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 полосата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1</xdr:row>
                <xdr:rowOff>0</xdr:rowOff>
              </xdr:from>
              <xdr:to>
                <xdr:col>7</xdr:col>
                <xdr:colOff>2</xdr:colOff>
                <xdr:row>33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 полосата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2</xdr:row>
                <xdr:rowOff>4</xdr:rowOff>
              </xdr:from>
              <xdr:to>
                <xdr:col>7</xdr:col>
                <xdr:colOff>2</xdr:colOff>
                <xdr:row>34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 полосата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3</xdr:row>
                <xdr:rowOff>8</xdr:rowOff>
              </xdr:from>
              <xdr:to>
                <xdr:col>7</xdr:col>
                <xdr:colOff>2</xdr:colOff>
                <xdr:row>35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 полосата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4</xdr:row>
                <xdr:rowOff>12</xdr:rowOff>
              </xdr:from>
              <xdr:to>
                <xdr:col>7</xdr:col>
                <xdr:colOff>2</xdr:colOff>
                <xdr:row>36</xdr:row>
                <xdr:rowOff>1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 полосата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6</xdr:row>
                <xdr:rowOff>1</xdr:rowOff>
              </xdr:from>
              <xdr:to>
                <xdr:col>7</xdr:col>
                <xdr:colOff>2</xdr:colOff>
                <xdr:row>38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 полосата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7</xdr:row>
                <xdr:rowOff>5</xdr:rowOff>
              </xdr:from>
              <xdr:to>
                <xdr:col>7</xdr:col>
                <xdr:colOff>2</xdr:colOff>
                <xdr:row>39</xdr:row>
                <xdr:rowOff>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8</xdr:row>
                <xdr:rowOff>9</xdr:rowOff>
              </xdr:from>
              <xdr:to>
                <xdr:col>3</xdr:col>
                <xdr:colOff>13</xdr:colOff>
                <xdr:row>23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9</xdr:row>
                <xdr:rowOff>13</xdr:rowOff>
              </xdr:from>
              <xdr:to>
                <xdr:col>5</xdr:col>
                <xdr:colOff>34</xdr:colOff>
                <xdr:row>42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1</xdr:row>
                <xdr:rowOff>2</xdr:rowOff>
              </xdr:from>
              <xdr:to>
                <xdr:col>5</xdr:col>
                <xdr:colOff>26</xdr:colOff>
                <xdr:row>43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2</xdr:row>
                <xdr:rowOff>6</xdr:rowOff>
              </xdr:from>
              <xdr:to>
                <xdr:col>7</xdr:col>
                <xdr:colOff>2</xdr:colOff>
                <xdr:row>44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3</xdr:row>
                <xdr:rowOff>10</xdr:rowOff>
              </xdr:from>
              <xdr:to>
                <xdr:col>7</xdr:col>
                <xdr:colOff>2</xdr:colOff>
                <xdr:row>45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4</xdr:row>
                <xdr:rowOff>14</xdr:rowOff>
              </xdr:from>
              <xdr:to>
                <xdr:col>7</xdr:col>
                <xdr:colOff>12</xdr:colOff>
                <xdr:row>47</xdr:row>
                <xdr:rowOff>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6</xdr:row>
                <xdr:rowOff>3</xdr:rowOff>
              </xdr:from>
              <xdr:to>
                <xdr:col>7</xdr:col>
                <xdr:colOff>5</xdr:colOff>
                <xdr:row>48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7</xdr:row>
                <xdr:rowOff>7</xdr:rowOff>
              </xdr:from>
              <xdr:to>
                <xdr:col>5</xdr:col>
                <xdr:colOff>55</xdr:colOff>
                <xdr:row>49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8</xdr:row>
                <xdr:rowOff>11</xdr:rowOff>
              </xdr:from>
              <xdr:to>
                <xdr:col>5</xdr:col>
                <xdr:colOff>50</xdr:colOff>
                <xdr:row>50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0</xdr:row>
                <xdr:rowOff>0</xdr:rowOff>
              </xdr:from>
              <xdr:to>
                <xdr:col>5</xdr:col>
                <xdr:colOff>51</xdr:colOff>
                <xdr:row>52</xdr:row>
                <xdr:rowOff>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1</xdr:row>
                <xdr:rowOff>4</xdr:rowOff>
              </xdr:from>
              <xdr:to>
                <xdr:col>5</xdr:col>
                <xdr:colOff>12</xdr:colOff>
                <xdr:row>53</xdr:row>
                <xdr:rowOff>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2</xdr:row>
                <xdr:rowOff>8</xdr:rowOff>
              </xdr:from>
              <xdr:to>
                <xdr:col>5</xdr:col>
                <xdr:colOff>16</xdr:colOff>
                <xdr:row>54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3</xdr:row>
                <xdr:rowOff>12</xdr:rowOff>
              </xdr:from>
              <xdr:to>
                <xdr:col>5</xdr:col>
                <xdr:colOff>4</xdr:colOff>
                <xdr:row>55</xdr:row>
                <xdr:rowOff>1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5</xdr:row>
                <xdr:rowOff>1</xdr:rowOff>
              </xdr:from>
              <xdr:to>
                <xdr:col>5</xdr:col>
                <xdr:colOff>34</xdr:colOff>
                <xdr:row>57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6</xdr:row>
                <xdr:rowOff>5</xdr:rowOff>
              </xdr:from>
              <xdr:to>
                <xdr:col>6</xdr:col>
                <xdr:colOff>22</xdr:colOff>
                <xdr:row>58</xdr:row>
                <xdr:rowOff>8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7</xdr:row>
                <xdr:rowOff>9</xdr:rowOff>
              </xdr:from>
              <xdr:to>
                <xdr:col>5</xdr:col>
                <xdr:colOff>3</xdr:colOff>
                <xdr:row>59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8</xdr:row>
                <xdr:rowOff>13</xdr:rowOff>
              </xdr:from>
              <xdr:to>
                <xdr:col>5</xdr:col>
                <xdr:colOff>33</xdr:colOff>
                <xdr:row>61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40</xdr:row>
                <xdr:rowOff>2</xdr:rowOff>
              </xdr:from>
              <xdr:to>
                <xdr:col>5</xdr:col>
                <xdr:colOff>15</xdr:colOff>
                <xdr:row>62</xdr:row>
                <xdr:rowOff>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41</xdr:row>
                <xdr:rowOff>6</xdr:rowOff>
              </xdr:from>
              <xdr:to>
                <xdr:col>5</xdr:col>
                <xdr:colOff>33</xdr:colOff>
                <xdr:row>63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42</xdr:row>
                <xdr:rowOff>10</xdr:rowOff>
              </xdr:from>
              <xdr:to>
                <xdr:col>5</xdr:col>
                <xdr:colOff>44</xdr:colOff>
                <xdr:row>64</xdr:row>
                <xdr:rowOff>1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43</xdr:row>
                <xdr:rowOff>14</xdr:rowOff>
              </xdr:from>
              <xdr:to>
                <xdr:col>7</xdr:col>
                <xdr:colOff>2</xdr:colOff>
                <xdr:row>66</xdr:row>
                <xdr:rowOff>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свитер в полоск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45</xdr:row>
                <xdr:rowOff>3</xdr:rowOff>
              </xdr:from>
              <xdr:to>
                <xdr:col>6</xdr:col>
                <xdr:colOff>17</xdr:colOff>
                <xdr:row>67</xdr:row>
                <xdr:rowOff>6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рот на мыс, низ на пояс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46</xdr:row>
                <xdr:rowOff>7</xdr:rowOff>
              </xdr:from>
              <xdr:to>
                <xdr:col>3</xdr:col>
                <xdr:colOff>200</xdr:colOff>
                <xdr:row>68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рот на мыс, низ на пояс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47</xdr:row>
                <xdr:rowOff>11</xdr:rowOff>
              </xdr:from>
              <xdr:to>
                <xdr:col>3</xdr:col>
                <xdr:colOff>200</xdr:colOff>
                <xdr:row>69</xdr:row>
                <xdr:rowOff>1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рот на мыс, низ на пояс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49</xdr:row>
                <xdr:rowOff>0</xdr:rowOff>
              </xdr:from>
              <xdr:to>
                <xdr:col>3</xdr:col>
                <xdr:colOff>200</xdr:colOff>
                <xdr:row>71</xdr:row>
                <xdr:rowOff>3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рот на мыс, низ на пояс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50</xdr:row>
                <xdr:rowOff>4</xdr:rowOff>
              </xdr:from>
              <xdr:to>
                <xdr:col>3</xdr:col>
                <xdr:colOff>200</xdr:colOff>
                <xdr:row>72</xdr:row>
                <xdr:rowOff>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рот на мыс, низ на пояс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51</xdr:row>
                <xdr:rowOff>8</xdr:rowOff>
              </xdr:from>
              <xdr:to>
                <xdr:col>3</xdr:col>
                <xdr:colOff>200</xdr:colOff>
                <xdr:row>73</xdr:row>
                <xdr:rowOff>1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жемпер с длинным рукавом+прямые брю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52</xdr:row>
                <xdr:rowOff>12</xdr:rowOff>
              </xdr:from>
              <xdr:to>
                <xdr:col>3</xdr:col>
                <xdr:colOff>201</xdr:colOff>
                <xdr:row>74</xdr:row>
                <xdr:rowOff>1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жемпер с длинным рукавом+прямые брю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54</xdr:row>
                <xdr:rowOff>1</xdr:rowOff>
              </xdr:from>
              <xdr:to>
                <xdr:col>3</xdr:col>
                <xdr:colOff>200</xdr:colOff>
                <xdr:row>76</xdr:row>
                <xdr:rowOff>4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55</xdr:row>
                <xdr:rowOff>5</xdr:rowOff>
              </xdr:from>
              <xdr:to>
                <xdr:col>7</xdr:col>
                <xdr:colOff>2</xdr:colOff>
                <xdr:row>77</xdr:row>
                <xdr:rowOff>8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56</xdr:row>
                <xdr:rowOff>9</xdr:rowOff>
              </xdr:from>
              <xdr:to>
                <xdr:col>6</xdr:col>
                <xdr:colOff>2</xdr:colOff>
                <xdr:row>78</xdr:row>
                <xdr:rowOff>12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57</xdr:row>
                <xdr:rowOff>13</xdr:rowOff>
              </xdr:from>
              <xdr:to>
                <xdr:col>7</xdr:col>
                <xdr:colOff>15</xdr:colOff>
                <xdr:row>80</xdr:row>
                <xdr:rowOff>1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59</xdr:row>
                <xdr:rowOff>2</xdr:rowOff>
              </xdr:from>
              <xdr:to>
                <xdr:col>7</xdr:col>
                <xdr:colOff>20</xdr:colOff>
                <xdr:row>81</xdr:row>
                <xdr:rowOff>5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60</xdr:row>
                <xdr:rowOff>6</xdr:rowOff>
              </xdr:from>
              <xdr:to>
                <xdr:col>4</xdr:col>
                <xdr:colOff>60</xdr:colOff>
                <xdr:row>82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61</xdr:row>
                <xdr:rowOff>10</xdr:rowOff>
              </xdr:from>
              <xdr:to>
                <xdr:col>4</xdr:col>
                <xdr:colOff>46</xdr:colOff>
                <xdr:row>83</xdr:row>
                <xdr:rowOff>13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62</xdr:row>
                <xdr:rowOff>14</xdr:rowOff>
              </xdr:from>
              <xdr:to>
                <xdr:col>5</xdr:col>
                <xdr:colOff>48</xdr:colOff>
                <xdr:row>85</xdr:row>
                <xdr:rowOff>2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64</xdr:row>
                <xdr:rowOff>3</xdr:rowOff>
              </xdr:from>
              <xdr:to>
                <xdr:col>5</xdr:col>
                <xdr:colOff>18</xdr:colOff>
                <xdr:row>86</xdr:row>
                <xdr:rowOff>6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65</xdr:row>
                <xdr:rowOff>7</xdr:rowOff>
              </xdr:from>
              <xdr:to>
                <xdr:col>5</xdr:col>
                <xdr:colOff>35</xdr:colOff>
                <xdr:row>87</xdr:row>
                <xdr:rowOff>10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66</xdr:row>
                <xdr:rowOff>11</xdr:rowOff>
              </xdr:from>
              <xdr:to>
                <xdr:col>7</xdr:col>
                <xdr:colOff>2</xdr:colOff>
                <xdr:row>88</xdr:row>
                <xdr:rowOff>14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68</xdr:row>
                <xdr:rowOff>0</xdr:rowOff>
              </xdr:from>
              <xdr:to>
                <xdr:col>5</xdr:col>
                <xdr:colOff>50</xdr:colOff>
                <xdr:row>90</xdr:row>
                <xdr:rowOff>3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69</xdr:row>
                <xdr:rowOff>4</xdr:rowOff>
              </xdr:from>
              <xdr:to>
                <xdr:col>7</xdr:col>
                <xdr:colOff>2</xdr:colOff>
                <xdr:row>91</xdr:row>
                <xdr:rowOff>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70</xdr:row>
                <xdr:rowOff>8</xdr:rowOff>
              </xdr:from>
              <xdr:to>
                <xdr:col>5</xdr:col>
                <xdr:colOff>48</xdr:colOff>
                <xdr:row>92</xdr:row>
                <xdr:rowOff>11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71</xdr:row>
                <xdr:rowOff>12</xdr:rowOff>
              </xdr:from>
              <xdr:to>
                <xdr:col>5</xdr:col>
                <xdr:colOff>48</xdr:colOff>
                <xdr:row>93</xdr:row>
                <xdr:rowOff>15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73</xdr:row>
                <xdr:rowOff>1</xdr:rowOff>
              </xdr:from>
              <xdr:to>
                <xdr:col>5</xdr:col>
                <xdr:colOff>48</xdr:colOff>
                <xdr:row>95</xdr:row>
                <xdr:rowOff>4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74</xdr:row>
                <xdr:rowOff>5</xdr:rowOff>
              </xdr:from>
              <xdr:to>
                <xdr:col>6</xdr:col>
                <xdr:colOff>2</xdr:colOff>
                <xdr:row>96</xdr:row>
                <xdr:rowOff>8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комбинированные рукава, штучная печать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75</xdr:row>
                <xdr:rowOff>9</xdr:rowOff>
              </xdr:from>
              <xdr:to>
                <xdr:col>8</xdr:col>
                <xdr:colOff>16</xdr:colOff>
                <xdr:row>97</xdr:row>
                <xdr:rowOff>12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толстовка, кокетки, вырез-щель со шнуровко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76</xdr:row>
                <xdr:rowOff>13</xdr:rowOff>
              </xdr:from>
              <xdr:to>
                <xdr:col>8</xdr:col>
                <xdr:colOff>16</xdr:colOff>
                <xdr:row>99</xdr:row>
                <xdr:rowOff>1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78</xdr:row>
                <xdr:rowOff>2</xdr:rowOff>
              </xdr:from>
              <xdr:to>
                <xdr:col>7</xdr:col>
                <xdr:colOff>2</xdr:colOff>
                <xdr:row>100</xdr:row>
                <xdr:rowOff>5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79</xdr:row>
                <xdr:rowOff>6</xdr:rowOff>
              </xdr:from>
              <xdr:to>
                <xdr:col>5</xdr:col>
                <xdr:colOff>56</xdr:colOff>
                <xdr:row>101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80</xdr:row>
                <xdr:rowOff>10</xdr:rowOff>
              </xdr:from>
              <xdr:to>
                <xdr:col>7</xdr:col>
                <xdr:colOff>2</xdr:colOff>
                <xdr:row>102</xdr:row>
                <xdr:rowOff>13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81</xdr:row>
                <xdr:rowOff>14</xdr:rowOff>
              </xdr:from>
              <xdr:to>
                <xdr:col>7</xdr:col>
                <xdr:colOff>2</xdr:colOff>
                <xdr:row>104</xdr:row>
                <xdr:rowOff>2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планка, тесьм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83</xdr:row>
                <xdr:rowOff>3</xdr:rowOff>
              </xdr:from>
              <xdr:to>
                <xdr:col>6</xdr:col>
                <xdr:colOff>8</xdr:colOff>
                <xdr:row>105</xdr:row>
                <xdr:rowOff>6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планка, тесьм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84</xdr:row>
                <xdr:rowOff>7</xdr:rowOff>
              </xdr:from>
              <xdr:to>
                <xdr:col>6</xdr:col>
                <xdr:colOff>16</xdr:colOff>
                <xdr:row>106</xdr:row>
                <xdr:rowOff>10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без подкладки, длинные рукава с манжетом и пояс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85</xdr:row>
                <xdr:rowOff>11</xdr:rowOff>
              </xdr:from>
              <xdr:to>
                <xdr:col>12</xdr:col>
                <xdr:colOff>20</xdr:colOff>
                <xdr:row>107</xdr:row>
                <xdr:rowOff>14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без подкладки, длинные рукава с манжетом и пояс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87</xdr:row>
                <xdr:rowOff>0</xdr:rowOff>
              </xdr:from>
              <xdr:to>
                <xdr:col>11</xdr:col>
                <xdr:colOff>4</xdr:colOff>
                <xdr:row>109</xdr:row>
                <xdr:rowOff>3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без подкладки, длинные рукава с манжетом и пояс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88</xdr:row>
                <xdr:rowOff>4</xdr:rowOff>
              </xdr:from>
              <xdr:to>
                <xdr:col>3</xdr:col>
                <xdr:colOff>135</xdr:colOff>
                <xdr:row>110</xdr:row>
                <xdr:rowOff>7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комбинированные рукава, воротник с планко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89</xdr:row>
                <xdr:rowOff>8</xdr:rowOff>
              </xdr:from>
              <xdr:to>
                <xdr:col>3</xdr:col>
                <xdr:colOff>118</xdr:colOff>
                <xdr:row>111</xdr:row>
                <xdr:rowOff>11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без рукавов, ворот-мыс, на пояс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90</xdr:row>
                <xdr:rowOff>12</xdr:rowOff>
              </xdr:from>
              <xdr:to>
                <xdr:col>3</xdr:col>
                <xdr:colOff>164</xdr:colOff>
                <xdr:row>112</xdr:row>
                <xdr:rowOff>15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без рукавов, ворот-мыс, на пояс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92</xdr:row>
                <xdr:rowOff>1</xdr:rowOff>
              </xdr:from>
              <xdr:to>
                <xdr:col>3</xdr:col>
                <xdr:colOff>160</xdr:colOff>
                <xdr:row>114</xdr:row>
                <xdr:rowOff>4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без рукавов, ворот-мыс, на пояс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93</xdr:row>
                <xdr:rowOff>5</xdr:rowOff>
              </xdr:from>
              <xdr:to>
                <xdr:col>4</xdr:col>
                <xdr:colOff>11</xdr:colOff>
                <xdr:row>115</xdr:row>
                <xdr:rowOff>8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без рукавов, ворот-мыс, на пояс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94</xdr:row>
                <xdr:rowOff>9</xdr:rowOff>
              </xdr:from>
              <xdr:to>
                <xdr:col>4</xdr:col>
                <xdr:colOff>22</xdr:colOff>
                <xdr:row>116</xdr:row>
                <xdr:rowOff>12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без рукавов, ворот-мыс, на пояс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95</xdr:row>
                <xdr:rowOff>13</xdr:rowOff>
              </xdr:from>
              <xdr:to>
                <xdr:col>4</xdr:col>
                <xdr:colOff>62</xdr:colOff>
                <xdr:row>118</xdr:row>
                <xdr:rowOff>1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без рукавов, ворот-мыс, на пояс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97</xdr:row>
                <xdr:rowOff>2</xdr:rowOff>
              </xdr:from>
              <xdr:to>
                <xdr:col>3</xdr:col>
                <xdr:colOff>195</xdr:colOff>
                <xdr:row>119</xdr:row>
                <xdr:rowOff>5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стеганная на подкладке, воротник, манжеты, вст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98</xdr:row>
                <xdr:rowOff>6</xdr:rowOff>
              </xdr:from>
              <xdr:to>
                <xdr:col>3</xdr:col>
                <xdr:colOff>167</xdr:colOff>
                <xdr:row>120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классическ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99</xdr:row>
                <xdr:rowOff>10</xdr:rowOff>
              </xdr:from>
              <xdr:to>
                <xdr:col>4</xdr:col>
                <xdr:colOff>24</xdr:colOff>
                <xdr:row>121</xdr:row>
                <xdr:rowOff>13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классическ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00</xdr:row>
                <xdr:rowOff>14</xdr:rowOff>
              </xdr:from>
              <xdr:to>
                <xdr:col>4</xdr:col>
                <xdr:colOff>21</xdr:colOff>
                <xdr:row>123</xdr:row>
                <xdr:rowOff>2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классическ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02</xdr:row>
                <xdr:rowOff>3</xdr:rowOff>
              </xdr:from>
              <xdr:to>
                <xdr:col>4</xdr:col>
                <xdr:colOff>61</xdr:colOff>
                <xdr:row>124</xdr:row>
                <xdr:rowOff>6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классическ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03</xdr:row>
                <xdr:rowOff>7</xdr:rowOff>
              </xdr:from>
              <xdr:to>
                <xdr:col>3</xdr:col>
                <xdr:colOff>215</xdr:colOff>
                <xdr:row>125</xdr:row>
                <xdr:rowOff>10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классические со шнуром в пояс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04</xdr:row>
                <xdr:rowOff>11</xdr:rowOff>
              </xdr:from>
              <xdr:to>
                <xdr:col>4</xdr:col>
                <xdr:colOff>12</xdr:colOff>
                <xdr:row>126</xdr:row>
                <xdr:rowOff>14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классические со шнуром в пояс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06</xdr:row>
                <xdr:rowOff>0</xdr:rowOff>
              </xdr:from>
              <xdr:to>
                <xdr:col>6</xdr:col>
                <xdr:colOff>16</xdr:colOff>
                <xdr:row>128</xdr:row>
                <xdr:rowOff>3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классические со шнуром в пояс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07</xdr:row>
                <xdr:rowOff>4</xdr:rowOff>
              </xdr:from>
              <xdr:to>
                <xdr:col>5</xdr:col>
                <xdr:colOff>37</xdr:colOff>
                <xdr:row>129</xdr:row>
                <xdr:rowOff>7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классические со шнуром в пояс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08</xdr:row>
                <xdr:rowOff>8</xdr:rowOff>
              </xdr:from>
              <xdr:to>
                <xdr:col>5</xdr:col>
                <xdr:colOff>18</xdr:colOff>
                <xdr:row>130</xdr:row>
                <xdr:rowOff>11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, карманы, перед - вельвет, спинка - футер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09</xdr:row>
                <xdr:rowOff>12</xdr:rowOff>
              </xdr:from>
              <xdr:to>
                <xdr:col>3</xdr:col>
                <xdr:colOff>117</xdr:colOff>
                <xdr:row>131</xdr:row>
                <xdr:rowOff>15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, карманы, перед - вельвет, спинка - футер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11</xdr:row>
                <xdr:rowOff>1</xdr:rowOff>
              </xdr:from>
              <xdr:to>
                <xdr:col>3</xdr:col>
                <xdr:colOff>90</xdr:colOff>
                <xdr:row>133</xdr:row>
                <xdr:rowOff>4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, карманы, перед - вельвет, спинка - футер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12</xdr:row>
                <xdr:rowOff>5</xdr:rowOff>
              </xdr:from>
              <xdr:to>
                <xdr:col>3</xdr:col>
                <xdr:colOff>90</xdr:colOff>
                <xdr:row>134</xdr:row>
                <xdr:rowOff>8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, карманы, перед - вельвет, спинка - футер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13</xdr:row>
                <xdr:rowOff>9</xdr:rowOff>
              </xdr:from>
              <xdr:to>
                <xdr:col>3</xdr:col>
                <xdr:colOff>90</xdr:colOff>
                <xdr:row>135</xdr:row>
                <xdr:rowOff>7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, на широком пояс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14</xdr:row>
                <xdr:rowOff>13</xdr:rowOff>
              </xdr:from>
              <xdr:to>
                <xdr:col>3</xdr:col>
                <xdr:colOff>77</xdr:colOff>
                <xdr:row>136</xdr:row>
                <xdr:rowOff>11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, на широком пояс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16</xdr:row>
                <xdr:rowOff>2</xdr:rowOff>
              </xdr:from>
              <xdr:to>
                <xdr:col>3</xdr:col>
                <xdr:colOff>84</xdr:colOff>
                <xdr:row>137</xdr:row>
                <xdr:rowOff>15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, на широком пояс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17</xdr:row>
                <xdr:rowOff>6</xdr:rowOff>
              </xdr:from>
              <xdr:to>
                <xdr:col>3</xdr:col>
                <xdr:colOff>90</xdr:colOff>
                <xdr:row>139</xdr:row>
                <xdr:rowOff>4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, на широком пояс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18</xdr:row>
                <xdr:rowOff>10</xdr:rowOff>
              </xdr:from>
              <xdr:to>
                <xdr:col>3</xdr:col>
                <xdr:colOff>109</xdr:colOff>
                <xdr:row>140</xdr:row>
                <xdr:rowOff>8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, на широком пояс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19</xdr:row>
                <xdr:rowOff>14</xdr:rowOff>
              </xdr:from>
              <xdr:to>
                <xdr:col>3</xdr:col>
                <xdr:colOff>105</xdr:colOff>
                <xdr:row>141</xdr:row>
                <xdr:rowOff>12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, на широком пояс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21</xdr:row>
                <xdr:rowOff>3</xdr:rowOff>
              </xdr:from>
              <xdr:to>
                <xdr:col>3</xdr:col>
                <xdr:colOff>90</xdr:colOff>
                <xdr:row>142</xdr:row>
                <xdr:rowOff>11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, на широком пояс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22</xdr:row>
                <xdr:rowOff>7</xdr:rowOff>
              </xdr:from>
              <xdr:to>
                <xdr:col>3</xdr:col>
                <xdr:colOff>90</xdr:colOff>
                <xdr:row>143</xdr:row>
                <xdr:rowOff>15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, на широком пояс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23</xdr:row>
                <xdr:rowOff>11</xdr:rowOff>
              </xdr:from>
              <xdr:to>
                <xdr:col>3</xdr:col>
                <xdr:colOff>90</xdr:colOff>
                <xdr:row>145</xdr:row>
                <xdr:rowOff>4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, на широком пояс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25</xdr:row>
                <xdr:rowOff>0</xdr:rowOff>
              </xdr:from>
              <xdr:to>
                <xdr:col>3</xdr:col>
                <xdr:colOff>137</xdr:colOff>
                <xdr:row>146</xdr:row>
                <xdr:rowOff>8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, на широком пояс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26</xdr:row>
                <xdr:rowOff>4</xdr:rowOff>
              </xdr:from>
              <xdr:to>
                <xdr:col>7</xdr:col>
                <xdr:colOff>2</xdr:colOff>
                <xdr:row>147</xdr:row>
                <xdr:rowOff>12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27</xdr:row>
                <xdr:rowOff>8</xdr:rowOff>
              </xdr:from>
              <xdr:to>
                <xdr:col>3</xdr:col>
                <xdr:colOff>120</xdr:colOff>
                <xdr:row>148</xdr:row>
                <xdr:rowOff>11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28</xdr:row>
                <xdr:rowOff>12</xdr:rowOff>
              </xdr:from>
              <xdr:to>
                <xdr:col>3</xdr:col>
                <xdr:colOff>90</xdr:colOff>
                <xdr:row>149</xdr:row>
                <xdr:rowOff>15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30</xdr:row>
                <xdr:rowOff>1</xdr:rowOff>
              </xdr:from>
              <xdr:to>
                <xdr:col>3</xdr:col>
                <xdr:colOff>100</xdr:colOff>
                <xdr:row>151</xdr:row>
                <xdr:rowOff>4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31</xdr:row>
                <xdr:rowOff>5</xdr:rowOff>
              </xdr:from>
              <xdr:to>
                <xdr:col>3</xdr:col>
                <xdr:colOff>108</xdr:colOff>
                <xdr:row>152</xdr:row>
                <xdr:rowOff>8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 на манжета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32</xdr:row>
                <xdr:rowOff>9</xdr:rowOff>
              </xdr:from>
              <xdr:to>
                <xdr:col>3</xdr:col>
                <xdr:colOff>202</xdr:colOff>
                <xdr:row>153</xdr:row>
                <xdr:rowOff>12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 на манжета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33</xdr:row>
                <xdr:rowOff>13</xdr:rowOff>
              </xdr:from>
              <xdr:to>
                <xdr:col>4</xdr:col>
                <xdr:colOff>15</xdr:colOff>
                <xdr:row>155</xdr:row>
                <xdr:rowOff>1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 на манжета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34</xdr:row>
                <xdr:rowOff>17</xdr:rowOff>
              </xdr:from>
              <xdr:to>
                <xdr:col>3</xdr:col>
                <xdr:colOff>188</xdr:colOff>
                <xdr:row>155</xdr:row>
                <xdr:rowOff>20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на штрипка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36</xdr:row>
                <xdr:rowOff>1</xdr:rowOff>
              </xdr:from>
              <xdr:to>
                <xdr:col>3</xdr:col>
                <xdr:colOff>87</xdr:colOff>
                <xdr:row>157</xdr:row>
                <xdr:rowOff>4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на штрипка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37</xdr:row>
                <xdr:rowOff>5</xdr:rowOff>
              </xdr:from>
              <xdr:to>
                <xdr:col>3</xdr:col>
                <xdr:colOff>90</xdr:colOff>
                <xdr:row>158</xdr:row>
                <xdr:rowOff>8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на штрипка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38</xdr:row>
                <xdr:rowOff>9</xdr:rowOff>
              </xdr:from>
              <xdr:to>
                <xdr:col>3</xdr:col>
                <xdr:colOff>89</xdr:colOff>
                <xdr:row>159</xdr:row>
                <xdr:rowOff>12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на штрипка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39</xdr:row>
                <xdr:rowOff>13</xdr:rowOff>
              </xdr:from>
              <xdr:to>
                <xdr:col>3</xdr:col>
                <xdr:colOff>89</xdr:colOff>
                <xdr:row>161</xdr:row>
                <xdr:rowOff>1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на штрипка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41</xdr:row>
                <xdr:rowOff>2</xdr:rowOff>
              </xdr:from>
              <xdr:to>
                <xdr:col>3</xdr:col>
                <xdr:colOff>89</xdr:colOff>
                <xdr:row>162</xdr:row>
                <xdr:rowOff>5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, на широком поясе со шнуром, карман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42</xdr:row>
                <xdr:rowOff>1</xdr:rowOff>
              </xdr:from>
              <xdr:to>
                <xdr:col>5</xdr:col>
                <xdr:colOff>33</xdr:colOff>
                <xdr:row>163</xdr:row>
                <xdr:rowOff>4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43</xdr:row>
                <xdr:rowOff>5</xdr:rowOff>
              </xdr:from>
              <xdr:to>
                <xdr:col>9</xdr:col>
                <xdr:colOff>18</xdr:colOff>
                <xdr:row>164</xdr:row>
                <xdr:rowOff>8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44</xdr:row>
                <xdr:rowOff>9</xdr:rowOff>
              </xdr:from>
              <xdr:to>
                <xdr:col>8</xdr:col>
                <xdr:colOff>14</xdr:colOff>
                <xdr:row>165</xdr:row>
                <xdr:rowOff>12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45</xdr:row>
                <xdr:rowOff>13</xdr:rowOff>
              </xdr:from>
              <xdr:to>
                <xdr:col>7</xdr:col>
                <xdr:colOff>22</xdr:colOff>
                <xdr:row>166</xdr:row>
                <xdr:rowOff>11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47</xdr:row>
                <xdr:rowOff>2</xdr:rowOff>
              </xdr:from>
              <xdr:to>
                <xdr:col>7</xdr:col>
                <xdr:colOff>22</xdr:colOff>
                <xdr:row>167</xdr:row>
                <xdr:rowOff>15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48</xdr:row>
                <xdr:rowOff>1</xdr:rowOff>
              </xdr:from>
              <xdr:to>
                <xdr:col>10</xdr:col>
                <xdr:colOff>9</xdr:colOff>
                <xdr:row>168</xdr:row>
                <xdr:rowOff>19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49</xdr:row>
                <xdr:rowOff>5</xdr:rowOff>
              </xdr:from>
              <xdr:to>
                <xdr:col>8</xdr:col>
                <xdr:colOff>17</xdr:colOff>
                <xdr:row>170</xdr:row>
                <xdr:rowOff>3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50</xdr:row>
                <xdr:rowOff>9</xdr:rowOff>
              </xdr:from>
              <xdr:to>
                <xdr:col>8</xdr:col>
                <xdr:colOff>17</xdr:colOff>
                <xdr:row>171</xdr:row>
                <xdr:rowOff>2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51</xdr:row>
                <xdr:rowOff>13</xdr:rowOff>
              </xdr:from>
              <xdr:to>
                <xdr:col>9</xdr:col>
                <xdr:colOff>5</xdr:colOff>
                <xdr:row>172</xdr:row>
                <xdr:rowOff>6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53</xdr:row>
                <xdr:rowOff>2</xdr:rowOff>
              </xdr:from>
              <xdr:to>
                <xdr:col>14</xdr:col>
                <xdr:colOff>1</xdr:colOff>
                <xdr:row>173</xdr:row>
                <xdr:rowOff>10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54</xdr:row>
                <xdr:rowOff>6</xdr:rowOff>
              </xdr:from>
              <xdr:to>
                <xdr:col>14</xdr:col>
                <xdr:colOff>1</xdr:colOff>
                <xdr:row>174</xdr:row>
                <xdr:rowOff>9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55</xdr:row>
                <xdr:rowOff>10</xdr:rowOff>
              </xdr:from>
              <xdr:to>
                <xdr:col>14</xdr:col>
                <xdr:colOff>1</xdr:colOff>
                <xdr:row>175</xdr:row>
                <xdr:rowOff>13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56</xdr:row>
                <xdr:rowOff>9</xdr:rowOff>
              </xdr:from>
              <xdr:to>
                <xdr:col>14</xdr:col>
                <xdr:colOff>1</xdr:colOff>
                <xdr:row>177</xdr:row>
                <xdr:rowOff>2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57</xdr:row>
                <xdr:rowOff>13</xdr:rowOff>
              </xdr:from>
              <xdr:to>
                <xdr:col>14</xdr:col>
                <xdr:colOff>1</xdr:colOff>
                <xdr:row>178</xdr:row>
                <xdr:rowOff>6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59</xdr:row>
                <xdr:rowOff>2</xdr:rowOff>
              </xdr:from>
              <xdr:to>
                <xdr:col>14</xdr:col>
                <xdr:colOff>1</xdr:colOff>
                <xdr:row>179</xdr:row>
                <xdr:rowOff>10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60</xdr:row>
                <xdr:rowOff>6</xdr:rowOff>
              </xdr:from>
              <xdr:to>
                <xdr:col>14</xdr:col>
                <xdr:colOff>9</xdr:colOff>
                <xdr:row>180</xdr:row>
                <xdr:rowOff>14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61</xdr:row>
                <xdr:rowOff>10</xdr:rowOff>
              </xdr:from>
              <xdr:to>
                <xdr:col>12</xdr:col>
                <xdr:colOff>20</xdr:colOff>
                <xdr:row>182</xdr:row>
                <xdr:rowOff>3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62</xdr:row>
                <xdr:rowOff>14</xdr:rowOff>
              </xdr:from>
              <xdr:to>
                <xdr:col>14</xdr:col>
                <xdr:colOff>7</xdr:colOff>
                <xdr:row>183</xdr:row>
                <xdr:rowOff>7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63</xdr:row>
                <xdr:rowOff>13</xdr:rowOff>
              </xdr:from>
              <xdr:to>
                <xdr:col>15</xdr:col>
                <xdr:colOff>17</xdr:colOff>
                <xdr:row>184</xdr:row>
                <xdr:rowOff>6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65</xdr:row>
                <xdr:rowOff>2</xdr:rowOff>
              </xdr:from>
              <xdr:to>
                <xdr:col>8</xdr:col>
                <xdr:colOff>5</xdr:colOff>
                <xdr:row>185</xdr:row>
                <xdr:rowOff>10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66</xdr:row>
                <xdr:rowOff>1</xdr:rowOff>
              </xdr:from>
              <xdr:to>
                <xdr:col>9</xdr:col>
                <xdr:colOff>22</xdr:colOff>
                <xdr:row>186</xdr:row>
                <xdr:rowOff>14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комбинированные рукава, галстук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68</xdr:row>
                <xdr:rowOff>8</xdr:rowOff>
              </xdr:from>
              <xdr:to>
                <xdr:col>5</xdr:col>
                <xdr:colOff>53</xdr:colOff>
                <xdr:row>189</xdr:row>
                <xdr:rowOff>6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69</xdr:row>
                <xdr:rowOff>7</xdr:rowOff>
              </xdr:from>
              <xdr:to>
                <xdr:col>5</xdr:col>
                <xdr:colOff>51</xdr:colOff>
                <xdr:row>190</xdr:row>
                <xdr:rowOff>10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70</xdr:row>
                <xdr:rowOff>11</xdr:rowOff>
              </xdr:from>
              <xdr:to>
                <xdr:col>5</xdr:col>
                <xdr:colOff>51</xdr:colOff>
                <xdr:row>191</xdr:row>
                <xdr:rowOff>14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рельеф на полочке, контрастные бей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71</xdr:row>
                <xdr:rowOff>10</xdr:rowOff>
              </xdr:from>
              <xdr:to>
                <xdr:col>3</xdr:col>
                <xdr:colOff>178</xdr:colOff>
                <xdr:row>193</xdr:row>
                <xdr:rowOff>3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без подкладки, комбинированные рукава, карман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72</xdr:row>
                <xdr:rowOff>14</xdr:rowOff>
              </xdr:from>
              <xdr:to>
                <xdr:col>8</xdr:col>
                <xdr:colOff>23</xdr:colOff>
                <xdr:row>194</xdr:row>
                <xdr:rowOff>2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на манжетах и поясе, подрез на колене, карма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73</xdr:row>
                <xdr:rowOff>18</xdr:rowOff>
              </xdr:from>
              <xdr:to>
                <xdr:col>3</xdr:col>
                <xdr:colOff>145</xdr:colOff>
                <xdr:row>195</xdr:row>
                <xdr:rowOff>6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комбинир.рукава, кокетка, капюшо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76</xdr:row>
                <xdr:rowOff>5</xdr:rowOff>
              </xdr:from>
              <xdr:to>
                <xdr:col>5</xdr:col>
                <xdr:colOff>50</xdr:colOff>
                <xdr:row>197</xdr:row>
                <xdr:rowOff>8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контрастные рукава и кокет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77</xdr:row>
                <xdr:rowOff>9</xdr:rowOff>
              </xdr:from>
              <xdr:to>
                <xdr:col>5</xdr:col>
                <xdr:colOff>2</xdr:colOff>
                <xdr:row>198</xdr:row>
                <xdr:rowOff>12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кокет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78</xdr:row>
                <xdr:rowOff>13</xdr:rowOff>
              </xdr:from>
              <xdr:to>
                <xdr:col>5</xdr:col>
                <xdr:colOff>10</xdr:colOff>
                <xdr:row>200</xdr:row>
                <xdr:rowOff>1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контрастные кокетки, карман-кенгуру, капюшо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80</xdr:row>
                <xdr:rowOff>2</xdr:rowOff>
              </xdr:from>
              <xdr:to>
                <xdr:col>3</xdr:col>
                <xdr:colOff>106</xdr:colOff>
                <xdr:row>201</xdr:row>
                <xdr:rowOff>5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, на широком поясе со шнуром, карман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81</xdr:row>
                <xdr:rowOff>6</xdr:rowOff>
              </xdr:from>
              <xdr:to>
                <xdr:col>3</xdr:col>
                <xdr:colOff>118</xdr:colOff>
                <xdr:row>202</xdr:row>
                <xdr:rowOff>4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 с манжетами, кокетка с кнопкам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83</xdr:row>
                <xdr:rowOff>13</xdr:rowOff>
              </xdr:from>
              <xdr:to>
                <xdr:col>7</xdr:col>
                <xdr:colOff>2</xdr:colOff>
                <xdr:row>204</xdr:row>
                <xdr:rowOff>6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без подкладки, длинные рукава-реглан, капюшо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84</xdr:row>
                <xdr:rowOff>12</xdr:rowOff>
              </xdr:from>
              <xdr:to>
                <xdr:col>5</xdr:col>
                <xdr:colOff>29</xdr:colOff>
                <xdr:row>205</xdr:row>
                <xdr:rowOff>10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86</xdr:row>
                <xdr:rowOff>1</xdr:rowOff>
              </xdr:from>
              <xdr:to>
                <xdr:col>9</xdr:col>
                <xdr:colOff>16</xdr:colOff>
                <xdr:row>206</xdr:row>
                <xdr:rowOff>9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конбинир.рукава вставка с ластиком, карма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87</xdr:row>
                <xdr:rowOff>5</xdr:rowOff>
              </xdr:from>
              <xdr:to>
                <xdr:col>7</xdr:col>
                <xdr:colOff>15</xdr:colOff>
                <xdr:row>207</xdr:row>
                <xdr:rowOff>13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, контрастные вставки по проймам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88</xdr:row>
                <xdr:rowOff>9</xdr:rowOff>
              </xdr:from>
              <xdr:to>
                <xdr:col>8</xdr:col>
                <xdr:colOff>19</xdr:colOff>
                <xdr:row>209</xdr:row>
                <xdr:rowOff>2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рот на мыс, декоративные строч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89</xdr:row>
                <xdr:rowOff>13</xdr:rowOff>
              </xdr:from>
              <xdr:to>
                <xdr:col>5</xdr:col>
                <xdr:colOff>15</xdr:colOff>
                <xdr:row>210</xdr:row>
                <xdr:rowOff>1</xdr:rowOff>
              </xdr:to>
            </anchor>
          </commentPr>
        </mc:Choice>
        <mc:Fallback/>
      </mc:AlternateContent>
    </comment>
    <comment ref="B1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, подрезные карманы, пояс, декоратив.строч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91</xdr:row>
                <xdr:rowOff>2</xdr:rowOff>
              </xdr:from>
              <xdr:to>
                <xdr:col>3</xdr:col>
                <xdr:colOff>117</xdr:colOff>
                <xdr:row>211</xdr:row>
                <xdr:rowOff>5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93</xdr:row>
                <xdr:rowOff>9</xdr:rowOff>
              </xdr:from>
              <xdr:to>
                <xdr:col>7</xdr:col>
                <xdr:colOff>2</xdr:colOff>
                <xdr:row>213</xdr:row>
                <xdr:rowOff>7</xdr:rowOff>
              </xdr:to>
            </anchor>
          </commentPr>
        </mc:Choice>
        <mc:Fallback/>
      </mc:AlternateContent>
    </comment>
    <comment ref="B1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94</xdr:row>
                <xdr:rowOff>8</xdr:rowOff>
              </xdr:from>
              <xdr:to>
                <xdr:col>7</xdr:col>
                <xdr:colOff>2</xdr:colOff>
                <xdr:row>214</xdr:row>
                <xdr:rowOff>11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капюшон, карман-кенгур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95</xdr:row>
                <xdr:rowOff>12</xdr:rowOff>
              </xdr:from>
              <xdr:to>
                <xdr:col>5</xdr:col>
                <xdr:colOff>11</xdr:colOff>
                <xdr:row>215</xdr:row>
                <xdr:rowOff>15</xdr:rowOff>
              </xdr:to>
            </anchor>
          </commentPr>
        </mc:Choice>
        <mc:Fallback/>
      </mc:AlternateContent>
    </comment>
    <comment ref="B1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кокет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96</xdr:row>
                <xdr:rowOff>16</xdr:rowOff>
              </xdr:from>
              <xdr:to>
                <xdr:col>7</xdr:col>
                <xdr:colOff>15</xdr:colOff>
                <xdr:row>216</xdr:row>
                <xdr:rowOff>14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на подкладке,длин. рукава,контраст.кокетки,стой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98</xdr:row>
                <xdr:rowOff>0</xdr:rowOff>
              </xdr:from>
              <xdr:to>
                <xdr:col>6</xdr:col>
                <xdr:colOff>20</xdr:colOff>
                <xdr:row>218</xdr:row>
                <xdr:rowOff>3</xdr:rowOff>
              </xdr:to>
            </anchor>
          </commentPr>
        </mc:Choice>
        <mc:Fallback/>
      </mc:AlternateContent>
    </comment>
    <comment ref="B1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, на широком поясе со шнуром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99</xdr:row>
                <xdr:rowOff>4</xdr:rowOff>
              </xdr:from>
              <xdr:to>
                <xdr:col>3</xdr:col>
                <xdr:colOff>142</xdr:colOff>
                <xdr:row>219</xdr:row>
                <xdr:rowOff>7</xdr:rowOff>
              </xdr:to>
            </anchor>
          </commentPr>
        </mc:Choice>
        <mc:Fallback/>
      </mc:AlternateContent>
    </comment>
    <comment ref="B1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-реглан, на манжета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01</xdr:row>
                <xdr:rowOff>11</xdr:rowOff>
              </xdr:from>
              <xdr:to>
                <xdr:col>7</xdr:col>
                <xdr:colOff>2</xdr:colOff>
                <xdr:row>221</xdr:row>
                <xdr:rowOff>9</xdr:rowOff>
              </xdr:to>
            </anchor>
          </commentPr>
        </mc:Choice>
        <mc:Fallback/>
      </mc:AlternateContent>
    </comment>
    <comment ref="B1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на уровне коленей защипы,по низу сборка на резинк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02</xdr:row>
                <xdr:rowOff>10</xdr:rowOff>
              </xdr:from>
              <xdr:to>
                <xdr:col>3</xdr:col>
                <xdr:colOff>90</xdr:colOff>
                <xdr:row>222</xdr:row>
                <xdr:rowOff>13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-реглан, манжет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04</xdr:row>
                <xdr:rowOff>12</xdr:rowOff>
              </xdr:from>
              <xdr:to>
                <xdr:col>7</xdr:col>
                <xdr:colOff>2</xdr:colOff>
                <xdr:row>224</xdr:row>
                <xdr:rowOff>15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комбинированные с рельефами, на манжетах и пояс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05</xdr:row>
                <xdr:rowOff>16</xdr:rowOff>
              </xdr:from>
              <xdr:to>
                <xdr:col>3</xdr:col>
                <xdr:colOff>186</xdr:colOff>
                <xdr:row>226</xdr:row>
                <xdr:rowOff>4</xdr:rowOff>
              </xdr:to>
            </anchor>
          </commentPr>
        </mc:Choice>
        <mc:Fallback/>
      </mc:AlternateContent>
    </comment>
    <comment ref="B1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одрезные карманы, строчка на коленях, тесьм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08</xdr:row>
                <xdr:rowOff>3</xdr:rowOff>
              </xdr:from>
              <xdr:to>
                <xdr:col>3</xdr:col>
                <xdr:colOff>90</xdr:colOff>
                <xdr:row>228</xdr:row>
                <xdr:rowOff>6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на поясе, ворот-мыс, карман с печатью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10</xdr:row>
                <xdr:rowOff>5</xdr:rowOff>
              </xdr:from>
              <xdr:to>
                <xdr:col>3</xdr:col>
                <xdr:colOff>184</xdr:colOff>
                <xdr:row>230</xdr:row>
                <xdr:rowOff>13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на поясе, ворот-мыс, карман с печатью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11</xdr:row>
                <xdr:rowOff>9</xdr:rowOff>
              </xdr:from>
              <xdr:to>
                <xdr:col>3</xdr:col>
                <xdr:colOff>209</xdr:colOff>
                <xdr:row>232</xdr:row>
                <xdr:rowOff>2</xdr:rowOff>
              </xdr:to>
            </anchor>
          </commentPr>
        </mc:Choice>
        <mc:Fallback/>
      </mc:AlternateContent>
    </comment>
    <comment ref="B1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комбинир.рукава, круглая кокетка, застеж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13</xdr:row>
                <xdr:rowOff>11</xdr:rowOff>
              </xdr:from>
              <xdr:to>
                <xdr:col>5</xdr:col>
                <xdr:colOff>43</xdr:colOff>
                <xdr:row>234</xdr:row>
                <xdr:rowOff>4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комбинир.рукава, круглая кокетка, застеж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15</xdr:row>
                <xdr:rowOff>0</xdr:rowOff>
              </xdr:from>
              <xdr:to>
                <xdr:col>5</xdr:col>
                <xdr:colOff>43</xdr:colOff>
                <xdr:row>235</xdr:row>
                <xdr:rowOff>8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комбинир.рукава, круглая кокетка, застеж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15</xdr:row>
                <xdr:rowOff>19</xdr:rowOff>
              </xdr:from>
              <xdr:to>
                <xdr:col>5</xdr:col>
                <xdr:colOff>10</xdr:colOff>
                <xdr:row>236</xdr:row>
                <xdr:rowOff>12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комбинир.рукава-реглан,декоративная деталь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17</xdr:row>
                <xdr:rowOff>3</xdr:rowOff>
              </xdr:from>
              <xdr:to>
                <xdr:col>5</xdr:col>
                <xdr:colOff>48</xdr:colOff>
                <xdr:row>237</xdr:row>
                <xdr:rowOff>11</xdr:rowOff>
              </xdr:to>
            </anchor>
          </commentPr>
        </mc:Choice>
        <mc:Fallback/>
      </mc:AlternateContent>
    </comment>
    <comment ref="B1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комбинир.рукава-реглан,декоративная деталь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18</xdr:row>
                <xdr:rowOff>7</xdr:rowOff>
              </xdr:from>
              <xdr:to>
                <xdr:col>5</xdr:col>
                <xdr:colOff>48</xdr:colOff>
                <xdr:row>238</xdr:row>
                <xdr:rowOff>15</xdr:rowOff>
              </xdr:to>
            </anchor>
          </commentPr>
        </mc:Choice>
        <mc:Fallback/>
      </mc:AlternateContent>
    </comment>
    <comment ref="B1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на подкладке, стойка, карманы, застежка "молния"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19</xdr:row>
                <xdr:rowOff>11</xdr:rowOff>
              </xdr:from>
              <xdr:to>
                <xdr:col>4</xdr:col>
                <xdr:colOff>29</xdr:colOff>
                <xdr:row>240</xdr:row>
                <xdr:rowOff>4</xdr:rowOff>
              </xdr:to>
            </anchor>
          </commentPr>
        </mc:Choice>
        <mc:Fallback/>
      </mc:AlternateContent>
    </comment>
    <comment ref="B1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, боковой накладной карман, декор.элемент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20</xdr:row>
                <xdr:rowOff>10</xdr:rowOff>
              </xdr:from>
              <xdr:to>
                <xdr:col>5</xdr:col>
                <xdr:colOff>38</xdr:colOff>
                <xdr:row>241</xdr:row>
                <xdr:rowOff>8</xdr:rowOff>
              </xdr:to>
            </anchor>
          </commentPr>
        </mc:Choice>
        <mc:Fallback/>
      </mc:AlternateContent>
    </comment>
    <comment ref="B1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, боковой накладной карман, декор.элемент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21</xdr:row>
                <xdr:rowOff>14</xdr:rowOff>
              </xdr:from>
              <xdr:to>
                <xdr:col>5</xdr:col>
                <xdr:colOff>38</xdr:colOff>
                <xdr:row>242</xdr:row>
                <xdr:rowOff>12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на манжетах, подрезные карманы, декор.элемент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22</xdr:row>
                <xdr:rowOff>18</xdr:rowOff>
              </xdr:from>
              <xdr:to>
                <xdr:col>6</xdr:col>
                <xdr:colOff>4</xdr:colOff>
                <xdr:row>243</xdr:row>
                <xdr:rowOff>11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контрастные рукава, декоративные строч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25</xdr:row>
                <xdr:rowOff>5</xdr:rowOff>
              </xdr:from>
              <xdr:to>
                <xdr:col>7</xdr:col>
                <xdr:colOff>8</xdr:colOff>
                <xdr:row>246</xdr:row>
                <xdr:rowOff>3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контрастные рукава с манжетами, ворот-мыс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26</xdr:row>
                <xdr:rowOff>9</xdr:rowOff>
              </xdr:from>
              <xdr:to>
                <xdr:col>5</xdr:col>
                <xdr:colOff>60</xdr:colOff>
                <xdr:row>247</xdr:row>
                <xdr:rowOff>7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контрастные рукава с манжетами, ворот-мыс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27</xdr:row>
                <xdr:rowOff>8</xdr:rowOff>
              </xdr:from>
              <xdr:to>
                <xdr:col>5</xdr:col>
                <xdr:colOff>60</xdr:colOff>
                <xdr:row>248</xdr:row>
                <xdr:rowOff>6</xdr:rowOff>
              </xdr:to>
            </anchor>
          </commentPr>
        </mc:Choice>
        <mc:Fallback/>
      </mc:AlternateContent>
    </comment>
    <comment ref="B1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комбинир.рукава, кокетка, капюшо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28</xdr:row>
                <xdr:rowOff>12</xdr:rowOff>
              </xdr:from>
              <xdr:to>
                <xdr:col>5</xdr:col>
                <xdr:colOff>29</xdr:colOff>
                <xdr:row>249</xdr:row>
                <xdr:rowOff>10</xdr:rowOff>
              </xdr:to>
            </anchor>
          </commentPr>
        </mc:Choice>
        <mc:Fallback/>
      </mc:AlternateContent>
    </comment>
    <comment ref="B1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воротник, застежка ""поло", карма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30</xdr:row>
                <xdr:rowOff>1</xdr:rowOff>
              </xdr:from>
              <xdr:to>
                <xdr:col>7</xdr:col>
                <xdr:colOff>20</xdr:colOff>
                <xdr:row>250</xdr:row>
                <xdr:rowOff>14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воротник, застежка ""поло", карма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31</xdr:row>
                <xdr:rowOff>5</xdr:rowOff>
              </xdr:from>
              <xdr:to>
                <xdr:col>7</xdr:col>
                <xdr:colOff>20</xdr:colOff>
                <xdr:row>252</xdr:row>
                <xdr:rowOff>3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без подкладки, длинные рукава-реглан, капюшо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32</xdr:row>
                <xdr:rowOff>9</xdr:rowOff>
              </xdr:from>
              <xdr:to>
                <xdr:col>5</xdr:col>
                <xdr:colOff>33</xdr:colOff>
                <xdr:row>253</xdr:row>
                <xdr:rowOff>7</xdr:rowOff>
              </xdr:to>
            </anchor>
          </commentPr>
        </mc:Choice>
        <mc:Fallback/>
      </mc:AlternateContent>
    </comment>
    <comment ref="B1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, на широком поясе со шнуром, карман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33</xdr:row>
                <xdr:rowOff>13</xdr:rowOff>
              </xdr:from>
              <xdr:to>
                <xdr:col>5</xdr:col>
                <xdr:colOff>12</xdr:colOff>
                <xdr:row>254</xdr:row>
                <xdr:rowOff>11</xdr:rowOff>
              </xdr:to>
            </anchor>
          </commentPr>
        </mc:Choice>
        <mc:Fallback/>
      </mc:AlternateContent>
    </comment>
    <comment ref="B1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на манжетах,фигурная кокетка, декоративные строч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34</xdr:row>
                <xdr:rowOff>12</xdr:rowOff>
              </xdr:from>
              <xdr:to>
                <xdr:col>4</xdr:col>
                <xdr:colOff>56</xdr:colOff>
                <xdr:row>255</xdr:row>
                <xdr:rowOff>10</xdr:rowOff>
              </xdr:to>
            </anchor>
          </commentPr>
        </mc:Choice>
        <mc:Fallback/>
      </mc:AlternateContent>
    </comment>
    <comment ref="B1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комбинированные рукава, воротник с планко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36</xdr:row>
                <xdr:rowOff>19</xdr:rowOff>
              </xdr:from>
              <xdr:to>
                <xdr:col>7</xdr:col>
                <xdr:colOff>2</xdr:colOff>
                <xdr:row>257</xdr:row>
                <xdr:rowOff>17</xdr:rowOff>
              </xdr:to>
            </anchor>
          </commentPr>
        </mc:Choice>
        <mc:Fallback/>
      </mc:AlternateContent>
    </comment>
    <comment ref="B1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рот на мыс с капюшоном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38</xdr:row>
                <xdr:rowOff>3</xdr:rowOff>
              </xdr:from>
              <xdr:to>
                <xdr:col>6</xdr:col>
                <xdr:colOff>22</xdr:colOff>
                <xdr:row>259</xdr:row>
                <xdr:rowOff>1</xdr:rowOff>
              </xdr:to>
            </anchor>
          </commentPr>
        </mc:Choice>
        <mc:Fallback/>
      </mc:AlternateContent>
    </comment>
    <comment ref="B1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40</xdr:row>
                <xdr:rowOff>10</xdr:rowOff>
              </xdr:from>
              <xdr:to>
                <xdr:col>6</xdr:col>
                <xdr:colOff>22</xdr:colOff>
                <xdr:row>261</xdr:row>
                <xdr:rowOff>3</xdr:rowOff>
              </xdr:to>
            </anchor>
          </commentPr>
        </mc:Choice>
        <mc:Fallback/>
      </mc:AlternateContent>
    </comment>
    <comment ref="B1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 с контрастными бейками и горловино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41</xdr:row>
                <xdr:rowOff>14</xdr:rowOff>
              </xdr:from>
              <xdr:to>
                <xdr:col>3</xdr:col>
                <xdr:colOff>143</xdr:colOff>
                <xdr:row>262</xdr:row>
                <xdr:rowOff>7</xdr:rowOff>
              </xdr:to>
            </anchor>
          </commentPr>
        </mc:Choice>
        <mc:Fallback/>
      </mc:AlternateContent>
    </comment>
    <comment ref="B2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на подкладке с капюшоном, карманы, "молния"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42</xdr:row>
                <xdr:rowOff>18</xdr:rowOff>
              </xdr:from>
              <xdr:to>
                <xdr:col>5</xdr:col>
                <xdr:colOff>37</xdr:colOff>
                <xdr:row>263</xdr:row>
                <xdr:rowOff>11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на подкладке, стойка, карманы, застежка "молния"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44</xdr:row>
                <xdr:rowOff>2</xdr:rowOff>
              </xdr:from>
              <xdr:to>
                <xdr:col>3</xdr:col>
                <xdr:colOff>135</xdr:colOff>
                <xdr:row>264</xdr:row>
                <xdr:rowOff>15</xdr:rowOff>
              </xdr:to>
            </anchor>
          </commentPr>
        </mc:Choice>
        <mc:Fallback/>
      </mc:AlternateContent>
    </comment>
    <comment ref="B20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отделка на рукавах и по низ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46</xdr:row>
                <xdr:rowOff>9</xdr:rowOff>
              </xdr:from>
              <xdr:to>
                <xdr:col>6</xdr:col>
                <xdr:colOff>17</xdr:colOff>
                <xdr:row>267</xdr:row>
                <xdr:rowOff>7</xdr:rowOff>
              </xdr:to>
            </anchor>
          </commentPr>
        </mc:Choice>
        <mc:Fallback/>
      </mc:AlternateContent>
    </comment>
    <comment ref="B20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, застежка под "памперс"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48</xdr:row>
                <xdr:rowOff>11</xdr:rowOff>
              </xdr:from>
              <xdr:to>
                <xdr:col>8</xdr:col>
                <xdr:colOff>7</xdr:colOff>
                <xdr:row>269</xdr:row>
                <xdr:rowOff>9</xdr:rowOff>
              </xdr:to>
            </anchor>
          </commentPr>
        </mc:Choice>
        <mc:Fallback/>
      </mc:AlternateContent>
    </comment>
    <comment ref="B20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 в полоску, контрастная бейка ворот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51</xdr:row>
                <xdr:rowOff>3</xdr:rowOff>
              </xdr:from>
              <xdr:to>
                <xdr:col>7</xdr:col>
                <xdr:colOff>2</xdr:colOff>
                <xdr:row>271</xdr:row>
                <xdr:rowOff>11</xdr:rowOff>
              </xdr:to>
            </anchor>
          </commentPr>
        </mc:Choice>
        <mc:Fallback/>
      </mc:AlternateContent>
    </comment>
    <comment ref="B2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без подкладки, длинные рукава, капюшон, пояс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52</xdr:row>
                <xdr:rowOff>7</xdr:rowOff>
              </xdr:from>
              <xdr:to>
                <xdr:col>7</xdr:col>
                <xdr:colOff>2</xdr:colOff>
                <xdr:row>272</xdr:row>
                <xdr:rowOff>15</xdr:rowOff>
              </xdr:to>
            </anchor>
          </commentPr>
        </mc:Choice>
        <mc:Fallback/>
      </mc:AlternateContent>
    </comment>
    <comment ref="B20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, подрезные карманы, манжеты-отворот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53</xdr:row>
                <xdr:rowOff>11</xdr:rowOff>
              </xdr:from>
              <xdr:to>
                <xdr:col>3</xdr:col>
                <xdr:colOff>90</xdr:colOff>
                <xdr:row>274</xdr:row>
                <xdr:rowOff>4</xdr:rowOff>
              </xdr:to>
            </anchor>
          </commentPr>
        </mc:Choice>
        <mc:Fallback/>
      </mc:AlternateContent>
    </comment>
    <comment ref="B2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ассиметричные кокет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55</xdr:row>
                <xdr:rowOff>13</xdr:rowOff>
              </xdr:from>
              <xdr:to>
                <xdr:col>7</xdr:col>
                <xdr:colOff>2</xdr:colOff>
                <xdr:row>276</xdr:row>
                <xdr:rowOff>11</xdr:rowOff>
              </xdr:to>
            </anchor>
          </commentPr>
        </mc:Choice>
        <mc:Fallback/>
      </mc:AlternateContent>
    </comment>
    <comment ref="B2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жемпер-поло с длинными комбинированными рукавам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58</xdr:row>
                <xdr:rowOff>0</xdr:rowOff>
              </xdr:from>
              <xdr:to>
                <xdr:col>3</xdr:col>
                <xdr:colOff>118</xdr:colOff>
                <xdr:row>279</xdr:row>
                <xdr:rowOff>3</xdr:rowOff>
              </xdr:to>
            </anchor>
          </commentPr>
        </mc:Choice>
        <mc:Fallback/>
      </mc:AlternateContent>
    </comment>
    <comment ref="B2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, подрезные и накладные карманы по бокам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59</xdr:row>
                <xdr:rowOff>4</xdr:rowOff>
              </xdr:from>
              <xdr:to>
                <xdr:col>3</xdr:col>
                <xdr:colOff>94</xdr:colOff>
                <xdr:row>280</xdr:row>
                <xdr:rowOff>7</xdr:rowOff>
              </xdr:to>
            </anchor>
          </commentPr>
        </mc:Choice>
        <mc:Fallback/>
      </mc:AlternateContent>
    </comment>
    <comment ref="B2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, подрезные и накладные карманы по бокам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60</xdr:row>
                <xdr:rowOff>3</xdr:rowOff>
              </xdr:from>
              <xdr:to>
                <xdr:col>3</xdr:col>
                <xdr:colOff>90</xdr:colOff>
                <xdr:row>281</xdr:row>
                <xdr:rowOff>11</xdr:rowOff>
              </xdr:to>
            </anchor>
          </commentPr>
        </mc:Choice>
        <mc:Fallback/>
      </mc:AlternateContent>
    </comment>
    <comment ref="B2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 с контрастными налокотникам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62</xdr:row>
                <xdr:rowOff>10</xdr:rowOff>
              </xdr:from>
              <xdr:to>
                <xdr:col>7</xdr:col>
                <xdr:colOff>2</xdr:colOff>
                <xdr:row>284</xdr:row>
                <xdr:rowOff>3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на подкладке,длин. рукава,контраст.кокетки,стой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63</xdr:row>
                <xdr:rowOff>14</xdr:rowOff>
              </xdr:from>
              <xdr:to>
                <xdr:col>8</xdr:col>
                <xdr:colOff>16</xdr:colOff>
                <xdr:row>285</xdr:row>
                <xdr:rowOff>7</xdr:rowOff>
              </xdr:to>
            </anchor>
          </commentPr>
        </mc:Choice>
        <mc:Fallback/>
      </mc:AlternateContent>
    </comment>
    <comment ref="B2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, подрезные карманы, по низу декор.элемент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65</xdr:row>
                <xdr:rowOff>3</xdr:rowOff>
              </xdr:from>
              <xdr:to>
                <xdr:col>3</xdr:col>
                <xdr:colOff>90</xdr:colOff>
                <xdr:row>286</xdr:row>
                <xdr:rowOff>11</xdr:rowOff>
              </xdr:to>
            </anchor>
          </commentPr>
        </mc:Choice>
        <mc:Fallback/>
      </mc:AlternateContent>
    </comment>
    <comment ref="B2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на подкладке, с ушками и завязкам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67</xdr:row>
                <xdr:rowOff>10</xdr:rowOff>
              </xdr:from>
              <xdr:to>
                <xdr:col>3</xdr:col>
                <xdr:colOff>157</xdr:colOff>
                <xdr:row>289</xdr:row>
                <xdr:rowOff>3</xdr:rowOff>
              </xdr:to>
            </anchor>
          </commentPr>
        </mc:Choice>
        <mc:Fallback/>
      </mc:AlternateContent>
    </comment>
    <comment ref="B2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68</xdr:row>
                <xdr:rowOff>9</xdr:rowOff>
              </xdr:from>
              <xdr:to>
                <xdr:col>7</xdr:col>
                <xdr:colOff>9</xdr:colOff>
                <xdr:row>290</xdr:row>
                <xdr:rowOff>7</xdr:rowOff>
              </xdr:to>
            </anchor>
          </commentPr>
        </mc:Choice>
        <mc:Fallback/>
      </mc:AlternateContent>
    </comment>
    <comment ref="B2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тельняшка тонка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70</xdr:row>
                <xdr:rowOff>16</xdr:rowOff>
              </xdr:from>
              <xdr:to>
                <xdr:col>5</xdr:col>
                <xdr:colOff>42</xdr:colOff>
                <xdr:row>292</xdr:row>
                <xdr:rowOff>14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рот-стойка, застежка-молния, карман, шт.печат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72</xdr:row>
                <xdr:rowOff>0</xdr:rowOff>
              </xdr:from>
              <xdr:to>
                <xdr:col>3</xdr:col>
                <xdr:colOff>210</xdr:colOff>
                <xdr:row>294</xdr:row>
                <xdr:rowOff>3</xdr:rowOff>
              </xdr:to>
            </anchor>
          </commentPr>
        </mc:Choice>
        <mc:Fallback/>
      </mc:AlternateContent>
    </comment>
    <comment ref="B2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без подкладки, длинные рукава, капюшон, пояс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73</xdr:row>
                <xdr:rowOff>4</xdr:rowOff>
              </xdr:from>
              <xdr:to>
                <xdr:col>7</xdr:col>
                <xdr:colOff>2</xdr:colOff>
                <xdr:row>295</xdr:row>
                <xdr:rowOff>7</xdr:rowOff>
              </xdr:to>
            </anchor>
          </commentPr>
        </mc:Choice>
        <mc:Fallback/>
      </mc:AlternateContent>
    </comment>
    <comment ref="B2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тельняшка тонка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75</xdr:row>
                <xdr:rowOff>11</xdr:rowOff>
              </xdr:from>
              <xdr:to>
                <xdr:col>11</xdr:col>
                <xdr:colOff>20</xdr:colOff>
                <xdr:row>297</xdr:row>
                <xdr:rowOff>14</xdr:rowOff>
              </xdr:to>
            </anchor>
          </commentPr>
        </mc:Choice>
        <mc:Fallback/>
      </mc:AlternateContent>
    </comment>
    <comment ref="B2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ворот-мыс, вставка на полочк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77</xdr:row>
                <xdr:rowOff>0</xdr:rowOff>
              </xdr:from>
              <xdr:to>
                <xdr:col>11</xdr:col>
                <xdr:colOff>13</xdr:colOff>
                <xdr:row>299</xdr:row>
                <xdr:rowOff>3</xdr:rowOff>
              </xdr:to>
            </anchor>
          </commentPr>
        </mc:Choice>
        <mc:Fallback/>
      </mc:AlternateContent>
    </comment>
    <comment ref="B2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комбинированные рукав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78</xdr:row>
                <xdr:rowOff>4</xdr:rowOff>
              </xdr:from>
              <xdr:to>
                <xdr:col>13</xdr:col>
                <xdr:colOff>4</xdr:colOff>
                <xdr:row>300</xdr:row>
                <xdr:rowOff>7</xdr:rowOff>
              </xdr:to>
            </anchor>
          </commentPr>
        </mc:Choice>
        <mc:Fallback/>
      </mc:AlternateContent>
    </comment>
    <comment ref="B2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рот-стойка, застежка-молния, карман, шт.печат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79</xdr:row>
                <xdr:rowOff>8</xdr:rowOff>
              </xdr:from>
              <xdr:to>
                <xdr:col>7</xdr:col>
                <xdr:colOff>15</xdr:colOff>
                <xdr:row>301</xdr:row>
                <xdr:rowOff>11</xdr:rowOff>
              </xdr:to>
            </anchor>
          </commentPr>
        </mc:Choice>
        <mc:Fallback/>
      </mc:AlternateContent>
    </comment>
    <comment ref="B2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без подкладки, длинные рукава, капюшон, пояс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80</xdr:row>
                <xdr:rowOff>12</xdr:rowOff>
              </xdr:from>
              <xdr:to>
                <xdr:col>7</xdr:col>
                <xdr:colOff>11</xdr:colOff>
                <xdr:row>302</xdr:row>
                <xdr:rowOff>15</xdr:rowOff>
              </xdr:to>
            </anchor>
          </commentPr>
        </mc:Choice>
        <mc:Fallback/>
      </mc:AlternateContent>
    </comment>
    <comment ref="B2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на поясе с подрезными карманам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82</xdr:row>
                <xdr:rowOff>1</xdr:rowOff>
              </xdr:from>
              <xdr:to>
                <xdr:col>5</xdr:col>
                <xdr:colOff>42</xdr:colOff>
                <xdr:row>304</xdr:row>
                <xdr:rowOff>4</xdr:rowOff>
              </xdr:to>
            </anchor>
          </commentPr>
        </mc:Choice>
        <mc:Fallback/>
      </mc:AlternateContent>
    </comment>
    <comment ref="B2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рот на мыс, низ на пояс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84</xdr:row>
                <xdr:rowOff>8</xdr:rowOff>
              </xdr:from>
              <xdr:to>
                <xdr:col>4</xdr:col>
                <xdr:colOff>56</xdr:colOff>
                <xdr:row>306</xdr:row>
                <xdr:rowOff>11</xdr:rowOff>
              </xdr:to>
            </anchor>
          </commentPr>
        </mc:Choice>
        <mc:Fallback/>
      </mc:AlternateContent>
    </comment>
    <comment ref="B2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рот на мыс, низ на пояс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85</xdr:row>
                <xdr:rowOff>12</xdr:rowOff>
              </xdr:from>
              <xdr:to>
                <xdr:col>4</xdr:col>
                <xdr:colOff>56</xdr:colOff>
                <xdr:row>307</xdr:row>
                <xdr:rowOff>15</xdr:rowOff>
              </xdr:to>
            </anchor>
          </commentPr>
        </mc:Choice>
        <mc:Fallback/>
      </mc:AlternateContent>
    </comment>
    <comment ref="B2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ворот-стойка с планко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88</xdr:row>
                <xdr:rowOff>4</xdr:rowOff>
              </xdr:from>
              <xdr:to>
                <xdr:col>5</xdr:col>
                <xdr:colOff>52</xdr:colOff>
                <xdr:row>310</xdr:row>
                <xdr:rowOff>7</xdr:rowOff>
              </xdr:to>
            </anchor>
          </commentPr>
        </mc:Choice>
        <mc:Fallback/>
      </mc:AlternateContent>
    </comment>
    <comment ref="B2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89</xdr:row>
                <xdr:rowOff>8</xdr:rowOff>
              </xdr:from>
              <xdr:to>
                <xdr:col>10</xdr:col>
                <xdr:colOff>17</xdr:colOff>
                <xdr:row>311</xdr:row>
                <xdr:rowOff>11</xdr:rowOff>
              </xdr:to>
            </anchor>
          </commentPr>
        </mc:Choice>
        <mc:Fallback/>
      </mc:AlternateContent>
    </comment>
    <comment ref="B2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на подкладке с капюшоном, карманы, "молния"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90</xdr:row>
                <xdr:rowOff>12</xdr:rowOff>
              </xdr:from>
              <xdr:to>
                <xdr:col>3</xdr:col>
                <xdr:colOff>94</xdr:colOff>
                <xdr:row>312</xdr:row>
                <xdr:rowOff>15</xdr:rowOff>
              </xdr:to>
            </anchor>
          </commentPr>
        </mc:Choice>
        <mc:Fallback/>
      </mc:AlternateContent>
    </comment>
    <comment ref="B2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без подкладки, длинные рукава, капюшон, пояс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92</xdr:row>
                <xdr:rowOff>1</xdr:rowOff>
              </xdr:from>
              <xdr:to>
                <xdr:col>6</xdr:col>
                <xdr:colOff>19</xdr:colOff>
                <xdr:row>314</xdr:row>
                <xdr:rowOff>4</xdr:rowOff>
              </xdr:to>
            </anchor>
          </commentPr>
        </mc:Choice>
        <mc:Fallback/>
      </mc:AlternateContent>
    </comment>
    <comment ref="B2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, на широком поясе со шнуром, карман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93</xdr:row>
                <xdr:rowOff>5</xdr:rowOff>
              </xdr:from>
              <xdr:to>
                <xdr:col>3</xdr:col>
                <xdr:colOff>145</xdr:colOff>
                <xdr:row>315</xdr:row>
                <xdr:rowOff>8</xdr:rowOff>
              </xdr:to>
            </anchor>
          </commentPr>
        </mc:Choice>
        <mc:Fallback/>
      </mc:AlternateContent>
    </comment>
    <comment ref="B2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95</xdr:row>
                <xdr:rowOff>12</xdr:rowOff>
              </xdr:from>
              <xdr:to>
                <xdr:col>7</xdr:col>
                <xdr:colOff>19</xdr:colOff>
                <xdr:row>317</xdr:row>
                <xdr:rowOff>15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97</xdr:row>
                <xdr:rowOff>1</xdr:rowOff>
              </xdr:from>
              <xdr:to>
                <xdr:col>7</xdr:col>
                <xdr:colOff>2</xdr:colOff>
                <xdr:row>319</xdr:row>
                <xdr:rowOff>4</xdr:rowOff>
              </xdr:to>
            </anchor>
          </commentPr>
        </mc:Choice>
        <mc:Fallback/>
      </mc:AlternateContent>
    </comment>
    <comment ref="B2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98</xdr:row>
                <xdr:rowOff>5</xdr:rowOff>
              </xdr:from>
              <xdr:to>
                <xdr:col>7</xdr:col>
                <xdr:colOff>2</xdr:colOff>
                <xdr:row>320</xdr:row>
                <xdr:rowOff>8</xdr:rowOff>
              </xdr:to>
            </anchor>
          </commentPr>
        </mc:Choice>
        <mc:Fallback/>
      </mc:AlternateContent>
    </comment>
    <comment ref="B2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99</xdr:row>
                <xdr:rowOff>9</xdr:rowOff>
              </xdr:from>
              <xdr:to>
                <xdr:col>7</xdr:col>
                <xdr:colOff>2</xdr:colOff>
                <xdr:row>321</xdr:row>
                <xdr:rowOff>12</xdr:rowOff>
              </xdr:to>
            </anchor>
          </commentPr>
        </mc:Choice>
        <mc:Fallback/>
      </mc:AlternateContent>
    </comment>
    <comment ref="B2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-реглан с манжетами, нижняя встав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02</xdr:row>
                <xdr:rowOff>1</xdr:rowOff>
              </xdr:from>
              <xdr:to>
                <xdr:col>15</xdr:col>
                <xdr:colOff>17</xdr:colOff>
                <xdr:row>324</xdr:row>
                <xdr:rowOff>4</xdr:rowOff>
              </xdr:to>
            </anchor>
          </commentPr>
        </mc:Choice>
        <mc:Fallback/>
      </mc:AlternateContent>
    </comment>
    <comment ref="B2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застежка на кнопки, воротник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03</xdr:row>
                <xdr:rowOff>5</xdr:rowOff>
              </xdr:from>
              <xdr:to>
                <xdr:col>12</xdr:col>
                <xdr:colOff>3</xdr:colOff>
                <xdr:row>325</xdr:row>
                <xdr:rowOff>8</xdr:rowOff>
              </xdr:to>
            </anchor>
          </commentPr>
        </mc:Choice>
        <mc:Fallback/>
      </mc:AlternateContent>
    </comment>
    <comment ref="B2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 с вставкой, декоратив.тесьма, мар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04</xdr:row>
                <xdr:rowOff>9</xdr:rowOff>
              </xdr:from>
              <xdr:to>
                <xdr:col>12</xdr:col>
                <xdr:colOff>20</xdr:colOff>
                <xdr:row>326</xdr:row>
                <xdr:rowOff>12</xdr:rowOff>
              </xdr:to>
            </anchor>
          </commentPr>
        </mc:Choice>
        <mc:Fallback/>
      </mc:AlternateContent>
    </comment>
    <comment ref="B2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контрастные бейки, пояс и вставка, капюшо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05</xdr:row>
                <xdr:rowOff>13</xdr:rowOff>
              </xdr:from>
              <xdr:to>
                <xdr:col>3</xdr:col>
                <xdr:colOff>82</xdr:colOff>
                <xdr:row>328</xdr:row>
                <xdr:rowOff>1</xdr:rowOff>
              </xdr:to>
            </anchor>
          </commentPr>
        </mc:Choice>
        <mc:Fallback/>
      </mc:AlternateContent>
    </comment>
    <comment ref="B2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без подкладки, длинные рукава, карманы, капюшо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07</xdr:row>
                <xdr:rowOff>2</xdr:rowOff>
              </xdr:from>
              <xdr:to>
                <xdr:col>6</xdr:col>
                <xdr:colOff>8</xdr:colOff>
                <xdr:row>329</xdr:row>
                <xdr:rowOff>5</xdr:rowOff>
              </xdr:to>
            </anchor>
          </commentPr>
        </mc:Choice>
        <mc:Fallback/>
      </mc:AlternateContent>
    </comment>
    <comment ref="B2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на манжетах и поясе, подрезные карманы с ластиком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08</xdr:row>
                <xdr:rowOff>6</xdr:rowOff>
              </xdr:from>
              <xdr:to>
                <xdr:col>3</xdr:col>
                <xdr:colOff>100</xdr:colOff>
                <xdr:row>330</xdr:row>
                <xdr:rowOff>9</xdr:rowOff>
              </xdr:to>
            </anchor>
          </commentPr>
        </mc:Choice>
        <mc:Fallback/>
      </mc:AlternateContent>
    </comment>
    <comment ref="B2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без подкладки, длинные рукава-реглан, капюшо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10</xdr:row>
                <xdr:rowOff>13</xdr:rowOff>
              </xdr:from>
              <xdr:to>
                <xdr:col>7</xdr:col>
                <xdr:colOff>2</xdr:colOff>
                <xdr:row>333</xdr:row>
                <xdr:rowOff>1</xdr:rowOff>
              </xdr:to>
            </anchor>
          </commentPr>
        </mc:Choice>
        <mc:Fallback/>
      </mc:AlternateContent>
    </comment>
    <comment ref="B2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на манжетах и поясе, подрезные карманы с ластиком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12</xdr:row>
                <xdr:rowOff>2</xdr:rowOff>
              </xdr:from>
              <xdr:to>
                <xdr:col>3</xdr:col>
                <xdr:colOff>90</xdr:colOff>
                <xdr:row>334</xdr:row>
                <xdr:rowOff>5</xdr:rowOff>
              </xdr:to>
            </anchor>
          </commentPr>
        </mc:Choice>
        <mc:Fallback/>
      </mc:AlternateContent>
    </comment>
    <comment ref="B2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кокетки, манжеты, карман-кенгуру из сет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14</xdr:row>
                <xdr:rowOff>9</xdr:rowOff>
              </xdr:from>
              <xdr:to>
                <xdr:col>5</xdr:col>
                <xdr:colOff>12</xdr:colOff>
                <xdr:row>336</xdr:row>
                <xdr:rowOff>12</xdr:rowOff>
              </xdr:to>
            </anchor>
          </commentPr>
        </mc:Choice>
        <mc:Fallback/>
      </mc:AlternateContent>
    </comment>
    <comment ref="B2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комбинир. рукава-реглан,декоратив.строч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17</xdr:row>
                <xdr:rowOff>1</xdr:rowOff>
              </xdr:from>
              <xdr:to>
                <xdr:col>9</xdr:col>
                <xdr:colOff>16</xdr:colOff>
                <xdr:row>339</xdr:row>
                <xdr:rowOff>4</xdr:rowOff>
              </xdr:to>
            </anchor>
          </commentPr>
        </mc:Choice>
        <mc:Fallback/>
      </mc:AlternateContent>
    </comment>
    <comment ref="B2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-реглан с манжетами, нижняя встав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18</xdr:row>
                <xdr:rowOff>5</xdr:rowOff>
              </xdr:from>
              <xdr:to>
                <xdr:col>7</xdr:col>
                <xdr:colOff>2</xdr:colOff>
                <xdr:row>340</xdr:row>
                <xdr:rowOff>8</xdr:rowOff>
              </xdr:to>
            </anchor>
          </commentPr>
        </mc:Choice>
        <mc:Fallback/>
      </mc:AlternateContent>
    </comment>
    <comment ref="B2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19</xdr:row>
                <xdr:rowOff>9</xdr:rowOff>
              </xdr:from>
              <xdr:to>
                <xdr:col>7</xdr:col>
                <xdr:colOff>2</xdr:colOff>
                <xdr:row>341</xdr:row>
                <xdr:rowOff>12</xdr:rowOff>
              </xdr:to>
            </anchor>
          </commentPr>
        </mc:Choice>
        <mc:Fallback/>
      </mc:AlternateContent>
    </comment>
    <comment ref="B2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с капюшоном, проймы и низ с декоративными бейкам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20</xdr:row>
                <xdr:rowOff>13</xdr:rowOff>
              </xdr:from>
              <xdr:to>
                <xdr:col>3</xdr:col>
                <xdr:colOff>145</xdr:colOff>
                <xdr:row>343</xdr:row>
                <xdr:rowOff>1</xdr:rowOff>
              </xdr:to>
            </anchor>
          </commentPr>
        </mc:Choice>
        <mc:Fallback/>
      </mc:AlternateContent>
    </comment>
    <comment ref="B2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без подкладки, длинные рукава-реглан, капюшо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22</xdr:row>
                <xdr:rowOff>2</xdr:rowOff>
              </xdr:from>
              <xdr:to>
                <xdr:col>7</xdr:col>
                <xdr:colOff>2</xdr:colOff>
                <xdr:row>344</xdr:row>
                <xdr:rowOff>5</xdr:rowOff>
              </xdr:to>
            </anchor>
          </commentPr>
        </mc:Choice>
        <mc:Fallback/>
      </mc:AlternateContent>
    </comment>
    <comment ref="B2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, пояс со шнуром, по низу фиксатор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23</xdr:row>
                <xdr:rowOff>6</xdr:rowOff>
              </xdr:from>
              <xdr:to>
                <xdr:col>3</xdr:col>
                <xdr:colOff>161</xdr:colOff>
                <xdr:row>345</xdr:row>
                <xdr:rowOff>9</xdr:rowOff>
              </xdr:to>
            </anchor>
          </commentPr>
        </mc:Choice>
        <mc:Fallback/>
      </mc:AlternateContent>
    </comment>
    <comment ref="B2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, на широком поясе со шнуром, карман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24</xdr:row>
                <xdr:rowOff>10</xdr:rowOff>
              </xdr:from>
              <xdr:to>
                <xdr:col>3</xdr:col>
                <xdr:colOff>171</xdr:colOff>
                <xdr:row>346</xdr:row>
                <xdr:rowOff>13</xdr:rowOff>
              </xdr:to>
            </anchor>
          </commentPr>
        </mc:Choice>
        <mc:Fallback/>
      </mc:AlternateContent>
    </comment>
    <comment ref="B2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без подкладки, длинные рукава, капюшон, пояс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27</xdr:row>
                <xdr:rowOff>2</xdr:rowOff>
              </xdr:from>
              <xdr:to>
                <xdr:col>4</xdr:col>
                <xdr:colOff>28</xdr:colOff>
                <xdr:row>349</xdr:row>
                <xdr:rowOff>5</xdr:rowOff>
              </xdr:to>
            </anchor>
          </commentPr>
        </mc:Choice>
        <mc:Fallback/>
      </mc:AlternateContent>
    </comment>
    <comment ref="B2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с подрезными карманами, фигурными вставкам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28</xdr:row>
                <xdr:rowOff>6</xdr:rowOff>
              </xdr:from>
              <xdr:to>
                <xdr:col>3</xdr:col>
                <xdr:colOff>115</xdr:colOff>
                <xdr:row>350</xdr:row>
                <xdr:rowOff>9</xdr:rowOff>
              </xdr:to>
            </anchor>
          </commentPr>
        </mc:Choice>
        <mc:Fallback/>
      </mc:AlternateContent>
    </comment>
    <comment ref="B2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30</xdr:row>
                <xdr:rowOff>13</xdr:rowOff>
              </xdr:from>
              <xdr:to>
                <xdr:col>9</xdr:col>
                <xdr:colOff>18</xdr:colOff>
                <xdr:row>353</xdr:row>
                <xdr:rowOff>1</xdr:rowOff>
              </xdr:to>
            </anchor>
          </commentPr>
        </mc:Choice>
        <mc:Fallback/>
      </mc:AlternateContent>
    </comment>
    <comment ref="B2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воротник, рукава, низ из поплин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32</xdr:row>
                <xdr:rowOff>2</xdr:rowOff>
              </xdr:from>
              <xdr:to>
                <xdr:col>10</xdr:col>
                <xdr:colOff>17</xdr:colOff>
                <xdr:row>354</xdr:row>
                <xdr:rowOff>5</xdr:rowOff>
              </xdr:to>
            </anchor>
          </commentPr>
        </mc:Choice>
        <mc:Fallback/>
      </mc:AlternateContent>
    </comment>
    <comment ref="B2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рот-шаль, застежка на кнопки, карма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33</xdr:row>
                <xdr:rowOff>6</xdr:rowOff>
              </xdr:from>
              <xdr:to>
                <xdr:col>4</xdr:col>
                <xdr:colOff>4</xdr:colOff>
                <xdr:row>355</xdr:row>
                <xdr:rowOff>9</xdr:rowOff>
              </xdr:to>
            </anchor>
          </commentPr>
        </mc:Choice>
        <mc:Fallback/>
      </mc:AlternateContent>
    </comment>
    <comment ref="B2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на подкладке с капюшоном, карман, "молния"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34</xdr:row>
                <xdr:rowOff>10</xdr:rowOff>
              </xdr:from>
              <xdr:to>
                <xdr:col>5</xdr:col>
                <xdr:colOff>21</xdr:colOff>
                <xdr:row>356</xdr:row>
                <xdr:rowOff>13</xdr:rowOff>
              </xdr:to>
            </anchor>
          </commentPr>
        </mc:Choice>
        <mc:Fallback/>
      </mc:AlternateContent>
    </comment>
    <comment ref="B2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на манжетах и поясе, подрезные карманы с ластиком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35</xdr:row>
                <xdr:rowOff>14</xdr:rowOff>
              </xdr:from>
              <xdr:to>
                <xdr:col>4</xdr:col>
                <xdr:colOff>21</xdr:colOff>
                <xdr:row>358</xdr:row>
                <xdr:rowOff>2</xdr:rowOff>
              </xdr:to>
            </anchor>
          </commentPr>
        </mc:Choice>
        <mc:Fallback/>
      </mc:AlternateContent>
    </comment>
    <comment ref="B2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боди с длинными рукавами и воротником с планко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37</xdr:row>
                <xdr:rowOff>3</xdr:rowOff>
              </xdr:from>
              <xdr:to>
                <xdr:col>6</xdr:col>
                <xdr:colOff>4</xdr:colOff>
                <xdr:row>35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8" uniqueCount="297">
  <si>
    <t xml:space="preserve">Прайс-лист. Акция Осень 2012 мальчики</t>
  </si>
  <si>
    <t xml:space="preserve">в достаточном количестве</t>
  </si>
  <si>
    <t xml:space="preserve">мало на складе</t>
  </si>
  <si>
    <t xml:space="preserve">Предоплата по акции </t>
  </si>
  <si>
    <t xml:space="preserve">нет на складе</t>
  </si>
  <si>
    <t xml:space="preserve">не производится</t>
  </si>
  <si>
    <t xml:space="preserve">есть акционная цена</t>
  </si>
  <si>
    <t xml:space="preserve">Артикул</t>
  </si>
  <si>
    <t xml:space="preserve">Тип полотна</t>
  </si>
  <si>
    <t xml:space="preserve">Цвет/Набивка/Печать</t>
  </si>
  <si>
    <t xml:space="preserve">Цена , руб.</t>
  </si>
  <si>
    <t xml:space="preserve">Цена по акции , руб.</t>
  </si>
  <si>
    <t xml:space="preserve">Рост-Размер</t>
  </si>
  <si>
    <t xml:space="preserve">Сумма</t>
  </si>
  <si>
    <t xml:space="preserve">40-62</t>
  </si>
  <si>
    <t xml:space="preserve">42-62</t>
  </si>
  <si>
    <t xml:space="preserve">44-68</t>
  </si>
  <si>
    <t xml:space="preserve">44-74</t>
  </si>
  <si>
    <t xml:space="preserve">46-80</t>
  </si>
  <si>
    <t xml:space="preserve">48-74</t>
  </si>
  <si>
    <t xml:space="preserve">48-80</t>
  </si>
  <si>
    <t xml:space="preserve">48-86</t>
  </si>
  <si>
    <t xml:space="preserve">48-92</t>
  </si>
  <si>
    <t xml:space="preserve">50-80</t>
  </si>
  <si>
    <t xml:space="preserve">50-92</t>
  </si>
  <si>
    <t xml:space="preserve">52-86</t>
  </si>
  <si>
    <t xml:space="preserve">52-98</t>
  </si>
  <si>
    <t xml:space="preserve">54-92</t>
  </si>
  <si>
    <t xml:space="preserve">54-104</t>
  </si>
  <si>
    <t xml:space="preserve">56-104</t>
  </si>
  <si>
    <t xml:space="preserve">56-110</t>
  </si>
  <si>
    <t xml:space="preserve">60-116</t>
  </si>
  <si>
    <t xml:space="preserve">62-122</t>
  </si>
  <si>
    <t xml:space="preserve">64-128</t>
  </si>
  <si>
    <t xml:space="preserve">68-134</t>
  </si>
  <si>
    <t xml:space="preserve">72-140</t>
  </si>
  <si>
    <t xml:space="preserve">76-146</t>
  </si>
  <si>
    <t xml:space="preserve">80-152</t>
  </si>
  <si>
    <t xml:space="preserve">84-158</t>
  </si>
  <si>
    <t xml:space="preserve">84-164</t>
  </si>
  <si>
    <t xml:space="preserve">88-164</t>
  </si>
  <si>
    <t xml:space="preserve">92-176</t>
  </si>
  <si>
    <t xml:space="preserve">       Джемпер детск. УДД217070</t>
  </si>
  <si>
    <t xml:space="preserve">интерлок</t>
  </si>
  <si>
    <t xml:space="preserve"> полоска голубой+серый</t>
  </si>
  <si>
    <t xml:space="preserve">151-178</t>
  </si>
  <si>
    <t xml:space="preserve">116-137</t>
  </si>
  <si>
    <t xml:space="preserve"> полоска черный</t>
  </si>
  <si>
    <t xml:space="preserve"> полоска серый+черный</t>
  </si>
  <si>
    <t xml:space="preserve"> полоска красный+синий</t>
  </si>
  <si>
    <t xml:space="preserve"> полоска коричневый+терракот</t>
  </si>
  <si>
    <t xml:space="preserve"> полоска коричневый+бежевый</t>
  </si>
  <si>
    <t xml:space="preserve">       Джемпер детск. УДД656200</t>
  </si>
  <si>
    <t xml:space="preserve">ластик</t>
  </si>
  <si>
    <t xml:space="preserve">салат+коричневый/ полоска</t>
  </si>
  <si>
    <t xml:space="preserve">178-205</t>
  </si>
  <si>
    <t xml:space="preserve">137-158</t>
  </si>
  <si>
    <t xml:space="preserve">салат</t>
  </si>
  <si>
    <t xml:space="preserve">вишня</t>
  </si>
  <si>
    <t xml:space="preserve">зеленый</t>
  </si>
  <si>
    <t xml:space="preserve">желтый</t>
  </si>
  <si>
    <t xml:space="preserve">коричневый</t>
  </si>
  <si>
    <t xml:space="preserve">малина</t>
  </si>
  <si>
    <t xml:space="preserve">синий</t>
  </si>
  <si>
    <t xml:space="preserve">терракот</t>
  </si>
  <si>
    <t xml:space="preserve">бирюза</t>
  </si>
  <si>
    <t xml:space="preserve">красный</t>
  </si>
  <si>
    <t xml:space="preserve">оливковый</t>
  </si>
  <si>
    <t xml:space="preserve">оранжевый</t>
  </si>
  <si>
    <t xml:space="preserve">серый</t>
  </si>
  <si>
    <t xml:space="preserve">морская волна</t>
  </si>
  <si>
    <t xml:space="preserve">сирень</t>
  </si>
  <si>
    <t xml:space="preserve">фиолетовый</t>
  </si>
  <si>
    <t xml:space="preserve">белый</t>
  </si>
  <si>
    <t xml:space="preserve">розовый</t>
  </si>
  <si>
    <t xml:space="preserve">беж</t>
  </si>
  <si>
    <t xml:space="preserve">черный</t>
  </si>
  <si>
    <t xml:space="preserve">       Джемпер детск. УДД679902</t>
  </si>
  <si>
    <t xml:space="preserve">вязанное</t>
  </si>
  <si>
    <t xml:space="preserve">полоска/ остров</t>
  </si>
  <si>
    <t xml:space="preserve">       Жилет детск. УДБ581307</t>
  </si>
  <si>
    <t xml:space="preserve">селаник</t>
  </si>
  <si>
    <t xml:space="preserve">василек</t>
  </si>
  <si>
    <t xml:space="preserve">василек/ полоска</t>
  </si>
  <si>
    <t xml:space="preserve">красный/ полоска</t>
  </si>
  <si>
    <t xml:space="preserve">морская волна/ полоска</t>
  </si>
  <si>
    <t xml:space="preserve">       Комплект верхний детск. ПКБ838067</t>
  </si>
  <si>
    <t xml:space="preserve">беж+черный</t>
  </si>
  <si>
    <t xml:space="preserve">серый+черный</t>
  </si>
  <si>
    <t xml:space="preserve">       Джемпер для мальчика ПДД002001</t>
  </si>
  <si>
    <t xml:space="preserve">кулир</t>
  </si>
  <si>
    <t xml:space="preserve">134-151</t>
  </si>
  <si>
    <t xml:space="preserve">103-116</t>
  </si>
  <si>
    <t xml:space="preserve">голубой</t>
  </si>
  <si>
    <t xml:space="preserve">сливки</t>
  </si>
  <si>
    <t xml:space="preserve">ассорти</t>
  </si>
  <si>
    <t xml:space="preserve">       Джемпер для мальчика ПДД216001</t>
  </si>
  <si>
    <t xml:space="preserve">коричневый+зеленый/ зеленый патруль</t>
  </si>
  <si>
    <t xml:space="preserve">       Джемпер для мальчика ПДД471304</t>
  </si>
  <si>
    <t xml:space="preserve">селаник ворсованный</t>
  </si>
  <si>
    <t xml:space="preserve">синий/ колледж</t>
  </si>
  <si>
    <t xml:space="preserve">       Джемпер для мальчика ПДД496067</t>
  </si>
  <si>
    <t xml:space="preserve">       Джемпер для мальчика ПДД509301</t>
  </si>
  <si>
    <t xml:space="preserve">беж/ роботы</t>
  </si>
  <si>
    <t xml:space="preserve">голубой/ роботы</t>
  </si>
  <si>
    <t xml:space="preserve">       Джемпер для мальчика ПДД621303</t>
  </si>
  <si>
    <t xml:space="preserve">сандал</t>
  </si>
  <si>
    <t xml:space="preserve">       Джемпер для мальчика ПДД597130н</t>
  </si>
  <si>
    <t xml:space="preserve">сорочечная ткань</t>
  </si>
  <si>
    <t xml:space="preserve">полоска/ винтаж</t>
  </si>
  <si>
    <t xml:space="preserve">       Жилет для мальчика ПДБ581067</t>
  </si>
  <si>
    <t xml:space="preserve">       Жилет для мальчика ПДБ581200</t>
  </si>
  <si>
    <t xml:space="preserve">       Жилет для мальчика ПДБ581301</t>
  </si>
  <si>
    <t xml:space="preserve">       Куртка для мальчика ПДД360134</t>
  </si>
  <si>
    <t xml:space="preserve">стеганная</t>
  </si>
  <si>
    <t xml:space="preserve">коричневый/ дракоша</t>
  </si>
  <si>
    <t xml:space="preserve">       Шорты для мальчика ПШК547001</t>
  </si>
  <si>
    <t xml:space="preserve">       Шорты для мальчика ПШК547067</t>
  </si>
  <si>
    <t xml:space="preserve">       Шорты для мальчика ПШК598001</t>
  </si>
  <si>
    <t xml:space="preserve">       Шорты для мальчика ПШК598067</t>
  </si>
  <si>
    <t xml:space="preserve">       Брюки для мальчика ПББ066131</t>
  </si>
  <si>
    <t xml:space="preserve">вельвет</t>
  </si>
  <si>
    <t xml:space="preserve">оливковый/ полоска</t>
  </si>
  <si>
    <t xml:space="preserve">       Брюки для мальчика ПББ524110</t>
  </si>
  <si>
    <t xml:space="preserve">футер, начес</t>
  </si>
  <si>
    <t xml:space="preserve">252-300</t>
  </si>
  <si>
    <t xml:space="preserve">194-231</t>
  </si>
  <si>
    <t xml:space="preserve">       Брюки для мальчика ПББ524146</t>
  </si>
  <si>
    <t xml:space="preserve">       Брюки для мальчика ПББ524258</t>
  </si>
  <si>
    <t xml:space="preserve">футер</t>
  </si>
  <si>
    <t xml:space="preserve">       Брюки для мальчика ПББ625001</t>
  </si>
  <si>
    <t xml:space="preserve">       Брюки для мальчика ПБМ029110</t>
  </si>
  <si>
    <t xml:space="preserve">       Брюки для мальчика ПБШ063001</t>
  </si>
  <si>
    <t xml:space="preserve">       Брюки для мальчика ПБШ063110</t>
  </si>
  <si>
    <t xml:space="preserve">       Брюки для мальчика ПБШ063136</t>
  </si>
  <si>
    <t xml:space="preserve">       Брюки для мальчика ЮББ359600</t>
  </si>
  <si>
    <t xml:space="preserve">велюр</t>
  </si>
  <si>
    <t xml:space="preserve">       Джемпер ясельн. ЮДД079070</t>
  </si>
  <si>
    <t xml:space="preserve">голубой/ полоска</t>
  </si>
  <si>
    <t xml:space="preserve">черный/ полоска</t>
  </si>
  <si>
    <t xml:space="preserve">розовый/ полоска</t>
  </si>
  <si>
    <t xml:space="preserve"> цветы</t>
  </si>
  <si>
    <t xml:space="preserve">голубой+серый/ полоска</t>
  </si>
  <si>
    <t xml:space="preserve">голубой+синий/ полоска</t>
  </si>
  <si>
    <t xml:space="preserve">серый/ полоска</t>
  </si>
  <si>
    <t xml:space="preserve">       Джемпер ясельн. ЮДД079138н</t>
  </si>
  <si>
    <t xml:space="preserve">василек/ звезды</t>
  </si>
  <si>
    <t xml:space="preserve">Коллекция "Веселые страшилки"</t>
  </si>
  <si>
    <t xml:space="preserve">       Джемпер для мальчика ПДД342067</t>
  </si>
  <si>
    <t xml:space="preserve">синий+салат</t>
  </si>
  <si>
    <t xml:space="preserve">       Джемпер для мальчика ПДД369067</t>
  </si>
  <si>
    <t xml:space="preserve">       Жилет для мальчика ПДБ355258</t>
  </si>
  <si>
    <t xml:space="preserve">синий+серый</t>
  </si>
  <si>
    <t xml:space="preserve">       Куртка для мальчика ПДД358258</t>
  </si>
  <si>
    <t xml:space="preserve">       Брюки для мальчика ПБМ333258</t>
  </si>
  <si>
    <t xml:space="preserve">Коллекция "Граффити"</t>
  </si>
  <si>
    <t xml:space="preserve">       Джемпер для мальчика ПДД416258</t>
  </si>
  <si>
    <t xml:space="preserve">серый+сливки</t>
  </si>
  <si>
    <t xml:space="preserve">       Джемпер для мальчика ПДД431067</t>
  </si>
  <si>
    <t xml:space="preserve">       Джемпер для мальчика ПДД436067</t>
  </si>
  <si>
    <t xml:space="preserve">       Жилет для мальчика ПДБ421258</t>
  </si>
  <si>
    <t xml:space="preserve">       Брюки для мальчика ПББ433258</t>
  </si>
  <si>
    <t xml:space="preserve">Коллекция "Детские картинки"</t>
  </si>
  <si>
    <t xml:space="preserve">       Джемпер для мальчика ПДД382067</t>
  </si>
  <si>
    <t xml:space="preserve">       Джемпер для мальчика ПДД384110н</t>
  </si>
  <si>
    <t xml:space="preserve">       Джемпер для мальчика ПДД386067</t>
  </si>
  <si>
    <t xml:space="preserve">       Джемпер для мальчика ПДД393110</t>
  </si>
  <si>
    <t xml:space="preserve">       Джемпер для мальчика ПДД398067н</t>
  </si>
  <si>
    <t xml:space="preserve"> полоска</t>
  </si>
  <si>
    <t xml:space="preserve">       Жилет для мальчика ПДБ397067</t>
  </si>
  <si>
    <t xml:space="preserve">       Брюки для мальчика ПББ392110</t>
  </si>
  <si>
    <t xml:space="preserve">Коллекция "Джипы в разрезе"</t>
  </si>
  <si>
    <t xml:space="preserve">       Джемпер для мальчика ПДД701067</t>
  </si>
  <si>
    <t xml:space="preserve">       Джемпер для мальчика ПДД703067</t>
  </si>
  <si>
    <t xml:space="preserve">       Джемпер для мальчика ПДД705067</t>
  </si>
  <si>
    <t xml:space="preserve">       Куртка для мальчика ПДД706258</t>
  </si>
  <si>
    <t xml:space="preserve">       Брюки для мальчика ПББ704258</t>
  </si>
  <si>
    <t xml:space="preserve">Коллекция "Другие миры"</t>
  </si>
  <si>
    <t xml:space="preserve">       Куртка для мальчика ПДД261258</t>
  </si>
  <si>
    <t xml:space="preserve">       Брюки для мальчика ПББ295258</t>
  </si>
  <si>
    <t xml:space="preserve">Коллекция "Ежик и его друзья"</t>
  </si>
  <si>
    <t xml:space="preserve">       Джемпер для мальчика ЮДД211067</t>
  </si>
  <si>
    <t xml:space="preserve">       Брюки для мальчика ЮБМ238110</t>
  </si>
  <si>
    <t xml:space="preserve">Коллекция "Законы геометрии"</t>
  </si>
  <si>
    <t xml:space="preserve">       Брюки для мальчика ПББ721258</t>
  </si>
  <si>
    <t xml:space="preserve">Коллекция "Зубастые друзья"</t>
  </si>
  <si>
    <t xml:space="preserve">       Жилет для мальчика ПДБ399110</t>
  </si>
  <si>
    <t xml:space="preserve">Коллекция "Исследователь"</t>
  </si>
  <si>
    <t xml:space="preserve">       Джемпер для мальчика ПДД709067</t>
  </si>
  <si>
    <t xml:space="preserve">       Джемпер для мальчика ПДД737067</t>
  </si>
  <si>
    <t xml:space="preserve">       Джемпер для мальчика ПДД738067</t>
  </si>
  <si>
    <t xml:space="preserve">серый+морская волна</t>
  </si>
  <si>
    <t xml:space="preserve">салат+фиолетовый</t>
  </si>
  <si>
    <t xml:space="preserve">       Куртка для мальчика ПДД741258</t>
  </si>
  <si>
    <t xml:space="preserve">       Брюки для мальчика ПББ778258</t>
  </si>
  <si>
    <t xml:space="preserve">       Брюки для мальчика ПБМ756258</t>
  </si>
  <si>
    <t xml:space="preserve">Коллекция "Кайтинг"</t>
  </si>
  <si>
    <t xml:space="preserve">       Джемпер для мальчика ПДД316067</t>
  </si>
  <si>
    <t xml:space="preserve">голубой+серый</t>
  </si>
  <si>
    <t xml:space="preserve">       Джемпер для мальчика ПДД317067</t>
  </si>
  <si>
    <t xml:space="preserve">красный+серый</t>
  </si>
  <si>
    <t xml:space="preserve">       Джемпер для мальчика ПДД327067</t>
  </si>
  <si>
    <t xml:space="preserve">       Джемпер для мальчика ПДД336067</t>
  </si>
  <si>
    <t xml:space="preserve">беж+серый</t>
  </si>
  <si>
    <t xml:space="preserve">       Куртка для мальчика ПДД319110</t>
  </si>
  <si>
    <t xml:space="preserve">серый+голубой</t>
  </si>
  <si>
    <t xml:space="preserve">       Брюки для мальчика ПББ322110</t>
  </si>
  <si>
    <t xml:space="preserve">       Брюки для мальчика ПБМ323110</t>
  </si>
  <si>
    <t xml:space="preserve">Коллекция "Каменный век"</t>
  </si>
  <si>
    <t xml:space="preserve">       Джемпер для мальчика ПДД785070</t>
  </si>
  <si>
    <t xml:space="preserve">       Жилет для мальчика ПДБ788110</t>
  </si>
  <si>
    <t xml:space="preserve">Коллекция "Кот-скаут"</t>
  </si>
  <si>
    <t xml:space="preserve">       Джемпер для мальчика ПДД673067</t>
  </si>
  <si>
    <t xml:space="preserve">       Джемпер для мальчика ПДД675067</t>
  </si>
  <si>
    <t xml:space="preserve">       Жилет для мальчика ПДБ670258</t>
  </si>
  <si>
    <t xml:space="preserve">       Куртка для мальчика ПДД674258</t>
  </si>
  <si>
    <t xml:space="preserve">Коллекция "Лимпопо"</t>
  </si>
  <si>
    <t xml:space="preserve">       Джемпер для мальчика ЮДД569067</t>
  </si>
  <si>
    <t xml:space="preserve">Коллекция "Малыш-парашютист"</t>
  </si>
  <si>
    <t xml:space="preserve">       Брюки для мальчика ЮББ249067</t>
  </si>
  <si>
    <t xml:space="preserve">Коллекция "Машина времени"</t>
  </si>
  <si>
    <t xml:space="preserve">       Джемпер для мальчика ПДД222001н</t>
  </si>
  <si>
    <t xml:space="preserve">       Куртка для мальчика ПДД207067</t>
  </si>
  <si>
    <t xml:space="preserve">сливки+морская волна</t>
  </si>
  <si>
    <t xml:space="preserve">       Брюки для мальчика ПБМ200067</t>
  </si>
  <si>
    <t xml:space="preserve">Коллекция "Минимонстры"</t>
  </si>
  <si>
    <t xml:space="preserve">       Джемпер для мальчика ЮДД854067</t>
  </si>
  <si>
    <t xml:space="preserve">Коллекция "Мультяшки"</t>
  </si>
  <si>
    <t xml:space="preserve">       Джемпер для мальчика ПДД463070</t>
  </si>
  <si>
    <t xml:space="preserve">терракот/ полоска</t>
  </si>
  <si>
    <t xml:space="preserve">       Брюки для мальчика ПББ491137</t>
  </si>
  <si>
    <t xml:space="preserve">текстиль</t>
  </si>
  <si>
    <t xml:space="preserve">Коллекция "Пешком и на колесах"</t>
  </si>
  <si>
    <t xml:space="preserve">       Джемпер для мальчика ПДД247001</t>
  </si>
  <si>
    <t xml:space="preserve">       Куртка для мальчика ПДД244067</t>
  </si>
  <si>
    <t xml:space="preserve">       Брюки для мальчика ПББ246258</t>
  </si>
  <si>
    <t xml:space="preserve">Коллекция "Пушистики"</t>
  </si>
  <si>
    <t xml:space="preserve">       Головной убор для мальчика ЮГШ874650</t>
  </si>
  <si>
    <t xml:space="preserve">махра</t>
  </si>
  <si>
    <t xml:space="preserve">       Джемпер для мальчика ЮДД704067</t>
  </si>
  <si>
    <t xml:space="preserve">Коллекция "Рыбак"</t>
  </si>
  <si>
    <t xml:space="preserve">       Джемпер для мальчика ПДД409067н</t>
  </si>
  <si>
    <t xml:space="preserve">       Жилет для мальчика ПДБ413258</t>
  </si>
  <si>
    <t xml:space="preserve">       Куртка для мальчика ПДД414258</t>
  </si>
  <si>
    <t xml:space="preserve">Коллекция "Рыболов"</t>
  </si>
  <si>
    <t xml:space="preserve">       Джемпер для мальчика ПДД011067н</t>
  </si>
  <si>
    <t xml:space="preserve">       Джемпер для мальчика ПДД052067н</t>
  </si>
  <si>
    <t xml:space="preserve">       Джемпер для мальчика ПДД054067н</t>
  </si>
  <si>
    <t xml:space="preserve">       Жилет для мальчика ПДБ127110</t>
  </si>
  <si>
    <t xml:space="preserve">       Куртка для мальчика ПДД050110</t>
  </si>
  <si>
    <t xml:space="preserve">       Брюки для мальчика ПББ044110</t>
  </si>
  <si>
    <t xml:space="preserve">Коллекция "Свободный прыжок"</t>
  </si>
  <si>
    <t xml:space="preserve">       Жилет для мальчика ПДБ018110</t>
  </si>
  <si>
    <t xml:space="preserve">Коллекция "Северное сияние"</t>
  </si>
  <si>
    <t xml:space="preserve">       Джемпер для мальчика ПДД443067</t>
  </si>
  <si>
    <t xml:space="preserve">       Джемпер для мальчика ПДД469067</t>
  </si>
  <si>
    <t xml:space="preserve">       Жилет для мальчика ПДБ468110</t>
  </si>
  <si>
    <t xml:space="preserve">       Куртка для мальчика ПДД467110</t>
  </si>
  <si>
    <t xml:space="preserve">       Брюки для мальчика ПББ442067</t>
  </si>
  <si>
    <t xml:space="preserve">Коллекция "Смешарики"</t>
  </si>
  <si>
    <t xml:space="preserve">       Джемпер ясельн. ЮДД779067</t>
  </si>
  <si>
    <t xml:space="preserve">беж/ бараш</t>
  </si>
  <si>
    <t xml:space="preserve">голубой/ крош</t>
  </si>
  <si>
    <t xml:space="preserve">салат/ крош</t>
  </si>
  <si>
    <t xml:space="preserve">       Джемпер ясельн. ЮДД779600</t>
  </si>
  <si>
    <t xml:space="preserve">Коллекция "Строим город"</t>
  </si>
  <si>
    <t xml:space="preserve">       Джемпер для мальчика ПДД007067</t>
  </si>
  <si>
    <t xml:space="preserve">       Джемпер для мальчика ПДД010067</t>
  </si>
  <si>
    <t xml:space="preserve">       Джемпер для мальчика ПДД014067</t>
  </si>
  <si>
    <t xml:space="preserve">       Жилет для мальчика ПДБ017067</t>
  </si>
  <si>
    <t xml:space="preserve">       Куртка для мальчика ПДД004258</t>
  </si>
  <si>
    <t xml:space="preserve">       Брюки для мальчика ПБМ016258</t>
  </si>
  <si>
    <t xml:space="preserve">Коллекция "Строитель"</t>
  </si>
  <si>
    <t xml:space="preserve">       Куртка для мальчика ПДД498258</t>
  </si>
  <si>
    <t xml:space="preserve">       Брюки для мальчика ПБМ571258</t>
  </si>
  <si>
    <t xml:space="preserve">Коллекция "Таверна"</t>
  </si>
  <si>
    <t xml:space="preserve">       Джемпер для мальчика ПДД962067</t>
  </si>
  <si>
    <t xml:space="preserve">Коллекция "Фристайл"</t>
  </si>
  <si>
    <t xml:space="preserve">       Джемпер для мальчика ПДД513067</t>
  </si>
  <si>
    <t xml:space="preserve">       Джемпер для мальчика ПДД541067</t>
  </si>
  <si>
    <t xml:space="preserve">       Джемпер для мальчика ПДД548067</t>
  </si>
  <si>
    <t xml:space="preserve">       Жилет для мальчика ПДБ522500</t>
  </si>
  <si>
    <t xml:space="preserve">полар</t>
  </si>
  <si>
    <t xml:space="preserve">       Куртка для мальчика ПДД503258</t>
  </si>
  <si>
    <t xml:space="preserve">       Брюки для мальчика ПББ505500</t>
  </si>
  <si>
    <t xml:space="preserve">       Брюки для мальчика ПББ535258</t>
  </si>
  <si>
    <t xml:space="preserve">Коллекция "Шаман"</t>
  </si>
  <si>
    <t xml:space="preserve">       Куртка для мальчика ПДД608258н</t>
  </si>
  <si>
    <t xml:space="preserve">       Брюки для мальчика ПББ612258н</t>
  </si>
  <si>
    <t xml:space="preserve">Коллекция "Я совсем большой"</t>
  </si>
  <si>
    <t xml:space="preserve">       Джемпер для мальчика ЮДД057067</t>
  </si>
  <si>
    <t xml:space="preserve">       Джемпер для мальчика ЮДД095067</t>
  </si>
  <si>
    <t xml:space="preserve">       Жилет для мальчика ЮДБ572110</t>
  </si>
  <si>
    <t xml:space="preserve">       Куртка для мальчика ЮДД073110</t>
  </si>
  <si>
    <t xml:space="preserve">синий+вишня</t>
  </si>
  <si>
    <t xml:space="preserve">       Брюки для мальчика ЮБМ060110</t>
  </si>
  <si>
    <t xml:space="preserve">       Боди для мальчика ЮЗД062067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00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7FE5FF"/>
        <bgColor rgb="FF99CCFF"/>
      </patternFill>
    </fill>
    <fill>
      <patternFill patternType="solid">
        <fgColor rgb="FF99CCFF"/>
        <bgColor rgb="FF7FE5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7FE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0.65"/>
    <col collapsed="false" customWidth="true" hidden="false" outlineLevel="0" max="2" min="2" style="1" width="41.65"/>
    <col collapsed="false" customWidth="true" hidden="false" outlineLevel="0" max="3" min="3" style="1" width="20.49"/>
    <col collapsed="false" customWidth="true" hidden="false" outlineLevel="0" max="4" min="4" style="1" width="36.33"/>
    <col collapsed="false" customWidth="true" hidden="false" outlineLevel="0" max="5" min="5" style="1" width="10.99"/>
    <col collapsed="false" customWidth="true" hidden="false" outlineLevel="0" max="6" min="6" style="1" width="10.16"/>
    <col collapsed="false" customWidth="true" hidden="false" outlineLevel="0" max="34" min="7" style="1" width="3.82"/>
    <col collapsed="false" customWidth="true" hidden="false" outlineLevel="0" max="35" min="35" style="2" width="8.99"/>
    <col collapsed="false" customWidth="true" hidden="true" outlineLevel="0" max="63" min="36" style="1" width="2.5"/>
    <col collapsed="false" customWidth="true" hidden="true" outlineLevel="0" max="91" min="64" style="1" width="2.65"/>
    <col collapsed="false" customWidth="false" hidden="true" outlineLevel="0" max="92" min="92" style="0" width="10.65"/>
  </cols>
  <sheetData>
    <row r="1" s="1" customFormat="true" ht="5.1" hidden="false" customHeight="true" outlineLevel="0" collapsed="false">
      <c r="AI1" s="2"/>
    </row>
    <row r="2" s="1" customFormat="true" ht="12.75" hidden="false" customHeight="true" outlineLevel="0" collapsed="false">
      <c r="B2" s="3" t="s">
        <v>0</v>
      </c>
      <c r="C2" s="3"/>
      <c r="D2" s="3"/>
      <c r="E2" s="3"/>
      <c r="G2" s="4"/>
      <c r="H2" s="1" t="s">
        <v>1</v>
      </c>
      <c r="AI2" s="2"/>
    </row>
    <row r="3" s="1" customFormat="true" ht="12.75" hidden="false" customHeight="true" outlineLevel="0" collapsed="false">
      <c r="G3" s="5"/>
      <c r="H3" s="6" t="s">
        <v>2</v>
      </c>
      <c r="AI3" s="2"/>
    </row>
    <row r="4" customFormat="false" ht="12.75" hidden="false" customHeight="true" outlineLevel="0" collapsed="false">
      <c r="A4" s="0"/>
      <c r="B4" s="7" t="s">
        <v>3</v>
      </c>
      <c r="C4" s="8" t="n">
        <f aca="false">SUM(AI:AI)</f>
        <v>0</v>
      </c>
      <c r="D4" s="0"/>
      <c r="E4" s="0"/>
      <c r="F4" s="9"/>
      <c r="G4" s="10"/>
      <c r="H4" s="6" t="s">
        <v>4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11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</row>
    <row r="5" s="1" customFormat="true" ht="12.75" hidden="false" customHeight="true" outlineLevel="0" collapsed="false">
      <c r="F5" s="9"/>
      <c r="G5" s="12"/>
      <c r="H5" s="6" t="s">
        <v>5</v>
      </c>
      <c r="AI5" s="2"/>
    </row>
    <row r="6" s="1" customFormat="true" ht="12.75" hidden="false" customHeight="true" outlineLevel="0" collapsed="false">
      <c r="F6" s="9"/>
      <c r="G6" s="13"/>
      <c r="H6" s="6" t="s">
        <v>6</v>
      </c>
      <c r="AI6" s="2"/>
    </row>
    <row r="7" s="1" customFormat="true" ht="5.1" hidden="false" customHeight="true" outlineLevel="0" collapsed="false">
      <c r="AI7" s="2"/>
    </row>
    <row r="8" s="9" customFormat="true" ht="12.75" hidden="false" customHeight="true" outlineLevel="0" collapsed="false">
      <c r="A8" s="14"/>
      <c r="B8" s="15" t="s">
        <v>7</v>
      </c>
      <c r="C8" s="16" t="s">
        <v>8</v>
      </c>
      <c r="D8" s="16" t="s">
        <v>9</v>
      </c>
      <c r="E8" s="16" t="s">
        <v>10</v>
      </c>
      <c r="F8" s="16" t="s">
        <v>11</v>
      </c>
      <c r="G8" s="17" t="s">
        <v>12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8" t="s">
        <v>13</v>
      </c>
    </row>
    <row r="9" s="1" customFormat="true" ht="24.75" hidden="false" customHeight="false" outlineLevel="0" collapsed="false">
      <c r="A9" s="14"/>
      <c r="B9" s="15"/>
      <c r="C9" s="16"/>
      <c r="D9" s="16"/>
      <c r="E9" s="16"/>
      <c r="F9" s="16"/>
      <c r="G9" s="19" t="s">
        <v>14</v>
      </c>
      <c r="H9" s="19" t="s">
        <v>15</v>
      </c>
      <c r="I9" s="19" t="s">
        <v>16</v>
      </c>
      <c r="J9" s="19" t="s">
        <v>17</v>
      </c>
      <c r="K9" s="19" t="s">
        <v>18</v>
      </c>
      <c r="L9" s="19" t="s">
        <v>19</v>
      </c>
      <c r="M9" s="19" t="s">
        <v>20</v>
      </c>
      <c r="N9" s="19" t="s">
        <v>21</v>
      </c>
      <c r="O9" s="19" t="s">
        <v>22</v>
      </c>
      <c r="P9" s="19" t="s">
        <v>23</v>
      </c>
      <c r="Q9" s="19" t="s">
        <v>24</v>
      </c>
      <c r="R9" s="19" t="s">
        <v>25</v>
      </c>
      <c r="S9" s="19" t="s">
        <v>26</v>
      </c>
      <c r="T9" s="19" t="s">
        <v>27</v>
      </c>
      <c r="U9" s="19" t="s">
        <v>28</v>
      </c>
      <c r="V9" s="19" t="s">
        <v>29</v>
      </c>
      <c r="W9" s="19" t="s">
        <v>30</v>
      </c>
      <c r="X9" s="19" t="s">
        <v>31</v>
      </c>
      <c r="Y9" s="19" t="s">
        <v>32</v>
      </c>
      <c r="Z9" s="19" t="s">
        <v>33</v>
      </c>
      <c r="AA9" s="19" t="s">
        <v>34</v>
      </c>
      <c r="AB9" s="19" t="s">
        <v>35</v>
      </c>
      <c r="AC9" s="19" t="s">
        <v>36</v>
      </c>
      <c r="AD9" s="19" t="s">
        <v>37</v>
      </c>
      <c r="AE9" s="19" t="s">
        <v>38</v>
      </c>
      <c r="AF9" s="19" t="s">
        <v>39</v>
      </c>
      <c r="AG9" s="19" t="s">
        <v>40</v>
      </c>
      <c r="AH9" s="19" t="s">
        <v>41</v>
      </c>
      <c r="AI9" s="18"/>
    </row>
    <row r="10" s="28" customFormat="true" ht="11.25" hidden="false" customHeight="false" outlineLevel="0" collapsed="false">
      <c r="A10" s="20"/>
      <c r="B10" s="21" t="s">
        <v>42</v>
      </c>
      <c r="C10" s="21" t="s">
        <v>43</v>
      </c>
      <c r="D10" s="21" t="s">
        <v>44</v>
      </c>
      <c r="E10" s="22" t="s">
        <v>45</v>
      </c>
      <c r="F10" s="22" t="s">
        <v>46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4"/>
      <c r="T10" s="23"/>
      <c r="U10" s="23"/>
      <c r="V10" s="23"/>
      <c r="W10" s="23"/>
      <c r="X10" s="24"/>
      <c r="Y10" s="24"/>
      <c r="Z10" s="23"/>
      <c r="AA10" s="25"/>
      <c r="AB10" s="23"/>
      <c r="AC10" s="23"/>
      <c r="AD10" s="23"/>
      <c r="AE10" s="23"/>
      <c r="AF10" s="23"/>
      <c r="AG10" s="23"/>
      <c r="AH10" s="23"/>
      <c r="AI10" s="26" t="n">
        <f aca="false">(G10*AJ10+H10*AK10+I10*AL10+J10*AM10+K10*AN10+L10*AO10+M10*AP10+N10*AQ10+O10*AR10+P10*AS10+Q10*AT10+R10*AU10+S10*AV10+T10*AW10+U10*AX10+V10*AY10+W10*AZ10+X10*BA10+Y10*BB10+Z10*BC10+AA10*BD10+AB10*BE10+AC10*BF10+AD10*BG10+AE10*BH10+AF10*BI10+AG10*BJ10+AH10*BK10)</f>
        <v>0</v>
      </c>
      <c r="AJ10" s="27"/>
      <c r="AV10" s="29" t="n">
        <v>116</v>
      </c>
      <c r="BA10" s="29" t="n">
        <v>137</v>
      </c>
      <c r="BB10" s="29" t="n">
        <v>137</v>
      </c>
      <c r="BD10" s="29" t="n">
        <v>137</v>
      </c>
      <c r="BX10" s="30" t="n">
        <v>135569</v>
      </c>
      <c r="CC10" s="30" t="n">
        <v>135588</v>
      </c>
      <c r="CD10" s="30" t="n">
        <v>135593</v>
      </c>
      <c r="CF10" s="30" t="n">
        <v>135611</v>
      </c>
    </row>
    <row r="11" s="28" customFormat="true" ht="11.25" hidden="false" customHeight="false" outlineLevel="0" collapsed="false">
      <c r="A11" s="20"/>
      <c r="B11" s="21" t="s">
        <v>42</v>
      </c>
      <c r="C11" s="21" t="s">
        <v>43</v>
      </c>
      <c r="D11" s="21" t="s">
        <v>47</v>
      </c>
      <c r="E11" s="22" t="s">
        <v>45</v>
      </c>
      <c r="F11" s="22" t="s">
        <v>46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31"/>
      <c r="T11" s="23"/>
      <c r="U11" s="23"/>
      <c r="V11" s="23"/>
      <c r="W11" s="24"/>
      <c r="X11" s="31"/>
      <c r="Y11" s="31"/>
      <c r="Z11" s="31"/>
      <c r="AA11" s="31"/>
      <c r="AB11" s="23"/>
      <c r="AC11" s="23"/>
      <c r="AD11" s="23"/>
      <c r="AE11" s="23"/>
      <c r="AF11" s="23"/>
      <c r="AG11" s="23"/>
      <c r="AH11" s="23"/>
      <c r="AI11" s="26" t="n">
        <f aca="false">(G11*AJ11+H11*AK11+I11*AL11+J11*AM11+K11*AN11+L11*AO11+M11*AP11+N11*AQ11+O11*AR11+P11*AS11+Q11*AT11+R11*AU11+S11*AV11+T11*AW11+U11*AX11+V11*AY11+W11*AZ11+X11*BA11+Y11*BB11+Z11*BC11+AA11*BD11+AB11*BE11+AC11*BF11+AD11*BG11+AE11*BH11+AF11*BI11+AG11*BJ11+AH11*BK11)</f>
        <v>0</v>
      </c>
      <c r="AJ11" s="27"/>
      <c r="AV11" s="29" t="n">
        <v>116</v>
      </c>
      <c r="AZ11" s="29" t="n">
        <v>116</v>
      </c>
      <c r="BA11" s="29" t="n">
        <v>137</v>
      </c>
      <c r="BB11" s="29" t="n">
        <v>137</v>
      </c>
      <c r="BC11" s="29" t="n">
        <v>137</v>
      </c>
      <c r="BD11" s="29" t="n">
        <v>137</v>
      </c>
      <c r="BX11" s="30" t="n">
        <v>135570</v>
      </c>
      <c r="CB11" s="30" t="n">
        <v>135586</v>
      </c>
      <c r="CC11" s="30" t="n">
        <v>135589</v>
      </c>
      <c r="CD11" s="30" t="n">
        <v>135594</v>
      </c>
      <c r="CE11" s="30" t="n">
        <v>135606</v>
      </c>
      <c r="CF11" s="30" t="n">
        <v>135613</v>
      </c>
    </row>
    <row r="12" s="28" customFormat="true" ht="11.25" hidden="false" customHeight="false" outlineLevel="0" collapsed="false">
      <c r="A12" s="20"/>
      <c r="B12" s="21" t="s">
        <v>42</v>
      </c>
      <c r="C12" s="21" t="s">
        <v>43</v>
      </c>
      <c r="D12" s="21" t="s">
        <v>48</v>
      </c>
      <c r="E12" s="22" t="s">
        <v>45</v>
      </c>
      <c r="F12" s="22" t="s">
        <v>46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4"/>
      <c r="T12" s="23"/>
      <c r="U12" s="23"/>
      <c r="V12" s="23"/>
      <c r="W12" s="23"/>
      <c r="X12" s="24"/>
      <c r="Y12" s="24"/>
      <c r="Z12" s="25"/>
      <c r="AA12" s="25"/>
      <c r="AB12" s="23"/>
      <c r="AC12" s="23"/>
      <c r="AD12" s="23"/>
      <c r="AE12" s="23"/>
      <c r="AF12" s="23"/>
      <c r="AG12" s="23"/>
      <c r="AH12" s="23"/>
      <c r="AI12" s="26" t="n">
        <f aca="false">(G12*AJ12+H12*AK12+I12*AL12+J12*AM12+K12*AN12+L12*AO12+M12*AP12+N12*AQ12+O12*AR12+P12*AS12+Q12*AT12+R12*AU12+S12*AV12+T12*AW12+U12*AX12+V12*AY12+W12*AZ12+X12*BA12+Y12*BB12+Z12*BC12+AA12*BD12+AB12*BE12+AC12*BF12+AD12*BG12+AE12*BH12+AF12*BI12+AG12*BJ12+AH12*BK12)</f>
        <v>0</v>
      </c>
      <c r="AJ12" s="27"/>
      <c r="AV12" s="29" t="n">
        <v>116</v>
      </c>
      <c r="BA12" s="29" t="n">
        <v>137</v>
      </c>
      <c r="BB12" s="29" t="n">
        <v>137</v>
      </c>
      <c r="BC12" s="29" t="n">
        <v>137</v>
      </c>
      <c r="BD12" s="29" t="n">
        <v>137</v>
      </c>
      <c r="BX12" s="30" t="n">
        <v>135571</v>
      </c>
      <c r="CC12" s="30" t="n">
        <v>135591</v>
      </c>
      <c r="CD12" s="30" t="n">
        <v>135597</v>
      </c>
      <c r="CE12" s="30" t="n">
        <v>135607</v>
      </c>
      <c r="CF12" s="30" t="n">
        <v>135615</v>
      </c>
    </row>
    <row r="13" s="28" customFormat="true" ht="11.25" hidden="false" customHeight="false" outlineLevel="0" collapsed="false">
      <c r="A13" s="20"/>
      <c r="B13" s="21" t="s">
        <v>42</v>
      </c>
      <c r="C13" s="21" t="s">
        <v>43</v>
      </c>
      <c r="D13" s="21" t="s">
        <v>49</v>
      </c>
      <c r="E13" s="22" t="s">
        <v>45</v>
      </c>
      <c r="F13" s="22" t="s">
        <v>46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5"/>
      <c r="R13" s="23"/>
      <c r="S13" s="23"/>
      <c r="T13" s="23"/>
      <c r="U13" s="24"/>
      <c r="V13" s="23"/>
      <c r="W13" s="23"/>
      <c r="X13" s="23"/>
      <c r="Y13" s="23"/>
      <c r="Z13" s="24"/>
      <c r="AA13" s="25"/>
      <c r="AB13" s="23"/>
      <c r="AC13" s="23"/>
      <c r="AD13" s="23"/>
      <c r="AE13" s="23"/>
      <c r="AF13" s="23"/>
      <c r="AG13" s="23"/>
      <c r="AH13" s="23"/>
      <c r="AI13" s="26" t="n">
        <f aca="false">(G13*AJ13+H13*AK13+I13*AL13+J13*AM13+K13*AN13+L13*AO13+M13*AP13+N13*AQ13+O13*AR13+P13*AS13+Q13*AT13+R13*AU13+S13*AV13+T13*AW13+U13*AX13+V13*AY13+W13*AZ13+X13*BA13+Y13*BB13+Z13*BC13+AA13*BD13+AB13*BE13+AC13*BF13+AD13*BG13+AE13*BH13+AF13*BI13+AG13*BJ13+AH13*BK13)</f>
        <v>0</v>
      </c>
      <c r="AJ13" s="27"/>
      <c r="AT13" s="29" t="n">
        <v>116</v>
      </c>
      <c r="AX13" s="29" t="n">
        <v>116</v>
      </c>
      <c r="BC13" s="29" t="n">
        <v>137</v>
      </c>
      <c r="BD13" s="29" t="n">
        <v>137</v>
      </c>
      <c r="BV13" s="30" t="n">
        <v>135563</v>
      </c>
      <c r="BZ13" s="30" t="n">
        <v>135576</v>
      </c>
      <c r="CE13" s="30" t="n">
        <v>135603</v>
      </c>
      <c r="CF13" s="30" t="n">
        <v>135608</v>
      </c>
    </row>
    <row r="14" s="28" customFormat="true" ht="11.25" hidden="false" customHeight="false" outlineLevel="0" collapsed="false">
      <c r="A14" s="20"/>
      <c r="B14" s="21" t="s">
        <v>42</v>
      </c>
      <c r="C14" s="21" t="s">
        <v>43</v>
      </c>
      <c r="D14" s="21" t="s">
        <v>50</v>
      </c>
      <c r="E14" s="22" t="s">
        <v>45</v>
      </c>
      <c r="F14" s="22" t="s">
        <v>46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3"/>
      <c r="S14" s="23"/>
      <c r="T14" s="23"/>
      <c r="U14" s="24"/>
      <c r="V14" s="23"/>
      <c r="W14" s="23"/>
      <c r="X14" s="23"/>
      <c r="Y14" s="23"/>
      <c r="Z14" s="24"/>
      <c r="AA14" s="31"/>
      <c r="AB14" s="23"/>
      <c r="AC14" s="23"/>
      <c r="AD14" s="23"/>
      <c r="AE14" s="23"/>
      <c r="AF14" s="23"/>
      <c r="AG14" s="23"/>
      <c r="AH14" s="23"/>
      <c r="AI14" s="26" t="n">
        <f aca="false">(G14*AJ14+H14*AK14+I14*AL14+J14*AM14+K14*AN14+L14*AO14+M14*AP14+N14*AQ14+O14*AR14+P14*AS14+Q14*AT14+R14*AU14+S14*AV14+T14*AW14+U14*AX14+V14*AY14+W14*AZ14+X14*BA14+Y14*BB14+Z14*BC14+AA14*BD14+AB14*BE14+AC14*BF14+AD14*BG14+AE14*BH14+AF14*BI14+AG14*BJ14+AH14*BK14)</f>
        <v>0</v>
      </c>
      <c r="AJ14" s="27"/>
      <c r="AT14" s="29" t="n">
        <v>116</v>
      </c>
      <c r="AX14" s="29" t="n">
        <v>116</v>
      </c>
      <c r="BC14" s="29" t="n">
        <v>137</v>
      </c>
      <c r="BD14" s="29" t="n">
        <v>137</v>
      </c>
      <c r="BV14" s="30" t="n">
        <v>135564</v>
      </c>
      <c r="BZ14" s="30" t="n">
        <v>135577</v>
      </c>
      <c r="CE14" s="30" t="n">
        <v>135604</v>
      </c>
      <c r="CF14" s="30" t="n">
        <v>135609</v>
      </c>
    </row>
    <row r="15" s="28" customFormat="true" ht="11.25" hidden="false" customHeight="false" outlineLevel="0" collapsed="false">
      <c r="A15" s="20"/>
      <c r="B15" s="21" t="s">
        <v>42</v>
      </c>
      <c r="C15" s="21" t="s">
        <v>43</v>
      </c>
      <c r="D15" s="21" t="s">
        <v>51</v>
      </c>
      <c r="E15" s="22" t="s">
        <v>45</v>
      </c>
      <c r="F15" s="22" t="s">
        <v>46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4"/>
      <c r="X15" s="23"/>
      <c r="Y15" s="23"/>
      <c r="Z15" s="24"/>
      <c r="AA15" s="31"/>
      <c r="AB15" s="23"/>
      <c r="AC15" s="23"/>
      <c r="AD15" s="23"/>
      <c r="AE15" s="23"/>
      <c r="AF15" s="23"/>
      <c r="AG15" s="23"/>
      <c r="AH15" s="23"/>
      <c r="AI15" s="26" t="n">
        <f aca="false">(G15*AJ15+H15*AK15+I15*AL15+J15*AM15+K15*AN15+L15*AO15+M15*AP15+N15*AQ15+O15*AR15+P15*AS15+Q15*AT15+R15*AU15+S15*AV15+T15*AW15+U15*AX15+V15*AY15+W15*AZ15+X15*BA15+Y15*BB15+Z15*BC15+AA15*BD15+AB15*BE15+AC15*BF15+AD15*BG15+AE15*BH15+AF15*BI15+AG15*BJ15+AH15*BK15)</f>
        <v>0</v>
      </c>
      <c r="AJ15" s="27"/>
      <c r="AZ15" s="29" t="n">
        <v>116</v>
      </c>
      <c r="BC15" s="29" t="n">
        <v>137</v>
      </c>
      <c r="BD15" s="29" t="n">
        <v>137</v>
      </c>
      <c r="CB15" s="30" t="n">
        <v>135585</v>
      </c>
      <c r="CE15" s="30" t="n">
        <v>135605</v>
      </c>
      <c r="CF15" s="30" t="n">
        <v>135612</v>
      </c>
    </row>
    <row r="16" s="28" customFormat="true" ht="11.25" hidden="false" customHeight="false" outlineLevel="0" collapsed="false">
      <c r="A16" s="20"/>
      <c r="B16" s="21" t="s">
        <v>52</v>
      </c>
      <c r="C16" s="21" t="s">
        <v>53</v>
      </c>
      <c r="D16" s="21" t="s">
        <v>54</v>
      </c>
      <c r="E16" s="22" t="s">
        <v>55</v>
      </c>
      <c r="F16" s="22" t="s">
        <v>56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4"/>
      <c r="X16" s="24"/>
      <c r="Y16" s="24"/>
      <c r="Z16" s="24"/>
      <c r="AA16" s="25"/>
      <c r="AB16" s="24"/>
      <c r="AC16" s="23"/>
      <c r="AD16" s="23"/>
      <c r="AE16" s="23"/>
      <c r="AF16" s="23"/>
      <c r="AG16" s="23"/>
      <c r="AH16" s="23"/>
      <c r="AI16" s="26" t="n">
        <f aca="false">(G16*AJ16+H16*AK16+I16*AL16+J16*AM16+K16*AN16+L16*AO16+M16*AP16+N16*AQ16+O16*AR16+P16*AS16+Q16*AT16+R16*AU16+S16*AV16+T16*AW16+U16*AX16+V16*AY16+W16*AZ16+X16*BA16+Y16*BB16+Z16*BC16+AA16*BD16+AB16*BE16+AC16*BF16+AD16*BG16+AE16*BH16+AF16*BI16+AG16*BJ16+AH16*BK16)</f>
        <v>0</v>
      </c>
      <c r="AJ16" s="27"/>
      <c r="AZ16" s="29" t="n">
        <v>137</v>
      </c>
      <c r="BA16" s="29" t="n">
        <v>137</v>
      </c>
      <c r="BB16" s="29" t="n">
        <v>137</v>
      </c>
      <c r="BC16" s="29" t="n">
        <v>158</v>
      </c>
      <c r="BD16" s="29" t="n">
        <v>158</v>
      </c>
      <c r="BE16" s="29" t="n">
        <v>158</v>
      </c>
      <c r="CB16" s="32" t="n">
        <v>98486</v>
      </c>
      <c r="CC16" s="32" t="n">
        <v>98487</v>
      </c>
      <c r="CD16" s="32" t="n">
        <v>98488</v>
      </c>
      <c r="CE16" s="32" t="n">
        <v>98489</v>
      </c>
      <c r="CF16" s="32" t="n">
        <v>98490</v>
      </c>
      <c r="CG16" s="32" t="n">
        <v>98491</v>
      </c>
    </row>
    <row r="17" s="28" customFormat="true" ht="11.25" hidden="false" customHeight="false" outlineLevel="0" collapsed="false">
      <c r="A17" s="20"/>
      <c r="B17" s="21" t="s">
        <v>52</v>
      </c>
      <c r="C17" s="21" t="s">
        <v>53</v>
      </c>
      <c r="D17" s="21" t="s">
        <v>57</v>
      </c>
      <c r="E17" s="22" t="s">
        <v>55</v>
      </c>
      <c r="F17" s="22" t="s">
        <v>56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31"/>
      <c r="X17" s="31"/>
      <c r="Y17" s="31"/>
      <c r="Z17" s="31"/>
      <c r="AA17" s="31"/>
      <c r="AB17" s="31"/>
      <c r="AC17" s="24"/>
      <c r="AD17" s="24"/>
      <c r="AE17" s="23"/>
      <c r="AF17" s="23"/>
      <c r="AG17" s="23"/>
      <c r="AH17" s="23"/>
      <c r="AI17" s="26" t="n">
        <f aca="false">(G17*AJ17+H17*AK17+I17*AL17+J17*AM17+K17*AN17+L17*AO17+M17*AP17+N17*AQ17+O17*AR17+P17*AS17+Q17*AT17+R17*AU17+S17*AV17+T17*AW17+U17*AX17+V17*AY17+W17*AZ17+X17*BA17+Y17*BB17+Z17*BC17+AA17*BD17+AB17*BE17+AC17*BF17+AD17*BG17+AE17*BH17+AF17*BI17+AG17*BJ17+AH17*BK17)</f>
        <v>0</v>
      </c>
      <c r="AJ17" s="27"/>
      <c r="AZ17" s="29" t="n">
        <v>137</v>
      </c>
      <c r="BA17" s="29" t="n">
        <v>137</v>
      </c>
      <c r="BB17" s="29" t="n">
        <v>137</v>
      </c>
      <c r="BC17" s="29" t="n">
        <v>158</v>
      </c>
      <c r="BD17" s="29" t="n">
        <v>158</v>
      </c>
      <c r="BE17" s="29" t="n">
        <v>158</v>
      </c>
      <c r="BF17" s="29" t="n">
        <v>158</v>
      </c>
      <c r="BG17" s="29" t="n">
        <v>158</v>
      </c>
      <c r="CB17" s="32" t="n">
        <v>91719</v>
      </c>
      <c r="CC17" s="32" t="n">
        <v>91720</v>
      </c>
      <c r="CD17" s="32" t="n">
        <v>91721</v>
      </c>
      <c r="CE17" s="32" t="n">
        <v>91722</v>
      </c>
      <c r="CF17" s="32" t="n">
        <v>91723</v>
      </c>
      <c r="CG17" s="32" t="n">
        <v>91724</v>
      </c>
      <c r="CH17" s="30" t="n">
        <v>118560</v>
      </c>
      <c r="CI17" s="30" t="n">
        <v>118561</v>
      </c>
    </row>
    <row r="18" s="28" customFormat="true" ht="11.25" hidden="false" customHeight="false" outlineLevel="0" collapsed="false">
      <c r="A18" s="20"/>
      <c r="B18" s="21" t="s">
        <v>52</v>
      </c>
      <c r="C18" s="21" t="s">
        <v>53</v>
      </c>
      <c r="D18" s="21" t="s">
        <v>58</v>
      </c>
      <c r="E18" s="22" t="s">
        <v>55</v>
      </c>
      <c r="F18" s="22" t="s">
        <v>56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4"/>
      <c r="X18" s="31"/>
      <c r="Y18" s="24"/>
      <c r="Z18" s="24"/>
      <c r="AA18" s="25"/>
      <c r="AB18" s="24"/>
      <c r="AC18" s="24"/>
      <c r="AD18" s="24"/>
      <c r="AE18" s="24"/>
      <c r="AF18" s="23"/>
      <c r="AG18" s="23"/>
      <c r="AH18" s="23"/>
      <c r="AI18" s="26" t="n">
        <f aca="false">(G18*AJ18+H18*AK18+I18*AL18+J18*AM18+K18*AN18+L18*AO18+M18*AP18+N18*AQ18+O18*AR18+P18*AS18+Q18*AT18+R18*AU18+S18*AV18+T18*AW18+U18*AX18+V18*AY18+W18*AZ18+X18*BA18+Y18*BB18+Z18*BC18+AA18*BD18+AB18*BE18+AC18*BF18+AD18*BG18+AE18*BH18+AF18*BI18+AG18*BJ18+AH18*BK18)</f>
        <v>0</v>
      </c>
      <c r="AJ18" s="27"/>
      <c r="AZ18" s="29" t="n">
        <v>137</v>
      </c>
      <c r="BA18" s="29" t="n">
        <v>137</v>
      </c>
      <c r="BB18" s="29" t="n">
        <v>137</v>
      </c>
      <c r="BC18" s="29" t="n">
        <v>158</v>
      </c>
      <c r="BD18" s="29" t="n">
        <v>158</v>
      </c>
      <c r="BE18" s="29" t="n">
        <v>158</v>
      </c>
      <c r="BF18" s="29" t="n">
        <v>158</v>
      </c>
      <c r="BG18" s="29" t="n">
        <v>158</v>
      </c>
      <c r="BH18" s="29" t="n">
        <v>158</v>
      </c>
      <c r="CB18" s="32" t="n">
        <v>74509</v>
      </c>
      <c r="CC18" s="32" t="n">
        <v>74521</v>
      </c>
      <c r="CD18" s="32" t="n">
        <v>91899</v>
      </c>
      <c r="CE18" s="32" t="n">
        <v>74513</v>
      </c>
      <c r="CF18" s="32" t="n">
        <v>74518</v>
      </c>
      <c r="CG18" s="32" t="n">
        <v>74520</v>
      </c>
      <c r="CH18" s="30" t="n">
        <v>110203</v>
      </c>
      <c r="CI18" s="30" t="n">
        <v>110210</v>
      </c>
      <c r="CJ18" s="30" t="n">
        <v>110216</v>
      </c>
    </row>
    <row r="19" s="28" customFormat="true" ht="11.25" hidden="false" customHeight="false" outlineLevel="0" collapsed="false">
      <c r="A19" s="20"/>
      <c r="B19" s="21" t="s">
        <v>52</v>
      </c>
      <c r="C19" s="21" t="s">
        <v>53</v>
      </c>
      <c r="D19" s="21" t="s">
        <v>59</v>
      </c>
      <c r="E19" s="22" t="s">
        <v>55</v>
      </c>
      <c r="F19" s="22" t="s">
        <v>56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4"/>
      <c r="X19" s="31"/>
      <c r="Y19" s="24"/>
      <c r="Z19" s="24"/>
      <c r="AA19" s="24"/>
      <c r="AB19" s="24"/>
      <c r="AC19" s="23"/>
      <c r="AD19" s="23"/>
      <c r="AE19" s="23"/>
      <c r="AF19" s="23"/>
      <c r="AG19" s="23"/>
      <c r="AH19" s="23"/>
      <c r="AI19" s="26" t="n">
        <f aca="false">(G19*AJ19+H19*AK19+I19*AL19+J19*AM19+K19*AN19+L19*AO19+M19*AP19+N19*AQ19+O19*AR19+P19*AS19+Q19*AT19+R19*AU19+S19*AV19+T19*AW19+U19*AX19+V19*AY19+W19*AZ19+X19*BA19+Y19*BB19+Z19*BC19+AA19*BD19+AB19*BE19+AC19*BF19+AD19*BG19+AE19*BH19+AF19*BI19+AG19*BJ19+AH19*BK19)</f>
        <v>0</v>
      </c>
      <c r="AJ19" s="27"/>
      <c r="AZ19" s="29" t="n">
        <v>137</v>
      </c>
      <c r="BA19" s="29" t="n">
        <v>137</v>
      </c>
      <c r="BB19" s="29" t="n">
        <v>137</v>
      </c>
      <c r="BC19" s="29" t="n">
        <v>158</v>
      </c>
      <c r="BD19" s="29" t="n">
        <v>158</v>
      </c>
      <c r="BE19" s="29" t="n">
        <v>158</v>
      </c>
      <c r="CB19" s="32" t="n">
        <v>91726</v>
      </c>
      <c r="CC19" s="32" t="n">
        <v>91728</v>
      </c>
      <c r="CD19" s="32" t="n">
        <v>91729</v>
      </c>
      <c r="CE19" s="32" t="n">
        <v>91732</v>
      </c>
      <c r="CF19" s="32" t="n">
        <v>91733</v>
      </c>
      <c r="CG19" s="32" t="n">
        <v>91736</v>
      </c>
    </row>
    <row r="20" s="28" customFormat="true" ht="11.25" hidden="false" customHeight="false" outlineLevel="0" collapsed="false">
      <c r="A20" s="20"/>
      <c r="B20" s="21" t="s">
        <v>52</v>
      </c>
      <c r="C20" s="21" t="s">
        <v>53</v>
      </c>
      <c r="D20" s="21" t="s">
        <v>60</v>
      </c>
      <c r="E20" s="22" t="s">
        <v>55</v>
      </c>
      <c r="F20" s="22" t="s">
        <v>56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5"/>
      <c r="X20" s="31"/>
      <c r="Y20" s="31"/>
      <c r="Z20" s="31"/>
      <c r="AA20" s="31"/>
      <c r="AB20" s="31"/>
      <c r="AC20" s="25"/>
      <c r="AD20" s="25"/>
      <c r="AE20" s="24"/>
      <c r="AF20" s="23"/>
      <c r="AG20" s="23"/>
      <c r="AH20" s="23"/>
      <c r="AI20" s="26" t="n">
        <f aca="false">(G20*AJ20+H20*AK20+I20*AL20+J20*AM20+K20*AN20+L20*AO20+M20*AP20+N20*AQ20+O20*AR20+P20*AS20+Q20*AT20+R20*AU20+S20*AV20+T20*AW20+U20*AX20+V20*AY20+W20*AZ20+X20*BA20+Y20*BB20+Z20*BC20+AA20*BD20+AB20*BE20+AC20*BF20+AD20*BG20+AE20*BH20+AF20*BI20+AG20*BJ20+AH20*BK20)</f>
        <v>0</v>
      </c>
      <c r="AJ20" s="27"/>
      <c r="AZ20" s="29" t="n">
        <v>137</v>
      </c>
      <c r="BA20" s="29" t="n">
        <v>137</v>
      </c>
      <c r="BB20" s="29" t="n">
        <v>137</v>
      </c>
      <c r="BC20" s="29" t="n">
        <v>158</v>
      </c>
      <c r="BD20" s="29" t="n">
        <v>158</v>
      </c>
      <c r="BE20" s="29" t="n">
        <v>158</v>
      </c>
      <c r="BF20" s="29" t="n">
        <v>158</v>
      </c>
      <c r="BG20" s="29" t="n">
        <v>158</v>
      </c>
      <c r="BH20" s="29" t="n">
        <v>158</v>
      </c>
      <c r="CB20" s="32" t="n">
        <v>58329</v>
      </c>
      <c r="CC20" s="32" t="n">
        <v>58331</v>
      </c>
      <c r="CD20" s="32" t="n">
        <v>91807</v>
      </c>
      <c r="CE20" s="32" t="n">
        <v>58340</v>
      </c>
      <c r="CF20" s="32" t="n">
        <v>58337</v>
      </c>
      <c r="CG20" s="32" t="n">
        <v>58343</v>
      </c>
      <c r="CH20" s="30" t="n">
        <v>115302</v>
      </c>
      <c r="CI20" s="30" t="n">
        <v>115303</v>
      </c>
      <c r="CJ20" s="30" t="n">
        <v>115304</v>
      </c>
    </row>
    <row r="21" s="28" customFormat="true" ht="11.25" hidden="false" customHeight="false" outlineLevel="0" collapsed="false">
      <c r="A21" s="20"/>
      <c r="B21" s="21" t="s">
        <v>52</v>
      </c>
      <c r="C21" s="21" t="s">
        <v>53</v>
      </c>
      <c r="D21" s="21" t="s">
        <v>61</v>
      </c>
      <c r="E21" s="22" t="s">
        <v>55</v>
      </c>
      <c r="F21" s="22" t="s">
        <v>56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31"/>
      <c r="X21" s="31"/>
      <c r="Y21" s="31"/>
      <c r="Z21" s="31"/>
      <c r="AA21" s="25"/>
      <c r="AB21" s="31"/>
      <c r="AC21" s="24"/>
      <c r="AD21" s="25"/>
      <c r="AE21" s="24"/>
      <c r="AF21" s="23"/>
      <c r="AG21" s="23"/>
      <c r="AH21" s="23"/>
      <c r="AI21" s="26" t="n">
        <f aca="false">(G21*AJ21+H21*AK21+I21*AL21+J21*AM21+K21*AN21+L21*AO21+M21*AP21+N21*AQ21+O21*AR21+P21*AS21+Q21*AT21+R21*AU21+S21*AV21+T21*AW21+U21*AX21+V21*AY21+W21*AZ21+X21*BA21+Y21*BB21+Z21*BC21+AA21*BD21+AB21*BE21+AC21*BF21+AD21*BG21+AE21*BH21+AF21*BI21+AG21*BJ21+AH21*BK21)</f>
        <v>0</v>
      </c>
      <c r="AJ21" s="27"/>
      <c r="AZ21" s="29" t="n">
        <v>137</v>
      </c>
      <c r="BA21" s="29" t="n">
        <v>137</v>
      </c>
      <c r="BB21" s="29" t="n">
        <v>137</v>
      </c>
      <c r="BC21" s="29" t="n">
        <v>158</v>
      </c>
      <c r="BD21" s="29" t="n">
        <v>158</v>
      </c>
      <c r="BE21" s="29" t="n">
        <v>158</v>
      </c>
      <c r="BF21" s="29" t="n">
        <v>158</v>
      </c>
      <c r="BG21" s="29" t="n">
        <v>158</v>
      </c>
      <c r="BH21" s="29" t="n">
        <v>158</v>
      </c>
      <c r="CB21" s="32" t="n">
        <v>91887</v>
      </c>
      <c r="CC21" s="32" t="n">
        <v>91890</v>
      </c>
      <c r="CD21" s="32" t="n">
        <v>91808</v>
      </c>
      <c r="CE21" s="32" t="n">
        <v>91809</v>
      </c>
      <c r="CF21" s="32" t="n">
        <v>91630</v>
      </c>
      <c r="CG21" s="32" t="n">
        <v>91629</v>
      </c>
      <c r="CH21" s="30" t="n">
        <v>115308</v>
      </c>
      <c r="CI21" s="30" t="n">
        <v>115309</v>
      </c>
      <c r="CJ21" s="30" t="n">
        <v>115310</v>
      </c>
    </row>
    <row r="22" s="28" customFormat="true" ht="11.25" hidden="false" customHeight="false" outlineLevel="0" collapsed="false">
      <c r="A22" s="20"/>
      <c r="B22" s="21" t="s">
        <v>52</v>
      </c>
      <c r="C22" s="21" t="s">
        <v>53</v>
      </c>
      <c r="D22" s="21" t="s">
        <v>62</v>
      </c>
      <c r="E22" s="22" t="s">
        <v>55</v>
      </c>
      <c r="F22" s="22" t="s">
        <v>56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5"/>
      <c r="X22" s="25"/>
      <c r="Y22" s="25"/>
      <c r="Z22" s="25"/>
      <c r="AA22" s="25"/>
      <c r="AB22" s="24"/>
      <c r="AC22" s="25"/>
      <c r="AD22" s="24"/>
      <c r="AE22" s="24"/>
      <c r="AF22" s="23"/>
      <c r="AG22" s="23"/>
      <c r="AH22" s="23"/>
      <c r="AI22" s="26" t="n">
        <f aca="false">(G22*AJ22+H22*AK22+I22*AL22+J22*AM22+K22*AN22+L22*AO22+M22*AP22+N22*AQ22+O22*AR22+P22*AS22+Q22*AT22+R22*AU22+S22*AV22+T22*AW22+U22*AX22+V22*AY22+W22*AZ22+X22*BA22+Y22*BB22+Z22*BC22+AA22*BD22+AB22*BE22+AC22*BF22+AD22*BG22+AE22*BH22+AF22*BI22+AG22*BJ22+AH22*BK22)</f>
        <v>0</v>
      </c>
      <c r="AJ22" s="27"/>
      <c r="AZ22" s="29" t="n">
        <v>137</v>
      </c>
      <c r="BA22" s="29" t="n">
        <v>137</v>
      </c>
      <c r="BB22" s="29" t="n">
        <v>137</v>
      </c>
      <c r="BC22" s="29" t="n">
        <v>158</v>
      </c>
      <c r="BD22" s="29" t="n">
        <v>158</v>
      </c>
      <c r="BE22" s="29" t="n">
        <v>158</v>
      </c>
      <c r="BF22" s="29" t="n">
        <v>158</v>
      </c>
      <c r="BG22" s="29" t="n">
        <v>158</v>
      </c>
      <c r="BH22" s="29" t="n">
        <v>158</v>
      </c>
      <c r="CB22" s="30" t="n">
        <v>115290</v>
      </c>
      <c r="CC22" s="30" t="n">
        <v>115291</v>
      </c>
      <c r="CD22" s="30" t="n">
        <v>115292</v>
      </c>
      <c r="CE22" s="30" t="n">
        <v>115293</v>
      </c>
      <c r="CF22" s="30" t="n">
        <v>115294</v>
      </c>
      <c r="CG22" s="30" t="n">
        <v>115295</v>
      </c>
      <c r="CH22" s="30" t="n">
        <v>115296</v>
      </c>
      <c r="CI22" s="30" t="n">
        <v>115297</v>
      </c>
      <c r="CJ22" s="30" t="n">
        <v>115298</v>
      </c>
    </row>
    <row r="23" s="28" customFormat="true" ht="11.25" hidden="false" customHeight="false" outlineLevel="0" collapsed="false">
      <c r="A23" s="20"/>
      <c r="B23" s="21" t="s">
        <v>52</v>
      </c>
      <c r="C23" s="21" t="s">
        <v>53</v>
      </c>
      <c r="D23" s="21" t="s">
        <v>63</v>
      </c>
      <c r="E23" s="22" t="s">
        <v>55</v>
      </c>
      <c r="F23" s="22" t="s">
        <v>56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31"/>
      <c r="X23" s="31"/>
      <c r="Y23" s="31"/>
      <c r="Z23" s="31"/>
      <c r="AA23" s="31"/>
      <c r="AB23" s="31"/>
      <c r="AC23" s="31"/>
      <c r="AD23" s="25"/>
      <c r="AE23" s="24"/>
      <c r="AF23" s="23"/>
      <c r="AG23" s="23"/>
      <c r="AH23" s="23"/>
      <c r="AI23" s="26" t="n">
        <f aca="false">(G23*AJ23+H23*AK23+I23*AL23+J23*AM23+K23*AN23+L23*AO23+M23*AP23+N23*AQ23+O23*AR23+P23*AS23+Q23*AT23+R23*AU23+S23*AV23+T23*AW23+U23*AX23+V23*AY23+W23*AZ23+X23*BA23+Y23*BB23+Z23*BC23+AA23*BD23+AB23*BE23+AC23*BF23+AD23*BG23+AE23*BH23+AF23*BI23+AG23*BJ23+AH23*BK23)</f>
        <v>0</v>
      </c>
      <c r="AJ23" s="27"/>
      <c r="AZ23" s="29" t="n">
        <v>137</v>
      </c>
      <c r="BA23" s="29" t="n">
        <v>137</v>
      </c>
      <c r="BB23" s="29" t="n">
        <v>137</v>
      </c>
      <c r="BC23" s="29" t="n">
        <v>158</v>
      </c>
      <c r="BD23" s="29" t="n">
        <v>158</v>
      </c>
      <c r="BE23" s="29" t="n">
        <v>158</v>
      </c>
      <c r="BF23" s="29" t="n">
        <v>158</v>
      </c>
      <c r="BG23" s="29" t="n">
        <v>158</v>
      </c>
      <c r="BH23" s="29" t="n">
        <v>158</v>
      </c>
      <c r="CB23" s="32" t="n">
        <v>89785</v>
      </c>
      <c r="CC23" s="32" t="n">
        <v>89790</v>
      </c>
      <c r="CD23" s="32" t="n">
        <v>89784</v>
      </c>
      <c r="CE23" s="32" t="n">
        <v>89797</v>
      </c>
      <c r="CF23" s="32" t="n">
        <v>89804</v>
      </c>
      <c r="CG23" s="32" t="n">
        <v>89811</v>
      </c>
      <c r="CH23" s="30" t="n">
        <v>110208</v>
      </c>
      <c r="CI23" s="30" t="n">
        <v>110214</v>
      </c>
      <c r="CJ23" s="30" t="n">
        <v>110220</v>
      </c>
    </row>
    <row r="24" s="28" customFormat="true" ht="11.25" hidden="false" customHeight="false" outlineLevel="0" collapsed="false">
      <c r="A24" s="20"/>
      <c r="B24" s="21" t="s">
        <v>52</v>
      </c>
      <c r="C24" s="21" t="s">
        <v>53</v>
      </c>
      <c r="D24" s="21" t="s">
        <v>64</v>
      </c>
      <c r="E24" s="22" t="s">
        <v>55</v>
      </c>
      <c r="F24" s="22" t="s">
        <v>56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31"/>
      <c r="X24" s="31"/>
      <c r="Y24" s="25"/>
      <c r="Z24" s="31"/>
      <c r="AA24" s="31"/>
      <c r="AB24" s="24"/>
      <c r="AC24" s="24"/>
      <c r="AD24" s="25"/>
      <c r="AE24" s="24"/>
      <c r="AF24" s="23"/>
      <c r="AG24" s="23"/>
      <c r="AH24" s="23"/>
      <c r="AI24" s="26" t="n">
        <f aca="false">(G24*AJ24+H24*AK24+I24*AL24+J24*AM24+K24*AN24+L24*AO24+M24*AP24+N24*AQ24+O24*AR24+P24*AS24+Q24*AT24+R24*AU24+S24*AV24+T24*AW24+U24*AX24+V24*AY24+W24*AZ24+X24*BA24+Y24*BB24+Z24*BC24+AA24*BD24+AB24*BE24+AC24*BF24+AD24*BG24+AE24*BH24+AF24*BI24+AG24*BJ24+AH24*BK24)</f>
        <v>0</v>
      </c>
      <c r="AJ24" s="27"/>
      <c r="AZ24" s="29" t="n">
        <v>137</v>
      </c>
      <c r="BA24" s="29" t="n">
        <v>137</v>
      </c>
      <c r="BB24" s="29" t="n">
        <v>137</v>
      </c>
      <c r="BC24" s="29" t="n">
        <v>158</v>
      </c>
      <c r="BD24" s="29" t="n">
        <v>158</v>
      </c>
      <c r="BE24" s="29" t="n">
        <v>158</v>
      </c>
      <c r="BF24" s="29" t="n">
        <v>158</v>
      </c>
      <c r="BG24" s="29" t="n">
        <v>158</v>
      </c>
      <c r="BH24" s="29" t="n">
        <v>158</v>
      </c>
      <c r="CB24" s="32" t="n">
        <v>91889</v>
      </c>
      <c r="CC24" s="32" t="n">
        <v>91811</v>
      </c>
      <c r="CD24" s="32" t="n">
        <v>91810</v>
      </c>
      <c r="CE24" s="32" t="n">
        <v>91631</v>
      </c>
      <c r="CF24" s="32" t="n">
        <v>91632</v>
      </c>
      <c r="CG24" s="32" t="n">
        <v>91812</v>
      </c>
      <c r="CH24" s="30" t="n">
        <v>115299</v>
      </c>
      <c r="CI24" s="30" t="n">
        <v>115300</v>
      </c>
      <c r="CJ24" s="30" t="n">
        <v>115301</v>
      </c>
    </row>
    <row r="25" s="28" customFormat="true" ht="11.25" hidden="false" customHeight="false" outlineLevel="0" collapsed="false">
      <c r="A25" s="20"/>
      <c r="B25" s="21" t="s">
        <v>52</v>
      </c>
      <c r="C25" s="21" t="s">
        <v>53</v>
      </c>
      <c r="D25" s="21" t="s">
        <v>65</v>
      </c>
      <c r="E25" s="22" t="s">
        <v>55</v>
      </c>
      <c r="F25" s="22" t="s">
        <v>56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4"/>
      <c r="X25" s="31"/>
      <c r="Y25" s="24"/>
      <c r="Z25" s="31"/>
      <c r="AA25" s="31"/>
      <c r="AB25" s="24"/>
      <c r="AC25" s="24"/>
      <c r="AD25" s="24"/>
      <c r="AE25" s="24"/>
      <c r="AF25" s="23"/>
      <c r="AG25" s="23"/>
      <c r="AH25" s="23"/>
      <c r="AI25" s="26" t="n">
        <f aca="false">(G25*AJ25+H25*AK25+I25*AL25+J25*AM25+K25*AN25+L25*AO25+M25*AP25+N25*AQ25+O25*AR25+P25*AS25+Q25*AT25+R25*AU25+S25*AV25+T25*AW25+U25*AX25+V25*AY25+W25*AZ25+X25*BA25+Y25*BB25+Z25*BC25+AA25*BD25+AB25*BE25+AC25*BF25+AD25*BG25+AE25*BH25+AF25*BI25+AG25*BJ25+AH25*BK25)</f>
        <v>0</v>
      </c>
      <c r="AJ25" s="27"/>
      <c r="AZ25" s="29" t="n">
        <v>137</v>
      </c>
      <c r="BA25" s="29" t="n">
        <v>137</v>
      </c>
      <c r="BB25" s="29" t="n">
        <v>137</v>
      </c>
      <c r="BC25" s="29" t="n">
        <v>158</v>
      </c>
      <c r="BD25" s="29" t="n">
        <v>158</v>
      </c>
      <c r="BE25" s="29" t="n">
        <v>158</v>
      </c>
      <c r="BF25" s="29" t="n">
        <v>158</v>
      </c>
      <c r="BG25" s="29" t="n">
        <v>158</v>
      </c>
      <c r="BH25" s="29" t="n">
        <v>158</v>
      </c>
      <c r="CB25" s="32" t="n">
        <v>91842</v>
      </c>
      <c r="CC25" s="32" t="n">
        <v>91843</v>
      </c>
      <c r="CD25" s="32" t="n">
        <v>91846</v>
      </c>
      <c r="CE25" s="32" t="n">
        <v>91847</v>
      </c>
      <c r="CF25" s="32" t="n">
        <v>91850</v>
      </c>
      <c r="CG25" s="32" t="n">
        <v>91851</v>
      </c>
      <c r="CH25" s="30" t="n">
        <v>110207</v>
      </c>
      <c r="CI25" s="30" t="n">
        <v>110209</v>
      </c>
      <c r="CJ25" s="30" t="n">
        <v>110215</v>
      </c>
    </row>
    <row r="26" s="28" customFormat="true" ht="11.25" hidden="false" customHeight="false" outlineLevel="0" collapsed="false">
      <c r="A26" s="20"/>
      <c r="B26" s="21" t="s">
        <v>52</v>
      </c>
      <c r="C26" s="21" t="s">
        <v>53</v>
      </c>
      <c r="D26" s="21" t="s">
        <v>66</v>
      </c>
      <c r="E26" s="22" t="s">
        <v>55</v>
      </c>
      <c r="F26" s="22" t="s">
        <v>56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31"/>
      <c r="X26" s="31"/>
      <c r="Y26" s="31"/>
      <c r="Z26" s="31"/>
      <c r="AA26" s="31"/>
      <c r="AB26" s="31"/>
      <c r="AC26" s="24"/>
      <c r="AD26" s="24"/>
      <c r="AE26" s="24"/>
      <c r="AF26" s="23"/>
      <c r="AG26" s="23"/>
      <c r="AH26" s="23"/>
      <c r="AI26" s="26" t="n">
        <f aca="false">(G26*AJ26+H26*AK26+I26*AL26+J26*AM26+K26*AN26+L26*AO26+M26*AP26+N26*AQ26+O26*AR26+P26*AS26+Q26*AT26+R26*AU26+S26*AV26+T26*AW26+U26*AX26+V26*AY26+W26*AZ26+X26*BA26+Y26*BB26+Z26*BC26+AA26*BD26+AB26*BE26+AC26*BF26+AD26*BG26+AE26*BH26+AF26*BI26+AG26*BJ26+AH26*BK26)</f>
        <v>0</v>
      </c>
      <c r="AJ26" s="27"/>
      <c r="AZ26" s="29" t="n">
        <v>137</v>
      </c>
      <c r="BA26" s="29" t="n">
        <v>137</v>
      </c>
      <c r="BB26" s="29" t="n">
        <v>137</v>
      </c>
      <c r="BC26" s="29" t="n">
        <v>158</v>
      </c>
      <c r="BD26" s="29" t="n">
        <v>158</v>
      </c>
      <c r="BE26" s="29" t="n">
        <v>158</v>
      </c>
      <c r="BF26" s="29" t="n">
        <v>158</v>
      </c>
      <c r="BG26" s="29" t="n">
        <v>158</v>
      </c>
      <c r="BH26" s="29" t="n">
        <v>158</v>
      </c>
      <c r="CB26" s="32" t="n">
        <v>91888</v>
      </c>
      <c r="CC26" s="32" t="n">
        <v>74511</v>
      </c>
      <c r="CD26" s="32" t="n">
        <v>91806</v>
      </c>
      <c r="CE26" s="32" t="n">
        <v>91805</v>
      </c>
      <c r="CF26" s="32" t="n">
        <v>91891</v>
      </c>
      <c r="CG26" s="32" t="n">
        <v>91967</v>
      </c>
      <c r="CH26" s="30" t="n">
        <v>115305</v>
      </c>
      <c r="CI26" s="30" t="n">
        <v>115306</v>
      </c>
      <c r="CJ26" s="30" t="n">
        <v>115307</v>
      </c>
    </row>
    <row r="27" s="28" customFormat="true" ht="11.25" hidden="false" customHeight="false" outlineLevel="0" collapsed="false">
      <c r="A27" s="20"/>
      <c r="B27" s="21" t="s">
        <v>52</v>
      </c>
      <c r="C27" s="21" t="s">
        <v>53</v>
      </c>
      <c r="D27" s="21" t="s">
        <v>67</v>
      </c>
      <c r="E27" s="22" t="s">
        <v>55</v>
      </c>
      <c r="F27" s="22" t="s">
        <v>56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31"/>
      <c r="X27" s="31"/>
      <c r="Y27" s="31"/>
      <c r="Z27" s="31"/>
      <c r="AA27" s="31"/>
      <c r="AB27" s="31"/>
      <c r="AC27" s="24"/>
      <c r="AD27" s="24"/>
      <c r="AE27" s="24"/>
      <c r="AF27" s="23"/>
      <c r="AG27" s="23"/>
      <c r="AH27" s="23"/>
      <c r="AI27" s="26" t="n">
        <f aca="false">(G27*AJ27+H27*AK27+I27*AL27+J27*AM27+K27*AN27+L27*AO27+M27*AP27+N27*AQ27+O27*AR27+P27*AS27+Q27*AT27+R27*AU27+S27*AV27+T27*AW27+U27*AX27+V27*AY27+W27*AZ27+X27*BA27+Y27*BB27+Z27*BC27+AA27*BD27+AB27*BE27+AC27*BF27+AD27*BG27+AE27*BH27+AF27*BI27+AG27*BJ27+AH27*BK27)</f>
        <v>0</v>
      </c>
      <c r="AJ27" s="27"/>
      <c r="AZ27" s="29" t="n">
        <v>137</v>
      </c>
      <c r="BA27" s="29" t="n">
        <v>137</v>
      </c>
      <c r="BB27" s="29" t="n">
        <v>137</v>
      </c>
      <c r="BC27" s="29" t="n">
        <v>158</v>
      </c>
      <c r="BD27" s="29" t="n">
        <v>158</v>
      </c>
      <c r="BE27" s="29" t="n">
        <v>158</v>
      </c>
      <c r="BF27" s="29" t="n">
        <v>158</v>
      </c>
      <c r="BG27" s="29" t="n">
        <v>158</v>
      </c>
      <c r="BH27" s="29" t="n">
        <v>158</v>
      </c>
      <c r="CB27" s="32" t="n">
        <v>89767</v>
      </c>
      <c r="CC27" s="32" t="n">
        <v>89788</v>
      </c>
      <c r="CD27" s="32" t="n">
        <v>89781</v>
      </c>
      <c r="CE27" s="32" t="n">
        <v>89794</v>
      </c>
      <c r="CF27" s="32" t="n">
        <v>89801</v>
      </c>
      <c r="CG27" s="32" t="n">
        <v>89808</v>
      </c>
      <c r="CH27" s="30" t="n">
        <v>115311</v>
      </c>
      <c r="CI27" s="30" t="n">
        <v>115312</v>
      </c>
      <c r="CJ27" s="30" t="n">
        <v>115313</v>
      </c>
    </row>
    <row r="28" s="28" customFormat="true" ht="11.25" hidden="false" customHeight="false" outlineLevel="0" collapsed="false">
      <c r="A28" s="20"/>
      <c r="B28" s="21" t="s">
        <v>52</v>
      </c>
      <c r="C28" s="21" t="s">
        <v>53</v>
      </c>
      <c r="D28" s="21" t="s">
        <v>68</v>
      </c>
      <c r="E28" s="22" t="s">
        <v>55</v>
      </c>
      <c r="F28" s="22" t="s">
        <v>56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31"/>
      <c r="X28" s="31"/>
      <c r="Y28" s="31"/>
      <c r="Z28" s="31"/>
      <c r="AA28" s="31"/>
      <c r="AB28" s="31"/>
      <c r="AC28" s="31"/>
      <c r="AD28" s="31"/>
      <c r="AE28" s="31"/>
      <c r="AF28" s="23"/>
      <c r="AG28" s="23"/>
      <c r="AH28" s="23"/>
      <c r="AI28" s="26" t="n">
        <f aca="false">(G28*AJ28+H28*AK28+I28*AL28+J28*AM28+K28*AN28+L28*AO28+M28*AP28+N28*AQ28+O28*AR28+P28*AS28+Q28*AT28+R28*AU28+S28*AV28+T28*AW28+U28*AX28+V28*AY28+W28*AZ28+X28*BA28+Y28*BB28+Z28*BC28+AA28*BD28+AB28*BE28+AC28*BF28+AD28*BG28+AE28*BH28+AF28*BI28+AG28*BJ28+AH28*BK28)</f>
        <v>0</v>
      </c>
      <c r="AJ28" s="27"/>
      <c r="AZ28" s="29" t="n">
        <v>137</v>
      </c>
      <c r="BA28" s="29" t="n">
        <v>137</v>
      </c>
      <c r="BB28" s="29" t="n">
        <v>137</v>
      </c>
      <c r="BC28" s="29" t="n">
        <v>158</v>
      </c>
      <c r="BD28" s="29" t="n">
        <v>158</v>
      </c>
      <c r="BE28" s="29" t="n">
        <v>158</v>
      </c>
      <c r="BF28" s="29" t="n">
        <v>158</v>
      </c>
      <c r="BG28" s="29" t="n">
        <v>158</v>
      </c>
      <c r="BH28" s="29" t="n">
        <v>158</v>
      </c>
      <c r="CB28" s="32" t="n">
        <v>91897</v>
      </c>
      <c r="CC28" s="32" t="n">
        <v>91898</v>
      </c>
      <c r="CD28" s="32" t="n">
        <v>91832</v>
      </c>
      <c r="CE28" s="32" t="n">
        <v>74548</v>
      </c>
      <c r="CF28" s="32" t="n">
        <v>74549</v>
      </c>
      <c r="CG28" s="32" t="n">
        <v>74550</v>
      </c>
      <c r="CH28" s="30" t="n">
        <v>122064</v>
      </c>
      <c r="CI28" s="30" t="n">
        <v>122068</v>
      </c>
      <c r="CJ28" s="30" t="n">
        <v>122070</v>
      </c>
    </row>
    <row r="29" s="28" customFormat="true" ht="11.25" hidden="false" customHeight="false" outlineLevel="0" collapsed="false">
      <c r="A29" s="20"/>
      <c r="B29" s="21" t="s">
        <v>52</v>
      </c>
      <c r="C29" s="21" t="s">
        <v>53</v>
      </c>
      <c r="D29" s="21" t="s">
        <v>69</v>
      </c>
      <c r="E29" s="22" t="s">
        <v>55</v>
      </c>
      <c r="F29" s="22" t="s">
        <v>56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31"/>
      <c r="X29" s="25"/>
      <c r="Y29" s="31"/>
      <c r="Z29" s="25"/>
      <c r="AA29" s="24"/>
      <c r="AB29" s="31"/>
      <c r="AC29" s="24"/>
      <c r="AD29" s="24"/>
      <c r="AE29" s="24"/>
      <c r="AF29" s="23"/>
      <c r="AG29" s="23"/>
      <c r="AH29" s="23"/>
      <c r="AI29" s="26" t="n">
        <f aca="false">(G29*AJ29+H29*AK29+I29*AL29+J29*AM29+K29*AN29+L29*AO29+M29*AP29+N29*AQ29+O29*AR29+P29*AS29+Q29*AT29+R29*AU29+S29*AV29+T29*AW29+U29*AX29+V29*AY29+W29*AZ29+X29*BA29+Y29*BB29+Z29*BC29+AA29*BD29+AB29*BE29+AC29*BF29+AD29*BG29+AE29*BH29+AF29*BI29+AG29*BJ29+AH29*BK29)</f>
        <v>0</v>
      </c>
      <c r="AJ29" s="27"/>
      <c r="AZ29" s="29" t="n">
        <v>137</v>
      </c>
      <c r="BA29" s="29" t="n">
        <v>137</v>
      </c>
      <c r="BB29" s="29" t="n">
        <v>137</v>
      </c>
      <c r="BC29" s="29" t="n">
        <v>158</v>
      </c>
      <c r="BD29" s="29" t="n">
        <v>158</v>
      </c>
      <c r="BE29" s="29" t="n">
        <v>158</v>
      </c>
      <c r="BF29" s="29" t="n">
        <v>158</v>
      </c>
      <c r="BG29" s="29" t="n">
        <v>158</v>
      </c>
      <c r="BH29" s="29" t="n">
        <v>158</v>
      </c>
      <c r="CB29" s="32" t="n">
        <v>89766</v>
      </c>
      <c r="CC29" s="32" t="n">
        <v>89789</v>
      </c>
      <c r="CD29" s="32" t="n">
        <v>89779</v>
      </c>
      <c r="CE29" s="32" t="n">
        <v>89796</v>
      </c>
      <c r="CF29" s="32" t="n">
        <v>89803</v>
      </c>
      <c r="CG29" s="32" t="n">
        <v>89810</v>
      </c>
      <c r="CH29" s="30" t="n">
        <v>110206</v>
      </c>
      <c r="CI29" s="30" t="n">
        <v>110213</v>
      </c>
      <c r="CJ29" s="30" t="n">
        <v>110219</v>
      </c>
    </row>
    <row r="30" s="28" customFormat="true" ht="11.25" hidden="false" customHeight="false" outlineLevel="0" collapsed="false">
      <c r="A30" s="20"/>
      <c r="B30" s="21" t="s">
        <v>52</v>
      </c>
      <c r="C30" s="21" t="s">
        <v>53</v>
      </c>
      <c r="D30" s="21" t="s">
        <v>70</v>
      </c>
      <c r="E30" s="22" t="s">
        <v>55</v>
      </c>
      <c r="F30" s="22" t="s">
        <v>56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5"/>
      <c r="X30" s="31"/>
      <c r="Y30" s="31"/>
      <c r="Z30" s="31"/>
      <c r="AA30" s="25"/>
      <c r="AB30" s="24"/>
      <c r="AC30" s="23"/>
      <c r="AD30" s="23"/>
      <c r="AE30" s="23"/>
      <c r="AF30" s="23"/>
      <c r="AG30" s="23"/>
      <c r="AH30" s="23"/>
      <c r="AI30" s="26" t="n">
        <f aca="false">(G30*AJ30+H30*AK30+I30*AL30+J30*AM30+K30*AN30+L30*AO30+M30*AP30+N30*AQ30+O30*AR30+P30*AS30+Q30*AT30+R30*AU30+S30*AV30+T30*AW30+U30*AX30+V30*AY30+W30*AZ30+X30*BA30+Y30*BB30+Z30*BC30+AA30*BD30+AB30*BE30+AC30*BF30+AD30*BG30+AE30*BH30+AF30*BI30+AG30*BJ30+AH30*BK30)</f>
        <v>0</v>
      </c>
      <c r="AJ30" s="27"/>
      <c r="AZ30" s="29" t="n">
        <v>137</v>
      </c>
      <c r="BA30" s="29" t="n">
        <v>137</v>
      </c>
      <c r="BB30" s="29" t="n">
        <v>137</v>
      </c>
      <c r="BC30" s="29" t="n">
        <v>158</v>
      </c>
      <c r="BD30" s="29" t="n">
        <v>158</v>
      </c>
      <c r="BE30" s="29" t="n">
        <v>158</v>
      </c>
      <c r="CB30" s="32" t="n">
        <v>91841</v>
      </c>
      <c r="CC30" s="32" t="n">
        <v>91844</v>
      </c>
      <c r="CD30" s="32" t="n">
        <v>91845</v>
      </c>
      <c r="CE30" s="32" t="n">
        <v>91848</v>
      </c>
      <c r="CF30" s="32" t="n">
        <v>91849</v>
      </c>
      <c r="CG30" s="32" t="n">
        <v>91852</v>
      </c>
    </row>
    <row r="31" s="28" customFormat="true" ht="11.25" hidden="false" customHeight="false" outlineLevel="0" collapsed="false">
      <c r="A31" s="20"/>
      <c r="B31" s="21" t="s">
        <v>52</v>
      </c>
      <c r="C31" s="21" t="s">
        <v>53</v>
      </c>
      <c r="D31" s="21" t="s">
        <v>71</v>
      </c>
      <c r="E31" s="22" t="s">
        <v>55</v>
      </c>
      <c r="F31" s="22" t="s">
        <v>56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31"/>
      <c r="X31" s="31"/>
      <c r="Y31" s="31"/>
      <c r="Z31" s="31"/>
      <c r="AA31" s="23"/>
      <c r="AB31" s="23"/>
      <c r="AC31" s="31"/>
      <c r="AD31" s="23"/>
      <c r="AE31" s="23"/>
      <c r="AF31" s="23"/>
      <c r="AG31" s="23"/>
      <c r="AH31" s="23"/>
      <c r="AI31" s="26" t="n">
        <f aca="false">(G31*AJ31+H31*AK31+I31*AL31+J31*AM31+K31*AN31+L31*AO31+M31*AP31+N31*AQ31+O31*AR31+P31*AS31+Q31*AT31+R31*AU31+S31*AV31+T31*AW31+U31*AX31+V31*AY31+W31*AZ31+X31*BA31+Y31*BB31+Z31*BC31+AA31*BD31+AB31*BE31+AC31*BF31+AD31*BG31+AE31*BH31+AF31*BI31+AG31*BJ31+AH31*BK31)</f>
        <v>0</v>
      </c>
      <c r="AJ31" s="27"/>
      <c r="AZ31" s="29" t="n">
        <v>137</v>
      </c>
      <c r="BA31" s="29" t="n">
        <v>137</v>
      </c>
      <c r="BB31" s="29" t="n">
        <v>137</v>
      </c>
      <c r="BC31" s="29" t="n">
        <v>158</v>
      </c>
      <c r="BF31" s="29" t="n">
        <v>158</v>
      </c>
      <c r="CB31" s="30" t="n">
        <v>122060</v>
      </c>
      <c r="CC31" s="30" t="n">
        <v>122061</v>
      </c>
      <c r="CD31" s="30" t="n">
        <v>122062</v>
      </c>
      <c r="CE31" s="30" t="n">
        <v>122063</v>
      </c>
      <c r="CH31" s="30" t="n">
        <v>122065</v>
      </c>
    </row>
    <row r="32" s="28" customFormat="true" ht="11.25" hidden="false" customHeight="false" outlineLevel="0" collapsed="false">
      <c r="A32" s="20"/>
      <c r="B32" s="21" t="s">
        <v>52</v>
      </c>
      <c r="C32" s="21" t="s">
        <v>53</v>
      </c>
      <c r="D32" s="21" t="s">
        <v>72</v>
      </c>
      <c r="E32" s="22" t="s">
        <v>55</v>
      </c>
      <c r="F32" s="22" t="s">
        <v>56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31"/>
      <c r="X32" s="31"/>
      <c r="Y32" s="31"/>
      <c r="Z32" s="31"/>
      <c r="AA32" s="25"/>
      <c r="AB32" s="24"/>
      <c r="AC32" s="24"/>
      <c r="AD32" s="24"/>
      <c r="AE32" s="24"/>
      <c r="AF32" s="23"/>
      <c r="AG32" s="23"/>
      <c r="AH32" s="23"/>
      <c r="AI32" s="26" t="n">
        <f aca="false">(G32*AJ32+H32*AK32+I32*AL32+J32*AM32+K32*AN32+L32*AO32+M32*AP32+N32*AQ32+O32*AR32+P32*AS32+Q32*AT32+R32*AU32+S32*AV32+T32*AW32+U32*AX32+V32*AY32+W32*AZ32+X32*BA32+Y32*BB32+Z32*BC32+AA32*BD32+AB32*BE32+AC32*BF32+AD32*BG32+AE32*BH32+AF32*BI32+AG32*BJ32+AH32*BK32)</f>
        <v>0</v>
      </c>
      <c r="AJ32" s="27"/>
      <c r="AZ32" s="29" t="n">
        <v>137</v>
      </c>
      <c r="BA32" s="29" t="n">
        <v>137</v>
      </c>
      <c r="BB32" s="29" t="n">
        <v>137</v>
      </c>
      <c r="BC32" s="29" t="n">
        <v>158</v>
      </c>
      <c r="BD32" s="29" t="n">
        <v>158</v>
      </c>
      <c r="BE32" s="29" t="n">
        <v>158</v>
      </c>
      <c r="BF32" s="29" t="n">
        <v>158</v>
      </c>
      <c r="BG32" s="29" t="n">
        <v>158</v>
      </c>
      <c r="BH32" s="29" t="n">
        <v>158</v>
      </c>
      <c r="CB32" s="32" t="n">
        <v>98759</v>
      </c>
      <c r="CC32" s="32" t="n">
        <v>98760</v>
      </c>
      <c r="CD32" s="32" t="n">
        <v>98761</v>
      </c>
      <c r="CE32" s="32" t="n">
        <v>98762</v>
      </c>
      <c r="CF32" s="32" t="n">
        <v>98763</v>
      </c>
      <c r="CG32" s="32" t="n">
        <v>98764</v>
      </c>
      <c r="CH32" s="30" t="n">
        <v>122066</v>
      </c>
      <c r="CI32" s="30" t="n">
        <v>122069</v>
      </c>
      <c r="CJ32" s="30" t="n">
        <v>122071</v>
      </c>
    </row>
    <row r="33" s="28" customFormat="true" ht="11.25" hidden="false" customHeight="false" outlineLevel="0" collapsed="false">
      <c r="A33" s="20"/>
      <c r="B33" s="21" t="s">
        <v>52</v>
      </c>
      <c r="C33" s="21" t="s">
        <v>53</v>
      </c>
      <c r="D33" s="21" t="s">
        <v>73</v>
      </c>
      <c r="E33" s="22" t="s">
        <v>55</v>
      </c>
      <c r="F33" s="22" t="s">
        <v>56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4"/>
      <c r="Y33" s="31"/>
      <c r="Z33" s="24"/>
      <c r="AA33" s="24"/>
      <c r="AB33" s="24"/>
      <c r="AC33" s="23"/>
      <c r="AD33" s="23"/>
      <c r="AE33" s="23"/>
      <c r="AF33" s="23"/>
      <c r="AG33" s="23"/>
      <c r="AH33" s="23"/>
      <c r="AI33" s="26" t="n">
        <f aca="false">(G33*AJ33+H33*AK33+I33*AL33+J33*AM33+K33*AN33+L33*AO33+M33*AP33+N33*AQ33+O33*AR33+P33*AS33+Q33*AT33+R33*AU33+S33*AV33+T33*AW33+U33*AX33+V33*AY33+W33*AZ33+X33*BA33+Y33*BB33+Z33*BC33+AA33*BD33+AB33*BE33+AC33*BF33+AD33*BG33+AE33*BH33+AF33*BI33+AG33*BJ33+AH33*BK33)</f>
        <v>0</v>
      </c>
      <c r="AJ33" s="27"/>
      <c r="BA33" s="29" t="n">
        <v>137</v>
      </c>
      <c r="BB33" s="29" t="n">
        <v>137</v>
      </c>
      <c r="BC33" s="29" t="n">
        <v>158</v>
      </c>
      <c r="BD33" s="29" t="n">
        <v>158</v>
      </c>
      <c r="BE33" s="29" t="n">
        <v>158</v>
      </c>
      <c r="CC33" s="30" t="n">
        <v>129066</v>
      </c>
      <c r="CD33" s="30" t="n">
        <v>123773</v>
      </c>
      <c r="CE33" s="30" t="n">
        <v>123774</v>
      </c>
      <c r="CF33" s="30" t="n">
        <v>129067</v>
      </c>
      <c r="CG33" s="30" t="n">
        <v>123775</v>
      </c>
    </row>
    <row r="34" s="28" customFormat="true" ht="11.25" hidden="false" customHeight="false" outlineLevel="0" collapsed="false">
      <c r="A34" s="20"/>
      <c r="B34" s="21" t="s">
        <v>52</v>
      </c>
      <c r="C34" s="21" t="s">
        <v>53</v>
      </c>
      <c r="D34" s="21" t="s">
        <v>74</v>
      </c>
      <c r="E34" s="22" t="s">
        <v>55</v>
      </c>
      <c r="F34" s="22" t="s">
        <v>56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4"/>
      <c r="X34" s="24"/>
      <c r="Y34" s="24"/>
      <c r="Z34" s="24"/>
      <c r="AA34" s="31"/>
      <c r="AB34" s="24"/>
      <c r="AC34" s="24"/>
      <c r="AD34" s="24"/>
      <c r="AE34" s="24"/>
      <c r="AF34" s="23"/>
      <c r="AG34" s="23"/>
      <c r="AH34" s="23"/>
      <c r="AI34" s="26" t="n">
        <f aca="false">(G34*AJ34+H34*AK34+I34*AL34+J34*AM34+K34*AN34+L34*AO34+M34*AP34+N34*AQ34+O34*AR34+P34*AS34+Q34*AT34+R34*AU34+S34*AV34+T34*AW34+U34*AX34+V34*AY34+W34*AZ34+X34*BA34+Y34*BB34+Z34*BC34+AA34*BD34+AB34*BE34+AC34*BF34+AD34*BG34+AE34*BH34+AF34*BI34+AG34*BJ34+AH34*BK34)</f>
        <v>0</v>
      </c>
      <c r="AJ34" s="27"/>
      <c r="AZ34" s="29" t="n">
        <v>137</v>
      </c>
      <c r="BA34" s="29" t="n">
        <v>137</v>
      </c>
      <c r="BB34" s="29" t="n">
        <v>137</v>
      </c>
      <c r="BC34" s="29" t="n">
        <v>158</v>
      </c>
      <c r="BD34" s="29" t="n">
        <v>158</v>
      </c>
      <c r="BE34" s="29" t="n">
        <v>158</v>
      </c>
      <c r="BF34" s="29" t="n">
        <v>158</v>
      </c>
      <c r="BG34" s="29" t="n">
        <v>158</v>
      </c>
      <c r="BH34" s="29" t="n">
        <v>158</v>
      </c>
      <c r="CB34" s="32" t="n">
        <v>89764</v>
      </c>
      <c r="CC34" s="32" t="n">
        <v>89775</v>
      </c>
      <c r="CD34" s="32" t="n">
        <v>89777</v>
      </c>
      <c r="CE34" s="32" t="n">
        <v>89795</v>
      </c>
      <c r="CF34" s="32" t="n">
        <v>89802</v>
      </c>
      <c r="CG34" s="32" t="n">
        <v>89809</v>
      </c>
      <c r="CH34" s="30" t="n">
        <v>110204</v>
      </c>
      <c r="CI34" s="30" t="n">
        <v>110212</v>
      </c>
      <c r="CJ34" s="30" t="n">
        <v>110218</v>
      </c>
    </row>
    <row r="35" s="28" customFormat="true" ht="11.25" hidden="false" customHeight="false" outlineLevel="0" collapsed="false">
      <c r="A35" s="20"/>
      <c r="B35" s="21" t="s">
        <v>52</v>
      </c>
      <c r="C35" s="21" t="s">
        <v>53</v>
      </c>
      <c r="D35" s="21" t="s">
        <v>75</v>
      </c>
      <c r="E35" s="22" t="s">
        <v>55</v>
      </c>
      <c r="F35" s="22" t="s">
        <v>56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4"/>
      <c r="X35" s="24"/>
      <c r="Y35" s="24"/>
      <c r="Z35" s="24"/>
      <c r="AA35" s="24"/>
      <c r="AB35" s="25"/>
      <c r="AC35" s="23"/>
      <c r="AD35" s="23"/>
      <c r="AE35" s="23"/>
      <c r="AF35" s="23"/>
      <c r="AG35" s="23"/>
      <c r="AH35" s="23"/>
      <c r="AI35" s="26" t="n">
        <f aca="false">(G35*AJ35+H35*AK35+I35*AL35+J35*AM35+K35*AN35+L35*AO35+M35*AP35+N35*AQ35+O35*AR35+P35*AS35+Q35*AT35+R35*AU35+S35*AV35+T35*AW35+U35*AX35+V35*AY35+W35*AZ35+X35*BA35+Y35*BB35+Z35*BC35+AA35*BD35+AB35*BE35+AC35*BF35+AD35*BG35+AE35*BH35+AF35*BI35+AG35*BJ35+AH35*BK35)</f>
        <v>0</v>
      </c>
      <c r="AJ35" s="27"/>
      <c r="AZ35" s="29" t="n">
        <v>137</v>
      </c>
      <c r="BA35" s="29" t="n">
        <v>137</v>
      </c>
      <c r="BB35" s="29" t="n">
        <v>137</v>
      </c>
      <c r="BC35" s="29" t="n">
        <v>158</v>
      </c>
      <c r="BD35" s="29" t="n">
        <v>158</v>
      </c>
      <c r="BE35" s="29" t="n">
        <v>158</v>
      </c>
      <c r="CB35" s="32" t="n">
        <v>89765</v>
      </c>
      <c r="CC35" s="32" t="n">
        <v>89787</v>
      </c>
      <c r="CD35" s="32" t="n">
        <v>89778</v>
      </c>
      <c r="CE35" s="32" t="n">
        <v>89792</v>
      </c>
      <c r="CF35" s="32" t="n">
        <v>89799</v>
      </c>
      <c r="CG35" s="32" t="n">
        <v>89806</v>
      </c>
    </row>
    <row r="36" s="28" customFormat="true" ht="11.25" hidden="false" customHeight="false" outlineLevel="0" collapsed="false">
      <c r="A36" s="20"/>
      <c r="B36" s="21" t="s">
        <v>52</v>
      </c>
      <c r="C36" s="21" t="s">
        <v>53</v>
      </c>
      <c r="D36" s="21" t="s">
        <v>76</v>
      </c>
      <c r="E36" s="22" t="s">
        <v>55</v>
      </c>
      <c r="F36" s="22" t="s">
        <v>56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31"/>
      <c r="X36" s="31"/>
      <c r="Y36" s="31"/>
      <c r="Z36" s="31"/>
      <c r="AA36" s="24"/>
      <c r="AB36" s="24"/>
      <c r="AC36" s="31"/>
      <c r="AD36" s="23"/>
      <c r="AE36" s="23"/>
      <c r="AF36" s="23"/>
      <c r="AG36" s="23"/>
      <c r="AH36" s="23"/>
      <c r="AI36" s="26" t="n">
        <f aca="false">(G36*AJ36+H36*AK36+I36*AL36+J36*AM36+K36*AN36+L36*AO36+M36*AP36+N36*AQ36+O36*AR36+P36*AS36+Q36*AT36+R36*AU36+S36*AV36+T36*AW36+U36*AX36+V36*AY36+W36*AZ36+X36*BA36+Y36*BB36+Z36*BC36+AA36*BD36+AB36*BE36+AC36*BF36+AD36*BG36+AE36*BH36+AF36*BI36+AG36*BJ36+AH36*BK36)</f>
        <v>0</v>
      </c>
      <c r="AJ36" s="27"/>
      <c r="AZ36" s="29" t="n">
        <v>137</v>
      </c>
      <c r="BA36" s="29" t="n">
        <v>137</v>
      </c>
      <c r="BB36" s="29" t="n">
        <v>137</v>
      </c>
      <c r="BC36" s="29" t="n">
        <v>158</v>
      </c>
      <c r="BD36" s="29" t="n">
        <v>158</v>
      </c>
      <c r="BE36" s="29" t="n">
        <v>158</v>
      </c>
      <c r="BF36" s="29" t="n">
        <v>158</v>
      </c>
      <c r="CB36" s="32" t="n">
        <v>89786</v>
      </c>
      <c r="CC36" s="32" t="n">
        <v>89791</v>
      </c>
      <c r="CD36" s="32" t="n">
        <v>89783</v>
      </c>
      <c r="CE36" s="32" t="n">
        <v>89798</v>
      </c>
      <c r="CF36" s="32" t="n">
        <v>89805</v>
      </c>
      <c r="CG36" s="32" t="n">
        <v>89812</v>
      </c>
      <c r="CH36" s="30" t="n">
        <v>122067</v>
      </c>
    </row>
    <row r="37" s="28" customFormat="true" ht="11.25" hidden="false" customHeight="false" outlineLevel="0" collapsed="false">
      <c r="A37" s="20"/>
      <c r="B37" s="21" t="s">
        <v>77</v>
      </c>
      <c r="C37" s="21" t="s">
        <v>78</v>
      </c>
      <c r="D37" s="21" t="s">
        <v>79</v>
      </c>
      <c r="E37" s="33" t="n">
        <v>245</v>
      </c>
      <c r="F37" s="33" t="n">
        <v>189</v>
      </c>
      <c r="G37" s="23"/>
      <c r="H37" s="23"/>
      <c r="I37" s="23"/>
      <c r="J37" s="23"/>
      <c r="K37" s="23"/>
      <c r="L37" s="23"/>
      <c r="M37" s="23"/>
      <c r="N37" s="23"/>
      <c r="O37" s="25"/>
      <c r="P37" s="23"/>
      <c r="Q37" s="23"/>
      <c r="R37" s="23"/>
      <c r="S37" s="24"/>
      <c r="T37" s="23"/>
      <c r="U37" s="23"/>
      <c r="V37" s="31"/>
      <c r="W37" s="31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6" t="n">
        <f aca="false">(G37*AJ37+H37*AK37+I37*AL37+J37*AM37+K37*AN37+L37*AO37+M37*AP37+N37*AQ37+O37*AR37+P37*AS37+Q37*AT37+R37*AU37+S37*AV37+T37*AW37+U37*AX37+V37*AY37+W37*AZ37+X37*BA37+Y37*BB37+Z37*BC37+AA37*BD37+AB37*BE37+AC37*BF37+AD37*BG37+AE37*BH37+AF37*BI37+AG37*BJ37+AH37*BK37)</f>
        <v>0</v>
      </c>
      <c r="AJ37" s="27"/>
      <c r="AR37" s="29" t="n">
        <v>189</v>
      </c>
      <c r="AV37" s="29" t="n">
        <v>189</v>
      </c>
      <c r="AY37" s="29" t="n">
        <v>189</v>
      </c>
      <c r="AZ37" s="29" t="n">
        <v>189</v>
      </c>
      <c r="BT37" s="32" t="n">
        <v>94104</v>
      </c>
      <c r="BX37" s="32" t="n">
        <v>94105</v>
      </c>
      <c r="CA37" s="32" t="n">
        <v>94106</v>
      </c>
      <c r="CB37" s="32" t="n">
        <v>94107</v>
      </c>
    </row>
    <row r="38" s="28" customFormat="true" ht="11.25" hidden="false" customHeight="false" outlineLevel="0" collapsed="false">
      <c r="A38" s="20"/>
      <c r="B38" s="21" t="s">
        <v>80</v>
      </c>
      <c r="C38" s="21" t="s">
        <v>81</v>
      </c>
      <c r="D38" s="21" t="s">
        <v>82</v>
      </c>
      <c r="E38" s="33" t="n">
        <v>218</v>
      </c>
      <c r="F38" s="33" t="n">
        <v>168</v>
      </c>
      <c r="G38" s="23"/>
      <c r="H38" s="23"/>
      <c r="I38" s="23"/>
      <c r="J38" s="23"/>
      <c r="K38" s="23"/>
      <c r="L38" s="23"/>
      <c r="M38" s="23"/>
      <c r="N38" s="23"/>
      <c r="O38" s="25"/>
      <c r="P38" s="23"/>
      <c r="Q38" s="23"/>
      <c r="R38" s="23"/>
      <c r="S38" s="31"/>
      <c r="T38" s="23"/>
      <c r="U38" s="23"/>
      <c r="V38" s="31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6" t="n">
        <f aca="false">(G38*AJ38+H38*AK38+I38*AL38+J38*AM38+K38*AN38+L38*AO38+M38*AP38+N38*AQ38+O38*AR38+P38*AS38+Q38*AT38+R38*AU38+S38*AV38+T38*AW38+U38*AX38+V38*AY38+W38*AZ38+X38*BA38+Y38*BB38+Z38*BC38+AA38*BD38+AB38*BE38+AC38*BF38+AD38*BG38+AE38*BH38+AF38*BI38+AG38*BJ38+AH38*BK38)</f>
        <v>0</v>
      </c>
      <c r="AJ38" s="27"/>
      <c r="AR38" s="29" t="n">
        <v>168</v>
      </c>
      <c r="AV38" s="29" t="n">
        <v>168</v>
      </c>
      <c r="AY38" s="29" t="n">
        <v>168</v>
      </c>
      <c r="BT38" s="32" t="n">
        <v>73596</v>
      </c>
      <c r="BX38" s="32" t="n">
        <v>73599</v>
      </c>
      <c r="CA38" s="32" t="n">
        <v>73603</v>
      </c>
    </row>
    <row r="39" s="28" customFormat="true" ht="11.25" hidden="false" customHeight="false" outlineLevel="0" collapsed="false">
      <c r="A39" s="20"/>
      <c r="B39" s="21" t="s">
        <v>80</v>
      </c>
      <c r="C39" s="21" t="s">
        <v>81</v>
      </c>
      <c r="D39" s="21" t="s">
        <v>66</v>
      </c>
      <c r="E39" s="33" t="n">
        <v>218</v>
      </c>
      <c r="F39" s="33" t="n">
        <v>168</v>
      </c>
      <c r="G39" s="23"/>
      <c r="H39" s="23"/>
      <c r="I39" s="23"/>
      <c r="J39" s="23"/>
      <c r="K39" s="23"/>
      <c r="L39" s="23"/>
      <c r="M39" s="23"/>
      <c r="N39" s="23"/>
      <c r="O39" s="31"/>
      <c r="P39" s="23"/>
      <c r="Q39" s="23"/>
      <c r="R39" s="23"/>
      <c r="S39" s="31"/>
      <c r="T39" s="23"/>
      <c r="U39" s="23"/>
      <c r="V39" s="31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6" t="n">
        <f aca="false">(G39*AJ39+H39*AK39+I39*AL39+J39*AM39+K39*AN39+L39*AO39+M39*AP39+N39*AQ39+O39*AR39+P39*AS39+Q39*AT39+R39*AU39+S39*AV39+T39*AW39+U39*AX39+V39*AY39+W39*AZ39+X39*BA39+Y39*BB39+Z39*BC39+AA39*BD39+AB39*BE39+AC39*BF39+AD39*BG39+AE39*BH39+AF39*BI39+AG39*BJ39+AH39*BK39)</f>
        <v>0</v>
      </c>
      <c r="AJ39" s="27"/>
      <c r="AR39" s="29" t="n">
        <v>168</v>
      </c>
      <c r="AV39" s="29" t="n">
        <v>168</v>
      </c>
      <c r="AY39" s="29" t="n">
        <v>168</v>
      </c>
      <c r="BT39" s="32" t="n">
        <v>73597</v>
      </c>
      <c r="BX39" s="32" t="n">
        <v>73600</v>
      </c>
      <c r="CA39" s="32" t="n">
        <v>73604</v>
      </c>
    </row>
    <row r="40" s="28" customFormat="true" ht="11.25" hidden="false" customHeight="false" outlineLevel="0" collapsed="false">
      <c r="A40" s="20"/>
      <c r="B40" s="21" t="s">
        <v>80</v>
      </c>
      <c r="C40" s="21" t="s">
        <v>81</v>
      </c>
      <c r="D40" s="21" t="s">
        <v>83</v>
      </c>
      <c r="E40" s="33" t="n">
        <v>218</v>
      </c>
      <c r="F40" s="33" t="n">
        <v>168</v>
      </c>
      <c r="G40" s="23"/>
      <c r="H40" s="23"/>
      <c r="I40" s="23"/>
      <c r="J40" s="23"/>
      <c r="K40" s="23"/>
      <c r="L40" s="23"/>
      <c r="M40" s="23"/>
      <c r="N40" s="23"/>
      <c r="O40" s="31"/>
      <c r="P40" s="23"/>
      <c r="Q40" s="23"/>
      <c r="R40" s="23"/>
      <c r="S40" s="31"/>
      <c r="T40" s="23"/>
      <c r="U40" s="23"/>
      <c r="V40" s="31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6" t="n">
        <f aca="false">(G40*AJ40+H40*AK40+I40*AL40+J40*AM40+K40*AN40+L40*AO40+M40*AP40+N40*AQ40+O40*AR40+P40*AS40+Q40*AT40+R40*AU40+S40*AV40+T40*AW40+U40*AX40+V40*AY40+W40*AZ40+X40*BA40+Y40*BB40+Z40*BC40+AA40*BD40+AB40*BE40+AC40*BF40+AD40*BG40+AE40*BH40+AF40*BI40+AG40*BJ40+AH40*BK40)</f>
        <v>0</v>
      </c>
      <c r="AJ40" s="27"/>
      <c r="AR40" s="29" t="n">
        <v>168</v>
      </c>
      <c r="AV40" s="29" t="n">
        <v>168</v>
      </c>
      <c r="AY40" s="29" t="n">
        <v>168</v>
      </c>
      <c r="BT40" s="32" t="n">
        <v>73443</v>
      </c>
      <c r="BX40" s="32" t="n">
        <v>73444</v>
      </c>
      <c r="CA40" s="32" t="n">
        <v>73447</v>
      </c>
    </row>
    <row r="41" s="28" customFormat="true" ht="11.25" hidden="false" customHeight="false" outlineLevel="0" collapsed="false">
      <c r="A41" s="20"/>
      <c r="B41" s="21" t="s">
        <v>80</v>
      </c>
      <c r="C41" s="21" t="s">
        <v>81</v>
      </c>
      <c r="D41" s="21" t="s">
        <v>84</v>
      </c>
      <c r="E41" s="33" t="n">
        <v>218</v>
      </c>
      <c r="F41" s="33" t="n">
        <v>168</v>
      </c>
      <c r="G41" s="23"/>
      <c r="H41" s="23"/>
      <c r="I41" s="23"/>
      <c r="J41" s="23"/>
      <c r="K41" s="23"/>
      <c r="L41" s="23"/>
      <c r="M41" s="23"/>
      <c r="N41" s="23"/>
      <c r="O41" s="31"/>
      <c r="P41" s="23"/>
      <c r="Q41" s="23"/>
      <c r="R41" s="23"/>
      <c r="S41" s="31"/>
      <c r="T41" s="23"/>
      <c r="U41" s="23"/>
      <c r="V41" s="31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6" t="n">
        <f aca="false">(G41*AJ41+H41*AK41+I41*AL41+J41*AM41+K41*AN41+L41*AO41+M41*AP41+N41*AQ41+O41*AR41+P41*AS41+Q41*AT41+R41*AU41+S41*AV41+T41*AW41+U41*AX41+V41*AY41+W41*AZ41+X41*BA41+Y41*BB41+Z41*BC41+AA41*BD41+AB41*BE41+AC41*BF41+AD41*BG41+AE41*BH41+AF41*BI41+AG41*BJ41+AH41*BK41)</f>
        <v>0</v>
      </c>
      <c r="AJ41" s="27"/>
      <c r="AR41" s="29" t="n">
        <v>168</v>
      </c>
      <c r="AV41" s="29" t="n">
        <v>168</v>
      </c>
      <c r="AY41" s="29" t="n">
        <v>168</v>
      </c>
      <c r="BT41" s="32" t="n">
        <v>73441</v>
      </c>
      <c r="BX41" s="32" t="n">
        <v>73445</v>
      </c>
      <c r="CA41" s="32" t="n">
        <v>73449</v>
      </c>
    </row>
    <row r="42" s="28" customFormat="true" ht="11.25" hidden="false" customHeight="false" outlineLevel="0" collapsed="false">
      <c r="A42" s="20"/>
      <c r="B42" s="21" t="s">
        <v>80</v>
      </c>
      <c r="C42" s="21" t="s">
        <v>81</v>
      </c>
      <c r="D42" s="21" t="s">
        <v>85</v>
      </c>
      <c r="E42" s="33" t="n">
        <v>218</v>
      </c>
      <c r="F42" s="33" t="n">
        <v>168</v>
      </c>
      <c r="G42" s="23"/>
      <c r="H42" s="23"/>
      <c r="I42" s="23"/>
      <c r="J42" s="23"/>
      <c r="K42" s="23"/>
      <c r="L42" s="23"/>
      <c r="M42" s="23"/>
      <c r="N42" s="23"/>
      <c r="O42" s="31"/>
      <c r="P42" s="23"/>
      <c r="Q42" s="23"/>
      <c r="R42" s="23"/>
      <c r="S42" s="31"/>
      <c r="T42" s="23"/>
      <c r="U42" s="23"/>
      <c r="V42" s="31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6" t="n">
        <f aca="false">(G42*AJ42+H42*AK42+I42*AL42+J42*AM42+K42*AN42+L42*AO42+M42*AP42+N42*AQ42+O42*AR42+P42*AS42+Q42*AT42+R42*AU42+S42*AV42+T42*AW42+U42*AX42+V42*AY42+W42*AZ42+X42*BA42+Y42*BB42+Z42*BC42+AA42*BD42+AB42*BE42+AC42*BF42+AD42*BG42+AE42*BH42+AF42*BI42+AG42*BJ42+AH42*BK42)</f>
        <v>0</v>
      </c>
      <c r="AJ42" s="27"/>
      <c r="AR42" s="29" t="n">
        <v>168</v>
      </c>
      <c r="AV42" s="29" t="n">
        <v>168</v>
      </c>
      <c r="AY42" s="29" t="n">
        <v>168</v>
      </c>
      <c r="BT42" s="32" t="n">
        <v>73442</v>
      </c>
      <c r="BX42" s="32" t="n">
        <v>73446</v>
      </c>
      <c r="CA42" s="32" t="n">
        <v>73448</v>
      </c>
    </row>
    <row r="43" s="28" customFormat="true" ht="11.25" hidden="false" customHeight="false" outlineLevel="0" collapsed="false">
      <c r="A43" s="20"/>
      <c r="B43" s="21" t="s">
        <v>86</v>
      </c>
      <c r="C43" s="21" t="s">
        <v>43</v>
      </c>
      <c r="D43" s="21" t="s">
        <v>87</v>
      </c>
      <c r="E43" s="33" t="n">
        <v>286</v>
      </c>
      <c r="F43" s="33" t="n">
        <v>220</v>
      </c>
      <c r="G43" s="23"/>
      <c r="H43" s="23"/>
      <c r="I43" s="23"/>
      <c r="J43" s="23"/>
      <c r="K43" s="23"/>
      <c r="L43" s="23"/>
      <c r="M43" s="23"/>
      <c r="N43" s="31"/>
      <c r="O43" s="23"/>
      <c r="P43" s="23"/>
      <c r="Q43" s="31"/>
      <c r="R43" s="23"/>
      <c r="S43" s="31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6" t="n">
        <f aca="false">(G43*AJ43+H43*AK43+I43*AL43+J43*AM43+K43*AN43+L43*AO43+M43*AP43+N43*AQ43+O43*AR43+P43*AS43+Q43*AT43+R43*AU43+S43*AV43+T43*AW43+U43*AX43+V43*AY43+W43*AZ43+X43*BA43+Y43*BB43+Z43*BC43+AA43*BD43+AB43*BE43+AC43*BF43+AD43*BG43+AE43*BH43+AF43*BI43+AG43*BJ43+AH43*BK43)</f>
        <v>0</v>
      </c>
      <c r="AJ43" s="27"/>
      <c r="AQ43" s="29" t="n">
        <v>220</v>
      </c>
      <c r="AT43" s="29" t="n">
        <v>220</v>
      </c>
      <c r="AV43" s="29" t="n">
        <v>220</v>
      </c>
      <c r="BS43" s="30" t="n">
        <v>128585</v>
      </c>
      <c r="BV43" s="30" t="n">
        <v>128589</v>
      </c>
      <c r="BX43" s="30" t="n">
        <v>128593</v>
      </c>
    </row>
    <row r="44" s="28" customFormat="true" ht="11.25" hidden="false" customHeight="false" outlineLevel="0" collapsed="false">
      <c r="A44" s="20"/>
      <c r="B44" s="21" t="s">
        <v>86</v>
      </c>
      <c r="C44" s="21" t="s">
        <v>43</v>
      </c>
      <c r="D44" s="21" t="s">
        <v>88</v>
      </c>
      <c r="E44" s="33" t="n">
        <v>286</v>
      </c>
      <c r="F44" s="33" t="n">
        <v>220</v>
      </c>
      <c r="G44" s="23"/>
      <c r="H44" s="23"/>
      <c r="I44" s="23"/>
      <c r="J44" s="23"/>
      <c r="K44" s="23"/>
      <c r="L44" s="23"/>
      <c r="M44" s="23"/>
      <c r="N44" s="31"/>
      <c r="O44" s="23"/>
      <c r="P44" s="23"/>
      <c r="Q44" s="31"/>
      <c r="R44" s="23"/>
      <c r="S44" s="31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6" t="n">
        <f aca="false">(G44*AJ44+H44*AK44+I44*AL44+J44*AM44+K44*AN44+L44*AO44+M44*AP44+N44*AQ44+O44*AR44+P44*AS44+Q44*AT44+R44*AU44+S44*AV44+T44*AW44+U44*AX44+V44*AY44+W44*AZ44+X44*BA44+Y44*BB44+Z44*BC44+AA44*BD44+AB44*BE44+AC44*BF44+AD44*BG44+AE44*BH44+AF44*BI44+AG44*BJ44+AH44*BK44)</f>
        <v>0</v>
      </c>
      <c r="AJ44" s="27"/>
      <c r="AQ44" s="29" t="n">
        <v>220</v>
      </c>
      <c r="AT44" s="29" t="n">
        <v>220</v>
      </c>
      <c r="AV44" s="29" t="n">
        <v>220</v>
      </c>
      <c r="BS44" s="30" t="n">
        <v>128587</v>
      </c>
      <c r="BV44" s="30" t="n">
        <v>128591</v>
      </c>
      <c r="BX44" s="30" t="n">
        <v>128594</v>
      </c>
    </row>
    <row r="45" s="28" customFormat="true" ht="11.25" hidden="false" customHeight="false" outlineLevel="0" collapsed="false">
      <c r="A45" s="20"/>
      <c r="B45" s="21" t="s">
        <v>89</v>
      </c>
      <c r="C45" s="21" t="s">
        <v>90</v>
      </c>
      <c r="D45" s="21" t="s">
        <v>73</v>
      </c>
      <c r="E45" s="22" t="s">
        <v>91</v>
      </c>
      <c r="F45" s="22" t="s">
        <v>92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23"/>
      <c r="AH45" s="23"/>
      <c r="AI45" s="26" t="n">
        <f aca="false">(G45*AJ45+H45*AK45+I45*AL45+J45*AM45+K45*AN45+L45*AO45+M45*AP45+N45*AQ45+O45*AR45+P45*AS45+Q45*AT45+R45*AU45+S45*AV45+T45*AW45+U45*AX45+V45*AY45+W45*AZ45+X45*BA45+Y45*BB45+Z45*BC45+AA45*BD45+AB45*BE45+AC45*BF45+AD45*BG45+AE45*BH45+AF45*BI45+AG45*BJ45+AH45*BK45)</f>
        <v>0</v>
      </c>
      <c r="AJ45" s="27"/>
      <c r="AZ45" s="29" t="n">
        <v>103</v>
      </c>
      <c r="BA45" s="29" t="n">
        <v>103</v>
      </c>
      <c r="BB45" s="29" t="n">
        <v>103</v>
      </c>
      <c r="BC45" s="29" t="n">
        <v>103</v>
      </c>
      <c r="BD45" s="29" t="n">
        <v>116</v>
      </c>
      <c r="BE45" s="29" t="n">
        <v>116</v>
      </c>
      <c r="BF45" s="29" t="n">
        <v>116</v>
      </c>
      <c r="BG45" s="29" t="n">
        <v>116</v>
      </c>
      <c r="BH45" s="29" t="n">
        <v>116</v>
      </c>
      <c r="BI45" s="29" t="n">
        <v>116</v>
      </c>
      <c r="CB45" s="32" t="n">
        <v>38747</v>
      </c>
      <c r="CC45" s="32" t="n">
        <v>38748</v>
      </c>
      <c r="CD45" s="32" t="n">
        <v>91715</v>
      </c>
      <c r="CE45" s="32" t="n">
        <v>38936</v>
      </c>
      <c r="CF45" s="32" t="n">
        <v>38937</v>
      </c>
      <c r="CG45" s="32" t="n">
        <v>38938</v>
      </c>
      <c r="CH45" s="32" t="n">
        <v>38939</v>
      </c>
      <c r="CI45" s="32" t="n">
        <v>36821</v>
      </c>
      <c r="CJ45" s="32" t="n">
        <v>38943</v>
      </c>
      <c r="CK45" s="32" t="n">
        <v>36822</v>
      </c>
    </row>
    <row r="46" s="28" customFormat="true" ht="11.25" hidden="false" customHeight="false" outlineLevel="0" collapsed="false">
      <c r="A46" s="20"/>
      <c r="B46" s="21" t="s">
        <v>89</v>
      </c>
      <c r="C46" s="21" t="s">
        <v>90</v>
      </c>
      <c r="D46" s="21" t="s">
        <v>65</v>
      </c>
      <c r="E46" s="22" t="s">
        <v>91</v>
      </c>
      <c r="F46" s="22" t="s">
        <v>92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5"/>
      <c r="X46" s="31"/>
      <c r="Y46" s="31"/>
      <c r="Z46" s="31"/>
      <c r="AA46" s="31"/>
      <c r="AB46" s="31"/>
      <c r="AC46" s="31"/>
      <c r="AD46" s="31"/>
      <c r="AE46" s="31"/>
      <c r="AF46" s="24"/>
      <c r="AG46" s="23"/>
      <c r="AH46" s="23"/>
      <c r="AI46" s="26" t="n">
        <f aca="false">(G46*AJ46+H46*AK46+I46*AL46+J46*AM46+K46*AN46+L46*AO46+M46*AP46+N46*AQ46+O46*AR46+P46*AS46+Q46*AT46+R46*AU46+S46*AV46+T46*AW46+U46*AX46+V46*AY46+W46*AZ46+X46*BA46+Y46*BB46+Z46*BC46+AA46*BD46+AB46*BE46+AC46*BF46+AD46*BG46+AE46*BH46+AF46*BI46+AG46*BJ46+AH46*BK46)</f>
        <v>0</v>
      </c>
      <c r="AJ46" s="27"/>
      <c r="AZ46" s="29" t="n">
        <v>103</v>
      </c>
      <c r="BA46" s="29" t="n">
        <v>103</v>
      </c>
      <c r="BB46" s="29" t="n">
        <v>103</v>
      </c>
      <c r="BC46" s="29" t="n">
        <v>103</v>
      </c>
      <c r="BD46" s="29" t="n">
        <v>116</v>
      </c>
      <c r="BE46" s="29" t="n">
        <v>116</v>
      </c>
      <c r="BF46" s="29" t="n">
        <v>116</v>
      </c>
      <c r="BG46" s="29" t="n">
        <v>116</v>
      </c>
      <c r="BH46" s="29" t="n">
        <v>116</v>
      </c>
      <c r="BI46" s="29" t="n">
        <v>116</v>
      </c>
      <c r="CB46" s="30" t="n">
        <v>114746</v>
      </c>
      <c r="CC46" s="30" t="n">
        <v>114748</v>
      </c>
      <c r="CD46" s="30" t="n">
        <v>115536</v>
      </c>
      <c r="CE46" s="30" t="n">
        <v>114750</v>
      </c>
      <c r="CF46" s="30" t="n">
        <v>114752</v>
      </c>
      <c r="CG46" s="30" t="n">
        <v>114754</v>
      </c>
      <c r="CH46" s="30" t="n">
        <v>114755</v>
      </c>
      <c r="CI46" s="32" t="n">
        <v>4347</v>
      </c>
      <c r="CJ46" s="30" t="n">
        <v>115538</v>
      </c>
      <c r="CK46" s="32" t="n">
        <v>4354</v>
      </c>
    </row>
    <row r="47" s="28" customFormat="true" ht="11.25" hidden="false" customHeight="false" outlineLevel="0" collapsed="false">
      <c r="A47" s="20"/>
      <c r="B47" s="21" t="s">
        <v>89</v>
      </c>
      <c r="C47" s="21" t="s">
        <v>90</v>
      </c>
      <c r="D47" s="21" t="s">
        <v>93</v>
      </c>
      <c r="E47" s="22" t="s">
        <v>91</v>
      </c>
      <c r="F47" s="22" t="s">
        <v>92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31"/>
      <c r="X47" s="31"/>
      <c r="Y47" s="31"/>
      <c r="Z47" s="31"/>
      <c r="AA47" s="31"/>
      <c r="AB47" s="31"/>
      <c r="AC47" s="25"/>
      <c r="AD47" s="24"/>
      <c r="AE47" s="25"/>
      <c r="AF47" s="24"/>
      <c r="AG47" s="23"/>
      <c r="AH47" s="23"/>
      <c r="AI47" s="26" t="n">
        <f aca="false">(G47*AJ47+H47*AK47+I47*AL47+J47*AM47+K47*AN47+L47*AO47+M47*AP47+N47*AQ47+O47*AR47+P47*AS47+Q47*AT47+R47*AU47+S47*AV47+T47*AW47+U47*AX47+V47*AY47+W47*AZ47+X47*BA47+Y47*BB47+Z47*BC47+AA47*BD47+AB47*BE47+AC47*BF47+AD47*BG47+AE47*BH47+AF47*BI47+AG47*BJ47+AH47*BK47)</f>
        <v>0</v>
      </c>
      <c r="AJ47" s="27"/>
      <c r="AZ47" s="29" t="n">
        <v>103</v>
      </c>
      <c r="BA47" s="29" t="n">
        <v>103</v>
      </c>
      <c r="BB47" s="29" t="n">
        <v>103</v>
      </c>
      <c r="BC47" s="29" t="n">
        <v>103</v>
      </c>
      <c r="BD47" s="29" t="n">
        <v>116</v>
      </c>
      <c r="BE47" s="29" t="n">
        <v>116</v>
      </c>
      <c r="BF47" s="29" t="n">
        <v>116</v>
      </c>
      <c r="BG47" s="29" t="n">
        <v>116</v>
      </c>
      <c r="BH47" s="29" t="n">
        <v>116</v>
      </c>
      <c r="BI47" s="29" t="n">
        <v>116</v>
      </c>
      <c r="CB47" s="32" t="n">
        <v>73649</v>
      </c>
      <c r="CC47" s="32" t="n">
        <v>74483</v>
      </c>
      <c r="CD47" s="32" t="n">
        <v>92690</v>
      </c>
      <c r="CE47" s="32" t="n">
        <v>74487</v>
      </c>
      <c r="CF47" s="32" t="n">
        <v>74490</v>
      </c>
      <c r="CG47" s="32" t="n">
        <v>74493</v>
      </c>
      <c r="CH47" s="32" t="n">
        <v>74496</v>
      </c>
      <c r="CI47" s="32" t="n">
        <v>74500</v>
      </c>
      <c r="CJ47" s="32" t="n">
        <v>74502</v>
      </c>
      <c r="CK47" s="32" t="n">
        <v>74507</v>
      </c>
    </row>
    <row r="48" s="28" customFormat="true" ht="11.25" hidden="false" customHeight="false" outlineLevel="0" collapsed="false">
      <c r="A48" s="20"/>
      <c r="B48" s="21" t="s">
        <v>89</v>
      </c>
      <c r="C48" s="21" t="s">
        <v>90</v>
      </c>
      <c r="D48" s="21" t="s">
        <v>76</v>
      </c>
      <c r="E48" s="22" t="s">
        <v>91</v>
      </c>
      <c r="F48" s="22" t="s">
        <v>92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31"/>
      <c r="X48" s="31"/>
      <c r="Y48" s="24"/>
      <c r="Z48" s="24"/>
      <c r="AA48" s="24"/>
      <c r="AB48" s="24"/>
      <c r="AC48" s="24"/>
      <c r="AD48" s="25"/>
      <c r="AE48" s="24"/>
      <c r="AF48" s="24"/>
      <c r="AG48" s="23"/>
      <c r="AH48" s="23"/>
      <c r="AI48" s="26" t="n">
        <f aca="false">(G48*AJ48+H48*AK48+I48*AL48+J48*AM48+K48*AN48+L48*AO48+M48*AP48+N48*AQ48+O48*AR48+P48*AS48+Q48*AT48+R48*AU48+S48*AV48+T48*AW48+U48*AX48+V48*AY48+W48*AZ48+X48*BA48+Y48*BB48+Z48*BC48+AA48*BD48+AB48*BE48+AC48*BF48+AD48*BG48+AE48*BH48+AF48*BI48+AG48*BJ48+AH48*BK48)</f>
        <v>0</v>
      </c>
      <c r="AJ48" s="27"/>
      <c r="AZ48" s="29" t="n">
        <v>103</v>
      </c>
      <c r="BA48" s="29" t="n">
        <v>103</v>
      </c>
      <c r="BB48" s="29" t="n">
        <v>103</v>
      </c>
      <c r="BC48" s="29" t="n">
        <v>103</v>
      </c>
      <c r="BD48" s="29" t="n">
        <v>116</v>
      </c>
      <c r="BE48" s="29" t="n">
        <v>116</v>
      </c>
      <c r="BF48" s="29" t="n">
        <v>116</v>
      </c>
      <c r="BG48" s="29" t="n">
        <v>116</v>
      </c>
      <c r="BH48" s="29" t="n">
        <v>116</v>
      </c>
      <c r="BI48" s="29" t="n">
        <v>116</v>
      </c>
      <c r="CB48" s="32" t="n">
        <v>77347</v>
      </c>
      <c r="CC48" s="32" t="n">
        <v>77348</v>
      </c>
      <c r="CD48" s="32" t="n">
        <v>91774</v>
      </c>
      <c r="CE48" s="32" t="n">
        <v>77349</v>
      </c>
      <c r="CF48" s="32" t="n">
        <v>77350</v>
      </c>
      <c r="CG48" s="32" t="n">
        <v>77351</v>
      </c>
      <c r="CH48" s="32" t="n">
        <v>77352</v>
      </c>
      <c r="CI48" s="32" t="n">
        <v>13160</v>
      </c>
      <c r="CJ48" s="32" t="n">
        <v>77353</v>
      </c>
      <c r="CK48" s="32" t="n">
        <v>13164</v>
      </c>
    </row>
    <row r="49" s="28" customFormat="true" ht="11.25" hidden="false" customHeight="false" outlineLevel="0" collapsed="false">
      <c r="A49" s="20"/>
      <c r="B49" s="21" t="s">
        <v>89</v>
      </c>
      <c r="C49" s="21" t="s">
        <v>90</v>
      </c>
      <c r="D49" s="21" t="s">
        <v>58</v>
      </c>
      <c r="E49" s="22" t="s">
        <v>91</v>
      </c>
      <c r="F49" s="22" t="s">
        <v>92</v>
      </c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31"/>
      <c r="X49" s="24"/>
      <c r="Y49" s="31"/>
      <c r="Z49" s="31"/>
      <c r="AA49" s="24"/>
      <c r="AB49" s="24"/>
      <c r="AC49" s="24"/>
      <c r="AD49" s="31"/>
      <c r="AE49" s="24"/>
      <c r="AF49" s="24"/>
      <c r="AG49" s="23"/>
      <c r="AH49" s="23"/>
      <c r="AI49" s="26" t="n">
        <f aca="false">(G49*AJ49+H49*AK49+I49*AL49+J49*AM49+K49*AN49+L49*AO49+M49*AP49+N49*AQ49+O49*AR49+P49*AS49+Q49*AT49+R49*AU49+S49*AV49+T49*AW49+U49*AX49+V49*AY49+W49*AZ49+X49*BA49+Y49*BB49+Z49*BC49+AA49*BD49+AB49*BE49+AC49*BF49+AD49*BG49+AE49*BH49+AF49*BI49+AG49*BJ49+AH49*BK49)</f>
        <v>0</v>
      </c>
      <c r="AJ49" s="27"/>
      <c r="AZ49" s="29" t="n">
        <v>103</v>
      </c>
      <c r="BA49" s="29" t="n">
        <v>103</v>
      </c>
      <c r="BB49" s="29" t="n">
        <v>103</v>
      </c>
      <c r="BC49" s="29" t="n">
        <v>103</v>
      </c>
      <c r="BD49" s="29" t="n">
        <v>116</v>
      </c>
      <c r="BE49" s="29" t="n">
        <v>116</v>
      </c>
      <c r="BF49" s="29" t="n">
        <v>116</v>
      </c>
      <c r="BG49" s="29" t="n">
        <v>116</v>
      </c>
      <c r="BH49" s="29" t="n">
        <v>116</v>
      </c>
      <c r="BI49" s="29" t="n">
        <v>116</v>
      </c>
      <c r="CB49" s="32" t="n">
        <v>91759</v>
      </c>
      <c r="CC49" s="32" t="n">
        <v>91760</v>
      </c>
      <c r="CD49" s="32" t="n">
        <v>91761</v>
      </c>
      <c r="CE49" s="32" t="n">
        <v>91762</v>
      </c>
      <c r="CF49" s="32" t="n">
        <v>91763</v>
      </c>
      <c r="CG49" s="32" t="n">
        <v>91764</v>
      </c>
      <c r="CH49" s="32" t="n">
        <v>91765</v>
      </c>
      <c r="CI49" s="32" t="n">
        <v>91766</v>
      </c>
      <c r="CJ49" s="32" t="n">
        <v>91767</v>
      </c>
      <c r="CK49" s="32" t="n">
        <v>91896</v>
      </c>
    </row>
    <row r="50" s="28" customFormat="true" ht="11.25" hidden="false" customHeight="false" outlineLevel="0" collapsed="false">
      <c r="A50" s="20"/>
      <c r="B50" s="21" t="s">
        <v>89</v>
      </c>
      <c r="C50" s="21" t="s">
        <v>90</v>
      </c>
      <c r="D50" s="21" t="s">
        <v>94</v>
      </c>
      <c r="E50" s="22" t="s">
        <v>91</v>
      </c>
      <c r="F50" s="22" t="s">
        <v>92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31"/>
      <c r="X50" s="24"/>
      <c r="Y50" s="24"/>
      <c r="Z50" s="24"/>
      <c r="AA50" s="24"/>
      <c r="AB50" s="24"/>
      <c r="AC50" s="24"/>
      <c r="AD50" s="24"/>
      <c r="AE50" s="24"/>
      <c r="AF50" s="23"/>
      <c r="AG50" s="23"/>
      <c r="AH50" s="23"/>
      <c r="AI50" s="26" t="n">
        <f aca="false">(G50*AJ50+H50*AK50+I50*AL50+J50*AM50+K50*AN50+L50*AO50+M50*AP50+N50*AQ50+O50*AR50+P50*AS50+Q50*AT50+R50*AU50+S50*AV50+T50*AW50+U50*AX50+V50*AY50+W50*AZ50+X50*BA50+Y50*BB50+Z50*BC50+AA50*BD50+AB50*BE50+AC50*BF50+AD50*BG50+AE50*BH50+AF50*BI50+AG50*BJ50+AH50*BK50)</f>
        <v>0</v>
      </c>
      <c r="AJ50" s="27"/>
      <c r="AZ50" s="29" t="n">
        <v>103</v>
      </c>
      <c r="BA50" s="29" t="n">
        <v>103</v>
      </c>
      <c r="BB50" s="29" t="n">
        <v>103</v>
      </c>
      <c r="BC50" s="29" t="n">
        <v>103</v>
      </c>
      <c r="BD50" s="29" t="n">
        <v>116</v>
      </c>
      <c r="BE50" s="29" t="n">
        <v>116</v>
      </c>
      <c r="BF50" s="29" t="n">
        <v>116</v>
      </c>
      <c r="BG50" s="29" t="n">
        <v>116</v>
      </c>
      <c r="BH50" s="29" t="n">
        <v>116</v>
      </c>
      <c r="CB50" s="32" t="n">
        <v>95506</v>
      </c>
      <c r="CC50" s="30" t="n">
        <v>107502</v>
      </c>
      <c r="CD50" s="30" t="n">
        <v>107503</v>
      </c>
      <c r="CE50" s="30" t="n">
        <v>107504</v>
      </c>
      <c r="CF50" s="30" t="n">
        <v>107505</v>
      </c>
      <c r="CG50" s="30" t="n">
        <v>107506</v>
      </c>
      <c r="CH50" s="30" t="n">
        <v>107507</v>
      </c>
      <c r="CI50" s="30" t="n">
        <v>107508</v>
      </c>
      <c r="CJ50" s="30" t="n">
        <v>107509</v>
      </c>
    </row>
    <row r="51" s="28" customFormat="true" ht="11.25" hidden="false" customHeight="false" outlineLevel="0" collapsed="false">
      <c r="A51" s="20"/>
      <c r="B51" s="21" t="s">
        <v>89</v>
      </c>
      <c r="C51" s="21" t="s">
        <v>90</v>
      </c>
      <c r="D51" s="21" t="s">
        <v>64</v>
      </c>
      <c r="E51" s="22" t="s">
        <v>91</v>
      </c>
      <c r="F51" s="22" t="s">
        <v>92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31"/>
      <c r="X51" s="31"/>
      <c r="Y51" s="24"/>
      <c r="Z51" s="24"/>
      <c r="AA51" s="25"/>
      <c r="AB51" s="25"/>
      <c r="AC51" s="24"/>
      <c r="AD51" s="31"/>
      <c r="AE51" s="24"/>
      <c r="AF51" s="24"/>
      <c r="AG51" s="23"/>
      <c r="AH51" s="23"/>
      <c r="AI51" s="26" t="n">
        <f aca="false">(G51*AJ51+H51*AK51+I51*AL51+J51*AM51+K51*AN51+L51*AO51+M51*AP51+N51*AQ51+O51*AR51+P51*AS51+Q51*AT51+R51*AU51+S51*AV51+T51*AW51+U51*AX51+V51*AY51+W51*AZ51+X51*BA51+Y51*BB51+Z51*BC51+AA51*BD51+AB51*BE51+AC51*BF51+AD51*BG51+AE51*BH51+AF51*BI51+AG51*BJ51+AH51*BK51)</f>
        <v>0</v>
      </c>
      <c r="AJ51" s="27"/>
      <c r="AZ51" s="29" t="n">
        <v>103</v>
      </c>
      <c r="BA51" s="29" t="n">
        <v>103</v>
      </c>
      <c r="BB51" s="29" t="n">
        <v>103</v>
      </c>
      <c r="BC51" s="29" t="n">
        <v>103</v>
      </c>
      <c r="BD51" s="29" t="n">
        <v>116</v>
      </c>
      <c r="BE51" s="29" t="n">
        <v>116</v>
      </c>
      <c r="BF51" s="29" t="n">
        <v>116</v>
      </c>
      <c r="BG51" s="29" t="n">
        <v>116</v>
      </c>
      <c r="BH51" s="29" t="n">
        <v>116</v>
      </c>
      <c r="BI51" s="29" t="n">
        <v>116</v>
      </c>
      <c r="CB51" s="32" t="n">
        <v>91769</v>
      </c>
      <c r="CC51" s="32" t="n">
        <v>91770</v>
      </c>
      <c r="CD51" s="32" t="n">
        <v>91771</v>
      </c>
      <c r="CE51" s="32" t="n">
        <v>91772</v>
      </c>
      <c r="CF51" s="32" t="n">
        <v>91773</v>
      </c>
      <c r="CG51" s="32" t="n">
        <v>85531</v>
      </c>
      <c r="CH51" s="32" t="n">
        <v>85523</v>
      </c>
      <c r="CI51" s="32" t="n">
        <v>4351</v>
      </c>
      <c r="CJ51" s="30" t="n">
        <v>115539</v>
      </c>
      <c r="CK51" s="32" t="n">
        <v>4358</v>
      </c>
    </row>
    <row r="52" s="28" customFormat="true" ht="11.25" hidden="false" customHeight="false" outlineLevel="0" collapsed="false">
      <c r="A52" s="20"/>
      <c r="B52" s="21" t="s">
        <v>89</v>
      </c>
      <c r="C52" s="21" t="s">
        <v>90</v>
      </c>
      <c r="D52" s="21" t="s">
        <v>63</v>
      </c>
      <c r="E52" s="22" t="s">
        <v>91</v>
      </c>
      <c r="F52" s="22" t="s">
        <v>92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4"/>
      <c r="X52" s="25"/>
      <c r="Y52" s="31"/>
      <c r="Z52" s="24"/>
      <c r="AA52" s="31"/>
      <c r="AB52" s="24"/>
      <c r="AC52" s="24"/>
      <c r="AD52" s="31"/>
      <c r="AE52" s="31"/>
      <c r="AF52" s="24"/>
      <c r="AG52" s="23"/>
      <c r="AH52" s="23"/>
      <c r="AI52" s="26" t="n">
        <f aca="false">(G52*AJ52+H52*AK52+I52*AL52+J52*AM52+K52*AN52+L52*AO52+M52*AP52+N52*AQ52+O52*AR52+P52*AS52+Q52*AT52+R52*AU52+S52*AV52+T52*AW52+U52*AX52+V52*AY52+W52*AZ52+X52*BA52+Y52*BB52+Z52*BC52+AA52*BD52+AB52*BE52+AC52*BF52+AD52*BG52+AE52*BH52+AF52*BI52+AG52*BJ52+AH52*BK52)</f>
        <v>0</v>
      </c>
      <c r="AJ52" s="27"/>
      <c r="AZ52" s="29" t="n">
        <v>103</v>
      </c>
      <c r="BA52" s="29" t="n">
        <v>103</v>
      </c>
      <c r="BB52" s="29" t="n">
        <v>103</v>
      </c>
      <c r="BC52" s="29" t="n">
        <v>103</v>
      </c>
      <c r="BD52" s="29" t="n">
        <v>116</v>
      </c>
      <c r="BE52" s="29" t="n">
        <v>116</v>
      </c>
      <c r="BF52" s="29" t="n">
        <v>116</v>
      </c>
      <c r="BG52" s="29" t="n">
        <v>116</v>
      </c>
      <c r="BH52" s="29" t="n">
        <v>116</v>
      </c>
      <c r="BI52" s="29" t="n">
        <v>116</v>
      </c>
      <c r="CB52" s="32" t="n">
        <v>73650</v>
      </c>
      <c r="CC52" s="32" t="n">
        <v>74485</v>
      </c>
      <c r="CD52" s="32" t="n">
        <v>95509</v>
      </c>
      <c r="CE52" s="32" t="n">
        <v>74489</v>
      </c>
      <c r="CF52" s="32" t="n">
        <v>74492</v>
      </c>
      <c r="CG52" s="32" t="n">
        <v>74215</v>
      </c>
      <c r="CH52" s="32" t="n">
        <v>74214</v>
      </c>
      <c r="CI52" s="32" t="n">
        <v>13159</v>
      </c>
      <c r="CJ52" s="32" t="n">
        <v>74505</v>
      </c>
      <c r="CK52" s="32" t="n">
        <v>13163</v>
      </c>
    </row>
    <row r="53" s="28" customFormat="true" ht="11.25" hidden="false" customHeight="false" outlineLevel="0" collapsed="false">
      <c r="A53" s="20"/>
      <c r="B53" s="21" t="s">
        <v>89</v>
      </c>
      <c r="C53" s="21" t="s">
        <v>90</v>
      </c>
      <c r="D53" s="21" t="s">
        <v>59</v>
      </c>
      <c r="E53" s="22" t="s">
        <v>91</v>
      </c>
      <c r="F53" s="22" t="s">
        <v>92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4"/>
      <c r="X53" s="24"/>
      <c r="Y53" s="24"/>
      <c r="Z53" s="24"/>
      <c r="AA53" s="24"/>
      <c r="AB53" s="24"/>
      <c r="AC53" s="24"/>
      <c r="AD53" s="24"/>
      <c r="AE53" s="24"/>
      <c r="AF53" s="31"/>
      <c r="AG53" s="23"/>
      <c r="AH53" s="23"/>
      <c r="AI53" s="26" t="n">
        <f aca="false">(G53*AJ53+H53*AK53+I53*AL53+J53*AM53+K53*AN53+L53*AO53+M53*AP53+N53*AQ53+O53*AR53+P53*AS53+Q53*AT53+R53*AU53+S53*AV53+T53*AW53+U53*AX53+V53*AY53+W53*AZ53+X53*BA53+Y53*BB53+Z53*BC53+AA53*BD53+AB53*BE53+AC53*BF53+AD53*BG53+AE53*BH53+AF53*BI53+AG53*BJ53+AH53*BK53)</f>
        <v>0</v>
      </c>
      <c r="AJ53" s="27"/>
      <c r="AZ53" s="29" t="n">
        <v>103</v>
      </c>
      <c r="BA53" s="29" t="n">
        <v>103</v>
      </c>
      <c r="BB53" s="29" t="n">
        <v>103</v>
      </c>
      <c r="BC53" s="29" t="n">
        <v>103</v>
      </c>
      <c r="BD53" s="29" t="n">
        <v>116</v>
      </c>
      <c r="BE53" s="29" t="n">
        <v>116</v>
      </c>
      <c r="BF53" s="29" t="n">
        <v>116</v>
      </c>
      <c r="BG53" s="29" t="n">
        <v>116</v>
      </c>
      <c r="BH53" s="29" t="n">
        <v>116</v>
      </c>
      <c r="BI53" s="29" t="n">
        <v>116</v>
      </c>
      <c r="CB53" s="30" t="n">
        <v>114747</v>
      </c>
      <c r="CC53" s="30" t="n">
        <v>114749</v>
      </c>
      <c r="CD53" s="30" t="n">
        <v>115537</v>
      </c>
      <c r="CE53" s="30" t="n">
        <v>114751</v>
      </c>
      <c r="CF53" s="30" t="n">
        <v>114753</v>
      </c>
      <c r="CG53" s="32" t="n">
        <v>92688</v>
      </c>
      <c r="CH53" s="30" t="n">
        <v>114756</v>
      </c>
      <c r="CI53" s="32" t="n">
        <v>13157</v>
      </c>
      <c r="CJ53" s="32" t="n">
        <v>92693</v>
      </c>
      <c r="CK53" s="32" t="n">
        <v>13161</v>
      </c>
    </row>
    <row r="54" s="28" customFormat="true" ht="11.25" hidden="false" customHeight="false" outlineLevel="0" collapsed="false">
      <c r="A54" s="20"/>
      <c r="B54" s="21" t="s">
        <v>89</v>
      </c>
      <c r="C54" s="21" t="s">
        <v>90</v>
      </c>
      <c r="D54" s="21" t="s">
        <v>82</v>
      </c>
      <c r="E54" s="22" t="s">
        <v>91</v>
      </c>
      <c r="F54" s="22" t="s">
        <v>92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4"/>
      <c r="X54" s="24"/>
      <c r="Y54" s="24"/>
      <c r="Z54" s="31"/>
      <c r="AA54" s="31"/>
      <c r="AB54" s="24"/>
      <c r="AC54" s="24"/>
      <c r="AD54" s="24"/>
      <c r="AE54" s="24"/>
      <c r="AF54" s="24"/>
      <c r="AG54" s="23"/>
      <c r="AH54" s="23"/>
      <c r="AI54" s="26" t="n">
        <f aca="false">(G54*AJ54+H54*AK54+I54*AL54+J54*AM54+K54*AN54+L54*AO54+M54*AP54+N54*AQ54+O54*AR54+P54*AS54+Q54*AT54+R54*AU54+S54*AV54+T54*AW54+U54*AX54+V54*AY54+W54*AZ54+X54*BA54+Y54*BB54+Z54*BC54+AA54*BD54+AB54*BE54+AC54*BF54+AD54*BG54+AE54*BH54+AF54*BI54+AG54*BJ54+AH54*BK54)</f>
        <v>0</v>
      </c>
      <c r="AJ54" s="27"/>
      <c r="AZ54" s="29" t="n">
        <v>103</v>
      </c>
      <c r="BA54" s="29" t="n">
        <v>103</v>
      </c>
      <c r="BB54" s="29" t="n">
        <v>103</v>
      </c>
      <c r="BC54" s="29" t="n">
        <v>103</v>
      </c>
      <c r="BD54" s="29" t="n">
        <v>116</v>
      </c>
      <c r="BE54" s="29" t="n">
        <v>116</v>
      </c>
      <c r="BF54" s="29" t="n">
        <v>116</v>
      </c>
      <c r="BG54" s="29" t="n">
        <v>116</v>
      </c>
      <c r="BH54" s="29" t="n">
        <v>116</v>
      </c>
      <c r="BI54" s="29" t="n">
        <v>116</v>
      </c>
      <c r="CB54" s="30" t="n">
        <v>107518</v>
      </c>
      <c r="CC54" s="30" t="n">
        <v>107519</v>
      </c>
      <c r="CD54" s="32" t="n">
        <v>96383</v>
      </c>
      <c r="CE54" s="30" t="n">
        <v>112880</v>
      </c>
      <c r="CF54" s="30" t="n">
        <v>107210</v>
      </c>
      <c r="CG54" s="30" t="n">
        <v>107521</v>
      </c>
      <c r="CH54" s="32" t="n">
        <v>2602</v>
      </c>
      <c r="CI54" s="32" t="n">
        <v>4349</v>
      </c>
      <c r="CJ54" s="30" t="n">
        <v>107522</v>
      </c>
      <c r="CK54" s="32" t="n">
        <v>4356</v>
      </c>
    </row>
    <row r="55" s="28" customFormat="true" ht="11.25" hidden="false" customHeight="false" outlineLevel="0" collapsed="false">
      <c r="A55" s="20"/>
      <c r="B55" s="21" t="s">
        <v>89</v>
      </c>
      <c r="C55" s="21" t="s">
        <v>90</v>
      </c>
      <c r="D55" s="21" t="s">
        <v>66</v>
      </c>
      <c r="E55" s="22" t="s">
        <v>91</v>
      </c>
      <c r="F55" s="22" t="s">
        <v>92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4"/>
      <c r="Z55" s="23"/>
      <c r="AA55" s="25"/>
      <c r="AB55" s="31"/>
      <c r="AC55" s="24"/>
      <c r="AD55" s="24"/>
      <c r="AE55" s="23"/>
      <c r="AF55" s="24"/>
      <c r="AG55" s="23"/>
      <c r="AH55" s="23"/>
      <c r="AI55" s="26" t="n">
        <f aca="false">(G55*AJ55+H55*AK55+I55*AL55+J55*AM55+K55*AN55+L55*AO55+M55*AP55+N55*AQ55+O55*AR55+P55*AS55+Q55*AT55+R55*AU55+S55*AV55+T55*AW55+U55*AX55+V55*AY55+W55*AZ55+X55*BA55+Y55*BB55+Z55*BC55+AA55*BD55+AB55*BE55+AC55*BF55+AD55*BG55+AE55*BH55+AF55*BI55+AG55*BJ55+AH55*BK55)</f>
        <v>0</v>
      </c>
      <c r="AJ55" s="27"/>
      <c r="BB55" s="29" t="n">
        <v>103</v>
      </c>
      <c r="BD55" s="29" t="n">
        <v>116</v>
      </c>
      <c r="BE55" s="29" t="n">
        <v>116</v>
      </c>
      <c r="BF55" s="29" t="n">
        <v>116</v>
      </c>
      <c r="BG55" s="29" t="n">
        <v>116</v>
      </c>
      <c r="BI55" s="29" t="n">
        <v>116</v>
      </c>
      <c r="CD55" s="32" t="n">
        <v>99594</v>
      </c>
      <c r="CF55" s="30" t="n">
        <v>124819</v>
      </c>
      <c r="CG55" s="32" t="n">
        <v>99593</v>
      </c>
      <c r="CH55" s="30" t="n">
        <v>124820</v>
      </c>
      <c r="CI55" s="32" t="n">
        <v>4352</v>
      </c>
      <c r="CK55" s="32" t="n">
        <v>4359</v>
      </c>
    </row>
    <row r="56" s="28" customFormat="true" ht="11.25" hidden="false" customHeight="false" outlineLevel="0" collapsed="false">
      <c r="A56" s="20"/>
      <c r="B56" s="21" t="s">
        <v>89</v>
      </c>
      <c r="C56" s="21" t="s">
        <v>90</v>
      </c>
      <c r="D56" s="21" t="s">
        <v>57</v>
      </c>
      <c r="E56" s="22" t="s">
        <v>91</v>
      </c>
      <c r="F56" s="22" t="s">
        <v>92</v>
      </c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31"/>
      <c r="X56" s="31"/>
      <c r="Y56" s="31"/>
      <c r="Z56" s="31"/>
      <c r="AA56" s="31"/>
      <c r="AB56" s="31"/>
      <c r="AC56" s="31"/>
      <c r="AD56" s="24"/>
      <c r="AE56" s="31"/>
      <c r="AF56" s="24"/>
      <c r="AG56" s="23"/>
      <c r="AH56" s="23"/>
      <c r="AI56" s="26" t="n">
        <f aca="false">(G56*AJ56+H56*AK56+I56*AL56+J56*AM56+K56*AN56+L56*AO56+M56*AP56+N56*AQ56+O56*AR56+P56*AS56+Q56*AT56+R56*AU56+S56*AV56+T56*AW56+U56*AX56+V56*AY56+W56*AZ56+X56*BA56+Y56*BB56+Z56*BC56+AA56*BD56+AB56*BE56+AC56*BF56+AD56*BG56+AE56*BH56+AF56*BI56+AG56*BJ56+AH56*BK56)</f>
        <v>0</v>
      </c>
      <c r="AJ56" s="27"/>
      <c r="AZ56" s="29" t="n">
        <v>103</v>
      </c>
      <c r="BA56" s="29" t="n">
        <v>103</v>
      </c>
      <c r="BB56" s="29" t="n">
        <v>103</v>
      </c>
      <c r="BC56" s="29" t="n">
        <v>103</v>
      </c>
      <c r="BD56" s="29" t="n">
        <v>116</v>
      </c>
      <c r="BE56" s="29" t="n">
        <v>116</v>
      </c>
      <c r="BF56" s="29" t="n">
        <v>116</v>
      </c>
      <c r="BG56" s="29" t="n">
        <v>116</v>
      </c>
      <c r="BH56" s="29" t="n">
        <v>116</v>
      </c>
      <c r="BI56" s="29" t="n">
        <v>116</v>
      </c>
      <c r="CB56" s="32" t="n">
        <v>92689</v>
      </c>
      <c r="CC56" s="30" t="n">
        <v>118465</v>
      </c>
      <c r="CD56" s="30" t="n">
        <v>124011</v>
      </c>
      <c r="CE56" s="32" t="n">
        <v>92691</v>
      </c>
      <c r="CF56" s="30" t="n">
        <v>118466</v>
      </c>
      <c r="CG56" s="30" t="n">
        <v>118467</v>
      </c>
      <c r="CH56" s="32" t="n">
        <v>92692</v>
      </c>
      <c r="CI56" s="32" t="n">
        <v>4348</v>
      </c>
      <c r="CJ56" s="32" t="n">
        <v>92694</v>
      </c>
      <c r="CK56" s="32" t="n">
        <v>4355</v>
      </c>
    </row>
    <row r="57" s="28" customFormat="true" ht="11.25" hidden="false" customHeight="false" outlineLevel="0" collapsed="false">
      <c r="A57" s="20"/>
      <c r="B57" s="21" t="s">
        <v>89</v>
      </c>
      <c r="C57" s="21" t="s">
        <v>90</v>
      </c>
      <c r="D57" s="21" t="s">
        <v>60</v>
      </c>
      <c r="E57" s="22" t="s">
        <v>91</v>
      </c>
      <c r="F57" s="22" t="s">
        <v>92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4"/>
      <c r="X57" s="24"/>
      <c r="Y57" s="24"/>
      <c r="Z57" s="24"/>
      <c r="AA57" s="25"/>
      <c r="AB57" s="24"/>
      <c r="AC57" s="25"/>
      <c r="AD57" s="23"/>
      <c r="AE57" s="24"/>
      <c r="AF57" s="23"/>
      <c r="AG57" s="23"/>
      <c r="AH57" s="23"/>
      <c r="AI57" s="26" t="n">
        <f aca="false">(G57*AJ57+H57*AK57+I57*AL57+J57*AM57+K57*AN57+L57*AO57+M57*AP57+N57*AQ57+O57*AR57+P57*AS57+Q57*AT57+R57*AU57+S57*AV57+T57*AW57+U57*AX57+V57*AY57+W57*AZ57+X57*BA57+Y57*BB57+Z57*BC57+AA57*BD57+AB57*BE57+AC57*BF57+AD57*BG57+AE57*BH57+AF57*BI57+AG57*BJ57+AH57*BK57)</f>
        <v>0</v>
      </c>
      <c r="AJ57" s="27"/>
      <c r="AZ57" s="29" t="n">
        <v>103</v>
      </c>
      <c r="BA57" s="29" t="n">
        <v>103</v>
      </c>
      <c r="BB57" s="29" t="n">
        <v>103</v>
      </c>
      <c r="BC57" s="29" t="n">
        <v>103</v>
      </c>
      <c r="BD57" s="29" t="n">
        <v>116</v>
      </c>
      <c r="BE57" s="29" t="n">
        <v>116</v>
      </c>
      <c r="BF57" s="29" t="n">
        <v>116</v>
      </c>
      <c r="BH57" s="29" t="n">
        <v>116</v>
      </c>
      <c r="CB57" s="32" t="n">
        <v>96381</v>
      </c>
      <c r="CC57" s="30" t="n">
        <v>124009</v>
      </c>
      <c r="CD57" s="30" t="n">
        <v>124010</v>
      </c>
      <c r="CE57" s="30" t="n">
        <v>124012</v>
      </c>
      <c r="CF57" s="30" t="n">
        <v>124013</v>
      </c>
      <c r="CG57" s="32" t="n">
        <v>89739</v>
      </c>
      <c r="CH57" s="32" t="n">
        <v>74522</v>
      </c>
      <c r="CJ57" s="30" t="n">
        <v>124014</v>
      </c>
    </row>
    <row r="58" s="28" customFormat="true" ht="11.25" hidden="false" customHeight="false" outlineLevel="0" collapsed="false">
      <c r="A58" s="20"/>
      <c r="B58" s="21" t="s">
        <v>89</v>
      </c>
      <c r="C58" s="21" t="s">
        <v>90</v>
      </c>
      <c r="D58" s="21" t="s">
        <v>67</v>
      </c>
      <c r="E58" s="22" t="s">
        <v>91</v>
      </c>
      <c r="F58" s="22" t="s">
        <v>92</v>
      </c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4"/>
      <c r="X58" s="24"/>
      <c r="Y58" s="24"/>
      <c r="Z58" s="24"/>
      <c r="AA58" s="25"/>
      <c r="AB58" s="24"/>
      <c r="AC58" s="24"/>
      <c r="AD58" s="25"/>
      <c r="AE58" s="24"/>
      <c r="AF58" s="24"/>
      <c r="AG58" s="23"/>
      <c r="AH58" s="23"/>
      <c r="AI58" s="26" t="n">
        <f aca="false">(G58*AJ58+H58*AK58+I58*AL58+J58*AM58+K58*AN58+L58*AO58+M58*AP58+N58*AQ58+O58*AR58+P58*AS58+Q58*AT58+R58*AU58+S58*AV58+T58*AW58+U58*AX58+V58*AY58+W58*AZ58+X58*BA58+Y58*BB58+Z58*BC58+AA58*BD58+AB58*BE58+AC58*BF58+AD58*BG58+AE58*BH58+AF58*BI58+AG58*BJ58+AH58*BK58)</f>
        <v>0</v>
      </c>
      <c r="AJ58" s="27"/>
      <c r="AZ58" s="29" t="n">
        <v>103</v>
      </c>
      <c r="BA58" s="29" t="n">
        <v>103</v>
      </c>
      <c r="BB58" s="29" t="n">
        <v>103</v>
      </c>
      <c r="BC58" s="29" t="n">
        <v>103</v>
      </c>
      <c r="BD58" s="29" t="n">
        <v>116</v>
      </c>
      <c r="BE58" s="29" t="n">
        <v>116</v>
      </c>
      <c r="BF58" s="29" t="n">
        <v>116</v>
      </c>
      <c r="BG58" s="29" t="n">
        <v>116</v>
      </c>
      <c r="BH58" s="29" t="n">
        <v>116</v>
      </c>
      <c r="BI58" s="29" t="n">
        <v>116</v>
      </c>
      <c r="CB58" s="32" t="n">
        <v>73648</v>
      </c>
      <c r="CC58" s="32" t="n">
        <v>74484</v>
      </c>
      <c r="CD58" s="32" t="n">
        <v>91768</v>
      </c>
      <c r="CE58" s="32" t="n">
        <v>74488</v>
      </c>
      <c r="CF58" s="32" t="n">
        <v>74491</v>
      </c>
      <c r="CG58" s="32" t="n">
        <v>74494</v>
      </c>
      <c r="CH58" s="32" t="n">
        <v>74498</v>
      </c>
      <c r="CI58" s="32" t="n">
        <v>4353</v>
      </c>
      <c r="CJ58" s="32" t="n">
        <v>74504</v>
      </c>
      <c r="CK58" s="32" t="n">
        <v>4360</v>
      </c>
    </row>
    <row r="59" s="28" customFormat="true" ht="11.25" hidden="false" customHeight="false" outlineLevel="0" collapsed="false">
      <c r="A59" s="20"/>
      <c r="B59" s="21" t="s">
        <v>89</v>
      </c>
      <c r="C59" s="21" t="s">
        <v>90</v>
      </c>
      <c r="D59" s="21" t="s">
        <v>68</v>
      </c>
      <c r="E59" s="22" t="s">
        <v>91</v>
      </c>
      <c r="F59" s="22" t="s">
        <v>92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5"/>
      <c r="X59" s="24"/>
      <c r="Y59" s="31"/>
      <c r="Z59" s="24"/>
      <c r="AA59" s="24"/>
      <c r="AB59" s="24"/>
      <c r="AC59" s="24"/>
      <c r="AD59" s="24"/>
      <c r="AE59" s="23"/>
      <c r="AF59" s="23"/>
      <c r="AG59" s="23"/>
      <c r="AH59" s="23"/>
      <c r="AI59" s="26" t="n">
        <f aca="false">(G59*AJ59+H59*AK59+I59*AL59+J59*AM59+K59*AN59+L59*AO59+M59*AP59+N59*AQ59+O59*AR59+P59*AS59+Q59*AT59+R59*AU59+S59*AV59+T59*AW59+U59*AX59+V59*AY59+W59*AZ59+X59*BA59+Y59*BB59+Z59*BC59+AA59*BD59+AB59*BE59+AC59*BF59+AD59*BG59+AE59*BH59+AF59*BI59+AG59*BJ59+AH59*BK59)</f>
        <v>0</v>
      </c>
      <c r="AJ59" s="27"/>
      <c r="AZ59" s="29" t="n">
        <v>103</v>
      </c>
      <c r="BA59" s="29" t="n">
        <v>103</v>
      </c>
      <c r="BB59" s="29" t="n">
        <v>103</v>
      </c>
      <c r="BC59" s="29" t="n">
        <v>103</v>
      </c>
      <c r="BD59" s="29" t="n">
        <v>116</v>
      </c>
      <c r="BE59" s="29" t="n">
        <v>116</v>
      </c>
      <c r="BF59" s="29" t="n">
        <v>116</v>
      </c>
      <c r="BG59" s="29" t="n">
        <v>116</v>
      </c>
      <c r="CB59" s="32" t="n">
        <v>96382</v>
      </c>
      <c r="CC59" s="30" t="n">
        <v>124824</v>
      </c>
      <c r="CD59" s="32" t="n">
        <v>92685</v>
      </c>
      <c r="CE59" s="30" t="n">
        <v>124826</v>
      </c>
      <c r="CF59" s="30" t="n">
        <v>109633</v>
      </c>
      <c r="CG59" s="30" t="n">
        <v>124827</v>
      </c>
      <c r="CH59" s="30" t="n">
        <v>124821</v>
      </c>
      <c r="CI59" s="30" t="n">
        <v>124822</v>
      </c>
    </row>
    <row r="60" s="28" customFormat="true" ht="11.25" hidden="false" customHeight="false" outlineLevel="0" collapsed="false">
      <c r="A60" s="20"/>
      <c r="B60" s="21" t="s">
        <v>89</v>
      </c>
      <c r="C60" s="21" t="s">
        <v>90</v>
      </c>
      <c r="D60" s="21" t="s">
        <v>95</v>
      </c>
      <c r="E60" s="33" t="n">
        <v>151</v>
      </c>
      <c r="F60" s="33" t="n">
        <v>116</v>
      </c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4"/>
      <c r="AD60" s="31"/>
      <c r="AE60" s="31"/>
      <c r="AF60" s="31"/>
      <c r="AG60" s="23"/>
      <c r="AH60" s="23"/>
      <c r="AI60" s="26" t="n">
        <f aca="false">(G60*AJ60+H60*AK60+I60*AL60+J60*AM60+K60*AN60+L60*AO60+M60*AP60+N60*AQ60+O60*AR60+P60*AS60+Q60*AT60+R60*AU60+S60*AV60+T60*AW60+U60*AX60+V60*AY60+W60*AZ60+X60*BA60+Y60*BB60+Z60*BC60+AA60*BD60+AB60*BE60+AC60*BF60+AD60*BG60+AE60*BH60+AF60*BI60+AG60*BJ60+AH60*BK60)</f>
        <v>0</v>
      </c>
      <c r="AJ60" s="27"/>
      <c r="BF60" s="29" t="n">
        <v>116</v>
      </c>
      <c r="BG60" s="29" t="n">
        <v>116</v>
      </c>
      <c r="BH60" s="29" t="n">
        <v>116</v>
      </c>
      <c r="BI60" s="29" t="n">
        <v>116</v>
      </c>
      <c r="CH60" s="32" t="n">
        <v>74153</v>
      </c>
      <c r="CI60" s="32" t="n">
        <v>20173</v>
      </c>
      <c r="CJ60" s="32" t="n">
        <v>74156</v>
      </c>
      <c r="CK60" s="32" t="n">
        <v>74207</v>
      </c>
    </row>
    <row r="61" s="28" customFormat="true" ht="11.25" hidden="false" customHeight="false" outlineLevel="0" collapsed="false">
      <c r="A61" s="20"/>
      <c r="B61" s="21" t="s">
        <v>96</v>
      </c>
      <c r="C61" s="21" t="s">
        <v>90</v>
      </c>
      <c r="D61" s="21" t="s">
        <v>97</v>
      </c>
      <c r="E61" s="33" t="n">
        <v>143</v>
      </c>
      <c r="F61" s="33" t="n">
        <v>110</v>
      </c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31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6" t="n">
        <f aca="false">(G61*AJ61+H61*AK61+I61*AL61+J61*AM61+K61*AN61+L61*AO61+M61*AP61+N61*AQ61+O61*AR61+P61*AS61+Q61*AT61+R61*AU61+S61*AV61+T61*AW61+U61*AX61+V61*AY61+W61*AZ61+X61*BA61+Y61*BB61+Z61*BC61+AA61*BD61+AB61*BE61+AC61*BF61+AD61*BG61+AE61*BH61+AF61*BI61+AG61*BJ61+AH61*BK61)</f>
        <v>0</v>
      </c>
      <c r="AJ61" s="27"/>
      <c r="AZ61" s="29" t="n">
        <v>110</v>
      </c>
      <c r="CB61" s="32" t="n">
        <v>84190</v>
      </c>
    </row>
    <row r="62" s="28" customFormat="true" ht="11.25" hidden="false" customHeight="false" outlineLevel="0" collapsed="false">
      <c r="A62" s="20"/>
      <c r="B62" s="21" t="s">
        <v>98</v>
      </c>
      <c r="C62" s="21" t="s">
        <v>99</v>
      </c>
      <c r="D62" s="21" t="s">
        <v>100</v>
      </c>
      <c r="E62" s="33" t="n">
        <v>195</v>
      </c>
      <c r="F62" s="33" t="n">
        <v>150</v>
      </c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5"/>
      <c r="AI62" s="26" t="n">
        <f aca="false">(G62*AJ62+H62*AK62+I62*AL62+J62*AM62+K62*AN62+L62*AO62+M62*AP62+N62*AQ62+O62*AR62+P62*AS62+Q62*AT62+R62*AU62+S62*AV62+T62*AW62+U62*AX62+V62*AY62+W62*AZ62+X62*BA62+Y62*BB62+Z62*BC62+AA62*BD62+AB62*BE62+AC62*BF62+AD62*BG62+AE62*BH62+AF62*BI62+AG62*BJ62+AH62*BK62)</f>
        <v>0</v>
      </c>
      <c r="AJ62" s="27"/>
      <c r="BK62" s="29" t="n">
        <v>150</v>
      </c>
      <c r="CM62" s="32" t="n">
        <v>36692</v>
      </c>
    </row>
    <row r="63" s="28" customFormat="true" ht="11.25" hidden="false" customHeight="false" outlineLevel="0" collapsed="false">
      <c r="A63" s="20"/>
      <c r="B63" s="21" t="s">
        <v>101</v>
      </c>
      <c r="C63" s="21" t="s">
        <v>43</v>
      </c>
      <c r="D63" s="21" t="s">
        <v>73</v>
      </c>
      <c r="E63" s="22" t="s">
        <v>45</v>
      </c>
      <c r="F63" s="22" t="s">
        <v>46</v>
      </c>
      <c r="G63" s="23"/>
      <c r="H63" s="23"/>
      <c r="I63" s="23"/>
      <c r="J63" s="23"/>
      <c r="K63" s="23"/>
      <c r="L63" s="23"/>
      <c r="M63" s="23"/>
      <c r="N63" s="31"/>
      <c r="O63" s="23"/>
      <c r="P63" s="23"/>
      <c r="Q63" s="31"/>
      <c r="R63" s="23"/>
      <c r="S63" s="31"/>
      <c r="T63" s="23"/>
      <c r="U63" s="31"/>
      <c r="V63" s="23"/>
      <c r="W63" s="31"/>
      <c r="X63" s="31"/>
      <c r="Y63" s="31"/>
      <c r="Z63" s="31"/>
      <c r="AA63" s="31"/>
      <c r="AB63" s="23"/>
      <c r="AC63" s="23"/>
      <c r="AD63" s="23"/>
      <c r="AE63" s="23"/>
      <c r="AF63" s="23"/>
      <c r="AG63" s="23"/>
      <c r="AH63" s="23"/>
      <c r="AI63" s="26" t="n">
        <f aca="false">(G63*AJ63+H63*AK63+I63*AL63+J63*AM63+K63*AN63+L63*AO63+M63*AP63+N63*AQ63+O63*AR63+P63*AS63+Q63*AT63+R63*AU63+S63*AV63+T63*AW63+U63*AX63+V63*AY63+W63*AZ63+X63*BA63+Y63*BB63+Z63*BC63+AA63*BD63+AB63*BE63+AC63*BF63+AD63*BG63+AE63*BH63+AF63*BI63+AG63*BJ63+AH63*BK63)</f>
        <v>0</v>
      </c>
      <c r="AJ63" s="27"/>
      <c r="AQ63" s="29" t="n">
        <v>116</v>
      </c>
      <c r="AT63" s="29" t="n">
        <v>116</v>
      </c>
      <c r="AV63" s="29" t="n">
        <v>116</v>
      </c>
      <c r="AX63" s="29" t="n">
        <v>116</v>
      </c>
      <c r="AZ63" s="29" t="n">
        <v>116</v>
      </c>
      <c r="BA63" s="29" t="n">
        <v>137</v>
      </c>
      <c r="BB63" s="29" t="n">
        <v>137</v>
      </c>
      <c r="BC63" s="29" t="n">
        <v>137</v>
      </c>
      <c r="BD63" s="29" t="n">
        <v>137</v>
      </c>
      <c r="BS63" s="30" t="n">
        <v>108706</v>
      </c>
      <c r="BV63" s="30" t="n">
        <v>108707</v>
      </c>
      <c r="BX63" s="30" t="n">
        <v>108708</v>
      </c>
      <c r="BZ63" s="30" t="n">
        <v>108709</v>
      </c>
      <c r="CB63" s="30" t="n">
        <v>108710</v>
      </c>
      <c r="CC63" s="30" t="n">
        <v>108711</v>
      </c>
      <c r="CD63" s="30" t="n">
        <v>108712</v>
      </c>
      <c r="CE63" s="30" t="n">
        <v>108713</v>
      </c>
      <c r="CF63" s="30" t="n">
        <v>108714</v>
      </c>
    </row>
    <row r="64" s="28" customFormat="true" ht="11.25" hidden="false" customHeight="false" outlineLevel="0" collapsed="false">
      <c r="A64" s="20"/>
      <c r="B64" s="21" t="s">
        <v>101</v>
      </c>
      <c r="C64" s="21" t="s">
        <v>43</v>
      </c>
      <c r="D64" s="21" t="s">
        <v>93</v>
      </c>
      <c r="E64" s="22" t="s">
        <v>45</v>
      </c>
      <c r="F64" s="22" t="s">
        <v>46</v>
      </c>
      <c r="G64" s="23"/>
      <c r="H64" s="23"/>
      <c r="I64" s="23"/>
      <c r="J64" s="23"/>
      <c r="K64" s="23"/>
      <c r="L64" s="23"/>
      <c r="M64" s="23"/>
      <c r="N64" s="31"/>
      <c r="O64" s="23"/>
      <c r="P64" s="23"/>
      <c r="Q64" s="31"/>
      <c r="R64" s="23"/>
      <c r="S64" s="31"/>
      <c r="T64" s="23"/>
      <c r="U64" s="31"/>
      <c r="V64" s="23"/>
      <c r="W64" s="31"/>
      <c r="X64" s="31"/>
      <c r="Y64" s="31"/>
      <c r="Z64" s="31"/>
      <c r="AA64" s="31"/>
      <c r="AB64" s="23"/>
      <c r="AC64" s="23"/>
      <c r="AD64" s="23"/>
      <c r="AE64" s="23"/>
      <c r="AF64" s="23"/>
      <c r="AG64" s="23"/>
      <c r="AH64" s="23"/>
      <c r="AI64" s="26" t="n">
        <f aca="false">(G64*AJ64+H64*AK64+I64*AL64+J64*AM64+K64*AN64+L64*AO64+M64*AP64+N64*AQ64+O64*AR64+P64*AS64+Q64*AT64+R64*AU64+S64*AV64+T64*AW64+U64*AX64+V64*AY64+W64*AZ64+X64*BA64+Y64*BB64+Z64*BC64+AA64*BD64+AB64*BE64+AC64*BF64+AD64*BG64+AE64*BH64+AF64*BI64+AG64*BJ64+AH64*BK64)</f>
        <v>0</v>
      </c>
      <c r="AJ64" s="27"/>
      <c r="AQ64" s="29" t="n">
        <v>116</v>
      </c>
      <c r="AT64" s="29" t="n">
        <v>116</v>
      </c>
      <c r="AV64" s="29" t="n">
        <v>116</v>
      </c>
      <c r="AX64" s="29" t="n">
        <v>116</v>
      </c>
      <c r="AZ64" s="29" t="n">
        <v>116</v>
      </c>
      <c r="BA64" s="29" t="n">
        <v>137</v>
      </c>
      <c r="BB64" s="29" t="n">
        <v>137</v>
      </c>
      <c r="BC64" s="29" t="n">
        <v>137</v>
      </c>
      <c r="BD64" s="29" t="n">
        <v>137</v>
      </c>
      <c r="BS64" s="30" t="n">
        <v>108697</v>
      </c>
      <c r="BV64" s="30" t="n">
        <v>108698</v>
      </c>
      <c r="BX64" s="30" t="n">
        <v>108699</v>
      </c>
      <c r="BZ64" s="30" t="n">
        <v>108700</v>
      </c>
      <c r="CB64" s="30" t="n">
        <v>108701</v>
      </c>
      <c r="CC64" s="30" t="n">
        <v>108702</v>
      </c>
      <c r="CD64" s="30" t="n">
        <v>108703</v>
      </c>
      <c r="CE64" s="30" t="n">
        <v>108704</v>
      </c>
      <c r="CF64" s="30" t="n">
        <v>108705</v>
      </c>
    </row>
    <row r="65" s="28" customFormat="true" ht="11.25" hidden="false" customHeight="false" outlineLevel="0" collapsed="false">
      <c r="A65" s="20"/>
      <c r="B65" s="21" t="s">
        <v>101</v>
      </c>
      <c r="C65" s="21" t="s">
        <v>43</v>
      </c>
      <c r="D65" s="21" t="s">
        <v>69</v>
      </c>
      <c r="E65" s="22" t="s">
        <v>45</v>
      </c>
      <c r="F65" s="22" t="s">
        <v>46</v>
      </c>
      <c r="G65" s="23"/>
      <c r="H65" s="23"/>
      <c r="I65" s="23"/>
      <c r="J65" s="23"/>
      <c r="K65" s="23"/>
      <c r="L65" s="23"/>
      <c r="M65" s="23"/>
      <c r="N65" s="31"/>
      <c r="O65" s="23"/>
      <c r="P65" s="23"/>
      <c r="Q65" s="31"/>
      <c r="R65" s="23"/>
      <c r="S65" s="31"/>
      <c r="T65" s="23"/>
      <c r="U65" s="31"/>
      <c r="V65" s="23"/>
      <c r="W65" s="31"/>
      <c r="X65" s="31"/>
      <c r="Y65" s="31"/>
      <c r="Z65" s="31"/>
      <c r="AA65" s="31"/>
      <c r="AB65" s="23"/>
      <c r="AC65" s="23"/>
      <c r="AD65" s="23"/>
      <c r="AE65" s="23"/>
      <c r="AF65" s="23"/>
      <c r="AG65" s="23"/>
      <c r="AH65" s="23"/>
      <c r="AI65" s="26" t="n">
        <f aca="false">(G65*AJ65+H65*AK65+I65*AL65+J65*AM65+K65*AN65+L65*AO65+M65*AP65+N65*AQ65+O65*AR65+P65*AS65+Q65*AT65+R65*AU65+S65*AV65+T65*AW65+U65*AX65+V65*AY65+W65*AZ65+X65*BA65+Y65*BB65+Z65*BC65+AA65*BD65+AB65*BE65+AC65*BF65+AD65*BG65+AE65*BH65+AF65*BI65+AG65*BJ65+AH65*BK65)</f>
        <v>0</v>
      </c>
      <c r="AJ65" s="27"/>
      <c r="AQ65" s="29" t="n">
        <v>116</v>
      </c>
      <c r="AT65" s="29" t="n">
        <v>116</v>
      </c>
      <c r="AV65" s="29" t="n">
        <v>116</v>
      </c>
      <c r="AX65" s="29" t="n">
        <v>116</v>
      </c>
      <c r="AZ65" s="29" t="n">
        <v>116</v>
      </c>
      <c r="BA65" s="29" t="n">
        <v>137</v>
      </c>
      <c r="BB65" s="29" t="n">
        <v>137</v>
      </c>
      <c r="BC65" s="29" t="n">
        <v>137</v>
      </c>
      <c r="BD65" s="29" t="n">
        <v>137</v>
      </c>
      <c r="BS65" s="30" t="n">
        <v>108679</v>
      </c>
      <c r="BV65" s="30" t="n">
        <v>108680</v>
      </c>
      <c r="BX65" s="30" t="n">
        <v>108681</v>
      </c>
      <c r="BZ65" s="30" t="n">
        <v>108682</v>
      </c>
      <c r="CB65" s="30" t="n">
        <v>108683</v>
      </c>
      <c r="CC65" s="30" t="n">
        <v>108684</v>
      </c>
      <c r="CD65" s="30" t="n">
        <v>108685</v>
      </c>
      <c r="CE65" s="30" t="n">
        <v>108686</v>
      </c>
      <c r="CF65" s="30" t="n">
        <v>108687</v>
      </c>
    </row>
    <row r="66" s="28" customFormat="true" ht="11.25" hidden="false" customHeight="false" outlineLevel="0" collapsed="false">
      <c r="A66" s="20"/>
      <c r="B66" s="21" t="s">
        <v>101</v>
      </c>
      <c r="C66" s="21" t="s">
        <v>43</v>
      </c>
      <c r="D66" s="21" t="s">
        <v>63</v>
      </c>
      <c r="E66" s="22" t="s">
        <v>45</v>
      </c>
      <c r="F66" s="22" t="s">
        <v>46</v>
      </c>
      <c r="G66" s="23"/>
      <c r="H66" s="23"/>
      <c r="I66" s="23"/>
      <c r="J66" s="23"/>
      <c r="K66" s="23"/>
      <c r="L66" s="23"/>
      <c r="M66" s="23"/>
      <c r="N66" s="31"/>
      <c r="O66" s="23"/>
      <c r="P66" s="23"/>
      <c r="Q66" s="31"/>
      <c r="R66" s="23"/>
      <c r="S66" s="31"/>
      <c r="T66" s="23"/>
      <c r="U66" s="31"/>
      <c r="V66" s="23"/>
      <c r="W66" s="23"/>
      <c r="X66" s="31"/>
      <c r="Y66" s="31"/>
      <c r="Z66" s="31"/>
      <c r="AA66" s="31"/>
      <c r="AB66" s="23"/>
      <c r="AC66" s="23"/>
      <c r="AD66" s="23"/>
      <c r="AE66" s="23"/>
      <c r="AF66" s="23"/>
      <c r="AG66" s="23"/>
      <c r="AH66" s="23"/>
      <c r="AI66" s="26" t="n">
        <f aca="false">(G66*AJ66+H66*AK66+I66*AL66+J66*AM66+K66*AN66+L66*AO66+M66*AP66+N66*AQ66+O66*AR66+P66*AS66+Q66*AT66+R66*AU66+S66*AV66+T66*AW66+U66*AX66+V66*AY66+W66*AZ66+X66*BA66+Y66*BB66+Z66*BC66+AA66*BD66+AB66*BE66+AC66*BF66+AD66*BG66+AE66*BH66+AF66*BI66+AG66*BJ66+AH66*BK66)</f>
        <v>0</v>
      </c>
      <c r="AJ66" s="27"/>
      <c r="AQ66" s="29" t="n">
        <v>116</v>
      </c>
      <c r="AT66" s="29" t="n">
        <v>116</v>
      </c>
      <c r="AV66" s="29" t="n">
        <v>116</v>
      </c>
      <c r="AX66" s="29" t="n">
        <v>116</v>
      </c>
      <c r="BA66" s="29" t="n">
        <v>137</v>
      </c>
      <c r="BB66" s="29" t="n">
        <v>137</v>
      </c>
      <c r="BC66" s="29" t="n">
        <v>137</v>
      </c>
      <c r="BD66" s="29" t="n">
        <v>137</v>
      </c>
      <c r="BS66" s="30" t="n">
        <v>108688</v>
      </c>
      <c r="BV66" s="30" t="n">
        <v>108689</v>
      </c>
      <c r="BX66" s="30" t="n">
        <v>108690</v>
      </c>
      <c r="BZ66" s="30" t="n">
        <v>108691</v>
      </c>
      <c r="CC66" s="30" t="n">
        <v>108693</v>
      </c>
      <c r="CD66" s="30" t="n">
        <v>108694</v>
      </c>
      <c r="CE66" s="30" t="n">
        <v>108695</v>
      </c>
      <c r="CF66" s="30" t="n">
        <v>108696</v>
      </c>
    </row>
    <row r="67" s="28" customFormat="true" ht="11.25" hidden="false" customHeight="false" outlineLevel="0" collapsed="false">
      <c r="A67" s="20"/>
      <c r="B67" s="21" t="s">
        <v>102</v>
      </c>
      <c r="C67" s="21" t="s">
        <v>81</v>
      </c>
      <c r="D67" s="21" t="s">
        <v>103</v>
      </c>
      <c r="E67" s="33" t="n">
        <v>257</v>
      </c>
      <c r="F67" s="33" t="n">
        <v>198</v>
      </c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31"/>
      <c r="AC67" s="31"/>
      <c r="AD67" s="31"/>
      <c r="AE67" s="23"/>
      <c r="AF67" s="23"/>
      <c r="AG67" s="23"/>
      <c r="AH67" s="23"/>
      <c r="AI67" s="26" t="n">
        <f aca="false">(G67*AJ67+H67*AK67+I67*AL67+J67*AM67+K67*AN67+L67*AO67+M67*AP67+N67*AQ67+O67*AR67+P67*AS67+Q67*AT67+R67*AU67+S67*AV67+T67*AW67+U67*AX67+V67*AY67+W67*AZ67+X67*BA67+Y67*BB67+Z67*BC67+AA67*BD67+AB67*BE67+AC67*BF67+AD67*BG67+AE67*BH67+AF67*BI67+AG67*BJ67+AH67*BK67)</f>
        <v>0</v>
      </c>
      <c r="AJ67" s="27"/>
      <c r="BE67" s="29" t="n">
        <v>198</v>
      </c>
      <c r="BF67" s="29" t="n">
        <v>198</v>
      </c>
      <c r="BG67" s="29" t="n">
        <v>198</v>
      </c>
      <c r="CG67" s="30" t="n">
        <v>102502</v>
      </c>
      <c r="CH67" s="30" t="n">
        <v>102504</v>
      </c>
      <c r="CI67" s="30" t="n">
        <v>102506</v>
      </c>
    </row>
    <row r="68" s="28" customFormat="true" ht="11.25" hidden="false" customHeight="false" outlineLevel="0" collapsed="false">
      <c r="A68" s="20"/>
      <c r="B68" s="21" t="s">
        <v>102</v>
      </c>
      <c r="C68" s="21" t="s">
        <v>81</v>
      </c>
      <c r="D68" s="21" t="s">
        <v>104</v>
      </c>
      <c r="E68" s="33" t="n">
        <v>257</v>
      </c>
      <c r="F68" s="33" t="n">
        <v>198</v>
      </c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4"/>
      <c r="AC68" s="24"/>
      <c r="AD68" s="25"/>
      <c r="AE68" s="23"/>
      <c r="AF68" s="23"/>
      <c r="AG68" s="23"/>
      <c r="AH68" s="23"/>
      <c r="AI68" s="26" t="n">
        <f aca="false">(G68*AJ68+H68*AK68+I68*AL68+J68*AM68+K68*AN68+L68*AO68+M68*AP68+N68*AQ68+O68*AR68+P68*AS68+Q68*AT68+R68*AU68+S68*AV68+T68*AW68+U68*AX68+V68*AY68+W68*AZ68+X68*BA68+Y68*BB68+Z68*BC68+AA68*BD68+AB68*BE68+AC68*BF68+AD68*BG68+AE68*BH68+AF68*BI68+AG68*BJ68+AH68*BK68)</f>
        <v>0</v>
      </c>
      <c r="AJ68" s="27"/>
      <c r="BE68" s="29" t="n">
        <v>198</v>
      </c>
      <c r="BF68" s="29" t="n">
        <v>198</v>
      </c>
      <c r="BG68" s="29" t="n">
        <v>198</v>
      </c>
      <c r="CG68" s="30" t="n">
        <v>102503</v>
      </c>
      <c r="CH68" s="30" t="n">
        <v>102505</v>
      </c>
      <c r="CI68" s="30" t="n">
        <v>102507</v>
      </c>
    </row>
    <row r="69" s="28" customFormat="true" ht="11.25" hidden="false" customHeight="false" outlineLevel="0" collapsed="false">
      <c r="A69" s="20"/>
      <c r="B69" s="21" t="s">
        <v>105</v>
      </c>
      <c r="C69" s="21" t="s">
        <v>81</v>
      </c>
      <c r="D69" s="21" t="s">
        <v>75</v>
      </c>
      <c r="E69" s="33" t="n">
        <v>195</v>
      </c>
      <c r="F69" s="33" t="n">
        <v>150</v>
      </c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31"/>
      <c r="AB69" s="31"/>
      <c r="AC69" s="23"/>
      <c r="AD69" s="23"/>
      <c r="AE69" s="23"/>
      <c r="AF69" s="23"/>
      <c r="AG69" s="23"/>
      <c r="AH69" s="23"/>
      <c r="AI69" s="26" t="n">
        <f aca="false">(G69*AJ69+H69*AK69+I69*AL69+J69*AM69+K69*AN69+L69*AO69+M69*AP69+N69*AQ69+O69*AR69+P69*AS69+Q69*AT69+R69*AU69+S69*AV69+T69*AW69+U69*AX69+V69*AY69+W69*AZ69+X69*BA69+Y69*BB69+Z69*BC69+AA69*BD69+AB69*BE69+AC69*BF69+AD69*BG69+AE69*BH69+AF69*BI69+AG69*BJ69+AH69*BK69)</f>
        <v>0</v>
      </c>
      <c r="AJ69" s="27"/>
      <c r="BD69" s="29" t="n">
        <v>150</v>
      </c>
      <c r="BE69" s="29" t="n">
        <v>150</v>
      </c>
      <c r="CF69" s="30" t="n">
        <v>128877</v>
      </c>
      <c r="CG69" s="30" t="n">
        <v>128881</v>
      </c>
    </row>
    <row r="70" s="28" customFormat="true" ht="11.25" hidden="false" customHeight="false" outlineLevel="0" collapsed="false">
      <c r="A70" s="20"/>
      <c r="B70" s="21" t="s">
        <v>105</v>
      </c>
      <c r="C70" s="21" t="s">
        <v>81</v>
      </c>
      <c r="D70" s="21" t="s">
        <v>59</v>
      </c>
      <c r="E70" s="33" t="n">
        <v>195</v>
      </c>
      <c r="F70" s="33" t="n">
        <v>150</v>
      </c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31"/>
      <c r="AB70" s="31"/>
      <c r="AC70" s="23"/>
      <c r="AD70" s="23"/>
      <c r="AE70" s="23"/>
      <c r="AF70" s="23"/>
      <c r="AG70" s="23"/>
      <c r="AH70" s="23"/>
      <c r="AI70" s="26" t="n">
        <f aca="false">(G70*AJ70+H70*AK70+I70*AL70+J70*AM70+K70*AN70+L70*AO70+M70*AP70+N70*AQ70+O70*AR70+P70*AS70+Q70*AT70+R70*AU70+S70*AV70+T70*AW70+U70*AX70+V70*AY70+W70*AZ70+X70*BA70+Y70*BB70+Z70*BC70+AA70*BD70+AB70*BE70+AC70*BF70+AD70*BG70+AE70*BH70+AF70*BI70+AG70*BJ70+AH70*BK70)</f>
        <v>0</v>
      </c>
      <c r="AJ70" s="27"/>
      <c r="BD70" s="29" t="n">
        <v>150</v>
      </c>
      <c r="BE70" s="29" t="n">
        <v>150</v>
      </c>
      <c r="CF70" s="30" t="n">
        <v>128878</v>
      </c>
      <c r="CG70" s="30" t="n">
        <v>128882</v>
      </c>
    </row>
    <row r="71" s="28" customFormat="true" ht="11.25" hidden="false" customHeight="false" outlineLevel="0" collapsed="false">
      <c r="A71" s="20"/>
      <c r="B71" s="21" t="s">
        <v>105</v>
      </c>
      <c r="C71" s="21" t="s">
        <v>81</v>
      </c>
      <c r="D71" s="21" t="s">
        <v>106</v>
      </c>
      <c r="E71" s="33" t="n">
        <v>195</v>
      </c>
      <c r="F71" s="33" t="n">
        <v>150</v>
      </c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31"/>
      <c r="AB71" s="31"/>
      <c r="AC71" s="23"/>
      <c r="AD71" s="23"/>
      <c r="AE71" s="23"/>
      <c r="AF71" s="23"/>
      <c r="AG71" s="23"/>
      <c r="AH71" s="23"/>
      <c r="AI71" s="26" t="n">
        <f aca="false">(G71*AJ71+H71*AK71+I71*AL71+J71*AM71+K71*AN71+L71*AO71+M71*AP71+N71*AQ71+O71*AR71+P71*AS71+Q71*AT71+R71*AU71+S71*AV71+T71*AW71+U71*AX71+V71*AY71+W71*AZ71+X71*BA71+Y71*BB71+Z71*BC71+AA71*BD71+AB71*BE71+AC71*BF71+AD71*BG71+AE71*BH71+AF71*BI71+AG71*BJ71+AH71*BK71)</f>
        <v>0</v>
      </c>
      <c r="AJ71" s="27"/>
      <c r="BD71" s="29" t="n">
        <v>150</v>
      </c>
      <c r="BE71" s="29" t="n">
        <v>150</v>
      </c>
      <c r="CF71" s="30" t="n">
        <v>128879</v>
      </c>
      <c r="CG71" s="30" t="n">
        <v>128883</v>
      </c>
    </row>
    <row r="72" s="28" customFormat="true" ht="11.25" hidden="false" customHeight="false" outlineLevel="0" collapsed="false">
      <c r="A72" s="20"/>
      <c r="B72" s="21" t="s">
        <v>107</v>
      </c>
      <c r="C72" s="21" t="s">
        <v>108</v>
      </c>
      <c r="D72" s="21" t="s">
        <v>109</v>
      </c>
      <c r="E72" s="33" t="n">
        <v>257</v>
      </c>
      <c r="F72" s="33" t="n">
        <v>198</v>
      </c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31"/>
      <c r="AC72" s="31"/>
      <c r="AD72" s="24"/>
      <c r="AE72" s="24"/>
      <c r="AF72" s="23"/>
      <c r="AG72" s="23"/>
      <c r="AH72" s="23"/>
      <c r="AI72" s="26" t="n">
        <f aca="false">(G72*AJ72+H72*AK72+I72*AL72+J72*AM72+K72*AN72+L72*AO72+M72*AP72+N72*AQ72+O72*AR72+P72*AS72+Q72*AT72+R72*AU72+S72*AV72+T72*AW72+U72*AX72+V72*AY72+W72*AZ72+X72*BA72+Y72*BB72+Z72*BC72+AA72*BD72+AB72*BE72+AC72*BF72+AD72*BG72+AE72*BH72+AF72*BI72+AG72*BJ72+AH72*BK72)</f>
        <v>0</v>
      </c>
      <c r="AJ72" s="27"/>
      <c r="BE72" s="29" t="n">
        <v>198</v>
      </c>
      <c r="BF72" s="29" t="n">
        <v>198</v>
      </c>
      <c r="BG72" s="29" t="n">
        <v>198</v>
      </c>
      <c r="BH72" s="29" t="n">
        <v>198</v>
      </c>
      <c r="CG72" s="30" t="n">
        <v>102523</v>
      </c>
      <c r="CH72" s="30" t="n">
        <v>102524</v>
      </c>
      <c r="CI72" s="30" t="n">
        <v>102525</v>
      </c>
      <c r="CJ72" s="30" t="n">
        <v>102526</v>
      </c>
    </row>
    <row r="73" s="28" customFormat="true" ht="11.25" hidden="false" customHeight="false" outlineLevel="0" collapsed="false">
      <c r="A73" s="20"/>
      <c r="B73" s="21" t="s">
        <v>110</v>
      </c>
      <c r="C73" s="21" t="s">
        <v>43</v>
      </c>
      <c r="D73" s="21" t="s">
        <v>63</v>
      </c>
      <c r="E73" s="33" t="n">
        <v>218</v>
      </c>
      <c r="F73" s="33" t="n">
        <v>168</v>
      </c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6" t="n">
        <f aca="false">(G73*AJ73+H73*AK73+I73*AL73+J73*AM73+K73*AN73+L73*AO73+M73*AP73+N73*AQ73+O73*AR73+P73*AS73+Q73*AT73+R73*AU73+S73*AV73+T73*AW73+U73*AX73+V73*AY73+W73*AZ73+X73*BA73+Y73*BB73+Z73*BC73+AA73*BD73+AB73*BE73+AC73*BF73+AD73*BG73+AE73*BH73+AF73*BI73+AG73*BJ73+AH73*BK73)</f>
        <v>0</v>
      </c>
      <c r="AJ73" s="27"/>
      <c r="BA73" s="29" t="n">
        <v>168</v>
      </c>
      <c r="CC73" s="30" t="n">
        <v>112663</v>
      </c>
    </row>
    <row r="74" s="28" customFormat="true" ht="11.25" hidden="false" customHeight="false" outlineLevel="0" collapsed="false">
      <c r="A74" s="20"/>
      <c r="B74" s="21" t="s">
        <v>111</v>
      </c>
      <c r="C74" s="21" t="s">
        <v>53</v>
      </c>
      <c r="D74" s="21" t="s">
        <v>58</v>
      </c>
      <c r="E74" s="33" t="n">
        <v>218</v>
      </c>
      <c r="F74" s="33" t="n">
        <v>168</v>
      </c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4"/>
      <c r="Y74" s="31"/>
      <c r="Z74" s="24"/>
      <c r="AA74" s="31"/>
      <c r="AB74" s="24"/>
      <c r="AC74" s="23"/>
      <c r="AD74" s="23"/>
      <c r="AE74" s="23"/>
      <c r="AF74" s="23"/>
      <c r="AG74" s="23"/>
      <c r="AH74" s="23"/>
      <c r="AI74" s="26" t="n">
        <f aca="false">(G74*AJ74+H74*AK74+I74*AL74+J74*AM74+K74*AN74+L74*AO74+M74*AP74+N74*AQ74+O74*AR74+P74*AS74+Q74*AT74+R74*AU74+S74*AV74+T74*AW74+U74*AX74+V74*AY74+W74*AZ74+X74*BA74+Y74*BB74+Z74*BC74+AA74*BD74+AB74*BE74+AC74*BF74+AD74*BG74+AE74*BH74+AF74*BI74+AG74*BJ74+AH74*BK74)</f>
        <v>0</v>
      </c>
      <c r="AJ74" s="27"/>
      <c r="BA74" s="29" t="n">
        <v>168</v>
      </c>
      <c r="BB74" s="29" t="n">
        <v>168</v>
      </c>
      <c r="BC74" s="29" t="n">
        <v>168</v>
      </c>
      <c r="BD74" s="29" t="n">
        <v>168</v>
      </c>
      <c r="BE74" s="29" t="n">
        <v>168</v>
      </c>
      <c r="CC74" s="30" t="n">
        <v>112647</v>
      </c>
      <c r="CD74" s="30" t="n">
        <v>112648</v>
      </c>
      <c r="CE74" s="30" t="n">
        <v>112649</v>
      </c>
      <c r="CF74" s="30" t="n">
        <v>112650</v>
      </c>
      <c r="CG74" s="30" t="n">
        <v>112651</v>
      </c>
    </row>
    <row r="75" s="28" customFormat="true" ht="11.25" hidden="false" customHeight="false" outlineLevel="0" collapsed="false">
      <c r="A75" s="20"/>
      <c r="B75" s="21" t="s">
        <v>111</v>
      </c>
      <c r="C75" s="21" t="s">
        <v>53</v>
      </c>
      <c r="D75" s="21" t="s">
        <v>59</v>
      </c>
      <c r="E75" s="33" t="n">
        <v>218</v>
      </c>
      <c r="F75" s="33" t="n">
        <v>168</v>
      </c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31"/>
      <c r="Y75" s="31"/>
      <c r="Z75" s="31"/>
      <c r="AA75" s="25"/>
      <c r="AB75" s="31"/>
      <c r="AC75" s="23"/>
      <c r="AD75" s="23"/>
      <c r="AE75" s="23"/>
      <c r="AF75" s="23"/>
      <c r="AG75" s="23"/>
      <c r="AH75" s="23"/>
      <c r="AI75" s="26" t="n">
        <f aca="false">(G75*AJ75+H75*AK75+I75*AL75+J75*AM75+K75*AN75+L75*AO75+M75*AP75+N75*AQ75+O75*AR75+P75*AS75+Q75*AT75+R75*AU75+S75*AV75+T75*AW75+U75*AX75+V75*AY75+W75*AZ75+X75*BA75+Y75*BB75+Z75*BC75+AA75*BD75+AB75*BE75+AC75*BF75+AD75*BG75+AE75*BH75+AF75*BI75+AG75*BJ75+AH75*BK75)</f>
        <v>0</v>
      </c>
      <c r="AJ75" s="27"/>
      <c r="BA75" s="29" t="n">
        <v>168</v>
      </c>
      <c r="BB75" s="29" t="n">
        <v>168</v>
      </c>
      <c r="BC75" s="29" t="n">
        <v>168</v>
      </c>
      <c r="BD75" s="29" t="n">
        <v>168</v>
      </c>
      <c r="BE75" s="29" t="n">
        <v>168</v>
      </c>
      <c r="CC75" s="30" t="n">
        <v>122127</v>
      </c>
      <c r="CD75" s="30" t="n">
        <v>122129</v>
      </c>
      <c r="CE75" s="30" t="n">
        <v>122131</v>
      </c>
      <c r="CF75" s="30" t="n">
        <v>122133</v>
      </c>
      <c r="CG75" s="30" t="n">
        <v>122135</v>
      </c>
    </row>
    <row r="76" s="28" customFormat="true" ht="11.25" hidden="false" customHeight="false" outlineLevel="0" collapsed="false">
      <c r="A76" s="20"/>
      <c r="B76" s="21" t="s">
        <v>111</v>
      </c>
      <c r="C76" s="21" t="s">
        <v>53</v>
      </c>
      <c r="D76" s="21" t="s">
        <v>69</v>
      </c>
      <c r="E76" s="33" t="n">
        <v>218</v>
      </c>
      <c r="F76" s="33" t="n">
        <v>168</v>
      </c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4"/>
      <c r="Y76" s="24"/>
      <c r="Z76" s="31"/>
      <c r="AA76" s="31"/>
      <c r="AB76" s="25"/>
      <c r="AC76" s="23"/>
      <c r="AD76" s="23"/>
      <c r="AE76" s="23"/>
      <c r="AF76" s="23"/>
      <c r="AG76" s="23"/>
      <c r="AH76" s="23"/>
      <c r="AI76" s="26" t="n">
        <f aca="false">(G76*AJ76+H76*AK76+I76*AL76+J76*AM76+K76*AN76+L76*AO76+M76*AP76+N76*AQ76+O76*AR76+P76*AS76+Q76*AT76+R76*AU76+S76*AV76+T76*AW76+U76*AX76+V76*AY76+W76*AZ76+X76*BA76+Y76*BB76+Z76*BC76+AA76*BD76+AB76*BE76+AC76*BF76+AD76*BG76+AE76*BH76+AF76*BI76+AG76*BJ76+AH76*BK76)</f>
        <v>0</v>
      </c>
      <c r="AJ76" s="27"/>
      <c r="BA76" s="29" t="n">
        <v>168</v>
      </c>
      <c r="BB76" s="29" t="n">
        <v>168</v>
      </c>
      <c r="BC76" s="29" t="n">
        <v>168</v>
      </c>
      <c r="BD76" s="29" t="n">
        <v>168</v>
      </c>
      <c r="BE76" s="29" t="n">
        <v>168</v>
      </c>
      <c r="CC76" s="30" t="n">
        <v>122128</v>
      </c>
      <c r="CD76" s="30" t="n">
        <v>122130</v>
      </c>
      <c r="CE76" s="30" t="n">
        <v>122132</v>
      </c>
      <c r="CF76" s="30" t="n">
        <v>122134</v>
      </c>
      <c r="CG76" s="30" t="n">
        <v>122136</v>
      </c>
    </row>
    <row r="77" s="28" customFormat="true" ht="11.25" hidden="false" customHeight="false" outlineLevel="0" collapsed="false">
      <c r="A77" s="20"/>
      <c r="B77" s="21" t="s">
        <v>112</v>
      </c>
      <c r="C77" s="21" t="s">
        <v>81</v>
      </c>
      <c r="D77" s="21" t="s">
        <v>63</v>
      </c>
      <c r="E77" s="33" t="n">
        <v>218</v>
      </c>
      <c r="F77" s="33" t="n">
        <v>168</v>
      </c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5"/>
      <c r="Y77" s="25"/>
      <c r="Z77" s="24"/>
      <c r="AA77" s="24"/>
      <c r="AB77" s="24"/>
      <c r="AC77" s="25"/>
      <c r="AD77" s="24"/>
      <c r="AE77" s="24"/>
      <c r="AF77" s="23"/>
      <c r="AG77" s="23"/>
      <c r="AH77" s="23"/>
      <c r="AI77" s="26" t="n">
        <f aca="false">(G77*AJ77+H77*AK77+I77*AL77+J77*AM77+K77*AN77+L77*AO77+M77*AP77+N77*AQ77+O77*AR77+P77*AS77+Q77*AT77+R77*AU77+S77*AV77+T77*AW77+U77*AX77+V77*AY77+W77*AZ77+X77*BA77+Y77*BB77+Z77*BC77+AA77*BD77+AB77*BE77+AC77*BF77+AD77*BG77+AE77*BH77+AF77*BI77+AG77*BJ77+AH77*BK77)</f>
        <v>0</v>
      </c>
      <c r="AJ77" s="27"/>
      <c r="BA77" s="29" t="n">
        <v>168</v>
      </c>
      <c r="BB77" s="29" t="n">
        <v>168</v>
      </c>
      <c r="BC77" s="29" t="n">
        <v>168</v>
      </c>
      <c r="BD77" s="29" t="n">
        <v>168</v>
      </c>
      <c r="BE77" s="29" t="n">
        <v>168</v>
      </c>
      <c r="BF77" s="29" t="n">
        <v>168</v>
      </c>
      <c r="BG77" s="29" t="n">
        <v>168</v>
      </c>
      <c r="BH77" s="29" t="n">
        <v>168</v>
      </c>
      <c r="CC77" s="30" t="n">
        <v>122004</v>
      </c>
      <c r="CD77" s="30" t="n">
        <v>122005</v>
      </c>
      <c r="CE77" s="30" t="n">
        <v>122006</v>
      </c>
      <c r="CF77" s="30" t="n">
        <v>122007</v>
      </c>
      <c r="CG77" s="30" t="n">
        <v>122008</v>
      </c>
      <c r="CH77" s="30" t="n">
        <v>122009</v>
      </c>
      <c r="CI77" s="30" t="n">
        <v>122010</v>
      </c>
      <c r="CJ77" s="30" t="n">
        <v>122011</v>
      </c>
    </row>
    <row r="78" s="28" customFormat="true" ht="11.25" hidden="false" customHeight="false" outlineLevel="0" collapsed="false">
      <c r="A78" s="20"/>
      <c r="B78" s="21" t="s">
        <v>112</v>
      </c>
      <c r="C78" s="21" t="s">
        <v>81</v>
      </c>
      <c r="D78" s="21" t="s">
        <v>76</v>
      </c>
      <c r="E78" s="33" t="n">
        <v>218</v>
      </c>
      <c r="F78" s="33" t="n">
        <v>168</v>
      </c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31"/>
      <c r="Y78" s="31"/>
      <c r="Z78" s="31"/>
      <c r="AA78" s="31"/>
      <c r="AB78" s="31"/>
      <c r="AC78" s="31"/>
      <c r="AD78" s="31"/>
      <c r="AE78" s="31"/>
      <c r="AF78" s="23"/>
      <c r="AG78" s="23"/>
      <c r="AH78" s="23"/>
      <c r="AI78" s="26" t="n">
        <f aca="false">(G78*AJ78+H78*AK78+I78*AL78+J78*AM78+K78*AN78+L78*AO78+M78*AP78+N78*AQ78+O78*AR78+P78*AS78+Q78*AT78+R78*AU78+S78*AV78+T78*AW78+U78*AX78+V78*AY78+W78*AZ78+X78*BA78+Y78*BB78+Z78*BC78+AA78*BD78+AB78*BE78+AC78*BF78+AD78*BG78+AE78*BH78+AF78*BI78+AG78*BJ78+AH78*BK78)</f>
        <v>0</v>
      </c>
      <c r="AJ78" s="27"/>
      <c r="BA78" s="29" t="n">
        <v>168</v>
      </c>
      <c r="BB78" s="29" t="n">
        <v>168</v>
      </c>
      <c r="BC78" s="29" t="n">
        <v>168</v>
      </c>
      <c r="BD78" s="29" t="n">
        <v>168</v>
      </c>
      <c r="BE78" s="29" t="n">
        <v>168</v>
      </c>
      <c r="BF78" s="29" t="n">
        <v>168</v>
      </c>
      <c r="BG78" s="29" t="n">
        <v>168</v>
      </c>
      <c r="BH78" s="29" t="n">
        <v>168</v>
      </c>
      <c r="CC78" s="30" t="n">
        <v>112679</v>
      </c>
      <c r="CD78" s="30" t="n">
        <v>112680</v>
      </c>
      <c r="CE78" s="30" t="n">
        <v>112681</v>
      </c>
      <c r="CF78" s="30" t="n">
        <v>112682</v>
      </c>
      <c r="CG78" s="30" t="n">
        <v>112683</v>
      </c>
      <c r="CH78" s="30" t="n">
        <v>112684</v>
      </c>
      <c r="CI78" s="30" t="n">
        <v>112685</v>
      </c>
      <c r="CJ78" s="30" t="n">
        <v>112686</v>
      </c>
    </row>
    <row r="79" s="28" customFormat="true" ht="11.25" hidden="false" customHeight="false" outlineLevel="0" collapsed="false">
      <c r="A79" s="20"/>
      <c r="B79" s="21" t="s">
        <v>113</v>
      </c>
      <c r="C79" s="21" t="s">
        <v>114</v>
      </c>
      <c r="D79" s="21" t="s">
        <v>115</v>
      </c>
      <c r="E79" s="33" t="n">
        <v>325</v>
      </c>
      <c r="F79" s="33" t="n">
        <v>250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31"/>
      <c r="W79" s="31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6" t="n">
        <f aca="false">(G79*AJ79+H79*AK79+I79*AL79+J79*AM79+K79*AN79+L79*AO79+M79*AP79+N79*AQ79+O79*AR79+P79*AS79+Q79*AT79+R79*AU79+S79*AV79+T79*AW79+U79*AX79+V79*AY79+W79*AZ79+X79*BA79+Y79*BB79+Z79*BC79+AA79*BD79+AB79*BE79+AC79*BF79+AD79*BG79+AE79*BH79+AF79*BI79+AG79*BJ79+AH79*BK79)</f>
        <v>0</v>
      </c>
      <c r="AJ79" s="27"/>
      <c r="AY79" s="29" t="n">
        <v>250</v>
      </c>
      <c r="AZ79" s="29" t="n">
        <v>250</v>
      </c>
      <c r="CA79" s="30" t="n">
        <v>102426</v>
      </c>
      <c r="CB79" s="30" t="n">
        <v>102427</v>
      </c>
    </row>
    <row r="80" s="28" customFormat="true" ht="11.25" hidden="false" customHeight="false" outlineLevel="0" collapsed="false">
      <c r="A80" s="20"/>
      <c r="B80" s="21" t="s">
        <v>116</v>
      </c>
      <c r="C80" s="21" t="s">
        <v>90</v>
      </c>
      <c r="D80" s="21" t="s">
        <v>63</v>
      </c>
      <c r="E80" s="33" t="n">
        <v>100</v>
      </c>
      <c r="F80" s="33" t="n">
        <v>77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4"/>
      <c r="R80" s="23"/>
      <c r="S80" s="24"/>
      <c r="T80" s="23"/>
      <c r="U80" s="31"/>
      <c r="V80" s="23"/>
      <c r="W80" s="25"/>
      <c r="X80" s="31"/>
      <c r="Y80" s="31"/>
      <c r="Z80" s="31"/>
      <c r="AA80" s="25"/>
      <c r="AB80" s="25"/>
      <c r="AC80" s="24"/>
      <c r="AD80" s="23"/>
      <c r="AE80" s="23"/>
      <c r="AF80" s="23"/>
      <c r="AG80" s="23"/>
      <c r="AH80" s="23"/>
      <c r="AI80" s="26" t="n">
        <f aca="false">(G80*AJ80+H80*AK80+I80*AL80+J80*AM80+K80*AN80+L80*AO80+M80*AP80+N80*AQ80+O80*AR80+P80*AS80+Q80*AT80+R80*AU80+S80*AV80+T80*AW80+U80*AX80+V80*AY80+W80*AZ80+X80*BA80+Y80*BB80+Z80*BC80+AA80*BD80+AB80*BE80+AC80*BF80+AD80*BG80+AE80*BH80+AF80*BI80+AG80*BJ80+AH80*BK80)</f>
        <v>0</v>
      </c>
      <c r="AJ80" s="27"/>
      <c r="AT80" s="29" t="n">
        <v>77</v>
      </c>
      <c r="AV80" s="29" t="n">
        <v>77</v>
      </c>
      <c r="AX80" s="29" t="n">
        <v>77</v>
      </c>
      <c r="AZ80" s="29" t="n">
        <v>77</v>
      </c>
      <c r="BA80" s="29" t="n">
        <v>77</v>
      </c>
      <c r="BB80" s="29" t="n">
        <v>77</v>
      </c>
      <c r="BC80" s="29" t="n">
        <v>77</v>
      </c>
      <c r="BD80" s="29" t="n">
        <v>77</v>
      </c>
      <c r="BE80" s="29" t="n">
        <v>77</v>
      </c>
      <c r="BF80" s="29" t="n">
        <v>77</v>
      </c>
      <c r="BV80" s="32" t="n">
        <v>81667</v>
      </c>
      <c r="BX80" s="32" t="n">
        <v>48955</v>
      </c>
      <c r="BZ80" s="32" t="n">
        <v>81663</v>
      </c>
      <c r="CB80" s="32" t="n">
        <v>48958</v>
      </c>
      <c r="CC80" s="32" t="n">
        <v>48960</v>
      </c>
      <c r="CD80" s="32" t="n">
        <v>81665</v>
      </c>
      <c r="CE80" s="32" t="n">
        <v>48963</v>
      </c>
      <c r="CF80" s="32" t="n">
        <v>59288</v>
      </c>
      <c r="CG80" s="32" t="n">
        <v>59290</v>
      </c>
      <c r="CH80" s="32" t="n">
        <v>59292</v>
      </c>
    </row>
    <row r="81" s="28" customFormat="true" ht="11.25" hidden="false" customHeight="false" outlineLevel="0" collapsed="false">
      <c r="A81" s="20"/>
      <c r="B81" s="21" t="s">
        <v>116</v>
      </c>
      <c r="C81" s="21" t="s">
        <v>90</v>
      </c>
      <c r="D81" s="21" t="s">
        <v>76</v>
      </c>
      <c r="E81" s="33" t="n">
        <v>100</v>
      </c>
      <c r="F81" s="33" t="n">
        <v>77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5"/>
      <c r="R81" s="23"/>
      <c r="S81" s="31"/>
      <c r="T81" s="23"/>
      <c r="U81" s="31"/>
      <c r="V81" s="23"/>
      <c r="W81" s="31"/>
      <c r="X81" s="31"/>
      <c r="Y81" s="31"/>
      <c r="Z81" s="31"/>
      <c r="AA81" s="24"/>
      <c r="AB81" s="24"/>
      <c r="AC81" s="24"/>
      <c r="AD81" s="23"/>
      <c r="AE81" s="23"/>
      <c r="AF81" s="23"/>
      <c r="AG81" s="23"/>
      <c r="AH81" s="23"/>
      <c r="AI81" s="26" t="n">
        <f aca="false">(G81*AJ81+H81*AK81+I81*AL81+J81*AM81+K81*AN81+L81*AO81+M81*AP81+N81*AQ81+O81*AR81+P81*AS81+Q81*AT81+R81*AU81+S81*AV81+T81*AW81+U81*AX81+V81*AY81+W81*AZ81+X81*BA81+Y81*BB81+Z81*BC81+AA81*BD81+AB81*BE81+AC81*BF81+AD81*BG81+AE81*BH81+AF81*BI81+AG81*BJ81+AH81*BK81)</f>
        <v>0</v>
      </c>
      <c r="AJ81" s="27"/>
      <c r="AT81" s="29" t="n">
        <v>77</v>
      </c>
      <c r="AV81" s="29" t="n">
        <v>77</v>
      </c>
      <c r="AX81" s="29" t="n">
        <v>77</v>
      </c>
      <c r="AZ81" s="29" t="n">
        <v>77</v>
      </c>
      <c r="BA81" s="29" t="n">
        <v>77</v>
      </c>
      <c r="BB81" s="29" t="n">
        <v>77</v>
      </c>
      <c r="BC81" s="29" t="n">
        <v>77</v>
      </c>
      <c r="BD81" s="29" t="n">
        <v>77</v>
      </c>
      <c r="BE81" s="29" t="n">
        <v>77</v>
      </c>
      <c r="BF81" s="29" t="n">
        <v>77</v>
      </c>
      <c r="BV81" s="32" t="n">
        <v>83997</v>
      </c>
      <c r="BX81" s="32" t="n">
        <v>53302</v>
      </c>
      <c r="BZ81" s="32" t="n">
        <v>89369</v>
      </c>
      <c r="CB81" s="32" t="n">
        <v>59896</v>
      </c>
      <c r="CC81" s="32" t="n">
        <v>59683</v>
      </c>
      <c r="CD81" s="32" t="n">
        <v>89370</v>
      </c>
      <c r="CE81" s="32" t="n">
        <v>59681</v>
      </c>
      <c r="CF81" s="32" t="n">
        <v>59289</v>
      </c>
      <c r="CG81" s="32" t="n">
        <v>59291</v>
      </c>
      <c r="CH81" s="32" t="n">
        <v>59293</v>
      </c>
    </row>
    <row r="82" s="28" customFormat="true" ht="11.25" hidden="false" customHeight="false" outlineLevel="0" collapsed="false">
      <c r="A82" s="20"/>
      <c r="B82" s="21" t="s">
        <v>117</v>
      </c>
      <c r="C82" s="21" t="s">
        <v>43</v>
      </c>
      <c r="D82" s="21" t="s">
        <v>63</v>
      </c>
      <c r="E82" s="33" t="n">
        <v>116</v>
      </c>
      <c r="F82" s="33" t="n">
        <v>89</v>
      </c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31"/>
      <c r="T82" s="23"/>
      <c r="U82" s="25"/>
      <c r="V82" s="23"/>
      <c r="W82" s="31"/>
      <c r="X82" s="24"/>
      <c r="Y82" s="25"/>
      <c r="Z82" s="31"/>
      <c r="AA82" s="31"/>
      <c r="AB82" s="31"/>
      <c r="AC82" s="23"/>
      <c r="AD82" s="23"/>
      <c r="AE82" s="23"/>
      <c r="AF82" s="23"/>
      <c r="AG82" s="23"/>
      <c r="AH82" s="23"/>
      <c r="AI82" s="26" t="n">
        <f aca="false">(G82*AJ82+H82*AK82+I82*AL82+J82*AM82+K82*AN82+L82*AO82+M82*AP82+N82*AQ82+O82*AR82+P82*AS82+Q82*AT82+R82*AU82+S82*AV82+T82*AW82+U82*AX82+V82*AY82+W82*AZ82+X82*BA82+Y82*BB82+Z82*BC82+AA82*BD82+AB82*BE82+AC82*BF82+AD82*BG82+AE82*BH82+AF82*BI82+AG82*BJ82+AH82*BK82)</f>
        <v>0</v>
      </c>
      <c r="AJ82" s="27"/>
      <c r="AV82" s="29" t="n">
        <v>89</v>
      </c>
      <c r="AX82" s="29" t="n">
        <v>89</v>
      </c>
      <c r="AZ82" s="29" t="n">
        <v>89</v>
      </c>
      <c r="BA82" s="29" t="n">
        <v>89</v>
      </c>
      <c r="BB82" s="29" t="n">
        <v>89</v>
      </c>
      <c r="BC82" s="29" t="n">
        <v>89</v>
      </c>
      <c r="BD82" s="29" t="n">
        <v>89</v>
      </c>
      <c r="BE82" s="29" t="n">
        <v>89</v>
      </c>
      <c r="BX82" s="32" t="n">
        <v>59313</v>
      </c>
      <c r="BZ82" s="30" t="n">
        <v>100010</v>
      </c>
      <c r="CB82" s="32" t="n">
        <v>59319</v>
      </c>
      <c r="CC82" s="32" t="n">
        <v>59320</v>
      </c>
      <c r="CD82" s="30" t="n">
        <v>100012</v>
      </c>
      <c r="CE82" s="32" t="n">
        <v>59326</v>
      </c>
      <c r="CF82" s="32" t="n">
        <v>59327</v>
      </c>
      <c r="CG82" s="32" t="n">
        <v>59328</v>
      </c>
    </row>
    <row r="83" s="28" customFormat="true" ht="11.25" hidden="false" customHeight="false" outlineLevel="0" collapsed="false">
      <c r="A83" s="20"/>
      <c r="B83" s="21" t="s">
        <v>117</v>
      </c>
      <c r="C83" s="21" t="s">
        <v>43</v>
      </c>
      <c r="D83" s="21" t="s">
        <v>76</v>
      </c>
      <c r="E83" s="33" t="n">
        <v>116</v>
      </c>
      <c r="F83" s="33" t="n">
        <v>89</v>
      </c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4"/>
      <c r="T83" s="23"/>
      <c r="U83" s="24"/>
      <c r="V83" s="23"/>
      <c r="W83" s="25"/>
      <c r="X83" s="31"/>
      <c r="Y83" s="24"/>
      <c r="Z83" s="24"/>
      <c r="AA83" s="31"/>
      <c r="AB83" s="25"/>
      <c r="AC83" s="23"/>
      <c r="AD83" s="23"/>
      <c r="AE83" s="23"/>
      <c r="AF83" s="23"/>
      <c r="AG83" s="23"/>
      <c r="AH83" s="23"/>
      <c r="AI83" s="26" t="n">
        <f aca="false">(G83*AJ83+H83*AK83+I83*AL83+J83*AM83+K83*AN83+L83*AO83+M83*AP83+N83*AQ83+O83*AR83+P83*AS83+Q83*AT83+R83*AU83+S83*AV83+T83*AW83+U83*AX83+V83*AY83+W83*AZ83+X83*BA83+Y83*BB83+Z83*BC83+AA83*BD83+AB83*BE83+AC83*BF83+AD83*BG83+AE83*BH83+AF83*BI83+AG83*BJ83+AH83*BK83)</f>
        <v>0</v>
      </c>
      <c r="AJ83" s="27"/>
      <c r="AV83" s="29" t="n">
        <v>89</v>
      </c>
      <c r="AX83" s="29" t="n">
        <v>89</v>
      </c>
      <c r="AZ83" s="29" t="n">
        <v>89</v>
      </c>
      <c r="BA83" s="29" t="n">
        <v>89</v>
      </c>
      <c r="BB83" s="29" t="n">
        <v>89</v>
      </c>
      <c r="BC83" s="29" t="n">
        <v>89</v>
      </c>
      <c r="BD83" s="29" t="n">
        <v>89</v>
      </c>
      <c r="BE83" s="29" t="n">
        <v>89</v>
      </c>
      <c r="BX83" s="32" t="n">
        <v>76124</v>
      </c>
      <c r="BZ83" s="32" t="n">
        <v>89372</v>
      </c>
      <c r="CB83" s="32" t="n">
        <v>76127</v>
      </c>
      <c r="CC83" s="32" t="n">
        <v>76128</v>
      </c>
      <c r="CD83" s="32" t="n">
        <v>89374</v>
      </c>
      <c r="CE83" s="32" t="n">
        <v>76131</v>
      </c>
      <c r="CF83" s="32" t="n">
        <v>76132</v>
      </c>
      <c r="CG83" s="32" t="n">
        <v>89019</v>
      </c>
    </row>
    <row r="84" s="28" customFormat="true" ht="11.25" hidden="false" customHeight="false" outlineLevel="0" collapsed="false">
      <c r="A84" s="20"/>
      <c r="B84" s="21" t="s">
        <v>118</v>
      </c>
      <c r="C84" s="21" t="s">
        <v>90</v>
      </c>
      <c r="D84" s="21" t="s">
        <v>76</v>
      </c>
      <c r="E84" s="33" t="n">
        <v>100</v>
      </c>
      <c r="F84" s="33" t="n">
        <v>77</v>
      </c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31"/>
      <c r="T84" s="23"/>
      <c r="U84" s="31"/>
      <c r="V84" s="24"/>
      <c r="W84" s="31"/>
      <c r="X84" s="31"/>
      <c r="Y84" s="31"/>
      <c r="Z84" s="31"/>
      <c r="AA84" s="31"/>
      <c r="AB84" s="31"/>
      <c r="AC84" s="31"/>
      <c r="AD84" s="23"/>
      <c r="AE84" s="23"/>
      <c r="AF84" s="23"/>
      <c r="AG84" s="23"/>
      <c r="AH84" s="23"/>
      <c r="AI84" s="26" t="n">
        <f aca="false">(G84*AJ84+H84*AK84+I84*AL84+J84*AM84+K84*AN84+L84*AO84+M84*AP84+N84*AQ84+O84*AR84+P84*AS84+Q84*AT84+R84*AU84+S84*AV84+T84*AW84+U84*AX84+V84*AY84+W84*AZ84+X84*BA84+Y84*BB84+Z84*BC84+AA84*BD84+AB84*BE84+AC84*BF84+AD84*BG84+AE84*BH84+AF84*BI84+AG84*BJ84+AH84*BK84)</f>
        <v>0</v>
      </c>
      <c r="AJ84" s="27"/>
      <c r="AV84" s="29" t="n">
        <v>77</v>
      </c>
      <c r="AX84" s="29" t="n">
        <v>77</v>
      </c>
      <c r="AY84" s="29" t="n">
        <v>77</v>
      </c>
      <c r="AZ84" s="29" t="n">
        <v>77</v>
      </c>
      <c r="BA84" s="29" t="n">
        <v>77</v>
      </c>
      <c r="BB84" s="29" t="n">
        <v>77</v>
      </c>
      <c r="BC84" s="29" t="n">
        <v>77</v>
      </c>
      <c r="BD84" s="29" t="n">
        <v>77</v>
      </c>
      <c r="BE84" s="29" t="n">
        <v>77</v>
      </c>
      <c r="BF84" s="29" t="n">
        <v>77</v>
      </c>
      <c r="BX84" s="32" t="n">
        <v>65746</v>
      </c>
      <c r="BZ84" s="32" t="n">
        <v>83151</v>
      </c>
      <c r="CA84" s="32" t="n">
        <v>76152</v>
      </c>
      <c r="CB84" s="32" t="n">
        <v>65748</v>
      </c>
      <c r="CC84" s="32" t="n">
        <v>65749</v>
      </c>
      <c r="CD84" s="32" t="n">
        <v>83157</v>
      </c>
      <c r="CE84" s="32" t="n">
        <v>83999</v>
      </c>
      <c r="CF84" s="32" t="n">
        <v>83998</v>
      </c>
      <c r="CG84" s="32" t="n">
        <v>83154</v>
      </c>
      <c r="CH84" s="32" t="n">
        <v>83155</v>
      </c>
    </row>
    <row r="85" s="28" customFormat="true" ht="11.25" hidden="false" customHeight="false" outlineLevel="0" collapsed="false">
      <c r="A85" s="20"/>
      <c r="B85" s="21" t="s">
        <v>118</v>
      </c>
      <c r="C85" s="21" t="s">
        <v>90</v>
      </c>
      <c r="D85" s="21" t="s">
        <v>63</v>
      </c>
      <c r="E85" s="33" t="n">
        <v>100</v>
      </c>
      <c r="F85" s="33" t="n">
        <v>77</v>
      </c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4"/>
      <c r="T85" s="23"/>
      <c r="U85" s="24"/>
      <c r="V85" s="23"/>
      <c r="W85" s="24"/>
      <c r="X85" s="24"/>
      <c r="Y85" s="24"/>
      <c r="Z85" s="24"/>
      <c r="AA85" s="25"/>
      <c r="AB85" s="31"/>
      <c r="AC85" s="24"/>
      <c r="AD85" s="23"/>
      <c r="AE85" s="23"/>
      <c r="AF85" s="23"/>
      <c r="AG85" s="23"/>
      <c r="AH85" s="23"/>
      <c r="AI85" s="26" t="n">
        <f aca="false">(G85*AJ85+H85*AK85+I85*AL85+J85*AM85+K85*AN85+L85*AO85+M85*AP85+N85*AQ85+O85*AR85+P85*AS85+Q85*AT85+R85*AU85+S85*AV85+T85*AW85+U85*AX85+V85*AY85+W85*AZ85+X85*BA85+Y85*BB85+Z85*BC85+AA85*BD85+AB85*BE85+AC85*BF85+AD85*BG85+AE85*BH85+AF85*BI85+AG85*BJ85+AH85*BK85)</f>
        <v>0</v>
      </c>
      <c r="AJ85" s="27"/>
      <c r="AV85" s="29" t="n">
        <v>77</v>
      </c>
      <c r="AX85" s="29" t="n">
        <v>77</v>
      </c>
      <c r="AZ85" s="29" t="n">
        <v>77</v>
      </c>
      <c r="BA85" s="29" t="n">
        <v>77</v>
      </c>
      <c r="BB85" s="29" t="n">
        <v>77</v>
      </c>
      <c r="BC85" s="29" t="n">
        <v>77</v>
      </c>
      <c r="BD85" s="29" t="n">
        <v>77</v>
      </c>
      <c r="BE85" s="29" t="n">
        <v>77</v>
      </c>
      <c r="BF85" s="29" t="n">
        <v>77</v>
      </c>
      <c r="BX85" s="32" t="n">
        <v>65745</v>
      </c>
      <c r="BZ85" s="32" t="n">
        <v>83989</v>
      </c>
      <c r="CB85" s="32" t="n">
        <v>65747</v>
      </c>
      <c r="CC85" s="32" t="n">
        <v>65750</v>
      </c>
      <c r="CD85" s="32" t="n">
        <v>83158</v>
      </c>
      <c r="CE85" s="32" t="n">
        <v>83990</v>
      </c>
      <c r="CF85" s="32" t="n">
        <v>72423</v>
      </c>
      <c r="CG85" s="32" t="n">
        <v>83159</v>
      </c>
      <c r="CH85" s="32" t="n">
        <v>83160</v>
      </c>
    </row>
    <row r="86" s="28" customFormat="true" ht="11.25" hidden="false" customHeight="false" outlineLevel="0" collapsed="false">
      <c r="A86" s="20"/>
      <c r="B86" s="21" t="s">
        <v>119</v>
      </c>
      <c r="C86" s="21" t="s">
        <v>43</v>
      </c>
      <c r="D86" s="21" t="s">
        <v>63</v>
      </c>
      <c r="E86" s="33" t="n">
        <v>123</v>
      </c>
      <c r="F86" s="33" t="n">
        <v>95</v>
      </c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4"/>
      <c r="V86" s="23"/>
      <c r="W86" s="25"/>
      <c r="X86" s="25"/>
      <c r="Y86" s="31"/>
      <c r="Z86" s="25"/>
      <c r="AA86" s="31"/>
      <c r="AB86" s="25"/>
      <c r="AC86" s="23"/>
      <c r="AD86" s="23"/>
      <c r="AE86" s="23"/>
      <c r="AF86" s="23"/>
      <c r="AG86" s="23"/>
      <c r="AH86" s="23"/>
      <c r="AI86" s="26" t="n">
        <f aca="false">(G86*AJ86+H86*AK86+I86*AL86+J86*AM86+K86*AN86+L86*AO86+M86*AP86+N86*AQ86+O86*AR86+P86*AS86+Q86*AT86+R86*AU86+S86*AV86+T86*AW86+U86*AX86+V86*AY86+W86*AZ86+X86*BA86+Y86*BB86+Z86*BC86+AA86*BD86+AB86*BE86+AC86*BF86+AD86*BG86+AE86*BH86+AF86*BI86+AG86*BJ86+AH86*BK86)</f>
        <v>0</v>
      </c>
      <c r="AJ86" s="27"/>
      <c r="AX86" s="29" t="n">
        <v>95</v>
      </c>
      <c r="AZ86" s="29" t="n">
        <v>95</v>
      </c>
      <c r="BA86" s="29" t="n">
        <v>95</v>
      </c>
      <c r="BB86" s="29" t="n">
        <v>95</v>
      </c>
      <c r="BC86" s="29" t="n">
        <v>95</v>
      </c>
      <c r="BD86" s="29" t="n">
        <v>95</v>
      </c>
      <c r="BE86" s="29" t="n">
        <v>95</v>
      </c>
      <c r="BZ86" s="32" t="n">
        <v>83980</v>
      </c>
      <c r="CB86" s="32" t="n">
        <v>55966</v>
      </c>
      <c r="CC86" s="32" t="n">
        <v>55967</v>
      </c>
      <c r="CD86" s="32" t="n">
        <v>83981</v>
      </c>
      <c r="CE86" s="32" t="n">
        <v>55969</v>
      </c>
      <c r="CF86" s="32" t="n">
        <v>55970</v>
      </c>
      <c r="CG86" s="32" t="n">
        <v>55971</v>
      </c>
    </row>
    <row r="87" s="28" customFormat="true" ht="11.25" hidden="false" customHeight="false" outlineLevel="0" collapsed="false">
      <c r="A87" s="20"/>
      <c r="B87" s="21" t="s">
        <v>119</v>
      </c>
      <c r="C87" s="21" t="s">
        <v>43</v>
      </c>
      <c r="D87" s="21" t="s">
        <v>76</v>
      </c>
      <c r="E87" s="33" t="n">
        <v>123</v>
      </c>
      <c r="F87" s="33" t="n">
        <v>95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4"/>
      <c r="V87" s="23"/>
      <c r="W87" s="24"/>
      <c r="X87" s="24"/>
      <c r="Y87" s="25"/>
      <c r="Z87" s="25"/>
      <c r="AA87" s="24"/>
      <c r="AB87" s="24"/>
      <c r="AC87" s="23"/>
      <c r="AD87" s="23"/>
      <c r="AE87" s="23"/>
      <c r="AF87" s="23"/>
      <c r="AG87" s="23"/>
      <c r="AH87" s="23"/>
      <c r="AI87" s="26" t="n">
        <f aca="false">(G87*AJ87+H87*AK87+I87*AL87+J87*AM87+K87*AN87+L87*AO87+M87*AP87+N87*AQ87+O87*AR87+P87*AS87+Q87*AT87+R87*AU87+S87*AV87+T87*AW87+U87*AX87+V87*AY87+W87*AZ87+X87*BA87+Y87*BB87+Z87*BC87+AA87*BD87+AB87*BE87+AC87*BF87+AD87*BG87+AE87*BH87+AF87*BI87+AG87*BJ87+AH87*BK87)</f>
        <v>0</v>
      </c>
      <c r="AJ87" s="27"/>
      <c r="AX87" s="29" t="n">
        <v>95</v>
      </c>
      <c r="AZ87" s="29" t="n">
        <v>95</v>
      </c>
      <c r="BA87" s="29" t="n">
        <v>95</v>
      </c>
      <c r="BB87" s="29" t="n">
        <v>95</v>
      </c>
      <c r="BC87" s="29" t="n">
        <v>95</v>
      </c>
      <c r="BD87" s="29" t="n">
        <v>95</v>
      </c>
      <c r="BE87" s="29" t="n">
        <v>95</v>
      </c>
      <c r="BZ87" s="32" t="n">
        <v>89366</v>
      </c>
      <c r="CB87" s="32" t="n">
        <v>74084</v>
      </c>
      <c r="CC87" s="32" t="n">
        <v>74085</v>
      </c>
      <c r="CD87" s="32" t="n">
        <v>89367</v>
      </c>
      <c r="CE87" s="32" t="n">
        <v>74087</v>
      </c>
      <c r="CF87" s="32" t="n">
        <v>74088</v>
      </c>
      <c r="CG87" s="32" t="n">
        <v>74089</v>
      </c>
    </row>
    <row r="88" s="28" customFormat="true" ht="11.25" hidden="false" customHeight="false" outlineLevel="0" collapsed="false">
      <c r="A88" s="20"/>
      <c r="B88" s="21" t="s">
        <v>120</v>
      </c>
      <c r="C88" s="21" t="s">
        <v>121</v>
      </c>
      <c r="D88" s="21" t="s">
        <v>61</v>
      </c>
      <c r="E88" s="33" t="n">
        <v>286</v>
      </c>
      <c r="F88" s="33" t="n">
        <v>220</v>
      </c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31"/>
      <c r="T88" s="23"/>
      <c r="U88" s="31"/>
      <c r="V88" s="23"/>
      <c r="W88" s="31"/>
      <c r="X88" s="31"/>
      <c r="Y88" s="31"/>
      <c r="Z88" s="31"/>
      <c r="AA88" s="25"/>
      <c r="AB88" s="23"/>
      <c r="AC88" s="23"/>
      <c r="AD88" s="23"/>
      <c r="AE88" s="23"/>
      <c r="AF88" s="23"/>
      <c r="AG88" s="23"/>
      <c r="AH88" s="23"/>
      <c r="AI88" s="26" t="n">
        <f aca="false">(G88*AJ88+H88*AK88+I88*AL88+J88*AM88+K88*AN88+L88*AO88+M88*AP88+N88*AQ88+O88*AR88+P88*AS88+Q88*AT88+R88*AU88+S88*AV88+T88*AW88+U88*AX88+V88*AY88+W88*AZ88+X88*BA88+Y88*BB88+Z88*BC88+AA88*BD88+AB88*BE88+AC88*BF88+AD88*BG88+AE88*BH88+AF88*BI88+AG88*BJ88+AH88*BK88)</f>
        <v>0</v>
      </c>
      <c r="AJ88" s="27"/>
      <c r="AV88" s="29" t="n">
        <v>220</v>
      </c>
      <c r="AX88" s="29" t="n">
        <v>220</v>
      </c>
      <c r="AZ88" s="29" t="n">
        <v>220</v>
      </c>
      <c r="BA88" s="29" t="n">
        <v>220</v>
      </c>
      <c r="BB88" s="29" t="n">
        <v>220</v>
      </c>
      <c r="BC88" s="29" t="n">
        <v>220</v>
      </c>
      <c r="BD88" s="29" t="n">
        <v>220</v>
      </c>
      <c r="BX88" s="30" t="n">
        <v>117493</v>
      </c>
      <c r="BZ88" s="30" t="n">
        <v>117494</v>
      </c>
      <c r="CB88" s="30" t="n">
        <v>117495</v>
      </c>
      <c r="CC88" s="30" t="n">
        <v>117496</v>
      </c>
      <c r="CD88" s="30" t="n">
        <v>117497</v>
      </c>
      <c r="CE88" s="30" t="n">
        <v>117498</v>
      </c>
      <c r="CF88" s="30" t="n">
        <v>117499</v>
      </c>
    </row>
    <row r="89" s="28" customFormat="true" ht="11.25" hidden="false" customHeight="false" outlineLevel="0" collapsed="false">
      <c r="A89" s="20"/>
      <c r="B89" s="21" t="s">
        <v>120</v>
      </c>
      <c r="C89" s="21" t="s">
        <v>121</v>
      </c>
      <c r="D89" s="21" t="s">
        <v>63</v>
      </c>
      <c r="E89" s="33" t="n">
        <v>286</v>
      </c>
      <c r="F89" s="33" t="n">
        <v>220</v>
      </c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31"/>
      <c r="T89" s="23"/>
      <c r="U89" s="24"/>
      <c r="V89" s="23"/>
      <c r="W89" s="31"/>
      <c r="X89" s="24"/>
      <c r="Y89" s="24"/>
      <c r="Z89" s="24"/>
      <c r="AA89" s="25"/>
      <c r="AB89" s="23"/>
      <c r="AC89" s="23"/>
      <c r="AD89" s="23"/>
      <c r="AE89" s="23"/>
      <c r="AF89" s="23"/>
      <c r="AG89" s="23"/>
      <c r="AH89" s="23"/>
      <c r="AI89" s="26" t="n">
        <f aca="false">(G89*AJ89+H89*AK89+I89*AL89+J89*AM89+K89*AN89+L89*AO89+M89*AP89+N89*AQ89+O89*AR89+P89*AS89+Q89*AT89+R89*AU89+S89*AV89+T89*AW89+U89*AX89+V89*AY89+W89*AZ89+X89*BA89+Y89*BB89+Z89*BC89+AA89*BD89+AB89*BE89+AC89*BF89+AD89*BG89+AE89*BH89+AF89*BI89+AG89*BJ89+AH89*BK89)</f>
        <v>0</v>
      </c>
      <c r="AJ89" s="27"/>
      <c r="AV89" s="29" t="n">
        <v>220</v>
      </c>
      <c r="AX89" s="29" t="n">
        <v>220</v>
      </c>
      <c r="AZ89" s="29" t="n">
        <v>220</v>
      </c>
      <c r="BA89" s="29" t="n">
        <v>220</v>
      </c>
      <c r="BB89" s="29" t="n">
        <v>220</v>
      </c>
      <c r="BC89" s="29" t="n">
        <v>220</v>
      </c>
      <c r="BD89" s="29" t="n">
        <v>220</v>
      </c>
      <c r="BX89" s="32" t="n">
        <v>58046</v>
      </c>
      <c r="BZ89" s="30" t="n">
        <v>115286</v>
      </c>
      <c r="CB89" s="32" t="n">
        <v>58053</v>
      </c>
      <c r="CC89" s="32" t="n">
        <v>58049</v>
      </c>
      <c r="CD89" s="30" t="n">
        <v>115288</v>
      </c>
      <c r="CE89" s="32" t="n">
        <v>64049</v>
      </c>
      <c r="CF89" s="32" t="n">
        <v>64008</v>
      </c>
    </row>
    <row r="90" s="28" customFormat="true" ht="11.25" hidden="false" customHeight="false" outlineLevel="0" collapsed="false">
      <c r="A90" s="20"/>
      <c r="B90" s="21" t="s">
        <v>120</v>
      </c>
      <c r="C90" s="21" t="s">
        <v>121</v>
      </c>
      <c r="D90" s="21" t="s">
        <v>76</v>
      </c>
      <c r="E90" s="33" t="n">
        <v>286</v>
      </c>
      <c r="F90" s="33" t="n">
        <v>220</v>
      </c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5"/>
      <c r="T90" s="23"/>
      <c r="U90" s="24"/>
      <c r="V90" s="23"/>
      <c r="W90" s="25"/>
      <c r="X90" s="24"/>
      <c r="Y90" s="24"/>
      <c r="Z90" s="24"/>
      <c r="AA90" s="25"/>
      <c r="AB90" s="23"/>
      <c r="AC90" s="23"/>
      <c r="AD90" s="23"/>
      <c r="AE90" s="23"/>
      <c r="AF90" s="23"/>
      <c r="AG90" s="23"/>
      <c r="AH90" s="23"/>
      <c r="AI90" s="26" t="n">
        <f aca="false">(G90*AJ90+H90*AK90+I90*AL90+J90*AM90+K90*AN90+L90*AO90+M90*AP90+N90*AQ90+O90*AR90+P90*AS90+Q90*AT90+R90*AU90+S90*AV90+T90*AW90+U90*AX90+V90*AY90+W90*AZ90+X90*BA90+Y90*BB90+Z90*BC90+AA90*BD90+AB90*BE90+AC90*BF90+AD90*BG90+AE90*BH90+AF90*BI90+AG90*BJ90+AH90*BK90)</f>
        <v>0</v>
      </c>
      <c r="AJ90" s="27"/>
      <c r="AV90" s="29" t="n">
        <v>220</v>
      </c>
      <c r="AX90" s="29" t="n">
        <v>220</v>
      </c>
      <c r="AZ90" s="29" t="n">
        <v>220</v>
      </c>
      <c r="BA90" s="29" t="n">
        <v>220</v>
      </c>
      <c r="BB90" s="29" t="n">
        <v>220</v>
      </c>
      <c r="BC90" s="29" t="n">
        <v>220</v>
      </c>
      <c r="BD90" s="29" t="n">
        <v>220</v>
      </c>
      <c r="BX90" s="32" t="n">
        <v>58045</v>
      </c>
      <c r="BZ90" s="30" t="n">
        <v>115287</v>
      </c>
      <c r="CB90" s="32" t="n">
        <v>58054</v>
      </c>
      <c r="CC90" s="32" t="n">
        <v>58050</v>
      </c>
      <c r="CD90" s="30" t="n">
        <v>115289</v>
      </c>
      <c r="CE90" s="30" t="n">
        <v>115949</v>
      </c>
      <c r="CF90" s="30" t="n">
        <v>115704</v>
      </c>
    </row>
    <row r="91" s="28" customFormat="true" ht="11.25" hidden="false" customHeight="false" outlineLevel="0" collapsed="false">
      <c r="A91" s="20"/>
      <c r="B91" s="21" t="s">
        <v>120</v>
      </c>
      <c r="C91" s="21" t="s">
        <v>121</v>
      </c>
      <c r="D91" s="21" t="s">
        <v>122</v>
      </c>
      <c r="E91" s="33" t="n">
        <v>286</v>
      </c>
      <c r="F91" s="33" t="n">
        <v>220</v>
      </c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31"/>
      <c r="T91" s="23"/>
      <c r="U91" s="31"/>
      <c r="V91" s="23"/>
      <c r="W91" s="31"/>
      <c r="X91" s="31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6" t="n">
        <f aca="false">(G91*AJ91+H91*AK91+I91*AL91+J91*AM91+K91*AN91+L91*AO91+M91*AP91+N91*AQ91+O91*AR91+P91*AS91+Q91*AT91+R91*AU91+S91*AV91+T91*AW91+U91*AX91+V91*AY91+W91*AZ91+X91*BA91+Y91*BB91+Z91*BC91+AA91*BD91+AB91*BE91+AC91*BF91+AD91*BG91+AE91*BH91+AF91*BI91+AG91*BJ91+AH91*BK91)</f>
        <v>0</v>
      </c>
      <c r="AJ91" s="27"/>
      <c r="AV91" s="29" t="n">
        <v>220</v>
      </c>
      <c r="AX91" s="29" t="n">
        <v>220</v>
      </c>
      <c r="AZ91" s="29" t="n">
        <v>220</v>
      </c>
      <c r="BA91" s="29" t="n">
        <v>220</v>
      </c>
      <c r="BX91" s="30" t="n">
        <v>129702</v>
      </c>
      <c r="BZ91" s="30" t="n">
        <v>129703</v>
      </c>
      <c r="CB91" s="30" t="n">
        <v>129704</v>
      </c>
      <c r="CC91" s="30" t="n">
        <v>129705</v>
      </c>
    </row>
    <row r="92" s="28" customFormat="true" ht="11.25" hidden="false" customHeight="false" outlineLevel="0" collapsed="false">
      <c r="A92" s="20"/>
      <c r="B92" s="21" t="s">
        <v>123</v>
      </c>
      <c r="C92" s="21" t="s">
        <v>124</v>
      </c>
      <c r="D92" s="21" t="s">
        <v>63</v>
      </c>
      <c r="E92" s="22" t="s">
        <v>125</v>
      </c>
      <c r="F92" s="22" t="s">
        <v>126</v>
      </c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31"/>
      <c r="Y92" s="31"/>
      <c r="Z92" s="31"/>
      <c r="AA92" s="31"/>
      <c r="AB92" s="31"/>
      <c r="AC92" s="31"/>
      <c r="AD92" s="31"/>
      <c r="AE92" s="31"/>
      <c r="AF92" s="24"/>
      <c r="AG92" s="23"/>
      <c r="AH92" s="23"/>
      <c r="AI92" s="26" t="n">
        <f aca="false">(G92*AJ92+H92*AK92+I92*AL92+J92*AM92+K92*AN92+L92*AO92+M92*AP92+N92*AQ92+O92*AR92+P92*AS92+Q92*AT92+R92*AU92+S92*AV92+T92*AW92+U92*AX92+V92*AY92+W92*AZ92+X92*BA92+Y92*BB92+Z92*BC92+AA92*BD92+AB92*BE92+AC92*BF92+AD92*BG92+AE92*BH92+AF92*BI92+AG92*BJ92+AH92*BK92)</f>
        <v>0</v>
      </c>
      <c r="AJ92" s="27"/>
      <c r="BA92" s="29" t="n">
        <v>194</v>
      </c>
      <c r="BB92" s="29" t="n">
        <v>194</v>
      </c>
      <c r="BC92" s="29" t="n">
        <v>194</v>
      </c>
      <c r="BD92" s="29" t="n">
        <v>231</v>
      </c>
      <c r="BE92" s="29" t="n">
        <v>231</v>
      </c>
      <c r="BF92" s="29" t="n">
        <v>231</v>
      </c>
      <c r="BG92" s="29" t="n">
        <v>231</v>
      </c>
      <c r="BH92" s="29" t="n">
        <v>231</v>
      </c>
      <c r="BI92" s="29" t="n">
        <v>231</v>
      </c>
      <c r="CC92" s="32" t="n">
        <v>3554</v>
      </c>
      <c r="CD92" s="32" t="n">
        <v>82207</v>
      </c>
      <c r="CE92" s="32" t="n">
        <v>3556</v>
      </c>
      <c r="CF92" s="32" t="n">
        <v>3558</v>
      </c>
      <c r="CG92" s="32" t="n">
        <v>3560</v>
      </c>
      <c r="CH92" s="32" t="n">
        <v>3562</v>
      </c>
      <c r="CI92" s="32" t="n">
        <v>40149</v>
      </c>
      <c r="CJ92" s="32" t="n">
        <v>40150</v>
      </c>
      <c r="CK92" s="32" t="n">
        <v>3566</v>
      </c>
    </row>
    <row r="93" s="28" customFormat="true" ht="11.25" hidden="false" customHeight="false" outlineLevel="0" collapsed="false">
      <c r="A93" s="20"/>
      <c r="B93" s="21" t="s">
        <v>123</v>
      </c>
      <c r="C93" s="21" t="s">
        <v>124</v>
      </c>
      <c r="D93" s="21" t="s">
        <v>76</v>
      </c>
      <c r="E93" s="22" t="s">
        <v>125</v>
      </c>
      <c r="F93" s="22" t="s">
        <v>126</v>
      </c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4"/>
      <c r="Y93" s="24"/>
      <c r="Z93" s="25"/>
      <c r="AA93" s="24"/>
      <c r="AB93" s="25"/>
      <c r="AC93" s="31"/>
      <c r="AD93" s="31"/>
      <c r="AE93" s="24"/>
      <c r="AF93" s="24"/>
      <c r="AG93" s="23"/>
      <c r="AH93" s="23"/>
      <c r="AI93" s="26" t="n">
        <f aca="false">(G93*AJ93+H93*AK93+I93*AL93+J93*AM93+K93*AN93+L93*AO93+M93*AP93+N93*AQ93+O93*AR93+P93*AS93+Q93*AT93+R93*AU93+S93*AV93+T93*AW93+U93*AX93+V93*AY93+W93*AZ93+X93*BA93+Y93*BB93+Z93*BC93+AA93*BD93+AB93*BE93+AC93*BF93+AD93*BG93+AE93*BH93+AF93*BI93+AG93*BJ93+AH93*BK93)</f>
        <v>0</v>
      </c>
      <c r="AJ93" s="27"/>
      <c r="BA93" s="29" t="n">
        <v>194</v>
      </c>
      <c r="BB93" s="29" t="n">
        <v>194</v>
      </c>
      <c r="BC93" s="29" t="n">
        <v>194</v>
      </c>
      <c r="BD93" s="29" t="n">
        <v>231</v>
      </c>
      <c r="BE93" s="29" t="n">
        <v>231</v>
      </c>
      <c r="BF93" s="29" t="n">
        <v>231</v>
      </c>
      <c r="BG93" s="29" t="n">
        <v>231</v>
      </c>
      <c r="BH93" s="29" t="n">
        <v>231</v>
      </c>
      <c r="BI93" s="29" t="n">
        <v>231</v>
      </c>
      <c r="CC93" s="32" t="n">
        <v>6758</v>
      </c>
      <c r="CD93" s="32" t="n">
        <v>86962</v>
      </c>
      <c r="CE93" s="32" t="n">
        <v>6759</v>
      </c>
      <c r="CF93" s="32" t="n">
        <v>6760</v>
      </c>
      <c r="CG93" s="32" t="n">
        <v>6761</v>
      </c>
      <c r="CH93" s="32" t="n">
        <v>6762</v>
      </c>
      <c r="CI93" s="32" t="n">
        <v>41136</v>
      </c>
      <c r="CJ93" s="32" t="n">
        <v>41137</v>
      </c>
      <c r="CK93" s="32" t="n">
        <v>6764</v>
      </c>
    </row>
    <row r="94" s="28" customFormat="true" ht="11.25" hidden="false" customHeight="false" outlineLevel="0" collapsed="false">
      <c r="A94" s="20"/>
      <c r="B94" s="21" t="s">
        <v>123</v>
      </c>
      <c r="C94" s="21" t="s">
        <v>124</v>
      </c>
      <c r="D94" s="21" t="s">
        <v>69</v>
      </c>
      <c r="E94" s="22" t="s">
        <v>125</v>
      </c>
      <c r="F94" s="22" t="s">
        <v>126</v>
      </c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4"/>
      <c r="Y94" s="23"/>
      <c r="Z94" s="31"/>
      <c r="AA94" s="31"/>
      <c r="AB94" s="31"/>
      <c r="AC94" s="24"/>
      <c r="AD94" s="24"/>
      <c r="AE94" s="24"/>
      <c r="AF94" s="23"/>
      <c r="AG94" s="23"/>
      <c r="AH94" s="23"/>
      <c r="AI94" s="26" t="n">
        <f aca="false">(G94*AJ94+H94*AK94+I94*AL94+J94*AM94+K94*AN94+L94*AO94+M94*AP94+N94*AQ94+O94*AR94+P94*AS94+Q94*AT94+R94*AU94+S94*AV94+T94*AW94+U94*AX94+V94*AY94+W94*AZ94+X94*BA94+Y94*BB94+Z94*BC94+AA94*BD94+AB94*BE94+AC94*BF94+AD94*BG94+AE94*BH94+AF94*BI94+AG94*BJ94+AH94*BK94)</f>
        <v>0</v>
      </c>
      <c r="AJ94" s="27"/>
      <c r="BA94" s="29" t="n">
        <v>194</v>
      </c>
      <c r="BC94" s="29" t="n">
        <v>194</v>
      </c>
      <c r="BD94" s="29" t="n">
        <v>231</v>
      </c>
      <c r="BE94" s="29" t="n">
        <v>231</v>
      </c>
      <c r="BF94" s="29" t="n">
        <v>231</v>
      </c>
      <c r="BG94" s="29" t="n">
        <v>231</v>
      </c>
      <c r="BH94" s="29" t="n">
        <v>231</v>
      </c>
      <c r="CC94" s="32" t="n">
        <v>43816</v>
      </c>
      <c r="CE94" s="32" t="n">
        <v>43817</v>
      </c>
      <c r="CF94" s="32" t="n">
        <v>43827</v>
      </c>
      <c r="CG94" s="32" t="n">
        <v>43818</v>
      </c>
      <c r="CH94" s="32" t="n">
        <v>43819</v>
      </c>
      <c r="CI94" s="32" t="n">
        <v>43820</v>
      </c>
      <c r="CJ94" s="32" t="n">
        <v>43821</v>
      </c>
    </row>
    <row r="95" s="28" customFormat="true" ht="11.25" hidden="false" customHeight="false" outlineLevel="0" collapsed="false">
      <c r="A95" s="20"/>
      <c r="B95" s="21" t="s">
        <v>127</v>
      </c>
      <c r="C95" s="21" t="s">
        <v>43</v>
      </c>
      <c r="D95" s="21" t="s">
        <v>76</v>
      </c>
      <c r="E95" s="22" t="s">
        <v>125</v>
      </c>
      <c r="F95" s="22" t="s">
        <v>126</v>
      </c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31"/>
      <c r="Y95" s="25"/>
      <c r="Z95" s="25"/>
      <c r="AA95" s="25"/>
      <c r="AB95" s="25"/>
      <c r="AC95" s="25"/>
      <c r="AD95" s="25"/>
      <c r="AE95" s="25"/>
      <c r="AF95" s="23"/>
      <c r="AG95" s="23"/>
      <c r="AH95" s="23"/>
      <c r="AI95" s="26" t="n">
        <f aca="false">(G95*AJ95+H95*AK95+I95*AL95+J95*AM95+K95*AN95+L95*AO95+M95*AP95+N95*AQ95+O95*AR95+P95*AS95+Q95*AT95+R95*AU95+S95*AV95+T95*AW95+U95*AX95+V95*AY95+W95*AZ95+X95*BA95+Y95*BB95+Z95*BC95+AA95*BD95+AB95*BE95+AC95*BF95+AD95*BG95+AE95*BH95+AF95*BI95+AG95*BJ95+AH95*BK95)</f>
        <v>0</v>
      </c>
      <c r="AJ95" s="27"/>
      <c r="BA95" s="29" t="n">
        <v>194</v>
      </c>
      <c r="BB95" s="29" t="n">
        <v>194</v>
      </c>
      <c r="BC95" s="29" t="n">
        <v>194</v>
      </c>
      <c r="BD95" s="29" t="n">
        <v>231</v>
      </c>
      <c r="BE95" s="29" t="n">
        <v>231</v>
      </c>
      <c r="BF95" s="29" t="n">
        <v>231</v>
      </c>
      <c r="BG95" s="29" t="n">
        <v>231</v>
      </c>
      <c r="BH95" s="29" t="n">
        <v>231</v>
      </c>
      <c r="CC95" s="32" t="n">
        <v>82289</v>
      </c>
      <c r="CD95" s="32" t="n">
        <v>82290</v>
      </c>
      <c r="CE95" s="32" t="n">
        <v>82291</v>
      </c>
      <c r="CF95" s="32" t="n">
        <v>82292</v>
      </c>
      <c r="CG95" s="32" t="n">
        <v>82293</v>
      </c>
      <c r="CH95" s="32" t="n">
        <v>82294</v>
      </c>
      <c r="CI95" s="32" t="n">
        <v>82295</v>
      </c>
      <c r="CJ95" s="32" t="n">
        <v>82296</v>
      </c>
    </row>
    <row r="96" s="28" customFormat="true" ht="11.25" hidden="false" customHeight="false" outlineLevel="0" collapsed="false">
      <c r="A96" s="20"/>
      <c r="B96" s="21" t="s">
        <v>128</v>
      </c>
      <c r="C96" s="21" t="s">
        <v>129</v>
      </c>
      <c r="D96" s="21" t="s">
        <v>69</v>
      </c>
      <c r="E96" s="22" t="s">
        <v>125</v>
      </c>
      <c r="F96" s="22" t="s">
        <v>126</v>
      </c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31"/>
      <c r="Y96" s="25"/>
      <c r="Z96" s="25"/>
      <c r="AA96" s="25"/>
      <c r="AB96" s="31"/>
      <c r="AC96" s="25"/>
      <c r="AD96" s="24"/>
      <c r="AE96" s="24"/>
      <c r="AF96" s="23"/>
      <c r="AG96" s="23"/>
      <c r="AH96" s="23"/>
      <c r="AI96" s="26" t="n">
        <f aca="false">(G96*AJ96+H96*AK96+I96*AL96+J96*AM96+K96*AN96+L96*AO96+M96*AP96+N96*AQ96+O96*AR96+P96*AS96+Q96*AT96+R96*AU96+S96*AV96+T96*AW96+U96*AX96+V96*AY96+W96*AZ96+X96*BA96+Y96*BB96+Z96*BC96+AA96*BD96+AB96*BE96+AC96*BF96+AD96*BG96+AE96*BH96+AF96*BI96+AG96*BJ96+AH96*BK96)</f>
        <v>0</v>
      </c>
      <c r="AJ96" s="27"/>
      <c r="BA96" s="29" t="n">
        <v>194</v>
      </c>
      <c r="BB96" s="29" t="n">
        <v>194</v>
      </c>
      <c r="BC96" s="29" t="n">
        <v>194</v>
      </c>
      <c r="BD96" s="29" t="n">
        <v>231</v>
      </c>
      <c r="BE96" s="29" t="n">
        <v>231</v>
      </c>
      <c r="BF96" s="29" t="n">
        <v>231</v>
      </c>
      <c r="BG96" s="29" t="n">
        <v>231</v>
      </c>
      <c r="BH96" s="29" t="n">
        <v>231</v>
      </c>
      <c r="CC96" s="30" t="n">
        <v>121996</v>
      </c>
      <c r="CD96" s="30" t="n">
        <v>121997</v>
      </c>
      <c r="CE96" s="30" t="n">
        <v>121998</v>
      </c>
      <c r="CF96" s="30" t="n">
        <v>121999</v>
      </c>
      <c r="CG96" s="30" t="n">
        <v>122000</v>
      </c>
      <c r="CH96" s="30" t="n">
        <v>122001</v>
      </c>
      <c r="CI96" s="30" t="n">
        <v>122002</v>
      </c>
      <c r="CJ96" s="30" t="n">
        <v>122003</v>
      </c>
    </row>
    <row r="97" s="28" customFormat="true" ht="11.25" hidden="false" customHeight="false" outlineLevel="0" collapsed="false">
      <c r="A97" s="20"/>
      <c r="B97" s="21" t="s">
        <v>128</v>
      </c>
      <c r="C97" s="21" t="s">
        <v>129</v>
      </c>
      <c r="D97" s="21" t="s">
        <v>82</v>
      </c>
      <c r="E97" s="22" t="s">
        <v>125</v>
      </c>
      <c r="F97" s="22" t="s">
        <v>126</v>
      </c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4"/>
      <c r="Y97" s="24"/>
      <c r="Z97" s="25"/>
      <c r="AA97" s="25"/>
      <c r="AB97" s="25"/>
      <c r="AC97" s="25"/>
      <c r="AD97" s="25"/>
      <c r="AE97" s="23"/>
      <c r="AF97" s="23"/>
      <c r="AG97" s="23"/>
      <c r="AH97" s="23"/>
      <c r="AI97" s="26" t="n">
        <f aca="false">(G97*AJ97+H97*AK97+I97*AL97+J97*AM97+K97*AN97+L97*AO97+M97*AP97+N97*AQ97+O97*AR97+P97*AS97+Q97*AT97+R97*AU97+S97*AV97+T97*AW97+U97*AX97+V97*AY97+W97*AZ97+X97*BA97+Y97*BB97+Z97*BC97+AA97*BD97+AB97*BE97+AC97*BF97+AD97*BG97+AE97*BH97+AF97*BI97+AG97*BJ97+AH97*BK97)</f>
        <v>0</v>
      </c>
      <c r="AJ97" s="27"/>
      <c r="BA97" s="29" t="n">
        <v>194</v>
      </c>
      <c r="BB97" s="29" t="n">
        <v>194</v>
      </c>
      <c r="BC97" s="29" t="n">
        <v>194</v>
      </c>
      <c r="BD97" s="29" t="n">
        <v>231</v>
      </c>
      <c r="BE97" s="29" t="n">
        <v>231</v>
      </c>
      <c r="BF97" s="29" t="n">
        <v>231</v>
      </c>
      <c r="BG97" s="29" t="n">
        <v>231</v>
      </c>
      <c r="CC97" s="30" t="n">
        <v>117652</v>
      </c>
      <c r="CD97" s="30" t="n">
        <v>117653</v>
      </c>
      <c r="CE97" s="30" t="n">
        <v>117654</v>
      </c>
      <c r="CF97" s="30" t="n">
        <v>117655</v>
      </c>
      <c r="CG97" s="30" t="n">
        <v>117656</v>
      </c>
      <c r="CH97" s="30" t="n">
        <v>117657</v>
      </c>
      <c r="CI97" s="30" t="n">
        <v>117658</v>
      </c>
    </row>
    <row r="98" s="28" customFormat="true" ht="11.25" hidden="false" customHeight="false" outlineLevel="0" collapsed="false">
      <c r="A98" s="20"/>
      <c r="B98" s="21" t="s">
        <v>128</v>
      </c>
      <c r="C98" s="21" t="s">
        <v>129</v>
      </c>
      <c r="D98" s="21" t="s">
        <v>61</v>
      </c>
      <c r="E98" s="22" t="s">
        <v>125</v>
      </c>
      <c r="F98" s="22" t="s">
        <v>126</v>
      </c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5"/>
      <c r="Y98" s="25"/>
      <c r="Z98" s="24"/>
      <c r="AA98" s="25"/>
      <c r="AB98" s="25"/>
      <c r="AC98" s="25"/>
      <c r="AD98" s="24"/>
      <c r="AE98" s="24"/>
      <c r="AF98" s="23"/>
      <c r="AG98" s="23"/>
      <c r="AH98" s="23"/>
      <c r="AI98" s="26" t="n">
        <f aca="false">(G98*AJ98+H98*AK98+I98*AL98+J98*AM98+K98*AN98+L98*AO98+M98*AP98+N98*AQ98+O98*AR98+P98*AS98+Q98*AT98+R98*AU98+S98*AV98+T98*AW98+U98*AX98+V98*AY98+W98*AZ98+X98*BA98+Y98*BB98+Z98*BC98+AA98*BD98+AB98*BE98+AC98*BF98+AD98*BG98+AE98*BH98+AF98*BI98+AG98*BJ98+AH98*BK98)</f>
        <v>0</v>
      </c>
      <c r="AJ98" s="27"/>
      <c r="BA98" s="29" t="n">
        <v>194</v>
      </c>
      <c r="BB98" s="29" t="n">
        <v>194</v>
      </c>
      <c r="BC98" s="29" t="n">
        <v>194</v>
      </c>
      <c r="BD98" s="29" t="n">
        <v>231</v>
      </c>
      <c r="BE98" s="29" t="n">
        <v>231</v>
      </c>
      <c r="BF98" s="29" t="n">
        <v>231</v>
      </c>
      <c r="BG98" s="29" t="n">
        <v>231</v>
      </c>
      <c r="BH98" s="29" t="n">
        <v>231</v>
      </c>
      <c r="CC98" s="32" t="n">
        <v>57328</v>
      </c>
      <c r="CD98" s="32" t="n">
        <v>91506</v>
      </c>
      <c r="CE98" s="32" t="n">
        <v>57332</v>
      </c>
      <c r="CF98" s="32" t="n">
        <v>57335</v>
      </c>
      <c r="CG98" s="32" t="n">
        <v>57338</v>
      </c>
      <c r="CH98" s="32" t="n">
        <v>57341</v>
      </c>
      <c r="CI98" s="30" t="n">
        <v>127790</v>
      </c>
      <c r="CJ98" s="30" t="n">
        <v>127793</v>
      </c>
    </row>
    <row r="99" s="28" customFormat="true" ht="11.25" hidden="false" customHeight="false" outlineLevel="0" collapsed="false">
      <c r="A99" s="20"/>
      <c r="B99" s="21" t="s">
        <v>128</v>
      </c>
      <c r="C99" s="21" t="s">
        <v>129</v>
      </c>
      <c r="D99" s="21" t="s">
        <v>70</v>
      </c>
      <c r="E99" s="22" t="s">
        <v>125</v>
      </c>
      <c r="F99" s="22" t="s">
        <v>126</v>
      </c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5"/>
      <c r="Y99" s="25"/>
      <c r="Z99" s="25"/>
      <c r="AA99" s="25"/>
      <c r="AB99" s="25"/>
      <c r="AC99" s="25"/>
      <c r="AD99" s="25"/>
      <c r="AE99" s="31"/>
      <c r="AF99" s="23"/>
      <c r="AG99" s="23"/>
      <c r="AH99" s="23"/>
      <c r="AI99" s="26" t="n">
        <f aca="false">(G99*AJ99+H99*AK99+I99*AL99+J99*AM99+K99*AN99+L99*AO99+M99*AP99+N99*AQ99+O99*AR99+P99*AS99+Q99*AT99+R99*AU99+S99*AV99+T99*AW99+U99*AX99+V99*AY99+W99*AZ99+X99*BA99+Y99*BB99+Z99*BC99+AA99*BD99+AB99*BE99+AC99*BF99+AD99*BG99+AE99*BH99+AF99*BI99+AG99*BJ99+AH99*BK99)</f>
        <v>0</v>
      </c>
      <c r="AJ99" s="27"/>
      <c r="BA99" s="29" t="n">
        <v>194</v>
      </c>
      <c r="BB99" s="29" t="n">
        <v>194</v>
      </c>
      <c r="BC99" s="29" t="n">
        <v>194</v>
      </c>
      <c r="BD99" s="29" t="n">
        <v>231</v>
      </c>
      <c r="BE99" s="29" t="n">
        <v>231</v>
      </c>
      <c r="BF99" s="29" t="n">
        <v>231</v>
      </c>
      <c r="BG99" s="29" t="n">
        <v>231</v>
      </c>
      <c r="BH99" s="29" t="n">
        <v>231</v>
      </c>
      <c r="CC99" s="30" t="n">
        <v>127783</v>
      </c>
      <c r="CD99" s="30" t="n">
        <v>127785</v>
      </c>
      <c r="CE99" s="30" t="n">
        <v>127786</v>
      </c>
      <c r="CF99" s="30" t="n">
        <v>127787</v>
      </c>
      <c r="CG99" s="30" t="n">
        <v>127788</v>
      </c>
      <c r="CH99" s="30" t="n">
        <v>127789</v>
      </c>
      <c r="CI99" s="30" t="n">
        <v>127791</v>
      </c>
      <c r="CJ99" s="30" t="n">
        <v>127792</v>
      </c>
    </row>
    <row r="100" s="28" customFormat="true" ht="11.25" hidden="false" customHeight="false" outlineLevel="0" collapsed="false">
      <c r="A100" s="20"/>
      <c r="B100" s="21" t="s">
        <v>128</v>
      </c>
      <c r="C100" s="21" t="s">
        <v>129</v>
      </c>
      <c r="D100" s="21" t="s">
        <v>63</v>
      </c>
      <c r="E100" s="22" t="s">
        <v>125</v>
      </c>
      <c r="F100" s="22" t="s">
        <v>126</v>
      </c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31"/>
      <c r="Y100" s="31"/>
      <c r="Z100" s="31"/>
      <c r="AA100" s="31"/>
      <c r="AB100" s="31"/>
      <c r="AC100" s="31"/>
      <c r="AD100" s="25"/>
      <c r="AE100" s="31"/>
      <c r="AF100" s="23"/>
      <c r="AG100" s="23"/>
      <c r="AH100" s="23"/>
      <c r="AI100" s="26" t="n">
        <f aca="false">(G100*AJ100+H100*AK100+I100*AL100+J100*AM100+K100*AN100+L100*AO100+M100*AP100+N100*AQ100+O100*AR100+P100*AS100+Q100*AT100+R100*AU100+S100*AV100+T100*AW100+U100*AX100+V100*AY100+W100*AZ100+X100*BA100+Y100*BB100+Z100*BC100+AA100*BD100+AB100*BE100+AC100*BF100+AD100*BG100+AE100*BH100+AF100*BI100+AG100*BJ100+AH100*BK100)</f>
        <v>0</v>
      </c>
      <c r="AJ100" s="27"/>
      <c r="BA100" s="29" t="n">
        <v>194</v>
      </c>
      <c r="BB100" s="29" t="n">
        <v>194</v>
      </c>
      <c r="BC100" s="29" t="n">
        <v>194</v>
      </c>
      <c r="BD100" s="29" t="n">
        <v>231</v>
      </c>
      <c r="BE100" s="29" t="n">
        <v>231</v>
      </c>
      <c r="BF100" s="29" t="n">
        <v>231</v>
      </c>
      <c r="BG100" s="29" t="n">
        <v>231</v>
      </c>
      <c r="BH100" s="29" t="n">
        <v>231</v>
      </c>
      <c r="CC100" s="32" t="n">
        <v>57326</v>
      </c>
      <c r="CD100" s="32" t="n">
        <v>79556</v>
      </c>
      <c r="CE100" s="32" t="n">
        <v>57333</v>
      </c>
      <c r="CF100" s="32" t="n">
        <v>57336</v>
      </c>
      <c r="CG100" s="32" t="n">
        <v>57339</v>
      </c>
      <c r="CH100" s="32" t="n">
        <v>57342</v>
      </c>
      <c r="CI100" s="32" t="n">
        <v>81809</v>
      </c>
      <c r="CJ100" s="32" t="n">
        <v>81810</v>
      </c>
    </row>
    <row r="101" s="28" customFormat="true" ht="11.25" hidden="false" customHeight="false" outlineLevel="0" collapsed="false">
      <c r="A101" s="20"/>
      <c r="B101" s="21" t="s">
        <v>128</v>
      </c>
      <c r="C101" s="21" t="s">
        <v>129</v>
      </c>
      <c r="D101" s="21" t="s">
        <v>76</v>
      </c>
      <c r="E101" s="22" t="s">
        <v>125</v>
      </c>
      <c r="F101" s="22" t="s">
        <v>126</v>
      </c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31"/>
      <c r="Y101" s="24"/>
      <c r="Z101" s="24"/>
      <c r="AA101" s="24"/>
      <c r="AB101" s="25"/>
      <c r="AC101" s="24"/>
      <c r="AD101" s="24"/>
      <c r="AE101" s="24"/>
      <c r="AF101" s="23"/>
      <c r="AG101" s="23"/>
      <c r="AH101" s="23"/>
      <c r="AI101" s="26" t="n">
        <f aca="false">(G101*AJ101+H101*AK101+I101*AL101+J101*AM101+K101*AN101+L101*AO101+M101*AP101+N101*AQ101+O101*AR101+P101*AS101+Q101*AT101+R101*AU101+S101*AV101+T101*AW101+U101*AX101+V101*AY101+W101*AZ101+X101*BA101+Y101*BB101+Z101*BC101+AA101*BD101+AB101*BE101+AC101*BF101+AD101*BG101+AE101*BH101+AF101*BI101+AG101*BJ101+AH101*BK101)</f>
        <v>0</v>
      </c>
      <c r="AJ101" s="27"/>
      <c r="BA101" s="29" t="n">
        <v>194</v>
      </c>
      <c r="BB101" s="29" t="n">
        <v>194</v>
      </c>
      <c r="BC101" s="29" t="n">
        <v>194</v>
      </c>
      <c r="BD101" s="29" t="n">
        <v>231</v>
      </c>
      <c r="BE101" s="29" t="n">
        <v>231</v>
      </c>
      <c r="BF101" s="29" t="n">
        <v>231</v>
      </c>
      <c r="BG101" s="29" t="n">
        <v>231</v>
      </c>
      <c r="BH101" s="29" t="n">
        <v>231</v>
      </c>
      <c r="CC101" s="32" t="n">
        <v>57327</v>
      </c>
      <c r="CD101" s="30" t="n">
        <v>100148</v>
      </c>
      <c r="CE101" s="32" t="n">
        <v>57334</v>
      </c>
      <c r="CF101" s="32" t="n">
        <v>57337</v>
      </c>
      <c r="CG101" s="32" t="n">
        <v>57340</v>
      </c>
      <c r="CH101" s="32" t="n">
        <v>57343</v>
      </c>
      <c r="CI101" s="32" t="n">
        <v>99685</v>
      </c>
      <c r="CJ101" s="32" t="n">
        <v>99684</v>
      </c>
    </row>
    <row r="102" s="28" customFormat="true" ht="11.25" hidden="false" customHeight="false" outlineLevel="0" collapsed="false">
      <c r="A102" s="20"/>
      <c r="B102" s="21" t="s">
        <v>130</v>
      </c>
      <c r="C102" s="21" t="s">
        <v>90</v>
      </c>
      <c r="D102" s="21" t="s">
        <v>63</v>
      </c>
      <c r="E102" s="33" t="n">
        <v>110</v>
      </c>
      <c r="F102" s="33" t="n">
        <v>85</v>
      </c>
      <c r="G102" s="23"/>
      <c r="H102" s="23"/>
      <c r="I102" s="23"/>
      <c r="J102" s="23"/>
      <c r="K102" s="23"/>
      <c r="L102" s="23"/>
      <c r="M102" s="23"/>
      <c r="N102" s="24"/>
      <c r="O102" s="23"/>
      <c r="P102" s="23"/>
      <c r="Q102" s="24"/>
      <c r="R102" s="23"/>
      <c r="S102" s="24"/>
      <c r="T102" s="23"/>
      <c r="U102" s="25"/>
      <c r="V102" s="23"/>
      <c r="W102" s="24"/>
      <c r="X102" s="25"/>
      <c r="Y102" s="24"/>
      <c r="Z102" s="31"/>
      <c r="AA102" s="23"/>
      <c r="AB102" s="23"/>
      <c r="AC102" s="23"/>
      <c r="AD102" s="23"/>
      <c r="AE102" s="23"/>
      <c r="AF102" s="23"/>
      <c r="AG102" s="23"/>
      <c r="AH102" s="23"/>
      <c r="AI102" s="26" t="n">
        <f aca="false">(G102*AJ102+H102*AK102+I102*AL102+J102*AM102+K102*AN102+L102*AO102+M102*AP102+N102*AQ102+O102*AR102+P102*AS102+Q102*AT102+R102*AU102+S102*AV102+T102*AW102+U102*AX102+V102*AY102+W102*AZ102+X102*BA102+Y102*BB102+Z102*BC102+AA102*BD102+AB102*BE102+AC102*BF102+AD102*BG102+AE102*BH102+AF102*BI102+AG102*BJ102+AH102*BK102)</f>
        <v>0</v>
      </c>
      <c r="AJ102" s="27"/>
      <c r="AQ102" s="29" t="n">
        <v>85</v>
      </c>
      <c r="AT102" s="29" t="n">
        <v>85</v>
      </c>
      <c r="AV102" s="29" t="n">
        <v>85</v>
      </c>
      <c r="AX102" s="29" t="n">
        <v>85</v>
      </c>
      <c r="AZ102" s="29" t="n">
        <v>85</v>
      </c>
      <c r="BA102" s="29" t="n">
        <v>85</v>
      </c>
      <c r="BB102" s="29" t="n">
        <v>85</v>
      </c>
      <c r="BC102" s="29" t="n">
        <v>85</v>
      </c>
      <c r="BS102" s="30" t="n">
        <v>110475</v>
      </c>
      <c r="BV102" s="30" t="n">
        <v>110476</v>
      </c>
      <c r="BX102" s="30" t="n">
        <v>110477</v>
      </c>
      <c r="BZ102" s="30" t="n">
        <v>110478</v>
      </c>
      <c r="CB102" s="30" t="n">
        <v>110479</v>
      </c>
      <c r="CC102" s="30" t="n">
        <v>110480</v>
      </c>
      <c r="CD102" s="30" t="n">
        <v>110481</v>
      </c>
      <c r="CE102" s="30" t="n">
        <v>110482</v>
      </c>
    </row>
    <row r="103" s="28" customFormat="true" ht="11.25" hidden="false" customHeight="false" outlineLevel="0" collapsed="false">
      <c r="A103" s="20"/>
      <c r="B103" s="21" t="s">
        <v>130</v>
      </c>
      <c r="C103" s="21" t="s">
        <v>90</v>
      </c>
      <c r="D103" s="21" t="s">
        <v>69</v>
      </c>
      <c r="E103" s="33" t="n">
        <v>110</v>
      </c>
      <c r="F103" s="33" t="n">
        <v>85</v>
      </c>
      <c r="G103" s="23"/>
      <c r="H103" s="23"/>
      <c r="I103" s="23"/>
      <c r="J103" s="23"/>
      <c r="K103" s="23"/>
      <c r="L103" s="23"/>
      <c r="M103" s="23"/>
      <c r="N103" s="24"/>
      <c r="O103" s="23"/>
      <c r="P103" s="23"/>
      <c r="Q103" s="24"/>
      <c r="R103" s="23"/>
      <c r="S103" s="24"/>
      <c r="T103" s="23"/>
      <c r="U103" s="31"/>
      <c r="V103" s="23"/>
      <c r="W103" s="25"/>
      <c r="X103" s="25"/>
      <c r="Y103" s="24"/>
      <c r="Z103" s="24"/>
      <c r="AA103" s="23"/>
      <c r="AB103" s="23"/>
      <c r="AC103" s="23"/>
      <c r="AD103" s="23"/>
      <c r="AE103" s="23"/>
      <c r="AF103" s="23"/>
      <c r="AG103" s="23"/>
      <c r="AH103" s="23"/>
      <c r="AI103" s="26" t="n">
        <f aca="false">(G103*AJ103+H103*AK103+I103*AL103+J103*AM103+K103*AN103+L103*AO103+M103*AP103+N103*AQ103+O103*AR103+P103*AS103+Q103*AT103+R103*AU103+S103*AV103+T103*AW103+U103*AX103+V103*AY103+W103*AZ103+X103*BA103+Y103*BB103+Z103*BC103+AA103*BD103+AB103*BE103+AC103*BF103+AD103*BG103+AE103*BH103+AF103*BI103+AG103*BJ103+AH103*BK103)</f>
        <v>0</v>
      </c>
      <c r="AJ103" s="27"/>
      <c r="AQ103" s="29" t="n">
        <v>85</v>
      </c>
      <c r="AT103" s="29" t="n">
        <v>85</v>
      </c>
      <c r="AV103" s="29" t="n">
        <v>85</v>
      </c>
      <c r="AX103" s="29" t="n">
        <v>85</v>
      </c>
      <c r="AZ103" s="29" t="n">
        <v>85</v>
      </c>
      <c r="BA103" s="29" t="n">
        <v>85</v>
      </c>
      <c r="BB103" s="29" t="n">
        <v>85</v>
      </c>
      <c r="BC103" s="29" t="n">
        <v>85</v>
      </c>
      <c r="BS103" s="32" t="n">
        <v>94689</v>
      </c>
      <c r="BV103" s="32" t="n">
        <v>94692</v>
      </c>
      <c r="BX103" s="32" t="n">
        <v>94693</v>
      </c>
      <c r="BZ103" s="32" t="n">
        <v>94696</v>
      </c>
      <c r="CB103" s="32" t="n">
        <v>94697</v>
      </c>
      <c r="CC103" s="32" t="n">
        <v>94700</v>
      </c>
      <c r="CD103" s="32" t="n">
        <v>94701</v>
      </c>
      <c r="CE103" s="32" t="n">
        <v>94704</v>
      </c>
    </row>
    <row r="104" s="28" customFormat="true" ht="11.25" hidden="false" customHeight="false" outlineLevel="0" collapsed="false">
      <c r="A104" s="20"/>
      <c r="B104" s="21" t="s">
        <v>130</v>
      </c>
      <c r="C104" s="21" t="s">
        <v>90</v>
      </c>
      <c r="D104" s="21" t="s">
        <v>76</v>
      </c>
      <c r="E104" s="33" t="n">
        <v>110</v>
      </c>
      <c r="F104" s="33" t="n">
        <v>85</v>
      </c>
      <c r="G104" s="23"/>
      <c r="H104" s="23"/>
      <c r="I104" s="23"/>
      <c r="J104" s="23"/>
      <c r="K104" s="23"/>
      <c r="L104" s="23"/>
      <c r="M104" s="23"/>
      <c r="N104" s="31"/>
      <c r="O104" s="23"/>
      <c r="P104" s="23"/>
      <c r="Q104" s="31"/>
      <c r="R104" s="23"/>
      <c r="S104" s="31"/>
      <c r="T104" s="23"/>
      <c r="U104" s="31"/>
      <c r="V104" s="23"/>
      <c r="W104" s="24"/>
      <c r="X104" s="24"/>
      <c r="Y104" s="25"/>
      <c r="Z104" s="25"/>
      <c r="AA104" s="23"/>
      <c r="AB104" s="23"/>
      <c r="AC104" s="23"/>
      <c r="AD104" s="23"/>
      <c r="AE104" s="23"/>
      <c r="AF104" s="23"/>
      <c r="AG104" s="23"/>
      <c r="AH104" s="23"/>
      <c r="AI104" s="26" t="n">
        <f aca="false">(G104*AJ104+H104*AK104+I104*AL104+J104*AM104+K104*AN104+L104*AO104+M104*AP104+N104*AQ104+O104*AR104+P104*AS104+Q104*AT104+R104*AU104+S104*AV104+T104*AW104+U104*AX104+V104*AY104+W104*AZ104+X104*BA104+Y104*BB104+Z104*BC104+AA104*BD104+AB104*BE104+AC104*BF104+AD104*BG104+AE104*BH104+AF104*BI104+AG104*BJ104+AH104*BK104)</f>
        <v>0</v>
      </c>
      <c r="AJ104" s="27"/>
      <c r="AQ104" s="29" t="n">
        <v>85</v>
      </c>
      <c r="AT104" s="29" t="n">
        <v>85</v>
      </c>
      <c r="AV104" s="29" t="n">
        <v>85</v>
      </c>
      <c r="AX104" s="29" t="n">
        <v>85</v>
      </c>
      <c r="AZ104" s="29" t="n">
        <v>85</v>
      </c>
      <c r="BA104" s="29" t="n">
        <v>85</v>
      </c>
      <c r="BB104" s="29" t="n">
        <v>85</v>
      </c>
      <c r="BC104" s="29" t="n">
        <v>85</v>
      </c>
      <c r="BS104" s="32" t="n">
        <v>87241</v>
      </c>
      <c r="BV104" s="32" t="n">
        <v>87242</v>
      </c>
      <c r="BX104" s="32" t="n">
        <v>87243</v>
      </c>
      <c r="BZ104" s="32" t="n">
        <v>87244</v>
      </c>
      <c r="CB104" s="32" t="n">
        <v>87245</v>
      </c>
      <c r="CC104" s="32" t="n">
        <v>87246</v>
      </c>
      <c r="CD104" s="32" t="n">
        <v>87247</v>
      </c>
      <c r="CE104" s="32" t="n">
        <v>87248</v>
      </c>
    </row>
    <row r="105" s="28" customFormat="true" ht="11.25" hidden="false" customHeight="false" outlineLevel="0" collapsed="false">
      <c r="A105" s="20"/>
      <c r="B105" s="21" t="s">
        <v>130</v>
      </c>
      <c r="C105" s="21" t="s">
        <v>90</v>
      </c>
      <c r="D105" s="21" t="s">
        <v>70</v>
      </c>
      <c r="E105" s="33" t="n">
        <v>110</v>
      </c>
      <c r="F105" s="33" t="n">
        <v>85</v>
      </c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4"/>
      <c r="R105" s="23"/>
      <c r="S105" s="23"/>
      <c r="T105" s="23"/>
      <c r="U105" s="24"/>
      <c r="V105" s="23"/>
      <c r="W105" s="25"/>
      <c r="X105" s="25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6" t="n">
        <f aca="false">(G105*AJ105+H105*AK105+I105*AL105+J105*AM105+K105*AN105+L105*AO105+M105*AP105+N105*AQ105+O105*AR105+P105*AS105+Q105*AT105+R105*AU105+S105*AV105+T105*AW105+U105*AX105+V105*AY105+W105*AZ105+X105*BA105+Y105*BB105+Z105*BC105+AA105*BD105+AB105*BE105+AC105*BF105+AD105*BG105+AE105*BH105+AF105*BI105+AG105*BJ105+AH105*BK105)</f>
        <v>0</v>
      </c>
      <c r="AJ105" s="27"/>
      <c r="AT105" s="29" t="n">
        <v>85</v>
      </c>
      <c r="AX105" s="29" t="n">
        <v>85</v>
      </c>
      <c r="AZ105" s="29" t="n">
        <v>85</v>
      </c>
      <c r="BA105" s="29" t="n">
        <v>85</v>
      </c>
      <c r="BV105" s="30" t="n">
        <v>123768</v>
      </c>
      <c r="BZ105" s="30" t="n">
        <v>123769</v>
      </c>
      <c r="CB105" s="30" t="n">
        <v>123770</v>
      </c>
      <c r="CC105" s="30" t="n">
        <v>123771</v>
      </c>
    </row>
    <row r="106" s="28" customFormat="true" ht="11.25" hidden="false" customHeight="false" outlineLevel="0" collapsed="false">
      <c r="A106" s="20"/>
      <c r="B106" s="21" t="s">
        <v>131</v>
      </c>
      <c r="C106" s="21" t="s">
        <v>124</v>
      </c>
      <c r="D106" s="21" t="s">
        <v>69</v>
      </c>
      <c r="E106" s="33" t="n">
        <v>169</v>
      </c>
      <c r="F106" s="33" t="n">
        <v>130</v>
      </c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5"/>
      <c r="R106" s="23"/>
      <c r="S106" s="31"/>
      <c r="T106" s="23"/>
      <c r="U106" s="25"/>
      <c r="V106" s="23"/>
      <c r="W106" s="31"/>
      <c r="X106" s="24"/>
      <c r="Y106" s="24"/>
      <c r="Z106" s="24"/>
      <c r="AA106" s="25"/>
      <c r="AB106" s="25"/>
      <c r="AC106" s="25"/>
      <c r="AD106" s="24"/>
      <c r="AE106" s="23"/>
      <c r="AF106" s="23"/>
      <c r="AG106" s="23"/>
      <c r="AH106" s="23"/>
      <c r="AI106" s="26" t="n">
        <f aca="false">(G106*AJ106+H106*AK106+I106*AL106+J106*AM106+K106*AN106+L106*AO106+M106*AP106+N106*AQ106+O106*AR106+P106*AS106+Q106*AT106+R106*AU106+S106*AV106+T106*AW106+U106*AX106+V106*AY106+W106*AZ106+X106*BA106+Y106*BB106+Z106*BC106+AA106*BD106+AB106*BE106+AC106*BF106+AD106*BG106+AE106*BH106+AF106*BI106+AG106*BJ106+AH106*BK106)</f>
        <v>0</v>
      </c>
      <c r="AJ106" s="27"/>
      <c r="AT106" s="29" t="n">
        <v>130</v>
      </c>
      <c r="AV106" s="29" t="n">
        <v>130</v>
      </c>
      <c r="AX106" s="29" t="n">
        <v>130</v>
      </c>
      <c r="AZ106" s="29" t="n">
        <v>130</v>
      </c>
      <c r="BA106" s="29" t="n">
        <v>130</v>
      </c>
      <c r="BB106" s="29" t="n">
        <v>130</v>
      </c>
      <c r="BC106" s="29" t="n">
        <v>130</v>
      </c>
      <c r="BD106" s="29" t="n">
        <v>130</v>
      </c>
      <c r="BE106" s="29" t="n">
        <v>130</v>
      </c>
      <c r="BF106" s="29" t="n">
        <v>130</v>
      </c>
      <c r="BG106" s="29" t="n">
        <v>130</v>
      </c>
      <c r="BV106" s="30" t="n">
        <v>128240</v>
      </c>
      <c r="BX106" s="32" t="n">
        <v>43679</v>
      </c>
      <c r="BZ106" s="30" t="n">
        <v>128241</v>
      </c>
      <c r="CB106" s="30" t="n">
        <v>128242</v>
      </c>
      <c r="CC106" s="32" t="n">
        <v>43681</v>
      </c>
      <c r="CD106" s="30" t="n">
        <v>128243</v>
      </c>
      <c r="CE106" s="30" t="n">
        <v>128244</v>
      </c>
      <c r="CF106" s="32" t="n">
        <v>43682</v>
      </c>
      <c r="CG106" s="32" t="n">
        <v>43683</v>
      </c>
      <c r="CH106" s="32" t="n">
        <v>43684</v>
      </c>
      <c r="CI106" s="32" t="n">
        <v>43685</v>
      </c>
    </row>
    <row r="107" s="28" customFormat="true" ht="11.25" hidden="false" customHeight="false" outlineLevel="0" collapsed="false">
      <c r="A107" s="20"/>
      <c r="B107" s="21" t="s">
        <v>131</v>
      </c>
      <c r="C107" s="21" t="s">
        <v>124</v>
      </c>
      <c r="D107" s="21" t="s">
        <v>63</v>
      </c>
      <c r="E107" s="33" t="n">
        <v>169</v>
      </c>
      <c r="F107" s="33" t="n">
        <v>130</v>
      </c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5"/>
      <c r="R107" s="23"/>
      <c r="S107" s="24"/>
      <c r="T107" s="23"/>
      <c r="U107" s="24"/>
      <c r="V107" s="23"/>
      <c r="W107" s="31"/>
      <c r="X107" s="31"/>
      <c r="Y107" s="31"/>
      <c r="Z107" s="31"/>
      <c r="AA107" s="31"/>
      <c r="AB107" s="24"/>
      <c r="AC107" s="25"/>
      <c r="AD107" s="24"/>
      <c r="AE107" s="23"/>
      <c r="AF107" s="23"/>
      <c r="AG107" s="23"/>
      <c r="AH107" s="23"/>
      <c r="AI107" s="26" t="n">
        <f aca="false">(G107*AJ107+H107*AK107+I107*AL107+J107*AM107+K107*AN107+L107*AO107+M107*AP107+N107*AQ107+O107*AR107+P107*AS107+Q107*AT107+R107*AU107+S107*AV107+T107*AW107+U107*AX107+V107*AY107+W107*AZ107+X107*BA107+Y107*BB107+Z107*BC107+AA107*BD107+AB107*BE107+AC107*BF107+AD107*BG107+AE107*BH107+AF107*BI107+AG107*BJ107+AH107*BK107)</f>
        <v>0</v>
      </c>
      <c r="AJ107" s="27"/>
      <c r="AT107" s="29" t="n">
        <v>130</v>
      </c>
      <c r="AV107" s="29" t="n">
        <v>130</v>
      </c>
      <c r="AX107" s="29" t="n">
        <v>130</v>
      </c>
      <c r="AZ107" s="29" t="n">
        <v>130</v>
      </c>
      <c r="BA107" s="29" t="n">
        <v>130</v>
      </c>
      <c r="BB107" s="29" t="n">
        <v>130</v>
      </c>
      <c r="BC107" s="29" t="n">
        <v>130</v>
      </c>
      <c r="BD107" s="29" t="n">
        <v>130</v>
      </c>
      <c r="BE107" s="29" t="n">
        <v>130</v>
      </c>
      <c r="BF107" s="29" t="n">
        <v>130</v>
      </c>
      <c r="BG107" s="29" t="n">
        <v>130</v>
      </c>
      <c r="BV107" s="32" t="n">
        <v>77761</v>
      </c>
      <c r="BX107" s="32" t="n">
        <v>39478</v>
      </c>
      <c r="BZ107" s="32" t="n">
        <v>77356</v>
      </c>
      <c r="CB107" s="32" t="n">
        <v>39479</v>
      </c>
      <c r="CC107" s="32" t="n">
        <v>21991</v>
      </c>
      <c r="CD107" s="32" t="n">
        <v>77359</v>
      </c>
      <c r="CE107" s="32" t="n">
        <v>21992</v>
      </c>
      <c r="CF107" s="32" t="n">
        <v>21993</v>
      </c>
      <c r="CG107" s="32" t="n">
        <v>21994</v>
      </c>
      <c r="CH107" s="32" t="n">
        <v>21995</v>
      </c>
      <c r="CI107" s="32" t="n">
        <v>21996</v>
      </c>
    </row>
    <row r="108" s="28" customFormat="true" ht="11.25" hidden="false" customHeight="false" outlineLevel="0" collapsed="false">
      <c r="A108" s="20"/>
      <c r="B108" s="21" t="s">
        <v>131</v>
      </c>
      <c r="C108" s="21" t="s">
        <v>124</v>
      </c>
      <c r="D108" s="21" t="s">
        <v>76</v>
      </c>
      <c r="E108" s="33" t="n">
        <v>169</v>
      </c>
      <c r="F108" s="33" t="n">
        <v>130</v>
      </c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31"/>
      <c r="R108" s="23"/>
      <c r="S108" s="24"/>
      <c r="T108" s="23"/>
      <c r="U108" s="24"/>
      <c r="V108" s="23"/>
      <c r="W108" s="31"/>
      <c r="X108" s="31"/>
      <c r="Y108" s="31"/>
      <c r="Z108" s="25"/>
      <c r="AA108" s="24"/>
      <c r="AB108" s="24"/>
      <c r="AC108" s="24"/>
      <c r="AD108" s="24"/>
      <c r="AE108" s="23"/>
      <c r="AF108" s="23"/>
      <c r="AG108" s="23"/>
      <c r="AH108" s="23"/>
      <c r="AI108" s="26" t="n">
        <f aca="false">(G108*AJ108+H108*AK108+I108*AL108+J108*AM108+K108*AN108+L108*AO108+M108*AP108+N108*AQ108+O108*AR108+P108*AS108+Q108*AT108+R108*AU108+S108*AV108+T108*AW108+U108*AX108+V108*AY108+W108*AZ108+X108*BA108+Y108*BB108+Z108*BC108+AA108*BD108+AB108*BE108+AC108*BF108+AD108*BG108+AE108*BH108+AF108*BI108+AG108*BJ108+AH108*BK108)</f>
        <v>0</v>
      </c>
      <c r="AJ108" s="27"/>
      <c r="AT108" s="29" t="n">
        <v>130</v>
      </c>
      <c r="AV108" s="29" t="n">
        <v>130</v>
      </c>
      <c r="AX108" s="29" t="n">
        <v>130</v>
      </c>
      <c r="AZ108" s="29" t="n">
        <v>130</v>
      </c>
      <c r="BA108" s="29" t="n">
        <v>130</v>
      </c>
      <c r="BB108" s="29" t="n">
        <v>130</v>
      </c>
      <c r="BC108" s="29" t="n">
        <v>130</v>
      </c>
      <c r="BD108" s="29" t="n">
        <v>130</v>
      </c>
      <c r="BE108" s="29" t="n">
        <v>130</v>
      </c>
      <c r="BF108" s="29" t="n">
        <v>130</v>
      </c>
      <c r="BG108" s="29" t="n">
        <v>130</v>
      </c>
      <c r="BV108" s="32" t="n">
        <v>77760</v>
      </c>
      <c r="BX108" s="32" t="n">
        <v>39481</v>
      </c>
      <c r="BZ108" s="32" t="n">
        <v>77358</v>
      </c>
      <c r="CB108" s="32" t="n">
        <v>39483</v>
      </c>
      <c r="CC108" s="32" t="n">
        <v>39484</v>
      </c>
      <c r="CD108" s="32" t="n">
        <v>77360</v>
      </c>
      <c r="CE108" s="32" t="n">
        <v>39486</v>
      </c>
      <c r="CF108" s="32" t="n">
        <v>39487</v>
      </c>
      <c r="CG108" s="32" t="n">
        <v>39488</v>
      </c>
      <c r="CH108" s="32" t="n">
        <v>39489</v>
      </c>
      <c r="CI108" s="32" t="n">
        <v>39490</v>
      </c>
    </row>
    <row r="109" s="28" customFormat="true" ht="11.25" hidden="false" customHeight="false" outlineLevel="0" collapsed="false">
      <c r="A109" s="20"/>
      <c r="B109" s="21" t="s">
        <v>132</v>
      </c>
      <c r="C109" s="21" t="s">
        <v>90</v>
      </c>
      <c r="D109" s="21" t="s">
        <v>76</v>
      </c>
      <c r="E109" s="33" t="n">
        <v>127</v>
      </c>
      <c r="F109" s="33" t="n">
        <v>98</v>
      </c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31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6" t="n">
        <f aca="false">(G109*AJ109+H109*AK109+I109*AL109+J109*AM109+K109*AN109+L109*AO109+M109*AP109+N109*AQ109+O109*AR109+P109*AS109+Q109*AT109+R109*AU109+S109*AV109+T109*AW109+U109*AX109+V109*AY109+W109*AZ109+X109*BA109+Y109*BB109+Z109*BC109+AA109*BD109+AB109*BE109+AC109*BF109+AD109*BG109+AE109*BH109+AF109*BI109+AG109*BJ109+AH109*BK109)</f>
        <v>0</v>
      </c>
      <c r="AJ109" s="27"/>
      <c r="AZ109" s="29" t="n">
        <v>98</v>
      </c>
      <c r="CB109" s="32" t="n">
        <v>92870</v>
      </c>
    </row>
    <row r="110" s="28" customFormat="true" ht="11.25" hidden="false" customHeight="false" outlineLevel="0" collapsed="false">
      <c r="A110" s="20"/>
      <c r="B110" s="21" t="s">
        <v>133</v>
      </c>
      <c r="C110" s="21" t="s">
        <v>124</v>
      </c>
      <c r="D110" s="21" t="s">
        <v>63</v>
      </c>
      <c r="E110" s="33" t="n">
        <v>169</v>
      </c>
      <c r="F110" s="33" t="n">
        <v>130</v>
      </c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31"/>
      <c r="V110" s="23"/>
      <c r="W110" s="31"/>
      <c r="X110" s="31"/>
      <c r="Y110" s="31"/>
      <c r="Z110" s="31"/>
      <c r="AA110" s="31"/>
      <c r="AB110" s="31"/>
      <c r="AC110" s="31"/>
      <c r="AD110" s="31"/>
      <c r="AE110" s="23"/>
      <c r="AF110" s="23"/>
      <c r="AG110" s="23"/>
      <c r="AH110" s="23"/>
      <c r="AI110" s="26" t="n">
        <f aca="false">(G110*AJ110+H110*AK110+I110*AL110+J110*AM110+K110*AN110+L110*AO110+M110*AP110+N110*AQ110+O110*AR110+P110*AS110+Q110*AT110+R110*AU110+S110*AV110+T110*AW110+U110*AX110+V110*AY110+W110*AZ110+X110*BA110+Y110*BB110+Z110*BC110+AA110*BD110+AB110*BE110+AC110*BF110+AD110*BG110+AE110*BH110+AF110*BI110+AG110*BJ110+AH110*BK110)</f>
        <v>0</v>
      </c>
      <c r="AJ110" s="27"/>
      <c r="AX110" s="29" t="n">
        <v>130</v>
      </c>
      <c r="AZ110" s="29" t="n">
        <v>130</v>
      </c>
      <c r="BA110" s="29" t="n">
        <v>130</v>
      </c>
      <c r="BB110" s="29" t="n">
        <v>130</v>
      </c>
      <c r="BC110" s="29" t="n">
        <v>130</v>
      </c>
      <c r="BD110" s="29" t="n">
        <v>130</v>
      </c>
      <c r="BE110" s="29" t="n">
        <v>130</v>
      </c>
      <c r="BF110" s="29" t="n">
        <v>130</v>
      </c>
      <c r="BG110" s="29" t="n">
        <v>130</v>
      </c>
      <c r="BZ110" s="32" t="n">
        <v>79558</v>
      </c>
      <c r="CB110" s="32" t="n">
        <v>41768</v>
      </c>
      <c r="CC110" s="32" t="n">
        <v>24383</v>
      </c>
      <c r="CD110" s="32" t="n">
        <v>79561</v>
      </c>
      <c r="CE110" s="32" t="n">
        <v>24384</v>
      </c>
      <c r="CF110" s="32" t="n">
        <v>24385</v>
      </c>
      <c r="CG110" s="32" t="n">
        <v>24386</v>
      </c>
      <c r="CH110" s="32" t="n">
        <v>24387</v>
      </c>
      <c r="CI110" s="32" t="n">
        <v>41778</v>
      </c>
    </row>
    <row r="111" s="28" customFormat="true" ht="11.25" hidden="false" customHeight="false" outlineLevel="0" collapsed="false">
      <c r="A111" s="20"/>
      <c r="B111" s="21" t="s">
        <v>133</v>
      </c>
      <c r="C111" s="21" t="s">
        <v>124</v>
      </c>
      <c r="D111" s="21" t="s">
        <v>76</v>
      </c>
      <c r="E111" s="33" t="n">
        <v>169</v>
      </c>
      <c r="F111" s="33" t="n">
        <v>130</v>
      </c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31"/>
      <c r="V111" s="23"/>
      <c r="W111" s="31"/>
      <c r="X111" s="31"/>
      <c r="Y111" s="31"/>
      <c r="Z111" s="31"/>
      <c r="AA111" s="31"/>
      <c r="AB111" s="31"/>
      <c r="AC111" s="24"/>
      <c r="AD111" s="24"/>
      <c r="AE111" s="23"/>
      <c r="AF111" s="23"/>
      <c r="AG111" s="23"/>
      <c r="AH111" s="23"/>
      <c r="AI111" s="26" t="n">
        <f aca="false">(G111*AJ111+H111*AK111+I111*AL111+J111*AM111+K111*AN111+L111*AO111+M111*AP111+N111*AQ111+O111*AR111+P111*AS111+Q111*AT111+R111*AU111+S111*AV111+T111*AW111+U111*AX111+V111*AY111+W111*AZ111+X111*BA111+Y111*BB111+Z111*BC111+AA111*BD111+AB111*BE111+AC111*BF111+AD111*BG111+AE111*BH111+AF111*BI111+AG111*BJ111+AH111*BK111)</f>
        <v>0</v>
      </c>
      <c r="AJ111" s="27"/>
      <c r="AX111" s="29" t="n">
        <v>130</v>
      </c>
      <c r="AZ111" s="29" t="n">
        <v>130</v>
      </c>
      <c r="BA111" s="29" t="n">
        <v>130</v>
      </c>
      <c r="BB111" s="29" t="n">
        <v>130</v>
      </c>
      <c r="BC111" s="29" t="n">
        <v>130</v>
      </c>
      <c r="BD111" s="29" t="n">
        <v>130</v>
      </c>
      <c r="BE111" s="29" t="n">
        <v>130</v>
      </c>
      <c r="BF111" s="29" t="n">
        <v>130</v>
      </c>
      <c r="BG111" s="29" t="n">
        <v>130</v>
      </c>
      <c r="BZ111" s="32" t="n">
        <v>81017</v>
      </c>
      <c r="CB111" s="32" t="n">
        <v>41767</v>
      </c>
      <c r="CC111" s="32" t="n">
        <v>41769</v>
      </c>
      <c r="CD111" s="32" t="n">
        <v>80789</v>
      </c>
      <c r="CE111" s="32" t="n">
        <v>41772</v>
      </c>
      <c r="CF111" s="32" t="n">
        <v>41775</v>
      </c>
      <c r="CG111" s="32" t="n">
        <v>41776</v>
      </c>
      <c r="CH111" s="32" t="n">
        <v>41777</v>
      </c>
      <c r="CI111" s="32" t="n">
        <v>41779</v>
      </c>
    </row>
    <row r="112" s="28" customFormat="true" ht="11.25" hidden="false" customHeight="false" outlineLevel="0" collapsed="false">
      <c r="A112" s="20"/>
      <c r="B112" s="21" t="s">
        <v>134</v>
      </c>
      <c r="C112" s="21" t="s">
        <v>43</v>
      </c>
      <c r="D112" s="21" t="s">
        <v>82</v>
      </c>
      <c r="E112" s="33" t="n">
        <v>195</v>
      </c>
      <c r="F112" s="33" t="n">
        <v>150</v>
      </c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4"/>
      <c r="X112" s="24"/>
      <c r="Y112" s="24"/>
      <c r="Z112" s="24"/>
      <c r="AA112" s="25"/>
      <c r="AB112" s="24"/>
      <c r="AC112" s="24"/>
      <c r="AD112" s="24"/>
      <c r="AE112" s="24"/>
      <c r="AF112" s="23"/>
      <c r="AG112" s="23"/>
      <c r="AH112" s="23"/>
      <c r="AI112" s="26" t="n">
        <f aca="false">(G112*AJ112+H112*AK112+I112*AL112+J112*AM112+K112*AN112+L112*AO112+M112*AP112+N112*AQ112+O112*AR112+P112*AS112+Q112*AT112+R112*AU112+S112*AV112+T112*AW112+U112*AX112+V112*AY112+W112*AZ112+X112*BA112+Y112*BB112+Z112*BC112+AA112*BD112+AB112*BE112+AC112*BF112+AD112*BG112+AE112*BH112+AF112*BI112+AG112*BJ112+AH112*BK112)</f>
        <v>0</v>
      </c>
      <c r="AJ112" s="27"/>
      <c r="AZ112" s="29" t="n">
        <v>150</v>
      </c>
      <c r="BA112" s="29" t="n">
        <v>150</v>
      </c>
      <c r="BB112" s="29" t="n">
        <v>150</v>
      </c>
      <c r="BC112" s="29" t="n">
        <v>150</v>
      </c>
      <c r="BD112" s="29" t="n">
        <v>150</v>
      </c>
      <c r="BE112" s="29" t="n">
        <v>150</v>
      </c>
      <c r="BF112" s="29" t="n">
        <v>150</v>
      </c>
      <c r="BG112" s="29" t="n">
        <v>150</v>
      </c>
      <c r="BH112" s="29" t="n">
        <v>150</v>
      </c>
      <c r="CB112" s="32" t="n">
        <v>91363</v>
      </c>
      <c r="CC112" s="32" t="n">
        <v>91364</v>
      </c>
      <c r="CD112" s="32" t="n">
        <v>91365</v>
      </c>
      <c r="CE112" s="32" t="n">
        <v>91366</v>
      </c>
      <c r="CF112" s="32" t="n">
        <v>91367</v>
      </c>
      <c r="CG112" s="32" t="n">
        <v>91368</v>
      </c>
      <c r="CH112" s="32" t="n">
        <v>91369</v>
      </c>
      <c r="CI112" s="32" t="n">
        <v>91370</v>
      </c>
      <c r="CJ112" s="32" t="n">
        <v>91371</v>
      </c>
    </row>
    <row r="113" s="28" customFormat="true" ht="11.25" hidden="false" customHeight="false" outlineLevel="0" collapsed="false">
      <c r="A113" s="20"/>
      <c r="B113" s="21" t="s">
        <v>134</v>
      </c>
      <c r="C113" s="21" t="s">
        <v>43</v>
      </c>
      <c r="D113" s="21" t="s">
        <v>76</v>
      </c>
      <c r="E113" s="33" t="n">
        <v>195</v>
      </c>
      <c r="F113" s="33" t="n">
        <v>150</v>
      </c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31"/>
      <c r="X113" s="31"/>
      <c r="Y113" s="31"/>
      <c r="Z113" s="31"/>
      <c r="AA113" s="31"/>
      <c r="AB113" s="24"/>
      <c r="AC113" s="24"/>
      <c r="AD113" s="24"/>
      <c r="AE113" s="24"/>
      <c r="AF113" s="23"/>
      <c r="AG113" s="23"/>
      <c r="AH113" s="23"/>
      <c r="AI113" s="26" t="n">
        <f aca="false">(G113*AJ113+H113*AK113+I113*AL113+J113*AM113+K113*AN113+L113*AO113+M113*AP113+N113*AQ113+O113*AR113+P113*AS113+Q113*AT113+R113*AU113+S113*AV113+T113*AW113+U113*AX113+V113*AY113+W113*AZ113+X113*BA113+Y113*BB113+Z113*BC113+AA113*BD113+AB113*BE113+AC113*BF113+AD113*BG113+AE113*BH113+AF113*BI113+AG113*BJ113+AH113*BK113)</f>
        <v>0</v>
      </c>
      <c r="AJ113" s="27"/>
      <c r="AZ113" s="29" t="n">
        <v>150</v>
      </c>
      <c r="BA113" s="29" t="n">
        <v>150</v>
      </c>
      <c r="BB113" s="29" t="n">
        <v>150</v>
      </c>
      <c r="BC113" s="29" t="n">
        <v>150</v>
      </c>
      <c r="BD113" s="29" t="n">
        <v>150</v>
      </c>
      <c r="BE113" s="29" t="n">
        <v>150</v>
      </c>
      <c r="BF113" s="29" t="n">
        <v>150</v>
      </c>
      <c r="BG113" s="29" t="n">
        <v>150</v>
      </c>
      <c r="BH113" s="29" t="n">
        <v>150</v>
      </c>
      <c r="CB113" s="32" t="n">
        <v>91818</v>
      </c>
      <c r="CC113" s="32" t="n">
        <v>91819</v>
      </c>
      <c r="CD113" s="32" t="n">
        <v>91820</v>
      </c>
      <c r="CE113" s="32" t="n">
        <v>91821</v>
      </c>
      <c r="CF113" s="32" t="n">
        <v>91822</v>
      </c>
      <c r="CG113" s="32" t="n">
        <v>91823</v>
      </c>
      <c r="CH113" s="32" t="n">
        <v>91824</v>
      </c>
      <c r="CI113" s="32" t="n">
        <v>91825</v>
      </c>
      <c r="CJ113" s="32" t="n">
        <v>91826</v>
      </c>
    </row>
    <row r="114" s="28" customFormat="true" ht="11.25" hidden="false" customHeight="false" outlineLevel="0" collapsed="false">
      <c r="A114" s="20"/>
      <c r="B114" s="21" t="s">
        <v>135</v>
      </c>
      <c r="C114" s="21" t="s">
        <v>136</v>
      </c>
      <c r="D114" s="21" t="s">
        <v>58</v>
      </c>
      <c r="E114" s="33" t="n">
        <v>195</v>
      </c>
      <c r="F114" s="33" t="n">
        <v>150</v>
      </c>
      <c r="G114" s="23"/>
      <c r="H114" s="23"/>
      <c r="I114" s="31"/>
      <c r="J114" s="23"/>
      <c r="K114" s="23"/>
      <c r="L114" s="31"/>
      <c r="M114" s="23"/>
      <c r="N114" s="23"/>
      <c r="O114" s="23"/>
      <c r="P114" s="31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6" t="n">
        <f aca="false">(G114*AJ114+H114*AK114+I114*AL114+J114*AM114+K114*AN114+L114*AO114+M114*AP114+N114*AQ114+O114*AR114+P114*AS114+Q114*AT114+R114*AU114+S114*AV114+T114*AW114+U114*AX114+V114*AY114+W114*AZ114+X114*BA114+Y114*BB114+Z114*BC114+AA114*BD114+AB114*BE114+AC114*BF114+AD114*BG114+AE114*BH114+AF114*BI114+AG114*BJ114+AH114*BK114)</f>
        <v>0</v>
      </c>
      <c r="AJ114" s="27"/>
      <c r="AL114" s="29" t="n">
        <v>150</v>
      </c>
      <c r="AO114" s="29" t="n">
        <v>150</v>
      </c>
      <c r="AS114" s="29" t="n">
        <v>150</v>
      </c>
      <c r="BN114" s="30" t="n">
        <v>128796</v>
      </c>
      <c r="BQ114" s="30" t="n">
        <v>128798</v>
      </c>
      <c r="BU114" s="30" t="n">
        <v>128800</v>
      </c>
    </row>
    <row r="115" s="28" customFormat="true" ht="11.25" hidden="false" customHeight="false" outlineLevel="0" collapsed="false">
      <c r="A115" s="20"/>
      <c r="B115" s="21" t="s">
        <v>137</v>
      </c>
      <c r="C115" s="21" t="s">
        <v>43</v>
      </c>
      <c r="D115" s="21" t="s">
        <v>60</v>
      </c>
      <c r="E115" s="33" t="n">
        <v>156</v>
      </c>
      <c r="F115" s="33" t="n">
        <v>120</v>
      </c>
      <c r="G115" s="23"/>
      <c r="H115" s="23"/>
      <c r="I115" s="23"/>
      <c r="J115" s="25"/>
      <c r="K115" s="31"/>
      <c r="L115" s="23"/>
      <c r="M115" s="23"/>
      <c r="N115" s="31"/>
      <c r="O115" s="23"/>
      <c r="P115" s="23"/>
      <c r="Q115" s="31"/>
      <c r="R115" s="23"/>
      <c r="S115" s="31"/>
      <c r="T115" s="23"/>
      <c r="U115" s="23"/>
      <c r="V115" s="23"/>
      <c r="W115" s="31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6" t="n">
        <f aca="false">(G115*AJ115+H115*AK115+I115*AL115+J115*AM115+K115*AN115+L115*AO115+M115*AP115+N115*AQ115+O115*AR115+P115*AS115+Q115*AT115+R115*AU115+S115*AV115+T115*AW115+U115*AX115+V115*AY115+W115*AZ115+X115*BA115+Y115*BB115+Z115*BC115+AA115*BD115+AB115*BE115+AC115*BF115+AD115*BG115+AE115*BH115+AF115*BI115+AG115*BJ115+AH115*BK115)</f>
        <v>0</v>
      </c>
      <c r="AJ115" s="27"/>
      <c r="AM115" s="29" t="n">
        <v>120</v>
      </c>
      <c r="AN115" s="29" t="n">
        <v>120</v>
      </c>
      <c r="AQ115" s="29" t="n">
        <v>120</v>
      </c>
      <c r="AT115" s="29" t="n">
        <v>120</v>
      </c>
      <c r="AV115" s="29" t="n">
        <v>120</v>
      </c>
      <c r="AZ115" s="29" t="n">
        <v>120</v>
      </c>
      <c r="BO115" s="30" t="n">
        <v>129069</v>
      </c>
      <c r="BP115" s="30" t="n">
        <v>129077</v>
      </c>
      <c r="BS115" s="30" t="n">
        <v>129083</v>
      </c>
      <c r="BV115" s="30" t="n">
        <v>129087</v>
      </c>
      <c r="BX115" s="30" t="n">
        <v>129094</v>
      </c>
      <c r="CB115" s="30" t="n">
        <v>129099</v>
      </c>
    </row>
    <row r="116" s="28" customFormat="true" ht="11.25" hidden="false" customHeight="false" outlineLevel="0" collapsed="false">
      <c r="A116" s="20"/>
      <c r="B116" s="21" t="s">
        <v>137</v>
      </c>
      <c r="C116" s="21" t="s">
        <v>43</v>
      </c>
      <c r="D116" s="21" t="s">
        <v>75</v>
      </c>
      <c r="E116" s="33" t="n">
        <v>156</v>
      </c>
      <c r="F116" s="33" t="n">
        <v>120</v>
      </c>
      <c r="G116" s="23"/>
      <c r="H116" s="23"/>
      <c r="I116" s="23"/>
      <c r="J116" s="25"/>
      <c r="K116" s="31"/>
      <c r="L116" s="23"/>
      <c r="M116" s="24"/>
      <c r="N116" s="31"/>
      <c r="O116" s="23"/>
      <c r="P116" s="23"/>
      <c r="Q116" s="31"/>
      <c r="R116" s="23"/>
      <c r="S116" s="31"/>
      <c r="T116" s="23"/>
      <c r="U116" s="23"/>
      <c r="V116" s="23"/>
      <c r="W116" s="31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6" t="n">
        <f aca="false">(G116*AJ116+H116*AK116+I116*AL116+J116*AM116+K116*AN116+L116*AO116+M116*AP116+N116*AQ116+O116*AR116+P116*AS116+Q116*AT116+R116*AU116+S116*AV116+T116*AW116+U116*AX116+V116*AY116+W116*AZ116+X116*BA116+Y116*BB116+Z116*BC116+AA116*BD116+AB116*BE116+AC116*BF116+AD116*BG116+AE116*BH116+AF116*BI116+AG116*BJ116+AH116*BK116)</f>
        <v>0</v>
      </c>
      <c r="AJ116" s="27"/>
      <c r="AM116" s="29" t="n">
        <v>120</v>
      </c>
      <c r="AN116" s="29" t="n">
        <v>120</v>
      </c>
      <c r="AP116" s="29" t="n">
        <v>120</v>
      </c>
      <c r="AQ116" s="29" t="n">
        <v>120</v>
      </c>
      <c r="AT116" s="29" t="n">
        <v>120</v>
      </c>
      <c r="AV116" s="29" t="n">
        <v>120</v>
      </c>
      <c r="AZ116" s="29" t="n">
        <v>120</v>
      </c>
      <c r="BO116" s="32" t="n">
        <v>98507</v>
      </c>
      <c r="BP116" s="30" t="n">
        <v>129073</v>
      </c>
      <c r="BR116" s="30" t="n">
        <v>103853</v>
      </c>
      <c r="BS116" s="32" t="n">
        <v>98508</v>
      </c>
      <c r="BV116" s="32" t="n">
        <v>98509</v>
      </c>
      <c r="BX116" s="32" t="n">
        <v>98510</v>
      </c>
      <c r="CB116" s="30" t="n">
        <v>103004</v>
      </c>
    </row>
    <row r="117" s="28" customFormat="true" ht="11.25" hidden="false" customHeight="false" outlineLevel="0" collapsed="false">
      <c r="A117" s="20"/>
      <c r="B117" s="21" t="s">
        <v>137</v>
      </c>
      <c r="C117" s="21" t="s">
        <v>43</v>
      </c>
      <c r="D117" s="21" t="s">
        <v>93</v>
      </c>
      <c r="E117" s="33" t="n">
        <v>156</v>
      </c>
      <c r="F117" s="33" t="n">
        <v>120</v>
      </c>
      <c r="G117" s="23"/>
      <c r="H117" s="23"/>
      <c r="I117" s="23"/>
      <c r="J117" s="31"/>
      <c r="K117" s="31"/>
      <c r="L117" s="23"/>
      <c r="M117" s="25"/>
      <c r="N117" s="31"/>
      <c r="O117" s="23"/>
      <c r="P117" s="23"/>
      <c r="Q117" s="31"/>
      <c r="R117" s="23"/>
      <c r="S117" s="31"/>
      <c r="T117" s="23"/>
      <c r="U117" s="23"/>
      <c r="V117" s="23"/>
      <c r="W117" s="25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6" t="n">
        <f aca="false">(G117*AJ117+H117*AK117+I117*AL117+J117*AM117+K117*AN117+L117*AO117+M117*AP117+N117*AQ117+O117*AR117+P117*AS117+Q117*AT117+R117*AU117+S117*AV117+T117*AW117+U117*AX117+V117*AY117+W117*AZ117+X117*BA117+Y117*BB117+Z117*BC117+AA117*BD117+AB117*BE117+AC117*BF117+AD117*BG117+AE117*BH117+AF117*BI117+AG117*BJ117+AH117*BK117)</f>
        <v>0</v>
      </c>
      <c r="AJ117" s="27"/>
      <c r="AM117" s="29" t="n">
        <v>120</v>
      </c>
      <c r="AN117" s="29" t="n">
        <v>120</v>
      </c>
      <c r="AP117" s="29" t="n">
        <v>120</v>
      </c>
      <c r="AQ117" s="29" t="n">
        <v>120</v>
      </c>
      <c r="AT117" s="29" t="n">
        <v>120</v>
      </c>
      <c r="AV117" s="29" t="n">
        <v>120</v>
      </c>
      <c r="AZ117" s="29" t="n">
        <v>120</v>
      </c>
      <c r="BO117" s="30" t="n">
        <v>102886</v>
      </c>
      <c r="BP117" s="30" t="n">
        <v>129076</v>
      </c>
      <c r="BR117" s="30" t="n">
        <v>103854</v>
      </c>
      <c r="BS117" s="30" t="n">
        <v>102888</v>
      </c>
      <c r="BV117" s="30" t="n">
        <v>102889</v>
      </c>
      <c r="BX117" s="30" t="n">
        <v>102890</v>
      </c>
      <c r="CB117" s="30" t="n">
        <v>103006</v>
      </c>
    </row>
    <row r="118" s="28" customFormat="true" ht="11.25" hidden="false" customHeight="false" outlineLevel="0" collapsed="false">
      <c r="A118" s="20"/>
      <c r="B118" s="21" t="s">
        <v>137</v>
      </c>
      <c r="C118" s="21" t="s">
        <v>43</v>
      </c>
      <c r="D118" s="21" t="s">
        <v>138</v>
      </c>
      <c r="E118" s="33" t="n">
        <v>156</v>
      </c>
      <c r="F118" s="33" t="n">
        <v>120</v>
      </c>
      <c r="G118" s="23"/>
      <c r="H118" s="23"/>
      <c r="I118" s="23"/>
      <c r="J118" s="31"/>
      <c r="K118" s="23"/>
      <c r="L118" s="23"/>
      <c r="M118" s="31"/>
      <c r="N118" s="31"/>
      <c r="O118" s="23"/>
      <c r="P118" s="23"/>
      <c r="Q118" s="31"/>
      <c r="R118" s="23"/>
      <c r="S118" s="25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6" t="n">
        <f aca="false">(G118*AJ118+H118*AK118+I118*AL118+J118*AM118+K118*AN118+L118*AO118+M118*AP118+N118*AQ118+O118*AR118+P118*AS118+Q118*AT118+R118*AU118+S118*AV118+T118*AW118+U118*AX118+V118*AY118+W118*AZ118+X118*BA118+Y118*BB118+Z118*BC118+AA118*BD118+AB118*BE118+AC118*BF118+AD118*BG118+AE118*BH118+AF118*BI118+AG118*BJ118+AH118*BK118)</f>
        <v>0</v>
      </c>
      <c r="AJ118" s="27"/>
      <c r="AM118" s="29" t="n">
        <v>120</v>
      </c>
      <c r="AP118" s="29" t="n">
        <v>120</v>
      </c>
      <c r="AQ118" s="29" t="n">
        <v>120</v>
      </c>
      <c r="AT118" s="29" t="n">
        <v>120</v>
      </c>
      <c r="AV118" s="29" t="n">
        <v>120</v>
      </c>
      <c r="BO118" s="30" t="n">
        <v>118911</v>
      </c>
      <c r="BR118" s="30" t="n">
        <v>118912</v>
      </c>
      <c r="BS118" s="30" t="n">
        <v>118915</v>
      </c>
      <c r="BV118" s="30" t="n">
        <v>118916</v>
      </c>
      <c r="BX118" s="30" t="n">
        <v>118918</v>
      </c>
    </row>
    <row r="119" s="28" customFormat="true" ht="11.25" hidden="false" customHeight="false" outlineLevel="0" collapsed="false">
      <c r="A119" s="20"/>
      <c r="B119" s="21" t="s">
        <v>137</v>
      </c>
      <c r="C119" s="21" t="s">
        <v>43</v>
      </c>
      <c r="D119" s="21" t="s">
        <v>139</v>
      </c>
      <c r="E119" s="33" t="n">
        <v>156</v>
      </c>
      <c r="F119" s="33" t="n">
        <v>120</v>
      </c>
      <c r="G119" s="23"/>
      <c r="H119" s="23"/>
      <c r="I119" s="23"/>
      <c r="J119" s="31"/>
      <c r="K119" s="23"/>
      <c r="L119" s="23"/>
      <c r="M119" s="31"/>
      <c r="N119" s="31"/>
      <c r="O119" s="23"/>
      <c r="P119" s="23"/>
      <c r="Q119" s="31"/>
      <c r="R119" s="23"/>
      <c r="S119" s="31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6" t="n">
        <f aca="false">(G119*AJ119+H119*AK119+I119*AL119+J119*AM119+K119*AN119+L119*AO119+M119*AP119+N119*AQ119+O119*AR119+P119*AS119+Q119*AT119+R119*AU119+S119*AV119+T119*AW119+U119*AX119+V119*AY119+W119*AZ119+X119*BA119+Y119*BB119+Z119*BC119+AA119*BD119+AB119*BE119+AC119*BF119+AD119*BG119+AE119*BH119+AF119*BI119+AG119*BJ119+AH119*BK119)</f>
        <v>0</v>
      </c>
      <c r="AJ119" s="27"/>
      <c r="AM119" s="29" t="n">
        <v>120</v>
      </c>
      <c r="AP119" s="29" t="n">
        <v>120</v>
      </c>
      <c r="AQ119" s="29" t="n">
        <v>120</v>
      </c>
      <c r="AT119" s="29" t="n">
        <v>120</v>
      </c>
      <c r="AV119" s="29" t="n">
        <v>120</v>
      </c>
      <c r="BO119" s="30" t="n">
        <v>118910</v>
      </c>
      <c r="BR119" s="30" t="n">
        <v>118913</v>
      </c>
      <c r="BS119" s="30" t="n">
        <v>118914</v>
      </c>
      <c r="BV119" s="30" t="n">
        <v>118917</v>
      </c>
      <c r="BX119" s="30" t="n">
        <v>118919</v>
      </c>
    </row>
    <row r="120" s="28" customFormat="true" ht="11.25" hidden="false" customHeight="false" outlineLevel="0" collapsed="false">
      <c r="A120" s="20"/>
      <c r="B120" s="21" t="s">
        <v>137</v>
      </c>
      <c r="C120" s="21" t="s">
        <v>43</v>
      </c>
      <c r="D120" s="21" t="s">
        <v>74</v>
      </c>
      <c r="E120" s="33" t="n">
        <v>156</v>
      </c>
      <c r="F120" s="33" t="n">
        <v>120</v>
      </c>
      <c r="G120" s="23"/>
      <c r="H120" s="23"/>
      <c r="I120" s="23"/>
      <c r="J120" s="23"/>
      <c r="K120" s="23"/>
      <c r="L120" s="23"/>
      <c r="M120" s="23"/>
      <c r="N120" s="24"/>
      <c r="O120" s="23"/>
      <c r="P120" s="23"/>
      <c r="Q120" s="31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6" t="n">
        <f aca="false">(G120*AJ120+H120*AK120+I120*AL120+J120*AM120+K120*AN120+L120*AO120+M120*AP120+N120*AQ120+O120*AR120+P120*AS120+Q120*AT120+R120*AU120+S120*AV120+T120*AW120+U120*AX120+V120*AY120+W120*AZ120+X120*BA120+Y120*BB120+Z120*BC120+AA120*BD120+AB120*BE120+AC120*BF120+AD120*BG120+AE120*BH120+AF120*BI120+AG120*BJ120+AH120*BK120)</f>
        <v>0</v>
      </c>
      <c r="AJ120" s="27"/>
      <c r="AQ120" s="29" t="n">
        <v>120</v>
      </c>
      <c r="AT120" s="29" t="n">
        <v>120</v>
      </c>
      <c r="BS120" s="30" t="n">
        <v>118083</v>
      </c>
      <c r="BV120" s="30" t="n">
        <v>118084</v>
      </c>
    </row>
    <row r="121" s="28" customFormat="true" ht="11.25" hidden="false" customHeight="false" outlineLevel="0" collapsed="false">
      <c r="A121" s="20"/>
      <c r="B121" s="21" t="s">
        <v>137</v>
      </c>
      <c r="C121" s="21" t="s">
        <v>43</v>
      </c>
      <c r="D121" s="21" t="s">
        <v>140</v>
      </c>
      <c r="E121" s="33" t="n">
        <v>156</v>
      </c>
      <c r="F121" s="33" t="n">
        <v>120</v>
      </c>
      <c r="G121" s="23"/>
      <c r="H121" s="23"/>
      <c r="I121" s="23"/>
      <c r="J121" s="25"/>
      <c r="K121" s="23"/>
      <c r="L121" s="23"/>
      <c r="M121" s="23"/>
      <c r="N121" s="24"/>
      <c r="O121" s="23"/>
      <c r="P121" s="23"/>
      <c r="Q121" s="24"/>
      <c r="R121" s="23"/>
      <c r="S121" s="24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6" t="n">
        <f aca="false">(G121*AJ121+H121*AK121+I121*AL121+J121*AM121+K121*AN121+L121*AO121+M121*AP121+N121*AQ121+O121*AR121+P121*AS121+Q121*AT121+R121*AU121+S121*AV121+T121*AW121+U121*AX121+V121*AY121+W121*AZ121+X121*BA121+Y121*BB121+Z121*BC121+AA121*BD121+AB121*BE121+AC121*BF121+AD121*BG121+AE121*BH121+AF121*BI121+AG121*BJ121+AH121*BK121)</f>
        <v>0</v>
      </c>
      <c r="AJ121" s="27"/>
      <c r="AM121" s="29" t="n">
        <v>120</v>
      </c>
      <c r="AQ121" s="29" t="n">
        <v>120</v>
      </c>
      <c r="AT121" s="29" t="n">
        <v>120</v>
      </c>
      <c r="AV121" s="29" t="n">
        <v>120</v>
      </c>
      <c r="BO121" s="32" t="n">
        <v>99131</v>
      </c>
      <c r="BS121" s="32" t="n">
        <v>99132</v>
      </c>
      <c r="BV121" s="32" t="n">
        <v>99133</v>
      </c>
      <c r="BX121" s="32" t="n">
        <v>99134</v>
      </c>
    </row>
    <row r="122" s="28" customFormat="true" ht="11.25" hidden="false" customHeight="false" outlineLevel="0" collapsed="false">
      <c r="A122" s="20"/>
      <c r="B122" s="21" t="s">
        <v>137</v>
      </c>
      <c r="C122" s="21" t="s">
        <v>43</v>
      </c>
      <c r="D122" s="21" t="s">
        <v>57</v>
      </c>
      <c r="E122" s="33" t="n">
        <v>156</v>
      </c>
      <c r="F122" s="33" t="n">
        <v>120</v>
      </c>
      <c r="G122" s="23"/>
      <c r="H122" s="23"/>
      <c r="I122" s="23"/>
      <c r="J122" s="31"/>
      <c r="K122" s="31"/>
      <c r="L122" s="23"/>
      <c r="M122" s="31"/>
      <c r="N122" s="31"/>
      <c r="O122" s="23"/>
      <c r="P122" s="23"/>
      <c r="Q122" s="31"/>
      <c r="R122" s="23"/>
      <c r="S122" s="31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6" t="n">
        <f aca="false">(G122*AJ122+H122*AK122+I122*AL122+J122*AM122+K122*AN122+L122*AO122+M122*AP122+N122*AQ122+O122*AR122+P122*AS122+Q122*AT122+R122*AU122+S122*AV122+T122*AW122+U122*AX122+V122*AY122+W122*AZ122+X122*BA122+Y122*BB122+Z122*BC122+AA122*BD122+AB122*BE122+AC122*BF122+AD122*BG122+AE122*BH122+AF122*BI122+AG122*BJ122+AH122*BK122)</f>
        <v>0</v>
      </c>
      <c r="AJ122" s="27"/>
      <c r="AM122" s="29" t="n">
        <v>120</v>
      </c>
      <c r="AN122" s="29" t="n">
        <v>120</v>
      </c>
      <c r="AP122" s="29" t="n">
        <v>120</v>
      </c>
      <c r="AQ122" s="29" t="n">
        <v>120</v>
      </c>
      <c r="AT122" s="29" t="n">
        <v>120</v>
      </c>
      <c r="AV122" s="29" t="n">
        <v>120</v>
      </c>
      <c r="BO122" s="30" t="n">
        <v>129071</v>
      </c>
      <c r="BP122" s="30" t="n">
        <v>129079</v>
      </c>
      <c r="BR122" s="30" t="n">
        <v>118433</v>
      </c>
      <c r="BS122" s="30" t="n">
        <v>118436</v>
      </c>
      <c r="BV122" s="30" t="n">
        <v>118437</v>
      </c>
      <c r="BX122" s="30" t="n">
        <v>129096</v>
      </c>
    </row>
    <row r="123" s="28" customFormat="true" ht="11.25" hidden="false" customHeight="false" outlineLevel="0" collapsed="false">
      <c r="A123" s="20"/>
      <c r="B123" s="21" t="s">
        <v>137</v>
      </c>
      <c r="C123" s="21" t="s">
        <v>43</v>
      </c>
      <c r="D123" s="21" t="s">
        <v>64</v>
      </c>
      <c r="E123" s="33" t="n">
        <v>156</v>
      </c>
      <c r="F123" s="33" t="n">
        <v>120</v>
      </c>
      <c r="G123" s="23"/>
      <c r="H123" s="23"/>
      <c r="I123" s="23"/>
      <c r="J123" s="24"/>
      <c r="K123" s="23"/>
      <c r="L123" s="23"/>
      <c r="M123" s="31"/>
      <c r="N123" s="31"/>
      <c r="O123" s="23"/>
      <c r="P123" s="23"/>
      <c r="Q123" s="23"/>
      <c r="R123" s="23"/>
      <c r="S123" s="25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6" t="n">
        <f aca="false">(G123*AJ123+H123*AK123+I123*AL123+J123*AM123+K123*AN123+L123*AO123+M123*AP123+N123*AQ123+O123*AR123+P123*AS123+Q123*AT123+R123*AU123+S123*AV123+T123*AW123+U123*AX123+V123*AY123+W123*AZ123+X123*BA123+Y123*BB123+Z123*BC123+AA123*BD123+AB123*BE123+AC123*BF123+AD123*BG123+AE123*BH123+AF123*BI123+AG123*BJ123+AH123*BK123)</f>
        <v>0</v>
      </c>
      <c r="AJ123" s="27"/>
      <c r="AM123" s="29" t="n">
        <v>120</v>
      </c>
      <c r="AP123" s="29" t="n">
        <v>120</v>
      </c>
      <c r="AQ123" s="29" t="n">
        <v>120</v>
      </c>
      <c r="AV123" s="29" t="n">
        <v>120</v>
      </c>
      <c r="BO123" s="30" t="n">
        <v>118081</v>
      </c>
      <c r="BR123" s="30" t="n">
        <v>118434</v>
      </c>
      <c r="BS123" s="30" t="n">
        <v>118082</v>
      </c>
      <c r="BX123" s="30" t="n">
        <v>118086</v>
      </c>
    </row>
    <row r="124" s="28" customFormat="true" ht="11.25" hidden="false" customHeight="false" outlineLevel="0" collapsed="false">
      <c r="A124" s="20"/>
      <c r="B124" s="21" t="s">
        <v>137</v>
      </c>
      <c r="C124" s="21" t="s">
        <v>43</v>
      </c>
      <c r="D124" s="21" t="s">
        <v>69</v>
      </c>
      <c r="E124" s="33" t="n">
        <v>156</v>
      </c>
      <c r="F124" s="33" t="n">
        <v>120</v>
      </c>
      <c r="G124" s="23"/>
      <c r="H124" s="23"/>
      <c r="I124" s="23"/>
      <c r="J124" s="31"/>
      <c r="K124" s="23"/>
      <c r="L124" s="23"/>
      <c r="M124" s="31"/>
      <c r="N124" s="31"/>
      <c r="O124" s="23"/>
      <c r="P124" s="23"/>
      <c r="Q124" s="24"/>
      <c r="R124" s="23"/>
      <c r="S124" s="24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6" t="n">
        <f aca="false">(G124*AJ124+H124*AK124+I124*AL124+J124*AM124+K124*AN124+L124*AO124+M124*AP124+N124*AQ124+O124*AR124+P124*AS124+Q124*AT124+R124*AU124+S124*AV124+T124*AW124+U124*AX124+V124*AY124+W124*AZ124+X124*BA124+Y124*BB124+Z124*BC124+AA124*BD124+AB124*BE124+AC124*BF124+AD124*BG124+AE124*BH124+AF124*BI124+AG124*BJ124+AH124*BK124)</f>
        <v>0</v>
      </c>
      <c r="AJ124" s="27"/>
      <c r="AM124" s="29" t="n">
        <v>120</v>
      </c>
      <c r="AP124" s="29" t="n">
        <v>120</v>
      </c>
      <c r="AQ124" s="29" t="n">
        <v>120</v>
      </c>
      <c r="AT124" s="29" t="n">
        <v>120</v>
      </c>
      <c r="AV124" s="29" t="n">
        <v>120</v>
      </c>
      <c r="BO124" s="32" t="n">
        <v>97375</v>
      </c>
      <c r="BR124" s="30" t="n">
        <v>118521</v>
      </c>
      <c r="BS124" s="32" t="n">
        <v>97380</v>
      </c>
      <c r="BV124" s="32" t="n">
        <v>97385</v>
      </c>
      <c r="BX124" s="32" t="n">
        <v>97390</v>
      </c>
    </row>
    <row r="125" s="28" customFormat="true" ht="11.25" hidden="false" customHeight="false" outlineLevel="0" collapsed="false">
      <c r="A125" s="20"/>
      <c r="B125" s="21" t="s">
        <v>137</v>
      </c>
      <c r="C125" s="21" t="s">
        <v>43</v>
      </c>
      <c r="D125" s="21" t="s">
        <v>141</v>
      </c>
      <c r="E125" s="33" t="n">
        <v>156</v>
      </c>
      <c r="F125" s="33" t="n">
        <v>120</v>
      </c>
      <c r="G125" s="23"/>
      <c r="H125" s="23"/>
      <c r="I125" s="23"/>
      <c r="J125" s="23"/>
      <c r="K125" s="23"/>
      <c r="L125" s="23"/>
      <c r="M125" s="23"/>
      <c r="N125" s="24"/>
      <c r="O125" s="23"/>
      <c r="P125" s="23"/>
      <c r="Q125" s="31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6" t="n">
        <f aca="false">(G125*AJ125+H125*AK125+I125*AL125+J125*AM125+K125*AN125+L125*AO125+M125*AP125+N125*AQ125+O125*AR125+P125*AS125+Q125*AT125+R125*AU125+S125*AV125+T125*AW125+U125*AX125+V125*AY125+W125*AZ125+X125*BA125+Y125*BB125+Z125*BC125+AA125*BD125+AB125*BE125+AC125*BF125+AD125*BG125+AE125*BH125+AF125*BI125+AG125*BJ125+AH125*BK125)</f>
        <v>0</v>
      </c>
      <c r="AJ125" s="27"/>
      <c r="AQ125" s="29" t="n">
        <v>120</v>
      </c>
      <c r="AT125" s="29" t="n">
        <v>120</v>
      </c>
      <c r="BS125" s="32" t="n">
        <v>98692</v>
      </c>
      <c r="BV125" s="32" t="n">
        <v>98695</v>
      </c>
    </row>
    <row r="126" s="28" customFormat="true" ht="11.25" hidden="false" customHeight="false" outlineLevel="0" collapsed="false">
      <c r="A126" s="20"/>
      <c r="B126" s="21" t="s">
        <v>137</v>
      </c>
      <c r="C126" s="21" t="s">
        <v>43</v>
      </c>
      <c r="D126" s="21" t="s">
        <v>142</v>
      </c>
      <c r="E126" s="33" t="n">
        <v>156</v>
      </c>
      <c r="F126" s="33" t="n">
        <v>120</v>
      </c>
      <c r="G126" s="23"/>
      <c r="H126" s="23"/>
      <c r="I126" s="23"/>
      <c r="J126" s="24"/>
      <c r="K126" s="23"/>
      <c r="L126" s="23"/>
      <c r="M126" s="23"/>
      <c r="N126" s="24"/>
      <c r="O126" s="23"/>
      <c r="P126" s="23"/>
      <c r="Q126" s="24"/>
      <c r="R126" s="23"/>
      <c r="S126" s="25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6" t="n">
        <f aca="false">(G126*AJ126+H126*AK126+I126*AL126+J126*AM126+K126*AN126+L126*AO126+M126*AP126+N126*AQ126+O126*AR126+P126*AS126+Q126*AT126+R126*AU126+S126*AV126+T126*AW126+U126*AX126+V126*AY126+W126*AZ126+X126*BA126+Y126*BB126+Z126*BC126+AA126*BD126+AB126*BE126+AC126*BF126+AD126*BG126+AE126*BH126+AF126*BI126+AG126*BJ126+AH126*BK126)</f>
        <v>0</v>
      </c>
      <c r="AJ126" s="27"/>
      <c r="AM126" s="29" t="n">
        <v>120</v>
      </c>
      <c r="AQ126" s="29" t="n">
        <v>120</v>
      </c>
      <c r="AT126" s="29" t="n">
        <v>120</v>
      </c>
      <c r="AV126" s="29" t="n">
        <v>120</v>
      </c>
      <c r="BO126" s="32" t="n">
        <v>97372</v>
      </c>
      <c r="BS126" s="32" t="n">
        <v>97376</v>
      </c>
      <c r="BV126" s="32" t="n">
        <v>97381</v>
      </c>
      <c r="BX126" s="32" t="n">
        <v>97386</v>
      </c>
    </row>
    <row r="127" s="28" customFormat="true" ht="11.25" hidden="false" customHeight="false" outlineLevel="0" collapsed="false">
      <c r="A127" s="20"/>
      <c r="B127" s="21" t="s">
        <v>137</v>
      </c>
      <c r="C127" s="21" t="s">
        <v>43</v>
      </c>
      <c r="D127" s="21" t="s">
        <v>143</v>
      </c>
      <c r="E127" s="33" t="n">
        <v>156</v>
      </c>
      <c r="F127" s="33" t="n">
        <v>120</v>
      </c>
      <c r="G127" s="23"/>
      <c r="H127" s="23"/>
      <c r="I127" s="23"/>
      <c r="J127" s="25"/>
      <c r="K127" s="23"/>
      <c r="L127" s="23"/>
      <c r="M127" s="23"/>
      <c r="N127" s="24"/>
      <c r="O127" s="23"/>
      <c r="P127" s="23"/>
      <c r="Q127" s="31"/>
      <c r="R127" s="23"/>
      <c r="S127" s="24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6" t="n">
        <f aca="false">(G127*AJ127+H127*AK127+I127*AL127+J127*AM127+K127*AN127+L127*AO127+M127*AP127+N127*AQ127+O127*AR127+P127*AS127+Q127*AT127+R127*AU127+S127*AV127+T127*AW127+U127*AX127+V127*AY127+W127*AZ127+X127*BA127+Y127*BB127+Z127*BC127+AA127*BD127+AB127*BE127+AC127*BF127+AD127*BG127+AE127*BH127+AF127*BI127+AG127*BJ127+AH127*BK127)</f>
        <v>0</v>
      </c>
      <c r="AJ127" s="27"/>
      <c r="AM127" s="29" t="n">
        <v>120</v>
      </c>
      <c r="AQ127" s="29" t="n">
        <v>120</v>
      </c>
      <c r="AT127" s="29" t="n">
        <v>120</v>
      </c>
      <c r="AV127" s="29" t="n">
        <v>120</v>
      </c>
      <c r="BO127" s="32" t="n">
        <v>97373</v>
      </c>
      <c r="BS127" s="32" t="n">
        <v>97377</v>
      </c>
      <c r="BV127" s="32" t="n">
        <v>97382</v>
      </c>
      <c r="BX127" s="32" t="n">
        <v>97387</v>
      </c>
    </row>
    <row r="128" s="28" customFormat="true" ht="11.25" hidden="false" customHeight="false" outlineLevel="0" collapsed="false">
      <c r="A128" s="20"/>
      <c r="B128" s="21" t="s">
        <v>137</v>
      </c>
      <c r="C128" s="21" t="s">
        <v>43</v>
      </c>
      <c r="D128" s="21" t="s">
        <v>144</v>
      </c>
      <c r="E128" s="33" t="n">
        <v>156</v>
      </c>
      <c r="F128" s="33" t="n">
        <v>120</v>
      </c>
      <c r="G128" s="23"/>
      <c r="H128" s="23"/>
      <c r="I128" s="23"/>
      <c r="J128" s="25"/>
      <c r="K128" s="23"/>
      <c r="L128" s="23"/>
      <c r="M128" s="23"/>
      <c r="N128" s="25"/>
      <c r="O128" s="23"/>
      <c r="P128" s="23"/>
      <c r="Q128" s="24"/>
      <c r="R128" s="23"/>
      <c r="S128" s="24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6" t="n">
        <f aca="false">(G128*AJ128+H128*AK128+I128*AL128+J128*AM128+K128*AN128+L128*AO128+M128*AP128+N128*AQ128+O128*AR128+P128*AS128+Q128*AT128+R128*AU128+S128*AV128+T128*AW128+U128*AX128+V128*AY128+W128*AZ128+X128*BA128+Y128*BB128+Z128*BC128+AA128*BD128+AB128*BE128+AC128*BF128+AD128*BG128+AE128*BH128+AF128*BI128+AG128*BJ128+AH128*BK128)</f>
        <v>0</v>
      </c>
      <c r="AJ128" s="27"/>
      <c r="AM128" s="29" t="n">
        <v>120</v>
      </c>
      <c r="AQ128" s="29" t="n">
        <v>120</v>
      </c>
      <c r="AT128" s="29" t="n">
        <v>120</v>
      </c>
      <c r="AV128" s="29" t="n">
        <v>120</v>
      </c>
      <c r="BO128" s="32" t="n">
        <v>98746</v>
      </c>
      <c r="BS128" s="32" t="n">
        <v>98747</v>
      </c>
      <c r="BV128" s="32" t="n">
        <v>98748</v>
      </c>
      <c r="BX128" s="32" t="n">
        <v>98749</v>
      </c>
    </row>
    <row r="129" s="28" customFormat="true" ht="11.25" hidden="false" customHeight="false" outlineLevel="0" collapsed="false">
      <c r="A129" s="20"/>
      <c r="B129" s="21" t="s">
        <v>137</v>
      </c>
      <c r="C129" s="21" t="s">
        <v>43</v>
      </c>
      <c r="D129" s="21" t="s">
        <v>73</v>
      </c>
      <c r="E129" s="33" t="n">
        <v>156</v>
      </c>
      <c r="F129" s="33" t="n">
        <v>120</v>
      </c>
      <c r="G129" s="23"/>
      <c r="H129" s="23"/>
      <c r="I129" s="23"/>
      <c r="J129" s="25"/>
      <c r="K129" s="31"/>
      <c r="L129" s="23"/>
      <c r="M129" s="23"/>
      <c r="N129" s="31"/>
      <c r="O129" s="23"/>
      <c r="P129" s="23"/>
      <c r="Q129" s="31"/>
      <c r="R129" s="23"/>
      <c r="S129" s="25"/>
      <c r="T129" s="23"/>
      <c r="U129" s="23"/>
      <c r="V129" s="23"/>
      <c r="W129" s="31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6" t="n">
        <f aca="false">(G129*AJ129+H129*AK129+I129*AL129+J129*AM129+K129*AN129+L129*AO129+M129*AP129+N129*AQ129+O129*AR129+P129*AS129+Q129*AT129+R129*AU129+S129*AV129+T129*AW129+U129*AX129+V129*AY129+W129*AZ129+X129*BA129+Y129*BB129+Z129*BC129+AA129*BD129+AB129*BE129+AC129*BF129+AD129*BG129+AE129*BH129+AF129*BI129+AG129*BJ129+AH129*BK129)</f>
        <v>0</v>
      </c>
      <c r="AJ129" s="27"/>
      <c r="AM129" s="29" t="n">
        <v>120</v>
      </c>
      <c r="AN129" s="29" t="n">
        <v>120</v>
      </c>
      <c r="AQ129" s="29" t="n">
        <v>120</v>
      </c>
      <c r="AT129" s="29" t="n">
        <v>120</v>
      </c>
      <c r="AV129" s="29" t="n">
        <v>120</v>
      </c>
      <c r="AZ129" s="29" t="n">
        <v>120</v>
      </c>
      <c r="BO129" s="30" t="n">
        <v>129068</v>
      </c>
      <c r="BP129" s="30" t="n">
        <v>129074</v>
      </c>
      <c r="BS129" s="30" t="n">
        <v>129082</v>
      </c>
      <c r="BV129" s="30" t="n">
        <v>129085</v>
      </c>
      <c r="BX129" s="30" t="n">
        <v>129092</v>
      </c>
      <c r="CB129" s="30" t="n">
        <v>129098</v>
      </c>
    </row>
    <row r="130" s="28" customFormat="true" ht="11.25" hidden="false" customHeight="false" outlineLevel="0" collapsed="false">
      <c r="A130" s="20"/>
      <c r="B130" s="21" t="s">
        <v>137</v>
      </c>
      <c r="C130" s="21" t="s">
        <v>43</v>
      </c>
      <c r="D130" s="21" t="s">
        <v>65</v>
      </c>
      <c r="E130" s="33" t="n">
        <v>156</v>
      </c>
      <c r="F130" s="33" t="n">
        <v>120</v>
      </c>
      <c r="G130" s="23"/>
      <c r="H130" s="23"/>
      <c r="I130" s="23"/>
      <c r="J130" s="31"/>
      <c r="K130" s="24"/>
      <c r="L130" s="23"/>
      <c r="M130" s="31"/>
      <c r="N130" s="25"/>
      <c r="O130" s="23"/>
      <c r="P130" s="23"/>
      <c r="Q130" s="24"/>
      <c r="R130" s="23"/>
      <c r="S130" s="24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6" t="n">
        <f aca="false">(G130*AJ130+H130*AK130+I130*AL130+J130*AM130+K130*AN130+L130*AO130+M130*AP130+N130*AQ130+O130*AR130+P130*AS130+Q130*AT130+R130*AU130+S130*AV130+T130*AW130+U130*AX130+V130*AY130+W130*AZ130+X130*BA130+Y130*BB130+Z130*BC130+AA130*BD130+AB130*BE130+AC130*BF130+AD130*BG130+AE130*BH130+AF130*BI130+AG130*BJ130+AH130*BK130)</f>
        <v>0</v>
      </c>
      <c r="AJ130" s="27"/>
      <c r="AM130" s="29" t="n">
        <v>120</v>
      </c>
      <c r="AN130" s="29" t="n">
        <v>120</v>
      </c>
      <c r="AP130" s="29" t="n">
        <v>120</v>
      </c>
      <c r="AQ130" s="29" t="n">
        <v>120</v>
      </c>
      <c r="AT130" s="29" t="n">
        <v>120</v>
      </c>
      <c r="AV130" s="29" t="n">
        <v>120</v>
      </c>
      <c r="BO130" s="30" t="n">
        <v>118430</v>
      </c>
      <c r="BP130" s="30" t="n">
        <v>129075</v>
      </c>
      <c r="BR130" s="30" t="n">
        <v>118431</v>
      </c>
      <c r="BS130" s="30" t="n">
        <v>118435</v>
      </c>
      <c r="BV130" s="30" t="n">
        <v>129086</v>
      </c>
      <c r="BX130" s="30" t="n">
        <v>129093</v>
      </c>
    </row>
    <row r="131" s="28" customFormat="true" ht="11.25" hidden="false" customHeight="false" outlineLevel="0" collapsed="false">
      <c r="A131" s="20"/>
      <c r="B131" s="21" t="s">
        <v>137</v>
      </c>
      <c r="C131" s="21" t="s">
        <v>43</v>
      </c>
      <c r="D131" s="21" t="s">
        <v>66</v>
      </c>
      <c r="E131" s="33" t="n">
        <v>156</v>
      </c>
      <c r="F131" s="33" t="n">
        <v>120</v>
      </c>
      <c r="G131" s="23"/>
      <c r="H131" s="23"/>
      <c r="I131" s="23"/>
      <c r="J131" s="24"/>
      <c r="K131" s="31"/>
      <c r="L131" s="23"/>
      <c r="M131" s="23"/>
      <c r="N131" s="31"/>
      <c r="O131" s="23"/>
      <c r="P131" s="23"/>
      <c r="Q131" s="31"/>
      <c r="R131" s="23"/>
      <c r="S131" s="25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6" t="n">
        <f aca="false">(G131*AJ131+H131*AK131+I131*AL131+J131*AM131+K131*AN131+L131*AO131+M131*AP131+N131*AQ131+O131*AR131+P131*AS131+Q131*AT131+R131*AU131+S131*AV131+T131*AW131+U131*AX131+V131*AY131+W131*AZ131+X131*BA131+Y131*BB131+Z131*BC131+AA131*BD131+AB131*BE131+AC131*BF131+AD131*BG131+AE131*BH131+AF131*BI131+AG131*BJ131+AH131*BK131)</f>
        <v>0</v>
      </c>
      <c r="AJ131" s="27"/>
      <c r="AM131" s="29" t="n">
        <v>120</v>
      </c>
      <c r="AN131" s="29" t="n">
        <v>120</v>
      </c>
      <c r="AQ131" s="29" t="n">
        <v>120</v>
      </c>
      <c r="AT131" s="29" t="n">
        <v>120</v>
      </c>
      <c r="AV131" s="29" t="n">
        <v>120</v>
      </c>
      <c r="BO131" s="30" t="n">
        <v>129070</v>
      </c>
      <c r="BP131" s="30" t="n">
        <v>129078</v>
      </c>
      <c r="BS131" s="30" t="n">
        <v>129084</v>
      </c>
      <c r="BV131" s="30" t="n">
        <v>129089</v>
      </c>
      <c r="BX131" s="30" t="n">
        <v>129095</v>
      </c>
    </row>
    <row r="132" s="28" customFormat="true" ht="11.25" hidden="false" customHeight="false" outlineLevel="0" collapsed="false">
      <c r="A132" s="20"/>
      <c r="B132" s="21" t="s">
        <v>137</v>
      </c>
      <c r="C132" s="21" t="s">
        <v>43</v>
      </c>
      <c r="D132" s="21" t="s">
        <v>94</v>
      </c>
      <c r="E132" s="33" t="n">
        <v>156</v>
      </c>
      <c r="F132" s="33" t="n">
        <v>120</v>
      </c>
      <c r="G132" s="23"/>
      <c r="H132" s="23"/>
      <c r="I132" s="23"/>
      <c r="J132" s="24"/>
      <c r="K132" s="25"/>
      <c r="L132" s="23"/>
      <c r="M132" s="31"/>
      <c r="N132" s="31"/>
      <c r="O132" s="23"/>
      <c r="P132" s="23"/>
      <c r="Q132" s="31"/>
      <c r="R132" s="23"/>
      <c r="S132" s="24"/>
      <c r="T132" s="23"/>
      <c r="U132" s="23"/>
      <c r="V132" s="23"/>
      <c r="W132" s="25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6" t="n">
        <f aca="false">(G132*AJ132+H132*AK132+I132*AL132+J132*AM132+K132*AN132+L132*AO132+M132*AP132+N132*AQ132+O132*AR132+P132*AS132+Q132*AT132+R132*AU132+S132*AV132+T132*AW132+U132*AX132+V132*AY132+W132*AZ132+X132*BA132+Y132*BB132+Z132*BC132+AA132*BD132+AB132*BE132+AC132*BF132+AD132*BG132+AE132*BH132+AF132*BI132+AG132*BJ132+AH132*BK132)</f>
        <v>0</v>
      </c>
      <c r="AJ132" s="27"/>
      <c r="AM132" s="29" t="n">
        <v>120</v>
      </c>
      <c r="AN132" s="29" t="n">
        <v>120</v>
      </c>
      <c r="AP132" s="29" t="n">
        <v>120</v>
      </c>
      <c r="AQ132" s="29" t="n">
        <v>120</v>
      </c>
      <c r="AT132" s="29" t="n">
        <v>120</v>
      </c>
      <c r="AV132" s="29" t="n">
        <v>120</v>
      </c>
      <c r="AZ132" s="29" t="n">
        <v>120</v>
      </c>
      <c r="BO132" s="30" t="n">
        <v>129072</v>
      </c>
      <c r="BP132" s="30" t="n">
        <v>129080</v>
      </c>
      <c r="BR132" s="30" t="n">
        <v>118522</v>
      </c>
      <c r="BS132" s="30" t="n">
        <v>118523</v>
      </c>
      <c r="BV132" s="30" t="n">
        <v>129091</v>
      </c>
      <c r="BX132" s="30" t="n">
        <v>129097</v>
      </c>
      <c r="CB132" s="30" t="n">
        <v>129102</v>
      </c>
    </row>
    <row r="133" s="28" customFormat="true" ht="11.25" hidden="false" customHeight="false" outlineLevel="0" collapsed="false">
      <c r="A133" s="20"/>
      <c r="B133" s="21" t="s">
        <v>137</v>
      </c>
      <c r="C133" s="21" t="s">
        <v>43</v>
      </c>
      <c r="D133" s="21" t="s">
        <v>71</v>
      </c>
      <c r="E133" s="33" t="n">
        <v>156</v>
      </c>
      <c r="F133" s="33" t="n">
        <v>120</v>
      </c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5"/>
      <c r="R133" s="23"/>
      <c r="S133" s="23"/>
      <c r="T133" s="23"/>
      <c r="U133" s="23"/>
      <c r="V133" s="23"/>
      <c r="W133" s="25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6" t="n">
        <f aca="false">(G133*AJ133+H133*AK133+I133*AL133+J133*AM133+K133*AN133+L133*AO133+M133*AP133+N133*AQ133+O133*AR133+P133*AS133+Q133*AT133+R133*AU133+S133*AV133+T133*AW133+U133*AX133+V133*AY133+W133*AZ133+X133*BA133+Y133*BB133+Z133*BC133+AA133*BD133+AB133*BE133+AC133*BF133+AD133*BG133+AE133*BH133+AF133*BI133+AG133*BJ133+AH133*BK133)</f>
        <v>0</v>
      </c>
      <c r="AJ133" s="27"/>
      <c r="AT133" s="29" t="n">
        <v>120</v>
      </c>
      <c r="AZ133" s="29" t="n">
        <v>120</v>
      </c>
      <c r="BV133" s="30" t="n">
        <v>129090</v>
      </c>
      <c r="CB133" s="30" t="n">
        <v>129101</v>
      </c>
    </row>
    <row r="134" s="28" customFormat="true" ht="11.25" hidden="false" customHeight="false" outlineLevel="0" collapsed="false">
      <c r="A134" s="20"/>
      <c r="B134" s="21" t="s">
        <v>145</v>
      </c>
      <c r="C134" s="21" t="s">
        <v>124</v>
      </c>
      <c r="D134" s="21" t="s">
        <v>146</v>
      </c>
      <c r="E134" s="33" t="n">
        <v>71</v>
      </c>
      <c r="F134" s="33" t="n">
        <v>55</v>
      </c>
      <c r="G134" s="23"/>
      <c r="H134" s="23"/>
      <c r="I134" s="31"/>
      <c r="J134" s="23"/>
      <c r="K134" s="23"/>
      <c r="L134" s="31"/>
      <c r="M134" s="23"/>
      <c r="N134" s="23"/>
      <c r="O134" s="23"/>
      <c r="P134" s="31"/>
      <c r="Q134" s="23"/>
      <c r="R134" s="25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6" t="n">
        <f aca="false">(G134*AJ134+H134*AK134+I134*AL134+J134*AM134+K134*AN134+L134*AO134+M134*AP134+N134*AQ134+O134*AR134+P134*AS134+Q134*AT134+R134*AU134+S134*AV134+T134*AW134+U134*AX134+V134*AY134+W134*AZ134+X134*BA134+Y134*BB134+Z134*BC134+AA134*BD134+AB134*BE134+AC134*BF134+AD134*BG134+AE134*BH134+AF134*BI134+AG134*BJ134+AH134*BK134)</f>
        <v>0</v>
      </c>
      <c r="AJ134" s="27"/>
      <c r="AL134" s="29" t="n">
        <v>55</v>
      </c>
      <c r="AO134" s="29" t="n">
        <v>55</v>
      </c>
      <c r="AS134" s="29" t="n">
        <v>55</v>
      </c>
      <c r="AU134" s="29" t="n">
        <v>55</v>
      </c>
      <c r="BN134" s="32" t="n">
        <v>96532</v>
      </c>
      <c r="BQ134" s="32" t="n">
        <v>96533</v>
      </c>
      <c r="BU134" s="32" t="n">
        <v>96535</v>
      </c>
      <c r="BW134" s="32" t="n">
        <v>96536</v>
      </c>
    </row>
    <row r="135" s="1" customFormat="true" ht="15" hidden="false" customHeight="true" outlineLevel="0" collapsed="false">
      <c r="A135" s="34"/>
      <c r="B135" s="35" t="s">
        <v>147</v>
      </c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</row>
    <row r="136" s="28" customFormat="true" ht="11.25" hidden="false" customHeight="false" outlineLevel="0" collapsed="false">
      <c r="A136" s="20"/>
      <c r="B136" s="21" t="s">
        <v>148</v>
      </c>
      <c r="C136" s="21" t="s">
        <v>43</v>
      </c>
      <c r="D136" s="21" t="s">
        <v>149</v>
      </c>
      <c r="E136" s="33" t="n">
        <v>257</v>
      </c>
      <c r="F136" s="33" t="n">
        <v>198</v>
      </c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31"/>
      <c r="T136" s="23"/>
      <c r="U136" s="31"/>
      <c r="V136" s="23"/>
      <c r="W136" s="31"/>
      <c r="X136" s="31"/>
      <c r="Y136" s="31"/>
      <c r="Z136" s="31"/>
      <c r="AA136" s="23"/>
      <c r="AB136" s="23"/>
      <c r="AC136" s="23"/>
      <c r="AD136" s="23"/>
      <c r="AE136" s="23"/>
      <c r="AF136" s="23"/>
      <c r="AG136" s="23"/>
      <c r="AH136" s="23"/>
      <c r="AI136" s="26" t="n">
        <f aca="false">(G136*AJ136+H136*AK136+I136*AL136+J136*AM136+K136*AN136+L136*AO136+M136*AP136+N136*AQ136+O136*AR136+P136*AS136+Q136*AT136+R136*AU136+S136*AV136+T136*AW136+U136*AX136+V136*AY136+W136*AZ136+X136*BA136+Y136*BB136+Z136*BC136+AA136*BD136+AB136*BE136+AC136*BF136+AD136*BG136+AE136*BH136+AF136*BI136+AG136*BJ136+AH136*BK136)</f>
        <v>0</v>
      </c>
      <c r="AJ136" s="27"/>
      <c r="AV136" s="29" t="n">
        <v>198</v>
      </c>
      <c r="AX136" s="29" t="n">
        <v>198</v>
      </c>
      <c r="AZ136" s="29" t="n">
        <v>198</v>
      </c>
      <c r="BA136" s="29" t="n">
        <v>198</v>
      </c>
      <c r="BB136" s="29" t="n">
        <v>198</v>
      </c>
      <c r="BC136" s="29" t="n">
        <v>198</v>
      </c>
      <c r="BX136" s="30" t="n">
        <v>106444</v>
      </c>
      <c r="BZ136" s="30" t="n">
        <v>106445</v>
      </c>
      <c r="CB136" s="30" t="n">
        <v>106446</v>
      </c>
      <c r="CC136" s="30" t="n">
        <v>106447</v>
      </c>
      <c r="CD136" s="30" t="n">
        <v>106448</v>
      </c>
      <c r="CE136" s="30" t="n">
        <v>106449</v>
      </c>
    </row>
    <row r="137" s="28" customFormat="true" ht="11.25" hidden="false" customHeight="false" outlineLevel="0" collapsed="false">
      <c r="A137" s="20"/>
      <c r="B137" s="21" t="s">
        <v>150</v>
      </c>
      <c r="C137" s="21" t="s">
        <v>43</v>
      </c>
      <c r="D137" s="21" t="s">
        <v>69</v>
      </c>
      <c r="E137" s="33" t="n">
        <v>156</v>
      </c>
      <c r="F137" s="33" t="n">
        <v>120</v>
      </c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4"/>
      <c r="T137" s="23"/>
      <c r="U137" s="24"/>
      <c r="V137" s="23"/>
      <c r="W137" s="31"/>
      <c r="X137" s="24"/>
      <c r="Y137" s="31"/>
      <c r="Z137" s="24"/>
      <c r="AA137" s="23"/>
      <c r="AB137" s="23"/>
      <c r="AC137" s="23"/>
      <c r="AD137" s="23"/>
      <c r="AE137" s="23"/>
      <c r="AF137" s="23"/>
      <c r="AG137" s="23"/>
      <c r="AH137" s="23"/>
      <c r="AI137" s="26" t="n">
        <f aca="false">(G137*AJ137+H137*AK137+I137*AL137+J137*AM137+K137*AN137+L137*AO137+M137*AP137+N137*AQ137+O137*AR137+P137*AS137+Q137*AT137+R137*AU137+S137*AV137+T137*AW137+U137*AX137+V137*AY137+W137*AZ137+X137*BA137+Y137*BB137+Z137*BC137+AA137*BD137+AB137*BE137+AC137*BF137+AD137*BG137+AE137*BH137+AF137*BI137+AG137*BJ137+AH137*BK137)</f>
        <v>0</v>
      </c>
      <c r="AJ137" s="27"/>
      <c r="AV137" s="29" t="n">
        <v>120</v>
      </c>
      <c r="AX137" s="29" t="n">
        <v>120</v>
      </c>
      <c r="AZ137" s="29" t="n">
        <v>120</v>
      </c>
      <c r="BA137" s="29" t="n">
        <v>120</v>
      </c>
      <c r="BB137" s="29" t="n">
        <v>120</v>
      </c>
      <c r="BC137" s="29" t="n">
        <v>120</v>
      </c>
      <c r="BX137" s="30" t="n">
        <v>106481</v>
      </c>
      <c r="BZ137" s="30" t="n">
        <v>106482</v>
      </c>
      <c r="CB137" s="30" t="n">
        <v>106484</v>
      </c>
      <c r="CC137" s="30" t="n">
        <v>106486</v>
      </c>
      <c r="CD137" s="30" t="n">
        <v>106488</v>
      </c>
      <c r="CE137" s="30" t="n">
        <v>106490</v>
      </c>
    </row>
    <row r="138" s="28" customFormat="true" ht="11.25" hidden="false" customHeight="false" outlineLevel="0" collapsed="false">
      <c r="A138" s="20"/>
      <c r="B138" s="21" t="s">
        <v>150</v>
      </c>
      <c r="C138" s="21" t="s">
        <v>43</v>
      </c>
      <c r="D138" s="21" t="s">
        <v>63</v>
      </c>
      <c r="E138" s="33" t="n">
        <v>156</v>
      </c>
      <c r="F138" s="33" t="n">
        <v>120</v>
      </c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5"/>
      <c r="T138" s="23"/>
      <c r="U138" s="24"/>
      <c r="V138" s="23"/>
      <c r="W138" s="31"/>
      <c r="X138" s="31"/>
      <c r="Y138" s="31"/>
      <c r="Z138" s="31"/>
      <c r="AA138" s="23"/>
      <c r="AB138" s="23"/>
      <c r="AC138" s="23"/>
      <c r="AD138" s="23"/>
      <c r="AE138" s="23"/>
      <c r="AF138" s="23"/>
      <c r="AG138" s="23"/>
      <c r="AH138" s="23"/>
      <c r="AI138" s="26" t="n">
        <f aca="false">(G138*AJ138+H138*AK138+I138*AL138+J138*AM138+K138*AN138+L138*AO138+M138*AP138+N138*AQ138+O138*AR138+P138*AS138+Q138*AT138+R138*AU138+S138*AV138+T138*AW138+U138*AX138+V138*AY138+W138*AZ138+X138*BA138+Y138*BB138+Z138*BC138+AA138*BD138+AB138*BE138+AC138*BF138+AD138*BG138+AE138*BH138+AF138*BI138+AG138*BJ138+AH138*BK138)</f>
        <v>0</v>
      </c>
      <c r="AJ138" s="27"/>
      <c r="AV138" s="29" t="n">
        <v>120</v>
      </c>
      <c r="AX138" s="29" t="n">
        <v>120</v>
      </c>
      <c r="AZ138" s="29" t="n">
        <v>120</v>
      </c>
      <c r="BA138" s="29" t="n">
        <v>120</v>
      </c>
      <c r="BB138" s="29" t="n">
        <v>120</v>
      </c>
      <c r="BC138" s="29" t="n">
        <v>120</v>
      </c>
      <c r="BX138" s="30" t="n">
        <v>106480</v>
      </c>
      <c r="BZ138" s="30" t="n">
        <v>106483</v>
      </c>
      <c r="CB138" s="30" t="n">
        <v>106485</v>
      </c>
      <c r="CC138" s="30" t="n">
        <v>106487</v>
      </c>
      <c r="CD138" s="30" t="n">
        <v>106489</v>
      </c>
      <c r="CE138" s="30" t="n">
        <v>106491</v>
      </c>
    </row>
    <row r="139" s="28" customFormat="true" ht="11.25" hidden="false" customHeight="false" outlineLevel="0" collapsed="false">
      <c r="A139" s="20"/>
      <c r="B139" s="21" t="s">
        <v>151</v>
      </c>
      <c r="C139" s="21" t="s">
        <v>129</v>
      </c>
      <c r="D139" s="21" t="s">
        <v>152</v>
      </c>
      <c r="E139" s="33" t="n">
        <v>156</v>
      </c>
      <c r="F139" s="33" t="n">
        <v>120</v>
      </c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31"/>
      <c r="T139" s="23"/>
      <c r="U139" s="31"/>
      <c r="V139" s="23"/>
      <c r="W139" s="31"/>
      <c r="X139" s="31"/>
      <c r="Y139" s="31"/>
      <c r="Z139" s="31"/>
      <c r="AA139" s="23"/>
      <c r="AB139" s="23"/>
      <c r="AC139" s="23"/>
      <c r="AD139" s="23"/>
      <c r="AE139" s="23"/>
      <c r="AF139" s="23"/>
      <c r="AG139" s="23"/>
      <c r="AH139" s="23"/>
      <c r="AI139" s="26" t="n">
        <f aca="false">(G139*AJ139+H139*AK139+I139*AL139+J139*AM139+K139*AN139+L139*AO139+M139*AP139+N139*AQ139+O139*AR139+P139*AS139+Q139*AT139+R139*AU139+S139*AV139+T139*AW139+U139*AX139+V139*AY139+W139*AZ139+X139*BA139+Y139*BB139+Z139*BC139+AA139*BD139+AB139*BE139+AC139*BF139+AD139*BG139+AE139*BH139+AF139*BI139+AG139*BJ139+AH139*BK139)</f>
        <v>0</v>
      </c>
      <c r="AJ139" s="27"/>
      <c r="AV139" s="29" t="n">
        <v>120</v>
      </c>
      <c r="AX139" s="29" t="n">
        <v>120</v>
      </c>
      <c r="AZ139" s="29" t="n">
        <v>120</v>
      </c>
      <c r="BA139" s="29" t="n">
        <v>120</v>
      </c>
      <c r="BB139" s="29" t="n">
        <v>120</v>
      </c>
      <c r="BC139" s="29" t="n">
        <v>120</v>
      </c>
      <c r="BX139" s="30" t="n">
        <v>106498</v>
      </c>
      <c r="BZ139" s="30" t="n">
        <v>106499</v>
      </c>
      <c r="CB139" s="30" t="n">
        <v>106500</v>
      </c>
      <c r="CC139" s="30" t="n">
        <v>106501</v>
      </c>
      <c r="CD139" s="30" t="n">
        <v>106502</v>
      </c>
      <c r="CE139" s="30" t="n">
        <v>106503</v>
      </c>
    </row>
    <row r="140" s="28" customFormat="true" ht="11.25" hidden="false" customHeight="false" outlineLevel="0" collapsed="false">
      <c r="A140" s="20"/>
      <c r="B140" s="21" t="s">
        <v>153</v>
      </c>
      <c r="C140" s="21" t="s">
        <v>129</v>
      </c>
      <c r="D140" s="21" t="s">
        <v>152</v>
      </c>
      <c r="E140" s="33" t="n">
        <v>387</v>
      </c>
      <c r="F140" s="33" t="n">
        <v>298</v>
      </c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31"/>
      <c r="T140" s="23"/>
      <c r="U140" s="31"/>
      <c r="V140" s="23"/>
      <c r="W140" s="31"/>
      <c r="X140" s="31"/>
      <c r="Y140" s="31"/>
      <c r="Z140" s="31"/>
      <c r="AA140" s="23"/>
      <c r="AB140" s="23"/>
      <c r="AC140" s="23"/>
      <c r="AD140" s="23"/>
      <c r="AE140" s="23"/>
      <c r="AF140" s="23"/>
      <c r="AG140" s="23"/>
      <c r="AH140" s="23"/>
      <c r="AI140" s="26" t="n">
        <f aca="false">(G140*AJ140+H140*AK140+I140*AL140+J140*AM140+K140*AN140+L140*AO140+M140*AP140+N140*AQ140+O140*AR140+P140*AS140+Q140*AT140+R140*AU140+S140*AV140+T140*AW140+U140*AX140+V140*AY140+W140*AZ140+X140*BA140+Y140*BB140+Z140*BC140+AA140*BD140+AB140*BE140+AC140*BF140+AD140*BG140+AE140*BH140+AF140*BI140+AG140*BJ140+AH140*BK140)</f>
        <v>0</v>
      </c>
      <c r="AJ140" s="27"/>
      <c r="AV140" s="29" t="n">
        <v>298</v>
      </c>
      <c r="AX140" s="29" t="n">
        <v>298</v>
      </c>
      <c r="AZ140" s="29" t="n">
        <v>298</v>
      </c>
      <c r="BA140" s="29" t="n">
        <v>298</v>
      </c>
      <c r="BB140" s="29" t="n">
        <v>298</v>
      </c>
      <c r="BC140" s="29" t="n">
        <v>298</v>
      </c>
      <c r="BX140" s="30" t="n">
        <v>106510</v>
      </c>
      <c r="BZ140" s="30" t="n">
        <v>106511</v>
      </c>
      <c r="CB140" s="30" t="n">
        <v>106512</v>
      </c>
      <c r="CC140" s="30" t="n">
        <v>106513</v>
      </c>
      <c r="CD140" s="30" t="n">
        <v>106514</v>
      </c>
      <c r="CE140" s="30" t="n">
        <v>106515</v>
      </c>
    </row>
    <row r="141" s="28" customFormat="true" ht="11.25" hidden="false" customHeight="false" outlineLevel="0" collapsed="false">
      <c r="A141" s="20"/>
      <c r="B141" s="21" t="s">
        <v>154</v>
      </c>
      <c r="C141" s="21" t="s">
        <v>129</v>
      </c>
      <c r="D141" s="21" t="s">
        <v>63</v>
      </c>
      <c r="E141" s="33" t="n">
        <v>257</v>
      </c>
      <c r="F141" s="33" t="n">
        <v>198</v>
      </c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31"/>
      <c r="T141" s="23"/>
      <c r="U141" s="31"/>
      <c r="V141" s="23"/>
      <c r="W141" s="31"/>
      <c r="X141" s="31"/>
      <c r="Y141" s="31"/>
      <c r="Z141" s="31"/>
      <c r="AA141" s="23"/>
      <c r="AB141" s="23"/>
      <c r="AC141" s="23"/>
      <c r="AD141" s="23"/>
      <c r="AE141" s="23"/>
      <c r="AF141" s="23"/>
      <c r="AG141" s="23"/>
      <c r="AH141" s="23"/>
      <c r="AI141" s="26" t="n">
        <f aca="false">(G141*AJ141+H141*AK141+I141*AL141+J141*AM141+K141*AN141+L141*AO141+M141*AP141+N141*AQ141+O141*AR141+P141*AS141+Q141*AT141+R141*AU141+S141*AV141+T141*AW141+U141*AX141+V141*AY141+W141*AZ141+X141*BA141+Y141*BB141+Z141*BC141+AA141*BD141+AB141*BE141+AC141*BF141+AD141*BG141+AE141*BH141+AF141*BI141+AG141*BJ141+AH141*BK141)</f>
        <v>0</v>
      </c>
      <c r="AJ141" s="27"/>
      <c r="AV141" s="29" t="n">
        <v>198</v>
      </c>
      <c r="AX141" s="29" t="n">
        <v>198</v>
      </c>
      <c r="AZ141" s="29" t="n">
        <v>198</v>
      </c>
      <c r="BA141" s="29" t="n">
        <v>198</v>
      </c>
      <c r="BB141" s="29" t="n">
        <v>198</v>
      </c>
      <c r="BC141" s="29" t="n">
        <v>198</v>
      </c>
      <c r="BX141" s="30" t="n">
        <v>106522</v>
      </c>
      <c r="BZ141" s="30" t="n">
        <v>106523</v>
      </c>
      <c r="CB141" s="30" t="n">
        <v>106524</v>
      </c>
      <c r="CC141" s="30" t="n">
        <v>106525</v>
      </c>
      <c r="CD141" s="30" t="n">
        <v>106526</v>
      </c>
      <c r="CE141" s="30" t="n">
        <v>106527</v>
      </c>
    </row>
    <row r="142" s="1" customFormat="true" ht="15" hidden="false" customHeight="true" outlineLevel="0" collapsed="false">
      <c r="A142" s="34"/>
      <c r="B142" s="35" t="s">
        <v>155</v>
      </c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</row>
    <row r="143" s="28" customFormat="true" ht="11.25" hidden="false" customHeight="false" outlineLevel="0" collapsed="false">
      <c r="A143" s="20"/>
      <c r="B143" s="21" t="s">
        <v>156</v>
      </c>
      <c r="C143" s="21" t="s">
        <v>129</v>
      </c>
      <c r="D143" s="21" t="s">
        <v>157</v>
      </c>
      <c r="E143" s="33" t="n">
        <v>416</v>
      </c>
      <c r="F143" s="33" t="n">
        <v>320</v>
      </c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31"/>
      <c r="Y143" s="31"/>
      <c r="Z143" s="31"/>
      <c r="AA143" s="31"/>
      <c r="AB143" s="31"/>
      <c r="AC143" s="31"/>
      <c r="AD143" s="23"/>
      <c r="AE143" s="23"/>
      <c r="AF143" s="23"/>
      <c r="AG143" s="23"/>
      <c r="AH143" s="23"/>
      <c r="AI143" s="26" t="n">
        <f aca="false">(G143*AJ143+H143*AK143+I143*AL143+J143*AM143+K143*AN143+L143*AO143+M143*AP143+N143*AQ143+O143*AR143+P143*AS143+Q143*AT143+R143*AU143+S143*AV143+T143*AW143+U143*AX143+V143*AY143+W143*AZ143+X143*BA143+Y143*BB143+Z143*BC143+AA143*BD143+AB143*BE143+AC143*BF143+AD143*BG143+AE143*BH143+AF143*BI143+AG143*BJ143+AH143*BK143)</f>
        <v>0</v>
      </c>
      <c r="AJ143" s="27"/>
      <c r="BA143" s="29" t="n">
        <v>320</v>
      </c>
      <c r="BB143" s="29" t="n">
        <v>320</v>
      </c>
      <c r="BC143" s="29" t="n">
        <v>320</v>
      </c>
      <c r="BD143" s="29" t="n">
        <v>320</v>
      </c>
      <c r="BE143" s="29" t="n">
        <v>320</v>
      </c>
      <c r="BF143" s="29" t="n">
        <v>320</v>
      </c>
      <c r="CC143" s="30" t="n">
        <v>103093</v>
      </c>
      <c r="CD143" s="30" t="n">
        <v>103094</v>
      </c>
      <c r="CE143" s="30" t="n">
        <v>103095</v>
      </c>
      <c r="CF143" s="30" t="n">
        <v>103096</v>
      </c>
      <c r="CG143" s="30" t="n">
        <v>103097</v>
      </c>
      <c r="CH143" s="30" t="n">
        <v>103098</v>
      </c>
    </row>
    <row r="144" s="28" customFormat="true" ht="11.25" hidden="false" customHeight="false" outlineLevel="0" collapsed="false">
      <c r="A144" s="20"/>
      <c r="B144" s="21" t="s">
        <v>158</v>
      </c>
      <c r="C144" s="21" t="s">
        <v>43</v>
      </c>
      <c r="D144" s="21" t="s">
        <v>157</v>
      </c>
      <c r="E144" s="33" t="n">
        <v>257</v>
      </c>
      <c r="F144" s="33" t="n">
        <v>198</v>
      </c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31"/>
      <c r="Z144" s="24"/>
      <c r="AA144" s="25"/>
      <c r="AB144" s="31"/>
      <c r="AC144" s="31"/>
      <c r="AD144" s="23"/>
      <c r="AE144" s="23"/>
      <c r="AF144" s="23"/>
      <c r="AG144" s="23"/>
      <c r="AH144" s="23"/>
      <c r="AI144" s="26" t="n">
        <f aca="false">(G144*AJ144+H144*AK144+I144*AL144+J144*AM144+K144*AN144+L144*AO144+M144*AP144+N144*AQ144+O144*AR144+P144*AS144+Q144*AT144+R144*AU144+S144*AV144+T144*AW144+U144*AX144+V144*AY144+W144*AZ144+X144*BA144+Y144*BB144+Z144*BC144+AA144*BD144+AB144*BE144+AC144*BF144+AD144*BG144+AE144*BH144+AF144*BI144+AG144*BJ144+AH144*BK144)</f>
        <v>0</v>
      </c>
      <c r="AJ144" s="27"/>
      <c r="BB144" s="29" t="n">
        <v>198</v>
      </c>
      <c r="BC144" s="29" t="n">
        <v>198</v>
      </c>
      <c r="BD144" s="29" t="n">
        <v>198</v>
      </c>
      <c r="BE144" s="29" t="n">
        <v>198</v>
      </c>
      <c r="BF144" s="29" t="n">
        <v>198</v>
      </c>
      <c r="CD144" s="30" t="n">
        <v>103111</v>
      </c>
      <c r="CE144" s="30" t="n">
        <v>103112</v>
      </c>
      <c r="CF144" s="30" t="n">
        <v>103113</v>
      </c>
      <c r="CG144" s="30" t="n">
        <v>103114</v>
      </c>
      <c r="CH144" s="30" t="n">
        <v>103115</v>
      </c>
    </row>
    <row r="145" s="28" customFormat="true" ht="11.25" hidden="false" customHeight="false" outlineLevel="0" collapsed="false">
      <c r="A145" s="20"/>
      <c r="B145" s="21" t="s">
        <v>159</v>
      </c>
      <c r="C145" s="21" t="s">
        <v>43</v>
      </c>
      <c r="D145" s="21" t="s">
        <v>157</v>
      </c>
      <c r="E145" s="33" t="n">
        <v>257</v>
      </c>
      <c r="F145" s="33" t="n">
        <v>198</v>
      </c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4"/>
      <c r="Y145" s="31"/>
      <c r="Z145" s="24"/>
      <c r="AA145" s="24"/>
      <c r="AB145" s="31"/>
      <c r="AC145" s="31"/>
      <c r="AD145" s="23"/>
      <c r="AE145" s="23"/>
      <c r="AF145" s="23"/>
      <c r="AG145" s="23"/>
      <c r="AH145" s="23"/>
      <c r="AI145" s="26" t="n">
        <f aca="false">(G145*AJ145+H145*AK145+I145*AL145+J145*AM145+K145*AN145+L145*AO145+M145*AP145+N145*AQ145+O145*AR145+P145*AS145+Q145*AT145+R145*AU145+S145*AV145+T145*AW145+U145*AX145+V145*AY145+W145*AZ145+X145*BA145+Y145*BB145+Z145*BC145+AA145*BD145+AB145*BE145+AC145*BF145+AD145*BG145+AE145*BH145+AF145*BI145+AG145*BJ145+AH145*BK145)</f>
        <v>0</v>
      </c>
      <c r="AJ145" s="27"/>
      <c r="BA145" s="29" t="n">
        <v>198</v>
      </c>
      <c r="BB145" s="29" t="n">
        <v>198</v>
      </c>
      <c r="BC145" s="29" t="n">
        <v>198</v>
      </c>
      <c r="BD145" s="29" t="n">
        <v>198</v>
      </c>
      <c r="BE145" s="29" t="n">
        <v>198</v>
      </c>
      <c r="BF145" s="29" t="n">
        <v>198</v>
      </c>
      <c r="CC145" s="30" t="n">
        <v>103122</v>
      </c>
      <c r="CD145" s="30" t="n">
        <v>103123</v>
      </c>
      <c r="CE145" s="30" t="n">
        <v>103124</v>
      </c>
      <c r="CF145" s="30" t="n">
        <v>103125</v>
      </c>
      <c r="CG145" s="30" t="n">
        <v>103126</v>
      </c>
      <c r="CH145" s="30" t="n">
        <v>103127</v>
      </c>
    </row>
    <row r="146" s="28" customFormat="true" ht="11.25" hidden="false" customHeight="false" outlineLevel="0" collapsed="false">
      <c r="A146" s="20"/>
      <c r="B146" s="21" t="s">
        <v>160</v>
      </c>
      <c r="C146" s="21" t="s">
        <v>129</v>
      </c>
      <c r="D146" s="21" t="s">
        <v>69</v>
      </c>
      <c r="E146" s="33" t="n">
        <v>416</v>
      </c>
      <c r="F146" s="33" t="n">
        <v>320</v>
      </c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31"/>
      <c r="Y146" s="25"/>
      <c r="Z146" s="25"/>
      <c r="AA146" s="24"/>
      <c r="AB146" s="25"/>
      <c r="AC146" s="25"/>
      <c r="AD146" s="23"/>
      <c r="AE146" s="23"/>
      <c r="AF146" s="23"/>
      <c r="AG146" s="23"/>
      <c r="AH146" s="23"/>
      <c r="AI146" s="26" t="n">
        <f aca="false">(G146*AJ146+H146*AK146+I146*AL146+J146*AM146+K146*AN146+L146*AO146+M146*AP146+N146*AQ146+O146*AR146+P146*AS146+Q146*AT146+R146*AU146+S146*AV146+T146*AW146+U146*AX146+V146*AY146+W146*AZ146+X146*BA146+Y146*BB146+Z146*BC146+AA146*BD146+AB146*BE146+AC146*BF146+AD146*BG146+AE146*BH146+AF146*BI146+AG146*BJ146+AH146*BK146)</f>
        <v>0</v>
      </c>
      <c r="AJ146" s="27"/>
      <c r="BA146" s="29" t="n">
        <v>320</v>
      </c>
      <c r="BB146" s="29" t="n">
        <v>320</v>
      </c>
      <c r="BC146" s="29" t="n">
        <v>320</v>
      </c>
      <c r="BD146" s="29" t="n">
        <v>320</v>
      </c>
      <c r="BE146" s="29" t="n">
        <v>320</v>
      </c>
      <c r="BF146" s="29" t="n">
        <v>320</v>
      </c>
      <c r="CC146" s="30" t="n">
        <v>103134</v>
      </c>
      <c r="CD146" s="30" t="n">
        <v>103135</v>
      </c>
      <c r="CE146" s="30" t="n">
        <v>103136</v>
      </c>
      <c r="CF146" s="30" t="n">
        <v>103137</v>
      </c>
      <c r="CG146" s="30" t="n">
        <v>103138</v>
      </c>
      <c r="CH146" s="30" t="n">
        <v>103139</v>
      </c>
    </row>
    <row r="147" s="28" customFormat="true" ht="11.25" hidden="false" customHeight="false" outlineLevel="0" collapsed="false">
      <c r="A147" s="20"/>
      <c r="B147" s="21" t="s">
        <v>161</v>
      </c>
      <c r="C147" s="21" t="s">
        <v>129</v>
      </c>
      <c r="D147" s="21" t="s">
        <v>69</v>
      </c>
      <c r="E147" s="33" t="n">
        <v>387</v>
      </c>
      <c r="F147" s="33" t="n">
        <v>298</v>
      </c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5"/>
      <c r="AC147" s="25"/>
      <c r="AD147" s="23"/>
      <c r="AE147" s="23"/>
      <c r="AF147" s="23"/>
      <c r="AG147" s="23"/>
      <c r="AH147" s="23"/>
      <c r="AI147" s="26" t="n">
        <f aca="false">(G147*AJ147+H147*AK147+I147*AL147+J147*AM147+K147*AN147+L147*AO147+M147*AP147+N147*AQ147+O147*AR147+P147*AS147+Q147*AT147+R147*AU147+S147*AV147+T147*AW147+U147*AX147+V147*AY147+W147*AZ147+X147*BA147+Y147*BB147+Z147*BC147+AA147*BD147+AB147*BE147+AC147*BF147+AD147*BG147+AE147*BH147+AF147*BI147+AG147*BJ147+AH147*BK147)</f>
        <v>0</v>
      </c>
      <c r="AJ147" s="27"/>
      <c r="BE147" s="29" t="n">
        <v>298</v>
      </c>
      <c r="BF147" s="29" t="n">
        <v>298</v>
      </c>
      <c r="CG147" s="30" t="n">
        <v>103162</v>
      </c>
      <c r="CH147" s="30" t="n">
        <v>103163</v>
      </c>
    </row>
    <row r="148" s="1" customFormat="true" ht="15" hidden="false" customHeight="true" outlineLevel="0" collapsed="false">
      <c r="A148" s="34"/>
      <c r="B148" s="35" t="s">
        <v>162</v>
      </c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</row>
    <row r="149" s="28" customFormat="true" ht="11.25" hidden="false" customHeight="false" outlineLevel="0" collapsed="false">
      <c r="A149" s="20"/>
      <c r="B149" s="21" t="s">
        <v>163</v>
      </c>
      <c r="C149" s="21" t="s">
        <v>43</v>
      </c>
      <c r="D149" s="21" t="s">
        <v>60</v>
      </c>
      <c r="E149" s="33" t="n">
        <v>257</v>
      </c>
      <c r="F149" s="33" t="n">
        <v>198</v>
      </c>
      <c r="G149" s="23"/>
      <c r="H149" s="23"/>
      <c r="I149" s="23"/>
      <c r="J149" s="23"/>
      <c r="K149" s="23"/>
      <c r="L149" s="23"/>
      <c r="M149" s="23"/>
      <c r="N149" s="31"/>
      <c r="O149" s="23"/>
      <c r="P149" s="23"/>
      <c r="Q149" s="31"/>
      <c r="R149" s="23"/>
      <c r="S149" s="31"/>
      <c r="T149" s="23"/>
      <c r="U149" s="31"/>
      <c r="V149" s="23"/>
      <c r="W149" s="31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6" t="n">
        <f aca="false">(G149*AJ149+H149*AK149+I149*AL149+J149*AM149+K149*AN149+L149*AO149+M149*AP149+N149*AQ149+O149*AR149+P149*AS149+Q149*AT149+R149*AU149+S149*AV149+T149*AW149+U149*AX149+V149*AY149+W149*AZ149+X149*BA149+Y149*BB149+Z149*BC149+AA149*BD149+AB149*BE149+AC149*BF149+AD149*BG149+AE149*BH149+AF149*BI149+AG149*BJ149+AH149*BK149)</f>
        <v>0</v>
      </c>
      <c r="AJ149" s="27"/>
      <c r="AQ149" s="29" t="n">
        <v>198</v>
      </c>
      <c r="AT149" s="29" t="n">
        <v>198</v>
      </c>
      <c r="AV149" s="29" t="n">
        <v>198</v>
      </c>
      <c r="AX149" s="29" t="n">
        <v>198</v>
      </c>
      <c r="AZ149" s="29" t="n">
        <v>198</v>
      </c>
      <c r="BS149" s="30" t="n">
        <v>120741</v>
      </c>
      <c r="BV149" s="30" t="n">
        <v>120742</v>
      </c>
      <c r="BX149" s="30" t="n">
        <v>120743</v>
      </c>
      <c r="BZ149" s="30" t="n">
        <v>120744</v>
      </c>
      <c r="CB149" s="30" t="n">
        <v>120745</v>
      </c>
    </row>
    <row r="150" s="28" customFormat="true" ht="11.25" hidden="false" customHeight="false" outlineLevel="0" collapsed="false">
      <c r="A150" s="20"/>
      <c r="B150" s="21" t="s">
        <v>164</v>
      </c>
      <c r="C150" s="21" t="s">
        <v>129</v>
      </c>
      <c r="D150" s="21" t="s">
        <v>63</v>
      </c>
      <c r="E150" s="33" t="n">
        <v>584</v>
      </c>
      <c r="F150" s="33" t="n">
        <v>450</v>
      </c>
      <c r="G150" s="23"/>
      <c r="H150" s="23"/>
      <c r="I150" s="23"/>
      <c r="J150" s="23"/>
      <c r="K150" s="23"/>
      <c r="L150" s="23"/>
      <c r="M150" s="23"/>
      <c r="N150" s="31"/>
      <c r="O150" s="23"/>
      <c r="P150" s="23"/>
      <c r="Q150" s="31"/>
      <c r="R150" s="23"/>
      <c r="S150" s="31"/>
      <c r="T150" s="23"/>
      <c r="U150" s="31"/>
      <c r="V150" s="23"/>
      <c r="W150" s="31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6" t="n">
        <f aca="false">(G150*AJ150+H150*AK150+I150*AL150+J150*AM150+K150*AN150+L150*AO150+M150*AP150+N150*AQ150+O150*AR150+P150*AS150+Q150*AT150+R150*AU150+S150*AV150+T150*AW150+U150*AX150+V150*AY150+W150*AZ150+X150*BA150+Y150*BB150+Z150*BC150+AA150*BD150+AB150*BE150+AC150*BF150+AD150*BG150+AE150*BH150+AF150*BI150+AG150*BJ150+AH150*BK150)</f>
        <v>0</v>
      </c>
      <c r="AJ150" s="27"/>
      <c r="AQ150" s="29" t="n">
        <v>450</v>
      </c>
      <c r="AT150" s="29" t="n">
        <v>450</v>
      </c>
      <c r="AV150" s="29" t="n">
        <v>450</v>
      </c>
      <c r="AX150" s="29" t="n">
        <v>450</v>
      </c>
      <c r="AZ150" s="29" t="n">
        <v>450</v>
      </c>
      <c r="BS150" s="30" t="n">
        <v>120751</v>
      </c>
      <c r="BV150" s="30" t="n">
        <v>120752</v>
      </c>
      <c r="BX150" s="30" t="n">
        <v>120753</v>
      </c>
      <c r="BZ150" s="30" t="n">
        <v>120754</v>
      </c>
      <c r="CB150" s="30" t="n">
        <v>120755</v>
      </c>
    </row>
    <row r="151" s="28" customFormat="true" ht="11.25" hidden="false" customHeight="false" outlineLevel="0" collapsed="false">
      <c r="A151" s="20"/>
      <c r="B151" s="21" t="s">
        <v>165</v>
      </c>
      <c r="C151" s="21" t="s">
        <v>43</v>
      </c>
      <c r="D151" s="21" t="s">
        <v>60</v>
      </c>
      <c r="E151" s="33" t="n">
        <v>195</v>
      </c>
      <c r="F151" s="33" t="n">
        <v>150</v>
      </c>
      <c r="G151" s="23"/>
      <c r="H151" s="23"/>
      <c r="I151" s="23"/>
      <c r="J151" s="23"/>
      <c r="K151" s="23"/>
      <c r="L151" s="23"/>
      <c r="M151" s="23"/>
      <c r="N151" s="31"/>
      <c r="O151" s="23"/>
      <c r="P151" s="23"/>
      <c r="Q151" s="31"/>
      <c r="R151" s="23"/>
      <c r="S151" s="31"/>
      <c r="T151" s="23"/>
      <c r="U151" s="31"/>
      <c r="V151" s="23"/>
      <c r="W151" s="31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6" t="n">
        <f aca="false">(G151*AJ151+H151*AK151+I151*AL151+J151*AM151+K151*AN151+L151*AO151+M151*AP151+N151*AQ151+O151*AR151+P151*AS151+Q151*AT151+R151*AU151+S151*AV151+T151*AW151+U151*AX151+V151*AY151+W151*AZ151+X151*BA151+Y151*BB151+Z151*BC151+AA151*BD151+AB151*BE151+AC151*BF151+AD151*BG151+AE151*BH151+AF151*BI151+AG151*BJ151+AH151*BK151)</f>
        <v>0</v>
      </c>
      <c r="AJ151" s="27"/>
      <c r="AQ151" s="29" t="n">
        <v>150</v>
      </c>
      <c r="AT151" s="29" t="n">
        <v>150</v>
      </c>
      <c r="AV151" s="29" t="n">
        <v>150</v>
      </c>
      <c r="AX151" s="29" t="n">
        <v>150</v>
      </c>
      <c r="AZ151" s="29" t="n">
        <v>150</v>
      </c>
      <c r="BS151" s="30" t="n">
        <v>123633</v>
      </c>
      <c r="BV151" s="30" t="n">
        <v>123634</v>
      </c>
      <c r="BX151" s="30" t="n">
        <v>123635</v>
      </c>
      <c r="BZ151" s="30" t="n">
        <v>123636</v>
      </c>
      <c r="CB151" s="30" t="n">
        <v>123637</v>
      </c>
    </row>
    <row r="152" s="28" customFormat="true" ht="11.25" hidden="false" customHeight="false" outlineLevel="0" collapsed="false">
      <c r="A152" s="20"/>
      <c r="B152" s="21" t="s">
        <v>166</v>
      </c>
      <c r="C152" s="21" t="s">
        <v>129</v>
      </c>
      <c r="D152" s="21" t="s">
        <v>63</v>
      </c>
      <c r="E152" s="33" t="n">
        <v>387</v>
      </c>
      <c r="F152" s="33" t="n">
        <v>298</v>
      </c>
      <c r="G152" s="23"/>
      <c r="H152" s="23"/>
      <c r="I152" s="23"/>
      <c r="J152" s="23"/>
      <c r="K152" s="23"/>
      <c r="L152" s="23"/>
      <c r="M152" s="23"/>
      <c r="N152" s="31"/>
      <c r="O152" s="23"/>
      <c r="P152" s="23"/>
      <c r="Q152" s="31"/>
      <c r="R152" s="23"/>
      <c r="S152" s="31"/>
      <c r="T152" s="23"/>
      <c r="U152" s="31"/>
      <c r="V152" s="23"/>
      <c r="W152" s="31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6" t="n">
        <f aca="false">(G152*AJ152+H152*AK152+I152*AL152+J152*AM152+K152*AN152+L152*AO152+M152*AP152+N152*AQ152+O152*AR152+P152*AS152+Q152*AT152+R152*AU152+S152*AV152+T152*AW152+U152*AX152+V152*AY152+W152*AZ152+X152*BA152+Y152*BB152+Z152*BC152+AA152*BD152+AB152*BE152+AC152*BF152+AD152*BG152+AE152*BH152+AF152*BI152+AG152*BJ152+AH152*BK152)</f>
        <v>0</v>
      </c>
      <c r="AJ152" s="27"/>
      <c r="AQ152" s="29" t="n">
        <v>298</v>
      </c>
      <c r="AT152" s="29" t="n">
        <v>298</v>
      </c>
      <c r="AV152" s="29" t="n">
        <v>298</v>
      </c>
      <c r="AX152" s="29" t="n">
        <v>298</v>
      </c>
      <c r="AZ152" s="29" t="n">
        <v>298</v>
      </c>
      <c r="BS152" s="30" t="n">
        <v>120761</v>
      </c>
      <c r="BV152" s="30" t="n">
        <v>120762</v>
      </c>
      <c r="BX152" s="30" t="n">
        <v>120763</v>
      </c>
      <c r="BZ152" s="30" t="n">
        <v>120764</v>
      </c>
      <c r="CB152" s="30" t="n">
        <v>120765</v>
      </c>
    </row>
    <row r="153" s="28" customFormat="true" ht="11.25" hidden="false" customHeight="false" outlineLevel="0" collapsed="false">
      <c r="A153" s="20"/>
      <c r="B153" s="21" t="s">
        <v>167</v>
      </c>
      <c r="C153" s="21" t="s">
        <v>43</v>
      </c>
      <c r="D153" s="21" t="s">
        <v>168</v>
      </c>
      <c r="E153" s="33" t="n">
        <v>195</v>
      </c>
      <c r="F153" s="33" t="n">
        <v>150</v>
      </c>
      <c r="G153" s="23"/>
      <c r="H153" s="23"/>
      <c r="I153" s="23"/>
      <c r="J153" s="23"/>
      <c r="K153" s="23"/>
      <c r="L153" s="23"/>
      <c r="M153" s="23"/>
      <c r="N153" s="31"/>
      <c r="O153" s="23"/>
      <c r="P153" s="23"/>
      <c r="Q153" s="31"/>
      <c r="R153" s="23"/>
      <c r="S153" s="31"/>
      <c r="T153" s="23"/>
      <c r="U153" s="31"/>
      <c r="V153" s="23"/>
      <c r="W153" s="31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6" t="n">
        <f aca="false">(G153*AJ153+H153*AK153+I153*AL153+J153*AM153+K153*AN153+L153*AO153+M153*AP153+N153*AQ153+O153*AR153+P153*AS153+Q153*AT153+R153*AU153+S153*AV153+T153*AW153+U153*AX153+V153*AY153+W153*AZ153+X153*BA153+Y153*BB153+Z153*BC153+AA153*BD153+AB153*BE153+AC153*BF153+AD153*BG153+AE153*BH153+AF153*BI153+AG153*BJ153+AH153*BK153)</f>
        <v>0</v>
      </c>
      <c r="AJ153" s="27"/>
      <c r="AQ153" s="29" t="n">
        <v>150</v>
      </c>
      <c r="AT153" s="29" t="n">
        <v>150</v>
      </c>
      <c r="AV153" s="29" t="n">
        <v>150</v>
      </c>
      <c r="AX153" s="29" t="n">
        <v>150</v>
      </c>
      <c r="AZ153" s="29" t="n">
        <v>150</v>
      </c>
      <c r="BS153" s="30" t="n">
        <v>120771</v>
      </c>
      <c r="BV153" s="30" t="n">
        <v>120772</v>
      </c>
      <c r="BX153" s="30" t="n">
        <v>120773</v>
      </c>
      <c r="BZ153" s="30" t="n">
        <v>120774</v>
      </c>
      <c r="CB153" s="30" t="n">
        <v>120775</v>
      </c>
    </row>
    <row r="154" s="28" customFormat="true" ht="11.25" hidden="false" customHeight="false" outlineLevel="0" collapsed="false">
      <c r="A154" s="20"/>
      <c r="B154" s="21" t="s">
        <v>169</v>
      </c>
      <c r="C154" s="21" t="s">
        <v>43</v>
      </c>
      <c r="D154" s="21" t="s">
        <v>63</v>
      </c>
      <c r="E154" s="33" t="n">
        <v>195</v>
      </c>
      <c r="F154" s="33" t="n">
        <v>150</v>
      </c>
      <c r="G154" s="23"/>
      <c r="H154" s="23"/>
      <c r="I154" s="23"/>
      <c r="J154" s="23"/>
      <c r="K154" s="23"/>
      <c r="L154" s="23"/>
      <c r="M154" s="23"/>
      <c r="N154" s="31"/>
      <c r="O154" s="23"/>
      <c r="P154" s="23"/>
      <c r="Q154" s="31"/>
      <c r="R154" s="23"/>
      <c r="S154" s="31"/>
      <c r="T154" s="23"/>
      <c r="U154" s="31"/>
      <c r="V154" s="23"/>
      <c r="W154" s="31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6" t="n">
        <f aca="false">(G154*AJ154+H154*AK154+I154*AL154+J154*AM154+K154*AN154+L154*AO154+M154*AP154+N154*AQ154+O154*AR154+P154*AS154+Q154*AT154+R154*AU154+S154*AV154+T154*AW154+U154*AX154+V154*AY154+W154*AZ154+X154*BA154+Y154*BB154+Z154*BC154+AA154*BD154+AB154*BE154+AC154*BF154+AD154*BG154+AE154*BH154+AF154*BI154+AG154*BJ154+AH154*BK154)</f>
        <v>0</v>
      </c>
      <c r="AJ154" s="27"/>
      <c r="AQ154" s="29" t="n">
        <v>150</v>
      </c>
      <c r="AT154" s="29" t="n">
        <v>150</v>
      </c>
      <c r="AV154" s="29" t="n">
        <v>150</v>
      </c>
      <c r="AX154" s="29" t="n">
        <v>150</v>
      </c>
      <c r="AZ154" s="29" t="n">
        <v>150</v>
      </c>
      <c r="BS154" s="30" t="n">
        <v>120731</v>
      </c>
      <c r="BV154" s="30" t="n">
        <v>120732</v>
      </c>
      <c r="BX154" s="30" t="n">
        <v>120733</v>
      </c>
      <c r="BZ154" s="30" t="n">
        <v>120734</v>
      </c>
      <c r="CB154" s="30" t="n">
        <v>120735</v>
      </c>
    </row>
    <row r="155" s="28" customFormat="true" ht="11.25" hidden="false" customHeight="false" outlineLevel="0" collapsed="false">
      <c r="A155" s="20"/>
      <c r="B155" s="21" t="s">
        <v>170</v>
      </c>
      <c r="C155" s="21" t="s">
        <v>129</v>
      </c>
      <c r="D155" s="21" t="s">
        <v>63</v>
      </c>
      <c r="E155" s="33" t="n">
        <v>351</v>
      </c>
      <c r="F155" s="33" t="n">
        <v>270</v>
      </c>
      <c r="G155" s="23"/>
      <c r="H155" s="23"/>
      <c r="I155" s="23"/>
      <c r="J155" s="23"/>
      <c r="K155" s="23"/>
      <c r="L155" s="23"/>
      <c r="M155" s="23"/>
      <c r="N155" s="31"/>
      <c r="O155" s="23"/>
      <c r="P155" s="23"/>
      <c r="Q155" s="31"/>
      <c r="R155" s="23"/>
      <c r="S155" s="31"/>
      <c r="T155" s="23"/>
      <c r="U155" s="31"/>
      <c r="V155" s="23"/>
      <c r="W155" s="31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6" t="n">
        <f aca="false">(G155*AJ155+H155*AK155+I155*AL155+J155*AM155+K155*AN155+L155*AO155+M155*AP155+N155*AQ155+O155*AR155+P155*AS155+Q155*AT155+R155*AU155+S155*AV155+T155*AW155+U155*AX155+V155*AY155+W155*AZ155+X155*BA155+Y155*BB155+Z155*BC155+AA155*BD155+AB155*BE155+AC155*BF155+AD155*BG155+AE155*BH155+AF155*BI155+AG155*BJ155+AH155*BK155)</f>
        <v>0</v>
      </c>
      <c r="AJ155" s="27"/>
      <c r="AQ155" s="29" t="n">
        <v>270</v>
      </c>
      <c r="AT155" s="29" t="n">
        <v>270</v>
      </c>
      <c r="AV155" s="29" t="n">
        <v>270</v>
      </c>
      <c r="AX155" s="29" t="n">
        <v>270</v>
      </c>
      <c r="AZ155" s="29" t="n">
        <v>270</v>
      </c>
      <c r="BS155" s="30" t="n">
        <v>120781</v>
      </c>
      <c r="BV155" s="30" t="n">
        <v>120782</v>
      </c>
      <c r="BX155" s="30" t="n">
        <v>120783</v>
      </c>
      <c r="BZ155" s="30" t="n">
        <v>120784</v>
      </c>
      <c r="CB155" s="30" t="n">
        <v>120785</v>
      </c>
    </row>
    <row r="156" s="1" customFormat="true" ht="15" hidden="false" customHeight="true" outlineLevel="0" collapsed="false">
      <c r="A156" s="34"/>
      <c r="B156" s="35" t="s">
        <v>171</v>
      </c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</row>
    <row r="157" s="28" customFormat="true" ht="11.25" hidden="false" customHeight="false" outlineLevel="0" collapsed="false">
      <c r="A157" s="20"/>
      <c r="B157" s="21" t="s">
        <v>172</v>
      </c>
      <c r="C157" s="21" t="s">
        <v>43</v>
      </c>
      <c r="D157" s="21" t="s">
        <v>76</v>
      </c>
      <c r="E157" s="33" t="n">
        <v>257</v>
      </c>
      <c r="F157" s="33" t="n">
        <v>198</v>
      </c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31"/>
      <c r="AA157" s="31"/>
      <c r="AB157" s="31"/>
      <c r="AC157" s="31"/>
      <c r="AD157" s="31"/>
      <c r="AE157" s="31"/>
      <c r="AF157" s="23"/>
      <c r="AG157" s="23"/>
      <c r="AH157" s="23"/>
      <c r="AI157" s="26" t="n">
        <f aca="false">(G157*AJ157+H157*AK157+I157*AL157+J157*AM157+K157*AN157+L157*AO157+M157*AP157+N157*AQ157+O157*AR157+P157*AS157+Q157*AT157+R157*AU157+S157*AV157+T157*AW157+U157*AX157+V157*AY157+W157*AZ157+X157*BA157+Y157*BB157+Z157*BC157+AA157*BD157+AB157*BE157+AC157*BF157+AD157*BG157+AE157*BH157+AF157*BI157+AG157*BJ157+AH157*BK157)</f>
        <v>0</v>
      </c>
      <c r="AJ157" s="27"/>
      <c r="BC157" s="29" t="n">
        <v>198</v>
      </c>
      <c r="BD157" s="29" t="n">
        <v>198</v>
      </c>
      <c r="BE157" s="29" t="n">
        <v>198</v>
      </c>
      <c r="BF157" s="29" t="n">
        <v>198</v>
      </c>
      <c r="BG157" s="29" t="n">
        <v>198</v>
      </c>
      <c r="BH157" s="29" t="n">
        <v>198</v>
      </c>
      <c r="CE157" s="30" t="n">
        <v>119430</v>
      </c>
      <c r="CF157" s="30" t="n">
        <v>119433</v>
      </c>
      <c r="CG157" s="30" t="n">
        <v>119435</v>
      </c>
      <c r="CH157" s="30" t="n">
        <v>119437</v>
      </c>
      <c r="CI157" s="30" t="n">
        <v>119439</v>
      </c>
      <c r="CJ157" s="30" t="n">
        <v>119441</v>
      </c>
    </row>
    <row r="158" s="28" customFormat="true" ht="11.25" hidden="false" customHeight="false" outlineLevel="0" collapsed="false">
      <c r="A158" s="20"/>
      <c r="B158" s="21" t="s">
        <v>172</v>
      </c>
      <c r="C158" s="21" t="s">
        <v>43</v>
      </c>
      <c r="D158" s="21" t="s">
        <v>94</v>
      </c>
      <c r="E158" s="33" t="n">
        <v>257</v>
      </c>
      <c r="F158" s="33" t="n">
        <v>198</v>
      </c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31"/>
      <c r="AA158" s="31"/>
      <c r="AB158" s="31"/>
      <c r="AC158" s="25"/>
      <c r="AD158" s="31"/>
      <c r="AE158" s="31"/>
      <c r="AF158" s="23"/>
      <c r="AG158" s="23"/>
      <c r="AH158" s="23"/>
      <c r="AI158" s="26" t="n">
        <f aca="false">(G158*AJ158+H158*AK158+I158*AL158+J158*AM158+K158*AN158+L158*AO158+M158*AP158+N158*AQ158+O158*AR158+P158*AS158+Q158*AT158+R158*AU158+S158*AV158+T158*AW158+U158*AX158+V158*AY158+W158*AZ158+X158*BA158+Y158*BB158+Z158*BC158+AA158*BD158+AB158*BE158+AC158*BF158+AD158*BG158+AE158*BH158+AF158*BI158+AG158*BJ158+AH158*BK158)</f>
        <v>0</v>
      </c>
      <c r="AJ158" s="27"/>
      <c r="BC158" s="29" t="n">
        <v>198</v>
      </c>
      <c r="BD158" s="29" t="n">
        <v>198</v>
      </c>
      <c r="BE158" s="29" t="n">
        <v>198</v>
      </c>
      <c r="BF158" s="29" t="n">
        <v>198</v>
      </c>
      <c r="BG158" s="29" t="n">
        <v>198</v>
      </c>
      <c r="BH158" s="29" t="n">
        <v>198</v>
      </c>
      <c r="CE158" s="30" t="n">
        <v>119431</v>
      </c>
      <c r="CF158" s="30" t="n">
        <v>119432</v>
      </c>
      <c r="CG158" s="30" t="n">
        <v>119434</v>
      </c>
      <c r="CH158" s="30" t="n">
        <v>119436</v>
      </c>
      <c r="CI158" s="30" t="n">
        <v>119438</v>
      </c>
      <c r="CJ158" s="30" t="n">
        <v>119440</v>
      </c>
    </row>
    <row r="159" s="28" customFormat="true" ht="11.25" hidden="false" customHeight="false" outlineLevel="0" collapsed="false">
      <c r="A159" s="20"/>
      <c r="B159" s="21" t="s">
        <v>173</v>
      </c>
      <c r="C159" s="21" t="s">
        <v>43</v>
      </c>
      <c r="D159" s="21" t="s">
        <v>76</v>
      </c>
      <c r="E159" s="33" t="n">
        <v>426</v>
      </c>
      <c r="F159" s="33" t="n">
        <v>328</v>
      </c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31"/>
      <c r="AA159" s="31"/>
      <c r="AB159" s="31"/>
      <c r="AC159" s="31"/>
      <c r="AD159" s="31"/>
      <c r="AE159" s="31"/>
      <c r="AF159" s="23"/>
      <c r="AG159" s="23"/>
      <c r="AH159" s="23"/>
      <c r="AI159" s="26" t="n">
        <f aca="false">(G159*AJ159+H159*AK159+I159*AL159+J159*AM159+K159*AN159+L159*AO159+M159*AP159+N159*AQ159+O159*AR159+P159*AS159+Q159*AT159+R159*AU159+S159*AV159+T159*AW159+U159*AX159+V159*AY159+W159*AZ159+X159*BA159+Y159*BB159+Z159*BC159+AA159*BD159+AB159*BE159+AC159*BF159+AD159*BG159+AE159*BH159+AF159*BI159+AG159*BJ159+AH159*BK159)</f>
        <v>0</v>
      </c>
      <c r="AJ159" s="27"/>
      <c r="BC159" s="29" t="n">
        <v>328</v>
      </c>
      <c r="BD159" s="29" t="n">
        <v>328</v>
      </c>
      <c r="BE159" s="29" t="n">
        <v>328</v>
      </c>
      <c r="BF159" s="29" t="n">
        <v>328</v>
      </c>
      <c r="BG159" s="29" t="n">
        <v>328</v>
      </c>
      <c r="BH159" s="29" t="n">
        <v>328</v>
      </c>
      <c r="CE159" s="30" t="n">
        <v>119406</v>
      </c>
      <c r="CF159" s="30" t="n">
        <v>119407</v>
      </c>
      <c r="CG159" s="30" t="n">
        <v>119408</v>
      </c>
      <c r="CH159" s="30" t="n">
        <v>119409</v>
      </c>
      <c r="CI159" s="30" t="n">
        <v>119410</v>
      </c>
      <c r="CJ159" s="30" t="n">
        <v>119411</v>
      </c>
    </row>
    <row r="160" s="28" customFormat="true" ht="11.25" hidden="false" customHeight="false" outlineLevel="0" collapsed="false">
      <c r="A160" s="20"/>
      <c r="B160" s="21" t="s">
        <v>174</v>
      </c>
      <c r="C160" s="21" t="s">
        <v>43</v>
      </c>
      <c r="D160" s="21" t="s">
        <v>94</v>
      </c>
      <c r="E160" s="33" t="n">
        <v>257</v>
      </c>
      <c r="F160" s="33" t="n">
        <v>198</v>
      </c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31"/>
      <c r="AA160" s="23"/>
      <c r="AB160" s="23"/>
      <c r="AC160" s="23"/>
      <c r="AD160" s="23"/>
      <c r="AE160" s="23"/>
      <c r="AF160" s="23"/>
      <c r="AG160" s="23"/>
      <c r="AH160" s="23"/>
      <c r="AI160" s="26" t="n">
        <f aca="false">(G160*AJ160+H160*AK160+I160*AL160+J160*AM160+K160*AN160+L160*AO160+M160*AP160+N160*AQ160+O160*AR160+P160*AS160+Q160*AT160+R160*AU160+S160*AV160+T160*AW160+U160*AX160+V160*AY160+W160*AZ160+X160*BA160+Y160*BB160+Z160*BC160+AA160*BD160+AB160*BE160+AC160*BF160+AD160*BG160+AE160*BH160+AF160*BI160+AG160*BJ160+AH160*BK160)</f>
        <v>0</v>
      </c>
      <c r="AJ160" s="27"/>
      <c r="BC160" s="29" t="n">
        <v>198</v>
      </c>
      <c r="CE160" s="30" t="n">
        <v>119418</v>
      </c>
    </row>
    <row r="161" s="28" customFormat="true" ht="11.25" hidden="false" customHeight="false" outlineLevel="0" collapsed="false">
      <c r="A161" s="20"/>
      <c r="B161" s="21" t="s">
        <v>175</v>
      </c>
      <c r="C161" s="21" t="s">
        <v>129</v>
      </c>
      <c r="D161" s="21" t="s">
        <v>76</v>
      </c>
      <c r="E161" s="33" t="n">
        <v>974</v>
      </c>
      <c r="F161" s="33" t="n">
        <v>750</v>
      </c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31"/>
      <c r="AA161" s="31"/>
      <c r="AB161" s="31"/>
      <c r="AC161" s="31"/>
      <c r="AD161" s="31"/>
      <c r="AE161" s="31"/>
      <c r="AF161" s="23"/>
      <c r="AG161" s="23"/>
      <c r="AH161" s="23"/>
      <c r="AI161" s="26" t="n">
        <f aca="false">(G161*AJ161+H161*AK161+I161*AL161+J161*AM161+K161*AN161+L161*AO161+M161*AP161+N161*AQ161+O161*AR161+P161*AS161+Q161*AT161+R161*AU161+S161*AV161+T161*AW161+U161*AX161+V161*AY161+W161*AZ161+X161*BA161+Y161*BB161+Z161*BC161+AA161*BD161+AB161*BE161+AC161*BF161+AD161*BG161+AE161*BH161+AF161*BI161+AG161*BJ161+AH161*BK161)</f>
        <v>0</v>
      </c>
      <c r="AJ161" s="27"/>
      <c r="BC161" s="29" t="n">
        <v>750</v>
      </c>
      <c r="BD161" s="29" t="n">
        <v>750</v>
      </c>
      <c r="BE161" s="29" t="n">
        <v>750</v>
      </c>
      <c r="BF161" s="29" t="n">
        <v>750</v>
      </c>
      <c r="BG161" s="29" t="n">
        <v>750</v>
      </c>
      <c r="BH161" s="29" t="n">
        <v>750</v>
      </c>
      <c r="CE161" s="30" t="n">
        <v>119394</v>
      </c>
      <c r="CF161" s="30" t="n">
        <v>119395</v>
      </c>
      <c r="CG161" s="30" t="n">
        <v>119396</v>
      </c>
      <c r="CH161" s="30" t="n">
        <v>119397</v>
      </c>
      <c r="CI161" s="30" t="n">
        <v>119398</v>
      </c>
      <c r="CJ161" s="30" t="n">
        <v>119399</v>
      </c>
    </row>
    <row r="162" s="28" customFormat="true" ht="11.25" hidden="false" customHeight="false" outlineLevel="0" collapsed="false">
      <c r="A162" s="20"/>
      <c r="B162" s="21" t="s">
        <v>176</v>
      </c>
      <c r="C162" s="21" t="s">
        <v>129</v>
      </c>
      <c r="D162" s="21" t="s">
        <v>76</v>
      </c>
      <c r="E162" s="33" t="n">
        <v>387</v>
      </c>
      <c r="F162" s="33" t="n">
        <v>298</v>
      </c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31"/>
      <c r="AA162" s="31"/>
      <c r="AB162" s="31"/>
      <c r="AC162" s="31"/>
      <c r="AD162" s="31"/>
      <c r="AE162" s="31"/>
      <c r="AF162" s="23"/>
      <c r="AG162" s="23"/>
      <c r="AH162" s="23"/>
      <c r="AI162" s="26" t="n">
        <f aca="false">(G162*AJ162+H162*AK162+I162*AL162+J162*AM162+K162*AN162+L162*AO162+M162*AP162+N162*AQ162+O162*AR162+P162*AS162+Q162*AT162+R162*AU162+S162*AV162+T162*AW162+U162*AX162+V162*AY162+W162*AZ162+X162*BA162+Y162*BB162+Z162*BC162+AA162*BD162+AB162*BE162+AC162*BF162+AD162*BG162+AE162*BH162+AF162*BI162+AG162*BJ162+AH162*BK162)</f>
        <v>0</v>
      </c>
      <c r="AJ162" s="27"/>
      <c r="BC162" s="29" t="n">
        <v>298</v>
      </c>
      <c r="BD162" s="29" t="n">
        <v>298</v>
      </c>
      <c r="BE162" s="29" t="n">
        <v>298</v>
      </c>
      <c r="BF162" s="29" t="n">
        <v>298</v>
      </c>
      <c r="BG162" s="29" t="n">
        <v>298</v>
      </c>
      <c r="BH162" s="29" t="n">
        <v>298</v>
      </c>
      <c r="CE162" s="30" t="n">
        <v>119448</v>
      </c>
      <c r="CF162" s="30" t="n">
        <v>119449</v>
      </c>
      <c r="CG162" s="30" t="n">
        <v>119450</v>
      </c>
      <c r="CH162" s="30" t="n">
        <v>119451</v>
      </c>
      <c r="CI162" s="30" t="n">
        <v>119452</v>
      </c>
      <c r="CJ162" s="30" t="n">
        <v>119453</v>
      </c>
    </row>
    <row r="163" s="1" customFormat="true" ht="15" hidden="false" customHeight="true" outlineLevel="0" collapsed="false">
      <c r="A163" s="34"/>
      <c r="B163" s="35" t="s">
        <v>177</v>
      </c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</row>
    <row r="164" s="28" customFormat="true" ht="11.25" hidden="false" customHeight="false" outlineLevel="0" collapsed="false">
      <c r="A164" s="20"/>
      <c r="B164" s="21" t="s">
        <v>178</v>
      </c>
      <c r="C164" s="21" t="s">
        <v>129</v>
      </c>
      <c r="D164" s="21" t="s">
        <v>63</v>
      </c>
      <c r="E164" s="33" t="n">
        <v>494</v>
      </c>
      <c r="F164" s="33" t="n">
        <v>380</v>
      </c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31"/>
      <c r="T164" s="23"/>
      <c r="U164" s="31"/>
      <c r="V164" s="23"/>
      <c r="W164" s="31"/>
      <c r="X164" s="31"/>
      <c r="Y164" s="31"/>
      <c r="Z164" s="31"/>
      <c r="AA164" s="23"/>
      <c r="AB164" s="23"/>
      <c r="AC164" s="23"/>
      <c r="AD164" s="23"/>
      <c r="AE164" s="23"/>
      <c r="AF164" s="23"/>
      <c r="AG164" s="23"/>
      <c r="AH164" s="23"/>
      <c r="AI164" s="26" t="n">
        <f aca="false">(G164*AJ164+H164*AK164+I164*AL164+J164*AM164+K164*AN164+L164*AO164+M164*AP164+N164*AQ164+O164*AR164+P164*AS164+Q164*AT164+R164*AU164+S164*AV164+T164*AW164+U164*AX164+V164*AY164+W164*AZ164+X164*BA164+Y164*BB164+Z164*BC164+AA164*BD164+AB164*BE164+AC164*BF164+AD164*BG164+AE164*BH164+AF164*BI164+AG164*BJ164+AH164*BK164)</f>
        <v>0</v>
      </c>
      <c r="AJ164" s="27"/>
      <c r="AV164" s="29" t="n">
        <v>380</v>
      </c>
      <c r="AX164" s="29" t="n">
        <v>380</v>
      </c>
      <c r="AZ164" s="29" t="n">
        <v>380</v>
      </c>
      <c r="BA164" s="29" t="n">
        <v>380</v>
      </c>
      <c r="BB164" s="29" t="n">
        <v>380</v>
      </c>
      <c r="BC164" s="29" t="n">
        <v>380</v>
      </c>
      <c r="BX164" s="30" t="n">
        <v>112223</v>
      </c>
      <c r="BZ164" s="30" t="n">
        <v>112224</v>
      </c>
      <c r="CB164" s="30" t="n">
        <v>112225</v>
      </c>
      <c r="CC164" s="30" t="n">
        <v>112226</v>
      </c>
      <c r="CD164" s="30" t="n">
        <v>112227</v>
      </c>
      <c r="CE164" s="30" t="n">
        <v>112228</v>
      </c>
    </row>
    <row r="165" s="28" customFormat="true" ht="11.25" hidden="false" customHeight="false" outlineLevel="0" collapsed="false">
      <c r="A165" s="20"/>
      <c r="B165" s="21" t="s">
        <v>179</v>
      </c>
      <c r="C165" s="21" t="s">
        <v>129</v>
      </c>
      <c r="D165" s="21" t="s">
        <v>63</v>
      </c>
      <c r="E165" s="33" t="n">
        <v>429</v>
      </c>
      <c r="F165" s="33" t="n">
        <v>330</v>
      </c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31"/>
      <c r="T165" s="23"/>
      <c r="U165" s="31"/>
      <c r="V165" s="23"/>
      <c r="W165" s="31"/>
      <c r="X165" s="31"/>
      <c r="Y165" s="31"/>
      <c r="Z165" s="31"/>
      <c r="AA165" s="23"/>
      <c r="AB165" s="23"/>
      <c r="AC165" s="23"/>
      <c r="AD165" s="23"/>
      <c r="AE165" s="23"/>
      <c r="AF165" s="23"/>
      <c r="AG165" s="23"/>
      <c r="AH165" s="23"/>
      <c r="AI165" s="26" t="n">
        <f aca="false">(G165*AJ165+H165*AK165+I165*AL165+J165*AM165+K165*AN165+L165*AO165+M165*AP165+N165*AQ165+O165*AR165+P165*AS165+Q165*AT165+R165*AU165+S165*AV165+T165*AW165+U165*AX165+V165*AY165+W165*AZ165+X165*BA165+Y165*BB165+Z165*BC165+AA165*BD165+AB165*BE165+AC165*BF165+AD165*BG165+AE165*BH165+AF165*BI165+AG165*BJ165+AH165*BK165)</f>
        <v>0</v>
      </c>
      <c r="AJ165" s="27"/>
      <c r="AV165" s="29" t="n">
        <v>330</v>
      </c>
      <c r="AX165" s="29" t="n">
        <v>330</v>
      </c>
      <c r="AZ165" s="29" t="n">
        <v>330</v>
      </c>
      <c r="BA165" s="29" t="n">
        <v>330</v>
      </c>
      <c r="BB165" s="29" t="n">
        <v>330</v>
      </c>
      <c r="BC165" s="29" t="n">
        <v>330</v>
      </c>
      <c r="BX165" s="30" t="n">
        <v>112295</v>
      </c>
      <c r="BZ165" s="30" t="n">
        <v>112296</v>
      </c>
      <c r="CB165" s="30" t="n">
        <v>112297</v>
      </c>
      <c r="CC165" s="30" t="n">
        <v>112298</v>
      </c>
      <c r="CD165" s="30" t="n">
        <v>112299</v>
      </c>
      <c r="CE165" s="30" t="n">
        <v>112300</v>
      </c>
    </row>
    <row r="166" s="1" customFormat="true" ht="15" hidden="false" customHeight="true" outlineLevel="0" collapsed="false">
      <c r="A166" s="34"/>
      <c r="B166" s="35" t="s">
        <v>180</v>
      </c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</row>
    <row r="167" s="28" customFormat="true" ht="11.25" hidden="false" customHeight="false" outlineLevel="0" collapsed="false">
      <c r="A167" s="20"/>
      <c r="B167" s="21" t="s">
        <v>181</v>
      </c>
      <c r="C167" s="21" t="s">
        <v>43</v>
      </c>
      <c r="D167" s="21" t="s">
        <v>57</v>
      </c>
      <c r="E167" s="33" t="n">
        <v>257</v>
      </c>
      <c r="F167" s="33" t="n">
        <v>198</v>
      </c>
      <c r="G167" s="23"/>
      <c r="H167" s="31"/>
      <c r="I167" s="24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6" t="n">
        <f aca="false">(G167*AJ167+H167*AK167+I167*AL167+J167*AM167+K167*AN167+L167*AO167+M167*AP167+N167*AQ167+O167*AR167+P167*AS167+Q167*AT167+R167*AU167+S167*AV167+T167*AW167+U167*AX167+V167*AY167+W167*AZ167+X167*BA167+Y167*BB167+Z167*BC167+AA167*BD167+AB167*BE167+AC167*BF167+AD167*BG167+AE167*BH167+AF167*BI167+AG167*BJ167+AH167*BK167)</f>
        <v>0</v>
      </c>
      <c r="AJ167" s="27"/>
      <c r="AK167" s="29" t="n">
        <v>198</v>
      </c>
      <c r="AL167" s="29" t="n">
        <v>198</v>
      </c>
      <c r="BM167" s="30" t="n">
        <v>103920</v>
      </c>
      <c r="BN167" s="30" t="n">
        <v>103921</v>
      </c>
    </row>
    <row r="168" s="28" customFormat="true" ht="11.25" hidden="false" customHeight="false" outlineLevel="0" collapsed="false">
      <c r="A168" s="20"/>
      <c r="B168" s="21" t="s">
        <v>182</v>
      </c>
      <c r="C168" s="21" t="s">
        <v>129</v>
      </c>
      <c r="D168" s="21" t="s">
        <v>93</v>
      </c>
      <c r="E168" s="33" t="n">
        <v>234</v>
      </c>
      <c r="F168" s="33" t="n">
        <v>180</v>
      </c>
      <c r="G168" s="23"/>
      <c r="H168" s="31"/>
      <c r="I168" s="31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6" t="n">
        <f aca="false">(G168*AJ168+H168*AK168+I168*AL168+J168*AM168+K168*AN168+L168*AO168+M168*AP168+N168*AQ168+O168*AR168+P168*AS168+Q168*AT168+R168*AU168+S168*AV168+T168*AW168+U168*AX168+V168*AY168+W168*AZ168+X168*BA168+Y168*BB168+Z168*BC168+AA168*BD168+AB168*BE168+AC168*BF168+AD168*BG168+AE168*BH168+AF168*BI168+AG168*BJ168+AH168*BK168)</f>
        <v>0</v>
      </c>
      <c r="AJ168" s="27"/>
      <c r="AK168" s="29" t="n">
        <v>180</v>
      </c>
      <c r="AL168" s="29" t="n">
        <v>180</v>
      </c>
      <c r="BM168" s="30" t="n">
        <v>103908</v>
      </c>
      <c r="BN168" s="30" t="n">
        <v>103909</v>
      </c>
    </row>
    <row r="169" s="1" customFormat="true" ht="15" hidden="false" customHeight="true" outlineLevel="0" collapsed="false">
      <c r="A169" s="34"/>
      <c r="B169" s="35" t="s">
        <v>183</v>
      </c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</row>
    <row r="170" s="28" customFormat="true" ht="11.25" hidden="false" customHeight="false" outlineLevel="0" collapsed="false">
      <c r="A170" s="20"/>
      <c r="B170" s="21" t="s">
        <v>184</v>
      </c>
      <c r="C170" s="21" t="s">
        <v>129</v>
      </c>
      <c r="D170" s="21" t="s">
        <v>61</v>
      </c>
      <c r="E170" s="33" t="n">
        <v>416</v>
      </c>
      <c r="F170" s="33" t="n">
        <v>320</v>
      </c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31"/>
      <c r="Y170" s="31"/>
      <c r="Z170" s="31"/>
      <c r="AA170" s="31"/>
      <c r="AB170" s="31"/>
      <c r="AC170" s="31"/>
      <c r="AD170" s="23"/>
      <c r="AE170" s="23"/>
      <c r="AF170" s="23"/>
      <c r="AG170" s="23"/>
      <c r="AH170" s="23"/>
      <c r="AI170" s="26" t="n">
        <f aca="false">(G170*AJ170+H170*AK170+I170*AL170+J170*AM170+K170*AN170+L170*AO170+M170*AP170+N170*AQ170+O170*AR170+P170*AS170+Q170*AT170+R170*AU170+S170*AV170+T170*AW170+U170*AX170+V170*AY170+W170*AZ170+X170*BA170+Y170*BB170+Z170*BC170+AA170*BD170+AB170*BE170+AC170*BF170+AD170*BG170+AE170*BH170+AF170*BI170+AG170*BJ170+AH170*BK170)</f>
        <v>0</v>
      </c>
      <c r="AJ170" s="27"/>
      <c r="BA170" s="29" t="n">
        <v>320</v>
      </c>
      <c r="BB170" s="29" t="n">
        <v>320</v>
      </c>
      <c r="BC170" s="29" t="n">
        <v>320</v>
      </c>
      <c r="BD170" s="29" t="n">
        <v>320</v>
      </c>
      <c r="BE170" s="29" t="n">
        <v>320</v>
      </c>
      <c r="BF170" s="29" t="n">
        <v>320</v>
      </c>
      <c r="CC170" s="30" t="n">
        <v>111804</v>
      </c>
      <c r="CD170" s="30" t="n">
        <v>111805</v>
      </c>
      <c r="CE170" s="30" t="n">
        <v>111806</v>
      </c>
      <c r="CF170" s="30" t="n">
        <v>111807</v>
      </c>
      <c r="CG170" s="30" t="n">
        <v>111808</v>
      </c>
      <c r="CH170" s="30" t="n">
        <v>111809</v>
      </c>
    </row>
    <row r="171" s="1" customFormat="true" ht="15" hidden="false" customHeight="true" outlineLevel="0" collapsed="false">
      <c r="A171" s="34"/>
      <c r="B171" s="35" t="s">
        <v>185</v>
      </c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</row>
    <row r="172" s="28" customFormat="true" ht="11.25" hidden="false" customHeight="false" outlineLevel="0" collapsed="false">
      <c r="A172" s="20"/>
      <c r="B172" s="21" t="s">
        <v>186</v>
      </c>
      <c r="C172" s="21" t="s">
        <v>129</v>
      </c>
      <c r="D172" s="21" t="s">
        <v>68</v>
      </c>
      <c r="E172" s="33" t="n">
        <v>156</v>
      </c>
      <c r="F172" s="33" t="n">
        <v>120</v>
      </c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31"/>
      <c r="R172" s="23"/>
      <c r="S172" s="31"/>
      <c r="T172" s="23"/>
      <c r="U172" s="31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6" t="n">
        <f aca="false">(G172*AJ172+H172*AK172+I172*AL172+J172*AM172+K172*AN172+L172*AO172+M172*AP172+N172*AQ172+O172*AR172+P172*AS172+Q172*AT172+R172*AU172+S172*AV172+T172*AW172+U172*AX172+V172*AY172+W172*AZ172+X172*BA172+Y172*BB172+Z172*BC172+AA172*BD172+AB172*BE172+AC172*BF172+AD172*BG172+AE172*BH172+AF172*BI172+AG172*BJ172+AH172*BK172)</f>
        <v>0</v>
      </c>
      <c r="AJ172" s="27"/>
      <c r="AT172" s="29" t="n">
        <v>120</v>
      </c>
      <c r="AV172" s="29" t="n">
        <v>120</v>
      </c>
      <c r="AX172" s="29" t="n">
        <v>120</v>
      </c>
      <c r="BV172" s="32" t="n">
        <v>75213</v>
      </c>
      <c r="BX172" s="32" t="n">
        <v>75214</v>
      </c>
      <c r="BZ172" s="32" t="n">
        <v>75216</v>
      </c>
    </row>
    <row r="173" s="28" customFormat="true" ht="11.25" hidden="false" customHeight="false" outlineLevel="0" collapsed="false">
      <c r="A173" s="20"/>
      <c r="B173" s="21" t="s">
        <v>186</v>
      </c>
      <c r="C173" s="21" t="s">
        <v>129</v>
      </c>
      <c r="D173" s="21" t="s">
        <v>74</v>
      </c>
      <c r="E173" s="33" t="n">
        <v>156</v>
      </c>
      <c r="F173" s="33" t="n">
        <v>120</v>
      </c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4"/>
      <c r="R173" s="23"/>
      <c r="S173" s="31"/>
      <c r="T173" s="23"/>
      <c r="U173" s="24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6" t="n">
        <f aca="false">(G173*AJ173+H173*AK173+I173*AL173+J173*AM173+K173*AN173+L173*AO173+M173*AP173+N173*AQ173+O173*AR173+P173*AS173+Q173*AT173+R173*AU173+S173*AV173+T173*AW173+U173*AX173+V173*AY173+W173*AZ173+X173*BA173+Y173*BB173+Z173*BC173+AA173*BD173+AB173*BE173+AC173*BF173+AD173*BG173+AE173*BH173+AF173*BI173+AG173*BJ173+AH173*BK173)</f>
        <v>0</v>
      </c>
      <c r="AJ173" s="27"/>
      <c r="AT173" s="29" t="n">
        <v>120</v>
      </c>
      <c r="AV173" s="29" t="n">
        <v>120</v>
      </c>
      <c r="AX173" s="29" t="n">
        <v>120</v>
      </c>
      <c r="BV173" s="32" t="n">
        <v>75212</v>
      </c>
      <c r="BX173" s="32" t="n">
        <v>75215</v>
      </c>
      <c r="BZ173" s="32" t="n">
        <v>75217</v>
      </c>
    </row>
    <row r="174" s="1" customFormat="true" ht="15" hidden="false" customHeight="true" outlineLevel="0" collapsed="false">
      <c r="A174" s="34"/>
      <c r="B174" s="35" t="s">
        <v>187</v>
      </c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</row>
    <row r="175" s="28" customFormat="true" ht="11.25" hidden="false" customHeight="false" outlineLevel="0" collapsed="false">
      <c r="A175" s="20"/>
      <c r="B175" s="21" t="s">
        <v>188</v>
      </c>
      <c r="C175" s="21" t="s">
        <v>43</v>
      </c>
      <c r="D175" s="21" t="s">
        <v>72</v>
      </c>
      <c r="E175" s="33" t="n">
        <v>286</v>
      </c>
      <c r="F175" s="33" t="n">
        <v>220</v>
      </c>
      <c r="G175" s="23"/>
      <c r="H175" s="23"/>
      <c r="I175" s="23"/>
      <c r="J175" s="23"/>
      <c r="K175" s="23"/>
      <c r="L175" s="23"/>
      <c r="M175" s="23"/>
      <c r="N175" s="31"/>
      <c r="O175" s="23"/>
      <c r="P175" s="23"/>
      <c r="Q175" s="31"/>
      <c r="R175" s="23"/>
      <c r="S175" s="31"/>
      <c r="T175" s="23"/>
      <c r="U175" s="31"/>
      <c r="V175" s="23"/>
      <c r="W175" s="25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6" t="n">
        <f aca="false">(G175*AJ175+H175*AK175+I175*AL175+J175*AM175+K175*AN175+L175*AO175+M175*AP175+N175*AQ175+O175*AR175+P175*AS175+Q175*AT175+R175*AU175+S175*AV175+T175*AW175+U175*AX175+V175*AY175+W175*AZ175+X175*BA175+Y175*BB175+Z175*BC175+AA175*BD175+AB175*BE175+AC175*BF175+AD175*BG175+AE175*BH175+AF175*BI175+AG175*BJ175+AH175*BK175)</f>
        <v>0</v>
      </c>
      <c r="AJ175" s="27"/>
      <c r="AQ175" s="29" t="n">
        <v>220</v>
      </c>
      <c r="AT175" s="29" t="n">
        <v>220</v>
      </c>
      <c r="AV175" s="29" t="n">
        <v>220</v>
      </c>
      <c r="AX175" s="29" t="n">
        <v>220</v>
      </c>
      <c r="AZ175" s="29" t="n">
        <v>220</v>
      </c>
      <c r="BS175" s="30" t="n">
        <v>104357</v>
      </c>
      <c r="BV175" s="30" t="n">
        <v>104360</v>
      </c>
      <c r="BX175" s="30" t="n">
        <v>104362</v>
      </c>
      <c r="BZ175" s="30" t="n">
        <v>104364</v>
      </c>
      <c r="CB175" s="30" t="n">
        <v>104366</v>
      </c>
    </row>
    <row r="176" s="28" customFormat="true" ht="11.25" hidden="false" customHeight="false" outlineLevel="0" collapsed="false">
      <c r="A176" s="20"/>
      <c r="B176" s="21" t="s">
        <v>188</v>
      </c>
      <c r="C176" s="21" t="s">
        <v>43</v>
      </c>
      <c r="D176" s="21" t="s">
        <v>70</v>
      </c>
      <c r="E176" s="33" t="n">
        <v>286</v>
      </c>
      <c r="F176" s="33" t="n">
        <v>220</v>
      </c>
      <c r="G176" s="23"/>
      <c r="H176" s="23"/>
      <c r="I176" s="23"/>
      <c r="J176" s="23"/>
      <c r="K176" s="23"/>
      <c r="L176" s="23"/>
      <c r="M176" s="23"/>
      <c r="N176" s="25"/>
      <c r="O176" s="23"/>
      <c r="P176" s="23"/>
      <c r="Q176" s="25"/>
      <c r="R176" s="23"/>
      <c r="S176" s="24"/>
      <c r="T176" s="23"/>
      <c r="U176" s="24"/>
      <c r="V176" s="23"/>
      <c r="W176" s="24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6" t="n">
        <f aca="false">(G176*AJ176+H176*AK176+I176*AL176+J176*AM176+K176*AN176+L176*AO176+M176*AP176+N176*AQ176+O176*AR176+P176*AS176+Q176*AT176+R176*AU176+S176*AV176+T176*AW176+U176*AX176+V176*AY176+W176*AZ176+X176*BA176+Y176*BB176+Z176*BC176+AA176*BD176+AB176*BE176+AC176*BF176+AD176*BG176+AE176*BH176+AF176*BI176+AG176*BJ176+AH176*BK176)</f>
        <v>0</v>
      </c>
      <c r="AJ176" s="27"/>
      <c r="AQ176" s="29" t="n">
        <v>220</v>
      </c>
      <c r="AT176" s="29" t="n">
        <v>220</v>
      </c>
      <c r="AV176" s="29" t="n">
        <v>220</v>
      </c>
      <c r="AX176" s="29" t="n">
        <v>220</v>
      </c>
      <c r="AZ176" s="29" t="n">
        <v>220</v>
      </c>
      <c r="BS176" s="30" t="n">
        <v>104358</v>
      </c>
      <c r="BV176" s="30" t="n">
        <v>104359</v>
      </c>
      <c r="BX176" s="30" t="n">
        <v>104361</v>
      </c>
      <c r="BZ176" s="30" t="n">
        <v>104363</v>
      </c>
      <c r="CB176" s="30" t="n">
        <v>104365</v>
      </c>
    </row>
    <row r="177" s="28" customFormat="true" ht="11.25" hidden="false" customHeight="false" outlineLevel="0" collapsed="false">
      <c r="A177" s="20"/>
      <c r="B177" s="21" t="s">
        <v>189</v>
      </c>
      <c r="C177" s="21" t="s">
        <v>43</v>
      </c>
      <c r="D177" s="21" t="s">
        <v>72</v>
      </c>
      <c r="E177" s="33" t="n">
        <v>286</v>
      </c>
      <c r="F177" s="33" t="n">
        <v>220</v>
      </c>
      <c r="G177" s="23"/>
      <c r="H177" s="23"/>
      <c r="I177" s="23"/>
      <c r="J177" s="23"/>
      <c r="K177" s="23"/>
      <c r="L177" s="23"/>
      <c r="M177" s="23"/>
      <c r="N177" s="31"/>
      <c r="O177" s="23"/>
      <c r="P177" s="23"/>
      <c r="Q177" s="31"/>
      <c r="R177" s="23"/>
      <c r="S177" s="31"/>
      <c r="T177" s="23"/>
      <c r="U177" s="31"/>
      <c r="V177" s="23"/>
      <c r="W177" s="31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6" t="n">
        <f aca="false">(G177*AJ177+H177*AK177+I177*AL177+J177*AM177+K177*AN177+L177*AO177+M177*AP177+N177*AQ177+O177*AR177+P177*AS177+Q177*AT177+R177*AU177+S177*AV177+T177*AW177+U177*AX177+V177*AY177+W177*AZ177+X177*BA177+Y177*BB177+Z177*BC177+AA177*BD177+AB177*BE177+AC177*BF177+AD177*BG177+AE177*BH177+AF177*BI177+AG177*BJ177+AH177*BK177)</f>
        <v>0</v>
      </c>
      <c r="AJ177" s="27"/>
      <c r="AQ177" s="29" t="n">
        <v>220</v>
      </c>
      <c r="AT177" s="29" t="n">
        <v>220</v>
      </c>
      <c r="AV177" s="29" t="n">
        <v>220</v>
      </c>
      <c r="AX177" s="29" t="n">
        <v>220</v>
      </c>
      <c r="AZ177" s="29" t="n">
        <v>220</v>
      </c>
      <c r="BS177" s="30" t="n">
        <v>104372</v>
      </c>
      <c r="BV177" s="30" t="n">
        <v>104373</v>
      </c>
      <c r="BX177" s="30" t="n">
        <v>104374</v>
      </c>
      <c r="BZ177" s="30" t="n">
        <v>104375</v>
      </c>
      <c r="CB177" s="30" t="n">
        <v>104376</v>
      </c>
    </row>
    <row r="178" s="28" customFormat="true" ht="11.25" hidden="false" customHeight="false" outlineLevel="0" collapsed="false">
      <c r="A178" s="20"/>
      <c r="B178" s="21" t="s">
        <v>190</v>
      </c>
      <c r="C178" s="21" t="s">
        <v>43</v>
      </c>
      <c r="D178" s="21" t="s">
        <v>191</v>
      </c>
      <c r="E178" s="33" t="n">
        <v>286</v>
      </c>
      <c r="F178" s="33" t="n">
        <v>220</v>
      </c>
      <c r="G178" s="23"/>
      <c r="H178" s="23"/>
      <c r="I178" s="23"/>
      <c r="J178" s="23"/>
      <c r="K178" s="23"/>
      <c r="L178" s="23"/>
      <c r="M178" s="23"/>
      <c r="N178" s="25"/>
      <c r="O178" s="23"/>
      <c r="P178" s="23"/>
      <c r="Q178" s="24"/>
      <c r="R178" s="23"/>
      <c r="S178" s="24"/>
      <c r="T178" s="23"/>
      <c r="U178" s="24"/>
      <c r="V178" s="23"/>
      <c r="W178" s="24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6" t="n">
        <f aca="false">(G178*AJ178+H178*AK178+I178*AL178+J178*AM178+K178*AN178+L178*AO178+M178*AP178+N178*AQ178+O178*AR178+P178*AS178+Q178*AT178+R178*AU178+S178*AV178+T178*AW178+U178*AX178+V178*AY178+W178*AZ178+X178*BA178+Y178*BB178+Z178*BC178+AA178*BD178+AB178*BE178+AC178*BF178+AD178*BG178+AE178*BH178+AF178*BI178+AG178*BJ178+AH178*BK178)</f>
        <v>0</v>
      </c>
      <c r="AJ178" s="27"/>
      <c r="AQ178" s="29" t="n">
        <v>220</v>
      </c>
      <c r="AT178" s="29" t="n">
        <v>220</v>
      </c>
      <c r="AV178" s="29" t="n">
        <v>220</v>
      </c>
      <c r="AX178" s="29" t="n">
        <v>220</v>
      </c>
      <c r="AZ178" s="29" t="n">
        <v>220</v>
      </c>
      <c r="BS178" s="30" t="n">
        <v>104387</v>
      </c>
      <c r="BV178" s="30" t="n">
        <v>104388</v>
      </c>
      <c r="BX178" s="30" t="n">
        <v>104389</v>
      </c>
      <c r="BZ178" s="30" t="n">
        <v>104390</v>
      </c>
      <c r="CB178" s="30" t="n">
        <v>104391</v>
      </c>
    </row>
    <row r="179" s="28" customFormat="true" ht="11.25" hidden="false" customHeight="false" outlineLevel="0" collapsed="false">
      <c r="A179" s="20"/>
      <c r="B179" s="21" t="s">
        <v>190</v>
      </c>
      <c r="C179" s="21" t="s">
        <v>43</v>
      </c>
      <c r="D179" s="21" t="s">
        <v>192</v>
      </c>
      <c r="E179" s="33" t="n">
        <v>286</v>
      </c>
      <c r="F179" s="33" t="n">
        <v>220</v>
      </c>
      <c r="G179" s="23"/>
      <c r="H179" s="23"/>
      <c r="I179" s="23"/>
      <c r="J179" s="23"/>
      <c r="K179" s="23"/>
      <c r="L179" s="23"/>
      <c r="M179" s="23"/>
      <c r="N179" s="31"/>
      <c r="O179" s="23"/>
      <c r="P179" s="23"/>
      <c r="Q179" s="31"/>
      <c r="R179" s="23"/>
      <c r="S179" s="31"/>
      <c r="T179" s="23"/>
      <c r="U179" s="31"/>
      <c r="V179" s="23"/>
      <c r="W179" s="31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6" t="n">
        <f aca="false">(G179*AJ179+H179*AK179+I179*AL179+J179*AM179+K179*AN179+L179*AO179+M179*AP179+N179*AQ179+O179*AR179+P179*AS179+Q179*AT179+R179*AU179+S179*AV179+T179*AW179+U179*AX179+V179*AY179+W179*AZ179+X179*BA179+Y179*BB179+Z179*BC179+AA179*BD179+AB179*BE179+AC179*BF179+AD179*BG179+AE179*BH179+AF179*BI179+AG179*BJ179+AH179*BK179)</f>
        <v>0</v>
      </c>
      <c r="AJ179" s="27"/>
      <c r="AQ179" s="29" t="n">
        <v>220</v>
      </c>
      <c r="AT179" s="29" t="n">
        <v>220</v>
      </c>
      <c r="AV179" s="29" t="n">
        <v>220</v>
      </c>
      <c r="AX179" s="29" t="n">
        <v>220</v>
      </c>
      <c r="AZ179" s="29" t="n">
        <v>220</v>
      </c>
      <c r="BS179" s="30" t="n">
        <v>104382</v>
      </c>
      <c r="BV179" s="30" t="n">
        <v>104383</v>
      </c>
      <c r="BX179" s="30" t="n">
        <v>104384</v>
      </c>
      <c r="BZ179" s="30" t="n">
        <v>104385</v>
      </c>
      <c r="CB179" s="30" t="n">
        <v>104386</v>
      </c>
    </row>
    <row r="180" s="28" customFormat="true" ht="11.25" hidden="false" customHeight="false" outlineLevel="0" collapsed="false">
      <c r="A180" s="20"/>
      <c r="B180" s="21" t="s">
        <v>193</v>
      </c>
      <c r="C180" s="21" t="s">
        <v>129</v>
      </c>
      <c r="D180" s="21" t="s">
        <v>72</v>
      </c>
      <c r="E180" s="33" t="n">
        <v>584</v>
      </c>
      <c r="F180" s="33" t="n">
        <v>450</v>
      </c>
      <c r="G180" s="23"/>
      <c r="H180" s="23"/>
      <c r="I180" s="23"/>
      <c r="J180" s="23"/>
      <c r="K180" s="23"/>
      <c r="L180" s="23"/>
      <c r="M180" s="23"/>
      <c r="N180" s="25"/>
      <c r="O180" s="23"/>
      <c r="P180" s="23"/>
      <c r="Q180" s="24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6" t="n">
        <f aca="false">(G180*AJ180+H180*AK180+I180*AL180+J180*AM180+K180*AN180+L180*AO180+M180*AP180+N180*AQ180+O180*AR180+P180*AS180+Q180*AT180+R180*AU180+S180*AV180+T180*AW180+U180*AX180+V180*AY180+W180*AZ180+X180*BA180+Y180*BB180+Z180*BC180+AA180*BD180+AB180*BE180+AC180*BF180+AD180*BG180+AE180*BH180+AF180*BI180+AG180*BJ180+AH180*BK180)</f>
        <v>0</v>
      </c>
      <c r="AJ180" s="27"/>
      <c r="AQ180" s="29" t="n">
        <v>450</v>
      </c>
      <c r="AT180" s="29" t="n">
        <v>450</v>
      </c>
      <c r="BS180" s="30" t="n">
        <v>104397</v>
      </c>
      <c r="BV180" s="30" t="n">
        <v>104398</v>
      </c>
    </row>
    <row r="181" s="28" customFormat="true" ht="11.25" hidden="false" customHeight="false" outlineLevel="0" collapsed="false">
      <c r="A181" s="20"/>
      <c r="B181" s="21" t="s">
        <v>194</v>
      </c>
      <c r="C181" s="21" t="s">
        <v>129</v>
      </c>
      <c r="D181" s="21" t="s">
        <v>72</v>
      </c>
      <c r="E181" s="33" t="n">
        <v>286</v>
      </c>
      <c r="F181" s="33" t="n">
        <v>220</v>
      </c>
      <c r="G181" s="23"/>
      <c r="H181" s="23"/>
      <c r="I181" s="23"/>
      <c r="J181" s="23"/>
      <c r="K181" s="23"/>
      <c r="L181" s="23"/>
      <c r="M181" s="23"/>
      <c r="N181" s="24"/>
      <c r="O181" s="23"/>
      <c r="P181" s="23"/>
      <c r="Q181" s="24"/>
      <c r="R181" s="23"/>
      <c r="S181" s="31"/>
      <c r="T181" s="23"/>
      <c r="U181" s="24"/>
      <c r="V181" s="23"/>
      <c r="W181" s="24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6" t="n">
        <f aca="false">(G181*AJ181+H181*AK181+I181*AL181+J181*AM181+K181*AN181+L181*AO181+M181*AP181+N181*AQ181+O181*AR181+P181*AS181+Q181*AT181+R181*AU181+S181*AV181+T181*AW181+U181*AX181+V181*AY181+W181*AZ181+X181*BA181+Y181*BB181+Z181*BC181+AA181*BD181+AB181*BE181+AC181*BF181+AD181*BG181+AE181*BH181+AF181*BI181+AG181*BJ181+AH181*BK181)</f>
        <v>0</v>
      </c>
      <c r="AJ181" s="27"/>
      <c r="AQ181" s="29" t="n">
        <v>220</v>
      </c>
      <c r="AT181" s="29" t="n">
        <v>220</v>
      </c>
      <c r="AV181" s="29" t="n">
        <v>220</v>
      </c>
      <c r="AX181" s="29" t="n">
        <v>220</v>
      </c>
      <c r="AZ181" s="29" t="n">
        <v>220</v>
      </c>
      <c r="BS181" s="30" t="n">
        <v>104427</v>
      </c>
      <c r="BV181" s="30" t="n">
        <v>104428</v>
      </c>
      <c r="BX181" s="30" t="n">
        <v>104429</v>
      </c>
      <c r="BZ181" s="30" t="n">
        <v>104430</v>
      </c>
      <c r="CB181" s="30" t="n">
        <v>104431</v>
      </c>
    </row>
    <row r="182" s="28" customFormat="true" ht="11.25" hidden="false" customHeight="false" outlineLevel="0" collapsed="false">
      <c r="A182" s="20"/>
      <c r="B182" s="21" t="s">
        <v>194</v>
      </c>
      <c r="C182" s="21" t="s">
        <v>129</v>
      </c>
      <c r="D182" s="21" t="s">
        <v>70</v>
      </c>
      <c r="E182" s="33" t="n">
        <v>286</v>
      </c>
      <c r="F182" s="33" t="n">
        <v>220</v>
      </c>
      <c r="G182" s="23"/>
      <c r="H182" s="23"/>
      <c r="I182" s="23"/>
      <c r="J182" s="23"/>
      <c r="K182" s="23"/>
      <c r="L182" s="23"/>
      <c r="M182" s="23"/>
      <c r="N182" s="31"/>
      <c r="O182" s="23"/>
      <c r="P182" s="23"/>
      <c r="Q182" s="31"/>
      <c r="R182" s="23"/>
      <c r="S182" s="31"/>
      <c r="T182" s="23"/>
      <c r="U182" s="31"/>
      <c r="V182" s="23"/>
      <c r="W182" s="24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6" t="n">
        <f aca="false">(G182*AJ182+H182*AK182+I182*AL182+J182*AM182+K182*AN182+L182*AO182+M182*AP182+N182*AQ182+O182*AR182+P182*AS182+Q182*AT182+R182*AU182+S182*AV182+T182*AW182+U182*AX182+V182*AY182+W182*AZ182+X182*BA182+Y182*BB182+Z182*BC182+AA182*BD182+AB182*BE182+AC182*BF182+AD182*BG182+AE182*BH182+AF182*BI182+AG182*BJ182+AH182*BK182)</f>
        <v>0</v>
      </c>
      <c r="AJ182" s="27"/>
      <c r="AQ182" s="29" t="n">
        <v>220</v>
      </c>
      <c r="AT182" s="29" t="n">
        <v>220</v>
      </c>
      <c r="AV182" s="29" t="n">
        <v>220</v>
      </c>
      <c r="AX182" s="29" t="n">
        <v>220</v>
      </c>
      <c r="AZ182" s="29" t="n">
        <v>220</v>
      </c>
      <c r="BS182" s="30" t="n">
        <v>104422</v>
      </c>
      <c r="BV182" s="30" t="n">
        <v>104423</v>
      </c>
      <c r="BX182" s="30" t="n">
        <v>104424</v>
      </c>
      <c r="BZ182" s="30" t="n">
        <v>104425</v>
      </c>
      <c r="CB182" s="30" t="n">
        <v>104426</v>
      </c>
    </row>
    <row r="183" s="28" customFormat="true" ht="11.25" hidden="false" customHeight="false" outlineLevel="0" collapsed="false">
      <c r="A183" s="20"/>
      <c r="B183" s="21" t="s">
        <v>195</v>
      </c>
      <c r="C183" s="21" t="s">
        <v>129</v>
      </c>
      <c r="D183" s="21" t="s">
        <v>70</v>
      </c>
      <c r="E183" s="33" t="n">
        <v>286</v>
      </c>
      <c r="F183" s="33" t="n">
        <v>220</v>
      </c>
      <c r="G183" s="23"/>
      <c r="H183" s="23"/>
      <c r="I183" s="23"/>
      <c r="J183" s="23"/>
      <c r="K183" s="23"/>
      <c r="L183" s="23"/>
      <c r="M183" s="23"/>
      <c r="N183" s="31"/>
      <c r="O183" s="23"/>
      <c r="P183" s="23"/>
      <c r="Q183" s="24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6" t="n">
        <f aca="false">(G183*AJ183+H183*AK183+I183*AL183+J183*AM183+K183*AN183+L183*AO183+M183*AP183+N183*AQ183+O183*AR183+P183*AS183+Q183*AT183+R183*AU183+S183*AV183+T183*AW183+U183*AX183+V183*AY183+W183*AZ183+X183*BA183+Y183*BB183+Z183*BC183+AA183*BD183+AB183*BE183+AC183*BF183+AD183*BG183+AE183*BH183+AF183*BI183+AG183*BJ183+AH183*BK183)</f>
        <v>0</v>
      </c>
      <c r="AJ183" s="27"/>
      <c r="AQ183" s="29" t="n">
        <v>220</v>
      </c>
      <c r="AT183" s="29" t="n">
        <v>220</v>
      </c>
      <c r="BS183" s="30" t="n">
        <v>104407</v>
      </c>
      <c r="BV183" s="30" t="n">
        <v>104408</v>
      </c>
    </row>
    <row r="184" s="1" customFormat="true" ht="15" hidden="false" customHeight="true" outlineLevel="0" collapsed="false">
      <c r="A184" s="34"/>
      <c r="B184" s="35" t="s">
        <v>196</v>
      </c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</row>
    <row r="185" s="28" customFormat="true" ht="11.25" hidden="false" customHeight="false" outlineLevel="0" collapsed="false">
      <c r="A185" s="20"/>
      <c r="B185" s="21" t="s">
        <v>197</v>
      </c>
      <c r="C185" s="21" t="s">
        <v>43</v>
      </c>
      <c r="D185" s="21" t="s">
        <v>198</v>
      </c>
      <c r="E185" s="33" t="n">
        <v>257</v>
      </c>
      <c r="F185" s="33" t="n">
        <v>198</v>
      </c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31"/>
      <c r="Y185" s="31"/>
      <c r="Z185" s="24"/>
      <c r="AA185" s="31"/>
      <c r="AB185" s="31"/>
      <c r="AC185" s="31"/>
      <c r="AD185" s="23"/>
      <c r="AE185" s="23"/>
      <c r="AF185" s="23"/>
      <c r="AG185" s="23"/>
      <c r="AH185" s="23"/>
      <c r="AI185" s="26" t="n">
        <f aca="false">(G185*AJ185+H185*AK185+I185*AL185+J185*AM185+K185*AN185+L185*AO185+M185*AP185+N185*AQ185+O185*AR185+P185*AS185+Q185*AT185+R185*AU185+S185*AV185+T185*AW185+U185*AX185+V185*AY185+W185*AZ185+X185*BA185+Y185*BB185+Z185*BC185+AA185*BD185+AB185*BE185+AC185*BF185+AD185*BG185+AE185*BH185+AF185*BI185+AG185*BJ185+AH185*BK185)</f>
        <v>0</v>
      </c>
      <c r="AJ185" s="27"/>
      <c r="BA185" s="29" t="n">
        <v>198</v>
      </c>
      <c r="BB185" s="29" t="n">
        <v>198</v>
      </c>
      <c r="BC185" s="29" t="n">
        <v>198</v>
      </c>
      <c r="BD185" s="29" t="n">
        <v>198</v>
      </c>
      <c r="BE185" s="29" t="n">
        <v>198</v>
      </c>
      <c r="BF185" s="29" t="n">
        <v>198</v>
      </c>
      <c r="CC185" s="30" t="n">
        <v>104451</v>
      </c>
      <c r="CD185" s="30" t="n">
        <v>104452</v>
      </c>
      <c r="CE185" s="30" t="n">
        <v>104453</v>
      </c>
      <c r="CF185" s="30" t="n">
        <v>104454</v>
      </c>
      <c r="CG185" s="30" t="n">
        <v>104455</v>
      </c>
      <c r="CH185" s="30" t="n">
        <v>104456</v>
      </c>
    </row>
    <row r="186" s="28" customFormat="true" ht="11.25" hidden="false" customHeight="false" outlineLevel="0" collapsed="false">
      <c r="A186" s="20"/>
      <c r="B186" s="21" t="s">
        <v>199</v>
      </c>
      <c r="C186" s="21" t="s">
        <v>43</v>
      </c>
      <c r="D186" s="21" t="s">
        <v>198</v>
      </c>
      <c r="E186" s="33" t="n">
        <v>257</v>
      </c>
      <c r="F186" s="33" t="n">
        <v>198</v>
      </c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31"/>
      <c r="Y186" s="25"/>
      <c r="Z186" s="24"/>
      <c r="AA186" s="24"/>
      <c r="AB186" s="31"/>
      <c r="AC186" s="25"/>
      <c r="AD186" s="23"/>
      <c r="AE186" s="23"/>
      <c r="AF186" s="23"/>
      <c r="AG186" s="23"/>
      <c r="AH186" s="23"/>
      <c r="AI186" s="26" t="n">
        <f aca="false">(G186*AJ186+H186*AK186+I186*AL186+J186*AM186+K186*AN186+L186*AO186+M186*AP186+N186*AQ186+O186*AR186+P186*AS186+Q186*AT186+R186*AU186+S186*AV186+T186*AW186+U186*AX186+V186*AY186+W186*AZ186+X186*BA186+Y186*BB186+Z186*BC186+AA186*BD186+AB186*BE186+AC186*BF186+AD186*BG186+AE186*BH186+AF186*BI186+AG186*BJ186+AH186*BK186)</f>
        <v>0</v>
      </c>
      <c r="AJ186" s="27"/>
      <c r="BA186" s="29" t="n">
        <v>198</v>
      </c>
      <c r="BB186" s="29" t="n">
        <v>198</v>
      </c>
      <c r="BC186" s="29" t="n">
        <v>198</v>
      </c>
      <c r="BD186" s="29" t="n">
        <v>198</v>
      </c>
      <c r="BE186" s="29" t="n">
        <v>198</v>
      </c>
      <c r="BF186" s="29" t="n">
        <v>198</v>
      </c>
      <c r="CC186" s="30" t="n">
        <v>104463</v>
      </c>
      <c r="CD186" s="30" t="n">
        <v>104464</v>
      </c>
      <c r="CE186" s="30" t="n">
        <v>104465</v>
      </c>
      <c r="CF186" s="30" t="n">
        <v>104466</v>
      </c>
      <c r="CG186" s="30" t="n">
        <v>104467</v>
      </c>
      <c r="CH186" s="30" t="n">
        <v>104468</v>
      </c>
    </row>
    <row r="187" s="28" customFormat="true" ht="11.25" hidden="false" customHeight="false" outlineLevel="0" collapsed="false">
      <c r="A187" s="20"/>
      <c r="B187" s="21" t="s">
        <v>199</v>
      </c>
      <c r="C187" s="21" t="s">
        <v>43</v>
      </c>
      <c r="D187" s="21" t="s">
        <v>200</v>
      </c>
      <c r="E187" s="33" t="n">
        <v>257</v>
      </c>
      <c r="F187" s="33" t="n">
        <v>198</v>
      </c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5"/>
      <c r="Y187" s="24"/>
      <c r="Z187" s="24"/>
      <c r="AA187" s="24"/>
      <c r="AB187" s="31"/>
      <c r="AC187" s="31"/>
      <c r="AD187" s="23"/>
      <c r="AE187" s="23"/>
      <c r="AF187" s="23"/>
      <c r="AG187" s="23"/>
      <c r="AH187" s="23"/>
      <c r="AI187" s="26" t="n">
        <f aca="false">(G187*AJ187+H187*AK187+I187*AL187+J187*AM187+K187*AN187+L187*AO187+M187*AP187+N187*AQ187+O187*AR187+P187*AS187+Q187*AT187+R187*AU187+S187*AV187+T187*AW187+U187*AX187+V187*AY187+W187*AZ187+X187*BA187+Y187*BB187+Z187*BC187+AA187*BD187+AB187*BE187+AC187*BF187+AD187*BG187+AE187*BH187+AF187*BI187+AG187*BJ187+AH187*BK187)</f>
        <v>0</v>
      </c>
      <c r="AJ187" s="27"/>
      <c r="BA187" s="29" t="n">
        <v>198</v>
      </c>
      <c r="BB187" s="29" t="n">
        <v>198</v>
      </c>
      <c r="BC187" s="29" t="n">
        <v>198</v>
      </c>
      <c r="BD187" s="29" t="n">
        <v>198</v>
      </c>
      <c r="BE187" s="29" t="n">
        <v>198</v>
      </c>
      <c r="BF187" s="29" t="n">
        <v>198</v>
      </c>
      <c r="CC187" s="30" t="n">
        <v>104469</v>
      </c>
      <c r="CD187" s="30" t="n">
        <v>104470</v>
      </c>
      <c r="CE187" s="30" t="n">
        <v>104471</v>
      </c>
      <c r="CF187" s="30" t="n">
        <v>104472</v>
      </c>
      <c r="CG187" s="30" t="n">
        <v>104473</v>
      </c>
      <c r="CH187" s="30" t="n">
        <v>104474</v>
      </c>
    </row>
    <row r="188" s="28" customFormat="true" ht="11.25" hidden="false" customHeight="false" outlineLevel="0" collapsed="false">
      <c r="A188" s="20"/>
      <c r="B188" s="21" t="s">
        <v>201</v>
      </c>
      <c r="C188" s="21" t="s">
        <v>43</v>
      </c>
      <c r="D188" s="21" t="s">
        <v>198</v>
      </c>
      <c r="E188" s="33" t="n">
        <v>387</v>
      </c>
      <c r="F188" s="33" t="n">
        <v>298</v>
      </c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5"/>
      <c r="Y188" s="25"/>
      <c r="Z188" s="25"/>
      <c r="AA188" s="31"/>
      <c r="AB188" s="31"/>
      <c r="AC188" s="31"/>
      <c r="AD188" s="23"/>
      <c r="AE188" s="23"/>
      <c r="AF188" s="23"/>
      <c r="AG188" s="23"/>
      <c r="AH188" s="23"/>
      <c r="AI188" s="26" t="n">
        <f aca="false">(G188*AJ188+H188*AK188+I188*AL188+J188*AM188+K188*AN188+L188*AO188+M188*AP188+N188*AQ188+O188*AR188+P188*AS188+Q188*AT188+R188*AU188+S188*AV188+T188*AW188+U188*AX188+V188*AY188+W188*AZ188+X188*BA188+Y188*BB188+Z188*BC188+AA188*BD188+AB188*BE188+AC188*BF188+AD188*BG188+AE188*BH188+AF188*BI188+AG188*BJ188+AH188*BK188)</f>
        <v>0</v>
      </c>
      <c r="AJ188" s="27"/>
      <c r="BA188" s="29" t="n">
        <v>298</v>
      </c>
      <c r="BB188" s="29" t="n">
        <v>298</v>
      </c>
      <c r="BC188" s="29" t="n">
        <v>298</v>
      </c>
      <c r="BD188" s="29" t="n">
        <v>298</v>
      </c>
      <c r="BE188" s="29" t="n">
        <v>298</v>
      </c>
      <c r="BF188" s="29" t="n">
        <v>298</v>
      </c>
      <c r="CC188" s="30" t="n">
        <v>104481</v>
      </c>
      <c r="CD188" s="30" t="n">
        <v>104482</v>
      </c>
      <c r="CE188" s="30" t="n">
        <v>104483</v>
      </c>
      <c r="CF188" s="30" t="n">
        <v>104484</v>
      </c>
      <c r="CG188" s="30" t="n">
        <v>104486</v>
      </c>
      <c r="CH188" s="30" t="n">
        <v>104487</v>
      </c>
    </row>
    <row r="189" s="28" customFormat="true" ht="11.25" hidden="false" customHeight="false" outlineLevel="0" collapsed="false">
      <c r="A189" s="20"/>
      <c r="B189" s="21" t="s">
        <v>202</v>
      </c>
      <c r="C189" s="21" t="s">
        <v>43</v>
      </c>
      <c r="D189" s="21" t="s">
        <v>198</v>
      </c>
      <c r="E189" s="33" t="n">
        <v>387</v>
      </c>
      <c r="F189" s="33" t="n">
        <v>298</v>
      </c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31"/>
      <c r="Y189" s="31"/>
      <c r="Z189" s="25"/>
      <c r="AA189" s="25"/>
      <c r="AB189" s="31"/>
      <c r="AC189" s="31"/>
      <c r="AD189" s="23"/>
      <c r="AE189" s="23"/>
      <c r="AF189" s="23"/>
      <c r="AG189" s="23"/>
      <c r="AH189" s="23"/>
      <c r="AI189" s="26" t="n">
        <f aca="false">(G189*AJ189+H189*AK189+I189*AL189+J189*AM189+K189*AN189+L189*AO189+M189*AP189+N189*AQ189+O189*AR189+P189*AS189+Q189*AT189+R189*AU189+S189*AV189+T189*AW189+U189*AX189+V189*AY189+W189*AZ189+X189*BA189+Y189*BB189+Z189*BC189+AA189*BD189+AB189*BE189+AC189*BF189+AD189*BG189+AE189*BH189+AF189*BI189+AG189*BJ189+AH189*BK189)</f>
        <v>0</v>
      </c>
      <c r="AJ189" s="27"/>
      <c r="BA189" s="29" t="n">
        <v>298</v>
      </c>
      <c r="BB189" s="29" t="n">
        <v>298</v>
      </c>
      <c r="BC189" s="29" t="n">
        <v>298</v>
      </c>
      <c r="BD189" s="29" t="n">
        <v>298</v>
      </c>
      <c r="BE189" s="29" t="n">
        <v>298</v>
      </c>
      <c r="BF189" s="29" t="n">
        <v>298</v>
      </c>
      <c r="CC189" s="30" t="n">
        <v>104494</v>
      </c>
      <c r="CD189" s="30" t="n">
        <v>104495</v>
      </c>
      <c r="CE189" s="30" t="n">
        <v>104496</v>
      </c>
      <c r="CF189" s="30" t="n">
        <v>104497</v>
      </c>
      <c r="CG189" s="30" t="n">
        <v>104498</v>
      </c>
      <c r="CH189" s="30" t="n">
        <v>104499</v>
      </c>
    </row>
    <row r="190" s="28" customFormat="true" ht="11.25" hidden="false" customHeight="false" outlineLevel="0" collapsed="false">
      <c r="A190" s="20"/>
      <c r="B190" s="21" t="s">
        <v>202</v>
      </c>
      <c r="C190" s="21" t="s">
        <v>43</v>
      </c>
      <c r="D190" s="21" t="s">
        <v>203</v>
      </c>
      <c r="E190" s="33" t="n">
        <v>387</v>
      </c>
      <c r="F190" s="33" t="n">
        <v>298</v>
      </c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5"/>
      <c r="Y190" s="25"/>
      <c r="Z190" s="25"/>
      <c r="AA190" s="31"/>
      <c r="AB190" s="31"/>
      <c r="AC190" s="24"/>
      <c r="AD190" s="23"/>
      <c r="AE190" s="23"/>
      <c r="AF190" s="23"/>
      <c r="AG190" s="23"/>
      <c r="AH190" s="23"/>
      <c r="AI190" s="26" t="n">
        <f aca="false">(G190*AJ190+H190*AK190+I190*AL190+J190*AM190+K190*AN190+L190*AO190+M190*AP190+N190*AQ190+O190*AR190+P190*AS190+Q190*AT190+R190*AU190+S190*AV190+T190*AW190+U190*AX190+V190*AY190+W190*AZ190+X190*BA190+Y190*BB190+Z190*BC190+AA190*BD190+AB190*BE190+AC190*BF190+AD190*BG190+AE190*BH190+AF190*BI190+AG190*BJ190+AH190*BK190)</f>
        <v>0</v>
      </c>
      <c r="AJ190" s="27"/>
      <c r="BA190" s="29" t="n">
        <v>298</v>
      </c>
      <c r="BB190" s="29" t="n">
        <v>298</v>
      </c>
      <c r="BC190" s="29" t="n">
        <v>298</v>
      </c>
      <c r="BD190" s="29" t="n">
        <v>298</v>
      </c>
      <c r="BE190" s="29" t="n">
        <v>298</v>
      </c>
      <c r="BF190" s="29" t="n">
        <v>298</v>
      </c>
      <c r="CC190" s="30" t="n">
        <v>104500</v>
      </c>
      <c r="CD190" s="30" t="n">
        <v>104502</v>
      </c>
      <c r="CE190" s="30" t="n">
        <v>104503</v>
      </c>
      <c r="CF190" s="30" t="n">
        <v>104504</v>
      </c>
      <c r="CG190" s="30" t="n">
        <v>104505</v>
      </c>
      <c r="CH190" s="30" t="n">
        <v>104506</v>
      </c>
    </row>
    <row r="191" s="28" customFormat="true" ht="11.25" hidden="false" customHeight="false" outlineLevel="0" collapsed="false">
      <c r="A191" s="20"/>
      <c r="B191" s="21" t="s">
        <v>204</v>
      </c>
      <c r="C191" s="21" t="s">
        <v>129</v>
      </c>
      <c r="D191" s="21" t="s">
        <v>205</v>
      </c>
      <c r="E191" s="33" t="n">
        <v>647</v>
      </c>
      <c r="F191" s="33" t="n">
        <v>498</v>
      </c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31"/>
      <c r="Y191" s="31"/>
      <c r="Z191" s="31"/>
      <c r="AA191" s="24"/>
      <c r="AB191" s="25"/>
      <c r="AC191" s="24"/>
      <c r="AD191" s="23"/>
      <c r="AE191" s="23"/>
      <c r="AF191" s="23"/>
      <c r="AG191" s="23"/>
      <c r="AH191" s="23"/>
      <c r="AI191" s="26" t="n">
        <f aca="false">(G191*AJ191+H191*AK191+I191*AL191+J191*AM191+K191*AN191+L191*AO191+M191*AP191+N191*AQ191+O191*AR191+P191*AS191+Q191*AT191+R191*AU191+S191*AV191+T191*AW191+U191*AX191+V191*AY191+W191*AZ191+X191*BA191+Y191*BB191+Z191*BC191+AA191*BD191+AB191*BE191+AC191*BF191+AD191*BG191+AE191*BH191+AF191*BI191+AG191*BJ191+AH191*BK191)</f>
        <v>0</v>
      </c>
      <c r="AJ191" s="27"/>
      <c r="BA191" s="29" t="n">
        <v>498</v>
      </c>
      <c r="BB191" s="29" t="n">
        <v>498</v>
      </c>
      <c r="BC191" s="29" t="n">
        <v>498</v>
      </c>
      <c r="BD191" s="29" t="n">
        <v>498</v>
      </c>
      <c r="BE191" s="29" t="n">
        <v>498</v>
      </c>
      <c r="BF191" s="29" t="n">
        <v>498</v>
      </c>
      <c r="CC191" s="30" t="n">
        <v>104439</v>
      </c>
      <c r="CD191" s="30" t="n">
        <v>104440</v>
      </c>
      <c r="CE191" s="30" t="n">
        <v>104441</v>
      </c>
      <c r="CF191" s="30" t="n">
        <v>104442</v>
      </c>
      <c r="CG191" s="30" t="n">
        <v>104443</v>
      </c>
      <c r="CH191" s="30" t="n">
        <v>104444</v>
      </c>
    </row>
    <row r="192" s="28" customFormat="true" ht="11.25" hidden="false" customHeight="false" outlineLevel="0" collapsed="false">
      <c r="A192" s="20"/>
      <c r="B192" s="21" t="s">
        <v>206</v>
      </c>
      <c r="C192" s="21" t="s">
        <v>129</v>
      </c>
      <c r="D192" s="21" t="s">
        <v>69</v>
      </c>
      <c r="E192" s="33" t="n">
        <v>325</v>
      </c>
      <c r="F192" s="33" t="n">
        <v>250</v>
      </c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31"/>
      <c r="Y192" s="31"/>
      <c r="Z192" s="25"/>
      <c r="AA192" s="31"/>
      <c r="AB192" s="31"/>
      <c r="AC192" s="31"/>
      <c r="AD192" s="23"/>
      <c r="AE192" s="23"/>
      <c r="AF192" s="23"/>
      <c r="AG192" s="23"/>
      <c r="AH192" s="23"/>
      <c r="AI192" s="26" t="n">
        <f aca="false">(G192*AJ192+H192*AK192+I192*AL192+J192*AM192+K192*AN192+L192*AO192+M192*AP192+N192*AQ192+O192*AR192+P192*AS192+Q192*AT192+R192*AU192+S192*AV192+T192*AW192+U192*AX192+V192*AY192+W192*AZ192+X192*BA192+Y192*BB192+Z192*BC192+AA192*BD192+AB192*BE192+AC192*BF192+AD192*BG192+AE192*BH192+AF192*BI192+AG192*BJ192+AH192*BK192)</f>
        <v>0</v>
      </c>
      <c r="AJ192" s="27"/>
      <c r="BA192" s="29" t="n">
        <v>250</v>
      </c>
      <c r="BB192" s="29" t="n">
        <v>250</v>
      </c>
      <c r="BC192" s="29" t="n">
        <v>250</v>
      </c>
      <c r="BD192" s="29" t="n">
        <v>250</v>
      </c>
      <c r="BE192" s="29" t="n">
        <v>250</v>
      </c>
      <c r="BF192" s="29" t="n">
        <v>250</v>
      </c>
      <c r="CC192" s="30" t="n">
        <v>104513</v>
      </c>
      <c r="CD192" s="30" t="n">
        <v>104514</v>
      </c>
      <c r="CE192" s="30" t="n">
        <v>104515</v>
      </c>
      <c r="CF192" s="30" t="n">
        <v>104516</v>
      </c>
      <c r="CG192" s="30" t="n">
        <v>104517</v>
      </c>
      <c r="CH192" s="30" t="n">
        <v>104518</v>
      </c>
    </row>
    <row r="193" s="28" customFormat="true" ht="11.25" hidden="false" customHeight="false" outlineLevel="0" collapsed="false">
      <c r="A193" s="20"/>
      <c r="B193" s="21" t="s">
        <v>207</v>
      </c>
      <c r="C193" s="21" t="s">
        <v>129</v>
      </c>
      <c r="D193" s="21" t="s">
        <v>69</v>
      </c>
      <c r="E193" s="33" t="n">
        <v>325</v>
      </c>
      <c r="F193" s="33" t="n">
        <v>250</v>
      </c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4"/>
      <c r="AC193" s="25"/>
      <c r="AD193" s="23"/>
      <c r="AE193" s="23"/>
      <c r="AF193" s="23"/>
      <c r="AG193" s="23"/>
      <c r="AH193" s="23"/>
      <c r="AI193" s="26" t="n">
        <f aca="false">(G193*AJ193+H193*AK193+I193*AL193+J193*AM193+K193*AN193+L193*AO193+M193*AP193+N193*AQ193+O193*AR193+P193*AS193+Q193*AT193+R193*AU193+S193*AV193+T193*AW193+U193*AX193+V193*AY193+W193*AZ193+X193*BA193+Y193*BB193+Z193*BC193+AA193*BD193+AB193*BE193+AC193*BF193+AD193*BG193+AE193*BH193+AF193*BI193+AG193*BJ193+AH193*BK193)</f>
        <v>0</v>
      </c>
      <c r="AJ193" s="27"/>
      <c r="BE193" s="29" t="n">
        <v>250</v>
      </c>
      <c r="BF193" s="29" t="n">
        <v>250</v>
      </c>
      <c r="CG193" s="30" t="n">
        <v>104529</v>
      </c>
      <c r="CH193" s="30" t="n">
        <v>104530</v>
      </c>
    </row>
    <row r="194" s="1" customFormat="true" ht="15" hidden="false" customHeight="true" outlineLevel="0" collapsed="false">
      <c r="A194" s="34"/>
      <c r="B194" s="35" t="s">
        <v>208</v>
      </c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</row>
    <row r="195" s="28" customFormat="true" ht="11.25" hidden="false" customHeight="false" outlineLevel="0" collapsed="false">
      <c r="A195" s="20"/>
      <c r="B195" s="21" t="s">
        <v>209</v>
      </c>
      <c r="C195" s="21" t="s">
        <v>43</v>
      </c>
      <c r="D195" s="21" t="s">
        <v>168</v>
      </c>
      <c r="E195" s="33" t="n">
        <v>240</v>
      </c>
      <c r="F195" s="33" t="n">
        <v>185</v>
      </c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5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6" t="n">
        <f aca="false">(G195*AJ195+H195*AK195+I195*AL195+J195*AM195+K195*AN195+L195*AO195+M195*AP195+N195*AQ195+O195*AR195+P195*AS195+Q195*AT195+R195*AU195+S195*AV195+T195*AW195+U195*AX195+V195*AY195+W195*AZ195+X195*BA195+Y195*BB195+Z195*BC195+AA195*BD195+AB195*BE195+AC195*BF195+AD195*BG195+AE195*BH195+AF195*BI195+AG195*BJ195+AH195*BK195)</f>
        <v>0</v>
      </c>
      <c r="AJ195" s="27"/>
      <c r="AX195" s="29" t="n">
        <v>185</v>
      </c>
      <c r="BZ195" s="32" t="n">
        <v>86814</v>
      </c>
    </row>
    <row r="196" s="28" customFormat="true" ht="11.25" hidden="false" customHeight="false" outlineLevel="0" collapsed="false">
      <c r="A196" s="20"/>
      <c r="B196" s="21" t="s">
        <v>210</v>
      </c>
      <c r="C196" s="21" t="s">
        <v>129</v>
      </c>
      <c r="D196" s="21" t="s">
        <v>69</v>
      </c>
      <c r="E196" s="33" t="n">
        <v>195</v>
      </c>
      <c r="F196" s="33" t="n">
        <v>150</v>
      </c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5"/>
      <c r="V196" s="23"/>
      <c r="W196" s="24"/>
      <c r="X196" s="24"/>
      <c r="Y196" s="31"/>
      <c r="Z196" s="31"/>
      <c r="AA196" s="25"/>
      <c r="AB196" s="25"/>
      <c r="AC196" s="23"/>
      <c r="AD196" s="23"/>
      <c r="AE196" s="23"/>
      <c r="AF196" s="23"/>
      <c r="AG196" s="23"/>
      <c r="AH196" s="23"/>
      <c r="AI196" s="26" t="n">
        <f aca="false">(G196*AJ196+H196*AK196+I196*AL196+J196*AM196+K196*AN196+L196*AO196+M196*AP196+N196*AQ196+O196*AR196+P196*AS196+Q196*AT196+R196*AU196+S196*AV196+T196*AW196+U196*AX196+V196*AY196+W196*AZ196+X196*BA196+Y196*BB196+Z196*BC196+AA196*BD196+AB196*BE196+AC196*BF196+AD196*BG196+AE196*BH196+AF196*BI196+AG196*BJ196+AH196*BK196)</f>
        <v>0</v>
      </c>
      <c r="AJ196" s="27"/>
      <c r="AX196" s="29" t="n">
        <v>150</v>
      </c>
      <c r="AZ196" s="29" t="n">
        <v>150</v>
      </c>
      <c r="BA196" s="29" t="n">
        <v>150</v>
      </c>
      <c r="BB196" s="29" t="n">
        <v>150</v>
      </c>
      <c r="BC196" s="29" t="n">
        <v>150</v>
      </c>
      <c r="BD196" s="29" t="n">
        <v>150</v>
      </c>
      <c r="BE196" s="29" t="n">
        <v>150</v>
      </c>
      <c r="BZ196" s="32" t="n">
        <v>86842</v>
      </c>
      <c r="CB196" s="32" t="n">
        <v>86843</v>
      </c>
      <c r="CC196" s="32" t="n">
        <v>86844</v>
      </c>
      <c r="CD196" s="32" t="n">
        <v>86845</v>
      </c>
      <c r="CE196" s="32" t="n">
        <v>86846</v>
      </c>
      <c r="CF196" s="32" t="n">
        <v>86847</v>
      </c>
      <c r="CG196" s="32" t="n">
        <v>86848</v>
      </c>
    </row>
    <row r="197" s="1" customFormat="true" ht="15" hidden="false" customHeight="true" outlineLevel="0" collapsed="false">
      <c r="A197" s="34"/>
      <c r="B197" s="35" t="s">
        <v>211</v>
      </c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</row>
    <row r="198" s="28" customFormat="true" ht="11.25" hidden="false" customHeight="false" outlineLevel="0" collapsed="false">
      <c r="A198" s="20"/>
      <c r="B198" s="21" t="s">
        <v>212</v>
      </c>
      <c r="C198" s="21" t="s">
        <v>43</v>
      </c>
      <c r="D198" s="21" t="s">
        <v>65</v>
      </c>
      <c r="E198" s="33" t="n">
        <v>195</v>
      </c>
      <c r="F198" s="33" t="n">
        <v>150</v>
      </c>
      <c r="G198" s="23"/>
      <c r="H198" s="23"/>
      <c r="I198" s="23"/>
      <c r="J198" s="23"/>
      <c r="K198" s="23"/>
      <c r="L198" s="23"/>
      <c r="M198" s="23"/>
      <c r="N198" s="31"/>
      <c r="O198" s="23"/>
      <c r="P198" s="23"/>
      <c r="Q198" s="24"/>
      <c r="R198" s="23"/>
      <c r="S198" s="24"/>
      <c r="T198" s="23"/>
      <c r="U198" s="24"/>
      <c r="V198" s="23"/>
      <c r="W198" s="31"/>
      <c r="X198" s="31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6" t="n">
        <f aca="false">(G198*AJ198+H198*AK198+I198*AL198+J198*AM198+K198*AN198+L198*AO198+M198*AP198+N198*AQ198+O198*AR198+P198*AS198+Q198*AT198+R198*AU198+S198*AV198+T198*AW198+U198*AX198+V198*AY198+W198*AZ198+X198*BA198+Y198*BB198+Z198*BC198+AA198*BD198+AB198*BE198+AC198*BF198+AD198*BG198+AE198*BH198+AF198*BI198+AG198*BJ198+AH198*BK198)</f>
        <v>0</v>
      </c>
      <c r="AJ198" s="27"/>
      <c r="AQ198" s="29" t="n">
        <v>150</v>
      </c>
      <c r="AT198" s="29" t="n">
        <v>150</v>
      </c>
      <c r="AV198" s="29" t="n">
        <v>150</v>
      </c>
      <c r="AX198" s="29" t="n">
        <v>150</v>
      </c>
      <c r="AZ198" s="29" t="n">
        <v>150</v>
      </c>
      <c r="BA198" s="29" t="n">
        <v>150</v>
      </c>
      <c r="BS198" s="30" t="n">
        <v>103254</v>
      </c>
      <c r="BV198" s="30" t="n">
        <v>103255</v>
      </c>
      <c r="BX198" s="30" t="n">
        <v>103256</v>
      </c>
      <c r="BZ198" s="30" t="n">
        <v>103257</v>
      </c>
      <c r="CB198" s="30" t="n">
        <v>103258</v>
      </c>
      <c r="CC198" s="30" t="n">
        <v>103259</v>
      </c>
    </row>
    <row r="199" s="28" customFormat="true" ht="11.25" hidden="false" customHeight="false" outlineLevel="0" collapsed="false">
      <c r="A199" s="20"/>
      <c r="B199" s="21" t="s">
        <v>213</v>
      </c>
      <c r="C199" s="21" t="s">
        <v>43</v>
      </c>
      <c r="D199" s="21" t="s">
        <v>65</v>
      </c>
      <c r="E199" s="33" t="n">
        <v>195</v>
      </c>
      <c r="F199" s="33" t="n">
        <v>150</v>
      </c>
      <c r="G199" s="23"/>
      <c r="H199" s="23"/>
      <c r="I199" s="23"/>
      <c r="J199" s="23"/>
      <c r="K199" s="23"/>
      <c r="L199" s="23"/>
      <c r="M199" s="23"/>
      <c r="N199" s="25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6" t="n">
        <f aca="false">(G199*AJ199+H199*AK199+I199*AL199+J199*AM199+K199*AN199+L199*AO199+M199*AP199+N199*AQ199+O199*AR199+P199*AS199+Q199*AT199+R199*AU199+S199*AV199+T199*AW199+U199*AX199+V199*AY199+W199*AZ199+X199*BA199+Y199*BB199+Z199*BC199+AA199*BD199+AB199*BE199+AC199*BF199+AD199*BG199+AE199*BH199+AF199*BI199+AG199*BJ199+AH199*BK199)</f>
        <v>0</v>
      </c>
      <c r="AJ199" s="27"/>
      <c r="AQ199" s="29" t="n">
        <v>150</v>
      </c>
      <c r="BS199" s="30" t="n">
        <v>103266</v>
      </c>
    </row>
    <row r="200" s="28" customFormat="true" ht="11.25" hidden="false" customHeight="false" outlineLevel="0" collapsed="false">
      <c r="A200" s="20"/>
      <c r="B200" s="21" t="s">
        <v>214</v>
      </c>
      <c r="C200" s="21" t="s">
        <v>129</v>
      </c>
      <c r="D200" s="21" t="s">
        <v>65</v>
      </c>
      <c r="E200" s="33" t="n">
        <v>494</v>
      </c>
      <c r="F200" s="33" t="n">
        <v>380</v>
      </c>
      <c r="G200" s="23"/>
      <c r="H200" s="23"/>
      <c r="I200" s="23"/>
      <c r="J200" s="23"/>
      <c r="K200" s="23"/>
      <c r="L200" s="23"/>
      <c r="M200" s="23"/>
      <c r="N200" s="31"/>
      <c r="O200" s="23"/>
      <c r="P200" s="23"/>
      <c r="Q200" s="24"/>
      <c r="R200" s="23"/>
      <c r="S200" s="31"/>
      <c r="T200" s="23"/>
      <c r="U200" s="31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6" t="n">
        <f aca="false">(G200*AJ200+H200*AK200+I200*AL200+J200*AM200+K200*AN200+L200*AO200+M200*AP200+N200*AQ200+O200*AR200+P200*AS200+Q200*AT200+R200*AU200+S200*AV200+T200*AW200+U200*AX200+V200*AY200+W200*AZ200+X200*BA200+Y200*BB200+Z200*BC200+AA200*BD200+AB200*BE200+AC200*BF200+AD200*BG200+AE200*BH200+AF200*BI200+AG200*BJ200+AH200*BK200)</f>
        <v>0</v>
      </c>
      <c r="AJ200" s="27"/>
      <c r="AQ200" s="29" t="n">
        <v>380</v>
      </c>
      <c r="AT200" s="29" t="n">
        <v>380</v>
      </c>
      <c r="AV200" s="29" t="n">
        <v>380</v>
      </c>
      <c r="AX200" s="29" t="n">
        <v>380</v>
      </c>
      <c r="BS200" s="30" t="n">
        <v>103278</v>
      </c>
      <c r="BV200" s="30" t="n">
        <v>103279</v>
      </c>
      <c r="BX200" s="30" t="n">
        <v>103280</v>
      </c>
      <c r="BZ200" s="30" t="n">
        <v>103281</v>
      </c>
    </row>
    <row r="201" s="28" customFormat="true" ht="11.25" hidden="false" customHeight="false" outlineLevel="0" collapsed="false">
      <c r="A201" s="20"/>
      <c r="B201" s="21" t="s">
        <v>215</v>
      </c>
      <c r="C201" s="21" t="s">
        <v>129</v>
      </c>
      <c r="D201" s="21" t="s">
        <v>65</v>
      </c>
      <c r="E201" s="33" t="n">
        <v>584</v>
      </c>
      <c r="F201" s="33" t="n">
        <v>450</v>
      </c>
      <c r="G201" s="23"/>
      <c r="H201" s="23"/>
      <c r="I201" s="23"/>
      <c r="J201" s="23"/>
      <c r="K201" s="23"/>
      <c r="L201" s="23"/>
      <c r="M201" s="23"/>
      <c r="N201" s="31"/>
      <c r="O201" s="23"/>
      <c r="P201" s="23"/>
      <c r="Q201" s="25"/>
      <c r="R201" s="23"/>
      <c r="S201" s="31"/>
      <c r="T201" s="23"/>
      <c r="U201" s="31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6" t="n">
        <f aca="false">(G201*AJ201+H201*AK201+I201*AL201+J201*AM201+K201*AN201+L201*AO201+M201*AP201+N201*AQ201+O201*AR201+P201*AS201+Q201*AT201+R201*AU201+S201*AV201+T201*AW201+U201*AX201+V201*AY201+W201*AZ201+X201*BA201+Y201*BB201+Z201*BC201+AA201*BD201+AB201*BE201+AC201*BF201+AD201*BG201+AE201*BH201+AF201*BI201+AG201*BJ201+AH201*BK201)</f>
        <v>0</v>
      </c>
      <c r="AJ201" s="27"/>
      <c r="AQ201" s="29" t="n">
        <v>450</v>
      </c>
      <c r="AT201" s="29" t="n">
        <v>450</v>
      </c>
      <c r="AV201" s="29" t="n">
        <v>450</v>
      </c>
      <c r="AX201" s="29" t="n">
        <v>450</v>
      </c>
      <c r="BS201" s="30" t="n">
        <v>103290</v>
      </c>
      <c r="BV201" s="30" t="n">
        <v>103291</v>
      </c>
      <c r="BX201" s="30" t="n">
        <v>103292</v>
      </c>
      <c r="BZ201" s="30" t="n">
        <v>103293</v>
      </c>
    </row>
    <row r="202" s="1" customFormat="true" ht="15" hidden="false" customHeight="true" outlineLevel="0" collapsed="false">
      <c r="A202" s="34"/>
      <c r="B202" s="35" t="s">
        <v>216</v>
      </c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</row>
    <row r="203" s="28" customFormat="true" ht="11.25" hidden="false" customHeight="false" outlineLevel="0" collapsed="false">
      <c r="A203" s="20"/>
      <c r="B203" s="21" t="s">
        <v>217</v>
      </c>
      <c r="C203" s="21" t="s">
        <v>43</v>
      </c>
      <c r="D203" s="21" t="s">
        <v>68</v>
      </c>
      <c r="E203" s="33" t="n">
        <v>219</v>
      </c>
      <c r="F203" s="33" t="n">
        <v>169</v>
      </c>
      <c r="G203" s="23"/>
      <c r="H203" s="31"/>
      <c r="I203" s="31"/>
      <c r="J203" s="23"/>
      <c r="K203" s="23"/>
      <c r="L203" s="31"/>
      <c r="M203" s="23"/>
      <c r="N203" s="23"/>
      <c r="O203" s="23"/>
      <c r="P203" s="31"/>
      <c r="Q203" s="23"/>
      <c r="R203" s="25"/>
      <c r="S203" s="23"/>
      <c r="T203" s="25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6" t="n">
        <f aca="false">(G203*AJ203+H203*AK203+I203*AL203+J203*AM203+K203*AN203+L203*AO203+M203*AP203+N203*AQ203+O203*AR203+P203*AS203+Q203*AT203+R203*AU203+S203*AV203+T203*AW203+U203*AX203+V203*AY203+W203*AZ203+X203*BA203+Y203*BB203+Z203*BC203+AA203*BD203+AB203*BE203+AC203*BF203+AD203*BG203+AE203*BH203+AF203*BI203+AG203*BJ203+AH203*BK203)</f>
        <v>0</v>
      </c>
      <c r="AJ203" s="27"/>
      <c r="AK203" s="29" t="n">
        <v>169</v>
      </c>
      <c r="AL203" s="29" t="n">
        <v>169</v>
      </c>
      <c r="AO203" s="29" t="n">
        <v>169</v>
      </c>
      <c r="AS203" s="29" t="n">
        <v>169</v>
      </c>
      <c r="AU203" s="29" t="n">
        <v>169</v>
      </c>
      <c r="AW203" s="29" t="n">
        <v>169</v>
      </c>
      <c r="BM203" s="32" t="n">
        <v>94143</v>
      </c>
      <c r="BN203" s="32" t="n">
        <v>94144</v>
      </c>
      <c r="BQ203" s="32" t="n">
        <v>94145</v>
      </c>
      <c r="BU203" s="32" t="n">
        <v>94146</v>
      </c>
      <c r="BW203" s="32" t="n">
        <v>94147</v>
      </c>
      <c r="BY203" s="32" t="n">
        <v>94148</v>
      </c>
    </row>
    <row r="204" s="1" customFormat="true" ht="15" hidden="false" customHeight="true" outlineLevel="0" collapsed="false">
      <c r="A204" s="34"/>
      <c r="B204" s="35" t="s">
        <v>218</v>
      </c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</row>
    <row r="205" s="28" customFormat="true" ht="11.25" hidden="false" customHeight="false" outlineLevel="0" collapsed="false">
      <c r="A205" s="20"/>
      <c r="B205" s="21" t="s">
        <v>219</v>
      </c>
      <c r="C205" s="21" t="s">
        <v>43</v>
      </c>
      <c r="D205" s="21" t="s">
        <v>65</v>
      </c>
      <c r="E205" s="33" t="n">
        <v>234</v>
      </c>
      <c r="F205" s="33" t="n">
        <v>180</v>
      </c>
      <c r="G205" s="23"/>
      <c r="H205" s="25"/>
      <c r="I205" s="31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6" t="n">
        <f aca="false">(G205*AJ205+H205*AK205+I205*AL205+J205*AM205+K205*AN205+L205*AO205+M205*AP205+N205*AQ205+O205*AR205+P205*AS205+Q205*AT205+R205*AU205+S205*AV205+T205*AW205+U205*AX205+V205*AY205+W205*AZ205+X205*BA205+Y205*BB205+Z205*BC205+AA205*BD205+AB205*BE205+AC205*BF205+AD205*BG205+AE205*BH205+AF205*BI205+AG205*BJ205+AH205*BK205)</f>
        <v>0</v>
      </c>
      <c r="AJ205" s="27"/>
      <c r="AK205" s="29" t="n">
        <v>180</v>
      </c>
      <c r="AL205" s="29" t="n">
        <v>180</v>
      </c>
      <c r="BM205" s="32" t="n">
        <v>94385</v>
      </c>
      <c r="BN205" s="32" t="n">
        <v>94386</v>
      </c>
    </row>
    <row r="206" s="1" customFormat="true" ht="15" hidden="false" customHeight="true" outlineLevel="0" collapsed="false">
      <c r="A206" s="34"/>
      <c r="B206" s="35" t="s">
        <v>220</v>
      </c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</row>
    <row r="207" s="28" customFormat="true" ht="11.25" hidden="false" customHeight="false" outlineLevel="0" collapsed="false">
      <c r="A207" s="20"/>
      <c r="B207" s="21" t="s">
        <v>221</v>
      </c>
      <c r="C207" s="21" t="s">
        <v>90</v>
      </c>
      <c r="D207" s="21" t="s">
        <v>168</v>
      </c>
      <c r="E207" s="33" t="n">
        <v>195</v>
      </c>
      <c r="F207" s="33" t="n">
        <v>150</v>
      </c>
      <c r="G207" s="23"/>
      <c r="H207" s="23"/>
      <c r="I207" s="23"/>
      <c r="J207" s="23"/>
      <c r="K207" s="23"/>
      <c r="L207" s="23"/>
      <c r="M207" s="23"/>
      <c r="N207" s="31"/>
      <c r="O207" s="23"/>
      <c r="P207" s="23"/>
      <c r="Q207" s="31"/>
      <c r="R207" s="23"/>
      <c r="S207" s="31"/>
      <c r="T207" s="23"/>
      <c r="U207" s="31"/>
      <c r="V207" s="23"/>
      <c r="W207" s="31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6" t="n">
        <f aca="false">(G207*AJ207+H207*AK207+I207*AL207+J207*AM207+K207*AN207+L207*AO207+M207*AP207+N207*AQ207+O207*AR207+P207*AS207+Q207*AT207+R207*AU207+S207*AV207+T207*AW207+U207*AX207+V207*AY207+W207*AZ207+X207*BA207+Y207*BB207+Z207*BC207+AA207*BD207+AB207*BE207+AC207*BF207+AD207*BG207+AE207*BH207+AF207*BI207+AG207*BJ207+AH207*BK207)</f>
        <v>0</v>
      </c>
      <c r="AJ207" s="27"/>
      <c r="AQ207" s="29" t="n">
        <v>150</v>
      </c>
      <c r="AT207" s="29" t="n">
        <v>150</v>
      </c>
      <c r="AV207" s="29" t="n">
        <v>150</v>
      </c>
      <c r="AX207" s="29" t="n">
        <v>150</v>
      </c>
      <c r="AZ207" s="29" t="n">
        <v>150</v>
      </c>
      <c r="BS207" s="30" t="n">
        <v>114995</v>
      </c>
      <c r="BV207" s="30" t="n">
        <v>114996</v>
      </c>
      <c r="BX207" s="30" t="n">
        <v>114997</v>
      </c>
      <c r="BZ207" s="30" t="n">
        <v>114998</v>
      </c>
      <c r="CB207" s="30" t="n">
        <v>114999</v>
      </c>
    </row>
    <row r="208" s="28" customFormat="true" ht="11.25" hidden="false" customHeight="false" outlineLevel="0" collapsed="false">
      <c r="A208" s="20"/>
      <c r="B208" s="21" t="s">
        <v>222</v>
      </c>
      <c r="C208" s="21" t="s">
        <v>43</v>
      </c>
      <c r="D208" s="21" t="s">
        <v>223</v>
      </c>
      <c r="E208" s="33" t="n">
        <v>517</v>
      </c>
      <c r="F208" s="33" t="n">
        <v>398</v>
      </c>
      <c r="G208" s="23"/>
      <c r="H208" s="23"/>
      <c r="I208" s="23"/>
      <c r="J208" s="23"/>
      <c r="K208" s="23"/>
      <c r="L208" s="23"/>
      <c r="M208" s="23"/>
      <c r="N208" s="31"/>
      <c r="O208" s="23"/>
      <c r="P208" s="23"/>
      <c r="Q208" s="25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6" t="n">
        <f aca="false">(G208*AJ208+H208*AK208+I208*AL208+J208*AM208+K208*AN208+L208*AO208+M208*AP208+N208*AQ208+O208*AR208+P208*AS208+Q208*AT208+R208*AU208+S208*AV208+T208*AW208+U208*AX208+V208*AY208+W208*AZ208+X208*BA208+Y208*BB208+Z208*BC208+AA208*BD208+AB208*BE208+AC208*BF208+AD208*BG208+AE208*BH208+AF208*BI208+AG208*BJ208+AH208*BK208)</f>
        <v>0</v>
      </c>
      <c r="AJ208" s="27"/>
      <c r="AQ208" s="29" t="n">
        <v>398</v>
      </c>
      <c r="AT208" s="29" t="n">
        <v>398</v>
      </c>
      <c r="BS208" s="30" t="n">
        <v>115035</v>
      </c>
      <c r="BV208" s="30" t="n">
        <v>115036</v>
      </c>
    </row>
    <row r="209" s="28" customFormat="true" ht="11.25" hidden="false" customHeight="false" outlineLevel="0" collapsed="false">
      <c r="A209" s="20"/>
      <c r="B209" s="21" t="s">
        <v>224</v>
      </c>
      <c r="C209" s="21" t="s">
        <v>43</v>
      </c>
      <c r="D209" s="21" t="s">
        <v>70</v>
      </c>
      <c r="E209" s="33" t="n">
        <v>325</v>
      </c>
      <c r="F209" s="33" t="n">
        <v>250</v>
      </c>
      <c r="G209" s="23"/>
      <c r="H209" s="23"/>
      <c r="I209" s="23"/>
      <c r="J209" s="23"/>
      <c r="K209" s="23"/>
      <c r="L209" s="23"/>
      <c r="M209" s="23"/>
      <c r="N209" s="31"/>
      <c r="O209" s="23"/>
      <c r="P209" s="23"/>
      <c r="Q209" s="31"/>
      <c r="R209" s="23"/>
      <c r="S209" s="31"/>
      <c r="T209" s="23"/>
      <c r="U209" s="31"/>
      <c r="V209" s="23"/>
      <c r="W209" s="31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6" t="n">
        <f aca="false">(G209*AJ209+H209*AK209+I209*AL209+J209*AM209+K209*AN209+L209*AO209+M209*AP209+N209*AQ209+O209*AR209+P209*AS209+Q209*AT209+R209*AU209+S209*AV209+T209*AW209+U209*AX209+V209*AY209+W209*AZ209+X209*BA209+Y209*BB209+Z209*BC209+AA209*BD209+AB209*BE209+AC209*BF209+AD209*BG209+AE209*BH209+AF209*BI209+AG209*BJ209+AH209*BK209)</f>
        <v>0</v>
      </c>
      <c r="AJ209" s="27"/>
      <c r="AQ209" s="29" t="n">
        <v>250</v>
      </c>
      <c r="AT209" s="29" t="n">
        <v>250</v>
      </c>
      <c r="AV209" s="29" t="n">
        <v>250</v>
      </c>
      <c r="AX209" s="29" t="n">
        <v>250</v>
      </c>
      <c r="AZ209" s="29" t="n">
        <v>250</v>
      </c>
      <c r="BS209" s="30" t="n">
        <v>115045</v>
      </c>
      <c r="BV209" s="30" t="n">
        <v>115046</v>
      </c>
      <c r="BX209" s="30" t="n">
        <v>115047</v>
      </c>
      <c r="BZ209" s="30" t="n">
        <v>115048</v>
      </c>
      <c r="CB209" s="30" t="n">
        <v>115049</v>
      </c>
    </row>
    <row r="210" s="1" customFormat="true" ht="15" hidden="false" customHeight="true" outlineLevel="0" collapsed="false">
      <c r="A210" s="34"/>
      <c r="B210" s="35" t="s">
        <v>225</v>
      </c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</row>
    <row r="211" s="28" customFormat="true" ht="11.25" hidden="false" customHeight="false" outlineLevel="0" collapsed="false">
      <c r="A211" s="20"/>
      <c r="B211" s="21" t="s">
        <v>226</v>
      </c>
      <c r="C211" s="21" t="s">
        <v>43</v>
      </c>
      <c r="D211" s="21" t="s">
        <v>57</v>
      </c>
      <c r="E211" s="33" t="n">
        <v>257</v>
      </c>
      <c r="F211" s="33" t="n">
        <v>198</v>
      </c>
      <c r="G211" s="23"/>
      <c r="H211" s="23"/>
      <c r="I211" s="31"/>
      <c r="J211" s="23"/>
      <c r="K211" s="23"/>
      <c r="L211" s="31"/>
      <c r="M211" s="23"/>
      <c r="N211" s="23"/>
      <c r="O211" s="23"/>
      <c r="P211" s="31"/>
      <c r="Q211" s="23"/>
      <c r="R211" s="31"/>
      <c r="S211" s="23"/>
      <c r="T211" s="31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6" t="n">
        <f aca="false">(G211*AJ211+H211*AK211+I211*AL211+J211*AM211+K211*AN211+L211*AO211+M211*AP211+N211*AQ211+O211*AR211+P211*AS211+Q211*AT211+R211*AU211+S211*AV211+T211*AW211+U211*AX211+V211*AY211+W211*AZ211+X211*BA211+Y211*BB211+Z211*BC211+AA211*BD211+AB211*BE211+AC211*BF211+AD211*BG211+AE211*BH211+AF211*BI211+AG211*BJ211+AH211*BK211)</f>
        <v>0</v>
      </c>
      <c r="AJ211" s="27"/>
      <c r="AL211" s="29" t="n">
        <v>198</v>
      </c>
      <c r="AO211" s="29" t="n">
        <v>198</v>
      </c>
      <c r="AS211" s="29" t="n">
        <v>198</v>
      </c>
      <c r="AU211" s="29" t="n">
        <v>198</v>
      </c>
      <c r="AW211" s="29" t="n">
        <v>198</v>
      </c>
      <c r="BN211" s="30" t="n">
        <v>111905</v>
      </c>
      <c r="BQ211" s="30" t="n">
        <v>111906</v>
      </c>
      <c r="BU211" s="30" t="n">
        <v>111907</v>
      </c>
      <c r="BW211" s="30" t="n">
        <v>111908</v>
      </c>
      <c r="BY211" s="30" t="n">
        <v>111909</v>
      </c>
    </row>
    <row r="212" s="1" customFormat="true" ht="15" hidden="false" customHeight="true" outlineLevel="0" collapsed="false">
      <c r="A212" s="34"/>
      <c r="B212" s="35" t="s">
        <v>227</v>
      </c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</row>
    <row r="213" s="28" customFormat="true" ht="11.25" hidden="false" customHeight="false" outlineLevel="0" collapsed="false">
      <c r="A213" s="20"/>
      <c r="B213" s="21" t="s">
        <v>228</v>
      </c>
      <c r="C213" s="21" t="s">
        <v>43</v>
      </c>
      <c r="D213" s="21" t="s">
        <v>229</v>
      </c>
      <c r="E213" s="33" t="n">
        <v>325</v>
      </c>
      <c r="F213" s="33" t="n">
        <v>250</v>
      </c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31"/>
      <c r="AC213" s="23"/>
      <c r="AD213" s="23"/>
      <c r="AE213" s="23"/>
      <c r="AF213" s="23"/>
      <c r="AG213" s="23"/>
      <c r="AH213" s="23"/>
      <c r="AI213" s="26" t="n">
        <f aca="false">(G213*AJ213+H213*AK213+I213*AL213+J213*AM213+K213*AN213+L213*AO213+M213*AP213+N213*AQ213+O213*AR213+P213*AS213+Q213*AT213+R213*AU213+S213*AV213+T213*AW213+U213*AX213+V213*AY213+W213*AZ213+X213*BA213+Y213*BB213+Z213*BC213+AA213*BD213+AB213*BE213+AC213*BF213+AD213*BG213+AE213*BH213+AF213*BI213+AG213*BJ213+AH213*BK213)</f>
        <v>0</v>
      </c>
      <c r="AJ213" s="27"/>
      <c r="BE213" s="29" t="n">
        <v>250</v>
      </c>
      <c r="CG213" s="32" t="n">
        <v>67149</v>
      </c>
    </row>
    <row r="214" s="28" customFormat="true" ht="11.25" hidden="false" customHeight="false" outlineLevel="0" collapsed="false">
      <c r="A214" s="20"/>
      <c r="B214" s="21" t="s">
        <v>230</v>
      </c>
      <c r="C214" s="21" t="s">
        <v>231</v>
      </c>
      <c r="D214" s="21" t="s">
        <v>61</v>
      </c>
      <c r="E214" s="33" t="n">
        <v>325</v>
      </c>
      <c r="F214" s="33" t="n">
        <v>250</v>
      </c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4"/>
      <c r="AB214" s="31"/>
      <c r="AC214" s="23"/>
      <c r="AD214" s="23"/>
      <c r="AE214" s="23"/>
      <c r="AF214" s="23"/>
      <c r="AG214" s="23"/>
      <c r="AH214" s="23"/>
      <c r="AI214" s="26" t="n">
        <f aca="false">(G214*AJ214+H214*AK214+I214*AL214+J214*AM214+K214*AN214+L214*AO214+M214*AP214+N214*AQ214+O214*AR214+P214*AS214+Q214*AT214+R214*AU214+S214*AV214+T214*AW214+U214*AX214+V214*AY214+W214*AZ214+X214*BA214+Y214*BB214+Z214*BC214+AA214*BD214+AB214*BE214+AC214*BF214+AD214*BG214+AE214*BH214+AF214*BI214+AG214*BJ214+AH214*BK214)</f>
        <v>0</v>
      </c>
      <c r="AJ214" s="27"/>
      <c r="BD214" s="29" t="n">
        <v>250</v>
      </c>
      <c r="BE214" s="29" t="n">
        <v>250</v>
      </c>
      <c r="CF214" s="32" t="n">
        <v>67127</v>
      </c>
      <c r="CG214" s="32" t="n">
        <v>67129</v>
      </c>
    </row>
    <row r="215" s="28" customFormat="true" ht="11.25" hidden="false" customHeight="false" outlineLevel="0" collapsed="false">
      <c r="A215" s="20"/>
      <c r="B215" s="21" t="s">
        <v>230</v>
      </c>
      <c r="C215" s="21" t="s">
        <v>231</v>
      </c>
      <c r="D215" s="21" t="s">
        <v>76</v>
      </c>
      <c r="E215" s="33" t="n">
        <v>325</v>
      </c>
      <c r="F215" s="33" t="n">
        <v>250</v>
      </c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31"/>
      <c r="AB215" s="31"/>
      <c r="AC215" s="23"/>
      <c r="AD215" s="23"/>
      <c r="AE215" s="23"/>
      <c r="AF215" s="23"/>
      <c r="AG215" s="23"/>
      <c r="AH215" s="23"/>
      <c r="AI215" s="26" t="n">
        <f aca="false">(G215*AJ215+H215*AK215+I215*AL215+J215*AM215+K215*AN215+L215*AO215+M215*AP215+N215*AQ215+O215*AR215+P215*AS215+Q215*AT215+R215*AU215+S215*AV215+T215*AW215+U215*AX215+V215*AY215+W215*AZ215+X215*BA215+Y215*BB215+Z215*BC215+AA215*BD215+AB215*BE215+AC215*BF215+AD215*BG215+AE215*BH215+AF215*BI215+AG215*BJ215+AH215*BK215)</f>
        <v>0</v>
      </c>
      <c r="AJ215" s="27"/>
      <c r="BD215" s="29" t="n">
        <v>250</v>
      </c>
      <c r="BE215" s="29" t="n">
        <v>250</v>
      </c>
      <c r="CF215" s="32" t="n">
        <v>67128</v>
      </c>
      <c r="CG215" s="32" t="n">
        <v>67130</v>
      </c>
    </row>
    <row r="216" s="1" customFormat="true" ht="15" hidden="false" customHeight="true" outlineLevel="0" collapsed="false">
      <c r="A216" s="34"/>
      <c r="B216" s="35" t="s">
        <v>232</v>
      </c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</row>
    <row r="217" s="28" customFormat="true" ht="11.25" hidden="false" customHeight="false" outlineLevel="0" collapsed="false">
      <c r="A217" s="20"/>
      <c r="B217" s="21" t="s">
        <v>233</v>
      </c>
      <c r="C217" s="21" t="s">
        <v>90</v>
      </c>
      <c r="D217" s="21" t="s">
        <v>67</v>
      </c>
      <c r="E217" s="33" t="n">
        <v>195</v>
      </c>
      <c r="F217" s="33" t="n">
        <v>150</v>
      </c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31"/>
      <c r="Y217" s="31"/>
      <c r="Z217" s="31"/>
      <c r="AA217" s="31"/>
      <c r="AB217" s="31"/>
      <c r="AC217" s="31"/>
      <c r="AD217" s="23"/>
      <c r="AE217" s="23"/>
      <c r="AF217" s="23"/>
      <c r="AG217" s="23"/>
      <c r="AH217" s="23"/>
      <c r="AI217" s="26" t="n">
        <f aca="false">(G217*AJ217+H217*AK217+I217*AL217+J217*AM217+K217*AN217+L217*AO217+M217*AP217+N217*AQ217+O217*AR217+P217*AS217+Q217*AT217+R217*AU217+S217*AV217+T217*AW217+U217*AX217+V217*AY217+W217*AZ217+X217*BA217+Y217*BB217+Z217*BC217+AA217*BD217+AB217*BE217+AC217*BF217+AD217*BG217+AE217*BH217+AF217*BI217+AG217*BJ217+AH217*BK217)</f>
        <v>0</v>
      </c>
      <c r="AJ217" s="27"/>
      <c r="BA217" s="29" t="n">
        <v>150</v>
      </c>
      <c r="BB217" s="29" t="n">
        <v>150</v>
      </c>
      <c r="BC217" s="29" t="n">
        <v>150</v>
      </c>
      <c r="BD217" s="29" t="n">
        <v>150</v>
      </c>
      <c r="BE217" s="29" t="n">
        <v>150</v>
      </c>
      <c r="BF217" s="29" t="n">
        <v>150</v>
      </c>
      <c r="CC217" s="30" t="n">
        <v>114834</v>
      </c>
      <c r="CD217" s="30" t="n">
        <v>114835</v>
      </c>
      <c r="CE217" s="30" t="n">
        <v>114836</v>
      </c>
      <c r="CF217" s="30" t="n">
        <v>114837</v>
      </c>
      <c r="CG217" s="30" t="n">
        <v>114838</v>
      </c>
      <c r="CH217" s="30" t="n">
        <v>114839</v>
      </c>
    </row>
    <row r="218" s="28" customFormat="true" ht="11.25" hidden="false" customHeight="false" outlineLevel="0" collapsed="false">
      <c r="A218" s="20"/>
      <c r="B218" s="21" t="s">
        <v>234</v>
      </c>
      <c r="C218" s="21" t="s">
        <v>43</v>
      </c>
      <c r="D218" s="21" t="s">
        <v>67</v>
      </c>
      <c r="E218" s="33" t="n">
        <v>517</v>
      </c>
      <c r="F218" s="33" t="n">
        <v>398</v>
      </c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31"/>
      <c r="Z218" s="31"/>
      <c r="AA218" s="31"/>
      <c r="AB218" s="31"/>
      <c r="AC218" s="25"/>
      <c r="AD218" s="23"/>
      <c r="AE218" s="23"/>
      <c r="AF218" s="23"/>
      <c r="AG218" s="23"/>
      <c r="AH218" s="23"/>
      <c r="AI218" s="26" t="n">
        <f aca="false">(G218*AJ218+H218*AK218+I218*AL218+J218*AM218+K218*AN218+L218*AO218+M218*AP218+N218*AQ218+O218*AR218+P218*AS218+Q218*AT218+R218*AU218+S218*AV218+T218*AW218+U218*AX218+V218*AY218+W218*AZ218+X218*BA218+Y218*BB218+Z218*BC218+AA218*BD218+AB218*BE218+AC218*BF218+AD218*BG218+AE218*BH218+AF218*BI218+AG218*BJ218+AH218*BK218)</f>
        <v>0</v>
      </c>
      <c r="AJ218" s="27"/>
      <c r="BB218" s="29" t="n">
        <v>398</v>
      </c>
      <c r="BC218" s="29" t="n">
        <v>398</v>
      </c>
      <c r="BD218" s="29" t="n">
        <v>398</v>
      </c>
      <c r="BE218" s="29" t="n">
        <v>398</v>
      </c>
      <c r="BF218" s="29" t="n">
        <v>398</v>
      </c>
      <c r="CD218" s="30" t="n">
        <v>114811</v>
      </c>
      <c r="CE218" s="30" t="n">
        <v>114812</v>
      </c>
      <c r="CF218" s="30" t="n">
        <v>114813</v>
      </c>
      <c r="CG218" s="30" t="n">
        <v>114814</v>
      </c>
      <c r="CH218" s="30" t="n">
        <v>114815</v>
      </c>
    </row>
    <row r="219" s="28" customFormat="true" ht="11.25" hidden="false" customHeight="false" outlineLevel="0" collapsed="false">
      <c r="A219" s="20"/>
      <c r="B219" s="21" t="s">
        <v>235</v>
      </c>
      <c r="C219" s="21" t="s">
        <v>129</v>
      </c>
      <c r="D219" s="21" t="s">
        <v>67</v>
      </c>
      <c r="E219" s="33" t="n">
        <v>387</v>
      </c>
      <c r="F219" s="33" t="n">
        <v>298</v>
      </c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31"/>
      <c r="Y219" s="31"/>
      <c r="Z219" s="31"/>
      <c r="AA219" s="31"/>
      <c r="AB219" s="31"/>
      <c r="AC219" s="31"/>
      <c r="AD219" s="23"/>
      <c r="AE219" s="23"/>
      <c r="AF219" s="23"/>
      <c r="AG219" s="23"/>
      <c r="AH219" s="23"/>
      <c r="AI219" s="26" t="n">
        <f aca="false">(G219*AJ219+H219*AK219+I219*AL219+J219*AM219+K219*AN219+L219*AO219+M219*AP219+N219*AQ219+O219*AR219+P219*AS219+Q219*AT219+R219*AU219+S219*AV219+T219*AW219+U219*AX219+V219*AY219+W219*AZ219+X219*BA219+Y219*BB219+Z219*BC219+AA219*BD219+AB219*BE219+AC219*BF219+AD219*BG219+AE219*BH219+AF219*BI219+AG219*BJ219+AH219*BK219)</f>
        <v>0</v>
      </c>
      <c r="AJ219" s="27"/>
      <c r="BA219" s="29" t="n">
        <v>298</v>
      </c>
      <c r="BB219" s="29" t="n">
        <v>298</v>
      </c>
      <c r="BC219" s="29" t="n">
        <v>298</v>
      </c>
      <c r="BD219" s="29" t="n">
        <v>298</v>
      </c>
      <c r="BE219" s="29" t="n">
        <v>298</v>
      </c>
      <c r="BF219" s="29" t="n">
        <v>298</v>
      </c>
      <c r="CC219" s="30" t="n">
        <v>114858</v>
      </c>
      <c r="CD219" s="30" t="n">
        <v>114859</v>
      </c>
      <c r="CE219" s="30" t="n">
        <v>114860</v>
      </c>
      <c r="CF219" s="30" t="n">
        <v>114861</v>
      </c>
      <c r="CG219" s="30" t="n">
        <v>114862</v>
      </c>
      <c r="CH219" s="30" t="n">
        <v>114863</v>
      </c>
    </row>
    <row r="220" s="1" customFormat="true" ht="15" hidden="false" customHeight="true" outlineLevel="0" collapsed="false">
      <c r="A220" s="34"/>
      <c r="B220" s="35" t="s">
        <v>236</v>
      </c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</row>
    <row r="221" s="28" customFormat="true" ht="11.25" hidden="false" customHeight="false" outlineLevel="0" collapsed="false">
      <c r="A221" s="20"/>
      <c r="B221" s="21" t="s">
        <v>237</v>
      </c>
      <c r="C221" s="21" t="s">
        <v>238</v>
      </c>
      <c r="D221" s="21" t="s">
        <v>93</v>
      </c>
      <c r="E221" s="33" t="n">
        <v>127</v>
      </c>
      <c r="F221" s="33" t="n">
        <v>98</v>
      </c>
      <c r="G221" s="23"/>
      <c r="H221" s="23"/>
      <c r="I221" s="23"/>
      <c r="J221" s="23"/>
      <c r="K221" s="23"/>
      <c r="L221" s="31"/>
      <c r="M221" s="23"/>
      <c r="N221" s="23"/>
      <c r="O221" s="23"/>
      <c r="P221" s="31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6" t="n">
        <f aca="false">(G221*AJ221+H221*AK221+I221*AL221+J221*AM221+K221*AN221+L221*AO221+M221*AP221+N221*AQ221+O221*AR221+P221*AS221+Q221*AT221+R221*AU221+S221*AV221+T221*AW221+U221*AX221+V221*AY221+W221*AZ221+X221*BA221+Y221*BB221+Z221*BC221+AA221*BD221+AB221*BE221+AC221*BF221+AD221*BG221+AE221*BH221+AF221*BI221+AG221*BJ221+AH221*BK221)</f>
        <v>0</v>
      </c>
      <c r="AJ221" s="27"/>
      <c r="AO221" s="29" t="n">
        <v>98</v>
      </c>
      <c r="AS221" s="29" t="n">
        <v>98</v>
      </c>
      <c r="BQ221" s="32" t="n">
        <v>69997</v>
      </c>
      <c r="BU221" s="32" t="n">
        <v>69998</v>
      </c>
    </row>
    <row r="222" s="28" customFormat="true" ht="11.25" hidden="false" customHeight="false" outlineLevel="0" collapsed="false">
      <c r="A222" s="20"/>
      <c r="B222" s="21" t="s">
        <v>239</v>
      </c>
      <c r="C222" s="21" t="s">
        <v>43</v>
      </c>
      <c r="D222" s="21" t="s">
        <v>93</v>
      </c>
      <c r="E222" s="33" t="n">
        <v>149</v>
      </c>
      <c r="F222" s="33" t="n">
        <v>115</v>
      </c>
      <c r="G222" s="31"/>
      <c r="H222" s="23"/>
      <c r="I222" s="31"/>
      <c r="J222" s="23"/>
      <c r="K222" s="23"/>
      <c r="L222" s="31"/>
      <c r="M222" s="23"/>
      <c r="N222" s="23"/>
      <c r="O222" s="23"/>
      <c r="P222" s="31"/>
      <c r="Q222" s="23"/>
      <c r="R222" s="25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6" t="n">
        <f aca="false">(G222*AJ222+H222*AK222+I222*AL222+J222*AM222+K222*AN222+L222*AO222+M222*AP222+N222*AQ222+O222*AR222+P222*AS222+Q222*AT222+R222*AU222+S222*AV222+T222*AW222+U222*AX222+V222*AY222+W222*AZ222+X222*BA222+Y222*BB222+Z222*BC222+AA222*BD222+AB222*BE222+AC222*BF222+AD222*BG222+AE222*BH222+AF222*BI222+AG222*BJ222+AH222*BK222)</f>
        <v>0</v>
      </c>
      <c r="AJ222" s="29" t="n">
        <v>115</v>
      </c>
      <c r="AL222" s="29" t="n">
        <v>115</v>
      </c>
      <c r="AO222" s="29" t="n">
        <v>115</v>
      </c>
      <c r="AS222" s="29" t="n">
        <v>115</v>
      </c>
      <c r="AU222" s="29" t="n">
        <v>115</v>
      </c>
      <c r="BL222" s="32" t="n">
        <v>72372</v>
      </c>
      <c r="BN222" s="32" t="n">
        <v>69992</v>
      </c>
      <c r="BQ222" s="32" t="n">
        <v>69993</v>
      </c>
      <c r="BU222" s="32" t="n">
        <v>72373</v>
      </c>
      <c r="BW222" s="32" t="n">
        <v>69994</v>
      </c>
    </row>
    <row r="223" s="1" customFormat="true" ht="15" hidden="false" customHeight="true" outlineLevel="0" collapsed="false">
      <c r="A223" s="34"/>
      <c r="B223" s="35" t="s">
        <v>240</v>
      </c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</row>
    <row r="224" s="28" customFormat="true" ht="11.25" hidden="false" customHeight="false" outlineLevel="0" collapsed="false">
      <c r="A224" s="20"/>
      <c r="B224" s="21" t="s">
        <v>241</v>
      </c>
      <c r="C224" s="21" t="s">
        <v>43</v>
      </c>
      <c r="D224" s="21" t="s">
        <v>168</v>
      </c>
      <c r="E224" s="33" t="n">
        <v>230</v>
      </c>
      <c r="F224" s="33" t="n">
        <v>177</v>
      </c>
      <c r="G224" s="23"/>
      <c r="H224" s="23"/>
      <c r="I224" s="23"/>
      <c r="J224" s="23"/>
      <c r="K224" s="23"/>
      <c r="L224" s="23"/>
      <c r="M224" s="23"/>
      <c r="N224" s="31"/>
      <c r="O224" s="23"/>
      <c r="P224" s="23"/>
      <c r="Q224" s="31"/>
      <c r="R224" s="23"/>
      <c r="S224" s="31"/>
      <c r="T224" s="23"/>
      <c r="U224" s="31"/>
      <c r="V224" s="23"/>
      <c r="W224" s="31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6" t="n">
        <f aca="false">(G224*AJ224+H224*AK224+I224*AL224+J224*AM224+K224*AN224+L224*AO224+M224*AP224+N224*AQ224+O224*AR224+P224*AS224+Q224*AT224+R224*AU224+S224*AV224+T224*AW224+U224*AX224+V224*AY224+W224*AZ224+X224*BA224+Y224*BB224+Z224*BC224+AA224*BD224+AB224*BE224+AC224*BF224+AD224*BG224+AE224*BH224+AF224*BI224+AG224*BJ224+AH224*BK224)</f>
        <v>0</v>
      </c>
      <c r="AJ224" s="27"/>
      <c r="AQ224" s="29" t="n">
        <v>177</v>
      </c>
      <c r="AT224" s="29" t="n">
        <v>177</v>
      </c>
      <c r="AV224" s="29" t="n">
        <v>177</v>
      </c>
      <c r="AX224" s="29" t="n">
        <v>177</v>
      </c>
      <c r="AZ224" s="29" t="n">
        <v>177</v>
      </c>
      <c r="BS224" s="32" t="n">
        <v>94406</v>
      </c>
      <c r="BV224" s="32" t="n">
        <v>94407</v>
      </c>
      <c r="BX224" s="32" t="n">
        <v>94408</v>
      </c>
      <c r="BZ224" s="32" t="n">
        <v>94409</v>
      </c>
      <c r="CB224" s="32" t="n">
        <v>94410</v>
      </c>
    </row>
    <row r="225" s="28" customFormat="true" ht="11.25" hidden="false" customHeight="false" outlineLevel="0" collapsed="false">
      <c r="A225" s="20"/>
      <c r="B225" s="21" t="s">
        <v>242</v>
      </c>
      <c r="C225" s="21" t="s">
        <v>129</v>
      </c>
      <c r="D225" s="21" t="s">
        <v>70</v>
      </c>
      <c r="E225" s="33" t="n">
        <v>297</v>
      </c>
      <c r="F225" s="33" t="n">
        <v>229</v>
      </c>
      <c r="G225" s="23"/>
      <c r="H225" s="23"/>
      <c r="I225" s="23"/>
      <c r="J225" s="23"/>
      <c r="K225" s="23"/>
      <c r="L225" s="23"/>
      <c r="M225" s="23"/>
      <c r="N225" s="31"/>
      <c r="O225" s="23"/>
      <c r="P225" s="23"/>
      <c r="Q225" s="31"/>
      <c r="R225" s="23"/>
      <c r="S225" s="31"/>
      <c r="T225" s="23"/>
      <c r="U225" s="31"/>
      <c r="V225" s="23"/>
      <c r="W225" s="31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6" t="n">
        <f aca="false">(G225*AJ225+H225*AK225+I225*AL225+J225*AM225+K225*AN225+L225*AO225+M225*AP225+N225*AQ225+O225*AR225+P225*AS225+Q225*AT225+R225*AU225+S225*AV225+T225*AW225+U225*AX225+V225*AY225+W225*AZ225+X225*BA225+Y225*BB225+Z225*BC225+AA225*BD225+AB225*BE225+AC225*BF225+AD225*BG225+AE225*BH225+AF225*BI225+AG225*BJ225+AH225*BK225)</f>
        <v>0</v>
      </c>
      <c r="AJ225" s="27"/>
      <c r="AQ225" s="29" t="n">
        <v>229</v>
      </c>
      <c r="AT225" s="29" t="n">
        <v>229</v>
      </c>
      <c r="AV225" s="29" t="n">
        <v>229</v>
      </c>
      <c r="AX225" s="29" t="n">
        <v>229</v>
      </c>
      <c r="AZ225" s="29" t="n">
        <v>229</v>
      </c>
      <c r="BS225" s="32" t="n">
        <v>94456</v>
      </c>
      <c r="BV225" s="32" t="n">
        <v>94457</v>
      </c>
      <c r="BX225" s="32" t="n">
        <v>94458</v>
      </c>
      <c r="BZ225" s="32" t="n">
        <v>94459</v>
      </c>
      <c r="CB225" s="32" t="n">
        <v>94460</v>
      </c>
    </row>
    <row r="226" s="28" customFormat="true" ht="11.25" hidden="false" customHeight="false" outlineLevel="0" collapsed="false">
      <c r="A226" s="20"/>
      <c r="B226" s="21" t="s">
        <v>243</v>
      </c>
      <c r="C226" s="21" t="s">
        <v>129</v>
      </c>
      <c r="D226" s="21" t="s">
        <v>70</v>
      </c>
      <c r="E226" s="33" t="n">
        <v>545</v>
      </c>
      <c r="F226" s="33" t="n">
        <v>420</v>
      </c>
      <c r="G226" s="23"/>
      <c r="H226" s="23"/>
      <c r="I226" s="23"/>
      <c r="J226" s="23"/>
      <c r="K226" s="23"/>
      <c r="L226" s="23"/>
      <c r="M226" s="23"/>
      <c r="N226" s="31"/>
      <c r="O226" s="23"/>
      <c r="P226" s="23"/>
      <c r="Q226" s="31"/>
      <c r="R226" s="23"/>
      <c r="S226" s="31"/>
      <c r="T226" s="23"/>
      <c r="U226" s="31"/>
      <c r="V226" s="23"/>
      <c r="W226" s="31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6" t="n">
        <f aca="false">(G226*AJ226+H226*AK226+I226*AL226+J226*AM226+K226*AN226+L226*AO226+M226*AP226+N226*AQ226+O226*AR226+P226*AS226+Q226*AT226+R226*AU226+S226*AV226+T226*AW226+U226*AX226+V226*AY226+W226*AZ226+X226*BA226+Y226*BB226+Z226*BC226+AA226*BD226+AB226*BE226+AC226*BF226+AD226*BG226+AE226*BH226+AF226*BI226+AG226*BJ226+AH226*BK226)</f>
        <v>0</v>
      </c>
      <c r="AJ226" s="27"/>
      <c r="AQ226" s="29" t="n">
        <v>420</v>
      </c>
      <c r="AT226" s="29" t="n">
        <v>420</v>
      </c>
      <c r="AV226" s="29" t="n">
        <v>420</v>
      </c>
      <c r="AX226" s="29" t="n">
        <v>420</v>
      </c>
      <c r="AZ226" s="29" t="n">
        <v>420</v>
      </c>
      <c r="BS226" s="32" t="n">
        <v>94446</v>
      </c>
      <c r="BV226" s="32" t="n">
        <v>94447</v>
      </c>
      <c r="BX226" s="32" t="n">
        <v>94448</v>
      </c>
      <c r="BZ226" s="32" t="n">
        <v>94449</v>
      </c>
      <c r="CB226" s="32" t="n">
        <v>94450</v>
      </c>
    </row>
    <row r="227" s="1" customFormat="true" ht="15" hidden="false" customHeight="true" outlineLevel="0" collapsed="false">
      <c r="A227" s="34"/>
      <c r="B227" s="35" t="s">
        <v>244</v>
      </c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</row>
    <row r="228" s="28" customFormat="true" ht="11.25" hidden="false" customHeight="false" outlineLevel="0" collapsed="false">
      <c r="A228" s="20"/>
      <c r="B228" s="21" t="s">
        <v>245</v>
      </c>
      <c r="C228" s="21" t="s">
        <v>43</v>
      </c>
      <c r="D228" s="21" t="s">
        <v>168</v>
      </c>
      <c r="E228" s="33" t="n">
        <v>234</v>
      </c>
      <c r="F228" s="33" t="n">
        <v>180</v>
      </c>
      <c r="G228" s="23"/>
      <c r="H228" s="23"/>
      <c r="I228" s="23"/>
      <c r="J228" s="23"/>
      <c r="K228" s="23"/>
      <c r="L228" s="23"/>
      <c r="M228" s="23"/>
      <c r="N228" s="31"/>
      <c r="O228" s="23"/>
      <c r="P228" s="23"/>
      <c r="Q228" s="25"/>
      <c r="R228" s="23"/>
      <c r="S228" s="31"/>
      <c r="T228" s="23"/>
      <c r="U228" s="25"/>
      <c r="V228" s="23"/>
      <c r="W228" s="31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6" t="n">
        <f aca="false">(G228*AJ228+H228*AK228+I228*AL228+J228*AM228+K228*AN228+L228*AO228+M228*AP228+N228*AQ228+O228*AR228+P228*AS228+Q228*AT228+R228*AU228+S228*AV228+T228*AW228+U228*AX228+V228*AY228+W228*AZ228+X228*BA228+Y228*BB228+Z228*BC228+AA228*BD228+AB228*BE228+AC228*BF228+AD228*BG228+AE228*BH228+AF228*BI228+AG228*BJ228+AH228*BK228)</f>
        <v>0</v>
      </c>
      <c r="AJ228" s="27"/>
      <c r="AQ228" s="29" t="n">
        <v>180</v>
      </c>
      <c r="AT228" s="29" t="n">
        <v>180</v>
      </c>
      <c r="AV228" s="29" t="n">
        <v>180</v>
      </c>
      <c r="AX228" s="29" t="n">
        <v>180</v>
      </c>
      <c r="AZ228" s="29" t="n">
        <v>180</v>
      </c>
      <c r="BS228" s="30" t="n">
        <v>109363</v>
      </c>
      <c r="BV228" s="30" t="n">
        <v>109364</v>
      </c>
      <c r="BX228" s="30" t="n">
        <v>109365</v>
      </c>
      <c r="BZ228" s="30" t="n">
        <v>109366</v>
      </c>
      <c r="CB228" s="30" t="n">
        <v>109367</v>
      </c>
    </row>
    <row r="229" s="28" customFormat="true" ht="11.25" hidden="false" customHeight="false" outlineLevel="0" collapsed="false">
      <c r="A229" s="20"/>
      <c r="B229" s="21" t="s">
        <v>246</v>
      </c>
      <c r="C229" s="21" t="s">
        <v>43</v>
      </c>
      <c r="D229" s="21" t="s">
        <v>168</v>
      </c>
      <c r="E229" s="33" t="n">
        <v>257</v>
      </c>
      <c r="F229" s="33" t="n">
        <v>198</v>
      </c>
      <c r="G229" s="23"/>
      <c r="H229" s="23"/>
      <c r="I229" s="23"/>
      <c r="J229" s="23"/>
      <c r="K229" s="23"/>
      <c r="L229" s="23"/>
      <c r="M229" s="23"/>
      <c r="N229" s="31"/>
      <c r="O229" s="23"/>
      <c r="P229" s="23"/>
      <c r="Q229" s="31"/>
      <c r="R229" s="23"/>
      <c r="S229" s="31"/>
      <c r="T229" s="23"/>
      <c r="U229" s="25"/>
      <c r="V229" s="23"/>
      <c r="W229" s="31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6" t="n">
        <f aca="false">(G229*AJ229+H229*AK229+I229*AL229+J229*AM229+K229*AN229+L229*AO229+M229*AP229+N229*AQ229+O229*AR229+P229*AS229+Q229*AT229+R229*AU229+S229*AV229+T229*AW229+U229*AX229+V229*AY229+W229*AZ229+X229*BA229+Y229*BB229+Z229*BC229+AA229*BD229+AB229*BE229+AC229*BF229+AD229*BG229+AE229*BH229+AF229*BI229+AG229*BJ229+AH229*BK229)</f>
        <v>0</v>
      </c>
      <c r="AJ229" s="27"/>
      <c r="AQ229" s="29" t="n">
        <v>198</v>
      </c>
      <c r="AT229" s="29" t="n">
        <v>198</v>
      </c>
      <c r="AV229" s="29" t="n">
        <v>198</v>
      </c>
      <c r="AX229" s="29" t="n">
        <v>198</v>
      </c>
      <c r="AZ229" s="29" t="n">
        <v>198</v>
      </c>
      <c r="BS229" s="30" t="n">
        <v>109374</v>
      </c>
      <c r="BV229" s="30" t="n">
        <v>109375</v>
      </c>
      <c r="BX229" s="30" t="n">
        <v>109376</v>
      </c>
      <c r="BZ229" s="30" t="n">
        <v>109377</v>
      </c>
      <c r="CB229" s="30" t="n">
        <v>109378</v>
      </c>
    </row>
    <row r="230" s="28" customFormat="true" ht="11.25" hidden="false" customHeight="false" outlineLevel="0" collapsed="false">
      <c r="A230" s="20"/>
      <c r="B230" s="21" t="s">
        <v>247</v>
      </c>
      <c r="C230" s="21" t="s">
        <v>43</v>
      </c>
      <c r="D230" s="21" t="s">
        <v>168</v>
      </c>
      <c r="E230" s="33" t="n">
        <v>257</v>
      </c>
      <c r="F230" s="33" t="n">
        <v>198</v>
      </c>
      <c r="G230" s="23"/>
      <c r="H230" s="23"/>
      <c r="I230" s="23"/>
      <c r="J230" s="23"/>
      <c r="K230" s="23"/>
      <c r="L230" s="23"/>
      <c r="M230" s="23"/>
      <c r="N230" s="24"/>
      <c r="O230" s="23"/>
      <c r="P230" s="23"/>
      <c r="Q230" s="24"/>
      <c r="R230" s="23"/>
      <c r="S230" s="24"/>
      <c r="T230" s="23"/>
      <c r="U230" s="31"/>
      <c r="V230" s="23"/>
      <c r="W230" s="31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6" t="n">
        <f aca="false">(G230*AJ230+H230*AK230+I230*AL230+J230*AM230+K230*AN230+L230*AO230+M230*AP230+N230*AQ230+O230*AR230+P230*AS230+Q230*AT230+R230*AU230+S230*AV230+T230*AW230+U230*AX230+V230*AY230+W230*AZ230+X230*BA230+Y230*BB230+Z230*BC230+AA230*BD230+AB230*BE230+AC230*BF230+AD230*BG230+AE230*BH230+AF230*BI230+AG230*BJ230+AH230*BK230)</f>
        <v>0</v>
      </c>
      <c r="AJ230" s="27"/>
      <c r="AQ230" s="29" t="n">
        <v>198</v>
      </c>
      <c r="AT230" s="29" t="n">
        <v>198</v>
      </c>
      <c r="AV230" s="29" t="n">
        <v>198</v>
      </c>
      <c r="AX230" s="29" t="n">
        <v>198</v>
      </c>
      <c r="AZ230" s="29" t="n">
        <v>198</v>
      </c>
      <c r="BS230" s="30" t="n">
        <v>109350</v>
      </c>
      <c r="BV230" s="30" t="n">
        <v>109351</v>
      </c>
      <c r="BX230" s="30" t="n">
        <v>109353</v>
      </c>
      <c r="BZ230" s="30" t="n">
        <v>109354</v>
      </c>
      <c r="CB230" s="30" t="n">
        <v>109355</v>
      </c>
    </row>
    <row r="231" s="28" customFormat="true" ht="11.25" hidden="false" customHeight="false" outlineLevel="0" collapsed="false">
      <c r="A231" s="20"/>
      <c r="B231" s="21" t="s">
        <v>248</v>
      </c>
      <c r="C231" s="21" t="s">
        <v>129</v>
      </c>
      <c r="D231" s="21" t="s">
        <v>70</v>
      </c>
      <c r="E231" s="33" t="n">
        <v>325</v>
      </c>
      <c r="F231" s="33" t="n">
        <v>250</v>
      </c>
      <c r="G231" s="23"/>
      <c r="H231" s="23"/>
      <c r="I231" s="23"/>
      <c r="J231" s="23"/>
      <c r="K231" s="23"/>
      <c r="L231" s="23"/>
      <c r="M231" s="23"/>
      <c r="N231" s="31"/>
      <c r="O231" s="23"/>
      <c r="P231" s="23"/>
      <c r="Q231" s="31"/>
      <c r="R231" s="23"/>
      <c r="S231" s="31"/>
      <c r="T231" s="23"/>
      <c r="U231" s="25"/>
      <c r="V231" s="23"/>
      <c r="W231" s="31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6" t="n">
        <f aca="false">(G231*AJ231+H231*AK231+I231*AL231+J231*AM231+K231*AN231+L231*AO231+M231*AP231+N231*AQ231+O231*AR231+P231*AS231+Q231*AT231+R231*AU231+S231*AV231+T231*AW231+U231*AX231+V231*AY231+W231*AZ231+X231*BA231+Y231*BB231+Z231*BC231+AA231*BD231+AB231*BE231+AC231*BF231+AD231*BG231+AE231*BH231+AF231*BI231+AG231*BJ231+AH231*BK231)</f>
        <v>0</v>
      </c>
      <c r="AJ231" s="27"/>
      <c r="AQ231" s="29" t="n">
        <v>250</v>
      </c>
      <c r="AT231" s="29" t="n">
        <v>250</v>
      </c>
      <c r="AV231" s="29" t="n">
        <v>250</v>
      </c>
      <c r="AX231" s="29" t="n">
        <v>250</v>
      </c>
      <c r="AZ231" s="29" t="n">
        <v>250</v>
      </c>
      <c r="BS231" s="30" t="n">
        <v>109386</v>
      </c>
      <c r="BV231" s="30" t="n">
        <v>109387</v>
      </c>
      <c r="BX231" s="30" t="n">
        <v>109388</v>
      </c>
      <c r="BZ231" s="30" t="n">
        <v>109389</v>
      </c>
      <c r="CB231" s="30" t="n">
        <v>109390</v>
      </c>
    </row>
    <row r="232" s="28" customFormat="true" ht="11.25" hidden="false" customHeight="false" outlineLevel="0" collapsed="false">
      <c r="A232" s="20"/>
      <c r="B232" s="21" t="s">
        <v>249</v>
      </c>
      <c r="C232" s="21" t="s">
        <v>129</v>
      </c>
      <c r="D232" s="21" t="s">
        <v>70</v>
      </c>
      <c r="E232" s="33" t="n">
        <v>545</v>
      </c>
      <c r="F232" s="33" t="n">
        <v>420</v>
      </c>
      <c r="G232" s="23"/>
      <c r="H232" s="23"/>
      <c r="I232" s="23"/>
      <c r="J232" s="23"/>
      <c r="K232" s="23"/>
      <c r="L232" s="23"/>
      <c r="M232" s="23"/>
      <c r="N232" s="31"/>
      <c r="O232" s="23"/>
      <c r="P232" s="23"/>
      <c r="Q232" s="31"/>
      <c r="R232" s="23"/>
      <c r="S232" s="31"/>
      <c r="T232" s="23"/>
      <c r="U232" s="31"/>
      <c r="V232" s="23"/>
      <c r="W232" s="31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6" t="n">
        <f aca="false">(G232*AJ232+H232*AK232+I232*AL232+J232*AM232+K232*AN232+L232*AO232+M232*AP232+N232*AQ232+O232*AR232+P232*AS232+Q232*AT232+R232*AU232+S232*AV232+T232*AW232+U232*AX232+V232*AY232+W232*AZ232+X232*BA232+Y232*BB232+Z232*BC232+AA232*BD232+AB232*BE232+AC232*BF232+AD232*BG232+AE232*BH232+AF232*BI232+AG232*BJ232+AH232*BK232)</f>
        <v>0</v>
      </c>
      <c r="AJ232" s="27"/>
      <c r="AQ232" s="29" t="n">
        <v>420</v>
      </c>
      <c r="AT232" s="29" t="n">
        <v>420</v>
      </c>
      <c r="AV232" s="29" t="n">
        <v>420</v>
      </c>
      <c r="AX232" s="29" t="n">
        <v>420</v>
      </c>
      <c r="AZ232" s="29" t="n">
        <v>420</v>
      </c>
      <c r="BS232" s="30" t="n">
        <v>109401</v>
      </c>
      <c r="BV232" s="30" t="n">
        <v>109402</v>
      </c>
      <c r="BX232" s="30" t="n">
        <v>109403</v>
      </c>
      <c r="BZ232" s="30" t="n">
        <v>109404</v>
      </c>
      <c r="CB232" s="30" t="n">
        <v>109405</v>
      </c>
    </row>
    <row r="233" s="28" customFormat="true" ht="11.25" hidden="false" customHeight="false" outlineLevel="0" collapsed="false">
      <c r="A233" s="20"/>
      <c r="B233" s="21" t="s">
        <v>250</v>
      </c>
      <c r="C233" s="21" t="s">
        <v>129</v>
      </c>
      <c r="D233" s="21" t="s">
        <v>70</v>
      </c>
      <c r="E233" s="33" t="n">
        <v>257</v>
      </c>
      <c r="F233" s="33" t="n">
        <v>198</v>
      </c>
      <c r="G233" s="23"/>
      <c r="H233" s="23"/>
      <c r="I233" s="23"/>
      <c r="J233" s="23"/>
      <c r="K233" s="23"/>
      <c r="L233" s="23"/>
      <c r="M233" s="23"/>
      <c r="N233" s="31"/>
      <c r="O233" s="23"/>
      <c r="P233" s="23"/>
      <c r="Q233" s="31"/>
      <c r="R233" s="23"/>
      <c r="S233" s="31"/>
      <c r="T233" s="23"/>
      <c r="U233" s="24"/>
      <c r="V233" s="23"/>
      <c r="W233" s="24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6" t="n">
        <f aca="false">(G233*AJ233+H233*AK233+I233*AL233+J233*AM233+K233*AN233+L233*AO233+M233*AP233+N233*AQ233+O233*AR233+P233*AS233+Q233*AT233+R233*AU233+S233*AV233+T233*AW233+U233*AX233+V233*AY233+W233*AZ233+X233*BA233+Y233*BB233+Z233*BC233+AA233*BD233+AB233*BE233+AC233*BF233+AD233*BG233+AE233*BH233+AF233*BI233+AG233*BJ233+AH233*BK233)</f>
        <v>0</v>
      </c>
      <c r="AJ233" s="27"/>
      <c r="AQ233" s="29" t="n">
        <v>198</v>
      </c>
      <c r="AT233" s="29" t="n">
        <v>198</v>
      </c>
      <c r="AV233" s="29" t="n">
        <v>198</v>
      </c>
      <c r="AX233" s="29" t="n">
        <v>198</v>
      </c>
      <c r="AZ233" s="29" t="n">
        <v>198</v>
      </c>
      <c r="BS233" s="30" t="n">
        <v>109331</v>
      </c>
      <c r="BV233" s="30" t="n">
        <v>109332</v>
      </c>
      <c r="BX233" s="30" t="n">
        <v>109333</v>
      </c>
      <c r="BZ233" s="30" t="n">
        <v>109334</v>
      </c>
      <c r="CB233" s="30" t="n">
        <v>109335</v>
      </c>
    </row>
    <row r="234" s="1" customFormat="true" ht="15" hidden="false" customHeight="true" outlineLevel="0" collapsed="false">
      <c r="A234" s="34"/>
      <c r="B234" s="35" t="s">
        <v>251</v>
      </c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</row>
    <row r="235" s="28" customFormat="true" ht="11.25" hidden="false" customHeight="false" outlineLevel="0" collapsed="false">
      <c r="A235" s="20"/>
      <c r="B235" s="21" t="s">
        <v>252</v>
      </c>
      <c r="C235" s="21" t="s">
        <v>129</v>
      </c>
      <c r="D235" s="21" t="s">
        <v>69</v>
      </c>
      <c r="E235" s="33" t="n">
        <v>195</v>
      </c>
      <c r="F235" s="33" t="n">
        <v>150</v>
      </c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4"/>
      <c r="Y235" s="31"/>
      <c r="Z235" s="25"/>
      <c r="AA235" s="25"/>
      <c r="AB235" s="25"/>
      <c r="AC235" s="25"/>
      <c r="AD235" s="25"/>
      <c r="AE235" s="25"/>
      <c r="AF235" s="23"/>
      <c r="AG235" s="25"/>
      <c r="AH235" s="23"/>
      <c r="AI235" s="26" t="n">
        <f aca="false">(G235*AJ235+H235*AK235+I235*AL235+J235*AM235+K235*AN235+L235*AO235+M235*AP235+N235*AQ235+O235*AR235+P235*AS235+Q235*AT235+R235*AU235+S235*AV235+T235*AW235+U235*AX235+V235*AY235+W235*AZ235+X235*BA235+Y235*BB235+Z235*BC235+AA235*BD235+AB235*BE235+AC235*BF235+AD235*BG235+AE235*BH235+AF235*BI235+AG235*BJ235+AH235*BK235)</f>
        <v>0</v>
      </c>
      <c r="AJ235" s="27"/>
      <c r="BA235" s="29" t="n">
        <v>150</v>
      </c>
      <c r="BB235" s="29" t="n">
        <v>150</v>
      </c>
      <c r="BC235" s="29" t="n">
        <v>150</v>
      </c>
      <c r="BD235" s="29" t="n">
        <v>150</v>
      </c>
      <c r="BE235" s="29" t="n">
        <v>150</v>
      </c>
      <c r="BF235" s="29" t="n">
        <v>150</v>
      </c>
      <c r="BG235" s="29" t="n">
        <v>150</v>
      </c>
      <c r="BH235" s="29" t="n">
        <v>150</v>
      </c>
      <c r="BJ235" s="29" t="n">
        <v>150</v>
      </c>
      <c r="CC235" s="32" t="n">
        <v>75988</v>
      </c>
      <c r="CD235" s="32" t="n">
        <v>75989</v>
      </c>
      <c r="CE235" s="32" t="n">
        <v>75990</v>
      </c>
      <c r="CF235" s="32" t="n">
        <v>75991</v>
      </c>
      <c r="CG235" s="32" t="n">
        <v>75992</v>
      </c>
      <c r="CH235" s="32" t="n">
        <v>75993</v>
      </c>
      <c r="CI235" s="32" t="n">
        <v>75994</v>
      </c>
      <c r="CJ235" s="32" t="n">
        <v>75995</v>
      </c>
      <c r="CL235" s="32" t="n">
        <v>75996</v>
      </c>
    </row>
    <row r="236" s="28" customFormat="true" ht="11.25" hidden="false" customHeight="false" outlineLevel="0" collapsed="false">
      <c r="A236" s="20"/>
      <c r="B236" s="21" t="s">
        <v>252</v>
      </c>
      <c r="C236" s="21" t="s">
        <v>129</v>
      </c>
      <c r="D236" s="21" t="s">
        <v>73</v>
      </c>
      <c r="E236" s="33" t="n">
        <v>195</v>
      </c>
      <c r="F236" s="33" t="n">
        <v>150</v>
      </c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5"/>
      <c r="Y236" s="31"/>
      <c r="Z236" s="31"/>
      <c r="AA236" s="31"/>
      <c r="AB236" s="25"/>
      <c r="AC236" s="31"/>
      <c r="AD236" s="31"/>
      <c r="AE236" s="31"/>
      <c r="AF236" s="23"/>
      <c r="AG236" s="25"/>
      <c r="AH236" s="23"/>
      <c r="AI236" s="26" t="n">
        <f aca="false">(G236*AJ236+H236*AK236+I236*AL236+J236*AM236+K236*AN236+L236*AO236+M236*AP236+N236*AQ236+O236*AR236+P236*AS236+Q236*AT236+R236*AU236+S236*AV236+T236*AW236+U236*AX236+V236*AY236+W236*AZ236+X236*BA236+Y236*BB236+Z236*BC236+AA236*BD236+AB236*BE236+AC236*BF236+AD236*BG236+AE236*BH236+AF236*BI236+AG236*BJ236+AH236*BK236)</f>
        <v>0</v>
      </c>
      <c r="AJ236" s="27"/>
      <c r="BA236" s="29" t="n">
        <v>150</v>
      </c>
      <c r="BB236" s="29" t="n">
        <v>150</v>
      </c>
      <c r="BC236" s="29" t="n">
        <v>150</v>
      </c>
      <c r="BD236" s="29" t="n">
        <v>150</v>
      </c>
      <c r="BE236" s="29" t="n">
        <v>150</v>
      </c>
      <c r="BF236" s="29" t="n">
        <v>150</v>
      </c>
      <c r="BG236" s="29" t="n">
        <v>150</v>
      </c>
      <c r="BH236" s="29" t="n">
        <v>150</v>
      </c>
      <c r="BJ236" s="29" t="n">
        <v>150</v>
      </c>
      <c r="CC236" s="32" t="n">
        <v>76015</v>
      </c>
      <c r="CD236" s="32" t="n">
        <v>76016</v>
      </c>
      <c r="CE236" s="32" t="n">
        <v>76017</v>
      </c>
      <c r="CF236" s="32" t="n">
        <v>76018</v>
      </c>
      <c r="CG236" s="32" t="n">
        <v>76019</v>
      </c>
      <c r="CH236" s="32" t="n">
        <v>76020</v>
      </c>
      <c r="CI236" s="32" t="n">
        <v>76021</v>
      </c>
      <c r="CJ236" s="32" t="n">
        <v>76022</v>
      </c>
      <c r="CL236" s="32" t="n">
        <v>76023</v>
      </c>
    </row>
    <row r="237" s="1" customFormat="true" ht="15" hidden="false" customHeight="true" outlineLevel="0" collapsed="false">
      <c r="A237" s="34"/>
      <c r="B237" s="35" t="s">
        <v>253</v>
      </c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</row>
    <row r="238" s="28" customFormat="true" ht="11.25" hidden="false" customHeight="false" outlineLevel="0" collapsed="false">
      <c r="A238" s="20"/>
      <c r="B238" s="21" t="s">
        <v>254</v>
      </c>
      <c r="C238" s="21" t="s">
        <v>43</v>
      </c>
      <c r="D238" s="21" t="s">
        <v>93</v>
      </c>
      <c r="E238" s="33" t="n">
        <v>325</v>
      </c>
      <c r="F238" s="33" t="n">
        <v>250</v>
      </c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5"/>
      <c r="T238" s="23"/>
      <c r="U238" s="31"/>
      <c r="V238" s="23"/>
      <c r="W238" s="24"/>
      <c r="X238" s="24"/>
      <c r="Y238" s="25"/>
      <c r="Z238" s="31"/>
      <c r="AA238" s="23"/>
      <c r="AB238" s="23"/>
      <c r="AC238" s="23"/>
      <c r="AD238" s="23"/>
      <c r="AE238" s="23"/>
      <c r="AF238" s="23"/>
      <c r="AG238" s="23"/>
      <c r="AH238" s="23"/>
      <c r="AI238" s="26" t="n">
        <f aca="false">(G238*AJ238+H238*AK238+I238*AL238+J238*AM238+K238*AN238+L238*AO238+M238*AP238+N238*AQ238+O238*AR238+P238*AS238+Q238*AT238+R238*AU238+S238*AV238+T238*AW238+U238*AX238+V238*AY238+W238*AZ238+X238*BA238+Y238*BB238+Z238*BC238+AA238*BD238+AB238*BE238+AC238*BF238+AD238*BG238+AE238*BH238+AF238*BI238+AG238*BJ238+AH238*BK238)</f>
        <v>0</v>
      </c>
      <c r="AJ238" s="27"/>
      <c r="AV238" s="29" t="n">
        <v>250</v>
      </c>
      <c r="AX238" s="29" t="n">
        <v>250</v>
      </c>
      <c r="AZ238" s="29" t="n">
        <v>250</v>
      </c>
      <c r="BA238" s="29" t="n">
        <v>250</v>
      </c>
      <c r="BB238" s="29" t="n">
        <v>250</v>
      </c>
      <c r="BC238" s="29" t="n">
        <v>250</v>
      </c>
      <c r="BX238" s="30" t="n">
        <v>103733</v>
      </c>
      <c r="BZ238" s="30" t="n">
        <v>103734</v>
      </c>
      <c r="CB238" s="30" t="n">
        <v>103735</v>
      </c>
      <c r="CC238" s="30" t="n">
        <v>103736</v>
      </c>
      <c r="CD238" s="30" t="n">
        <v>103737</v>
      </c>
      <c r="CE238" s="30" t="n">
        <v>103738</v>
      </c>
    </row>
    <row r="239" s="28" customFormat="true" ht="11.25" hidden="false" customHeight="false" outlineLevel="0" collapsed="false">
      <c r="A239" s="20"/>
      <c r="B239" s="21" t="s">
        <v>255</v>
      </c>
      <c r="C239" s="21" t="s">
        <v>43</v>
      </c>
      <c r="D239" s="21" t="s">
        <v>63</v>
      </c>
      <c r="E239" s="33" t="n">
        <v>195</v>
      </c>
      <c r="F239" s="33" t="n">
        <v>150</v>
      </c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31"/>
      <c r="T239" s="23"/>
      <c r="U239" s="31"/>
      <c r="V239" s="23"/>
      <c r="W239" s="31"/>
      <c r="X239" s="31"/>
      <c r="Y239" s="31"/>
      <c r="Z239" s="31"/>
      <c r="AA239" s="23"/>
      <c r="AB239" s="23"/>
      <c r="AC239" s="23"/>
      <c r="AD239" s="23"/>
      <c r="AE239" s="23"/>
      <c r="AF239" s="23"/>
      <c r="AG239" s="23"/>
      <c r="AH239" s="23"/>
      <c r="AI239" s="26" t="n">
        <f aca="false">(G239*AJ239+H239*AK239+I239*AL239+J239*AM239+K239*AN239+L239*AO239+M239*AP239+N239*AQ239+O239*AR239+P239*AS239+Q239*AT239+R239*AU239+S239*AV239+T239*AW239+U239*AX239+V239*AY239+W239*AZ239+X239*BA239+Y239*BB239+Z239*BC239+AA239*BD239+AB239*BE239+AC239*BF239+AD239*BG239+AE239*BH239+AF239*BI239+AG239*BJ239+AH239*BK239)</f>
        <v>0</v>
      </c>
      <c r="AJ239" s="27"/>
      <c r="AV239" s="29" t="n">
        <v>150</v>
      </c>
      <c r="AX239" s="29" t="n">
        <v>150</v>
      </c>
      <c r="AZ239" s="29" t="n">
        <v>150</v>
      </c>
      <c r="BA239" s="29" t="n">
        <v>150</v>
      </c>
      <c r="BB239" s="29" t="n">
        <v>150</v>
      </c>
      <c r="BC239" s="29" t="n">
        <v>150</v>
      </c>
      <c r="BX239" s="30" t="n">
        <v>103745</v>
      </c>
      <c r="BZ239" s="30" t="n">
        <v>103749</v>
      </c>
      <c r="CB239" s="30" t="n">
        <v>103751</v>
      </c>
      <c r="CC239" s="30" t="n">
        <v>103753</v>
      </c>
      <c r="CD239" s="30" t="n">
        <v>103755</v>
      </c>
      <c r="CE239" s="30" t="n">
        <v>103757</v>
      </c>
    </row>
    <row r="240" s="28" customFormat="true" ht="11.25" hidden="false" customHeight="false" outlineLevel="0" collapsed="false">
      <c r="A240" s="20"/>
      <c r="B240" s="21" t="s">
        <v>256</v>
      </c>
      <c r="C240" s="21" t="s">
        <v>129</v>
      </c>
      <c r="D240" s="21" t="s">
        <v>93</v>
      </c>
      <c r="E240" s="33" t="n">
        <v>429</v>
      </c>
      <c r="F240" s="33" t="n">
        <v>330</v>
      </c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5"/>
      <c r="T240" s="23"/>
      <c r="U240" s="31"/>
      <c r="V240" s="23"/>
      <c r="W240" s="24"/>
      <c r="X240" s="24"/>
      <c r="Y240" s="24"/>
      <c r="Z240" s="23"/>
      <c r="AA240" s="23"/>
      <c r="AB240" s="23"/>
      <c r="AC240" s="23"/>
      <c r="AD240" s="23"/>
      <c r="AE240" s="23"/>
      <c r="AF240" s="23"/>
      <c r="AG240" s="23"/>
      <c r="AH240" s="23"/>
      <c r="AI240" s="26" t="n">
        <f aca="false">(G240*AJ240+H240*AK240+I240*AL240+J240*AM240+K240*AN240+L240*AO240+M240*AP240+N240*AQ240+O240*AR240+P240*AS240+Q240*AT240+R240*AU240+S240*AV240+T240*AW240+U240*AX240+V240*AY240+W240*AZ240+X240*BA240+Y240*BB240+Z240*BC240+AA240*BD240+AB240*BE240+AC240*BF240+AD240*BG240+AE240*BH240+AF240*BI240+AG240*BJ240+AH240*BK240)</f>
        <v>0</v>
      </c>
      <c r="AJ240" s="27"/>
      <c r="AV240" s="29" t="n">
        <v>330</v>
      </c>
      <c r="AX240" s="29" t="n">
        <v>330</v>
      </c>
      <c r="AZ240" s="29" t="n">
        <v>330</v>
      </c>
      <c r="BA240" s="29" t="n">
        <v>330</v>
      </c>
      <c r="BB240" s="29" t="n">
        <v>330</v>
      </c>
      <c r="BX240" s="30" t="n">
        <v>103697</v>
      </c>
      <c r="BZ240" s="30" t="n">
        <v>103698</v>
      </c>
      <c r="CB240" s="30" t="n">
        <v>103699</v>
      </c>
      <c r="CC240" s="30" t="n">
        <v>103700</v>
      </c>
      <c r="CD240" s="30" t="n">
        <v>103701</v>
      </c>
    </row>
    <row r="241" s="28" customFormat="true" ht="11.25" hidden="false" customHeight="false" outlineLevel="0" collapsed="false">
      <c r="A241" s="20"/>
      <c r="B241" s="21" t="s">
        <v>257</v>
      </c>
      <c r="C241" s="21" t="s">
        <v>129</v>
      </c>
      <c r="D241" s="21" t="s">
        <v>93</v>
      </c>
      <c r="E241" s="33" t="n">
        <v>630</v>
      </c>
      <c r="F241" s="33" t="n">
        <v>485</v>
      </c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31"/>
      <c r="T241" s="23"/>
      <c r="U241" s="31"/>
      <c r="V241" s="23"/>
      <c r="W241" s="31"/>
      <c r="X241" s="31"/>
      <c r="Y241" s="31"/>
      <c r="Z241" s="31"/>
      <c r="AA241" s="23"/>
      <c r="AB241" s="23"/>
      <c r="AC241" s="23"/>
      <c r="AD241" s="23"/>
      <c r="AE241" s="23"/>
      <c r="AF241" s="23"/>
      <c r="AG241" s="23"/>
      <c r="AH241" s="23"/>
      <c r="AI241" s="26" t="n">
        <f aca="false">(G241*AJ241+H241*AK241+I241*AL241+J241*AM241+K241*AN241+L241*AO241+M241*AP241+N241*AQ241+O241*AR241+P241*AS241+Q241*AT241+R241*AU241+S241*AV241+T241*AW241+U241*AX241+V241*AY241+W241*AZ241+X241*BA241+Y241*BB241+Z241*BC241+AA241*BD241+AB241*BE241+AC241*BF241+AD241*BG241+AE241*BH241+AF241*BI241+AG241*BJ241+AH241*BK241)</f>
        <v>0</v>
      </c>
      <c r="AJ241" s="27"/>
      <c r="AV241" s="29" t="n">
        <v>485</v>
      </c>
      <c r="AX241" s="29" t="n">
        <v>485</v>
      </c>
      <c r="AZ241" s="29" t="n">
        <v>485</v>
      </c>
      <c r="BA241" s="29" t="n">
        <v>485</v>
      </c>
      <c r="BB241" s="29" t="n">
        <v>485</v>
      </c>
      <c r="BC241" s="29" t="n">
        <v>485</v>
      </c>
      <c r="BX241" s="30" t="n">
        <v>103709</v>
      </c>
      <c r="BZ241" s="30" t="n">
        <v>103710</v>
      </c>
      <c r="CB241" s="30" t="n">
        <v>103711</v>
      </c>
      <c r="CC241" s="30" t="n">
        <v>103712</v>
      </c>
      <c r="CD241" s="30" t="n">
        <v>103713</v>
      </c>
      <c r="CE241" s="30" t="n">
        <v>103714</v>
      </c>
    </row>
    <row r="242" s="28" customFormat="true" ht="11.25" hidden="false" customHeight="false" outlineLevel="0" collapsed="false">
      <c r="A242" s="20"/>
      <c r="B242" s="21" t="s">
        <v>258</v>
      </c>
      <c r="C242" s="21" t="s">
        <v>43</v>
      </c>
      <c r="D242" s="21" t="s">
        <v>63</v>
      </c>
      <c r="E242" s="33" t="n">
        <v>257</v>
      </c>
      <c r="F242" s="33" t="n">
        <v>198</v>
      </c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4"/>
      <c r="T242" s="23"/>
      <c r="U242" s="24"/>
      <c r="V242" s="23"/>
      <c r="W242" s="24"/>
      <c r="X242" s="24"/>
      <c r="Y242" s="25"/>
      <c r="Z242" s="31"/>
      <c r="AA242" s="23"/>
      <c r="AB242" s="23"/>
      <c r="AC242" s="23"/>
      <c r="AD242" s="23"/>
      <c r="AE242" s="23"/>
      <c r="AF242" s="23"/>
      <c r="AG242" s="23"/>
      <c r="AH242" s="23"/>
      <c r="AI242" s="26" t="n">
        <f aca="false">(G242*AJ242+H242*AK242+I242*AL242+J242*AM242+K242*AN242+L242*AO242+M242*AP242+N242*AQ242+O242*AR242+P242*AS242+Q242*AT242+R242*AU242+S242*AV242+T242*AW242+U242*AX242+V242*AY242+W242*AZ242+X242*BA242+Y242*BB242+Z242*BC242+AA242*BD242+AB242*BE242+AC242*BF242+AD242*BG242+AE242*BH242+AF242*BI242+AG242*BJ242+AH242*BK242)</f>
        <v>0</v>
      </c>
      <c r="AJ242" s="27"/>
      <c r="AV242" s="29" t="n">
        <v>198</v>
      </c>
      <c r="AX242" s="29" t="n">
        <v>198</v>
      </c>
      <c r="AZ242" s="29" t="n">
        <v>198</v>
      </c>
      <c r="BA242" s="29" t="n">
        <v>198</v>
      </c>
      <c r="BB242" s="29" t="n">
        <v>198</v>
      </c>
      <c r="BC242" s="29" t="n">
        <v>198</v>
      </c>
      <c r="BX242" s="30" t="n">
        <v>117021</v>
      </c>
      <c r="BZ242" s="30" t="n">
        <v>117022</v>
      </c>
      <c r="CB242" s="30" t="n">
        <v>117023</v>
      </c>
      <c r="CC242" s="30" t="n">
        <v>117024</v>
      </c>
      <c r="CD242" s="30" t="n">
        <v>117025</v>
      </c>
      <c r="CE242" s="30" t="n">
        <v>117026</v>
      </c>
    </row>
    <row r="243" s="1" customFormat="true" ht="15" hidden="false" customHeight="true" outlineLevel="0" collapsed="false">
      <c r="A243" s="34"/>
      <c r="B243" s="35" t="s">
        <v>259</v>
      </c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</row>
    <row r="244" s="28" customFormat="true" ht="11.25" hidden="false" customHeight="false" outlineLevel="0" collapsed="false">
      <c r="A244" s="20"/>
      <c r="B244" s="21" t="s">
        <v>260</v>
      </c>
      <c r="C244" s="21" t="s">
        <v>43</v>
      </c>
      <c r="D244" s="21" t="s">
        <v>261</v>
      </c>
      <c r="E244" s="33" t="n">
        <v>156</v>
      </c>
      <c r="F244" s="33" t="n">
        <v>120</v>
      </c>
      <c r="G244" s="23"/>
      <c r="H244" s="23"/>
      <c r="I244" s="23"/>
      <c r="J244" s="23"/>
      <c r="K244" s="23"/>
      <c r="L244" s="23"/>
      <c r="M244" s="31"/>
      <c r="N244" s="23"/>
      <c r="O244" s="23"/>
      <c r="P244" s="23"/>
      <c r="Q244" s="24"/>
      <c r="R244" s="23"/>
      <c r="S244" s="31"/>
      <c r="T244" s="23"/>
      <c r="U244" s="24"/>
      <c r="V244" s="23"/>
      <c r="W244" s="31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6" t="n">
        <f aca="false">(G244*AJ244+H244*AK244+I244*AL244+J244*AM244+K244*AN244+L244*AO244+M244*AP244+N244*AQ244+O244*AR244+P244*AS244+Q244*AT244+R244*AU244+S244*AV244+T244*AW244+U244*AX244+V244*AY244+W244*AZ244+X244*BA244+Y244*BB244+Z244*BC244+AA244*BD244+AB244*BE244+AC244*BF244+AD244*BG244+AE244*BH244+AF244*BI244+AG244*BJ244+AH244*BK244)</f>
        <v>0</v>
      </c>
      <c r="AJ244" s="27"/>
      <c r="AP244" s="29" t="n">
        <v>120</v>
      </c>
      <c r="AT244" s="29" t="n">
        <v>120</v>
      </c>
      <c r="AV244" s="29" t="n">
        <v>120</v>
      </c>
      <c r="AX244" s="29" t="n">
        <v>120</v>
      </c>
      <c r="AZ244" s="29" t="n">
        <v>120</v>
      </c>
      <c r="BR244" s="32" t="n">
        <v>97911</v>
      </c>
      <c r="BV244" s="32" t="n">
        <v>98538</v>
      </c>
      <c r="BX244" s="32" t="n">
        <v>97915</v>
      </c>
      <c r="BZ244" s="32" t="n">
        <v>98539</v>
      </c>
      <c r="CB244" s="32" t="n">
        <v>97920</v>
      </c>
    </row>
    <row r="245" s="28" customFormat="true" ht="11.25" hidden="false" customHeight="false" outlineLevel="0" collapsed="false">
      <c r="A245" s="20"/>
      <c r="B245" s="21" t="s">
        <v>260</v>
      </c>
      <c r="C245" s="21" t="s">
        <v>43</v>
      </c>
      <c r="D245" s="21" t="s">
        <v>262</v>
      </c>
      <c r="E245" s="33" t="n">
        <v>156</v>
      </c>
      <c r="F245" s="33" t="n">
        <v>120</v>
      </c>
      <c r="G245" s="23"/>
      <c r="H245" s="23"/>
      <c r="I245" s="23"/>
      <c r="J245" s="23"/>
      <c r="K245" s="23"/>
      <c r="L245" s="23"/>
      <c r="M245" s="25"/>
      <c r="N245" s="23"/>
      <c r="O245" s="23"/>
      <c r="P245" s="23"/>
      <c r="Q245" s="23"/>
      <c r="R245" s="23"/>
      <c r="S245" s="31"/>
      <c r="T245" s="23"/>
      <c r="U245" s="23"/>
      <c r="V245" s="23"/>
      <c r="W245" s="25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6" t="n">
        <f aca="false">(G245*AJ245+H245*AK245+I245*AL245+J245*AM245+K245*AN245+L245*AO245+M245*AP245+N245*AQ245+O245*AR245+P245*AS245+Q245*AT245+R245*AU245+S245*AV245+T245*AW245+U245*AX245+V245*AY245+W245*AZ245+X245*BA245+Y245*BB245+Z245*BC245+AA245*BD245+AB245*BE245+AC245*BF245+AD245*BG245+AE245*BH245+AF245*BI245+AG245*BJ245+AH245*BK245)</f>
        <v>0</v>
      </c>
      <c r="AJ245" s="27"/>
      <c r="AP245" s="29" t="n">
        <v>120</v>
      </c>
      <c r="AV245" s="29" t="n">
        <v>120</v>
      </c>
      <c r="AZ245" s="29" t="n">
        <v>120</v>
      </c>
      <c r="BR245" s="32" t="n">
        <v>97930</v>
      </c>
      <c r="BX245" s="32" t="n">
        <v>97931</v>
      </c>
      <c r="CB245" s="32" t="n">
        <v>97932</v>
      </c>
    </row>
    <row r="246" s="28" customFormat="true" ht="11.25" hidden="false" customHeight="false" outlineLevel="0" collapsed="false">
      <c r="A246" s="20"/>
      <c r="B246" s="21" t="s">
        <v>260</v>
      </c>
      <c r="C246" s="21" t="s">
        <v>43</v>
      </c>
      <c r="D246" s="21" t="s">
        <v>263</v>
      </c>
      <c r="E246" s="33" t="n">
        <v>156</v>
      </c>
      <c r="F246" s="33" t="n">
        <v>120</v>
      </c>
      <c r="G246" s="23"/>
      <c r="H246" s="23"/>
      <c r="I246" s="23"/>
      <c r="J246" s="23"/>
      <c r="K246" s="23"/>
      <c r="L246" s="23"/>
      <c r="M246" s="31"/>
      <c r="N246" s="23"/>
      <c r="O246" s="23"/>
      <c r="P246" s="23"/>
      <c r="Q246" s="23"/>
      <c r="R246" s="23"/>
      <c r="S246" s="31"/>
      <c r="T246" s="23"/>
      <c r="U246" s="23"/>
      <c r="V246" s="23"/>
      <c r="W246" s="31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6" t="n">
        <f aca="false">(G246*AJ246+H246*AK246+I246*AL246+J246*AM246+K246*AN246+L246*AO246+M246*AP246+N246*AQ246+O246*AR246+P246*AS246+Q246*AT246+R246*AU246+S246*AV246+T246*AW246+U246*AX246+V246*AY246+W246*AZ246+X246*BA246+Y246*BB246+Z246*BC246+AA246*BD246+AB246*BE246+AC246*BF246+AD246*BG246+AE246*BH246+AF246*BI246+AG246*BJ246+AH246*BK246)</f>
        <v>0</v>
      </c>
      <c r="AJ246" s="27"/>
      <c r="AP246" s="29" t="n">
        <v>120</v>
      </c>
      <c r="AV246" s="29" t="n">
        <v>120</v>
      </c>
      <c r="AZ246" s="29" t="n">
        <v>120</v>
      </c>
      <c r="BR246" s="32" t="n">
        <v>97912</v>
      </c>
      <c r="BX246" s="32" t="n">
        <v>97918</v>
      </c>
      <c r="CB246" s="32" t="n">
        <v>97924</v>
      </c>
    </row>
    <row r="247" s="28" customFormat="true" ht="11.25" hidden="false" customHeight="false" outlineLevel="0" collapsed="false">
      <c r="A247" s="20"/>
      <c r="B247" s="21" t="s">
        <v>264</v>
      </c>
      <c r="C247" s="21" t="s">
        <v>136</v>
      </c>
      <c r="D247" s="21" t="s">
        <v>94</v>
      </c>
      <c r="E247" s="33" t="n">
        <v>169</v>
      </c>
      <c r="F247" s="33" t="n">
        <v>130</v>
      </c>
      <c r="G247" s="23"/>
      <c r="H247" s="23"/>
      <c r="I247" s="23"/>
      <c r="J247" s="23"/>
      <c r="K247" s="23"/>
      <c r="L247" s="23"/>
      <c r="M247" s="31"/>
      <c r="N247" s="23"/>
      <c r="O247" s="23"/>
      <c r="P247" s="23"/>
      <c r="Q247" s="23"/>
      <c r="R247" s="23"/>
      <c r="S247" s="31"/>
      <c r="T247" s="23"/>
      <c r="U247" s="23"/>
      <c r="V247" s="23"/>
      <c r="W247" s="31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6" t="n">
        <f aca="false">(G247*AJ247+H247*AK247+I247*AL247+J247*AM247+K247*AN247+L247*AO247+M247*AP247+N247*AQ247+O247*AR247+P247*AS247+Q247*AT247+R247*AU247+S247*AV247+T247*AW247+U247*AX247+V247*AY247+W247*AZ247+X247*BA247+Y247*BB247+Z247*BC247+AA247*BD247+AB247*BE247+AC247*BF247+AD247*BG247+AE247*BH247+AF247*BI247+AG247*BJ247+AH247*BK247)</f>
        <v>0</v>
      </c>
      <c r="AJ247" s="27"/>
      <c r="AP247" s="29" t="n">
        <v>130</v>
      </c>
      <c r="AV247" s="29" t="n">
        <v>130</v>
      </c>
      <c r="AZ247" s="29" t="n">
        <v>130</v>
      </c>
      <c r="BR247" s="32" t="n">
        <v>97926</v>
      </c>
      <c r="BX247" s="32" t="n">
        <v>97927</v>
      </c>
      <c r="CB247" s="32" t="n">
        <v>97929</v>
      </c>
    </row>
    <row r="248" s="1" customFormat="true" ht="15" hidden="false" customHeight="true" outlineLevel="0" collapsed="false">
      <c r="A248" s="34"/>
      <c r="B248" s="35" t="s">
        <v>265</v>
      </c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</row>
    <row r="249" s="28" customFormat="true" ht="11.25" hidden="false" customHeight="false" outlineLevel="0" collapsed="false">
      <c r="A249" s="20"/>
      <c r="B249" s="21" t="s">
        <v>266</v>
      </c>
      <c r="C249" s="21" t="s">
        <v>43</v>
      </c>
      <c r="D249" s="21" t="s">
        <v>93</v>
      </c>
      <c r="E249" s="33" t="n">
        <v>286</v>
      </c>
      <c r="F249" s="33" t="n">
        <v>220</v>
      </c>
      <c r="G249" s="23"/>
      <c r="H249" s="23"/>
      <c r="I249" s="23"/>
      <c r="J249" s="23"/>
      <c r="K249" s="23"/>
      <c r="L249" s="23"/>
      <c r="M249" s="23"/>
      <c r="N249" s="25"/>
      <c r="O249" s="23"/>
      <c r="P249" s="23"/>
      <c r="Q249" s="24"/>
      <c r="R249" s="23"/>
      <c r="S249" s="24"/>
      <c r="T249" s="23"/>
      <c r="U249" s="31"/>
      <c r="V249" s="23"/>
      <c r="W249" s="31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6" t="n">
        <f aca="false">(G249*AJ249+H249*AK249+I249*AL249+J249*AM249+K249*AN249+L249*AO249+M249*AP249+N249*AQ249+O249*AR249+P249*AS249+Q249*AT249+R249*AU249+S249*AV249+T249*AW249+U249*AX249+V249*AY249+W249*AZ249+X249*BA249+Y249*BB249+Z249*BC249+AA249*BD249+AB249*BE249+AC249*BF249+AD249*BG249+AE249*BH249+AF249*BI249+AG249*BJ249+AH249*BK249)</f>
        <v>0</v>
      </c>
      <c r="AJ249" s="27"/>
      <c r="AQ249" s="29" t="n">
        <v>220</v>
      </c>
      <c r="AT249" s="29" t="n">
        <v>220</v>
      </c>
      <c r="AV249" s="29" t="n">
        <v>220</v>
      </c>
      <c r="AX249" s="29" t="n">
        <v>220</v>
      </c>
      <c r="AZ249" s="29" t="n">
        <v>220</v>
      </c>
      <c r="BS249" s="30" t="n">
        <v>119459</v>
      </c>
      <c r="BV249" s="30" t="n">
        <v>119460</v>
      </c>
      <c r="BX249" s="30" t="n">
        <v>119461</v>
      </c>
      <c r="BZ249" s="30" t="n">
        <v>119462</v>
      </c>
      <c r="CB249" s="30" t="n">
        <v>119463</v>
      </c>
    </row>
    <row r="250" s="28" customFormat="true" ht="11.25" hidden="false" customHeight="false" outlineLevel="0" collapsed="false">
      <c r="A250" s="20"/>
      <c r="B250" s="21" t="s">
        <v>267</v>
      </c>
      <c r="C250" s="21" t="s">
        <v>43</v>
      </c>
      <c r="D250" s="21" t="s">
        <v>93</v>
      </c>
      <c r="E250" s="33" t="n">
        <v>325</v>
      </c>
      <c r="F250" s="33" t="n">
        <v>250</v>
      </c>
      <c r="G250" s="23"/>
      <c r="H250" s="23"/>
      <c r="I250" s="23"/>
      <c r="J250" s="23"/>
      <c r="K250" s="23"/>
      <c r="L250" s="23"/>
      <c r="M250" s="23"/>
      <c r="N250" s="31"/>
      <c r="O250" s="23"/>
      <c r="P250" s="23"/>
      <c r="Q250" s="31"/>
      <c r="R250" s="23"/>
      <c r="S250" s="31"/>
      <c r="T250" s="23"/>
      <c r="U250" s="31"/>
      <c r="V250" s="23"/>
      <c r="W250" s="31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6" t="n">
        <f aca="false">(G250*AJ250+H250*AK250+I250*AL250+J250*AM250+K250*AN250+L250*AO250+M250*AP250+N250*AQ250+O250*AR250+P250*AS250+Q250*AT250+R250*AU250+S250*AV250+T250*AW250+U250*AX250+V250*AY250+W250*AZ250+X250*BA250+Y250*BB250+Z250*BC250+AA250*BD250+AB250*BE250+AC250*BF250+AD250*BG250+AE250*BH250+AF250*BI250+AG250*BJ250+AH250*BK250)</f>
        <v>0</v>
      </c>
      <c r="AJ250" s="27"/>
      <c r="AQ250" s="29" t="n">
        <v>250</v>
      </c>
      <c r="AT250" s="29" t="n">
        <v>250</v>
      </c>
      <c r="AV250" s="29" t="n">
        <v>250</v>
      </c>
      <c r="AX250" s="29" t="n">
        <v>250</v>
      </c>
      <c r="AZ250" s="29" t="n">
        <v>250</v>
      </c>
      <c r="BS250" s="30" t="n">
        <v>119469</v>
      </c>
      <c r="BV250" s="30" t="n">
        <v>119470</v>
      </c>
      <c r="BX250" s="30" t="n">
        <v>119471</v>
      </c>
      <c r="BZ250" s="30" t="n">
        <v>119472</v>
      </c>
      <c r="CB250" s="30" t="n">
        <v>119473</v>
      </c>
    </row>
    <row r="251" s="28" customFormat="true" ht="11.25" hidden="false" customHeight="false" outlineLevel="0" collapsed="false">
      <c r="A251" s="20"/>
      <c r="B251" s="21" t="s">
        <v>268</v>
      </c>
      <c r="C251" s="21" t="s">
        <v>43</v>
      </c>
      <c r="D251" s="21" t="s">
        <v>93</v>
      </c>
      <c r="E251" s="33" t="n">
        <v>286</v>
      </c>
      <c r="F251" s="33" t="n">
        <v>220</v>
      </c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31"/>
      <c r="V251" s="23"/>
      <c r="W251" s="31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6" t="n">
        <f aca="false">(G251*AJ251+H251*AK251+I251*AL251+J251*AM251+K251*AN251+L251*AO251+M251*AP251+N251*AQ251+O251*AR251+P251*AS251+Q251*AT251+R251*AU251+S251*AV251+T251*AW251+U251*AX251+V251*AY251+W251*AZ251+X251*BA251+Y251*BB251+Z251*BC251+AA251*BD251+AB251*BE251+AC251*BF251+AD251*BG251+AE251*BH251+AF251*BI251+AG251*BJ251+AH251*BK251)</f>
        <v>0</v>
      </c>
      <c r="AJ251" s="27"/>
      <c r="AX251" s="29" t="n">
        <v>220</v>
      </c>
      <c r="AZ251" s="29" t="n">
        <v>220</v>
      </c>
      <c r="BZ251" s="30" t="n">
        <v>119482</v>
      </c>
      <c r="CB251" s="30" t="n">
        <v>119483</v>
      </c>
    </row>
    <row r="252" s="28" customFormat="true" ht="11.25" hidden="false" customHeight="false" outlineLevel="0" collapsed="false">
      <c r="A252" s="20"/>
      <c r="B252" s="21" t="s">
        <v>269</v>
      </c>
      <c r="C252" s="21" t="s">
        <v>43</v>
      </c>
      <c r="D252" s="21" t="s">
        <v>70</v>
      </c>
      <c r="E252" s="33" t="n">
        <v>325</v>
      </c>
      <c r="F252" s="33" t="n">
        <v>250</v>
      </c>
      <c r="G252" s="23"/>
      <c r="H252" s="23"/>
      <c r="I252" s="23"/>
      <c r="J252" s="23"/>
      <c r="K252" s="23"/>
      <c r="L252" s="23"/>
      <c r="M252" s="23"/>
      <c r="N252" s="31"/>
      <c r="O252" s="23"/>
      <c r="P252" s="23"/>
      <c r="Q252" s="31"/>
      <c r="R252" s="23"/>
      <c r="S252" s="31"/>
      <c r="T252" s="23"/>
      <c r="U252" s="31"/>
      <c r="V252" s="23"/>
      <c r="W252" s="31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6" t="n">
        <f aca="false">(G252*AJ252+H252*AK252+I252*AL252+J252*AM252+K252*AN252+L252*AO252+M252*AP252+N252*AQ252+O252*AR252+P252*AS252+Q252*AT252+R252*AU252+S252*AV252+T252*AW252+U252*AX252+V252*AY252+W252*AZ252+X252*BA252+Y252*BB252+Z252*BC252+AA252*BD252+AB252*BE252+AC252*BF252+AD252*BG252+AE252*BH252+AF252*BI252+AG252*BJ252+AH252*BK252)</f>
        <v>0</v>
      </c>
      <c r="AJ252" s="27"/>
      <c r="AQ252" s="29" t="n">
        <v>250</v>
      </c>
      <c r="AT252" s="29" t="n">
        <v>250</v>
      </c>
      <c r="AV252" s="29" t="n">
        <v>250</v>
      </c>
      <c r="AX252" s="29" t="n">
        <v>250</v>
      </c>
      <c r="AZ252" s="29" t="n">
        <v>250</v>
      </c>
      <c r="BS252" s="30" t="n">
        <v>119499</v>
      </c>
      <c r="BV252" s="30" t="n">
        <v>119500</v>
      </c>
      <c r="BX252" s="30" t="n">
        <v>119501</v>
      </c>
      <c r="BZ252" s="30" t="n">
        <v>119502</v>
      </c>
      <c r="CB252" s="30" t="n">
        <v>119503</v>
      </c>
    </row>
    <row r="253" s="28" customFormat="true" ht="11.25" hidden="false" customHeight="false" outlineLevel="0" collapsed="false">
      <c r="A253" s="20"/>
      <c r="B253" s="21" t="s">
        <v>270</v>
      </c>
      <c r="C253" s="21" t="s">
        <v>129</v>
      </c>
      <c r="D253" s="21" t="s">
        <v>70</v>
      </c>
      <c r="E253" s="33" t="n">
        <v>647</v>
      </c>
      <c r="F253" s="33" t="n">
        <v>498</v>
      </c>
      <c r="G253" s="23"/>
      <c r="H253" s="23"/>
      <c r="I253" s="23"/>
      <c r="J253" s="23"/>
      <c r="K253" s="23"/>
      <c r="L253" s="23"/>
      <c r="M253" s="23"/>
      <c r="N253" s="31"/>
      <c r="O253" s="23"/>
      <c r="P253" s="23"/>
      <c r="Q253" s="31"/>
      <c r="R253" s="23"/>
      <c r="S253" s="31"/>
      <c r="T253" s="23"/>
      <c r="U253" s="31"/>
      <c r="V253" s="23"/>
      <c r="W253" s="31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6" t="n">
        <f aca="false">(G253*AJ253+H253*AK253+I253*AL253+J253*AM253+K253*AN253+L253*AO253+M253*AP253+N253*AQ253+O253*AR253+P253*AS253+Q253*AT253+R253*AU253+S253*AV253+T253*AW253+U253*AX253+V253*AY253+W253*AZ253+X253*BA253+Y253*BB253+Z253*BC253+AA253*BD253+AB253*BE253+AC253*BF253+AD253*BG253+AE253*BH253+AF253*BI253+AG253*BJ253+AH253*BK253)</f>
        <v>0</v>
      </c>
      <c r="AJ253" s="27"/>
      <c r="AQ253" s="29" t="n">
        <v>498</v>
      </c>
      <c r="AT253" s="29" t="n">
        <v>498</v>
      </c>
      <c r="AV253" s="29" t="n">
        <v>498</v>
      </c>
      <c r="AX253" s="29" t="n">
        <v>498</v>
      </c>
      <c r="AZ253" s="29" t="n">
        <v>498</v>
      </c>
      <c r="BS253" s="30" t="n">
        <v>119509</v>
      </c>
      <c r="BV253" s="30" t="n">
        <v>119510</v>
      </c>
      <c r="BX253" s="30" t="n">
        <v>119511</v>
      </c>
      <c r="BZ253" s="30" t="n">
        <v>119512</v>
      </c>
      <c r="CB253" s="30" t="n">
        <v>119513</v>
      </c>
    </row>
    <row r="254" s="28" customFormat="true" ht="11.25" hidden="false" customHeight="false" outlineLevel="0" collapsed="false">
      <c r="A254" s="20"/>
      <c r="B254" s="21" t="s">
        <v>271</v>
      </c>
      <c r="C254" s="21" t="s">
        <v>129</v>
      </c>
      <c r="D254" s="21" t="s">
        <v>70</v>
      </c>
      <c r="E254" s="33" t="n">
        <v>325</v>
      </c>
      <c r="F254" s="33" t="n">
        <v>250</v>
      </c>
      <c r="G254" s="23"/>
      <c r="H254" s="23"/>
      <c r="I254" s="23"/>
      <c r="J254" s="23"/>
      <c r="K254" s="23"/>
      <c r="L254" s="23"/>
      <c r="M254" s="23"/>
      <c r="N254" s="31"/>
      <c r="O254" s="23"/>
      <c r="P254" s="23"/>
      <c r="Q254" s="31"/>
      <c r="R254" s="23"/>
      <c r="S254" s="31"/>
      <c r="T254" s="23"/>
      <c r="U254" s="31"/>
      <c r="V254" s="23"/>
      <c r="W254" s="31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6" t="n">
        <f aca="false">(G254*AJ254+H254*AK254+I254*AL254+J254*AM254+K254*AN254+L254*AO254+M254*AP254+N254*AQ254+O254*AR254+P254*AS254+Q254*AT254+R254*AU254+S254*AV254+T254*AW254+U254*AX254+V254*AY254+W254*AZ254+X254*BA254+Y254*BB254+Z254*BC254+AA254*BD254+AB254*BE254+AC254*BF254+AD254*BG254+AE254*BH254+AF254*BI254+AG254*BJ254+AH254*BK254)</f>
        <v>0</v>
      </c>
      <c r="AJ254" s="27"/>
      <c r="AQ254" s="29" t="n">
        <v>250</v>
      </c>
      <c r="AT254" s="29" t="n">
        <v>250</v>
      </c>
      <c r="AV254" s="29" t="n">
        <v>250</v>
      </c>
      <c r="AX254" s="29" t="n">
        <v>250</v>
      </c>
      <c r="AZ254" s="29" t="n">
        <v>250</v>
      </c>
      <c r="BS254" s="30" t="n">
        <v>119519</v>
      </c>
      <c r="BV254" s="30" t="n">
        <v>119520</v>
      </c>
      <c r="BX254" s="30" t="n">
        <v>119521</v>
      </c>
      <c r="BZ254" s="30" t="n">
        <v>119522</v>
      </c>
      <c r="CB254" s="30" t="n">
        <v>119523</v>
      </c>
    </row>
    <row r="255" s="1" customFormat="true" ht="15" hidden="false" customHeight="true" outlineLevel="0" collapsed="false">
      <c r="A255" s="34"/>
      <c r="B255" s="35" t="s">
        <v>272</v>
      </c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</row>
    <row r="256" s="28" customFormat="true" ht="11.25" hidden="false" customHeight="false" outlineLevel="0" collapsed="false">
      <c r="A256" s="20"/>
      <c r="B256" s="21" t="s">
        <v>273</v>
      </c>
      <c r="C256" s="21" t="s">
        <v>129</v>
      </c>
      <c r="D256" s="21" t="s">
        <v>70</v>
      </c>
      <c r="E256" s="33" t="n">
        <v>584</v>
      </c>
      <c r="F256" s="33" t="n">
        <v>450</v>
      </c>
      <c r="G256" s="23"/>
      <c r="H256" s="23"/>
      <c r="I256" s="23"/>
      <c r="J256" s="23"/>
      <c r="K256" s="23"/>
      <c r="L256" s="23"/>
      <c r="M256" s="23"/>
      <c r="N256" s="31"/>
      <c r="O256" s="23"/>
      <c r="P256" s="23"/>
      <c r="Q256" s="31"/>
      <c r="R256" s="23"/>
      <c r="S256" s="31"/>
      <c r="T256" s="23"/>
      <c r="U256" s="31"/>
      <c r="V256" s="23"/>
      <c r="W256" s="31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6" t="n">
        <f aca="false">(G256*AJ256+H256*AK256+I256*AL256+J256*AM256+K256*AN256+L256*AO256+M256*AP256+N256*AQ256+O256*AR256+P256*AS256+Q256*AT256+R256*AU256+S256*AV256+T256*AW256+U256*AX256+V256*AY256+W256*AZ256+X256*BA256+Y256*BB256+Z256*BC256+AA256*BD256+AB256*BE256+AC256*BF256+AD256*BG256+AE256*BH256+AF256*BI256+AG256*BJ256+AH256*BK256)</f>
        <v>0</v>
      </c>
      <c r="AJ256" s="27"/>
      <c r="AQ256" s="29" t="n">
        <v>450</v>
      </c>
      <c r="AT256" s="29" t="n">
        <v>450</v>
      </c>
      <c r="AV256" s="29" t="n">
        <v>450</v>
      </c>
      <c r="AX256" s="29" t="n">
        <v>450</v>
      </c>
      <c r="AZ256" s="29" t="n">
        <v>450</v>
      </c>
      <c r="BS256" s="30" t="n">
        <v>111244</v>
      </c>
      <c r="BV256" s="30" t="n">
        <v>111245</v>
      </c>
      <c r="BX256" s="30" t="n">
        <v>111246</v>
      </c>
      <c r="BZ256" s="30" t="n">
        <v>111247</v>
      </c>
      <c r="CB256" s="30" t="n">
        <v>111248</v>
      </c>
    </row>
    <row r="257" s="28" customFormat="true" ht="11.25" hidden="false" customHeight="false" outlineLevel="0" collapsed="false">
      <c r="A257" s="20"/>
      <c r="B257" s="21" t="s">
        <v>274</v>
      </c>
      <c r="C257" s="21" t="s">
        <v>129</v>
      </c>
      <c r="D257" s="21" t="s">
        <v>70</v>
      </c>
      <c r="E257" s="33" t="n">
        <v>316</v>
      </c>
      <c r="F257" s="33" t="n">
        <v>243</v>
      </c>
      <c r="G257" s="23"/>
      <c r="H257" s="23"/>
      <c r="I257" s="23"/>
      <c r="J257" s="23"/>
      <c r="K257" s="23"/>
      <c r="L257" s="23"/>
      <c r="M257" s="23"/>
      <c r="N257" s="31"/>
      <c r="O257" s="23"/>
      <c r="P257" s="23"/>
      <c r="Q257" s="31"/>
      <c r="R257" s="23"/>
      <c r="S257" s="25"/>
      <c r="T257" s="23"/>
      <c r="U257" s="25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6" t="n">
        <f aca="false">(G257*AJ257+H257*AK257+I257*AL257+J257*AM257+K257*AN257+L257*AO257+M257*AP257+N257*AQ257+O257*AR257+P257*AS257+Q257*AT257+R257*AU257+S257*AV257+T257*AW257+U257*AX257+V257*AY257+W257*AZ257+X257*BA257+Y257*BB257+Z257*BC257+AA257*BD257+AB257*BE257+AC257*BF257+AD257*BG257+AE257*BH257+AF257*BI257+AG257*BJ257+AH257*BK257)</f>
        <v>0</v>
      </c>
      <c r="AJ257" s="27"/>
      <c r="AQ257" s="29" t="n">
        <v>243</v>
      </c>
      <c r="AT257" s="29" t="n">
        <v>243</v>
      </c>
      <c r="AV257" s="29" t="n">
        <v>243</v>
      </c>
      <c r="AX257" s="29" t="n">
        <v>243</v>
      </c>
      <c r="BS257" s="30" t="n">
        <v>111294</v>
      </c>
      <c r="BV257" s="30" t="n">
        <v>111295</v>
      </c>
      <c r="BX257" s="30" t="n">
        <v>111296</v>
      </c>
      <c r="BZ257" s="30" t="n">
        <v>111297</v>
      </c>
    </row>
    <row r="258" s="1" customFormat="true" ht="15" hidden="false" customHeight="true" outlineLevel="0" collapsed="false">
      <c r="A258" s="34"/>
      <c r="B258" s="35" t="s">
        <v>275</v>
      </c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</row>
    <row r="259" s="28" customFormat="true" ht="11.25" hidden="false" customHeight="false" outlineLevel="0" collapsed="false">
      <c r="A259" s="20"/>
      <c r="B259" s="21" t="s">
        <v>276</v>
      </c>
      <c r="C259" s="21" t="s">
        <v>43</v>
      </c>
      <c r="D259" s="21" t="s">
        <v>94</v>
      </c>
      <c r="E259" s="33" t="n">
        <v>208</v>
      </c>
      <c r="F259" s="33" t="n">
        <v>160</v>
      </c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31"/>
      <c r="Z259" s="24"/>
      <c r="AA259" s="31"/>
      <c r="AB259" s="31"/>
      <c r="AC259" s="31"/>
      <c r="AD259" s="23"/>
      <c r="AE259" s="23"/>
      <c r="AF259" s="23"/>
      <c r="AG259" s="23"/>
      <c r="AH259" s="23"/>
      <c r="AI259" s="26" t="n">
        <f aca="false">(G259*AJ259+H259*AK259+I259*AL259+J259*AM259+K259*AN259+L259*AO259+M259*AP259+N259*AQ259+O259*AR259+P259*AS259+Q259*AT259+R259*AU259+S259*AV259+T259*AW259+U259*AX259+V259*AY259+W259*AZ259+X259*BA259+Y259*BB259+Z259*BC259+AA259*BD259+AB259*BE259+AC259*BF259+AD259*BG259+AE259*BH259+AF259*BI259+AG259*BJ259+AH259*BK259)</f>
        <v>0</v>
      </c>
      <c r="AJ259" s="27"/>
      <c r="BB259" s="29" t="n">
        <v>160</v>
      </c>
      <c r="BC259" s="29" t="n">
        <v>160</v>
      </c>
      <c r="BD259" s="29" t="n">
        <v>160</v>
      </c>
      <c r="BE259" s="29" t="n">
        <v>160</v>
      </c>
      <c r="BF259" s="29" t="n">
        <v>160</v>
      </c>
      <c r="CD259" s="32" t="n">
        <v>75126</v>
      </c>
      <c r="CE259" s="32" t="n">
        <v>75127</v>
      </c>
      <c r="CF259" s="32" t="n">
        <v>75485</v>
      </c>
      <c r="CG259" s="32" t="n">
        <v>75486</v>
      </c>
      <c r="CH259" s="32" t="n">
        <v>75487</v>
      </c>
    </row>
    <row r="260" s="1" customFormat="true" ht="15" hidden="false" customHeight="true" outlineLevel="0" collapsed="false">
      <c r="A260" s="34"/>
      <c r="B260" s="35" t="s">
        <v>277</v>
      </c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</row>
    <row r="261" s="28" customFormat="true" ht="11.25" hidden="false" customHeight="false" outlineLevel="0" collapsed="false">
      <c r="A261" s="20"/>
      <c r="B261" s="21" t="s">
        <v>278</v>
      </c>
      <c r="C261" s="21" t="s">
        <v>43</v>
      </c>
      <c r="D261" s="21" t="s">
        <v>69</v>
      </c>
      <c r="E261" s="33" t="n">
        <v>286</v>
      </c>
      <c r="F261" s="33" t="n">
        <v>220</v>
      </c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31"/>
      <c r="AB261" s="31"/>
      <c r="AC261" s="31"/>
      <c r="AD261" s="23"/>
      <c r="AE261" s="23"/>
      <c r="AF261" s="23"/>
      <c r="AG261" s="23"/>
      <c r="AH261" s="23"/>
      <c r="AI261" s="26" t="n">
        <f aca="false">(G261*AJ261+H261*AK261+I261*AL261+J261*AM261+K261*AN261+L261*AO261+M261*AP261+N261*AQ261+O261*AR261+P261*AS261+Q261*AT261+R261*AU261+S261*AV261+T261*AW261+U261*AX261+V261*AY261+W261*AZ261+X261*BA261+Y261*BB261+Z261*BC261+AA261*BD261+AB261*BE261+AC261*BF261+AD261*BG261+AE261*BH261+AF261*BI261+AG261*BJ261+AH261*BK261)</f>
        <v>0</v>
      </c>
      <c r="AJ261" s="27"/>
      <c r="BD261" s="29" t="n">
        <v>220</v>
      </c>
      <c r="BE261" s="29" t="n">
        <v>220</v>
      </c>
      <c r="BF261" s="29" t="n">
        <v>220</v>
      </c>
      <c r="CF261" s="30" t="n">
        <v>120962</v>
      </c>
      <c r="CG261" s="30" t="n">
        <v>120963</v>
      </c>
      <c r="CH261" s="30" t="n">
        <v>120964</v>
      </c>
    </row>
    <row r="262" s="28" customFormat="true" ht="11.25" hidden="false" customHeight="false" outlineLevel="0" collapsed="false">
      <c r="A262" s="20"/>
      <c r="B262" s="21" t="s">
        <v>279</v>
      </c>
      <c r="C262" s="21" t="s">
        <v>43</v>
      </c>
      <c r="D262" s="21" t="s">
        <v>93</v>
      </c>
      <c r="E262" s="33" t="n">
        <v>286</v>
      </c>
      <c r="F262" s="33" t="n">
        <v>220</v>
      </c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31"/>
      <c r="Y262" s="31"/>
      <c r="Z262" s="25"/>
      <c r="AA262" s="25"/>
      <c r="AB262" s="25"/>
      <c r="AC262" s="25"/>
      <c r="AD262" s="23"/>
      <c r="AE262" s="23"/>
      <c r="AF262" s="23"/>
      <c r="AG262" s="23"/>
      <c r="AH262" s="23"/>
      <c r="AI262" s="26" t="n">
        <f aca="false">(G262*AJ262+H262*AK262+I262*AL262+J262*AM262+K262*AN262+L262*AO262+M262*AP262+N262*AQ262+O262*AR262+P262*AS262+Q262*AT262+R262*AU262+S262*AV262+T262*AW262+U262*AX262+V262*AY262+W262*AZ262+X262*BA262+Y262*BB262+Z262*BC262+AA262*BD262+AB262*BE262+AC262*BF262+AD262*BG262+AE262*BH262+AF262*BI262+AG262*BJ262+AH262*BK262)</f>
        <v>0</v>
      </c>
      <c r="AJ262" s="27"/>
      <c r="BA262" s="29" t="n">
        <v>220</v>
      </c>
      <c r="BB262" s="29" t="n">
        <v>220</v>
      </c>
      <c r="BC262" s="29" t="n">
        <v>220</v>
      </c>
      <c r="BD262" s="29" t="n">
        <v>220</v>
      </c>
      <c r="BE262" s="29" t="n">
        <v>220</v>
      </c>
      <c r="BF262" s="29" t="n">
        <v>220</v>
      </c>
      <c r="CC262" s="30" t="n">
        <v>120947</v>
      </c>
      <c r="CD262" s="30" t="n">
        <v>120948</v>
      </c>
      <c r="CE262" s="30" t="n">
        <v>120949</v>
      </c>
      <c r="CF262" s="30" t="n">
        <v>120950</v>
      </c>
      <c r="CG262" s="30" t="n">
        <v>120951</v>
      </c>
      <c r="CH262" s="30" t="n">
        <v>120952</v>
      </c>
    </row>
    <row r="263" s="28" customFormat="true" ht="11.25" hidden="false" customHeight="false" outlineLevel="0" collapsed="false">
      <c r="A263" s="20"/>
      <c r="B263" s="21" t="s">
        <v>280</v>
      </c>
      <c r="C263" s="21" t="s">
        <v>43</v>
      </c>
      <c r="D263" s="21" t="s">
        <v>69</v>
      </c>
      <c r="E263" s="33" t="n">
        <v>208</v>
      </c>
      <c r="F263" s="33" t="n">
        <v>160</v>
      </c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31"/>
      <c r="Y263" s="31"/>
      <c r="Z263" s="31"/>
      <c r="AA263" s="31"/>
      <c r="AB263" s="31"/>
      <c r="AC263" s="31"/>
      <c r="AD263" s="23"/>
      <c r="AE263" s="23"/>
      <c r="AF263" s="23"/>
      <c r="AG263" s="23"/>
      <c r="AH263" s="23"/>
      <c r="AI263" s="26" t="n">
        <f aca="false">(G263*AJ263+H263*AK263+I263*AL263+J263*AM263+K263*AN263+L263*AO263+M263*AP263+N263*AQ263+O263*AR263+P263*AS263+Q263*AT263+R263*AU263+S263*AV263+T263*AW263+U263*AX263+V263*AY263+W263*AZ263+X263*BA263+Y263*BB263+Z263*BC263+AA263*BD263+AB263*BE263+AC263*BF263+AD263*BG263+AE263*BH263+AF263*BI263+AG263*BJ263+AH263*BK263)</f>
        <v>0</v>
      </c>
      <c r="AJ263" s="27"/>
      <c r="BA263" s="29" t="n">
        <v>160</v>
      </c>
      <c r="BB263" s="29" t="n">
        <v>160</v>
      </c>
      <c r="BC263" s="29" t="n">
        <v>160</v>
      </c>
      <c r="BD263" s="29" t="n">
        <v>160</v>
      </c>
      <c r="BE263" s="29" t="n">
        <v>160</v>
      </c>
      <c r="BF263" s="29" t="n">
        <v>160</v>
      </c>
      <c r="CC263" s="30" t="n">
        <v>120935</v>
      </c>
      <c r="CD263" s="30" t="n">
        <v>120936</v>
      </c>
      <c r="CE263" s="30" t="n">
        <v>120937</v>
      </c>
      <c r="CF263" s="30" t="n">
        <v>120938</v>
      </c>
      <c r="CG263" s="30" t="n">
        <v>120939</v>
      </c>
      <c r="CH263" s="30" t="n">
        <v>120940</v>
      </c>
    </row>
    <row r="264" s="28" customFormat="true" ht="11.25" hidden="false" customHeight="false" outlineLevel="0" collapsed="false">
      <c r="A264" s="20"/>
      <c r="B264" s="21" t="s">
        <v>281</v>
      </c>
      <c r="C264" s="21" t="s">
        <v>282</v>
      </c>
      <c r="D264" s="21" t="s">
        <v>69</v>
      </c>
      <c r="E264" s="33" t="n">
        <v>387</v>
      </c>
      <c r="F264" s="33" t="n">
        <v>298</v>
      </c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31"/>
      <c r="Y264" s="31"/>
      <c r="Z264" s="31"/>
      <c r="AA264" s="31"/>
      <c r="AB264" s="31"/>
      <c r="AC264" s="31"/>
      <c r="AD264" s="23"/>
      <c r="AE264" s="23"/>
      <c r="AF264" s="23"/>
      <c r="AG264" s="23"/>
      <c r="AH264" s="23"/>
      <c r="AI264" s="26" t="n">
        <f aca="false">(G264*AJ264+H264*AK264+I264*AL264+J264*AM264+K264*AN264+L264*AO264+M264*AP264+N264*AQ264+O264*AR264+P264*AS264+Q264*AT264+R264*AU264+S264*AV264+T264*AW264+U264*AX264+V264*AY264+W264*AZ264+X264*BA264+Y264*BB264+Z264*BC264+AA264*BD264+AB264*BE264+AC264*BF264+AD264*BG264+AE264*BH264+AF264*BI264+AG264*BJ264+AH264*BK264)</f>
        <v>0</v>
      </c>
      <c r="AJ264" s="27"/>
      <c r="BA264" s="29" t="n">
        <v>298</v>
      </c>
      <c r="BB264" s="29" t="n">
        <v>298</v>
      </c>
      <c r="BC264" s="29" t="n">
        <v>298</v>
      </c>
      <c r="BD264" s="29" t="n">
        <v>298</v>
      </c>
      <c r="BE264" s="29" t="n">
        <v>298</v>
      </c>
      <c r="BF264" s="29" t="n">
        <v>298</v>
      </c>
      <c r="CC264" s="30" t="n">
        <v>120923</v>
      </c>
      <c r="CD264" s="30" t="n">
        <v>120924</v>
      </c>
      <c r="CE264" s="30" t="n">
        <v>120925</v>
      </c>
      <c r="CF264" s="30" t="n">
        <v>120926</v>
      </c>
      <c r="CG264" s="30" t="n">
        <v>120927</v>
      </c>
      <c r="CH264" s="30" t="n">
        <v>120928</v>
      </c>
    </row>
    <row r="265" s="28" customFormat="true" ht="11.25" hidden="false" customHeight="false" outlineLevel="0" collapsed="false">
      <c r="A265" s="20"/>
      <c r="B265" s="21" t="s">
        <v>283</v>
      </c>
      <c r="C265" s="21" t="s">
        <v>129</v>
      </c>
      <c r="D265" s="21" t="s">
        <v>69</v>
      </c>
      <c r="E265" s="33" t="n">
        <v>630</v>
      </c>
      <c r="F265" s="33" t="n">
        <v>485</v>
      </c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31"/>
      <c r="Y265" s="31"/>
      <c r="Z265" s="31"/>
      <c r="AA265" s="31"/>
      <c r="AB265" s="31"/>
      <c r="AC265" s="31"/>
      <c r="AD265" s="23"/>
      <c r="AE265" s="23"/>
      <c r="AF265" s="23"/>
      <c r="AG265" s="23"/>
      <c r="AH265" s="23"/>
      <c r="AI265" s="26" t="n">
        <f aca="false">(G265*AJ265+H265*AK265+I265*AL265+J265*AM265+K265*AN265+L265*AO265+M265*AP265+N265*AQ265+O265*AR265+P265*AS265+Q265*AT265+R265*AU265+S265*AV265+T265*AW265+U265*AX265+V265*AY265+W265*AZ265+X265*BA265+Y265*BB265+Z265*BC265+AA265*BD265+AB265*BE265+AC265*BF265+AD265*BG265+AE265*BH265+AF265*BI265+AG265*BJ265+AH265*BK265)</f>
        <v>0</v>
      </c>
      <c r="AJ265" s="27"/>
      <c r="BA265" s="29" t="n">
        <v>485</v>
      </c>
      <c r="BB265" s="29" t="n">
        <v>485</v>
      </c>
      <c r="BC265" s="29" t="n">
        <v>485</v>
      </c>
      <c r="BD265" s="29" t="n">
        <v>485</v>
      </c>
      <c r="BE265" s="29" t="n">
        <v>485</v>
      </c>
      <c r="BF265" s="29" t="n">
        <v>485</v>
      </c>
      <c r="CC265" s="30" t="n">
        <v>120911</v>
      </c>
      <c r="CD265" s="30" t="n">
        <v>120912</v>
      </c>
      <c r="CE265" s="30" t="n">
        <v>120913</v>
      </c>
      <c r="CF265" s="30" t="n">
        <v>120914</v>
      </c>
      <c r="CG265" s="30" t="n">
        <v>120915</v>
      </c>
      <c r="CH265" s="30" t="n">
        <v>120916</v>
      </c>
    </row>
    <row r="266" s="28" customFormat="true" ht="11.25" hidden="false" customHeight="false" outlineLevel="0" collapsed="false">
      <c r="A266" s="20"/>
      <c r="B266" s="21" t="s">
        <v>284</v>
      </c>
      <c r="C266" s="21" t="s">
        <v>282</v>
      </c>
      <c r="D266" s="21" t="s">
        <v>63</v>
      </c>
      <c r="E266" s="33" t="n">
        <v>325</v>
      </c>
      <c r="F266" s="33" t="n">
        <v>250</v>
      </c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31"/>
      <c r="Y266" s="31"/>
      <c r="Z266" s="31"/>
      <c r="AA266" s="31"/>
      <c r="AB266" s="31"/>
      <c r="AC266" s="31"/>
      <c r="AD266" s="23"/>
      <c r="AE266" s="23"/>
      <c r="AF266" s="23"/>
      <c r="AG266" s="23"/>
      <c r="AH266" s="23"/>
      <c r="AI266" s="26" t="n">
        <f aca="false">(G266*AJ266+H266*AK266+I266*AL266+J266*AM266+K266*AN266+L266*AO266+M266*AP266+N266*AQ266+O266*AR266+P266*AS266+Q266*AT266+R266*AU266+S266*AV266+T266*AW266+U266*AX266+V266*AY266+W266*AZ266+X266*BA266+Y266*BB266+Z266*BC266+AA266*BD266+AB266*BE266+AC266*BF266+AD266*BG266+AE266*BH266+AF266*BI266+AG266*BJ266+AH266*BK266)</f>
        <v>0</v>
      </c>
      <c r="AJ266" s="27"/>
      <c r="BA266" s="29" t="n">
        <v>250</v>
      </c>
      <c r="BB266" s="29" t="n">
        <v>250</v>
      </c>
      <c r="BC266" s="29" t="n">
        <v>250</v>
      </c>
      <c r="BD266" s="29" t="n">
        <v>250</v>
      </c>
      <c r="BE266" s="29" t="n">
        <v>250</v>
      </c>
      <c r="BF266" s="29" t="n">
        <v>250</v>
      </c>
      <c r="CC266" s="30" t="n">
        <v>120971</v>
      </c>
      <c r="CD266" s="30" t="n">
        <v>120972</v>
      </c>
      <c r="CE266" s="30" t="n">
        <v>120973</v>
      </c>
      <c r="CF266" s="30" t="n">
        <v>120974</v>
      </c>
      <c r="CG266" s="30" t="n">
        <v>120975</v>
      </c>
      <c r="CH266" s="30" t="n">
        <v>120976</v>
      </c>
    </row>
    <row r="267" s="28" customFormat="true" ht="11.25" hidden="false" customHeight="false" outlineLevel="0" collapsed="false">
      <c r="A267" s="20"/>
      <c r="B267" s="21" t="s">
        <v>285</v>
      </c>
      <c r="C267" s="21" t="s">
        <v>129</v>
      </c>
      <c r="D267" s="21" t="s">
        <v>63</v>
      </c>
      <c r="E267" s="33" t="n">
        <v>325</v>
      </c>
      <c r="F267" s="33" t="n">
        <v>250</v>
      </c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31"/>
      <c r="Y267" s="31"/>
      <c r="Z267" s="31"/>
      <c r="AA267" s="31"/>
      <c r="AB267" s="31"/>
      <c r="AC267" s="31"/>
      <c r="AD267" s="23"/>
      <c r="AE267" s="23"/>
      <c r="AF267" s="23"/>
      <c r="AG267" s="23"/>
      <c r="AH267" s="23"/>
      <c r="AI267" s="26" t="n">
        <f aca="false">(G267*AJ267+H267*AK267+I267*AL267+J267*AM267+K267*AN267+L267*AO267+M267*AP267+N267*AQ267+O267*AR267+P267*AS267+Q267*AT267+R267*AU267+S267*AV267+T267*AW267+U267*AX267+V267*AY267+W267*AZ267+X267*BA267+Y267*BB267+Z267*BC267+AA267*BD267+AB267*BE267+AC267*BF267+AD267*BG267+AE267*BH267+AF267*BI267+AG267*BJ267+AH267*BK267)</f>
        <v>0</v>
      </c>
      <c r="AJ267" s="27"/>
      <c r="BA267" s="29" t="n">
        <v>250</v>
      </c>
      <c r="BB267" s="29" t="n">
        <v>250</v>
      </c>
      <c r="BC267" s="29" t="n">
        <v>250</v>
      </c>
      <c r="BD267" s="29" t="n">
        <v>250</v>
      </c>
      <c r="BE267" s="29" t="n">
        <v>250</v>
      </c>
      <c r="BF267" s="29" t="n">
        <v>250</v>
      </c>
      <c r="CC267" s="30" t="n">
        <v>120983</v>
      </c>
      <c r="CD267" s="30" t="n">
        <v>120984</v>
      </c>
      <c r="CE267" s="30" t="n">
        <v>120985</v>
      </c>
      <c r="CF267" s="30" t="n">
        <v>120986</v>
      </c>
      <c r="CG267" s="30" t="n">
        <v>120987</v>
      </c>
      <c r="CH267" s="30" t="n">
        <v>120988</v>
      </c>
    </row>
    <row r="268" s="1" customFormat="true" ht="15" hidden="false" customHeight="true" outlineLevel="0" collapsed="false">
      <c r="A268" s="34"/>
      <c r="B268" s="35" t="s">
        <v>286</v>
      </c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</row>
    <row r="269" s="28" customFormat="true" ht="11.25" hidden="false" customHeight="false" outlineLevel="0" collapsed="false">
      <c r="A269" s="20"/>
      <c r="B269" s="21" t="s">
        <v>287</v>
      </c>
      <c r="C269" s="21" t="s">
        <v>129</v>
      </c>
      <c r="D269" s="21" t="s">
        <v>69</v>
      </c>
      <c r="E269" s="33" t="n">
        <v>545</v>
      </c>
      <c r="F269" s="33" t="n">
        <v>420</v>
      </c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31"/>
      <c r="X269" s="31"/>
      <c r="Y269" s="31"/>
      <c r="Z269" s="31"/>
      <c r="AA269" s="31"/>
      <c r="AB269" s="31"/>
      <c r="AC269" s="23"/>
      <c r="AD269" s="23"/>
      <c r="AE269" s="23"/>
      <c r="AF269" s="23"/>
      <c r="AG269" s="23"/>
      <c r="AH269" s="23"/>
      <c r="AI269" s="26" t="n">
        <f aca="false">(G269*AJ269+H269*AK269+I269*AL269+J269*AM269+K269*AN269+L269*AO269+M269*AP269+N269*AQ269+O269*AR269+P269*AS269+Q269*AT269+R269*AU269+S269*AV269+T269*AW269+U269*AX269+V269*AY269+W269*AZ269+X269*BA269+Y269*BB269+Z269*BC269+AA269*BD269+AB269*BE269+AC269*BF269+AD269*BG269+AE269*BH269+AF269*BI269+AG269*BJ269+AH269*BK269)</f>
        <v>0</v>
      </c>
      <c r="AJ269" s="27"/>
      <c r="AZ269" s="29" t="n">
        <v>420</v>
      </c>
      <c r="BA269" s="29" t="n">
        <v>420</v>
      </c>
      <c r="BB269" s="29" t="n">
        <v>420</v>
      </c>
      <c r="BC269" s="29" t="n">
        <v>420</v>
      </c>
      <c r="BD269" s="29" t="n">
        <v>420</v>
      </c>
      <c r="BE269" s="29" t="n">
        <v>420</v>
      </c>
      <c r="CB269" s="30" t="n">
        <v>111780</v>
      </c>
      <c r="CC269" s="30" t="n">
        <v>111781</v>
      </c>
      <c r="CD269" s="30" t="n">
        <v>111782</v>
      </c>
      <c r="CE269" s="30" t="n">
        <v>111783</v>
      </c>
      <c r="CF269" s="30" t="n">
        <v>111784</v>
      </c>
      <c r="CG269" s="30" t="n">
        <v>111785</v>
      </c>
    </row>
    <row r="270" s="28" customFormat="true" ht="11.25" hidden="false" customHeight="false" outlineLevel="0" collapsed="false">
      <c r="A270" s="20"/>
      <c r="B270" s="21" t="s">
        <v>288</v>
      </c>
      <c r="C270" s="21" t="s">
        <v>129</v>
      </c>
      <c r="D270" s="21" t="s">
        <v>69</v>
      </c>
      <c r="E270" s="33" t="n">
        <v>387</v>
      </c>
      <c r="F270" s="33" t="n">
        <v>298</v>
      </c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31"/>
      <c r="X270" s="31"/>
      <c r="Y270" s="31"/>
      <c r="Z270" s="31"/>
      <c r="AA270" s="31"/>
      <c r="AB270" s="31"/>
      <c r="AC270" s="23"/>
      <c r="AD270" s="23"/>
      <c r="AE270" s="23"/>
      <c r="AF270" s="23"/>
      <c r="AG270" s="23"/>
      <c r="AH270" s="23"/>
      <c r="AI270" s="26" t="n">
        <f aca="false">(G270*AJ270+H270*AK270+I270*AL270+J270*AM270+K270*AN270+L270*AO270+M270*AP270+N270*AQ270+O270*AR270+P270*AS270+Q270*AT270+R270*AU270+S270*AV270+T270*AW270+U270*AX270+V270*AY270+W270*AZ270+X270*BA270+Y270*BB270+Z270*BC270+AA270*BD270+AB270*BE270+AC270*BF270+AD270*BG270+AE270*BH270+AF270*BI270+AG270*BJ270+AH270*BK270)</f>
        <v>0</v>
      </c>
      <c r="AJ270" s="27"/>
      <c r="AZ270" s="29" t="n">
        <v>298</v>
      </c>
      <c r="BA270" s="29" t="n">
        <v>298</v>
      </c>
      <c r="BB270" s="29" t="n">
        <v>298</v>
      </c>
      <c r="BC270" s="29" t="n">
        <v>298</v>
      </c>
      <c r="BD270" s="29" t="n">
        <v>298</v>
      </c>
      <c r="BE270" s="29" t="n">
        <v>298</v>
      </c>
      <c r="CB270" s="30" t="n">
        <v>111682</v>
      </c>
      <c r="CC270" s="30" t="n">
        <v>111683</v>
      </c>
      <c r="CD270" s="30" t="n">
        <v>111684</v>
      </c>
      <c r="CE270" s="30" t="n">
        <v>111685</v>
      </c>
      <c r="CF270" s="30" t="n">
        <v>111686</v>
      </c>
      <c r="CG270" s="30" t="n">
        <v>111687</v>
      </c>
    </row>
    <row r="271" s="1" customFormat="true" ht="15" hidden="false" customHeight="true" outlineLevel="0" collapsed="false">
      <c r="A271" s="34"/>
      <c r="B271" s="35" t="s">
        <v>289</v>
      </c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</row>
    <row r="272" s="28" customFormat="true" ht="11.25" hidden="false" customHeight="false" outlineLevel="0" collapsed="false">
      <c r="A272" s="20"/>
      <c r="B272" s="21" t="s">
        <v>290</v>
      </c>
      <c r="C272" s="21" t="s">
        <v>43</v>
      </c>
      <c r="D272" s="21" t="s">
        <v>93</v>
      </c>
      <c r="E272" s="33" t="n">
        <v>169</v>
      </c>
      <c r="F272" s="33" t="n">
        <v>130</v>
      </c>
      <c r="G272" s="23"/>
      <c r="H272" s="31"/>
      <c r="I272" s="31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6" t="n">
        <f aca="false">(G272*AJ272+H272*AK272+I272*AL272+J272*AM272+K272*AN272+L272*AO272+M272*AP272+N272*AQ272+O272*AR272+P272*AS272+Q272*AT272+R272*AU272+S272*AV272+T272*AW272+U272*AX272+V272*AY272+W272*AZ272+X272*BA272+Y272*BB272+Z272*BC272+AA272*BD272+AB272*BE272+AC272*BF272+AD272*BG272+AE272*BH272+AF272*BI272+AG272*BJ272+AH272*BK272)</f>
        <v>0</v>
      </c>
      <c r="AJ272" s="27"/>
      <c r="AK272" s="29" t="n">
        <v>130</v>
      </c>
      <c r="AL272" s="29" t="n">
        <v>130</v>
      </c>
      <c r="BM272" s="30" t="n">
        <v>109282</v>
      </c>
      <c r="BN272" s="30" t="n">
        <v>109283</v>
      </c>
    </row>
    <row r="273" s="28" customFormat="true" ht="11.25" hidden="false" customHeight="false" outlineLevel="0" collapsed="false">
      <c r="A273" s="20"/>
      <c r="B273" s="21" t="s">
        <v>291</v>
      </c>
      <c r="C273" s="21" t="s">
        <v>43</v>
      </c>
      <c r="D273" s="21" t="s">
        <v>93</v>
      </c>
      <c r="E273" s="33" t="n">
        <v>370</v>
      </c>
      <c r="F273" s="33" t="n">
        <v>285</v>
      </c>
      <c r="G273" s="23"/>
      <c r="H273" s="31"/>
      <c r="I273" s="31"/>
      <c r="J273" s="23"/>
      <c r="K273" s="23"/>
      <c r="L273" s="31"/>
      <c r="M273" s="23"/>
      <c r="N273" s="23"/>
      <c r="O273" s="23"/>
      <c r="P273" s="31"/>
      <c r="Q273" s="23"/>
      <c r="R273" s="25"/>
      <c r="S273" s="23"/>
      <c r="T273" s="31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6" t="n">
        <f aca="false">(G273*AJ273+H273*AK273+I273*AL273+J273*AM273+K273*AN273+L273*AO273+M273*AP273+N273*AQ273+O273*AR273+P273*AS273+Q273*AT273+R273*AU273+S273*AV273+T273*AW273+U273*AX273+V273*AY273+W273*AZ273+X273*BA273+Y273*BB273+Z273*BC273+AA273*BD273+AB273*BE273+AC273*BF273+AD273*BG273+AE273*BH273+AF273*BI273+AG273*BJ273+AH273*BK273)</f>
        <v>0</v>
      </c>
      <c r="AJ273" s="27"/>
      <c r="AK273" s="29" t="n">
        <v>285</v>
      </c>
      <c r="AL273" s="29" t="n">
        <v>285</v>
      </c>
      <c r="AO273" s="29" t="n">
        <v>285</v>
      </c>
      <c r="AS273" s="29" t="n">
        <v>285</v>
      </c>
      <c r="AU273" s="29" t="n">
        <v>285</v>
      </c>
      <c r="AW273" s="29" t="n">
        <v>285</v>
      </c>
      <c r="BM273" s="30" t="n">
        <v>109294</v>
      </c>
      <c r="BN273" s="30" t="n">
        <v>109295</v>
      </c>
      <c r="BQ273" s="30" t="n">
        <v>109296</v>
      </c>
      <c r="BU273" s="30" t="n">
        <v>109297</v>
      </c>
      <c r="BW273" s="30" t="n">
        <v>109298</v>
      </c>
      <c r="BY273" s="30" t="n">
        <v>109299</v>
      </c>
    </row>
    <row r="274" s="28" customFormat="true" ht="11.25" hidden="false" customHeight="false" outlineLevel="0" collapsed="false">
      <c r="A274" s="20"/>
      <c r="B274" s="21" t="s">
        <v>292</v>
      </c>
      <c r="C274" s="21" t="s">
        <v>129</v>
      </c>
      <c r="D274" s="21" t="s">
        <v>69</v>
      </c>
      <c r="E274" s="33" t="n">
        <v>195</v>
      </c>
      <c r="F274" s="33" t="n">
        <v>150</v>
      </c>
      <c r="G274" s="23"/>
      <c r="H274" s="31"/>
      <c r="I274" s="31"/>
      <c r="J274" s="23"/>
      <c r="K274" s="23"/>
      <c r="L274" s="31"/>
      <c r="M274" s="23"/>
      <c r="N274" s="23"/>
      <c r="O274" s="23"/>
      <c r="P274" s="31"/>
      <c r="Q274" s="23"/>
      <c r="R274" s="31"/>
      <c r="S274" s="23"/>
      <c r="T274" s="31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6" t="n">
        <f aca="false">(G274*AJ274+H274*AK274+I274*AL274+J274*AM274+K274*AN274+L274*AO274+M274*AP274+N274*AQ274+O274*AR274+P274*AS274+Q274*AT274+R274*AU274+S274*AV274+T274*AW274+U274*AX274+V274*AY274+W274*AZ274+X274*BA274+Y274*BB274+Z274*BC274+AA274*BD274+AB274*BE274+AC274*BF274+AD274*BG274+AE274*BH274+AF274*BI274+AG274*BJ274+AH274*BK274)</f>
        <v>0</v>
      </c>
      <c r="AJ274" s="27"/>
      <c r="AK274" s="29" t="n">
        <v>150</v>
      </c>
      <c r="AL274" s="29" t="n">
        <v>150</v>
      </c>
      <c r="AO274" s="29" t="n">
        <v>150</v>
      </c>
      <c r="AS274" s="29" t="n">
        <v>150</v>
      </c>
      <c r="AU274" s="29" t="n">
        <v>150</v>
      </c>
      <c r="AW274" s="29" t="n">
        <v>150</v>
      </c>
      <c r="BM274" s="30" t="n">
        <v>128728</v>
      </c>
      <c r="BN274" s="30" t="n">
        <v>128729</v>
      </c>
      <c r="BQ274" s="30" t="n">
        <v>128730</v>
      </c>
      <c r="BU274" s="30" t="n">
        <v>128731</v>
      </c>
      <c r="BW274" s="30" t="n">
        <v>128732</v>
      </c>
      <c r="BY274" s="30" t="n">
        <v>128733</v>
      </c>
    </row>
    <row r="275" s="28" customFormat="true" ht="11.25" hidden="false" customHeight="false" outlineLevel="0" collapsed="false">
      <c r="A275" s="20"/>
      <c r="B275" s="21" t="s">
        <v>293</v>
      </c>
      <c r="C275" s="21" t="s">
        <v>129</v>
      </c>
      <c r="D275" s="21" t="s">
        <v>294</v>
      </c>
      <c r="E275" s="33" t="n">
        <v>647</v>
      </c>
      <c r="F275" s="33" t="n">
        <v>498</v>
      </c>
      <c r="G275" s="23"/>
      <c r="H275" s="31"/>
      <c r="I275" s="31"/>
      <c r="J275" s="23"/>
      <c r="K275" s="23"/>
      <c r="L275" s="24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6" t="n">
        <f aca="false">(G275*AJ275+H275*AK275+I275*AL275+J275*AM275+K275*AN275+L275*AO275+M275*AP275+N275*AQ275+O275*AR275+P275*AS275+Q275*AT275+R275*AU275+S275*AV275+T275*AW275+U275*AX275+V275*AY275+W275*AZ275+X275*BA275+Y275*BB275+Z275*BC275+AA275*BD275+AB275*BE275+AC275*BF275+AD275*BG275+AE275*BH275+AF275*BI275+AG275*BJ275+AH275*BK275)</f>
        <v>0</v>
      </c>
      <c r="AJ275" s="27"/>
      <c r="AK275" s="29" t="n">
        <v>498</v>
      </c>
      <c r="AL275" s="29" t="n">
        <v>498</v>
      </c>
      <c r="AO275" s="29" t="n">
        <v>498</v>
      </c>
      <c r="BM275" s="30" t="n">
        <v>109306</v>
      </c>
      <c r="BN275" s="30" t="n">
        <v>109307</v>
      </c>
      <c r="BQ275" s="30" t="n">
        <v>109308</v>
      </c>
    </row>
    <row r="276" s="28" customFormat="true" ht="11.25" hidden="false" customHeight="false" outlineLevel="0" collapsed="false">
      <c r="A276" s="20"/>
      <c r="B276" s="21" t="s">
        <v>295</v>
      </c>
      <c r="C276" s="21" t="s">
        <v>129</v>
      </c>
      <c r="D276" s="21" t="s">
        <v>63</v>
      </c>
      <c r="E276" s="33" t="n">
        <v>325</v>
      </c>
      <c r="F276" s="33" t="n">
        <v>250</v>
      </c>
      <c r="G276" s="23"/>
      <c r="H276" s="31"/>
      <c r="I276" s="31"/>
      <c r="J276" s="23"/>
      <c r="K276" s="23"/>
      <c r="L276" s="31"/>
      <c r="M276" s="23"/>
      <c r="N276" s="23"/>
      <c r="O276" s="23"/>
      <c r="P276" s="31"/>
      <c r="Q276" s="23"/>
      <c r="R276" s="31"/>
      <c r="S276" s="23"/>
      <c r="T276" s="31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6" t="n">
        <f aca="false">(G276*AJ276+H276*AK276+I276*AL276+J276*AM276+K276*AN276+L276*AO276+M276*AP276+N276*AQ276+O276*AR276+P276*AS276+Q276*AT276+R276*AU276+S276*AV276+T276*AW276+U276*AX276+V276*AY276+W276*AZ276+X276*BA276+Y276*BB276+Z276*BC276+AA276*BD276+AB276*BE276+AC276*BF276+AD276*BG276+AE276*BH276+AF276*BI276+AG276*BJ276+AH276*BK276)</f>
        <v>0</v>
      </c>
      <c r="AJ276" s="27"/>
      <c r="AK276" s="29" t="n">
        <v>250</v>
      </c>
      <c r="AL276" s="29" t="n">
        <v>250</v>
      </c>
      <c r="AO276" s="29" t="n">
        <v>250</v>
      </c>
      <c r="AS276" s="29" t="n">
        <v>250</v>
      </c>
      <c r="AU276" s="29" t="n">
        <v>250</v>
      </c>
      <c r="AW276" s="29" t="n">
        <v>250</v>
      </c>
      <c r="BM276" s="30" t="n">
        <v>109258</v>
      </c>
      <c r="BN276" s="30" t="n">
        <v>109259</v>
      </c>
      <c r="BQ276" s="30" t="n">
        <v>109260</v>
      </c>
      <c r="BU276" s="30" t="n">
        <v>109261</v>
      </c>
      <c r="BW276" s="30" t="n">
        <v>109262</v>
      </c>
      <c r="BY276" s="30" t="n">
        <v>109263</v>
      </c>
    </row>
    <row r="277" s="28" customFormat="true" ht="11.25" hidden="false" customHeight="false" outlineLevel="0" collapsed="false">
      <c r="A277" s="20"/>
      <c r="B277" s="21" t="s">
        <v>296</v>
      </c>
      <c r="C277" s="21" t="s">
        <v>43</v>
      </c>
      <c r="D277" s="21" t="s">
        <v>138</v>
      </c>
      <c r="E277" s="33" t="n">
        <v>279</v>
      </c>
      <c r="F277" s="33" t="n">
        <v>215</v>
      </c>
      <c r="G277" s="23"/>
      <c r="H277" s="23"/>
      <c r="I277" s="23"/>
      <c r="J277" s="23"/>
      <c r="K277" s="23"/>
      <c r="L277" s="23"/>
      <c r="M277" s="23"/>
      <c r="N277" s="23"/>
      <c r="O277" s="23"/>
      <c r="P277" s="24"/>
      <c r="Q277" s="23"/>
      <c r="R277" s="24"/>
      <c r="S277" s="23"/>
      <c r="T277" s="25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6" t="n">
        <f aca="false">(G277*AJ277+H277*AK277+I277*AL277+J277*AM277+K277*AN277+L277*AO277+M277*AP277+N277*AQ277+O277*AR277+P277*AS277+Q277*AT277+R277*AU277+S277*AV277+T277*AW277+U277*AX277+V277*AY277+W277*AZ277+X277*BA277+Y277*BB277+Z277*BC277+AA277*BD277+AB277*BE277+AC277*BF277+AD277*BG277+AE277*BH277+AF277*BI277+AG277*BJ277+AH277*BK277)</f>
        <v>0</v>
      </c>
      <c r="AJ277" s="27"/>
      <c r="AS277" s="29" t="n">
        <v>215</v>
      </c>
      <c r="AU277" s="29" t="n">
        <v>215</v>
      </c>
      <c r="AW277" s="29" t="n">
        <v>215</v>
      </c>
      <c r="BU277" s="30" t="n">
        <v>109321</v>
      </c>
      <c r="BW277" s="30" t="n">
        <v>109322</v>
      </c>
      <c r="BY277" s="30" t="n">
        <v>109323</v>
      </c>
    </row>
  </sheetData>
  <sheetProtection sheet="true" password="cc8c" objects="true" scenarios="true"/>
  <mergeCells count="39">
    <mergeCell ref="B2:E2"/>
    <mergeCell ref="A8:A9"/>
    <mergeCell ref="B8:B9"/>
    <mergeCell ref="C8:C9"/>
    <mergeCell ref="D8:D9"/>
    <mergeCell ref="E8:E9"/>
    <mergeCell ref="F8:F9"/>
    <mergeCell ref="G8:AH8"/>
    <mergeCell ref="AI8:AI9"/>
    <mergeCell ref="B135:AI135"/>
    <mergeCell ref="B142:AI142"/>
    <mergeCell ref="B148:AI148"/>
    <mergeCell ref="B156:AI156"/>
    <mergeCell ref="B163:AI163"/>
    <mergeCell ref="B166:AI166"/>
    <mergeCell ref="B169:AI169"/>
    <mergeCell ref="B171:AI171"/>
    <mergeCell ref="B174:AI174"/>
    <mergeCell ref="B184:AI184"/>
    <mergeCell ref="B194:AI194"/>
    <mergeCell ref="B197:AI197"/>
    <mergeCell ref="B202:AI202"/>
    <mergeCell ref="B204:AI204"/>
    <mergeCell ref="B206:AI206"/>
    <mergeCell ref="B210:AI210"/>
    <mergeCell ref="B212:AI212"/>
    <mergeCell ref="B216:AI216"/>
    <mergeCell ref="B220:AI220"/>
    <mergeCell ref="B223:AI223"/>
    <mergeCell ref="B227:AI227"/>
    <mergeCell ref="B234:AI234"/>
    <mergeCell ref="B237:AI237"/>
    <mergeCell ref="B243:AI243"/>
    <mergeCell ref="B248:AI248"/>
    <mergeCell ref="B255:AI255"/>
    <mergeCell ref="B258:AI258"/>
    <mergeCell ref="B260:AI260"/>
    <mergeCell ref="B268:AI268"/>
    <mergeCell ref="B271:AI271"/>
  </mergeCells>
  <printOptions headings="false" gridLines="false" gridLinesSet="true" horizontalCentered="false" verticalCentered="false"/>
  <pageMargins left="0" right="0" top="1.26666666666667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5:33:08Z</dcterms:created>
  <dc:creator/>
  <dc:description/>
  <cp:keywords/>
  <dc:language>en-US</dc:language>
  <cp:lastModifiedBy>Абрамов Роман Владимирович</cp:lastModifiedBy>
  <cp:lastPrinted>2012-10-10T05:33:08Z</cp:lastPrinted>
  <dcterms:modified xsi:type="dcterms:W3CDTF">2012-10-10T05:34:35Z</dcterms:modified>
  <cp:revision>1</cp:revision>
  <dc:subject/>
  <dc:title/>
</cp:coreProperties>
</file>