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</xdr:row>
                <xdr:rowOff>13</xdr:rowOff>
              </xdr:from>
              <xdr:to>
                <xdr:col>4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17</xdr:rowOff>
              </xdr:from>
              <xdr:to>
                <xdr:col>3</xdr:col>
                <xdr:colOff>117</xdr:colOff>
                <xdr:row>3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</xdr:row>
                <xdr:rowOff>4</xdr:rowOff>
              </xdr:from>
              <xdr:to>
                <xdr:col>2</xdr:col>
                <xdr:colOff>99</xdr:colOff>
                <xdr:row>20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</xdr:row>
                <xdr:rowOff>8</xdr:rowOff>
              </xdr:from>
              <xdr:to>
                <xdr:col>2</xdr:col>
                <xdr:colOff>99</xdr:colOff>
                <xdr:row>2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</xdr:row>
                <xdr:rowOff>12</xdr:rowOff>
              </xdr:from>
              <xdr:to>
                <xdr:col>3</xdr:col>
                <xdr:colOff>212</xdr:colOff>
                <xdr:row>3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</xdr:row>
                <xdr:rowOff>1</xdr:rowOff>
              </xdr:from>
              <xdr:to>
                <xdr:col>3</xdr:col>
                <xdr:colOff>74</xdr:colOff>
                <xdr:row>4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</xdr:row>
                <xdr:rowOff>5</xdr:rowOff>
              </xdr:from>
              <xdr:to>
                <xdr:col>3</xdr:col>
                <xdr:colOff>124</xdr:colOff>
                <xdr:row>42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</xdr:row>
                <xdr:rowOff>9</xdr:rowOff>
              </xdr:from>
              <xdr:to>
                <xdr:col>2</xdr:col>
                <xdr:colOff>99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</xdr:row>
                <xdr:rowOff>13</xdr:rowOff>
              </xdr:from>
              <xdr:to>
                <xdr:col>2</xdr:col>
                <xdr:colOff>99</xdr:colOff>
                <xdr:row>28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</xdr:row>
                <xdr:rowOff>2</xdr:rowOff>
              </xdr:from>
              <xdr:to>
                <xdr:col>2</xdr:col>
                <xdr:colOff>99</xdr:colOff>
                <xdr:row>29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</xdr:row>
                <xdr:rowOff>6</xdr:rowOff>
              </xdr:from>
              <xdr:to>
                <xdr:col>3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</xdr:row>
                <xdr:rowOff>10</xdr:rowOff>
              </xdr:from>
              <xdr:to>
                <xdr:col>3</xdr:col>
                <xdr:colOff>187</xdr:colOff>
                <xdr:row>48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</xdr:row>
                <xdr:rowOff>14</xdr:rowOff>
              </xdr:from>
              <xdr:to>
                <xdr:col>3</xdr:col>
                <xdr:colOff>148</xdr:colOff>
                <xdr:row>49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</xdr:row>
                <xdr:rowOff>3</xdr:rowOff>
              </xdr:from>
              <xdr:to>
                <xdr:col>3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</xdr:row>
                <xdr:rowOff>7</xdr:rowOff>
              </xdr:from>
              <xdr:to>
                <xdr:col>3</xdr:col>
                <xdr:colOff>208</xdr:colOff>
                <xdr:row>51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</xdr:row>
                <xdr:rowOff>11</xdr:rowOff>
              </xdr:from>
              <xdr:to>
                <xdr:col>3</xdr:col>
                <xdr:colOff>207</xdr:colOff>
                <xdr:row>53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</xdr:row>
                <xdr:rowOff>0</xdr:rowOff>
              </xdr:from>
              <xdr:to>
                <xdr:col>3</xdr:col>
                <xdr:colOff>148</xdr:colOff>
                <xdr:row>54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</xdr:row>
                <xdr:rowOff>4</xdr:rowOff>
              </xdr:from>
              <xdr:to>
                <xdr:col>3</xdr:col>
                <xdr:colOff>274</xdr:colOff>
                <xdr:row>5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</xdr:row>
                <xdr:rowOff>3</xdr:rowOff>
              </xdr:from>
              <xdr:to>
                <xdr:col>3</xdr:col>
                <xdr:colOff>208</xdr:colOff>
                <xdr:row>56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</xdr:row>
                <xdr:rowOff>7</xdr:rowOff>
              </xdr:from>
              <xdr:to>
                <xdr:col>3</xdr:col>
                <xdr:colOff>148</xdr:colOff>
                <xdr:row>5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</xdr:row>
                <xdr:rowOff>11</xdr:rowOff>
              </xdr:from>
              <xdr:to>
                <xdr:col>2</xdr:col>
                <xdr:colOff>99</xdr:colOff>
                <xdr:row>4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</xdr:row>
                <xdr:rowOff>0</xdr:rowOff>
              </xdr:from>
              <xdr:to>
                <xdr:col>2</xdr:col>
                <xdr:colOff>99</xdr:colOff>
                <xdr:row>4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4</xdr:rowOff>
              </xdr:from>
              <xdr:to>
                <xdr:col>4</xdr:col>
                <xdr:colOff>4</xdr:colOff>
                <xdr:row>6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2</xdr:row>
                <xdr:rowOff>11</xdr:rowOff>
              </xdr:from>
              <xdr:to>
                <xdr:col>3</xdr:col>
                <xdr:colOff>88</xdr:colOff>
                <xdr:row>6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4</xdr:row>
                <xdr:rowOff>0</xdr:rowOff>
              </xdr:from>
              <xdr:to>
                <xdr:col>3</xdr:col>
                <xdr:colOff>78</xdr:colOff>
                <xdr:row>65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кокетка, контрастная кроше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5</xdr:row>
                <xdr:rowOff>4</xdr:rowOff>
              </xdr:from>
              <xdr:to>
                <xdr:col>3</xdr:col>
                <xdr:colOff>92</xdr:colOff>
                <xdr:row>6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6</xdr:row>
                <xdr:rowOff>8</xdr:rowOff>
              </xdr:from>
              <xdr:to>
                <xdr:col>4</xdr:col>
                <xdr:colOff>44</xdr:colOff>
                <xdr:row>68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 бочками, по верху и ножкам контрастная кроше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7</xdr:row>
                <xdr:rowOff>12</xdr:rowOff>
              </xdr:from>
              <xdr:to>
                <xdr:col>4</xdr:col>
                <xdr:colOff>46</xdr:colOff>
                <xdr:row>69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, кроше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9</xdr:row>
                <xdr:rowOff>1</xdr:rowOff>
              </xdr:from>
              <xdr:to>
                <xdr:col>3</xdr:col>
                <xdr:colOff>68</xdr:colOff>
                <xdr:row>7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0</xdr:row>
                <xdr:rowOff>0</xdr:rowOff>
              </xdr:from>
              <xdr:to>
                <xdr:col>3</xdr:col>
                <xdr:colOff>89</xdr:colOff>
                <xdr:row>71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1</xdr:row>
                <xdr:rowOff>4</xdr:rowOff>
              </xdr:from>
              <xdr:to>
                <xdr:col>3</xdr:col>
                <xdr:colOff>140</xdr:colOff>
                <xdr:row>72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2</xdr:row>
                <xdr:rowOff>8</xdr:rowOff>
              </xdr:from>
              <xdr:to>
                <xdr:col>3</xdr:col>
                <xdr:colOff>89</xdr:colOff>
                <xdr:row>74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3</xdr:row>
                <xdr:rowOff>12</xdr:rowOff>
              </xdr:from>
              <xdr:to>
                <xdr:col>3</xdr:col>
                <xdr:colOff>89</xdr:colOff>
                <xdr:row>7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с подрезами+шорты с капелькой внизу, кроше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5</xdr:row>
                <xdr:rowOff>1</xdr:rowOff>
              </xdr:from>
              <xdr:to>
                <xdr:col>3</xdr:col>
                <xdr:colOff>164</xdr:colOff>
                <xdr:row>7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. рукавами и рельефами+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6</xdr:row>
                <xdr:rowOff>0</xdr:rowOff>
              </xdr:from>
              <xdr:to>
                <xdr:col>3</xdr:col>
                <xdr:colOff>236</xdr:colOff>
                <xdr:row>77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7</xdr:row>
                <xdr:rowOff>4</xdr:rowOff>
              </xdr:from>
              <xdr:to>
                <xdr:col>3</xdr:col>
                <xdr:colOff>97</xdr:colOff>
                <xdr:row>78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8</xdr:row>
                <xdr:rowOff>8</xdr:rowOff>
              </xdr:from>
              <xdr:to>
                <xdr:col>3</xdr:col>
                <xdr:colOff>246</xdr:colOff>
                <xdr:row>80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ез рукавов, контрастные бейки по среза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1</xdr:row>
                <xdr:rowOff>0</xdr:rowOff>
              </xdr:from>
              <xdr:to>
                <xdr:col>4</xdr:col>
                <xdr:colOff>8</xdr:colOff>
                <xdr:row>82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2</xdr:row>
                <xdr:rowOff>4</xdr:rowOff>
              </xdr:from>
              <xdr:to>
                <xdr:col>4</xdr:col>
                <xdr:colOff>9</xdr:colOff>
                <xdr:row>83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7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3</xdr:row>
                <xdr:rowOff>8</xdr:rowOff>
              </xdr:from>
              <xdr:to>
                <xdr:col>4</xdr:col>
                <xdr:colOff>32</xdr:colOff>
                <xdr:row>8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12</xdr:rowOff>
              </xdr:from>
              <xdr:to>
                <xdr:col>3</xdr:col>
                <xdr:colOff>115</xdr:colOff>
                <xdr:row>85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6</xdr:row>
                <xdr:rowOff>1</xdr:rowOff>
              </xdr:from>
              <xdr:to>
                <xdr:col>4</xdr:col>
                <xdr:colOff>41</xdr:colOff>
                <xdr:row>87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8</xdr:row>
                <xdr:rowOff>8</xdr:rowOff>
              </xdr:from>
              <xdr:to>
                <xdr:col>3</xdr:col>
                <xdr:colOff>106</xdr:colOff>
                <xdr:row>8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9</xdr:row>
                <xdr:rowOff>12</xdr:rowOff>
              </xdr:from>
              <xdr:to>
                <xdr:col>3</xdr:col>
                <xdr:colOff>60</xdr:colOff>
                <xdr:row>90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комбинированная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0</xdr:row>
                <xdr:rowOff>16</xdr:rowOff>
              </xdr:from>
              <xdr:to>
                <xdr:col>3</xdr:col>
                <xdr:colOff>103</xdr:colOff>
                <xdr:row>9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 комбинированная со штучной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2</xdr:row>
                <xdr:rowOff>0</xdr:rowOff>
              </xdr:from>
              <xdr:to>
                <xdr:col>3</xdr:col>
                <xdr:colOff>100</xdr:colOff>
                <xdr:row>93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ассиметричные вставки,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3</xdr:row>
                <xdr:rowOff>4</xdr:rowOff>
              </xdr:from>
              <xdr:to>
                <xdr:col>3</xdr:col>
                <xdr:colOff>194</xdr:colOff>
                <xdr:row>94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 на притачной эластичной резине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4</xdr:row>
                <xdr:rowOff>8</xdr:rowOff>
              </xdr:from>
              <xdr:to>
                <xdr:col>4</xdr:col>
                <xdr:colOff>57</xdr:colOff>
                <xdr:row>96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5</xdr:row>
                <xdr:rowOff>12</xdr:rowOff>
              </xdr:from>
              <xdr:to>
                <xdr:col>3</xdr:col>
                <xdr:colOff>242</xdr:colOff>
                <xdr:row>97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6</xdr:row>
                <xdr:rowOff>16</xdr:rowOff>
              </xdr:from>
              <xdr:to>
                <xdr:col>3</xdr:col>
                <xdr:colOff>255</xdr:colOff>
                <xdr:row>9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русы-шорты комбинированные, на широкой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8</xdr:row>
                <xdr:rowOff>0</xdr:rowOff>
              </xdr:from>
              <xdr:to>
                <xdr:col>4</xdr:col>
                <xdr:colOff>48</xdr:colOff>
                <xdr:row>99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9</xdr:row>
                <xdr:rowOff>4</xdr:rowOff>
              </xdr:from>
              <xdr:to>
                <xdr:col>3</xdr:col>
                <xdr:colOff>158</xdr:colOff>
                <xdr:row>101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0</xdr:row>
                <xdr:rowOff>8</xdr:rowOff>
              </xdr:from>
              <xdr:to>
                <xdr:col>3</xdr:col>
                <xdr:colOff>152</xdr:colOff>
                <xdr:row>102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со вставками + трусы-шорты на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1</xdr:row>
                <xdr:rowOff>12</xdr:rowOff>
              </xdr:from>
              <xdr:to>
                <xdr:col>3</xdr:col>
                <xdr:colOff>181</xdr:colOff>
                <xdr:row>103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со вставками + трусы-плавки на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3</xdr:row>
                <xdr:rowOff>1</xdr:rowOff>
              </xdr:from>
              <xdr:to>
                <xdr:col>3</xdr:col>
                <xdr:colOff>159</xdr:colOff>
                <xdr:row>104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короткими рукавами + шорты удлине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4</xdr:row>
                <xdr:rowOff>5</xdr:rowOff>
              </xdr:from>
              <xdr:to>
                <xdr:col>3</xdr:col>
                <xdr:colOff>158</xdr:colOff>
                <xdr:row>106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6</xdr:row>
                <xdr:rowOff>7</xdr:rowOff>
              </xdr:from>
              <xdr:to>
                <xdr:col>3</xdr:col>
                <xdr:colOff>78</xdr:colOff>
                <xdr:row>108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льеф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7</xdr:row>
                <xdr:rowOff>11</xdr:rowOff>
              </xdr:from>
              <xdr:to>
                <xdr:col>3</xdr:col>
                <xdr:colOff>90</xdr:colOff>
                <xdr:row>109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9</xdr:row>
                <xdr:rowOff>0</xdr:rowOff>
              </xdr:from>
              <xdr:to>
                <xdr:col>4</xdr:col>
                <xdr:colOff>60</xdr:colOff>
                <xdr:row>110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 с "крошетой"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4</xdr:rowOff>
              </xdr:from>
              <xdr:to>
                <xdr:col>5</xdr:col>
                <xdr:colOff>24</xdr:colOff>
                <xdr:row>111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с рельефами + шорты с встав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1</xdr:row>
                <xdr:rowOff>8</xdr:rowOff>
              </xdr:from>
              <xdr:to>
                <xdr:col>3</xdr:col>
                <xdr:colOff>256</xdr:colOff>
                <xdr:row>113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4</xdr:row>
                <xdr:rowOff>0</xdr:rowOff>
              </xdr:from>
              <xdr:to>
                <xdr:col>3</xdr:col>
                <xdr:colOff>77</xdr:colOff>
                <xdr:row>115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5</xdr:row>
                <xdr:rowOff>4</xdr:rowOff>
              </xdr:from>
              <xdr:to>
                <xdr:col>3</xdr:col>
                <xdr:colOff>76</xdr:colOff>
                <xdr:row>116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6</xdr:row>
                <xdr:rowOff>8</xdr:rowOff>
              </xdr:from>
              <xdr:to>
                <xdr:col>4</xdr:col>
                <xdr:colOff>11</xdr:colOff>
                <xdr:row>117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7</xdr:row>
                <xdr:rowOff>12</xdr:rowOff>
              </xdr:from>
              <xdr:to>
                <xdr:col>4</xdr:col>
                <xdr:colOff>31</xdr:colOff>
                <xdr:row>118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9</xdr:row>
                <xdr:rowOff>1</xdr:rowOff>
              </xdr:from>
              <xdr:to>
                <xdr:col>3</xdr:col>
                <xdr:colOff>161</xdr:colOff>
                <xdr:row>120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0</xdr:row>
                <xdr:rowOff>5</xdr:rowOff>
              </xdr:from>
              <xdr:to>
                <xdr:col>3</xdr:col>
                <xdr:colOff>164</xdr:colOff>
                <xdr:row>121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1</xdr:row>
                <xdr:rowOff>9</xdr:rowOff>
              </xdr:from>
              <xdr:to>
                <xdr:col>3</xdr:col>
                <xdr:colOff>176</xdr:colOff>
                <xdr:row>122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2</xdr:row>
                <xdr:rowOff>13</xdr:rowOff>
              </xdr:from>
              <xdr:to>
                <xdr:col>4</xdr:col>
                <xdr:colOff>3</xdr:colOff>
                <xdr:row>123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5</xdr:row>
                <xdr:rowOff>5</xdr:rowOff>
              </xdr:from>
              <xdr:to>
                <xdr:col>3</xdr:col>
                <xdr:colOff>226</xdr:colOff>
                <xdr:row>126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6</xdr:row>
                <xdr:rowOff>9</xdr:rowOff>
              </xdr:from>
              <xdr:to>
                <xdr:col>3</xdr:col>
                <xdr:colOff>87</xdr:colOff>
                <xdr:row>127</xdr:row>
                <xdr:rowOff>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7</xdr:row>
                <xdr:rowOff>8</xdr:rowOff>
              </xdr:from>
              <xdr:to>
                <xdr:col>3</xdr:col>
                <xdr:colOff>67</xdr:colOff>
                <xdr:row>128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8</xdr:row>
                <xdr:rowOff>12</xdr:rowOff>
              </xdr:from>
              <xdr:to>
                <xdr:col>3</xdr:col>
                <xdr:colOff>72</xdr:colOff>
                <xdr:row>129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9</xdr:row>
                <xdr:rowOff>11</xdr:rowOff>
              </xdr:from>
              <xdr:to>
                <xdr:col>3</xdr:col>
                <xdr:colOff>74</xdr:colOff>
                <xdr:row>13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1</xdr:row>
                <xdr:rowOff>0</xdr:rowOff>
              </xdr:from>
              <xdr:to>
                <xdr:col>3</xdr:col>
                <xdr:colOff>72</xdr:colOff>
                <xdr:row>13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2</xdr:row>
                <xdr:rowOff>4</xdr:rowOff>
              </xdr:from>
              <xdr:to>
                <xdr:col>3</xdr:col>
                <xdr:colOff>68</xdr:colOff>
                <xdr:row>133</xdr:row>
                <xdr:rowOff>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3</xdr:row>
                <xdr:rowOff>8</xdr:rowOff>
              </xdr:from>
              <xdr:to>
                <xdr:col>3</xdr:col>
                <xdr:colOff>61</xdr:colOff>
                <xdr:row>134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4</xdr:row>
                <xdr:rowOff>12</xdr:rowOff>
              </xdr:from>
              <xdr:to>
                <xdr:col>3</xdr:col>
                <xdr:colOff>243</xdr:colOff>
                <xdr:row>135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6</xdr:row>
                <xdr:rowOff>1</xdr:rowOff>
              </xdr:from>
              <xdr:to>
                <xdr:col>3</xdr:col>
                <xdr:colOff>234</xdr:colOff>
                <xdr:row>137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7</xdr:row>
                <xdr:rowOff>0</xdr:rowOff>
              </xdr:from>
              <xdr:to>
                <xdr:col>3</xdr:col>
                <xdr:colOff>226</xdr:colOff>
                <xdr:row>138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8</xdr:row>
                <xdr:rowOff>4</xdr:rowOff>
              </xdr:from>
              <xdr:to>
                <xdr:col>3</xdr:col>
                <xdr:colOff>229</xdr:colOff>
                <xdr:row>139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9</xdr:row>
                <xdr:rowOff>8</xdr:rowOff>
              </xdr:from>
              <xdr:to>
                <xdr:col>3</xdr:col>
                <xdr:colOff>225</xdr:colOff>
                <xdr:row>14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7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0</xdr:row>
                <xdr:rowOff>12</xdr:rowOff>
              </xdr:from>
              <xdr:to>
                <xdr:col>3</xdr:col>
                <xdr:colOff>270</xdr:colOff>
                <xdr:row>14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2</xdr:row>
                <xdr:rowOff>1</xdr:rowOff>
              </xdr:from>
              <xdr:to>
                <xdr:col>3</xdr:col>
                <xdr:colOff>161</xdr:colOff>
                <xdr:row>143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3</xdr:row>
                <xdr:rowOff>0</xdr:rowOff>
              </xdr:from>
              <xdr:to>
                <xdr:col>3</xdr:col>
                <xdr:colOff>200</xdr:colOff>
                <xdr:row>144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4</xdr:row>
                <xdr:rowOff>4</xdr:rowOff>
              </xdr:from>
              <xdr:to>
                <xdr:col>3</xdr:col>
                <xdr:colOff>236</xdr:colOff>
                <xdr:row>14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5</xdr:row>
                <xdr:rowOff>8</xdr:rowOff>
              </xdr:from>
              <xdr:to>
                <xdr:col>3</xdr:col>
                <xdr:colOff>187</xdr:colOff>
                <xdr:row>147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6</xdr:row>
                <xdr:rowOff>12</xdr:rowOff>
              </xdr:from>
              <xdr:to>
                <xdr:col>3</xdr:col>
                <xdr:colOff>252</xdr:colOff>
                <xdr:row>148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8</xdr:row>
                <xdr:rowOff>1</xdr:rowOff>
              </xdr:from>
              <xdr:to>
                <xdr:col>3</xdr:col>
                <xdr:colOff>198</xdr:colOff>
                <xdr:row>149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0</xdr:row>
                <xdr:rowOff>8</xdr:rowOff>
              </xdr:from>
              <xdr:to>
                <xdr:col>3</xdr:col>
                <xdr:colOff>178</xdr:colOff>
                <xdr:row>152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2</xdr:row>
                <xdr:rowOff>10</xdr:rowOff>
              </xdr:from>
              <xdr:to>
                <xdr:col>3</xdr:col>
                <xdr:colOff>181</xdr:colOff>
                <xdr:row>154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3</xdr:row>
                <xdr:rowOff>14</xdr:rowOff>
              </xdr:from>
              <xdr:to>
                <xdr:col>2</xdr:col>
                <xdr:colOff>99</xdr:colOff>
                <xdr:row>139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5</xdr:row>
                <xdr:rowOff>3</xdr:rowOff>
              </xdr:from>
              <xdr:to>
                <xdr:col>3</xdr:col>
                <xdr:colOff>181</xdr:colOff>
                <xdr:row>156</xdr:row>
                <xdr:rowOff>1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6</xdr:row>
                <xdr:rowOff>7</xdr:rowOff>
              </xdr:from>
              <xdr:to>
                <xdr:col>2</xdr:col>
                <xdr:colOff>99</xdr:colOff>
                <xdr:row>141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7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7</xdr:row>
                <xdr:rowOff>11</xdr:rowOff>
              </xdr:from>
              <xdr:to>
                <xdr:col>3</xdr:col>
                <xdr:colOff>248</xdr:colOff>
                <xdr:row>159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9</xdr:row>
                <xdr:rowOff>0</xdr:rowOff>
              </xdr:from>
              <xdr:to>
                <xdr:col>3</xdr:col>
                <xdr:colOff>274</xdr:colOff>
                <xdr:row>160</xdr:row>
                <xdr:rowOff>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0</xdr:row>
                <xdr:rowOff>4</xdr:rowOff>
              </xdr:from>
              <xdr:to>
                <xdr:col>3</xdr:col>
                <xdr:colOff>199</xdr:colOff>
                <xdr:row>161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2</xdr:row>
                <xdr:rowOff>11</xdr:rowOff>
              </xdr:from>
              <xdr:to>
                <xdr:col>3</xdr:col>
                <xdr:colOff>78</xdr:colOff>
                <xdr:row>163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4</xdr:row>
                <xdr:rowOff>0</xdr:rowOff>
              </xdr:from>
              <xdr:to>
                <xdr:col>3</xdr:col>
                <xdr:colOff>234</xdr:colOff>
                <xdr:row>165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7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5</xdr:row>
                <xdr:rowOff>4</xdr:rowOff>
              </xdr:from>
              <xdr:to>
                <xdr:col>3</xdr:col>
                <xdr:colOff>249</xdr:colOff>
                <xdr:row>166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6</xdr:row>
                <xdr:rowOff>8</xdr:rowOff>
              </xdr:from>
              <xdr:to>
                <xdr:col>3</xdr:col>
                <xdr:colOff>152</xdr:colOff>
                <xdr:row>167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7</xdr:row>
                <xdr:rowOff>12</xdr:rowOff>
              </xdr:from>
              <xdr:to>
                <xdr:col>3</xdr:col>
                <xdr:colOff>150</xdr:colOff>
                <xdr:row>168</xdr:row>
                <xdr:rowOff>1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0</xdr:row>
                <xdr:rowOff>4</xdr:rowOff>
              </xdr:from>
              <xdr:to>
                <xdr:col>3</xdr:col>
                <xdr:colOff>199</xdr:colOff>
                <xdr:row>171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1</xdr:row>
                <xdr:rowOff>3</xdr:rowOff>
              </xdr:from>
              <xdr:to>
                <xdr:col>3</xdr:col>
                <xdr:colOff>93</xdr:colOff>
                <xdr:row>172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2</xdr:row>
                <xdr:rowOff>7</xdr:rowOff>
              </xdr:from>
              <xdr:to>
                <xdr:col>2</xdr:col>
                <xdr:colOff>99</xdr:colOff>
                <xdr:row>157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3</xdr:row>
                <xdr:rowOff>11</xdr:rowOff>
              </xdr:from>
              <xdr:to>
                <xdr:col>2</xdr:col>
                <xdr:colOff>99</xdr:colOff>
                <xdr:row>158</xdr:row>
                <xdr:rowOff>10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5</xdr:row>
                <xdr:rowOff>0</xdr:rowOff>
              </xdr:from>
              <xdr:to>
                <xdr:col>2</xdr:col>
                <xdr:colOff>99</xdr:colOff>
                <xdr:row>159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6</xdr:row>
                <xdr:rowOff>4</xdr:rowOff>
              </xdr:from>
              <xdr:to>
                <xdr:col>2</xdr:col>
                <xdr:colOff>99</xdr:colOff>
                <xdr:row>160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+ трусы -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7</xdr:row>
                <xdr:rowOff>3</xdr:rowOff>
              </xdr:from>
              <xdr:to>
                <xdr:col>3</xdr:col>
                <xdr:colOff>68</xdr:colOff>
                <xdr:row>178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8</xdr:row>
                <xdr:rowOff>7</xdr:rowOff>
              </xdr:from>
              <xdr:to>
                <xdr:col>3</xdr:col>
                <xdr:colOff>91</xdr:colOff>
                <xdr:row>179</xdr:row>
                <xdr:rowOff>1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0</xdr:row>
                <xdr:rowOff>9</xdr:rowOff>
              </xdr:from>
              <xdr:to>
                <xdr:col>3</xdr:col>
                <xdr:colOff>90</xdr:colOff>
                <xdr:row>182</xdr:row>
                <xdr:rowOff>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1</xdr:row>
                <xdr:rowOff>13</xdr:rowOff>
              </xdr:from>
              <xdr:to>
                <xdr:col>3</xdr:col>
                <xdr:colOff>99</xdr:colOff>
                <xdr:row>183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3</xdr:row>
                <xdr:rowOff>2</xdr:rowOff>
              </xdr:from>
              <xdr:to>
                <xdr:col>4</xdr:col>
                <xdr:colOff>27</xdr:colOff>
                <xdr:row>184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4</xdr:row>
                <xdr:rowOff>6</xdr:rowOff>
              </xdr:from>
              <xdr:to>
                <xdr:col>4</xdr:col>
                <xdr:colOff>4</xdr:colOff>
                <xdr:row>185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5</xdr:row>
                <xdr:rowOff>10</xdr:rowOff>
              </xdr:from>
              <xdr:to>
                <xdr:col>3</xdr:col>
                <xdr:colOff>94</xdr:colOff>
                <xdr:row>187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6</xdr:row>
                <xdr:rowOff>9</xdr:rowOff>
              </xdr:from>
              <xdr:to>
                <xdr:col>3</xdr:col>
                <xdr:colOff>91</xdr:colOff>
                <xdr:row>188</xdr:row>
                <xdr:rowOff>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7</xdr:row>
                <xdr:rowOff>13</xdr:rowOff>
              </xdr:from>
              <xdr:to>
                <xdr:col>3</xdr:col>
                <xdr:colOff>82</xdr:colOff>
                <xdr:row>189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9</xdr:row>
                <xdr:rowOff>2</xdr:rowOff>
              </xdr:from>
              <xdr:to>
                <xdr:col>3</xdr:col>
                <xdr:colOff>124</xdr:colOff>
                <xdr:row>190</xdr:row>
                <xdr:rowOff>1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, длинный рукав, кокетка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0</xdr:row>
                <xdr:rowOff>6</xdr:rowOff>
              </xdr:from>
              <xdr:to>
                <xdr:col>3</xdr:col>
                <xdr:colOff>108</xdr:colOff>
                <xdr:row>192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1</xdr:row>
                <xdr:rowOff>10</xdr:rowOff>
              </xdr:from>
              <xdr:to>
                <xdr:col>3</xdr:col>
                <xdr:colOff>155</xdr:colOff>
                <xdr:row>193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2</xdr:row>
                <xdr:rowOff>14</xdr:rowOff>
              </xdr:from>
              <xdr:to>
                <xdr:col>3</xdr:col>
                <xdr:colOff>135</xdr:colOff>
                <xdr:row>194</xdr:row>
                <xdr:rowOff>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4</xdr:row>
                <xdr:rowOff>3</xdr:rowOff>
              </xdr:from>
              <xdr:to>
                <xdr:col>3</xdr:col>
                <xdr:colOff>210</xdr:colOff>
                <xdr:row>195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5</xdr:row>
                <xdr:rowOff>2</xdr:rowOff>
              </xdr:from>
              <xdr:to>
                <xdr:col>3</xdr:col>
                <xdr:colOff>248</xdr:colOff>
                <xdr:row>196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-реглан, кокетка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6</xdr:row>
                <xdr:rowOff>6</xdr:rowOff>
              </xdr:from>
              <xdr:to>
                <xdr:col>3</xdr:col>
                <xdr:colOff>178</xdr:colOff>
                <xdr:row>197</xdr:row>
                <xdr:rowOff>14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-реглан, кокетка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7</xdr:row>
                <xdr:rowOff>10</xdr:rowOff>
              </xdr:from>
              <xdr:to>
                <xdr:col>3</xdr:col>
                <xdr:colOff>178</xdr:colOff>
                <xdr:row>199</xdr:row>
                <xdr:rowOff>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 с рюшью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8</xdr:row>
                <xdr:rowOff>14</xdr:rowOff>
              </xdr:from>
              <xdr:to>
                <xdr:col>3</xdr:col>
                <xdr:colOff>144</xdr:colOff>
                <xdr:row>200</xdr:row>
                <xdr:rowOff>7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 с рюшью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0</xdr:row>
                <xdr:rowOff>3</xdr:rowOff>
              </xdr:from>
              <xdr:to>
                <xdr:col>3</xdr:col>
                <xdr:colOff>236</xdr:colOff>
                <xdr:row>201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1</xdr:row>
                <xdr:rowOff>7</xdr:rowOff>
              </xdr:from>
              <xdr:to>
                <xdr:col>3</xdr:col>
                <xdr:colOff>219</xdr:colOff>
                <xdr:row>202</xdr:row>
                <xdr:rowOff>1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3</xdr:row>
                <xdr:rowOff>14</xdr:rowOff>
              </xdr:from>
              <xdr:to>
                <xdr:col>3</xdr:col>
                <xdr:colOff>139</xdr:colOff>
                <xdr:row>205</xdr:row>
                <xdr:rowOff>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5</xdr:row>
                <xdr:rowOff>3</xdr:rowOff>
              </xdr:from>
              <xdr:to>
                <xdr:col>3</xdr:col>
                <xdr:colOff>139</xdr:colOff>
                <xdr:row>206</xdr:row>
                <xdr:rowOff>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6</xdr:row>
                <xdr:rowOff>7</xdr:rowOff>
              </xdr:from>
              <xdr:to>
                <xdr:col>2</xdr:col>
                <xdr:colOff>99</xdr:colOff>
                <xdr:row>191</xdr:row>
                <xdr:rowOff>1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7</xdr:row>
                <xdr:rowOff>11</xdr:rowOff>
              </xdr:from>
              <xdr:to>
                <xdr:col>2</xdr:col>
                <xdr:colOff>99</xdr:colOff>
                <xdr:row>192</xdr:row>
                <xdr:rowOff>1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9</xdr:row>
                <xdr:rowOff>0</xdr:rowOff>
              </xdr:from>
              <xdr:to>
                <xdr:col>3</xdr:col>
                <xdr:colOff>97</xdr:colOff>
                <xdr:row>210</xdr:row>
                <xdr:rowOff>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1</xdr:row>
                <xdr:rowOff>7</xdr:rowOff>
              </xdr:from>
              <xdr:to>
                <xdr:col>3</xdr:col>
                <xdr:colOff>178</xdr:colOff>
                <xdr:row>212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2</xdr:row>
                <xdr:rowOff>11</xdr:rowOff>
              </xdr:from>
              <xdr:to>
                <xdr:col>3</xdr:col>
                <xdr:colOff>178</xdr:colOff>
                <xdr:row>213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9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4</xdr:row>
                <xdr:rowOff>13</xdr:rowOff>
              </xdr:from>
              <xdr:to>
                <xdr:col>3</xdr:col>
                <xdr:colOff>95</xdr:colOff>
                <xdr:row>216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6</xdr:row>
                <xdr:rowOff>2</xdr:rowOff>
              </xdr:from>
              <xdr:to>
                <xdr:col>3</xdr:col>
                <xdr:colOff>242</xdr:colOff>
                <xdr:row>217</xdr:row>
                <xdr:rowOff>10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7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3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7</xdr:row>
                <xdr:rowOff>1</xdr:rowOff>
              </xdr:from>
              <xdr:to>
                <xdr:col>3</xdr:col>
                <xdr:colOff>271</xdr:colOff>
                <xdr:row>218</xdr:row>
                <xdr:rowOff>1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8</xdr:row>
                <xdr:rowOff>5</xdr:rowOff>
              </xdr:from>
              <xdr:to>
                <xdr:col>3</xdr:col>
                <xdr:colOff>117</xdr:colOff>
                <xdr:row>220</xdr:row>
                <xdr:rowOff>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9</xdr:row>
                <xdr:rowOff>9</xdr:rowOff>
              </xdr:from>
              <xdr:to>
                <xdr:col>3</xdr:col>
                <xdr:colOff>125</xdr:colOff>
                <xdr:row>221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2</xdr:row>
                <xdr:rowOff>1</xdr:rowOff>
              </xdr:from>
              <xdr:to>
                <xdr:col>3</xdr:col>
                <xdr:colOff>243</xdr:colOff>
                <xdr:row>223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3</xdr:row>
                <xdr:rowOff>5</xdr:rowOff>
              </xdr:from>
              <xdr:to>
                <xdr:col>3</xdr:col>
                <xdr:colOff>85</xdr:colOff>
                <xdr:row>224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4</xdr:row>
                <xdr:rowOff>9</xdr:rowOff>
              </xdr:from>
              <xdr:to>
                <xdr:col>3</xdr:col>
                <xdr:colOff>91</xdr:colOff>
                <xdr:row>226</xdr:row>
                <xdr:rowOff>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5</xdr:row>
                <xdr:rowOff>8</xdr:rowOff>
              </xdr:from>
              <xdr:to>
                <xdr:col>3</xdr:col>
                <xdr:colOff>232</xdr:colOff>
                <xdr:row>227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6</xdr:row>
                <xdr:rowOff>12</xdr:rowOff>
              </xdr:from>
              <xdr:to>
                <xdr:col>4</xdr:col>
                <xdr:colOff>15</xdr:colOff>
                <xdr:row>228</xdr:row>
                <xdr:rowOff>1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8</xdr:row>
                <xdr:rowOff>1</xdr:rowOff>
              </xdr:from>
              <xdr:to>
                <xdr:col>3</xdr:col>
                <xdr:colOff>155</xdr:colOff>
                <xdr:row>229</xdr:row>
                <xdr:rowOff>1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+ трусы -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9</xdr:row>
                <xdr:rowOff>5</xdr:rowOff>
              </xdr:from>
              <xdr:to>
                <xdr:col>3</xdr:col>
                <xdr:colOff>159</xdr:colOff>
                <xdr:row>231</xdr:row>
                <xdr:rowOff>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0</xdr:row>
                <xdr:rowOff>9</xdr:rowOff>
              </xdr:from>
              <xdr:to>
                <xdr:col>3</xdr:col>
                <xdr:colOff>169</xdr:colOff>
                <xdr:row>232</xdr:row>
                <xdr:rowOff>7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3</xdr:row>
                <xdr:rowOff>1</xdr:rowOff>
              </xdr:from>
              <xdr:to>
                <xdr:col>3</xdr:col>
                <xdr:colOff>68</xdr:colOff>
                <xdr:row>234</xdr:row>
                <xdr:rowOff>1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4</xdr:row>
                <xdr:rowOff>5</xdr:rowOff>
              </xdr:from>
              <xdr:to>
                <xdr:col>3</xdr:col>
                <xdr:colOff>84</xdr:colOff>
                <xdr:row>235</xdr:row>
                <xdr:rowOff>18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9</xdr:rowOff>
              </xdr:from>
              <xdr:to>
                <xdr:col>3</xdr:col>
                <xdr:colOff>85</xdr:colOff>
                <xdr:row>237</xdr:row>
                <xdr:rowOff>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6</xdr:row>
                <xdr:rowOff>13</xdr:rowOff>
              </xdr:from>
              <xdr:to>
                <xdr:col>3</xdr:col>
                <xdr:colOff>93</xdr:colOff>
                <xdr:row>238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8</xdr:row>
                <xdr:rowOff>2</xdr:rowOff>
              </xdr:from>
              <xdr:to>
                <xdr:col>3</xdr:col>
                <xdr:colOff>84</xdr:colOff>
                <xdr:row>239</xdr:row>
                <xdr:rowOff>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9</xdr:row>
                <xdr:rowOff>6</xdr:rowOff>
              </xdr:from>
              <xdr:to>
                <xdr:col>3</xdr:col>
                <xdr:colOff>84</xdr:colOff>
                <xdr:row>240</xdr:row>
                <xdr:rowOff>9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0</xdr:row>
                <xdr:rowOff>10</xdr:rowOff>
              </xdr:from>
              <xdr:to>
                <xdr:col>3</xdr:col>
                <xdr:colOff>71</xdr:colOff>
                <xdr:row>241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1</xdr:row>
                <xdr:rowOff>14</xdr:rowOff>
              </xdr:from>
              <xdr:to>
                <xdr:col>3</xdr:col>
                <xdr:colOff>79</xdr:colOff>
                <xdr:row>242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3</xdr:row>
                <xdr:rowOff>3</xdr:rowOff>
              </xdr:from>
              <xdr:to>
                <xdr:col>3</xdr:col>
                <xdr:colOff>178</xdr:colOff>
                <xdr:row>244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4</xdr:row>
                <xdr:rowOff>2</xdr:rowOff>
              </xdr:from>
              <xdr:to>
                <xdr:col>3</xdr:col>
                <xdr:colOff>133</xdr:colOff>
                <xdr:row>245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+ трусы -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5</xdr:row>
                <xdr:rowOff>6</xdr:rowOff>
              </xdr:from>
              <xdr:to>
                <xdr:col>3</xdr:col>
                <xdr:colOff>147</xdr:colOff>
                <xdr:row>246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+ трусы -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6</xdr:row>
                <xdr:rowOff>10</xdr:rowOff>
              </xdr:from>
              <xdr:to>
                <xdr:col>3</xdr:col>
                <xdr:colOff>155</xdr:colOff>
                <xdr:row>247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-борцовка + трусы -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7</xdr:row>
                <xdr:rowOff>14</xdr:rowOff>
              </xdr:from>
              <xdr:to>
                <xdr:col>3</xdr:col>
                <xdr:colOff>137</xdr:colOff>
                <xdr:row>248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9</xdr:row>
                <xdr:rowOff>3</xdr:rowOff>
              </xdr:from>
              <xdr:to>
                <xdr:col>3</xdr:col>
                <xdr:colOff>176</xdr:colOff>
                <xdr:row>250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0</xdr:row>
                <xdr:rowOff>7</xdr:rowOff>
              </xdr:from>
              <xdr:to>
                <xdr:col>3</xdr:col>
                <xdr:colOff>183</xdr:colOff>
                <xdr:row>251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1</xdr:row>
                <xdr:rowOff>11</xdr:rowOff>
              </xdr:from>
              <xdr:to>
                <xdr:col>3</xdr:col>
                <xdr:colOff>155</xdr:colOff>
                <xdr:row>252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3</xdr:row>
                <xdr:rowOff>0</xdr:rowOff>
              </xdr:from>
              <xdr:to>
                <xdr:col>3</xdr:col>
                <xdr:colOff>157</xdr:colOff>
                <xdr:row>253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4</xdr:row>
                <xdr:rowOff>4</xdr:rowOff>
              </xdr:from>
              <xdr:to>
                <xdr:col>3</xdr:col>
                <xdr:colOff>147</xdr:colOff>
                <xdr:row>254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6</xdr:row>
                <xdr:rowOff>6</xdr:rowOff>
              </xdr:from>
              <xdr:to>
                <xdr:col>3</xdr:col>
                <xdr:colOff>178</xdr:colOff>
                <xdr:row>257</xdr:row>
                <xdr:rowOff>4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7</xdr:row>
                <xdr:rowOff>10</xdr:rowOff>
              </xdr:from>
              <xdr:to>
                <xdr:col>3</xdr:col>
                <xdr:colOff>262</xdr:colOff>
                <xdr:row>258</xdr:row>
                <xdr:rowOff>8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9</xdr:row>
                <xdr:rowOff>12</xdr:rowOff>
              </xdr:from>
              <xdr:to>
                <xdr:col>4</xdr:col>
                <xdr:colOff>15</xdr:colOff>
                <xdr:row>260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0</xdr:row>
                <xdr:rowOff>16</xdr:rowOff>
              </xdr:from>
              <xdr:to>
                <xdr:col>4</xdr:col>
                <xdr:colOff>28</xdr:colOff>
                <xdr:row>262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2</xdr:row>
                <xdr:rowOff>0</xdr:rowOff>
              </xdr:from>
              <xdr:to>
                <xdr:col>4</xdr:col>
                <xdr:colOff>40</xdr:colOff>
                <xdr:row>263</xdr:row>
                <xdr:rowOff>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3</xdr:row>
                <xdr:rowOff>4</xdr:rowOff>
              </xdr:from>
              <xdr:to>
                <xdr:col>5</xdr:col>
                <xdr:colOff>1</xdr:colOff>
                <xdr:row>264</xdr:row>
                <xdr:rowOff>7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4</xdr:row>
                <xdr:rowOff>8</xdr:rowOff>
              </xdr:from>
              <xdr:to>
                <xdr:col>3</xdr:col>
                <xdr:colOff>207</xdr:colOff>
                <xdr:row>265</xdr:row>
                <xdr:rowOff>1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5</xdr:row>
                <xdr:rowOff>12</xdr:rowOff>
              </xdr:from>
              <xdr:to>
                <xdr:col>3</xdr:col>
                <xdr:colOff>221</xdr:colOff>
                <xdr:row>266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6</xdr:row>
                <xdr:rowOff>11</xdr:rowOff>
              </xdr:from>
              <xdr:to>
                <xdr:col>4</xdr:col>
                <xdr:colOff>0</xdr:colOff>
                <xdr:row>268</xdr:row>
                <xdr:rowOff>4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9</xdr:row>
                <xdr:rowOff>3</xdr:rowOff>
              </xdr:from>
              <xdr:to>
                <xdr:col>3</xdr:col>
                <xdr:colOff>68</xdr:colOff>
                <xdr:row>270</xdr:row>
                <xdr:rowOff>1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0</xdr:row>
                <xdr:rowOff>7</xdr:rowOff>
              </xdr:from>
              <xdr:to>
                <xdr:col>3</xdr:col>
                <xdr:colOff>77</xdr:colOff>
                <xdr:row>271</xdr:row>
                <xdr:rowOff>1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1</xdr:row>
                <xdr:rowOff>11</xdr:rowOff>
              </xdr:from>
              <xdr:to>
                <xdr:col>3</xdr:col>
                <xdr:colOff>91</xdr:colOff>
                <xdr:row>273</xdr:row>
                <xdr:rowOff>4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2</xdr:row>
                <xdr:rowOff>10</xdr:rowOff>
              </xdr:from>
              <xdr:to>
                <xdr:col>3</xdr:col>
                <xdr:colOff>87</xdr:colOff>
                <xdr:row>274</xdr:row>
                <xdr:rowOff>8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3</xdr:row>
                <xdr:rowOff>14</xdr:rowOff>
              </xdr:from>
              <xdr:to>
                <xdr:col>3</xdr:col>
                <xdr:colOff>74</xdr:colOff>
                <xdr:row>275</xdr:row>
                <xdr:rowOff>1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5</xdr:row>
                <xdr:rowOff>3</xdr:rowOff>
              </xdr:from>
              <xdr:to>
                <xdr:col>3</xdr:col>
                <xdr:colOff>68</xdr:colOff>
                <xdr:row>277</xdr:row>
                <xdr:rowOff>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6</xdr:row>
                <xdr:rowOff>7</xdr:rowOff>
              </xdr:from>
              <xdr:to>
                <xdr:col>4</xdr:col>
                <xdr:colOff>50</xdr:colOff>
                <xdr:row>278</xdr:row>
                <xdr:rowOff>5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7</xdr:row>
                <xdr:rowOff>11</xdr:rowOff>
              </xdr:from>
              <xdr:to>
                <xdr:col>3</xdr:col>
                <xdr:colOff>145</xdr:colOff>
                <xdr:row>279</xdr:row>
                <xdr:rowOff>9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9</xdr:row>
                <xdr:rowOff>0</xdr:rowOff>
              </xdr:from>
              <xdr:to>
                <xdr:col>3</xdr:col>
                <xdr:colOff>150</xdr:colOff>
                <xdr:row>280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0</xdr:row>
                <xdr:rowOff>4</xdr:rowOff>
              </xdr:from>
              <xdr:to>
                <xdr:col>3</xdr:col>
                <xdr:colOff>196</xdr:colOff>
                <xdr:row>282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1</xdr:row>
                <xdr:rowOff>8</xdr:rowOff>
              </xdr:from>
              <xdr:to>
                <xdr:col>3</xdr:col>
                <xdr:colOff>162</xdr:colOff>
                <xdr:row>283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2</xdr:row>
                <xdr:rowOff>12</xdr:rowOff>
              </xdr:from>
              <xdr:to>
                <xdr:col>3</xdr:col>
                <xdr:colOff>198</xdr:colOff>
                <xdr:row>284</xdr:row>
                <xdr:rowOff>10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3</xdr:row>
                <xdr:rowOff>11</xdr:rowOff>
              </xdr:from>
              <xdr:to>
                <xdr:col>3</xdr:col>
                <xdr:colOff>182</xdr:colOff>
                <xdr:row>285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коротки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5</xdr:row>
                <xdr:rowOff>0</xdr:rowOff>
              </xdr:from>
              <xdr:to>
                <xdr:col>3</xdr:col>
                <xdr:colOff>193</xdr:colOff>
                <xdr:row>287</xdr:row>
                <xdr:rowOff>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6</xdr:row>
                <xdr:rowOff>4</xdr:rowOff>
              </xdr:from>
              <xdr:to>
                <xdr:col>4</xdr:col>
                <xdr:colOff>4</xdr:colOff>
                <xdr:row>288</xdr:row>
                <xdr:rowOff>7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7</xdr:row>
                <xdr:rowOff>8</xdr:rowOff>
              </xdr:from>
              <xdr:to>
                <xdr:col>4</xdr:col>
                <xdr:colOff>8</xdr:colOff>
                <xdr:row>289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8</xdr:row>
                <xdr:rowOff>12</xdr:rowOff>
              </xdr:from>
              <xdr:to>
                <xdr:col>3</xdr:col>
                <xdr:colOff>269</xdr:colOff>
                <xdr:row>290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0</xdr:row>
                <xdr:rowOff>1</xdr:rowOff>
              </xdr:from>
              <xdr:to>
                <xdr:col>4</xdr:col>
                <xdr:colOff>4</xdr:colOff>
                <xdr:row>292</xdr:row>
                <xdr:rowOff>4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кокетка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2</xdr:row>
                <xdr:rowOff>8</xdr:rowOff>
              </xdr:from>
              <xdr:to>
                <xdr:col>3</xdr:col>
                <xdr:colOff>130</xdr:colOff>
                <xdr:row>294</xdr:row>
                <xdr:rowOff>1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3</xdr:row>
                <xdr:rowOff>12</xdr:rowOff>
              </xdr:from>
              <xdr:to>
                <xdr:col>3</xdr:col>
                <xdr:colOff>92</xdr:colOff>
                <xdr:row>295</xdr:row>
                <xdr:rowOff>1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5</xdr:row>
                <xdr:rowOff>1</xdr:rowOff>
              </xdr:from>
              <xdr:to>
                <xdr:col>4</xdr:col>
                <xdr:colOff>31</xdr:colOff>
                <xdr:row>296</xdr:row>
                <xdr:rowOff>14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 кокет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6</xdr:row>
                <xdr:rowOff>5</xdr:rowOff>
              </xdr:from>
              <xdr:to>
                <xdr:col>3</xdr:col>
                <xdr:colOff>135</xdr:colOff>
                <xdr:row>298</xdr:row>
                <xdr:rowOff>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7</xdr:row>
                <xdr:rowOff>9</xdr:rowOff>
              </xdr:from>
              <xdr:to>
                <xdr:col>3</xdr:col>
                <xdr:colOff>138</xdr:colOff>
                <xdr:row>299</xdr:row>
                <xdr:rowOff>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ажурны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8</xdr:row>
                <xdr:rowOff>13</xdr:rowOff>
              </xdr:from>
              <xdr:to>
                <xdr:col>3</xdr:col>
                <xdr:colOff>150</xdr:colOff>
                <xdr:row>300</xdr:row>
                <xdr:rowOff>11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ажурны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0</xdr:row>
                <xdr:rowOff>2</xdr:rowOff>
              </xdr:from>
              <xdr:to>
                <xdr:col>3</xdr:col>
                <xdr:colOff>176</xdr:colOff>
                <xdr:row>301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1</xdr:row>
                <xdr:rowOff>6</xdr:rowOff>
              </xdr:from>
              <xdr:to>
                <xdr:col>3</xdr:col>
                <xdr:colOff>130</xdr:colOff>
                <xdr:row>303</xdr:row>
                <xdr:rowOff>4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2</xdr:row>
                <xdr:rowOff>10</xdr:rowOff>
              </xdr:from>
              <xdr:to>
                <xdr:col>3</xdr:col>
                <xdr:colOff>261</xdr:colOff>
                <xdr:row>304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ворот с капле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3</xdr:row>
                <xdr:rowOff>14</xdr:rowOff>
              </xdr:from>
              <xdr:to>
                <xdr:col>4</xdr:col>
                <xdr:colOff>44</xdr:colOff>
                <xdr:row>305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 с рюшью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5</xdr:row>
                <xdr:rowOff>3</xdr:rowOff>
              </xdr:from>
              <xdr:to>
                <xdr:col>3</xdr:col>
                <xdr:colOff>179</xdr:colOff>
                <xdr:row>307</xdr:row>
                <xdr:rowOff>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6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3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7</xdr:row>
                <xdr:rowOff>10</xdr:rowOff>
              </xdr:from>
              <xdr:to>
                <xdr:col>3</xdr:col>
                <xdr:colOff>80</xdr:colOff>
                <xdr:row>309</xdr:row>
                <xdr:rowOff>8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8</xdr:row>
                <xdr:rowOff>14</xdr:rowOff>
              </xdr:from>
              <xdr:to>
                <xdr:col>3</xdr:col>
                <xdr:colOff>256</xdr:colOff>
                <xdr:row>310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ез рукавов, контрастные бейки по среза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1</xdr:row>
                <xdr:rowOff>6</xdr:rowOff>
              </xdr:from>
              <xdr:to>
                <xdr:col>3</xdr:col>
                <xdr:colOff>234</xdr:colOff>
                <xdr:row>313</xdr:row>
                <xdr:rowOff>4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3</xdr:row>
                <xdr:rowOff>13</xdr:rowOff>
              </xdr:from>
              <xdr:to>
                <xdr:col>3</xdr:col>
                <xdr:colOff>171</xdr:colOff>
                <xdr:row>315</xdr:row>
                <xdr:rowOff>1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5</xdr:row>
                <xdr:rowOff>2</xdr:rowOff>
              </xdr:from>
              <xdr:to>
                <xdr:col>3</xdr:col>
                <xdr:colOff>186</xdr:colOff>
                <xdr:row>316</xdr:row>
                <xdr:rowOff>15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6</xdr:row>
                <xdr:rowOff>1</xdr:rowOff>
              </xdr:from>
              <xdr:to>
                <xdr:col>3</xdr:col>
                <xdr:colOff>176</xdr:colOff>
                <xdr:row>317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7</xdr:row>
                <xdr:rowOff>5</xdr:rowOff>
              </xdr:from>
              <xdr:to>
                <xdr:col>5</xdr:col>
                <xdr:colOff>4</xdr:colOff>
                <xdr:row>319</xdr:row>
                <xdr:rowOff>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коротки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9</xdr:row>
                <xdr:rowOff>12</xdr:rowOff>
              </xdr:from>
              <xdr:to>
                <xdr:col>3</xdr:col>
                <xdr:colOff>204</xdr:colOff>
                <xdr:row>321</xdr:row>
                <xdr:rowOff>10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1</xdr:row>
                <xdr:rowOff>1</xdr:rowOff>
              </xdr:from>
              <xdr:to>
                <xdr:col>3</xdr:col>
                <xdr:colOff>204</xdr:colOff>
                <xdr:row>322</xdr:row>
                <xdr:rowOff>14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2</xdr:row>
                <xdr:rowOff>5</xdr:rowOff>
              </xdr:from>
              <xdr:to>
                <xdr:col>3</xdr:col>
                <xdr:colOff>252</xdr:colOff>
                <xdr:row>324</xdr:row>
                <xdr:rowOff>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3</xdr:row>
                <xdr:rowOff>9</xdr:rowOff>
              </xdr:from>
              <xdr:to>
                <xdr:col>2</xdr:col>
                <xdr:colOff>99</xdr:colOff>
                <xdr:row>308</xdr:row>
                <xdr:rowOff>13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4</xdr:row>
                <xdr:rowOff>13</xdr:rowOff>
              </xdr:from>
              <xdr:to>
                <xdr:col>2</xdr:col>
                <xdr:colOff>99</xdr:colOff>
                <xdr:row>310</xdr:row>
                <xdr:rowOff>2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со сборкой по горловине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7</xdr:row>
                <xdr:rowOff>5</xdr:rowOff>
              </xdr:from>
              <xdr:to>
                <xdr:col>3</xdr:col>
                <xdr:colOff>92</xdr:colOff>
                <xdr:row>329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бретелях со сборкой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8</xdr:row>
                <xdr:rowOff>9</xdr:rowOff>
              </xdr:from>
              <xdr:to>
                <xdr:col>3</xdr:col>
                <xdr:colOff>68</xdr:colOff>
                <xdr:row>330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9</xdr:row>
                <xdr:rowOff>13</xdr:rowOff>
              </xdr:from>
              <xdr:to>
                <xdr:col>5</xdr:col>
                <xdr:colOff>4</xdr:colOff>
                <xdr:row>331</xdr:row>
                <xdr:rowOff>11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1</xdr:row>
                <xdr:rowOff>2</xdr:rowOff>
              </xdr:from>
              <xdr:to>
                <xdr:col>4</xdr:col>
                <xdr:colOff>33</xdr:colOff>
                <xdr:row>332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о сбор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2</xdr:row>
                <xdr:rowOff>6</xdr:rowOff>
              </xdr:from>
              <xdr:to>
                <xdr:col>3</xdr:col>
                <xdr:colOff>196</xdr:colOff>
                <xdr:row>334</xdr:row>
                <xdr:rowOff>4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о сбор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3</xdr:row>
                <xdr:rowOff>10</xdr:rowOff>
              </xdr:from>
              <xdr:to>
                <xdr:col>3</xdr:col>
                <xdr:colOff>178</xdr:colOff>
                <xdr:row>335</xdr:row>
                <xdr:rowOff>8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о сбор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4</xdr:row>
                <xdr:rowOff>14</xdr:rowOff>
              </xdr:from>
              <xdr:to>
                <xdr:col>3</xdr:col>
                <xdr:colOff>172</xdr:colOff>
                <xdr:row>336</xdr:row>
                <xdr:rowOff>1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о сбор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6</xdr:row>
                <xdr:rowOff>3</xdr:rowOff>
              </xdr:from>
              <xdr:to>
                <xdr:col>3</xdr:col>
                <xdr:colOff>162</xdr:colOff>
                <xdr:row>338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.рукавами и сборкой по вороту+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7</xdr:row>
                <xdr:rowOff>2</xdr:rowOff>
              </xdr:from>
              <xdr:to>
                <xdr:col>4</xdr:col>
                <xdr:colOff>0</xdr:colOff>
                <xdr:row>339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.рукавами и сборкой по вороту+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8</xdr:row>
                <xdr:rowOff>6</xdr:rowOff>
              </xdr:from>
              <xdr:to>
                <xdr:col>3</xdr:col>
                <xdr:colOff>271</xdr:colOff>
                <xdr:row>340</xdr:row>
                <xdr:rowOff>9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0</xdr:row>
                <xdr:rowOff>13</xdr:rowOff>
              </xdr:from>
              <xdr:to>
                <xdr:col>3</xdr:col>
                <xdr:colOff>152</xdr:colOff>
                <xdr:row>343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2</xdr:row>
                <xdr:rowOff>2</xdr:rowOff>
              </xdr:from>
              <xdr:to>
                <xdr:col>3</xdr:col>
                <xdr:colOff>218</xdr:colOff>
                <xdr:row>344</xdr:row>
                <xdr:rowOff>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3</xdr:row>
                <xdr:rowOff>6</xdr:rowOff>
              </xdr:from>
              <xdr:to>
                <xdr:col>3</xdr:col>
                <xdr:colOff>141</xdr:colOff>
                <xdr:row>345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4</xdr:row>
                <xdr:rowOff>10</xdr:rowOff>
              </xdr:from>
              <xdr:to>
                <xdr:col>3</xdr:col>
                <xdr:colOff>143</xdr:colOff>
                <xdr:row>346</xdr:row>
                <xdr:rowOff>1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5</xdr:row>
                <xdr:rowOff>14</xdr:rowOff>
              </xdr:from>
              <xdr:to>
                <xdr:col>3</xdr:col>
                <xdr:colOff>74</xdr:colOff>
                <xdr:row>348</xdr:row>
                <xdr:rowOff>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7</xdr:row>
                <xdr:rowOff>3</xdr:rowOff>
              </xdr:from>
              <xdr:to>
                <xdr:col>3</xdr:col>
                <xdr:colOff>78</xdr:colOff>
                <xdr:row>349</xdr:row>
                <xdr:rowOff>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8</xdr:row>
                <xdr:rowOff>7</xdr:rowOff>
              </xdr:from>
              <xdr:to>
                <xdr:col>3</xdr:col>
                <xdr:colOff>242</xdr:colOff>
                <xdr:row>350</xdr:row>
                <xdr:rowOff>10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 ажурными резинками по верху и "ножкам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9</xdr:row>
                <xdr:rowOff>11</xdr:rowOff>
              </xdr:from>
              <xdr:to>
                <xdr:col>3</xdr:col>
                <xdr:colOff>189</xdr:colOff>
                <xdr:row>351</xdr:row>
                <xdr:rowOff>14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1</xdr:row>
                <xdr:rowOff>0</xdr:rowOff>
              </xdr:from>
              <xdr:to>
                <xdr:col>3</xdr:col>
                <xdr:colOff>221</xdr:colOff>
                <xdr:row>353</xdr:row>
                <xdr:rowOff>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2</xdr:row>
                <xdr:rowOff>4</xdr:rowOff>
              </xdr:from>
              <xdr:to>
                <xdr:col>3</xdr:col>
                <xdr:colOff>220</xdr:colOff>
                <xdr:row>354</xdr:row>
                <xdr:rowOff>7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3</xdr:row>
                <xdr:rowOff>8</xdr:rowOff>
              </xdr:from>
              <xdr:to>
                <xdr:col>3</xdr:col>
                <xdr:colOff>215</xdr:colOff>
                <xdr:row>355</xdr:row>
                <xdr:rowOff>11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4</xdr:row>
                <xdr:rowOff>12</xdr:rowOff>
              </xdr:from>
              <xdr:to>
                <xdr:col>3</xdr:col>
                <xdr:colOff>257</xdr:colOff>
                <xdr:row>356</xdr:row>
                <xdr:rowOff>1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6</xdr:row>
                <xdr:rowOff>1</xdr:rowOff>
              </xdr:from>
              <xdr:to>
                <xdr:col>5</xdr:col>
                <xdr:colOff>4</xdr:colOff>
                <xdr:row>358</xdr:row>
                <xdr:rowOff>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7</xdr:row>
                <xdr:rowOff>5</xdr:rowOff>
              </xdr:from>
              <xdr:to>
                <xdr:col>3</xdr:col>
                <xdr:colOff>229</xdr:colOff>
                <xdr:row>359</xdr:row>
                <xdr:rowOff>8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 с "крошетой"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8</xdr:row>
                <xdr:rowOff>9</xdr:rowOff>
              </xdr:from>
              <xdr:to>
                <xdr:col>6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укороченные шорты с "крошетой"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9</xdr:row>
                <xdr:rowOff>13</xdr:rowOff>
              </xdr:from>
              <xdr:to>
                <xdr:col>6</xdr:col>
                <xdr:colOff>15</xdr:colOff>
                <xdr:row>362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1</xdr:row>
                <xdr:rowOff>2</xdr:rowOff>
              </xdr:from>
              <xdr:to>
                <xdr:col>7</xdr:col>
                <xdr:colOff>0</xdr:colOff>
                <xdr:row>363</xdr:row>
                <xdr:rowOff>5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2</xdr:row>
                <xdr:rowOff>6</xdr:rowOff>
              </xdr:from>
              <xdr:to>
                <xdr:col>3</xdr:col>
                <xdr:colOff>125</xdr:colOff>
                <xdr:row>364</xdr:row>
                <xdr:rowOff>9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3</xdr:row>
                <xdr:rowOff>10</xdr:rowOff>
              </xdr:from>
              <xdr:to>
                <xdr:col>3</xdr:col>
                <xdr:colOff>274</xdr:colOff>
                <xdr:row>365</xdr:row>
                <xdr:rowOff>13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4</xdr:row>
                <xdr:rowOff>14</xdr:rowOff>
              </xdr:from>
              <xdr:to>
                <xdr:col>3</xdr:col>
                <xdr:colOff>227</xdr:colOff>
                <xdr:row>367</xdr:row>
                <xdr:rowOff>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6</xdr:row>
                <xdr:rowOff>3</xdr:rowOff>
              </xdr:from>
              <xdr:to>
                <xdr:col>3</xdr:col>
                <xdr:colOff>249</xdr:colOff>
                <xdr:row>368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7</xdr:row>
                <xdr:rowOff>7</xdr:rowOff>
              </xdr:from>
              <xdr:to>
                <xdr:col>3</xdr:col>
                <xdr:colOff>252</xdr:colOff>
                <xdr:row>369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8</xdr:row>
                <xdr:rowOff>11</xdr:rowOff>
              </xdr:from>
              <xdr:to>
                <xdr:col>3</xdr:col>
                <xdr:colOff>223</xdr:colOff>
                <xdr:row>370</xdr:row>
                <xdr:rowOff>1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0</xdr:row>
                <xdr:rowOff>0</xdr:rowOff>
              </xdr:from>
              <xdr:to>
                <xdr:col>4</xdr:col>
                <xdr:colOff>10</xdr:colOff>
                <xdr:row>372</xdr:row>
                <xdr:rowOff>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1</xdr:row>
                <xdr:rowOff>4</xdr:rowOff>
              </xdr:from>
              <xdr:to>
                <xdr:col>4</xdr:col>
                <xdr:colOff>54</xdr:colOff>
                <xdr:row>373</xdr:row>
                <xdr:rowOff>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2</xdr:row>
                <xdr:rowOff>8</xdr:rowOff>
              </xdr:from>
              <xdr:to>
                <xdr:col>3</xdr:col>
                <xdr:colOff>220</xdr:colOff>
                <xdr:row>374</xdr:row>
                <xdr:rowOff>11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3</xdr:row>
                <xdr:rowOff>12</xdr:rowOff>
              </xdr:from>
              <xdr:to>
                <xdr:col>3</xdr:col>
                <xdr:colOff>203</xdr:colOff>
                <xdr:row>375</xdr:row>
                <xdr:rowOff>15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5</xdr:row>
                <xdr:rowOff>1</xdr:rowOff>
              </xdr:from>
              <xdr:to>
                <xdr:col>3</xdr:col>
                <xdr:colOff>154</xdr:colOff>
                <xdr:row>377</xdr:row>
                <xdr:rowOff>4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шорты без пуговиц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6</xdr:row>
                <xdr:rowOff>5</xdr:rowOff>
              </xdr:from>
              <xdr:to>
                <xdr:col>3</xdr:col>
                <xdr:colOff>245</xdr:colOff>
                <xdr:row>378</xdr:row>
                <xdr:rowOff>8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шорты без пуговиц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7</xdr:row>
                <xdr:rowOff>9</xdr:rowOff>
              </xdr:from>
              <xdr:to>
                <xdr:col>3</xdr:col>
                <xdr:colOff>224</xdr:colOff>
                <xdr:row>379</xdr:row>
                <xdr:rowOff>12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8</xdr:row>
                <xdr:rowOff>13</xdr:rowOff>
              </xdr:from>
              <xdr:to>
                <xdr:col>3</xdr:col>
                <xdr:colOff>155</xdr:colOff>
                <xdr:row>381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0</xdr:row>
                <xdr:rowOff>2</xdr:rowOff>
              </xdr:from>
              <xdr:to>
                <xdr:col>3</xdr:col>
                <xdr:colOff>158</xdr:colOff>
                <xdr:row>382</xdr:row>
                <xdr:rowOff>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2</xdr:row>
                <xdr:rowOff>9</xdr:rowOff>
              </xdr:from>
              <xdr:to>
                <xdr:col>3</xdr:col>
                <xdr:colOff>78</xdr:colOff>
                <xdr:row>384</xdr:row>
                <xdr:rowOff>1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3</xdr:row>
                <xdr:rowOff>13</xdr:rowOff>
              </xdr:from>
              <xdr:to>
                <xdr:col>3</xdr:col>
                <xdr:colOff>68</xdr:colOff>
                <xdr:row>386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5</xdr:row>
                <xdr:rowOff>2</xdr:rowOff>
              </xdr:from>
              <xdr:to>
                <xdr:col>3</xdr:col>
                <xdr:colOff>51</xdr:colOff>
                <xdr:row>387</xdr:row>
                <xdr:rowOff>5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6</xdr:row>
                <xdr:rowOff>6</xdr:rowOff>
              </xdr:from>
              <xdr:to>
                <xdr:col>3</xdr:col>
                <xdr:colOff>54</xdr:colOff>
                <xdr:row>388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7</xdr:row>
                <xdr:rowOff>10</xdr:rowOff>
              </xdr:from>
              <xdr:to>
                <xdr:col>3</xdr:col>
                <xdr:colOff>53</xdr:colOff>
                <xdr:row>389</xdr:row>
                <xdr:rowOff>13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8</xdr:row>
                <xdr:rowOff>14</xdr:rowOff>
              </xdr:from>
              <xdr:to>
                <xdr:col>2</xdr:col>
                <xdr:colOff>99</xdr:colOff>
                <xdr:row>374</xdr:row>
                <xdr:rowOff>3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0</xdr:row>
                <xdr:rowOff>3</xdr:rowOff>
              </xdr:from>
              <xdr:to>
                <xdr:col>2</xdr:col>
                <xdr:colOff>99</xdr:colOff>
                <xdr:row>375</xdr:row>
                <xdr:rowOff>7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1</xdr:row>
                <xdr:rowOff>7</xdr:rowOff>
              </xdr:from>
              <xdr:to>
                <xdr:col>3</xdr:col>
                <xdr:colOff>68</xdr:colOff>
                <xdr:row>393</xdr:row>
                <xdr:rowOff>10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2</xdr:row>
                <xdr:rowOff>11</xdr:rowOff>
              </xdr:from>
              <xdr:to>
                <xdr:col>2</xdr:col>
                <xdr:colOff>99</xdr:colOff>
                <xdr:row>377</xdr:row>
                <xdr:rowOff>15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4</xdr:row>
                <xdr:rowOff>0</xdr:rowOff>
              </xdr:from>
              <xdr:to>
                <xdr:col>3</xdr:col>
                <xdr:colOff>187</xdr:colOff>
                <xdr:row>396</xdr:row>
                <xdr:rowOff>3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5</xdr:row>
                <xdr:rowOff>4</xdr:rowOff>
              </xdr:from>
              <xdr:to>
                <xdr:col>2</xdr:col>
                <xdr:colOff>99</xdr:colOff>
                <xdr:row>380</xdr:row>
                <xdr:rowOff>8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6</xdr:row>
                <xdr:rowOff>8</xdr:rowOff>
              </xdr:from>
              <xdr:to>
                <xdr:col>2</xdr:col>
                <xdr:colOff>99</xdr:colOff>
                <xdr:row>381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+ тр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7</xdr:row>
                <xdr:rowOff>12</xdr:rowOff>
              </xdr:from>
              <xdr:to>
                <xdr:col>2</xdr:col>
                <xdr:colOff>99</xdr:colOff>
                <xdr:row>383</xdr:row>
                <xdr:rowOff>1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закругленный низ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9</xdr:row>
                <xdr:rowOff>1</xdr:rowOff>
              </xdr:from>
              <xdr:to>
                <xdr:col>3</xdr:col>
                <xdr:colOff>118</xdr:colOff>
                <xdr:row>401</xdr:row>
                <xdr:rowOff>4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закругленный низ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0</xdr:row>
                <xdr:rowOff>5</xdr:rowOff>
              </xdr:from>
              <xdr:to>
                <xdr:col>3</xdr:col>
                <xdr:colOff>72</xdr:colOff>
                <xdr:row>402</xdr:row>
                <xdr:rowOff>8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закругленный низ, штучная 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1</xdr:row>
                <xdr:rowOff>9</xdr:rowOff>
              </xdr:from>
              <xdr:to>
                <xdr:col>3</xdr:col>
                <xdr:colOff>100</xdr:colOff>
                <xdr:row>403</xdr:row>
                <xdr:rowOff>1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закругленный низ, штучная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2</xdr:row>
                <xdr:rowOff>13</xdr:rowOff>
              </xdr:from>
              <xdr:to>
                <xdr:col>2</xdr:col>
                <xdr:colOff>99</xdr:colOff>
                <xdr:row>388</xdr:row>
                <xdr:rowOff>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закругленный низ, штучная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4</xdr:row>
                <xdr:rowOff>2</xdr:rowOff>
              </xdr:from>
              <xdr:to>
                <xdr:col>2</xdr:col>
                <xdr:colOff>99</xdr:colOff>
                <xdr:row>389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5</xdr:row>
                <xdr:rowOff>6</xdr:rowOff>
              </xdr:from>
              <xdr:to>
                <xdr:col>2</xdr:col>
                <xdr:colOff>99</xdr:colOff>
                <xdr:row>390</xdr:row>
                <xdr:rowOff>10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6</xdr:row>
                <xdr:rowOff>10</xdr:rowOff>
              </xdr:from>
              <xdr:to>
                <xdr:col>3</xdr:col>
                <xdr:colOff>187</xdr:colOff>
                <xdr:row>408</xdr:row>
                <xdr:rowOff>1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 кокеткой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9</xdr:row>
                <xdr:rowOff>2</xdr:rowOff>
              </xdr:from>
              <xdr:to>
                <xdr:col>3</xdr:col>
                <xdr:colOff>85</xdr:colOff>
                <xdr:row>411</xdr:row>
                <xdr:rowOff>5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 кокеткой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0</xdr:row>
                <xdr:rowOff>6</xdr:rowOff>
              </xdr:from>
              <xdr:to>
                <xdr:col>3</xdr:col>
                <xdr:colOff>94</xdr:colOff>
                <xdr:row>412</xdr:row>
                <xdr:rowOff>9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 кокеткой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1</xdr:row>
                <xdr:rowOff>10</xdr:rowOff>
              </xdr:from>
              <xdr:to>
                <xdr:col>3</xdr:col>
                <xdr:colOff>64</xdr:colOff>
                <xdr:row>413</xdr:row>
                <xdr:rowOff>13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 кокеткой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2</xdr:row>
                <xdr:rowOff>14</xdr:rowOff>
              </xdr:from>
              <xdr:to>
                <xdr:col>3</xdr:col>
                <xdr:colOff>84</xdr:colOff>
                <xdr:row>415</xdr:row>
                <xdr:rowOff>2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 с боковыми вставками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4</xdr:row>
                <xdr:rowOff>3</xdr:rowOff>
              </xdr:from>
              <xdr:to>
                <xdr:col>4</xdr:col>
                <xdr:colOff>41</xdr:colOff>
                <xdr:row>416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лассические с боковыми вставками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5</xdr:row>
                <xdr:rowOff>7</xdr:rowOff>
              </xdr:from>
              <xdr:to>
                <xdr:col>4</xdr:col>
                <xdr:colOff>44</xdr:colOff>
                <xdr:row>417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 кокет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6</xdr:row>
                <xdr:rowOff>11</xdr:rowOff>
              </xdr:from>
              <xdr:to>
                <xdr:col>3</xdr:col>
                <xdr:colOff>87</xdr:colOff>
                <xdr:row>418</xdr:row>
                <xdr:rowOff>14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широких бретелях с кокет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8</xdr:row>
                <xdr:rowOff>0</xdr:rowOff>
              </xdr:from>
              <xdr:to>
                <xdr:col>3</xdr:col>
                <xdr:colOff>97</xdr:colOff>
                <xdr:row>420</xdr:row>
                <xdr:rowOff>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 кокет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9</xdr:row>
                <xdr:rowOff>4</xdr:rowOff>
              </xdr:from>
              <xdr:to>
                <xdr:col>3</xdr:col>
                <xdr:colOff>116</xdr:colOff>
                <xdr:row>421</xdr:row>
                <xdr:rowOff>7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майка на тонких бретелях с кокеткой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0</xdr:row>
                <xdr:rowOff>8</xdr:rowOff>
              </xdr:from>
              <xdr:to>
                <xdr:col>3</xdr:col>
                <xdr:colOff>68</xdr:colOff>
                <xdr:row>422</xdr:row>
                <xdr:rowOff>11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1</xdr:row>
                <xdr:rowOff>12</xdr:rowOff>
              </xdr:from>
              <xdr:to>
                <xdr:col>3</xdr:col>
                <xdr:colOff>147</xdr:colOff>
                <xdr:row>423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рукав-крылышко + шорты корот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3</xdr:row>
                <xdr:rowOff>1</xdr:rowOff>
              </xdr:from>
              <xdr:to>
                <xdr:col>3</xdr:col>
                <xdr:colOff>269</xdr:colOff>
                <xdr:row>425</xdr:row>
                <xdr:rowOff>4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4</xdr:row>
                <xdr:rowOff>5</xdr:rowOff>
              </xdr:from>
              <xdr:to>
                <xdr:col>4</xdr:col>
                <xdr:colOff>15</xdr:colOff>
                <xdr:row>426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и рукавами + бридж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5</xdr:row>
                <xdr:rowOff>9</xdr:rowOff>
              </xdr:from>
              <xdr:to>
                <xdr:col>4</xdr:col>
                <xdr:colOff>0</xdr:colOff>
                <xdr:row>427</xdr:row>
                <xdr:rowOff>12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ассиметричные вставки,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6</xdr:row>
                <xdr:rowOff>13</xdr:rowOff>
              </xdr:from>
              <xdr:to>
                <xdr:col>3</xdr:col>
                <xdr:colOff>68</xdr:colOff>
                <xdr:row>429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ороткие рукава, ассиметричные вставки,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8</xdr:row>
                <xdr:rowOff>2</xdr:rowOff>
              </xdr:from>
              <xdr:to>
                <xdr:col>3</xdr:col>
                <xdr:colOff>100</xdr:colOff>
                <xdr:row>4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473">
  <si>
    <t xml:space="preserve">Прайс-лист. Белье коллекционное</t>
  </si>
  <si>
    <t xml:space="preserve">в достаточном количестве</t>
  </si>
  <si>
    <t xml:space="preserve">мало на складе</t>
  </si>
  <si>
    <t xml:space="preserve">Цена по отсрочке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по отсрочке, руб.</t>
  </si>
  <si>
    <t xml:space="preserve">20-40т.р. Скидка 12%</t>
  </si>
  <si>
    <t xml:space="preserve">Рост-Размер</t>
  </si>
  <si>
    <t xml:space="preserve">Сумма</t>
  </si>
  <si>
    <t xml:space="preserve">40-62</t>
  </si>
  <si>
    <t xml:space="preserve">42-68</t>
  </si>
  <si>
    <t xml:space="preserve">44-68</t>
  </si>
  <si>
    <t xml:space="preserve">44-74</t>
  </si>
  <si>
    <t xml:space="preserve">46-80</t>
  </si>
  <si>
    <t xml:space="preserve">48-74</t>
  </si>
  <si>
    <t xml:space="preserve">48-80</t>
  </si>
  <si>
    <t xml:space="preserve">48-86</t>
  </si>
  <si>
    <t xml:space="preserve">50-80</t>
  </si>
  <si>
    <t xml:space="preserve">50-92</t>
  </si>
  <si>
    <t xml:space="preserve">52-98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4-164</t>
  </si>
  <si>
    <t xml:space="preserve">Коллекция "Ацтеки"</t>
  </si>
  <si>
    <t xml:space="preserve">       Майка для мальчика ПНМ009001</t>
  </si>
  <si>
    <t xml:space="preserve">кулир</t>
  </si>
  <si>
    <t xml:space="preserve">терракот+беж</t>
  </si>
  <si>
    <t xml:space="preserve">72-105</t>
  </si>
  <si>
    <t xml:space="preserve">63-92</t>
  </si>
  <si>
    <t xml:space="preserve">       Гарнитур для мальчика ПНГ173001</t>
  </si>
  <si>
    <t xml:space="preserve">терракот</t>
  </si>
  <si>
    <t xml:space="preserve">138-193</t>
  </si>
  <si>
    <t xml:space="preserve">121-169</t>
  </si>
  <si>
    <t xml:space="preserve">Коллекция "Веселая компания"</t>
  </si>
  <si>
    <t xml:space="preserve">       Майка для девочки ДНМ120001н</t>
  </si>
  <si>
    <t xml:space="preserve"> белый+трио голубой/ Письмо от Мишки голубой</t>
  </si>
  <si>
    <t xml:space="preserve">70-87</t>
  </si>
  <si>
    <t xml:space="preserve">61-76</t>
  </si>
  <si>
    <t xml:space="preserve"> белый+трио розовый/ Письмо от Мишки розовый</t>
  </si>
  <si>
    <t xml:space="preserve"> белый+горошек розовый/ Киса</t>
  </si>
  <si>
    <t xml:space="preserve">       Майка для девочки ДНМ154001н</t>
  </si>
  <si>
    <t xml:space="preserve">72-79</t>
  </si>
  <si>
    <t xml:space="preserve">63-69</t>
  </si>
  <si>
    <t xml:space="preserve">       Трусы для девочки ДНТ034001н</t>
  </si>
  <si>
    <t xml:space="preserve"> трио голубой</t>
  </si>
  <si>
    <t xml:space="preserve">52-54</t>
  </si>
  <si>
    <t xml:space="preserve">45-47</t>
  </si>
  <si>
    <t xml:space="preserve"> трио розовый</t>
  </si>
  <si>
    <t xml:space="preserve"> горошек розовый</t>
  </si>
  <si>
    <t xml:space="preserve">       Гарнитур для девочки ДНГ453001н</t>
  </si>
  <si>
    <t xml:space="preserve"> белый+трио голубой/ Письмо от Мишки розовый</t>
  </si>
  <si>
    <t xml:space="preserve">123-132</t>
  </si>
  <si>
    <t xml:space="preserve">108-116</t>
  </si>
  <si>
    <t xml:space="preserve">       Гарнитур для девочки ДНГ681001н</t>
  </si>
  <si>
    <t xml:space="preserve"> белый+трио розовый/ Письмо от Мишки голубой</t>
  </si>
  <si>
    <t xml:space="preserve">132508 132509</t>
  </si>
  <si>
    <t xml:space="preserve">       Комплект домашний детск. УНЖ501001н</t>
  </si>
  <si>
    <t xml:space="preserve"> белый+горошек розовый/ Пирожное</t>
  </si>
  <si>
    <t xml:space="preserve">250-275</t>
  </si>
  <si>
    <t xml:space="preserve">220-242</t>
  </si>
  <si>
    <t xml:space="preserve"> белый+клетка розовый/ Зайка в клетку</t>
  </si>
  <si>
    <t xml:space="preserve"> белый+трио розовый/ Мишка с подарками</t>
  </si>
  <si>
    <t xml:space="preserve"> белый+цветочная поляна/ Три котенка</t>
  </si>
  <si>
    <t xml:space="preserve"> белый+кружево василек/ Три котенка</t>
  </si>
  <si>
    <t xml:space="preserve"> белый+трио голубой/ Мишка с подарками</t>
  </si>
  <si>
    <t xml:space="preserve">131302 132386</t>
  </si>
  <si>
    <t xml:space="preserve"> белый+клетка розовый/ Мишка с земляничкой</t>
  </si>
  <si>
    <t xml:space="preserve">       Комплект домашний детск. УНЖ501138н</t>
  </si>
  <si>
    <t xml:space="preserve">футер, начес</t>
  </si>
  <si>
    <t xml:space="preserve">Коллекция "Весеннее настроение"</t>
  </si>
  <si>
    <t xml:space="preserve">       Майка для девочки ДНМ120001</t>
  </si>
  <si>
    <t xml:space="preserve">белый+салат</t>
  </si>
  <si>
    <t xml:space="preserve">79-98</t>
  </si>
  <si>
    <t xml:space="preserve">69-86</t>
  </si>
  <si>
    <t xml:space="preserve">       Майка для девочки ДНМ154001</t>
  </si>
  <si>
    <t xml:space="preserve">салат</t>
  </si>
  <si>
    <t xml:space="preserve">72-88</t>
  </si>
  <si>
    <t xml:space="preserve">63-77</t>
  </si>
  <si>
    <t xml:space="preserve">       Майка для девочки ДНМ326001н</t>
  </si>
  <si>
    <t xml:space="preserve">88-96</t>
  </si>
  <si>
    <t xml:space="preserve">77-84</t>
  </si>
  <si>
    <t xml:space="preserve">54-56</t>
  </si>
  <si>
    <t xml:space="preserve">47-49</t>
  </si>
  <si>
    <t xml:space="preserve">       Трусы для девочки ДНТ334001н</t>
  </si>
  <si>
    <t xml:space="preserve">54-57</t>
  </si>
  <si>
    <t xml:space="preserve">47-50</t>
  </si>
  <si>
    <t xml:space="preserve">       Гарнитур для девочки ДНГ340001н</t>
  </si>
  <si>
    <t xml:space="preserve">132-151</t>
  </si>
  <si>
    <t xml:space="preserve">116-132</t>
  </si>
  <si>
    <t xml:space="preserve">123-142</t>
  </si>
  <si>
    <t xml:space="preserve">108-124</t>
  </si>
  <si>
    <t xml:space="preserve"> белый+апрель салат/ Апрель</t>
  </si>
  <si>
    <t xml:space="preserve">салат/ Апрель</t>
  </si>
  <si>
    <t xml:space="preserve">       Комплект домашний для девочки ДНЖ339001н</t>
  </si>
  <si>
    <t xml:space="preserve">       Комплект домашний для девочки ДНЖ343138н</t>
  </si>
  <si>
    <t xml:space="preserve">футер</t>
  </si>
  <si>
    <t xml:space="preserve">       Комплект домашний для девочки ДНЖ353001н</t>
  </si>
  <si>
    <t xml:space="preserve">195-279</t>
  </si>
  <si>
    <t xml:space="preserve">171-245</t>
  </si>
  <si>
    <t xml:space="preserve">       Комплект домашний для девочки ДНЖ373001н</t>
  </si>
  <si>
    <t xml:space="preserve">250-340</t>
  </si>
  <si>
    <t xml:space="preserve">220-299</t>
  </si>
  <si>
    <t xml:space="preserve">Коллекция "Вестерн"</t>
  </si>
  <si>
    <t xml:space="preserve">       Джемпер для мальчика ПДБ315001</t>
  </si>
  <si>
    <t xml:space="preserve">серый</t>
  </si>
  <si>
    <t xml:space="preserve">98-192</t>
  </si>
  <si>
    <t xml:space="preserve">86-168</t>
  </si>
  <si>
    <t xml:space="preserve">       Трусы для мальчика ПНП700001</t>
  </si>
  <si>
    <t xml:space="preserve">синий+серый</t>
  </si>
  <si>
    <t xml:space="preserve">66-69</t>
  </si>
  <si>
    <t xml:space="preserve">58-60</t>
  </si>
  <si>
    <t xml:space="preserve">       Трусы для мальчика ПНШ432001</t>
  </si>
  <si>
    <t xml:space="preserve">81-87</t>
  </si>
  <si>
    <t xml:space="preserve">71-76</t>
  </si>
  <si>
    <t xml:space="preserve">138-156</t>
  </si>
  <si>
    <t xml:space="preserve">121-137</t>
  </si>
  <si>
    <t xml:space="preserve">       Гарнитур для мальчика ПНГ434001</t>
  </si>
  <si>
    <t xml:space="preserve">151-173</t>
  </si>
  <si>
    <t xml:space="preserve">132-152</t>
  </si>
  <si>
    <t xml:space="preserve">Коллекция "Дракончики"</t>
  </si>
  <si>
    <t xml:space="preserve">       Майка для мальчика ПНМ009001н</t>
  </si>
  <si>
    <t xml:space="preserve"> полоска</t>
  </si>
  <si>
    <t xml:space="preserve">       Майка для мальчика ПНМ408001н</t>
  </si>
  <si>
    <t xml:space="preserve">       Майка для мальчика ПНМ410001н</t>
  </si>
  <si>
    <t xml:space="preserve">сливки</t>
  </si>
  <si>
    <t xml:space="preserve">72-97</t>
  </si>
  <si>
    <t xml:space="preserve">63-85</t>
  </si>
  <si>
    <t xml:space="preserve">       Майка для мальчика ПНМ423001н</t>
  </si>
  <si>
    <t xml:space="preserve">       Джемпер для мальчика ПДК454001н</t>
  </si>
  <si>
    <t xml:space="preserve">       Трусы для мальчика ПНП447001н</t>
  </si>
  <si>
    <t xml:space="preserve">66-67</t>
  </si>
  <si>
    <t xml:space="preserve">58-58</t>
  </si>
  <si>
    <t xml:space="preserve">       Трусы для мальчика ПНП700001н</t>
  </si>
  <si>
    <t xml:space="preserve">66-77</t>
  </si>
  <si>
    <t xml:space="preserve">58-67</t>
  </si>
  <si>
    <t xml:space="preserve">       Трусы для мальчика ПНШ432001н</t>
  </si>
  <si>
    <t xml:space="preserve">81-84</t>
  </si>
  <si>
    <t xml:space="preserve">71-73</t>
  </si>
  <si>
    <t xml:space="preserve">       Трусы для мальчика ПНШ444001н</t>
  </si>
  <si>
    <t xml:space="preserve">81-98</t>
  </si>
  <si>
    <t xml:space="preserve">71-86</t>
  </si>
  <si>
    <t xml:space="preserve">       Гарнитур для мальчика ПНГ173001н</t>
  </si>
  <si>
    <t xml:space="preserve">138-145</t>
  </si>
  <si>
    <t xml:space="preserve">121-127</t>
  </si>
  <si>
    <t xml:space="preserve">       Гарнитур для мальчика ПНГ434001н</t>
  </si>
  <si>
    <t xml:space="preserve">151-162</t>
  </si>
  <si>
    <t xml:space="preserve">132-142</t>
  </si>
  <si>
    <t xml:space="preserve">       Гарнитур для мальчика ПНГ449001н</t>
  </si>
  <si>
    <t xml:space="preserve">151-195</t>
  </si>
  <si>
    <t xml:space="preserve">132-171</t>
  </si>
  <si>
    <t xml:space="preserve">       Гарнитур для мальчика ПНГ457001н</t>
  </si>
  <si>
    <t xml:space="preserve">138-167</t>
  </si>
  <si>
    <t xml:space="preserve">121-146</t>
  </si>
  <si>
    <t xml:space="preserve">       Комплект домашний для мальчика ПНЖ461001н</t>
  </si>
  <si>
    <t xml:space="preserve">бирюза</t>
  </si>
  <si>
    <t xml:space="preserve">Коллекция "Звезды"</t>
  </si>
  <si>
    <t xml:space="preserve">87-105</t>
  </si>
  <si>
    <t xml:space="preserve">76-92</t>
  </si>
  <si>
    <t xml:space="preserve">       Майка для девочки ДНМ852001н</t>
  </si>
  <si>
    <t xml:space="preserve">       Трусы для девочки ДНТ418001н</t>
  </si>
  <si>
    <t xml:space="preserve">       Трусы для девочки ДНТ895001</t>
  </si>
  <si>
    <t xml:space="preserve">малина</t>
  </si>
  <si>
    <t xml:space="preserve">       Гарнитур для девочки ДНГ863001н</t>
  </si>
  <si>
    <t xml:space="preserve">142-168</t>
  </si>
  <si>
    <t xml:space="preserve">124-147</t>
  </si>
  <si>
    <t xml:space="preserve">Коллекция "Земляничка"</t>
  </si>
  <si>
    <t xml:space="preserve">белый</t>
  </si>
  <si>
    <t xml:space="preserve">розовый</t>
  </si>
  <si>
    <t xml:space="preserve">Коллекция "Йети"</t>
  </si>
  <si>
    <t xml:space="preserve">       Комплект домашний детск. УНЖ601067</t>
  </si>
  <si>
    <t xml:space="preserve">интерлок</t>
  </si>
  <si>
    <t xml:space="preserve">голубой+синий/ Йети</t>
  </si>
  <si>
    <t xml:space="preserve">295-320</t>
  </si>
  <si>
    <t xml:space="preserve">259-281</t>
  </si>
  <si>
    <t xml:space="preserve">голубой+василек</t>
  </si>
  <si>
    <t xml:space="preserve">79-88</t>
  </si>
  <si>
    <t xml:space="preserve">69-77</t>
  </si>
  <si>
    <t xml:space="preserve">бирюза+морская волна</t>
  </si>
  <si>
    <t xml:space="preserve">оранжевый+оливковый</t>
  </si>
  <si>
    <t xml:space="preserve">сливки+василек</t>
  </si>
  <si>
    <t xml:space="preserve">       Майка для мальчика ПНМ408001</t>
  </si>
  <si>
    <t xml:space="preserve">беж+коричневый</t>
  </si>
  <si>
    <t xml:space="preserve">голубой+морская волна</t>
  </si>
  <si>
    <t xml:space="preserve">морская волна+голубой</t>
  </si>
  <si>
    <t xml:space="preserve">морская волна+бирюза</t>
  </si>
  <si>
    <t xml:space="preserve">синий+голубой</t>
  </si>
  <si>
    <t xml:space="preserve">оливковый+оранжевый</t>
  </si>
  <si>
    <t xml:space="preserve">коричневый+беж</t>
  </si>
  <si>
    <t xml:space="preserve">84-95</t>
  </si>
  <si>
    <t xml:space="preserve">73-83</t>
  </si>
  <si>
    <t xml:space="preserve">       Комплект домашний для мальчика УНЖ201067</t>
  </si>
  <si>
    <t xml:space="preserve">беж+терракот</t>
  </si>
  <si>
    <t xml:space="preserve">285-320</t>
  </si>
  <si>
    <t xml:space="preserve">250-281</t>
  </si>
  <si>
    <t xml:space="preserve">сливки+морская волна</t>
  </si>
  <si>
    <t xml:space="preserve">морская волна</t>
  </si>
  <si>
    <t xml:space="preserve">голубой+изумруд</t>
  </si>
  <si>
    <t xml:space="preserve">Коллекция "Китенок"</t>
  </si>
  <si>
    <t xml:space="preserve">       Комплект ясельный  3ЯН016138н</t>
  </si>
  <si>
    <t xml:space="preserve">голубой</t>
  </si>
  <si>
    <t xml:space="preserve">Коллекция "Клуб зверей"</t>
  </si>
  <si>
    <t xml:space="preserve">       Комплект домашний детск. УНЖ601001</t>
  </si>
  <si>
    <t xml:space="preserve">беж+коричневый/ Енот</t>
  </si>
  <si>
    <t xml:space="preserve">275-295</t>
  </si>
  <si>
    <t xml:space="preserve">242-259</t>
  </si>
  <si>
    <t xml:space="preserve">песок+коричневый/ Лев</t>
  </si>
  <si>
    <t xml:space="preserve">беж+коричневый/ Лев</t>
  </si>
  <si>
    <t xml:space="preserve">беж+оливковый</t>
  </si>
  <si>
    <t xml:space="preserve">беж</t>
  </si>
  <si>
    <t xml:space="preserve">88-105</t>
  </si>
  <si>
    <t xml:space="preserve">77-92</t>
  </si>
  <si>
    <t xml:space="preserve">оливковый</t>
  </si>
  <si>
    <t xml:space="preserve">67-88</t>
  </si>
  <si>
    <t xml:space="preserve">58-77</t>
  </si>
  <si>
    <t xml:space="preserve">164-211</t>
  </si>
  <si>
    <t xml:space="preserve">144-185</t>
  </si>
  <si>
    <t xml:space="preserve">Коллекция "Контраст"</t>
  </si>
  <si>
    <t xml:space="preserve">белый+синий</t>
  </si>
  <si>
    <t xml:space="preserve">79-96</t>
  </si>
  <si>
    <t xml:space="preserve">69-84</t>
  </si>
  <si>
    <t xml:space="preserve">синий+белый</t>
  </si>
  <si>
    <t xml:space="preserve">67-70</t>
  </si>
  <si>
    <t xml:space="preserve">58-61</t>
  </si>
  <si>
    <t xml:space="preserve">84-91</t>
  </si>
  <si>
    <t xml:space="preserve">73-80</t>
  </si>
  <si>
    <t xml:space="preserve">145-164</t>
  </si>
  <si>
    <t xml:space="preserve">127-144</t>
  </si>
  <si>
    <t xml:space="preserve">162-185</t>
  </si>
  <si>
    <t xml:space="preserve">142-162</t>
  </si>
  <si>
    <t xml:space="preserve">Коллекция "Кот-парашютист"</t>
  </si>
  <si>
    <t xml:space="preserve"> белый+геометрия салат/ Под парашютом</t>
  </si>
  <si>
    <t xml:space="preserve">белый+бирюза/ Под парашютом</t>
  </si>
  <si>
    <t xml:space="preserve">72-87</t>
  </si>
  <si>
    <t xml:space="preserve">63-76</t>
  </si>
  <si>
    <t xml:space="preserve">белый+бирюза</t>
  </si>
  <si>
    <t xml:space="preserve"> геометрия салат</t>
  </si>
  <si>
    <t xml:space="preserve">66-80</t>
  </si>
  <si>
    <t xml:space="preserve">58-70</t>
  </si>
  <si>
    <t xml:space="preserve"> белый+геометрия салат/ Свободный полет</t>
  </si>
  <si>
    <t xml:space="preserve">       Гарнитур для мальчика ПНГ415001</t>
  </si>
  <si>
    <t xml:space="preserve">белый+бирюза/ Кот в облаках</t>
  </si>
  <si>
    <t xml:space="preserve">Коллекция "Лакомка"</t>
  </si>
  <si>
    <t xml:space="preserve">красный/ клетка</t>
  </si>
  <si>
    <t xml:space="preserve"> клубничка</t>
  </si>
  <si>
    <t xml:space="preserve">52-56</t>
  </si>
  <si>
    <t xml:space="preserve">45-49</t>
  </si>
  <si>
    <t xml:space="preserve">123-137</t>
  </si>
  <si>
    <t xml:space="preserve">108-120</t>
  </si>
  <si>
    <t xml:space="preserve">       Комплект домашний для девочки ДКБ936138н</t>
  </si>
  <si>
    <t xml:space="preserve">       Сорочка домашняя для девочки ДНН853001н</t>
  </si>
  <si>
    <t xml:space="preserve">130-173</t>
  </si>
  <si>
    <t xml:space="preserve">114-152</t>
  </si>
  <si>
    <t xml:space="preserve">       Сорочка домашняя для девочки ДНН866067н</t>
  </si>
  <si>
    <t xml:space="preserve">       Комплект домашний детск. УНЖ201067н</t>
  </si>
  <si>
    <t xml:space="preserve">Коллекция "Маленький ежик"</t>
  </si>
  <si>
    <t xml:space="preserve"> салат+полосатый рейс/ Ежик в корзине</t>
  </si>
  <si>
    <t xml:space="preserve"> салат+полосатый рейс/ Ежик и друзья</t>
  </si>
  <si>
    <t xml:space="preserve">158-167</t>
  </si>
  <si>
    <t xml:space="preserve">139-146</t>
  </si>
  <si>
    <t xml:space="preserve">176-185</t>
  </si>
  <si>
    <t xml:space="preserve">154-162</t>
  </si>
  <si>
    <t xml:space="preserve">Коллекция "Мечта"</t>
  </si>
  <si>
    <t xml:space="preserve">       Комплект ясельный  3ЯН017138н</t>
  </si>
  <si>
    <t xml:space="preserve">розовый/ цветочки</t>
  </si>
  <si>
    <t xml:space="preserve">       Комплект ясельный  3ЯН018067н</t>
  </si>
  <si>
    <t xml:space="preserve"> цветочки</t>
  </si>
  <si>
    <t xml:space="preserve">Коллекция "Мир спорта"</t>
  </si>
  <si>
    <t xml:space="preserve">Коллекция "Морские мотивы"</t>
  </si>
  <si>
    <t xml:space="preserve">       Комплект домашний детск. УНЖ101001н</t>
  </si>
  <si>
    <t xml:space="preserve"> клетка</t>
  </si>
  <si>
    <t xml:space="preserve">       Гарнитур для мальчика ПНГ415001н</t>
  </si>
  <si>
    <t xml:space="preserve">Коллекция "Морской конек"</t>
  </si>
  <si>
    <t xml:space="preserve">оранжевый+голубой</t>
  </si>
  <si>
    <t xml:space="preserve">бирюза+желтый</t>
  </si>
  <si>
    <t xml:space="preserve">голубой+оранжевый</t>
  </si>
  <si>
    <t xml:space="preserve">желтый+бирюза</t>
  </si>
  <si>
    <t xml:space="preserve">сливки+голубой</t>
  </si>
  <si>
    <t xml:space="preserve">151-190</t>
  </si>
  <si>
    <t xml:space="preserve">132-167</t>
  </si>
  <si>
    <t xml:space="preserve">Коллекция "Обитатели глубин"</t>
  </si>
  <si>
    <t xml:space="preserve">желтый+бирюза/ Обитатели глубин</t>
  </si>
  <si>
    <t xml:space="preserve">Коллекция "Паучки"</t>
  </si>
  <si>
    <t xml:space="preserve">       Комплект домашний для мальчика УНЖ201001н</t>
  </si>
  <si>
    <t xml:space="preserve">Коллекция "Подружки"</t>
  </si>
  <si>
    <t xml:space="preserve">серый+малина</t>
  </si>
  <si>
    <t xml:space="preserve">сливки+вишня</t>
  </si>
  <si>
    <t xml:space="preserve">79-105</t>
  </si>
  <si>
    <t xml:space="preserve">69-92</t>
  </si>
  <si>
    <t xml:space="preserve">       Трусы для девочки ДНТ418001</t>
  </si>
  <si>
    <t xml:space="preserve">54-78</t>
  </si>
  <si>
    <t xml:space="preserve">47-68</t>
  </si>
  <si>
    <t xml:space="preserve">       Гарнитур для девочки ДНГ453001</t>
  </si>
  <si>
    <t xml:space="preserve">123-184</t>
  </si>
  <si>
    <t xml:space="preserve">108-161</t>
  </si>
  <si>
    <t xml:space="preserve">       Гарнитур для девочки ДНГ681001</t>
  </si>
  <si>
    <t xml:space="preserve">132-145</t>
  </si>
  <si>
    <t xml:space="preserve">116-127</t>
  </si>
  <si>
    <t xml:space="preserve">142-151</t>
  </si>
  <si>
    <t xml:space="preserve">124-132</t>
  </si>
  <si>
    <t xml:space="preserve">       Комплект домашний для девочки ДНЖ374001</t>
  </si>
  <si>
    <t xml:space="preserve">250-290</t>
  </si>
  <si>
    <t xml:space="preserve">220-255</t>
  </si>
  <si>
    <t xml:space="preserve">       Комплект домашний для девочки ДНЖ373067</t>
  </si>
  <si>
    <t xml:space="preserve">розовый/ Девочка в кепке</t>
  </si>
  <si>
    <t xml:space="preserve">розовый+сирень</t>
  </si>
  <si>
    <t xml:space="preserve">250-295</t>
  </si>
  <si>
    <t xml:space="preserve">220-259</t>
  </si>
  <si>
    <t xml:space="preserve">салат+сирень</t>
  </si>
  <si>
    <t xml:space="preserve">Коллекция "Поиграем"</t>
  </si>
  <si>
    <t xml:space="preserve">       Майка для девочки ДНМ139001н</t>
  </si>
  <si>
    <t xml:space="preserve">розовый/ клетка</t>
  </si>
  <si>
    <t xml:space="preserve">72-81</t>
  </si>
  <si>
    <t xml:space="preserve">63-71</t>
  </si>
  <si>
    <t xml:space="preserve">       Гарнитур для девочки ДНГ298001н</t>
  </si>
  <si>
    <t xml:space="preserve">       Гарнитур для девочки ДНГ553001н</t>
  </si>
  <si>
    <t xml:space="preserve">бирюза/ полоска</t>
  </si>
  <si>
    <t xml:space="preserve">розовый/ полоска</t>
  </si>
  <si>
    <t xml:space="preserve">123-145</t>
  </si>
  <si>
    <t xml:space="preserve">108-127</t>
  </si>
  <si>
    <t xml:space="preserve">230-240</t>
  </si>
  <si>
    <t xml:space="preserve">202-211</t>
  </si>
  <si>
    <t xml:space="preserve">       Сорочка домашняя для девочки ДНН233067н</t>
  </si>
  <si>
    <t xml:space="preserve">195-210</t>
  </si>
  <si>
    <t xml:space="preserve">171-184</t>
  </si>
  <si>
    <t xml:space="preserve">Коллекция "Полосатый рейс"</t>
  </si>
  <si>
    <t xml:space="preserve">Коллекция "Прерия"</t>
  </si>
  <si>
    <t xml:space="preserve">Коллекция "Ролики"</t>
  </si>
  <si>
    <t xml:space="preserve">розовый+вишня</t>
  </si>
  <si>
    <t xml:space="preserve">сирень+фиолетовый</t>
  </si>
  <si>
    <t xml:space="preserve">       Комплект домашний для девочки ДНЖ373001</t>
  </si>
  <si>
    <t xml:space="preserve">Коллекция "Северный ветер"</t>
  </si>
  <si>
    <t xml:space="preserve">       Комплект домашний для мальчика УНЖ201051</t>
  </si>
  <si>
    <t xml:space="preserve"> полоска бежево-коричневый+коричневый/ Герб</t>
  </si>
  <si>
    <t xml:space="preserve">       Комплект домашний для мальчика УНЖ601051</t>
  </si>
  <si>
    <t xml:space="preserve"> полоска сине-серый+синий/ Рыбаки</t>
  </si>
  <si>
    <t xml:space="preserve"> полоска сине-серый+синий/ Герб</t>
  </si>
  <si>
    <t xml:space="preserve"> полоска бежево-коричневый+коричневый/ Рыбаки</t>
  </si>
  <si>
    <t xml:space="preserve">Коллекция "Сладкие сны"</t>
  </si>
  <si>
    <t xml:space="preserve">       Майка для девочки ДНМ157001н</t>
  </si>
  <si>
    <t xml:space="preserve">белый/ Пирожное</t>
  </si>
  <si>
    <t xml:space="preserve">86-92</t>
  </si>
  <si>
    <t xml:space="preserve">75-80</t>
  </si>
  <si>
    <t xml:space="preserve">       Майка для девочки ДНМ192001н</t>
  </si>
  <si>
    <t xml:space="preserve">72-117</t>
  </si>
  <si>
    <t xml:space="preserve">63-102</t>
  </si>
  <si>
    <t xml:space="preserve">       Трусы для девочки ДНТ165001</t>
  </si>
  <si>
    <t xml:space="preserve">48-79</t>
  </si>
  <si>
    <t xml:space="preserve">42-69</t>
  </si>
  <si>
    <t xml:space="preserve">       Трусы для девочки ДНТ165001н</t>
  </si>
  <si>
    <t xml:space="preserve">48-58</t>
  </si>
  <si>
    <t xml:space="preserve">42-51</t>
  </si>
  <si>
    <t xml:space="preserve">       Гарнитур для девочки ДНГ156001н</t>
  </si>
  <si>
    <t xml:space="preserve">136-224</t>
  </si>
  <si>
    <t xml:space="preserve">119-197</t>
  </si>
  <si>
    <t xml:space="preserve">       Гарнитур для девочки ДНГ193001н</t>
  </si>
  <si>
    <t xml:space="preserve">       Комплект домашний для девочки ДНЖ197001н</t>
  </si>
  <si>
    <t xml:space="preserve">250-325</t>
  </si>
  <si>
    <t xml:space="preserve">220-286</t>
  </si>
  <si>
    <t xml:space="preserve">250-285</t>
  </si>
  <si>
    <t xml:space="preserve">220-250</t>
  </si>
  <si>
    <t xml:space="preserve">Коллекция "Смешарики"</t>
  </si>
  <si>
    <t xml:space="preserve">       Майка для девочки ДНМ869001</t>
  </si>
  <si>
    <t xml:space="preserve">белый+розовый/ нюша</t>
  </si>
  <si>
    <t xml:space="preserve">розовый+малина/ нюша</t>
  </si>
  <si>
    <t xml:space="preserve">белый+оранжевый/ нюша</t>
  </si>
  <si>
    <t xml:space="preserve">белый+бирюза/ нюша</t>
  </si>
  <si>
    <t xml:space="preserve">бирюза+изумруд/ бараш</t>
  </si>
  <si>
    <t xml:space="preserve">оранжевый+малина/ нюша</t>
  </si>
  <si>
    <t xml:space="preserve">       Майка для девочки ДНМ869700</t>
  </si>
  <si>
    <t xml:space="preserve">ажур</t>
  </si>
  <si>
    <t xml:space="preserve">белый/ нюша</t>
  </si>
  <si>
    <t xml:space="preserve">       Трусы для девочки ДНТ842001</t>
  </si>
  <si>
    <t xml:space="preserve">52-74</t>
  </si>
  <si>
    <t xml:space="preserve">45-65</t>
  </si>
  <si>
    <t xml:space="preserve">       Трусы для девочки ДНТ872001</t>
  </si>
  <si>
    <t xml:space="preserve">вишня+розовый/ нюша</t>
  </si>
  <si>
    <t xml:space="preserve">бирюза/ нюша</t>
  </si>
  <si>
    <t xml:space="preserve">       Трусы для девочки ДНТ873727</t>
  </si>
  <si>
    <t xml:space="preserve">ластик рисунчатый</t>
  </si>
  <si>
    <t xml:space="preserve">52-94</t>
  </si>
  <si>
    <t xml:space="preserve">45-82</t>
  </si>
  <si>
    <t xml:space="preserve">сирень</t>
  </si>
  <si>
    <t xml:space="preserve">       Трусы для девочки ДНТ875700</t>
  </si>
  <si>
    <t xml:space="preserve">       Гарнитур для девочки ДНГ833001</t>
  </si>
  <si>
    <t xml:space="preserve">       Комплект домашний для девочки ДНЖ886727</t>
  </si>
  <si>
    <t xml:space="preserve">голубой/ нюша</t>
  </si>
  <si>
    <t xml:space="preserve">оранжевый/ нюша</t>
  </si>
  <si>
    <t xml:space="preserve">розовый/ нюша</t>
  </si>
  <si>
    <t xml:space="preserve">сирень/ нюша</t>
  </si>
  <si>
    <t xml:space="preserve">       Комплект домашний детск. УНЖ885067</t>
  </si>
  <si>
    <t xml:space="preserve">оранжевый+салат</t>
  </si>
  <si>
    <t xml:space="preserve">250-330</t>
  </si>
  <si>
    <t xml:space="preserve">220-290</t>
  </si>
  <si>
    <t xml:space="preserve">       Трусы для мальчика ПНП878001</t>
  </si>
  <si>
    <t xml:space="preserve">голубой+оранжевый/ крош</t>
  </si>
  <si>
    <t xml:space="preserve">голубой+синий/ крош</t>
  </si>
  <si>
    <t xml:space="preserve">желтый+салат/ ежик</t>
  </si>
  <si>
    <t xml:space="preserve">салат+желтый/ бараш</t>
  </si>
  <si>
    <t xml:space="preserve">оранжевый+бирюза/ лосяш</t>
  </si>
  <si>
    <t xml:space="preserve">       Трусы для мальчика ПНШ879001</t>
  </si>
  <si>
    <t xml:space="preserve">81-95</t>
  </si>
  <si>
    <t xml:space="preserve">71-83</t>
  </si>
  <si>
    <t xml:space="preserve">       Гарнитур для мальчика ПНГ829001</t>
  </si>
  <si>
    <t xml:space="preserve">138-197</t>
  </si>
  <si>
    <t xml:space="preserve">121-173</t>
  </si>
  <si>
    <t xml:space="preserve">138-173</t>
  </si>
  <si>
    <t xml:space="preserve">121-152</t>
  </si>
  <si>
    <t xml:space="preserve">Коллекция "Французская"</t>
  </si>
  <si>
    <t xml:space="preserve">розовый+сирень/ Улыбка</t>
  </si>
  <si>
    <t xml:space="preserve">72-96</t>
  </si>
  <si>
    <t xml:space="preserve">63-84</t>
  </si>
  <si>
    <t xml:space="preserve">сливки+малина/ Улыбка</t>
  </si>
  <si>
    <t xml:space="preserve">розовый/ Париж</t>
  </si>
  <si>
    <t xml:space="preserve">123-151</t>
  </si>
  <si>
    <t xml:space="preserve">108-132</t>
  </si>
  <si>
    <t xml:space="preserve">серый/ Десерт</t>
  </si>
  <si>
    <t xml:space="preserve">сливки/ Париж</t>
  </si>
  <si>
    <t xml:space="preserve">розовый/ Улыбка</t>
  </si>
  <si>
    <t xml:space="preserve">132600 130160</t>
  </si>
  <si>
    <t xml:space="preserve">132604 130162</t>
  </si>
  <si>
    <t xml:space="preserve">132606 130164</t>
  </si>
  <si>
    <t xml:space="preserve">132608 130166</t>
  </si>
  <si>
    <t xml:space="preserve">132610 130168</t>
  </si>
  <si>
    <t xml:space="preserve">серый/ Французская подружка</t>
  </si>
  <si>
    <t xml:space="preserve">116-124</t>
  </si>
  <si>
    <t xml:space="preserve">серый/ Ножки</t>
  </si>
  <si>
    <t xml:space="preserve">розовый/ Три десерта</t>
  </si>
  <si>
    <t xml:space="preserve">132497 132587</t>
  </si>
  <si>
    <t xml:space="preserve">132589 130154</t>
  </si>
  <si>
    <t xml:space="preserve">132591 130156</t>
  </si>
  <si>
    <t xml:space="preserve">132596 130158</t>
  </si>
  <si>
    <t xml:space="preserve">       Гарнитур для девочки ДНГ681002</t>
  </si>
  <si>
    <t xml:space="preserve">151-155</t>
  </si>
  <si>
    <t xml:space="preserve">132-136</t>
  </si>
  <si>
    <t xml:space="preserve">       Сорочка домашняя для девочки ДНН615001</t>
  </si>
  <si>
    <t xml:space="preserve">изумруд/ Улыбка</t>
  </si>
  <si>
    <t xml:space="preserve">вишня/ Париж</t>
  </si>
  <si>
    <t xml:space="preserve">       Сорочка домашняя для девочки ДНН615002</t>
  </si>
  <si>
    <t xml:space="preserve">вишня/ Улыбка</t>
  </si>
  <si>
    <t xml:space="preserve">150-160</t>
  </si>
  <si>
    <t xml:space="preserve">132-140</t>
  </si>
  <si>
    <t xml:space="preserve">вишня/ Портрет</t>
  </si>
  <si>
    <t xml:space="preserve">розовый+сирень/ Париж</t>
  </si>
  <si>
    <t xml:space="preserve">сливки+малина/ Десерт</t>
  </si>
  <si>
    <t xml:space="preserve">Коллекция "Цветочная поляна"</t>
  </si>
  <si>
    <t xml:space="preserve">       Майка для девочки ДНМ502001н</t>
  </si>
  <si>
    <t xml:space="preserve">79-95</t>
  </si>
  <si>
    <t xml:space="preserve">69-83</t>
  </si>
  <si>
    <t xml:space="preserve">       Майка для девочки ДНМ517001н</t>
  </si>
  <si>
    <t xml:space="preserve">       Трусы для девочки ДНТ525001н</t>
  </si>
  <si>
    <t xml:space="preserve">       Гарнитур для девочки ДНГ511001н</t>
  </si>
  <si>
    <t xml:space="preserve">       Гарнитур для девочки ДНГ521001н</t>
  </si>
  <si>
    <t xml:space="preserve">       Комплект домашний для девочки ДНЖ530001н</t>
  </si>
  <si>
    <t xml:space="preserve">       Комплект домашний для девочки ДНЖ534001н</t>
  </si>
  <si>
    <t xml:space="preserve">       Сорочка домашняя для девочки ДНН538001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0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12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C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7.65"/>
    <col collapsed="false" customWidth="true" hidden="false" outlineLevel="0" max="3" min="3" style="1" width="18.15"/>
    <col collapsed="false" customWidth="true" hidden="false" outlineLevel="0" max="4" min="4" style="1" width="46.33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28" min="7" style="1" width="3.82"/>
    <col collapsed="false" customWidth="true" hidden="false" outlineLevel="0" max="29" min="29" style="2" width="8.99"/>
    <col collapsed="false" customWidth="true" hidden="true" outlineLevel="0" max="51" min="30" style="1" width="2.5"/>
    <col collapsed="false" customWidth="true" hidden="true" outlineLevel="0" max="73" min="52" style="1" width="2.65"/>
    <col collapsed="false" customWidth="false" hidden="true" outlineLevel="0" max="74" min="74" style="0" width="10.65"/>
  </cols>
  <sheetData>
    <row r="1" s="1" customFormat="true" ht="5.1" hidden="false" customHeight="true" outlineLevel="0" collapsed="false">
      <c r="AC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AC2" s="2"/>
    </row>
    <row r="3" s="1" customFormat="true" ht="12.75" hidden="false" customHeight="true" outlineLevel="0" collapsed="false">
      <c r="B3" s="3"/>
      <c r="C3" s="3"/>
      <c r="D3" s="3"/>
      <c r="E3" s="3"/>
      <c r="G3" s="5"/>
      <c r="H3" s="6" t="s">
        <v>2</v>
      </c>
      <c r="AC3" s="2"/>
    </row>
    <row r="4" customFormat="false" ht="12.75" hidden="false" customHeight="true" outlineLevel="0" collapsed="false">
      <c r="A4" s="0"/>
      <c r="B4" s="7" t="s">
        <v>3</v>
      </c>
      <c r="C4" s="8" t="n">
        <f aca="false">SUM(AC:AC)/0.88</f>
        <v>0</v>
      </c>
      <c r="D4" s="7" t="s">
        <v>4</v>
      </c>
      <c r="E4" s="8" t="n">
        <f aca="false">SUM(AC:AC)/0.88*0.82</f>
        <v>0</v>
      </c>
      <c r="F4" s="9"/>
      <c r="G4" s="10"/>
      <c r="H4" s="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1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customFormat="false" ht="12.75" hidden="false" customHeight="true" outlineLevel="0" collapsed="false">
      <c r="A5" s="0"/>
      <c r="B5" s="12" t="s">
        <v>6</v>
      </c>
      <c r="C5" s="13" t="n">
        <f aca="false">SUM(AC:AC)</f>
        <v>0</v>
      </c>
      <c r="D5" s="12" t="s">
        <v>7</v>
      </c>
      <c r="E5" s="13" t="n">
        <f aca="false">SUM(AC:AC)/0.88*0.79</f>
        <v>0</v>
      </c>
      <c r="F5" s="9"/>
      <c r="G5" s="14"/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1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2.75" hidden="false" customHeight="true" outlineLevel="0" collapsed="false">
      <c r="A6" s="0"/>
      <c r="B6" s="15" t="s">
        <v>9</v>
      </c>
      <c r="C6" s="16" t="n">
        <f aca="false">SUM(AC:AC)/0.88*0.85</f>
        <v>0</v>
      </c>
      <c r="D6" s="15" t="s">
        <v>10</v>
      </c>
      <c r="E6" s="16" t="n">
        <f aca="false">SUM(AC:AC)/0.88*0.77</f>
        <v>0</v>
      </c>
      <c r="F6" s="9"/>
      <c r="G6" s="17"/>
      <c r="H6" s="6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11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</row>
    <row r="7" s="1" customFormat="true" ht="5.1" hidden="false" customHeight="true" outlineLevel="0" collapsed="false">
      <c r="AC7" s="2"/>
    </row>
    <row r="8" s="9" customFormat="true" ht="12.75" hidden="false" customHeight="tru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 t="s">
        <v>1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 t="s">
        <v>18</v>
      </c>
    </row>
    <row r="9" s="1" customFormat="true" ht="24.75" hidden="false" customHeight="false" outlineLevel="0" collapsed="false">
      <c r="A9" s="18"/>
      <c r="B9" s="19"/>
      <c r="C9" s="20"/>
      <c r="D9" s="20"/>
      <c r="E9" s="20"/>
      <c r="F9" s="20"/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  <c r="S9" s="23" t="s">
        <v>31</v>
      </c>
      <c r="T9" s="23" t="s">
        <v>32</v>
      </c>
      <c r="U9" s="23" t="s">
        <v>33</v>
      </c>
      <c r="V9" s="23" t="s">
        <v>34</v>
      </c>
      <c r="W9" s="23" t="s">
        <v>35</v>
      </c>
      <c r="X9" s="23" t="s">
        <v>36</v>
      </c>
      <c r="Y9" s="23" t="s">
        <v>37</v>
      </c>
      <c r="Z9" s="23" t="s">
        <v>38</v>
      </c>
      <c r="AA9" s="23" t="s">
        <v>39</v>
      </c>
      <c r="AB9" s="23" t="s">
        <v>40</v>
      </c>
      <c r="AC9" s="22"/>
    </row>
    <row r="10" s="1" customFormat="true" ht="15" hidden="false" customHeight="true" outlineLevel="0" collapsed="false">
      <c r="A10" s="24"/>
      <c r="B10" s="25" t="s">
        <v>4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35" customFormat="true" ht="11.25" hidden="false" customHeight="false" outlineLevel="0" collapsed="false">
      <c r="A11" s="26"/>
      <c r="B11" s="27" t="s">
        <v>42</v>
      </c>
      <c r="C11" s="28" t="s">
        <v>43</v>
      </c>
      <c r="D11" s="28" t="s">
        <v>44</v>
      </c>
      <c r="E11" s="29" t="s">
        <v>45</v>
      </c>
      <c r="F11" s="29" t="s">
        <v>46</v>
      </c>
      <c r="G11" s="30"/>
      <c r="H11" s="30"/>
      <c r="I11" s="30"/>
      <c r="J11" s="30"/>
      <c r="K11" s="30"/>
      <c r="L11" s="30"/>
      <c r="M11" s="31"/>
      <c r="N11" s="32"/>
      <c r="O11" s="30"/>
      <c r="P11" s="31"/>
      <c r="Q11" s="31"/>
      <c r="R11" s="31"/>
      <c r="S11" s="31"/>
      <c r="T11" s="31"/>
      <c r="U11" s="31"/>
      <c r="V11" s="31"/>
      <c r="W11" s="31"/>
      <c r="X11" s="30"/>
      <c r="Y11" s="30"/>
      <c r="Z11" s="30"/>
      <c r="AA11" s="30"/>
      <c r="AB11" s="30"/>
      <c r="AC11" s="33" t="n">
        <f aca="false">(G11*AD11+H11*AE11+I11*AF11+J11*AG11+K11*AH11+L11*AI11+M11*AJ11+N11*AK11+O11*AL11+P11*AM11+Q11*AN11+R11*AO11+S11*AP11+T11*AQ11+U11*AR11+V11*AS11+W11*AT11+X11*AU11+Y11*AV11+Z11*AW11+AA11*AX11+AB11*AY11)*0.88</f>
        <v>0</v>
      </c>
      <c r="AD11" s="34"/>
      <c r="AJ11" s="36" t="n">
        <v>72</v>
      </c>
      <c r="AK11" s="36" t="n">
        <v>72</v>
      </c>
      <c r="AM11" s="36" t="n">
        <v>91</v>
      </c>
      <c r="AN11" s="36" t="n">
        <v>97</v>
      </c>
      <c r="AO11" s="36" t="n">
        <v>97</v>
      </c>
      <c r="AP11" s="36" t="n">
        <v>97</v>
      </c>
      <c r="AQ11" s="36" t="n">
        <v>97</v>
      </c>
      <c r="AR11" s="36" t="n">
        <v>105</v>
      </c>
      <c r="AS11" s="36" t="n">
        <v>105</v>
      </c>
      <c r="AT11" s="36" t="n">
        <v>105</v>
      </c>
      <c r="BF11" s="37" t="n">
        <v>83304</v>
      </c>
      <c r="BG11" s="37" t="n">
        <v>83307</v>
      </c>
      <c r="BI11" s="37" t="n">
        <v>83309</v>
      </c>
      <c r="BJ11" s="37" t="n">
        <v>83311</v>
      </c>
      <c r="BK11" s="37" t="n">
        <v>83312</v>
      </c>
      <c r="BL11" s="37" t="n">
        <v>83315</v>
      </c>
      <c r="BM11" s="37" t="n">
        <v>83316</v>
      </c>
      <c r="BN11" s="37" t="n">
        <v>83319</v>
      </c>
      <c r="BO11" s="37" t="n">
        <v>83321</v>
      </c>
      <c r="BP11" s="37" t="n">
        <v>83323</v>
      </c>
    </row>
    <row r="12" s="35" customFormat="true" ht="11.25" hidden="false" customHeight="false" outlineLevel="0" collapsed="false">
      <c r="A12" s="26"/>
      <c r="B12" s="28" t="s">
        <v>47</v>
      </c>
      <c r="C12" s="28" t="s">
        <v>43</v>
      </c>
      <c r="D12" s="28" t="s">
        <v>48</v>
      </c>
      <c r="E12" s="29" t="s">
        <v>49</v>
      </c>
      <c r="F12" s="29" t="s">
        <v>50</v>
      </c>
      <c r="G12" s="30"/>
      <c r="H12" s="30"/>
      <c r="I12" s="30"/>
      <c r="J12" s="30"/>
      <c r="K12" s="30"/>
      <c r="L12" s="30"/>
      <c r="M12" s="31"/>
      <c r="N12" s="31"/>
      <c r="O12" s="30"/>
      <c r="P12" s="31"/>
      <c r="Q12" s="31"/>
      <c r="R12" s="31"/>
      <c r="S12" s="31"/>
      <c r="T12" s="31"/>
      <c r="U12" s="31"/>
      <c r="V12" s="31"/>
      <c r="W12" s="32"/>
      <c r="X12" s="30"/>
      <c r="Y12" s="30"/>
      <c r="Z12" s="30"/>
      <c r="AA12" s="30"/>
      <c r="AB12" s="30"/>
      <c r="AC12" s="33" t="n">
        <f aca="false">(G12*AD12+H12*AE12+I12*AF12+J12*AG12+K12*AH12+L12*AI12+M12*AJ12+N12*AK12+O12*AL12+P12*AM12+Q12*AN12+R12*AO12+S12*AP12+T12*AQ12+U12*AR12+V12*AS12+W12*AT12+X12*AU12+Y12*AV12+Z12*AW12+AA12*AX12+AB12*AY12)*0.88</f>
        <v>0</v>
      </c>
      <c r="AD12" s="34"/>
      <c r="AJ12" s="36" t="n">
        <v>138</v>
      </c>
      <c r="AK12" s="36" t="n">
        <v>138</v>
      </c>
      <c r="AM12" s="36" t="n">
        <v>173</v>
      </c>
      <c r="AN12" s="36" t="n">
        <v>182</v>
      </c>
      <c r="AO12" s="36" t="n">
        <v>182</v>
      </c>
      <c r="AP12" s="36" t="n">
        <v>182</v>
      </c>
      <c r="AQ12" s="36" t="n">
        <v>182</v>
      </c>
      <c r="AR12" s="36" t="n">
        <v>156</v>
      </c>
      <c r="AS12" s="36" t="n">
        <v>193</v>
      </c>
      <c r="AT12" s="36" t="n">
        <v>156</v>
      </c>
      <c r="BF12" s="37" t="n">
        <v>83200</v>
      </c>
      <c r="BG12" s="37" t="n">
        <v>83201</v>
      </c>
      <c r="BI12" s="37" t="n">
        <v>83202</v>
      </c>
      <c r="BJ12" s="37" t="n">
        <v>83203</v>
      </c>
      <c r="BK12" s="37" t="n">
        <v>83204</v>
      </c>
      <c r="BL12" s="37" t="n">
        <v>83205</v>
      </c>
      <c r="BM12" s="37" t="n">
        <v>83206</v>
      </c>
      <c r="BN12" s="37" t="n">
        <v>83207</v>
      </c>
      <c r="BO12" s="37" t="n">
        <v>83208</v>
      </c>
      <c r="BP12" s="37" t="n">
        <v>83209</v>
      </c>
    </row>
    <row r="13" s="1" customFormat="true" ht="15" hidden="false" customHeight="true" outlineLevel="0" collapsed="false">
      <c r="A13" s="24"/>
      <c r="B13" s="25" t="s">
        <v>5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35" customFormat="true" ht="11.25" hidden="false" customHeight="false" outlineLevel="0" collapsed="false">
      <c r="A14" s="26"/>
      <c r="B14" s="28" t="s">
        <v>52</v>
      </c>
      <c r="C14" s="28" t="s">
        <v>43</v>
      </c>
      <c r="D14" s="28" t="s">
        <v>53</v>
      </c>
      <c r="E14" s="29" t="s">
        <v>54</v>
      </c>
      <c r="F14" s="29" t="s">
        <v>55</v>
      </c>
      <c r="G14" s="30"/>
      <c r="H14" s="31"/>
      <c r="I14" s="30"/>
      <c r="J14" s="30"/>
      <c r="K14" s="30"/>
      <c r="L14" s="30"/>
      <c r="M14" s="30"/>
      <c r="N14" s="30"/>
      <c r="O14" s="30"/>
      <c r="P14" s="32"/>
      <c r="Q14" s="38"/>
      <c r="R14" s="38"/>
      <c r="S14" s="38"/>
      <c r="T14" s="30"/>
      <c r="U14" s="31"/>
      <c r="V14" s="30"/>
      <c r="W14" s="30"/>
      <c r="X14" s="30"/>
      <c r="Y14" s="30"/>
      <c r="Z14" s="30"/>
      <c r="AA14" s="30"/>
      <c r="AB14" s="30"/>
      <c r="AC14" s="33" t="n">
        <f aca="false">(G14*AD14+H14*AE14+I14*AF14+J14*AG14+K14*AH14+L14*AI14+M14*AJ14+N14*AK14+O14*AL14+P14*AM14+Q14*AN14+R14*AO14+S14*AP14+T14*AQ14+U14*AR14+V14*AS14+W14*AT14+X14*AU14+Y14*AV14+Z14*AW14+AA14*AX14+AB14*AY14)*0.88</f>
        <v>0</v>
      </c>
      <c r="AD14" s="34"/>
      <c r="AN14" s="36" t="n">
        <v>70</v>
      </c>
      <c r="AO14" s="36" t="n">
        <v>70</v>
      </c>
      <c r="AP14" s="36" t="n">
        <v>87</v>
      </c>
      <c r="BA14" s="39" t="n">
        <v>142900</v>
      </c>
      <c r="BI14" s="39" t="n">
        <v>142925</v>
      </c>
      <c r="BJ14" s="39" t="n">
        <v>138689</v>
      </c>
      <c r="BK14" s="39" t="n">
        <v>142928</v>
      </c>
      <c r="BL14" s="39" t="n">
        <v>142931</v>
      </c>
      <c r="BN14" s="39" t="n">
        <v>142901</v>
      </c>
    </row>
    <row r="15" s="35" customFormat="true" ht="11.25" hidden="false" customHeight="false" outlineLevel="0" collapsed="false">
      <c r="A15" s="26"/>
      <c r="B15" s="28" t="s">
        <v>52</v>
      </c>
      <c r="C15" s="28" t="s">
        <v>43</v>
      </c>
      <c r="D15" s="28" t="s">
        <v>56</v>
      </c>
      <c r="E15" s="29" t="s">
        <v>54</v>
      </c>
      <c r="F15" s="29" t="s">
        <v>5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8"/>
      <c r="R15" s="38"/>
      <c r="S15" s="38"/>
      <c r="T15" s="30"/>
      <c r="U15" s="38"/>
      <c r="V15" s="30"/>
      <c r="W15" s="30"/>
      <c r="X15" s="30"/>
      <c r="Y15" s="30"/>
      <c r="Z15" s="30"/>
      <c r="AA15" s="30"/>
      <c r="AB15" s="30"/>
      <c r="AC15" s="33" t="n">
        <f aca="false">(G15*AD15+H15*AE15+I15*AF15+J15*AG15+K15*AH15+L15*AI15+M15*AJ15+N15*AK15+O15*AL15+P15*AM15+Q15*AN15+R15*AO15+S15*AP15+T15*AQ15+U15*AR15+V15*AS15+W15*AT15+X15*AU15+Y15*AV15+Z15*AW15+AA15*AX15+AB15*AY15)*0.88</f>
        <v>0</v>
      </c>
      <c r="AD15" s="34"/>
      <c r="AN15" s="36" t="n">
        <v>70</v>
      </c>
      <c r="AO15" s="36" t="n">
        <v>70</v>
      </c>
      <c r="AP15" s="36" t="n">
        <v>87</v>
      </c>
      <c r="AR15" s="36" t="n">
        <v>70</v>
      </c>
      <c r="BJ15" s="39" t="n">
        <v>138690</v>
      </c>
      <c r="BK15" s="39" t="n">
        <v>142929</v>
      </c>
      <c r="BL15" s="39" t="n">
        <v>142932</v>
      </c>
      <c r="BN15" s="39" t="n">
        <v>142902</v>
      </c>
    </row>
    <row r="16" s="35" customFormat="true" ht="11.25" hidden="false" customHeight="false" outlineLevel="0" collapsed="false">
      <c r="A16" s="26"/>
      <c r="B16" s="28" t="s">
        <v>52</v>
      </c>
      <c r="C16" s="28" t="s">
        <v>43</v>
      </c>
      <c r="D16" s="28" t="s">
        <v>57</v>
      </c>
      <c r="E16" s="29" t="s">
        <v>54</v>
      </c>
      <c r="F16" s="29" t="s">
        <v>55</v>
      </c>
      <c r="G16" s="31"/>
      <c r="H16" s="31"/>
      <c r="I16" s="30"/>
      <c r="J16" s="30"/>
      <c r="K16" s="30"/>
      <c r="L16" s="30"/>
      <c r="M16" s="30"/>
      <c r="N16" s="31"/>
      <c r="O16" s="30"/>
      <c r="P16" s="31"/>
      <c r="Q16" s="32"/>
      <c r="R16" s="32"/>
      <c r="S16" s="32"/>
      <c r="T16" s="30"/>
      <c r="U16" s="38"/>
      <c r="V16" s="32"/>
      <c r="W16" s="30"/>
      <c r="X16" s="30"/>
      <c r="Y16" s="30"/>
      <c r="Z16" s="30"/>
      <c r="AA16" s="30"/>
      <c r="AB16" s="30"/>
      <c r="AC16" s="33" t="n">
        <f aca="false">(G16*AD16+H16*AE16+I16*AF16+J16*AG16+K16*AH16+L16*AI16+M16*AJ16+N16*AK16+O16*AL16+P16*AM16+Q16*AN16+R16*AO16+S16*AP16+T16*AQ16+U16*AR16+V16*AS16+W16*AT16+X16*AU16+Y16*AV16+Z16*AW16+AA16*AX16+AB16*AY16)*0.88</f>
        <v>0</v>
      </c>
      <c r="AD16" s="36" t="n">
        <v>72</v>
      </c>
      <c r="AE16" s="36" t="n">
        <v>72</v>
      </c>
      <c r="AN16" s="36" t="n">
        <v>70</v>
      </c>
      <c r="AO16" s="36" t="n">
        <v>70</v>
      </c>
      <c r="AP16" s="36" t="n">
        <v>87</v>
      </c>
      <c r="AR16" s="36" t="n">
        <v>70</v>
      </c>
      <c r="AS16" s="36" t="n">
        <v>70</v>
      </c>
      <c r="AZ16" s="39" t="n">
        <v>131336</v>
      </c>
      <c r="BA16" s="39" t="n">
        <v>132409</v>
      </c>
      <c r="BG16" s="39" t="n">
        <v>138677</v>
      </c>
      <c r="BI16" s="39" t="n">
        <v>138676</v>
      </c>
      <c r="BJ16" s="39" t="n">
        <v>138675</v>
      </c>
      <c r="BK16" s="39" t="n">
        <v>131337</v>
      </c>
      <c r="BL16" s="39" t="n">
        <v>131339</v>
      </c>
      <c r="BN16" s="39" t="n">
        <v>132410</v>
      </c>
      <c r="BO16" s="39" t="n">
        <v>132411</v>
      </c>
    </row>
    <row r="17" s="35" customFormat="true" ht="11.25" hidden="false" customHeight="false" outlineLevel="0" collapsed="false">
      <c r="A17" s="26"/>
      <c r="B17" s="28" t="s">
        <v>58</v>
      </c>
      <c r="C17" s="28" t="s">
        <v>43</v>
      </c>
      <c r="D17" s="28" t="s">
        <v>53</v>
      </c>
      <c r="E17" s="29" t="s">
        <v>59</v>
      </c>
      <c r="F17" s="29" t="s">
        <v>60</v>
      </c>
      <c r="G17" s="30"/>
      <c r="H17" s="30"/>
      <c r="I17" s="30"/>
      <c r="J17" s="38"/>
      <c r="K17" s="38"/>
      <c r="L17" s="30"/>
      <c r="M17" s="30"/>
      <c r="N17" s="38"/>
      <c r="O17" s="30"/>
      <c r="P17" s="38"/>
      <c r="Q17" s="38"/>
      <c r="R17" s="38"/>
      <c r="S17" s="38"/>
      <c r="T17" s="30"/>
      <c r="U17" s="30"/>
      <c r="V17" s="30"/>
      <c r="W17" s="30"/>
      <c r="X17" s="30"/>
      <c r="Y17" s="30"/>
      <c r="Z17" s="30"/>
      <c r="AA17" s="30"/>
      <c r="AB17" s="30"/>
      <c r="AC17" s="33" t="n">
        <f aca="false">(G17*AD17+H17*AE17+I17*AF17+J17*AG17+K17*AH17+L17*AI17+M17*AJ17+N17*AK17+O17*AL17+P17*AM17+Q17*AN17+R17*AO17+S17*AP17+T17*AQ17+U17*AR17+V17*AS17+W17*AT17+X17*AU17+Y17*AV17+Z17*AW17+AA17*AX17+AB17*AY17)*0.88</f>
        <v>0</v>
      </c>
      <c r="AD17" s="34"/>
      <c r="AG17" s="36" t="n">
        <v>72</v>
      </c>
      <c r="AH17" s="36" t="n">
        <v>72</v>
      </c>
      <c r="AK17" s="36" t="n">
        <v>72</v>
      </c>
      <c r="AM17" s="36" t="n">
        <v>72</v>
      </c>
      <c r="AN17" s="36" t="n">
        <v>79</v>
      </c>
      <c r="AO17" s="36" t="n">
        <v>79</v>
      </c>
      <c r="AP17" s="36" t="n">
        <v>79</v>
      </c>
      <c r="BC17" s="39" t="n">
        <v>132974</v>
      </c>
      <c r="BD17" s="39" t="n">
        <v>132976</v>
      </c>
      <c r="BG17" s="39" t="n">
        <v>132978</v>
      </c>
      <c r="BI17" s="39" t="n">
        <v>132980</v>
      </c>
      <c r="BJ17" s="39" t="n">
        <v>132982</v>
      </c>
      <c r="BK17" s="39" t="n">
        <v>132984</v>
      </c>
      <c r="BL17" s="39" t="n">
        <v>132986</v>
      </c>
    </row>
    <row r="18" s="35" customFormat="true" ht="11.25" hidden="false" customHeight="false" outlineLevel="0" collapsed="false">
      <c r="A18" s="26"/>
      <c r="B18" s="28" t="s">
        <v>58</v>
      </c>
      <c r="C18" s="28" t="s">
        <v>43</v>
      </c>
      <c r="D18" s="28" t="s">
        <v>56</v>
      </c>
      <c r="E18" s="29" t="s">
        <v>59</v>
      </c>
      <c r="F18" s="29" t="s">
        <v>60</v>
      </c>
      <c r="G18" s="30"/>
      <c r="H18" s="30"/>
      <c r="I18" s="30"/>
      <c r="J18" s="38"/>
      <c r="K18" s="38"/>
      <c r="L18" s="30"/>
      <c r="M18" s="30"/>
      <c r="N18" s="38"/>
      <c r="O18" s="30"/>
      <c r="P18" s="38"/>
      <c r="Q18" s="38"/>
      <c r="R18" s="38"/>
      <c r="S18" s="32"/>
      <c r="T18" s="30"/>
      <c r="U18" s="30"/>
      <c r="V18" s="30"/>
      <c r="W18" s="30"/>
      <c r="X18" s="30"/>
      <c r="Y18" s="30"/>
      <c r="Z18" s="30"/>
      <c r="AA18" s="30"/>
      <c r="AB18" s="30"/>
      <c r="AC18" s="33" t="n">
        <f aca="false">(G18*AD18+H18*AE18+I18*AF18+J18*AG18+K18*AH18+L18*AI18+M18*AJ18+N18*AK18+O18*AL18+P18*AM18+Q18*AN18+R18*AO18+S18*AP18+T18*AQ18+U18*AR18+V18*AS18+W18*AT18+X18*AU18+Y18*AV18+Z18*AW18+AA18*AX18+AB18*AY18)*0.88</f>
        <v>0</v>
      </c>
      <c r="AD18" s="34"/>
      <c r="AG18" s="36" t="n">
        <v>72</v>
      </c>
      <c r="AH18" s="36" t="n">
        <v>72</v>
      </c>
      <c r="AK18" s="36" t="n">
        <v>72</v>
      </c>
      <c r="AM18" s="36" t="n">
        <v>72</v>
      </c>
      <c r="AN18" s="36" t="n">
        <v>79</v>
      </c>
      <c r="AO18" s="36" t="n">
        <v>79</v>
      </c>
      <c r="AP18" s="36" t="n">
        <v>79</v>
      </c>
      <c r="BC18" s="39" t="n">
        <v>132975</v>
      </c>
      <c r="BD18" s="39" t="n">
        <v>132977</v>
      </c>
      <c r="BG18" s="39" t="n">
        <v>132979</v>
      </c>
      <c r="BI18" s="39" t="n">
        <v>132981</v>
      </c>
      <c r="BJ18" s="39" t="n">
        <v>132983</v>
      </c>
      <c r="BK18" s="39" t="n">
        <v>132985</v>
      </c>
      <c r="BL18" s="39" t="n">
        <v>132987</v>
      </c>
    </row>
    <row r="19" s="35" customFormat="true" ht="11.25" hidden="false" customHeight="false" outlineLevel="0" collapsed="false">
      <c r="A19" s="26"/>
      <c r="B19" s="28" t="s">
        <v>61</v>
      </c>
      <c r="C19" s="28" t="s">
        <v>43</v>
      </c>
      <c r="D19" s="28" t="s">
        <v>62</v>
      </c>
      <c r="E19" s="29" t="s">
        <v>63</v>
      </c>
      <c r="F19" s="29" t="s">
        <v>64</v>
      </c>
      <c r="G19" s="30"/>
      <c r="H19" s="30"/>
      <c r="I19" s="30"/>
      <c r="J19" s="30"/>
      <c r="K19" s="30"/>
      <c r="L19" s="31"/>
      <c r="M19" s="30"/>
      <c r="N19" s="30"/>
      <c r="O19" s="32"/>
      <c r="P19" s="30"/>
      <c r="Q19" s="32"/>
      <c r="R19" s="31"/>
      <c r="S19" s="31"/>
      <c r="T19" s="30"/>
      <c r="U19" s="30"/>
      <c r="V19" s="30"/>
      <c r="W19" s="30"/>
      <c r="X19" s="30"/>
      <c r="Y19" s="30"/>
      <c r="Z19" s="30"/>
      <c r="AA19" s="30"/>
      <c r="AB19" s="30"/>
      <c r="AC19" s="33" t="n">
        <f aca="false">(G19*AD19+H19*AE19+I19*AF19+J19*AG19+K19*AH19+L19*AI19+M19*AJ19+N19*AK19+O19*AL19+P19*AM19+Q19*AN19+R19*AO19+S19*AP19+T19*AQ19+U19*AR19+V19*AS19+W19*AT19+X19*AU19+Y19*AV19+Z19*AW19+AA19*AX19+AB19*AY19)*0.88</f>
        <v>0</v>
      </c>
      <c r="AD19" s="34"/>
      <c r="AI19" s="36" t="n">
        <v>52</v>
      </c>
      <c r="AL19" s="36" t="n">
        <v>52</v>
      </c>
      <c r="AN19" s="36" t="n">
        <v>54</v>
      </c>
      <c r="AO19" s="36" t="n">
        <v>54</v>
      </c>
      <c r="AP19" s="36" t="n">
        <v>54</v>
      </c>
      <c r="BE19" s="39" t="n">
        <v>138636</v>
      </c>
      <c r="BH19" s="39" t="n">
        <v>138639</v>
      </c>
      <c r="BJ19" s="39" t="n">
        <v>138643</v>
      </c>
      <c r="BK19" s="39" t="n">
        <v>138647</v>
      </c>
      <c r="BL19" s="39" t="n">
        <v>138650</v>
      </c>
    </row>
    <row r="20" s="35" customFormat="true" ht="11.25" hidden="false" customHeight="false" outlineLevel="0" collapsed="false">
      <c r="A20" s="26"/>
      <c r="B20" s="28" t="s">
        <v>61</v>
      </c>
      <c r="C20" s="28" t="s">
        <v>43</v>
      </c>
      <c r="D20" s="28" t="s">
        <v>65</v>
      </c>
      <c r="E20" s="29" t="s">
        <v>63</v>
      </c>
      <c r="F20" s="29" t="s">
        <v>64</v>
      </c>
      <c r="G20" s="30"/>
      <c r="H20" s="30"/>
      <c r="I20" s="30"/>
      <c r="J20" s="30"/>
      <c r="K20" s="30"/>
      <c r="L20" s="31"/>
      <c r="M20" s="30"/>
      <c r="N20" s="30"/>
      <c r="O20" s="32"/>
      <c r="P20" s="30"/>
      <c r="Q20" s="32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3" t="n">
        <f aca="false">(G20*AD20+H20*AE20+I20*AF20+J20*AG20+K20*AH20+L20*AI20+M20*AJ20+N20*AK20+O20*AL20+P20*AM20+Q20*AN20+R20*AO20+S20*AP20+T20*AQ20+U20*AR20+V20*AS20+W20*AT20+X20*AU20+Y20*AV20+Z20*AW20+AA20*AX20+AB20*AY20)*0.88</f>
        <v>0</v>
      </c>
      <c r="AD20" s="34"/>
      <c r="AI20" s="36" t="n">
        <v>52</v>
      </c>
      <c r="AL20" s="36" t="n">
        <v>52</v>
      </c>
      <c r="AN20" s="36" t="n">
        <v>54</v>
      </c>
      <c r="AO20" s="36" t="n">
        <v>54</v>
      </c>
      <c r="AP20" s="36" t="n">
        <v>54</v>
      </c>
      <c r="BE20" s="39" t="n">
        <v>138637</v>
      </c>
      <c r="BH20" s="39" t="n">
        <v>138640</v>
      </c>
      <c r="BJ20" s="39" t="n">
        <v>138645</v>
      </c>
      <c r="BK20" s="39" t="n">
        <v>138648</v>
      </c>
      <c r="BL20" s="39" t="n">
        <v>138651</v>
      </c>
    </row>
    <row r="21" s="35" customFormat="true" ht="11.25" hidden="false" customHeight="false" outlineLevel="0" collapsed="false">
      <c r="A21" s="26"/>
      <c r="B21" s="28" t="s">
        <v>61</v>
      </c>
      <c r="C21" s="28" t="s">
        <v>43</v>
      </c>
      <c r="D21" s="28" t="s">
        <v>66</v>
      </c>
      <c r="E21" s="40" t="n">
        <v>54</v>
      </c>
      <c r="F21" s="40" t="n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2"/>
      <c r="S21" s="32"/>
      <c r="T21" s="30"/>
      <c r="U21" s="30"/>
      <c r="V21" s="30"/>
      <c r="W21" s="30"/>
      <c r="X21" s="30"/>
      <c r="Y21" s="30"/>
      <c r="Z21" s="30"/>
      <c r="AA21" s="30"/>
      <c r="AB21" s="30"/>
      <c r="AC21" s="33" t="n">
        <f aca="false">(G21*AD21+H21*AE21+I21*AF21+J21*AG21+K21*AH21+L21*AI21+M21*AJ21+N21*AK21+O21*AL21+P21*AM21+Q21*AN21+R21*AO21+S21*AP21+T21*AQ21+U21*AR21+V21*AS21+W21*AT21+X21*AU21+Y21*AV21+Z21*AW21+AA21*AX21+AB21*AY21)*0.88</f>
        <v>0</v>
      </c>
      <c r="AD21" s="34"/>
      <c r="AN21" s="36" t="n">
        <v>54</v>
      </c>
      <c r="AO21" s="36" t="n">
        <v>54</v>
      </c>
      <c r="AP21" s="36" t="n">
        <v>54</v>
      </c>
      <c r="BJ21" s="39" t="n">
        <v>138654</v>
      </c>
      <c r="BK21" s="39" t="n">
        <v>138653</v>
      </c>
      <c r="BL21" s="39" t="n">
        <v>138652</v>
      </c>
    </row>
    <row r="22" s="35" customFormat="true" ht="11.25" hidden="false" customHeight="false" outlineLevel="0" collapsed="false">
      <c r="A22" s="26"/>
      <c r="B22" s="28" t="s">
        <v>67</v>
      </c>
      <c r="C22" s="28" t="s">
        <v>43</v>
      </c>
      <c r="D22" s="28" t="s">
        <v>68</v>
      </c>
      <c r="E22" s="29" t="s">
        <v>69</v>
      </c>
      <c r="F22" s="29" t="s">
        <v>70</v>
      </c>
      <c r="G22" s="30"/>
      <c r="H22" s="30"/>
      <c r="I22" s="30"/>
      <c r="J22" s="31"/>
      <c r="K22" s="31"/>
      <c r="L22" s="30"/>
      <c r="M22" s="30"/>
      <c r="N22" s="31"/>
      <c r="O22" s="30"/>
      <c r="P22" s="31"/>
      <c r="Q22" s="32"/>
      <c r="R22" s="32"/>
      <c r="S22" s="32"/>
      <c r="T22" s="30"/>
      <c r="U22" s="30"/>
      <c r="V22" s="30"/>
      <c r="W22" s="30"/>
      <c r="X22" s="30"/>
      <c r="Y22" s="30"/>
      <c r="Z22" s="30"/>
      <c r="AA22" s="30"/>
      <c r="AB22" s="30"/>
      <c r="AC22" s="33" t="n">
        <f aca="false">(G22*AD22+H22*AE22+I22*AF22+J22*AG22+K22*AH22+L22*AI22+M22*AJ22+N22*AK22+O22*AL22+P22*AM22+Q22*AN22+R22*AO22+S22*AP22+T22*AQ22+U22*AR22+V22*AS22+W22*AT22+X22*AU22+Y22*AV22+Z22*AW22+AA22*AX22+AB22*AY22)*0.88</f>
        <v>0</v>
      </c>
      <c r="AD22" s="34"/>
      <c r="AG22" s="36" t="n">
        <v>123</v>
      </c>
      <c r="AH22" s="36" t="n">
        <v>123</v>
      </c>
      <c r="AK22" s="36" t="n">
        <v>123</v>
      </c>
      <c r="AM22" s="36" t="n">
        <v>123</v>
      </c>
      <c r="AN22" s="36" t="n">
        <v>132</v>
      </c>
      <c r="AO22" s="36" t="n">
        <v>132</v>
      </c>
      <c r="AP22" s="36" t="n">
        <v>132</v>
      </c>
      <c r="BC22" s="39" t="n">
        <v>133067</v>
      </c>
      <c r="BD22" s="39" t="n">
        <v>133071</v>
      </c>
      <c r="BG22" s="39" t="n">
        <v>133075</v>
      </c>
      <c r="BI22" s="39" t="n">
        <v>133079</v>
      </c>
      <c r="BJ22" s="39" t="n">
        <v>133083</v>
      </c>
      <c r="BK22" s="39" t="n">
        <v>133087</v>
      </c>
      <c r="BL22" s="39" t="n">
        <v>133091</v>
      </c>
    </row>
    <row r="23" s="35" customFormat="true" ht="11.25" hidden="false" customHeight="false" outlineLevel="0" collapsed="false">
      <c r="A23" s="26"/>
      <c r="B23" s="28" t="s">
        <v>71</v>
      </c>
      <c r="C23" s="28" t="s">
        <v>43</v>
      </c>
      <c r="D23" s="28" t="s">
        <v>57</v>
      </c>
      <c r="E23" s="29" t="s">
        <v>69</v>
      </c>
      <c r="F23" s="29" t="s">
        <v>70</v>
      </c>
      <c r="G23" s="31"/>
      <c r="H23" s="31"/>
      <c r="I23" s="30"/>
      <c r="J23" s="30"/>
      <c r="K23" s="30"/>
      <c r="L23" s="30"/>
      <c r="M23" s="30"/>
      <c r="N23" s="31"/>
      <c r="O23" s="30"/>
      <c r="P23" s="31"/>
      <c r="Q23" s="31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3" t="n">
        <f aca="false">(G23*AD23+H23*AE23+I23*AF23+J23*AG23+K23*AH23+L23*AI23+M23*AJ23+N23*AK23+O23*AL23+P23*AM23+Q23*AN23+R23*AO23+S23*AP23+T23*AQ23+U23*AR23+V23*AS23+W23*AT23+X23*AU23+Y23*AV23+Z23*AW23+AA23*AX23+AB23*AY23)*0.88</f>
        <v>0</v>
      </c>
      <c r="AD23" s="36" t="n">
        <v>123</v>
      </c>
      <c r="AE23" s="36" t="n">
        <v>123</v>
      </c>
      <c r="AK23" s="36" t="n">
        <v>123</v>
      </c>
      <c r="AM23" s="36" t="n">
        <v>123</v>
      </c>
      <c r="AN23" s="36" t="n">
        <v>132</v>
      </c>
      <c r="AO23" s="36" t="n">
        <v>132</v>
      </c>
      <c r="AP23" s="36" t="n">
        <v>132</v>
      </c>
      <c r="AZ23" s="39" t="n">
        <v>133271</v>
      </c>
      <c r="BA23" s="39" t="n">
        <v>133275</v>
      </c>
      <c r="BG23" s="39" t="n">
        <v>130768</v>
      </c>
      <c r="BI23" s="39" t="n">
        <v>130769</v>
      </c>
      <c r="BJ23" s="39" t="n">
        <v>130770</v>
      </c>
      <c r="BK23" s="39" t="n">
        <v>133272</v>
      </c>
      <c r="BL23" s="39" t="n">
        <v>133268</v>
      </c>
    </row>
    <row r="24" s="35" customFormat="true" ht="11.25" hidden="false" customHeight="false" outlineLevel="0" collapsed="false">
      <c r="A24" s="26"/>
      <c r="B24" s="28" t="s">
        <v>71</v>
      </c>
      <c r="C24" s="28" t="s">
        <v>43</v>
      </c>
      <c r="D24" s="28" t="s">
        <v>68</v>
      </c>
      <c r="E24" s="29" t="s">
        <v>69</v>
      </c>
      <c r="F24" s="29" t="s">
        <v>70</v>
      </c>
      <c r="G24" s="30"/>
      <c r="H24" s="30"/>
      <c r="I24" s="30"/>
      <c r="J24" s="31"/>
      <c r="K24" s="31"/>
      <c r="L24" s="30"/>
      <c r="M24" s="30"/>
      <c r="N24" s="31"/>
      <c r="O24" s="30"/>
      <c r="P24" s="38"/>
      <c r="Q24" s="30"/>
      <c r="R24" s="38"/>
      <c r="S24" s="38"/>
      <c r="T24" s="30"/>
      <c r="U24" s="30"/>
      <c r="V24" s="30"/>
      <c r="W24" s="30"/>
      <c r="X24" s="30"/>
      <c r="Y24" s="30"/>
      <c r="Z24" s="30"/>
      <c r="AA24" s="30"/>
      <c r="AB24" s="30"/>
      <c r="AC24" s="33" t="n">
        <f aca="false">(G24*AD24+H24*AE24+I24*AF24+J24*AG24+K24*AH24+L24*AI24+M24*AJ24+N24*AK24+O24*AL24+P24*AM24+Q24*AN24+R24*AO24+S24*AP24+T24*AQ24+U24*AR24+V24*AS24+W24*AT24+X24*AU24+Y24*AV24+Z24*AW24+AA24*AX24+AB24*AY24)*0.88</f>
        <v>0</v>
      </c>
      <c r="AD24" s="34"/>
      <c r="AG24" s="36" t="n">
        <v>123</v>
      </c>
      <c r="AH24" s="36" t="n">
        <v>123</v>
      </c>
      <c r="AK24" s="36" t="n">
        <v>123</v>
      </c>
      <c r="AM24" s="36" t="n">
        <v>123</v>
      </c>
      <c r="AO24" s="36" t="n">
        <v>132</v>
      </c>
      <c r="AP24" s="36" t="n">
        <v>132</v>
      </c>
      <c r="BC24" s="37" t="n">
        <v>79863</v>
      </c>
      <c r="BD24" s="39" t="n">
        <v>130129</v>
      </c>
      <c r="BG24" s="39" t="n">
        <v>132504</v>
      </c>
      <c r="BI24" s="39" t="n">
        <v>130136</v>
      </c>
      <c r="BK24" s="39" t="n">
        <v>132510</v>
      </c>
      <c r="BL24" s="39" t="n">
        <v>132417</v>
      </c>
    </row>
    <row r="25" s="35" customFormat="true" ht="11.25" hidden="false" customHeight="false" outlineLevel="0" collapsed="false">
      <c r="A25" s="26"/>
      <c r="B25" s="28" t="s">
        <v>71</v>
      </c>
      <c r="C25" s="28" t="s">
        <v>43</v>
      </c>
      <c r="D25" s="28" t="s">
        <v>72</v>
      </c>
      <c r="E25" s="29" t="s">
        <v>69</v>
      </c>
      <c r="F25" s="29" t="s">
        <v>70</v>
      </c>
      <c r="G25" s="30"/>
      <c r="H25" s="38"/>
      <c r="I25" s="30"/>
      <c r="J25" s="38"/>
      <c r="K25" s="38"/>
      <c r="L25" s="30"/>
      <c r="M25" s="30"/>
      <c r="N25" s="38"/>
      <c r="O25" s="30"/>
      <c r="P25" s="38"/>
      <c r="Q25" s="38"/>
      <c r="R25" s="38"/>
      <c r="S25" s="31"/>
      <c r="T25" s="30"/>
      <c r="U25" s="30"/>
      <c r="V25" s="30"/>
      <c r="W25" s="30"/>
      <c r="X25" s="30"/>
      <c r="Y25" s="30"/>
      <c r="Z25" s="30"/>
      <c r="AA25" s="30"/>
      <c r="AB25" s="30"/>
      <c r="AC25" s="33" t="n">
        <f aca="false">(G25*AD25+H25*AE25+I25*AF25+J25*AG25+K25*AH25+L25*AI25+M25*AJ25+N25*AK25+O25*AL25+P25*AM25+Q25*AN25+R25*AO25+S25*AP25+T25*AQ25+U25*AR25+V25*AS25+W25*AT25+X25*AU25+Y25*AV25+Z25*AW25+AA25*AX25+AB25*AY25)*0.88</f>
        <v>0</v>
      </c>
      <c r="AD25" s="34"/>
      <c r="AE25" s="36" t="n">
        <v>123</v>
      </c>
      <c r="AG25" s="36" t="n">
        <v>123</v>
      </c>
      <c r="AH25" s="36" t="n">
        <v>123</v>
      </c>
      <c r="AK25" s="36" t="n">
        <v>123</v>
      </c>
      <c r="AM25" s="36" t="n">
        <v>123</v>
      </c>
      <c r="AN25" s="36" t="n">
        <v>132</v>
      </c>
      <c r="AO25" s="36" t="n">
        <v>132</v>
      </c>
      <c r="AP25" s="36" t="n">
        <v>132</v>
      </c>
      <c r="BA25" s="39" t="n">
        <v>143002</v>
      </c>
      <c r="BC25" s="37" t="n">
        <v>78712</v>
      </c>
      <c r="BD25" s="39" t="n">
        <v>130130</v>
      </c>
      <c r="BG25" s="39" t="n">
        <v>132505</v>
      </c>
      <c r="BI25" s="39" t="n">
        <v>130135</v>
      </c>
      <c r="BJ25" s="35" t="s">
        <v>73</v>
      </c>
      <c r="BK25" s="39" t="n">
        <v>132511</v>
      </c>
      <c r="BL25" s="39" t="n">
        <v>132418</v>
      </c>
    </row>
    <row r="26" s="35" customFormat="true" ht="11.25" hidden="false" customHeight="false" outlineLevel="0" collapsed="false">
      <c r="A26" s="26"/>
      <c r="B26" s="28" t="s">
        <v>74</v>
      </c>
      <c r="C26" s="28" t="s">
        <v>43</v>
      </c>
      <c r="D26" s="28" t="s">
        <v>75</v>
      </c>
      <c r="E26" s="29" t="s">
        <v>76</v>
      </c>
      <c r="F26" s="29" t="s">
        <v>77</v>
      </c>
      <c r="G26" s="30"/>
      <c r="H26" s="30"/>
      <c r="I26" s="30"/>
      <c r="J26" s="32"/>
      <c r="K26" s="32"/>
      <c r="L26" s="30"/>
      <c r="M26" s="30"/>
      <c r="N26" s="38"/>
      <c r="O26" s="30"/>
      <c r="P26" s="38"/>
      <c r="Q26" s="38"/>
      <c r="R26" s="38"/>
      <c r="S26" s="38"/>
      <c r="T26" s="30"/>
      <c r="U26" s="30"/>
      <c r="V26" s="30"/>
      <c r="W26" s="30"/>
      <c r="X26" s="30"/>
      <c r="Y26" s="30"/>
      <c r="Z26" s="30"/>
      <c r="AA26" s="30"/>
      <c r="AB26" s="30"/>
      <c r="AC26" s="33" t="n">
        <f aca="false">(G26*AD26+H26*AE26+I26*AF26+J26*AG26+K26*AH26+L26*AI26+M26*AJ26+N26*AK26+O26*AL26+P26*AM26+Q26*AN26+R26*AO26+S26*AP26+T26*AQ26+U26*AR26+V26*AS26+W26*AT26+X26*AU26+Y26*AV26+Z26*AW26+AA26*AX26+AB26*AY26)*0.88</f>
        <v>0</v>
      </c>
      <c r="AD26" s="34"/>
      <c r="AG26" s="36" t="n">
        <v>250</v>
      </c>
      <c r="AH26" s="36" t="n">
        <v>250</v>
      </c>
      <c r="AK26" s="36" t="n">
        <v>250</v>
      </c>
      <c r="AM26" s="36" t="n">
        <v>250</v>
      </c>
      <c r="AN26" s="36" t="n">
        <v>250</v>
      </c>
      <c r="AO26" s="36" t="n">
        <v>250</v>
      </c>
      <c r="AP26" s="36" t="n">
        <v>275</v>
      </c>
      <c r="BC26" s="39" t="n">
        <v>131772</v>
      </c>
      <c r="BD26" s="39" t="n">
        <v>131776</v>
      </c>
      <c r="BG26" s="39" t="n">
        <v>131779</v>
      </c>
      <c r="BI26" s="39" t="n">
        <v>131783</v>
      </c>
      <c r="BJ26" s="39" t="n">
        <v>131787</v>
      </c>
      <c r="BK26" s="39" t="n">
        <v>131790</v>
      </c>
      <c r="BL26" s="39" t="n">
        <v>131793</v>
      </c>
    </row>
    <row r="27" s="35" customFormat="true" ht="11.25" hidden="false" customHeight="false" outlineLevel="0" collapsed="false">
      <c r="A27" s="26"/>
      <c r="B27" s="28" t="s">
        <v>74</v>
      </c>
      <c r="C27" s="28" t="s">
        <v>43</v>
      </c>
      <c r="D27" s="28" t="s">
        <v>78</v>
      </c>
      <c r="E27" s="40" t="n">
        <v>250</v>
      </c>
      <c r="F27" s="40" t="n">
        <v>220</v>
      </c>
      <c r="G27" s="30"/>
      <c r="H27" s="30"/>
      <c r="I27" s="30"/>
      <c r="J27" s="38"/>
      <c r="K27" s="31"/>
      <c r="L27" s="30"/>
      <c r="M27" s="30"/>
      <c r="N27" s="38"/>
      <c r="O27" s="30"/>
      <c r="P27" s="3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3" t="n">
        <f aca="false">(G27*AD27+H27*AE27+I27*AF27+J27*AG27+K27*AH27+L27*AI27+M27*AJ27+N27*AK27+O27*AL27+P27*AM27+Q27*AN27+R27*AO27+S27*AP27+T27*AQ27+U27*AR27+V27*AS27+W27*AT27+X27*AU27+Y27*AV27+Z27*AW27+AA27*AX27+AB27*AY27)*0.88</f>
        <v>0</v>
      </c>
      <c r="AD27" s="34"/>
      <c r="AG27" s="36" t="n">
        <v>250</v>
      </c>
      <c r="AH27" s="36" t="n">
        <v>250</v>
      </c>
      <c r="AK27" s="36" t="n">
        <v>250</v>
      </c>
      <c r="AM27" s="36" t="n">
        <v>250</v>
      </c>
      <c r="BC27" s="39" t="n">
        <v>131773</v>
      </c>
      <c r="BD27" s="39" t="n">
        <v>131777</v>
      </c>
      <c r="BG27" s="39" t="n">
        <v>131780</v>
      </c>
      <c r="BI27" s="39" t="n">
        <v>131859</v>
      </c>
    </row>
    <row r="28" s="35" customFormat="true" ht="11.25" hidden="false" customHeight="false" outlineLevel="0" collapsed="false">
      <c r="A28" s="26"/>
      <c r="B28" s="28" t="s">
        <v>74</v>
      </c>
      <c r="C28" s="28" t="s">
        <v>43</v>
      </c>
      <c r="D28" s="28" t="s">
        <v>79</v>
      </c>
      <c r="E28" s="29" t="s">
        <v>76</v>
      </c>
      <c r="F28" s="29" t="s">
        <v>77</v>
      </c>
      <c r="G28" s="30"/>
      <c r="H28" s="30"/>
      <c r="I28" s="30"/>
      <c r="J28" s="32"/>
      <c r="K28" s="31"/>
      <c r="L28" s="30"/>
      <c r="M28" s="30"/>
      <c r="N28" s="38"/>
      <c r="O28" s="30"/>
      <c r="P28" s="38"/>
      <c r="Q28" s="38"/>
      <c r="R28" s="38"/>
      <c r="S28" s="38"/>
      <c r="T28" s="30"/>
      <c r="U28" s="30"/>
      <c r="V28" s="30"/>
      <c r="W28" s="30"/>
      <c r="X28" s="30"/>
      <c r="Y28" s="30"/>
      <c r="Z28" s="30"/>
      <c r="AA28" s="30"/>
      <c r="AB28" s="30"/>
      <c r="AC28" s="33" t="n">
        <f aca="false">(G28*AD28+H28*AE28+I28*AF28+J28*AG28+K28*AH28+L28*AI28+M28*AJ28+N28*AK28+O28*AL28+P28*AM28+Q28*AN28+R28*AO28+S28*AP28+T28*AQ28+U28*AR28+V28*AS28+W28*AT28+X28*AU28+Y28*AV28+Z28*AW28+AA28*AX28+AB28*AY28)*0.88</f>
        <v>0</v>
      </c>
      <c r="AD28" s="34"/>
      <c r="AG28" s="36" t="n">
        <v>250</v>
      </c>
      <c r="AH28" s="36" t="n">
        <v>250</v>
      </c>
      <c r="AK28" s="36" t="n">
        <v>250</v>
      </c>
      <c r="AM28" s="36" t="n">
        <v>250</v>
      </c>
      <c r="AN28" s="36" t="n">
        <v>250</v>
      </c>
      <c r="AO28" s="36" t="n">
        <v>250</v>
      </c>
      <c r="AP28" s="36" t="n">
        <v>275</v>
      </c>
      <c r="BC28" s="39" t="n">
        <v>132383</v>
      </c>
      <c r="BD28" s="39" t="n">
        <v>132385</v>
      </c>
      <c r="BG28" s="39" t="n">
        <v>131781</v>
      </c>
      <c r="BI28" s="39" t="n">
        <v>131785</v>
      </c>
      <c r="BJ28" s="39" t="n">
        <v>131301</v>
      </c>
      <c r="BK28" s="39" t="n">
        <v>131303</v>
      </c>
      <c r="BL28" s="39" t="n">
        <v>131305</v>
      </c>
    </row>
    <row r="29" s="35" customFormat="true" ht="11.25" hidden="false" customHeight="false" outlineLevel="0" collapsed="false">
      <c r="A29" s="26"/>
      <c r="B29" s="28" t="s">
        <v>74</v>
      </c>
      <c r="C29" s="28" t="s">
        <v>43</v>
      </c>
      <c r="D29" s="28" t="s">
        <v>80</v>
      </c>
      <c r="E29" s="29" t="s">
        <v>76</v>
      </c>
      <c r="F29" s="29" t="s">
        <v>77</v>
      </c>
      <c r="G29" s="30"/>
      <c r="H29" s="30"/>
      <c r="I29" s="30"/>
      <c r="J29" s="38"/>
      <c r="K29" s="32"/>
      <c r="L29" s="30"/>
      <c r="M29" s="30"/>
      <c r="N29" s="38"/>
      <c r="O29" s="30"/>
      <c r="P29" s="38"/>
      <c r="Q29" s="38"/>
      <c r="R29" s="38"/>
      <c r="S29" s="38"/>
      <c r="T29" s="30"/>
      <c r="U29" s="30"/>
      <c r="V29" s="30"/>
      <c r="W29" s="30"/>
      <c r="X29" s="30"/>
      <c r="Y29" s="30"/>
      <c r="Z29" s="30"/>
      <c r="AA29" s="30"/>
      <c r="AB29" s="30"/>
      <c r="AC29" s="33" t="n">
        <f aca="false">(G29*AD29+H29*AE29+I29*AF29+J29*AG29+K29*AH29+L29*AI29+M29*AJ29+N29*AK29+O29*AL29+P29*AM29+Q29*AN29+R29*AO29+S29*AP29+T29*AQ29+U29*AR29+V29*AS29+W29*AT29+X29*AU29+Y29*AV29+Z29*AW29+AA29*AX29+AB29*AY29)*0.88</f>
        <v>0</v>
      </c>
      <c r="AD29" s="34"/>
      <c r="AG29" s="36" t="n">
        <v>250</v>
      </c>
      <c r="AH29" s="36" t="n">
        <v>250</v>
      </c>
      <c r="AK29" s="36" t="n">
        <v>250</v>
      </c>
      <c r="AM29" s="36" t="n">
        <v>250</v>
      </c>
      <c r="AN29" s="36" t="n">
        <v>250</v>
      </c>
      <c r="AO29" s="36" t="n">
        <v>250</v>
      </c>
      <c r="AP29" s="36" t="n">
        <v>275</v>
      </c>
      <c r="BC29" s="39" t="n">
        <v>131774</v>
      </c>
      <c r="BD29" s="39" t="n">
        <v>131778</v>
      </c>
      <c r="BG29" s="39" t="n">
        <v>131782</v>
      </c>
      <c r="BI29" s="39" t="n">
        <v>131786</v>
      </c>
      <c r="BJ29" s="39" t="n">
        <v>131789</v>
      </c>
      <c r="BK29" s="39" t="n">
        <v>131792</v>
      </c>
      <c r="BL29" s="39" t="n">
        <v>131795</v>
      </c>
    </row>
    <row r="30" s="35" customFormat="true" ht="11.25" hidden="false" customHeight="false" outlineLevel="0" collapsed="false">
      <c r="A30" s="26"/>
      <c r="B30" s="28" t="s">
        <v>74</v>
      </c>
      <c r="C30" s="28" t="s">
        <v>43</v>
      </c>
      <c r="D30" s="28" t="s">
        <v>81</v>
      </c>
      <c r="E30" s="40" t="n">
        <v>250</v>
      </c>
      <c r="F30" s="40" t="n">
        <v>220</v>
      </c>
      <c r="G30" s="30"/>
      <c r="H30" s="30"/>
      <c r="I30" s="30"/>
      <c r="J30" s="38"/>
      <c r="K30" s="38"/>
      <c r="L30" s="30"/>
      <c r="M30" s="30"/>
      <c r="N30" s="38"/>
      <c r="O30" s="30"/>
      <c r="P30" s="38"/>
      <c r="Q30" s="38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3" t="n">
        <f aca="false">(G30*AD30+H30*AE30+I30*AF30+J30*AG30+K30*AH30+L30*AI30+M30*AJ30+N30*AK30+O30*AL30+P30*AM30+Q30*AN30+R30*AO30+S30*AP30+T30*AQ30+U30*AR30+V30*AS30+W30*AT30+X30*AU30+Y30*AV30+Z30*AW30+AA30*AX30+AB30*AY30)*0.88</f>
        <v>0</v>
      </c>
      <c r="AD30" s="34"/>
      <c r="AG30" s="36" t="n">
        <v>250</v>
      </c>
      <c r="AH30" s="36" t="n">
        <v>250</v>
      </c>
      <c r="AK30" s="36" t="n">
        <v>250</v>
      </c>
      <c r="AM30" s="36" t="n">
        <v>250</v>
      </c>
      <c r="AN30" s="36" t="n">
        <v>250</v>
      </c>
      <c r="BC30" s="39" t="n">
        <v>131015</v>
      </c>
      <c r="BD30" s="39" t="n">
        <v>131016</v>
      </c>
      <c r="BG30" s="39" t="n">
        <v>131017</v>
      </c>
      <c r="BI30" s="39" t="n">
        <v>131018</v>
      </c>
      <c r="BJ30" s="39" t="n">
        <v>131019</v>
      </c>
    </row>
    <row r="31" s="35" customFormat="true" ht="11.25" hidden="false" customHeight="false" outlineLevel="0" collapsed="false">
      <c r="A31" s="26"/>
      <c r="B31" s="28" t="s">
        <v>74</v>
      </c>
      <c r="C31" s="28" t="s">
        <v>43</v>
      </c>
      <c r="D31" s="28" t="s">
        <v>82</v>
      </c>
      <c r="E31" s="29" t="s">
        <v>76</v>
      </c>
      <c r="F31" s="29" t="s">
        <v>77</v>
      </c>
      <c r="G31" s="30"/>
      <c r="H31" s="30"/>
      <c r="I31" s="30"/>
      <c r="J31" s="31"/>
      <c r="K31" s="31"/>
      <c r="L31" s="30"/>
      <c r="M31" s="30"/>
      <c r="N31" s="38"/>
      <c r="O31" s="30"/>
      <c r="P31" s="38"/>
      <c r="Q31" s="38"/>
      <c r="R31" s="38"/>
      <c r="S31" s="38"/>
      <c r="T31" s="30"/>
      <c r="U31" s="30"/>
      <c r="V31" s="30"/>
      <c r="W31" s="30"/>
      <c r="X31" s="30"/>
      <c r="Y31" s="30"/>
      <c r="Z31" s="30"/>
      <c r="AA31" s="30"/>
      <c r="AB31" s="30"/>
      <c r="AC31" s="33" t="n">
        <f aca="false">(G31*AD31+H31*AE31+I31*AF31+J31*AG31+K31*AH31+L31*AI31+M31*AJ31+N31*AK31+O31*AL31+P31*AM31+Q31*AN31+R31*AO31+S31*AP31+T31*AQ31+U31*AR31+V31*AS31+W31*AT31+X31*AU31+Y31*AV31+Z31*AW31+AA31*AX31+AB31*AY31)*0.88</f>
        <v>0</v>
      </c>
      <c r="AD31" s="34"/>
      <c r="AG31" s="36" t="n">
        <v>250</v>
      </c>
      <c r="AH31" s="36" t="n">
        <v>250</v>
      </c>
      <c r="AK31" s="36" t="n">
        <v>250</v>
      </c>
      <c r="AM31" s="36" t="n">
        <v>250</v>
      </c>
      <c r="AN31" s="36" t="n">
        <v>250</v>
      </c>
      <c r="AO31" s="36" t="n">
        <v>250</v>
      </c>
      <c r="AP31" s="36" t="n">
        <v>275</v>
      </c>
      <c r="BC31" s="39" t="n">
        <v>132382</v>
      </c>
      <c r="BD31" s="39" t="n">
        <v>132384</v>
      </c>
      <c r="BG31" s="39" t="n">
        <v>131298</v>
      </c>
      <c r="BI31" s="39" t="n">
        <v>131299</v>
      </c>
      <c r="BJ31" s="39" t="n">
        <v>131300</v>
      </c>
      <c r="BK31" s="35" t="s">
        <v>83</v>
      </c>
      <c r="BL31" s="39" t="n">
        <v>131304</v>
      </c>
    </row>
    <row r="32" s="35" customFormat="true" ht="11.25" hidden="false" customHeight="false" outlineLevel="0" collapsed="false">
      <c r="A32" s="26"/>
      <c r="B32" s="28" t="s">
        <v>74</v>
      </c>
      <c r="C32" s="28" t="s">
        <v>43</v>
      </c>
      <c r="D32" s="28" t="s">
        <v>84</v>
      </c>
      <c r="E32" s="29" t="s">
        <v>76</v>
      </c>
      <c r="F32" s="29" t="s">
        <v>77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8"/>
      <c r="R32" s="38"/>
      <c r="S32" s="38"/>
      <c r="T32" s="30"/>
      <c r="U32" s="30"/>
      <c r="V32" s="30"/>
      <c r="W32" s="30"/>
      <c r="X32" s="30"/>
      <c r="Y32" s="30"/>
      <c r="Z32" s="30"/>
      <c r="AA32" s="30"/>
      <c r="AB32" s="30"/>
      <c r="AC32" s="33" t="n">
        <f aca="false">(G32*AD32+H32*AE32+I32*AF32+J32*AG32+K32*AH32+L32*AI32+M32*AJ32+N32*AK32+O32*AL32+P32*AM32+Q32*AN32+R32*AO32+S32*AP32+T32*AQ32+U32*AR32+V32*AS32+W32*AT32+X32*AU32+Y32*AV32+Z32*AW32+AA32*AX32+AB32*AY32)*0.88</f>
        <v>0</v>
      </c>
      <c r="AD32" s="34"/>
      <c r="AN32" s="36" t="n">
        <v>250</v>
      </c>
      <c r="AO32" s="36" t="n">
        <v>250</v>
      </c>
      <c r="AP32" s="36" t="n">
        <v>275</v>
      </c>
      <c r="BJ32" s="39" t="n">
        <v>131862</v>
      </c>
      <c r="BK32" s="39" t="n">
        <v>131860</v>
      </c>
      <c r="BL32" s="39" t="n">
        <v>131861</v>
      </c>
    </row>
    <row r="33" s="35" customFormat="true" ht="11.25" hidden="false" customHeight="false" outlineLevel="0" collapsed="false">
      <c r="A33" s="26"/>
      <c r="B33" s="28" t="s">
        <v>74</v>
      </c>
      <c r="C33" s="28" t="s">
        <v>43</v>
      </c>
      <c r="D33" s="28" t="s">
        <v>57</v>
      </c>
      <c r="E33" s="40" t="n">
        <v>250</v>
      </c>
      <c r="F33" s="40" t="n">
        <v>220</v>
      </c>
      <c r="G33" s="30"/>
      <c r="H33" s="30"/>
      <c r="I33" s="30"/>
      <c r="J33" s="32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3" t="n">
        <f aca="false">(G33*AD33+H33*AE33+I33*AF33+J33*AG33+K33*AH33+L33*AI33+M33*AJ33+N33*AK33+O33*AL33+P33*AM33+Q33*AN33+R33*AO33+S33*AP33+T33*AQ33+U33*AR33+V33*AS33+W33*AT33+X33*AU33+Y33*AV33+Z33*AW33+AA33*AX33+AB33*AY33)*0.88</f>
        <v>0</v>
      </c>
      <c r="AD33" s="34"/>
      <c r="AG33" s="36" t="n">
        <v>250</v>
      </c>
      <c r="BC33" s="39" t="n">
        <v>141743</v>
      </c>
    </row>
    <row r="34" s="35" customFormat="true" ht="11.25" hidden="false" customHeight="false" outlineLevel="0" collapsed="false">
      <c r="A34" s="26"/>
      <c r="B34" s="28" t="s">
        <v>85</v>
      </c>
      <c r="C34" s="28" t="s">
        <v>86</v>
      </c>
      <c r="D34" s="28" t="s">
        <v>78</v>
      </c>
      <c r="E34" s="40" t="n">
        <v>295</v>
      </c>
      <c r="F34" s="40" t="n">
        <v>259</v>
      </c>
      <c r="G34" s="30"/>
      <c r="H34" s="30"/>
      <c r="I34" s="30"/>
      <c r="J34" s="32"/>
      <c r="K34" s="31"/>
      <c r="L34" s="30"/>
      <c r="M34" s="30"/>
      <c r="N34" s="31"/>
      <c r="O34" s="30"/>
      <c r="P34" s="3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3" t="n">
        <f aca="false">(G34*AD34+H34*AE34+I34*AF34+J34*AG34+K34*AH34+L34*AI34+M34*AJ34+N34*AK34+O34*AL34+P34*AM34+Q34*AN34+R34*AO34+S34*AP34+T34*AQ34+U34*AR34+V34*AS34+W34*AT34+X34*AU34+Y34*AV34+Z34*AW34+AA34*AX34+AB34*AY34)*0.88</f>
        <v>0</v>
      </c>
      <c r="AD34" s="34"/>
      <c r="AG34" s="36" t="n">
        <v>295</v>
      </c>
      <c r="AH34" s="36" t="n">
        <v>295</v>
      </c>
      <c r="AK34" s="36" t="n">
        <v>295</v>
      </c>
      <c r="AM34" s="36" t="n">
        <v>295</v>
      </c>
      <c r="BC34" s="39" t="n">
        <v>132612</v>
      </c>
      <c r="BD34" s="39" t="n">
        <v>132613</v>
      </c>
      <c r="BG34" s="39" t="n">
        <v>132614</v>
      </c>
      <c r="BI34" s="39" t="n">
        <v>132615</v>
      </c>
    </row>
    <row r="35" s="1" customFormat="true" ht="15" hidden="false" customHeight="true" outlineLevel="0" collapsed="false">
      <c r="A35" s="24"/>
      <c r="B35" s="25" t="s">
        <v>8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35" customFormat="true" ht="11.25" hidden="false" customHeight="false" outlineLevel="0" collapsed="false">
      <c r="A36" s="26"/>
      <c r="B36" s="28" t="s">
        <v>88</v>
      </c>
      <c r="C36" s="28" t="s">
        <v>43</v>
      </c>
      <c r="D36" s="28" t="s">
        <v>89</v>
      </c>
      <c r="E36" s="29" t="s">
        <v>90</v>
      </c>
      <c r="F36" s="29" t="s">
        <v>91</v>
      </c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2"/>
      <c r="R36" s="31"/>
      <c r="S36" s="31"/>
      <c r="T36" s="31"/>
      <c r="U36" s="31"/>
      <c r="V36" s="31"/>
      <c r="W36" s="31"/>
      <c r="X36" s="30"/>
      <c r="Y36" s="38"/>
      <c r="Z36" s="31"/>
      <c r="AA36" s="30"/>
      <c r="AB36" s="30"/>
      <c r="AC36" s="33" t="n">
        <f aca="false">(G36*AD36+H36*AE36+I36*AF36+J36*AG36+K36*AH36+L36*AI36+M36*AJ36+N36*AK36+O36*AL36+P36*AM36+Q36*AN36+R36*AO36+S36*AP36+T36*AQ36+U36*AR36+V36*AS36+W36*AT36+X36*AU36+Y36*AV36+Z36*AW36+AA36*AX36+AB36*AY36)*0.88</f>
        <v>0</v>
      </c>
      <c r="AD36" s="34"/>
      <c r="AM36" s="36" t="n">
        <v>81</v>
      </c>
      <c r="AN36" s="36" t="n">
        <v>79</v>
      </c>
      <c r="AO36" s="36" t="n">
        <v>79</v>
      </c>
      <c r="AP36" s="36" t="n">
        <v>79</v>
      </c>
      <c r="AQ36" s="36" t="n">
        <v>79</v>
      </c>
      <c r="AR36" s="36" t="n">
        <v>98</v>
      </c>
      <c r="AS36" s="36" t="n">
        <v>88</v>
      </c>
      <c r="AT36" s="36" t="n">
        <v>88</v>
      </c>
      <c r="AV36" s="36" t="n">
        <v>98</v>
      </c>
      <c r="AW36" s="36" t="n">
        <v>98</v>
      </c>
      <c r="BI36" s="39" t="n">
        <v>122230</v>
      </c>
      <c r="BJ36" s="39" t="n">
        <v>122231</v>
      </c>
      <c r="BK36" s="39" t="n">
        <v>122232</v>
      </c>
      <c r="BL36" s="39" t="n">
        <v>122233</v>
      </c>
      <c r="BM36" s="39" t="n">
        <v>122234</v>
      </c>
      <c r="BN36" s="39" t="n">
        <v>122235</v>
      </c>
      <c r="BO36" s="39" t="n">
        <v>122236</v>
      </c>
      <c r="BP36" s="39" t="n">
        <v>122237</v>
      </c>
      <c r="BR36" s="39" t="n">
        <v>132894</v>
      </c>
      <c r="BS36" s="39" t="n">
        <v>132895</v>
      </c>
    </row>
    <row r="37" s="35" customFormat="true" ht="11.25" hidden="false" customHeight="false" outlineLevel="0" collapsed="false">
      <c r="A37" s="26"/>
      <c r="B37" s="28" t="s">
        <v>92</v>
      </c>
      <c r="C37" s="28" t="s">
        <v>43</v>
      </c>
      <c r="D37" s="28" t="s">
        <v>93</v>
      </c>
      <c r="E37" s="29" t="s">
        <v>94</v>
      </c>
      <c r="F37" s="29" t="s">
        <v>95</v>
      </c>
      <c r="G37" s="30"/>
      <c r="H37" s="30"/>
      <c r="I37" s="30"/>
      <c r="J37" s="30"/>
      <c r="K37" s="30"/>
      <c r="L37" s="30"/>
      <c r="M37" s="30"/>
      <c r="N37" s="30"/>
      <c r="O37" s="30"/>
      <c r="P37" s="38"/>
      <c r="Q37" s="38"/>
      <c r="R37" s="38"/>
      <c r="S37" s="38"/>
      <c r="T37" s="38"/>
      <c r="U37" s="38"/>
      <c r="V37" s="38"/>
      <c r="W37" s="38"/>
      <c r="X37" s="30"/>
      <c r="Y37" s="30"/>
      <c r="Z37" s="30"/>
      <c r="AA37" s="30"/>
      <c r="AB37" s="30"/>
      <c r="AC37" s="33" t="n">
        <f aca="false">(G37*AD37+H37*AE37+I37*AF37+J37*AG37+K37*AH37+L37*AI37+M37*AJ37+N37*AK37+O37*AL37+P37*AM37+Q37*AN37+R37*AO37+S37*AP37+T37*AQ37+U37*AR37+V37*AS37+W37*AT37+X37*AU37+Y37*AV37+Z37*AW37+AA37*AX37+AB37*AY37)*0.88</f>
        <v>0</v>
      </c>
      <c r="AD37" s="34"/>
      <c r="AM37" s="36" t="n">
        <v>72</v>
      </c>
      <c r="AN37" s="36" t="n">
        <v>79</v>
      </c>
      <c r="AO37" s="36" t="n">
        <v>79</v>
      </c>
      <c r="AP37" s="36" t="n">
        <v>79</v>
      </c>
      <c r="AQ37" s="36" t="n">
        <v>79</v>
      </c>
      <c r="AR37" s="36" t="n">
        <v>88</v>
      </c>
      <c r="AS37" s="36" t="n">
        <v>88</v>
      </c>
      <c r="AT37" s="36" t="n">
        <v>88</v>
      </c>
      <c r="BI37" s="39" t="n">
        <v>122247</v>
      </c>
      <c r="BJ37" s="39" t="n">
        <v>122248</v>
      </c>
      <c r="BK37" s="39" t="n">
        <v>122249</v>
      </c>
      <c r="BL37" s="39" t="n">
        <v>122250</v>
      </c>
      <c r="BM37" s="39" t="n">
        <v>122251</v>
      </c>
      <c r="BN37" s="39" t="n">
        <v>122252</v>
      </c>
      <c r="BO37" s="39" t="n">
        <v>122253</v>
      </c>
      <c r="BP37" s="39" t="n">
        <v>122254</v>
      </c>
    </row>
    <row r="38" s="35" customFormat="true" ht="11.25" hidden="false" customHeight="false" outlineLevel="0" collapsed="false">
      <c r="A38" s="26"/>
      <c r="B38" s="28" t="s">
        <v>96</v>
      </c>
      <c r="C38" s="28" t="s">
        <v>43</v>
      </c>
      <c r="D38" s="28" t="s">
        <v>93</v>
      </c>
      <c r="E38" s="29" t="s">
        <v>97</v>
      </c>
      <c r="F38" s="29" t="s">
        <v>9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8"/>
      <c r="U38" s="38"/>
      <c r="V38" s="32"/>
      <c r="W38" s="38"/>
      <c r="X38" s="32"/>
      <c r="Y38" s="38"/>
      <c r="Z38" s="38"/>
      <c r="AA38" s="38"/>
      <c r="AB38" s="30"/>
      <c r="AC38" s="33" t="n">
        <f aca="false">(G38*AD38+H38*AE38+I38*AF38+J38*AG38+K38*AH38+L38*AI38+M38*AJ38+N38*AK38+O38*AL38+P38*AM38+Q38*AN38+R38*AO38+S38*AP38+T38*AQ38+U38*AR38+V38*AS38+W38*AT38+X38*AU38+Y38*AV38+Z38*AW38+AA38*AX38+AB38*AY38)*0.88</f>
        <v>0</v>
      </c>
      <c r="AD38" s="34"/>
      <c r="AQ38" s="36" t="n">
        <v>88</v>
      </c>
      <c r="AR38" s="36" t="n">
        <v>88</v>
      </c>
      <c r="AS38" s="36" t="n">
        <v>88</v>
      </c>
      <c r="AT38" s="36" t="n">
        <v>88</v>
      </c>
      <c r="AU38" s="36" t="n">
        <v>96</v>
      </c>
      <c r="AV38" s="36" t="n">
        <v>96</v>
      </c>
      <c r="AW38" s="36" t="n">
        <v>96</v>
      </c>
      <c r="AX38" s="36" t="n">
        <v>96</v>
      </c>
      <c r="BM38" s="39" t="n">
        <v>119006</v>
      </c>
      <c r="BN38" s="39" t="n">
        <v>119007</v>
      </c>
      <c r="BO38" s="39" t="n">
        <v>119008</v>
      </c>
      <c r="BP38" s="39" t="n">
        <v>119009</v>
      </c>
      <c r="BQ38" s="39" t="n">
        <v>119010</v>
      </c>
      <c r="BR38" s="39" t="n">
        <v>119011</v>
      </c>
      <c r="BS38" s="39" t="n">
        <v>119012</v>
      </c>
      <c r="BT38" s="39" t="n">
        <v>119013</v>
      </c>
    </row>
    <row r="39" s="35" customFormat="true" ht="11.25" hidden="false" customHeight="false" outlineLevel="0" collapsed="false">
      <c r="A39" s="26"/>
      <c r="B39" s="28" t="s">
        <v>61</v>
      </c>
      <c r="C39" s="28" t="s">
        <v>43</v>
      </c>
      <c r="D39" s="28" t="s">
        <v>93</v>
      </c>
      <c r="E39" s="29" t="s">
        <v>99</v>
      </c>
      <c r="F39" s="29" t="s">
        <v>100</v>
      </c>
      <c r="G39" s="30"/>
      <c r="H39" s="30"/>
      <c r="I39" s="30"/>
      <c r="J39" s="30"/>
      <c r="K39" s="30"/>
      <c r="L39" s="30"/>
      <c r="M39" s="30"/>
      <c r="N39" s="30"/>
      <c r="O39" s="31"/>
      <c r="P39" s="30"/>
      <c r="Q39" s="38"/>
      <c r="R39" s="38"/>
      <c r="S39" s="38"/>
      <c r="T39" s="38"/>
      <c r="U39" s="38"/>
      <c r="V39" s="38"/>
      <c r="W39" s="31"/>
      <c r="X39" s="30"/>
      <c r="Y39" s="30"/>
      <c r="Z39" s="30"/>
      <c r="AA39" s="30"/>
      <c r="AB39" s="30"/>
      <c r="AC39" s="33" t="n">
        <f aca="false">(G39*AD39+H39*AE39+I39*AF39+J39*AG39+K39*AH39+L39*AI39+M39*AJ39+N39*AK39+O39*AL39+P39*AM39+Q39*AN39+R39*AO39+S39*AP39+T39*AQ39+U39*AR39+V39*AS39+W39*AT39+X39*AU39+Y39*AV39+Z39*AW39+AA39*AX39+AB39*AY39)*0.88</f>
        <v>0</v>
      </c>
      <c r="AD39" s="34"/>
      <c r="AL39" s="36" t="n">
        <v>56</v>
      </c>
      <c r="AN39" s="36" t="n">
        <v>54</v>
      </c>
      <c r="AO39" s="36" t="n">
        <v>54</v>
      </c>
      <c r="AP39" s="36" t="n">
        <v>54</v>
      </c>
      <c r="AQ39" s="36" t="n">
        <v>54</v>
      </c>
      <c r="AR39" s="36" t="n">
        <v>56</v>
      </c>
      <c r="AS39" s="36" t="n">
        <v>56</v>
      </c>
      <c r="BH39" s="39" t="n">
        <v>122270</v>
      </c>
      <c r="BJ39" s="39" t="n">
        <v>122269</v>
      </c>
      <c r="BK39" s="39" t="n">
        <v>122268</v>
      </c>
      <c r="BL39" s="39" t="n">
        <v>122267</v>
      </c>
      <c r="BM39" s="39" t="n">
        <v>122266</v>
      </c>
      <c r="BN39" s="39" t="n">
        <v>122265</v>
      </c>
      <c r="BO39" s="39" t="n">
        <v>122264</v>
      </c>
      <c r="BP39" s="39" t="n">
        <v>122263</v>
      </c>
    </row>
    <row r="40" s="35" customFormat="true" ht="11.25" hidden="false" customHeight="false" outlineLevel="0" collapsed="false">
      <c r="A40" s="26"/>
      <c r="B40" s="28" t="s">
        <v>101</v>
      </c>
      <c r="C40" s="28" t="s">
        <v>43</v>
      </c>
      <c r="D40" s="28" t="s">
        <v>93</v>
      </c>
      <c r="E40" s="29" t="s">
        <v>102</v>
      </c>
      <c r="F40" s="29" t="s">
        <v>10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1"/>
      <c r="V40" s="38"/>
      <c r="W40" s="32"/>
      <c r="X40" s="31"/>
      <c r="Y40" s="31"/>
      <c r="Z40" s="31"/>
      <c r="AA40" s="32"/>
      <c r="AB40" s="30"/>
      <c r="AC40" s="33" t="n">
        <f aca="false">(G40*AD40+H40*AE40+I40*AF40+J40*AG40+K40*AH40+L40*AI40+M40*AJ40+N40*AK40+O40*AL40+P40*AM40+Q40*AN40+R40*AO40+S40*AP40+T40*AQ40+U40*AR40+V40*AS40+W40*AT40+X40*AU40+Y40*AV40+Z40*AW40+AA40*AX40+AB40*AY40)*0.88</f>
        <v>0</v>
      </c>
      <c r="AD40" s="34"/>
      <c r="AQ40" s="36" t="n">
        <v>54</v>
      </c>
      <c r="AR40" s="36" t="n">
        <v>56</v>
      </c>
      <c r="AS40" s="36" t="n">
        <v>56</v>
      </c>
      <c r="AT40" s="36" t="n">
        <v>56</v>
      </c>
      <c r="AU40" s="36" t="n">
        <v>57</v>
      </c>
      <c r="AV40" s="36" t="n">
        <v>57</v>
      </c>
      <c r="AW40" s="36" t="n">
        <v>57</v>
      </c>
      <c r="AX40" s="36" t="n">
        <v>57</v>
      </c>
      <c r="BM40" s="39" t="n">
        <v>119038</v>
      </c>
      <c r="BN40" s="39" t="n">
        <v>119039</v>
      </c>
      <c r="BO40" s="39" t="n">
        <v>119040</v>
      </c>
      <c r="BP40" s="39" t="n">
        <v>119041</v>
      </c>
      <c r="BQ40" s="39" t="n">
        <v>119042</v>
      </c>
      <c r="BR40" s="39" t="n">
        <v>119043</v>
      </c>
      <c r="BS40" s="39" t="n">
        <v>119044</v>
      </c>
      <c r="BT40" s="39" t="n">
        <v>119045</v>
      </c>
    </row>
    <row r="41" s="35" customFormat="true" ht="11.25" hidden="false" customHeight="false" outlineLevel="0" collapsed="false">
      <c r="A41" s="26"/>
      <c r="B41" s="28" t="s">
        <v>104</v>
      </c>
      <c r="C41" s="28" t="s">
        <v>43</v>
      </c>
      <c r="D41" s="28" t="s">
        <v>93</v>
      </c>
      <c r="E41" s="29" t="s">
        <v>105</v>
      </c>
      <c r="F41" s="29" t="s">
        <v>10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2"/>
      <c r="U41" s="32"/>
      <c r="V41" s="38"/>
      <c r="W41" s="31"/>
      <c r="X41" s="32"/>
      <c r="Y41" s="38"/>
      <c r="Z41" s="38"/>
      <c r="AA41" s="38"/>
      <c r="AB41" s="30"/>
      <c r="AC41" s="33" t="n">
        <f aca="false">(G41*AD41+H41*AE41+I41*AF41+J41*AG41+K41*AH41+L41*AI41+M41*AJ41+N41*AK41+O41*AL41+P41*AM41+Q41*AN41+R41*AO41+S41*AP41+T41*AQ41+U41*AR41+V41*AS41+W41*AT41+X41*AU41+Y41*AV41+Z41*AW41+AA41*AX41+AB41*AY41)*0.88</f>
        <v>0</v>
      </c>
      <c r="AD41" s="34"/>
      <c r="AQ41" s="36" t="n">
        <v>132</v>
      </c>
      <c r="AR41" s="36" t="n">
        <v>142</v>
      </c>
      <c r="AS41" s="36" t="n">
        <v>142</v>
      </c>
      <c r="AT41" s="36" t="n">
        <v>142</v>
      </c>
      <c r="AU41" s="36" t="n">
        <v>151</v>
      </c>
      <c r="AV41" s="36" t="n">
        <v>151</v>
      </c>
      <c r="AW41" s="36" t="n">
        <v>151</v>
      </c>
      <c r="AX41" s="36" t="n">
        <v>151</v>
      </c>
      <c r="BM41" s="39" t="n">
        <v>118962</v>
      </c>
      <c r="BN41" s="39" t="n">
        <v>118963</v>
      </c>
      <c r="BO41" s="39" t="n">
        <v>118964</v>
      </c>
      <c r="BP41" s="39" t="n">
        <v>118965</v>
      </c>
      <c r="BQ41" s="39" t="n">
        <v>118966</v>
      </c>
      <c r="BR41" s="39" t="n">
        <v>118967</v>
      </c>
      <c r="BS41" s="39" t="n">
        <v>118968</v>
      </c>
      <c r="BT41" s="39" t="n">
        <v>118969</v>
      </c>
    </row>
    <row r="42" s="35" customFormat="true" ht="11.25" hidden="false" customHeight="false" outlineLevel="0" collapsed="false">
      <c r="A42" s="26"/>
      <c r="B42" s="28" t="s">
        <v>67</v>
      </c>
      <c r="C42" s="28" t="s">
        <v>43</v>
      </c>
      <c r="D42" s="28" t="s">
        <v>93</v>
      </c>
      <c r="E42" s="29" t="s">
        <v>107</v>
      </c>
      <c r="F42" s="29" t="s">
        <v>108</v>
      </c>
      <c r="G42" s="30"/>
      <c r="H42" s="30"/>
      <c r="I42" s="30"/>
      <c r="J42" s="30"/>
      <c r="K42" s="30"/>
      <c r="L42" s="30"/>
      <c r="M42" s="30"/>
      <c r="N42" s="30"/>
      <c r="O42" s="30"/>
      <c r="P42" s="38"/>
      <c r="Q42" s="38"/>
      <c r="R42" s="38"/>
      <c r="S42" s="38"/>
      <c r="T42" s="38"/>
      <c r="U42" s="38"/>
      <c r="V42" s="38"/>
      <c r="W42" s="38"/>
      <c r="X42" s="30"/>
      <c r="Y42" s="30"/>
      <c r="Z42" s="30"/>
      <c r="AA42" s="30"/>
      <c r="AB42" s="30"/>
      <c r="AC42" s="33" t="n">
        <f aca="false">(G42*AD42+H42*AE42+I42*AF42+J42*AG42+K42*AH42+L42*AI42+M42*AJ42+N42*AK42+O42*AL42+P42*AM42+Q42*AN42+R42*AO42+S42*AP42+T42*AQ42+U42*AR42+V42*AS42+W42*AT42+X42*AU42+Y42*AV42+Z42*AW42+AA42*AX42+AB42*AY42)*0.88</f>
        <v>0</v>
      </c>
      <c r="AD42" s="34"/>
      <c r="AM42" s="36" t="n">
        <v>123</v>
      </c>
      <c r="AN42" s="36" t="n">
        <v>132</v>
      </c>
      <c r="AO42" s="36" t="n">
        <v>132</v>
      </c>
      <c r="AP42" s="36" t="n">
        <v>132</v>
      </c>
      <c r="AQ42" s="36" t="n">
        <v>132</v>
      </c>
      <c r="AR42" s="36" t="n">
        <v>142</v>
      </c>
      <c r="AS42" s="36" t="n">
        <v>142</v>
      </c>
      <c r="AT42" s="36" t="n">
        <v>142</v>
      </c>
      <c r="BI42" s="39" t="n">
        <v>122219</v>
      </c>
      <c r="BJ42" s="39" t="n">
        <v>122156</v>
      </c>
      <c r="BK42" s="39" t="n">
        <v>122157</v>
      </c>
      <c r="BL42" s="39" t="n">
        <v>122158</v>
      </c>
      <c r="BM42" s="39" t="n">
        <v>122147</v>
      </c>
      <c r="BN42" s="39" t="n">
        <v>122161</v>
      </c>
      <c r="BO42" s="39" t="n">
        <v>122160</v>
      </c>
      <c r="BP42" s="39" t="n">
        <v>122159</v>
      </c>
    </row>
    <row r="43" s="35" customFormat="true" ht="11.25" hidden="false" customHeight="false" outlineLevel="0" collapsed="false">
      <c r="A43" s="26"/>
      <c r="B43" s="28" t="s">
        <v>71</v>
      </c>
      <c r="C43" s="28" t="s">
        <v>43</v>
      </c>
      <c r="D43" s="28" t="s">
        <v>109</v>
      </c>
      <c r="E43" s="29" t="s">
        <v>105</v>
      </c>
      <c r="F43" s="29" t="s">
        <v>106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8"/>
      <c r="S43" s="38"/>
      <c r="T43" s="38"/>
      <c r="U43" s="38"/>
      <c r="V43" s="31"/>
      <c r="W43" s="31"/>
      <c r="X43" s="31"/>
      <c r="Y43" s="31"/>
      <c r="Z43" s="31"/>
      <c r="AA43" s="30"/>
      <c r="AB43" s="30"/>
      <c r="AC43" s="33" t="n">
        <f aca="false">(G43*AD43+H43*AE43+I43*AF43+J43*AG43+K43*AH43+L43*AI43+M43*AJ43+N43*AK43+O43*AL43+P43*AM43+Q43*AN43+R43*AO43+S43*AP43+T43*AQ43+U43*AR43+V43*AS43+W43*AT43+X43*AU43+Y43*AV43+Z43*AW43+AA43*AX43+AB43*AY43)*0.88</f>
        <v>0</v>
      </c>
      <c r="AD43" s="34"/>
      <c r="AO43" s="36" t="n">
        <v>132</v>
      </c>
      <c r="AP43" s="36" t="n">
        <v>132</v>
      </c>
      <c r="AQ43" s="36" t="n">
        <v>132</v>
      </c>
      <c r="AR43" s="36" t="n">
        <v>142</v>
      </c>
      <c r="AS43" s="36" t="n">
        <v>142</v>
      </c>
      <c r="AT43" s="36" t="n">
        <v>142</v>
      </c>
      <c r="AU43" s="36" t="n">
        <v>151</v>
      </c>
      <c r="AV43" s="36" t="n">
        <v>151</v>
      </c>
      <c r="AW43" s="36" t="n">
        <v>151</v>
      </c>
      <c r="BK43" s="39" t="n">
        <v>122172</v>
      </c>
      <c r="BL43" s="39" t="n">
        <v>122171</v>
      </c>
      <c r="BM43" s="39" t="n">
        <v>122177</v>
      </c>
      <c r="BN43" s="39" t="n">
        <v>122176</v>
      </c>
      <c r="BO43" s="39" t="n">
        <v>122175</v>
      </c>
      <c r="BP43" s="39" t="n">
        <v>122174</v>
      </c>
      <c r="BQ43" s="39" t="n">
        <v>130176</v>
      </c>
      <c r="BR43" s="39" t="n">
        <v>130177</v>
      </c>
      <c r="BS43" s="39" t="n">
        <v>130178</v>
      </c>
    </row>
    <row r="44" s="35" customFormat="true" ht="11.25" hidden="false" customHeight="false" outlineLevel="0" collapsed="false">
      <c r="A44" s="26"/>
      <c r="B44" s="28" t="s">
        <v>71</v>
      </c>
      <c r="C44" s="28" t="s">
        <v>43</v>
      </c>
      <c r="D44" s="28" t="s">
        <v>110</v>
      </c>
      <c r="E44" s="40" t="n">
        <v>151</v>
      </c>
      <c r="F44" s="40" t="n">
        <v>13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8"/>
      <c r="AB44" s="30"/>
      <c r="AC44" s="33" t="n">
        <f aca="false">(G44*AD44+H44*AE44+I44*AF44+J44*AG44+K44*AH44+L44*AI44+M44*AJ44+N44*AK44+O44*AL44+P44*AM44+Q44*AN44+R44*AO44+S44*AP44+T44*AQ44+U44*AR44+V44*AS44+W44*AT44+X44*AU44+Y44*AV44+Z44*AW44+AA44*AX44+AB44*AY44)*0.88</f>
        <v>0</v>
      </c>
      <c r="AD44" s="34"/>
      <c r="AX44" s="36" t="n">
        <v>151</v>
      </c>
      <c r="BT44" s="39" t="n">
        <v>130942</v>
      </c>
    </row>
    <row r="45" s="35" customFormat="true" ht="11.25" hidden="false" customHeight="false" outlineLevel="0" collapsed="false">
      <c r="A45" s="26"/>
      <c r="B45" s="28" t="s">
        <v>71</v>
      </c>
      <c r="C45" s="28" t="s">
        <v>43</v>
      </c>
      <c r="D45" s="28" t="s">
        <v>93</v>
      </c>
      <c r="E45" s="29" t="s">
        <v>69</v>
      </c>
      <c r="F45" s="29" t="s">
        <v>70</v>
      </c>
      <c r="G45" s="30"/>
      <c r="H45" s="30"/>
      <c r="I45" s="30"/>
      <c r="J45" s="30"/>
      <c r="K45" s="30"/>
      <c r="L45" s="30"/>
      <c r="M45" s="30"/>
      <c r="N45" s="30"/>
      <c r="O45" s="30"/>
      <c r="P45" s="38"/>
      <c r="Q45" s="38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3" t="n">
        <f aca="false">(G45*AD45+H45*AE45+I45*AF45+J45*AG45+K45*AH45+L45*AI45+M45*AJ45+N45*AK45+O45*AL45+P45*AM45+Q45*AN45+R45*AO45+S45*AP45+T45*AQ45+U45*AR45+V45*AS45+W45*AT45+X45*AU45+Y45*AV45+Z45*AW45+AA45*AX45+AB45*AY45)*0.88</f>
        <v>0</v>
      </c>
      <c r="AD45" s="34"/>
      <c r="AM45" s="36" t="n">
        <v>123</v>
      </c>
      <c r="AN45" s="36" t="n">
        <v>132</v>
      </c>
      <c r="BI45" s="39" t="n">
        <v>122221</v>
      </c>
      <c r="BJ45" s="39" t="n">
        <v>122173</v>
      </c>
    </row>
    <row r="46" s="35" customFormat="true" ht="11.25" hidden="false" customHeight="false" outlineLevel="0" collapsed="false">
      <c r="A46" s="26"/>
      <c r="B46" s="28" t="s">
        <v>111</v>
      </c>
      <c r="C46" s="28" t="s">
        <v>43</v>
      </c>
      <c r="D46" s="28" t="s">
        <v>93</v>
      </c>
      <c r="E46" s="40" t="n">
        <v>195</v>
      </c>
      <c r="F46" s="40" t="n">
        <v>171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8"/>
      <c r="U46" s="38"/>
      <c r="V46" s="38"/>
      <c r="W46" s="38"/>
      <c r="X46" s="38"/>
      <c r="Y46" s="38"/>
      <c r="Z46" s="38"/>
      <c r="AA46" s="38"/>
      <c r="AB46" s="30"/>
      <c r="AC46" s="33" t="n">
        <f aca="false">(G46*AD46+H46*AE46+I46*AF46+J46*AG46+K46*AH46+L46*AI46+M46*AJ46+N46*AK46+O46*AL46+P46*AM46+Q46*AN46+R46*AO46+S46*AP46+T46*AQ46+U46*AR46+V46*AS46+W46*AT46+X46*AU46+Y46*AV46+Z46*AW46+AA46*AX46+AB46*AY46)*0.88</f>
        <v>0</v>
      </c>
      <c r="AD46" s="34"/>
      <c r="AQ46" s="36" t="n">
        <v>195</v>
      </c>
      <c r="AR46" s="36" t="n">
        <v>195</v>
      </c>
      <c r="AS46" s="36" t="n">
        <v>195</v>
      </c>
      <c r="AT46" s="36" t="n">
        <v>195</v>
      </c>
      <c r="AU46" s="36" t="n">
        <v>195</v>
      </c>
      <c r="AV46" s="36" t="n">
        <v>195</v>
      </c>
      <c r="AW46" s="36" t="n">
        <v>195</v>
      </c>
      <c r="AX46" s="36" t="n">
        <v>195</v>
      </c>
      <c r="BM46" s="39" t="n">
        <v>118976</v>
      </c>
      <c r="BN46" s="39" t="n">
        <v>118977</v>
      </c>
      <c r="BO46" s="39" t="n">
        <v>118978</v>
      </c>
      <c r="BP46" s="39" t="n">
        <v>118979</v>
      </c>
      <c r="BQ46" s="39" t="n">
        <v>118980</v>
      </c>
      <c r="BR46" s="39" t="n">
        <v>118981</v>
      </c>
      <c r="BS46" s="39" t="n">
        <v>119048</v>
      </c>
      <c r="BT46" s="39" t="n">
        <v>119049</v>
      </c>
    </row>
    <row r="47" s="35" customFormat="true" ht="11.25" hidden="false" customHeight="false" outlineLevel="0" collapsed="false">
      <c r="A47" s="26"/>
      <c r="B47" s="28" t="s">
        <v>112</v>
      </c>
      <c r="C47" s="28" t="s">
        <v>113</v>
      </c>
      <c r="D47" s="28" t="s">
        <v>93</v>
      </c>
      <c r="E47" s="40" t="n">
        <v>250</v>
      </c>
      <c r="F47" s="40" t="n">
        <v>22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  <c r="U47" s="31"/>
      <c r="V47" s="31"/>
      <c r="W47" s="31"/>
      <c r="X47" s="38"/>
      <c r="Y47" s="38"/>
      <c r="Z47" s="38"/>
      <c r="AA47" s="38"/>
      <c r="AB47" s="30"/>
      <c r="AC47" s="33" t="n">
        <f aca="false">(G47*AD47+H47*AE47+I47*AF47+J47*AG47+K47*AH47+L47*AI47+M47*AJ47+N47*AK47+O47*AL47+P47*AM47+Q47*AN47+R47*AO47+S47*AP47+T47*AQ47+U47*AR47+V47*AS47+W47*AT47+X47*AU47+Y47*AV47+Z47*AW47+AA47*AX47+AB47*AY47)*0.88</f>
        <v>0</v>
      </c>
      <c r="AD47" s="34"/>
      <c r="AQ47" s="36" t="n">
        <v>250</v>
      </c>
      <c r="AR47" s="36" t="n">
        <v>250</v>
      </c>
      <c r="AS47" s="36" t="n">
        <v>250</v>
      </c>
      <c r="AT47" s="36" t="n">
        <v>250</v>
      </c>
      <c r="AU47" s="36" t="n">
        <v>250</v>
      </c>
      <c r="AV47" s="36" t="n">
        <v>250</v>
      </c>
      <c r="AW47" s="36" t="n">
        <v>250</v>
      </c>
      <c r="AX47" s="36" t="n">
        <v>250</v>
      </c>
      <c r="BM47" s="39" t="n">
        <v>121639</v>
      </c>
      <c r="BN47" s="39" t="n">
        <v>121640</v>
      </c>
      <c r="BO47" s="39" t="n">
        <v>121641</v>
      </c>
      <c r="BP47" s="39" t="n">
        <v>121642</v>
      </c>
      <c r="BQ47" s="39" t="n">
        <v>121643</v>
      </c>
      <c r="BR47" s="39" t="n">
        <v>121644</v>
      </c>
      <c r="BS47" s="39" t="n">
        <v>121645</v>
      </c>
      <c r="BT47" s="39" t="n">
        <v>121646</v>
      </c>
    </row>
    <row r="48" s="35" customFormat="true" ht="11.25" hidden="false" customHeight="false" outlineLevel="0" collapsed="false">
      <c r="A48" s="26"/>
      <c r="B48" s="28" t="s">
        <v>114</v>
      </c>
      <c r="C48" s="28" t="s">
        <v>43</v>
      </c>
      <c r="D48" s="28" t="s">
        <v>93</v>
      </c>
      <c r="E48" s="29" t="s">
        <v>115</v>
      </c>
      <c r="F48" s="29" t="s">
        <v>116</v>
      </c>
      <c r="G48" s="30"/>
      <c r="H48" s="30"/>
      <c r="I48" s="30"/>
      <c r="J48" s="30"/>
      <c r="K48" s="30"/>
      <c r="L48" s="30"/>
      <c r="M48" s="30"/>
      <c r="N48" s="30"/>
      <c r="O48" s="30"/>
      <c r="P48" s="38"/>
      <c r="Q48" s="38"/>
      <c r="R48" s="38"/>
      <c r="S48" s="38"/>
      <c r="T48" s="38"/>
      <c r="U48" s="38"/>
      <c r="V48" s="38"/>
      <c r="W48" s="38"/>
      <c r="X48" s="31"/>
      <c r="Y48" s="31"/>
      <c r="Z48" s="31"/>
      <c r="AA48" s="30"/>
      <c r="AB48" s="30"/>
      <c r="AC48" s="33" t="n">
        <f aca="false">(G48*AD48+H48*AE48+I48*AF48+J48*AG48+K48*AH48+L48*AI48+M48*AJ48+N48*AK48+O48*AL48+P48*AM48+Q48*AN48+R48*AO48+S48*AP48+T48*AQ48+U48*AR48+V48*AS48+W48*AT48+X48*AU48+Y48*AV48+Z48*AW48+AA48*AX48+AB48*AY48)*0.88</f>
        <v>0</v>
      </c>
      <c r="AD48" s="34"/>
      <c r="AM48" s="36" t="n">
        <v>195</v>
      </c>
      <c r="AN48" s="36" t="n">
        <v>195</v>
      </c>
      <c r="AO48" s="36" t="n">
        <v>195</v>
      </c>
      <c r="AP48" s="36" t="n">
        <v>195</v>
      </c>
      <c r="AQ48" s="36" t="n">
        <v>195</v>
      </c>
      <c r="AR48" s="36" t="n">
        <v>195</v>
      </c>
      <c r="AS48" s="36" t="n">
        <v>195</v>
      </c>
      <c r="AT48" s="36" t="n">
        <v>195</v>
      </c>
      <c r="AU48" s="36" t="n">
        <v>260</v>
      </c>
      <c r="AV48" s="36" t="n">
        <v>273</v>
      </c>
      <c r="AW48" s="36" t="n">
        <v>279</v>
      </c>
      <c r="BI48" s="39" t="n">
        <v>122286</v>
      </c>
      <c r="BJ48" s="39" t="n">
        <v>122285</v>
      </c>
      <c r="BK48" s="39" t="n">
        <v>122284</v>
      </c>
      <c r="BL48" s="39" t="n">
        <v>122283</v>
      </c>
      <c r="BM48" s="39" t="n">
        <v>122282</v>
      </c>
      <c r="BN48" s="39" t="n">
        <v>122281</v>
      </c>
      <c r="BO48" s="39" t="n">
        <v>122280</v>
      </c>
      <c r="BP48" s="39" t="n">
        <v>122279</v>
      </c>
      <c r="BQ48" s="39" t="n">
        <v>124642</v>
      </c>
      <c r="BR48" s="39" t="n">
        <v>124643</v>
      </c>
      <c r="BS48" s="39" t="n">
        <v>124644</v>
      </c>
    </row>
    <row r="49" s="35" customFormat="true" ht="11.25" hidden="false" customHeight="false" outlineLevel="0" collapsed="false">
      <c r="A49" s="26"/>
      <c r="B49" s="28" t="s">
        <v>117</v>
      </c>
      <c r="C49" s="28" t="s">
        <v>43</v>
      </c>
      <c r="D49" s="28" t="s">
        <v>93</v>
      </c>
      <c r="E49" s="29" t="s">
        <v>118</v>
      </c>
      <c r="F49" s="29" t="s">
        <v>119</v>
      </c>
      <c r="G49" s="30"/>
      <c r="H49" s="30"/>
      <c r="I49" s="30"/>
      <c r="J49" s="30"/>
      <c r="K49" s="30"/>
      <c r="L49" s="30"/>
      <c r="M49" s="30"/>
      <c r="N49" s="30"/>
      <c r="O49" s="30"/>
      <c r="P49" s="38"/>
      <c r="Q49" s="38"/>
      <c r="R49" s="38"/>
      <c r="S49" s="38"/>
      <c r="T49" s="38"/>
      <c r="U49" s="38"/>
      <c r="V49" s="38"/>
      <c r="W49" s="38"/>
      <c r="X49" s="31"/>
      <c r="Y49" s="31"/>
      <c r="Z49" s="31"/>
      <c r="AA49" s="30"/>
      <c r="AB49" s="30"/>
      <c r="AC49" s="33" t="n">
        <f aca="false">(G49*AD49+H49*AE49+I49*AF49+J49*AG49+K49*AH49+L49*AI49+M49*AJ49+N49*AK49+O49*AL49+P49*AM49+Q49*AN49+R49*AO49+S49*AP49+T49*AQ49+U49*AR49+V49*AS49+W49*AT49+X49*AU49+Y49*AV49+Z49*AW49+AA49*AX49+AB49*AY49)*0.88</f>
        <v>0</v>
      </c>
      <c r="AD49" s="34"/>
      <c r="AM49" s="36" t="n">
        <v>250</v>
      </c>
      <c r="AN49" s="36" t="n">
        <v>250</v>
      </c>
      <c r="AO49" s="36" t="n">
        <v>250</v>
      </c>
      <c r="AP49" s="36" t="n">
        <v>250</v>
      </c>
      <c r="AQ49" s="36" t="n">
        <v>250</v>
      </c>
      <c r="AR49" s="36" t="n">
        <v>250</v>
      </c>
      <c r="AS49" s="36" t="n">
        <v>250</v>
      </c>
      <c r="AT49" s="36" t="n">
        <v>250</v>
      </c>
      <c r="AU49" s="36" t="n">
        <v>290</v>
      </c>
      <c r="AV49" s="36" t="n">
        <v>334</v>
      </c>
      <c r="AW49" s="36" t="n">
        <v>340</v>
      </c>
      <c r="BI49" s="39" t="n">
        <v>122302</v>
      </c>
      <c r="BJ49" s="39" t="n">
        <v>122301</v>
      </c>
      <c r="BK49" s="39" t="n">
        <v>122300</v>
      </c>
      <c r="BL49" s="39" t="n">
        <v>122299</v>
      </c>
      <c r="BM49" s="39" t="n">
        <v>122298</v>
      </c>
      <c r="BN49" s="39" t="n">
        <v>122297</v>
      </c>
      <c r="BO49" s="39" t="n">
        <v>122296</v>
      </c>
      <c r="BP49" s="39" t="n">
        <v>122295</v>
      </c>
      <c r="BQ49" s="39" t="n">
        <v>124648</v>
      </c>
      <c r="BR49" s="39" t="n">
        <v>124649</v>
      </c>
      <c r="BS49" s="39" t="n">
        <v>124650</v>
      </c>
    </row>
    <row r="50" s="1" customFormat="true" ht="15" hidden="false" customHeight="true" outlineLevel="0" collapsed="false">
      <c r="A50" s="24"/>
      <c r="B50" s="25" t="s">
        <v>12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s="35" customFormat="true" ht="11.25" hidden="false" customHeight="false" outlineLevel="0" collapsed="false">
      <c r="A51" s="26"/>
      <c r="B51" s="28" t="s">
        <v>121</v>
      </c>
      <c r="C51" s="28" t="s">
        <v>43</v>
      </c>
      <c r="D51" s="28" t="s">
        <v>122</v>
      </c>
      <c r="E51" s="29" t="s">
        <v>123</v>
      </c>
      <c r="F51" s="29" t="s">
        <v>124</v>
      </c>
      <c r="G51" s="30"/>
      <c r="H51" s="30"/>
      <c r="I51" s="30"/>
      <c r="J51" s="30"/>
      <c r="K51" s="30"/>
      <c r="L51" s="30"/>
      <c r="M51" s="32"/>
      <c r="N51" s="31"/>
      <c r="O51" s="30"/>
      <c r="P51" s="31"/>
      <c r="Q51" s="31"/>
      <c r="R51" s="31"/>
      <c r="S51" s="31"/>
      <c r="T51" s="31"/>
      <c r="U51" s="31"/>
      <c r="V51" s="31"/>
      <c r="W51" s="31"/>
      <c r="X51" s="30"/>
      <c r="Y51" s="30"/>
      <c r="Z51" s="30"/>
      <c r="AA51" s="30"/>
      <c r="AB51" s="30"/>
      <c r="AC51" s="33" t="n">
        <f aca="false">(G51*AD51+H51*AE51+I51*AF51+J51*AG51+K51*AH51+L51*AI51+M51*AJ51+N51*AK51+O51*AL51+P51*AM51+Q51*AN51+R51*AO51+S51*AP51+T51*AQ51+U51*AR51+V51*AS51+W51*AT51+X51*AU51+Y51*AV51+Z51*AW51+AA51*AX51+AB51*AY51)*0.88</f>
        <v>0</v>
      </c>
      <c r="AD51" s="34"/>
      <c r="AJ51" s="36" t="n">
        <v>98</v>
      </c>
      <c r="AK51" s="36" t="n">
        <v>98</v>
      </c>
      <c r="AM51" s="36" t="n">
        <v>173</v>
      </c>
      <c r="AN51" s="36" t="n">
        <v>173</v>
      </c>
      <c r="AO51" s="36" t="n">
        <v>182</v>
      </c>
      <c r="AP51" s="36" t="n">
        <v>182</v>
      </c>
      <c r="AQ51" s="36" t="n">
        <v>182</v>
      </c>
      <c r="AR51" s="36" t="n">
        <v>192</v>
      </c>
      <c r="AS51" s="36" t="n">
        <v>192</v>
      </c>
      <c r="AT51" s="36" t="n">
        <v>192</v>
      </c>
      <c r="BF51" s="37" t="n">
        <v>83673</v>
      </c>
      <c r="BG51" s="37" t="n">
        <v>83674</v>
      </c>
      <c r="BI51" s="37" t="n">
        <v>83675</v>
      </c>
      <c r="BJ51" s="37" t="n">
        <v>83676</v>
      </c>
      <c r="BK51" s="37" t="n">
        <v>83677</v>
      </c>
      <c r="BL51" s="37" t="n">
        <v>83678</v>
      </c>
      <c r="BM51" s="37" t="n">
        <v>83679</v>
      </c>
      <c r="BN51" s="37" t="n">
        <v>83680</v>
      </c>
      <c r="BO51" s="37" t="n">
        <v>83681</v>
      </c>
      <c r="BP51" s="37" t="n">
        <v>83682</v>
      </c>
    </row>
    <row r="52" s="35" customFormat="true" ht="11.25" hidden="false" customHeight="false" outlineLevel="0" collapsed="false">
      <c r="A52" s="26"/>
      <c r="B52" s="27" t="s">
        <v>125</v>
      </c>
      <c r="C52" s="28" t="s">
        <v>43</v>
      </c>
      <c r="D52" s="28" t="s">
        <v>126</v>
      </c>
      <c r="E52" s="29" t="s">
        <v>127</v>
      </c>
      <c r="F52" s="29" t="s">
        <v>128</v>
      </c>
      <c r="G52" s="30"/>
      <c r="H52" s="30"/>
      <c r="I52" s="30"/>
      <c r="J52" s="30"/>
      <c r="K52" s="38"/>
      <c r="L52" s="31"/>
      <c r="M52" s="30"/>
      <c r="N52" s="30"/>
      <c r="O52" s="38"/>
      <c r="P52" s="30"/>
      <c r="Q52" s="31"/>
      <c r="R52" s="31"/>
      <c r="S52" s="38"/>
      <c r="T52" s="38"/>
      <c r="U52" s="38"/>
      <c r="V52" s="38"/>
      <c r="W52" s="38"/>
      <c r="X52" s="30"/>
      <c r="Y52" s="30"/>
      <c r="Z52" s="30"/>
      <c r="AA52" s="30"/>
      <c r="AB52" s="30"/>
      <c r="AC52" s="33" t="n">
        <f aca="false">(G52*AD52+H52*AE52+I52*AF52+J52*AG52+K52*AH52+L52*AI52+M52*AJ52+N52*AK52+O52*AL52+P52*AM52+Q52*AN52+R52*AO52+S52*AP52+T52*AQ52+U52*AR52+V52*AS52+W52*AT52+X52*AU52+Y52*AV52+Z52*AW52+AA52*AX52+AB52*AY52)*0.88</f>
        <v>0</v>
      </c>
      <c r="AD52" s="34"/>
      <c r="AH52" s="36" t="n">
        <v>66</v>
      </c>
      <c r="AI52" s="36" t="n">
        <v>66</v>
      </c>
      <c r="AL52" s="36" t="n">
        <v>66</v>
      </c>
      <c r="AN52" s="36" t="n">
        <v>67</v>
      </c>
      <c r="AO52" s="36" t="n">
        <v>67</v>
      </c>
      <c r="AP52" s="36" t="n">
        <v>67</v>
      </c>
      <c r="AQ52" s="36" t="n">
        <v>67</v>
      </c>
      <c r="AR52" s="36" t="n">
        <v>69</v>
      </c>
      <c r="AS52" s="36" t="n">
        <v>69</v>
      </c>
      <c r="AT52" s="36" t="n">
        <v>69</v>
      </c>
      <c r="BD52" s="39" t="n">
        <v>121587</v>
      </c>
      <c r="BE52" s="37" t="n">
        <v>83524</v>
      </c>
      <c r="BH52" s="37" t="n">
        <v>83525</v>
      </c>
      <c r="BJ52" s="37" t="n">
        <v>83526</v>
      </c>
      <c r="BK52" s="37" t="n">
        <v>83527</v>
      </c>
      <c r="BL52" s="37" t="n">
        <v>83528</v>
      </c>
      <c r="BM52" s="37" t="n">
        <v>83529</v>
      </c>
      <c r="BN52" s="37" t="n">
        <v>83530</v>
      </c>
      <c r="BO52" s="37" t="n">
        <v>83531</v>
      </c>
      <c r="BP52" s="37" t="n">
        <v>83532</v>
      </c>
    </row>
    <row r="53" s="35" customFormat="true" ht="11.25" hidden="false" customHeight="false" outlineLevel="0" collapsed="false">
      <c r="A53" s="26"/>
      <c r="B53" s="27" t="s">
        <v>129</v>
      </c>
      <c r="C53" s="28" t="s">
        <v>43</v>
      </c>
      <c r="D53" s="28" t="s">
        <v>126</v>
      </c>
      <c r="E53" s="29" t="s">
        <v>130</v>
      </c>
      <c r="F53" s="29" t="s">
        <v>131</v>
      </c>
      <c r="G53" s="30"/>
      <c r="H53" s="30"/>
      <c r="I53" s="30"/>
      <c r="J53" s="30"/>
      <c r="K53" s="31"/>
      <c r="L53" s="31"/>
      <c r="M53" s="30"/>
      <c r="N53" s="30"/>
      <c r="O53" s="31"/>
      <c r="P53" s="30"/>
      <c r="Q53" s="31"/>
      <c r="R53" s="31"/>
      <c r="S53" s="31"/>
      <c r="T53" s="31"/>
      <c r="U53" s="38"/>
      <c r="V53" s="31"/>
      <c r="W53" s="31"/>
      <c r="X53" s="30"/>
      <c r="Y53" s="30"/>
      <c r="Z53" s="30"/>
      <c r="AA53" s="30"/>
      <c r="AB53" s="30"/>
      <c r="AC53" s="33" t="n">
        <f aca="false">(G53*AD53+H53*AE53+I53*AF53+J53*AG53+K53*AH53+L53*AI53+M53*AJ53+N53*AK53+O53*AL53+P53*AM53+Q53*AN53+R53*AO53+S53*AP53+T53*AQ53+U53*AR53+V53*AS53+W53*AT53+X53*AU53+Y53*AV53+Z53*AW53+AA53*AX53+AB53*AY53)*0.88</f>
        <v>0</v>
      </c>
      <c r="AD53" s="34"/>
      <c r="AH53" s="36" t="n">
        <v>81</v>
      </c>
      <c r="AI53" s="36" t="n">
        <v>81</v>
      </c>
      <c r="AL53" s="36" t="n">
        <v>81</v>
      </c>
      <c r="AN53" s="36" t="n">
        <v>84</v>
      </c>
      <c r="AO53" s="36" t="n">
        <v>84</v>
      </c>
      <c r="AP53" s="36" t="n">
        <v>84</v>
      </c>
      <c r="AQ53" s="36" t="n">
        <v>84</v>
      </c>
      <c r="AR53" s="36" t="n">
        <v>87</v>
      </c>
      <c r="AS53" s="36" t="n">
        <v>87</v>
      </c>
      <c r="AT53" s="36" t="n">
        <v>87</v>
      </c>
      <c r="BD53" s="39" t="n">
        <v>121589</v>
      </c>
      <c r="BE53" s="37" t="n">
        <v>83560</v>
      </c>
      <c r="BH53" s="37" t="n">
        <v>83561</v>
      </c>
      <c r="BJ53" s="37" t="n">
        <v>83562</v>
      </c>
      <c r="BK53" s="37" t="n">
        <v>83563</v>
      </c>
      <c r="BL53" s="37" t="n">
        <v>83564</v>
      </c>
      <c r="BM53" s="37" t="n">
        <v>83565</v>
      </c>
      <c r="BN53" s="37" t="n">
        <v>83566</v>
      </c>
      <c r="BO53" s="37" t="n">
        <v>83567</v>
      </c>
      <c r="BP53" s="37" t="n">
        <v>83568</v>
      </c>
    </row>
    <row r="54" s="35" customFormat="true" ht="11.25" hidden="false" customHeight="false" outlineLevel="0" collapsed="false">
      <c r="A54" s="26"/>
      <c r="B54" s="28" t="s">
        <v>47</v>
      </c>
      <c r="C54" s="28" t="s">
        <v>43</v>
      </c>
      <c r="D54" s="28" t="s">
        <v>126</v>
      </c>
      <c r="E54" s="29" t="s">
        <v>132</v>
      </c>
      <c r="F54" s="29" t="s">
        <v>133</v>
      </c>
      <c r="G54" s="30"/>
      <c r="H54" s="30"/>
      <c r="I54" s="30"/>
      <c r="J54" s="30"/>
      <c r="K54" s="38"/>
      <c r="L54" s="30"/>
      <c r="M54" s="31"/>
      <c r="N54" s="38"/>
      <c r="O54" s="30"/>
      <c r="P54" s="38"/>
      <c r="Q54" s="38"/>
      <c r="R54" s="32"/>
      <c r="S54" s="38"/>
      <c r="T54" s="38"/>
      <c r="U54" s="38"/>
      <c r="V54" s="38"/>
      <c r="W54" s="38"/>
      <c r="X54" s="30"/>
      <c r="Y54" s="30"/>
      <c r="Z54" s="30"/>
      <c r="AA54" s="30"/>
      <c r="AB54" s="30"/>
      <c r="AC54" s="33" t="n">
        <f aca="false">(G54*AD54+H54*AE54+I54*AF54+J54*AG54+K54*AH54+L54*AI54+M54*AJ54+N54*AK54+O54*AL54+P54*AM54+Q54*AN54+R54*AO54+S54*AP54+T54*AQ54+U54*AR54+V54*AS54+W54*AT54+X54*AU54+Y54*AV54+Z54*AW54+AA54*AX54+AB54*AY54)*0.88</f>
        <v>0</v>
      </c>
      <c r="AD54" s="34"/>
      <c r="AH54" s="36" t="n">
        <v>138</v>
      </c>
      <c r="AJ54" s="36" t="n">
        <v>138</v>
      </c>
      <c r="AK54" s="36" t="n">
        <v>138</v>
      </c>
      <c r="AM54" s="36" t="n">
        <v>138</v>
      </c>
      <c r="AN54" s="36" t="n">
        <v>145</v>
      </c>
      <c r="AO54" s="36" t="n">
        <v>145</v>
      </c>
      <c r="AP54" s="36" t="n">
        <v>145</v>
      </c>
      <c r="AQ54" s="36" t="n">
        <v>145</v>
      </c>
      <c r="AR54" s="36" t="n">
        <v>156</v>
      </c>
      <c r="AS54" s="36" t="n">
        <v>156</v>
      </c>
      <c r="AT54" s="36" t="n">
        <v>156</v>
      </c>
      <c r="BD54" s="39" t="n">
        <v>121577</v>
      </c>
      <c r="BF54" s="37" t="n">
        <v>83597</v>
      </c>
      <c r="BG54" s="37" t="n">
        <v>83598</v>
      </c>
      <c r="BI54" s="37" t="n">
        <v>83599</v>
      </c>
      <c r="BJ54" s="37" t="n">
        <v>83600</v>
      </c>
      <c r="BK54" s="37" t="n">
        <v>83601</v>
      </c>
      <c r="BL54" s="37" t="n">
        <v>83602</v>
      </c>
      <c r="BM54" s="37" t="n">
        <v>83603</v>
      </c>
      <c r="BN54" s="37" t="n">
        <v>83604</v>
      </c>
      <c r="BO54" s="37" t="n">
        <v>83605</v>
      </c>
      <c r="BP54" s="37" t="n">
        <v>83606</v>
      </c>
    </row>
    <row r="55" s="35" customFormat="true" ht="11.25" hidden="false" customHeight="false" outlineLevel="0" collapsed="false">
      <c r="A55" s="26"/>
      <c r="B55" s="28" t="s">
        <v>134</v>
      </c>
      <c r="C55" s="28" t="s">
        <v>43</v>
      </c>
      <c r="D55" s="28" t="s">
        <v>126</v>
      </c>
      <c r="E55" s="29" t="s">
        <v>135</v>
      </c>
      <c r="F55" s="29" t="s">
        <v>136</v>
      </c>
      <c r="G55" s="30"/>
      <c r="H55" s="30"/>
      <c r="I55" s="30"/>
      <c r="J55" s="30"/>
      <c r="K55" s="38"/>
      <c r="L55" s="30"/>
      <c r="M55" s="31"/>
      <c r="N55" s="31"/>
      <c r="O55" s="30"/>
      <c r="P55" s="31"/>
      <c r="Q55" s="31"/>
      <c r="R55" s="31"/>
      <c r="S55" s="31"/>
      <c r="T55" s="31"/>
      <c r="U55" s="31"/>
      <c r="V55" s="31"/>
      <c r="W55" s="31"/>
      <c r="X55" s="30"/>
      <c r="Y55" s="30"/>
      <c r="Z55" s="30"/>
      <c r="AA55" s="30"/>
      <c r="AB55" s="30"/>
      <c r="AC55" s="33" t="n">
        <f aca="false">(G55*AD55+H55*AE55+I55*AF55+J55*AG55+K55*AH55+L55*AI55+M55*AJ55+N55*AK55+O55*AL55+P55*AM55+Q55*AN55+R55*AO55+S55*AP55+T55*AQ55+U55*AR55+V55*AS55+W55*AT55+X55*AU55+Y55*AV55+Z55*AW55+AA55*AX55+AB55*AY55)*0.88</f>
        <v>0</v>
      </c>
      <c r="AD55" s="34"/>
      <c r="AH55" s="36" t="n">
        <v>151</v>
      </c>
      <c r="AJ55" s="36" t="n">
        <v>151</v>
      </c>
      <c r="AK55" s="36" t="n">
        <v>151</v>
      </c>
      <c r="AM55" s="36" t="n">
        <v>151</v>
      </c>
      <c r="AN55" s="36" t="n">
        <v>162</v>
      </c>
      <c r="AO55" s="36" t="n">
        <v>162</v>
      </c>
      <c r="AP55" s="36" t="n">
        <v>162</v>
      </c>
      <c r="AQ55" s="36" t="n">
        <v>162</v>
      </c>
      <c r="AR55" s="36" t="n">
        <v>173</v>
      </c>
      <c r="AS55" s="36" t="n">
        <v>173</v>
      </c>
      <c r="AT55" s="36" t="n">
        <v>173</v>
      </c>
      <c r="BD55" s="39" t="n">
        <v>121579</v>
      </c>
      <c r="BF55" s="37" t="n">
        <v>83635</v>
      </c>
      <c r="BG55" s="37" t="n">
        <v>83636</v>
      </c>
      <c r="BI55" s="37" t="n">
        <v>83637</v>
      </c>
      <c r="BJ55" s="37" t="n">
        <v>83638</v>
      </c>
      <c r="BK55" s="37" t="n">
        <v>83639</v>
      </c>
      <c r="BL55" s="37" t="n">
        <v>83640</v>
      </c>
      <c r="BM55" s="37" t="n">
        <v>83641</v>
      </c>
      <c r="BN55" s="37" t="n">
        <v>83642</v>
      </c>
      <c r="BO55" s="37" t="n">
        <v>83643</v>
      </c>
      <c r="BP55" s="37" t="n">
        <v>83644</v>
      </c>
    </row>
    <row r="56" s="1" customFormat="true" ht="15" hidden="false" customHeight="true" outlineLevel="0" collapsed="false">
      <c r="A56" s="24"/>
      <c r="B56" s="25" t="s">
        <v>137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s="35" customFormat="true" ht="11.25" hidden="false" customHeight="false" outlineLevel="0" collapsed="false">
      <c r="A57" s="26"/>
      <c r="B57" s="28" t="s">
        <v>138</v>
      </c>
      <c r="C57" s="28" t="s">
        <v>43</v>
      </c>
      <c r="D57" s="28" t="s">
        <v>139</v>
      </c>
      <c r="E57" s="29" t="s">
        <v>59</v>
      </c>
      <c r="F57" s="29" t="s">
        <v>60</v>
      </c>
      <c r="G57" s="30"/>
      <c r="H57" s="30"/>
      <c r="I57" s="30"/>
      <c r="J57" s="31"/>
      <c r="K57" s="31"/>
      <c r="L57" s="30"/>
      <c r="M57" s="30"/>
      <c r="N57" s="38"/>
      <c r="O57" s="30"/>
      <c r="P57" s="38"/>
      <c r="Q57" s="38"/>
      <c r="R57" s="38"/>
      <c r="S57" s="38"/>
      <c r="T57" s="30"/>
      <c r="U57" s="30"/>
      <c r="V57" s="30"/>
      <c r="W57" s="30"/>
      <c r="X57" s="30"/>
      <c r="Y57" s="30"/>
      <c r="Z57" s="30"/>
      <c r="AA57" s="30"/>
      <c r="AB57" s="30"/>
      <c r="AC57" s="33" t="n">
        <f aca="false">(G57*AD57+H57*AE57+I57*AF57+J57*AG57+K57*AH57+L57*AI57+M57*AJ57+N57*AK57+O57*AL57+P57*AM57+Q57*AN57+R57*AO57+S57*AP57+T57*AQ57+U57*AR57+V57*AS57+W57*AT57+X57*AU57+Y57*AV57+Z57*AW57+AA57*AX57+AB57*AY57)*0.88</f>
        <v>0</v>
      </c>
      <c r="AD57" s="34"/>
      <c r="AG57" s="36" t="n">
        <v>72</v>
      </c>
      <c r="AH57" s="36" t="n">
        <v>72</v>
      </c>
      <c r="AK57" s="36" t="n">
        <v>72</v>
      </c>
      <c r="AM57" s="36" t="n">
        <v>72</v>
      </c>
      <c r="AN57" s="36" t="n">
        <v>79</v>
      </c>
      <c r="AO57" s="36" t="n">
        <v>79</v>
      </c>
      <c r="AP57" s="36" t="n">
        <v>79</v>
      </c>
      <c r="BC57" s="39" t="n">
        <v>123874</v>
      </c>
      <c r="BD57" s="39" t="n">
        <v>123873</v>
      </c>
      <c r="BG57" s="39" t="n">
        <v>123872</v>
      </c>
      <c r="BI57" s="39" t="n">
        <v>123871</v>
      </c>
      <c r="BJ57" s="39" t="n">
        <v>123870</v>
      </c>
      <c r="BK57" s="39" t="n">
        <v>123869</v>
      </c>
      <c r="BL57" s="39" t="n">
        <v>123868</v>
      </c>
    </row>
    <row r="58" s="35" customFormat="true" ht="11.25" hidden="false" customHeight="false" outlineLevel="0" collapsed="false">
      <c r="A58" s="26"/>
      <c r="B58" s="28" t="s">
        <v>140</v>
      </c>
      <c r="C58" s="28" t="s">
        <v>43</v>
      </c>
      <c r="D58" s="28" t="s">
        <v>139</v>
      </c>
      <c r="E58" s="29" t="s">
        <v>59</v>
      </c>
      <c r="F58" s="29" t="s">
        <v>60</v>
      </c>
      <c r="G58" s="30"/>
      <c r="H58" s="30"/>
      <c r="I58" s="30"/>
      <c r="J58" s="38"/>
      <c r="K58" s="38"/>
      <c r="L58" s="30"/>
      <c r="M58" s="30"/>
      <c r="N58" s="38"/>
      <c r="O58" s="30"/>
      <c r="P58" s="38"/>
      <c r="Q58" s="38"/>
      <c r="R58" s="38"/>
      <c r="S58" s="38"/>
      <c r="T58" s="30"/>
      <c r="U58" s="30"/>
      <c r="V58" s="30"/>
      <c r="W58" s="30"/>
      <c r="X58" s="30"/>
      <c r="Y58" s="30"/>
      <c r="Z58" s="30"/>
      <c r="AA58" s="30"/>
      <c r="AB58" s="30"/>
      <c r="AC58" s="33" t="n">
        <f aca="false">(G58*AD58+H58*AE58+I58*AF58+J58*AG58+K58*AH58+L58*AI58+M58*AJ58+N58*AK58+O58*AL58+P58*AM58+Q58*AN58+R58*AO58+S58*AP58+T58*AQ58+U58*AR58+V58*AS58+W58*AT58+X58*AU58+Y58*AV58+Z58*AW58+AA58*AX58+AB58*AY58)*0.88</f>
        <v>0</v>
      </c>
      <c r="AD58" s="34"/>
      <c r="AG58" s="36" t="n">
        <v>72</v>
      </c>
      <c r="AH58" s="36" t="n">
        <v>72</v>
      </c>
      <c r="AK58" s="36" t="n">
        <v>72</v>
      </c>
      <c r="AM58" s="36" t="n">
        <v>72</v>
      </c>
      <c r="AN58" s="36" t="n">
        <v>79</v>
      </c>
      <c r="AO58" s="36" t="n">
        <v>79</v>
      </c>
      <c r="AP58" s="36" t="n">
        <v>79</v>
      </c>
      <c r="BC58" s="39" t="n">
        <v>123888</v>
      </c>
      <c r="BD58" s="39" t="n">
        <v>123887</v>
      </c>
      <c r="BG58" s="39" t="n">
        <v>123886</v>
      </c>
      <c r="BI58" s="39" t="n">
        <v>123885</v>
      </c>
      <c r="BJ58" s="39" t="n">
        <v>123884</v>
      </c>
      <c r="BK58" s="39" t="n">
        <v>123883</v>
      </c>
      <c r="BL58" s="39" t="n">
        <v>123882</v>
      </c>
    </row>
    <row r="59" s="35" customFormat="true" ht="11.25" hidden="false" customHeight="false" outlineLevel="0" collapsed="false">
      <c r="A59" s="26"/>
      <c r="B59" s="28" t="s">
        <v>141</v>
      </c>
      <c r="C59" s="28" t="s">
        <v>43</v>
      </c>
      <c r="D59" s="28" t="s">
        <v>142</v>
      </c>
      <c r="E59" s="29" t="s">
        <v>143</v>
      </c>
      <c r="F59" s="29" t="s">
        <v>144</v>
      </c>
      <c r="G59" s="30"/>
      <c r="H59" s="30"/>
      <c r="I59" s="30"/>
      <c r="J59" s="32"/>
      <c r="K59" s="31"/>
      <c r="L59" s="30"/>
      <c r="M59" s="30"/>
      <c r="N59" s="31"/>
      <c r="O59" s="30"/>
      <c r="P59" s="31"/>
      <c r="Q59" s="31"/>
      <c r="R59" s="31"/>
      <c r="S59" s="31"/>
      <c r="T59" s="30"/>
      <c r="U59" s="30"/>
      <c r="V59" s="30"/>
      <c r="W59" s="30"/>
      <c r="X59" s="30"/>
      <c r="Y59" s="30"/>
      <c r="Z59" s="30"/>
      <c r="AA59" s="30"/>
      <c r="AB59" s="30"/>
      <c r="AC59" s="33" t="n">
        <f aca="false">(G59*AD59+H59*AE59+I59*AF59+J59*AG59+K59*AH59+L59*AI59+M59*AJ59+N59*AK59+O59*AL59+P59*AM59+Q59*AN59+R59*AO59+S59*AP59+T59*AQ59+U59*AR59+V59*AS59+W59*AT59+X59*AU59+Y59*AV59+Z59*AW59+AA59*AX59+AB59*AY59)*0.88</f>
        <v>0</v>
      </c>
      <c r="AD59" s="34"/>
      <c r="AG59" s="36" t="n">
        <v>72</v>
      </c>
      <c r="AH59" s="36" t="n">
        <v>72</v>
      </c>
      <c r="AK59" s="36" t="n">
        <v>72</v>
      </c>
      <c r="AM59" s="36" t="n">
        <v>72</v>
      </c>
      <c r="AN59" s="36" t="n">
        <v>79</v>
      </c>
      <c r="AO59" s="36" t="n">
        <v>97</v>
      </c>
      <c r="AP59" s="36" t="n">
        <v>97</v>
      </c>
      <c r="BC59" s="39" t="n">
        <v>118102</v>
      </c>
      <c r="BD59" s="39" t="n">
        <v>118673</v>
      </c>
      <c r="BG59" s="39" t="n">
        <v>118103</v>
      </c>
      <c r="BI59" s="39" t="n">
        <v>118104</v>
      </c>
      <c r="BJ59" s="39" t="n">
        <v>118105</v>
      </c>
      <c r="BK59" s="39" t="n">
        <v>118106</v>
      </c>
      <c r="BL59" s="39" t="n">
        <v>118107</v>
      </c>
    </row>
    <row r="60" s="35" customFormat="true" ht="11.25" hidden="false" customHeight="false" outlineLevel="0" collapsed="false">
      <c r="A60" s="26"/>
      <c r="B60" s="28" t="s">
        <v>145</v>
      </c>
      <c r="C60" s="28" t="s">
        <v>43</v>
      </c>
      <c r="D60" s="28" t="s">
        <v>139</v>
      </c>
      <c r="E60" s="29" t="s">
        <v>59</v>
      </c>
      <c r="F60" s="29" t="s">
        <v>60</v>
      </c>
      <c r="G60" s="30"/>
      <c r="H60" s="30"/>
      <c r="I60" s="30"/>
      <c r="J60" s="31"/>
      <c r="K60" s="38"/>
      <c r="L60" s="30"/>
      <c r="M60" s="30"/>
      <c r="N60" s="31"/>
      <c r="O60" s="30"/>
      <c r="P60" s="38"/>
      <c r="Q60" s="31"/>
      <c r="R60" s="31"/>
      <c r="S60" s="31"/>
      <c r="T60" s="30"/>
      <c r="U60" s="30"/>
      <c r="V60" s="30"/>
      <c r="W60" s="30"/>
      <c r="X60" s="30"/>
      <c r="Y60" s="30"/>
      <c r="Z60" s="30"/>
      <c r="AA60" s="30"/>
      <c r="AB60" s="30"/>
      <c r="AC60" s="33" t="n">
        <f aca="false">(G60*AD60+H60*AE60+I60*AF60+J60*AG60+K60*AH60+L60*AI60+M60*AJ60+N60*AK60+O60*AL60+P60*AM60+Q60*AN60+R60*AO60+S60*AP60+T60*AQ60+U60*AR60+V60*AS60+W60*AT60+X60*AU60+Y60*AV60+Z60*AW60+AA60*AX60+AB60*AY60)*0.88</f>
        <v>0</v>
      </c>
      <c r="AD60" s="34"/>
      <c r="AG60" s="36" t="n">
        <v>72</v>
      </c>
      <c r="AH60" s="36" t="n">
        <v>72</v>
      </c>
      <c r="AK60" s="36" t="n">
        <v>72</v>
      </c>
      <c r="AM60" s="36" t="n">
        <v>72</v>
      </c>
      <c r="AN60" s="36" t="n">
        <v>79</v>
      </c>
      <c r="AO60" s="36" t="n">
        <v>79</v>
      </c>
      <c r="AP60" s="36" t="n">
        <v>79</v>
      </c>
      <c r="BC60" s="39" t="n">
        <v>118114</v>
      </c>
      <c r="BD60" s="39" t="n">
        <v>118675</v>
      </c>
      <c r="BG60" s="39" t="n">
        <v>118115</v>
      </c>
      <c r="BI60" s="39" t="n">
        <v>118116</v>
      </c>
      <c r="BJ60" s="39" t="n">
        <v>118117</v>
      </c>
      <c r="BK60" s="39" t="n">
        <v>118118</v>
      </c>
      <c r="BL60" s="39" t="n">
        <v>118119</v>
      </c>
    </row>
    <row r="61" s="35" customFormat="true" ht="11.25" hidden="false" customHeight="false" outlineLevel="0" collapsed="false">
      <c r="A61" s="26"/>
      <c r="B61" s="28" t="s">
        <v>146</v>
      </c>
      <c r="C61" s="28" t="s">
        <v>43</v>
      </c>
      <c r="D61" s="28" t="s">
        <v>142</v>
      </c>
      <c r="E61" s="40" t="n">
        <v>150</v>
      </c>
      <c r="F61" s="40" t="n">
        <v>132</v>
      </c>
      <c r="G61" s="30"/>
      <c r="H61" s="30"/>
      <c r="I61" s="30"/>
      <c r="J61" s="38"/>
      <c r="K61" s="38"/>
      <c r="L61" s="30"/>
      <c r="M61" s="30"/>
      <c r="N61" s="38"/>
      <c r="O61" s="30"/>
      <c r="P61" s="32"/>
      <c r="Q61" s="38"/>
      <c r="R61" s="38"/>
      <c r="S61" s="38"/>
      <c r="T61" s="30"/>
      <c r="U61" s="30"/>
      <c r="V61" s="30"/>
      <c r="W61" s="30"/>
      <c r="X61" s="30"/>
      <c r="Y61" s="30"/>
      <c r="Z61" s="30"/>
      <c r="AA61" s="30"/>
      <c r="AB61" s="30"/>
      <c r="AC61" s="33" t="n">
        <f aca="false">(G61*AD61+H61*AE61+I61*AF61+J61*AG61+K61*AH61+L61*AI61+M61*AJ61+N61*AK61+O61*AL61+P61*AM61+Q61*AN61+R61*AO61+S61*AP61+T61*AQ61+U61*AR61+V61*AS61+W61*AT61+X61*AU61+Y61*AV61+Z61*AW61+AA61*AX61+AB61*AY61)*0.88</f>
        <v>0</v>
      </c>
      <c r="AD61" s="34"/>
      <c r="AG61" s="36" t="n">
        <v>150</v>
      </c>
      <c r="AH61" s="36" t="n">
        <v>150</v>
      </c>
      <c r="AK61" s="36" t="n">
        <v>150</v>
      </c>
      <c r="AM61" s="36" t="n">
        <v>150</v>
      </c>
      <c r="AN61" s="36" t="n">
        <v>150</v>
      </c>
      <c r="AO61" s="36" t="n">
        <v>150</v>
      </c>
      <c r="AP61" s="36" t="n">
        <v>150</v>
      </c>
      <c r="BC61" s="39" t="n">
        <v>118210</v>
      </c>
      <c r="BD61" s="39" t="n">
        <v>118691</v>
      </c>
      <c r="BG61" s="39" t="n">
        <v>118211</v>
      </c>
      <c r="BI61" s="39" t="n">
        <v>118212</v>
      </c>
      <c r="BJ61" s="39" t="n">
        <v>118213</v>
      </c>
      <c r="BK61" s="39" t="n">
        <v>118214</v>
      </c>
      <c r="BL61" s="39" t="n">
        <v>118215</v>
      </c>
    </row>
    <row r="62" s="35" customFormat="true" ht="11.25" hidden="false" customHeight="false" outlineLevel="0" collapsed="false">
      <c r="A62" s="26"/>
      <c r="B62" s="28" t="s">
        <v>147</v>
      </c>
      <c r="C62" s="28" t="s">
        <v>43</v>
      </c>
      <c r="D62" s="28" t="s">
        <v>139</v>
      </c>
      <c r="E62" s="29" t="s">
        <v>148</v>
      </c>
      <c r="F62" s="29" t="s">
        <v>149</v>
      </c>
      <c r="G62" s="30"/>
      <c r="H62" s="30"/>
      <c r="I62" s="31"/>
      <c r="J62" s="30"/>
      <c r="K62" s="31"/>
      <c r="L62" s="31"/>
      <c r="M62" s="30"/>
      <c r="N62" s="30"/>
      <c r="O62" s="38"/>
      <c r="P62" s="30"/>
      <c r="Q62" s="31"/>
      <c r="R62" s="31"/>
      <c r="S62" s="31"/>
      <c r="T62" s="30"/>
      <c r="U62" s="30"/>
      <c r="V62" s="30"/>
      <c r="W62" s="30"/>
      <c r="X62" s="30"/>
      <c r="Y62" s="30"/>
      <c r="Z62" s="30"/>
      <c r="AA62" s="30"/>
      <c r="AB62" s="30"/>
      <c r="AC62" s="33" t="n">
        <f aca="false">(G62*AD62+H62*AE62+I62*AF62+J62*AG62+K62*AH62+L62*AI62+M62*AJ62+N62*AK62+O62*AL62+P62*AM62+Q62*AN62+R62*AO62+S62*AP62+T62*AQ62+U62*AR62+V62*AS62+W62*AT62+X62*AU62+Y62*AV62+Z62*AW62+AA62*AX62+AB62*AY62)*0.88</f>
        <v>0</v>
      </c>
      <c r="AD62" s="34"/>
      <c r="AF62" s="36" t="n">
        <v>66</v>
      </c>
      <c r="AH62" s="36" t="n">
        <v>66</v>
      </c>
      <c r="AI62" s="36" t="n">
        <v>66</v>
      </c>
      <c r="AL62" s="36" t="n">
        <v>66</v>
      </c>
      <c r="AN62" s="36" t="n">
        <v>67</v>
      </c>
      <c r="AO62" s="36" t="n">
        <v>67</v>
      </c>
      <c r="AP62" s="36" t="n">
        <v>67</v>
      </c>
      <c r="BB62" s="39" t="n">
        <v>118144</v>
      </c>
      <c r="BD62" s="39" t="n">
        <v>118681</v>
      </c>
      <c r="BE62" s="39" t="n">
        <v>118145</v>
      </c>
      <c r="BH62" s="39" t="n">
        <v>118146</v>
      </c>
      <c r="BJ62" s="39" t="n">
        <v>118147</v>
      </c>
      <c r="BK62" s="39" t="n">
        <v>118148</v>
      </c>
      <c r="BL62" s="39" t="n">
        <v>118149</v>
      </c>
    </row>
    <row r="63" s="35" customFormat="true" ht="11.25" hidden="false" customHeight="false" outlineLevel="0" collapsed="false">
      <c r="A63" s="26"/>
      <c r="B63" s="28" t="s">
        <v>150</v>
      </c>
      <c r="C63" s="28" t="s">
        <v>43</v>
      </c>
      <c r="D63" s="28" t="s">
        <v>139</v>
      </c>
      <c r="E63" s="29" t="s">
        <v>151</v>
      </c>
      <c r="F63" s="29" t="s">
        <v>152</v>
      </c>
      <c r="G63" s="30"/>
      <c r="H63" s="30"/>
      <c r="I63" s="38"/>
      <c r="J63" s="30"/>
      <c r="K63" s="38"/>
      <c r="L63" s="38"/>
      <c r="M63" s="30"/>
      <c r="N63" s="30"/>
      <c r="O63" s="38"/>
      <c r="P63" s="30"/>
      <c r="Q63" s="38"/>
      <c r="R63" s="38"/>
      <c r="S63" s="38"/>
      <c r="T63" s="30"/>
      <c r="U63" s="30"/>
      <c r="V63" s="30"/>
      <c r="W63" s="30"/>
      <c r="X63" s="30"/>
      <c r="Y63" s="30"/>
      <c r="Z63" s="30"/>
      <c r="AA63" s="30"/>
      <c r="AB63" s="30"/>
      <c r="AC63" s="33" t="n">
        <f aca="false">(G63*AD63+H63*AE63+I63*AF63+J63*AG63+K63*AH63+L63*AI63+M63*AJ63+N63*AK63+O63*AL63+P63*AM63+Q63*AN63+R63*AO63+S63*AP63+T63*AQ63+U63*AR63+V63*AS63+W63*AT63+X63*AU63+Y63*AV63+Z63*AW63+AA63*AX63+AB63*AY63)*0.88</f>
        <v>0</v>
      </c>
      <c r="AD63" s="34"/>
      <c r="AF63" s="36" t="n">
        <v>66</v>
      </c>
      <c r="AH63" s="36" t="n">
        <v>77</v>
      </c>
      <c r="AI63" s="36" t="n">
        <v>66</v>
      </c>
      <c r="AL63" s="36" t="n">
        <v>66</v>
      </c>
      <c r="AN63" s="36" t="n">
        <v>67</v>
      </c>
      <c r="AO63" s="36" t="n">
        <v>67</v>
      </c>
      <c r="AP63" s="36" t="n">
        <v>67</v>
      </c>
      <c r="BB63" s="39" t="n">
        <v>123902</v>
      </c>
      <c r="BD63" s="39" t="n">
        <v>123901</v>
      </c>
      <c r="BE63" s="39" t="n">
        <v>123900</v>
      </c>
      <c r="BH63" s="39" t="n">
        <v>123899</v>
      </c>
      <c r="BJ63" s="39" t="n">
        <v>123898</v>
      </c>
      <c r="BK63" s="39" t="n">
        <v>123897</v>
      </c>
      <c r="BL63" s="39" t="n">
        <v>123896</v>
      </c>
    </row>
    <row r="64" s="35" customFormat="true" ht="11.25" hidden="false" customHeight="false" outlineLevel="0" collapsed="false">
      <c r="A64" s="26"/>
      <c r="B64" s="28" t="s">
        <v>153</v>
      </c>
      <c r="C64" s="28" t="s">
        <v>43</v>
      </c>
      <c r="D64" s="28" t="s">
        <v>139</v>
      </c>
      <c r="E64" s="29" t="s">
        <v>154</v>
      </c>
      <c r="F64" s="29" t="s">
        <v>155</v>
      </c>
      <c r="G64" s="30"/>
      <c r="H64" s="30"/>
      <c r="I64" s="38"/>
      <c r="J64" s="30"/>
      <c r="K64" s="38"/>
      <c r="L64" s="38"/>
      <c r="M64" s="30"/>
      <c r="N64" s="30"/>
      <c r="O64" s="38"/>
      <c r="P64" s="30"/>
      <c r="Q64" s="38"/>
      <c r="R64" s="38"/>
      <c r="S64" s="38"/>
      <c r="T64" s="30"/>
      <c r="U64" s="30"/>
      <c r="V64" s="30"/>
      <c r="W64" s="30"/>
      <c r="X64" s="30"/>
      <c r="Y64" s="30"/>
      <c r="Z64" s="30"/>
      <c r="AA64" s="30"/>
      <c r="AB64" s="30"/>
      <c r="AC64" s="33" t="n">
        <f aca="false">(G64*AD64+H64*AE64+I64*AF64+J64*AG64+K64*AH64+L64*AI64+M64*AJ64+N64*AK64+O64*AL64+P64*AM64+Q64*AN64+R64*AO64+S64*AP64+T64*AQ64+U64*AR64+V64*AS64+W64*AT64+X64*AU64+Y64*AV64+Z64*AW64+AA64*AX64+AB64*AY64)*0.88</f>
        <v>0</v>
      </c>
      <c r="AD64" s="34"/>
      <c r="AF64" s="36" t="n">
        <v>81</v>
      </c>
      <c r="AH64" s="36" t="n">
        <v>81</v>
      </c>
      <c r="AI64" s="36" t="n">
        <v>81</v>
      </c>
      <c r="AL64" s="36" t="n">
        <v>81</v>
      </c>
      <c r="AN64" s="36" t="n">
        <v>84</v>
      </c>
      <c r="AO64" s="36" t="n">
        <v>84</v>
      </c>
      <c r="AP64" s="36" t="n">
        <v>84</v>
      </c>
      <c r="BB64" s="39" t="n">
        <v>123917</v>
      </c>
      <c r="BD64" s="39" t="n">
        <v>123916</v>
      </c>
      <c r="BE64" s="39" t="n">
        <v>123915</v>
      </c>
      <c r="BH64" s="39" t="n">
        <v>123914</v>
      </c>
      <c r="BJ64" s="39" t="n">
        <v>123913</v>
      </c>
      <c r="BK64" s="39" t="n">
        <v>123912</v>
      </c>
      <c r="BL64" s="39" t="n">
        <v>123911</v>
      </c>
    </row>
    <row r="65" s="35" customFormat="true" ht="11.25" hidden="false" customHeight="false" outlineLevel="0" collapsed="false">
      <c r="A65" s="26"/>
      <c r="B65" s="28" t="s">
        <v>156</v>
      </c>
      <c r="C65" s="28" t="s">
        <v>43</v>
      </c>
      <c r="D65" s="28" t="s">
        <v>139</v>
      </c>
      <c r="E65" s="29" t="s">
        <v>157</v>
      </c>
      <c r="F65" s="29" t="s">
        <v>158</v>
      </c>
      <c r="G65" s="30"/>
      <c r="H65" s="30"/>
      <c r="I65" s="38"/>
      <c r="J65" s="30"/>
      <c r="K65" s="31"/>
      <c r="L65" s="31"/>
      <c r="M65" s="30"/>
      <c r="N65" s="30"/>
      <c r="O65" s="32"/>
      <c r="P65" s="30"/>
      <c r="Q65" s="31"/>
      <c r="R65" s="32"/>
      <c r="S65" s="38"/>
      <c r="T65" s="30"/>
      <c r="U65" s="30"/>
      <c r="V65" s="30"/>
      <c r="W65" s="30"/>
      <c r="X65" s="30"/>
      <c r="Y65" s="30"/>
      <c r="Z65" s="30"/>
      <c r="AA65" s="30"/>
      <c r="AB65" s="30"/>
      <c r="AC65" s="33" t="n">
        <f aca="false">(G65*AD65+H65*AE65+I65*AF65+J65*AG65+K65*AH65+L65*AI65+M65*AJ65+N65*AK65+O65*AL65+P65*AM65+Q65*AN65+R65*AO65+S65*AP65+T65*AQ65+U65*AR65+V65*AS65+W65*AT65+X65*AU65+Y65*AV65+Z65*AW65+AA65*AX65+AB65*AY65)*0.88</f>
        <v>0</v>
      </c>
      <c r="AD65" s="34"/>
      <c r="AF65" s="36" t="n">
        <v>81</v>
      </c>
      <c r="AH65" s="36" t="n">
        <v>81</v>
      </c>
      <c r="AI65" s="36" t="n">
        <v>81</v>
      </c>
      <c r="AL65" s="36" t="n">
        <v>81</v>
      </c>
      <c r="AN65" s="36" t="n">
        <v>98</v>
      </c>
      <c r="AO65" s="36" t="n">
        <v>84</v>
      </c>
      <c r="AP65" s="36" t="n">
        <v>84</v>
      </c>
      <c r="BB65" s="39" t="n">
        <v>118126</v>
      </c>
      <c r="BD65" s="39" t="n">
        <v>118677</v>
      </c>
      <c r="BE65" s="39" t="n">
        <v>118128</v>
      </c>
      <c r="BH65" s="39" t="n">
        <v>118130</v>
      </c>
      <c r="BJ65" s="39" t="n">
        <v>118132</v>
      </c>
      <c r="BK65" s="39" t="n">
        <v>118134</v>
      </c>
      <c r="BL65" s="39" t="n">
        <v>118136</v>
      </c>
    </row>
    <row r="66" s="35" customFormat="true" ht="11.25" hidden="false" customHeight="false" outlineLevel="0" collapsed="false">
      <c r="A66" s="26"/>
      <c r="B66" s="28" t="s">
        <v>159</v>
      </c>
      <c r="C66" s="28" t="s">
        <v>43</v>
      </c>
      <c r="D66" s="28" t="s">
        <v>139</v>
      </c>
      <c r="E66" s="29" t="s">
        <v>160</v>
      </c>
      <c r="F66" s="29" t="s">
        <v>161</v>
      </c>
      <c r="G66" s="30"/>
      <c r="H66" s="30"/>
      <c r="I66" s="30"/>
      <c r="J66" s="31"/>
      <c r="K66" s="31"/>
      <c r="L66" s="30"/>
      <c r="M66" s="30"/>
      <c r="N66" s="38"/>
      <c r="O66" s="30"/>
      <c r="P66" s="38"/>
      <c r="Q66" s="38"/>
      <c r="R66" s="38"/>
      <c r="S66" s="31"/>
      <c r="T66" s="30"/>
      <c r="U66" s="30"/>
      <c r="V66" s="30"/>
      <c r="W66" s="30"/>
      <c r="X66" s="30"/>
      <c r="Y66" s="30"/>
      <c r="Z66" s="30"/>
      <c r="AA66" s="30"/>
      <c r="AB66" s="30"/>
      <c r="AC66" s="33" t="n">
        <f aca="false">(G66*AD66+H66*AE66+I66*AF66+J66*AG66+K66*AH66+L66*AI66+M66*AJ66+N66*AK66+O66*AL66+P66*AM66+Q66*AN66+R66*AO66+S66*AP66+T66*AQ66+U66*AR66+V66*AS66+W66*AT66+X66*AU66+Y66*AV66+Z66*AW66+AA66*AX66+AB66*AY66)*0.88</f>
        <v>0</v>
      </c>
      <c r="AD66" s="34"/>
      <c r="AG66" s="36" t="n">
        <v>138</v>
      </c>
      <c r="AH66" s="36" t="n">
        <v>138</v>
      </c>
      <c r="AK66" s="36" t="n">
        <v>138</v>
      </c>
      <c r="AM66" s="36" t="n">
        <v>138</v>
      </c>
      <c r="AN66" s="36" t="n">
        <v>145</v>
      </c>
      <c r="AO66" s="36" t="n">
        <v>145</v>
      </c>
      <c r="AP66" s="36" t="n">
        <v>145</v>
      </c>
      <c r="BC66" s="39" t="n">
        <v>123931</v>
      </c>
      <c r="BD66" s="39" t="n">
        <v>123930</v>
      </c>
      <c r="BG66" s="39" t="n">
        <v>123929</v>
      </c>
      <c r="BI66" s="39" t="n">
        <v>123928</v>
      </c>
      <c r="BJ66" s="39" t="n">
        <v>123927</v>
      </c>
      <c r="BK66" s="39" t="n">
        <v>123926</v>
      </c>
      <c r="BL66" s="39" t="n">
        <v>123925</v>
      </c>
    </row>
    <row r="67" s="35" customFormat="true" ht="11.25" hidden="false" customHeight="false" outlineLevel="0" collapsed="false">
      <c r="A67" s="26"/>
      <c r="B67" s="28" t="s">
        <v>162</v>
      </c>
      <c r="C67" s="28" t="s">
        <v>43</v>
      </c>
      <c r="D67" s="28" t="s">
        <v>139</v>
      </c>
      <c r="E67" s="29" t="s">
        <v>163</v>
      </c>
      <c r="F67" s="29" t="s">
        <v>164</v>
      </c>
      <c r="G67" s="30"/>
      <c r="H67" s="30"/>
      <c r="I67" s="30"/>
      <c r="J67" s="31"/>
      <c r="K67" s="31"/>
      <c r="L67" s="30"/>
      <c r="M67" s="30"/>
      <c r="N67" s="38"/>
      <c r="O67" s="30"/>
      <c r="P67" s="38"/>
      <c r="Q67" s="38"/>
      <c r="R67" s="38"/>
      <c r="S67" s="38"/>
      <c r="T67" s="30"/>
      <c r="U67" s="30"/>
      <c r="V67" s="30"/>
      <c r="W67" s="30"/>
      <c r="X67" s="30"/>
      <c r="Y67" s="30"/>
      <c r="Z67" s="30"/>
      <c r="AA67" s="30"/>
      <c r="AB67" s="30"/>
      <c r="AC67" s="33" t="n">
        <f aca="false">(G67*AD67+H67*AE67+I67*AF67+J67*AG67+K67*AH67+L67*AI67+M67*AJ67+N67*AK67+O67*AL67+P67*AM67+Q67*AN67+R67*AO67+S67*AP67+T67*AQ67+U67*AR67+V67*AS67+W67*AT67+X67*AU67+Y67*AV67+Z67*AW67+AA67*AX67+AB67*AY67)*0.88</f>
        <v>0</v>
      </c>
      <c r="AD67" s="34"/>
      <c r="AG67" s="36" t="n">
        <v>151</v>
      </c>
      <c r="AH67" s="36" t="n">
        <v>151</v>
      </c>
      <c r="AK67" s="36" t="n">
        <v>151</v>
      </c>
      <c r="AM67" s="36" t="n">
        <v>151</v>
      </c>
      <c r="AN67" s="36" t="n">
        <v>162</v>
      </c>
      <c r="AO67" s="36" t="n">
        <v>162</v>
      </c>
      <c r="AP67" s="36" t="n">
        <v>162</v>
      </c>
      <c r="BC67" s="39" t="n">
        <v>123945</v>
      </c>
      <c r="BD67" s="39" t="n">
        <v>123944</v>
      </c>
      <c r="BG67" s="39" t="n">
        <v>123943</v>
      </c>
      <c r="BI67" s="39" t="n">
        <v>123942</v>
      </c>
      <c r="BJ67" s="39" t="n">
        <v>123941</v>
      </c>
      <c r="BK67" s="39" t="n">
        <v>123940</v>
      </c>
      <c r="BL67" s="39" t="n">
        <v>123939</v>
      </c>
    </row>
    <row r="68" s="35" customFormat="true" ht="11.25" hidden="false" customHeight="false" outlineLevel="0" collapsed="false">
      <c r="A68" s="26"/>
      <c r="B68" s="28" t="s">
        <v>165</v>
      </c>
      <c r="C68" s="28" t="s">
        <v>43</v>
      </c>
      <c r="D68" s="28" t="s">
        <v>142</v>
      </c>
      <c r="E68" s="29" t="s">
        <v>166</v>
      </c>
      <c r="F68" s="29" t="s">
        <v>167</v>
      </c>
      <c r="G68" s="30"/>
      <c r="H68" s="30"/>
      <c r="I68" s="30"/>
      <c r="J68" s="32"/>
      <c r="K68" s="32"/>
      <c r="L68" s="30"/>
      <c r="M68" s="30"/>
      <c r="N68" s="31"/>
      <c r="O68" s="30"/>
      <c r="P68" s="31"/>
      <c r="Q68" s="31"/>
      <c r="R68" s="31"/>
      <c r="S68" s="31"/>
      <c r="T68" s="30"/>
      <c r="U68" s="30"/>
      <c r="V68" s="30"/>
      <c r="W68" s="30"/>
      <c r="X68" s="30"/>
      <c r="Y68" s="30"/>
      <c r="Z68" s="30"/>
      <c r="AA68" s="30"/>
      <c r="AB68" s="30"/>
      <c r="AC68" s="33" t="n">
        <f aca="false">(G68*AD68+H68*AE68+I68*AF68+J68*AG68+K68*AH68+L68*AI68+M68*AJ68+N68*AK68+O68*AL68+P68*AM68+Q68*AN68+R68*AO68+S68*AP68+T68*AQ68+U68*AR68+V68*AS68+W68*AT68+X68*AU68+Y68*AV68+Z68*AW68+AA68*AX68+AB68*AY68)*0.88</f>
        <v>0</v>
      </c>
      <c r="AD68" s="34"/>
      <c r="AG68" s="36" t="n">
        <v>151</v>
      </c>
      <c r="AH68" s="36" t="n">
        <v>151</v>
      </c>
      <c r="AK68" s="36" t="n">
        <v>151</v>
      </c>
      <c r="AM68" s="36" t="n">
        <v>151</v>
      </c>
      <c r="AN68" s="36" t="n">
        <v>195</v>
      </c>
      <c r="AO68" s="36" t="n">
        <v>162</v>
      </c>
      <c r="AP68" s="36" t="n">
        <v>162</v>
      </c>
      <c r="BC68" s="39" t="n">
        <v>118162</v>
      </c>
      <c r="BD68" s="39" t="n">
        <v>118683</v>
      </c>
      <c r="BG68" s="39" t="n">
        <v>118163</v>
      </c>
      <c r="BI68" s="39" t="n">
        <v>118164</v>
      </c>
      <c r="BJ68" s="39" t="n">
        <v>118165</v>
      </c>
      <c r="BK68" s="39" t="n">
        <v>118166</v>
      </c>
      <c r="BL68" s="39" t="n">
        <v>118167</v>
      </c>
    </row>
    <row r="69" s="35" customFormat="true" ht="11.25" hidden="false" customHeight="false" outlineLevel="0" collapsed="false">
      <c r="A69" s="26"/>
      <c r="B69" s="28" t="s">
        <v>168</v>
      </c>
      <c r="C69" s="28" t="s">
        <v>43</v>
      </c>
      <c r="D69" s="28" t="s">
        <v>142</v>
      </c>
      <c r="E69" s="29" t="s">
        <v>169</v>
      </c>
      <c r="F69" s="29" t="s">
        <v>170</v>
      </c>
      <c r="G69" s="30"/>
      <c r="H69" s="30"/>
      <c r="I69" s="30"/>
      <c r="J69" s="31"/>
      <c r="K69" s="38"/>
      <c r="L69" s="30"/>
      <c r="M69" s="30"/>
      <c r="N69" s="31"/>
      <c r="O69" s="30"/>
      <c r="P69" s="31"/>
      <c r="Q69" s="31"/>
      <c r="R69" s="31"/>
      <c r="S69" s="31"/>
      <c r="T69" s="30"/>
      <c r="U69" s="30"/>
      <c r="V69" s="30"/>
      <c r="W69" s="30"/>
      <c r="X69" s="30"/>
      <c r="Y69" s="30"/>
      <c r="Z69" s="30"/>
      <c r="AA69" s="30"/>
      <c r="AB69" s="30"/>
      <c r="AC69" s="33" t="n">
        <f aca="false">(G69*AD69+H69*AE69+I69*AF69+J69*AG69+K69*AH69+L69*AI69+M69*AJ69+N69*AK69+O69*AL69+P69*AM69+Q69*AN69+R69*AO69+S69*AP69+T69*AQ69+U69*AR69+V69*AS69+W69*AT69+X69*AU69+Y69*AV69+Z69*AW69+AA69*AX69+AB69*AY69)*0.88</f>
        <v>0</v>
      </c>
      <c r="AD69" s="34"/>
      <c r="AG69" s="36" t="n">
        <v>138</v>
      </c>
      <c r="AH69" s="36" t="n">
        <v>138</v>
      </c>
      <c r="AK69" s="36" t="n">
        <v>138</v>
      </c>
      <c r="AM69" s="36" t="n">
        <v>138</v>
      </c>
      <c r="AN69" s="36" t="n">
        <v>145</v>
      </c>
      <c r="AO69" s="36" t="n">
        <v>167</v>
      </c>
      <c r="AP69" s="36" t="n">
        <v>145</v>
      </c>
      <c r="BC69" s="39" t="n">
        <v>118174</v>
      </c>
      <c r="BD69" s="39" t="n">
        <v>118685</v>
      </c>
      <c r="BG69" s="39" t="n">
        <v>118175</v>
      </c>
      <c r="BI69" s="39" t="n">
        <v>118176</v>
      </c>
      <c r="BJ69" s="39" t="n">
        <v>118177</v>
      </c>
      <c r="BK69" s="39" t="n">
        <v>118178</v>
      </c>
      <c r="BL69" s="39" t="n">
        <v>118179</v>
      </c>
    </row>
    <row r="70" s="35" customFormat="true" ht="11.25" hidden="false" customHeight="false" outlineLevel="0" collapsed="false">
      <c r="A70" s="26"/>
      <c r="B70" s="28" t="s">
        <v>171</v>
      </c>
      <c r="C70" s="28" t="s">
        <v>43</v>
      </c>
      <c r="D70" s="28" t="s">
        <v>172</v>
      </c>
      <c r="E70" s="40" t="n">
        <v>195</v>
      </c>
      <c r="F70" s="40" t="n">
        <v>171</v>
      </c>
      <c r="G70" s="30"/>
      <c r="H70" s="30"/>
      <c r="I70" s="30"/>
      <c r="J70" s="31"/>
      <c r="K70" s="32"/>
      <c r="L70" s="30"/>
      <c r="M70" s="30"/>
      <c r="N70" s="31"/>
      <c r="O70" s="30"/>
      <c r="P70" s="32"/>
      <c r="Q70" s="31"/>
      <c r="R70" s="31"/>
      <c r="S70" s="31"/>
      <c r="T70" s="30"/>
      <c r="U70" s="30"/>
      <c r="V70" s="30"/>
      <c r="W70" s="30"/>
      <c r="X70" s="30"/>
      <c r="Y70" s="30"/>
      <c r="Z70" s="30"/>
      <c r="AA70" s="30"/>
      <c r="AB70" s="30"/>
      <c r="AC70" s="33" t="n">
        <f aca="false">(G70*AD70+H70*AE70+I70*AF70+J70*AG70+K70*AH70+L70*AI70+M70*AJ70+N70*AK70+O70*AL70+P70*AM70+Q70*AN70+R70*AO70+S70*AP70+T70*AQ70+U70*AR70+V70*AS70+W70*AT70+X70*AU70+Y70*AV70+Z70*AW70+AA70*AX70+AB70*AY70)*0.88</f>
        <v>0</v>
      </c>
      <c r="AD70" s="34"/>
      <c r="AG70" s="36" t="n">
        <v>195</v>
      </c>
      <c r="AH70" s="36" t="n">
        <v>195</v>
      </c>
      <c r="AK70" s="36" t="n">
        <v>195</v>
      </c>
      <c r="AM70" s="36" t="n">
        <v>195</v>
      </c>
      <c r="AN70" s="36" t="n">
        <v>195</v>
      </c>
      <c r="AO70" s="36" t="n">
        <v>195</v>
      </c>
      <c r="AP70" s="36" t="n">
        <v>195</v>
      </c>
      <c r="BC70" s="39" t="n">
        <v>118186</v>
      </c>
      <c r="BD70" s="39" t="n">
        <v>118687</v>
      </c>
      <c r="BG70" s="39" t="n">
        <v>118187</v>
      </c>
      <c r="BI70" s="39" t="n">
        <v>118188</v>
      </c>
      <c r="BJ70" s="39" t="n">
        <v>118189</v>
      </c>
      <c r="BK70" s="39" t="n">
        <v>118190</v>
      </c>
      <c r="BL70" s="39" t="n">
        <v>118191</v>
      </c>
    </row>
    <row r="71" s="1" customFormat="true" ht="15" hidden="false" customHeight="true" outlineLevel="0" collapsed="false">
      <c r="A71" s="24"/>
      <c r="B71" s="25" t="s">
        <v>173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s="35" customFormat="true" ht="11.25" hidden="false" customHeight="false" outlineLevel="0" collapsed="false">
      <c r="A72" s="26"/>
      <c r="B72" s="28" t="s">
        <v>58</v>
      </c>
      <c r="C72" s="28" t="s">
        <v>43</v>
      </c>
      <c r="D72" s="28" t="s">
        <v>122</v>
      </c>
      <c r="E72" s="29" t="s">
        <v>174</v>
      </c>
      <c r="F72" s="29" t="s">
        <v>175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8"/>
      <c r="V72" s="38"/>
      <c r="W72" s="38"/>
      <c r="X72" s="38"/>
      <c r="Y72" s="38"/>
      <c r="Z72" s="38"/>
      <c r="AA72" s="38"/>
      <c r="AB72" s="38"/>
      <c r="AC72" s="33" t="n">
        <f aca="false">(G72*AD72+H72*AE72+I72*AF72+J72*AG72+K72*AH72+L72*AI72+M72*AJ72+N72*AK72+O72*AL72+P72*AM72+Q72*AN72+R72*AO72+S72*AP72+T72*AQ72+U72*AR72+V72*AS72+W72*AT72+X72*AU72+Y72*AV72+Z72*AW72+AA72*AX72+AB72*AY72)*0.88</f>
        <v>0</v>
      </c>
      <c r="AD72" s="34"/>
      <c r="AQ72" s="36" t="n">
        <v>87</v>
      </c>
      <c r="AR72" s="36" t="n">
        <v>88</v>
      </c>
      <c r="AS72" s="36" t="n">
        <v>88</v>
      </c>
      <c r="AT72" s="36" t="n">
        <v>88</v>
      </c>
      <c r="AU72" s="36" t="n">
        <v>96</v>
      </c>
      <c r="AV72" s="36" t="n">
        <v>96</v>
      </c>
      <c r="AW72" s="36" t="n">
        <v>96</v>
      </c>
      <c r="AX72" s="36" t="n">
        <v>96</v>
      </c>
      <c r="AY72" s="36" t="n">
        <v>105</v>
      </c>
      <c r="BM72" s="39" t="n">
        <v>107789</v>
      </c>
      <c r="BN72" s="37" t="n">
        <v>92787</v>
      </c>
      <c r="BO72" s="37" t="n">
        <v>92788</v>
      </c>
      <c r="BP72" s="37" t="n">
        <v>92789</v>
      </c>
      <c r="BQ72" s="37" t="n">
        <v>92790</v>
      </c>
      <c r="BR72" s="37" t="n">
        <v>92791</v>
      </c>
      <c r="BS72" s="37" t="n">
        <v>92792</v>
      </c>
      <c r="BT72" s="37" t="n">
        <v>92793</v>
      </c>
      <c r="BU72" s="39" t="n">
        <v>107791</v>
      </c>
    </row>
    <row r="73" s="35" customFormat="true" ht="11.25" hidden="false" customHeight="false" outlineLevel="0" collapsed="false">
      <c r="A73" s="26"/>
      <c r="B73" s="28" t="s">
        <v>176</v>
      </c>
      <c r="C73" s="28" t="s">
        <v>43</v>
      </c>
      <c r="D73" s="28" t="s">
        <v>122</v>
      </c>
      <c r="E73" s="29" t="s">
        <v>97</v>
      </c>
      <c r="F73" s="29" t="s">
        <v>98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2"/>
      <c r="U73" s="38"/>
      <c r="V73" s="38"/>
      <c r="W73" s="38"/>
      <c r="X73" s="38"/>
      <c r="Y73" s="38"/>
      <c r="Z73" s="38"/>
      <c r="AA73" s="38"/>
      <c r="AB73" s="32"/>
      <c r="AC73" s="33" t="n">
        <f aca="false">(G73*AD73+H73*AE73+I73*AF73+J73*AG73+K73*AH73+L73*AI73+M73*AJ73+N73*AK73+O73*AL73+P73*AM73+Q73*AN73+R73*AO73+S73*AP73+T73*AQ73+U73*AR73+V73*AS73+W73*AT73+X73*AU73+Y73*AV73+Z73*AW73+AA73*AX73+AB73*AY73)*0.88</f>
        <v>0</v>
      </c>
      <c r="AD73" s="34"/>
      <c r="AQ73" s="36" t="n">
        <v>88</v>
      </c>
      <c r="AR73" s="36" t="n">
        <v>88</v>
      </c>
      <c r="AS73" s="36" t="n">
        <v>88</v>
      </c>
      <c r="AT73" s="36" t="n">
        <v>88</v>
      </c>
      <c r="AU73" s="36" t="n">
        <v>96</v>
      </c>
      <c r="AV73" s="36" t="n">
        <v>96</v>
      </c>
      <c r="AW73" s="36" t="n">
        <v>96</v>
      </c>
      <c r="AX73" s="36" t="n">
        <v>96</v>
      </c>
      <c r="AY73" s="36" t="n">
        <v>96</v>
      </c>
      <c r="BM73" s="39" t="n">
        <v>107793</v>
      </c>
      <c r="BN73" s="37" t="n">
        <v>85320</v>
      </c>
      <c r="BO73" s="37" t="n">
        <v>85321</v>
      </c>
      <c r="BP73" s="37" t="n">
        <v>85322</v>
      </c>
      <c r="BQ73" s="37" t="n">
        <v>85323</v>
      </c>
      <c r="BR73" s="37" t="n">
        <v>85324</v>
      </c>
      <c r="BS73" s="37" t="n">
        <v>85325</v>
      </c>
      <c r="BT73" s="37" t="n">
        <v>85326</v>
      </c>
      <c r="BU73" s="39" t="n">
        <v>107795</v>
      </c>
    </row>
    <row r="74" s="35" customFormat="true" ht="11.25" hidden="false" customHeight="false" outlineLevel="0" collapsed="false">
      <c r="A74" s="26"/>
      <c r="B74" s="28" t="s">
        <v>177</v>
      </c>
      <c r="C74" s="28" t="s">
        <v>43</v>
      </c>
      <c r="D74" s="28" t="s">
        <v>122</v>
      </c>
      <c r="E74" s="29" t="s">
        <v>102</v>
      </c>
      <c r="F74" s="29" t="s">
        <v>103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8"/>
      <c r="U74" s="38"/>
      <c r="V74" s="38"/>
      <c r="W74" s="38"/>
      <c r="X74" s="38"/>
      <c r="Y74" s="38"/>
      <c r="Z74" s="38"/>
      <c r="AA74" s="38"/>
      <c r="AB74" s="31"/>
      <c r="AC74" s="33" t="n">
        <f aca="false">(G74*AD74+H74*AE74+I74*AF74+J74*AG74+K74*AH74+L74*AI74+M74*AJ74+N74*AK74+O74*AL74+P74*AM74+Q74*AN74+R74*AO74+S74*AP74+T74*AQ74+U74*AR74+V74*AS74+W74*AT74+X74*AU74+Y74*AV74+Z74*AW74+AA74*AX74+AB74*AY74)*0.88</f>
        <v>0</v>
      </c>
      <c r="AD74" s="34"/>
      <c r="AQ74" s="36" t="n">
        <v>54</v>
      </c>
      <c r="AR74" s="36" t="n">
        <v>56</v>
      </c>
      <c r="AS74" s="36" t="n">
        <v>56</v>
      </c>
      <c r="AT74" s="36" t="n">
        <v>56</v>
      </c>
      <c r="AU74" s="36" t="n">
        <v>57</v>
      </c>
      <c r="AV74" s="36" t="n">
        <v>57</v>
      </c>
      <c r="AW74" s="36" t="n">
        <v>57</v>
      </c>
      <c r="AX74" s="36" t="n">
        <v>57</v>
      </c>
      <c r="AY74" s="36" t="n">
        <v>57</v>
      </c>
      <c r="BM74" s="39" t="n">
        <v>107799</v>
      </c>
      <c r="BN74" s="37" t="n">
        <v>98974</v>
      </c>
      <c r="BO74" s="37" t="n">
        <v>98973</v>
      </c>
      <c r="BP74" s="37" t="n">
        <v>98972</v>
      </c>
      <c r="BQ74" s="37" t="n">
        <v>98971</v>
      </c>
      <c r="BR74" s="37" t="n">
        <v>98970</v>
      </c>
      <c r="BS74" s="37" t="n">
        <v>98969</v>
      </c>
      <c r="BT74" s="37" t="n">
        <v>98968</v>
      </c>
      <c r="BU74" s="39" t="n">
        <v>107801</v>
      </c>
    </row>
    <row r="75" s="35" customFormat="true" ht="11.25" hidden="false" customHeight="false" outlineLevel="0" collapsed="false">
      <c r="A75" s="26"/>
      <c r="B75" s="28" t="s">
        <v>178</v>
      </c>
      <c r="C75" s="28" t="s">
        <v>43</v>
      </c>
      <c r="D75" s="28" t="s">
        <v>179</v>
      </c>
      <c r="E75" s="29" t="s">
        <v>102</v>
      </c>
      <c r="F75" s="29" t="s">
        <v>103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8"/>
      <c r="U75" s="38"/>
      <c r="V75" s="38"/>
      <c r="W75" s="38"/>
      <c r="X75" s="38"/>
      <c r="Y75" s="38"/>
      <c r="Z75" s="38"/>
      <c r="AA75" s="38"/>
      <c r="AB75" s="38"/>
      <c r="AC75" s="33" t="n">
        <f aca="false">(G75*AD75+H75*AE75+I75*AF75+J75*AG75+K75*AH75+L75*AI75+M75*AJ75+N75*AK75+O75*AL75+P75*AM75+Q75*AN75+R75*AO75+S75*AP75+T75*AQ75+U75*AR75+V75*AS75+W75*AT75+X75*AU75+Y75*AV75+Z75*AW75+AA75*AX75+AB75*AY75)*0.88</f>
        <v>0</v>
      </c>
      <c r="AD75" s="34"/>
      <c r="AQ75" s="36" t="n">
        <v>54</v>
      </c>
      <c r="AR75" s="36" t="n">
        <v>56</v>
      </c>
      <c r="AS75" s="36" t="n">
        <v>56</v>
      </c>
      <c r="AT75" s="36" t="n">
        <v>56</v>
      </c>
      <c r="AU75" s="36" t="n">
        <v>57</v>
      </c>
      <c r="AV75" s="36" t="n">
        <v>57</v>
      </c>
      <c r="AW75" s="36" t="n">
        <v>57</v>
      </c>
      <c r="AX75" s="36" t="n">
        <v>57</v>
      </c>
      <c r="AY75" s="36" t="n">
        <v>57</v>
      </c>
      <c r="BM75" s="39" t="n">
        <v>107805</v>
      </c>
      <c r="BN75" s="37" t="n">
        <v>85383</v>
      </c>
      <c r="BO75" s="37" t="n">
        <v>85384</v>
      </c>
      <c r="BP75" s="37" t="n">
        <v>85385</v>
      </c>
      <c r="BQ75" s="37" t="n">
        <v>85386</v>
      </c>
      <c r="BR75" s="37" t="n">
        <v>85387</v>
      </c>
      <c r="BS75" s="37" t="n">
        <v>85388</v>
      </c>
      <c r="BT75" s="37" t="n">
        <v>85389</v>
      </c>
      <c r="BU75" s="39" t="n">
        <v>107804</v>
      </c>
    </row>
    <row r="76" s="35" customFormat="true" ht="11.25" hidden="false" customHeight="false" outlineLevel="0" collapsed="false">
      <c r="A76" s="26"/>
      <c r="B76" s="28" t="s">
        <v>180</v>
      </c>
      <c r="C76" s="28" t="s">
        <v>43</v>
      </c>
      <c r="D76" s="28" t="s">
        <v>122</v>
      </c>
      <c r="E76" s="29" t="s">
        <v>181</v>
      </c>
      <c r="F76" s="29" t="s">
        <v>1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V76" s="31"/>
      <c r="W76" s="31"/>
      <c r="X76" s="31"/>
      <c r="Y76" s="31"/>
      <c r="Z76" s="32"/>
      <c r="AA76" s="31"/>
      <c r="AB76" s="30"/>
      <c r="AC76" s="33" t="n">
        <f aca="false">(G76*AD76+H76*AE76+I76*AF76+J76*AG76+K76*AH76+L76*AI76+M76*AJ76+N76*AK76+O76*AL76+P76*AM76+Q76*AN76+R76*AO76+S76*AP76+T76*AQ76+U76*AR76+V76*AS76+W76*AT76+X76*AU76+Y76*AV76+Z76*AW76+AA76*AX76+AB76*AY76)*0.88</f>
        <v>0</v>
      </c>
      <c r="AD76" s="34"/>
      <c r="AR76" s="36" t="n">
        <v>142</v>
      </c>
      <c r="AS76" s="36" t="n">
        <v>155</v>
      </c>
      <c r="AT76" s="36" t="n">
        <v>155</v>
      </c>
      <c r="AU76" s="36" t="n">
        <v>168</v>
      </c>
      <c r="AV76" s="36" t="n">
        <v>168</v>
      </c>
      <c r="AW76" s="36" t="n">
        <v>151</v>
      </c>
      <c r="AX76" s="36" t="n">
        <v>168</v>
      </c>
      <c r="BN76" s="37" t="n">
        <v>85334</v>
      </c>
      <c r="BO76" s="37" t="n">
        <v>85335</v>
      </c>
      <c r="BP76" s="37" t="n">
        <v>85336</v>
      </c>
      <c r="BQ76" s="37" t="n">
        <v>85337</v>
      </c>
      <c r="BR76" s="37" t="n">
        <v>85338</v>
      </c>
      <c r="BS76" s="37" t="n">
        <v>85339</v>
      </c>
      <c r="BT76" s="37" t="n">
        <v>85340</v>
      </c>
    </row>
    <row r="77" s="1" customFormat="true" ht="15" hidden="false" customHeight="true" outlineLevel="0" collapsed="false">
      <c r="A77" s="24"/>
      <c r="B77" s="25" t="s">
        <v>18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s="35" customFormat="true" ht="11.25" hidden="false" customHeight="false" outlineLevel="0" collapsed="false">
      <c r="A78" s="26"/>
      <c r="B78" s="28" t="s">
        <v>52</v>
      </c>
      <c r="C78" s="28" t="s">
        <v>43</v>
      </c>
      <c r="D78" s="28" t="s">
        <v>184</v>
      </c>
      <c r="E78" s="29" t="s">
        <v>59</v>
      </c>
      <c r="F78" s="29" t="s">
        <v>60</v>
      </c>
      <c r="G78" s="30"/>
      <c r="H78" s="30"/>
      <c r="I78" s="30"/>
      <c r="J78" s="31"/>
      <c r="K78" s="31"/>
      <c r="L78" s="30"/>
      <c r="M78" s="30"/>
      <c r="N78" s="31"/>
      <c r="O78" s="30"/>
      <c r="P78" s="31"/>
      <c r="Q78" s="31"/>
      <c r="R78" s="38"/>
      <c r="S78" s="38"/>
      <c r="T78" s="30"/>
      <c r="U78" s="30"/>
      <c r="V78" s="30"/>
      <c r="W78" s="30"/>
      <c r="X78" s="30"/>
      <c r="Y78" s="30"/>
      <c r="Z78" s="30"/>
      <c r="AA78" s="30"/>
      <c r="AB78" s="30"/>
      <c r="AC78" s="33" t="n">
        <f aca="false">(G78*AD78+H78*AE78+I78*AF78+J78*AG78+K78*AH78+L78*AI78+M78*AJ78+N78*AK78+O78*AL78+P78*AM78+Q78*AN78+R78*AO78+S78*AP78+T78*AQ78+U78*AR78+V78*AS78+W78*AT78+X78*AU78+Y78*AV78+Z78*AW78+AA78*AX78+AB78*AY78)*0.88</f>
        <v>0</v>
      </c>
      <c r="AD78" s="34"/>
      <c r="AG78" s="36" t="n">
        <v>72</v>
      </c>
      <c r="AH78" s="36" t="n">
        <v>72</v>
      </c>
      <c r="AK78" s="36" t="n">
        <v>72</v>
      </c>
      <c r="AM78" s="36" t="n">
        <v>72</v>
      </c>
      <c r="AN78" s="36" t="n">
        <v>79</v>
      </c>
      <c r="AO78" s="36" t="n">
        <v>79</v>
      </c>
      <c r="AP78" s="36" t="n">
        <v>79</v>
      </c>
      <c r="BC78" s="39" t="n">
        <v>124036</v>
      </c>
      <c r="BD78" s="39" t="n">
        <v>124035</v>
      </c>
      <c r="BG78" s="39" t="n">
        <v>124033</v>
      </c>
      <c r="BI78" s="39" t="n">
        <v>124032</v>
      </c>
      <c r="BJ78" s="39" t="n">
        <v>124031</v>
      </c>
      <c r="BK78" s="39" t="n">
        <v>124030</v>
      </c>
      <c r="BL78" s="39" t="n">
        <v>124029</v>
      </c>
    </row>
    <row r="79" s="35" customFormat="true" ht="11.25" hidden="false" customHeight="false" outlineLevel="0" collapsed="false">
      <c r="A79" s="26"/>
      <c r="B79" s="28" t="s">
        <v>58</v>
      </c>
      <c r="C79" s="28" t="s">
        <v>43</v>
      </c>
      <c r="D79" s="28" t="s">
        <v>184</v>
      </c>
      <c r="E79" s="29" t="s">
        <v>59</v>
      </c>
      <c r="F79" s="29" t="s">
        <v>60</v>
      </c>
      <c r="G79" s="30"/>
      <c r="H79" s="30"/>
      <c r="I79" s="30"/>
      <c r="J79" s="38"/>
      <c r="K79" s="38"/>
      <c r="L79" s="30"/>
      <c r="M79" s="30"/>
      <c r="N79" s="38"/>
      <c r="O79" s="30"/>
      <c r="P79" s="38"/>
      <c r="Q79" s="38"/>
      <c r="R79" s="38"/>
      <c r="S79" s="38"/>
      <c r="T79" s="30"/>
      <c r="U79" s="30"/>
      <c r="V79" s="30"/>
      <c r="W79" s="30"/>
      <c r="X79" s="30"/>
      <c r="Y79" s="30"/>
      <c r="Z79" s="30"/>
      <c r="AA79" s="30"/>
      <c r="AB79" s="30"/>
      <c r="AC79" s="33" t="n">
        <f aca="false">(G79*AD79+H79*AE79+I79*AF79+J79*AG79+K79*AH79+L79*AI79+M79*AJ79+N79*AK79+O79*AL79+P79*AM79+Q79*AN79+R79*AO79+S79*AP79+T79*AQ79+U79*AR79+V79*AS79+W79*AT79+X79*AU79+Y79*AV79+Z79*AW79+AA79*AX79+AB79*AY79)*0.88</f>
        <v>0</v>
      </c>
      <c r="AD79" s="34"/>
      <c r="AG79" s="36" t="n">
        <v>72</v>
      </c>
      <c r="AH79" s="36" t="n">
        <v>72</v>
      </c>
      <c r="AK79" s="36" t="n">
        <v>72</v>
      </c>
      <c r="AM79" s="36" t="n">
        <v>72</v>
      </c>
      <c r="AN79" s="36" t="n">
        <v>79</v>
      </c>
      <c r="AO79" s="36" t="n">
        <v>79</v>
      </c>
      <c r="AP79" s="36" t="n">
        <v>79</v>
      </c>
      <c r="BC79" s="39" t="n">
        <v>124050</v>
      </c>
      <c r="BD79" s="39" t="n">
        <v>124049</v>
      </c>
      <c r="BG79" s="39" t="n">
        <v>124048</v>
      </c>
      <c r="BI79" s="39" t="n">
        <v>124047</v>
      </c>
      <c r="BJ79" s="39" t="n">
        <v>124046</v>
      </c>
      <c r="BK79" s="39" t="n">
        <v>124045</v>
      </c>
      <c r="BL79" s="39" t="n">
        <v>124044</v>
      </c>
    </row>
    <row r="80" s="35" customFormat="true" ht="11.25" hidden="false" customHeight="false" outlineLevel="0" collapsed="false">
      <c r="A80" s="26"/>
      <c r="B80" s="28" t="s">
        <v>61</v>
      </c>
      <c r="C80" s="28" t="s">
        <v>43</v>
      </c>
      <c r="D80" s="28" t="s">
        <v>184</v>
      </c>
      <c r="E80" s="29" t="s">
        <v>63</v>
      </c>
      <c r="F80" s="29" t="s">
        <v>64</v>
      </c>
      <c r="G80" s="30"/>
      <c r="H80" s="30"/>
      <c r="I80" s="38"/>
      <c r="J80" s="30"/>
      <c r="K80" s="31"/>
      <c r="L80" s="31"/>
      <c r="M80" s="30"/>
      <c r="N80" s="30"/>
      <c r="O80" s="31"/>
      <c r="P80" s="30"/>
      <c r="Q80" s="31"/>
      <c r="R80" s="38"/>
      <c r="S80" s="38"/>
      <c r="T80" s="30"/>
      <c r="U80" s="30"/>
      <c r="V80" s="30"/>
      <c r="W80" s="30"/>
      <c r="X80" s="30"/>
      <c r="Y80" s="30"/>
      <c r="Z80" s="30"/>
      <c r="AA80" s="30"/>
      <c r="AB80" s="30"/>
      <c r="AC80" s="33" t="n">
        <f aca="false">(G80*AD80+H80*AE80+I80*AF80+J80*AG80+K80*AH80+L80*AI80+M80*AJ80+N80*AK80+O80*AL80+P80*AM80+Q80*AN80+R80*AO80+S80*AP80+T80*AQ80+U80*AR80+V80*AS80+W80*AT80+X80*AU80+Y80*AV80+Z80*AW80+AA80*AX80+AB80*AY80)*0.88</f>
        <v>0</v>
      </c>
      <c r="AD80" s="34"/>
      <c r="AF80" s="36" t="n">
        <v>52</v>
      </c>
      <c r="AH80" s="36" t="n">
        <v>52</v>
      </c>
      <c r="AI80" s="36" t="n">
        <v>52</v>
      </c>
      <c r="AL80" s="36" t="n">
        <v>52</v>
      </c>
      <c r="AN80" s="36" t="n">
        <v>54</v>
      </c>
      <c r="AO80" s="36" t="n">
        <v>54</v>
      </c>
      <c r="AP80" s="36" t="n">
        <v>54</v>
      </c>
      <c r="BB80" s="39" t="n">
        <v>124070</v>
      </c>
      <c r="BD80" s="39" t="n">
        <v>124069</v>
      </c>
      <c r="BE80" s="39" t="n">
        <v>124066</v>
      </c>
      <c r="BH80" s="39" t="n">
        <v>124065</v>
      </c>
      <c r="BJ80" s="39" t="n">
        <v>124062</v>
      </c>
      <c r="BK80" s="39" t="n">
        <v>124061</v>
      </c>
      <c r="BL80" s="39" t="n">
        <v>124058</v>
      </c>
    </row>
    <row r="81" s="35" customFormat="true" ht="11.25" hidden="false" customHeight="false" outlineLevel="0" collapsed="false">
      <c r="A81" s="26"/>
      <c r="B81" s="28" t="s">
        <v>61</v>
      </c>
      <c r="C81" s="28" t="s">
        <v>43</v>
      </c>
      <c r="D81" s="28" t="s">
        <v>185</v>
      </c>
      <c r="E81" s="29" t="s">
        <v>63</v>
      </c>
      <c r="F81" s="29" t="s">
        <v>64</v>
      </c>
      <c r="G81" s="30"/>
      <c r="H81" s="30"/>
      <c r="I81" s="31"/>
      <c r="J81" s="30"/>
      <c r="K81" s="31"/>
      <c r="L81" s="31"/>
      <c r="M81" s="30"/>
      <c r="N81" s="30"/>
      <c r="O81" s="31"/>
      <c r="P81" s="30"/>
      <c r="Q81" s="31"/>
      <c r="R81" s="38"/>
      <c r="S81" s="38"/>
      <c r="T81" s="30"/>
      <c r="U81" s="30"/>
      <c r="V81" s="30"/>
      <c r="W81" s="30"/>
      <c r="X81" s="30"/>
      <c r="Y81" s="30"/>
      <c r="Z81" s="30"/>
      <c r="AA81" s="30"/>
      <c r="AB81" s="30"/>
      <c r="AC81" s="33" t="n">
        <f aca="false">(G81*AD81+H81*AE81+I81*AF81+J81*AG81+K81*AH81+L81*AI81+M81*AJ81+N81*AK81+O81*AL81+P81*AM81+Q81*AN81+R81*AO81+S81*AP81+T81*AQ81+U81*AR81+V81*AS81+W81*AT81+X81*AU81+Y81*AV81+Z81*AW81+AA81*AX81+AB81*AY81)*0.88</f>
        <v>0</v>
      </c>
      <c r="AD81" s="34"/>
      <c r="AF81" s="36" t="n">
        <v>52</v>
      </c>
      <c r="AH81" s="36" t="n">
        <v>52</v>
      </c>
      <c r="AI81" s="36" t="n">
        <v>52</v>
      </c>
      <c r="AL81" s="36" t="n">
        <v>52</v>
      </c>
      <c r="AN81" s="36" t="n">
        <v>54</v>
      </c>
      <c r="AO81" s="36" t="n">
        <v>54</v>
      </c>
      <c r="AP81" s="36" t="n">
        <v>54</v>
      </c>
      <c r="BB81" s="39" t="n">
        <v>124071</v>
      </c>
      <c r="BD81" s="39" t="n">
        <v>124068</v>
      </c>
      <c r="BE81" s="39" t="n">
        <v>124067</v>
      </c>
      <c r="BH81" s="39" t="n">
        <v>124064</v>
      </c>
      <c r="BJ81" s="39" t="n">
        <v>124063</v>
      </c>
      <c r="BK81" s="39" t="n">
        <v>124060</v>
      </c>
      <c r="BL81" s="39" t="n">
        <v>124059</v>
      </c>
    </row>
    <row r="82" s="35" customFormat="true" ht="11.25" hidden="false" customHeight="false" outlineLevel="0" collapsed="false">
      <c r="A82" s="26"/>
      <c r="B82" s="28" t="s">
        <v>67</v>
      </c>
      <c r="C82" s="28" t="s">
        <v>43</v>
      </c>
      <c r="D82" s="28" t="s">
        <v>184</v>
      </c>
      <c r="E82" s="29" t="s">
        <v>69</v>
      </c>
      <c r="F82" s="29" t="s">
        <v>70</v>
      </c>
      <c r="G82" s="30"/>
      <c r="H82" s="30"/>
      <c r="I82" s="30"/>
      <c r="J82" s="38"/>
      <c r="K82" s="38"/>
      <c r="L82" s="30"/>
      <c r="M82" s="30"/>
      <c r="N82" s="38"/>
      <c r="O82" s="30"/>
      <c r="P82" s="38"/>
      <c r="Q82" s="38"/>
      <c r="R82" s="38"/>
      <c r="S82" s="38"/>
      <c r="T82" s="30"/>
      <c r="U82" s="30"/>
      <c r="V82" s="30"/>
      <c r="W82" s="30"/>
      <c r="X82" s="30"/>
      <c r="Y82" s="30"/>
      <c r="Z82" s="30"/>
      <c r="AA82" s="30"/>
      <c r="AB82" s="30"/>
      <c r="AC82" s="33" t="n">
        <f aca="false">(G82*AD82+H82*AE82+I82*AF82+J82*AG82+K82*AH82+L82*AI82+M82*AJ82+N82*AK82+O82*AL82+P82*AM82+Q82*AN82+R82*AO82+S82*AP82+T82*AQ82+U82*AR82+V82*AS82+W82*AT82+X82*AU82+Y82*AV82+Z82*AW82+AA82*AX82+AB82*AY82)*0.88</f>
        <v>0</v>
      </c>
      <c r="AD82" s="34"/>
      <c r="AG82" s="36" t="n">
        <v>123</v>
      </c>
      <c r="AH82" s="36" t="n">
        <v>123</v>
      </c>
      <c r="AK82" s="36" t="n">
        <v>123</v>
      </c>
      <c r="AM82" s="36" t="n">
        <v>123</v>
      </c>
      <c r="AN82" s="36" t="n">
        <v>132</v>
      </c>
      <c r="AO82" s="36" t="n">
        <v>132</v>
      </c>
      <c r="AP82" s="36" t="n">
        <v>132</v>
      </c>
      <c r="BC82" s="39" t="n">
        <v>124091</v>
      </c>
      <c r="BD82" s="39" t="n">
        <v>124090</v>
      </c>
      <c r="BG82" s="39" t="n">
        <v>124087</v>
      </c>
      <c r="BI82" s="39" t="n">
        <v>124086</v>
      </c>
      <c r="BJ82" s="39" t="n">
        <v>124083</v>
      </c>
      <c r="BK82" s="39" t="n">
        <v>124081</v>
      </c>
      <c r="BL82" s="39" t="n">
        <v>124079</v>
      </c>
    </row>
    <row r="83" s="35" customFormat="true" ht="11.25" hidden="false" customHeight="false" outlineLevel="0" collapsed="false">
      <c r="A83" s="26"/>
      <c r="B83" s="28" t="s">
        <v>71</v>
      </c>
      <c r="C83" s="28" t="s">
        <v>43</v>
      </c>
      <c r="D83" s="28" t="s">
        <v>184</v>
      </c>
      <c r="E83" s="40" t="n">
        <v>132</v>
      </c>
      <c r="F83" s="40" t="n">
        <v>116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8"/>
      <c r="S83" s="38"/>
      <c r="T83" s="30"/>
      <c r="U83" s="30"/>
      <c r="V83" s="30"/>
      <c r="W83" s="30"/>
      <c r="X83" s="30"/>
      <c r="Y83" s="30"/>
      <c r="Z83" s="30"/>
      <c r="AA83" s="30"/>
      <c r="AB83" s="30"/>
      <c r="AC83" s="33" t="n">
        <f aca="false">(G83*AD83+H83*AE83+I83*AF83+J83*AG83+K83*AH83+L83*AI83+M83*AJ83+N83*AK83+O83*AL83+P83*AM83+Q83*AN83+R83*AO83+S83*AP83+T83*AQ83+U83*AR83+V83*AS83+W83*AT83+X83*AU83+Y83*AV83+Z83*AW83+AA83*AX83+AB83*AY83)*0.88</f>
        <v>0</v>
      </c>
      <c r="AD83" s="34"/>
      <c r="AO83" s="36" t="n">
        <v>132</v>
      </c>
      <c r="AP83" s="36" t="n">
        <v>132</v>
      </c>
      <c r="BK83" s="39" t="n">
        <v>124103</v>
      </c>
      <c r="BL83" s="39" t="n">
        <v>124100</v>
      </c>
    </row>
    <row r="84" s="35" customFormat="true" ht="11.25" hidden="false" customHeight="false" outlineLevel="0" collapsed="false">
      <c r="A84" s="26"/>
      <c r="B84" s="28" t="s">
        <v>71</v>
      </c>
      <c r="C84" s="28" t="s">
        <v>43</v>
      </c>
      <c r="D84" s="28" t="s">
        <v>185</v>
      </c>
      <c r="E84" s="40" t="n">
        <v>132</v>
      </c>
      <c r="F84" s="40" t="n">
        <v>116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32"/>
      <c r="T84" s="30"/>
      <c r="U84" s="30"/>
      <c r="V84" s="30"/>
      <c r="W84" s="30"/>
      <c r="X84" s="30"/>
      <c r="Y84" s="30"/>
      <c r="Z84" s="30"/>
      <c r="AA84" s="30"/>
      <c r="AB84" s="30"/>
      <c r="AC84" s="33" t="n">
        <f aca="false">(G84*AD84+H84*AE84+I84*AF84+J84*AG84+K84*AH84+L84*AI84+M84*AJ84+N84*AK84+O84*AL84+P84*AM84+Q84*AN84+R84*AO84+S84*AP84+T84*AQ84+U84*AR84+V84*AS84+W84*AT84+X84*AU84+Y84*AV84+Z84*AW84+AA84*AX84+AB84*AY84)*0.88</f>
        <v>0</v>
      </c>
      <c r="AD84" s="34"/>
      <c r="AO84" s="36" t="n">
        <v>132</v>
      </c>
      <c r="AP84" s="36" t="n">
        <v>132</v>
      </c>
      <c r="BK84" s="39" t="n">
        <v>124102</v>
      </c>
      <c r="BL84" s="39" t="n">
        <v>124101</v>
      </c>
    </row>
    <row r="85" s="35" customFormat="true" ht="11.25" hidden="false" customHeight="false" outlineLevel="0" collapsed="false">
      <c r="A85" s="26"/>
      <c r="B85" s="28" t="s">
        <v>117</v>
      </c>
      <c r="C85" s="28" t="s">
        <v>43</v>
      </c>
      <c r="D85" s="28" t="s">
        <v>185</v>
      </c>
      <c r="E85" s="40" t="n">
        <v>250</v>
      </c>
      <c r="F85" s="40" t="n">
        <v>220</v>
      </c>
      <c r="G85" s="30"/>
      <c r="H85" s="30"/>
      <c r="I85" s="30"/>
      <c r="J85" s="38"/>
      <c r="K85" s="32"/>
      <c r="L85" s="30"/>
      <c r="M85" s="30"/>
      <c r="N85" s="31"/>
      <c r="O85" s="30"/>
      <c r="P85" s="31"/>
      <c r="Q85" s="31"/>
      <c r="R85" s="31"/>
      <c r="S85" s="31"/>
      <c r="T85" s="30"/>
      <c r="U85" s="30"/>
      <c r="V85" s="30"/>
      <c r="W85" s="30"/>
      <c r="X85" s="30"/>
      <c r="Y85" s="30"/>
      <c r="Z85" s="30"/>
      <c r="AA85" s="30"/>
      <c r="AB85" s="30"/>
      <c r="AC85" s="33" t="n">
        <f aca="false">(G85*AD85+H85*AE85+I85*AF85+J85*AG85+K85*AH85+L85*AI85+M85*AJ85+N85*AK85+O85*AL85+P85*AM85+Q85*AN85+R85*AO85+S85*AP85+T85*AQ85+U85*AR85+V85*AS85+W85*AT85+X85*AU85+Y85*AV85+Z85*AW85+AA85*AX85+AB85*AY85)*0.88</f>
        <v>0</v>
      </c>
      <c r="AD85" s="34"/>
      <c r="AG85" s="36" t="n">
        <v>250</v>
      </c>
      <c r="AH85" s="36" t="n">
        <v>250</v>
      </c>
      <c r="AK85" s="36" t="n">
        <v>250</v>
      </c>
      <c r="AM85" s="36" t="n">
        <v>250</v>
      </c>
      <c r="AN85" s="36" t="n">
        <v>250</v>
      </c>
      <c r="AO85" s="36" t="n">
        <v>250</v>
      </c>
      <c r="AP85" s="36" t="n">
        <v>250</v>
      </c>
      <c r="BC85" s="39" t="n">
        <v>124127</v>
      </c>
      <c r="BD85" s="39" t="n">
        <v>124126</v>
      </c>
      <c r="BG85" s="39" t="n">
        <v>124125</v>
      </c>
      <c r="BI85" s="39" t="n">
        <v>124124</v>
      </c>
      <c r="BJ85" s="39" t="n">
        <v>124123</v>
      </c>
      <c r="BK85" s="39" t="n">
        <v>124122</v>
      </c>
      <c r="BL85" s="39" t="n">
        <v>124121</v>
      </c>
    </row>
    <row r="86" s="1" customFormat="true" ht="15" hidden="false" customHeight="true" outlineLevel="0" collapsed="false">
      <c r="A86" s="24"/>
      <c r="B86" s="25" t="s">
        <v>186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s="35" customFormat="true" ht="11.25" hidden="false" customHeight="false" outlineLevel="0" collapsed="false">
      <c r="A87" s="26"/>
      <c r="B87" s="28" t="s">
        <v>187</v>
      </c>
      <c r="C87" s="28" t="s">
        <v>188</v>
      </c>
      <c r="D87" s="28" t="s">
        <v>189</v>
      </c>
      <c r="E87" s="29" t="s">
        <v>190</v>
      </c>
      <c r="F87" s="29" t="s">
        <v>191</v>
      </c>
      <c r="G87" s="30"/>
      <c r="H87" s="30"/>
      <c r="I87" s="30"/>
      <c r="J87" s="30"/>
      <c r="K87" s="30"/>
      <c r="L87" s="30"/>
      <c r="M87" s="30"/>
      <c r="N87" s="30"/>
      <c r="O87" s="30"/>
      <c r="P87" s="38"/>
      <c r="Q87" s="38"/>
      <c r="R87" s="38"/>
      <c r="S87" s="38"/>
      <c r="T87" s="38"/>
      <c r="U87" s="38"/>
      <c r="V87" s="38"/>
      <c r="W87" s="30"/>
      <c r="X87" s="30"/>
      <c r="Y87" s="30"/>
      <c r="Z87" s="30"/>
      <c r="AA87" s="30"/>
      <c r="AB87" s="30"/>
      <c r="AC87" s="33" t="n">
        <f aca="false">(G87*AD87+H87*AE87+I87*AF87+J87*AG87+K87*AH87+L87*AI87+M87*AJ87+N87*AK87+O87*AL87+P87*AM87+Q87*AN87+R87*AO87+S87*AP87+T87*AQ87+U87*AR87+V87*AS87+W87*AT87+X87*AU87+Y87*AV87+Z87*AW87+AA87*AX87+AB87*AY87)*0.88</f>
        <v>0</v>
      </c>
      <c r="AD87" s="34"/>
      <c r="AM87" s="36" t="n">
        <v>295</v>
      </c>
      <c r="AN87" s="36" t="n">
        <v>295</v>
      </c>
      <c r="AO87" s="36" t="n">
        <v>295</v>
      </c>
      <c r="AP87" s="36" t="n">
        <v>320</v>
      </c>
      <c r="AQ87" s="36" t="n">
        <v>320</v>
      </c>
      <c r="AR87" s="36" t="n">
        <v>320</v>
      </c>
      <c r="AS87" s="36" t="n">
        <v>320</v>
      </c>
      <c r="BI87" s="39" t="n">
        <v>132824</v>
      </c>
      <c r="BJ87" s="39" t="n">
        <v>132827</v>
      </c>
      <c r="BK87" s="39" t="n">
        <v>132828</v>
      </c>
      <c r="BL87" s="39" t="n">
        <v>132829</v>
      </c>
      <c r="BM87" s="39" t="n">
        <v>132830</v>
      </c>
      <c r="BN87" s="39" t="n">
        <v>132831</v>
      </c>
      <c r="BO87" s="39" t="n">
        <v>132832</v>
      </c>
    </row>
    <row r="88" s="35" customFormat="true" ht="11.25" hidden="false" customHeight="false" outlineLevel="0" collapsed="false">
      <c r="A88" s="26"/>
      <c r="B88" s="27" t="s">
        <v>42</v>
      </c>
      <c r="C88" s="28" t="s">
        <v>43</v>
      </c>
      <c r="D88" s="28" t="s">
        <v>192</v>
      </c>
      <c r="E88" s="29" t="s">
        <v>193</v>
      </c>
      <c r="F88" s="29" t="s">
        <v>194</v>
      </c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2"/>
      <c r="S88" s="38"/>
      <c r="T88" s="31"/>
      <c r="U88" s="31"/>
      <c r="V88" s="31"/>
      <c r="W88" s="30"/>
      <c r="X88" s="30"/>
      <c r="Y88" s="30"/>
      <c r="Z88" s="30"/>
      <c r="AA88" s="30"/>
      <c r="AB88" s="30"/>
      <c r="AC88" s="33" t="n">
        <f aca="false">(G88*AD88+H88*AE88+I88*AF88+J88*AG88+K88*AH88+L88*AI88+M88*AJ88+N88*AK88+O88*AL88+P88*AM88+Q88*AN88+R88*AO88+S88*AP88+T88*AQ88+U88*AR88+V88*AS88+W88*AT88+X88*AU88+Y88*AV88+Z88*AW88+AA88*AX88+AB88*AY88)*0.88</f>
        <v>0</v>
      </c>
      <c r="AD88" s="34"/>
      <c r="AM88" s="36" t="n">
        <v>81</v>
      </c>
      <c r="AN88" s="36" t="n">
        <v>79</v>
      </c>
      <c r="AO88" s="36" t="n">
        <v>79</v>
      </c>
      <c r="AP88" s="36" t="n">
        <v>79</v>
      </c>
      <c r="AQ88" s="36" t="n">
        <v>79</v>
      </c>
      <c r="AR88" s="36" t="n">
        <v>88</v>
      </c>
      <c r="AS88" s="36" t="n">
        <v>88</v>
      </c>
      <c r="BI88" s="39" t="n">
        <v>123324</v>
      </c>
      <c r="BJ88" s="39" t="n">
        <v>123323</v>
      </c>
      <c r="BK88" s="39" t="n">
        <v>123310</v>
      </c>
      <c r="BL88" s="39" t="n">
        <v>123309</v>
      </c>
      <c r="BM88" s="39" t="n">
        <v>123302</v>
      </c>
      <c r="BN88" s="39" t="n">
        <v>123289</v>
      </c>
      <c r="BO88" s="39" t="n">
        <v>123288</v>
      </c>
    </row>
    <row r="89" s="35" customFormat="true" ht="11.25" hidden="false" customHeight="false" outlineLevel="0" collapsed="false">
      <c r="A89" s="26"/>
      <c r="B89" s="27" t="s">
        <v>42</v>
      </c>
      <c r="C89" s="28" t="s">
        <v>43</v>
      </c>
      <c r="D89" s="28" t="s">
        <v>195</v>
      </c>
      <c r="E89" s="29" t="s">
        <v>193</v>
      </c>
      <c r="F89" s="29" t="s">
        <v>194</v>
      </c>
      <c r="G89" s="30"/>
      <c r="H89" s="30"/>
      <c r="I89" s="30"/>
      <c r="J89" s="30"/>
      <c r="K89" s="30"/>
      <c r="L89" s="30"/>
      <c r="M89" s="30"/>
      <c r="N89" s="30"/>
      <c r="O89" s="30"/>
      <c r="P89" s="31"/>
      <c r="Q89" s="32"/>
      <c r="R89" s="38"/>
      <c r="S89" s="38"/>
      <c r="T89" s="38"/>
      <c r="U89" s="31"/>
      <c r="V89" s="38"/>
      <c r="W89" s="30"/>
      <c r="X89" s="30"/>
      <c r="Y89" s="30"/>
      <c r="Z89" s="30"/>
      <c r="AA89" s="30"/>
      <c r="AB89" s="30"/>
      <c r="AC89" s="33" t="n">
        <f aca="false">(G89*AD89+H89*AE89+I89*AF89+J89*AG89+K89*AH89+L89*AI89+M89*AJ89+N89*AK89+O89*AL89+P89*AM89+Q89*AN89+R89*AO89+S89*AP89+T89*AQ89+U89*AR89+V89*AS89+W89*AT89+X89*AU89+Y89*AV89+Z89*AW89+AA89*AX89+AB89*AY89)*0.88</f>
        <v>0</v>
      </c>
      <c r="AD89" s="34"/>
      <c r="AM89" s="36" t="n">
        <v>81</v>
      </c>
      <c r="AN89" s="36" t="n">
        <v>79</v>
      </c>
      <c r="AO89" s="36" t="n">
        <v>79</v>
      </c>
      <c r="AP89" s="36" t="n">
        <v>79</v>
      </c>
      <c r="AQ89" s="36" t="n">
        <v>79</v>
      </c>
      <c r="AR89" s="36" t="n">
        <v>88</v>
      </c>
      <c r="AS89" s="36" t="n">
        <v>88</v>
      </c>
      <c r="BI89" s="39" t="n">
        <v>123325</v>
      </c>
      <c r="BJ89" s="39" t="n">
        <v>123322</v>
      </c>
      <c r="BK89" s="39" t="n">
        <v>123311</v>
      </c>
      <c r="BL89" s="39" t="n">
        <v>123308</v>
      </c>
      <c r="BM89" s="39" t="n">
        <v>123301</v>
      </c>
      <c r="BN89" s="39" t="n">
        <v>123290</v>
      </c>
      <c r="BO89" s="39" t="n">
        <v>123287</v>
      </c>
    </row>
    <row r="90" s="35" customFormat="true" ht="11.25" hidden="false" customHeight="false" outlineLevel="0" collapsed="false">
      <c r="A90" s="26"/>
      <c r="B90" s="27" t="s">
        <v>42</v>
      </c>
      <c r="C90" s="28" t="s">
        <v>43</v>
      </c>
      <c r="D90" s="28" t="s">
        <v>196</v>
      </c>
      <c r="E90" s="29" t="s">
        <v>193</v>
      </c>
      <c r="F90" s="29" t="s">
        <v>194</v>
      </c>
      <c r="G90" s="30"/>
      <c r="H90" s="30"/>
      <c r="I90" s="30"/>
      <c r="J90" s="30"/>
      <c r="K90" s="30"/>
      <c r="L90" s="30"/>
      <c r="M90" s="30"/>
      <c r="N90" s="30"/>
      <c r="O90" s="30"/>
      <c r="P90" s="31"/>
      <c r="Q90" s="32"/>
      <c r="R90" s="31"/>
      <c r="S90" s="38"/>
      <c r="T90" s="31"/>
      <c r="U90" s="31"/>
      <c r="V90" s="31"/>
      <c r="W90" s="30"/>
      <c r="X90" s="30"/>
      <c r="Y90" s="30"/>
      <c r="Z90" s="30"/>
      <c r="AA90" s="30"/>
      <c r="AB90" s="30"/>
      <c r="AC90" s="33" t="n">
        <f aca="false">(G90*AD90+H90*AE90+I90*AF90+J90*AG90+K90*AH90+L90*AI90+M90*AJ90+N90*AK90+O90*AL90+P90*AM90+Q90*AN90+R90*AO90+S90*AP90+T90*AQ90+U90*AR90+V90*AS90+W90*AT90+X90*AU90+Y90*AV90+Z90*AW90+AA90*AX90+AB90*AY90)*0.88</f>
        <v>0</v>
      </c>
      <c r="AD90" s="34"/>
      <c r="AM90" s="36" t="n">
        <v>81</v>
      </c>
      <c r="AN90" s="36" t="n">
        <v>79</v>
      </c>
      <c r="AO90" s="36" t="n">
        <v>79</v>
      </c>
      <c r="AP90" s="36" t="n">
        <v>79</v>
      </c>
      <c r="AQ90" s="36" t="n">
        <v>79</v>
      </c>
      <c r="AR90" s="36" t="n">
        <v>88</v>
      </c>
      <c r="AS90" s="36" t="n">
        <v>88</v>
      </c>
      <c r="BI90" s="39" t="n">
        <v>123328</v>
      </c>
      <c r="BJ90" s="39" t="n">
        <v>123319</v>
      </c>
      <c r="BK90" s="39" t="n">
        <v>123314</v>
      </c>
      <c r="BL90" s="39" t="n">
        <v>123305</v>
      </c>
      <c r="BM90" s="39" t="n">
        <v>123298</v>
      </c>
      <c r="BN90" s="39" t="n">
        <v>123293</v>
      </c>
      <c r="BO90" s="39" t="n">
        <v>123284</v>
      </c>
    </row>
    <row r="91" s="35" customFormat="true" ht="11.25" hidden="false" customHeight="false" outlineLevel="0" collapsed="false">
      <c r="A91" s="26"/>
      <c r="B91" s="27" t="s">
        <v>42</v>
      </c>
      <c r="C91" s="28" t="s">
        <v>43</v>
      </c>
      <c r="D91" s="28" t="s">
        <v>197</v>
      </c>
      <c r="E91" s="29" t="s">
        <v>193</v>
      </c>
      <c r="F91" s="29" t="s">
        <v>194</v>
      </c>
      <c r="G91" s="30"/>
      <c r="H91" s="30"/>
      <c r="I91" s="30"/>
      <c r="J91" s="30"/>
      <c r="K91" s="30"/>
      <c r="L91" s="30"/>
      <c r="M91" s="30"/>
      <c r="N91" s="30"/>
      <c r="O91" s="30"/>
      <c r="P91" s="31"/>
      <c r="Q91" s="38"/>
      <c r="R91" s="38"/>
      <c r="S91" s="38"/>
      <c r="T91" s="31"/>
      <c r="U91" s="31"/>
      <c r="V91" s="31"/>
      <c r="W91" s="30"/>
      <c r="X91" s="30"/>
      <c r="Y91" s="30"/>
      <c r="Z91" s="30"/>
      <c r="AA91" s="30"/>
      <c r="AB91" s="30"/>
      <c r="AC91" s="33" t="n">
        <f aca="false">(G91*AD91+H91*AE91+I91*AF91+J91*AG91+K91*AH91+L91*AI91+M91*AJ91+N91*AK91+O91*AL91+P91*AM91+Q91*AN91+R91*AO91+S91*AP91+T91*AQ91+U91*AR91+V91*AS91+W91*AT91+X91*AU91+Y91*AV91+Z91*AW91+AA91*AX91+AB91*AY91)*0.88</f>
        <v>0</v>
      </c>
      <c r="AD91" s="34"/>
      <c r="AM91" s="36" t="n">
        <v>81</v>
      </c>
      <c r="AN91" s="36" t="n">
        <v>79</v>
      </c>
      <c r="AO91" s="36" t="n">
        <v>79</v>
      </c>
      <c r="AP91" s="36" t="n">
        <v>79</v>
      </c>
      <c r="AQ91" s="36" t="n">
        <v>79</v>
      </c>
      <c r="AR91" s="36" t="n">
        <v>88</v>
      </c>
      <c r="AS91" s="36" t="n">
        <v>88</v>
      </c>
      <c r="BI91" s="39" t="n">
        <v>123330</v>
      </c>
      <c r="BJ91" s="39" t="n">
        <v>123317</v>
      </c>
      <c r="BK91" s="39" t="n">
        <v>123316</v>
      </c>
      <c r="BL91" s="39" t="n">
        <v>123303</v>
      </c>
      <c r="BM91" s="39" t="n">
        <v>123296</v>
      </c>
      <c r="BN91" s="39" t="n">
        <v>123295</v>
      </c>
      <c r="BO91" s="39" t="n">
        <v>123282</v>
      </c>
    </row>
    <row r="92" s="35" customFormat="true" ht="11.25" hidden="false" customHeight="false" outlineLevel="0" collapsed="false">
      <c r="A92" s="26"/>
      <c r="B92" s="28" t="s">
        <v>198</v>
      </c>
      <c r="C92" s="28" t="s">
        <v>43</v>
      </c>
      <c r="D92" s="28" t="s">
        <v>196</v>
      </c>
      <c r="E92" s="29" t="s">
        <v>193</v>
      </c>
      <c r="F92" s="29" t="s">
        <v>194</v>
      </c>
      <c r="G92" s="30"/>
      <c r="H92" s="30"/>
      <c r="I92" s="30"/>
      <c r="J92" s="30"/>
      <c r="K92" s="30"/>
      <c r="L92" s="30"/>
      <c r="M92" s="30"/>
      <c r="N92" s="30"/>
      <c r="O92" s="30"/>
      <c r="P92" s="31"/>
      <c r="Q92" s="32"/>
      <c r="R92" s="31"/>
      <c r="S92" s="38"/>
      <c r="T92" s="31"/>
      <c r="U92" s="31"/>
      <c r="V92" s="31"/>
      <c r="W92" s="30"/>
      <c r="X92" s="30"/>
      <c r="Y92" s="30"/>
      <c r="Z92" s="30"/>
      <c r="AA92" s="30"/>
      <c r="AB92" s="30"/>
      <c r="AC92" s="33" t="n">
        <f aca="false">(G92*AD92+H92*AE92+I92*AF92+J92*AG92+K92*AH92+L92*AI92+M92*AJ92+N92*AK92+O92*AL92+P92*AM92+Q92*AN92+R92*AO92+S92*AP92+T92*AQ92+U92*AR92+V92*AS92+W92*AT92+X92*AU92+Y92*AV92+Z92*AW92+AA92*AX92+AB92*AY92)*0.88</f>
        <v>0</v>
      </c>
      <c r="AD92" s="34"/>
      <c r="AM92" s="36" t="n">
        <v>86</v>
      </c>
      <c r="AN92" s="36" t="n">
        <v>79</v>
      </c>
      <c r="AO92" s="36" t="n">
        <v>79</v>
      </c>
      <c r="AP92" s="36" t="n">
        <v>79</v>
      </c>
      <c r="AQ92" s="36" t="n">
        <v>79</v>
      </c>
      <c r="AR92" s="36" t="n">
        <v>88</v>
      </c>
      <c r="AS92" s="36" t="n">
        <v>88</v>
      </c>
      <c r="BI92" s="39" t="n">
        <v>123357</v>
      </c>
      <c r="BJ92" s="39" t="n">
        <v>123354</v>
      </c>
      <c r="BK92" s="39" t="n">
        <v>123351</v>
      </c>
      <c r="BL92" s="39" t="n">
        <v>123348</v>
      </c>
      <c r="BM92" s="39" t="n">
        <v>123345</v>
      </c>
      <c r="BN92" s="39" t="n">
        <v>123342</v>
      </c>
      <c r="BO92" s="39" t="n">
        <v>123339</v>
      </c>
    </row>
    <row r="93" s="35" customFormat="true" ht="11.25" hidden="false" customHeight="false" outlineLevel="0" collapsed="false">
      <c r="A93" s="26"/>
      <c r="B93" s="28" t="s">
        <v>198</v>
      </c>
      <c r="C93" s="28" t="s">
        <v>43</v>
      </c>
      <c r="D93" s="28" t="s">
        <v>199</v>
      </c>
      <c r="E93" s="29" t="s">
        <v>193</v>
      </c>
      <c r="F93" s="29" t="s">
        <v>194</v>
      </c>
      <c r="G93" s="30"/>
      <c r="H93" s="30"/>
      <c r="I93" s="30"/>
      <c r="J93" s="30"/>
      <c r="K93" s="30"/>
      <c r="L93" s="30"/>
      <c r="M93" s="30"/>
      <c r="N93" s="30"/>
      <c r="O93" s="30"/>
      <c r="P93" s="31"/>
      <c r="Q93" s="31"/>
      <c r="R93" s="31"/>
      <c r="S93" s="32"/>
      <c r="T93" s="31"/>
      <c r="U93" s="31"/>
      <c r="V93" s="31"/>
      <c r="W93" s="30"/>
      <c r="X93" s="30"/>
      <c r="Y93" s="30"/>
      <c r="Z93" s="30"/>
      <c r="AA93" s="30"/>
      <c r="AB93" s="30"/>
      <c r="AC93" s="33" t="n">
        <f aca="false">(G93*AD93+H93*AE93+I93*AF93+J93*AG93+K93*AH93+L93*AI93+M93*AJ93+N93*AK93+O93*AL93+P93*AM93+Q93*AN93+R93*AO93+S93*AP93+T93*AQ93+U93*AR93+V93*AS93+W93*AT93+X93*AU93+Y93*AV93+Z93*AW93+AA93*AX93+AB93*AY93)*0.88</f>
        <v>0</v>
      </c>
      <c r="AD93" s="34"/>
      <c r="AM93" s="36" t="n">
        <v>86</v>
      </c>
      <c r="AN93" s="36" t="n">
        <v>79</v>
      </c>
      <c r="AO93" s="36" t="n">
        <v>79</v>
      </c>
      <c r="AP93" s="36" t="n">
        <v>79</v>
      </c>
      <c r="AQ93" s="36" t="n">
        <v>79</v>
      </c>
      <c r="AR93" s="36" t="n">
        <v>88</v>
      </c>
      <c r="AS93" s="36" t="n">
        <v>88</v>
      </c>
      <c r="BI93" s="39" t="n">
        <v>123356</v>
      </c>
      <c r="BJ93" s="39" t="n">
        <v>123355</v>
      </c>
      <c r="BK93" s="39" t="n">
        <v>123350</v>
      </c>
      <c r="BL93" s="39" t="n">
        <v>123349</v>
      </c>
      <c r="BM93" s="39" t="n">
        <v>123344</v>
      </c>
      <c r="BN93" s="39" t="n">
        <v>123343</v>
      </c>
      <c r="BO93" s="39" t="n">
        <v>123338</v>
      </c>
    </row>
    <row r="94" s="35" customFormat="true" ht="11.25" hidden="false" customHeight="false" outlineLevel="0" collapsed="false">
      <c r="A94" s="26"/>
      <c r="B94" s="28" t="s">
        <v>198</v>
      </c>
      <c r="C94" s="28" t="s">
        <v>43</v>
      </c>
      <c r="D94" s="28" t="s">
        <v>200</v>
      </c>
      <c r="E94" s="29" t="s">
        <v>193</v>
      </c>
      <c r="F94" s="29" t="s">
        <v>194</v>
      </c>
      <c r="G94" s="30"/>
      <c r="H94" s="30"/>
      <c r="I94" s="30"/>
      <c r="J94" s="30"/>
      <c r="K94" s="30"/>
      <c r="L94" s="30"/>
      <c r="M94" s="30"/>
      <c r="N94" s="30"/>
      <c r="O94" s="30"/>
      <c r="P94" s="31"/>
      <c r="Q94" s="38"/>
      <c r="R94" s="38"/>
      <c r="S94" s="38"/>
      <c r="T94" s="38"/>
      <c r="U94" s="32"/>
      <c r="V94" s="31"/>
      <c r="W94" s="30"/>
      <c r="X94" s="30"/>
      <c r="Y94" s="30"/>
      <c r="Z94" s="30"/>
      <c r="AA94" s="30"/>
      <c r="AB94" s="30"/>
      <c r="AC94" s="33" t="n">
        <f aca="false">(G94*AD94+H94*AE94+I94*AF94+J94*AG94+K94*AH94+L94*AI94+M94*AJ94+N94*AK94+O94*AL94+P94*AM94+Q94*AN94+R94*AO94+S94*AP94+T94*AQ94+U94*AR94+V94*AS94+W94*AT94+X94*AU94+Y94*AV94+Z94*AW94+AA94*AX94+AB94*AY94)*0.88</f>
        <v>0</v>
      </c>
      <c r="AD94" s="34"/>
      <c r="AM94" s="36" t="n">
        <v>86</v>
      </c>
      <c r="AN94" s="36" t="n">
        <v>79</v>
      </c>
      <c r="AO94" s="36" t="n">
        <v>79</v>
      </c>
      <c r="AP94" s="36" t="n">
        <v>79</v>
      </c>
      <c r="AQ94" s="36" t="n">
        <v>79</v>
      </c>
      <c r="AR94" s="36" t="n">
        <v>88</v>
      </c>
      <c r="AS94" s="36" t="n">
        <v>88</v>
      </c>
      <c r="BI94" s="39" t="n">
        <v>128567</v>
      </c>
      <c r="BJ94" s="39" t="n">
        <v>128568</v>
      </c>
      <c r="BK94" s="39" t="n">
        <v>128569</v>
      </c>
      <c r="BL94" s="39" t="n">
        <v>128085</v>
      </c>
      <c r="BM94" s="39" t="n">
        <v>128086</v>
      </c>
      <c r="BN94" s="39" t="n">
        <v>128088</v>
      </c>
      <c r="BO94" s="39" t="n">
        <v>128089</v>
      </c>
    </row>
    <row r="95" s="35" customFormat="true" ht="11.25" hidden="false" customHeight="false" outlineLevel="0" collapsed="false">
      <c r="A95" s="26"/>
      <c r="B95" s="27" t="s">
        <v>125</v>
      </c>
      <c r="C95" s="28" t="s">
        <v>43</v>
      </c>
      <c r="D95" s="28" t="s">
        <v>201</v>
      </c>
      <c r="E95" s="29" t="s">
        <v>127</v>
      </c>
      <c r="F95" s="29" t="s">
        <v>128</v>
      </c>
      <c r="G95" s="30"/>
      <c r="H95" s="30"/>
      <c r="I95" s="30"/>
      <c r="J95" s="30"/>
      <c r="K95" s="30"/>
      <c r="L95" s="30"/>
      <c r="M95" s="30"/>
      <c r="N95" s="30"/>
      <c r="O95" s="31"/>
      <c r="P95" s="30"/>
      <c r="Q95" s="31"/>
      <c r="R95" s="38"/>
      <c r="S95" s="32"/>
      <c r="T95" s="31"/>
      <c r="U95" s="31"/>
      <c r="V95" s="31"/>
      <c r="W95" s="30"/>
      <c r="X95" s="30"/>
      <c r="Y95" s="30"/>
      <c r="Z95" s="30"/>
      <c r="AA95" s="30"/>
      <c r="AB95" s="30"/>
      <c r="AC95" s="33" t="n">
        <f aca="false">(G95*AD95+H95*AE95+I95*AF95+J95*AG95+K95*AH95+L95*AI95+M95*AJ95+N95*AK95+O95*AL95+P95*AM95+Q95*AN95+R95*AO95+S95*AP95+T95*AQ95+U95*AR95+V95*AS95+W95*AT95+X95*AU95+Y95*AV95+Z95*AW95+AA95*AX95+AB95*AY95)*0.88</f>
        <v>0</v>
      </c>
      <c r="AD95" s="34"/>
      <c r="AL95" s="36" t="n">
        <v>66</v>
      </c>
      <c r="AN95" s="36" t="n">
        <v>67</v>
      </c>
      <c r="AO95" s="36" t="n">
        <v>67</v>
      </c>
      <c r="AP95" s="36" t="n">
        <v>67</v>
      </c>
      <c r="AQ95" s="36" t="n">
        <v>67</v>
      </c>
      <c r="AR95" s="36" t="n">
        <v>69</v>
      </c>
      <c r="AS95" s="36" t="n">
        <v>69</v>
      </c>
      <c r="BH95" s="39" t="n">
        <v>123400</v>
      </c>
      <c r="BJ95" s="39" t="n">
        <v>123391</v>
      </c>
      <c r="BK95" s="39" t="n">
        <v>123390</v>
      </c>
      <c r="BL95" s="39" t="n">
        <v>123381</v>
      </c>
      <c r="BM95" s="39" t="n">
        <v>123380</v>
      </c>
      <c r="BN95" s="39" t="n">
        <v>123371</v>
      </c>
      <c r="BO95" s="39" t="n">
        <v>123370</v>
      </c>
    </row>
    <row r="96" s="35" customFormat="true" ht="11.25" hidden="false" customHeight="false" outlineLevel="0" collapsed="false">
      <c r="A96" s="26"/>
      <c r="B96" s="27" t="s">
        <v>125</v>
      </c>
      <c r="C96" s="28" t="s">
        <v>43</v>
      </c>
      <c r="D96" s="28" t="s">
        <v>202</v>
      </c>
      <c r="E96" s="29" t="s">
        <v>127</v>
      </c>
      <c r="F96" s="29" t="s">
        <v>128</v>
      </c>
      <c r="G96" s="30"/>
      <c r="H96" s="30"/>
      <c r="I96" s="30"/>
      <c r="J96" s="30"/>
      <c r="K96" s="30"/>
      <c r="L96" s="30"/>
      <c r="M96" s="30"/>
      <c r="N96" s="30"/>
      <c r="O96" s="31"/>
      <c r="P96" s="30"/>
      <c r="Q96" s="31"/>
      <c r="R96" s="38"/>
      <c r="S96" s="38"/>
      <c r="T96" s="38"/>
      <c r="U96" s="38"/>
      <c r="V96" s="38"/>
      <c r="W96" s="30"/>
      <c r="X96" s="30"/>
      <c r="Y96" s="30"/>
      <c r="Z96" s="30"/>
      <c r="AA96" s="30"/>
      <c r="AB96" s="30"/>
      <c r="AC96" s="33" t="n">
        <f aca="false">(G96*AD96+H96*AE96+I96*AF96+J96*AG96+K96*AH96+L96*AI96+M96*AJ96+N96*AK96+O96*AL96+P96*AM96+Q96*AN96+R96*AO96+S96*AP96+T96*AQ96+U96*AR96+V96*AS96+W96*AT96+X96*AU96+Y96*AV96+Z96*AW96+AA96*AX96+AB96*AY96)*0.88</f>
        <v>0</v>
      </c>
      <c r="AD96" s="34"/>
      <c r="AL96" s="36" t="n">
        <v>66</v>
      </c>
      <c r="AN96" s="36" t="n">
        <v>67</v>
      </c>
      <c r="AO96" s="36" t="n">
        <v>67</v>
      </c>
      <c r="AP96" s="36" t="n">
        <v>67</v>
      </c>
      <c r="AQ96" s="36" t="n">
        <v>67</v>
      </c>
      <c r="AR96" s="36" t="n">
        <v>69</v>
      </c>
      <c r="AS96" s="36" t="n">
        <v>69</v>
      </c>
      <c r="BH96" s="39" t="n">
        <v>123399</v>
      </c>
      <c r="BJ96" s="39" t="n">
        <v>123392</v>
      </c>
      <c r="BK96" s="39" t="n">
        <v>123389</v>
      </c>
      <c r="BL96" s="39" t="n">
        <v>123382</v>
      </c>
      <c r="BM96" s="39" t="n">
        <v>123379</v>
      </c>
      <c r="BN96" s="39" t="n">
        <v>123372</v>
      </c>
      <c r="BO96" s="39" t="n">
        <v>123369</v>
      </c>
    </row>
    <row r="97" s="35" customFormat="true" ht="11.25" hidden="false" customHeight="false" outlineLevel="0" collapsed="false">
      <c r="A97" s="26"/>
      <c r="B97" s="27" t="s">
        <v>125</v>
      </c>
      <c r="C97" s="28" t="s">
        <v>43</v>
      </c>
      <c r="D97" s="28" t="s">
        <v>203</v>
      </c>
      <c r="E97" s="29" t="s">
        <v>127</v>
      </c>
      <c r="F97" s="29" t="s">
        <v>128</v>
      </c>
      <c r="G97" s="30"/>
      <c r="H97" s="30"/>
      <c r="I97" s="30"/>
      <c r="J97" s="30"/>
      <c r="K97" s="30"/>
      <c r="L97" s="30"/>
      <c r="M97" s="30"/>
      <c r="N97" s="30"/>
      <c r="O97" s="31"/>
      <c r="P97" s="30"/>
      <c r="Q97" s="31"/>
      <c r="R97" s="32"/>
      <c r="S97" s="31"/>
      <c r="T97" s="38"/>
      <c r="U97" s="38"/>
      <c r="V97" s="32"/>
      <c r="W97" s="30"/>
      <c r="X97" s="30"/>
      <c r="Y97" s="30"/>
      <c r="Z97" s="30"/>
      <c r="AA97" s="30"/>
      <c r="AB97" s="30"/>
      <c r="AC97" s="33" t="n">
        <f aca="false">(G97*AD97+H97*AE97+I97*AF97+J97*AG97+K97*AH97+L97*AI97+M97*AJ97+N97*AK97+O97*AL97+P97*AM97+Q97*AN97+R97*AO97+S97*AP97+T97*AQ97+U97*AR97+V97*AS97+W97*AT97+X97*AU97+Y97*AV97+Z97*AW97+AA97*AX97+AB97*AY97)*0.88</f>
        <v>0</v>
      </c>
      <c r="AD97" s="34"/>
      <c r="AL97" s="36" t="n">
        <v>66</v>
      </c>
      <c r="AN97" s="36" t="n">
        <v>67</v>
      </c>
      <c r="AO97" s="36" t="n">
        <v>67</v>
      </c>
      <c r="AP97" s="36" t="n">
        <v>67</v>
      </c>
      <c r="AQ97" s="36" t="n">
        <v>67</v>
      </c>
      <c r="AR97" s="36" t="n">
        <v>69</v>
      </c>
      <c r="AS97" s="36" t="n">
        <v>69</v>
      </c>
      <c r="BH97" s="39" t="n">
        <v>123398</v>
      </c>
      <c r="BJ97" s="39" t="n">
        <v>123393</v>
      </c>
      <c r="BK97" s="39" t="n">
        <v>123388</v>
      </c>
      <c r="BL97" s="39" t="n">
        <v>123383</v>
      </c>
      <c r="BM97" s="39" t="n">
        <v>123378</v>
      </c>
      <c r="BN97" s="39" t="n">
        <v>123373</v>
      </c>
      <c r="BO97" s="39" t="n">
        <v>123368</v>
      </c>
    </row>
    <row r="98" s="35" customFormat="true" ht="11.25" hidden="false" customHeight="false" outlineLevel="0" collapsed="false">
      <c r="A98" s="26"/>
      <c r="B98" s="27" t="s">
        <v>125</v>
      </c>
      <c r="C98" s="28" t="s">
        <v>43</v>
      </c>
      <c r="D98" s="28" t="s">
        <v>204</v>
      </c>
      <c r="E98" s="29" t="s">
        <v>127</v>
      </c>
      <c r="F98" s="29" t="s">
        <v>128</v>
      </c>
      <c r="G98" s="30"/>
      <c r="H98" s="30"/>
      <c r="I98" s="30"/>
      <c r="J98" s="30"/>
      <c r="K98" s="30"/>
      <c r="L98" s="30"/>
      <c r="M98" s="30"/>
      <c r="N98" s="30"/>
      <c r="O98" s="31"/>
      <c r="P98" s="30"/>
      <c r="Q98" s="31"/>
      <c r="R98" s="31"/>
      <c r="S98" s="31"/>
      <c r="T98" s="38"/>
      <c r="U98" s="38"/>
      <c r="V98" s="38"/>
      <c r="W98" s="30"/>
      <c r="X98" s="30"/>
      <c r="Y98" s="30"/>
      <c r="Z98" s="30"/>
      <c r="AA98" s="30"/>
      <c r="AB98" s="30"/>
      <c r="AC98" s="33" t="n">
        <f aca="false">(G98*AD98+H98*AE98+I98*AF98+J98*AG98+K98*AH98+L98*AI98+M98*AJ98+N98*AK98+O98*AL98+P98*AM98+Q98*AN98+R98*AO98+S98*AP98+T98*AQ98+U98*AR98+V98*AS98+W98*AT98+X98*AU98+Y98*AV98+Z98*AW98+AA98*AX98+AB98*AY98)*0.88</f>
        <v>0</v>
      </c>
      <c r="AD98" s="34"/>
      <c r="AL98" s="36" t="n">
        <v>66</v>
      </c>
      <c r="AN98" s="36" t="n">
        <v>67</v>
      </c>
      <c r="AO98" s="36" t="n">
        <v>67</v>
      </c>
      <c r="AP98" s="36" t="n">
        <v>67</v>
      </c>
      <c r="AQ98" s="36" t="n">
        <v>67</v>
      </c>
      <c r="AR98" s="36" t="n">
        <v>69</v>
      </c>
      <c r="AS98" s="36" t="n">
        <v>69</v>
      </c>
      <c r="BH98" s="39" t="n">
        <v>123397</v>
      </c>
      <c r="BJ98" s="39" t="n">
        <v>123394</v>
      </c>
      <c r="BK98" s="39" t="n">
        <v>123387</v>
      </c>
      <c r="BL98" s="39" t="n">
        <v>123384</v>
      </c>
      <c r="BM98" s="39" t="n">
        <v>123377</v>
      </c>
      <c r="BN98" s="39" t="n">
        <v>123374</v>
      </c>
      <c r="BO98" s="39" t="n">
        <v>123367</v>
      </c>
    </row>
    <row r="99" s="35" customFormat="true" ht="11.25" hidden="false" customHeight="false" outlineLevel="0" collapsed="false">
      <c r="A99" s="26"/>
      <c r="B99" s="27" t="s">
        <v>125</v>
      </c>
      <c r="C99" s="28" t="s">
        <v>43</v>
      </c>
      <c r="D99" s="28" t="s">
        <v>205</v>
      </c>
      <c r="E99" s="29" t="s">
        <v>127</v>
      </c>
      <c r="F99" s="29" t="s">
        <v>128</v>
      </c>
      <c r="G99" s="30"/>
      <c r="H99" s="30"/>
      <c r="I99" s="30"/>
      <c r="J99" s="30"/>
      <c r="K99" s="30"/>
      <c r="L99" s="30"/>
      <c r="M99" s="30"/>
      <c r="N99" s="30"/>
      <c r="O99" s="38"/>
      <c r="P99" s="30"/>
      <c r="Q99" s="32"/>
      <c r="R99" s="32"/>
      <c r="S99" s="38"/>
      <c r="T99" s="38"/>
      <c r="U99" s="38"/>
      <c r="V99" s="31"/>
      <c r="W99" s="30"/>
      <c r="X99" s="30"/>
      <c r="Y99" s="30"/>
      <c r="Z99" s="30"/>
      <c r="AA99" s="30"/>
      <c r="AB99" s="30"/>
      <c r="AC99" s="33" t="n">
        <f aca="false">(G99*AD99+H99*AE99+I99*AF99+J99*AG99+K99*AH99+L99*AI99+M99*AJ99+N99*AK99+O99*AL99+P99*AM99+Q99*AN99+R99*AO99+S99*AP99+T99*AQ99+U99*AR99+V99*AS99+W99*AT99+X99*AU99+Y99*AV99+Z99*AW99+AA99*AX99+AB99*AY99)*0.88</f>
        <v>0</v>
      </c>
      <c r="AD99" s="34"/>
      <c r="AL99" s="36" t="n">
        <v>66</v>
      </c>
      <c r="AN99" s="36" t="n">
        <v>67</v>
      </c>
      <c r="AO99" s="36" t="n">
        <v>67</v>
      </c>
      <c r="AP99" s="36" t="n">
        <v>67</v>
      </c>
      <c r="AQ99" s="36" t="n">
        <v>67</v>
      </c>
      <c r="AR99" s="36" t="n">
        <v>69</v>
      </c>
      <c r="AS99" s="36" t="n">
        <v>69</v>
      </c>
      <c r="BH99" s="39" t="n">
        <v>123396</v>
      </c>
      <c r="BJ99" s="39" t="n">
        <v>123395</v>
      </c>
      <c r="BK99" s="39" t="n">
        <v>123386</v>
      </c>
      <c r="BL99" s="39" t="n">
        <v>123385</v>
      </c>
      <c r="BM99" s="39" t="n">
        <v>123376</v>
      </c>
      <c r="BN99" s="39" t="n">
        <v>123375</v>
      </c>
      <c r="BO99" s="39" t="n">
        <v>123366</v>
      </c>
    </row>
    <row r="100" s="35" customFormat="true" ht="11.25" hidden="false" customHeight="false" outlineLevel="0" collapsed="false">
      <c r="A100" s="26"/>
      <c r="B100" s="27" t="s">
        <v>129</v>
      </c>
      <c r="C100" s="28" t="s">
        <v>43</v>
      </c>
      <c r="D100" s="28" t="s">
        <v>205</v>
      </c>
      <c r="E100" s="29" t="s">
        <v>206</v>
      </c>
      <c r="F100" s="29" t="s">
        <v>207</v>
      </c>
      <c r="G100" s="30"/>
      <c r="H100" s="30"/>
      <c r="I100" s="30"/>
      <c r="J100" s="30"/>
      <c r="K100" s="30"/>
      <c r="L100" s="30"/>
      <c r="M100" s="30"/>
      <c r="N100" s="30"/>
      <c r="O100" s="31"/>
      <c r="P100" s="30"/>
      <c r="Q100" s="31"/>
      <c r="R100" s="31"/>
      <c r="S100" s="31"/>
      <c r="T100" s="31"/>
      <c r="U100" s="38"/>
      <c r="V100" s="38"/>
      <c r="W100" s="30"/>
      <c r="X100" s="30"/>
      <c r="Y100" s="30"/>
      <c r="Z100" s="30"/>
      <c r="AA100" s="30"/>
      <c r="AB100" s="30"/>
      <c r="AC100" s="33" t="n">
        <f aca="false">(G100*AD100+H100*AE100+I100*AF100+J100*AG100+K100*AH100+L100*AI100+M100*AJ100+N100*AK100+O100*AL100+P100*AM100+Q100*AN100+R100*AO100+S100*AP100+T100*AQ100+U100*AR100+V100*AS100+W100*AT100+X100*AU100+Y100*AV100+Z100*AW100+AA100*AX100+AB100*AY100)*0.88</f>
        <v>0</v>
      </c>
      <c r="AD100" s="34"/>
      <c r="AL100" s="36" t="n">
        <v>95</v>
      </c>
      <c r="AN100" s="36" t="n">
        <v>84</v>
      </c>
      <c r="AO100" s="36" t="n">
        <v>84</v>
      </c>
      <c r="AP100" s="36" t="n">
        <v>84</v>
      </c>
      <c r="AQ100" s="36" t="n">
        <v>84</v>
      </c>
      <c r="AR100" s="36" t="n">
        <v>87</v>
      </c>
      <c r="AS100" s="36" t="n">
        <v>87</v>
      </c>
      <c r="BH100" s="39" t="n">
        <v>123439</v>
      </c>
      <c r="BJ100" s="39" t="n">
        <v>123434</v>
      </c>
      <c r="BK100" s="39" t="n">
        <v>123429</v>
      </c>
      <c r="BL100" s="39" t="n">
        <v>123424</v>
      </c>
      <c r="BM100" s="39" t="n">
        <v>123419</v>
      </c>
      <c r="BN100" s="39" t="n">
        <v>123413</v>
      </c>
      <c r="BO100" s="39" t="n">
        <v>123408</v>
      </c>
    </row>
    <row r="101" s="35" customFormat="true" ht="11.25" hidden="false" customHeight="false" outlineLevel="0" collapsed="false">
      <c r="A101" s="26"/>
      <c r="B101" s="28" t="s">
        <v>134</v>
      </c>
      <c r="C101" s="28" t="s">
        <v>43</v>
      </c>
      <c r="D101" s="28" t="s">
        <v>199</v>
      </c>
      <c r="E101" s="29" t="s">
        <v>135</v>
      </c>
      <c r="F101" s="29" t="s">
        <v>136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1"/>
      <c r="Q101" s="32"/>
      <c r="R101" s="31"/>
      <c r="S101" s="31"/>
      <c r="T101" s="31"/>
      <c r="U101" s="31"/>
      <c r="V101" s="31"/>
      <c r="W101" s="30"/>
      <c r="X101" s="30"/>
      <c r="Y101" s="30"/>
      <c r="Z101" s="30"/>
      <c r="AA101" s="30"/>
      <c r="AB101" s="30"/>
      <c r="AC101" s="33" t="n">
        <f aca="false">(G101*AD101+H101*AE101+I101*AF101+J101*AG101+K101*AH101+L101*AI101+M101*AJ101+N101*AK101+O101*AL101+P101*AM101+Q101*AN101+R101*AO101+S101*AP101+T101*AQ101+U101*AR101+V101*AS101+W101*AT101+X101*AU101+Y101*AV101+Z101*AW101+AA101*AX101+AB101*AY101)*0.88</f>
        <v>0</v>
      </c>
      <c r="AD101" s="34"/>
      <c r="AM101" s="36" t="n">
        <v>151</v>
      </c>
      <c r="AN101" s="36" t="n">
        <v>162</v>
      </c>
      <c r="AO101" s="36" t="n">
        <v>162</v>
      </c>
      <c r="AP101" s="36" t="n">
        <v>162</v>
      </c>
      <c r="AQ101" s="36" t="n">
        <v>162</v>
      </c>
      <c r="AR101" s="36" t="n">
        <v>173</v>
      </c>
      <c r="AS101" s="36" t="n">
        <v>173</v>
      </c>
      <c r="BI101" s="39" t="n">
        <v>123557</v>
      </c>
      <c r="BJ101" s="39" t="n">
        <v>123554</v>
      </c>
      <c r="BK101" s="39" t="n">
        <v>123543</v>
      </c>
      <c r="BL101" s="39" t="n">
        <v>123540</v>
      </c>
      <c r="BM101" s="39" t="n">
        <v>123529</v>
      </c>
      <c r="BN101" s="39" t="n">
        <v>123526</v>
      </c>
      <c r="BO101" s="39" t="n">
        <v>123515</v>
      </c>
    </row>
    <row r="102" s="35" customFormat="true" ht="11.25" hidden="false" customHeight="false" outlineLevel="0" collapsed="false">
      <c r="A102" s="26"/>
      <c r="B102" s="28" t="s">
        <v>208</v>
      </c>
      <c r="C102" s="28" t="s">
        <v>188</v>
      </c>
      <c r="D102" s="28" t="s">
        <v>209</v>
      </c>
      <c r="E102" s="29" t="s">
        <v>210</v>
      </c>
      <c r="F102" s="29" t="s">
        <v>211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1"/>
      <c r="Q102" s="38"/>
      <c r="R102" s="38"/>
      <c r="S102" s="38"/>
      <c r="T102" s="32"/>
      <c r="U102" s="31"/>
      <c r="V102" s="32"/>
      <c r="W102" s="30"/>
      <c r="X102" s="30"/>
      <c r="Y102" s="30"/>
      <c r="Z102" s="30"/>
      <c r="AA102" s="30"/>
      <c r="AB102" s="30"/>
      <c r="AC102" s="33" t="n">
        <f aca="false">(G102*AD102+H102*AE102+I102*AF102+J102*AG102+K102*AH102+L102*AI102+M102*AJ102+N102*AK102+O102*AL102+P102*AM102+Q102*AN102+R102*AO102+S102*AP102+T102*AQ102+U102*AR102+V102*AS102+W102*AT102+X102*AU102+Y102*AV102+Z102*AW102+AA102*AX102+AB102*AY102)*0.88</f>
        <v>0</v>
      </c>
      <c r="AD102" s="34"/>
      <c r="AM102" s="36" t="n">
        <v>285</v>
      </c>
      <c r="AN102" s="36" t="n">
        <v>295</v>
      </c>
      <c r="AO102" s="36" t="n">
        <v>295</v>
      </c>
      <c r="AP102" s="36" t="n">
        <v>295</v>
      </c>
      <c r="AQ102" s="36" t="n">
        <v>295</v>
      </c>
      <c r="AR102" s="36" t="n">
        <v>320</v>
      </c>
      <c r="AS102" s="36" t="n">
        <v>320</v>
      </c>
      <c r="BI102" s="39" t="n">
        <v>123444</v>
      </c>
      <c r="BJ102" s="39" t="n">
        <v>123445</v>
      </c>
      <c r="BK102" s="39" t="n">
        <v>123446</v>
      </c>
      <c r="BL102" s="39" t="n">
        <v>123447</v>
      </c>
      <c r="BM102" s="39" t="n">
        <v>123448</v>
      </c>
      <c r="BN102" s="39" t="n">
        <v>123449</v>
      </c>
      <c r="BO102" s="39" t="n">
        <v>123450</v>
      </c>
    </row>
    <row r="103" s="35" customFormat="true" ht="11.25" hidden="false" customHeight="false" outlineLevel="0" collapsed="false">
      <c r="A103" s="26"/>
      <c r="B103" s="28" t="s">
        <v>208</v>
      </c>
      <c r="C103" s="28" t="s">
        <v>188</v>
      </c>
      <c r="D103" s="28" t="s">
        <v>200</v>
      </c>
      <c r="E103" s="29" t="s">
        <v>210</v>
      </c>
      <c r="F103" s="29" t="s">
        <v>211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1"/>
      <c r="Q103" s="31"/>
      <c r="R103" s="31"/>
      <c r="S103" s="32"/>
      <c r="T103" s="31"/>
      <c r="U103" s="31"/>
      <c r="V103" s="31"/>
      <c r="W103" s="30"/>
      <c r="X103" s="30"/>
      <c r="Y103" s="30"/>
      <c r="Z103" s="30"/>
      <c r="AA103" s="30"/>
      <c r="AB103" s="30"/>
      <c r="AC103" s="33" t="n">
        <f aca="false">(G103*AD103+H103*AE103+I103*AF103+J103*AG103+K103*AH103+L103*AI103+M103*AJ103+N103*AK103+O103*AL103+P103*AM103+Q103*AN103+R103*AO103+S103*AP103+T103*AQ103+U103*AR103+V103*AS103+W103*AT103+X103*AU103+Y103*AV103+Z103*AW103+AA103*AX103+AB103*AY103)*0.88</f>
        <v>0</v>
      </c>
      <c r="AD103" s="34"/>
      <c r="AM103" s="36" t="n">
        <v>285</v>
      </c>
      <c r="AN103" s="36" t="n">
        <v>295</v>
      </c>
      <c r="AO103" s="36" t="n">
        <v>295</v>
      </c>
      <c r="AP103" s="36" t="n">
        <v>295</v>
      </c>
      <c r="AQ103" s="36" t="n">
        <v>295</v>
      </c>
      <c r="AR103" s="36" t="n">
        <v>320</v>
      </c>
      <c r="AS103" s="36" t="n">
        <v>320</v>
      </c>
      <c r="BI103" s="39" t="n">
        <v>122113</v>
      </c>
      <c r="BJ103" s="39" t="n">
        <v>122114</v>
      </c>
      <c r="BK103" s="39" t="n">
        <v>122116</v>
      </c>
      <c r="BL103" s="39" t="n">
        <v>122118</v>
      </c>
      <c r="BM103" s="39" t="n">
        <v>122120</v>
      </c>
      <c r="BN103" s="39" t="n">
        <v>122122</v>
      </c>
      <c r="BO103" s="39" t="n">
        <v>122124</v>
      </c>
    </row>
    <row r="104" s="35" customFormat="true" ht="11.25" hidden="false" customHeight="false" outlineLevel="0" collapsed="false">
      <c r="A104" s="26"/>
      <c r="B104" s="28" t="s">
        <v>208</v>
      </c>
      <c r="C104" s="28" t="s">
        <v>188</v>
      </c>
      <c r="D104" s="28" t="s">
        <v>212</v>
      </c>
      <c r="E104" s="29" t="s">
        <v>210</v>
      </c>
      <c r="F104" s="29" t="s">
        <v>211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1"/>
      <c r="Q104" s="31"/>
      <c r="R104" s="32"/>
      <c r="S104" s="32"/>
      <c r="T104" s="31"/>
      <c r="U104" s="31"/>
      <c r="V104" s="31"/>
      <c r="W104" s="30"/>
      <c r="X104" s="30"/>
      <c r="Y104" s="30"/>
      <c r="Z104" s="30"/>
      <c r="AA104" s="30"/>
      <c r="AB104" s="30"/>
      <c r="AC104" s="33" t="n">
        <f aca="false">(G104*AD104+H104*AE104+I104*AF104+J104*AG104+K104*AH104+L104*AI104+M104*AJ104+N104*AK104+O104*AL104+P104*AM104+Q104*AN104+R104*AO104+S104*AP104+T104*AQ104+U104*AR104+V104*AS104+W104*AT104+X104*AU104+Y104*AV104+Z104*AW104+AA104*AX104+AB104*AY104)*0.88</f>
        <v>0</v>
      </c>
      <c r="AD104" s="34"/>
      <c r="AM104" s="36" t="n">
        <v>285</v>
      </c>
      <c r="AN104" s="36" t="n">
        <v>295</v>
      </c>
      <c r="AO104" s="36" t="n">
        <v>295</v>
      </c>
      <c r="AP104" s="36" t="n">
        <v>295</v>
      </c>
      <c r="AQ104" s="36" t="n">
        <v>295</v>
      </c>
      <c r="AR104" s="36" t="n">
        <v>320</v>
      </c>
      <c r="AS104" s="36" t="n">
        <v>320</v>
      </c>
      <c r="BI104" s="39" t="n">
        <v>122112</v>
      </c>
      <c r="BJ104" s="39" t="n">
        <v>122115</v>
      </c>
      <c r="BK104" s="39" t="n">
        <v>122117</v>
      </c>
      <c r="BL104" s="39" t="n">
        <v>122119</v>
      </c>
      <c r="BM104" s="39" t="n">
        <v>122121</v>
      </c>
      <c r="BN104" s="39" t="n">
        <v>122123</v>
      </c>
      <c r="BO104" s="39" t="n">
        <v>122125</v>
      </c>
    </row>
    <row r="105" s="35" customFormat="true" ht="11.25" hidden="false" customHeight="false" outlineLevel="0" collapsed="false">
      <c r="A105" s="26"/>
      <c r="B105" s="28" t="s">
        <v>208</v>
      </c>
      <c r="C105" s="28" t="s">
        <v>188</v>
      </c>
      <c r="D105" s="28" t="s">
        <v>213</v>
      </c>
      <c r="E105" s="29" t="s">
        <v>210</v>
      </c>
      <c r="F105" s="29" t="s">
        <v>211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1"/>
      <c r="Q105" s="31"/>
      <c r="R105" s="31"/>
      <c r="S105" s="32"/>
      <c r="T105" s="31"/>
      <c r="U105" s="31"/>
      <c r="V105" s="31"/>
      <c r="W105" s="30"/>
      <c r="X105" s="30"/>
      <c r="Y105" s="30"/>
      <c r="Z105" s="30"/>
      <c r="AA105" s="30"/>
      <c r="AB105" s="30"/>
      <c r="AC105" s="33" t="n">
        <f aca="false">(G105*AD105+H105*AE105+I105*AF105+J105*AG105+K105*AH105+L105*AI105+M105*AJ105+N105*AK105+O105*AL105+P105*AM105+Q105*AN105+R105*AO105+S105*AP105+T105*AQ105+U105*AR105+V105*AS105+W105*AT105+X105*AU105+Y105*AV105+Z105*AW105+AA105*AX105+AB105*AY105)*0.88</f>
        <v>0</v>
      </c>
      <c r="AD105" s="34"/>
      <c r="AM105" s="36" t="n">
        <v>285</v>
      </c>
      <c r="AN105" s="36" t="n">
        <v>295</v>
      </c>
      <c r="AO105" s="36" t="n">
        <v>295</v>
      </c>
      <c r="AP105" s="36" t="n">
        <v>295</v>
      </c>
      <c r="AQ105" s="36" t="n">
        <v>295</v>
      </c>
      <c r="AR105" s="36" t="n">
        <v>320</v>
      </c>
      <c r="AS105" s="36" t="n">
        <v>320</v>
      </c>
      <c r="BI105" s="39" t="n">
        <v>127394</v>
      </c>
      <c r="BJ105" s="39" t="n">
        <v>127397</v>
      </c>
      <c r="BK105" s="39" t="n">
        <v>127398</v>
      </c>
      <c r="BL105" s="39" t="n">
        <v>127399</v>
      </c>
      <c r="BM105" s="39" t="n">
        <v>127400</v>
      </c>
      <c r="BN105" s="39" t="n">
        <v>127401</v>
      </c>
      <c r="BO105" s="39" t="n">
        <v>127402</v>
      </c>
    </row>
    <row r="106" s="35" customFormat="true" ht="11.25" hidden="false" customHeight="false" outlineLevel="0" collapsed="false">
      <c r="A106" s="26"/>
      <c r="B106" s="28" t="s">
        <v>208</v>
      </c>
      <c r="C106" s="28" t="s">
        <v>188</v>
      </c>
      <c r="D106" s="28" t="s">
        <v>214</v>
      </c>
      <c r="E106" s="29" t="s">
        <v>210</v>
      </c>
      <c r="F106" s="29" t="s">
        <v>211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1"/>
      <c r="Q106" s="31"/>
      <c r="R106" s="32"/>
      <c r="S106" s="32"/>
      <c r="T106" s="31"/>
      <c r="U106" s="31"/>
      <c r="V106" s="31"/>
      <c r="W106" s="30"/>
      <c r="X106" s="30"/>
      <c r="Y106" s="30"/>
      <c r="Z106" s="30"/>
      <c r="AA106" s="30"/>
      <c r="AB106" s="30"/>
      <c r="AC106" s="33" t="n">
        <f aca="false">(G106*AD106+H106*AE106+I106*AF106+J106*AG106+K106*AH106+L106*AI106+M106*AJ106+N106*AK106+O106*AL106+P106*AM106+Q106*AN106+R106*AO106+S106*AP106+T106*AQ106+U106*AR106+V106*AS106+W106*AT106+X106*AU106+Y106*AV106+Z106*AW106+AA106*AX106+AB106*AY106)*0.88</f>
        <v>0</v>
      </c>
      <c r="AD106" s="34"/>
      <c r="AM106" s="36" t="n">
        <v>285</v>
      </c>
      <c r="AN106" s="36" t="n">
        <v>295</v>
      </c>
      <c r="AO106" s="36" t="n">
        <v>295</v>
      </c>
      <c r="AP106" s="36" t="n">
        <v>295</v>
      </c>
      <c r="AQ106" s="36" t="n">
        <v>295</v>
      </c>
      <c r="AR106" s="36" t="n">
        <v>320</v>
      </c>
      <c r="AS106" s="36" t="n">
        <v>320</v>
      </c>
      <c r="BI106" s="39" t="n">
        <v>127409</v>
      </c>
      <c r="BJ106" s="39" t="n">
        <v>127408</v>
      </c>
      <c r="BK106" s="39" t="n">
        <v>127407</v>
      </c>
      <c r="BL106" s="39" t="n">
        <v>127406</v>
      </c>
      <c r="BM106" s="39" t="n">
        <v>127405</v>
      </c>
      <c r="BN106" s="39" t="n">
        <v>127404</v>
      </c>
      <c r="BO106" s="39" t="n">
        <v>127403</v>
      </c>
    </row>
    <row r="107" s="1" customFormat="true" ht="15" hidden="false" customHeight="true" outlineLevel="0" collapsed="false">
      <c r="A107" s="24"/>
      <c r="B107" s="25" t="s">
        <v>215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s="35" customFormat="true" ht="11.25" hidden="false" customHeight="false" outlineLevel="0" collapsed="false">
      <c r="A108" s="26"/>
      <c r="B108" s="28" t="s">
        <v>216</v>
      </c>
      <c r="C108" s="28" t="s">
        <v>113</v>
      </c>
      <c r="D108" s="28" t="s">
        <v>217</v>
      </c>
      <c r="E108" s="40" t="n">
        <v>340</v>
      </c>
      <c r="F108" s="40" t="n">
        <v>299</v>
      </c>
      <c r="G108" s="30"/>
      <c r="H108" s="30"/>
      <c r="I108" s="31"/>
      <c r="J108" s="30"/>
      <c r="K108" s="30"/>
      <c r="L108" s="32"/>
      <c r="M108" s="30"/>
      <c r="N108" s="30"/>
      <c r="O108" s="31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3" t="n">
        <f aca="false">(G108*AD108+H108*AE108+I108*AF108+J108*AG108+K108*AH108+L108*AI108+M108*AJ108+N108*AK108+O108*AL108+P108*AM108+Q108*AN108+R108*AO108+S108*AP108+T108*AQ108+U108*AR108+V108*AS108+W108*AT108+X108*AU108+Y108*AV108+Z108*AW108+AA108*AX108+AB108*AY108)*0.88</f>
        <v>0</v>
      </c>
      <c r="AD108" s="34"/>
      <c r="AF108" s="36" t="n">
        <v>340</v>
      </c>
      <c r="AI108" s="36" t="n">
        <v>340</v>
      </c>
      <c r="AL108" s="36" t="n">
        <v>340</v>
      </c>
      <c r="BB108" s="39" t="n">
        <v>132653</v>
      </c>
      <c r="BE108" s="39" t="n">
        <v>132654</v>
      </c>
      <c r="BH108" s="39" t="n">
        <v>132655</v>
      </c>
    </row>
    <row r="109" s="1" customFormat="true" ht="15" hidden="false" customHeight="true" outlineLevel="0" collapsed="false">
      <c r="A109" s="24"/>
      <c r="B109" s="25" t="s">
        <v>218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s="35" customFormat="true" ht="11.25" hidden="false" customHeight="false" outlineLevel="0" collapsed="false">
      <c r="A110" s="26"/>
      <c r="B110" s="28" t="s">
        <v>219</v>
      </c>
      <c r="C110" s="28" t="s">
        <v>43</v>
      </c>
      <c r="D110" s="28" t="s">
        <v>220</v>
      </c>
      <c r="E110" s="29" t="s">
        <v>221</v>
      </c>
      <c r="F110" s="29" t="s">
        <v>222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0"/>
      <c r="W110" s="31"/>
      <c r="X110" s="32"/>
      <c r="Y110" s="31"/>
      <c r="Z110" s="30"/>
      <c r="AA110" s="30"/>
      <c r="AB110" s="30"/>
      <c r="AC110" s="33" t="n">
        <f aca="false">(G110*AD110+H110*AE110+I110*AF110+J110*AG110+K110*AH110+L110*AI110+M110*AJ110+N110*AK110+O110*AL110+P110*AM110+Q110*AN110+R110*AO110+S110*AP110+T110*AQ110+U110*AR110+V110*AS110+W110*AT110+X110*AU110+Y110*AV110+Z110*AW110+AA110*AX110+AB110*AY110)*0.88</f>
        <v>0</v>
      </c>
      <c r="AD110" s="34"/>
      <c r="AQ110" s="36" t="n">
        <v>275</v>
      </c>
      <c r="AR110" s="36" t="n">
        <v>275</v>
      </c>
      <c r="AT110" s="36" t="n">
        <v>275</v>
      </c>
      <c r="AU110" s="36" t="n">
        <v>295</v>
      </c>
      <c r="AV110" s="36" t="n">
        <v>295</v>
      </c>
      <c r="BM110" s="39" t="n">
        <v>141889</v>
      </c>
      <c r="BN110" s="39" t="n">
        <v>141890</v>
      </c>
      <c r="BP110" s="39" t="n">
        <v>141891</v>
      </c>
      <c r="BQ110" s="39" t="n">
        <v>141892</v>
      </c>
      <c r="BR110" s="39" t="n">
        <v>141894</v>
      </c>
    </row>
    <row r="111" s="35" customFormat="true" ht="11.25" hidden="false" customHeight="false" outlineLevel="0" collapsed="false">
      <c r="A111" s="26"/>
      <c r="B111" s="28" t="s">
        <v>219</v>
      </c>
      <c r="C111" s="28" t="s">
        <v>43</v>
      </c>
      <c r="D111" s="28" t="s">
        <v>223</v>
      </c>
      <c r="E111" s="29" t="s">
        <v>221</v>
      </c>
      <c r="F111" s="29" t="s">
        <v>22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8"/>
      <c r="T111" s="38"/>
      <c r="U111" s="38"/>
      <c r="V111" s="38"/>
      <c r="W111" s="38"/>
      <c r="X111" s="38"/>
      <c r="Y111" s="38"/>
      <c r="Z111" s="31"/>
      <c r="AA111" s="31"/>
      <c r="AB111" s="30"/>
      <c r="AC111" s="33" t="n">
        <f aca="false">(G111*AD111+H111*AE111+I111*AF111+J111*AG111+K111*AH111+L111*AI111+M111*AJ111+N111*AK111+O111*AL111+P111*AM111+Q111*AN111+R111*AO111+S111*AP111+T111*AQ111+U111*AR111+V111*AS111+W111*AT111+X111*AU111+Y111*AV111+Z111*AW111+AA111*AX111+AB111*AY111)*0.88</f>
        <v>0</v>
      </c>
      <c r="AD111" s="34"/>
      <c r="AP111" s="36" t="n">
        <v>275</v>
      </c>
      <c r="AQ111" s="36" t="n">
        <v>275</v>
      </c>
      <c r="AR111" s="36" t="n">
        <v>275</v>
      </c>
      <c r="AS111" s="36" t="n">
        <v>275</v>
      </c>
      <c r="AT111" s="36" t="n">
        <v>275</v>
      </c>
      <c r="AU111" s="36" t="n">
        <v>295</v>
      </c>
      <c r="AV111" s="36" t="n">
        <v>295</v>
      </c>
      <c r="AW111" s="36" t="n">
        <v>295</v>
      </c>
      <c r="AX111" s="36" t="n">
        <v>295</v>
      </c>
      <c r="BL111" s="39" t="n">
        <v>134816</v>
      </c>
      <c r="BM111" s="39" t="n">
        <v>134817</v>
      </c>
      <c r="BN111" s="39" t="n">
        <v>134818</v>
      </c>
      <c r="BO111" s="39" t="n">
        <v>134819</v>
      </c>
      <c r="BP111" s="39" t="n">
        <v>134820</v>
      </c>
      <c r="BQ111" s="39" t="n">
        <v>134821</v>
      </c>
      <c r="BR111" s="39" t="n">
        <v>134822</v>
      </c>
      <c r="BS111" s="39" t="n">
        <v>134823</v>
      </c>
      <c r="BT111" s="39" t="n">
        <v>134824</v>
      </c>
    </row>
    <row r="112" s="35" customFormat="true" ht="11.25" hidden="false" customHeight="false" outlineLevel="0" collapsed="false">
      <c r="A112" s="26"/>
      <c r="B112" s="28" t="s">
        <v>219</v>
      </c>
      <c r="C112" s="28" t="s">
        <v>43</v>
      </c>
      <c r="D112" s="28" t="s">
        <v>224</v>
      </c>
      <c r="E112" s="29" t="s">
        <v>221</v>
      </c>
      <c r="F112" s="29" t="s">
        <v>222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8"/>
      <c r="U112" s="31"/>
      <c r="V112" s="30"/>
      <c r="W112" s="38"/>
      <c r="X112" s="38"/>
      <c r="Y112" s="32"/>
      <c r="Z112" s="30"/>
      <c r="AA112" s="30"/>
      <c r="AB112" s="30"/>
      <c r="AC112" s="33" t="n">
        <f aca="false">(G112*AD112+H112*AE112+I112*AF112+J112*AG112+K112*AH112+L112*AI112+M112*AJ112+N112*AK112+O112*AL112+P112*AM112+Q112*AN112+R112*AO112+S112*AP112+T112*AQ112+U112*AR112+V112*AS112+W112*AT112+X112*AU112+Y112*AV112+Z112*AW112+AA112*AX112+AB112*AY112)*0.88</f>
        <v>0</v>
      </c>
      <c r="AD112" s="34"/>
      <c r="AQ112" s="36" t="n">
        <v>275</v>
      </c>
      <c r="AR112" s="36" t="n">
        <v>275</v>
      </c>
      <c r="AT112" s="36" t="n">
        <v>275</v>
      </c>
      <c r="AU112" s="36" t="n">
        <v>295</v>
      </c>
      <c r="AV112" s="36" t="n">
        <v>295</v>
      </c>
      <c r="BM112" s="39" t="n">
        <v>132368</v>
      </c>
      <c r="BN112" s="39" t="n">
        <v>132369</v>
      </c>
      <c r="BP112" s="39" t="n">
        <v>132371</v>
      </c>
      <c r="BQ112" s="39" t="n">
        <v>132372</v>
      </c>
      <c r="BR112" s="39" t="n">
        <v>132373</v>
      </c>
    </row>
    <row r="113" s="35" customFormat="true" ht="11.25" hidden="false" customHeight="false" outlineLevel="0" collapsed="false">
      <c r="A113" s="26"/>
      <c r="B113" s="28" t="s">
        <v>219</v>
      </c>
      <c r="C113" s="28" t="s">
        <v>43</v>
      </c>
      <c r="D113" s="28" t="s">
        <v>225</v>
      </c>
      <c r="E113" s="29" t="s">
        <v>221</v>
      </c>
      <c r="F113" s="29" t="s">
        <v>222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8"/>
      <c r="X113" s="38"/>
      <c r="Y113" s="30"/>
      <c r="Z113" s="30"/>
      <c r="AA113" s="30"/>
      <c r="AB113" s="30"/>
      <c r="AC113" s="33" t="n">
        <f aca="false">(G113*AD113+H113*AE113+I113*AF113+J113*AG113+K113*AH113+L113*AI113+M113*AJ113+N113*AK113+O113*AL113+P113*AM113+Q113*AN113+R113*AO113+S113*AP113+T113*AQ113+U113*AR113+V113*AS113+W113*AT113+X113*AU113+Y113*AV113+Z113*AW113+AA113*AX113+AB113*AY113)*0.88</f>
        <v>0</v>
      </c>
      <c r="AD113" s="34"/>
      <c r="AT113" s="36" t="n">
        <v>275</v>
      </c>
      <c r="AU113" s="36" t="n">
        <v>295</v>
      </c>
      <c r="BP113" s="39" t="n">
        <v>141567</v>
      </c>
      <c r="BQ113" s="39" t="n">
        <v>141568</v>
      </c>
    </row>
    <row r="114" s="35" customFormat="true" ht="11.25" hidden="false" customHeight="false" outlineLevel="0" collapsed="false">
      <c r="A114" s="26"/>
      <c r="B114" s="27" t="s">
        <v>42</v>
      </c>
      <c r="C114" s="28" t="s">
        <v>43</v>
      </c>
      <c r="D114" s="28" t="s">
        <v>226</v>
      </c>
      <c r="E114" s="29" t="s">
        <v>227</v>
      </c>
      <c r="F114" s="29" t="s">
        <v>228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/>
      <c r="U114" s="31"/>
      <c r="V114" s="31"/>
      <c r="W114" s="31"/>
      <c r="X114" s="38"/>
      <c r="Y114" s="31"/>
      <c r="Z114" s="31"/>
      <c r="AA114" s="31"/>
      <c r="AB114" s="31"/>
      <c r="AC114" s="33" t="n">
        <f aca="false">(G114*AD114+H114*AE114+I114*AF114+J114*AG114+K114*AH114+L114*AI114+M114*AJ114+N114*AK114+O114*AL114+P114*AM114+Q114*AN114+R114*AO114+S114*AP114+T114*AQ114+U114*AR114+V114*AS114+W114*AT114+X114*AU114+Y114*AV114+Z114*AW114+AA114*AX114+AB114*AY114)*0.88</f>
        <v>0</v>
      </c>
      <c r="AD114" s="34"/>
      <c r="AQ114" s="36" t="n">
        <v>102</v>
      </c>
      <c r="AR114" s="36" t="n">
        <v>95</v>
      </c>
      <c r="AS114" s="36" t="n">
        <v>88</v>
      </c>
      <c r="AT114" s="36" t="n">
        <v>95</v>
      </c>
      <c r="AU114" s="36" t="n">
        <v>96</v>
      </c>
      <c r="AV114" s="36" t="n">
        <v>105</v>
      </c>
      <c r="AW114" s="36" t="n">
        <v>96</v>
      </c>
      <c r="AX114" s="36" t="n">
        <v>105</v>
      </c>
      <c r="AY114" s="36" t="n">
        <v>105</v>
      </c>
      <c r="BM114" s="39" t="n">
        <v>107807</v>
      </c>
      <c r="BN114" s="37" t="n">
        <v>93856</v>
      </c>
      <c r="BO114" s="37" t="n">
        <v>93858</v>
      </c>
      <c r="BP114" s="37" t="n">
        <v>93861</v>
      </c>
      <c r="BQ114" s="37" t="n">
        <v>93862</v>
      </c>
      <c r="BR114" s="37" t="n">
        <v>93864</v>
      </c>
      <c r="BS114" s="37" t="n">
        <v>93866</v>
      </c>
      <c r="BT114" s="37" t="n">
        <v>93869</v>
      </c>
      <c r="BU114" s="39" t="n">
        <v>107740</v>
      </c>
    </row>
    <row r="115" s="35" customFormat="true" ht="11.25" hidden="false" customHeight="false" outlineLevel="0" collapsed="false">
      <c r="A115" s="26"/>
      <c r="B115" s="27" t="s">
        <v>125</v>
      </c>
      <c r="C115" s="28" t="s">
        <v>43</v>
      </c>
      <c r="D115" s="28" t="s">
        <v>229</v>
      </c>
      <c r="E115" s="29" t="s">
        <v>230</v>
      </c>
      <c r="F115" s="29" t="s">
        <v>231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8"/>
      <c r="V115" s="38"/>
      <c r="W115" s="38"/>
      <c r="X115" s="38"/>
      <c r="Y115" s="31"/>
      <c r="Z115" s="31"/>
      <c r="AA115" s="31"/>
      <c r="AB115" s="31"/>
      <c r="AC115" s="33" t="n">
        <f aca="false">(G115*AD115+H115*AE115+I115*AF115+J115*AG115+K115*AH115+L115*AI115+M115*AJ115+N115*AK115+O115*AL115+P115*AM115+Q115*AN115+R115*AO115+S115*AP115+T115*AQ115+U115*AR115+V115*AS115+W115*AT115+X115*AU115+Y115*AV115+Z115*AW115+AA115*AX115+AB115*AY115)*0.88</f>
        <v>0</v>
      </c>
      <c r="AD115" s="34"/>
      <c r="AQ115" s="36" t="n">
        <v>67</v>
      </c>
      <c r="AR115" s="36" t="n">
        <v>69</v>
      </c>
      <c r="AS115" s="36" t="n">
        <v>69</v>
      </c>
      <c r="AT115" s="36" t="n">
        <v>69</v>
      </c>
      <c r="AU115" s="36" t="n">
        <v>70</v>
      </c>
      <c r="AV115" s="36" t="n">
        <v>70</v>
      </c>
      <c r="AW115" s="36" t="n">
        <v>70</v>
      </c>
      <c r="AX115" s="36" t="n">
        <v>70</v>
      </c>
      <c r="AY115" s="36" t="n">
        <v>88</v>
      </c>
      <c r="BM115" s="39" t="n">
        <v>107811</v>
      </c>
      <c r="BN115" s="37" t="n">
        <v>93918</v>
      </c>
      <c r="BO115" s="37" t="n">
        <v>93917</v>
      </c>
      <c r="BP115" s="37" t="n">
        <v>93916</v>
      </c>
      <c r="BQ115" s="37" t="n">
        <v>93915</v>
      </c>
      <c r="BR115" s="37" t="n">
        <v>93914</v>
      </c>
      <c r="BS115" s="37" t="n">
        <v>93913</v>
      </c>
      <c r="BT115" s="37" t="n">
        <v>93912</v>
      </c>
      <c r="BU115" s="39" t="n">
        <v>107741</v>
      </c>
    </row>
    <row r="116" s="35" customFormat="true" ht="11.25" hidden="false" customHeight="false" outlineLevel="0" collapsed="false">
      <c r="A116" s="26"/>
      <c r="B116" s="28" t="s">
        <v>159</v>
      </c>
      <c r="C116" s="28" t="s">
        <v>43</v>
      </c>
      <c r="D116" s="28" t="s">
        <v>226</v>
      </c>
      <c r="E116" s="29" t="s">
        <v>232</v>
      </c>
      <c r="F116" s="29" t="s">
        <v>233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V116" s="31"/>
      <c r="W116" s="31"/>
      <c r="X116" s="31"/>
      <c r="Y116" s="32"/>
      <c r="Z116" s="31"/>
      <c r="AA116" s="31"/>
      <c r="AB116" s="30"/>
      <c r="AC116" s="33" t="n">
        <f aca="false">(G116*AD116+H116*AE116+I116*AF116+J116*AG116+K116*AH116+L116*AI116+M116*AJ116+N116*AK116+O116*AL116+P116*AM116+Q116*AN116+R116*AO116+S116*AP116+T116*AQ116+U116*AR116+V116*AS116+W116*AT116+X116*AU116+Y116*AV116+Z116*AW116+AA116*AX116+AB116*AY116)*0.88</f>
        <v>0</v>
      </c>
      <c r="AD116" s="34"/>
      <c r="AR116" s="36" t="n">
        <v>204</v>
      </c>
      <c r="AS116" s="36" t="n">
        <v>204</v>
      </c>
      <c r="AT116" s="36" t="n">
        <v>204</v>
      </c>
      <c r="AU116" s="36" t="n">
        <v>193</v>
      </c>
      <c r="AV116" s="36" t="n">
        <v>164</v>
      </c>
      <c r="AW116" s="36" t="n">
        <v>211</v>
      </c>
      <c r="AX116" s="36" t="n">
        <v>211</v>
      </c>
      <c r="BN116" s="37" t="n">
        <v>78234</v>
      </c>
      <c r="BO116" s="37" t="n">
        <v>78235</v>
      </c>
      <c r="BP116" s="37" t="n">
        <v>78237</v>
      </c>
      <c r="BQ116" s="37" t="n">
        <v>78239</v>
      </c>
      <c r="BR116" s="37" t="n">
        <v>78241</v>
      </c>
      <c r="BS116" s="37" t="n">
        <v>78243</v>
      </c>
      <c r="BT116" s="37" t="n">
        <v>78245</v>
      </c>
    </row>
    <row r="117" s="1" customFormat="true" ht="15" hidden="false" customHeight="true" outlineLevel="0" collapsed="false">
      <c r="A117" s="24"/>
      <c r="B117" s="25" t="s">
        <v>234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s="35" customFormat="true" ht="11.25" hidden="false" customHeight="false" outlineLevel="0" collapsed="false">
      <c r="A118" s="26"/>
      <c r="B118" s="27" t="s">
        <v>42</v>
      </c>
      <c r="C118" s="28" t="s">
        <v>43</v>
      </c>
      <c r="D118" s="28" t="s">
        <v>235</v>
      </c>
      <c r="E118" s="29" t="s">
        <v>236</v>
      </c>
      <c r="F118" s="29" t="s">
        <v>237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8"/>
      <c r="U118" s="38"/>
      <c r="V118" s="31"/>
      <c r="W118" s="31"/>
      <c r="X118" s="31"/>
      <c r="Y118" s="38"/>
      <c r="Z118" s="31"/>
      <c r="AA118" s="31"/>
      <c r="AB118" s="30"/>
      <c r="AC118" s="33" t="n">
        <f aca="false">(G118*AD118+H118*AE118+I118*AF118+J118*AG118+K118*AH118+L118*AI118+M118*AJ118+N118*AK118+O118*AL118+P118*AM118+Q118*AN118+R118*AO118+S118*AP118+T118*AQ118+U118*AR118+V118*AS118+W118*AT118+X118*AU118+Y118*AV118+Z118*AW118+AA118*AX118+AB118*AY118)*0.88</f>
        <v>0</v>
      </c>
      <c r="AD118" s="34"/>
      <c r="AP118" s="36" t="n">
        <v>79</v>
      </c>
      <c r="AQ118" s="36" t="n">
        <v>79</v>
      </c>
      <c r="AR118" s="36" t="n">
        <v>88</v>
      </c>
      <c r="AS118" s="36" t="n">
        <v>88</v>
      </c>
      <c r="AT118" s="36" t="n">
        <v>88</v>
      </c>
      <c r="AU118" s="36" t="n">
        <v>96</v>
      </c>
      <c r="AV118" s="36" t="n">
        <v>96</v>
      </c>
      <c r="AW118" s="36" t="n">
        <v>96</v>
      </c>
      <c r="AX118" s="36" t="n">
        <v>96</v>
      </c>
      <c r="BL118" s="39" t="n">
        <v>110912</v>
      </c>
      <c r="BM118" s="39" t="n">
        <v>110913</v>
      </c>
      <c r="BN118" s="39" t="n">
        <v>110914</v>
      </c>
      <c r="BO118" s="39" t="n">
        <v>110915</v>
      </c>
      <c r="BP118" s="39" t="n">
        <v>110916</v>
      </c>
      <c r="BQ118" s="39" t="n">
        <v>110917</v>
      </c>
      <c r="BR118" s="39" t="n">
        <v>110918</v>
      </c>
      <c r="BS118" s="39" t="n">
        <v>111439</v>
      </c>
      <c r="BT118" s="39" t="n">
        <v>111440</v>
      </c>
    </row>
    <row r="119" s="35" customFormat="true" ht="11.25" hidden="false" customHeight="false" outlineLevel="0" collapsed="false">
      <c r="A119" s="26"/>
      <c r="B119" s="27" t="s">
        <v>125</v>
      </c>
      <c r="C119" s="28" t="s">
        <v>43</v>
      </c>
      <c r="D119" s="28" t="s">
        <v>238</v>
      </c>
      <c r="E119" s="29" t="s">
        <v>239</v>
      </c>
      <c r="F119" s="29" t="s">
        <v>240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8"/>
      <c r="T119" s="31"/>
      <c r="U119" s="38"/>
      <c r="V119" s="31"/>
      <c r="W119" s="31"/>
      <c r="X119" s="31"/>
      <c r="Y119" s="31"/>
      <c r="Z119" s="31"/>
      <c r="AA119" s="31"/>
      <c r="AB119" s="30"/>
      <c r="AC119" s="33" t="n">
        <f aca="false">(G119*AD119+H119*AE119+I119*AF119+J119*AG119+K119*AH119+L119*AI119+M119*AJ119+N119*AK119+O119*AL119+P119*AM119+Q119*AN119+R119*AO119+S119*AP119+T119*AQ119+U119*AR119+V119*AS119+W119*AT119+X119*AU119+Y119*AV119+Z119*AW119+AA119*AX119+AB119*AY119)*0.88</f>
        <v>0</v>
      </c>
      <c r="AD119" s="34"/>
      <c r="AP119" s="36" t="n">
        <v>67</v>
      </c>
      <c r="AQ119" s="36" t="n">
        <v>67</v>
      </c>
      <c r="AR119" s="36" t="n">
        <v>69</v>
      </c>
      <c r="AS119" s="36" t="n">
        <v>69</v>
      </c>
      <c r="AT119" s="36" t="n">
        <v>69</v>
      </c>
      <c r="AU119" s="36" t="n">
        <v>70</v>
      </c>
      <c r="AV119" s="36" t="n">
        <v>70</v>
      </c>
      <c r="AW119" s="36" t="n">
        <v>70</v>
      </c>
      <c r="AX119" s="36" t="n">
        <v>70</v>
      </c>
      <c r="BL119" s="39" t="n">
        <v>110960</v>
      </c>
      <c r="BM119" s="39" t="n">
        <v>110959</v>
      </c>
      <c r="BN119" s="39" t="n">
        <v>110958</v>
      </c>
      <c r="BO119" s="39" t="n">
        <v>110957</v>
      </c>
      <c r="BP119" s="39" t="n">
        <v>110956</v>
      </c>
      <c r="BQ119" s="39" t="n">
        <v>110955</v>
      </c>
      <c r="BR119" s="39" t="n">
        <v>110954</v>
      </c>
      <c r="BS119" s="39" t="n">
        <v>111464</v>
      </c>
      <c r="BT119" s="39" t="n">
        <v>111465</v>
      </c>
    </row>
    <row r="120" s="35" customFormat="true" ht="11.25" hidden="false" customHeight="false" outlineLevel="0" collapsed="false">
      <c r="A120" s="26"/>
      <c r="B120" s="27" t="s">
        <v>129</v>
      </c>
      <c r="C120" s="28" t="s">
        <v>43</v>
      </c>
      <c r="D120" s="28" t="s">
        <v>238</v>
      </c>
      <c r="E120" s="29" t="s">
        <v>241</v>
      </c>
      <c r="F120" s="29" t="s">
        <v>242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8"/>
      <c r="T120" s="38"/>
      <c r="U120" s="38"/>
      <c r="V120" s="38"/>
      <c r="W120" s="38"/>
      <c r="X120" s="38"/>
      <c r="Y120" s="31"/>
      <c r="Z120" s="31"/>
      <c r="AA120" s="31"/>
      <c r="AB120" s="30"/>
      <c r="AC120" s="33" t="n">
        <f aca="false">(G120*AD120+H120*AE120+I120*AF120+J120*AG120+K120*AH120+L120*AI120+M120*AJ120+N120*AK120+O120*AL120+P120*AM120+Q120*AN120+R120*AO120+S120*AP120+T120*AQ120+U120*AR120+V120*AS120+W120*AT120+X120*AU120+Y120*AV120+Z120*AW120+AA120*AX120+AB120*AY120)*0.88</f>
        <v>0</v>
      </c>
      <c r="AD120" s="34"/>
      <c r="AP120" s="36" t="n">
        <v>84</v>
      </c>
      <c r="AQ120" s="36" t="n">
        <v>84</v>
      </c>
      <c r="AR120" s="36" t="n">
        <v>87</v>
      </c>
      <c r="AS120" s="36" t="n">
        <v>87</v>
      </c>
      <c r="AT120" s="36" t="n">
        <v>87</v>
      </c>
      <c r="AU120" s="36" t="n">
        <v>91</v>
      </c>
      <c r="AV120" s="36" t="n">
        <v>91</v>
      </c>
      <c r="AW120" s="36" t="n">
        <v>91</v>
      </c>
      <c r="AX120" s="36" t="n">
        <v>91</v>
      </c>
      <c r="BL120" s="39" t="n">
        <v>110974</v>
      </c>
      <c r="BM120" s="39" t="n">
        <v>110973</v>
      </c>
      <c r="BN120" s="39" t="n">
        <v>110972</v>
      </c>
      <c r="BO120" s="39" t="n">
        <v>110971</v>
      </c>
      <c r="BP120" s="39" t="n">
        <v>110970</v>
      </c>
      <c r="BQ120" s="39" t="n">
        <v>110969</v>
      </c>
      <c r="BR120" s="39" t="n">
        <v>110968</v>
      </c>
      <c r="BS120" s="39" t="n">
        <v>111470</v>
      </c>
      <c r="BT120" s="39" t="n">
        <v>111471</v>
      </c>
    </row>
    <row r="121" s="35" customFormat="true" ht="11.25" hidden="false" customHeight="false" outlineLevel="0" collapsed="false">
      <c r="A121" s="26"/>
      <c r="B121" s="28" t="s">
        <v>47</v>
      </c>
      <c r="C121" s="28" t="s">
        <v>43</v>
      </c>
      <c r="D121" s="28" t="s">
        <v>235</v>
      </c>
      <c r="E121" s="29" t="s">
        <v>243</v>
      </c>
      <c r="F121" s="29" t="s">
        <v>244</v>
      </c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1"/>
      <c r="U121" s="32"/>
      <c r="V121" s="38"/>
      <c r="W121" s="38"/>
      <c r="X121" s="38"/>
      <c r="Y121" s="32"/>
      <c r="Z121" s="38"/>
      <c r="AA121" s="38"/>
      <c r="AB121" s="30"/>
      <c r="AC121" s="33" t="n">
        <f aca="false">(G121*AD121+H121*AE121+I121*AF121+J121*AG121+K121*AH121+L121*AI121+M121*AJ121+N121*AK121+O121*AL121+P121*AM121+Q121*AN121+R121*AO121+S121*AP121+T121*AQ121+U121*AR121+V121*AS121+W121*AT121+X121*AU121+Y121*AV121+Z121*AW121+AA121*AX121+AB121*AY121)*0.88</f>
        <v>0</v>
      </c>
      <c r="AD121" s="34"/>
      <c r="AP121" s="36" t="n">
        <v>145</v>
      </c>
      <c r="AQ121" s="36" t="n">
        <v>145</v>
      </c>
      <c r="AR121" s="36" t="n">
        <v>156</v>
      </c>
      <c r="AS121" s="36" t="n">
        <v>156</v>
      </c>
      <c r="AT121" s="36" t="n">
        <v>156</v>
      </c>
      <c r="AU121" s="36" t="n">
        <v>164</v>
      </c>
      <c r="AV121" s="36" t="n">
        <v>164</v>
      </c>
      <c r="AW121" s="36" t="n">
        <v>164</v>
      </c>
      <c r="AX121" s="36" t="n">
        <v>164</v>
      </c>
      <c r="BL121" s="39" t="n">
        <v>111017</v>
      </c>
      <c r="BM121" s="39" t="n">
        <v>111016</v>
      </c>
      <c r="BN121" s="39" t="n">
        <v>111015</v>
      </c>
      <c r="BO121" s="39" t="n">
        <v>111014</v>
      </c>
      <c r="BP121" s="39" t="n">
        <v>111013</v>
      </c>
      <c r="BQ121" s="39" t="n">
        <v>111012</v>
      </c>
      <c r="BR121" s="39" t="n">
        <v>111010</v>
      </c>
      <c r="BS121" s="39" t="n">
        <v>111446</v>
      </c>
      <c r="BT121" s="39" t="n">
        <v>111447</v>
      </c>
    </row>
    <row r="122" s="35" customFormat="true" ht="11.25" hidden="false" customHeight="false" outlineLevel="0" collapsed="false">
      <c r="A122" s="26"/>
      <c r="B122" s="28" t="s">
        <v>134</v>
      </c>
      <c r="C122" s="28" t="s">
        <v>43</v>
      </c>
      <c r="D122" s="28" t="s">
        <v>235</v>
      </c>
      <c r="E122" s="29" t="s">
        <v>245</v>
      </c>
      <c r="F122" s="29" t="s">
        <v>246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8"/>
      <c r="T122" s="38"/>
      <c r="U122" s="38"/>
      <c r="V122" s="38"/>
      <c r="W122" s="38"/>
      <c r="X122" s="38"/>
      <c r="Y122" s="32"/>
      <c r="Z122" s="38"/>
      <c r="AA122" s="38"/>
      <c r="AB122" s="30"/>
      <c r="AC122" s="33" t="n">
        <f aca="false">(G122*AD122+H122*AE122+I122*AF122+J122*AG122+K122*AH122+L122*AI122+M122*AJ122+N122*AK122+O122*AL122+P122*AM122+Q122*AN122+R122*AO122+S122*AP122+T122*AQ122+U122*AR122+V122*AS122+W122*AT122+X122*AU122+Y122*AV122+Z122*AW122+AA122*AX122+AB122*AY122)*0.88</f>
        <v>0</v>
      </c>
      <c r="AD122" s="34"/>
      <c r="AP122" s="36" t="n">
        <v>162</v>
      </c>
      <c r="AQ122" s="36" t="n">
        <v>162</v>
      </c>
      <c r="AR122" s="36" t="n">
        <v>173</v>
      </c>
      <c r="AS122" s="36" t="n">
        <v>173</v>
      </c>
      <c r="AT122" s="36" t="n">
        <v>173</v>
      </c>
      <c r="AU122" s="36" t="n">
        <v>185</v>
      </c>
      <c r="AV122" s="36" t="n">
        <v>185</v>
      </c>
      <c r="AW122" s="36" t="n">
        <v>185</v>
      </c>
      <c r="AX122" s="36" t="n">
        <v>185</v>
      </c>
      <c r="BL122" s="39" t="n">
        <v>111031</v>
      </c>
      <c r="BM122" s="39" t="n">
        <v>111030</v>
      </c>
      <c r="BN122" s="39" t="n">
        <v>111029</v>
      </c>
      <c r="BO122" s="39" t="n">
        <v>111028</v>
      </c>
      <c r="BP122" s="39" t="n">
        <v>111027</v>
      </c>
      <c r="BQ122" s="39" t="n">
        <v>111026</v>
      </c>
      <c r="BR122" s="39" t="n">
        <v>111025</v>
      </c>
      <c r="BS122" s="39" t="n">
        <v>111454</v>
      </c>
      <c r="BT122" s="39" t="n">
        <v>111455</v>
      </c>
    </row>
    <row r="123" s="1" customFormat="true" ht="15" hidden="false" customHeight="true" outlineLevel="0" collapsed="false">
      <c r="A123" s="24"/>
      <c r="B123" s="25" t="s">
        <v>247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4" s="35" customFormat="true" ht="11.25" hidden="false" customHeight="false" outlineLevel="0" collapsed="false">
      <c r="A124" s="26"/>
      <c r="B124" s="28" t="s">
        <v>74</v>
      </c>
      <c r="C124" s="28" t="s">
        <v>43</v>
      </c>
      <c r="D124" s="28" t="s">
        <v>248</v>
      </c>
      <c r="E124" s="40" t="n">
        <v>250</v>
      </c>
      <c r="F124" s="40" t="n">
        <v>220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8"/>
      <c r="Q124" s="32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3" t="n">
        <f aca="false">(G124*AD124+H124*AE124+I124*AF124+J124*AG124+K124*AH124+L124*AI124+M124*AJ124+N124*AK124+O124*AL124+P124*AM124+Q124*AN124+R124*AO124+S124*AP124+T124*AQ124+U124*AR124+V124*AS124+W124*AT124+X124*AU124+Y124*AV124+Z124*AW124+AA124*AX124+AB124*AY124)*0.88</f>
        <v>0</v>
      </c>
      <c r="AD124" s="34"/>
      <c r="AM124" s="36" t="n">
        <v>250</v>
      </c>
      <c r="AN124" s="36" t="n">
        <v>250</v>
      </c>
      <c r="BI124" s="39" t="n">
        <v>142002</v>
      </c>
      <c r="BJ124" s="39" t="n">
        <v>142003</v>
      </c>
    </row>
    <row r="125" s="35" customFormat="true" ht="11.25" hidden="false" customHeight="false" outlineLevel="0" collapsed="false">
      <c r="A125" s="26"/>
      <c r="B125" s="27" t="s">
        <v>42</v>
      </c>
      <c r="C125" s="28" t="s">
        <v>43</v>
      </c>
      <c r="D125" s="28" t="s">
        <v>249</v>
      </c>
      <c r="E125" s="29" t="s">
        <v>250</v>
      </c>
      <c r="F125" s="29" t="s">
        <v>251</v>
      </c>
      <c r="G125" s="30"/>
      <c r="H125" s="30"/>
      <c r="I125" s="30"/>
      <c r="J125" s="38"/>
      <c r="K125" s="32"/>
      <c r="L125" s="30"/>
      <c r="M125" s="30"/>
      <c r="N125" s="32"/>
      <c r="O125" s="30"/>
      <c r="P125" s="38"/>
      <c r="Q125" s="38"/>
      <c r="R125" s="38"/>
      <c r="S125" s="32"/>
      <c r="T125" s="30"/>
      <c r="U125" s="30"/>
      <c r="V125" s="30"/>
      <c r="W125" s="30"/>
      <c r="X125" s="30"/>
      <c r="Y125" s="30"/>
      <c r="Z125" s="30"/>
      <c r="AA125" s="30"/>
      <c r="AB125" s="30"/>
      <c r="AC125" s="33" t="n">
        <f aca="false">(G125*AD125+H125*AE125+I125*AF125+J125*AG125+K125*AH125+L125*AI125+M125*AJ125+N125*AK125+O125*AL125+P125*AM125+Q125*AN125+R125*AO125+S125*AP125+T125*AQ125+U125*AR125+V125*AS125+W125*AT125+X125*AU125+Y125*AV125+Z125*AW125+AA125*AX125+AB125*AY125)*0.88</f>
        <v>0</v>
      </c>
      <c r="AD125" s="34"/>
      <c r="AG125" s="36" t="n">
        <v>72</v>
      </c>
      <c r="AH125" s="36" t="n">
        <v>72</v>
      </c>
      <c r="AK125" s="36" t="n">
        <v>72</v>
      </c>
      <c r="AM125" s="36" t="n">
        <v>72</v>
      </c>
      <c r="AN125" s="36" t="n">
        <v>79</v>
      </c>
      <c r="AO125" s="36" t="n">
        <v>87</v>
      </c>
      <c r="AP125" s="36" t="n">
        <v>79</v>
      </c>
      <c r="BC125" s="39" t="n">
        <v>132995</v>
      </c>
      <c r="BD125" s="39" t="n">
        <v>132996</v>
      </c>
      <c r="BG125" s="39" t="n">
        <v>132997</v>
      </c>
      <c r="BI125" s="39" t="n">
        <v>132998</v>
      </c>
      <c r="BJ125" s="39" t="n">
        <v>132999</v>
      </c>
      <c r="BK125" s="39" t="n">
        <v>133000</v>
      </c>
      <c r="BL125" s="39" t="n">
        <v>133001</v>
      </c>
    </row>
    <row r="126" s="35" customFormat="true" ht="11.25" hidden="false" customHeight="false" outlineLevel="0" collapsed="false">
      <c r="A126" s="26"/>
      <c r="B126" s="28" t="s">
        <v>198</v>
      </c>
      <c r="C126" s="28" t="s">
        <v>43</v>
      </c>
      <c r="D126" s="28" t="s">
        <v>252</v>
      </c>
      <c r="E126" s="29" t="s">
        <v>59</v>
      </c>
      <c r="F126" s="29" t="s">
        <v>60</v>
      </c>
      <c r="G126" s="30"/>
      <c r="H126" s="30"/>
      <c r="I126" s="30"/>
      <c r="J126" s="30"/>
      <c r="K126" s="30"/>
      <c r="L126" s="30"/>
      <c r="M126" s="30"/>
      <c r="N126" s="32"/>
      <c r="O126" s="30"/>
      <c r="P126" s="31"/>
      <c r="Q126" s="31"/>
      <c r="R126" s="31"/>
      <c r="S126" s="31"/>
      <c r="T126" s="30"/>
      <c r="U126" s="30"/>
      <c r="V126" s="30"/>
      <c r="W126" s="30"/>
      <c r="X126" s="30"/>
      <c r="Y126" s="30"/>
      <c r="Z126" s="30"/>
      <c r="AA126" s="30"/>
      <c r="AB126" s="30"/>
      <c r="AC126" s="33" t="n">
        <f aca="false">(G126*AD126+H126*AE126+I126*AF126+J126*AG126+K126*AH126+L126*AI126+M126*AJ126+N126*AK126+O126*AL126+P126*AM126+Q126*AN126+R126*AO126+S126*AP126+T126*AQ126+U126*AR126+V126*AS126+W126*AT126+X126*AU126+Y126*AV126+Z126*AW126+AA126*AX126+AB126*AY126)*0.88</f>
        <v>0</v>
      </c>
      <c r="AD126" s="34"/>
      <c r="AK126" s="36" t="n">
        <v>72</v>
      </c>
      <c r="AM126" s="36" t="n">
        <v>72</v>
      </c>
      <c r="AN126" s="36" t="n">
        <v>79</v>
      </c>
      <c r="AO126" s="36" t="n">
        <v>79</v>
      </c>
      <c r="AP126" s="36" t="n">
        <v>79</v>
      </c>
      <c r="BG126" s="39" t="n">
        <v>138692</v>
      </c>
      <c r="BI126" s="39" t="n">
        <v>138693</v>
      </c>
      <c r="BJ126" s="39" t="n">
        <v>138694</v>
      </c>
      <c r="BK126" s="39" t="n">
        <v>138695</v>
      </c>
      <c r="BL126" s="39" t="n">
        <v>138696</v>
      </c>
    </row>
    <row r="127" s="35" customFormat="true" ht="11.25" hidden="false" customHeight="false" outlineLevel="0" collapsed="false">
      <c r="A127" s="26"/>
      <c r="B127" s="27" t="s">
        <v>125</v>
      </c>
      <c r="C127" s="28" t="s">
        <v>43</v>
      </c>
      <c r="D127" s="28" t="s">
        <v>253</v>
      </c>
      <c r="E127" s="29" t="s">
        <v>254</v>
      </c>
      <c r="F127" s="29" t="s">
        <v>255</v>
      </c>
      <c r="G127" s="30"/>
      <c r="H127" s="30"/>
      <c r="I127" s="30"/>
      <c r="J127" s="30"/>
      <c r="K127" s="30"/>
      <c r="L127" s="32"/>
      <c r="M127" s="30"/>
      <c r="N127" s="30"/>
      <c r="O127" s="32"/>
      <c r="P127" s="30"/>
      <c r="Q127" s="32"/>
      <c r="R127" s="32"/>
      <c r="S127" s="32"/>
      <c r="T127" s="30"/>
      <c r="U127" s="30"/>
      <c r="V127" s="30"/>
      <c r="W127" s="30"/>
      <c r="X127" s="30"/>
      <c r="Y127" s="30"/>
      <c r="Z127" s="30"/>
      <c r="AA127" s="30"/>
      <c r="AB127" s="30"/>
      <c r="AC127" s="33" t="n">
        <f aca="false">(G127*AD127+H127*AE127+I127*AF127+J127*AG127+K127*AH127+L127*AI127+M127*AJ127+N127*AK127+O127*AL127+P127*AM127+Q127*AN127+R127*AO127+S127*AP127+T127*AQ127+U127*AR127+V127*AS127+W127*AT127+X127*AU127+Y127*AV127+Z127*AW127+AA127*AX127+AB127*AY127)*0.88</f>
        <v>0</v>
      </c>
      <c r="AD127" s="34"/>
      <c r="AI127" s="36" t="n">
        <v>66</v>
      </c>
      <c r="AL127" s="36" t="n">
        <v>66</v>
      </c>
      <c r="AN127" s="36" t="n">
        <v>67</v>
      </c>
      <c r="AO127" s="36" t="n">
        <v>67</v>
      </c>
      <c r="AP127" s="36" t="n">
        <v>80</v>
      </c>
      <c r="BE127" s="39" t="n">
        <v>138679</v>
      </c>
      <c r="BH127" s="39" t="n">
        <v>138681</v>
      </c>
      <c r="BJ127" s="39" t="n">
        <v>138683</v>
      </c>
      <c r="BK127" s="39" t="n">
        <v>138685</v>
      </c>
      <c r="BL127" s="39" t="n">
        <v>138687</v>
      </c>
    </row>
    <row r="128" s="35" customFormat="true" ht="11.25" hidden="false" customHeight="false" outlineLevel="0" collapsed="false">
      <c r="A128" s="26"/>
      <c r="B128" s="28" t="s">
        <v>159</v>
      </c>
      <c r="C128" s="28" t="s">
        <v>43</v>
      </c>
      <c r="D128" s="28" t="s">
        <v>248</v>
      </c>
      <c r="E128" s="40" t="n">
        <v>138</v>
      </c>
      <c r="F128" s="40" t="n">
        <v>121</v>
      </c>
      <c r="G128" s="30"/>
      <c r="H128" s="30"/>
      <c r="I128" s="30"/>
      <c r="J128" s="30"/>
      <c r="K128" s="31"/>
      <c r="L128" s="30"/>
      <c r="M128" s="30"/>
      <c r="N128" s="31"/>
      <c r="O128" s="30"/>
      <c r="P128" s="38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3" t="n">
        <f aca="false">(G128*AD128+H128*AE128+I128*AF128+J128*AG128+K128*AH128+L128*AI128+M128*AJ128+N128*AK128+O128*AL128+P128*AM128+Q128*AN128+R128*AO128+S128*AP128+T128*AQ128+U128*AR128+V128*AS128+W128*AT128+X128*AU128+Y128*AV128+Z128*AW128+AA128*AX128+AB128*AY128)*0.88</f>
        <v>0</v>
      </c>
      <c r="AD128" s="34"/>
      <c r="AH128" s="36" t="n">
        <v>138</v>
      </c>
      <c r="AK128" s="36" t="n">
        <v>138</v>
      </c>
      <c r="AM128" s="36" t="n">
        <v>138</v>
      </c>
      <c r="BD128" s="39" t="n">
        <v>132886</v>
      </c>
      <c r="BG128" s="39" t="n">
        <v>132889</v>
      </c>
      <c r="BI128" s="39" t="n">
        <v>132890</v>
      </c>
    </row>
    <row r="129" s="35" customFormat="true" ht="11.25" hidden="false" customHeight="false" outlineLevel="0" collapsed="false">
      <c r="A129" s="26"/>
      <c r="B129" s="28" t="s">
        <v>159</v>
      </c>
      <c r="C129" s="28" t="s">
        <v>43</v>
      </c>
      <c r="D129" s="28" t="s">
        <v>256</v>
      </c>
      <c r="E129" s="40" t="n">
        <v>145</v>
      </c>
      <c r="F129" s="40" t="n">
        <v>12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8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3" t="n">
        <f aca="false">(G129*AD129+H129*AE129+I129*AF129+J129*AG129+K129*AH129+L129*AI129+M129*AJ129+N129*AK129+O129*AL129+P129*AM129+Q129*AN129+R129*AO129+S129*AP129+T129*AQ129+U129*AR129+V129*AS129+W129*AT129+X129*AU129+Y129*AV129+Z129*AW129+AA129*AX129+AB129*AY129)*0.88</f>
        <v>0</v>
      </c>
      <c r="AD129" s="34"/>
      <c r="AN129" s="36" t="n">
        <v>145</v>
      </c>
      <c r="BJ129" s="39" t="n">
        <v>132891</v>
      </c>
    </row>
    <row r="130" s="35" customFormat="true" ht="11.25" hidden="false" customHeight="false" outlineLevel="0" collapsed="false">
      <c r="A130" s="26"/>
      <c r="B130" s="28" t="s">
        <v>257</v>
      </c>
      <c r="C130" s="28" t="s">
        <v>43</v>
      </c>
      <c r="D130" s="28" t="s">
        <v>258</v>
      </c>
      <c r="E130" s="29" t="s">
        <v>163</v>
      </c>
      <c r="F130" s="29" t="s">
        <v>164</v>
      </c>
      <c r="G130" s="30"/>
      <c r="H130" s="30"/>
      <c r="I130" s="30"/>
      <c r="J130" s="38"/>
      <c r="K130" s="38"/>
      <c r="L130" s="30"/>
      <c r="M130" s="30"/>
      <c r="N130" s="38"/>
      <c r="O130" s="30"/>
      <c r="P130" s="38"/>
      <c r="Q130" s="38"/>
      <c r="R130" s="38"/>
      <c r="S130" s="38"/>
      <c r="T130" s="30"/>
      <c r="U130" s="30"/>
      <c r="V130" s="30"/>
      <c r="W130" s="30"/>
      <c r="X130" s="30"/>
      <c r="Y130" s="30"/>
      <c r="Z130" s="30"/>
      <c r="AA130" s="30"/>
      <c r="AB130" s="30"/>
      <c r="AC130" s="33" t="n">
        <f aca="false">(G130*AD130+H130*AE130+I130*AF130+J130*AG130+K130*AH130+L130*AI130+M130*AJ130+N130*AK130+O130*AL130+P130*AM130+Q130*AN130+R130*AO130+S130*AP130+T130*AQ130+U130*AR130+V130*AS130+W130*AT130+X130*AU130+Y130*AV130+Z130*AW130+AA130*AX130+AB130*AY130)*0.88</f>
        <v>0</v>
      </c>
      <c r="AD130" s="34"/>
      <c r="AG130" s="36" t="n">
        <v>151</v>
      </c>
      <c r="AH130" s="36" t="n">
        <v>151</v>
      </c>
      <c r="AK130" s="36" t="n">
        <v>151</v>
      </c>
      <c r="AM130" s="36" t="n">
        <v>151</v>
      </c>
      <c r="AN130" s="36" t="n">
        <v>162</v>
      </c>
      <c r="AO130" s="36" t="n">
        <v>162</v>
      </c>
      <c r="AP130" s="36" t="n">
        <v>162</v>
      </c>
      <c r="BC130" s="39" t="n">
        <v>132840</v>
      </c>
      <c r="BD130" s="39" t="n">
        <v>132841</v>
      </c>
      <c r="BG130" s="39" t="n">
        <v>132842</v>
      </c>
      <c r="BI130" s="39" t="n">
        <v>132843</v>
      </c>
      <c r="BJ130" s="39" t="n">
        <v>132844</v>
      </c>
      <c r="BK130" s="39" t="n">
        <v>132845</v>
      </c>
      <c r="BL130" s="39" t="n">
        <v>132846</v>
      </c>
    </row>
    <row r="131" s="35" customFormat="true" ht="11.25" hidden="false" customHeight="false" outlineLevel="0" collapsed="false">
      <c r="A131" s="26"/>
      <c r="B131" s="28" t="s">
        <v>134</v>
      </c>
      <c r="C131" s="28" t="s">
        <v>43</v>
      </c>
      <c r="D131" s="28" t="s">
        <v>249</v>
      </c>
      <c r="E131" s="29" t="s">
        <v>163</v>
      </c>
      <c r="F131" s="29" t="s">
        <v>164</v>
      </c>
      <c r="G131" s="30"/>
      <c r="H131" s="30"/>
      <c r="I131" s="30"/>
      <c r="J131" s="32"/>
      <c r="K131" s="31"/>
      <c r="L131" s="30"/>
      <c r="M131" s="30"/>
      <c r="N131" s="38"/>
      <c r="O131" s="30"/>
      <c r="P131" s="38"/>
      <c r="Q131" s="32"/>
      <c r="R131" s="32"/>
      <c r="S131" s="32"/>
      <c r="T131" s="30"/>
      <c r="U131" s="30"/>
      <c r="V131" s="30"/>
      <c r="W131" s="30"/>
      <c r="X131" s="30"/>
      <c r="Y131" s="30"/>
      <c r="Z131" s="30"/>
      <c r="AA131" s="30"/>
      <c r="AB131" s="30"/>
      <c r="AC131" s="33" t="n">
        <f aca="false">(G131*AD131+H131*AE131+I131*AF131+J131*AG131+K131*AH131+L131*AI131+M131*AJ131+N131*AK131+O131*AL131+P131*AM131+Q131*AN131+R131*AO131+S131*AP131+T131*AQ131+U131*AR131+V131*AS131+W131*AT131+X131*AU131+Y131*AV131+Z131*AW131+AA131*AX131+AB131*AY131)*0.88</f>
        <v>0</v>
      </c>
      <c r="AD131" s="34"/>
      <c r="AG131" s="36" t="n">
        <v>151</v>
      </c>
      <c r="AH131" s="36" t="n">
        <v>151</v>
      </c>
      <c r="AK131" s="36" t="n">
        <v>151</v>
      </c>
      <c r="AM131" s="36" t="n">
        <v>151</v>
      </c>
      <c r="AN131" s="36" t="n">
        <v>162</v>
      </c>
      <c r="AO131" s="36" t="n">
        <v>162</v>
      </c>
      <c r="AP131" s="36" t="n">
        <v>162</v>
      </c>
      <c r="BC131" s="39" t="n">
        <v>132854</v>
      </c>
      <c r="BD131" s="39" t="n">
        <v>132855</v>
      </c>
      <c r="BG131" s="39" t="n">
        <v>132856</v>
      </c>
      <c r="BI131" s="39" t="n">
        <v>132857</v>
      </c>
      <c r="BJ131" s="39" t="n">
        <v>132858</v>
      </c>
      <c r="BK131" s="39" t="n">
        <v>132859</v>
      </c>
      <c r="BL131" s="39" t="n">
        <v>132860</v>
      </c>
    </row>
    <row r="132" s="1" customFormat="true" ht="15" hidden="false" customHeight="true" outlineLevel="0" collapsed="false">
      <c r="A132" s="24"/>
      <c r="B132" s="25" t="s">
        <v>259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3" s="35" customFormat="true" ht="11.25" hidden="false" customHeight="false" outlineLevel="0" collapsed="false">
      <c r="A133" s="26"/>
      <c r="B133" s="28" t="s">
        <v>52</v>
      </c>
      <c r="C133" s="28" t="s">
        <v>43</v>
      </c>
      <c r="D133" s="28" t="s">
        <v>260</v>
      </c>
      <c r="E133" s="29" t="s">
        <v>59</v>
      </c>
      <c r="F133" s="29" t="s">
        <v>60</v>
      </c>
      <c r="G133" s="31"/>
      <c r="H133" s="31"/>
      <c r="I133" s="31"/>
      <c r="J133" s="32"/>
      <c r="K133" s="32"/>
      <c r="L133" s="30"/>
      <c r="M133" s="31"/>
      <c r="N133" s="31"/>
      <c r="O133" s="30"/>
      <c r="P133" s="31"/>
      <c r="Q133" s="31"/>
      <c r="R133" s="38"/>
      <c r="S133" s="38"/>
      <c r="T133" s="38"/>
      <c r="U133" s="30"/>
      <c r="V133" s="30"/>
      <c r="W133" s="30"/>
      <c r="X133" s="30"/>
      <c r="Y133" s="30"/>
      <c r="Z133" s="30"/>
      <c r="AA133" s="30"/>
      <c r="AB133" s="30"/>
      <c r="AC133" s="33" t="n">
        <f aca="false">(G133*AD133+H133*AE133+I133*AF133+J133*AG133+K133*AH133+L133*AI133+M133*AJ133+N133*AK133+O133*AL133+P133*AM133+Q133*AN133+R133*AO133+S133*AP133+T133*AQ133+U133*AR133+V133*AS133+W133*AT133+X133*AU133+Y133*AV133+Z133*AW133+AA133*AX133+AB133*AY133)*0.88</f>
        <v>0</v>
      </c>
      <c r="AD133" s="36" t="n">
        <v>72</v>
      </c>
      <c r="AE133" s="36" t="n">
        <v>72</v>
      </c>
      <c r="AF133" s="36" t="n">
        <v>72</v>
      </c>
      <c r="AG133" s="36" t="n">
        <v>72</v>
      </c>
      <c r="AH133" s="36" t="n">
        <v>72</v>
      </c>
      <c r="AJ133" s="36" t="n">
        <v>72</v>
      </c>
      <c r="AK133" s="36" t="n">
        <v>72</v>
      </c>
      <c r="AM133" s="36" t="n">
        <v>72</v>
      </c>
      <c r="AN133" s="36" t="n">
        <v>79</v>
      </c>
      <c r="AO133" s="36" t="n">
        <v>79</v>
      </c>
      <c r="AP133" s="36" t="n">
        <v>79</v>
      </c>
      <c r="AQ133" s="36" t="n">
        <v>79</v>
      </c>
      <c r="AZ133" s="37" t="n">
        <v>78804</v>
      </c>
      <c r="BA133" s="39" t="n">
        <v>127543</v>
      </c>
      <c r="BB133" s="37" t="n">
        <v>78805</v>
      </c>
      <c r="BC133" s="37" t="n">
        <v>78807</v>
      </c>
      <c r="BD133" s="39" t="n">
        <v>127557</v>
      </c>
      <c r="BF133" s="37" t="n">
        <v>78809</v>
      </c>
      <c r="BG133" s="37" t="n">
        <v>78811</v>
      </c>
      <c r="BI133" s="37" t="n">
        <v>78813</v>
      </c>
      <c r="BJ133" s="37" t="n">
        <v>78815</v>
      </c>
      <c r="BK133" s="37" t="n">
        <v>78817</v>
      </c>
      <c r="BL133" s="37" t="n">
        <v>78819</v>
      </c>
      <c r="BM133" s="37" t="n">
        <v>78821</v>
      </c>
    </row>
    <row r="134" s="35" customFormat="true" ht="11.25" hidden="false" customHeight="false" outlineLevel="0" collapsed="false">
      <c r="A134" s="26"/>
      <c r="B134" s="28" t="s">
        <v>52</v>
      </c>
      <c r="C134" s="28" t="s">
        <v>43</v>
      </c>
      <c r="D134" s="28" t="s">
        <v>261</v>
      </c>
      <c r="E134" s="29" t="s">
        <v>59</v>
      </c>
      <c r="F134" s="29" t="s">
        <v>60</v>
      </c>
      <c r="G134" s="31"/>
      <c r="H134" s="31"/>
      <c r="I134" s="31"/>
      <c r="J134" s="31"/>
      <c r="K134" s="32"/>
      <c r="L134" s="30"/>
      <c r="M134" s="31"/>
      <c r="N134" s="38"/>
      <c r="O134" s="30"/>
      <c r="P134" s="31"/>
      <c r="Q134" s="38"/>
      <c r="R134" s="32"/>
      <c r="S134" s="38"/>
      <c r="T134" s="38"/>
      <c r="U134" s="30"/>
      <c r="V134" s="30"/>
      <c r="W134" s="30"/>
      <c r="X134" s="30"/>
      <c r="Y134" s="30"/>
      <c r="Z134" s="30"/>
      <c r="AA134" s="30"/>
      <c r="AB134" s="30"/>
      <c r="AC134" s="33" t="n">
        <f aca="false">(G134*AD134+H134*AE134+I134*AF134+J134*AG134+K134*AH134+L134*AI134+M134*AJ134+N134*AK134+O134*AL134+P134*AM134+Q134*AN134+R134*AO134+S134*AP134+T134*AQ134+U134*AR134+V134*AS134+W134*AT134+X134*AU134+Y134*AV134+Z134*AW134+AA134*AX134+AB134*AY134)*0.88</f>
        <v>0</v>
      </c>
      <c r="AD134" s="36" t="n">
        <v>72</v>
      </c>
      <c r="AE134" s="36" t="n">
        <v>72</v>
      </c>
      <c r="AF134" s="36" t="n">
        <v>72</v>
      </c>
      <c r="AG134" s="36" t="n">
        <v>72</v>
      </c>
      <c r="AH134" s="36" t="n">
        <v>72</v>
      </c>
      <c r="AJ134" s="36" t="n">
        <v>72</v>
      </c>
      <c r="AK134" s="36" t="n">
        <v>72</v>
      </c>
      <c r="AM134" s="36" t="n">
        <v>72</v>
      </c>
      <c r="AN134" s="36" t="n">
        <v>79</v>
      </c>
      <c r="AO134" s="36" t="n">
        <v>79</v>
      </c>
      <c r="AP134" s="36" t="n">
        <v>79</v>
      </c>
      <c r="AQ134" s="36" t="n">
        <v>79</v>
      </c>
      <c r="AZ134" s="37" t="n">
        <v>78803</v>
      </c>
      <c r="BA134" s="39" t="n">
        <v>127544</v>
      </c>
      <c r="BB134" s="37" t="n">
        <v>78806</v>
      </c>
      <c r="BC134" s="37" t="n">
        <v>78808</v>
      </c>
      <c r="BD134" s="39" t="n">
        <v>127558</v>
      </c>
      <c r="BF134" s="37" t="n">
        <v>78810</v>
      </c>
      <c r="BG134" s="37" t="n">
        <v>78812</v>
      </c>
      <c r="BI134" s="37" t="n">
        <v>78814</v>
      </c>
      <c r="BJ134" s="37" t="n">
        <v>78816</v>
      </c>
      <c r="BK134" s="37" t="n">
        <v>78818</v>
      </c>
      <c r="BL134" s="37" t="n">
        <v>78820</v>
      </c>
      <c r="BM134" s="37" t="n">
        <v>78822</v>
      </c>
    </row>
    <row r="135" s="35" customFormat="true" ht="11.25" hidden="false" customHeight="false" outlineLevel="0" collapsed="false">
      <c r="A135" s="26"/>
      <c r="B135" s="28" t="s">
        <v>61</v>
      </c>
      <c r="C135" s="28" t="s">
        <v>43</v>
      </c>
      <c r="D135" s="28" t="s">
        <v>260</v>
      </c>
      <c r="E135" s="29" t="s">
        <v>262</v>
      </c>
      <c r="F135" s="29" t="s">
        <v>263</v>
      </c>
      <c r="G135" s="31"/>
      <c r="H135" s="30"/>
      <c r="I135" s="31"/>
      <c r="J135" s="30"/>
      <c r="K135" s="31"/>
      <c r="L135" s="31"/>
      <c r="M135" s="30"/>
      <c r="N135" s="30"/>
      <c r="O135" s="38"/>
      <c r="P135" s="30"/>
      <c r="Q135" s="31"/>
      <c r="R135" s="38"/>
      <c r="S135" s="38"/>
      <c r="T135" s="38"/>
      <c r="U135" s="30"/>
      <c r="V135" s="30"/>
      <c r="W135" s="30"/>
      <c r="X135" s="30"/>
      <c r="Y135" s="30"/>
      <c r="Z135" s="30"/>
      <c r="AA135" s="30"/>
      <c r="AB135" s="30"/>
      <c r="AC135" s="33" t="n">
        <f aca="false">(G135*AD135+H135*AE135+I135*AF135+J135*AG135+K135*AH135+L135*AI135+M135*AJ135+N135*AK135+O135*AL135+P135*AM135+Q135*AN135+R135*AO135+S135*AP135+T135*AQ135+U135*AR135+V135*AS135+W135*AT135+X135*AU135+Y135*AV135+Z135*AW135+AA135*AX135+AB135*AY135)*0.88</f>
        <v>0</v>
      </c>
      <c r="AD135" s="36" t="n">
        <v>52</v>
      </c>
      <c r="AF135" s="36" t="n">
        <v>52</v>
      </c>
      <c r="AH135" s="36" t="n">
        <v>56</v>
      </c>
      <c r="AI135" s="36" t="n">
        <v>52</v>
      </c>
      <c r="AL135" s="36" t="n">
        <v>52</v>
      </c>
      <c r="AN135" s="36" t="n">
        <v>54</v>
      </c>
      <c r="AO135" s="36" t="n">
        <v>54</v>
      </c>
      <c r="AP135" s="36" t="n">
        <v>54</v>
      </c>
      <c r="AQ135" s="36" t="n">
        <v>54</v>
      </c>
      <c r="AZ135" s="37" t="n">
        <v>78824</v>
      </c>
      <c r="BB135" s="37" t="n">
        <v>78825</v>
      </c>
      <c r="BD135" s="39" t="n">
        <v>129115</v>
      </c>
      <c r="BE135" s="37" t="n">
        <v>78827</v>
      </c>
      <c r="BH135" s="37" t="n">
        <v>79013</v>
      </c>
      <c r="BJ135" s="37" t="n">
        <v>78829</v>
      </c>
      <c r="BK135" s="37" t="n">
        <v>78831</v>
      </c>
      <c r="BL135" s="37" t="n">
        <v>78834</v>
      </c>
      <c r="BM135" s="37" t="n">
        <v>78835</v>
      </c>
    </row>
    <row r="136" s="35" customFormat="true" ht="11.25" hidden="false" customHeight="false" outlineLevel="0" collapsed="false">
      <c r="A136" s="26"/>
      <c r="B136" s="28" t="s">
        <v>61</v>
      </c>
      <c r="C136" s="28" t="s">
        <v>43</v>
      </c>
      <c r="D136" s="28" t="s">
        <v>261</v>
      </c>
      <c r="E136" s="29" t="s">
        <v>63</v>
      </c>
      <c r="F136" s="29" t="s">
        <v>64</v>
      </c>
      <c r="G136" s="31"/>
      <c r="H136" s="30"/>
      <c r="I136" s="31"/>
      <c r="J136" s="30"/>
      <c r="K136" s="30"/>
      <c r="L136" s="31"/>
      <c r="M136" s="30"/>
      <c r="N136" s="30"/>
      <c r="O136" s="31"/>
      <c r="P136" s="30"/>
      <c r="Q136" s="31"/>
      <c r="R136" s="38"/>
      <c r="S136" s="38"/>
      <c r="T136" s="38"/>
      <c r="U136" s="30"/>
      <c r="V136" s="30"/>
      <c r="W136" s="30"/>
      <c r="X136" s="30"/>
      <c r="Y136" s="30"/>
      <c r="Z136" s="30"/>
      <c r="AA136" s="30"/>
      <c r="AB136" s="30"/>
      <c r="AC136" s="33" t="n">
        <f aca="false">(G136*AD136+H136*AE136+I136*AF136+J136*AG136+K136*AH136+L136*AI136+M136*AJ136+N136*AK136+O136*AL136+P136*AM136+Q136*AN136+R136*AO136+S136*AP136+T136*AQ136+U136*AR136+V136*AS136+W136*AT136+X136*AU136+Y136*AV136+Z136*AW136+AA136*AX136+AB136*AY136)*0.88</f>
        <v>0</v>
      </c>
      <c r="AD136" s="36" t="n">
        <v>52</v>
      </c>
      <c r="AF136" s="36" t="n">
        <v>52</v>
      </c>
      <c r="AI136" s="36" t="n">
        <v>52</v>
      </c>
      <c r="AL136" s="36" t="n">
        <v>52</v>
      </c>
      <c r="AN136" s="36" t="n">
        <v>54</v>
      </c>
      <c r="AO136" s="36" t="n">
        <v>54</v>
      </c>
      <c r="AP136" s="36" t="n">
        <v>54</v>
      </c>
      <c r="AQ136" s="36" t="n">
        <v>54</v>
      </c>
      <c r="AZ136" s="37" t="n">
        <v>78823</v>
      </c>
      <c r="BB136" s="37" t="n">
        <v>78826</v>
      </c>
      <c r="BE136" s="37" t="n">
        <v>78828</v>
      </c>
      <c r="BH136" s="37" t="n">
        <v>79014</v>
      </c>
      <c r="BJ136" s="37" t="n">
        <v>78830</v>
      </c>
      <c r="BK136" s="37" t="n">
        <v>78832</v>
      </c>
      <c r="BL136" s="37" t="n">
        <v>78833</v>
      </c>
      <c r="BM136" s="37" t="n">
        <v>78836</v>
      </c>
    </row>
    <row r="137" s="35" customFormat="true" ht="11.25" hidden="false" customHeight="false" outlineLevel="0" collapsed="false">
      <c r="A137" s="26"/>
      <c r="B137" s="28" t="s">
        <v>67</v>
      </c>
      <c r="C137" s="28" t="s">
        <v>43</v>
      </c>
      <c r="D137" s="28" t="s">
        <v>260</v>
      </c>
      <c r="E137" s="40" t="n">
        <v>132</v>
      </c>
      <c r="F137" s="40" t="n">
        <v>116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8"/>
      <c r="R137" s="38"/>
      <c r="S137" s="38"/>
      <c r="T137" s="38"/>
      <c r="U137" s="30"/>
      <c r="V137" s="30"/>
      <c r="W137" s="30"/>
      <c r="X137" s="30"/>
      <c r="Y137" s="30"/>
      <c r="Z137" s="30"/>
      <c r="AA137" s="30"/>
      <c r="AB137" s="30"/>
      <c r="AC137" s="33" t="n">
        <f aca="false">(G137*AD137+H137*AE137+I137*AF137+J137*AG137+K137*AH137+L137*AI137+M137*AJ137+N137*AK137+O137*AL137+P137*AM137+Q137*AN137+R137*AO137+S137*AP137+T137*AQ137+U137*AR137+V137*AS137+W137*AT137+X137*AU137+Y137*AV137+Z137*AW137+AA137*AX137+AB137*AY137)*0.88</f>
        <v>0</v>
      </c>
      <c r="AD137" s="34"/>
      <c r="AN137" s="36" t="n">
        <v>132</v>
      </c>
      <c r="AO137" s="36" t="n">
        <v>132</v>
      </c>
      <c r="AP137" s="36" t="n">
        <v>132</v>
      </c>
      <c r="AQ137" s="36" t="n">
        <v>132</v>
      </c>
      <c r="BJ137" s="37" t="n">
        <v>78770</v>
      </c>
      <c r="BK137" s="37" t="n">
        <v>78771</v>
      </c>
      <c r="BL137" s="37" t="n">
        <v>78772</v>
      </c>
      <c r="BM137" s="37" t="n">
        <v>78773</v>
      </c>
    </row>
    <row r="138" s="35" customFormat="true" ht="11.25" hidden="false" customHeight="false" outlineLevel="0" collapsed="false">
      <c r="A138" s="26"/>
      <c r="B138" s="28" t="s">
        <v>67</v>
      </c>
      <c r="C138" s="28" t="s">
        <v>43</v>
      </c>
      <c r="D138" s="28" t="s">
        <v>261</v>
      </c>
      <c r="E138" s="40" t="n">
        <v>132</v>
      </c>
      <c r="F138" s="40" t="n">
        <v>116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/>
      <c r="R138" s="38"/>
      <c r="S138" s="31"/>
      <c r="T138" s="38"/>
      <c r="U138" s="30"/>
      <c r="V138" s="30"/>
      <c r="W138" s="30"/>
      <c r="X138" s="30"/>
      <c r="Y138" s="30"/>
      <c r="Z138" s="30"/>
      <c r="AA138" s="30"/>
      <c r="AB138" s="30"/>
      <c r="AC138" s="33" t="n">
        <f aca="false">(G138*AD138+H138*AE138+I138*AF138+J138*AG138+K138*AH138+L138*AI138+M138*AJ138+N138*AK138+O138*AL138+P138*AM138+Q138*AN138+R138*AO138+S138*AP138+T138*AQ138+U138*AR138+V138*AS138+W138*AT138+X138*AU138+Y138*AV138+Z138*AW138+AA138*AX138+AB138*AY138)*0.88</f>
        <v>0</v>
      </c>
      <c r="AD138" s="34"/>
      <c r="AN138" s="36" t="n">
        <v>132</v>
      </c>
      <c r="AO138" s="36" t="n">
        <v>132</v>
      </c>
      <c r="AP138" s="36" t="n">
        <v>132</v>
      </c>
      <c r="AQ138" s="36" t="n">
        <v>132</v>
      </c>
      <c r="BJ138" s="37" t="n">
        <v>78937</v>
      </c>
      <c r="BK138" s="37" t="n">
        <v>78936</v>
      </c>
      <c r="BL138" s="37" t="n">
        <v>78935</v>
      </c>
      <c r="BM138" s="37" t="n">
        <v>78934</v>
      </c>
    </row>
    <row r="139" s="35" customFormat="true" ht="11.25" hidden="false" customHeight="false" outlineLevel="0" collapsed="false">
      <c r="A139" s="26"/>
      <c r="B139" s="28" t="s">
        <v>71</v>
      </c>
      <c r="C139" s="28" t="s">
        <v>43</v>
      </c>
      <c r="D139" s="28" t="s">
        <v>260</v>
      </c>
      <c r="E139" s="29" t="s">
        <v>264</v>
      </c>
      <c r="F139" s="29" t="s">
        <v>265</v>
      </c>
      <c r="G139" s="31"/>
      <c r="H139" s="31"/>
      <c r="I139" s="31"/>
      <c r="J139" s="38"/>
      <c r="K139" s="31"/>
      <c r="L139" s="30"/>
      <c r="M139" s="38"/>
      <c r="N139" s="38"/>
      <c r="O139" s="30"/>
      <c r="P139" s="31"/>
      <c r="Q139" s="38"/>
      <c r="R139" s="31"/>
      <c r="S139" s="38"/>
      <c r="T139" s="31"/>
      <c r="U139" s="30"/>
      <c r="V139" s="30"/>
      <c r="W139" s="30"/>
      <c r="X139" s="30"/>
      <c r="Y139" s="30"/>
      <c r="Z139" s="30"/>
      <c r="AA139" s="30"/>
      <c r="AB139" s="30"/>
      <c r="AC139" s="33" t="n">
        <f aca="false">(G139*AD139+H139*AE139+I139*AF139+J139*AG139+K139*AH139+L139*AI139+M139*AJ139+N139*AK139+O139*AL139+P139*AM139+Q139*AN139+R139*AO139+S139*AP139+T139*AQ139+U139*AR139+V139*AS139+W139*AT139+X139*AU139+Y139*AV139+Z139*AW139+AA139*AX139+AB139*AY139)*0.88</f>
        <v>0</v>
      </c>
      <c r="AD139" s="36" t="n">
        <v>123</v>
      </c>
      <c r="AE139" s="36" t="n">
        <v>123</v>
      </c>
      <c r="AF139" s="36" t="n">
        <v>123</v>
      </c>
      <c r="AG139" s="36" t="n">
        <v>137</v>
      </c>
      <c r="AH139" s="36" t="n">
        <v>123</v>
      </c>
      <c r="AJ139" s="36" t="n">
        <v>123</v>
      </c>
      <c r="AK139" s="36" t="n">
        <v>137</v>
      </c>
      <c r="AM139" s="36" t="n">
        <v>123</v>
      </c>
      <c r="AN139" s="36" t="n">
        <v>132</v>
      </c>
      <c r="AO139" s="36" t="n">
        <v>132</v>
      </c>
      <c r="AP139" s="36" t="n">
        <v>132</v>
      </c>
      <c r="AQ139" s="36" t="n">
        <v>132</v>
      </c>
      <c r="AZ139" s="37" t="n">
        <v>78774</v>
      </c>
      <c r="BA139" s="39" t="n">
        <v>127897</v>
      </c>
      <c r="BB139" s="37" t="n">
        <v>78775</v>
      </c>
      <c r="BC139" s="37" t="n">
        <v>78777</v>
      </c>
      <c r="BD139" s="39" t="n">
        <v>127899</v>
      </c>
      <c r="BF139" s="37" t="n">
        <v>78778</v>
      </c>
      <c r="BG139" s="37" t="n">
        <v>78779</v>
      </c>
      <c r="BI139" s="37" t="n">
        <v>78782</v>
      </c>
      <c r="BJ139" s="37" t="n">
        <v>78721</v>
      </c>
      <c r="BK139" s="37" t="n">
        <v>78783</v>
      </c>
      <c r="BL139" s="37" t="n">
        <v>78784</v>
      </c>
      <c r="BM139" s="37" t="n">
        <v>78785</v>
      </c>
    </row>
    <row r="140" s="35" customFormat="true" ht="11.25" hidden="false" customHeight="false" outlineLevel="0" collapsed="false">
      <c r="A140" s="26"/>
      <c r="B140" s="28" t="s">
        <v>71</v>
      </c>
      <c r="C140" s="28" t="s">
        <v>43</v>
      </c>
      <c r="D140" s="28" t="s">
        <v>261</v>
      </c>
      <c r="E140" s="29" t="s">
        <v>264</v>
      </c>
      <c r="F140" s="29" t="s">
        <v>265</v>
      </c>
      <c r="G140" s="31"/>
      <c r="H140" s="31"/>
      <c r="I140" s="31"/>
      <c r="J140" s="38"/>
      <c r="K140" s="31"/>
      <c r="L140" s="30"/>
      <c r="M140" s="38"/>
      <c r="N140" s="31"/>
      <c r="O140" s="30"/>
      <c r="P140" s="31"/>
      <c r="Q140" s="38"/>
      <c r="R140" s="31"/>
      <c r="S140" s="38"/>
      <c r="T140" s="38"/>
      <c r="U140" s="30"/>
      <c r="V140" s="30"/>
      <c r="W140" s="30"/>
      <c r="X140" s="30"/>
      <c r="Y140" s="30"/>
      <c r="Z140" s="30"/>
      <c r="AA140" s="30"/>
      <c r="AB140" s="30"/>
      <c r="AC140" s="33" t="n">
        <f aca="false">(G140*AD140+H140*AE140+I140*AF140+J140*AG140+K140*AH140+L140*AI140+M140*AJ140+N140*AK140+O140*AL140+P140*AM140+Q140*AN140+R140*AO140+S140*AP140+T140*AQ140+U140*AR140+V140*AS140+W140*AT140+X140*AU140+Y140*AV140+Z140*AW140+AA140*AX140+AB140*AY140)*0.88</f>
        <v>0</v>
      </c>
      <c r="AD140" s="36" t="n">
        <v>123</v>
      </c>
      <c r="AE140" s="36" t="n">
        <v>123</v>
      </c>
      <c r="AF140" s="36" t="n">
        <v>123</v>
      </c>
      <c r="AG140" s="36" t="n">
        <v>137</v>
      </c>
      <c r="AH140" s="36" t="n">
        <v>123</v>
      </c>
      <c r="AJ140" s="36" t="n">
        <v>123</v>
      </c>
      <c r="AK140" s="36" t="n">
        <v>137</v>
      </c>
      <c r="AM140" s="36" t="n">
        <v>123</v>
      </c>
      <c r="AN140" s="36" t="n">
        <v>132</v>
      </c>
      <c r="AO140" s="36" t="n">
        <v>132</v>
      </c>
      <c r="AP140" s="36" t="n">
        <v>132</v>
      </c>
      <c r="AQ140" s="36" t="n">
        <v>132</v>
      </c>
      <c r="AZ140" s="37" t="n">
        <v>78776</v>
      </c>
      <c r="BA140" s="39" t="n">
        <v>127898</v>
      </c>
      <c r="BB140" s="37" t="n">
        <v>78719</v>
      </c>
      <c r="BC140" s="37" t="n">
        <v>78711</v>
      </c>
      <c r="BD140" s="39" t="n">
        <v>127900</v>
      </c>
      <c r="BF140" s="37" t="n">
        <v>78720</v>
      </c>
      <c r="BG140" s="37" t="n">
        <v>78780</v>
      </c>
      <c r="BI140" s="37" t="n">
        <v>78781</v>
      </c>
      <c r="BJ140" s="37" t="n">
        <v>78722</v>
      </c>
      <c r="BK140" s="37" t="n">
        <v>78724</v>
      </c>
      <c r="BL140" s="37" t="n">
        <v>78727</v>
      </c>
      <c r="BM140" s="37" t="n">
        <v>78729</v>
      </c>
    </row>
    <row r="141" s="35" customFormat="true" ht="11.25" hidden="false" customHeight="false" outlineLevel="0" collapsed="false">
      <c r="A141" s="26"/>
      <c r="B141" s="28" t="s">
        <v>266</v>
      </c>
      <c r="C141" s="28" t="s">
        <v>113</v>
      </c>
      <c r="D141" s="28" t="s">
        <v>260</v>
      </c>
      <c r="E141" s="40" t="n">
        <v>295</v>
      </c>
      <c r="F141" s="40" t="n">
        <v>259</v>
      </c>
      <c r="G141" s="31"/>
      <c r="H141" s="30"/>
      <c r="I141" s="38"/>
      <c r="J141" s="38"/>
      <c r="K141" s="30"/>
      <c r="L141" s="30"/>
      <c r="M141" s="31"/>
      <c r="N141" s="31"/>
      <c r="O141" s="30"/>
      <c r="P141" s="31"/>
      <c r="Q141" s="31"/>
      <c r="R141" s="31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3" t="n">
        <f aca="false">(G141*AD141+H141*AE141+I141*AF141+J141*AG141+K141*AH141+L141*AI141+M141*AJ141+N141*AK141+O141*AL141+P141*AM141+Q141*AN141+R141*AO141+S141*AP141+T141*AQ141+U141*AR141+V141*AS141+W141*AT141+X141*AU141+Y141*AV141+Z141*AW141+AA141*AX141+AB141*AY141)*0.88</f>
        <v>0</v>
      </c>
      <c r="AD141" s="36" t="n">
        <v>295</v>
      </c>
      <c r="AF141" s="36" t="n">
        <v>295</v>
      </c>
      <c r="AG141" s="36" t="n">
        <v>295</v>
      </c>
      <c r="AJ141" s="36" t="n">
        <v>295</v>
      </c>
      <c r="AK141" s="36" t="n">
        <v>295</v>
      </c>
      <c r="AM141" s="36" t="n">
        <v>295</v>
      </c>
      <c r="AN141" s="36" t="n">
        <v>295</v>
      </c>
      <c r="AO141" s="36" t="n">
        <v>295</v>
      </c>
      <c r="AZ141" s="37" t="n">
        <v>78893</v>
      </c>
      <c r="BB141" s="37" t="n">
        <v>78895</v>
      </c>
      <c r="BC141" s="37" t="n">
        <v>78897</v>
      </c>
      <c r="BF141" s="37" t="n">
        <v>78899</v>
      </c>
      <c r="BG141" s="37" t="n">
        <v>78901</v>
      </c>
      <c r="BI141" s="37" t="n">
        <v>78903</v>
      </c>
      <c r="BJ141" s="37" t="n">
        <v>78905</v>
      </c>
      <c r="BK141" s="37" t="n">
        <v>78907</v>
      </c>
    </row>
    <row r="142" s="35" customFormat="true" ht="11.25" hidden="false" customHeight="false" outlineLevel="0" collapsed="false">
      <c r="A142" s="26"/>
      <c r="B142" s="28" t="s">
        <v>114</v>
      </c>
      <c r="C142" s="28" t="s">
        <v>43</v>
      </c>
      <c r="D142" s="28" t="s">
        <v>260</v>
      </c>
      <c r="E142" s="40" t="n">
        <v>180</v>
      </c>
      <c r="F142" s="40" t="n">
        <v>158</v>
      </c>
      <c r="G142" s="30"/>
      <c r="H142" s="30"/>
      <c r="I142" s="30"/>
      <c r="J142" s="30"/>
      <c r="K142" s="30"/>
      <c r="L142" s="30"/>
      <c r="M142" s="31"/>
      <c r="N142" s="38"/>
      <c r="O142" s="30"/>
      <c r="P142" s="38"/>
      <c r="Q142" s="38"/>
      <c r="R142" s="38"/>
      <c r="S142" s="38"/>
      <c r="T142" s="38"/>
      <c r="U142" s="30"/>
      <c r="V142" s="30"/>
      <c r="W142" s="30"/>
      <c r="X142" s="30"/>
      <c r="Y142" s="30"/>
      <c r="Z142" s="30"/>
      <c r="AA142" s="30"/>
      <c r="AB142" s="30"/>
      <c r="AC142" s="33" t="n">
        <f aca="false">(G142*AD142+H142*AE142+I142*AF142+J142*AG142+K142*AH142+L142*AI142+M142*AJ142+N142*AK142+O142*AL142+P142*AM142+Q142*AN142+R142*AO142+S142*AP142+T142*AQ142+U142*AR142+V142*AS142+W142*AT142+X142*AU142+Y142*AV142+Z142*AW142+AA142*AX142+AB142*AY142)*0.88</f>
        <v>0</v>
      </c>
      <c r="AD142" s="34"/>
      <c r="AJ142" s="36" t="n">
        <v>180</v>
      </c>
      <c r="AK142" s="36" t="n">
        <v>180</v>
      </c>
      <c r="AM142" s="36" t="n">
        <v>180</v>
      </c>
      <c r="AN142" s="36" t="n">
        <v>180</v>
      </c>
      <c r="AO142" s="36" t="n">
        <v>180</v>
      </c>
      <c r="AP142" s="36" t="n">
        <v>180</v>
      </c>
      <c r="AQ142" s="36" t="n">
        <v>180</v>
      </c>
      <c r="BF142" s="37" t="n">
        <v>78788</v>
      </c>
      <c r="BG142" s="37" t="n">
        <v>78789</v>
      </c>
      <c r="BI142" s="37" t="n">
        <v>78790</v>
      </c>
      <c r="BJ142" s="37" t="n">
        <v>78792</v>
      </c>
      <c r="BK142" s="37" t="n">
        <v>78795</v>
      </c>
      <c r="BL142" s="37" t="n">
        <v>78799</v>
      </c>
      <c r="BM142" s="37" t="n">
        <v>78801</v>
      </c>
    </row>
    <row r="143" s="35" customFormat="true" ht="11.25" hidden="false" customHeight="false" outlineLevel="0" collapsed="false">
      <c r="A143" s="26"/>
      <c r="B143" s="28" t="s">
        <v>114</v>
      </c>
      <c r="C143" s="28" t="s">
        <v>43</v>
      </c>
      <c r="D143" s="28" t="s">
        <v>261</v>
      </c>
      <c r="E143" s="40" t="n">
        <v>180</v>
      </c>
      <c r="F143" s="40" t="n">
        <v>158</v>
      </c>
      <c r="G143" s="30"/>
      <c r="H143" s="30"/>
      <c r="I143" s="30"/>
      <c r="J143" s="30"/>
      <c r="K143" s="30"/>
      <c r="L143" s="30"/>
      <c r="M143" s="31"/>
      <c r="N143" s="31"/>
      <c r="O143" s="30"/>
      <c r="P143" s="32"/>
      <c r="Q143" s="32"/>
      <c r="R143" s="32"/>
      <c r="S143" s="38"/>
      <c r="T143" s="32"/>
      <c r="U143" s="30"/>
      <c r="V143" s="30"/>
      <c r="W143" s="30"/>
      <c r="X143" s="30"/>
      <c r="Y143" s="30"/>
      <c r="Z143" s="30"/>
      <c r="AA143" s="30"/>
      <c r="AB143" s="30"/>
      <c r="AC143" s="33" t="n">
        <f aca="false">(G143*AD143+H143*AE143+I143*AF143+J143*AG143+K143*AH143+L143*AI143+M143*AJ143+N143*AK143+O143*AL143+P143*AM143+Q143*AN143+R143*AO143+S143*AP143+T143*AQ143+U143*AR143+V143*AS143+W143*AT143+X143*AU143+Y143*AV143+Z143*AW143+AA143*AX143+AB143*AY143)*0.88</f>
        <v>0</v>
      </c>
      <c r="AD143" s="34"/>
      <c r="AJ143" s="36" t="n">
        <v>180</v>
      </c>
      <c r="AK143" s="36" t="n">
        <v>180</v>
      </c>
      <c r="AM143" s="36" t="n">
        <v>180</v>
      </c>
      <c r="AN143" s="36" t="n">
        <v>180</v>
      </c>
      <c r="AO143" s="36" t="n">
        <v>180</v>
      </c>
      <c r="AP143" s="36" t="n">
        <v>180</v>
      </c>
      <c r="AQ143" s="36" t="n">
        <v>180</v>
      </c>
      <c r="BF143" s="37" t="n">
        <v>78786</v>
      </c>
      <c r="BG143" s="37" t="n">
        <v>78787</v>
      </c>
      <c r="BI143" s="37" t="n">
        <v>78791</v>
      </c>
      <c r="BJ143" s="37" t="n">
        <v>78793</v>
      </c>
      <c r="BK143" s="37" t="n">
        <v>78794</v>
      </c>
      <c r="BL143" s="37" t="n">
        <v>78800</v>
      </c>
      <c r="BM143" s="37" t="n">
        <v>78802</v>
      </c>
    </row>
    <row r="144" s="35" customFormat="true" ht="11.25" hidden="false" customHeight="false" outlineLevel="0" collapsed="false">
      <c r="A144" s="26"/>
      <c r="B144" s="28" t="s">
        <v>117</v>
      </c>
      <c r="C144" s="28" t="s">
        <v>43</v>
      </c>
      <c r="D144" s="28" t="s">
        <v>260</v>
      </c>
      <c r="E144" s="40" t="n">
        <v>250</v>
      </c>
      <c r="F144" s="40" t="n">
        <v>220</v>
      </c>
      <c r="G144" s="30"/>
      <c r="H144" s="30"/>
      <c r="I144" s="30"/>
      <c r="J144" s="30"/>
      <c r="K144" s="32"/>
      <c r="L144" s="30"/>
      <c r="M144" s="38"/>
      <c r="N144" s="38"/>
      <c r="O144" s="30"/>
      <c r="P144" s="31"/>
      <c r="Q144" s="38"/>
      <c r="R144" s="38"/>
      <c r="S144" s="38"/>
      <c r="T144" s="38"/>
      <c r="U144" s="30"/>
      <c r="V144" s="30"/>
      <c r="W144" s="30"/>
      <c r="X144" s="30"/>
      <c r="Y144" s="30"/>
      <c r="Z144" s="30"/>
      <c r="AA144" s="30"/>
      <c r="AB144" s="30"/>
      <c r="AC144" s="33" t="n">
        <f aca="false">(G144*AD144+H144*AE144+I144*AF144+J144*AG144+K144*AH144+L144*AI144+M144*AJ144+N144*AK144+O144*AL144+P144*AM144+Q144*AN144+R144*AO144+S144*AP144+T144*AQ144+U144*AR144+V144*AS144+W144*AT144+X144*AU144+Y144*AV144+Z144*AW144+AA144*AX144+AB144*AY144)*0.88</f>
        <v>0</v>
      </c>
      <c r="AD144" s="34"/>
      <c r="AH144" s="36" t="n">
        <v>250</v>
      </c>
      <c r="AJ144" s="36" t="n">
        <v>250</v>
      </c>
      <c r="AK144" s="36" t="n">
        <v>250</v>
      </c>
      <c r="AM144" s="36" t="n">
        <v>250</v>
      </c>
      <c r="AN144" s="36" t="n">
        <v>250</v>
      </c>
      <c r="AO144" s="36" t="n">
        <v>250</v>
      </c>
      <c r="AP144" s="36" t="n">
        <v>250</v>
      </c>
      <c r="AQ144" s="36" t="n">
        <v>250</v>
      </c>
      <c r="BD144" s="39" t="n">
        <v>129113</v>
      </c>
      <c r="BF144" s="37" t="n">
        <v>78838</v>
      </c>
      <c r="BG144" s="37" t="n">
        <v>78839</v>
      </c>
      <c r="BI144" s="37" t="n">
        <v>78841</v>
      </c>
      <c r="BJ144" s="37" t="n">
        <v>78846</v>
      </c>
      <c r="BK144" s="37" t="n">
        <v>78848</v>
      </c>
      <c r="BL144" s="37" t="n">
        <v>78850</v>
      </c>
      <c r="BM144" s="37" t="n">
        <v>78852</v>
      </c>
    </row>
    <row r="145" s="35" customFormat="true" ht="11.25" hidden="false" customHeight="false" outlineLevel="0" collapsed="false">
      <c r="A145" s="26"/>
      <c r="B145" s="28" t="s">
        <v>117</v>
      </c>
      <c r="C145" s="28" t="s">
        <v>43</v>
      </c>
      <c r="D145" s="28" t="s">
        <v>261</v>
      </c>
      <c r="E145" s="40" t="n">
        <v>250</v>
      </c>
      <c r="F145" s="40" t="n">
        <v>220</v>
      </c>
      <c r="G145" s="30"/>
      <c r="H145" s="30"/>
      <c r="I145" s="30"/>
      <c r="J145" s="30"/>
      <c r="K145" s="32"/>
      <c r="L145" s="30"/>
      <c r="M145" s="31"/>
      <c r="N145" s="38"/>
      <c r="O145" s="30"/>
      <c r="P145" s="32"/>
      <c r="Q145" s="38"/>
      <c r="R145" s="38"/>
      <c r="S145" s="38"/>
      <c r="T145" s="38"/>
      <c r="U145" s="30"/>
      <c r="V145" s="30"/>
      <c r="W145" s="30"/>
      <c r="X145" s="30"/>
      <c r="Y145" s="30"/>
      <c r="Z145" s="30"/>
      <c r="AA145" s="30"/>
      <c r="AB145" s="30"/>
      <c r="AC145" s="33" t="n">
        <f aca="false">(G145*AD145+H145*AE145+I145*AF145+J145*AG145+K145*AH145+L145*AI145+M145*AJ145+N145*AK145+O145*AL145+P145*AM145+Q145*AN145+R145*AO145+S145*AP145+T145*AQ145+U145*AR145+V145*AS145+W145*AT145+X145*AU145+Y145*AV145+Z145*AW145+AA145*AX145+AB145*AY145)*0.88</f>
        <v>0</v>
      </c>
      <c r="AD145" s="34"/>
      <c r="AH145" s="36" t="n">
        <v>250</v>
      </c>
      <c r="AJ145" s="36" t="n">
        <v>250</v>
      </c>
      <c r="AK145" s="36" t="n">
        <v>250</v>
      </c>
      <c r="AM145" s="36" t="n">
        <v>250</v>
      </c>
      <c r="AN145" s="36" t="n">
        <v>250</v>
      </c>
      <c r="AO145" s="36" t="n">
        <v>250</v>
      </c>
      <c r="AP145" s="36" t="n">
        <v>250</v>
      </c>
      <c r="AQ145" s="36" t="n">
        <v>250</v>
      </c>
      <c r="BD145" s="39" t="n">
        <v>129114</v>
      </c>
      <c r="BF145" s="37" t="n">
        <v>78837</v>
      </c>
      <c r="BG145" s="37" t="n">
        <v>78840</v>
      </c>
      <c r="BI145" s="37" t="n">
        <v>78845</v>
      </c>
      <c r="BJ145" s="37" t="n">
        <v>78847</v>
      </c>
      <c r="BK145" s="37" t="n">
        <v>78849</v>
      </c>
      <c r="BL145" s="37" t="n">
        <v>78851</v>
      </c>
      <c r="BM145" s="37" t="n">
        <v>78853</v>
      </c>
    </row>
    <row r="146" s="35" customFormat="true" ht="11.25" hidden="false" customHeight="false" outlineLevel="0" collapsed="false">
      <c r="A146" s="26"/>
      <c r="B146" s="28" t="s">
        <v>267</v>
      </c>
      <c r="C146" s="28" t="s">
        <v>43</v>
      </c>
      <c r="D146" s="28" t="s">
        <v>260</v>
      </c>
      <c r="E146" s="29" t="s">
        <v>268</v>
      </c>
      <c r="F146" s="29" t="s">
        <v>269</v>
      </c>
      <c r="G146" s="30"/>
      <c r="H146" s="30"/>
      <c r="I146" s="30"/>
      <c r="J146" s="30"/>
      <c r="K146" s="30"/>
      <c r="L146" s="30"/>
      <c r="M146" s="31"/>
      <c r="N146" s="32"/>
      <c r="O146" s="30"/>
      <c r="P146" s="31"/>
      <c r="Q146" s="31"/>
      <c r="R146" s="31"/>
      <c r="S146" s="31"/>
      <c r="T146" s="31"/>
      <c r="U146" s="30"/>
      <c r="V146" s="30"/>
      <c r="W146" s="30"/>
      <c r="X146" s="30"/>
      <c r="Y146" s="30"/>
      <c r="Z146" s="30"/>
      <c r="AA146" s="30"/>
      <c r="AB146" s="30"/>
      <c r="AC146" s="33" t="n">
        <f aca="false">(G146*AD146+H146*AE146+I146*AF146+J146*AG146+K146*AH146+L146*AI146+M146*AJ146+N146*AK146+O146*AL146+P146*AM146+Q146*AN146+R146*AO146+S146*AP146+T146*AQ146+U146*AR146+V146*AS146+W146*AT146+X146*AU146+Y146*AV146+Z146*AW146+AA146*AX146+AB146*AY146)*0.88</f>
        <v>0</v>
      </c>
      <c r="AD146" s="34"/>
      <c r="AJ146" s="36" t="n">
        <v>130</v>
      </c>
      <c r="AK146" s="36" t="n">
        <v>130</v>
      </c>
      <c r="AM146" s="36" t="n">
        <v>173</v>
      </c>
      <c r="AN146" s="36" t="n">
        <v>173</v>
      </c>
      <c r="AO146" s="36" t="n">
        <v>130</v>
      </c>
      <c r="AP146" s="36" t="n">
        <v>130</v>
      </c>
      <c r="AQ146" s="36" t="n">
        <v>130</v>
      </c>
      <c r="BF146" s="37" t="n">
        <v>78868</v>
      </c>
      <c r="BG146" s="37" t="n">
        <v>78870</v>
      </c>
      <c r="BI146" s="37" t="n">
        <v>78872</v>
      </c>
      <c r="BJ146" s="37" t="n">
        <v>78874</v>
      </c>
      <c r="BK146" s="37" t="n">
        <v>78876</v>
      </c>
      <c r="BL146" s="37" t="n">
        <v>78878</v>
      </c>
      <c r="BM146" s="37" t="n">
        <v>78880</v>
      </c>
    </row>
    <row r="147" s="35" customFormat="true" ht="11.25" hidden="false" customHeight="false" outlineLevel="0" collapsed="false">
      <c r="A147" s="26"/>
      <c r="B147" s="28" t="s">
        <v>267</v>
      </c>
      <c r="C147" s="28" t="s">
        <v>43</v>
      </c>
      <c r="D147" s="28" t="s">
        <v>261</v>
      </c>
      <c r="E147" s="29" t="s">
        <v>268</v>
      </c>
      <c r="F147" s="29" t="s">
        <v>269</v>
      </c>
      <c r="G147" s="30"/>
      <c r="H147" s="30"/>
      <c r="I147" s="30"/>
      <c r="J147" s="30"/>
      <c r="K147" s="30"/>
      <c r="L147" s="30"/>
      <c r="M147" s="38"/>
      <c r="N147" s="31"/>
      <c r="O147" s="30"/>
      <c r="P147" s="31"/>
      <c r="Q147" s="31"/>
      <c r="R147" s="31"/>
      <c r="S147" s="31"/>
      <c r="T147" s="31"/>
      <c r="U147" s="30"/>
      <c r="V147" s="30"/>
      <c r="W147" s="30"/>
      <c r="X147" s="30"/>
      <c r="Y147" s="30"/>
      <c r="Z147" s="30"/>
      <c r="AA147" s="30"/>
      <c r="AB147" s="30"/>
      <c r="AC147" s="33" t="n">
        <f aca="false">(G147*AD147+H147*AE147+I147*AF147+J147*AG147+K147*AH147+L147*AI147+M147*AJ147+N147*AK147+O147*AL147+P147*AM147+Q147*AN147+R147*AO147+S147*AP147+T147*AQ147+U147*AR147+V147*AS147+W147*AT147+X147*AU147+Y147*AV147+Z147*AW147+AA147*AX147+AB147*AY147)*0.88</f>
        <v>0</v>
      </c>
      <c r="AD147" s="34"/>
      <c r="AJ147" s="36" t="n">
        <v>130</v>
      </c>
      <c r="AK147" s="36" t="n">
        <v>130</v>
      </c>
      <c r="AM147" s="36" t="n">
        <v>173</v>
      </c>
      <c r="AN147" s="36" t="n">
        <v>173</v>
      </c>
      <c r="AO147" s="36" t="n">
        <v>130</v>
      </c>
      <c r="AP147" s="36" t="n">
        <v>130</v>
      </c>
      <c r="AQ147" s="36" t="n">
        <v>130</v>
      </c>
      <c r="BF147" s="37" t="n">
        <v>78869</v>
      </c>
      <c r="BG147" s="37" t="n">
        <v>78871</v>
      </c>
      <c r="BI147" s="37" t="n">
        <v>78873</v>
      </c>
      <c r="BJ147" s="37" t="n">
        <v>78875</v>
      </c>
      <c r="BK147" s="37" t="n">
        <v>78877</v>
      </c>
      <c r="BL147" s="37" t="n">
        <v>78879</v>
      </c>
      <c r="BM147" s="37" t="n">
        <v>78881</v>
      </c>
    </row>
    <row r="148" s="35" customFormat="true" ht="11.25" hidden="false" customHeight="false" outlineLevel="0" collapsed="false">
      <c r="A148" s="26"/>
      <c r="B148" s="28" t="s">
        <v>270</v>
      </c>
      <c r="C148" s="28" t="s">
        <v>188</v>
      </c>
      <c r="D148" s="28" t="s">
        <v>261</v>
      </c>
      <c r="E148" s="40" t="n">
        <v>195</v>
      </c>
      <c r="F148" s="40" t="n">
        <v>171</v>
      </c>
      <c r="G148" s="30"/>
      <c r="H148" s="30"/>
      <c r="I148" s="30"/>
      <c r="J148" s="30"/>
      <c r="K148" s="30"/>
      <c r="L148" s="30"/>
      <c r="M148" s="31"/>
      <c r="N148" s="32"/>
      <c r="O148" s="30"/>
      <c r="P148" s="31"/>
      <c r="Q148" s="38"/>
      <c r="R148" s="32"/>
      <c r="S148" s="32"/>
      <c r="T148" s="31"/>
      <c r="U148" s="30"/>
      <c r="V148" s="30"/>
      <c r="W148" s="30"/>
      <c r="X148" s="30"/>
      <c r="Y148" s="30"/>
      <c r="Z148" s="30"/>
      <c r="AA148" s="30"/>
      <c r="AB148" s="30"/>
      <c r="AC148" s="33" t="n">
        <f aca="false">(G148*AD148+H148*AE148+I148*AF148+J148*AG148+K148*AH148+L148*AI148+M148*AJ148+N148*AK148+O148*AL148+P148*AM148+Q148*AN148+R148*AO148+S148*AP148+T148*AQ148+U148*AR148+V148*AS148+W148*AT148+X148*AU148+Y148*AV148+Z148*AW148+AA148*AX148+AB148*AY148)*0.88</f>
        <v>0</v>
      </c>
      <c r="AD148" s="34"/>
      <c r="AJ148" s="36" t="n">
        <v>195</v>
      </c>
      <c r="AK148" s="36" t="n">
        <v>195</v>
      </c>
      <c r="AM148" s="36" t="n">
        <v>195</v>
      </c>
      <c r="AN148" s="36" t="n">
        <v>195</v>
      </c>
      <c r="AO148" s="36" t="n">
        <v>195</v>
      </c>
      <c r="AP148" s="36" t="n">
        <v>195</v>
      </c>
      <c r="AQ148" s="36" t="n">
        <v>195</v>
      </c>
      <c r="BF148" s="37" t="n">
        <v>78884</v>
      </c>
      <c r="BG148" s="37" t="n">
        <v>78883</v>
      </c>
      <c r="BI148" s="37" t="n">
        <v>78882</v>
      </c>
      <c r="BJ148" s="37" t="n">
        <v>78682</v>
      </c>
      <c r="BK148" s="37" t="n">
        <v>78681</v>
      </c>
      <c r="BL148" s="37" t="n">
        <v>78680</v>
      </c>
      <c r="BM148" s="37" t="n">
        <v>78885</v>
      </c>
    </row>
    <row r="149" s="35" customFormat="true" ht="11.25" hidden="false" customHeight="false" outlineLevel="0" collapsed="false">
      <c r="A149" s="26"/>
      <c r="B149" s="28" t="s">
        <v>270</v>
      </c>
      <c r="C149" s="28" t="s">
        <v>188</v>
      </c>
      <c r="D149" s="28" t="s">
        <v>260</v>
      </c>
      <c r="E149" s="40" t="n">
        <v>195</v>
      </c>
      <c r="F149" s="40" t="n">
        <v>171</v>
      </c>
      <c r="G149" s="30"/>
      <c r="H149" s="30"/>
      <c r="I149" s="30"/>
      <c r="J149" s="30"/>
      <c r="K149" s="30"/>
      <c r="L149" s="30"/>
      <c r="M149" s="38"/>
      <c r="N149" s="31"/>
      <c r="O149" s="30"/>
      <c r="P149" s="31"/>
      <c r="Q149" s="32"/>
      <c r="R149" s="31"/>
      <c r="S149" s="32"/>
      <c r="T149" s="32"/>
      <c r="U149" s="30"/>
      <c r="V149" s="30"/>
      <c r="W149" s="30"/>
      <c r="X149" s="30"/>
      <c r="Y149" s="30"/>
      <c r="Z149" s="30"/>
      <c r="AA149" s="30"/>
      <c r="AB149" s="30"/>
      <c r="AC149" s="33" t="n">
        <f aca="false">(G149*AD149+H149*AE149+I149*AF149+J149*AG149+K149*AH149+L149*AI149+M149*AJ149+N149*AK149+O149*AL149+P149*AM149+Q149*AN149+R149*AO149+S149*AP149+T149*AQ149+U149*AR149+V149*AS149+W149*AT149+X149*AU149+Y149*AV149+Z149*AW149+AA149*AX149+AB149*AY149)*0.88</f>
        <v>0</v>
      </c>
      <c r="AD149" s="34"/>
      <c r="AJ149" s="36" t="n">
        <v>195</v>
      </c>
      <c r="AK149" s="36" t="n">
        <v>195</v>
      </c>
      <c r="AM149" s="36" t="n">
        <v>195</v>
      </c>
      <c r="AN149" s="36" t="n">
        <v>195</v>
      </c>
      <c r="AO149" s="36" t="n">
        <v>195</v>
      </c>
      <c r="AP149" s="36" t="n">
        <v>195</v>
      </c>
      <c r="AQ149" s="36" t="n">
        <v>195</v>
      </c>
      <c r="BF149" s="37" t="n">
        <v>78886</v>
      </c>
      <c r="BG149" s="37" t="n">
        <v>78887</v>
      </c>
      <c r="BI149" s="37" t="n">
        <v>78888</v>
      </c>
      <c r="BJ149" s="37" t="n">
        <v>78889</v>
      </c>
      <c r="BK149" s="37" t="n">
        <v>78890</v>
      </c>
      <c r="BL149" s="37" t="n">
        <v>78891</v>
      </c>
      <c r="BM149" s="37" t="n">
        <v>78892</v>
      </c>
    </row>
    <row r="150" s="35" customFormat="true" ht="11.25" hidden="false" customHeight="false" outlineLevel="0" collapsed="false">
      <c r="A150" s="26"/>
      <c r="B150" s="28" t="s">
        <v>271</v>
      </c>
      <c r="C150" s="28" t="s">
        <v>188</v>
      </c>
      <c r="D150" s="28" t="s">
        <v>261</v>
      </c>
      <c r="E150" s="40" t="n">
        <v>270</v>
      </c>
      <c r="F150" s="40" t="n">
        <v>237</v>
      </c>
      <c r="G150" s="30"/>
      <c r="H150" s="30"/>
      <c r="I150" s="30"/>
      <c r="J150" s="30"/>
      <c r="K150" s="32"/>
      <c r="L150" s="30"/>
      <c r="M150" s="38"/>
      <c r="N150" s="38"/>
      <c r="O150" s="30"/>
      <c r="P150" s="38"/>
      <c r="Q150" s="38"/>
      <c r="R150" s="38"/>
      <c r="S150" s="38"/>
      <c r="T150" s="38"/>
      <c r="U150" s="30"/>
      <c r="V150" s="30"/>
      <c r="W150" s="30"/>
      <c r="X150" s="30"/>
      <c r="Y150" s="30"/>
      <c r="Z150" s="30"/>
      <c r="AA150" s="30"/>
      <c r="AB150" s="30"/>
      <c r="AC150" s="33" t="n">
        <f aca="false">(G150*AD150+H150*AE150+I150*AF150+J150*AG150+K150*AH150+L150*AI150+M150*AJ150+N150*AK150+O150*AL150+P150*AM150+Q150*AN150+R150*AO150+S150*AP150+T150*AQ150+U150*AR150+V150*AS150+W150*AT150+X150*AU150+Y150*AV150+Z150*AW150+AA150*AX150+AB150*AY150)*0.88</f>
        <v>0</v>
      </c>
      <c r="AD150" s="34"/>
      <c r="AH150" s="36" t="n">
        <v>270</v>
      </c>
      <c r="AJ150" s="36" t="n">
        <v>270</v>
      </c>
      <c r="AK150" s="36" t="n">
        <v>270</v>
      </c>
      <c r="AM150" s="36" t="n">
        <v>270</v>
      </c>
      <c r="AN150" s="36" t="n">
        <v>270</v>
      </c>
      <c r="AO150" s="36" t="n">
        <v>270</v>
      </c>
      <c r="AP150" s="36" t="n">
        <v>270</v>
      </c>
      <c r="AQ150" s="36" t="n">
        <v>270</v>
      </c>
      <c r="BD150" s="39" t="n">
        <v>118927</v>
      </c>
      <c r="BF150" s="39" t="n">
        <v>119158</v>
      </c>
      <c r="BG150" s="39" t="n">
        <v>118928</v>
      </c>
      <c r="BI150" s="39" t="n">
        <v>118929</v>
      </c>
      <c r="BJ150" s="39" t="n">
        <v>118930</v>
      </c>
      <c r="BK150" s="39" t="n">
        <v>118931</v>
      </c>
      <c r="BL150" s="39" t="n">
        <v>118932</v>
      </c>
      <c r="BM150" s="39" t="n">
        <v>118933</v>
      </c>
    </row>
    <row r="151" s="1" customFormat="true" ht="15" hidden="false" customHeight="true" outlineLevel="0" collapsed="false">
      <c r="A151" s="24"/>
      <c r="B151" s="25" t="s">
        <v>272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</row>
    <row r="152" s="35" customFormat="true" ht="11.25" hidden="false" customHeight="false" outlineLevel="0" collapsed="false">
      <c r="A152" s="26"/>
      <c r="B152" s="28" t="s">
        <v>138</v>
      </c>
      <c r="C152" s="28" t="s">
        <v>43</v>
      </c>
      <c r="D152" s="28" t="s">
        <v>273</v>
      </c>
      <c r="E152" s="29" t="s">
        <v>130</v>
      </c>
      <c r="F152" s="29" t="s">
        <v>131</v>
      </c>
      <c r="G152" s="30"/>
      <c r="H152" s="30"/>
      <c r="I152" s="30"/>
      <c r="J152" s="31"/>
      <c r="K152" s="31"/>
      <c r="L152" s="30"/>
      <c r="M152" s="30"/>
      <c r="N152" s="38"/>
      <c r="O152" s="30"/>
      <c r="P152" s="38"/>
      <c r="Q152" s="38"/>
      <c r="R152" s="38"/>
      <c r="S152" s="31"/>
      <c r="T152" s="30"/>
      <c r="U152" s="30"/>
      <c r="V152" s="30"/>
      <c r="W152" s="30"/>
      <c r="X152" s="30"/>
      <c r="Y152" s="30"/>
      <c r="Z152" s="30"/>
      <c r="AA152" s="30"/>
      <c r="AB152" s="30"/>
      <c r="AC152" s="33" t="n">
        <f aca="false">(G152*AD152+H152*AE152+I152*AF152+J152*AG152+K152*AH152+L152*AI152+M152*AJ152+N152*AK152+O152*AL152+P152*AM152+Q152*AN152+R152*AO152+S152*AP152+T152*AQ152+U152*AR152+V152*AS152+W152*AT152+X152*AU152+Y152*AV152+Z152*AW152+AA152*AX152+AB152*AY152)*0.88</f>
        <v>0</v>
      </c>
      <c r="AD152" s="34"/>
      <c r="AG152" s="36" t="n">
        <v>81</v>
      </c>
      <c r="AH152" s="36" t="n">
        <v>81</v>
      </c>
      <c r="AK152" s="36" t="n">
        <v>81</v>
      </c>
      <c r="AM152" s="36" t="n">
        <v>81</v>
      </c>
      <c r="AN152" s="36" t="n">
        <v>87</v>
      </c>
      <c r="AO152" s="36" t="n">
        <v>87</v>
      </c>
      <c r="AP152" s="36" t="n">
        <v>87</v>
      </c>
      <c r="BC152" s="39" t="n">
        <v>141443</v>
      </c>
      <c r="BD152" s="39" t="n">
        <v>141444</v>
      </c>
      <c r="BG152" s="39" t="n">
        <v>141445</v>
      </c>
      <c r="BI152" s="39" t="n">
        <v>141446</v>
      </c>
      <c r="BJ152" s="39" t="n">
        <v>141447</v>
      </c>
      <c r="BK152" s="39" t="n">
        <v>141448</v>
      </c>
      <c r="BL152" s="39" t="n">
        <v>141449</v>
      </c>
    </row>
    <row r="153" s="35" customFormat="true" ht="11.25" hidden="false" customHeight="false" outlineLevel="0" collapsed="false">
      <c r="A153" s="26"/>
      <c r="B153" s="28" t="s">
        <v>138</v>
      </c>
      <c r="C153" s="28" t="s">
        <v>43</v>
      </c>
      <c r="D153" s="28" t="s">
        <v>274</v>
      </c>
      <c r="E153" s="29" t="s">
        <v>130</v>
      </c>
      <c r="F153" s="29" t="s">
        <v>131</v>
      </c>
      <c r="G153" s="30"/>
      <c r="H153" s="30"/>
      <c r="I153" s="30"/>
      <c r="J153" s="31"/>
      <c r="K153" s="31"/>
      <c r="L153" s="30"/>
      <c r="M153" s="30"/>
      <c r="N153" s="38"/>
      <c r="O153" s="30"/>
      <c r="P153" s="38"/>
      <c r="Q153" s="38"/>
      <c r="R153" s="38"/>
      <c r="S153" s="31"/>
      <c r="T153" s="30"/>
      <c r="U153" s="30"/>
      <c r="V153" s="30"/>
      <c r="W153" s="30"/>
      <c r="X153" s="30"/>
      <c r="Y153" s="30"/>
      <c r="Z153" s="30"/>
      <c r="AA153" s="30"/>
      <c r="AB153" s="30"/>
      <c r="AC153" s="33" t="n">
        <f aca="false">(G153*AD153+H153*AE153+I153*AF153+J153*AG153+K153*AH153+L153*AI153+M153*AJ153+N153*AK153+O153*AL153+P153*AM153+Q153*AN153+R153*AO153+S153*AP153+T153*AQ153+U153*AR153+V153*AS153+W153*AT153+X153*AU153+Y153*AV153+Z153*AW153+AA153*AX153+AB153*AY153)*0.88</f>
        <v>0</v>
      </c>
      <c r="AD153" s="34"/>
      <c r="AK153" s="36" t="n">
        <v>81</v>
      </c>
      <c r="AM153" s="36" t="n">
        <v>81</v>
      </c>
      <c r="AN153" s="36" t="n">
        <v>87</v>
      </c>
      <c r="AO153" s="36" t="n">
        <v>87</v>
      </c>
      <c r="BC153" s="39" t="n">
        <v>142892</v>
      </c>
      <c r="BD153" s="39" t="n">
        <v>142893</v>
      </c>
      <c r="BG153" s="39" t="n">
        <v>142894</v>
      </c>
      <c r="BI153" s="39" t="n">
        <v>142895</v>
      </c>
      <c r="BJ153" s="39" t="n">
        <v>142896</v>
      </c>
      <c r="BK153" s="39" t="n">
        <v>142897</v>
      </c>
      <c r="BL153" s="39" t="n">
        <v>142898</v>
      </c>
    </row>
    <row r="154" s="35" customFormat="true" ht="11.25" hidden="false" customHeight="false" outlineLevel="0" collapsed="false">
      <c r="A154" s="26"/>
      <c r="B154" s="28" t="s">
        <v>159</v>
      </c>
      <c r="C154" s="28" t="s">
        <v>43</v>
      </c>
      <c r="D154" s="28" t="s">
        <v>274</v>
      </c>
      <c r="E154" s="29" t="s">
        <v>275</v>
      </c>
      <c r="F154" s="29" t="s">
        <v>276</v>
      </c>
      <c r="G154" s="30"/>
      <c r="H154" s="30"/>
      <c r="I154" s="30"/>
      <c r="J154" s="31"/>
      <c r="K154" s="31"/>
      <c r="L154" s="30"/>
      <c r="M154" s="30"/>
      <c r="N154" s="38"/>
      <c r="O154" s="30"/>
      <c r="P154" s="38"/>
      <c r="Q154" s="38"/>
      <c r="R154" s="38"/>
      <c r="S154" s="31"/>
      <c r="T154" s="30"/>
      <c r="U154" s="30"/>
      <c r="V154" s="30"/>
      <c r="W154" s="30"/>
      <c r="X154" s="30"/>
      <c r="Y154" s="30"/>
      <c r="Z154" s="30"/>
      <c r="AA154" s="30"/>
      <c r="AB154" s="30"/>
      <c r="AC154" s="33" t="n">
        <f aca="false">(G154*AD154+H154*AE154+I154*AF154+J154*AG154+K154*AH154+L154*AI154+M154*AJ154+N154*AK154+O154*AL154+P154*AM154+Q154*AN154+R154*AO154+S154*AP154+T154*AQ154+U154*AR154+V154*AS154+W154*AT154+X154*AU154+Y154*AV154+Z154*AW154+AA154*AX154+AB154*AY154)*0.88</f>
        <v>0</v>
      </c>
      <c r="AD154" s="34"/>
      <c r="AH154" s="36" t="n">
        <v>158</v>
      </c>
      <c r="AK154" s="36" t="n">
        <v>158</v>
      </c>
      <c r="AM154" s="36" t="n">
        <v>158</v>
      </c>
      <c r="AN154" s="36" t="n">
        <v>167</v>
      </c>
      <c r="AO154" s="36" t="n">
        <v>167</v>
      </c>
      <c r="AP154" s="36" t="n">
        <v>167</v>
      </c>
      <c r="BC154" s="39" t="n">
        <v>141408</v>
      </c>
      <c r="BD154" s="39" t="n">
        <v>141409</v>
      </c>
      <c r="BG154" s="39" t="n">
        <v>141410</v>
      </c>
      <c r="BI154" s="39" t="n">
        <v>141411</v>
      </c>
      <c r="BJ154" s="39" t="n">
        <v>141412</v>
      </c>
      <c r="BK154" s="39" t="n">
        <v>141413</v>
      </c>
      <c r="BL154" s="39" t="n">
        <v>141414</v>
      </c>
    </row>
    <row r="155" s="35" customFormat="true" ht="11.25" hidden="false" customHeight="false" outlineLevel="0" collapsed="false">
      <c r="A155" s="26"/>
      <c r="B155" s="28" t="s">
        <v>159</v>
      </c>
      <c r="C155" s="28" t="s">
        <v>43</v>
      </c>
      <c r="D155" s="28" t="s">
        <v>273</v>
      </c>
      <c r="E155" s="40" t="n">
        <v>167</v>
      </c>
      <c r="F155" s="40" t="n">
        <v>146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2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3" t="n">
        <f aca="false">(G155*AD155+H155*AE155+I155*AF155+J155*AG155+K155*AH155+L155*AI155+M155*AJ155+N155*AK155+O155*AL155+P155*AM155+Q155*AN155+R155*AO155+S155*AP155+T155*AQ155+U155*AR155+V155*AS155+W155*AT155+X155*AU155+Y155*AV155+Z155*AW155+AA155*AX155+AB155*AY155)*0.88</f>
        <v>0</v>
      </c>
      <c r="AD155" s="34"/>
      <c r="AO155" s="36" t="n">
        <v>167</v>
      </c>
      <c r="BK155" s="39" t="n">
        <v>142951</v>
      </c>
    </row>
    <row r="156" s="35" customFormat="true" ht="11.25" hidden="false" customHeight="false" outlineLevel="0" collapsed="false">
      <c r="A156" s="26"/>
      <c r="B156" s="28" t="s">
        <v>162</v>
      </c>
      <c r="C156" s="28" t="s">
        <v>43</v>
      </c>
      <c r="D156" s="28" t="s">
        <v>273</v>
      </c>
      <c r="E156" s="29" t="s">
        <v>277</v>
      </c>
      <c r="F156" s="29" t="s">
        <v>278</v>
      </c>
      <c r="G156" s="30"/>
      <c r="H156" s="30"/>
      <c r="I156" s="30"/>
      <c r="J156" s="31"/>
      <c r="K156" s="31"/>
      <c r="L156" s="30"/>
      <c r="M156" s="30"/>
      <c r="N156" s="38"/>
      <c r="O156" s="30"/>
      <c r="P156" s="38"/>
      <c r="Q156" s="38"/>
      <c r="R156" s="38"/>
      <c r="S156" s="31"/>
      <c r="T156" s="30"/>
      <c r="U156" s="30"/>
      <c r="V156" s="30"/>
      <c r="W156" s="30"/>
      <c r="X156" s="30"/>
      <c r="Y156" s="30"/>
      <c r="Z156" s="30"/>
      <c r="AA156" s="30"/>
      <c r="AB156" s="30"/>
      <c r="AC156" s="33" t="n">
        <f aca="false">(G156*AD156+H156*AE156+I156*AF156+J156*AG156+K156*AH156+L156*AI156+M156*AJ156+N156*AK156+O156*AL156+P156*AM156+Q156*AN156+R156*AO156+S156*AP156+T156*AQ156+U156*AR156+V156*AS156+W156*AT156+X156*AU156+Y156*AV156+Z156*AW156+AA156*AX156+AB156*AY156)*0.88</f>
        <v>0</v>
      </c>
      <c r="AD156" s="34"/>
      <c r="AG156" s="36" t="n">
        <v>176</v>
      </c>
      <c r="AH156" s="36" t="n">
        <v>176</v>
      </c>
      <c r="AK156" s="36" t="n">
        <v>176</v>
      </c>
      <c r="AM156" s="36" t="n">
        <v>176</v>
      </c>
      <c r="AN156" s="36" t="n">
        <v>185</v>
      </c>
      <c r="AO156" s="36" t="n">
        <v>185</v>
      </c>
      <c r="AP156" s="36" t="n">
        <v>185</v>
      </c>
      <c r="BC156" s="39" t="n">
        <v>141429</v>
      </c>
      <c r="BD156" s="39" t="n">
        <v>141430</v>
      </c>
      <c r="BG156" s="39" t="n">
        <v>141431</v>
      </c>
      <c r="BI156" s="39" t="n">
        <v>141432</v>
      </c>
      <c r="BJ156" s="39" t="n">
        <v>141433</v>
      </c>
      <c r="BK156" s="39" t="n">
        <v>141434</v>
      </c>
      <c r="BL156" s="39" t="n">
        <v>141435</v>
      </c>
    </row>
    <row r="157" s="1" customFormat="true" ht="15" hidden="false" customHeight="true" outlineLevel="0" collapsed="false">
      <c r="A157" s="24"/>
      <c r="B157" s="25" t="s">
        <v>279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</row>
    <row r="158" s="35" customFormat="true" ht="11.25" hidden="false" customHeight="false" outlineLevel="0" collapsed="false">
      <c r="A158" s="26"/>
      <c r="B158" s="28" t="s">
        <v>280</v>
      </c>
      <c r="C158" s="28" t="s">
        <v>113</v>
      </c>
      <c r="D158" s="28" t="s">
        <v>281</v>
      </c>
      <c r="E158" s="40" t="n">
        <v>340</v>
      </c>
      <c r="F158" s="40" t="n">
        <v>299</v>
      </c>
      <c r="G158" s="30"/>
      <c r="H158" s="30"/>
      <c r="I158" s="32"/>
      <c r="J158" s="30"/>
      <c r="K158" s="30"/>
      <c r="L158" s="31"/>
      <c r="M158" s="30"/>
      <c r="N158" s="30"/>
      <c r="O158" s="31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3" t="n">
        <f aca="false">(G158*AD158+H158*AE158+I158*AF158+J158*AG158+K158*AH158+L158*AI158+M158*AJ158+N158*AK158+O158*AL158+P158*AM158+Q158*AN158+R158*AO158+S158*AP158+T158*AQ158+U158*AR158+V158*AS158+W158*AT158+X158*AU158+Y158*AV158+Z158*AW158+AA158*AX158+AB158*AY158)*0.88</f>
        <v>0</v>
      </c>
      <c r="AD158" s="34"/>
      <c r="AF158" s="36" t="n">
        <v>340</v>
      </c>
      <c r="AI158" s="36" t="n">
        <v>340</v>
      </c>
      <c r="AL158" s="36" t="n">
        <v>340</v>
      </c>
      <c r="BB158" s="39" t="n">
        <v>132665</v>
      </c>
      <c r="BE158" s="39" t="n">
        <v>132666</v>
      </c>
      <c r="BH158" s="39" t="n">
        <v>132667</v>
      </c>
    </row>
    <row r="159" s="35" customFormat="true" ht="11.25" hidden="false" customHeight="false" outlineLevel="0" collapsed="false">
      <c r="A159" s="26"/>
      <c r="B159" s="28" t="s">
        <v>282</v>
      </c>
      <c r="C159" s="28"/>
      <c r="D159" s="28" t="s">
        <v>283</v>
      </c>
      <c r="E159" s="40" t="n">
        <v>340</v>
      </c>
      <c r="F159" s="40" t="n">
        <v>299</v>
      </c>
      <c r="G159" s="30"/>
      <c r="H159" s="30"/>
      <c r="I159" s="30"/>
      <c r="J159" s="30"/>
      <c r="K159" s="30"/>
      <c r="L159" s="31"/>
      <c r="M159" s="30"/>
      <c r="N159" s="30"/>
      <c r="O159" s="32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3" t="n">
        <f aca="false">(G159*AD159+H159*AE159+I159*AF159+J159*AG159+K159*AH159+L159*AI159+M159*AJ159+N159*AK159+O159*AL159+P159*AM159+Q159*AN159+R159*AO159+S159*AP159+T159*AQ159+U159*AR159+V159*AS159+W159*AT159+X159*AU159+Y159*AV159+Z159*AW159+AA159*AX159+AB159*AY159)*0.88</f>
        <v>0</v>
      </c>
      <c r="AD159" s="34"/>
      <c r="AI159" s="36" t="n">
        <v>340</v>
      </c>
      <c r="AL159" s="36" t="n">
        <v>340</v>
      </c>
      <c r="BE159" s="39" t="n">
        <v>132692</v>
      </c>
      <c r="BH159" s="39" t="n">
        <v>132693</v>
      </c>
    </row>
    <row r="160" s="1" customFormat="true" ht="15" hidden="false" customHeight="true" outlineLevel="0" collapsed="false">
      <c r="A160" s="24"/>
      <c r="B160" s="25" t="s">
        <v>284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</row>
    <row r="161" s="35" customFormat="true" ht="11.25" hidden="false" customHeight="false" outlineLevel="0" collapsed="false">
      <c r="A161" s="26"/>
      <c r="B161" s="27" t="s">
        <v>42</v>
      </c>
      <c r="C161" s="28" t="s">
        <v>43</v>
      </c>
      <c r="D161" s="28" t="s">
        <v>205</v>
      </c>
      <c r="E161" s="29" t="s">
        <v>236</v>
      </c>
      <c r="F161" s="29" t="s">
        <v>237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1"/>
      <c r="U161" s="38"/>
      <c r="V161" s="38"/>
      <c r="W161" s="31"/>
      <c r="X161" s="38"/>
      <c r="Y161" s="31"/>
      <c r="Z161" s="31"/>
      <c r="AA161" s="31"/>
      <c r="AB161" s="30"/>
      <c r="AC161" s="33" t="n">
        <f aca="false">(G161*AD161+H161*AE161+I161*AF161+J161*AG161+K161*AH161+L161*AI161+M161*AJ161+N161*AK161+O161*AL161+P161*AM161+Q161*AN161+R161*AO161+S161*AP161+T161*AQ161+U161*AR161+V161*AS161+W161*AT161+X161*AU161+Y161*AV161+Z161*AW161+AA161*AX161+AB161*AY161)*0.88</f>
        <v>0</v>
      </c>
      <c r="AD161" s="34"/>
      <c r="AP161" s="36" t="n">
        <v>79</v>
      </c>
      <c r="AQ161" s="36" t="n">
        <v>79</v>
      </c>
      <c r="AR161" s="36" t="n">
        <v>88</v>
      </c>
      <c r="AS161" s="36" t="n">
        <v>88</v>
      </c>
      <c r="AT161" s="36" t="n">
        <v>88</v>
      </c>
      <c r="AU161" s="36" t="n">
        <v>96</v>
      </c>
      <c r="AV161" s="36" t="n">
        <v>96</v>
      </c>
      <c r="AW161" s="36" t="n">
        <v>96</v>
      </c>
      <c r="AX161" s="36" t="n">
        <v>96</v>
      </c>
      <c r="BL161" s="39" t="n">
        <v>110926</v>
      </c>
      <c r="BM161" s="39" t="n">
        <v>110927</v>
      </c>
      <c r="BN161" s="39" t="n">
        <v>110928</v>
      </c>
      <c r="BO161" s="39" t="n">
        <v>110929</v>
      </c>
      <c r="BP161" s="39" t="n">
        <v>110930</v>
      </c>
      <c r="BQ161" s="39" t="n">
        <v>110931</v>
      </c>
      <c r="BR161" s="39" t="n">
        <v>110932</v>
      </c>
      <c r="BS161" s="39" t="n">
        <v>111435</v>
      </c>
      <c r="BT161" s="39" t="n">
        <v>111436</v>
      </c>
    </row>
    <row r="162" s="35" customFormat="true" ht="11.25" hidden="false" customHeight="false" outlineLevel="0" collapsed="false">
      <c r="A162" s="26"/>
      <c r="B162" s="27" t="s">
        <v>125</v>
      </c>
      <c r="C162" s="28" t="s">
        <v>43</v>
      </c>
      <c r="D162" s="28" t="s">
        <v>205</v>
      </c>
      <c r="E162" s="29" t="s">
        <v>239</v>
      </c>
      <c r="F162" s="29" t="s">
        <v>240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1"/>
      <c r="U162" s="31"/>
      <c r="V162" s="31"/>
      <c r="W162" s="38"/>
      <c r="X162" s="31"/>
      <c r="Y162" s="31"/>
      <c r="Z162" s="31"/>
      <c r="AA162" s="38"/>
      <c r="AB162" s="30"/>
      <c r="AC162" s="33" t="n">
        <f aca="false">(G162*AD162+H162*AE162+I162*AF162+J162*AG162+K162*AH162+L162*AI162+M162*AJ162+N162*AK162+O162*AL162+P162*AM162+Q162*AN162+R162*AO162+S162*AP162+T162*AQ162+U162*AR162+V162*AS162+W162*AT162+X162*AU162+Y162*AV162+Z162*AW162+AA162*AX162+AB162*AY162)*0.88</f>
        <v>0</v>
      </c>
      <c r="AD162" s="34"/>
      <c r="AP162" s="36" t="n">
        <v>67</v>
      </c>
      <c r="AQ162" s="36" t="n">
        <v>67</v>
      </c>
      <c r="AR162" s="36" t="n">
        <v>69</v>
      </c>
      <c r="AS162" s="36" t="n">
        <v>69</v>
      </c>
      <c r="AT162" s="36" t="n">
        <v>69</v>
      </c>
      <c r="AU162" s="36" t="n">
        <v>70</v>
      </c>
      <c r="AV162" s="36" t="n">
        <v>70</v>
      </c>
      <c r="AW162" s="36" t="n">
        <v>70</v>
      </c>
      <c r="AX162" s="36" t="n">
        <v>70</v>
      </c>
      <c r="BL162" s="39" t="n">
        <v>110946</v>
      </c>
      <c r="BM162" s="39" t="n">
        <v>110945</v>
      </c>
      <c r="BN162" s="39" t="n">
        <v>110944</v>
      </c>
      <c r="BO162" s="39" t="n">
        <v>110943</v>
      </c>
      <c r="BP162" s="39" t="n">
        <v>110942</v>
      </c>
      <c r="BQ162" s="39" t="n">
        <v>110941</v>
      </c>
      <c r="BR162" s="39" t="n">
        <v>110940</v>
      </c>
      <c r="BS162" s="39" t="n">
        <v>111462</v>
      </c>
      <c r="BT162" s="39" t="n">
        <v>111463</v>
      </c>
    </row>
    <row r="163" s="35" customFormat="true" ht="11.25" hidden="false" customHeight="false" outlineLevel="0" collapsed="false">
      <c r="A163" s="26"/>
      <c r="B163" s="27" t="s">
        <v>129</v>
      </c>
      <c r="C163" s="28" t="s">
        <v>43</v>
      </c>
      <c r="D163" s="28" t="s">
        <v>205</v>
      </c>
      <c r="E163" s="29" t="s">
        <v>241</v>
      </c>
      <c r="F163" s="29" t="s">
        <v>242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8"/>
      <c r="T163" s="38"/>
      <c r="U163" s="38"/>
      <c r="V163" s="38"/>
      <c r="W163" s="38"/>
      <c r="X163" s="31"/>
      <c r="Y163" s="31"/>
      <c r="Z163" s="31"/>
      <c r="AA163" s="31"/>
      <c r="AB163" s="30"/>
      <c r="AC163" s="33" t="n">
        <f aca="false">(G163*AD163+H163*AE163+I163*AF163+J163*AG163+K163*AH163+L163*AI163+M163*AJ163+N163*AK163+O163*AL163+P163*AM163+Q163*AN163+R163*AO163+S163*AP163+T163*AQ163+U163*AR163+V163*AS163+W163*AT163+X163*AU163+Y163*AV163+Z163*AW163+AA163*AX163+AB163*AY163)*0.88</f>
        <v>0</v>
      </c>
      <c r="AD163" s="34"/>
      <c r="AP163" s="36" t="n">
        <v>84</v>
      </c>
      <c r="AQ163" s="36" t="n">
        <v>84</v>
      </c>
      <c r="AR163" s="36" t="n">
        <v>87</v>
      </c>
      <c r="AS163" s="36" t="n">
        <v>87</v>
      </c>
      <c r="AT163" s="36" t="n">
        <v>87</v>
      </c>
      <c r="AU163" s="36" t="n">
        <v>91</v>
      </c>
      <c r="AV163" s="36" t="n">
        <v>91</v>
      </c>
      <c r="AW163" s="36" t="n">
        <v>91</v>
      </c>
      <c r="AX163" s="36" t="n">
        <v>91</v>
      </c>
      <c r="BL163" s="39" t="n">
        <v>110988</v>
      </c>
      <c r="BM163" s="39" t="n">
        <v>110987</v>
      </c>
      <c r="BN163" s="39" t="n">
        <v>110986</v>
      </c>
      <c r="BO163" s="39" t="n">
        <v>110985</v>
      </c>
      <c r="BP163" s="39" t="n">
        <v>110984</v>
      </c>
      <c r="BQ163" s="39" t="n">
        <v>110983</v>
      </c>
      <c r="BR163" s="39" t="n">
        <v>110982</v>
      </c>
      <c r="BS163" s="39" t="n">
        <v>111472</v>
      </c>
      <c r="BT163" s="39" t="n">
        <v>111473</v>
      </c>
    </row>
    <row r="164" s="35" customFormat="true" ht="11.25" hidden="false" customHeight="false" outlineLevel="0" collapsed="false">
      <c r="A164" s="26"/>
      <c r="B164" s="28" t="s">
        <v>47</v>
      </c>
      <c r="C164" s="28" t="s">
        <v>43</v>
      </c>
      <c r="D164" s="28" t="s">
        <v>205</v>
      </c>
      <c r="E164" s="29" t="s">
        <v>243</v>
      </c>
      <c r="F164" s="29" t="s">
        <v>244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8"/>
      <c r="T164" s="38"/>
      <c r="U164" s="38"/>
      <c r="V164" s="38"/>
      <c r="W164" s="38"/>
      <c r="X164" s="38"/>
      <c r="Y164" s="31"/>
      <c r="Z164" s="31"/>
      <c r="AA164" s="32"/>
      <c r="AB164" s="30"/>
      <c r="AC164" s="33" t="n">
        <f aca="false">(G164*AD164+H164*AE164+I164*AF164+J164*AG164+K164*AH164+L164*AI164+M164*AJ164+N164*AK164+O164*AL164+P164*AM164+Q164*AN164+R164*AO164+S164*AP164+T164*AQ164+U164*AR164+V164*AS164+W164*AT164+X164*AU164+Y164*AV164+Z164*AW164+AA164*AX164+AB164*AY164)*0.88</f>
        <v>0</v>
      </c>
      <c r="AD164" s="34"/>
      <c r="AP164" s="36" t="n">
        <v>145</v>
      </c>
      <c r="AQ164" s="36" t="n">
        <v>145</v>
      </c>
      <c r="AR164" s="36" t="n">
        <v>156</v>
      </c>
      <c r="AS164" s="36" t="n">
        <v>156</v>
      </c>
      <c r="AT164" s="36" t="n">
        <v>156</v>
      </c>
      <c r="AU164" s="36" t="n">
        <v>164</v>
      </c>
      <c r="AV164" s="36" t="n">
        <v>164</v>
      </c>
      <c r="AW164" s="36" t="n">
        <v>164</v>
      </c>
      <c r="AX164" s="36" t="n">
        <v>164</v>
      </c>
      <c r="BL164" s="39" t="n">
        <v>111002</v>
      </c>
      <c r="BM164" s="39" t="n">
        <v>111001</v>
      </c>
      <c r="BN164" s="39" t="n">
        <v>111000</v>
      </c>
      <c r="BO164" s="39" t="n">
        <v>110999</v>
      </c>
      <c r="BP164" s="39" t="n">
        <v>110998</v>
      </c>
      <c r="BQ164" s="39" t="n">
        <v>110997</v>
      </c>
      <c r="BR164" s="39" t="n">
        <v>110996</v>
      </c>
      <c r="BS164" s="39" t="n">
        <v>111448</v>
      </c>
      <c r="BT164" s="39" t="n">
        <v>111449</v>
      </c>
    </row>
    <row r="165" s="35" customFormat="true" ht="11.25" hidden="false" customHeight="false" outlineLevel="0" collapsed="false">
      <c r="A165" s="26"/>
      <c r="B165" s="28" t="s">
        <v>134</v>
      </c>
      <c r="C165" s="28" t="s">
        <v>43</v>
      </c>
      <c r="D165" s="28" t="s">
        <v>205</v>
      </c>
      <c r="E165" s="29" t="s">
        <v>245</v>
      </c>
      <c r="F165" s="29" t="s">
        <v>246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1"/>
      <c r="U165" s="38"/>
      <c r="V165" s="38"/>
      <c r="W165" s="38"/>
      <c r="X165" s="38"/>
      <c r="Y165" s="31"/>
      <c r="Z165" s="31"/>
      <c r="AA165" s="31"/>
      <c r="AB165" s="30"/>
      <c r="AC165" s="33" t="n">
        <f aca="false">(G165*AD165+H165*AE165+I165*AF165+J165*AG165+K165*AH165+L165*AI165+M165*AJ165+N165*AK165+O165*AL165+P165*AM165+Q165*AN165+R165*AO165+S165*AP165+T165*AQ165+U165*AR165+V165*AS165+W165*AT165+X165*AU165+Y165*AV165+Z165*AW165+AA165*AX165+AB165*AY165)*0.88</f>
        <v>0</v>
      </c>
      <c r="AD165" s="34"/>
      <c r="AP165" s="36" t="n">
        <v>162</v>
      </c>
      <c r="AQ165" s="36" t="n">
        <v>162</v>
      </c>
      <c r="AR165" s="36" t="n">
        <v>173</v>
      </c>
      <c r="AS165" s="36" t="n">
        <v>173</v>
      </c>
      <c r="AT165" s="36" t="n">
        <v>173</v>
      </c>
      <c r="AU165" s="36" t="n">
        <v>185</v>
      </c>
      <c r="AV165" s="36" t="n">
        <v>185</v>
      </c>
      <c r="AW165" s="36" t="n">
        <v>185</v>
      </c>
      <c r="AX165" s="36" t="n">
        <v>185</v>
      </c>
      <c r="BL165" s="39" t="n">
        <v>111046</v>
      </c>
      <c r="BM165" s="39" t="n">
        <v>111045</v>
      </c>
      <c r="BN165" s="39" t="n">
        <v>111044</v>
      </c>
      <c r="BO165" s="39" t="n">
        <v>111043</v>
      </c>
      <c r="BP165" s="39" t="n">
        <v>111042</v>
      </c>
      <c r="BQ165" s="39" t="n">
        <v>111041</v>
      </c>
      <c r="BR165" s="39" t="n">
        <v>111040</v>
      </c>
      <c r="BS165" s="39" t="n">
        <v>111456</v>
      </c>
      <c r="BT165" s="39" t="n">
        <v>111457</v>
      </c>
    </row>
    <row r="166" s="1" customFormat="true" ht="15" hidden="false" customHeight="true" outlineLevel="0" collapsed="false">
      <c r="A166" s="24"/>
      <c r="B166" s="25" t="s">
        <v>285</v>
      </c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</row>
    <row r="167" s="35" customFormat="true" ht="11.25" hidden="false" customHeight="false" outlineLevel="0" collapsed="false">
      <c r="A167" s="26"/>
      <c r="B167" s="28" t="s">
        <v>286</v>
      </c>
      <c r="C167" s="28" t="s">
        <v>43</v>
      </c>
      <c r="D167" s="28" t="s">
        <v>217</v>
      </c>
      <c r="E167" s="40" t="n">
        <v>250</v>
      </c>
      <c r="F167" s="40" t="n">
        <v>220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8"/>
      <c r="S167" s="38"/>
      <c r="T167" s="30"/>
      <c r="U167" s="30"/>
      <c r="V167" s="30"/>
      <c r="W167" s="30"/>
      <c r="X167" s="30"/>
      <c r="Y167" s="30"/>
      <c r="Z167" s="30"/>
      <c r="AA167" s="30"/>
      <c r="AB167" s="30"/>
      <c r="AC167" s="33" t="n">
        <f aca="false">(G167*AD167+H167*AE167+I167*AF167+J167*AG167+K167*AH167+L167*AI167+M167*AJ167+N167*AK167+O167*AL167+P167*AM167+Q167*AN167+R167*AO167+S167*AP167+T167*AQ167+U167*AR167+V167*AS167+W167*AT167+X167*AU167+Y167*AV167+Z167*AW167+AA167*AX167+AB167*AY167)*0.88</f>
        <v>0</v>
      </c>
      <c r="AD167" s="34"/>
      <c r="AO167" s="36" t="n">
        <v>250</v>
      </c>
      <c r="AP167" s="36" t="n">
        <v>250</v>
      </c>
      <c r="BK167" s="39" t="n">
        <v>124357</v>
      </c>
      <c r="BL167" s="39" t="n">
        <v>124358</v>
      </c>
    </row>
    <row r="168" s="35" customFormat="true" ht="11.25" hidden="false" customHeight="false" outlineLevel="0" collapsed="false">
      <c r="A168" s="26"/>
      <c r="B168" s="28" t="s">
        <v>138</v>
      </c>
      <c r="C168" s="28" t="s">
        <v>43</v>
      </c>
      <c r="D168" s="28" t="s">
        <v>217</v>
      </c>
      <c r="E168" s="29" t="s">
        <v>59</v>
      </c>
      <c r="F168" s="29" t="s">
        <v>60</v>
      </c>
      <c r="G168" s="30"/>
      <c r="H168" s="30"/>
      <c r="I168" s="30"/>
      <c r="J168" s="32"/>
      <c r="K168" s="32"/>
      <c r="L168" s="30"/>
      <c r="M168" s="30"/>
      <c r="N168" s="38"/>
      <c r="O168" s="30"/>
      <c r="P168" s="31"/>
      <c r="Q168" s="38"/>
      <c r="R168" s="38"/>
      <c r="S168" s="38"/>
      <c r="T168" s="30"/>
      <c r="U168" s="30"/>
      <c r="V168" s="30"/>
      <c r="W168" s="30"/>
      <c r="X168" s="30"/>
      <c r="Y168" s="30"/>
      <c r="Z168" s="30"/>
      <c r="AA168" s="30"/>
      <c r="AB168" s="30"/>
      <c r="AC168" s="33" t="n">
        <f aca="false">(G168*AD168+H168*AE168+I168*AF168+J168*AG168+K168*AH168+L168*AI168+M168*AJ168+N168*AK168+O168*AL168+P168*AM168+Q168*AN168+R168*AO168+S168*AP168+T168*AQ168+U168*AR168+V168*AS168+W168*AT168+X168*AU168+Y168*AV168+Z168*AW168+AA168*AX168+AB168*AY168)*0.88</f>
        <v>0</v>
      </c>
      <c r="AD168" s="34"/>
      <c r="AG168" s="36" t="n">
        <v>72</v>
      </c>
      <c r="AH168" s="36" t="n">
        <v>72</v>
      </c>
      <c r="AK168" s="36" t="n">
        <v>72</v>
      </c>
      <c r="AM168" s="36" t="n">
        <v>72</v>
      </c>
      <c r="AN168" s="36" t="n">
        <v>79</v>
      </c>
      <c r="AO168" s="36" t="n">
        <v>79</v>
      </c>
      <c r="AP168" s="36" t="n">
        <v>79</v>
      </c>
      <c r="BC168" s="39" t="n">
        <v>124372</v>
      </c>
      <c r="BD168" s="39" t="n">
        <v>124371</v>
      </c>
      <c r="BG168" s="39" t="n">
        <v>124370</v>
      </c>
      <c r="BI168" s="39" t="n">
        <v>124369</v>
      </c>
      <c r="BJ168" s="39" t="n">
        <v>124368</v>
      </c>
      <c r="BK168" s="39" t="n">
        <v>124367</v>
      </c>
      <c r="BL168" s="39" t="n">
        <v>124366</v>
      </c>
    </row>
    <row r="169" s="35" customFormat="true" ht="11.25" hidden="false" customHeight="false" outlineLevel="0" collapsed="false">
      <c r="A169" s="26"/>
      <c r="B169" s="28" t="s">
        <v>140</v>
      </c>
      <c r="C169" s="28" t="s">
        <v>43</v>
      </c>
      <c r="D169" s="28" t="s">
        <v>217</v>
      </c>
      <c r="E169" s="29" t="s">
        <v>59</v>
      </c>
      <c r="F169" s="29" t="s">
        <v>60</v>
      </c>
      <c r="G169" s="30"/>
      <c r="H169" s="30"/>
      <c r="I169" s="30"/>
      <c r="J169" s="38"/>
      <c r="K169" s="38"/>
      <c r="L169" s="30"/>
      <c r="M169" s="30"/>
      <c r="N169" s="38"/>
      <c r="O169" s="30"/>
      <c r="P169" s="38"/>
      <c r="Q169" s="38"/>
      <c r="R169" s="38"/>
      <c r="S169" s="38"/>
      <c r="T169" s="30"/>
      <c r="U169" s="30"/>
      <c r="V169" s="30"/>
      <c r="W169" s="30"/>
      <c r="X169" s="30"/>
      <c r="Y169" s="30"/>
      <c r="Z169" s="30"/>
      <c r="AA169" s="30"/>
      <c r="AB169" s="30"/>
      <c r="AC169" s="33" t="n">
        <f aca="false">(G169*AD169+H169*AE169+I169*AF169+J169*AG169+K169*AH169+L169*AI169+M169*AJ169+N169*AK169+O169*AL169+P169*AM169+Q169*AN169+R169*AO169+S169*AP169+T169*AQ169+U169*AR169+V169*AS169+W169*AT169+X169*AU169+Y169*AV169+Z169*AW169+AA169*AX169+AB169*AY169)*0.88</f>
        <v>0</v>
      </c>
      <c r="AD169" s="34"/>
      <c r="AG169" s="36" t="n">
        <v>72</v>
      </c>
      <c r="AH169" s="36" t="n">
        <v>72</v>
      </c>
      <c r="AK169" s="36" t="n">
        <v>72</v>
      </c>
      <c r="AM169" s="36" t="n">
        <v>72</v>
      </c>
      <c r="AN169" s="36" t="n">
        <v>79</v>
      </c>
      <c r="AO169" s="36" t="n">
        <v>79</v>
      </c>
      <c r="AP169" s="36" t="n">
        <v>79</v>
      </c>
      <c r="BC169" s="39" t="n">
        <v>124387</v>
      </c>
      <c r="BD169" s="39" t="n">
        <v>124386</v>
      </c>
      <c r="BG169" s="39" t="n">
        <v>124385</v>
      </c>
      <c r="BI169" s="39" t="n">
        <v>124384</v>
      </c>
      <c r="BJ169" s="39" t="n">
        <v>124383</v>
      </c>
      <c r="BK169" s="39" t="n">
        <v>124382</v>
      </c>
      <c r="BL169" s="39" t="n">
        <v>124381</v>
      </c>
    </row>
    <row r="170" s="35" customFormat="true" ht="11.25" hidden="false" customHeight="false" outlineLevel="0" collapsed="false">
      <c r="A170" s="26"/>
      <c r="B170" s="28" t="s">
        <v>150</v>
      </c>
      <c r="C170" s="28" t="s">
        <v>43</v>
      </c>
      <c r="D170" s="28" t="s">
        <v>217</v>
      </c>
      <c r="E170" s="29" t="s">
        <v>148</v>
      </c>
      <c r="F170" s="29" t="s">
        <v>149</v>
      </c>
      <c r="G170" s="30"/>
      <c r="H170" s="30"/>
      <c r="I170" s="38"/>
      <c r="J170" s="30"/>
      <c r="K170" s="38"/>
      <c r="L170" s="38"/>
      <c r="M170" s="30"/>
      <c r="N170" s="30"/>
      <c r="O170" s="38"/>
      <c r="P170" s="30"/>
      <c r="Q170" s="38"/>
      <c r="R170" s="38"/>
      <c r="S170" s="38"/>
      <c r="T170" s="30"/>
      <c r="U170" s="30"/>
      <c r="V170" s="30"/>
      <c r="W170" s="30"/>
      <c r="X170" s="30"/>
      <c r="Y170" s="30"/>
      <c r="Z170" s="30"/>
      <c r="AA170" s="30"/>
      <c r="AB170" s="30"/>
      <c r="AC170" s="33" t="n">
        <f aca="false">(G170*AD170+H170*AE170+I170*AF170+J170*AG170+K170*AH170+L170*AI170+M170*AJ170+N170*AK170+O170*AL170+P170*AM170+Q170*AN170+R170*AO170+S170*AP170+T170*AQ170+U170*AR170+V170*AS170+W170*AT170+X170*AU170+Y170*AV170+Z170*AW170+AA170*AX170+AB170*AY170)*0.88</f>
        <v>0</v>
      </c>
      <c r="AD170" s="34"/>
      <c r="AF170" s="36" t="n">
        <v>66</v>
      </c>
      <c r="AH170" s="36" t="n">
        <v>66</v>
      </c>
      <c r="AI170" s="36" t="n">
        <v>66</v>
      </c>
      <c r="AL170" s="36" t="n">
        <v>66</v>
      </c>
      <c r="AN170" s="36" t="n">
        <v>67</v>
      </c>
      <c r="AO170" s="36" t="n">
        <v>67</v>
      </c>
      <c r="AP170" s="36" t="n">
        <v>67</v>
      </c>
      <c r="BB170" s="39" t="n">
        <v>124401</v>
      </c>
      <c r="BD170" s="39" t="n">
        <v>124400</v>
      </c>
      <c r="BE170" s="39" t="n">
        <v>124399</v>
      </c>
      <c r="BH170" s="39" t="n">
        <v>124398</v>
      </c>
      <c r="BJ170" s="39" t="n">
        <v>124397</v>
      </c>
      <c r="BK170" s="39" t="n">
        <v>124396</v>
      </c>
      <c r="BL170" s="39" t="n">
        <v>124395</v>
      </c>
    </row>
    <row r="171" s="35" customFormat="true" ht="11.25" hidden="false" customHeight="false" outlineLevel="0" collapsed="false">
      <c r="A171" s="26"/>
      <c r="B171" s="28" t="s">
        <v>153</v>
      </c>
      <c r="C171" s="28" t="s">
        <v>43</v>
      </c>
      <c r="D171" s="28" t="s">
        <v>287</v>
      </c>
      <c r="E171" s="29" t="s">
        <v>154</v>
      </c>
      <c r="F171" s="29" t="s">
        <v>155</v>
      </c>
      <c r="G171" s="30"/>
      <c r="H171" s="30"/>
      <c r="I171" s="38"/>
      <c r="J171" s="30"/>
      <c r="K171" s="38"/>
      <c r="L171" s="38"/>
      <c r="M171" s="30"/>
      <c r="N171" s="30"/>
      <c r="O171" s="38"/>
      <c r="P171" s="30"/>
      <c r="Q171" s="38"/>
      <c r="R171" s="38"/>
      <c r="S171" s="38"/>
      <c r="T171" s="30"/>
      <c r="U171" s="30"/>
      <c r="V171" s="30"/>
      <c r="W171" s="30"/>
      <c r="X171" s="30"/>
      <c r="Y171" s="30"/>
      <c r="Z171" s="30"/>
      <c r="AA171" s="30"/>
      <c r="AB171" s="30"/>
      <c r="AC171" s="33" t="n">
        <f aca="false">(G171*AD171+H171*AE171+I171*AF171+J171*AG171+K171*AH171+L171*AI171+M171*AJ171+N171*AK171+O171*AL171+P171*AM171+Q171*AN171+R171*AO171+S171*AP171+T171*AQ171+U171*AR171+V171*AS171+W171*AT171+X171*AU171+Y171*AV171+Z171*AW171+AA171*AX171+AB171*AY171)*0.88</f>
        <v>0</v>
      </c>
      <c r="AD171" s="34"/>
      <c r="AF171" s="36" t="n">
        <v>81</v>
      </c>
      <c r="AH171" s="36" t="n">
        <v>81</v>
      </c>
      <c r="AI171" s="36" t="n">
        <v>81</v>
      </c>
      <c r="AL171" s="36" t="n">
        <v>81</v>
      </c>
      <c r="AN171" s="36" t="n">
        <v>84</v>
      </c>
      <c r="AO171" s="36" t="n">
        <v>84</v>
      </c>
      <c r="AP171" s="36" t="n">
        <v>84</v>
      </c>
      <c r="BB171" s="39" t="n">
        <v>124415</v>
      </c>
      <c r="BD171" s="39" t="n">
        <v>124414</v>
      </c>
      <c r="BE171" s="39" t="n">
        <v>124413</v>
      </c>
      <c r="BH171" s="39" t="n">
        <v>124412</v>
      </c>
      <c r="BJ171" s="39" t="n">
        <v>124411</v>
      </c>
      <c r="BK171" s="39" t="n">
        <v>124410</v>
      </c>
      <c r="BL171" s="39" t="n">
        <v>124409</v>
      </c>
    </row>
    <row r="172" s="35" customFormat="true" ht="11.25" hidden="false" customHeight="false" outlineLevel="0" collapsed="false">
      <c r="A172" s="26"/>
      <c r="B172" s="28" t="s">
        <v>159</v>
      </c>
      <c r="C172" s="28" t="s">
        <v>43</v>
      </c>
      <c r="D172" s="28" t="s">
        <v>217</v>
      </c>
      <c r="E172" s="29" t="s">
        <v>160</v>
      </c>
      <c r="F172" s="29" t="s">
        <v>161</v>
      </c>
      <c r="G172" s="30"/>
      <c r="H172" s="30"/>
      <c r="I172" s="30"/>
      <c r="J172" s="38"/>
      <c r="K172" s="32"/>
      <c r="L172" s="30"/>
      <c r="M172" s="30"/>
      <c r="N172" s="38"/>
      <c r="O172" s="30"/>
      <c r="P172" s="38"/>
      <c r="Q172" s="38"/>
      <c r="R172" s="38"/>
      <c r="S172" s="38"/>
      <c r="T172" s="30"/>
      <c r="U172" s="30"/>
      <c r="V172" s="30"/>
      <c r="W172" s="30"/>
      <c r="X172" s="30"/>
      <c r="Y172" s="30"/>
      <c r="Z172" s="30"/>
      <c r="AA172" s="30"/>
      <c r="AB172" s="30"/>
      <c r="AC172" s="33" t="n">
        <f aca="false">(G172*AD172+H172*AE172+I172*AF172+J172*AG172+K172*AH172+L172*AI172+M172*AJ172+N172*AK172+O172*AL172+P172*AM172+Q172*AN172+R172*AO172+S172*AP172+T172*AQ172+U172*AR172+V172*AS172+W172*AT172+X172*AU172+Y172*AV172+Z172*AW172+AA172*AX172+AB172*AY172)*0.88</f>
        <v>0</v>
      </c>
      <c r="AD172" s="34"/>
      <c r="AG172" s="36" t="n">
        <v>138</v>
      </c>
      <c r="AH172" s="36" t="n">
        <v>138</v>
      </c>
      <c r="AK172" s="36" t="n">
        <v>138</v>
      </c>
      <c r="AM172" s="36" t="n">
        <v>138</v>
      </c>
      <c r="AN172" s="36" t="n">
        <v>145</v>
      </c>
      <c r="AO172" s="36" t="n">
        <v>145</v>
      </c>
      <c r="AP172" s="36" t="n">
        <v>145</v>
      </c>
      <c r="BC172" s="39" t="n">
        <v>124429</v>
      </c>
      <c r="BD172" s="39" t="n">
        <v>124428</v>
      </c>
      <c r="BG172" s="39" t="n">
        <v>124427</v>
      </c>
      <c r="BI172" s="39" t="n">
        <v>124426</v>
      </c>
      <c r="BJ172" s="39" t="n">
        <v>124425</v>
      </c>
      <c r="BK172" s="39" t="n">
        <v>124424</v>
      </c>
      <c r="BL172" s="39" t="n">
        <v>124423</v>
      </c>
    </row>
    <row r="173" s="35" customFormat="true" ht="11.25" hidden="false" customHeight="false" outlineLevel="0" collapsed="false">
      <c r="A173" s="26"/>
      <c r="B173" s="28" t="s">
        <v>288</v>
      </c>
      <c r="C173" s="28" t="s">
        <v>43</v>
      </c>
      <c r="D173" s="28" t="s">
        <v>217</v>
      </c>
      <c r="E173" s="29" t="s">
        <v>163</v>
      </c>
      <c r="F173" s="29" t="s">
        <v>164</v>
      </c>
      <c r="G173" s="30"/>
      <c r="H173" s="30"/>
      <c r="I173" s="30"/>
      <c r="J173" s="38"/>
      <c r="K173" s="38"/>
      <c r="L173" s="30"/>
      <c r="M173" s="30"/>
      <c r="N173" s="38"/>
      <c r="O173" s="30"/>
      <c r="P173" s="38"/>
      <c r="Q173" s="38"/>
      <c r="R173" s="38"/>
      <c r="S173" s="38"/>
      <c r="T173" s="30"/>
      <c r="U173" s="30"/>
      <c r="V173" s="30"/>
      <c r="W173" s="30"/>
      <c r="X173" s="30"/>
      <c r="Y173" s="30"/>
      <c r="Z173" s="30"/>
      <c r="AA173" s="30"/>
      <c r="AB173" s="30"/>
      <c r="AC173" s="33" t="n">
        <f aca="false">(G173*AD173+H173*AE173+I173*AF173+J173*AG173+K173*AH173+L173*AI173+M173*AJ173+N173*AK173+O173*AL173+P173*AM173+Q173*AN173+R173*AO173+S173*AP173+T173*AQ173+U173*AR173+V173*AS173+W173*AT173+X173*AU173+Y173*AV173+Z173*AW173+AA173*AX173+AB173*AY173)*0.88</f>
        <v>0</v>
      </c>
      <c r="AD173" s="34"/>
      <c r="AG173" s="36" t="n">
        <v>151</v>
      </c>
      <c r="AH173" s="36" t="n">
        <v>151</v>
      </c>
      <c r="AK173" s="36" t="n">
        <v>151</v>
      </c>
      <c r="AM173" s="36" t="n">
        <v>151</v>
      </c>
      <c r="AN173" s="36" t="n">
        <v>162</v>
      </c>
      <c r="AO173" s="36" t="n">
        <v>162</v>
      </c>
      <c r="AP173" s="36" t="n">
        <v>162</v>
      </c>
      <c r="BC173" s="39" t="n">
        <v>124456</v>
      </c>
      <c r="BD173" s="39" t="n">
        <v>124455</v>
      </c>
      <c r="BG173" s="39" t="n">
        <v>124454</v>
      </c>
      <c r="BI173" s="39" t="n">
        <v>124453</v>
      </c>
      <c r="BJ173" s="39" t="n">
        <v>124452</v>
      </c>
      <c r="BK173" s="39" t="n">
        <v>124451</v>
      </c>
      <c r="BL173" s="39" t="n">
        <v>124450</v>
      </c>
    </row>
    <row r="174" s="35" customFormat="true" ht="11.25" hidden="false" customHeight="false" outlineLevel="0" collapsed="false">
      <c r="A174" s="26"/>
      <c r="B174" s="28" t="s">
        <v>162</v>
      </c>
      <c r="C174" s="28" t="s">
        <v>43</v>
      </c>
      <c r="D174" s="28" t="s">
        <v>217</v>
      </c>
      <c r="E174" s="29" t="s">
        <v>163</v>
      </c>
      <c r="F174" s="29" t="s">
        <v>164</v>
      </c>
      <c r="G174" s="30"/>
      <c r="H174" s="30"/>
      <c r="I174" s="30"/>
      <c r="J174" s="38"/>
      <c r="K174" s="31"/>
      <c r="L174" s="30"/>
      <c r="M174" s="30"/>
      <c r="N174" s="38"/>
      <c r="O174" s="30"/>
      <c r="P174" s="38"/>
      <c r="Q174" s="38"/>
      <c r="R174" s="38"/>
      <c r="S174" s="38"/>
      <c r="T174" s="30"/>
      <c r="U174" s="30"/>
      <c r="V174" s="30"/>
      <c r="W174" s="30"/>
      <c r="X174" s="30"/>
      <c r="Y174" s="30"/>
      <c r="Z174" s="30"/>
      <c r="AA174" s="30"/>
      <c r="AB174" s="30"/>
      <c r="AC174" s="33" t="n">
        <f aca="false">(G174*AD174+H174*AE174+I174*AF174+J174*AG174+K174*AH174+L174*AI174+M174*AJ174+N174*AK174+O174*AL174+P174*AM174+Q174*AN174+R174*AO174+S174*AP174+T174*AQ174+U174*AR174+V174*AS174+W174*AT174+X174*AU174+Y174*AV174+Z174*AW174+AA174*AX174+AB174*AY174)*0.88</f>
        <v>0</v>
      </c>
      <c r="AD174" s="34"/>
      <c r="AG174" s="36" t="n">
        <v>151</v>
      </c>
      <c r="AH174" s="36" t="n">
        <v>151</v>
      </c>
      <c r="AK174" s="36" t="n">
        <v>151</v>
      </c>
      <c r="AM174" s="36" t="n">
        <v>151</v>
      </c>
      <c r="AN174" s="36" t="n">
        <v>162</v>
      </c>
      <c r="AO174" s="36" t="n">
        <v>162</v>
      </c>
      <c r="AP174" s="36" t="n">
        <v>162</v>
      </c>
      <c r="BC174" s="39" t="n">
        <v>124442</v>
      </c>
      <c r="BD174" s="39" t="n">
        <v>124441</v>
      </c>
      <c r="BG174" s="39" t="n">
        <v>124457</v>
      </c>
      <c r="BI174" s="39" t="n">
        <v>124440</v>
      </c>
      <c r="BJ174" s="39" t="n">
        <v>124439</v>
      </c>
      <c r="BK174" s="39" t="n">
        <v>124438</v>
      </c>
      <c r="BL174" s="39" t="n">
        <v>124437</v>
      </c>
    </row>
    <row r="175" s="1" customFormat="true" ht="15" hidden="false" customHeight="true" outlineLevel="0" collapsed="false">
      <c r="A175" s="24"/>
      <c r="B175" s="25" t="s">
        <v>289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s="35" customFormat="true" ht="11.25" hidden="false" customHeight="false" outlineLevel="0" collapsed="false">
      <c r="A176" s="26"/>
      <c r="B176" s="27" t="s">
        <v>42</v>
      </c>
      <c r="C176" s="28" t="s">
        <v>43</v>
      </c>
      <c r="D176" s="28" t="s">
        <v>290</v>
      </c>
      <c r="E176" s="29" t="s">
        <v>59</v>
      </c>
      <c r="F176" s="29" t="s">
        <v>60</v>
      </c>
      <c r="G176" s="30"/>
      <c r="H176" s="30"/>
      <c r="I176" s="30"/>
      <c r="J176" s="32"/>
      <c r="K176" s="38"/>
      <c r="L176" s="30"/>
      <c r="M176" s="30"/>
      <c r="N176" s="31"/>
      <c r="O176" s="30"/>
      <c r="P176" s="31"/>
      <c r="Q176" s="31"/>
      <c r="R176" s="31"/>
      <c r="S176" s="31"/>
      <c r="T176" s="30"/>
      <c r="U176" s="30"/>
      <c r="V176" s="30"/>
      <c r="W176" s="30"/>
      <c r="X176" s="30"/>
      <c r="Y176" s="30"/>
      <c r="Z176" s="30"/>
      <c r="AA176" s="30"/>
      <c r="AB176" s="30"/>
      <c r="AC176" s="33" t="n">
        <f aca="false">(G176*AD176+H176*AE176+I176*AF176+J176*AG176+K176*AH176+L176*AI176+M176*AJ176+N176*AK176+O176*AL176+P176*AM176+Q176*AN176+R176*AO176+S176*AP176+T176*AQ176+U176*AR176+V176*AS176+W176*AT176+X176*AU176+Y176*AV176+Z176*AW176+AA176*AX176+AB176*AY176)*0.88</f>
        <v>0</v>
      </c>
      <c r="AD176" s="34"/>
      <c r="AG176" s="36" t="n">
        <v>72</v>
      </c>
      <c r="AH176" s="36" t="n">
        <v>72</v>
      </c>
      <c r="AK176" s="36" t="n">
        <v>72</v>
      </c>
      <c r="AM176" s="36" t="n">
        <v>72</v>
      </c>
      <c r="AN176" s="36" t="n">
        <v>79</v>
      </c>
      <c r="AO176" s="36" t="n">
        <v>79</v>
      </c>
      <c r="AP176" s="36" t="n">
        <v>79</v>
      </c>
      <c r="BC176" s="39" t="n">
        <v>122372</v>
      </c>
      <c r="BD176" s="39" t="n">
        <v>122368</v>
      </c>
      <c r="BG176" s="39" t="n">
        <v>122363</v>
      </c>
      <c r="BI176" s="39" t="n">
        <v>122362</v>
      </c>
      <c r="BJ176" s="39" t="n">
        <v>122357</v>
      </c>
      <c r="BK176" s="39" t="n">
        <v>122353</v>
      </c>
      <c r="BL176" s="39" t="n">
        <v>122348</v>
      </c>
    </row>
    <row r="177" s="35" customFormat="true" ht="11.25" hidden="false" customHeight="false" outlineLevel="0" collapsed="false">
      <c r="A177" s="26"/>
      <c r="B177" s="27" t="s">
        <v>42</v>
      </c>
      <c r="C177" s="28" t="s">
        <v>43</v>
      </c>
      <c r="D177" s="28" t="s">
        <v>291</v>
      </c>
      <c r="E177" s="29" t="s">
        <v>59</v>
      </c>
      <c r="F177" s="29" t="s">
        <v>60</v>
      </c>
      <c r="G177" s="30"/>
      <c r="H177" s="30"/>
      <c r="I177" s="30"/>
      <c r="J177" s="32"/>
      <c r="K177" s="32"/>
      <c r="L177" s="30"/>
      <c r="M177" s="30"/>
      <c r="N177" s="31"/>
      <c r="O177" s="30"/>
      <c r="P177" s="31"/>
      <c r="Q177" s="31"/>
      <c r="R177" s="31"/>
      <c r="S177" s="31"/>
      <c r="T177" s="30"/>
      <c r="U177" s="30"/>
      <c r="V177" s="30"/>
      <c r="W177" s="30"/>
      <c r="X177" s="30"/>
      <c r="Y177" s="30"/>
      <c r="Z177" s="30"/>
      <c r="AA177" s="30"/>
      <c r="AB177" s="30"/>
      <c r="AC177" s="33" t="n">
        <f aca="false">(G177*AD177+H177*AE177+I177*AF177+J177*AG177+K177*AH177+L177*AI177+M177*AJ177+N177*AK177+O177*AL177+P177*AM177+Q177*AN177+R177*AO177+S177*AP177+T177*AQ177+U177*AR177+V177*AS177+W177*AT177+X177*AU177+Y177*AV177+Z177*AW177+AA177*AX177+AB177*AY177)*0.88</f>
        <v>0</v>
      </c>
      <c r="AD177" s="34"/>
      <c r="AG177" s="36" t="n">
        <v>72</v>
      </c>
      <c r="AH177" s="36" t="n">
        <v>72</v>
      </c>
      <c r="AK177" s="36" t="n">
        <v>72</v>
      </c>
      <c r="AM177" s="36" t="n">
        <v>72</v>
      </c>
      <c r="AN177" s="36" t="n">
        <v>79</v>
      </c>
      <c r="AO177" s="36" t="n">
        <v>79</v>
      </c>
      <c r="AP177" s="36" t="n">
        <v>79</v>
      </c>
      <c r="BC177" s="39" t="n">
        <v>122373</v>
      </c>
      <c r="BD177" s="39" t="n">
        <v>122369</v>
      </c>
      <c r="BG177" s="39" t="n">
        <v>122364</v>
      </c>
      <c r="BI177" s="39" t="n">
        <v>122359</v>
      </c>
      <c r="BJ177" s="39" t="n">
        <v>122355</v>
      </c>
      <c r="BK177" s="39" t="n">
        <v>122351</v>
      </c>
      <c r="BL177" s="39" t="n">
        <v>122349</v>
      </c>
    </row>
    <row r="178" s="35" customFormat="true" ht="11.25" hidden="false" customHeight="false" outlineLevel="0" collapsed="false">
      <c r="A178" s="26"/>
      <c r="B178" s="27" t="s">
        <v>42</v>
      </c>
      <c r="C178" s="28" t="s">
        <v>43</v>
      </c>
      <c r="D178" s="28" t="s">
        <v>292</v>
      </c>
      <c r="E178" s="29" t="s">
        <v>59</v>
      </c>
      <c r="F178" s="29" t="s">
        <v>60</v>
      </c>
      <c r="G178" s="30"/>
      <c r="H178" s="30"/>
      <c r="I178" s="30"/>
      <c r="J178" s="32"/>
      <c r="K178" s="32"/>
      <c r="L178" s="30"/>
      <c r="M178" s="30"/>
      <c r="N178" s="31"/>
      <c r="O178" s="30"/>
      <c r="P178" s="31"/>
      <c r="Q178" s="31"/>
      <c r="R178" s="31"/>
      <c r="S178" s="31"/>
      <c r="T178" s="30"/>
      <c r="U178" s="30"/>
      <c r="V178" s="30"/>
      <c r="W178" s="30"/>
      <c r="X178" s="30"/>
      <c r="Y178" s="30"/>
      <c r="Z178" s="30"/>
      <c r="AA178" s="30"/>
      <c r="AB178" s="30"/>
      <c r="AC178" s="33" t="n">
        <f aca="false">(G178*AD178+H178*AE178+I178*AF178+J178*AG178+K178*AH178+L178*AI178+M178*AJ178+N178*AK178+O178*AL178+P178*AM178+Q178*AN178+R178*AO178+S178*AP178+T178*AQ178+U178*AR178+V178*AS178+W178*AT178+X178*AU178+Y178*AV178+Z178*AW178+AA178*AX178+AB178*AY178)*0.88</f>
        <v>0</v>
      </c>
      <c r="AD178" s="34"/>
      <c r="AG178" s="36" t="n">
        <v>72</v>
      </c>
      <c r="AH178" s="36" t="n">
        <v>72</v>
      </c>
      <c r="AK178" s="36" t="n">
        <v>72</v>
      </c>
      <c r="AM178" s="36" t="n">
        <v>72</v>
      </c>
      <c r="AN178" s="36" t="n">
        <v>79</v>
      </c>
      <c r="AO178" s="36" t="n">
        <v>79</v>
      </c>
      <c r="AP178" s="36" t="n">
        <v>79</v>
      </c>
      <c r="BC178" s="39" t="n">
        <v>122374</v>
      </c>
      <c r="BD178" s="39" t="n">
        <v>122370</v>
      </c>
      <c r="BG178" s="39" t="n">
        <v>122365</v>
      </c>
      <c r="BI178" s="39" t="n">
        <v>122360</v>
      </c>
      <c r="BJ178" s="39" t="n">
        <v>122356</v>
      </c>
      <c r="BK178" s="39" t="n">
        <v>122352</v>
      </c>
      <c r="BL178" s="39" t="n">
        <v>122350</v>
      </c>
    </row>
    <row r="179" s="35" customFormat="true" ht="11.25" hidden="false" customHeight="false" outlineLevel="0" collapsed="false">
      <c r="A179" s="26"/>
      <c r="B179" s="27" t="s">
        <v>42</v>
      </c>
      <c r="C179" s="28" t="s">
        <v>43</v>
      </c>
      <c r="D179" s="28" t="s">
        <v>293</v>
      </c>
      <c r="E179" s="29" t="s">
        <v>59</v>
      </c>
      <c r="F179" s="29" t="s">
        <v>60</v>
      </c>
      <c r="G179" s="30"/>
      <c r="H179" s="30"/>
      <c r="I179" s="30"/>
      <c r="J179" s="32"/>
      <c r="K179" s="32"/>
      <c r="L179" s="30"/>
      <c r="M179" s="30"/>
      <c r="N179" s="31"/>
      <c r="O179" s="30"/>
      <c r="P179" s="31"/>
      <c r="Q179" s="31"/>
      <c r="R179" s="31"/>
      <c r="S179" s="31"/>
      <c r="T179" s="30"/>
      <c r="U179" s="30"/>
      <c r="V179" s="30"/>
      <c r="W179" s="30"/>
      <c r="X179" s="30"/>
      <c r="Y179" s="30"/>
      <c r="Z179" s="30"/>
      <c r="AA179" s="30"/>
      <c r="AB179" s="30"/>
      <c r="AC179" s="33" t="n">
        <f aca="false">(G179*AD179+H179*AE179+I179*AF179+J179*AG179+K179*AH179+L179*AI179+M179*AJ179+N179*AK179+O179*AL179+P179*AM179+Q179*AN179+R179*AO179+S179*AP179+T179*AQ179+U179*AR179+V179*AS179+W179*AT179+X179*AU179+Y179*AV179+Z179*AW179+AA179*AX179+AB179*AY179)*0.88</f>
        <v>0</v>
      </c>
      <c r="AD179" s="34"/>
      <c r="AG179" s="36" t="n">
        <v>72</v>
      </c>
      <c r="AH179" s="36" t="n">
        <v>72</v>
      </c>
      <c r="AK179" s="36" t="n">
        <v>72</v>
      </c>
      <c r="AM179" s="36" t="n">
        <v>72</v>
      </c>
      <c r="AN179" s="36" t="n">
        <v>79</v>
      </c>
      <c r="AO179" s="36" t="n">
        <v>79</v>
      </c>
      <c r="AP179" s="36" t="n">
        <v>79</v>
      </c>
      <c r="BC179" s="39" t="n">
        <v>122371</v>
      </c>
      <c r="BD179" s="39" t="n">
        <v>122367</v>
      </c>
      <c r="BG179" s="39" t="n">
        <v>122366</v>
      </c>
      <c r="BI179" s="39" t="n">
        <v>122361</v>
      </c>
      <c r="BJ179" s="39" t="n">
        <v>122358</v>
      </c>
      <c r="BK179" s="39" t="n">
        <v>122354</v>
      </c>
      <c r="BL179" s="39" t="n">
        <v>122347</v>
      </c>
    </row>
    <row r="180" s="35" customFormat="true" ht="11.25" hidden="false" customHeight="false" outlineLevel="0" collapsed="false">
      <c r="A180" s="26"/>
      <c r="B180" s="28" t="s">
        <v>198</v>
      </c>
      <c r="C180" s="28" t="s">
        <v>43</v>
      </c>
      <c r="D180" s="28" t="s">
        <v>291</v>
      </c>
      <c r="E180" s="29" t="s">
        <v>59</v>
      </c>
      <c r="F180" s="29" t="s">
        <v>60</v>
      </c>
      <c r="G180" s="30"/>
      <c r="H180" s="30"/>
      <c r="I180" s="30"/>
      <c r="J180" s="32"/>
      <c r="K180" s="31"/>
      <c r="L180" s="30"/>
      <c r="M180" s="30"/>
      <c r="N180" s="31"/>
      <c r="O180" s="30"/>
      <c r="P180" s="31"/>
      <c r="Q180" s="31"/>
      <c r="R180" s="31"/>
      <c r="S180" s="31"/>
      <c r="T180" s="30"/>
      <c r="U180" s="30"/>
      <c r="V180" s="30"/>
      <c r="W180" s="30"/>
      <c r="X180" s="30"/>
      <c r="Y180" s="30"/>
      <c r="Z180" s="30"/>
      <c r="AA180" s="30"/>
      <c r="AB180" s="30"/>
      <c r="AC180" s="33" t="n">
        <f aca="false">(G180*AD180+H180*AE180+I180*AF180+J180*AG180+K180*AH180+L180*AI180+M180*AJ180+N180*AK180+O180*AL180+P180*AM180+Q180*AN180+R180*AO180+S180*AP180+T180*AQ180+U180*AR180+V180*AS180+W180*AT180+X180*AU180+Y180*AV180+Z180*AW180+AA180*AX180+AB180*AY180)*0.88</f>
        <v>0</v>
      </c>
      <c r="AD180" s="34"/>
      <c r="AG180" s="36" t="n">
        <v>72</v>
      </c>
      <c r="AH180" s="36" t="n">
        <v>72</v>
      </c>
      <c r="AK180" s="36" t="n">
        <v>72</v>
      </c>
      <c r="AM180" s="36" t="n">
        <v>72</v>
      </c>
      <c r="AN180" s="36" t="n">
        <v>79</v>
      </c>
      <c r="AO180" s="36" t="n">
        <v>79</v>
      </c>
      <c r="AP180" s="36" t="n">
        <v>79</v>
      </c>
      <c r="BC180" s="39" t="n">
        <v>122406</v>
      </c>
      <c r="BD180" s="39" t="n">
        <v>122402</v>
      </c>
      <c r="BG180" s="39" t="n">
        <v>122398</v>
      </c>
      <c r="BI180" s="39" t="n">
        <v>122394</v>
      </c>
      <c r="BJ180" s="39" t="n">
        <v>122390</v>
      </c>
      <c r="BK180" s="39" t="n">
        <v>122386</v>
      </c>
      <c r="BL180" s="39" t="n">
        <v>122383</v>
      </c>
    </row>
    <row r="181" s="35" customFormat="true" ht="11.25" hidden="false" customHeight="false" outlineLevel="0" collapsed="false">
      <c r="A181" s="26"/>
      <c r="B181" s="28" t="s">
        <v>198</v>
      </c>
      <c r="C181" s="28" t="s">
        <v>43</v>
      </c>
      <c r="D181" s="28" t="s">
        <v>293</v>
      </c>
      <c r="E181" s="29" t="s">
        <v>59</v>
      </c>
      <c r="F181" s="29" t="s">
        <v>60</v>
      </c>
      <c r="G181" s="30"/>
      <c r="H181" s="30"/>
      <c r="I181" s="30"/>
      <c r="J181" s="32"/>
      <c r="K181" s="38"/>
      <c r="L181" s="30"/>
      <c r="M181" s="30"/>
      <c r="N181" s="38"/>
      <c r="O181" s="30"/>
      <c r="P181" s="31"/>
      <c r="Q181" s="31"/>
      <c r="R181" s="31"/>
      <c r="S181" s="32"/>
      <c r="T181" s="30"/>
      <c r="U181" s="30"/>
      <c r="V181" s="30"/>
      <c r="W181" s="30"/>
      <c r="X181" s="30"/>
      <c r="Y181" s="30"/>
      <c r="Z181" s="30"/>
      <c r="AA181" s="30"/>
      <c r="AB181" s="30"/>
      <c r="AC181" s="33" t="n">
        <f aca="false">(G181*AD181+H181*AE181+I181*AF181+J181*AG181+K181*AH181+L181*AI181+M181*AJ181+N181*AK181+O181*AL181+P181*AM181+Q181*AN181+R181*AO181+S181*AP181+T181*AQ181+U181*AR181+V181*AS181+W181*AT181+X181*AU181+Y181*AV181+Z181*AW181+AA181*AX181+AB181*AY181)*0.88</f>
        <v>0</v>
      </c>
      <c r="AD181" s="34"/>
      <c r="AG181" s="36" t="n">
        <v>72</v>
      </c>
      <c r="AH181" s="36" t="n">
        <v>72</v>
      </c>
      <c r="AK181" s="36" t="n">
        <v>72</v>
      </c>
      <c r="AM181" s="36" t="n">
        <v>72</v>
      </c>
      <c r="AN181" s="36" t="n">
        <v>79</v>
      </c>
      <c r="AO181" s="36" t="n">
        <v>79</v>
      </c>
      <c r="AP181" s="36" t="n">
        <v>79</v>
      </c>
      <c r="BC181" s="39" t="n">
        <v>122407</v>
      </c>
      <c r="BD181" s="39" t="n">
        <v>122403</v>
      </c>
      <c r="BG181" s="39" t="n">
        <v>122399</v>
      </c>
      <c r="BI181" s="39" t="n">
        <v>122395</v>
      </c>
      <c r="BJ181" s="39" t="n">
        <v>122391</v>
      </c>
      <c r="BK181" s="39" t="n">
        <v>122387</v>
      </c>
      <c r="BL181" s="39" t="n">
        <v>122382</v>
      </c>
    </row>
    <row r="182" s="35" customFormat="true" ht="11.25" hidden="false" customHeight="false" outlineLevel="0" collapsed="false">
      <c r="A182" s="26"/>
      <c r="B182" s="28" t="s">
        <v>198</v>
      </c>
      <c r="C182" s="28" t="s">
        <v>43</v>
      </c>
      <c r="D182" s="28" t="s">
        <v>290</v>
      </c>
      <c r="E182" s="29" t="s">
        <v>59</v>
      </c>
      <c r="F182" s="29" t="s">
        <v>60</v>
      </c>
      <c r="G182" s="30"/>
      <c r="H182" s="30"/>
      <c r="I182" s="30"/>
      <c r="J182" s="32"/>
      <c r="K182" s="38"/>
      <c r="L182" s="30"/>
      <c r="M182" s="30"/>
      <c r="N182" s="31"/>
      <c r="O182" s="30"/>
      <c r="P182" s="32"/>
      <c r="Q182" s="31"/>
      <c r="R182" s="31"/>
      <c r="S182" s="32"/>
      <c r="T182" s="30"/>
      <c r="U182" s="30"/>
      <c r="V182" s="30"/>
      <c r="W182" s="30"/>
      <c r="X182" s="30"/>
      <c r="Y182" s="30"/>
      <c r="Z182" s="30"/>
      <c r="AA182" s="30"/>
      <c r="AB182" s="30"/>
      <c r="AC182" s="33" t="n">
        <f aca="false">(G182*AD182+H182*AE182+I182*AF182+J182*AG182+K182*AH182+L182*AI182+M182*AJ182+N182*AK182+O182*AL182+P182*AM182+Q182*AN182+R182*AO182+S182*AP182+T182*AQ182+U182*AR182+V182*AS182+W182*AT182+X182*AU182+Y182*AV182+Z182*AW182+AA182*AX182+AB182*AY182)*0.88</f>
        <v>0</v>
      </c>
      <c r="AD182" s="34"/>
      <c r="AG182" s="36" t="n">
        <v>72</v>
      </c>
      <c r="AH182" s="36" t="n">
        <v>72</v>
      </c>
      <c r="AK182" s="36" t="n">
        <v>72</v>
      </c>
      <c r="AM182" s="36" t="n">
        <v>72</v>
      </c>
      <c r="AN182" s="36" t="n">
        <v>79</v>
      </c>
      <c r="AO182" s="36" t="n">
        <v>79</v>
      </c>
      <c r="AP182" s="36" t="n">
        <v>79</v>
      </c>
      <c r="BC182" s="39" t="n">
        <v>122408</v>
      </c>
      <c r="BD182" s="39" t="n">
        <v>122404</v>
      </c>
      <c r="BG182" s="39" t="n">
        <v>122400</v>
      </c>
      <c r="BI182" s="39" t="n">
        <v>122396</v>
      </c>
      <c r="BJ182" s="39" t="n">
        <v>122392</v>
      </c>
      <c r="BK182" s="39" t="n">
        <v>122388</v>
      </c>
      <c r="BL182" s="39" t="n">
        <v>122384</v>
      </c>
    </row>
    <row r="183" s="35" customFormat="true" ht="11.25" hidden="false" customHeight="false" outlineLevel="0" collapsed="false">
      <c r="A183" s="26"/>
      <c r="B183" s="28" t="s">
        <v>198</v>
      </c>
      <c r="C183" s="28" t="s">
        <v>43</v>
      </c>
      <c r="D183" s="28" t="s">
        <v>292</v>
      </c>
      <c r="E183" s="29" t="s">
        <v>59</v>
      </c>
      <c r="F183" s="29" t="s">
        <v>60</v>
      </c>
      <c r="G183" s="30"/>
      <c r="H183" s="30"/>
      <c r="I183" s="30"/>
      <c r="J183" s="31"/>
      <c r="K183" s="32"/>
      <c r="L183" s="30"/>
      <c r="M183" s="30"/>
      <c r="N183" s="31"/>
      <c r="O183" s="30"/>
      <c r="P183" s="31"/>
      <c r="Q183" s="31"/>
      <c r="R183" s="31"/>
      <c r="S183" s="38"/>
      <c r="T183" s="30"/>
      <c r="U183" s="30"/>
      <c r="V183" s="30"/>
      <c r="W183" s="30"/>
      <c r="X183" s="30"/>
      <c r="Y183" s="30"/>
      <c r="Z183" s="30"/>
      <c r="AA183" s="30"/>
      <c r="AB183" s="30"/>
      <c r="AC183" s="33" t="n">
        <f aca="false">(G183*AD183+H183*AE183+I183*AF183+J183*AG183+K183*AH183+L183*AI183+M183*AJ183+N183*AK183+O183*AL183+P183*AM183+Q183*AN183+R183*AO183+S183*AP183+T183*AQ183+U183*AR183+V183*AS183+W183*AT183+X183*AU183+Y183*AV183+Z183*AW183+AA183*AX183+AB183*AY183)*0.88</f>
        <v>0</v>
      </c>
      <c r="AD183" s="34"/>
      <c r="AG183" s="36" t="n">
        <v>72</v>
      </c>
      <c r="AH183" s="36" t="n">
        <v>72</v>
      </c>
      <c r="AK183" s="36" t="n">
        <v>72</v>
      </c>
      <c r="AM183" s="36" t="n">
        <v>72</v>
      </c>
      <c r="AN183" s="36" t="n">
        <v>79</v>
      </c>
      <c r="AO183" s="36" t="n">
        <v>79</v>
      </c>
      <c r="AP183" s="36" t="n">
        <v>79</v>
      </c>
      <c r="BC183" s="39" t="n">
        <v>122409</v>
      </c>
      <c r="BD183" s="39" t="n">
        <v>122405</v>
      </c>
      <c r="BG183" s="39" t="n">
        <v>122401</v>
      </c>
      <c r="BI183" s="39" t="n">
        <v>122397</v>
      </c>
      <c r="BJ183" s="39" t="n">
        <v>122393</v>
      </c>
      <c r="BK183" s="39" t="n">
        <v>122389</v>
      </c>
      <c r="BL183" s="39" t="n">
        <v>122385</v>
      </c>
    </row>
    <row r="184" s="35" customFormat="true" ht="11.25" hidden="false" customHeight="false" outlineLevel="0" collapsed="false">
      <c r="A184" s="26"/>
      <c r="B184" s="28" t="s">
        <v>47</v>
      </c>
      <c r="C184" s="28" t="s">
        <v>43</v>
      </c>
      <c r="D184" s="28" t="s">
        <v>294</v>
      </c>
      <c r="E184" s="29" t="s">
        <v>160</v>
      </c>
      <c r="F184" s="29" t="s">
        <v>161</v>
      </c>
      <c r="G184" s="30"/>
      <c r="H184" s="30"/>
      <c r="I184" s="30"/>
      <c r="J184" s="38"/>
      <c r="K184" s="38"/>
      <c r="L184" s="30"/>
      <c r="M184" s="30"/>
      <c r="N184" s="32"/>
      <c r="O184" s="30"/>
      <c r="P184" s="31"/>
      <c r="Q184" s="31"/>
      <c r="R184" s="31"/>
      <c r="S184" s="31"/>
      <c r="T184" s="30"/>
      <c r="U184" s="30"/>
      <c r="V184" s="30"/>
      <c r="W184" s="30"/>
      <c r="X184" s="30"/>
      <c r="Y184" s="30"/>
      <c r="Z184" s="30"/>
      <c r="AA184" s="30"/>
      <c r="AB184" s="30"/>
      <c r="AC184" s="33" t="n">
        <f aca="false">(G184*AD184+H184*AE184+I184*AF184+J184*AG184+K184*AH184+L184*AI184+M184*AJ184+N184*AK184+O184*AL184+P184*AM184+Q184*AN184+R184*AO184+S184*AP184+T184*AQ184+U184*AR184+V184*AS184+W184*AT184+X184*AU184+Y184*AV184+Z184*AW184+AA184*AX184+AB184*AY184)*0.88</f>
        <v>0</v>
      </c>
      <c r="AD184" s="34"/>
      <c r="AG184" s="36" t="n">
        <v>138</v>
      </c>
      <c r="AH184" s="36" t="n">
        <v>138</v>
      </c>
      <c r="AK184" s="36" t="n">
        <v>138</v>
      </c>
      <c r="AM184" s="36" t="n">
        <v>138</v>
      </c>
      <c r="AN184" s="36" t="n">
        <v>145</v>
      </c>
      <c r="AO184" s="36" t="n">
        <v>145</v>
      </c>
      <c r="AP184" s="36" t="n">
        <v>145</v>
      </c>
      <c r="BC184" s="39" t="n">
        <v>123718</v>
      </c>
      <c r="BD184" s="39" t="n">
        <v>123719</v>
      </c>
      <c r="BG184" s="39" t="n">
        <v>123720</v>
      </c>
      <c r="BI184" s="39" t="n">
        <v>123721</v>
      </c>
      <c r="BJ184" s="39" t="n">
        <v>123722</v>
      </c>
      <c r="BK184" s="39" t="n">
        <v>123723</v>
      </c>
      <c r="BL184" s="39" t="n">
        <v>123724</v>
      </c>
    </row>
    <row r="185" s="35" customFormat="true" ht="11.25" hidden="false" customHeight="false" outlineLevel="0" collapsed="false">
      <c r="A185" s="26"/>
      <c r="B185" s="28" t="s">
        <v>47</v>
      </c>
      <c r="C185" s="28" t="s">
        <v>43</v>
      </c>
      <c r="D185" s="28" t="s">
        <v>293</v>
      </c>
      <c r="E185" s="29" t="s">
        <v>160</v>
      </c>
      <c r="F185" s="29" t="s">
        <v>161</v>
      </c>
      <c r="G185" s="30"/>
      <c r="H185" s="30"/>
      <c r="I185" s="30"/>
      <c r="J185" s="32"/>
      <c r="K185" s="38"/>
      <c r="L185" s="30"/>
      <c r="M185" s="30"/>
      <c r="N185" s="31"/>
      <c r="O185" s="30"/>
      <c r="P185" s="31"/>
      <c r="Q185" s="31"/>
      <c r="R185" s="31"/>
      <c r="S185" s="31"/>
      <c r="T185" s="30"/>
      <c r="U185" s="30"/>
      <c r="V185" s="30"/>
      <c r="W185" s="30"/>
      <c r="X185" s="30"/>
      <c r="Y185" s="30"/>
      <c r="Z185" s="30"/>
      <c r="AA185" s="30"/>
      <c r="AB185" s="30"/>
      <c r="AC185" s="33" t="n">
        <f aca="false">(G185*AD185+H185*AE185+I185*AF185+J185*AG185+K185*AH185+L185*AI185+M185*AJ185+N185*AK185+O185*AL185+P185*AM185+Q185*AN185+R185*AO185+S185*AP185+T185*AQ185+U185*AR185+V185*AS185+W185*AT185+X185*AU185+Y185*AV185+Z185*AW185+AA185*AX185+AB185*AY185)*0.88</f>
        <v>0</v>
      </c>
      <c r="AD185" s="34"/>
      <c r="AG185" s="36" t="n">
        <v>138</v>
      </c>
      <c r="AH185" s="36" t="n">
        <v>138</v>
      </c>
      <c r="AK185" s="36" t="n">
        <v>138</v>
      </c>
      <c r="AM185" s="36" t="n">
        <v>138</v>
      </c>
      <c r="AN185" s="36" t="n">
        <v>145</v>
      </c>
      <c r="AO185" s="36" t="n">
        <v>145</v>
      </c>
      <c r="AP185" s="36" t="n">
        <v>145</v>
      </c>
      <c r="BC185" s="39" t="n">
        <v>122472</v>
      </c>
      <c r="BD185" s="39" t="n">
        <v>122469</v>
      </c>
      <c r="BG185" s="39" t="n">
        <v>122468</v>
      </c>
      <c r="BI185" s="39" t="n">
        <v>122465</v>
      </c>
      <c r="BJ185" s="39" t="n">
        <v>122464</v>
      </c>
      <c r="BK185" s="39" t="n">
        <v>122461</v>
      </c>
      <c r="BL185" s="39" t="n">
        <v>122459</v>
      </c>
    </row>
    <row r="186" s="35" customFormat="true" ht="11.25" hidden="false" customHeight="false" outlineLevel="0" collapsed="false">
      <c r="A186" s="26"/>
      <c r="B186" s="28" t="s">
        <v>257</v>
      </c>
      <c r="C186" s="28" t="s">
        <v>43</v>
      </c>
      <c r="D186" s="28" t="s">
        <v>291</v>
      </c>
      <c r="E186" s="29" t="s">
        <v>295</v>
      </c>
      <c r="F186" s="29" t="s">
        <v>296</v>
      </c>
      <c r="G186" s="30"/>
      <c r="H186" s="30"/>
      <c r="I186" s="30"/>
      <c r="J186" s="31"/>
      <c r="K186" s="32"/>
      <c r="L186" s="30"/>
      <c r="M186" s="30"/>
      <c r="N186" s="32"/>
      <c r="O186" s="30"/>
      <c r="P186" s="31"/>
      <c r="Q186" s="31"/>
      <c r="R186" s="31"/>
      <c r="S186" s="31"/>
      <c r="T186" s="30"/>
      <c r="U186" s="30"/>
      <c r="V186" s="30"/>
      <c r="W186" s="30"/>
      <c r="X186" s="30"/>
      <c r="Y186" s="30"/>
      <c r="Z186" s="30"/>
      <c r="AA186" s="30"/>
      <c r="AB186" s="30"/>
      <c r="AC186" s="33" t="n">
        <f aca="false">(G186*AD186+H186*AE186+I186*AF186+J186*AG186+K186*AH186+L186*AI186+M186*AJ186+N186*AK186+O186*AL186+P186*AM186+Q186*AN186+R186*AO186+S186*AP186+T186*AQ186+U186*AR186+V186*AS186+W186*AT186+X186*AU186+Y186*AV186+Z186*AW186+AA186*AX186+AB186*AY186)*0.88</f>
        <v>0</v>
      </c>
      <c r="AD186" s="34"/>
      <c r="AG186" s="36" t="n">
        <v>151</v>
      </c>
      <c r="AH186" s="36" t="n">
        <v>151</v>
      </c>
      <c r="AK186" s="36" t="n">
        <v>151</v>
      </c>
      <c r="AM186" s="36" t="n">
        <v>151</v>
      </c>
      <c r="AN186" s="36" t="n">
        <v>190</v>
      </c>
      <c r="AO186" s="36" t="n">
        <v>162</v>
      </c>
      <c r="AP186" s="36" t="n">
        <v>162</v>
      </c>
      <c r="BC186" s="39" t="n">
        <v>122522</v>
      </c>
      <c r="BD186" s="39" t="n">
        <v>122523</v>
      </c>
      <c r="BG186" s="39" t="n">
        <v>122524</v>
      </c>
      <c r="BI186" s="39" t="n">
        <v>122525</v>
      </c>
      <c r="BJ186" s="39" t="n">
        <v>122526</v>
      </c>
      <c r="BK186" s="39" t="n">
        <v>122527</v>
      </c>
      <c r="BL186" s="39" t="n">
        <v>122528</v>
      </c>
    </row>
    <row r="187" s="35" customFormat="true" ht="11.25" hidden="false" customHeight="false" outlineLevel="0" collapsed="false">
      <c r="A187" s="26"/>
      <c r="B187" s="28" t="s">
        <v>257</v>
      </c>
      <c r="C187" s="28" t="s">
        <v>43</v>
      </c>
      <c r="D187" s="28" t="s">
        <v>290</v>
      </c>
      <c r="E187" s="29" t="s">
        <v>295</v>
      </c>
      <c r="F187" s="29" t="s">
        <v>296</v>
      </c>
      <c r="G187" s="30"/>
      <c r="H187" s="30"/>
      <c r="I187" s="30"/>
      <c r="J187" s="31"/>
      <c r="K187" s="32"/>
      <c r="L187" s="30"/>
      <c r="M187" s="30"/>
      <c r="N187" s="31"/>
      <c r="O187" s="30"/>
      <c r="P187" s="31"/>
      <c r="Q187" s="31"/>
      <c r="R187" s="31"/>
      <c r="S187" s="31"/>
      <c r="T187" s="30"/>
      <c r="U187" s="30"/>
      <c r="V187" s="30"/>
      <c r="W187" s="30"/>
      <c r="X187" s="30"/>
      <c r="Y187" s="30"/>
      <c r="Z187" s="30"/>
      <c r="AA187" s="30"/>
      <c r="AB187" s="30"/>
      <c r="AC187" s="33" t="n">
        <f aca="false">(G187*AD187+H187*AE187+I187*AF187+J187*AG187+K187*AH187+L187*AI187+M187*AJ187+N187*AK187+O187*AL187+P187*AM187+Q187*AN187+R187*AO187+S187*AP187+T187*AQ187+U187*AR187+V187*AS187+W187*AT187+X187*AU187+Y187*AV187+Z187*AW187+AA187*AX187+AB187*AY187)*0.88</f>
        <v>0</v>
      </c>
      <c r="AD187" s="34"/>
      <c r="AG187" s="36" t="n">
        <v>151</v>
      </c>
      <c r="AH187" s="36" t="n">
        <v>151</v>
      </c>
      <c r="AK187" s="36" t="n">
        <v>151</v>
      </c>
      <c r="AM187" s="36" t="n">
        <v>151</v>
      </c>
      <c r="AN187" s="36" t="n">
        <v>190</v>
      </c>
      <c r="AO187" s="36" t="n">
        <v>162</v>
      </c>
      <c r="AP187" s="36" t="n">
        <v>162</v>
      </c>
      <c r="BC187" s="39" t="n">
        <v>122535</v>
      </c>
      <c r="BD187" s="39" t="n">
        <v>122534</v>
      </c>
      <c r="BG187" s="39" t="n">
        <v>122533</v>
      </c>
      <c r="BI187" s="39" t="n">
        <v>122532</v>
      </c>
      <c r="BJ187" s="39" t="n">
        <v>122531</v>
      </c>
      <c r="BK187" s="39" t="n">
        <v>122530</v>
      </c>
      <c r="BL187" s="39" t="n">
        <v>122529</v>
      </c>
    </row>
    <row r="188" s="35" customFormat="true" ht="11.25" hidden="false" customHeight="false" outlineLevel="0" collapsed="false">
      <c r="A188" s="26"/>
      <c r="B188" s="28" t="s">
        <v>257</v>
      </c>
      <c r="C188" s="28" t="s">
        <v>43</v>
      </c>
      <c r="D188" s="28" t="s">
        <v>292</v>
      </c>
      <c r="E188" s="29" t="s">
        <v>295</v>
      </c>
      <c r="F188" s="29" t="s">
        <v>296</v>
      </c>
      <c r="G188" s="30"/>
      <c r="H188" s="30"/>
      <c r="I188" s="30"/>
      <c r="J188" s="31"/>
      <c r="K188" s="32"/>
      <c r="L188" s="30"/>
      <c r="M188" s="30"/>
      <c r="N188" s="31"/>
      <c r="O188" s="30"/>
      <c r="P188" s="31"/>
      <c r="Q188" s="31"/>
      <c r="R188" s="31"/>
      <c r="S188" s="31"/>
      <c r="T188" s="30"/>
      <c r="U188" s="30"/>
      <c r="V188" s="30"/>
      <c r="W188" s="30"/>
      <c r="X188" s="30"/>
      <c r="Y188" s="30"/>
      <c r="Z188" s="30"/>
      <c r="AA188" s="30"/>
      <c r="AB188" s="30"/>
      <c r="AC188" s="33" t="n">
        <f aca="false">(G188*AD188+H188*AE188+I188*AF188+J188*AG188+K188*AH188+L188*AI188+M188*AJ188+N188*AK188+O188*AL188+P188*AM188+Q188*AN188+R188*AO188+S188*AP188+T188*AQ188+U188*AR188+V188*AS188+W188*AT188+X188*AU188+Y188*AV188+Z188*AW188+AA188*AX188+AB188*AY188)*0.88</f>
        <v>0</v>
      </c>
      <c r="AD188" s="34"/>
      <c r="AG188" s="36" t="n">
        <v>151</v>
      </c>
      <c r="AH188" s="36" t="n">
        <v>151</v>
      </c>
      <c r="AK188" s="36" t="n">
        <v>151</v>
      </c>
      <c r="AM188" s="36" t="n">
        <v>151</v>
      </c>
      <c r="AN188" s="36" t="n">
        <v>190</v>
      </c>
      <c r="AO188" s="36" t="n">
        <v>162</v>
      </c>
      <c r="AP188" s="36" t="n">
        <v>162</v>
      </c>
      <c r="BC188" s="39" t="n">
        <v>122536</v>
      </c>
      <c r="BD188" s="39" t="n">
        <v>122537</v>
      </c>
      <c r="BG188" s="39" t="n">
        <v>122538</v>
      </c>
      <c r="BI188" s="39" t="n">
        <v>122539</v>
      </c>
      <c r="BJ188" s="39" t="n">
        <v>122540</v>
      </c>
      <c r="BK188" s="39" t="n">
        <v>122541</v>
      </c>
      <c r="BL188" s="39" t="n">
        <v>122542</v>
      </c>
    </row>
    <row r="189" s="35" customFormat="true" ht="11.25" hidden="false" customHeight="false" outlineLevel="0" collapsed="false">
      <c r="A189" s="26"/>
      <c r="B189" s="28" t="s">
        <v>134</v>
      </c>
      <c r="C189" s="28" t="s">
        <v>43</v>
      </c>
      <c r="D189" s="28" t="s">
        <v>294</v>
      </c>
      <c r="E189" s="29" t="s">
        <v>163</v>
      </c>
      <c r="F189" s="29" t="s">
        <v>164</v>
      </c>
      <c r="G189" s="30"/>
      <c r="H189" s="30"/>
      <c r="I189" s="30"/>
      <c r="J189" s="38"/>
      <c r="K189" s="38"/>
      <c r="L189" s="30"/>
      <c r="M189" s="30"/>
      <c r="N189" s="38"/>
      <c r="O189" s="30"/>
      <c r="P189" s="38"/>
      <c r="Q189" s="38"/>
      <c r="R189" s="38"/>
      <c r="S189" s="38"/>
      <c r="T189" s="30"/>
      <c r="U189" s="30"/>
      <c r="V189" s="30"/>
      <c r="W189" s="30"/>
      <c r="X189" s="30"/>
      <c r="Y189" s="30"/>
      <c r="Z189" s="30"/>
      <c r="AA189" s="30"/>
      <c r="AB189" s="30"/>
      <c r="AC189" s="33" t="n">
        <f aca="false">(G189*AD189+H189*AE189+I189*AF189+J189*AG189+K189*AH189+L189*AI189+M189*AJ189+N189*AK189+O189*AL189+P189*AM189+Q189*AN189+R189*AO189+S189*AP189+T189*AQ189+U189*AR189+V189*AS189+W189*AT189+X189*AU189+Y189*AV189+Z189*AW189+AA189*AX189+AB189*AY189)*0.88</f>
        <v>0</v>
      </c>
      <c r="AD189" s="34"/>
      <c r="AG189" s="36" t="n">
        <v>151</v>
      </c>
      <c r="AH189" s="36" t="n">
        <v>151</v>
      </c>
      <c r="AK189" s="36" t="n">
        <v>151</v>
      </c>
      <c r="AM189" s="36" t="n">
        <v>151</v>
      </c>
      <c r="AN189" s="36" t="n">
        <v>162</v>
      </c>
      <c r="AO189" s="36" t="n">
        <v>162</v>
      </c>
      <c r="AP189" s="36" t="n">
        <v>162</v>
      </c>
      <c r="BC189" s="39" t="n">
        <v>123745</v>
      </c>
      <c r="BD189" s="39" t="n">
        <v>123744</v>
      </c>
      <c r="BG189" s="39" t="n">
        <v>123743</v>
      </c>
      <c r="BI189" s="39" t="n">
        <v>123742</v>
      </c>
      <c r="BJ189" s="39" t="n">
        <v>123741</v>
      </c>
      <c r="BK189" s="39" t="n">
        <v>123740</v>
      </c>
      <c r="BL189" s="39" t="n">
        <v>123739</v>
      </c>
    </row>
    <row r="190" s="35" customFormat="true" ht="11.25" hidden="false" customHeight="false" outlineLevel="0" collapsed="false">
      <c r="A190" s="26"/>
      <c r="B190" s="28" t="s">
        <v>134</v>
      </c>
      <c r="C190" s="28" t="s">
        <v>43</v>
      </c>
      <c r="D190" s="28" t="s">
        <v>291</v>
      </c>
      <c r="E190" s="29" t="s">
        <v>163</v>
      </c>
      <c r="F190" s="29" t="s">
        <v>164</v>
      </c>
      <c r="G190" s="30"/>
      <c r="H190" s="30"/>
      <c r="I190" s="30"/>
      <c r="J190" s="31"/>
      <c r="K190" s="32"/>
      <c r="L190" s="30"/>
      <c r="M190" s="30"/>
      <c r="N190" s="31"/>
      <c r="O190" s="30"/>
      <c r="P190" s="31"/>
      <c r="Q190" s="31"/>
      <c r="R190" s="31"/>
      <c r="S190" s="31"/>
      <c r="T190" s="30"/>
      <c r="U190" s="30"/>
      <c r="V190" s="30"/>
      <c r="W190" s="30"/>
      <c r="X190" s="30"/>
      <c r="Y190" s="30"/>
      <c r="Z190" s="30"/>
      <c r="AA190" s="30"/>
      <c r="AB190" s="30"/>
      <c r="AC190" s="33" t="n">
        <f aca="false">(G190*AD190+H190*AE190+I190*AF190+J190*AG190+K190*AH190+L190*AI190+M190*AJ190+N190*AK190+O190*AL190+P190*AM190+Q190*AN190+R190*AO190+S190*AP190+T190*AQ190+U190*AR190+V190*AS190+W190*AT190+X190*AU190+Y190*AV190+Z190*AW190+AA190*AX190+AB190*AY190)*0.88</f>
        <v>0</v>
      </c>
      <c r="AD190" s="34"/>
      <c r="AG190" s="36" t="n">
        <v>151</v>
      </c>
      <c r="AH190" s="36" t="n">
        <v>151</v>
      </c>
      <c r="AK190" s="36" t="n">
        <v>151</v>
      </c>
      <c r="AM190" s="36" t="n">
        <v>151</v>
      </c>
      <c r="AN190" s="36" t="n">
        <v>162</v>
      </c>
      <c r="AO190" s="36" t="n">
        <v>162</v>
      </c>
      <c r="AP190" s="36" t="n">
        <v>162</v>
      </c>
      <c r="BC190" s="39" t="n">
        <v>122506</v>
      </c>
      <c r="BD190" s="39" t="n">
        <v>122500</v>
      </c>
      <c r="BG190" s="39" t="n">
        <v>122496</v>
      </c>
      <c r="BI190" s="39" t="n">
        <v>122493</v>
      </c>
      <c r="BJ190" s="39" t="n">
        <v>122488</v>
      </c>
      <c r="BK190" s="39" t="n">
        <v>122484</v>
      </c>
      <c r="BL190" s="39" t="n">
        <v>122482</v>
      </c>
    </row>
    <row r="191" s="35" customFormat="true" ht="11.25" hidden="false" customHeight="false" outlineLevel="0" collapsed="false">
      <c r="A191" s="26"/>
      <c r="B191" s="28" t="s">
        <v>134</v>
      </c>
      <c r="C191" s="28" t="s">
        <v>43</v>
      </c>
      <c r="D191" s="28" t="s">
        <v>292</v>
      </c>
      <c r="E191" s="29" t="s">
        <v>163</v>
      </c>
      <c r="F191" s="29" t="s">
        <v>164</v>
      </c>
      <c r="G191" s="30"/>
      <c r="H191" s="30"/>
      <c r="I191" s="30"/>
      <c r="J191" s="32"/>
      <c r="K191" s="31"/>
      <c r="L191" s="30"/>
      <c r="M191" s="30"/>
      <c r="N191" s="31"/>
      <c r="O191" s="30"/>
      <c r="P191" s="31"/>
      <c r="Q191" s="31"/>
      <c r="R191" s="31"/>
      <c r="S191" s="31"/>
      <c r="T191" s="30"/>
      <c r="U191" s="30"/>
      <c r="V191" s="30"/>
      <c r="W191" s="30"/>
      <c r="X191" s="30"/>
      <c r="Y191" s="30"/>
      <c r="Z191" s="30"/>
      <c r="AA191" s="30"/>
      <c r="AB191" s="30"/>
      <c r="AC191" s="33" t="n">
        <f aca="false">(G191*AD191+H191*AE191+I191*AF191+J191*AG191+K191*AH191+L191*AI191+M191*AJ191+N191*AK191+O191*AL191+P191*AM191+Q191*AN191+R191*AO191+S191*AP191+T191*AQ191+U191*AR191+V191*AS191+W191*AT191+X191*AU191+Y191*AV191+Z191*AW191+AA191*AX191+AB191*AY191)*0.88</f>
        <v>0</v>
      </c>
      <c r="AD191" s="34"/>
      <c r="AG191" s="36" t="n">
        <v>151</v>
      </c>
      <c r="AH191" s="36" t="n">
        <v>151</v>
      </c>
      <c r="AK191" s="36" t="n">
        <v>151</v>
      </c>
      <c r="AM191" s="36" t="n">
        <v>151</v>
      </c>
      <c r="AN191" s="36" t="n">
        <v>162</v>
      </c>
      <c r="AO191" s="36" t="n">
        <v>162</v>
      </c>
      <c r="AP191" s="36" t="n">
        <v>162</v>
      </c>
      <c r="BC191" s="39" t="n">
        <v>122507</v>
      </c>
      <c r="BD191" s="39" t="n">
        <v>122501</v>
      </c>
      <c r="BG191" s="39" t="n">
        <v>122497</v>
      </c>
      <c r="BI191" s="39" t="n">
        <v>122492</v>
      </c>
      <c r="BJ191" s="39" t="n">
        <v>122491</v>
      </c>
      <c r="BK191" s="39" t="n">
        <v>122485</v>
      </c>
      <c r="BL191" s="39" t="n">
        <v>122483</v>
      </c>
    </row>
    <row r="192" s="35" customFormat="true" ht="11.25" hidden="false" customHeight="false" outlineLevel="0" collapsed="false">
      <c r="A192" s="26"/>
      <c r="B192" s="28" t="s">
        <v>134</v>
      </c>
      <c r="C192" s="28" t="s">
        <v>43</v>
      </c>
      <c r="D192" s="28" t="s">
        <v>290</v>
      </c>
      <c r="E192" s="29" t="s">
        <v>163</v>
      </c>
      <c r="F192" s="29" t="s">
        <v>164</v>
      </c>
      <c r="G192" s="30"/>
      <c r="H192" s="30"/>
      <c r="I192" s="30"/>
      <c r="J192" s="32"/>
      <c r="K192" s="32"/>
      <c r="L192" s="30"/>
      <c r="M192" s="30"/>
      <c r="N192" s="31"/>
      <c r="O192" s="30"/>
      <c r="P192" s="31"/>
      <c r="Q192" s="31"/>
      <c r="R192" s="31"/>
      <c r="S192" s="31"/>
      <c r="T192" s="30"/>
      <c r="U192" s="30"/>
      <c r="V192" s="30"/>
      <c r="W192" s="30"/>
      <c r="X192" s="30"/>
      <c r="Y192" s="30"/>
      <c r="Z192" s="30"/>
      <c r="AA192" s="30"/>
      <c r="AB192" s="30"/>
      <c r="AC192" s="33" t="n">
        <f aca="false">(G192*AD192+H192*AE192+I192*AF192+J192*AG192+K192*AH192+L192*AI192+M192*AJ192+N192*AK192+O192*AL192+P192*AM192+Q192*AN192+R192*AO192+S192*AP192+T192*AQ192+U192*AR192+V192*AS192+W192*AT192+X192*AU192+Y192*AV192+Z192*AW192+AA192*AX192+AB192*AY192)*0.88</f>
        <v>0</v>
      </c>
      <c r="AD192" s="34"/>
      <c r="AG192" s="36" t="n">
        <v>151</v>
      </c>
      <c r="AH192" s="36" t="n">
        <v>151</v>
      </c>
      <c r="AK192" s="36" t="n">
        <v>151</v>
      </c>
      <c r="AM192" s="36" t="n">
        <v>151</v>
      </c>
      <c r="AN192" s="36" t="n">
        <v>162</v>
      </c>
      <c r="AO192" s="36" t="n">
        <v>162</v>
      </c>
      <c r="AP192" s="36" t="n">
        <v>162</v>
      </c>
      <c r="BC192" s="39" t="n">
        <v>122505</v>
      </c>
      <c r="BD192" s="39" t="n">
        <v>122502</v>
      </c>
      <c r="BG192" s="39" t="n">
        <v>122498</v>
      </c>
      <c r="BI192" s="39" t="n">
        <v>122494</v>
      </c>
      <c r="BJ192" s="39" t="n">
        <v>122489</v>
      </c>
      <c r="BK192" s="39" t="n">
        <v>122486</v>
      </c>
      <c r="BL192" s="39" t="n">
        <v>122481</v>
      </c>
    </row>
    <row r="193" s="35" customFormat="true" ht="11.25" hidden="false" customHeight="false" outlineLevel="0" collapsed="false">
      <c r="A193" s="26"/>
      <c r="B193" s="28" t="s">
        <v>134</v>
      </c>
      <c r="C193" s="28" t="s">
        <v>43</v>
      </c>
      <c r="D193" s="28" t="s">
        <v>293</v>
      </c>
      <c r="E193" s="29" t="s">
        <v>163</v>
      </c>
      <c r="F193" s="29" t="s">
        <v>164</v>
      </c>
      <c r="G193" s="30"/>
      <c r="H193" s="30"/>
      <c r="I193" s="30"/>
      <c r="J193" s="38"/>
      <c r="K193" s="38"/>
      <c r="L193" s="30"/>
      <c r="M193" s="30"/>
      <c r="N193" s="38"/>
      <c r="O193" s="30"/>
      <c r="P193" s="38"/>
      <c r="Q193" s="38"/>
      <c r="R193" s="38"/>
      <c r="S193" s="38"/>
      <c r="T193" s="30"/>
      <c r="U193" s="30"/>
      <c r="V193" s="30"/>
      <c r="W193" s="30"/>
      <c r="X193" s="30"/>
      <c r="Y193" s="30"/>
      <c r="Z193" s="30"/>
      <c r="AA193" s="30"/>
      <c r="AB193" s="30"/>
      <c r="AC193" s="33" t="n">
        <f aca="false">(G193*AD193+H193*AE193+I193*AF193+J193*AG193+K193*AH193+L193*AI193+M193*AJ193+N193*AK193+O193*AL193+P193*AM193+Q193*AN193+R193*AO193+S193*AP193+T193*AQ193+U193*AR193+V193*AS193+W193*AT193+X193*AU193+Y193*AV193+Z193*AW193+AA193*AX193+AB193*AY193)*0.88</f>
        <v>0</v>
      </c>
      <c r="AD193" s="34"/>
      <c r="AG193" s="36" t="n">
        <v>151</v>
      </c>
      <c r="AH193" s="36" t="n">
        <v>151</v>
      </c>
      <c r="AK193" s="36" t="n">
        <v>151</v>
      </c>
      <c r="AM193" s="36" t="n">
        <v>151</v>
      </c>
      <c r="AN193" s="36" t="n">
        <v>162</v>
      </c>
      <c r="AO193" s="36" t="n">
        <v>162</v>
      </c>
      <c r="AP193" s="36" t="n">
        <v>162</v>
      </c>
      <c r="BC193" s="39" t="n">
        <v>122504</v>
      </c>
      <c r="BD193" s="39" t="n">
        <v>122503</v>
      </c>
      <c r="BG193" s="39" t="n">
        <v>122499</v>
      </c>
      <c r="BI193" s="39" t="n">
        <v>122495</v>
      </c>
      <c r="BJ193" s="39" t="n">
        <v>122490</v>
      </c>
      <c r="BK193" s="39" t="n">
        <v>122487</v>
      </c>
      <c r="BL193" s="39" t="n">
        <v>122480</v>
      </c>
    </row>
    <row r="194" s="1" customFormat="true" ht="15" hidden="false" customHeight="true" outlineLevel="0" collapsed="false">
      <c r="A194" s="24"/>
      <c r="B194" s="25" t="s">
        <v>297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</row>
    <row r="195" s="35" customFormat="true" ht="11.25" hidden="false" customHeight="false" outlineLevel="0" collapsed="false">
      <c r="A195" s="26"/>
      <c r="B195" s="28" t="s">
        <v>187</v>
      </c>
      <c r="C195" s="28" t="s">
        <v>188</v>
      </c>
      <c r="D195" s="28" t="s">
        <v>298</v>
      </c>
      <c r="E195" s="29" t="s">
        <v>190</v>
      </c>
      <c r="F195" s="29" t="s">
        <v>191</v>
      </c>
      <c r="G195" s="30"/>
      <c r="H195" s="30"/>
      <c r="I195" s="30"/>
      <c r="J195" s="38"/>
      <c r="K195" s="31"/>
      <c r="L195" s="30"/>
      <c r="M195" s="30"/>
      <c r="N195" s="31"/>
      <c r="O195" s="30"/>
      <c r="P195" s="32"/>
      <c r="Q195" s="38"/>
      <c r="R195" s="38"/>
      <c r="S195" s="38"/>
      <c r="T195" s="30"/>
      <c r="U195" s="30"/>
      <c r="V195" s="30"/>
      <c r="W195" s="30"/>
      <c r="X195" s="30"/>
      <c r="Y195" s="30"/>
      <c r="Z195" s="30"/>
      <c r="AA195" s="30"/>
      <c r="AB195" s="30"/>
      <c r="AC195" s="33" t="n">
        <f aca="false">(G195*AD195+H195*AE195+I195*AF195+J195*AG195+K195*AH195+L195*AI195+M195*AJ195+N195*AK195+O195*AL195+P195*AM195+Q195*AN195+R195*AO195+S195*AP195+T195*AQ195+U195*AR195+V195*AS195+W195*AT195+X195*AU195+Y195*AV195+Z195*AW195+AA195*AX195+AB195*AY195)*0.88</f>
        <v>0</v>
      </c>
      <c r="AD195" s="34"/>
      <c r="AG195" s="36" t="n">
        <v>295</v>
      </c>
      <c r="AH195" s="36" t="n">
        <v>295</v>
      </c>
      <c r="AK195" s="36" t="n">
        <v>295</v>
      </c>
      <c r="AM195" s="36" t="n">
        <v>295</v>
      </c>
      <c r="AN195" s="36" t="n">
        <v>295</v>
      </c>
      <c r="AO195" s="36" t="n">
        <v>295</v>
      </c>
      <c r="AP195" s="36" t="n">
        <v>320</v>
      </c>
      <c r="BC195" s="39" t="n">
        <v>131436</v>
      </c>
      <c r="BD195" s="39" t="n">
        <v>131437</v>
      </c>
      <c r="BG195" s="39" t="n">
        <v>131438</v>
      </c>
      <c r="BI195" s="39" t="n">
        <v>131440</v>
      </c>
      <c r="BJ195" s="39" t="n">
        <v>131441</v>
      </c>
      <c r="BK195" s="39" t="n">
        <v>131442</v>
      </c>
      <c r="BL195" s="39" t="n">
        <v>131443</v>
      </c>
    </row>
    <row r="196" s="35" customFormat="true" ht="11.25" hidden="false" customHeight="false" outlineLevel="0" collapsed="false">
      <c r="A196" s="26"/>
      <c r="B196" s="28" t="s">
        <v>208</v>
      </c>
      <c r="C196" s="28" t="s">
        <v>188</v>
      </c>
      <c r="D196" s="28" t="s">
        <v>293</v>
      </c>
      <c r="E196" s="29" t="s">
        <v>190</v>
      </c>
      <c r="F196" s="29" t="s">
        <v>191</v>
      </c>
      <c r="G196" s="30"/>
      <c r="H196" s="30"/>
      <c r="I196" s="30"/>
      <c r="J196" s="31"/>
      <c r="K196" s="38"/>
      <c r="L196" s="30"/>
      <c r="M196" s="30"/>
      <c r="N196" s="38"/>
      <c r="O196" s="30"/>
      <c r="P196" s="38"/>
      <c r="Q196" s="38"/>
      <c r="R196" s="38"/>
      <c r="S196" s="38"/>
      <c r="T196" s="30"/>
      <c r="U196" s="30"/>
      <c r="V196" s="30"/>
      <c r="W196" s="30"/>
      <c r="X196" s="30"/>
      <c r="Y196" s="30"/>
      <c r="Z196" s="30"/>
      <c r="AA196" s="30"/>
      <c r="AB196" s="30"/>
      <c r="AC196" s="33" t="n">
        <f aca="false">(G196*AD196+H196*AE196+I196*AF196+J196*AG196+K196*AH196+L196*AI196+M196*AJ196+N196*AK196+O196*AL196+P196*AM196+Q196*AN196+R196*AO196+S196*AP196+T196*AQ196+U196*AR196+V196*AS196+W196*AT196+X196*AU196+Y196*AV196+Z196*AW196+AA196*AX196+AB196*AY196)*0.88</f>
        <v>0</v>
      </c>
      <c r="AD196" s="34"/>
      <c r="AG196" s="36" t="n">
        <v>295</v>
      </c>
      <c r="AH196" s="36" t="n">
        <v>295</v>
      </c>
      <c r="AK196" s="36" t="n">
        <v>295</v>
      </c>
      <c r="AM196" s="36" t="n">
        <v>295</v>
      </c>
      <c r="AN196" s="36" t="n">
        <v>295</v>
      </c>
      <c r="AO196" s="36" t="n">
        <v>295</v>
      </c>
      <c r="AP196" s="36" t="n">
        <v>320</v>
      </c>
      <c r="BC196" s="39" t="n">
        <v>128123</v>
      </c>
      <c r="BD196" s="39" t="n">
        <v>128124</v>
      </c>
      <c r="BG196" s="39" t="n">
        <v>128125</v>
      </c>
      <c r="BI196" s="39" t="n">
        <v>128126</v>
      </c>
      <c r="BJ196" s="39" t="n">
        <v>128127</v>
      </c>
      <c r="BK196" s="39" t="n">
        <v>128128</v>
      </c>
      <c r="BL196" s="39" t="n">
        <v>128129</v>
      </c>
    </row>
    <row r="197" s="1" customFormat="true" ht="15" hidden="false" customHeight="true" outlineLevel="0" collapsed="false">
      <c r="A197" s="24"/>
      <c r="B197" s="25" t="s">
        <v>299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</row>
    <row r="198" s="35" customFormat="true" ht="11.25" hidden="false" customHeight="false" outlineLevel="0" collapsed="false">
      <c r="A198" s="26"/>
      <c r="B198" s="28" t="s">
        <v>138</v>
      </c>
      <c r="C198" s="28" t="s">
        <v>43</v>
      </c>
      <c r="D198" s="28" t="s">
        <v>217</v>
      </c>
      <c r="E198" s="29" t="s">
        <v>59</v>
      </c>
      <c r="F198" s="29" t="s">
        <v>60</v>
      </c>
      <c r="G198" s="30"/>
      <c r="H198" s="31"/>
      <c r="I198" s="30"/>
      <c r="J198" s="31"/>
      <c r="K198" s="31"/>
      <c r="L198" s="30"/>
      <c r="M198" s="30"/>
      <c r="N198" s="31"/>
      <c r="O198" s="30"/>
      <c r="P198" s="38"/>
      <c r="Q198" s="31"/>
      <c r="R198" s="38"/>
      <c r="S198" s="38"/>
      <c r="T198" s="38"/>
      <c r="U198" s="30"/>
      <c r="V198" s="30"/>
      <c r="W198" s="30"/>
      <c r="X198" s="30"/>
      <c r="Y198" s="30"/>
      <c r="Z198" s="30"/>
      <c r="AA198" s="30"/>
      <c r="AB198" s="30"/>
      <c r="AC198" s="33" t="n">
        <f aca="false">(G198*AD198+H198*AE198+I198*AF198+J198*AG198+K198*AH198+L198*AI198+M198*AJ198+N198*AK198+O198*AL198+P198*AM198+Q198*AN198+R198*AO198+S198*AP198+T198*AQ198+U198*AR198+V198*AS198+W198*AT198+X198*AU198+Y198*AV198+Z198*AW198+AA198*AX198+AB198*AY198)*0.88</f>
        <v>0</v>
      </c>
      <c r="AD198" s="34"/>
      <c r="AE198" s="36" t="n">
        <v>72</v>
      </c>
      <c r="AG198" s="36" t="n">
        <v>72</v>
      </c>
      <c r="AH198" s="36" t="n">
        <v>72</v>
      </c>
      <c r="AK198" s="36" t="n">
        <v>72</v>
      </c>
      <c r="AM198" s="36" t="n">
        <v>72</v>
      </c>
      <c r="AN198" s="36" t="n">
        <v>79</v>
      </c>
      <c r="AO198" s="36" t="n">
        <v>79</v>
      </c>
      <c r="AP198" s="36" t="n">
        <v>79</v>
      </c>
      <c r="AQ198" s="36" t="n">
        <v>79</v>
      </c>
      <c r="BA198" s="39" t="n">
        <v>107814</v>
      </c>
      <c r="BC198" s="39" t="n">
        <v>107815</v>
      </c>
      <c r="BD198" s="39" t="n">
        <v>107818</v>
      </c>
      <c r="BG198" s="37" t="n">
        <v>95896</v>
      </c>
      <c r="BI198" s="37" t="n">
        <v>95895</v>
      </c>
      <c r="BJ198" s="37" t="n">
        <v>95894</v>
      </c>
      <c r="BK198" s="37" t="n">
        <v>95893</v>
      </c>
      <c r="BL198" s="37" t="n">
        <v>95892</v>
      </c>
      <c r="BM198" s="37" t="n">
        <v>95891</v>
      </c>
    </row>
    <row r="199" s="35" customFormat="true" ht="11.25" hidden="false" customHeight="false" outlineLevel="0" collapsed="false">
      <c r="A199" s="26"/>
      <c r="B199" s="28" t="s">
        <v>140</v>
      </c>
      <c r="C199" s="28" t="s">
        <v>43</v>
      </c>
      <c r="D199" s="28" t="s">
        <v>217</v>
      </c>
      <c r="E199" s="29" t="s">
        <v>59</v>
      </c>
      <c r="F199" s="29" t="s">
        <v>60</v>
      </c>
      <c r="G199" s="30"/>
      <c r="H199" s="30"/>
      <c r="I199" s="30"/>
      <c r="J199" s="30"/>
      <c r="K199" s="30"/>
      <c r="L199" s="30"/>
      <c r="M199" s="30"/>
      <c r="N199" s="38"/>
      <c r="O199" s="30"/>
      <c r="P199" s="38"/>
      <c r="Q199" s="38"/>
      <c r="R199" s="38"/>
      <c r="S199" s="38"/>
      <c r="T199" s="38"/>
      <c r="U199" s="30"/>
      <c r="V199" s="30"/>
      <c r="W199" s="30"/>
      <c r="X199" s="30"/>
      <c r="Y199" s="30"/>
      <c r="Z199" s="30"/>
      <c r="AA199" s="30"/>
      <c r="AB199" s="30"/>
      <c r="AC199" s="33" t="n">
        <f aca="false">(G199*AD199+H199*AE199+I199*AF199+J199*AG199+K199*AH199+L199*AI199+M199*AJ199+N199*AK199+O199*AL199+P199*AM199+Q199*AN199+R199*AO199+S199*AP199+T199*AQ199+U199*AR199+V199*AS199+W199*AT199+X199*AU199+Y199*AV199+Z199*AW199+AA199*AX199+AB199*AY199)*0.88</f>
        <v>0</v>
      </c>
      <c r="AD199" s="34"/>
      <c r="AK199" s="36" t="n">
        <v>72</v>
      </c>
      <c r="AM199" s="36" t="n">
        <v>72</v>
      </c>
      <c r="AN199" s="36" t="n">
        <v>79</v>
      </c>
      <c r="AO199" s="36" t="n">
        <v>79</v>
      </c>
      <c r="AP199" s="36" t="n">
        <v>79</v>
      </c>
      <c r="AQ199" s="36" t="n">
        <v>79</v>
      </c>
      <c r="BG199" s="37" t="n">
        <v>95903</v>
      </c>
      <c r="BI199" s="37" t="n">
        <v>95904</v>
      </c>
      <c r="BJ199" s="37" t="n">
        <v>95905</v>
      </c>
      <c r="BK199" s="37" t="n">
        <v>95906</v>
      </c>
      <c r="BL199" s="37" t="n">
        <v>95907</v>
      </c>
      <c r="BM199" s="37" t="n">
        <v>95908</v>
      </c>
    </row>
    <row r="200" s="35" customFormat="true" ht="11.25" hidden="false" customHeight="false" outlineLevel="0" collapsed="false">
      <c r="A200" s="26"/>
      <c r="B200" s="28" t="s">
        <v>150</v>
      </c>
      <c r="C200" s="28" t="s">
        <v>43</v>
      </c>
      <c r="D200" s="28" t="s">
        <v>217</v>
      </c>
      <c r="E200" s="29" t="s">
        <v>148</v>
      </c>
      <c r="F200" s="29" t="s">
        <v>149</v>
      </c>
      <c r="G200" s="30"/>
      <c r="H200" s="38"/>
      <c r="I200" s="38"/>
      <c r="J200" s="30"/>
      <c r="K200" s="31"/>
      <c r="L200" s="31"/>
      <c r="M200" s="30"/>
      <c r="N200" s="30"/>
      <c r="O200" s="38"/>
      <c r="P200" s="30"/>
      <c r="Q200" s="32"/>
      <c r="R200" s="31"/>
      <c r="S200" s="38"/>
      <c r="T200" s="38"/>
      <c r="U200" s="30"/>
      <c r="V200" s="30"/>
      <c r="W200" s="30"/>
      <c r="X200" s="30"/>
      <c r="Y200" s="30"/>
      <c r="Z200" s="30"/>
      <c r="AA200" s="30"/>
      <c r="AB200" s="30"/>
      <c r="AC200" s="33" t="n">
        <f aca="false">(G200*AD200+H200*AE200+I200*AF200+J200*AG200+K200*AH200+L200*AI200+M200*AJ200+N200*AK200+O200*AL200+P200*AM200+Q200*AN200+R200*AO200+S200*AP200+T200*AQ200+U200*AR200+V200*AS200+W200*AT200+X200*AU200+Y200*AV200+Z200*AW200+AA200*AX200+AB200*AY200)*0.88</f>
        <v>0</v>
      </c>
      <c r="AD200" s="34"/>
      <c r="AE200" s="36" t="n">
        <v>66</v>
      </c>
      <c r="AF200" s="36" t="n">
        <v>66</v>
      </c>
      <c r="AH200" s="36" t="n">
        <v>66</v>
      </c>
      <c r="AI200" s="36" t="n">
        <v>66</v>
      </c>
      <c r="AL200" s="36" t="n">
        <v>66</v>
      </c>
      <c r="AN200" s="36" t="n">
        <v>67</v>
      </c>
      <c r="AO200" s="36" t="n">
        <v>67</v>
      </c>
      <c r="AP200" s="36" t="n">
        <v>67</v>
      </c>
      <c r="AQ200" s="36" t="n">
        <v>67</v>
      </c>
      <c r="BA200" s="39" t="n">
        <v>107830</v>
      </c>
      <c r="BB200" s="39" t="n">
        <v>107829</v>
      </c>
      <c r="BD200" s="39" t="n">
        <v>107831</v>
      </c>
      <c r="BE200" s="37" t="n">
        <v>95945</v>
      </c>
      <c r="BH200" s="37" t="n">
        <v>95944</v>
      </c>
      <c r="BJ200" s="37" t="n">
        <v>95943</v>
      </c>
      <c r="BK200" s="37" t="n">
        <v>95942</v>
      </c>
      <c r="BL200" s="37" t="n">
        <v>95941</v>
      </c>
      <c r="BM200" s="37" t="n">
        <v>95940</v>
      </c>
    </row>
    <row r="201" s="35" customFormat="true" ht="11.25" hidden="false" customHeight="false" outlineLevel="0" collapsed="false">
      <c r="A201" s="26"/>
      <c r="B201" s="28" t="s">
        <v>153</v>
      </c>
      <c r="C201" s="28" t="s">
        <v>43</v>
      </c>
      <c r="D201" s="28" t="s">
        <v>217</v>
      </c>
      <c r="E201" s="29" t="s">
        <v>154</v>
      </c>
      <c r="F201" s="29" t="s">
        <v>155</v>
      </c>
      <c r="G201" s="30"/>
      <c r="H201" s="30"/>
      <c r="I201" s="30"/>
      <c r="J201" s="30"/>
      <c r="K201" s="30"/>
      <c r="L201" s="38"/>
      <c r="M201" s="30"/>
      <c r="N201" s="30"/>
      <c r="O201" s="38"/>
      <c r="P201" s="30"/>
      <c r="Q201" s="38"/>
      <c r="R201" s="38"/>
      <c r="S201" s="38"/>
      <c r="T201" s="38"/>
      <c r="U201" s="30"/>
      <c r="V201" s="30"/>
      <c r="W201" s="30"/>
      <c r="X201" s="30"/>
      <c r="Y201" s="30"/>
      <c r="Z201" s="30"/>
      <c r="AA201" s="30"/>
      <c r="AB201" s="30"/>
      <c r="AC201" s="33" t="n">
        <f aca="false">(G201*AD201+H201*AE201+I201*AF201+J201*AG201+K201*AH201+L201*AI201+M201*AJ201+N201*AK201+O201*AL201+P201*AM201+Q201*AN201+R201*AO201+S201*AP201+T201*AQ201+U201*AR201+V201*AS201+W201*AT201+X201*AU201+Y201*AV201+Z201*AW201+AA201*AX201+AB201*AY201)*0.88</f>
        <v>0</v>
      </c>
      <c r="AD201" s="34"/>
      <c r="AI201" s="36" t="n">
        <v>81</v>
      </c>
      <c r="AL201" s="36" t="n">
        <v>81</v>
      </c>
      <c r="AN201" s="36" t="n">
        <v>84</v>
      </c>
      <c r="AO201" s="36" t="n">
        <v>84</v>
      </c>
      <c r="AP201" s="36" t="n">
        <v>84</v>
      </c>
      <c r="AQ201" s="36" t="n">
        <v>84</v>
      </c>
      <c r="BE201" s="37" t="n">
        <v>95957</v>
      </c>
      <c r="BH201" s="37" t="n">
        <v>95956</v>
      </c>
      <c r="BJ201" s="37" t="n">
        <v>95955</v>
      </c>
      <c r="BK201" s="37" t="n">
        <v>95954</v>
      </c>
      <c r="BL201" s="37" t="n">
        <v>95953</v>
      </c>
      <c r="BM201" s="37" t="n">
        <v>95952</v>
      </c>
    </row>
    <row r="202" s="35" customFormat="true" ht="11.25" hidden="false" customHeight="false" outlineLevel="0" collapsed="false">
      <c r="A202" s="26"/>
      <c r="B202" s="28" t="s">
        <v>159</v>
      </c>
      <c r="C202" s="28" t="s">
        <v>43</v>
      </c>
      <c r="D202" s="28" t="s">
        <v>217</v>
      </c>
      <c r="E202" s="29" t="s">
        <v>160</v>
      </c>
      <c r="F202" s="29" t="s">
        <v>161</v>
      </c>
      <c r="G202" s="30"/>
      <c r="H202" s="31"/>
      <c r="I202" s="30"/>
      <c r="J202" s="31"/>
      <c r="K202" s="31"/>
      <c r="L202" s="30"/>
      <c r="M202" s="30"/>
      <c r="N202" s="38"/>
      <c r="O202" s="30"/>
      <c r="P202" s="38"/>
      <c r="Q202" s="38"/>
      <c r="R202" s="38"/>
      <c r="S202" s="38"/>
      <c r="T202" s="38"/>
      <c r="U202" s="30"/>
      <c r="V202" s="30"/>
      <c r="W202" s="30"/>
      <c r="X202" s="30"/>
      <c r="Y202" s="30"/>
      <c r="Z202" s="30"/>
      <c r="AA202" s="30"/>
      <c r="AB202" s="30"/>
      <c r="AC202" s="33" t="n">
        <f aca="false">(G202*AD202+H202*AE202+I202*AF202+J202*AG202+K202*AH202+L202*AI202+M202*AJ202+N202*AK202+O202*AL202+P202*AM202+Q202*AN202+R202*AO202+S202*AP202+T202*AQ202+U202*AR202+V202*AS202+W202*AT202+X202*AU202+Y202*AV202+Z202*AW202+AA202*AX202+AB202*AY202)*0.88</f>
        <v>0</v>
      </c>
      <c r="AD202" s="34"/>
      <c r="AE202" s="36" t="n">
        <v>138</v>
      </c>
      <c r="AG202" s="36" t="n">
        <v>138</v>
      </c>
      <c r="AH202" s="36" t="n">
        <v>138</v>
      </c>
      <c r="AK202" s="36" t="n">
        <v>138</v>
      </c>
      <c r="AM202" s="36" t="n">
        <v>138</v>
      </c>
      <c r="AN202" s="36" t="n">
        <v>145</v>
      </c>
      <c r="AO202" s="36" t="n">
        <v>145</v>
      </c>
      <c r="AP202" s="36" t="n">
        <v>145</v>
      </c>
      <c r="AQ202" s="36" t="n">
        <v>145</v>
      </c>
      <c r="BA202" s="39" t="n">
        <v>107825</v>
      </c>
      <c r="BC202" s="39" t="n">
        <v>107824</v>
      </c>
      <c r="BD202" s="39" t="n">
        <v>107823</v>
      </c>
      <c r="BG202" s="37" t="n">
        <v>95920</v>
      </c>
      <c r="BI202" s="37" t="n">
        <v>95919</v>
      </c>
      <c r="BJ202" s="37" t="n">
        <v>95918</v>
      </c>
      <c r="BK202" s="37" t="n">
        <v>95917</v>
      </c>
      <c r="BL202" s="37" t="n">
        <v>95916</v>
      </c>
      <c r="BM202" s="37" t="n">
        <v>95915</v>
      </c>
    </row>
    <row r="203" s="35" customFormat="true" ht="11.25" hidden="false" customHeight="false" outlineLevel="0" collapsed="false">
      <c r="A203" s="26"/>
      <c r="B203" s="28" t="s">
        <v>162</v>
      </c>
      <c r="C203" s="28" t="s">
        <v>43</v>
      </c>
      <c r="D203" s="28" t="s">
        <v>217</v>
      </c>
      <c r="E203" s="29" t="s">
        <v>163</v>
      </c>
      <c r="F203" s="29" t="s">
        <v>164</v>
      </c>
      <c r="G203" s="30"/>
      <c r="H203" s="30"/>
      <c r="I203" s="30"/>
      <c r="J203" s="30"/>
      <c r="K203" s="30"/>
      <c r="L203" s="30"/>
      <c r="M203" s="30"/>
      <c r="N203" s="38"/>
      <c r="O203" s="30"/>
      <c r="P203" s="38"/>
      <c r="Q203" s="38"/>
      <c r="R203" s="38"/>
      <c r="S203" s="38"/>
      <c r="T203" s="38"/>
      <c r="U203" s="30"/>
      <c r="V203" s="30"/>
      <c r="W203" s="30"/>
      <c r="X203" s="30"/>
      <c r="Y203" s="30"/>
      <c r="Z203" s="30"/>
      <c r="AA203" s="30"/>
      <c r="AB203" s="30"/>
      <c r="AC203" s="33" t="n">
        <f aca="false">(G203*AD203+H203*AE203+I203*AF203+J203*AG203+K203*AH203+L203*AI203+M203*AJ203+N203*AK203+O203*AL203+P203*AM203+Q203*AN203+R203*AO203+S203*AP203+T203*AQ203+U203*AR203+V203*AS203+W203*AT203+X203*AU203+Y203*AV203+Z203*AW203+AA203*AX203+AB203*AY203)*0.88</f>
        <v>0</v>
      </c>
      <c r="AD203" s="34"/>
      <c r="AK203" s="36" t="n">
        <v>151</v>
      </c>
      <c r="AM203" s="36" t="n">
        <v>151</v>
      </c>
      <c r="AN203" s="36" t="n">
        <v>162</v>
      </c>
      <c r="AO203" s="36" t="n">
        <v>162</v>
      </c>
      <c r="AP203" s="36" t="n">
        <v>162</v>
      </c>
      <c r="AQ203" s="36" t="n">
        <v>162</v>
      </c>
      <c r="BG203" s="37" t="n">
        <v>95933</v>
      </c>
      <c r="BI203" s="37" t="n">
        <v>95932</v>
      </c>
      <c r="BJ203" s="37" t="n">
        <v>95931</v>
      </c>
      <c r="BK203" s="37" t="n">
        <v>95930</v>
      </c>
      <c r="BL203" s="37" t="n">
        <v>95929</v>
      </c>
      <c r="BM203" s="37" t="n">
        <v>95927</v>
      </c>
    </row>
    <row r="204" s="35" customFormat="true" ht="11.25" hidden="false" customHeight="false" outlineLevel="0" collapsed="false">
      <c r="A204" s="26"/>
      <c r="B204" s="28" t="s">
        <v>300</v>
      </c>
      <c r="C204" s="28" t="s">
        <v>43</v>
      </c>
      <c r="D204" s="28" t="s">
        <v>217</v>
      </c>
      <c r="E204" s="40" t="n">
        <v>250</v>
      </c>
      <c r="F204" s="40" t="n">
        <v>220</v>
      </c>
      <c r="G204" s="30"/>
      <c r="H204" s="30"/>
      <c r="I204" s="30"/>
      <c r="J204" s="30"/>
      <c r="K204" s="30"/>
      <c r="L204" s="30"/>
      <c r="M204" s="30"/>
      <c r="N204" s="32"/>
      <c r="O204" s="30"/>
      <c r="P204" s="38"/>
      <c r="Q204" s="38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3" t="n">
        <f aca="false">(G204*AD204+H204*AE204+I204*AF204+J204*AG204+K204*AH204+L204*AI204+M204*AJ204+N204*AK204+O204*AL204+P204*AM204+Q204*AN204+R204*AO204+S204*AP204+T204*AQ204+U204*AR204+V204*AS204+W204*AT204+X204*AU204+Y204*AV204+Z204*AW204+AA204*AX204+AB204*AY204)*0.88</f>
        <v>0</v>
      </c>
      <c r="AD204" s="34"/>
      <c r="AK204" s="36" t="n">
        <v>250</v>
      </c>
      <c r="AM204" s="36" t="n">
        <v>250</v>
      </c>
      <c r="AN204" s="36" t="n">
        <v>250</v>
      </c>
      <c r="BG204" s="37" t="n">
        <v>95969</v>
      </c>
      <c r="BI204" s="37" t="n">
        <v>95968</v>
      </c>
      <c r="BJ204" s="37" t="n">
        <v>95967</v>
      </c>
    </row>
    <row r="205" s="1" customFormat="true" ht="15" hidden="false" customHeight="true" outlineLevel="0" collapsed="false">
      <c r="A205" s="24"/>
      <c r="B205" s="25" t="s">
        <v>301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</row>
    <row r="206" s="35" customFormat="true" ht="11.25" hidden="false" customHeight="false" outlineLevel="0" collapsed="false">
      <c r="A206" s="26"/>
      <c r="B206" s="28" t="s">
        <v>88</v>
      </c>
      <c r="C206" s="28" t="s">
        <v>43</v>
      </c>
      <c r="D206" s="28" t="s">
        <v>93</v>
      </c>
      <c r="E206" s="29" t="s">
        <v>193</v>
      </c>
      <c r="F206" s="29" t="s">
        <v>194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1"/>
      <c r="Q206" s="32"/>
      <c r="R206" s="32"/>
      <c r="S206" s="31"/>
      <c r="T206" s="31"/>
      <c r="U206" s="31"/>
      <c r="V206" s="31"/>
      <c r="W206" s="30"/>
      <c r="X206" s="30"/>
      <c r="Y206" s="30"/>
      <c r="Z206" s="30"/>
      <c r="AA206" s="30"/>
      <c r="AB206" s="30"/>
      <c r="AC206" s="33" t="n">
        <f aca="false">(G206*AD206+H206*AE206+I206*AF206+J206*AG206+K206*AH206+L206*AI206+M206*AJ206+N206*AK206+O206*AL206+P206*AM206+Q206*AN206+R206*AO206+S206*AP206+T206*AQ206+U206*AR206+V206*AS206+W206*AT206+X206*AU206+Y206*AV206+Z206*AW206+AA206*AX206+AB206*AY206)*0.88</f>
        <v>0</v>
      </c>
      <c r="AD206" s="34"/>
      <c r="AM206" s="36" t="n">
        <v>87</v>
      </c>
      <c r="AN206" s="36" t="n">
        <v>79</v>
      </c>
      <c r="AO206" s="36" t="n">
        <v>79</v>
      </c>
      <c r="AP206" s="36" t="n">
        <v>79</v>
      </c>
      <c r="AQ206" s="36" t="n">
        <v>79</v>
      </c>
      <c r="AR206" s="36" t="n">
        <v>88</v>
      </c>
      <c r="AS206" s="36" t="n">
        <v>88</v>
      </c>
      <c r="BI206" s="39" t="n">
        <v>122564</v>
      </c>
      <c r="BJ206" s="39" t="n">
        <v>122565</v>
      </c>
      <c r="BK206" s="39" t="n">
        <v>122566</v>
      </c>
      <c r="BL206" s="39" t="n">
        <v>122567</v>
      </c>
      <c r="BM206" s="39" t="n">
        <v>122568</v>
      </c>
      <c r="BN206" s="39" t="n">
        <v>122569</v>
      </c>
      <c r="BO206" s="39" t="n">
        <v>122570</v>
      </c>
    </row>
    <row r="207" s="35" customFormat="true" ht="11.25" hidden="false" customHeight="false" outlineLevel="0" collapsed="false">
      <c r="A207" s="26"/>
      <c r="B207" s="28" t="s">
        <v>88</v>
      </c>
      <c r="C207" s="28" t="s">
        <v>43</v>
      </c>
      <c r="D207" s="28" t="s">
        <v>302</v>
      </c>
      <c r="E207" s="29" t="s">
        <v>193</v>
      </c>
      <c r="F207" s="29" t="s">
        <v>194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1"/>
      <c r="Q207" s="38"/>
      <c r="R207" s="38"/>
      <c r="S207" s="38"/>
      <c r="T207" s="38"/>
      <c r="U207" s="38"/>
      <c r="V207" s="38"/>
      <c r="W207" s="30"/>
      <c r="X207" s="30"/>
      <c r="Y207" s="30"/>
      <c r="Z207" s="30"/>
      <c r="AA207" s="30"/>
      <c r="AB207" s="30"/>
      <c r="AC207" s="33" t="n">
        <f aca="false">(G207*AD207+H207*AE207+I207*AF207+J207*AG207+K207*AH207+L207*AI207+M207*AJ207+N207*AK207+O207*AL207+P207*AM207+Q207*AN207+R207*AO207+S207*AP207+T207*AQ207+U207*AR207+V207*AS207+W207*AT207+X207*AU207+Y207*AV207+Z207*AW207+AA207*AX207+AB207*AY207)*0.88</f>
        <v>0</v>
      </c>
      <c r="AD207" s="34"/>
      <c r="AM207" s="36" t="n">
        <v>87</v>
      </c>
      <c r="AN207" s="36" t="n">
        <v>79</v>
      </c>
      <c r="AO207" s="36" t="n">
        <v>79</v>
      </c>
      <c r="AP207" s="36" t="n">
        <v>79</v>
      </c>
      <c r="AQ207" s="36" t="n">
        <v>79</v>
      </c>
      <c r="AR207" s="36" t="n">
        <v>88</v>
      </c>
      <c r="AS207" s="36" t="n">
        <v>88</v>
      </c>
      <c r="BI207" s="39" t="n">
        <v>122572</v>
      </c>
      <c r="BJ207" s="39" t="n">
        <v>122571</v>
      </c>
      <c r="BK207" s="39" t="n">
        <v>122573</v>
      </c>
      <c r="BL207" s="39" t="n">
        <v>122574</v>
      </c>
      <c r="BM207" s="39" t="n">
        <v>122575</v>
      </c>
      <c r="BN207" s="39" t="n">
        <v>122576</v>
      </c>
      <c r="BO207" s="39" t="n">
        <v>122577</v>
      </c>
    </row>
    <row r="208" s="35" customFormat="true" ht="11.25" hidden="false" customHeight="false" outlineLevel="0" collapsed="false">
      <c r="A208" s="26"/>
      <c r="B208" s="28" t="s">
        <v>88</v>
      </c>
      <c r="C208" s="28" t="s">
        <v>43</v>
      </c>
      <c r="D208" s="28" t="s">
        <v>303</v>
      </c>
      <c r="E208" s="29" t="s">
        <v>97</v>
      </c>
      <c r="F208" s="29" t="s">
        <v>98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8"/>
      <c r="X208" s="31"/>
      <c r="Y208" s="38"/>
      <c r="Z208" s="32"/>
      <c r="AA208" s="30"/>
      <c r="AB208" s="30"/>
      <c r="AC208" s="33" t="n">
        <f aca="false">(G208*AD208+H208*AE208+I208*AF208+J208*AG208+K208*AH208+L208*AI208+M208*AJ208+N208*AK208+O208*AL208+P208*AM208+Q208*AN208+R208*AO208+S208*AP208+T208*AQ208+U208*AR208+V208*AS208+W208*AT208+X208*AU208+Y208*AV208+Z208*AW208+AA208*AX208+AB208*AY208)*0.88</f>
        <v>0</v>
      </c>
      <c r="AD208" s="34"/>
      <c r="AT208" s="36" t="n">
        <v>88</v>
      </c>
      <c r="AU208" s="36" t="n">
        <v>96</v>
      </c>
      <c r="AV208" s="36" t="n">
        <v>96</v>
      </c>
      <c r="AW208" s="36" t="n">
        <v>96</v>
      </c>
      <c r="BP208" s="39" t="n">
        <v>123698</v>
      </c>
      <c r="BQ208" s="39" t="n">
        <v>123699</v>
      </c>
      <c r="BR208" s="39" t="n">
        <v>123700</v>
      </c>
      <c r="BS208" s="39" t="n">
        <v>123701</v>
      </c>
    </row>
    <row r="209" s="35" customFormat="true" ht="11.25" hidden="false" customHeight="false" outlineLevel="0" collapsed="false">
      <c r="A209" s="26"/>
      <c r="B209" s="28" t="s">
        <v>92</v>
      </c>
      <c r="C209" s="28" t="s">
        <v>43</v>
      </c>
      <c r="D209" s="28" t="s">
        <v>93</v>
      </c>
      <c r="E209" s="29" t="s">
        <v>193</v>
      </c>
      <c r="F209" s="29" t="s">
        <v>194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1"/>
      <c r="Q209" s="38"/>
      <c r="R209" s="32"/>
      <c r="S209" s="32"/>
      <c r="T209" s="31"/>
      <c r="U209" s="31"/>
      <c r="V209" s="31"/>
      <c r="W209" s="30"/>
      <c r="X209" s="30"/>
      <c r="Y209" s="30"/>
      <c r="Z209" s="30"/>
      <c r="AA209" s="30"/>
      <c r="AB209" s="30"/>
      <c r="AC209" s="33" t="n">
        <f aca="false">(G209*AD209+H209*AE209+I209*AF209+J209*AG209+K209*AH209+L209*AI209+M209*AJ209+N209*AK209+O209*AL209+P209*AM209+Q209*AN209+R209*AO209+S209*AP209+T209*AQ209+U209*AR209+V209*AS209+W209*AT209+X209*AU209+Y209*AV209+Z209*AW209+AA209*AX209+AB209*AY209)*0.88</f>
        <v>0</v>
      </c>
      <c r="AD209" s="34"/>
      <c r="AM209" s="36" t="n">
        <v>87</v>
      </c>
      <c r="AN209" s="36" t="n">
        <v>79</v>
      </c>
      <c r="AO209" s="36" t="n">
        <v>79</v>
      </c>
      <c r="AP209" s="36" t="n">
        <v>79</v>
      </c>
      <c r="AQ209" s="36" t="n">
        <v>79</v>
      </c>
      <c r="AR209" s="36" t="n">
        <v>88</v>
      </c>
      <c r="AS209" s="36" t="n">
        <v>88</v>
      </c>
      <c r="BI209" s="39" t="n">
        <v>122599</v>
      </c>
      <c r="BJ209" s="39" t="n">
        <v>122600</v>
      </c>
      <c r="BK209" s="39" t="n">
        <v>122601</v>
      </c>
      <c r="BL209" s="39" t="n">
        <v>122602</v>
      </c>
      <c r="BM209" s="39" t="n">
        <v>122603</v>
      </c>
      <c r="BN209" s="39" t="n">
        <v>122604</v>
      </c>
      <c r="BO209" s="39" t="n">
        <v>122605</v>
      </c>
    </row>
    <row r="210" s="35" customFormat="true" ht="11.25" hidden="false" customHeight="false" outlineLevel="0" collapsed="false">
      <c r="A210" s="26"/>
      <c r="B210" s="28" t="s">
        <v>92</v>
      </c>
      <c r="C210" s="28" t="s">
        <v>43</v>
      </c>
      <c r="D210" s="28" t="s">
        <v>184</v>
      </c>
      <c r="E210" s="29" t="s">
        <v>304</v>
      </c>
      <c r="F210" s="29" t="s">
        <v>305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1"/>
      <c r="Q210" s="31"/>
      <c r="R210" s="31"/>
      <c r="S210" s="31"/>
      <c r="T210" s="31"/>
      <c r="U210" s="32"/>
      <c r="V210" s="31"/>
      <c r="W210" s="31"/>
      <c r="X210" s="31"/>
      <c r="Y210" s="31"/>
      <c r="Z210" s="31"/>
      <c r="AA210" s="30"/>
      <c r="AB210" s="30"/>
      <c r="AC210" s="33" t="n">
        <f aca="false">(G210*AD210+H210*AE210+I210*AF210+J210*AG210+K210*AH210+L210*AI210+M210*AJ210+N210*AK210+O210*AL210+P210*AM210+Q210*AN210+R210*AO210+S210*AP210+T210*AQ210+U210*AR210+V210*AS210+W210*AT210+X210*AU210+Y210*AV210+Z210*AW210+AA210*AX210+AB210*AY210)*0.88</f>
        <v>0</v>
      </c>
      <c r="AD210" s="34"/>
      <c r="AM210" s="36" t="n">
        <v>87</v>
      </c>
      <c r="AN210" s="36" t="n">
        <v>79</v>
      </c>
      <c r="AO210" s="36" t="n">
        <v>79</v>
      </c>
      <c r="AP210" s="36" t="n">
        <v>79</v>
      </c>
      <c r="AQ210" s="36" t="n">
        <v>79</v>
      </c>
      <c r="AR210" s="36" t="n">
        <v>88</v>
      </c>
      <c r="AS210" s="36" t="n">
        <v>88</v>
      </c>
      <c r="AT210" s="36" t="n">
        <v>95</v>
      </c>
      <c r="AU210" s="36" t="n">
        <v>105</v>
      </c>
      <c r="AV210" s="36" t="n">
        <v>96</v>
      </c>
      <c r="AW210" s="36" t="n">
        <v>96</v>
      </c>
      <c r="BI210" s="39" t="n">
        <v>122606</v>
      </c>
      <c r="BJ210" s="39" t="n">
        <v>122607</v>
      </c>
      <c r="BK210" s="39" t="n">
        <v>122608</v>
      </c>
      <c r="BL210" s="39" t="n">
        <v>122609</v>
      </c>
      <c r="BM210" s="39" t="n">
        <v>122610</v>
      </c>
      <c r="BN210" s="39" t="n">
        <v>122611</v>
      </c>
      <c r="BO210" s="39" t="n">
        <v>122612</v>
      </c>
      <c r="BP210" s="39" t="n">
        <v>123659</v>
      </c>
      <c r="BQ210" s="39" t="n">
        <v>123660</v>
      </c>
      <c r="BR210" s="39" t="n">
        <v>123661</v>
      </c>
      <c r="BS210" s="39" t="n">
        <v>123662</v>
      </c>
    </row>
    <row r="211" s="35" customFormat="true" ht="11.25" hidden="false" customHeight="false" outlineLevel="0" collapsed="false">
      <c r="A211" s="26"/>
      <c r="B211" s="28" t="s">
        <v>92</v>
      </c>
      <c r="C211" s="28" t="s">
        <v>43</v>
      </c>
      <c r="D211" s="28" t="s">
        <v>302</v>
      </c>
      <c r="E211" s="29" t="s">
        <v>193</v>
      </c>
      <c r="F211" s="29" t="s">
        <v>194</v>
      </c>
      <c r="G211" s="30"/>
      <c r="H211" s="30"/>
      <c r="I211" s="30"/>
      <c r="J211" s="30"/>
      <c r="K211" s="30"/>
      <c r="L211" s="30"/>
      <c r="M211" s="30"/>
      <c r="N211" s="30"/>
      <c r="O211" s="30"/>
      <c r="P211" s="31"/>
      <c r="Q211" s="38"/>
      <c r="R211" s="38"/>
      <c r="S211" s="31"/>
      <c r="T211" s="32"/>
      <c r="U211" s="38"/>
      <c r="V211" s="31"/>
      <c r="W211" s="30"/>
      <c r="X211" s="30"/>
      <c r="Y211" s="30"/>
      <c r="Z211" s="30"/>
      <c r="AA211" s="30"/>
      <c r="AB211" s="30"/>
      <c r="AC211" s="33" t="n">
        <f aca="false">(G211*AD211+H211*AE211+I211*AF211+J211*AG211+K211*AH211+L211*AI211+M211*AJ211+N211*AK211+O211*AL211+P211*AM211+Q211*AN211+R211*AO211+S211*AP211+T211*AQ211+U211*AR211+V211*AS211+W211*AT211+X211*AU211+Y211*AV211+Z211*AW211+AA211*AX211+AB211*AY211)*0.88</f>
        <v>0</v>
      </c>
      <c r="AD211" s="34"/>
      <c r="AM211" s="36" t="n">
        <v>87</v>
      </c>
      <c r="AN211" s="36" t="n">
        <v>79</v>
      </c>
      <c r="AO211" s="36" t="n">
        <v>79</v>
      </c>
      <c r="AP211" s="36" t="n">
        <v>79</v>
      </c>
      <c r="AQ211" s="36" t="n">
        <v>79</v>
      </c>
      <c r="AR211" s="36" t="n">
        <v>88</v>
      </c>
      <c r="AS211" s="36" t="n">
        <v>88</v>
      </c>
      <c r="BI211" s="39" t="n">
        <v>122613</v>
      </c>
      <c r="BJ211" s="39" t="n">
        <v>122614</v>
      </c>
      <c r="BK211" s="39" t="n">
        <v>122615</v>
      </c>
      <c r="BL211" s="39" t="n">
        <v>122616</v>
      </c>
      <c r="BM211" s="39" t="n">
        <v>122617</v>
      </c>
      <c r="BN211" s="39" t="n">
        <v>122618</v>
      </c>
      <c r="BO211" s="39" t="n">
        <v>122619</v>
      </c>
    </row>
    <row r="212" s="35" customFormat="true" ht="11.25" hidden="false" customHeight="false" outlineLevel="0" collapsed="false">
      <c r="A212" s="26"/>
      <c r="B212" s="28" t="s">
        <v>306</v>
      </c>
      <c r="C212" s="28" t="s">
        <v>43</v>
      </c>
      <c r="D212" s="28" t="s">
        <v>93</v>
      </c>
      <c r="E212" s="29" t="s">
        <v>307</v>
      </c>
      <c r="F212" s="29" t="s">
        <v>308</v>
      </c>
      <c r="G212" s="30"/>
      <c r="H212" s="30"/>
      <c r="I212" s="30"/>
      <c r="J212" s="30"/>
      <c r="K212" s="30"/>
      <c r="L212" s="30"/>
      <c r="M212" s="30"/>
      <c r="N212" s="30"/>
      <c r="O212" s="31"/>
      <c r="P212" s="30"/>
      <c r="Q212" s="31"/>
      <c r="R212" s="31"/>
      <c r="S212" s="31"/>
      <c r="T212" s="38"/>
      <c r="U212" s="38"/>
      <c r="V212" s="38"/>
      <c r="W212" s="30"/>
      <c r="X212" s="30"/>
      <c r="Y212" s="30"/>
      <c r="Z212" s="30"/>
      <c r="AA212" s="30"/>
      <c r="AB212" s="30"/>
      <c r="AC212" s="33" t="n">
        <f aca="false">(G212*AD212+H212*AE212+I212*AF212+J212*AG212+K212*AH212+L212*AI212+M212*AJ212+N212*AK212+O212*AL212+P212*AM212+Q212*AN212+R212*AO212+S212*AP212+T212*AQ212+U212*AR212+V212*AS212+W212*AT212+X212*AU212+Y212*AV212+Z212*AW212+AA212*AX212+AB212*AY212)*0.88</f>
        <v>0</v>
      </c>
      <c r="AD212" s="34"/>
      <c r="AL212" s="36" t="n">
        <v>77</v>
      </c>
      <c r="AN212" s="36" t="n">
        <v>78</v>
      </c>
      <c r="AO212" s="36" t="n">
        <v>78</v>
      </c>
      <c r="AP212" s="36" t="n">
        <v>78</v>
      </c>
      <c r="AQ212" s="36" t="n">
        <v>54</v>
      </c>
      <c r="AR212" s="36" t="n">
        <v>56</v>
      </c>
      <c r="AS212" s="36" t="n">
        <v>56</v>
      </c>
      <c r="BH212" s="39" t="n">
        <v>122634</v>
      </c>
      <c r="BJ212" s="39" t="n">
        <v>122635</v>
      </c>
      <c r="BK212" s="39" t="n">
        <v>122636</v>
      </c>
      <c r="BL212" s="39" t="n">
        <v>122637</v>
      </c>
      <c r="BM212" s="39" t="n">
        <v>122638</v>
      </c>
      <c r="BN212" s="39" t="n">
        <v>122639</v>
      </c>
      <c r="BO212" s="39" t="n">
        <v>122640</v>
      </c>
    </row>
    <row r="213" s="35" customFormat="true" ht="11.25" hidden="false" customHeight="false" outlineLevel="0" collapsed="false">
      <c r="A213" s="26"/>
      <c r="B213" s="28" t="s">
        <v>309</v>
      </c>
      <c r="C213" s="28" t="s">
        <v>43</v>
      </c>
      <c r="D213" s="28" t="s">
        <v>93</v>
      </c>
      <c r="E213" s="29" t="s">
        <v>107</v>
      </c>
      <c r="F213" s="29" t="s">
        <v>108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1"/>
      <c r="Q213" s="32"/>
      <c r="R213" s="38"/>
      <c r="S213" s="31"/>
      <c r="T213" s="31"/>
      <c r="U213" s="31"/>
      <c r="V213" s="31"/>
      <c r="W213" s="30"/>
      <c r="X213" s="30"/>
      <c r="Y213" s="30"/>
      <c r="Z213" s="30"/>
      <c r="AA213" s="30"/>
      <c r="AB213" s="30"/>
      <c r="AC213" s="33" t="n">
        <f aca="false">(G213*AD213+H213*AE213+I213*AF213+J213*AG213+K213*AH213+L213*AI213+M213*AJ213+N213*AK213+O213*AL213+P213*AM213+Q213*AN213+R213*AO213+S213*AP213+T213*AQ213+U213*AR213+V213*AS213+W213*AT213+X213*AU213+Y213*AV213+Z213*AW213+AA213*AX213+AB213*AY213)*0.88</f>
        <v>0</v>
      </c>
      <c r="AD213" s="34"/>
      <c r="AM213" s="36" t="n">
        <v>123</v>
      </c>
      <c r="AN213" s="36" t="n">
        <v>132</v>
      </c>
      <c r="AO213" s="36" t="n">
        <v>132</v>
      </c>
      <c r="AP213" s="36" t="n">
        <v>132</v>
      </c>
      <c r="AQ213" s="36" t="n">
        <v>132</v>
      </c>
      <c r="AR213" s="36" t="n">
        <v>142</v>
      </c>
      <c r="AS213" s="36" t="n">
        <v>142</v>
      </c>
      <c r="BI213" s="39" t="n">
        <v>122713</v>
      </c>
      <c r="BJ213" s="39" t="n">
        <v>122714</v>
      </c>
      <c r="BK213" s="39" t="n">
        <v>122715</v>
      </c>
      <c r="BL213" s="39" t="n">
        <v>122716</v>
      </c>
      <c r="BM213" s="39" t="n">
        <v>122717</v>
      </c>
      <c r="BN213" s="39" t="n">
        <v>122718</v>
      </c>
      <c r="BO213" s="39" t="n">
        <v>122719</v>
      </c>
    </row>
    <row r="214" s="35" customFormat="true" ht="11.25" hidden="false" customHeight="false" outlineLevel="0" collapsed="false">
      <c r="A214" s="26"/>
      <c r="B214" s="28" t="s">
        <v>309</v>
      </c>
      <c r="C214" s="28" t="s">
        <v>43</v>
      </c>
      <c r="D214" s="28" t="s">
        <v>302</v>
      </c>
      <c r="E214" s="29" t="s">
        <v>310</v>
      </c>
      <c r="F214" s="29" t="s">
        <v>311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1"/>
      <c r="Q214" s="32"/>
      <c r="R214" s="31"/>
      <c r="S214" s="31"/>
      <c r="T214" s="31"/>
      <c r="U214" s="32"/>
      <c r="V214" s="31"/>
      <c r="W214" s="31"/>
      <c r="X214" s="31"/>
      <c r="Y214" s="31"/>
      <c r="Z214" s="31"/>
      <c r="AA214" s="30"/>
      <c r="AB214" s="30"/>
      <c r="AC214" s="33" t="n">
        <f aca="false">(G214*AD214+H214*AE214+I214*AF214+J214*AG214+K214*AH214+L214*AI214+M214*AJ214+N214*AK214+O214*AL214+P214*AM214+Q214*AN214+R214*AO214+S214*AP214+T214*AQ214+U214*AR214+V214*AS214+W214*AT214+X214*AU214+Y214*AV214+Z214*AW214+AA214*AX214+AB214*AY214)*0.88</f>
        <v>0</v>
      </c>
      <c r="AD214" s="34"/>
      <c r="AM214" s="36" t="n">
        <v>123</v>
      </c>
      <c r="AN214" s="36" t="n">
        <v>132</v>
      </c>
      <c r="AO214" s="36" t="n">
        <v>132</v>
      </c>
      <c r="AP214" s="36" t="n">
        <v>132</v>
      </c>
      <c r="AQ214" s="36" t="n">
        <v>132</v>
      </c>
      <c r="AR214" s="36" t="n">
        <v>142</v>
      </c>
      <c r="AS214" s="36" t="n">
        <v>142</v>
      </c>
      <c r="AT214" s="36" t="n">
        <v>155</v>
      </c>
      <c r="AU214" s="36" t="n">
        <v>182</v>
      </c>
      <c r="AV214" s="36" t="n">
        <v>182</v>
      </c>
      <c r="AW214" s="36" t="n">
        <v>184</v>
      </c>
      <c r="BI214" s="39" t="n">
        <v>122720</v>
      </c>
      <c r="BJ214" s="39" t="n">
        <v>122721</v>
      </c>
      <c r="BK214" s="39" t="n">
        <v>122722</v>
      </c>
      <c r="BL214" s="39" t="n">
        <v>122723</v>
      </c>
      <c r="BM214" s="39" t="n">
        <v>122724</v>
      </c>
      <c r="BN214" s="39" t="n">
        <v>122725</v>
      </c>
      <c r="BO214" s="39" t="n">
        <v>122726</v>
      </c>
      <c r="BP214" s="39" t="n">
        <v>122778</v>
      </c>
      <c r="BQ214" s="39" t="n">
        <v>122779</v>
      </c>
      <c r="BR214" s="39" t="n">
        <v>122780</v>
      </c>
      <c r="BS214" s="39" t="n">
        <v>122781</v>
      </c>
    </row>
    <row r="215" s="35" customFormat="true" ht="11.25" hidden="false" customHeight="false" outlineLevel="0" collapsed="false">
      <c r="A215" s="26"/>
      <c r="B215" s="28" t="s">
        <v>309</v>
      </c>
      <c r="C215" s="28" t="s">
        <v>43</v>
      </c>
      <c r="D215" s="28" t="s">
        <v>303</v>
      </c>
      <c r="E215" s="29" t="s">
        <v>107</v>
      </c>
      <c r="F215" s="29" t="s">
        <v>108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8"/>
      <c r="Q215" s="31"/>
      <c r="R215" s="38"/>
      <c r="S215" s="38"/>
      <c r="T215" s="38"/>
      <c r="U215" s="38"/>
      <c r="V215" s="38"/>
      <c r="W215" s="30"/>
      <c r="X215" s="30"/>
      <c r="Y215" s="30"/>
      <c r="Z215" s="30"/>
      <c r="AA215" s="30"/>
      <c r="AB215" s="30"/>
      <c r="AC215" s="33" t="n">
        <f aca="false">(G215*AD215+H215*AE215+I215*AF215+J215*AG215+K215*AH215+L215*AI215+M215*AJ215+N215*AK215+O215*AL215+P215*AM215+Q215*AN215+R215*AO215+S215*AP215+T215*AQ215+U215*AR215+V215*AS215+W215*AT215+X215*AU215+Y215*AV215+Z215*AW215+AA215*AX215+AB215*AY215)*0.88</f>
        <v>0</v>
      </c>
      <c r="AD215" s="34"/>
      <c r="AM215" s="36" t="n">
        <v>123</v>
      </c>
      <c r="AN215" s="36" t="n">
        <v>132</v>
      </c>
      <c r="AO215" s="36" t="n">
        <v>132</v>
      </c>
      <c r="AP215" s="36" t="n">
        <v>132</v>
      </c>
      <c r="AQ215" s="36" t="n">
        <v>132</v>
      </c>
      <c r="AR215" s="36" t="n">
        <v>142</v>
      </c>
      <c r="AS215" s="36" t="n">
        <v>142</v>
      </c>
      <c r="BI215" s="39" t="n">
        <v>128703</v>
      </c>
      <c r="BJ215" s="39" t="n">
        <v>128704</v>
      </c>
      <c r="BK215" s="39" t="n">
        <v>128705</v>
      </c>
      <c r="BL215" s="39" t="n">
        <v>128706</v>
      </c>
      <c r="BM215" s="39" t="n">
        <v>128707</v>
      </c>
      <c r="BN215" s="39" t="n">
        <v>128708</v>
      </c>
      <c r="BO215" s="39" t="n">
        <v>128709</v>
      </c>
    </row>
    <row r="216" s="35" customFormat="true" ht="11.25" hidden="false" customHeight="false" outlineLevel="0" collapsed="false">
      <c r="A216" s="26"/>
      <c r="B216" s="28" t="s">
        <v>312</v>
      </c>
      <c r="C216" s="28" t="s">
        <v>43</v>
      </c>
      <c r="D216" s="28" t="s">
        <v>93</v>
      </c>
      <c r="E216" s="29" t="s">
        <v>313</v>
      </c>
      <c r="F216" s="29" t="s">
        <v>314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1"/>
      <c r="Q216" s="32"/>
      <c r="R216" s="32"/>
      <c r="S216" s="32"/>
      <c r="T216" s="31"/>
      <c r="U216" s="31"/>
      <c r="V216" s="31"/>
      <c r="W216" s="30"/>
      <c r="X216" s="30"/>
      <c r="Y216" s="30"/>
      <c r="Z216" s="30"/>
      <c r="AA216" s="30"/>
      <c r="AB216" s="30"/>
      <c r="AC216" s="33" t="n">
        <f aca="false">(G216*AD216+H216*AE216+I216*AF216+J216*AG216+K216*AH216+L216*AI216+M216*AJ216+N216*AK216+O216*AL216+P216*AM216+Q216*AN216+R216*AO216+S216*AP216+T216*AQ216+U216*AR216+V216*AS216+W216*AT216+X216*AU216+Y216*AV216+Z216*AW216+AA216*AX216+AB216*AY216)*0.88</f>
        <v>0</v>
      </c>
      <c r="AD216" s="34"/>
      <c r="AM216" s="36" t="n">
        <v>145</v>
      </c>
      <c r="AN216" s="36" t="n">
        <v>132</v>
      </c>
      <c r="AO216" s="36" t="n">
        <v>132</v>
      </c>
      <c r="AP216" s="36" t="n">
        <v>132</v>
      </c>
      <c r="AQ216" s="36" t="n">
        <v>132</v>
      </c>
      <c r="AR216" s="36" t="n">
        <v>142</v>
      </c>
      <c r="AS216" s="36" t="n">
        <v>142</v>
      </c>
      <c r="BI216" s="39" t="n">
        <v>122677</v>
      </c>
      <c r="BJ216" s="39" t="n">
        <v>122678</v>
      </c>
      <c r="BK216" s="39" t="n">
        <v>122679</v>
      </c>
      <c r="BL216" s="39" t="n">
        <v>122680</v>
      </c>
      <c r="BM216" s="39" t="n">
        <v>122681</v>
      </c>
      <c r="BN216" s="39" t="n">
        <v>122682</v>
      </c>
      <c r="BO216" s="39" t="n">
        <v>122683</v>
      </c>
    </row>
    <row r="217" s="35" customFormat="true" ht="11.25" hidden="false" customHeight="false" outlineLevel="0" collapsed="false">
      <c r="A217" s="26"/>
      <c r="B217" s="28" t="s">
        <v>312</v>
      </c>
      <c r="C217" s="28" t="s">
        <v>43</v>
      </c>
      <c r="D217" s="28" t="s">
        <v>302</v>
      </c>
      <c r="E217" s="29" t="s">
        <v>313</v>
      </c>
      <c r="F217" s="29" t="s">
        <v>314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1"/>
      <c r="Q217" s="38"/>
      <c r="R217" s="38"/>
      <c r="S217" s="38"/>
      <c r="T217" s="38"/>
      <c r="U217" s="38"/>
      <c r="V217" s="38"/>
      <c r="W217" s="30"/>
      <c r="X217" s="30"/>
      <c r="Y217" s="30"/>
      <c r="Z217" s="30"/>
      <c r="AA217" s="30"/>
      <c r="AB217" s="30"/>
      <c r="AC217" s="33" t="n">
        <f aca="false">(G217*AD217+H217*AE217+I217*AF217+J217*AG217+K217*AH217+L217*AI217+M217*AJ217+N217*AK217+O217*AL217+P217*AM217+Q217*AN217+R217*AO217+S217*AP217+T217*AQ217+U217*AR217+V217*AS217+W217*AT217+X217*AU217+Y217*AV217+Z217*AW217+AA217*AX217+AB217*AY217)*0.88</f>
        <v>0</v>
      </c>
      <c r="AD217" s="34"/>
      <c r="AM217" s="36" t="n">
        <v>145</v>
      </c>
      <c r="AN217" s="36" t="n">
        <v>132</v>
      </c>
      <c r="AO217" s="36" t="n">
        <v>132</v>
      </c>
      <c r="AP217" s="36" t="n">
        <v>132</v>
      </c>
      <c r="AQ217" s="36" t="n">
        <v>132</v>
      </c>
      <c r="AR217" s="36" t="n">
        <v>142</v>
      </c>
      <c r="AS217" s="36" t="n">
        <v>142</v>
      </c>
      <c r="BI217" s="39" t="n">
        <v>122684</v>
      </c>
      <c r="BJ217" s="39" t="n">
        <v>122685</v>
      </c>
      <c r="BK217" s="39" t="n">
        <v>122686</v>
      </c>
      <c r="BL217" s="39" t="n">
        <v>122687</v>
      </c>
      <c r="BM217" s="39" t="n">
        <v>122688</v>
      </c>
      <c r="BN217" s="39" t="n">
        <v>122689</v>
      </c>
      <c r="BO217" s="39" t="n">
        <v>122690</v>
      </c>
    </row>
    <row r="218" s="35" customFormat="true" ht="11.25" hidden="false" customHeight="false" outlineLevel="0" collapsed="false">
      <c r="A218" s="26"/>
      <c r="B218" s="28" t="s">
        <v>312</v>
      </c>
      <c r="C218" s="28" t="s">
        <v>43</v>
      </c>
      <c r="D218" s="28" t="s">
        <v>303</v>
      </c>
      <c r="E218" s="29" t="s">
        <v>315</v>
      </c>
      <c r="F218" s="29" t="s">
        <v>316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2"/>
      <c r="X218" s="38"/>
      <c r="Y218" s="38"/>
      <c r="Z218" s="38"/>
      <c r="AA218" s="30"/>
      <c r="AB218" s="30"/>
      <c r="AC218" s="33" t="n">
        <f aca="false">(G218*AD218+H218*AE218+I218*AF218+J218*AG218+K218*AH218+L218*AI218+M218*AJ218+N218*AK218+O218*AL218+P218*AM218+Q218*AN218+R218*AO218+S218*AP218+T218*AQ218+U218*AR218+V218*AS218+W218*AT218+X218*AU218+Y218*AV218+Z218*AW218+AA218*AX218+AB218*AY218)*0.88</f>
        <v>0</v>
      </c>
      <c r="AD218" s="34"/>
      <c r="AT218" s="36" t="n">
        <v>142</v>
      </c>
      <c r="AU218" s="36" t="n">
        <v>151</v>
      </c>
      <c r="AV218" s="36" t="n">
        <v>151</v>
      </c>
      <c r="AW218" s="36" t="n">
        <v>151</v>
      </c>
      <c r="BP218" s="39" t="n">
        <v>123690</v>
      </c>
      <c r="BQ218" s="39" t="n">
        <v>123691</v>
      </c>
      <c r="BR218" s="39" t="n">
        <v>123692</v>
      </c>
      <c r="BS218" s="39" t="n">
        <v>123693</v>
      </c>
    </row>
    <row r="219" s="35" customFormat="true" ht="11.25" hidden="false" customHeight="false" outlineLevel="0" collapsed="false">
      <c r="A219" s="26"/>
      <c r="B219" s="28" t="s">
        <v>317</v>
      </c>
      <c r="C219" s="28" t="s">
        <v>43</v>
      </c>
      <c r="D219" s="28" t="s">
        <v>302</v>
      </c>
      <c r="E219" s="29" t="s">
        <v>318</v>
      </c>
      <c r="F219" s="29" t="s">
        <v>319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1"/>
      <c r="Q219" s="32"/>
      <c r="R219" s="32"/>
      <c r="S219" s="32"/>
      <c r="T219" s="31"/>
      <c r="U219" s="31"/>
      <c r="V219" s="31"/>
      <c r="W219" s="31"/>
      <c r="X219" s="31"/>
      <c r="Y219" s="31"/>
      <c r="Z219" s="31"/>
      <c r="AA219" s="30"/>
      <c r="AB219" s="30"/>
      <c r="AC219" s="33" t="n">
        <f aca="false">(G219*AD219+H219*AE219+I219*AF219+J219*AG219+K219*AH219+L219*AI219+M219*AJ219+N219*AK219+O219*AL219+P219*AM219+Q219*AN219+R219*AO219+S219*AP219+T219*AQ219+U219*AR219+V219*AS219+W219*AT219+X219*AU219+Y219*AV219+Z219*AW219+AA219*AX219+AB219*AY219)*0.88</f>
        <v>0</v>
      </c>
      <c r="AD219" s="34"/>
      <c r="AM219" s="36" t="n">
        <v>255</v>
      </c>
      <c r="AN219" s="36" t="n">
        <v>250</v>
      </c>
      <c r="AO219" s="36" t="n">
        <v>250</v>
      </c>
      <c r="AP219" s="36" t="n">
        <v>250</v>
      </c>
      <c r="AQ219" s="36" t="n">
        <v>250</v>
      </c>
      <c r="AR219" s="36" t="n">
        <v>250</v>
      </c>
      <c r="AS219" s="36" t="n">
        <v>250</v>
      </c>
      <c r="AT219" s="36" t="n">
        <v>284</v>
      </c>
      <c r="AU219" s="36" t="n">
        <v>284</v>
      </c>
      <c r="AV219" s="36" t="n">
        <v>284</v>
      </c>
      <c r="AW219" s="36" t="n">
        <v>290</v>
      </c>
      <c r="BI219" s="39" t="n">
        <v>122734</v>
      </c>
      <c r="BJ219" s="39" t="n">
        <v>122735</v>
      </c>
      <c r="BK219" s="39" t="n">
        <v>122736</v>
      </c>
      <c r="BL219" s="39" t="n">
        <v>122737</v>
      </c>
      <c r="BM219" s="39" t="n">
        <v>122738</v>
      </c>
      <c r="BN219" s="39" t="n">
        <v>122739</v>
      </c>
      <c r="BO219" s="39" t="n">
        <v>122740</v>
      </c>
      <c r="BP219" s="39" t="n">
        <v>122786</v>
      </c>
      <c r="BQ219" s="39" t="n">
        <v>122787</v>
      </c>
      <c r="BR219" s="39" t="n">
        <v>122788</v>
      </c>
      <c r="BS219" s="39" t="n">
        <v>122789</v>
      </c>
    </row>
    <row r="220" s="35" customFormat="true" ht="11.25" hidden="false" customHeight="false" outlineLevel="0" collapsed="false">
      <c r="A220" s="26"/>
      <c r="B220" s="28" t="s">
        <v>320</v>
      </c>
      <c r="C220" s="28" t="s">
        <v>188</v>
      </c>
      <c r="D220" s="28" t="s">
        <v>321</v>
      </c>
      <c r="E220" s="40" t="n">
        <v>250</v>
      </c>
      <c r="F220" s="40" t="n">
        <v>220</v>
      </c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2"/>
      <c r="U220" s="32"/>
      <c r="V220" s="38"/>
      <c r="W220" s="38"/>
      <c r="X220" s="30"/>
      <c r="Y220" s="30"/>
      <c r="Z220" s="30"/>
      <c r="AA220" s="30"/>
      <c r="AB220" s="30"/>
      <c r="AC220" s="33" t="n">
        <f aca="false">(G220*AD220+H220*AE220+I220*AF220+J220*AG220+K220*AH220+L220*AI220+M220*AJ220+N220*AK220+O220*AL220+P220*AM220+Q220*AN220+R220*AO220+S220*AP220+T220*AQ220+U220*AR220+V220*AS220+W220*AT220+X220*AU220+Y220*AV220+Z220*AW220+AA220*AX220+AB220*AY220)*0.88</f>
        <v>0</v>
      </c>
      <c r="AD220" s="34"/>
      <c r="AQ220" s="36" t="n">
        <v>250</v>
      </c>
      <c r="AR220" s="36" t="n">
        <v>250</v>
      </c>
      <c r="AS220" s="36" t="n">
        <v>250</v>
      </c>
      <c r="AT220" s="36" t="n">
        <v>250</v>
      </c>
      <c r="BM220" s="39" t="n">
        <v>128198</v>
      </c>
      <c r="BN220" s="39" t="n">
        <v>128199</v>
      </c>
      <c r="BO220" s="39" t="n">
        <v>128200</v>
      </c>
      <c r="BP220" s="39" t="n">
        <v>128361</v>
      </c>
    </row>
    <row r="221" s="35" customFormat="true" ht="11.25" hidden="false" customHeight="false" outlineLevel="0" collapsed="false">
      <c r="A221" s="26"/>
      <c r="B221" s="28" t="s">
        <v>320</v>
      </c>
      <c r="C221" s="28" t="s">
        <v>188</v>
      </c>
      <c r="D221" s="28" t="s">
        <v>322</v>
      </c>
      <c r="E221" s="29" t="s">
        <v>323</v>
      </c>
      <c r="F221" s="29" t="s">
        <v>324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1"/>
      <c r="Q221" s="38"/>
      <c r="R221" s="32"/>
      <c r="S221" s="32"/>
      <c r="T221" s="38"/>
      <c r="U221" s="32"/>
      <c r="V221" s="32"/>
      <c r="W221" s="38"/>
      <c r="X221" s="30"/>
      <c r="Y221" s="30"/>
      <c r="Z221" s="30"/>
      <c r="AA221" s="30"/>
      <c r="AB221" s="30"/>
      <c r="AC221" s="33" t="n">
        <f aca="false">(G221*AD221+H221*AE221+I221*AF221+J221*AG221+K221*AH221+L221*AI221+M221*AJ221+N221*AK221+O221*AL221+P221*AM221+Q221*AN221+R221*AO221+S221*AP221+T221*AQ221+U221*AR221+V221*AS221+W221*AT221+X221*AU221+Y221*AV221+Z221*AW221+AA221*AX221+AB221*AY221)*0.88</f>
        <v>0</v>
      </c>
      <c r="AD221" s="34"/>
      <c r="AM221" s="36" t="n">
        <v>295</v>
      </c>
      <c r="AN221" s="36" t="n">
        <v>250</v>
      </c>
      <c r="AO221" s="36" t="n">
        <v>250</v>
      </c>
      <c r="AP221" s="36" t="n">
        <v>250</v>
      </c>
      <c r="AQ221" s="36" t="n">
        <v>250</v>
      </c>
      <c r="AR221" s="36" t="n">
        <v>250</v>
      </c>
      <c r="AS221" s="36" t="n">
        <v>250</v>
      </c>
      <c r="AT221" s="36" t="n">
        <v>250</v>
      </c>
      <c r="BI221" s="39" t="n">
        <v>128201</v>
      </c>
      <c r="BJ221" s="39" t="n">
        <v>128202</v>
      </c>
      <c r="BK221" s="39" t="n">
        <v>128203</v>
      </c>
      <c r="BL221" s="39" t="n">
        <v>128204</v>
      </c>
      <c r="BM221" s="39" t="n">
        <v>128205</v>
      </c>
      <c r="BN221" s="39" t="n">
        <v>128206</v>
      </c>
      <c r="BO221" s="39" t="n">
        <v>128207</v>
      </c>
      <c r="BP221" s="39" t="n">
        <v>128362</v>
      </c>
    </row>
    <row r="222" s="35" customFormat="true" ht="11.25" hidden="false" customHeight="false" outlineLevel="0" collapsed="false">
      <c r="A222" s="26"/>
      <c r="B222" s="28" t="s">
        <v>320</v>
      </c>
      <c r="C222" s="28" t="s">
        <v>188</v>
      </c>
      <c r="D222" s="28" t="s">
        <v>325</v>
      </c>
      <c r="E222" s="29" t="s">
        <v>323</v>
      </c>
      <c r="F222" s="29" t="s">
        <v>324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1"/>
      <c r="Q222" s="38"/>
      <c r="R222" s="38"/>
      <c r="S222" s="38"/>
      <c r="T222" s="38"/>
      <c r="U222" s="38"/>
      <c r="V222" s="38"/>
      <c r="W222" s="38"/>
      <c r="X222" s="30"/>
      <c r="Y222" s="30"/>
      <c r="Z222" s="30"/>
      <c r="AA222" s="30"/>
      <c r="AB222" s="30"/>
      <c r="AC222" s="33" t="n">
        <f aca="false">(G222*AD222+H222*AE222+I222*AF222+J222*AG222+K222*AH222+L222*AI222+M222*AJ222+N222*AK222+O222*AL222+P222*AM222+Q222*AN222+R222*AO222+S222*AP222+T222*AQ222+U222*AR222+V222*AS222+W222*AT222+X222*AU222+Y222*AV222+Z222*AW222+AA222*AX222+AB222*AY222)*0.88</f>
        <v>0</v>
      </c>
      <c r="AD222" s="34"/>
      <c r="AM222" s="36" t="n">
        <v>295</v>
      </c>
      <c r="AN222" s="36" t="n">
        <v>250</v>
      </c>
      <c r="AO222" s="36" t="n">
        <v>250</v>
      </c>
      <c r="AP222" s="36" t="n">
        <v>250</v>
      </c>
      <c r="AQ222" s="36" t="n">
        <v>250</v>
      </c>
      <c r="AR222" s="36" t="n">
        <v>250</v>
      </c>
      <c r="AS222" s="36" t="n">
        <v>250</v>
      </c>
      <c r="AT222" s="36" t="n">
        <v>250</v>
      </c>
      <c r="BI222" s="39" t="n">
        <v>128367</v>
      </c>
      <c r="BJ222" s="39" t="n">
        <v>128368</v>
      </c>
      <c r="BK222" s="39" t="n">
        <v>128369</v>
      </c>
      <c r="BL222" s="39" t="n">
        <v>128370</v>
      </c>
      <c r="BM222" s="39" t="n">
        <v>128371</v>
      </c>
      <c r="BN222" s="39" t="n">
        <v>128372</v>
      </c>
      <c r="BO222" s="39" t="n">
        <v>128373</v>
      </c>
      <c r="BP222" s="39" t="n">
        <v>128374</v>
      </c>
    </row>
    <row r="223" s="35" customFormat="true" ht="11.25" hidden="false" customHeight="false" outlineLevel="0" collapsed="false">
      <c r="A223" s="26"/>
      <c r="B223" s="28" t="s">
        <v>320</v>
      </c>
      <c r="C223" s="28" t="s">
        <v>188</v>
      </c>
      <c r="D223" s="28" t="s">
        <v>185</v>
      </c>
      <c r="E223" s="29" t="s">
        <v>323</v>
      </c>
      <c r="F223" s="29" t="s">
        <v>324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1"/>
      <c r="Q223" s="38"/>
      <c r="R223" s="38"/>
      <c r="S223" s="38"/>
      <c r="T223" s="30"/>
      <c r="U223" s="30"/>
      <c r="V223" s="30"/>
      <c r="W223" s="30"/>
      <c r="X223" s="30"/>
      <c r="Y223" s="30"/>
      <c r="Z223" s="30"/>
      <c r="AA223" s="30"/>
      <c r="AB223" s="30"/>
      <c r="AC223" s="33" t="n">
        <f aca="false">(G223*AD223+H223*AE223+I223*AF223+J223*AG223+K223*AH223+L223*AI223+M223*AJ223+N223*AK223+O223*AL223+P223*AM223+Q223*AN223+R223*AO223+S223*AP223+T223*AQ223+U223*AR223+V223*AS223+W223*AT223+X223*AU223+Y223*AV223+Z223*AW223+AA223*AX223+AB223*AY223)*0.88</f>
        <v>0</v>
      </c>
      <c r="AD223" s="34"/>
      <c r="AM223" s="36" t="n">
        <v>295</v>
      </c>
      <c r="AN223" s="36" t="n">
        <v>250</v>
      </c>
      <c r="AO223" s="36" t="n">
        <v>250</v>
      </c>
      <c r="AP223" s="36" t="n">
        <v>250</v>
      </c>
      <c r="BI223" s="39" t="n">
        <v>128194</v>
      </c>
      <c r="BJ223" s="39" t="n">
        <v>128195</v>
      </c>
      <c r="BK223" s="39" t="n">
        <v>128196</v>
      </c>
      <c r="BL223" s="39" t="n">
        <v>128197</v>
      </c>
    </row>
    <row r="224" s="1" customFormat="true" ht="15" hidden="false" customHeight="true" outlineLevel="0" collapsed="false">
      <c r="A224" s="24"/>
      <c r="B224" s="25" t="s">
        <v>326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</row>
    <row r="225" s="35" customFormat="true" ht="11.25" hidden="false" customHeight="false" outlineLevel="0" collapsed="false">
      <c r="A225" s="26"/>
      <c r="B225" s="28" t="s">
        <v>327</v>
      </c>
      <c r="C225" s="28" t="s">
        <v>43</v>
      </c>
      <c r="D225" s="28" t="s">
        <v>328</v>
      </c>
      <c r="E225" s="29" t="s">
        <v>329</v>
      </c>
      <c r="F225" s="29" t="s">
        <v>330</v>
      </c>
      <c r="G225" s="31"/>
      <c r="H225" s="31"/>
      <c r="I225" s="31"/>
      <c r="J225" s="31"/>
      <c r="K225" s="31"/>
      <c r="L225" s="30"/>
      <c r="M225" s="32"/>
      <c r="N225" s="31"/>
      <c r="O225" s="30"/>
      <c r="P225" s="31"/>
      <c r="Q225" s="38"/>
      <c r="R225" s="38"/>
      <c r="S225" s="38"/>
      <c r="T225" s="30"/>
      <c r="U225" s="30"/>
      <c r="V225" s="30"/>
      <c r="W225" s="30"/>
      <c r="X225" s="30"/>
      <c r="Y225" s="30"/>
      <c r="Z225" s="30"/>
      <c r="AA225" s="30"/>
      <c r="AB225" s="30"/>
      <c r="AC225" s="33" t="n">
        <f aca="false">(G225*AD225+H225*AE225+I225*AF225+J225*AG225+K225*AH225+L225*AI225+M225*AJ225+N225*AK225+O225*AL225+P225*AM225+Q225*AN225+R225*AO225+S225*AP225+T225*AQ225+U225*AR225+V225*AS225+W225*AT225+X225*AU225+Y225*AV225+Z225*AW225+AA225*AX225+AB225*AY225)*0.88</f>
        <v>0</v>
      </c>
      <c r="AD225" s="36" t="n">
        <v>72</v>
      </c>
      <c r="AE225" s="36" t="n">
        <v>72</v>
      </c>
      <c r="AF225" s="36" t="n">
        <v>72</v>
      </c>
      <c r="AG225" s="36" t="n">
        <v>72</v>
      </c>
      <c r="AH225" s="36" t="n">
        <v>81</v>
      </c>
      <c r="AJ225" s="36" t="n">
        <v>72</v>
      </c>
      <c r="AK225" s="36" t="n">
        <v>72</v>
      </c>
      <c r="AM225" s="36" t="n">
        <v>72</v>
      </c>
      <c r="AN225" s="36" t="n">
        <v>79</v>
      </c>
      <c r="AO225" s="36" t="n">
        <v>79</v>
      </c>
      <c r="AP225" s="36" t="n">
        <v>79</v>
      </c>
      <c r="AZ225" s="37" t="n">
        <v>80904</v>
      </c>
      <c r="BA225" s="39" t="n">
        <v>124470</v>
      </c>
      <c r="BB225" s="37" t="n">
        <v>80905</v>
      </c>
      <c r="BC225" s="37" t="n">
        <v>80906</v>
      </c>
      <c r="BD225" s="39" t="n">
        <v>124471</v>
      </c>
      <c r="BF225" s="37" t="n">
        <v>80907</v>
      </c>
      <c r="BG225" s="37" t="n">
        <v>80908</v>
      </c>
      <c r="BI225" s="37" t="n">
        <v>80909</v>
      </c>
      <c r="BJ225" s="37" t="n">
        <v>80910</v>
      </c>
      <c r="BK225" s="37" t="n">
        <v>80911</v>
      </c>
      <c r="BL225" s="37" t="n">
        <v>80912</v>
      </c>
    </row>
    <row r="226" s="35" customFormat="true" ht="11.25" hidden="false" customHeight="false" outlineLevel="0" collapsed="false">
      <c r="A226" s="26"/>
      <c r="B226" s="28" t="s">
        <v>58</v>
      </c>
      <c r="C226" s="28" t="s">
        <v>43</v>
      </c>
      <c r="D226" s="28" t="s">
        <v>328</v>
      </c>
      <c r="E226" s="40" t="n">
        <v>79</v>
      </c>
      <c r="F226" s="40" t="n">
        <v>69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8"/>
      <c r="Q226" s="38"/>
      <c r="R226" s="38"/>
      <c r="S226" s="38"/>
      <c r="T226" s="30"/>
      <c r="U226" s="30"/>
      <c r="V226" s="30"/>
      <c r="W226" s="30"/>
      <c r="X226" s="30"/>
      <c r="Y226" s="30"/>
      <c r="Z226" s="30"/>
      <c r="AA226" s="30"/>
      <c r="AB226" s="30"/>
      <c r="AC226" s="33" t="n">
        <f aca="false">(G226*AD226+H226*AE226+I226*AF226+J226*AG226+K226*AH226+L226*AI226+M226*AJ226+N226*AK226+O226*AL226+P226*AM226+Q226*AN226+R226*AO226+S226*AP226+T226*AQ226+U226*AR226+V226*AS226+W226*AT226+X226*AU226+Y226*AV226+Z226*AW226+AA226*AX226+AB226*AY226)*0.88</f>
        <v>0</v>
      </c>
      <c r="AD226" s="34"/>
      <c r="AM226" s="36" t="n">
        <v>79</v>
      </c>
      <c r="AN226" s="36" t="n">
        <v>79</v>
      </c>
      <c r="AO226" s="36" t="n">
        <v>79</v>
      </c>
      <c r="AP226" s="36" t="n">
        <v>79</v>
      </c>
      <c r="BI226" s="37" t="n">
        <v>80893</v>
      </c>
      <c r="BJ226" s="37" t="n">
        <v>80894</v>
      </c>
      <c r="BK226" s="37" t="n">
        <v>80895</v>
      </c>
      <c r="BL226" s="37" t="n">
        <v>80896</v>
      </c>
    </row>
    <row r="227" s="35" customFormat="true" ht="11.25" hidden="false" customHeight="false" outlineLevel="0" collapsed="false">
      <c r="A227" s="26"/>
      <c r="B227" s="28" t="s">
        <v>61</v>
      </c>
      <c r="C227" s="28" t="s">
        <v>43</v>
      </c>
      <c r="D227" s="28" t="s">
        <v>328</v>
      </c>
      <c r="E227" s="29" t="s">
        <v>262</v>
      </c>
      <c r="F227" s="29" t="s">
        <v>263</v>
      </c>
      <c r="G227" s="31"/>
      <c r="H227" s="31"/>
      <c r="I227" s="31"/>
      <c r="J227" s="30"/>
      <c r="K227" s="31"/>
      <c r="L227" s="31"/>
      <c r="M227" s="30"/>
      <c r="N227" s="30"/>
      <c r="O227" s="31"/>
      <c r="P227" s="30"/>
      <c r="Q227" s="31"/>
      <c r="R227" s="38"/>
      <c r="S227" s="38"/>
      <c r="T227" s="30"/>
      <c r="U227" s="30"/>
      <c r="V227" s="30"/>
      <c r="W227" s="30"/>
      <c r="X227" s="30"/>
      <c r="Y227" s="30"/>
      <c r="Z227" s="30"/>
      <c r="AA227" s="30"/>
      <c r="AB227" s="30"/>
      <c r="AC227" s="33" t="n">
        <f aca="false">(G227*AD227+H227*AE227+I227*AF227+J227*AG227+K227*AH227+L227*AI227+M227*AJ227+N227*AK227+O227*AL227+P227*AM227+Q227*AN227+R227*AO227+S227*AP227+T227*AQ227+U227*AR227+V227*AS227+W227*AT227+X227*AU227+Y227*AV227+Z227*AW227+AA227*AX227+AB227*AY227)*0.88</f>
        <v>0</v>
      </c>
      <c r="AD227" s="36" t="n">
        <v>52</v>
      </c>
      <c r="AE227" s="36" t="n">
        <v>56</v>
      </c>
      <c r="AF227" s="36" t="n">
        <v>52</v>
      </c>
      <c r="AH227" s="36" t="n">
        <v>56</v>
      </c>
      <c r="AI227" s="36" t="n">
        <v>52</v>
      </c>
      <c r="AL227" s="36" t="n">
        <v>56</v>
      </c>
      <c r="AN227" s="36" t="n">
        <v>54</v>
      </c>
      <c r="AO227" s="36" t="n">
        <v>54</v>
      </c>
      <c r="AP227" s="36" t="n">
        <v>54</v>
      </c>
      <c r="AZ227" s="37" t="n">
        <v>80920</v>
      </c>
      <c r="BA227" s="39" t="n">
        <v>124484</v>
      </c>
      <c r="BB227" s="37" t="n">
        <v>80921</v>
      </c>
      <c r="BD227" s="39" t="n">
        <v>124485</v>
      </c>
      <c r="BE227" s="37" t="n">
        <v>80922</v>
      </c>
      <c r="BH227" s="37" t="n">
        <v>80923</v>
      </c>
      <c r="BJ227" s="37" t="n">
        <v>80924</v>
      </c>
      <c r="BK227" s="37" t="n">
        <v>80925</v>
      </c>
      <c r="BL227" s="37" t="n">
        <v>80926</v>
      </c>
    </row>
    <row r="228" s="35" customFormat="true" ht="11.25" hidden="false" customHeight="false" outlineLevel="0" collapsed="false">
      <c r="A228" s="26"/>
      <c r="B228" s="28" t="s">
        <v>331</v>
      </c>
      <c r="C228" s="28" t="s">
        <v>43</v>
      </c>
      <c r="D228" s="28" t="s">
        <v>328</v>
      </c>
      <c r="E228" s="29" t="s">
        <v>264</v>
      </c>
      <c r="F228" s="29" t="s">
        <v>265</v>
      </c>
      <c r="G228" s="32"/>
      <c r="H228" s="38"/>
      <c r="I228" s="31"/>
      <c r="J228" s="31"/>
      <c r="K228" s="31"/>
      <c r="L228" s="30"/>
      <c r="M228" s="31"/>
      <c r="N228" s="31"/>
      <c r="O228" s="30"/>
      <c r="P228" s="31"/>
      <c r="Q228" s="31"/>
      <c r="R228" s="32"/>
      <c r="S228" s="32"/>
      <c r="T228" s="30"/>
      <c r="U228" s="30"/>
      <c r="V228" s="30"/>
      <c r="W228" s="30"/>
      <c r="X228" s="30"/>
      <c r="Y228" s="30"/>
      <c r="Z228" s="30"/>
      <c r="AA228" s="30"/>
      <c r="AB228" s="30"/>
      <c r="AC228" s="33" t="n">
        <f aca="false">(G228*AD228+H228*AE228+I228*AF228+J228*AG228+K228*AH228+L228*AI228+M228*AJ228+N228*AK228+O228*AL228+P228*AM228+Q228*AN228+R228*AO228+S228*AP228+T228*AQ228+U228*AR228+V228*AS228+W228*AT228+X228*AU228+Y228*AV228+Z228*AW228+AA228*AX228+AB228*AY228)*0.88</f>
        <v>0</v>
      </c>
      <c r="AD228" s="36" t="n">
        <v>123</v>
      </c>
      <c r="AE228" s="36" t="n">
        <v>123</v>
      </c>
      <c r="AF228" s="36" t="n">
        <v>123</v>
      </c>
      <c r="AG228" s="36" t="n">
        <v>123</v>
      </c>
      <c r="AH228" s="36" t="n">
        <v>137</v>
      </c>
      <c r="AJ228" s="36" t="n">
        <v>123</v>
      </c>
      <c r="AK228" s="36" t="n">
        <v>123</v>
      </c>
      <c r="AM228" s="36" t="n">
        <v>123</v>
      </c>
      <c r="AN228" s="36" t="n">
        <v>123</v>
      </c>
      <c r="AO228" s="36" t="n">
        <v>132</v>
      </c>
      <c r="AP228" s="36" t="n">
        <v>132</v>
      </c>
      <c r="AZ228" s="37" t="n">
        <v>80852</v>
      </c>
      <c r="BA228" s="39" t="n">
        <v>124461</v>
      </c>
      <c r="BB228" s="37" t="n">
        <v>80853</v>
      </c>
      <c r="BC228" s="37" t="n">
        <v>80854</v>
      </c>
      <c r="BD228" s="39" t="n">
        <v>124463</v>
      </c>
      <c r="BF228" s="37" t="n">
        <v>80855</v>
      </c>
      <c r="BG228" s="37" t="n">
        <v>80856</v>
      </c>
      <c r="BI228" s="37" t="n">
        <v>80857</v>
      </c>
      <c r="BJ228" s="37" t="n">
        <v>80859</v>
      </c>
      <c r="BK228" s="37" t="n">
        <v>80860</v>
      </c>
      <c r="BL228" s="37" t="n">
        <v>80861</v>
      </c>
    </row>
    <row r="229" s="35" customFormat="true" ht="11.25" hidden="false" customHeight="false" outlineLevel="0" collapsed="false">
      <c r="A229" s="26"/>
      <c r="B229" s="28" t="s">
        <v>67</v>
      </c>
      <c r="C229" s="28" t="s">
        <v>43</v>
      </c>
      <c r="D229" s="28" t="s">
        <v>328</v>
      </c>
      <c r="E229" s="29" t="s">
        <v>69</v>
      </c>
      <c r="F229" s="29" t="s">
        <v>70</v>
      </c>
      <c r="G229" s="30"/>
      <c r="H229" s="30"/>
      <c r="I229" s="30"/>
      <c r="J229" s="30"/>
      <c r="K229" s="30"/>
      <c r="L229" s="30"/>
      <c r="M229" s="30"/>
      <c r="N229" s="30"/>
      <c r="O229" s="30"/>
      <c r="P229" s="38"/>
      <c r="Q229" s="38"/>
      <c r="R229" s="38"/>
      <c r="S229" s="38"/>
      <c r="T229" s="30"/>
      <c r="U229" s="30"/>
      <c r="V229" s="30"/>
      <c r="W229" s="30"/>
      <c r="X229" s="30"/>
      <c r="Y229" s="30"/>
      <c r="Z229" s="30"/>
      <c r="AA229" s="30"/>
      <c r="AB229" s="30"/>
      <c r="AC229" s="33" t="n">
        <f aca="false">(G229*AD229+H229*AE229+I229*AF229+J229*AG229+K229*AH229+L229*AI229+M229*AJ229+N229*AK229+O229*AL229+P229*AM229+Q229*AN229+R229*AO229+S229*AP229+T229*AQ229+U229*AR229+V229*AS229+W229*AT229+X229*AU229+Y229*AV229+Z229*AW229+AA229*AX229+AB229*AY229)*0.88</f>
        <v>0</v>
      </c>
      <c r="AD229" s="34"/>
      <c r="AM229" s="36" t="n">
        <v>123</v>
      </c>
      <c r="AN229" s="36" t="n">
        <v>132</v>
      </c>
      <c r="AO229" s="36" t="n">
        <v>132</v>
      </c>
      <c r="AP229" s="36" t="n">
        <v>132</v>
      </c>
      <c r="BI229" s="37" t="n">
        <v>80839</v>
      </c>
      <c r="BJ229" s="37" t="n">
        <v>80843</v>
      </c>
      <c r="BK229" s="37" t="n">
        <v>80844</v>
      </c>
      <c r="BL229" s="37" t="n">
        <v>80845</v>
      </c>
    </row>
    <row r="230" s="35" customFormat="true" ht="11.25" hidden="false" customHeight="false" outlineLevel="0" collapsed="false">
      <c r="A230" s="26"/>
      <c r="B230" s="28" t="s">
        <v>332</v>
      </c>
      <c r="C230" s="28" t="s">
        <v>43</v>
      </c>
      <c r="D230" s="28" t="s">
        <v>333</v>
      </c>
      <c r="E230" s="29" t="s">
        <v>264</v>
      </c>
      <c r="F230" s="29" t="s">
        <v>265</v>
      </c>
      <c r="G230" s="30"/>
      <c r="H230" s="30"/>
      <c r="I230" s="30"/>
      <c r="J230" s="32"/>
      <c r="K230" s="31"/>
      <c r="L230" s="30"/>
      <c r="M230" s="30"/>
      <c r="N230" s="31"/>
      <c r="O230" s="30"/>
      <c r="P230" s="38"/>
      <c r="Q230" s="38"/>
      <c r="R230" s="38"/>
      <c r="S230" s="38"/>
      <c r="T230" s="30"/>
      <c r="U230" s="30"/>
      <c r="V230" s="30"/>
      <c r="W230" s="30"/>
      <c r="X230" s="30"/>
      <c r="Y230" s="30"/>
      <c r="Z230" s="30"/>
      <c r="AA230" s="30"/>
      <c r="AB230" s="30"/>
      <c r="AC230" s="33" t="n">
        <f aca="false">(G230*AD230+H230*AE230+I230*AF230+J230*AG230+K230*AH230+L230*AI230+M230*AJ230+N230*AK230+O230*AL230+P230*AM230+Q230*AN230+R230*AO230+S230*AP230+T230*AQ230+U230*AR230+V230*AS230+W230*AT230+X230*AU230+Y230*AV230+Z230*AW230+AA230*AX230+AB230*AY230)*0.88</f>
        <v>0</v>
      </c>
      <c r="AD230" s="34"/>
      <c r="AG230" s="36" t="n">
        <v>123</v>
      </c>
      <c r="AH230" s="36" t="n">
        <v>137</v>
      </c>
      <c r="AK230" s="36" t="n">
        <v>123</v>
      </c>
      <c r="AM230" s="36" t="n">
        <v>123</v>
      </c>
      <c r="AN230" s="36" t="n">
        <v>132</v>
      </c>
      <c r="AO230" s="36" t="n">
        <v>132</v>
      </c>
      <c r="AP230" s="36" t="n">
        <v>132</v>
      </c>
      <c r="BC230" s="39" t="n">
        <v>122206</v>
      </c>
      <c r="BD230" s="39" t="n">
        <v>122748</v>
      </c>
      <c r="BG230" s="39" t="n">
        <v>122208</v>
      </c>
      <c r="BI230" s="39" t="n">
        <v>122210</v>
      </c>
      <c r="BJ230" s="39" t="n">
        <v>122212</v>
      </c>
      <c r="BK230" s="39" t="n">
        <v>122214</v>
      </c>
      <c r="BL230" s="39" t="n">
        <v>122216</v>
      </c>
    </row>
    <row r="231" s="35" customFormat="true" ht="11.25" hidden="false" customHeight="false" outlineLevel="0" collapsed="false">
      <c r="A231" s="26"/>
      <c r="B231" s="28" t="s">
        <v>332</v>
      </c>
      <c r="C231" s="28" t="s">
        <v>43</v>
      </c>
      <c r="D231" s="28" t="s">
        <v>334</v>
      </c>
      <c r="E231" s="29" t="s">
        <v>264</v>
      </c>
      <c r="F231" s="29" t="s">
        <v>265</v>
      </c>
      <c r="G231" s="30"/>
      <c r="H231" s="30"/>
      <c r="I231" s="30"/>
      <c r="J231" s="38"/>
      <c r="K231" s="31"/>
      <c r="L231" s="30"/>
      <c r="M231" s="30"/>
      <c r="N231" s="38"/>
      <c r="O231" s="30"/>
      <c r="P231" s="38"/>
      <c r="Q231" s="38"/>
      <c r="R231" s="38"/>
      <c r="S231" s="38"/>
      <c r="T231" s="30"/>
      <c r="U231" s="30"/>
      <c r="V231" s="30"/>
      <c r="W231" s="30"/>
      <c r="X231" s="30"/>
      <c r="Y231" s="30"/>
      <c r="Z231" s="30"/>
      <c r="AA231" s="30"/>
      <c r="AB231" s="30"/>
      <c r="AC231" s="33" t="n">
        <f aca="false">(G231*AD231+H231*AE231+I231*AF231+J231*AG231+K231*AH231+L231*AI231+M231*AJ231+N231*AK231+O231*AL231+P231*AM231+Q231*AN231+R231*AO231+S231*AP231+T231*AQ231+U231*AR231+V231*AS231+W231*AT231+X231*AU231+Y231*AV231+Z231*AW231+AA231*AX231+AB231*AY231)*0.88</f>
        <v>0</v>
      </c>
      <c r="AD231" s="34"/>
      <c r="AG231" s="36" t="n">
        <v>123</v>
      </c>
      <c r="AH231" s="36" t="n">
        <v>137</v>
      </c>
      <c r="AK231" s="36" t="n">
        <v>123</v>
      </c>
      <c r="AM231" s="36" t="n">
        <v>123</v>
      </c>
      <c r="AN231" s="36" t="n">
        <v>132</v>
      </c>
      <c r="AO231" s="36" t="n">
        <v>132</v>
      </c>
      <c r="AP231" s="36" t="n">
        <v>132</v>
      </c>
      <c r="BC231" s="39" t="n">
        <v>122207</v>
      </c>
      <c r="BD231" s="39" t="n">
        <v>122749</v>
      </c>
      <c r="BG231" s="39" t="n">
        <v>122209</v>
      </c>
      <c r="BI231" s="39" t="n">
        <v>122211</v>
      </c>
      <c r="BJ231" s="39" t="n">
        <v>122213</v>
      </c>
      <c r="BK231" s="39" t="n">
        <v>122215</v>
      </c>
      <c r="BL231" s="39" t="n">
        <v>122217</v>
      </c>
    </row>
    <row r="232" s="35" customFormat="true" ht="11.25" hidden="false" customHeight="false" outlineLevel="0" collapsed="false">
      <c r="A232" s="26"/>
      <c r="B232" s="28" t="s">
        <v>71</v>
      </c>
      <c r="C232" s="28" t="s">
        <v>43</v>
      </c>
      <c r="D232" s="28" t="s">
        <v>328</v>
      </c>
      <c r="E232" s="29" t="s">
        <v>335</v>
      </c>
      <c r="F232" s="29" t="s">
        <v>336</v>
      </c>
      <c r="G232" s="32"/>
      <c r="H232" s="38"/>
      <c r="I232" s="31"/>
      <c r="J232" s="31"/>
      <c r="K232" s="31"/>
      <c r="L232" s="30"/>
      <c r="M232" s="31"/>
      <c r="N232" s="31"/>
      <c r="O232" s="30"/>
      <c r="P232" s="31"/>
      <c r="Q232" s="31"/>
      <c r="R232" s="32"/>
      <c r="S232" s="38"/>
      <c r="T232" s="30"/>
      <c r="U232" s="30"/>
      <c r="V232" s="30"/>
      <c r="W232" s="30"/>
      <c r="X232" s="30"/>
      <c r="Y232" s="30"/>
      <c r="Z232" s="30"/>
      <c r="AA232" s="30"/>
      <c r="AB232" s="30"/>
      <c r="AC232" s="33" t="n">
        <f aca="false">(G232*AD232+H232*AE232+I232*AF232+J232*AG232+K232*AH232+L232*AI232+M232*AJ232+N232*AK232+O232*AL232+P232*AM232+Q232*AN232+R232*AO232+S232*AP232+T232*AQ232+U232*AR232+V232*AS232+W232*AT232+X232*AU232+Y232*AV232+Z232*AW232+AA232*AX232+AB232*AY232)*0.88</f>
        <v>0</v>
      </c>
      <c r="AD232" s="36" t="n">
        <v>123</v>
      </c>
      <c r="AE232" s="36" t="n">
        <v>123</v>
      </c>
      <c r="AF232" s="36" t="n">
        <v>123</v>
      </c>
      <c r="AG232" s="36" t="n">
        <v>137</v>
      </c>
      <c r="AH232" s="36" t="n">
        <v>123</v>
      </c>
      <c r="AJ232" s="36" t="n">
        <v>137</v>
      </c>
      <c r="AK232" s="36" t="n">
        <v>137</v>
      </c>
      <c r="AM232" s="36" t="n">
        <v>137</v>
      </c>
      <c r="AN232" s="36" t="n">
        <v>145</v>
      </c>
      <c r="AO232" s="36" t="n">
        <v>132</v>
      </c>
      <c r="AP232" s="36" t="n">
        <v>132</v>
      </c>
      <c r="AZ232" s="37" t="n">
        <v>80829</v>
      </c>
      <c r="BA232" s="39" t="n">
        <v>124467</v>
      </c>
      <c r="BB232" s="37" t="n">
        <v>80830</v>
      </c>
      <c r="BC232" s="37" t="n">
        <v>80831</v>
      </c>
      <c r="BD232" s="39" t="n">
        <v>124466</v>
      </c>
      <c r="BF232" s="37" t="n">
        <v>80832</v>
      </c>
      <c r="BG232" s="37" t="n">
        <v>80833</v>
      </c>
      <c r="BI232" s="37" t="n">
        <v>80834</v>
      </c>
      <c r="BJ232" s="37" t="n">
        <v>80835</v>
      </c>
      <c r="BK232" s="37" t="n">
        <v>80836</v>
      </c>
      <c r="BL232" s="37" t="n">
        <v>80837</v>
      </c>
    </row>
    <row r="233" s="35" customFormat="true" ht="11.25" hidden="false" customHeight="false" outlineLevel="0" collapsed="false">
      <c r="A233" s="26"/>
      <c r="B233" s="28" t="s">
        <v>114</v>
      </c>
      <c r="C233" s="28" t="s">
        <v>43</v>
      </c>
      <c r="D233" s="28" t="s">
        <v>328</v>
      </c>
      <c r="E233" s="29" t="s">
        <v>337</v>
      </c>
      <c r="F233" s="29" t="s">
        <v>338</v>
      </c>
      <c r="G233" s="30"/>
      <c r="H233" s="30"/>
      <c r="I233" s="30"/>
      <c r="J233" s="30"/>
      <c r="K233" s="31"/>
      <c r="L233" s="30"/>
      <c r="M233" s="31"/>
      <c r="N233" s="38"/>
      <c r="O233" s="30"/>
      <c r="P233" s="38"/>
      <c r="Q233" s="38"/>
      <c r="R233" s="38"/>
      <c r="S233" s="38"/>
      <c r="T233" s="30"/>
      <c r="U233" s="30"/>
      <c r="V233" s="30"/>
      <c r="W233" s="30"/>
      <c r="X233" s="30"/>
      <c r="Y233" s="30"/>
      <c r="Z233" s="30"/>
      <c r="AA233" s="30"/>
      <c r="AB233" s="30"/>
      <c r="AC233" s="33" t="n">
        <f aca="false">(G233*AD233+H233*AE233+I233*AF233+J233*AG233+K233*AH233+L233*AI233+M233*AJ233+N233*AK233+O233*AL233+P233*AM233+Q233*AN233+R233*AO233+S233*AP233+T233*AQ233+U233*AR233+V233*AS233+W233*AT233+X233*AU233+Y233*AV233+Z233*AW233+AA233*AX233+AB233*AY233)*0.88</f>
        <v>0</v>
      </c>
      <c r="AD233" s="34"/>
      <c r="AH233" s="36" t="n">
        <v>230</v>
      </c>
      <c r="AJ233" s="36" t="n">
        <v>230</v>
      </c>
      <c r="AK233" s="36" t="n">
        <v>230</v>
      </c>
      <c r="AM233" s="36" t="n">
        <v>230</v>
      </c>
      <c r="AN233" s="36" t="n">
        <v>240</v>
      </c>
      <c r="AO233" s="36" t="n">
        <v>240</v>
      </c>
      <c r="AP233" s="36" t="n">
        <v>240</v>
      </c>
      <c r="BD233" s="39" t="n">
        <v>124477</v>
      </c>
      <c r="BF233" s="37" t="n">
        <v>80867</v>
      </c>
      <c r="BG233" s="37" t="n">
        <v>80868</v>
      </c>
      <c r="BI233" s="37" t="n">
        <v>80869</v>
      </c>
      <c r="BJ233" s="37" t="n">
        <v>80870</v>
      </c>
      <c r="BK233" s="37" t="n">
        <v>80871</v>
      </c>
      <c r="BL233" s="37" t="n">
        <v>80872</v>
      </c>
    </row>
    <row r="234" s="35" customFormat="true" ht="11.25" hidden="false" customHeight="false" outlineLevel="0" collapsed="false">
      <c r="A234" s="26"/>
      <c r="B234" s="28" t="s">
        <v>339</v>
      </c>
      <c r="C234" s="28" t="s">
        <v>188</v>
      </c>
      <c r="D234" s="28" t="s">
        <v>328</v>
      </c>
      <c r="E234" s="40" t="n">
        <v>195</v>
      </c>
      <c r="F234" s="40" t="n">
        <v>171</v>
      </c>
      <c r="G234" s="30"/>
      <c r="H234" s="30"/>
      <c r="I234" s="30"/>
      <c r="J234" s="30"/>
      <c r="K234" s="31"/>
      <c r="L234" s="30"/>
      <c r="M234" s="31"/>
      <c r="N234" s="38"/>
      <c r="O234" s="30"/>
      <c r="P234" s="38"/>
      <c r="Q234" s="38"/>
      <c r="R234" s="38"/>
      <c r="S234" s="38"/>
      <c r="T234" s="30"/>
      <c r="U234" s="30"/>
      <c r="V234" s="30"/>
      <c r="W234" s="30"/>
      <c r="X234" s="30"/>
      <c r="Y234" s="30"/>
      <c r="Z234" s="30"/>
      <c r="AA234" s="30"/>
      <c r="AB234" s="30"/>
      <c r="AC234" s="33" t="n">
        <f aca="false">(G234*AD234+H234*AE234+I234*AF234+J234*AG234+K234*AH234+L234*AI234+M234*AJ234+N234*AK234+O234*AL234+P234*AM234+Q234*AN234+R234*AO234+S234*AP234+T234*AQ234+U234*AR234+V234*AS234+W234*AT234+X234*AU234+Y234*AV234+Z234*AW234+AA234*AX234+AB234*AY234)*0.88</f>
        <v>0</v>
      </c>
      <c r="AD234" s="34"/>
      <c r="AJ234" s="36" t="n">
        <v>195</v>
      </c>
      <c r="AK234" s="36" t="n">
        <v>195</v>
      </c>
      <c r="AM234" s="36" t="n">
        <v>195</v>
      </c>
      <c r="AN234" s="36" t="n">
        <v>195</v>
      </c>
      <c r="AO234" s="36" t="n">
        <v>195</v>
      </c>
      <c r="AP234" s="36" t="n">
        <v>195</v>
      </c>
      <c r="BD234" s="39" t="n">
        <v>124481</v>
      </c>
      <c r="BF234" s="37" t="n">
        <v>80989</v>
      </c>
      <c r="BG234" s="37" t="n">
        <v>80990</v>
      </c>
      <c r="BI234" s="37" t="n">
        <v>80991</v>
      </c>
      <c r="BJ234" s="37" t="n">
        <v>80992</v>
      </c>
      <c r="BK234" s="37" t="n">
        <v>80993</v>
      </c>
      <c r="BL234" s="37" t="n">
        <v>80994</v>
      </c>
    </row>
    <row r="235" s="35" customFormat="true" ht="11.25" hidden="false" customHeight="false" outlineLevel="0" collapsed="false">
      <c r="A235" s="26"/>
      <c r="B235" s="28" t="s">
        <v>270</v>
      </c>
      <c r="C235" s="28" t="s">
        <v>188</v>
      </c>
      <c r="D235" s="28" t="s">
        <v>328</v>
      </c>
      <c r="E235" s="29" t="s">
        <v>340</v>
      </c>
      <c r="F235" s="29" t="s">
        <v>341</v>
      </c>
      <c r="G235" s="30"/>
      <c r="H235" s="30"/>
      <c r="I235" s="30"/>
      <c r="J235" s="30"/>
      <c r="K235" s="31"/>
      <c r="L235" s="30"/>
      <c r="M235" s="31"/>
      <c r="N235" s="38"/>
      <c r="O235" s="30"/>
      <c r="P235" s="38"/>
      <c r="Q235" s="38"/>
      <c r="R235" s="38"/>
      <c r="S235" s="38"/>
      <c r="T235" s="31"/>
      <c r="U235" s="30"/>
      <c r="V235" s="30"/>
      <c r="W235" s="30"/>
      <c r="X235" s="30"/>
      <c r="Y235" s="30"/>
      <c r="Z235" s="30"/>
      <c r="AA235" s="30"/>
      <c r="AB235" s="30"/>
      <c r="AC235" s="33" t="n">
        <f aca="false">(G235*AD235+H235*AE235+I235*AF235+J235*AG235+K235*AH235+L235*AI235+M235*AJ235+N235*AK235+O235*AL235+P235*AM235+Q235*AN235+R235*AO235+S235*AP235+T235*AQ235+U235*AR235+V235*AS235+W235*AT235+X235*AU235+Y235*AV235+Z235*AW235+AA235*AX235+AB235*AY235)*0.88</f>
        <v>0</v>
      </c>
      <c r="AD235" s="34"/>
      <c r="AH235" s="36" t="n">
        <v>210</v>
      </c>
      <c r="AJ235" s="36" t="n">
        <v>195</v>
      </c>
      <c r="AK235" s="36" t="n">
        <v>195</v>
      </c>
      <c r="AM235" s="36" t="n">
        <v>195</v>
      </c>
      <c r="AN235" s="36" t="n">
        <v>195</v>
      </c>
      <c r="AO235" s="36" t="n">
        <v>195</v>
      </c>
      <c r="AP235" s="36" t="n">
        <v>195</v>
      </c>
      <c r="BD235" s="39" t="n">
        <v>124479</v>
      </c>
      <c r="BF235" s="37" t="n">
        <v>80978</v>
      </c>
      <c r="BG235" s="37" t="n">
        <v>80979</v>
      </c>
      <c r="BI235" s="37" t="n">
        <v>80980</v>
      </c>
      <c r="BJ235" s="37" t="n">
        <v>80981</v>
      </c>
      <c r="BK235" s="37" t="n">
        <v>80982</v>
      </c>
      <c r="BL235" s="37" t="n">
        <v>80983</v>
      </c>
      <c r="BM235" s="39" t="n">
        <v>129915</v>
      </c>
    </row>
    <row r="236" s="1" customFormat="true" ht="15" hidden="false" customHeight="true" outlineLevel="0" collapsed="false">
      <c r="A236" s="24"/>
      <c r="B236" s="25" t="s">
        <v>342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</row>
    <row r="237" s="35" customFormat="true" ht="11.25" hidden="false" customHeight="false" outlineLevel="0" collapsed="false">
      <c r="A237" s="26"/>
      <c r="B237" s="27" t="s">
        <v>42</v>
      </c>
      <c r="C237" s="28" t="s">
        <v>43</v>
      </c>
      <c r="D237" s="28" t="s">
        <v>172</v>
      </c>
      <c r="E237" s="29" t="s">
        <v>250</v>
      </c>
      <c r="F237" s="29" t="s">
        <v>251</v>
      </c>
      <c r="G237" s="31"/>
      <c r="H237" s="30"/>
      <c r="I237" s="38"/>
      <c r="J237" s="31"/>
      <c r="K237" s="30"/>
      <c r="L237" s="30"/>
      <c r="M237" s="38"/>
      <c r="N237" s="31"/>
      <c r="O237" s="30"/>
      <c r="P237" s="31"/>
      <c r="Q237" s="31"/>
      <c r="R237" s="31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3" t="n">
        <f aca="false">(G237*AD237+H237*AE237+I237*AF237+J237*AG237+K237*AH237+L237*AI237+M237*AJ237+N237*AK237+O237*AL237+P237*AM237+Q237*AN237+R237*AO237+S237*AP237+T237*AQ237+U237*AR237+V237*AS237+W237*AT237+X237*AU237+Y237*AV237+Z237*AW237+AA237*AX237+AB237*AY237)*0.88</f>
        <v>0</v>
      </c>
      <c r="AD237" s="36" t="n">
        <v>72</v>
      </c>
      <c r="AF237" s="36" t="n">
        <v>72</v>
      </c>
      <c r="AG237" s="36" t="n">
        <v>72</v>
      </c>
      <c r="AJ237" s="36" t="n">
        <v>72</v>
      </c>
      <c r="AK237" s="36" t="n">
        <v>72</v>
      </c>
      <c r="AM237" s="36" t="n">
        <v>81</v>
      </c>
      <c r="AN237" s="36" t="n">
        <v>87</v>
      </c>
      <c r="AO237" s="36" t="n">
        <v>79</v>
      </c>
      <c r="AZ237" s="39" t="n">
        <v>116531</v>
      </c>
      <c r="BB237" s="39" t="n">
        <v>116532</v>
      </c>
      <c r="BC237" s="39" t="n">
        <v>116533</v>
      </c>
      <c r="BF237" s="39" t="n">
        <v>116534</v>
      </c>
      <c r="BG237" s="39" t="n">
        <v>116535</v>
      </c>
      <c r="BI237" s="39" t="n">
        <v>116536</v>
      </c>
      <c r="BJ237" s="39" t="n">
        <v>116537</v>
      </c>
      <c r="BK237" s="39" t="n">
        <v>116538</v>
      </c>
    </row>
    <row r="238" s="35" customFormat="true" ht="11.25" hidden="false" customHeight="false" outlineLevel="0" collapsed="false">
      <c r="A238" s="26"/>
      <c r="B238" s="28" t="s">
        <v>150</v>
      </c>
      <c r="C238" s="28" t="s">
        <v>43</v>
      </c>
      <c r="D238" s="28" t="s">
        <v>333</v>
      </c>
      <c r="E238" s="29" t="s">
        <v>254</v>
      </c>
      <c r="F238" s="29" t="s">
        <v>255</v>
      </c>
      <c r="G238" s="30"/>
      <c r="H238" s="31"/>
      <c r="I238" s="38"/>
      <c r="J238" s="30"/>
      <c r="K238" s="38"/>
      <c r="L238" s="38"/>
      <c r="M238" s="30"/>
      <c r="N238" s="30"/>
      <c r="O238" s="38"/>
      <c r="P238" s="30"/>
      <c r="Q238" s="38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3" t="n">
        <f aca="false">(G238*AD238+H238*AE238+I238*AF238+J238*AG238+K238*AH238+L238*AI238+M238*AJ238+N238*AK238+O238*AL238+P238*AM238+Q238*AN238+R238*AO238+S238*AP238+T238*AQ238+U238*AR238+V238*AS238+W238*AT238+X238*AU238+Y238*AV238+Z238*AW238+AA238*AX238+AB238*AY238)*0.88</f>
        <v>0</v>
      </c>
      <c r="AD238" s="34"/>
      <c r="AE238" s="36" t="n">
        <v>77</v>
      </c>
      <c r="AF238" s="36" t="n">
        <v>66</v>
      </c>
      <c r="AH238" s="36" t="n">
        <v>77</v>
      </c>
      <c r="AI238" s="36" t="n">
        <v>66</v>
      </c>
      <c r="AL238" s="36" t="n">
        <v>66</v>
      </c>
      <c r="AN238" s="36" t="n">
        <v>80</v>
      </c>
      <c r="BA238" s="39" t="n">
        <v>107837</v>
      </c>
      <c r="BB238" s="39" t="n">
        <v>107838</v>
      </c>
      <c r="BD238" s="39" t="n">
        <v>107839</v>
      </c>
      <c r="BE238" s="39" t="n">
        <v>107841</v>
      </c>
      <c r="BH238" s="39" t="n">
        <v>107843</v>
      </c>
      <c r="BJ238" s="39" t="n">
        <v>107845</v>
      </c>
    </row>
    <row r="239" s="1" customFormat="true" ht="15" hidden="false" customHeight="true" outlineLevel="0" collapsed="false">
      <c r="A239" s="24"/>
      <c r="B239" s="25" t="s">
        <v>343</v>
      </c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</row>
    <row r="240" s="35" customFormat="true" ht="11.25" hidden="false" customHeight="false" outlineLevel="0" collapsed="false">
      <c r="A240" s="26"/>
      <c r="B240" s="28" t="s">
        <v>121</v>
      </c>
      <c r="C240" s="28" t="s">
        <v>43</v>
      </c>
      <c r="D240" s="28" t="s">
        <v>142</v>
      </c>
      <c r="E240" s="29" t="s">
        <v>123</v>
      </c>
      <c r="F240" s="29" t="s">
        <v>124</v>
      </c>
      <c r="G240" s="30"/>
      <c r="H240" s="30"/>
      <c r="I240" s="30"/>
      <c r="J240" s="30"/>
      <c r="K240" s="30"/>
      <c r="L240" s="30"/>
      <c r="M240" s="32"/>
      <c r="N240" s="31"/>
      <c r="O240" s="30"/>
      <c r="P240" s="31"/>
      <c r="Q240" s="31"/>
      <c r="R240" s="31"/>
      <c r="S240" s="31"/>
      <c r="T240" s="31"/>
      <c r="U240" s="32"/>
      <c r="V240" s="31"/>
      <c r="W240" s="31"/>
      <c r="X240" s="30"/>
      <c r="Y240" s="30"/>
      <c r="Z240" s="30"/>
      <c r="AA240" s="30"/>
      <c r="AB240" s="30"/>
      <c r="AC240" s="33" t="n">
        <f aca="false">(G240*AD240+H240*AE240+I240*AF240+J240*AG240+K240*AH240+L240*AI240+M240*AJ240+N240*AK240+O240*AL240+P240*AM240+Q240*AN240+R240*AO240+S240*AP240+T240*AQ240+U240*AR240+V240*AS240+W240*AT240+X240*AU240+Y240*AV240+Z240*AW240+AA240*AX240+AB240*AY240)*0.88</f>
        <v>0</v>
      </c>
      <c r="AD240" s="34"/>
      <c r="AJ240" s="36" t="n">
        <v>98</v>
      </c>
      <c r="AK240" s="36" t="n">
        <v>173</v>
      </c>
      <c r="AM240" s="36" t="n">
        <v>173</v>
      </c>
      <c r="AN240" s="36" t="n">
        <v>173</v>
      </c>
      <c r="AO240" s="36" t="n">
        <v>182</v>
      </c>
      <c r="AP240" s="36" t="n">
        <v>182</v>
      </c>
      <c r="AQ240" s="36" t="n">
        <v>182</v>
      </c>
      <c r="AR240" s="36" t="n">
        <v>98</v>
      </c>
      <c r="AS240" s="36" t="n">
        <v>192</v>
      </c>
      <c r="AT240" s="36" t="n">
        <v>192</v>
      </c>
      <c r="BF240" s="37" t="n">
        <v>83654</v>
      </c>
      <c r="BG240" s="37" t="n">
        <v>83655</v>
      </c>
      <c r="BI240" s="37" t="n">
        <v>83656</v>
      </c>
      <c r="BJ240" s="37" t="n">
        <v>83657</v>
      </c>
      <c r="BK240" s="37" t="n">
        <v>83658</v>
      </c>
      <c r="BL240" s="37" t="n">
        <v>83659</v>
      </c>
      <c r="BM240" s="37" t="n">
        <v>83660</v>
      </c>
      <c r="BN240" s="37" t="n">
        <v>83661</v>
      </c>
      <c r="BO240" s="37" t="n">
        <v>83662</v>
      </c>
      <c r="BP240" s="37" t="n">
        <v>83663</v>
      </c>
    </row>
    <row r="241" s="1" customFormat="true" ht="15" hidden="false" customHeight="true" outlineLevel="0" collapsed="false">
      <c r="A241" s="24"/>
      <c r="B241" s="25" t="s">
        <v>344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</row>
    <row r="242" s="35" customFormat="true" ht="11.25" hidden="false" customHeight="false" outlineLevel="0" collapsed="false">
      <c r="A242" s="26"/>
      <c r="B242" s="28" t="s">
        <v>309</v>
      </c>
      <c r="C242" s="28" t="s">
        <v>43</v>
      </c>
      <c r="D242" s="28" t="s">
        <v>345</v>
      </c>
      <c r="E242" s="29" t="s">
        <v>107</v>
      </c>
      <c r="F242" s="29" t="s">
        <v>108</v>
      </c>
      <c r="G242" s="30"/>
      <c r="H242" s="30"/>
      <c r="I242" s="30"/>
      <c r="J242" s="30"/>
      <c r="K242" s="30"/>
      <c r="L242" s="30"/>
      <c r="M242" s="30"/>
      <c r="N242" s="30"/>
      <c r="O242" s="30"/>
      <c r="P242" s="32"/>
      <c r="Q242" s="32"/>
      <c r="R242" s="38"/>
      <c r="S242" s="38"/>
      <c r="T242" s="32"/>
      <c r="U242" s="31"/>
      <c r="V242" s="31"/>
      <c r="W242" s="30"/>
      <c r="X242" s="30"/>
      <c r="Y242" s="30"/>
      <c r="Z242" s="30"/>
      <c r="AA242" s="30"/>
      <c r="AB242" s="30"/>
      <c r="AC242" s="33" t="n">
        <f aca="false">(G242*AD242+H242*AE242+I242*AF242+J242*AG242+K242*AH242+L242*AI242+M242*AJ242+N242*AK242+O242*AL242+P242*AM242+Q242*AN242+R242*AO242+S242*AP242+T242*AQ242+U242*AR242+V242*AS242+W242*AT242+X242*AU242+Y242*AV242+Z242*AW242+AA242*AX242+AB242*AY242)*0.88</f>
        <v>0</v>
      </c>
      <c r="AD242" s="34"/>
      <c r="AM242" s="36" t="n">
        <v>123</v>
      </c>
      <c r="AN242" s="36" t="n">
        <v>132</v>
      </c>
      <c r="AO242" s="36" t="n">
        <v>132</v>
      </c>
      <c r="AP242" s="36" t="n">
        <v>132</v>
      </c>
      <c r="AQ242" s="36" t="n">
        <v>132</v>
      </c>
      <c r="AR242" s="36" t="n">
        <v>142</v>
      </c>
      <c r="AS242" s="36" t="n">
        <v>142</v>
      </c>
      <c r="BI242" s="39" t="n">
        <v>122797</v>
      </c>
      <c r="BJ242" s="39" t="n">
        <v>122799</v>
      </c>
      <c r="BK242" s="39" t="n">
        <v>122801</v>
      </c>
      <c r="BL242" s="39" t="n">
        <v>122803</v>
      </c>
      <c r="BM242" s="39" t="n">
        <v>122806</v>
      </c>
      <c r="BN242" s="39" t="n">
        <v>122807</v>
      </c>
      <c r="BO242" s="39" t="n">
        <v>122809</v>
      </c>
    </row>
    <row r="243" s="35" customFormat="true" ht="11.25" hidden="false" customHeight="false" outlineLevel="0" collapsed="false">
      <c r="A243" s="26"/>
      <c r="B243" s="28" t="s">
        <v>312</v>
      </c>
      <c r="C243" s="28" t="s">
        <v>43</v>
      </c>
      <c r="D243" s="28" t="s">
        <v>345</v>
      </c>
      <c r="E243" s="29" t="s">
        <v>107</v>
      </c>
      <c r="F243" s="29" t="s">
        <v>108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1"/>
      <c r="Q243" s="31"/>
      <c r="R243" s="31"/>
      <c r="S243" s="31"/>
      <c r="T243" s="31"/>
      <c r="U243" s="31"/>
      <c r="V243" s="32"/>
      <c r="W243" s="30"/>
      <c r="X243" s="30"/>
      <c r="Y243" s="30"/>
      <c r="Z243" s="30"/>
      <c r="AA243" s="30"/>
      <c r="AB243" s="30"/>
      <c r="AC243" s="33" t="n">
        <f aca="false">(G243*AD243+H243*AE243+I243*AF243+J243*AG243+K243*AH243+L243*AI243+M243*AJ243+N243*AK243+O243*AL243+P243*AM243+Q243*AN243+R243*AO243+S243*AP243+T243*AQ243+U243*AR243+V243*AS243+W243*AT243+X243*AU243+Y243*AV243+Z243*AW243+AA243*AX243+AB243*AY243)*0.88</f>
        <v>0</v>
      </c>
      <c r="AD243" s="34"/>
      <c r="AM243" s="36" t="n">
        <v>123</v>
      </c>
      <c r="AN243" s="36" t="n">
        <v>132</v>
      </c>
      <c r="AO243" s="36" t="n">
        <v>132</v>
      </c>
      <c r="AP243" s="36" t="n">
        <v>132</v>
      </c>
      <c r="AQ243" s="36" t="n">
        <v>132</v>
      </c>
      <c r="AR243" s="36" t="n">
        <v>142</v>
      </c>
      <c r="AS243" s="36" t="n">
        <v>142</v>
      </c>
      <c r="BI243" s="39" t="n">
        <v>122894</v>
      </c>
      <c r="BJ243" s="39" t="n">
        <v>122891</v>
      </c>
      <c r="BK243" s="39" t="n">
        <v>122890</v>
      </c>
      <c r="BL243" s="39" t="n">
        <v>122887</v>
      </c>
      <c r="BM243" s="39" t="n">
        <v>122886</v>
      </c>
      <c r="BN243" s="39" t="n">
        <v>122883</v>
      </c>
      <c r="BO243" s="39" t="n">
        <v>122881</v>
      </c>
    </row>
    <row r="244" s="35" customFormat="true" ht="11.25" hidden="false" customHeight="false" outlineLevel="0" collapsed="false">
      <c r="A244" s="26"/>
      <c r="B244" s="28" t="s">
        <v>312</v>
      </c>
      <c r="C244" s="28" t="s">
        <v>43</v>
      </c>
      <c r="D244" s="28" t="s">
        <v>346</v>
      </c>
      <c r="E244" s="29" t="s">
        <v>107</v>
      </c>
      <c r="F244" s="29" t="s">
        <v>108</v>
      </c>
      <c r="G244" s="30"/>
      <c r="H244" s="30"/>
      <c r="I244" s="30"/>
      <c r="J244" s="30"/>
      <c r="K244" s="30"/>
      <c r="L244" s="30"/>
      <c r="M244" s="30"/>
      <c r="N244" s="30"/>
      <c r="O244" s="30"/>
      <c r="P244" s="31"/>
      <c r="Q244" s="32"/>
      <c r="R244" s="31"/>
      <c r="S244" s="31"/>
      <c r="T244" s="38"/>
      <c r="U244" s="38"/>
      <c r="V244" s="38"/>
      <c r="W244" s="30"/>
      <c r="X244" s="30"/>
      <c r="Y244" s="30"/>
      <c r="Z244" s="30"/>
      <c r="AA244" s="30"/>
      <c r="AB244" s="30"/>
      <c r="AC244" s="33" t="n">
        <f aca="false">(G244*AD244+H244*AE244+I244*AF244+J244*AG244+K244*AH244+L244*AI244+M244*AJ244+N244*AK244+O244*AL244+P244*AM244+Q244*AN244+R244*AO244+S244*AP244+T244*AQ244+U244*AR244+V244*AS244+W244*AT244+X244*AU244+Y244*AV244+Z244*AW244+AA244*AX244+AB244*AY244)*0.88</f>
        <v>0</v>
      </c>
      <c r="AD244" s="34"/>
      <c r="AM244" s="36" t="n">
        <v>123</v>
      </c>
      <c r="AN244" s="36" t="n">
        <v>132</v>
      </c>
      <c r="AO244" s="36" t="n">
        <v>132</v>
      </c>
      <c r="AP244" s="36" t="n">
        <v>132</v>
      </c>
      <c r="AQ244" s="36" t="n">
        <v>132</v>
      </c>
      <c r="AR244" s="36" t="n">
        <v>142</v>
      </c>
      <c r="AS244" s="36" t="n">
        <v>142</v>
      </c>
      <c r="BI244" s="39" t="n">
        <v>122893</v>
      </c>
      <c r="BJ244" s="39" t="n">
        <v>122892</v>
      </c>
      <c r="BK244" s="39" t="n">
        <v>122889</v>
      </c>
      <c r="BL244" s="39" t="n">
        <v>122888</v>
      </c>
      <c r="BM244" s="39" t="n">
        <v>122885</v>
      </c>
      <c r="BN244" s="39" t="n">
        <v>122884</v>
      </c>
      <c r="BO244" s="39" t="n">
        <v>122882</v>
      </c>
    </row>
    <row r="245" s="35" customFormat="true" ht="11.25" hidden="false" customHeight="false" outlineLevel="0" collapsed="false">
      <c r="A245" s="26"/>
      <c r="B245" s="28" t="s">
        <v>347</v>
      </c>
      <c r="C245" s="28" t="s">
        <v>43</v>
      </c>
      <c r="D245" s="28" t="s">
        <v>345</v>
      </c>
      <c r="E245" s="40" t="n">
        <v>250</v>
      </c>
      <c r="F245" s="40" t="n">
        <v>220</v>
      </c>
      <c r="G245" s="30"/>
      <c r="H245" s="30"/>
      <c r="I245" s="30"/>
      <c r="J245" s="30"/>
      <c r="K245" s="30"/>
      <c r="L245" s="30"/>
      <c r="M245" s="30"/>
      <c r="N245" s="30"/>
      <c r="O245" s="30"/>
      <c r="P245" s="32"/>
      <c r="Q245" s="31"/>
      <c r="R245" s="31"/>
      <c r="S245" s="32"/>
      <c r="T245" s="32"/>
      <c r="U245" s="32"/>
      <c r="V245" s="32"/>
      <c r="W245" s="30"/>
      <c r="X245" s="30"/>
      <c r="Y245" s="30"/>
      <c r="Z245" s="30"/>
      <c r="AA245" s="30"/>
      <c r="AB245" s="30"/>
      <c r="AC245" s="33" t="n">
        <f aca="false">(G245*AD245+H245*AE245+I245*AF245+J245*AG245+K245*AH245+L245*AI245+M245*AJ245+N245*AK245+O245*AL245+P245*AM245+Q245*AN245+R245*AO245+S245*AP245+T245*AQ245+U245*AR245+V245*AS245+W245*AT245+X245*AU245+Y245*AV245+Z245*AW245+AA245*AX245+AB245*AY245)*0.88</f>
        <v>0</v>
      </c>
      <c r="AD245" s="34"/>
      <c r="AM245" s="36" t="n">
        <v>250</v>
      </c>
      <c r="AN245" s="36" t="n">
        <v>250</v>
      </c>
      <c r="AO245" s="36" t="n">
        <v>250</v>
      </c>
      <c r="AP245" s="36" t="n">
        <v>250</v>
      </c>
      <c r="AQ245" s="36" t="n">
        <v>250</v>
      </c>
      <c r="AR245" s="36" t="n">
        <v>250</v>
      </c>
      <c r="AS245" s="36" t="n">
        <v>250</v>
      </c>
      <c r="BI245" s="39" t="n">
        <v>128921</v>
      </c>
      <c r="BJ245" s="39" t="n">
        <v>128922</v>
      </c>
      <c r="BK245" s="39" t="n">
        <v>128923</v>
      </c>
      <c r="BL245" s="39" t="n">
        <v>128924</v>
      </c>
      <c r="BM245" s="39" t="n">
        <v>128925</v>
      </c>
      <c r="BN245" s="39" t="n">
        <v>128926</v>
      </c>
      <c r="BO245" s="39" t="n">
        <v>128927</v>
      </c>
    </row>
    <row r="246" s="1" customFormat="true" ht="15" hidden="false" customHeight="true" outlineLevel="0" collapsed="false">
      <c r="A246" s="24"/>
      <c r="B246" s="25" t="s">
        <v>348</v>
      </c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</row>
    <row r="247" s="35" customFormat="true" ht="11.25" hidden="false" customHeight="false" outlineLevel="0" collapsed="false">
      <c r="A247" s="26"/>
      <c r="B247" s="28" t="s">
        <v>349</v>
      </c>
      <c r="C247" s="28" t="s">
        <v>43</v>
      </c>
      <c r="D247" s="28" t="s">
        <v>350</v>
      </c>
      <c r="E247" s="29" t="s">
        <v>221</v>
      </c>
      <c r="F247" s="29" t="s">
        <v>222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2"/>
      <c r="U247" s="31"/>
      <c r="V247" s="31"/>
      <c r="W247" s="31"/>
      <c r="X247" s="31"/>
      <c r="Y247" s="31"/>
      <c r="Z247" s="31"/>
      <c r="AA247" s="31"/>
      <c r="AB247" s="30"/>
      <c r="AC247" s="33" t="n">
        <f aca="false">(G247*AD247+H247*AE247+I247*AF247+J247*AG247+K247*AH247+L247*AI247+M247*AJ247+N247*AK247+O247*AL247+P247*AM247+Q247*AN247+R247*AO247+S247*AP247+T247*AQ247+U247*AR247+V247*AS247+W247*AT247+X247*AU247+Y247*AV247+Z247*AW247+AA247*AX247+AB247*AY247)*0.88</f>
        <v>0</v>
      </c>
      <c r="AD247" s="34"/>
      <c r="AQ247" s="36" t="n">
        <v>275</v>
      </c>
      <c r="AR247" s="36" t="n">
        <v>275</v>
      </c>
      <c r="AS247" s="36" t="n">
        <v>275</v>
      </c>
      <c r="AT247" s="36" t="n">
        <v>275</v>
      </c>
      <c r="AU247" s="36" t="n">
        <v>295</v>
      </c>
      <c r="AV247" s="36" t="n">
        <v>295</v>
      </c>
      <c r="AW247" s="36" t="n">
        <v>295</v>
      </c>
      <c r="AX247" s="36" t="n">
        <v>295</v>
      </c>
      <c r="BM247" s="39" t="n">
        <v>130032</v>
      </c>
      <c r="BN247" s="39" t="n">
        <v>130034</v>
      </c>
      <c r="BO247" s="39" t="n">
        <v>130036</v>
      </c>
      <c r="BP247" s="39" t="n">
        <v>130038</v>
      </c>
      <c r="BQ247" s="39" t="n">
        <v>130725</v>
      </c>
      <c r="BR247" s="39" t="n">
        <v>130727</v>
      </c>
      <c r="BS247" s="39" t="n">
        <v>130729</v>
      </c>
      <c r="BT247" s="39" t="n">
        <v>130731</v>
      </c>
    </row>
    <row r="248" s="35" customFormat="true" ht="11.25" hidden="false" customHeight="false" outlineLevel="0" collapsed="false">
      <c r="A248" s="26"/>
      <c r="B248" s="28" t="s">
        <v>351</v>
      </c>
      <c r="C248" s="28" t="s">
        <v>43</v>
      </c>
      <c r="D248" s="28" t="s">
        <v>350</v>
      </c>
      <c r="E248" s="29" t="s">
        <v>221</v>
      </c>
      <c r="F248" s="29" t="s">
        <v>222</v>
      </c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8"/>
      <c r="U248" s="38"/>
      <c r="V248" s="38"/>
      <c r="W248" s="38"/>
      <c r="X248" s="31"/>
      <c r="Y248" s="31"/>
      <c r="Z248" s="31"/>
      <c r="AA248" s="31"/>
      <c r="AB248" s="31"/>
      <c r="AC248" s="33" t="n">
        <f aca="false">(G248*AD248+H248*AE248+I248*AF248+J248*AG248+K248*AH248+L248*AI248+M248*AJ248+N248*AK248+O248*AL248+P248*AM248+Q248*AN248+R248*AO248+S248*AP248+T248*AQ248+U248*AR248+V248*AS248+W248*AT248+X248*AU248+Y248*AV248+Z248*AW248+AA248*AX248+AB248*AY248)*0.88</f>
        <v>0</v>
      </c>
      <c r="AD248" s="34"/>
      <c r="AQ248" s="36" t="n">
        <v>275</v>
      </c>
      <c r="AR248" s="36" t="n">
        <v>275</v>
      </c>
      <c r="AS248" s="36" t="n">
        <v>275</v>
      </c>
      <c r="AT248" s="36" t="n">
        <v>275</v>
      </c>
      <c r="AU248" s="36" t="n">
        <v>295</v>
      </c>
      <c r="AV248" s="36" t="n">
        <v>295</v>
      </c>
      <c r="AW248" s="36" t="n">
        <v>295</v>
      </c>
      <c r="AX248" s="36" t="n">
        <v>295</v>
      </c>
      <c r="AY248" s="36" t="n">
        <v>295</v>
      </c>
      <c r="BM248" s="39" t="n">
        <v>139543</v>
      </c>
      <c r="BN248" s="39" t="n">
        <v>141569</v>
      </c>
      <c r="BO248" s="39" t="n">
        <v>141570</v>
      </c>
      <c r="BP248" s="39" t="n">
        <v>141571</v>
      </c>
      <c r="BQ248" s="39" t="n">
        <v>141572</v>
      </c>
      <c r="BR248" s="39" t="n">
        <v>141573</v>
      </c>
      <c r="BS248" s="39" t="n">
        <v>141574</v>
      </c>
      <c r="BT248" s="39" t="n">
        <v>141575</v>
      </c>
      <c r="BU248" s="39" t="n">
        <v>141576</v>
      </c>
    </row>
    <row r="249" s="35" customFormat="true" ht="11.25" hidden="false" customHeight="false" outlineLevel="0" collapsed="false">
      <c r="A249" s="26"/>
      <c r="B249" s="28" t="s">
        <v>351</v>
      </c>
      <c r="C249" s="28" t="s">
        <v>43</v>
      </c>
      <c r="D249" s="28" t="s">
        <v>352</v>
      </c>
      <c r="E249" s="29" t="s">
        <v>221</v>
      </c>
      <c r="F249" s="29" t="s">
        <v>222</v>
      </c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8"/>
      <c r="U249" s="38"/>
      <c r="V249" s="38"/>
      <c r="W249" s="38"/>
      <c r="X249" s="38"/>
      <c r="Y249" s="38"/>
      <c r="Z249" s="38"/>
      <c r="AA249" s="38"/>
      <c r="AB249" s="38"/>
      <c r="AC249" s="33" t="n">
        <f aca="false">(G249*AD249+H249*AE249+I249*AF249+J249*AG249+K249*AH249+L249*AI249+M249*AJ249+N249*AK249+O249*AL249+P249*AM249+Q249*AN249+R249*AO249+S249*AP249+T249*AQ249+U249*AR249+V249*AS249+W249*AT249+X249*AU249+Y249*AV249+Z249*AW249+AA249*AX249+AB249*AY249)*0.88</f>
        <v>0</v>
      </c>
      <c r="AD249" s="34"/>
      <c r="AQ249" s="36" t="n">
        <v>275</v>
      </c>
      <c r="AR249" s="36" t="n">
        <v>275</v>
      </c>
      <c r="AS249" s="36" t="n">
        <v>275</v>
      </c>
      <c r="AT249" s="36" t="n">
        <v>275</v>
      </c>
      <c r="AU249" s="36" t="n">
        <v>295</v>
      </c>
      <c r="AV249" s="36" t="n">
        <v>295</v>
      </c>
      <c r="AW249" s="36" t="n">
        <v>295</v>
      </c>
      <c r="AX249" s="36" t="n">
        <v>295</v>
      </c>
      <c r="AY249" s="36" t="n">
        <v>295</v>
      </c>
      <c r="BM249" s="39" t="n">
        <v>132441</v>
      </c>
      <c r="BN249" s="39" t="n">
        <v>132442</v>
      </c>
      <c r="BO249" s="39" t="n">
        <v>131033</v>
      </c>
      <c r="BP249" s="39" t="n">
        <v>132443</v>
      </c>
      <c r="BQ249" s="39" t="n">
        <v>132444</v>
      </c>
      <c r="BR249" s="39" t="n">
        <v>132445</v>
      </c>
      <c r="BS249" s="39" t="n">
        <v>132446</v>
      </c>
      <c r="BT249" s="39" t="n">
        <v>132447</v>
      </c>
      <c r="BU249" s="39" t="n">
        <v>141577</v>
      </c>
    </row>
    <row r="250" s="35" customFormat="true" ht="11.25" hidden="false" customHeight="false" outlineLevel="0" collapsed="false">
      <c r="A250" s="26"/>
      <c r="B250" s="28" t="s">
        <v>351</v>
      </c>
      <c r="C250" s="28" t="s">
        <v>43</v>
      </c>
      <c r="D250" s="28" t="s">
        <v>353</v>
      </c>
      <c r="E250" s="40" t="n">
        <v>275</v>
      </c>
      <c r="F250" s="40" t="n">
        <v>242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8"/>
      <c r="U250" s="38"/>
      <c r="V250" s="38"/>
      <c r="W250" s="38"/>
      <c r="X250" s="30"/>
      <c r="Y250" s="30"/>
      <c r="Z250" s="30"/>
      <c r="AA250" s="30"/>
      <c r="AB250" s="30"/>
      <c r="AC250" s="33" t="n">
        <f aca="false">(G250*AD250+H250*AE250+I250*AF250+J250*AG250+K250*AH250+L250*AI250+M250*AJ250+N250*AK250+O250*AL250+P250*AM250+Q250*AN250+R250*AO250+S250*AP250+T250*AQ250+U250*AR250+V250*AS250+W250*AT250+X250*AU250+Y250*AV250+Z250*AW250+AA250*AX250+AB250*AY250)*0.88</f>
        <v>0</v>
      </c>
      <c r="AD250" s="34"/>
      <c r="AQ250" s="36" t="n">
        <v>275</v>
      </c>
      <c r="AR250" s="36" t="n">
        <v>275</v>
      </c>
      <c r="AS250" s="36" t="n">
        <v>275</v>
      </c>
      <c r="AT250" s="36" t="n">
        <v>275</v>
      </c>
      <c r="BM250" s="39" t="n">
        <v>141745</v>
      </c>
      <c r="BN250" s="39" t="n">
        <v>141746</v>
      </c>
      <c r="BO250" s="39" t="n">
        <v>141828</v>
      </c>
      <c r="BP250" s="39" t="n">
        <v>141748</v>
      </c>
    </row>
    <row r="251" s="35" customFormat="true" ht="11.25" hidden="false" customHeight="false" outlineLevel="0" collapsed="false">
      <c r="A251" s="26"/>
      <c r="B251" s="28" t="s">
        <v>351</v>
      </c>
      <c r="C251" s="28" t="s">
        <v>43</v>
      </c>
      <c r="D251" s="28" t="s">
        <v>354</v>
      </c>
      <c r="E251" s="29" t="s">
        <v>221</v>
      </c>
      <c r="F251" s="29" t="s">
        <v>222</v>
      </c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1"/>
      <c r="U251" s="30"/>
      <c r="V251" s="30"/>
      <c r="W251" s="31"/>
      <c r="X251" s="38"/>
      <c r="Y251" s="38"/>
      <c r="Z251" s="38"/>
      <c r="AA251" s="38"/>
      <c r="AB251" s="38"/>
      <c r="AC251" s="33" t="n">
        <f aca="false">(G251*AD251+H251*AE251+I251*AF251+J251*AG251+K251*AH251+L251*AI251+M251*AJ251+N251*AK251+O251*AL251+P251*AM251+Q251*AN251+R251*AO251+S251*AP251+T251*AQ251+U251*AR251+V251*AS251+W251*AT251+X251*AU251+Y251*AV251+Z251*AW251+AA251*AX251+AB251*AY251)*0.88</f>
        <v>0</v>
      </c>
      <c r="AD251" s="34"/>
      <c r="AQ251" s="36" t="n">
        <v>275</v>
      </c>
      <c r="AT251" s="36" t="n">
        <v>275</v>
      </c>
      <c r="AU251" s="36" t="n">
        <v>295</v>
      </c>
      <c r="AV251" s="36" t="n">
        <v>295</v>
      </c>
      <c r="AW251" s="36" t="n">
        <v>295</v>
      </c>
      <c r="AX251" s="36" t="n">
        <v>295</v>
      </c>
      <c r="AY251" s="36" t="n">
        <v>295</v>
      </c>
      <c r="BM251" s="39" t="n">
        <v>141744</v>
      </c>
      <c r="BP251" s="39" t="n">
        <v>141747</v>
      </c>
      <c r="BQ251" s="39" t="n">
        <v>141749</v>
      </c>
      <c r="BR251" s="39" t="n">
        <v>141750</v>
      </c>
      <c r="BS251" s="39" t="n">
        <v>141751</v>
      </c>
      <c r="BT251" s="39" t="n">
        <v>141752</v>
      </c>
      <c r="BU251" s="39" t="n">
        <v>141829</v>
      </c>
    </row>
    <row r="252" s="1" customFormat="true" ht="15" hidden="false" customHeight="true" outlineLevel="0" collapsed="false">
      <c r="A252" s="24"/>
      <c r="B252" s="25" t="s">
        <v>355</v>
      </c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</row>
    <row r="253" s="35" customFormat="true" ht="11.25" hidden="false" customHeight="false" outlineLevel="0" collapsed="false">
      <c r="A253" s="26"/>
      <c r="B253" s="28" t="s">
        <v>356</v>
      </c>
      <c r="C253" s="28" t="s">
        <v>43</v>
      </c>
      <c r="D253" s="28" t="s">
        <v>357</v>
      </c>
      <c r="E253" s="29" t="s">
        <v>358</v>
      </c>
      <c r="F253" s="29" t="s">
        <v>359</v>
      </c>
      <c r="G253" s="30"/>
      <c r="H253" s="30"/>
      <c r="I253" s="30"/>
      <c r="J253" s="38"/>
      <c r="K253" s="31"/>
      <c r="L253" s="30"/>
      <c r="M253" s="30"/>
      <c r="N253" s="38"/>
      <c r="O253" s="30"/>
      <c r="P253" s="38"/>
      <c r="Q253" s="38"/>
      <c r="R253" s="38"/>
      <c r="S253" s="38"/>
      <c r="T253" s="30"/>
      <c r="U253" s="30"/>
      <c r="V253" s="30"/>
      <c r="W253" s="30"/>
      <c r="X253" s="30"/>
      <c r="Y253" s="30"/>
      <c r="Z253" s="30"/>
      <c r="AA253" s="30"/>
      <c r="AB253" s="30"/>
      <c r="AC253" s="33" t="n">
        <f aca="false">(G253*AD253+H253*AE253+I253*AF253+J253*AG253+K253*AH253+L253*AI253+M253*AJ253+N253*AK253+O253*AL253+P253*AM253+Q253*AN253+R253*AO253+S253*AP253+T253*AQ253+U253*AR253+V253*AS253+W253*AT253+X253*AU253+Y253*AV253+Z253*AW253+AA253*AX253+AB253*AY253)*0.88</f>
        <v>0</v>
      </c>
      <c r="AD253" s="34"/>
      <c r="AG253" s="36" t="n">
        <v>86</v>
      </c>
      <c r="AH253" s="36" t="n">
        <v>86</v>
      </c>
      <c r="AK253" s="36" t="n">
        <v>86</v>
      </c>
      <c r="AM253" s="36" t="n">
        <v>86</v>
      </c>
      <c r="AN253" s="36" t="n">
        <v>92</v>
      </c>
      <c r="AO253" s="36" t="n">
        <v>92</v>
      </c>
      <c r="AP253" s="36" t="n">
        <v>92</v>
      </c>
      <c r="BC253" s="39" t="n">
        <v>123840</v>
      </c>
      <c r="BD253" s="39" t="n">
        <v>123841</v>
      </c>
      <c r="BG253" s="39" t="n">
        <v>123842</v>
      </c>
      <c r="BI253" s="39" t="n">
        <v>123843</v>
      </c>
      <c r="BJ253" s="39" t="n">
        <v>123844</v>
      </c>
      <c r="BK253" s="39" t="n">
        <v>123845</v>
      </c>
      <c r="BL253" s="39" t="n">
        <v>123846</v>
      </c>
    </row>
    <row r="254" s="35" customFormat="true" ht="11.25" hidden="false" customHeight="false" outlineLevel="0" collapsed="false">
      <c r="A254" s="26"/>
      <c r="B254" s="28" t="s">
        <v>360</v>
      </c>
      <c r="C254" s="28" t="s">
        <v>43</v>
      </c>
      <c r="D254" s="28" t="s">
        <v>184</v>
      </c>
      <c r="E254" s="29" t="s">
        <v>361</v>
      </c>
      <c r="F254" s="29" t="s">
        <v>362</v>
      </c>
      <c r="G254" s="30"/>
      <c r="H254" s="30"/>
      <c r="I254" s="30"/>
      <c r="J254" s="38"/>
      <c r="K254" s="38"/>
      <c r="L254" s="30"/>
      <c r="M254" s="30"/>
      <c r="N254" s="38"/>
      <c r="O254" s="30"/>
      <c r="P254" s="38"/>
      <c r="Q254" s="38"/>
      <c r="R254" s="38"/>
      <c r="S254" s="38"/>
      <c r="T254" s="30"/>
      <c r="U254" s="30"/>
      <c r="V254" s="30"/>
      <c r="W254" s="31"/>
      <c r="X254" s="31"/>
      <c r="Y254" s="31"/>
      <c r="Z254" s="31"/>
      <c r="AA254" s="30"/>
      <c r="AB254" s="30"/>
      <c r="AC254" s="33" t="n">
        <f aca="false">(G254*AD254+H254*AE254+I254*AF254+J254*AG254+K254*AH254+L254*AI254+M254*AJ254+N254*AK254+O254*AL254+P254*AM254+Q254*AN254+R254*AO254+S254*AP254+T254*AQ254+U254*AR254+V254*AS254+W254*AT254+X254*AU254+Y254*AV254+Z254*AW254+AA254*AX254+AB254*AY254)*0.88</f>
        <v>0</v>
      </c>
      <c r="AD254" s="34"/>
      <c r="AG254" s="36" t="n">
        <v>72</v>
      </c>
      <c r="AH254" s="36" t="n">
        <v>72</v>
      </c>
      <c r="AK254" s="36" t="n">
        <v>72</v>
      </c>
      <c r="AM254" s="36" t="n">
        <v>72</v>
      </c>
      <c r="AN254" s="36" t="n">
        <v>79</v>
      </c>
      <c r="AO254" s="36" t="n">
        <v>79</v>
      </c>
      <c r="AP254" s="36" t="n">
        <v>79</v>
      </c>
      <c r="AT254" s="36" t="n">
        <v>117</v>
      </c>
      <c r="AU254" s="36" t="n">
        <v>95</v>
      </c>
      <c r="AV254" s="36" t="n">
        <v>95</v>
      </c>
      <c r="AW254" s="36" t="n">
        <v>95</v>
      </c>
      <c r="BC254" s="39" t="n">
        <v>123854</v>
      </c>
      <c r="BD254" s="39" t="n">
        <v>123855</v>
      </c>
      <c r="BG254" s="39" t="n">
        <v>123856</v>
      </c>
      <c r="BI254" s="39" t="n">
        <v>123857</v>
      </c>
      <c r="BJ254" s="39" t="n">
        <v>123858</v>
      </c>
      <c r="BK254" s="39" t="n">
        <v>123859</v>
      </c>
      <c r="BL254" s="39" t="n">
        <v>123860</v>
      </c>
      <c r="BP254" s="39" t="n">
        <v>124490</v>
      </c>
      <c r="BQ254" s="39" t="n">
        <v>124491</v>
      </c>
      <c r="BR254" s="39" t="n">
        <v>124492</v>
      </c>
      <c r="BS254" s="39" t="n">
        <v>124493</v>
      </c>
    </row>
    <row r="255" s="35" customFormat="true" ht="11.25" hidden="false" customHeight="false" outlineLevel="0" collapsed="false">
      <c r="A255" s="26"/>
      <c r="B255" s="28" t="s">
        <v>363</v>
      </c>
      <c r="C255" s="28" t="s">
        <v>43</v>
      </c>
      <c r="D255" s="28" t="s">
        <v>185</v>
      </c>
      <c r="E255" s="29" t="s">
        <v>364</v>
      </c>
      <c r="F255" s="29" t="s">
        <v>365</v>
      </c>
      <c r="G255" s="30"/>
      <c r="H255" s="30"/>
      <c r="I255" s="31"/>
      <c r="J255" s="30"/>
      <c r="K255" s="31"/>
      <c r="L255" s="31"/>
      <c r="M255" s="30"/>
      <c r="N255" s="30"/>
      <c r="O255" s="31"/>
      <c r="P255" s="30"/>
      <c r="Q255" s="31"/>
      <c r="R255" s="31"/>
      <c r="S255" s="32"/>
      <c r="T255" s="30"/>
      <c r="U255" s="30"/>
      <c r="V255" s="30"/>
      <c r="W255" s="31"/>
      <c r="X255" s="31"/>
      <c r="Y255" s="31"/>
      <c r="Z255" s="31"/>
      <c r="AA255" s="30"/>
      <c r="AB255" s="30"/>
      <c r="AC255" s="33" t="n">
        <f aca="false">(G255*AD255+H255*AE255+I255*AF255+J255*AG255+K255*AH255+L255*AI255+M255*AJ255+N255*AK255+O255*AL255+P255*AM255+Q255*AN255+R255*AO255+S255*AP255+T255*AQ255+U255*AR255+V255*AS255+W255*AT255+X255*AU255+Y255*AV255+Z255*AW255+AA255*AX255+AB255*AY255)*0.88</f>
        <v>0</v>
      </c>
      <c r="AD255" s="34"/>
      <c r="AF255" s="36" t="n">
        <v>56</v>
      </c>
      <c r="AH255" s="36" t="n">
        <v>56</v>
      </c>
      <c r="AI255" s="36" t="n">
        <v>56</v>
      </c>
      <c r="AL255" s="36" t="n">
        <v>56</v>
      </c>
      <c r="AN255" s="36" t="n">
        <v>58</v>
      </c>
      <c r="AO255" s="36" t="n">
        <v>48</v>
      </c>
      <c r="AP255" s="36" t="n">
        <v>48</v>
      </c>
      <c r="AT255" s="36" t="n">
        <v>78</v>
      </c>
      <c r="AU255" s="36" t="n">
        <v>78</v>
      </c>
      <c r="AV255" s="36" t="n">
        <v>78</v>
      </c>
      <c r="AW255" s="36" t="n">
        <v>79</v>
      </c>
      <c r="BB255" s="39" t="n">
        <v>118282</v>
      </c>
      <c r="BD255" s="39" t="n">
        <v>118724</v>
      </c>
      <c r="BE255" s="39" t="n">
        <v>118283</v>
      </c>
      <c r="BH255" s="39" t="n">
        <v>118284</v>
      </c>
      <c r="BJ255" s="39" t="n">
        <v>118285</v>
      </c>
      <c r="BK255" s="39" t="n">
        <v>118286</v>
      </c>
      <c r="BL255" s="39" t="n">
        <v>118287</v>
      </c>
      <c r="BP255" s="39" t="n">
        <v>124498</v>
      </c>
      <c r="BQ255" s="39" t="n">
        <v>124499</v>
      </c>
      <c r="BR255" s="39" t="n">
        <v>124500</v>
      </c>
      <c r="BS255" s="39" t="n">
        <v>124501</v>
      </c>
    </row>
    <row r="256" s="35" customFormat="true" ht="11.25" hidden="false" customHeight="false" outlineLevel="0" collapsed="false">
      <c r="A256" s="26"/>
      <c r="B256" s="28" t="s">
        <v>366</v>
      </c>
      <c r="C256" s="28" t="s">
        <v>43</v>
      </c>
      <c r="D256" s="28" t="s">
        <v>185</v>
      </c>
      <c r="E256" s="29" t="s">
        <v>367</v>
      </c>
      <c r="F256" s="29" t="s">
        <v>368</v>
      </c>
      <c r="G256" s="30"/>
      <c r="H256" s="30"/>
      <c r="I256" s="31"/>
      <c r="J256" s="30"/>
      <c r="K256" s="31"/>
      <c r="L256" s="31"/>
      <c r="M256" s="30"/>
      <c r="N256" s="30"/>
      <c r="O256" s="31"/>
      <c r="P256" s="30"/>
      <c r="Q256" s="31"/>
      <c r="R256" s="31"/>
      <c r="S256" s="38"/>
      <c r="T256" s="30"/>
      <c r="U256" s="30"/>
      <c r="V256" s="30"/>
      <c r="W256" s="30"/>
      <c r="X256" s="30"/>
      <c r="Y256" s="30"/>
      <c r="Z256" s="30"/>
      <c r="AA256" s="30"/>
      <c r="AB256" s="30"/>
      <c r="AC256" s="33" t="n">
        <f aca="false">(G256*AD256+H256*AE256+I256*AF256+J256*AG256+K256*AH256+L256*AI256+M256*AJ256+N256*AK256+O256*AL256+P256*AM256+Q256*AN256+R256*AO256+S256*AP256+T256*AQ256+U256*AR256+V256*AS256+W256*AT256+X256*AU256+Y256*AV256+Z256*AW256+AA256*AX256+AB256*AY256)*0.88</f>
        <v>0</v>
      </c>
      <c r="AD256" s="34"/>
      <c r="AF256" s="36" t="n">
        <v>56</v>
      </c>
      <c r="AH256" s="36" t="n">
        <v>56</v>
      </c>
      <c r="AI256" s="36" t="n">
        <v>56</v>
      </c>
      <c r="AL256" s="36" t="n">
        <v>56</v>
      </c>
      <c r="AN256" s="36" t="n">
        <v>58</v>
      </c>
      <c r="AO256" s="36" t="n">
        <v>48</v>
      </c>
      <c r="AP256" s="36" t="n">
        <v>48</v>
      </c>
      <c r="BB256" s="39" t="n">
        <v>118294</v>
      </c>
      <c r="BD256" s="39" t="n">
        <v>118726</v>
      </c>
      <c r="BE256" s="39" t="n">
        <v>118295</v>
      </c>
      <c r="BH256" s="39" t="n">
        <v>118296</v>
      </c>
      <c r="BJ256" s="39" t="n">
        <v>118297</v>
      </c>
      <c r="BK256" s="39" t="n">
        <v>118298</v>
      </c>
      <c r="BL256" s="39" t="n">
        <v>118299</v>
      </c>
    </row>
    <row r="257" s="35" customFormat="true" ht="11.25" hidden="false" customHeight="false" outlineLevel="0" collapsed="false">
      <c r="A257" s="26"/>
      <c r="B257" s="28" t="s">
        <v>369</v>
      </c>
      <c r="C257" s="28" t="s">
        <v>43</v>
      </c>
      <c r="D257" s="28" t="s">
        <v>184</v>
      </c>
      <c r="E257" s="29" t="s">
        <v>370</v>
      </c>
      <c r="F257" s="29" t="s">
        <v>371</v>
      </c>
      <c r="G257" s="30"/>
      <c r="H257" s="30"/>
      <c r="I257" s="30"/>
      <c r="J257" s="31"/>
      <c r="K257" s="31"/>
      <c r="L257" s="30"/>
      <c r="M257" s="30"/>
      <c r="N257" s="31"/>
      <c r="O257" s="30"/>
      <c r="P257" s="31"/>
      <c r="Q257" s="31"/>
      <c r="R257" s="38"/>
      <c r="S257" s="38"/>
      <c r="T257" s="30"/>
      <c r="U257" s="30"/>
      <c r="V257" s="30"/>
      <c r="W257" s="31"/>
      <c r="X257" s="31"/>
      <c r="Y257" s="31"/>
      <c r="Z257" s="31"/>
      <c r="AA257" s="30"/>
      <c r="AB257" s="30"/>
      <c r="AC257" s="33" t="n">
        <f aca="false">(G257*AD257+H257*AE257+I257*AF257+J257*AG257+K257*AH257+L257*AI257+M257*AJ257+N257*AK257+O257*AL257+P257*AM257+Q257*AN257+R257*AO257+S257*AP257+T257*AQ257+U257*AR257+V257*AS257+W257*AT257+X257*AU257+Y257*AV257+Z257*AW257+AA257*AX257+AB257*AY257)*0.88</f>
        <v>0</v>
      </c>
      <c r="AD257" s="34"/>
      <c r="AG257" s="36" t="n">
        <v>152</v>
      </c>
      <c r="AH257" s="36" t="n">
        <v>152</v>
      </c>
      <c r="AK257" s="36" t="n">
        <v>136</v>
      </c>
      <c r="AM257" s="36" t="n">
        <v>152</v>
      </c>
      <c r="AN257" s="36" t="n">
        <v>143</v>
      </c>
      <c r="AO257" s="36" t="n">
        <v>143</v>
      </c>
      <c r="AP257" s="36" t="n">
        <v>143</v>
      </c>
      <c r="AT257" s="36" t="n">
        <v>222</v>
      </c>
      <c r="AU257" s="36" t="n">
        <v>222</v>
      </c>
      <c r="AV257" s="36" t="n">
        <v>222</v>
      </c>
      <c r="AW257" s="36" t="n">
        <v>224</v>
      </c>
      <c r="BC257" s="39" t="n">
        <v>123805</v>
      </c>
      <c r="BD257" s="39" t="n">
        <v>123806</v>
      </c>
      <c r="BG257" s="39" t="n">
        <v>123807</v>
      </c>
      <c r="BI257" s="39" t="n">
        <v>123808</v>
      </c>
      <c r="BJ257" s="39" t="n">
        <v>123809</v>
      </c>
      <c r="BK257" s="39" t="n">
        <v>123810</v>
      </c>
      <c r="BL257" s="39" t="n">
        <v>123811</v>
      </c>
      <c r="BP257" s="39" t="n">
        <v>124514</v>
      </c>
      <c r="BQ257" s="39" t="n">
        <v>124515</v>
      </c>
      <c r="BR257" s="39" t="n">
        <v>124516</v>
      </c>
      <c r="BS257" s="39" t="n">
        <v>124517</v>
      </c>
    </row>
    <row r="258" s="35" customFormat="true" ht="11.25" hidden="false" customHeight="false" outlineLevel="0" collapsed="false">
      <c r="A258" s="26"/>
      <c r="B258" s="28" t="s">
        <v>369</v>
      </c>
      <c r="C258" s="28" t="s">
        <v>43</v>
      </c>
      <c r="D258" s="28" t="s">
        <v>185</v>
      </c>
      <c r="E258" s="29" t="s">
        <v>370</v>
      </c>
      <c r="F258" s="29" t="s">
        <v>371</v>
      </c>
      <c r="G258" s="30"/>
      <c r="H258" s="30"/>
      <c r="I258" s="30"/>
      <c r="J258" s="31"/>
      <c r="K258" s="31"/>
      <c r="L258" s="30"/>
      <c r="M258" s="30"/>
      <c r="N258" s="31"/>
      <c r="O258" s="30"/>
      <c r="P258" s="31"/>
      <c r="Q258" s="31"/>
      <c r="R258" s="38"/>
      <c r="S258" s="38"/>
      <c r="T258" s="30"/>
      <c r="U258" s="30"/>
      <c r="V258" s="30"/>
      <c r="W258" s="31"/>
      <c r="X258" s="31"/>
      <c r="Y258" s="31"/>
      <c r="Z258" s="31"/>
      <c r="AA258" s="30"/>
      <c r="AB258" s="30"/>
      <c r="AC258" s="33" t="n">
        <f aca="false">(G258*AD258+H258*AE258+I258*AF258+J258*AG258+K258*AH258+L258*AI258+M258*AJ258+N258*AK258+O258*AL258+P258*AM258+Q258*AN258+R258*AO258+S258*AP258+T258*AQ258+U258*AR258+V258*AS258+W258*AT258+X258*AU258+Y258*AV258+Z258*AW258+AA258*AX258+AB258*AY258)*0.88</f>
        <v>0</v>
      </c>
      <c r="AD258" s="34"/>
      <c r="AG258" s="36" t="n">
        <v>152</v>
      </c>
      <c r="AH258" s="36" t="n">
        <v>152</v>
      </c>
      <c r="AK258" s="36" t="n">
        <v>136</v>
      </c>
      <c r="AM258" s="36" t="n">
        <v>152</v>
      </c>
      <c r="AN258" s="36" t="n">
        <v>143</v>
      </c>
      <c r="AO258" s="36" t="n">
        <v>143</v>
      </c>
      <c r="AP258" s="36" t="n">
        <v>143</v>
      </c>
      <c r="AT258" s="36" t="n">
        <v>222</v>
      </c>
      <c r="AU258" s="36" t="n">
        <v>222</v>
      </c>
      <c r="AV258" s="36" t="n">
        <v>222</v>
      </c>
      <c r="AW258" s="36" t="n">
        <v>224</v>
      </c>
      <c r="BC258" s="39" t="n">
        <v>124632</v>
      </c>
      <c r="BD258" s="39" t="n">
        <v>124633</v>
      </c>
      <c r="BG258" s="39" t="n">
        <v>124634</v>
      </c>
      <c r="BI258" s="39" t="n">
        <v>124635</v>
      </c>
      <c r="BJ258" s="39" t="n">
        <v>124636</v>
      </c>
      <c r="BK258" s="39" t="n">
        <v>124637</v>
      </c>
      <c r="BL258" s="39" t="n">
        <v>124638</v>
      </c>
      <c r="BP258" s="39" t="n">
        <v>124518</v>
      </c>
      <c r="BQ258" s="39" t="n">
        <v>124519</v>
      </c>
      <c r="BR258" s="39" t="n">
        <v>124520</v>
      </c>
      <c r="BS258" s="39" t="n">
        <v>124521</v>
      </c>
    </row>
    <row r="259" s="35" customFormat="true" ht="11.25" hidden="false" customHeight="false" outlineLevel="0" collapsed="false">
      <c r="A259" s="26"/>
      <c r="B259" s="28" t="s">
        <v>372</v>
      </c>
      <c r="C259" s="28" t="s">
        <v>43</v>
      </c>
      <c r="D259" s="28" t="s">
        <v>184</v>
      </c>
      <c r="E259" s="29" t="s">
        <v>69</v>
      </c>
      <c r="F259" s="29" t="s">
        <v>70</v>
      </c>
      <c r="G259" s="30"/>
      <c r="H259" s="30"/>
      <c r="I259" s="30"/>
      <c r="J259" s="38"/>
      <c r="K259" s="38"/>
      <c r="L259" s="30"/>
      <c r="M259" s="30"/>
      <c r="N259" s="38"/>
      <c r="O259" s="30"/>
      <c r="P259" s="31"/>
      <c r="Q259" s="31"/>
      <c r="R259" s="38"/>
      <c r="S259" s="32"/>
      <c r="T259" s="30"/>
      <c r="U259" s="30"/>
      <c r="V259" s="30"/>
      <c r="W259" s="30"/>
      <c r="X259" s="30"/>
      <c r="Y259" s="30"/>
      <c r="Z259" s="30"/>
      <c r="AA259" s="30"/>
      <c r="AB259" s="30"/>
      <c r="AC259" s="33" t="n">
        <f aca="false">(G259*AD259+H259*AE259+I259*AF259+J259*AG259+K259*AH259+L259*AI259+M259*AJ259+N259*AK259+O259*AL259+P259*AM259+Q259*AN259+R259*AO259+S259*AP259+T259*AQ259+U259*AR259+V259*AS259+W259*AT259+X259*AU259+Y259*AV259+Z259*AW259+AA259*AX259+AB259*AY259)*0.88</f>
        <v>0</v>
      </c>
      <c r="AD259" s="34"/>
      <c r="AG259" s="36" t="n">
        <v>123</v>
      </c>
      <c r="AH259" s="36" t="n">
        <v>123</v>
      </c>
      <c r="AK259" s="36" t="n">
        <v>123</v>
      </c>
      <c r="AM259" s="36" t="n">
        <v>123</v>
      </c>
      <c r="AN259" s="36" t="n">
        <v>132</v>
      </c>
      <c r="AO259" s="36" t="n">
        <v>132</v>
      </c>
      <c r="AP259" s="36" t="n">
        <v>132</v>
      </c>
      <c r="BC259" s="39" t="n">
        <v>123819</v>
      </c>
      <c r="BD259" s="39" t="n">
        <v>123821</v>
      </c>
      <c r="BG259" s="39" t="n">
        <v>123823</v>
      </c>
      <c r="BI259" s="39" t="n">
        <v>123825</v>
      </c>
      <c r="BJ259" s="39" t="n">
        <v>123827</v>
      </c>
      <c r="BK259" s="39" t="n">
        <v>123829</v>
      </c>
      <c r="BL259" s="39" t="n">
        <v>123831</v>
      </c>
    </row>
    <row r="260" s="35" customFormat="true" ht="11.25" hidden="false" customHeight="false" outlineLevel="0" collapsed="false">
      <c r="A260" s="26"/>
      <c r="B260" s="28" t="s">
        <v>372</v>
      </c>
      <c r="C260" s="28" t="s">
        <v>43</v>
      </c>
      <c r="D260" s="28" t="s">
        <v>185</v>
      </c>
      <c r="E260" s="29" t="s">
        <v>69</v>
      </c>
      <c r="F260" s="29" t="s">
        <v>70</v>
      </c>
      <c r="G260" s="30"/>
      <c r="H260" s="30"/>
      <c r="I260" s="30"/>
      <c r="J260" s="32"/>
      <c r="K260" s="31"/>
      <c r="L260" s="30"/>
      <c r="M260" s="30"/>
      <c r="N260" s="38"/>
      <c r="O260" s="30"/>
      <c r="P260" s="31"/>
      <c r="Q260" s="31"/>
      <c r="R260" s="31"/>
      <c r="S260" s="32"/>
      <c r="T260" s="30"/>
      <c r="U260" s="30"/>
      <c r="V260" s="30"/>
      <c r="W260" s="30"/>
      <c r="X260" s="30"/>
      <c r="Y260" s="30"/>
      <c r="Z260" s="30"/>
      <c r="AA260" s="30"/>
      <c r="AB260" s="30"/>
      <c r="AC260" s="33" t="n">
        <f aca="false">(G260*AD260+H260*AE260+I260*AF260+J260*AG260+K260*AH260+L260*AI260+M260*AJ260+N260*AK260+O260*AL260+P260*AM260+Q260*AN260+R260*AO260+S260*AP260+T260*AQ260+U260*AR260+V260*AS260+W260*AT260+X260*AU260+Y260*AV260+Z260*AW260+AA260*AX260+AB260*AY260)*0.88</f>
        <v>0</v>
      </c>
      <c r="AD260" s="34"/>
      <c r="AG260" s="36" t="n">
        <v>123</v>
      </c>
      <c r="AH260" s="36" t="n">
        <v>123</v>
      </c>
      <c r="AK260" s="36" t="n">
        <v>123</v>
      </c>
      <c r="AM260" s="36" t="n">
        <v>123</v>
      </c>
      <c r="AN260" s="36" t="n">
        <v>132</v>
      </c>
      <c r="AO260" s="36" t="n">
        <v>132</v>
      </c>
      <c r="AP260" s="36" t="n">
        <v>132</v>
      </c>
      <c r="BC260" s="39" t="n">
        <v>123820</v>
      </c>
      <c r="BD260" s="39" t="n">
        <v>123822</v>
      </c>
      <c r="BG260" s="39" t="n">
        <v>123824</v>
      </c>
      <c r="BI260" s="39" t="n">
        <v>123826</v>
      </c>
      <c r="BJ260" s="39" t="n">
        <v>123828</v>
      </c>
      <c r="BK260" s="39" t="n">
        <v>123830</v>
      </c>
      <c r="BL260" s="39" t="n">
        <v>123832</v>
      </c>
    </row>
    <row r="261" s="35" customFormat="true" ht="11.25" hidden="false" customHeight="false" outlineLevel="0" collapsed="false">
      <c r="A261" s="26"/>
      <c r="B261" s="28" t="s">
        <v>373</v>
      </c>
      <c r="C261" s="28" t="s">
        <v>43</v>
      </c>
      <c r="D261" s="28" t="s">
        <v>185</v>
      </c>
      <c r="E261" s="29" t="s">
        <v>374</v>
      </c>
      <c r="F261" s="29" t="s">
        <v>375</v>
      </c>
      <c r="G261" s="30"/>
      <c r="H261" s="30"/>
      <c r="I261" s="30"/>
      <c r="J261" s="31"/>
      <c r="K261" s="31"/>
      <c r="L261" s="30"/>
      <c r="M261" s="30"/>
      <c r="N261" s="31"/>
      <c r="O261" s="30"/>
      <c r="P261" s="31"/>
      <c r="Q261" s="31"/>
      <c r="R261" s="31"/>
      <c r="S261" s="32"/>
      <c r="T261" s="30"/>
      <c r="U261" s="30"/>
      <c r="V261" s="30"/>
      <c r="W261" s="31"/>
      <c r="X261" s="31"/>
      <c r="Y261" s="31"/>
      <c r="Z261" s="31"/>
      <c r="AA261" s="30"/>
      <c r="AB261" s="30"/>
      <c r="AC261" s="33" t="n">
        <f aca="false">(G261*AD261+H261*AE261+I261*AF261+J261*AG261+K261*AH261+L261*AI261+M261*AJ261+N261*AK261+O261*AL261+P261*AM261+Q261*AN261+R261*AO261+S261*AP261+T261*AQ261+U261*AR261+V261*AS261+W261*AT261+X261*AU261+Y261*AV261+Z261*AW261+AA261*AX261+AB261*AY261)*0.88</f>
        <v>0</v>
      </c>
      <c r="AD261" s="34"/>
      <c r="AG261" s="36" t="n">
        <v>285</v>
      </c>
      <c r="AH261" s="36" t="n">
        <v>285</v>
      </c>
      <c r="AK261" s="36" t="n">
        <v>285</v>
      </c>
      <c r="AM261" s="36" t="n">
        <v>285</v>
      </c>
      <c r="AN261" s="36" t="n">
        <v>285</v>
      </c>
      <c r="AO261" s="36" t="n">
        <v>250</v>
      </c>
      <c r="AP261" s="36" t="n">
        <v>250</v>
      </c>
      <c r="AT261" s="36" t="n">
        <v>325</v>
      </c>
      <c r="AU261" s="36" t="n">
        <v>325</v>
      </c>
      <c r="AV261" s="36" t="n">
        <v>325</v>
      </c>
      <c r="AW261" s="36" t="n">
        <v>250</v>
      </c>
      <c r="BC261" s="39" t="n">
        <v>123784</v>
      </c>
      <c r="BD261" s="39" t="n">
        <v>123787</v>
      </c>
      <c r="BG261" s="39" t="n">
        <v>123789</v>
      </c>
      <c r="BI261" s="39" t="n">
        <v>123791</v>
      </c>
      <c r="BJ261" s="39" t="n">
        <v>123792</v>
      </c>
      <c r="BK261" s="39" t="n">
        <v>123795</v>
      </c>
      <c r="BL261" s="39" t="n">
        <v>123797</v>
      </c>
      <c r="BP261" s="39" t="n">
        <v>124506</v>
      </c>
      <c r="BQ261" s="39" t="n">
        <v>124507</v>
      </c>
      <c r="BR261" s="39" t="n">
        <v>124508</v>
      </c>
      <c r="BS261" s="39" t="n">
        <v>124509</v>
      </c>
    </row>
    <row r="262" s="35" customFormat="true" ht="11.25" hidden="false" customHeight="false" outlineLevel="0" collapsed="false">
      <c r="A262" s="26"/>
      <c r="B262" s="28" t="s">
        <v>373</v>
      </c>
      <c r="C262" s="28" t="s">
        <v>43</v>
      </c>
      <c r="D262" s="28" t="s">
        <v>184</v>
      </c>
      <c r="E262" s="29" t="s">
        <v>376</v>
      </c>
      <c r="F262" s="29" t="s">
        <v>377</v>
      </c>
      <c r="G262" s="30"/>
      <c r="H262" s="30"/>
      <c r="I262" s="30"/>
      <c r="J262" s="31"/>
      <c r="K262" s="31"/>
      <c r="L262" s="30"/>
      <c r="M262" s="30"/>
      <c r="N262" s="31"/>
      <c r="O262" s="30"/>
      <c r="P262" s="31"/>
      <c r="Q262" s="31"/>
      <c r="R262" s="38"/>
      <c r="S262" s="38"/>
      <c r="T262" s="30"/>
      <c r="U262" s="30"/>
      <c r="V262" s="30"/>
      <c r="W262" s="30"/>
      <c r="X262" s="30"/>
      <c r="Y262" s="30"/>
      <c r="Z262" s="30"/>
      <c r="AA262" s="30"/>
      <c r="AB262" s="30"/>
      <c r="AC262" s="33" t="n">
        <f aca="false">(G262*AD262+H262*AE262+I262*AF262+J262*AG262+K262*AH262+L262*AI262+M262*AJ262+N262*AK262+O262*AL262+P262*AM262+Q262*AN262+R262*AO262+S262*AP262+T262*AQ262+U262*AR262+V262*AS262+W262*AT262+X262*AU262+Y262*AV262+Z262*AW262+AA262*AX262+AB262*AY262)*0.88</f>
        <v>0</v>
      </c>
      <c r="AD262" s="34"/>
      <c r="AG262" s="36" t="n">
        <v>285</v>
      </c>
      <c r="AH262" s="36" t="n">
        <v>285</v>
      </c>
      <c r="AK262" s="36" t="n">
        <v>285</v>
      </c>
      <c r="AM262" s="36" t="n">
        <v>285</v>
      </c>
      <c r="AN262" s="36" t="n">
        <v>285</v>
      </c>
      <c r="AO262" s="36" t="n">
        <v>250</v>
      </c>
      <c r="AP262" s="36" t="n">
        <v>250</v>
      </c>
      <c r="BC262" s="39" t="n">
        <v>123785</v>
      </c>
      <c r="BD262" s="39" t="n">
        <v>123786</v>
      </c>
      <c r="BG262" s="39" t="n">
        <v>123788</v>
      </c>
      <c r="BI262" s="39" t="n">
        <v>123790</v>
      </c>
      <c r="BJ262" s="39" t="n">
        <v>123793</v>
      </c>
      <c r="BK262" s="39" t="n">
        <v>123794</v>
      </c>
      <c r="BL262" s="39" t="n">
        <v>123796</v>
      </c>
    </row>
    <row r="263" s="1" customFormat="true" ht="15" hidden="false" customHeight="true" outlineLevel="0" collapsed="false">
      <c r="A263" s="24"/>
      <c r="B263" s="25" t="s">
        <v>378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</row>
    <row r="264" s="35" customFormat="true" ht="11.25" hidden="false" customHeight="false" outlineLevel="0" collapsed="false">
      <c r="A264" s="26"/>
      <c r="B264" s="28" t="s">
        <v>379</v>
      </c>
      <c r="C264" s="28" t="s">
        <v>43</v>
      </c>
      <c r="D264" s="28" t="s">
        <v>380</v>
      </c>
      <c r="E264" s="29" t="s">
        <v>94</v>
      </c>
      <c r="F264" s="29" t="s">
        <v>95</v>
      </c>
      <c r="G264" s="30"/>
      <c r="H264" s="30"/>
      <c r="I264" s="30"/>
      <c r="J264" s="38"/>
      <c r="K264" s="30"/>
      <c r="L264" s="30"/>
      <c r="M264" s="30"/>
      <c r="N264" s="31"/>
      <c r="O264" s="30"/>
      <c r="P264" s="31"/>
      <c r="Q264" s="31"/>
      <c r="R264" s="31"/>
      <c r="S264" s="31"/>
      <c r="T264" s="31"/>
      <c r="U264" s="38"/>
      <c r="V264" s="38"/>
      <c r="W264" s="30"/>
      <c r="X264" s="30"/>
      <c r="Y264" s="30"/>
      <c r="Z264" s="30"/>
      <c r="AA264" s="30"/>
      <c r="AB264" s="30"/>
      <c r="AC264" s="33" t="n">
        <f aca="false">(G264*AD264+H264*AE264+I264*AF264+J264*AG264+K264*AH264+L264*AI264+M264*AJ264+N264*AK264+O264*AL264+P264*AM264+Q264*AN264+R264*AO264+S264*AP264+T264*AQ264+U264*AR264+V264*AS264+W264*AT264+X264*AU264+Y264*AV264+Z264*AW264+AA264*AX264+AB264*AY264)*0.88</f>
        <v>0</v>
      </c>
      <c r="AD264" s="34"/>
      <c r="AG264" s="36" t="n">
        <v>72</v>
      </c>
      <c r="AK264" s="36" t="n">
        <v>72</v>
      </c>
      <c r="AM264" s="36" t="n">
        <v>72</v>
      </c>
      <c r="AN264" s="36" t="n">
        <v>87</v>
      </c>
      <c r="AO264" s="36" t="n">
        <v>79</v>
      </c>
      <c r="AP264" s="36" t="n">
        <v>79</v>
      </c>
      <c r="AQ264" s="36" t="n">
        <v>79</v>
      </c>
      <c r="AR264" s="36" t="n">
        <v>88</v>
      </c>
      <c r="AS264" s="36" t="n">
        <v>88</v>
      </c>
      <c r="BC264" s="39" t="n">
        <v>112917</v>
      </c>
      <c r="BG264" s="39" t="n">
        <v>112918</v>
      </c>
      <c r="BI264" s="37" t="n">
        <v>98334</v>
      </c>
      <c r="BJ264" s="39" t="n">
        <v>107893</v>
      </c>
      <c r="BK264" s="37" t="n">
        <v>98348</v>
      </c>
      <c r="BL264" s="39" t="n">
        <v>107895</v>
      </c>
      <c r="BM264" s="39" t="n">
        <v>107897</v>
      </c>
      <c r="BN264" s="39" t="n">
        <v>107898</v>
      </c>
      <c r="BO264" s="39" t="n">
        <v>107902</v>
      </c>
    </row>
    <row r="265" s="35" customFormat="true" ht="11.25" hidden="false" customHeight="false" outlineLevel="0" collapsed="false">
      <c r="A265" s="26"/>
      <c r="B265" s="28" t="s">
        <v>379</v>
      </c>
      <c r="C265" s="28" t="s">
        <v>43</v>
      </c>
      <c r="D265" s="28" t="s">
        <v>381</v>
      </c>
      <c r="E265" s="29" t="s">
        <v>94</v>
      </c>
      <c r="F265" s="29" t="s">
        <v>95</v>
      </c>
      <c r="G265" s="30"/>
      <c r="H265" s="30"/>
      <c r="I265" s="30"/>
      <c r="J265" s="32"/>
      <c r="K265" s="30"/>
      <c r="L265" s="30"/>
      <c r="M265" s="30"/>
      <c r="N265" s="31"/>
      <c r="O265" s="30"/>
      <c r="P265" s="31"/>
      <c r="Q265" s="31"/>
      <c r="R265" s="31"/>
      <c r="S265" s="31"/>
      <c r="T265" s="31"/>
      <c r="U265" s="31"/>
      <c r="V265" s="31"/>
      <c r="W265" s="30"/>
      <c r="X265" s="30"/>
      <c r="Y265" s="30"/>
      <c r="Z265" s="30"/>
      <c r="AA265" s="30"/>
      <c r="AB265" s="30"/>
      <c r="AC265" s="33" t="n">
        <f aca="false">(G265*AD265+H265*AE265+I265*AF265+J265*AG265+K265*AH265+L265*AI265+M265*AJ265+N265*AK265+O265*AL265+P265*AM265+Q265*AN265+R265*AO265+S265*AP265+T265*AQ265+U265*AR265+V265*AS265+W265*AT265+X265*AU265+Y265*AV265+Z265*AW265+AA265*AX265+AB265*AY265)*0.88</f>
        <v>0</v>
      </c>
      <c r="AD265" s="34"/>
      <c r="AG265" s="36" t="n">
        <v>72</v>
      </c>
      <c r="AK265" s="36" t="n">
        <v>72</v>
      </c>
      <c r="AM265" s="36" t="n">
        <v>72</v>
      </c>
      <c r="AN265" s="36" t="n">
        <v>87</v>
      </c>
      <c r="AO265" s="36" t="n">
        <v>79</v>
      </c>
      <c r="AP265" s="36" t="n">
        <v>79</v>
      </c>
      <c r="AQ265" s="36" t="n">
        <v>79</v>
      </c>
      <c r="AR265" s="36" t="n">
        <v>88</v>
      </c>
      <c r="AS265" s="36" t="n">
        <v>88</v>
      </c>
      <c r="BC265" s="37" t="n">
        <v>98305</v>
      </c>
      <c r="BG265" s="37" t="n">
        <v>98323</v>
      </c>
      <c r="BI265" s="37" t="n">
        <v>98307</v>
      </c>
      <c r="BJ265" s="37" t="n">
        <v>98330</v>
      </c>
      <c r="BK265" s="37" t="n">
        <v>98320</v>
      </c>
      <c r="BL265" s="37" t="n">
        <v>98337</v>
      </c>
      <c r="BM265" s="37" t="n">
        <v>98344</v>
      </c>
      <c r="BN265" s="39" t="n">
        <v>107900</v>
      </c>
      <c r="BO265" s="37" t="n">
        <v>98351</v>
      </c>
    </row>
    <row r="266" s="35" customFormat="true" ht="11.25" hidden="false" customHeight="false" outlineLevel="0" collapsed="false">
      <c r="A266" s="26"/>
      <c r="B266" s="28" t="s">
        <v>379</v>
      </c>
      <c r="C266" s="28" t="s">
        <v>43</v>
      </c>
      <c r="D266" s="28" t="s">
        <v>382</v>
      </c>
      <c r="E266" s="29" t="s">
        <v>94</v>
      </c>
      <c r="F266" s="29" t="s">
        <v>95</v>
      </c>
      <c r="G266" s="30"/>
      <c r="H266" s="30"/>
      <c r="I266" s="30"/>
      <c r="J266" s="32"/>
      <c r="K266" s="30"/>
      <c r="L266" s="30"/>
      <c r="M266" s="30"/>
      <c r="N266" s="31"/>
      <c r="O266" s="30"/>
      <c r="P266" s="31"/>
      <c r="Q266" s="31"/>
      <c r="R266" s="31"/>
      <c r="S266" s="31"/>
      <c r="T266" s="31"/>
      <c r="U266" s="32"/>
      <c r="V266" s="31"/>
      <c r="W266" s="30"/>
      <c r="X266" s="30"/>
      <c r="Y266" s="30"/>
      <c r="Z266" s="30"/>
      <c r="AA266" s="30"/>
      <c r="AB266" s="30"/>
      <c r="AC266" s="33" t="n">
        <f aca="false">(G266*AD266+H266*AE266+I266*AF266+J266*AG266+K266*AH266+L266*AI266+M266*AJ266+N266*AK266+O266*AL266+P266*AM266+Q266*AN266+R266*AO266+S266*AP266+T266*AQ266+U266*AR266+V266*AS266+W266*AT266+X266*AU266+Y266*AV266+Z266*AW266+AA266*AX266+AB266*AY266)*0.88</f>
        <v>0</v>
      </c>
      <c r="AD266" s="34"/>
      <c r="AG266" s="36" t="n">
        <v>72</v>
      </c>
      <c r="AK266" s="36" t="n">
        <v>72</v>
      </c>
      <c r="AM266" s="36" t="n">
        <v>72</v>
      </c>
      <c r="AN266" s="36" t="n">
        <v>87</v>
      </c>
      <c r="AO266" s="36" t="n">
        <v>79</v>
      </c>
      <c r="AP266" s="36" t="n">
        <v>79</v>
      </c>
      <c r="AQ266" s="36" t="n">
        <v>79</v>
      </c>
      <c r="AR266" s="36" t="n">
        <v>88</v>
      </c>
      <c r="AS266" s="36" t="n">
        <v>88</v>
      </c>
      <c r="BC266" s="39" t="n">
        <v>110423</v>
      </c>
      <c r="BG266" s="39" t="n">
        <v>110427</v>
      </c>
      <c r="BI266" s="39" t="n">
        <v>110430</v>
      </c>
      <c r="BJ266" s="39" t="n">
        <v>110431</v>
      </c>
      <c r="BK266" s="39" t="n">
        <v>110434</v>
      </c>
      <c r="BL266" s="39" t="n">
        <v>110435</v>
      </c>
      <c r="BM266" s="39" t="n">
        <v>110438</v>
      </c>
      <c r="BN266" s="39" t="n">
        <v>110439</v>
      </c>
      <c r="BO266" s="39" t="n">
        <v>110442</v>
      </c>
    </row>
    <row r="267" s="35" customFormat="true" ht="11.25" hidden="false" customHeight="false" outlineLevel="0" collapsed="false">
      <c r="A267" s="26"/>
      <c r="B267" s="28" t="s">
        <v>379</v>
      </c>
      <c r="C267" s="28" t="s">
        <v>43</v>
      </c>
      <c r="D267" s="28" t="s">
        <v>383</v>
      </c>
      <c r="E267" s="29" t="s">
        <v>94</v>
      </c>
      <c r="F267" s="29" t="s">
        <v>95</v>
      </c>
      <c r="G267" s="30"/>
      <c r="H267" s="30"/>
      <c r="I267" s="30"/>
      <c r="J267" s="32"/>
      <c r="K267" s="30"/>
      <c r="L267" s="30"/>
      <c r="M267" s="30"/>
      <c r="N267" s="31"/>
      <c r="O267" s="30"/>
      <c r="P267" s="31"/>
      <c r="Q267" s="31"/>
      <c r="R267" s="31"/>
      <c r="S267" s="31"/>
      <c r="T267" s="31"/>
      <c r="U267" s="32"/>
      <c r="V267" s="31"/>
      <c r="W267" s="30"/>
      <c r="X267" s="30"/>
      <c r="Y267" s="30"/>
      <c r="Z267" s="30"/>
      <c r="AA267" s="30"/>
      <c r="AB267" s="30"/>
      <c r="AC267" s="33" t="n">
        <f aca="false">(G267*AD267+H267*AE267+I267*AF267+J267*AG267+K267*AH267+L267*AI267+M267*AJ267+N267*AK267+O267*AL267+P267*AM267+Q267*AN267+R267*AO267+S267*AP267+T267*AQ267+U267*AR267+V267*AS267+W267*AT267+X267*AU267+Y267*AV267+Z267*AW267+AA267*AX267+AB267*AY267)*0.88</f>
        <v>0</v>
      </c>
      <c r="AD267" s="34"/>
      <c r="AG267" s="36" t="n">
        <v>72</v>
      </c>
      <c r="AK267" s="36" t="n">
        <v>72</v>
      </c>
      <c r="AM267" s="36" t="n">
        <v>72</v>
      </c>
      <c r="AN267" s="36" t="n">
        <v>87</v>
      </c>
      <c r="AO267" s="36" t="n">
        <v>79</v>
      </c>
      <c r="AP267" s="36" t="n">
        <v>79</v>
      </c>
      <c r="AQ267" s="36" t="n">
        <v>79</v>
      </c>
      <c r="AR267" s="36" t="n">
        <v>88</v>
      </c>
      <c r="AS267" s="36" t="n">
        <v>88</v>
      </c>
      <c r="BC267" s="39" t="n">
        <v>110425</v>
      </c>
      <c r="BG267" s="39" t="n">
        <v>110426</v>
      </c>
      <c r="BI267" s="39" t="n">
        <v>110429</v>
      </c>
      <c r="BJ267" s="39" t="n">
        <v>110432</v>
      </c>
      <c r="BK267" s="39" t="n">
        <v>110433</v>
      </c>
      <c r="BL267" s="39" t="n">
        <v>110436</v>
      </c>
      <c r="BM267" s="39" t="n">
        <v>110437</v>
      </c>
      <c r="BN267" s="39" t="n">
        <v>110440</v>
      </c>
      <c r="BO267" s="39" t="n">
        <v>110441</v>
      </c>
    </row>
    <row r="268" s="35" customFormat="true" ht="11.25" hidden="false" customHeight="false" outlineLevel="0" collapsed="false">
      <c r="A268" s="26"/>
      <c r="B268" s="28" t="s">
        <v>379</v>
      </c>
      <c r="C268" s="28" t="s">
        <v>43</v>
      </c>
      <c r="D268" s="28" t="s">
        <v>384</v>
      </c>
      <c r="E268" s="29" t="s">
        <v>94</v>
      </c>
      <c r="F268" s="29" t="s">
        <v>95</v>
      </c>
      <c r="G268" s="30"/>
      <c r="H268" s="30"/>
      <c r="I268" s="30"/>
      <c r="J268" s="32"/>
      <c r="K268" s="30"/>
      <c r="L268" s="30"/>
      <c r="M268" s="30"/>
      <c r="N268" s="31"/>
      <c r="O268" s="30"/>
      <c r="P268" s="31"/>
      <c r="Q268" s="31"/>
      <c r="R268" s="31"/>
      <c r="S268" s="31"/>
      <c r="T268" s="31"/>
      <c r="U268" s="31"/>
      <c r="V268" s="31"/>
      <c r="W268" s="30"/>
      <c r="X268" s="30"/>
      <c r="Y268" s="30"/>
      <c r="Z268" s="30"/>
      <c r="AA268" s="30"/>
      <c r="AB268" s="30"/>
      <c r="AC268" s="33" t="n">
        <f aca="false">(G268*AD268+H268*AE268+I268*AF268+J268*AG268+K268*AH268+L268*AI268+M268*AJ268+N268*AK268+O268*AL268+P268*AM268+Q268*AN268+R268*AO268+S268*AP268+T268*AQ268+U268*AR268+V268*AS268+W268*AT268+X268*AU268+Y268*AV268+Z268*AW268+AA268*AX268+AB268*AY268)*0.88</f>
        <v>0</v>
      </c>
      <c r="AD268" s="34"/>
      <c r="AG268" s="36" t="n">
        <v>72</v>
      </c>
      <c r="AK268" s="36" t="n">
        <v>72</v>
      </c>
      <c r="AM268" s="36" t="n">
        <v>72</v>
      </c>
      <c r="AN268" s="36" t="n">
        <v>87</v>
      </c>
      <c r="AO268" s="36" t="n">
        <v>79</v>
      </c>
      <c r="AP268" s="36" t="n">
        <v>79</v>
      </c>
      <c r="AQ268" s="36" t="n">
        <v>79</v>
      </c>
      <c r="AR268" s="36" t="n">
        <v>88</v>
      </c>
      <c r="AS268" s="36" t="n">
        <v>88</v>
      </c>
      <c r="BC268" s="39" t="n">
        <v>110663</v>
      </c>
      <c r="BG268" s="39" t="n">
        <v>110664</v>
      </c>
      <c r="BI268" s="39" t="n">
        <v>110665</v>
      </c>
      <c r="BJ268" s="39" t="n">
        <v>110666</v>
      </c>
      <c r="BK268" s="39" t="n">
        <v>110667</v>
      </c>
      <c r="BL268" s="39" t="n">
        <v>110668</v>
      </c>
      <c r="BM268" s="39" t="n">
        <v>110669</v>
      </c>
      <c r="BN268" s="39" t="n">
        <v>110670</v>
      </c>
      <c r="BO268" s="39" t="n">
        <v>110671</v>
      </c>
    </row>
    <row r="269" s="35" customFormat="true" ht="11.25" hidden="false" customHeight="false" outlineLevel="0" collapsed="false">
      <c r="A269" s="26"/>
      <c r="B269" s="28" t="s">
        <v>379</v>
      </c>
      <c r="C269" s="28" t="s">
        <v>43</v>
      </c>
      <c r="D269" s="28" t="s">
        <v>385</v>
      </c>
      <c r="E269" s="29" t="s">
        <v>94</v>
      </c>
      <c r="F269" s="29" t="s">
        <v>95</v>
      </c>
      <c r="G269" s="30"/>
      <c r="H269" s="30"/>
      <c r="I269" s="30"/>
      <c r="J269" s="38"/>
      <c r="K269" s="30"/>
      <c r="L269" s="30"/>
      <c r="M269" s="30"/>
      <c r="N269" s="31"/>
      <c r="O269" s="30"/>
      <c r="P269" s="31"/>
      <c r="Q269" s="31"/>
      <c r="R269" s="31"/>
      <c r="S269" s="31"/>
      <c r="T269" s="31"/>
      <c r="U269" s="32"/>
      <c r="V269" s="31"/>
      <c r="W269" s="30"/>
      <c r="X269" s="30"/>
      <c r="Y269" s="30"/>
      <c r="Z269" s="30"/>
      <c r="AA269" s="30"/>
      <c r="AB269" s="30"/>
      <c r="AC269" s="33" t="n">
        <f aca="false">(G269*AD269+H269*AE269+I269*AF269+J269*AG269+K269*AH269+L269*AI269+M269*AJ269+N269*AK269+O269*AL269+P269*AM269+Q269*AN269+R269*AO269+S269*AP269+T269*AQ269+U269*AR269+V269*AS269+W269*AT269+X269*AU269+Y269*AV269+Z269*AW269+AA269*AX269+AB269*AY269)*0.88</f>
        <v>0</v>
      </c>
      <c r="AD269" s="34"/>
      <c r="AG269" s="36" t="n">
        <v>72</v>
      </c>
      <c r="AK269" s="36" t="n">
        <v>72</v>
      </c>
      <c r="AM269" s="36" t="n">
        <v>72</v>
      </c>
      <c r="AN269" s="36" t="n">
        <v>87</v>
      </c>
      <c r="AO269" s="36" t="n">
        <v>79</v>
      </c>
      <c r="AP269" s="36" t="n">
        <v>79</v>
      </c>
      <c r="AQ269" s="36" t="n">
        <v>79</v>
      </c>
      <c r="AR269" s="36" t="n">
        <v>88</v>
      </c>
      <c r="AS269" s="36" t="n">
        <v>88</v>
      </c>
      <c r="BC269" s="39" t="n">
        <v>110680</v>
      </c>
      <c r="BG269" s="39" t="n">
        <v>110679</v>
      </c>
      <c r="BI269" s="39" t="n">
        <v>110678</v>
      </c>
      <c r="BJ269" s="39" t="n">
        <v>110677</v>
      </c>
      <c r="BK269" s="39" t="n">
        <v>110676</v>
      </c>
      <c r="BL269" s="39" t="n">
        <v>110675</v>
      </c>
      <c r="BM269" s="39" t="n">
        <v>110674</v>
      </c>
      <c r="BN269" s="39" t="n">
        <v>110673</v>
      </c>
      <c r="BO269" s="39" t="n">
        <v>110672</v>
      </c>
    </row>
    <row r="270" s="35" customFormat="true" ht="11.25" hidden="false" customHeight="false" outlineLevel="0" collapsed="false">
      <c r="A270" s="26"/>
      <c r="B270" s="28" t="s">
        <v>386</v>
      </c>
      <c r="C270" s="28" t="s">
        <v>387</v>
      </c>
      <c r="D270" s="28" t="s">
        <v>388</v>
      </c>
      <c r="E270" s="29" t="s">
        <v>94</v>
      </c>
      <c r="F270" s="29" t="s">
        <v>95</v>
      </c>
      <c r="G270" s="30"/>
      <c r="H270" s="30"/>
      <c r="I270" s="30"/>
      <c r="J270" s="38"/>
      <c r="K270" s="30"/>
      <c r="L270" s="30"/>
      <c r="M270" s="30"/>
      <c r="N270" s="38"/>
      <c r="O270" s="30"/>
      <c r="P270" s="30"/>
      <c r="Q270" s="38"/>
      <c r="R270" s="30"/>
      <c r="S270" s="38"/>
      <c r="T270" s="38"/>
      <c r="U270" s="30"/>
      <c r="V270" s="38"/>
      <c r="W270" s="30"/>
      <c r="X270" s="30"/>
      <c r="Y270" s="30"/>
      <c r="Z270" s="30"/>
      <c r="AA270" s="30"/>
      <c r="AB270" s="30"/>
      <c r="AC270" s="33" t="n">
        <f aca="false">(G270*AD270+H270*AE270+I270*AF270+J270*AG270+K270*AH270+L270*AI270+M270*AJ270+N270*AK270+O270*AL270+P270*AM270+Q270*AN270+R270*AO270+S270*AP270+T270*AQ270+U270*AR270+V270*AS270+W270*AT270+X270*AU270+Y270*AV270+Z270*AW270+AA270*AX270+AB270*AY270)*0.88</f>
        <v>0</v>
      </c>
      <c r="AD270" s="34"/>
      <c r="AG270" s="36" t="n">
        <v>72</v>
      </c>
      <c r="AK270" s="36" t="n">
        <v>72</v>
      </c>
      <c r="AN270" s="36" t="n">
        <v>79</v>
      </c>
      <c r="AP270" s="36" t="n">
        <v>79</v>
      </c>
      <c r="AQ270" s="36" t="n">
        <v>79</v>
      </c>
      <c r="AS270" s="36" t="n">
        <v>88</v>
      </c>
      <c r="BC270" s="37" t="n">
        <v>98282</v>
      </c>
      <c r="BG270" s="37" t="n">
        <v>98283</v>
      </c>
      <c r="BJ270" s="37" t="n">
        <v>98284</v>
      </c>
      <c r="BL270" s="37" t="n">
        <v>98287</v>
      </c>
      <c r="BM270" s="37" t="n">
        <v>98288</v>
      </c>
      <c r="BO270" s="37" t="n">
        <v>98289</v>
      </c>
    </row>
    <row r="271" s="35" customFormat="true" ht="11.25" hidden="false" customHeight="false" outlineLevel="0" collapsed="false">
      <c r="A271" s="26"/>
      <c r="B271" s="28" t="s">
        <v>389</v>
      </c>
      <c r="C271" s="28" t="s">
        <v>43</v>
      </c>
      <c r="D271" s="28" t="s">
        <v>388</v>
      </c>
      <c r="E271" s="29" t="s">
        <v>390</v>
      </c>
      <c r="F271" s="29" t="s">
        <v>391</v>
      </c>
      <c r="G271" s="30"/>
      <c r="H271" s="30"/>
      <c r="I271" s="38"/>
      <c r="J271" s="30"/>
      <c r="K271" s="30"/>
      <c r="L271" s="38"/>
      <c r="M271" s="30"/>
      <c r="N271" s="30"/>
      <c r="O271" s="31"/>
      <c r="P271" s="30"/>
      <c r="Q271" s="31"/>
      <c r="R271" s="31"/>
      <c r="S271" s="31"/>
      <c r="T271" s="31"/>
      <c r="U271" s="31"/>
      <c r="V271" s="31"/>
      <c r="W271" s="30"/>
      <c r="X271" s="30"/>
      <c r="Y271" s="30"/>
      <c r="Z271" s="30"/>
      <c r="AA271" s="30"/>
      <c r="AB271" s="30"/>
      <c r="AC271" s="33" t="n">
        <f aca="false">(G271*AD271+H271*AE271+I271*AF271+J271*AG271+K271*AH271+L271*AI271+M271*AJ271+N271*AK271+O271*AL271+P271*AM271+Q271*AN271+R271*AO271+S271*AP271+T271*AQ271+U271*AR271+V271*AS271+W271*AT271+X271*AU271+Y271*AV271+Z271*AW271+AA271*AX271+AB271*AY271)*0.88</f>
        <v>0</v>
      </c>
      <c r="AD271" s="34"/>
      <c r="AF271" s="36" t="n">
        <v>52</v>
      </c>
      <c r="AI271" s="36" t="n">
        <v>52</v>
      </c>
      <c r="AL271" s="36" t="n">
        <v>56</v>
      </c>
      <c r="AN271" s="36" t="n">
        <v>58</v>
      </c>
      <c r="AO271" s="36" t="n">
        <v>74</v>
      </c>
      <c r="AP271" s="36" t="n">
        <v>74</v>
      </c>
      <c r="AQ271" s="36" t="n">
        <v>74</v>
      </c>
      <c r="AR271" s="36" t="n">
        <v>52</v>
      </c>
      <c r="AS271" s="36" t="n">
        <v>52</v>
      </c>
      <c r="BB271" s="39" t="n">
        <v>108606</v>
      </c>
      <c r="BE271" s="39" t="n">
        <v>108607</v>
      </c>
      <c r="BH271" s="39" t="n">
        <v>108608</v>
      </c>
      <c r="BJ271" s="39" t="n">
        <v>108609</v>
      </c>
      <c r="BK271" s="39" t="n">
        <v>108610</v>
      </c>
      <c r="BL271" s="39" t="n">
        <v>108611</v>
      </c>
      <c r="BM271" s="39" t="n">
        <v>108612</v>
      </c>
      <c r="BN271" s="39" t="n">
        <v>108613</v>
      </c>
      <c r="BO271" s="39" t="n">
        <v>108614</v>
      </c>
    </row>
    <row r="272" s="35" customFormat="true" ht="11.25" hidden="false" customHeight="false" outlineLevel="0" collapsed="false">
      <c r="A272" s="26"/>
      <c r="B272" s="28" t="s">
        <v>392</v>
      </c>
      <c r="C272" s="28" t="s">
        <v>43</v>
      </c>
      <c r="D272" s="28" t="s">
        <v>380</v>
      </c>
      <c r="E272" s="29" t="s">
        <v>262</v>
      </c>
      <c r="F272" s="29" t="s">
        <v>263</v>
      </c>
      <c r="G272" s="30"/>
      <c r="H272" s="30"/>
      <c r="I272" s="38"/>
      <c r="J272" s="30"/>
      <c r="K272" s="30"/>
      <c r="L272" s="31"/>
      <c r="M272" s="30"/>
      <c r="N272" s="30"/>
      <c r="O272" s="31"/>
      <c r="P272" s="30"/>
      <c r="Q272" s="31"/>
      <c r="R272" s="31"/>
      <c r="S272" s="31"/>
      <c r="T272" s="38"/>
      <c r="U272" s="38"/>
      <c r="V272" s="38"/>
      <c r="W272" s="30"/>
      <c r="X272" s="30"/>
      <c r="Y272" s="30"/>
      <c r="Z272" s="30"/>
      <c r="AA272" s="30"/>
      <c r="AB272" s="30"/>
      <c r="AC272" s="33" t="n">
        <f aca="false">(G272*AD272+H272*AE272+I272*AF272+J272*AG272+K272*AH272+L272*AI272+M272*AJ272+N272*AK272+O272*AL272+P272*AM272+Q272*AN272+R272*AO272+S272*AP272+T272*AQ272+U272*AR272+V272*AS272+W272*AT272+X272*AU272+Y272*AV272+Z272*AW272+AA272*AX272+AB272*AY272)*0.88</f>
        <v>0</v>
      </c>
      <c r="AD272" s="34"/>
      <c r="AF272" s="36" t="n">
        <v>52</v>
      </c>
      <c r="AI272" s="36" t="n">
        <v>52</v>
      </c>
      <c r="AL272" s="36" t="n">
        <v>52</v>
      </c>
      <c r="AN272" s="36" t="n">
        <v>54</v>
      </c>
      <c r="AO272" s="36" t="n">
        <v>54</v>
      </c>
      <c r="AP272" s="36" t="n">
        <v>54</v>
      </c>
      <c r="AQ272" s="36" t="n">
        <v>54</v>
      </c>
      <c r="AR272" s="36" t="n">
        <v>56</v>
      </c>
      <c r="AS272" s="36" t="n">
        <v>56</v>
      </c>
      <c r="BB272" s="39" t="n">
        <v>108007</v>
      </c>
      <c r="BE272" s="39" t="n">
        <v>108006</v>
      </c>
      <c r="BH272" s="39" t="n">
        <v>107903</v>
      </c>
      <c r="BJ272" s="37" t="n">
        <v>98409</v>
      </c>
      <c r="BK272" s="37" t="n">
        <v>98424</v>
      </c>
      <c r="BL272" s="39" t="n">
        <v>107915</v>
      </c>
      <c r="BM272" s="39" t="n">
        <v>107921</v>
      </c>
      <c r="BN272" s="39" t="n">
        <v>107923</v>
      </c>
      <c r="BO272" s="39" t="n">
        <v>107925</v>
      </c>
    </row>
    <row r="273" s="35" customFormat="true" ht="11.25" hidden="false" customHeight="false" outlineLevel="0" collapsed="false">
      <c r="A273" s="26"/>
      <c r="B273" s="28" t="s">
        <v>392</v>
      </c>
      <c r="C273" s="28" t="s">
        <v>43</v>
      </c>
      <c r="D273" s="28" t="s">
        <v>382</v>
      </c>
      <c r="E273" s="29" t="s">
        <v>262</v>
      </c>
      <c r="F273" s="29" t="s">
        <v>263</v>
      </c>
      <c r="G273" s="30"/>
      <c r="H273" s="30"/>
      <c r="I273" s="38"/>
      <c r="J273" s="30"/>
      <c r="K273" s="30"/>
      <c r="L273" s="38"/>
      <c r="M273" s="30"/>
      <c r="N273" s="30"/>
      <c r="O273" s="31"/>
      <c r="P273" s="30"/>
      <c r="Q273" s="31"/>
      <c r="R273" s="31"/>
      <c r="S273" s="38"/>
      <c r="T273" s="38"/>
      <c r="U273" s="38"/>
      <c r="V273" s="38"/>
      <c r="W273" s="30"/>
      <c r="X273" s="30"/>
      <c r="Y273" s="30"/>
      <c r="Z273" s="30"/>
      <c r="AA273" s="30"/>
      <c r="AB273" s="30"/>
      <c r="AC273" s="33" t="n">
        <f aca="false">(G273*AD273+H273*AE273+I273*AF273+J273*AG273+K273*AH273+L273*AI273+M273*AJ273+N273*AK273+O273*AL273+P273*AM273+Q273*AN273+R273*AO273+S273*AP273+T273*AQ273+U273*AR273+V273*AS273+W273*AT273+X273*AU273+Y273*AV273+Z273*AW273+AA273*AX273+AB273*AY273)*0.88</f>
        <v>0</v>
      </c>
      <c r="AD273" s="34"/>
      <c r="AF273" s="36" t="n">
        <v>52</v>
      </c>
      <c r="AI273" s="36" t="n">
        <v>52</v>
      </c>
      <c r="AL273" s="36" t="n">
        <v>52</v>
      </c>
      <c r="AN273" s="36" t="n">
        <v>54</v>
      </c>
      <c r="AO273" s="36" t="n">
        <v>54</v>
      </c>
      <c r="AP273" s="36" t="n">
        <v>54</v>
      </c>
      <c r="AQ273" s="36" t="n">
        <v>54</v>
      </c>
      <c r="AR273" s="36" t="n">
        <v>56</v>
      </c>
      <c r="AS273" s="36" t="n">
        <v>56</v>
      </c>
      <c r="BB273" s="39" t="n">
        <v>110443</v>
      </c>
      <c r="BE273" s="39" t="n">
        <v>110446</v>
      </c>
      <c r="BH273" s="39" t="n">
        <v>110447</v>
      </c>
      <c r="BJ273" s="39" t="n">
        <v>110450</v>
      </c>
      <c r="BK273" s="39" t="n">
        <v>110451</v>
      </c>
      <c r="BL273" s="39" t="n">
        <v>110454</v>
      </c>
      <c r="BM273" s="39" t="n">
        <v>110455</v>
      </c>
      <c r="BN273" s="39" t="n">
        <v>110457</v>
      </c>
      <c r="BO273" s="39" t="n">
        <v>110460</v>
      </c>
    </row>
    <row r="274" s="35" customFormat="true" ht="11.25" hidden="false" customHeight="false" outlineLevel="0" collapsed="false">
      <c r="A274" s="26"/>
      <c r="B274" s="28" t="s">
        <v>392</v>
      </c>
      <c r="C274" s="28" t="s">
        <v>43</v>
      </c>
      <c r="D274" s="28" t="s">
        <v>383</v>
      </c>
      <c r="E274" s="29" t="s">
        <v>262</v>
      </c>
      <c r="F274" s="29" t="s">
        <v>263</v>
      </c>
      <c r="G274" s="30"/>
      <c r="H274" s="30"/>
      <c r="I274" s="38"/>
      <c r="J274" s="30"/>
      <c r="K274" s="30"/>
      <c r="L274" s="38"/>
      <c r="M274" s="30"/>
      <c r="N274" s="30"/>
      <c r="O274" s="31"/>
      <c r="P274" s="30"/>
      <c r="Q274" s="31"/>
      <c r="R274" s="31"/>
      <c r="S274" s="38"/>
      <c r="T274" s="38"/>
      <c r="U274" s="38"/>
      <c r="V274" s="38"/>
      <c r="W274" s="30"/>
      <c r="X274" s="30"/>
      <c r="Y274" s="30"/>
      <c r="Z274" s="30"/>
      <c r="AA274" s="30"/>
      <c r="AB274" s="30"/>
      <c r="AC274" s="33" t="n">
        <f aca="false">(G274*AD274+H274*AE274+I274*AF274+J274*AG274+K274*AH274+L274*AI274+M274*AJ274+N274*AK274+O274*AL274+P274*AM274+Q274*AN274+R274*AO274+S274*AP274+T274*AQ274+U274*AR274+V274*AS274+W274*AT274+X274*AU274+Y274*AV274+Z274*AW274+AA274*AX274+AB274*AY274)*0.88</f>
        <v>0</v>
      </c>
      <c r="AD274" s="34"/>
      <c r="AF274" s="36" t="n">
        <v>52</v>
      </c>
      <c r="AI274" s="36" t="n">
        <v>52</v>
      </c>
      <c r="AL274" s="36" t="n">
        <v>52</v>
      </c>
      <c r="AN274" s="36" t="n">
        <v>54</v>
      </c>
      <c r="AO274" s="36" t="n">
        <v>54</v>
      </c>
      <c r="AP274" s="36" t="n">
        <v>54</v>
      </c>
      <c r="AQ274" s="36" t="n">
        <v>54</v>
      </c>
      <c r="AR274" s="36" t="n">
        <v>56</v>
      </c>
      <c r="AS274" s="36" t="n">
        <v>56</v>
      </c>
      <c r="BB274" s="39" t="n">
        <v>110444</v>
      </c>
      <c r="BE274" s="39" t="n">
        <v>110445</v>
      </c>
      <c r="BH274" s="39" t="n">
        <v>110448</v>
      </c>
      <c r="BJ274" s="39" t="n">
        <v>110449</v>
      </c>
      <c r="BK274" s="39" t="n">
        <v>110452</v>
      </c>
      <c r="BL274" s="39" t="n">
        <v>110453</v>
      </c>
      <c r="BM274" s="39" t="n">
        <v>110456</v>
      </c>
      <c r="BN274" s="39" t="n">
        <v>110458</v>
      </c>
      <c r="BO274" s="39" t="n">
        <v>110459</v>
      </c>
    </row>
    <row r="275" s="35" customFormat="true" ht="11.25" hidden="false" customHeight="false" outlineLevel="0" collapsed="false">
      <c r="A275" s="26"/>
      <c r="B275" s="28" t="s">
        <v>392</v>
      </c>
      <c r="C275" s="28" t="s">
        <v>43</v>
      </c>
      <c r="D275" s="28" t="s">
        <v>393</v>
      </c>
      <c r="E275" s="29" t="s">
        <v>262</v>
      </c>
      <c r="F275" s="29" t="s">
        <v>263</v>
      </c>
      <c r="G275" s="30"/>
      <c r="H275" s="30"/>
      <c r="I275" s="31"/>
      <c r="J275" s="30"/>
      <c r="K275" s="30"/>
      <c r="L275" s="31"/>
      <c r="M275" s="30"/>
      <c r="N275" s="30"/>
      <c r="O275" s="31"/>
      <c r="P275" s="30"/>
      <c r="Q275" s="31"/>
      <c r="R275" s="31"/>
      <c r="S275" s="32"/>
      <c r="T275" s="32"/>
      <c r="U275" s="31"/>
      <c r="V275" s="32"/>
      <c r="W275" s="30"/>
      <c r="X275" s="30"/>
      <c r="Y275" s="30"/>
      <c r="Z275" s="30"/>
      <c r="AA275" s="30"/>
      <c r="AB275" s="30"/>
      <c r="AC275" s="33" t="n">
        <f aca="false">(G275*AD275+H275*AE275+I275*AF275+J275*AG275+K275*AH275+L275*AI275+M275*AJ275+N275*AK275+O275*AL275+P275*AM275+Q275*AN275+R275*AO275+S275*AP275+T275*AQ275+U275*AR275+V275*AS275+W275*AT275+X275*AU275+Y275*AV275+Z275*AW275+AA275*AX275+AB275*AY275)*0.88</f>
        <v>0</v>
      </c>
      <c r="AD275" s="34"/>
      <c r="AF275" s="36" t="n">
        <v>52</v>
      </c>
      <c r="AI275" s="36" t="n">
        <v>52</v>
      </c>
      <c r="AL275" s="36" t="n">
        <v>52</v>
      </c>
      <c r="AN275" s="36" t="n">
        <v>54</v>
      </c>
      <c r="AO275" s="36" t="n">
        <v>54</v>
      </c>
      <c r="AP275" s="36" t="n">
        <v>54</v>
      </c>
      <c r="AQ275" s="36" t="n">
        <v>54</v>
      </c>
      <c r="AR275" s="36" t="n">
        <v>56</v>
      </c>
      <c r="AS275" s="36" t="n">
        <v>56</v>
      </c>
      <c r="BB275" s="37" t="n">
        <v>98393</v>
      </c>
      <c r="BE275" s="37" t="n">
        <v>98399</v>
      </c>
      <c r="BH275" s="39" t="n">
        <v>117481</v>
      </c>
      <c r="BJ275" s="37" t="n">
        <v>98408</v>
      </c>
      <c r="BK275" s="39" t="n">
        <v>117482</v>
      </c>
      <c r="BL275" s="37" t="n">
        <v>98416</v>
      </c>
      <c r="BM275" s="37" t="n">
        <v>98423</v>
      </c>
      <c r="BN275" s="39" t="n">
        <v>117483</v>
      </c>
      <c r="BO275" s="37" t="n">
        <v>98430</v>
      </c>
    </row>
    <row r="276" s="35" customFormat="true" ht="11.25" hidden="false" customHeight="false" outlineLevel="0" collapsed="false">
      <c r="A276" s="26"/>
      <c r="B276" s="28" t="s">
        <v>392</v>
      </c>
      <c r="C276" s="28" t="s">
        <v>43</v>
      </c>
      <c r="D276" s="28" t="s">
        <v>385</v>
      </c>
      <c r="E276" s="29" t="s">
        <v>262</v>
      </c>
      <c r="F276" s="29" t="s">
        <v>263</v>
      </c>
      <c r="G276" s="30"/>
      <c r="H276" s="30"/>
      <c r="I276" s="32"/>
      <c r="J276" s="30"/>
      <c r="K276" s="30"/>
      <c r="L276" s="31"/>
      <c r="M276" s="30"/>
      <c r="N276" s="30"/>
      <c r="O276" s="31"/>
      <c r="P276" s="30"/>
      <c r="Q276" s="31"/>
      <c r="R276" s="31"/>
      <c r="S276" s="38"/>
      <c r="T276" s="38"/>
      <c r="U276" s="38"/>
      <c r="V276" s="31"/>
      <c r="W276" s="30"/>
      <c r="X276" s="30"/>
      <c r="Y276" s="30"/>
      <c r="Z276" s="30"/>
      <c r="AA276" s="30"/>
      <c r="AB276" s="30"/>
      <c r="AC276" s="33" t="n">
        <f aca="false">(G276*AD276+H276*AE276+I276*AF276+J276*AG276+K276*AH276+L276*AI276+M276*AJ276+N276*AK276+O276*AL276+P276*AM276+Q276*AN276+R276*AO276+S276*AP276+T276*AQ276+U276*AR276+V276*AS276+W276*AT276+X276*AU276+Y276*AV276+Z276*AW276+AA276*AX276+AB276*AY276)*0.88</f>
        <v>0</v>
      </c>
      <c r="AD276" s="34"/>
      <c r="AF276" s="36" t="n">
        <v>52</v>
      </c>
      <c r="AI276" s="36" t="n">
        <v>52</v>
      </c>
      <c r="AL276" s="36" t="n">
        <v>52</v>
      </c>
      <c r="AN276" s="36" t="n">
        <v>54</v>
      </c>
      <c r="AO276" s="36" t="n">
        <v>54</v>
      </c>
      <c r="AP276" s="36" t="n">
        <v>54</v>
      </c>
      <c r="AQ276" s="36" t="n">
        <v>54</v>
      </c>
      <c r="AR276" s="36" t="n">
        <v>56</v>
      </c>
      <c r="AS276" s="36" t="n">
        <v>56</v>
      </c>
      <c r="BB276" s="39" t="n">
        <v>110828</v>
      </c>
      <c r="BE276" s="39" t="n">
        <v>110829</v>
      </c>
      <c r="BH276" s="39" t="n">
        <v>110830</v>
      </c>
      <c r="BJ276" s="39" t="n">
        <v>110831</v>
      </c>
      <c r="BK276" s="39" t="n">
        <v>110832</v>
      </c>
      <c r="BL276" s="39" t="n">
        <v>110833</v>
      </c>
      <c r="BM276" s="39" t="n">
        <v>110834</v>
      </c>
      <c r="BN276" s="39" t="n">
        <v>110835</v>
      </c>
      <c r="BO276" s="39" t="n">
        <v>110836</v>
      </c>
    </row>
    <row r="277" s="35" customFormat="true" ht="11.25" hidden="false" customHeight="false" outlineLevel="0" collapsed="false">
      <c r="A277" s="26"/>
      <c r="B277" s="28" t="s">
        <v>392</v>
      </c>
      <c r="C277" s="28" t="s">
        <v>43</v>
      </c>
      <c r="D277" s="28" t="s">
        <v>394</v>
      </c>
      <c r="E277" s="29" t="s">
        <v>262</v>
      </c>
      <c r="F277" s="29" t="s">
        <v>263</v>
      </c>
      <c r="G277" s="30"/>
      <c r="H277" s="30"/>
      <c r="I277" s="38"/>
      <c r="J277" s="30"/>
      <c r="K277" s="30"/>
      <c r="L277" s="32"/>
      <c r="M277" s="30"/>
      <c r="N277" s="30"/>
      <c r="O277" s="30"/>
      <c r="P277" s="30"/>
      <c r="Q277" s="31"/>
      <c r="R277" s="30"/>
      <c r="S277" s="31"/>
      <c r="T277" s="32"/>
      <c r="U277" s="30"/>
      <c r="V277" s="31"/>
      <c r="W277" s="30"/>
      <c r="X277" s="30"/>
      <c r="Y277" s="30"/>
      <c r="Z277" s="30"/>
      <c r="AA277" s="30"/>
      <c r="AB277" s="30"/>
      <c r="AC277" s="33" t="n">
        <f aca="false">(G277*AD277+H277*AE277+I277*AF277+J277*AG277+K277*AH277+L277*AI277+M277*AJ277+N277*AK277+O277*AL277+P277*AM277+Q277*AN277+R277*AO277+S277*AP277+T277*AQ277+U277*AR277+V277*AS277+W277*AT277+X277*AU277+Y277*AV277+Z277*AW277+AA277*AX277+AB277*AY277)*0.88</f>
        <v>0</v>
      </c>
      <c r="AD277" s="34"/>
      <c r="AF277" s="36" t="n">
        <v>52</v>
      </c>
      <c r="AI277" s="36" t="n">
        <v>52</v>
      </c>
      <c r="AN277" s="36" t="n">
        <v>54</v>
      </c>
      <c r="AP277" s="36" t="n">
        <v>54</v>
      </c>
      <c r="AQ277" s="36" t="n">
        <v>54</v>
      </c>
      <c r="AS277" s="36" t="n">
        <v>56</v>
      </c>
      <c r="BB277" s="37" t="n">
        <v>98397</v>
      </c>
      <c r="BE277" s="37" t="n">
        <v>98398</v>
      </c>
      <c r="BJ277" s="37" t="n">
        <v>98407</v>
      </c>
      <c r="BL277" s="37" t="n">
        <v>98415</v>
      </c>
      <c r="BM277" s="37" t="n">
        <v>98422</v>
      </c>
      <c r="BO277" s="37" t="n">
        <v>98429</v>
      </c>
    </row>
    <row r="278" s="35" customFormat="true" ht="11.25" hidden="false" customHeight="false" outlineLevel="0" collapsed="false">
      <c r="A278" s="26"/>
      <c r="B278" s="28" t="s">
        <v>395</v>
      </c>
      <c r="C278" s="28" t="s">
        <v>396</v>
      </c>
      <c r="D278" s="28" t="s">
        <v>185</v>
      </c>
      <c r="E278" s="29" t="s">
        <v>397</v>
      </c>
      <c r="F278" s="29" t="s">
        <v>398</v>
      </c>
      <c r="G278" s="30"/>
      <c r="H278" s="30"/>
      <c r="I278" s="31"/>
      <c r="J278" s="30"/>
      <c r="K278" s="30"/>
      <c r="L278" s="31"/>
      <c r="M278" s="30"/>
      <c r="N278" s="30"/>
      <c r="O278" s="30"/>
      <c r="P278" s="30"/>
      <c r="Q278" s="31"/>
      <c r="R278" s="30"/>
      <c r="S278" s="31"/>
      <c r="T278" s="31"/>
      <c r="U278" s="30"/>
      <c r="V278" s="32"/>
      <c r="W278" s="30"/>
      <c r="X278" s="30"/>
      <c r="Y278" s="30"/>
      <c r="Z278" s="30"/>
      <c r="AA278" s="30"/>
      <c r="AB278" s="30"/>
      <c r="AC278" s="33" t="n">
        <f aca="false">(G278*AD278+H278*AE278+I278*AF278+J278*AG278+K278*AH278+L278*AI278+M278*AJ278+N278*AK278+O278*AL278+P278*AM278+Q278*AN278+R278*AO278+S278*AP278+T278*AQ278+U278*AR278+V278*AS278+W278*AT278+X278*AU278+Y278*AV278+Z278*AW278+AA278*AX278+AB278*AY278)*0.88</f>
        <v>0</v>
      </c>
      <c r="AD278" s="34"/>
      <c r="AF278" s="36" t="n">
        <v>52</v>
      </c>
      <c r="AI278" s="36" t="n">
        <v>52</v>
      </c>
      <c r="AN278" s="36" t="n">
        <v>94</v>
      </c>
      <c r="AP278" s="36" t="n">
        <v>54</v>
      </c>
      <c r="AQ278" s="36" t="n">
        <v>54</v>
      </c>
      <c r="AS278" s="36" t="n">
        <v>56</v>
      </c>
      <c r="BB278" s="37" t="n">
        <v>98364</v>
      </c>
      <c r="BE278" s="37" t="n">
        <v>98369</v>
      </c>
      <c r="BJ278" s="37" t="n">
        <v>98374</v>
      </c>
      <c r="BL278" s="37" t="n">
        <v>98378</v>
      </c>
      <c r="BM278" s="37" t="n">
        <v>98382</v>
      </c>
      <c r="BO278" s="37" t="n">
        <v>98387</v>
      </c>
    </row>
    <row r="279" s="35" customFormat="true" ht="11.25" hidden="false" customHeight="false" outlineLevel="0" collapsed="false">
      <c r="A279" s="26"/>
      <c r="B279" s="28" t="s">
        <v>395</v>
      </c>
      <c r="C279" s="28" t="s">
        <v>396</v>
      </c>
      <c r="D279" s="28" t="s">
        <v>399</v>
      </c>
      <c r="E279" s="29" t="s">
        <v>397</v>
      </c>
      <c r="F279" s="29" t="s">
        <v>398</v>
      </c>
      <c r="G279" s="30"/>
      <c r="H279" s="30"/>
      <c r="I279" s="31"/>
      <c r="J279" s="30"/>
      <c r="K279" s="30"/>
      <c r="L279" s="31"/>
      <c r="M279" s="30"/>
      <c r="N279" s="30"/>
      <c r="O279" s="30"/>
      <c r="P279" s="30"/>
      <c r="Q279" s="31"/>
      <c r="R279" s="30"/>
      <c r="S279" s="31"/>
      <c r="T279" s="31"/>
      <c r="U279" s="30"/>
      <c r="V279" s="32"/>
      <c r="W279" s="30"/>
      <c r="X279" s="30"/>
      <c r="Y279" s="30"/>
      <c r="Z279" s="30"/>
      <c r="AA279" s="30"/>
      <c r="AB279" s="30"/>
      <c r="AC279" s="33" t="n">
        <f aca="false">(G279*AD279+H279*AE279+I279*AF279+J279*AG279+K279*AH279+L279*AI279+M279*AJ279+N279*AK279+O279*AL279+P279*AM279+Q279*AN279+R279*AO279+S279*AP279+T279*AQ279+U279*AR279+V279*AS279+W279*AT279+X279*AU279+Y279*AV279+Z279*AW279+AA279*AX279+AB279*AY279)*0.88</f>
        <v>0</v>
      </c>
      <c r="AD279" s="34"/>
      <c r="AF279" s="36" t="n">
        <v>52</v>
      </c>
      <c r="AI279" s="36" t="n">
        <v>52</v>
      </c>
      <c r="AN279" s="36" t="n">
        <v>94</v>
      </c>
      <c r="AP279" s="36" t="n">
        <v>54</v>
      </c>
      <c r="AQ279" s="36" t="n">
        <v>54</v>
      </c>
      <c r="AS279" s="36" t="n">
        <v>56</v>
      </c>
      <c r="BB279" s="37" t="n">
        <v>98362</v>
      </c>
      <c r="BE279" s="37" t="n">
        <v>98370</v>
      </c>
      <c r="BJ279" s="37" t="n">
        <v>98375</v>
      </c>
      <c r="BL279" s="37" t="n">
        <v>98379</v>
      </c>
      <c r="BM279" s="37" t="n">
        <v>98384</v>
      </c>
      <c r="BO279" s="37" t="n">
        <v>98388</v>
      </c>
    </row>
    <row r="280" s="35" customFormat="true" ht="11.25" hidden="false" customHeight="false" outlineLevel="0" collapsed="false">
      <c r="A280" s="26"/>
      <c r="B280" s="28" t="s">
        <v>400</v>
      </c>
      <c r="C280" s="28" t="s">
        <v>43</v>
      </c>
      <c r="D280" s="28" t="s">
        <v>388</v>
      </c>
      <c r="E280" s="29" t="s">
        <v>262</v>
      </c>
      <c r="F280" s="29" t="s">
        <v>263</v>
      </c>
      <c r="G280" s="30"/>
      <c r="H280" s="30"/>
      <c r="I280" s="38"/>
      <c r="J280" s="30"/>
      <c r="K280" s="30"/>
      <c r="L280" s="38"/>
      <c r="M280" s="30"/>
      <c r="N280" s="30"/>
      <c r="O280" s="30"/>
      <c r="P280" s="30"/>
      <c r="Q280" s="38"/>
      <c r="R280" s="30"/>
      <c r="S280" s="38"/>
      <c r="T280" s="38"/>
      <c r="U280" s="30"/>
      <c r="V280" s="38"/>
      <c r="W280" s="30"/>
      <c r="X280" s="30"/>
      <c r="Y280" s="30"/>
      <c r="Z280" s="30"/>
      <c r="AA280" s="30"/>
      <c r="AB280" s="30"/>
      <c r="AC280" s="33" t="n">
        <f aca="false">(G280*AD280+H280*AE280+I280*AF280+J280*AG280+K280*AH280+L280*AI280+M280*AJ280+N280*AK280+O280*AL280+P280*AM280+Q280*AN280+R280*AO280+S280*AP280+T280*AQ280+U280*AR280+V280*AS280+W280*AT280+X280*AU280+Y280*AV280+Z280*AW280+AA280*AX280+AB280*AY280)*0.88</f>
        <v>0</v>
      </c>
      <c r="AD280" s="34"/>
      <c r="AF280" s="36" t="n">
        <v>52</v>
      </c>
      <c r="AI280" s="36" t="n">
        <v>52</v>
      </c>
      <c r="AN280" s="36" t="n">
        <v>54</v>
      </c>
      <c r="AP280" s="36" t="n">
        <v>54</v>
      </c>
      <c r="AQ280" s="36" t="n">
        <v>54</v>
      </c>
      <c r="AS280" s="36" t="n">
        <v>56</v>
      </c>
      <c r="BB280" s="37" t="n">
        <v>98354</v>
      </c>
      <c r="BE280" s="37" t="n">
        <v>98355</v>
      </c>
      <c r="BJ280" s="37" t="n">
        <v>98357</v>
      </c>
      <c r="BL280" s="37" t="n">
        <v>98358</v>
      </c>
      <c r="BM280" s="37" t="n">
        <v>98359</v>
      </c>
      <c r="BO280" s="37" t="n">
        <v>98360</v>
      </c>
    </row>
    <row r="281" s="35" customFormat="true" ht="11.25" hidden="false" customHeight="false" outlineLevel="0" collapsed="false">
      <c r="A281" s="26"/>
      <c r="B281" s="28" t="s">
        <v>401</v>
      </c>
      <c r="C281" s="28" t="s">
        <v>43</v>
      </c>
      <c r="D281" s="28" t="s">
        <v>385</v>
      </c>
      <c r="E281" s="29" t="s">
        <v>335</v>
      </c>
      <c r="F281" s="29" t="s">
        <v>336</v>
      </c>
      <c r="G281" s="30"/>
      <c r="H281" s="30"/>
      <c r="I281" s="30"/>
      <c r="J281" s="32"/>
      <c r="K281" s="30"/>
      <c r="L281" s="30"/>
      <c r="M281" s="30"/>
      <c r="N281" s="31"/>
      <c r="O281" s="30"/>
      <c r="P281" s="31"/>
      <c r="Q281" s="31"/>
      <c r="R281" s="31"/>
      <c r="S281" s="31"/>
      <c r="T281" s="31"/>
      <c r="U281" s="31"/>
      <c r="V281" s="31"/>
      <c r="W281" s="30"/>
      <c r="X281" s="30"/>
      <c r="Y281" s="30"/>
      <c r="Z281" s="30"/>
      <c r="AA281" s="30"/>
      <c r="AB281" s="30"/>
      <c r="AC281" s="33" t="n">
        <f aca="false">(G281*AD281+H281*AE281+I281*AF281+J281*AG281+K281*AH281+L281*AI281+M281*AJ281+N281*AK281+O281*AL281+P281*AM281+Q281*AN281+R281*AO281+S281*AP281+T281*AQ281+U281*AR281+V281*AS281+W281*AT281+X281*AU281+Y281*AV281+Z281*AW281+AA281*AX281+AB281*AY281)*0.88</f>
        <v>0</v>
      </c>
      <c r="AD281" s="34"/>
      <c r="AG281" s="36" t="n">
        <v>123</v>
      </c>
      <c r="AK281" s="36" t="n">
        <v>137</v>
      </c>
      <c r="AM281" s="36" t="n">
        <v>137</v>
      </c>
      <c r="AN281" s="36" t="n">
        <v>145</v>
      </c>
      <c r="AO281" s="36" t="n">
        <v>145</v>
      </c>
      <c r="AP281" s="36" t="n">
        <v>145</v>
      </c>
      <c r="AQ281" s="36" t="n">
        <v>145</v>
      </c>
      <c r="AR281" s="36" t="n">
        <v>142</v>
      </c>
      <c r="AS281" s="36" t="n">
        <v>142</v>
      </c>
      <c r="BC281" s="39" t="n">
        <v>110800</v>
      </c>
      <c r="BG281" s="39" t="n">
        <v>110799</v>
      </c>
      <c r="BI281" s="39" t="n">
        <v>110798</v>
      </c>
      <c r="BJ281" s="39" t="n">
        <v>110797</v>
      </c>
      <c r="BK281" s="39" t="n">
        <v>110796</v>
      </c>
      <c r="BL281" s="39" t="n">
        <v>110795</v>
      </c>
      <c r="BM281" s="39" t="n">
        <v>110794</v>
      </c>
      <c r="BN281" s="39" t="n">
        <v>110792</v>
      </c>
      <c r="BO281" s="39" t="n">
        <v>110793</v>
      </c>
    </row>
    <row r="282" s="35" customFormat="true" ht="11.25" hidden="false" customHeight="false" outlineLevel="0" collapsed="false">
      <c r="A282" s="26"/>
      <c r="B282" s="28" t="s">
        <v>402</v>
      </c>
      <c r="C282" s="28" t="s">
        <v>396</v>
      </c>
      <c r="D282" s="28" t="s">
        <v>403</v>
      </c>
      <c r="E282" s="40" t="n">
        <v>180</v>
      </c>
      <c r="F282" s="40" t="n">
        <v>158</v>
      </c>
      <c r="G282" s="30"/>
      <c r="H282" s="30"/>
      <c r="I282" s="30"/>
      <c r="J282" s="38"/>
      <c r="K282" s="30"/>
      <c r="L282" s="30"/>
      <c r="M282" s="30"/>
      <c r="N282" s="38"/>
      <c r="O282" s="30"/>
      <c r="P282" s="30"/>
      <c r="Q282" s="31"/>
      <c r="R282" s="30"/>
      <c r="S282" s="31"/>
      <c r="T282" s="38"/>
      <c r="U282" s="30"/>
      <c r="V282" s="38"/>
      <c r="W282" s="38"/>
      <c r="X282" s="30"/>
      <c r="Y282" s="30"/>
      <c r="Z282" s="30"/>
      <c r="AA282" s="30"/>
      <c r="AB282" s="30"/>
      <c r="AC282" s="33" t="n">
        <f aca="false">(G282*AD282+H282*AE282+I282*AF282+J282*AG282+K282*AH282+L282*AI282+M282*AJ282+N282*AK282+O282*AL282+P282*AM282+Q282*AN282+R282*AO282+S282*AP282+T282*AQ282+U282*AR282+V282*AS282+W282*AT282+X282*AU282+Y282*AV282+Z282*AW282+AA282*AX282+AB282*AY282)*0.88</f>
        <v>0</v>
      </c>
      <c r="AD282" s="34"/>
      <c r="AG282" s="36" t="n">
        <v>180</v>
      </c>
      <c r="AK282" s="36" t="n">
        <v>180</v>
      </c>
      <c r="AN282" s="36" t="n">
        <v>180</v>
      </c>
      <c r="AP282" s="36" t="n">
        <v>180</v>
      </c>
      <c r="AQ282" s="36" t="n">
        <v>180</v>
      </c>
      <c r="AS282" s="36" t="n">
        <v>180</v>
      </c>
      <c r="AT282" s="36" t="n">
        <v>180</v>
      </c>
      <c r="BC282" s="37" t="n">
        <v>98248</v>
      </c>
      <c r="BG282" s="37" t="n">
        <v>98249</v>
      </c>
      <c r="BJ282" s="37" t="n">
        <v>98253</v>
      </c>
      <c r="BL282" s="37" t="n">
        <v>98257</v>
      </c>
      <c r="BM282" s="37" t="n">
        <v>98264</v>
      </c>
      <c r="BO282" s="37" t="n">
        <v>98268</v>
      </c>
      <c r="BP282" s="37" t="n">
        <v>98274</v>
      </c>
    </row>
    <row r="283" s="35" customFormat="true" ht="11.25" hidden="false" customHeight="false" outlineLevel="0" collapsed="false">
      <c r="A283" s="26"/>
      <c r="B283" s="28" t="s">
        <v>402</v>
      </c>
      <c r="C283" s="28" t="s">
        <v>396</v>
      </c>
      <c r="D283" s="28" t="s">
        <v>404</v>
      </c>
      <c r="E283" s="40" t="n">
        <v>180</v>
      </c>
      <c r="F283" s="40" t="n">
        <v>158</v>
      </c>
      <c r="G283" s="30"/>
      <c r="H283" s="30"/>
      <c r="I283" s="30"/>
      <c r="J283" s="38"/>
      <c r="K283" s="30"/>
      <c r="L283" s="30"/>
      <c r="M283" s="30"/>
      <c r="N283" s="38"/>
      <c r="O283" s="30"/>
      <c r="P283" s="30"/>
      <c r="Q283" s="38"/>
      <c r="R283" s="30"/>
      <c r="S283" s="38"/>
      <c r="T283" s="38"/>
      <c r="U283" s="30"/>
      <c r="V283" s="38"/>
      <c r="W283" s="38"/>
      <c r="X283" s="30"/>
      <c r="Y283" s="30"/>
      <c r="Z283" s="30"/>
      <c r="AA283" s="30"/>
      <c r="AB283" s="30"/>
      <c r="AC283" s="33" t="n">
        <f aca="false">(G283*AD283+H283*AE283+I283*AF283+J283*AG283+K283*AH283+L283*AI283+M283*AJ283+N283*AK283+O283*AL283+P283*AM283+Q283*AN283+R283*AO283+S283*AP283+T283*AQ283+U283*AR283+V283*AS283+W283*AT283+X283*AU283+Y283*AV283+Z283*AW283+AA283*AX283+AB283*AY283)*0.88</f>
        <v>0</v>
      </c>
      <c r="AD283" s="34"/>
      <c r="AG283" s="36" t="n">
        <v>180</v>
      </c>
      <c r="AK283" s="36" t="n">
        <v>180</v>
      </c>
      <c r="AN283" s="36" t="n">
        <v>180</v>
      </c>
      <c r="AP283" s="36" t="n">
        <v>180</v>
      </c>
      <c r="AQ283" s="36" t="n">
        <v>180</v>
      </c>
      <c r="AS283" s="36" t="n">
        <v>180</v>
      </c>
      <c r="AT283" s="36" t="n">
        <v>180</v>
      </c>
      <c r="BC283" s="37" t="n">
        <v>98240</v>
      </c>
      <c r="BG283" s="37" t="n">
        <v>98250</v>
      </c>
      <c r="BJ283" s="37" t="n">
        <v>98254</v>
      </c>
      <c r="BL283" s="37" t="n">
        <v>98259</v>
      </c>
      <c r="BM283" s="37" t="n">
        <v>98265</v>
      </c>
      <c r="BO283" s="37" t="n">
        <v>98269</v>
      </c>
      <c r="BP283" s="37" t="n">
        <v>98277</v>
      </c>
    </row>
    <row r="284" s="35" customFormat="true" ht="11.25" hidden="false" customHeight="false" outlineLevel="0" collapsed="false">
      <c r="A284" s="26"/>
      <c r="B284" s="28" t="s">
        <v>402</v>
      </c>
      <c r="C284" s="28" t="s">
        <v>396</v>
      </c>
      <c r="D284" s="28" t="s">
        <v>405</v>
      </c>
      <c r="E284" s="40" t="n">
        <v>180</v>
      </c>
      <c r="F284" s="40" t="n">
        <v>158</v>
      </c>
      <c r="G284" s="30"/>
      <c r="H284" s="30"/>
      <c r="I284" s="30"/>
      <c r="J284" s="38"/>
      <c r="K284" s="30"/>
      <c r="L284" s="30"/>
      <c r="M284" s="30"/>
      <c r="N284" s="38"/>
      <c r="O284" s="30"/>
      <c r="P284" s="30"/>
      <c r="Q284" s="38"/>
      <c r="R284" s="30"/>
      <c r="S284" s="38"/>
      <c r="T284" s="38"/>
      <c r="U284" s="30"/>
      <c r="V284" s="38"/>
      <c r="W284" s="38"/>
      <c r="X284" s="30"/>
      <c r="Y284" s="30"/>
      <c r="Z284" s="30"/>
      <c r="AA284" s="30"/>
      <c r="AB284" s="30"/>
      <c r="AC284" s="33" t="n">
        <f aca="false">(G284*AD284+H284*AE284+I284*AF284+J284*AG284+K284*AH284+L284*AI284+M284*AJ284+N284*AK284+O284*AL284+P284*AM284+Q284*AN284+R284*AO284+S284*AP284+T284*AQ284+U284*AR284+V284*AS284+W284*AT284+X284*AU284+Y284*AV284+Z284*AW284+AA284*AX284+AB284*AY284)*0.88</f>
        <v>0</v>
      </c>
      <c r="AD284" s="34"/>
      <c r="AG284" s="36" t="n">
        <v>180</v>
      </c>
      <c r="AK284" s="36" t="n">
        <v>180</v>
      </c>
      <c r="AN284" s="36" t="n">
        <v>180</v>
      </c>
      <c r="AP284" s="36" t="n">
        <v>180</v>
      </c>
      <c r="AQ284" s="36" t="n">
        <v>180</v>
      </c>
      <c r="AS284" s="36" t="n">
        <v>180</v>
      </c>
      <c r="AT284" s="36" t="n">
        <v>180</v>
      </c>
      <c r="BC284" s="37" t="n">
        <v>98247</v>
      </c>
      <c r="BG284" s="37" t="n">
        <v>98251</v>
      </c>
      <c r="BJ284" s="37" t="n">
        <v>98255</v>
      </c>
      <c r="BL284" s="37" t="n">
        <v>98262</v>
      </c>
      <c r="BM284" s="37" t="n">
        <v>98266</v>
      </c>
      <c r="BO284" s="37" t="n">
        <v>98270</v>
      </c>
      <c r="BP284" s="37" t="n">
        <v>98280</v>
      </c>
    </row>
    <row r="285" s="35" customFormat="true" ht="11.25" hidden="false" customHeight="false" outlineLevel="0" collapsed="false">
      <c r="A285" s="26"/>
      <c r="B285" s="28" t="s">
        <v>402</v>
      </c>
      <c r="C285" s="28" t="s">
        <v>396</v>
      </c>
      <c r="D285" s="28" t="s">
        <v>406</v>
      </c>
      <c r="E285" s="40" t="n">
        <v>180</v>
      </c>
      <c r="F285" s="40" t="n">
        <v>158</v>
      </c>
      <c r="G285" s="30"/>
      <c r="H285" s="30"/>
      <c r="I285" s="30"/>
      <c r="J285" s="38"/>
      <c r="K285" s="30"/>
      <c r="L285" s="30"/>
      <c r="M285" s="30"/>
      <c r="N285" s="38"/>
      <c r="O285" s="30"/>
      <c r="P285" s="30"/>
      <c r="Q285" s="31"/>
      <c r="R285" s="30"/>
      <c r="S285" s="31"/>
      <c r="T285" s="38"/>
      <c r="U285" s="30"/>
      <c r="V285" s="38"/>
      <c r="W285" s="38"/>
      <c r="X285" s="30"/>
      <c r="Y285" s="30"/>
      <c r="Z285" s="30"/>
      <c r="AA285" s="30"/>
      <c r="AB285" s="30"/>
      <c r="AC285" s="33" t="n">
        <f aca="false">(G285*AD285+H285*AE285+I285*AF285+J285*AG285+K285*AH285+L285*AI285+M285*AJ285+N285*AK285+O285*AL285+P285*AM285+Q285*AN285+R285*AO285+S285*AP285+T285*AQ285+U285*AR285+V285*AS285+W285*AT285+X285*AU285+Y285*AV285+Z285*AW285+AA285*AX285+AB285*AY285)*0.88</f>
        <v>0</v>
      </c>
      <c r="AD285" s="34"/>
      <c r="AG285" s="36" t="n">
        <v>180</v>
      </c>
      <c r="AK285" s="36" t="n">
        <v>180</v>
      </c>
      <c r="AN285" s="36" t="n">
        <v>180</v>
      </c>
      <c r="AP285" s="36" t="n">
        <v>180</v>
      </c>
      <c r="AQ285" s="36" t="n">
        <v>180</v>
      </c>
      <c r="AS285" s="36" t="n">
        <v>180</v>
      </c>
      <c r="AT285" s="36" t="n">
        <v>180</v>
      </c>
      <c r="BC285" s="37" t="n">
        <v>98246</v>
      </c>
      <c r="BG285" s="37" t="n">
        <v>98252</v>
      </c>
      <c r="BJ285" s="37" t="n">
        <v>98256</v>
      </c>
      <c r="BL285" s="37" t="n">
        <v>98263</v>
      </c>
      <c r="BM285" s="37" t="n">
        <v>98267</v>
      </c>
      <c r="BO285" s="37" t="n">
        <v>98271</v>
      </c>
      <c r="BP285" s="37" t="n">
        <v>98281</v>
      </c>
    </row>
    <row r="286" s="35" customFormat="true" ht="11.25" hidden="false" customHeight="false" outlineLevel="0" collapsed="false">
      <c r="A286" s="26"/>
      <c r="B286" s="28" t="s">
        <v>407</v>
      </c>
      <c r="C286" s="28" t="s">
        <v>188</v>
      </c>
      <c r="D286" s="28" t="s">
        <v>408</v>
      </c>
      <c r="E286" s="29" t="s">
        <v>409</v>
      </c>
      <c r="F286" s="29" t="s">
        <v>410</v>
      </c>
      <c r="G286" s="30"/>
      <c r="H286" s="30"/>
      <c r="I286" s="30"/>
      <c r="J286" s="32"/>
      <c r="K286" s="30"/>
      <c r="L286" s="30"/>
      <c r="M286" s="30"/>
      <c r="N286" s="31"/>
      <c r="O286" s="30"/>
      <c r="P286" s="30"/>
      <c r="Q286" s="31"/>
      <c r="R286" s="30"/>
      <c r="S286" s="31"/>
      <c r="T286" s="31"/>
      <c r="U286" s="30"/>
      <c r="V286" s="31"/>
      <c r="W286" s="31"/>
      <c r="X286" s="30"/>
      <c r="Y286" s="30"/>
      <c r="Z286" s="30"/>
      <c r="AA286" s="30"/>
      <c r="AB286" s="30"/>
      <c r="AC286" s="33" t="n">
        <f aca="false">(G286*AD286+H286*AE286+I286*AF286+J286*AG286+K286*AH286+L286*AI286+M286*AJ286+N286*AK286+O286*AL286+P286*AM286+Q286*AN286+R286*AO286+S286*AP286+T286*AQ286+U286*AR286+V286*AS286+W286*AT286+X286*AU286+Y286*AV286+Z286*AW286+AA286*AX286+AB286*AY286)*0.88</f>
        <v>0</v>
      </c>
      <c r="AD286" s="34"/>
      <c r="AG286" s="36" t="n">
        <v>250</v>
      </c>
      <c r="AK286" s="36" t="n">
        <v>330</v>
      </c>
      <c r="AN286" s="36" t="n">
        <v>330</v>
      </c>
      <c r="AP286" s="36" t="n">
        <v>330</v>
      </c>
      <c r="AQ286" s="36" t="n">
        <v>330</v>
      </c>
      <c r="AS286" s="36" t="n">
        <v>330</v>
      </c>
      <c r="AT286" s="36" t="n">
        <v>330</v>
      </c>
      <c r="BC286" s="37" t="n">
        <v>98160</v>
      </c>
      <c r="BG286" s="37" t="n">
        <v>98166</v>
      </c>
      <c r="BJ286" s="37" t="n">
        <v>98171</v>
      </c>
      <c r="BL286" s="37" t="n">
        <v>98174</v>
      </c>
      <c r="BM286" s="37" t="n">
        <v>98176</v>
      </c>
      <c r="BO286" s="37" t="n">
        <v>98178</v>
      </c>
      <c r="BP286" s="37" t="n">
        <v>98180</v>
      </c>
    </row>
    <row r="287" s="35" customFormat="true" ht="11.25" hidden="false" customHeight="false" outlineLevel="0" collapsed="false">
      <c r="A287" s="26"/>
      <c r="B287" s="28" t="s">
        <v>411</v>
      </c>
      <c r="C287" s="28" t="s">
        <v>43</v>
      </c>
      <c r="D287" s="28" t="s">
        <v>412</v>
      </c>
      <c r="E287" s="29" t="s">
        <v>254</v>
      </c>
      <c r="F287" s="29" t="s">
        <v>255</v>
      </c>
      <c r="G287" s="30"/>
      <c r="H287" s="30"/>
      <c r="I287" s="31"/>
      <c r="J287" s="30"/>
      <c r="K287" s="30"/>
      <c r="L287" s="31"/>
      <c r="M287" s="30"/>
      <c r="N287" s="30"/>
      <c r="O287" s="31"/>
      <c r="P287" s="30"/>
      <c r="Q287" s="31"/>
      <c r="R287" s="31"/>
      <c r="S287" s="31"/>
      <c r="T287" s="31"/>
      <c r="U287" s="38"/>
      <c r="V287" s="31"/>
      <c r="W287" s="30"/>
      <c r="X287" s="30"/>
      <c r="Y287" s="30"/>
      <c r="Z287" s="30"/>
      <c r="AA287" s="30"/>
      <c r="AB287" s="30"/>
      <c r="AC287" s="33" t="n">
        <f aca="false">(G287*AD287+H287*AE287+I287*AF287+J287*AG287+K287*AH287+L287*AI287+M287*AJ287+N287*AK287+O287*AL287+P287*AM287+Q287*AN287+R287*AO287+S287*AP287+T287*AQ287+U287*AR287+V287*AS287+W287*AT287+X287*AU287+Y287*AV287+Z287*AW287+AA287*AX287+AB287*AY287)*0.88</f>
        <v>0</v>
      </c>
      <c r="AD287" s="34"/>
      <c r="AF287" s="36" t="n">
        <v>66</v>
      </c>
      <c r="AI287" s="36" t="n">
        <v>77</v>
      </c>
      <c r="AL287" s="36" t="n">
        <v>66</v>
      </c>
      <c r="AN287" s="36" t="n">
        <v>67</v>
      </c>
      <c r="AO287" s="36" t="n">
        <v>67</v>
      </c>
      <c r="AP287" s="36" t="n">
        <v>67</v>
      </c>
      <c r="AQ287" s="36" t="n">
        <v>80</v>
      </c>
      <c r="AR287" s="36" t="n">
        <v>69</v>
      </c>
      <c r="AS287" s="36" t="n">
        <v>69</v>
      </c>
      <c r="BB287" s="39" t="n">
        <v>106978</v>
      </c>
      <c r="BE287" s="39" t="n">
        <v>106977</v>
      </c>
      <c r="BH287" s="39" t="n">
        <v>106976</v>
      </c>
      <c r="BJ287" s="39" t="n">
        <v>106975</v>
      </c>
      <c r="BK287" s="39" t="n">
        <v>106974</v>
      </c>
      <c r="BL287" s="39" t="n">
        <v>106973</v>
      </c>
      <c r="BM287" s="39" t="n">
        <v>106972</v>
      </c>
      <c r="BN287" s="39" t="n">
        <v>106971</v>
      </c>
      <c r="BO287" s="39" t="n">
        <v>106970</v>
      </c>
    </row>
    <row r="288" s="35" customFormat="true" ht="11.25" hidden="false" customHeight="false" outlineLevel="0" collapsed="false">
      <c r="A288" s="26"/>
      <c r="B288" s="28" t="s">
        <v>411</v>
      </c>
      <c r="C288" s="28" t="s">
        <v>43</v>
      </c>
      <c r="D288" s="28" t="s">
        <v>413</v>
      </c>
      <c r="E288" s="29" t="s">
        <v>254</v>
      </c>
      <c r="F288" s="29" t="s">
        <v>255</v>
      </c>
      <c r="G288" s="30"/>
      <c r="H288" s="30"/>
      <c r="I288" s="31"/>
      <c r="J288" s="30"/>
      <c r="K288" s="30"/>
      <c r="L288" s="31"/>
      <c r="M288" s="30"/>
      <c r="N288" s="30"/>
      <c r="O288" s="31"/>
      <c r="P288" s="30"/>
      <c r="Q288" s="31"/>
      <c r="R288" s="38"/>
      <c r="S288" s="31"/>
      <c r="T288" s="31"/>
      <c r="U288" s="38"/>
      <c r="V288" s="31"/>
      <c r="W288" s="30"/>
      <c r="X288" s="30"/>
      <c r="Y288" s="30"/>
      <c r="Z288" s="30"/>
      <c r="AA288" s="30"/>
      <c r="AB288" s="30"/>
      <c r="AC288" s="33" t="n">
        <f aca="false">(G288*AD288+H288*AE288+I288*AF288+J288*AG288+K288*AH288+L288*AI288+M288*AJ288+N288*AK288+O288*AL288+P288*AM288+Q288*AN288+R288*AO288+S288*AP288+T288*AQ288+U288*AR288+V288*AS288+W288*AT288+X288*AU288+Y288*AV288+Z288*AW288+AA288*AX288+AB288*AY288)*0.88</f>
        <v>0</v>
      </c>
      <c r="AD288" s="34"/>
      <c r="AF288" s="36" t="n">
        <v>66</v>
      </c>
      <c r="AI288" s="36" t="n">
        <v>77</v>
      </c>
      <c r="AL288" s="36" t="n">
        <v>66</v>
      </c>
      <c r="AN288" s="36" t="n">
        <v>67</v>
      </c>
      <c r="AO288" s="36" t="n">
        <v>67</v>
      </c>
      <c r="AP288" s="36" t="n">
        <v>67</v>
      </c>
      <c r="AQ288" s="36" t="n">
        <v>80</v>
      </c>
      <c r="AR288" s="36" t="n">
        <v>69</v>
      </c>
      <c r="AS288" s="36" t="n">
        <v>69</v>
      </c>
      <c r="BB288" s="37" t="n">
        <v>98023</v>
      </c>
      <c r="BE288" s="37" t="n">
        <v>98035</v>
      </c>
      <c r="BH288" s="39" t="n">
        <v>106979</v>
      </c>
      <c r="BJ288" s="37" t="n">
        <v>98043</v>
      </c>
      <c r="BK288" s="39" t="n">
        <v>106980</v>
      </c>
      <c r="BL288" s="37" t="n">
        <v>98053</v>
      </c>
      <c r="BM288" s="37" t="n">
        <v>98061</v>
      </c>
      <c r="BN288" s="39" t="n">
        <v>106981</v>
      </c>
      <c r="BO288" s="37" t="n">
        <v>98069</v>
      </c>
    </row>
    <row r="289" s="35" customFormat="true" ht="11.25" hidden="false" customHeight="false" outlineLevel="0" collapsed="false">
      <c r="A289" s="26"/>
      <c r="B289" s="28" t="s">
        <v>411</v>
      </c>
      <c r="C289" s="28" t="s">
        <v>43</v>
      </c>
      <c r="D289" s="28" t="s">
        <v>414</v>
      </c>
      <c r="E289" s="29" t="s">
        <v>254</v>
      </c>
      <c r="F289" s="29" t="s">
        <v>255</v>
      </c>
      <c r="G289" s="30"/>
      <c r="H289" s="30"/>
      <c r="I289" s="31"/>
      <c r="J289" s="30"/>
      <c r="K289" s="30"/>
      <c r="L289" s="31"/>
      <c r="M289" s="30"/>
      <c r="N289" s="30"/>
      <c r="O289" s="32"/>
      <c r="P289" s="30"/>
      <c r="Q289" s="31"/>
      <c r="R289" s="31"/>
      <c r="S289" s="31"/>
      <c r="T289" s="31"/>
      <c r="U289" s="32"/>
      <c r="V289" s="31"/>
      <c r="W289" s="30"/>
      <c r="X289" s="30"/>
      <c r="Y289" s="30"/>
      <c r="Z289" s="30"/>
      <c r="AA289" s="30"/>
      <c r="AB289" s="30"/>
      <c r="AC289" s="33" t="n">
        <f aca="false">(G289*AD289+H289*AE289+I289*AF289+J289*AG289+K289*AH289+L289*AI289+M289*AJ289+N289*AK289+O289*AL289+P289*AM289+Q289*AN289+R289*AO289+S289*AP289+T289*AQ289+U289*AR289+V289*AS289+W289*AT289+X289*AU289+Y289*AV289+Z289*AW289+AA289*AX289+AB289*AY289)*0.88</f>
        <v>0</v>
      </c>
      <c r="AD289" s="34"/>
      <c r="AF289" s="36" t="n">
        <v>66</v>
      </c>
      <c r="AI289" s="36" t="n">
        <v>77</v>
      </c>
      <c r="AL289" s="36" t="n">
        <v>66</v>
      </c>
      <c r="AN289" s="36" t="n">
        <v>67</v>
      </c>
      <c r="AO289" s="36" t="n">
        <v>67</v>
      </c>
      <c r="AP289" s="36" t="n">
        <v>67</v>
      </c>
      <c r="AQ289" s="36" t="n">
        <v>80</v>
      </c>
      <c r="AR289" s="36" t="n">
        <v>69</v>
      </c>
      <c r="AS289" s="36" t="n">
        <v>69</v>
      </c>
      <c r="BB289" s="39" t="n">
        <v>106990</v>
      </c>
      <c r="BE289" s="39" t="n">
        <v>106989</v>
      </c>
      <c r="BH289" s="39" t="n">
        <v>106988</v>
      </c>
      <c r="BJ289" s="39" t="n">
        <v>106987</v>
      </c>
      <c r="BK289" s="39" t="n">
        <v>106986</v>
      </c>
      <c r="BL289" s="39" t="n">
        <v>106985</v>
      </c>
      <c r="BM289" s="39" t="n">
        <v>106984</v>
      </c>
      <c r="BN289" s="39" t="n">
        <v>106983</v>
      </c>
      <c r="BO289" s="39" t="n">
        <v>106982</v>
      </c>
    </row>
    <row r="290" s="35" customFormat="true" ht="11.25" hidden="false" customHeight="false" outlineLevel="0" collapsed="false">
      <c r="A290" s="26"/>
      <c r="B290" s="28" t="s">
        <v>411</v>
      </c>
      <c r="C290" s="28" t="s">
        <v>43</v>
      </c>
      <c r="D290" s="28" t="s">
        <v>415</v>
      </c>
      <c r="E290" s="29" t="s">
        <v>254</v>
      </c>
      <c r="F290" s="29" t="s">
        <v>255</v>
      </c>
      <c r="G290" s="30"/>
      <c r="H290" s="30"/>
      <c r="I290" s="31"/>
      <c r="J290" s="30"/>
      <c r="K290" s="30"/>
      <c r="L290" s="31"/>
      <c r="M290" s="30"/>
      <c r="N290" s="30"/>
      <c r="O290" s="31"/>
      <c r="P290" s="30"/>
      <c r="Q290" s="31"/>
      <c r="R290" s="31"/>
      <c r="S290" s="31"/>
      <c r="T290" s="31"/>
      <c r="U290" s="38"/>
      <c r="V290" s="31"/>
      <c r="W290" s="30"/>
      <c r="X290" s="30"/>
      <c r="Y290" s="30"/>
      <c r="Z290" s="30"/>
      <c r="AA290" s="30"/>
      <c r="AB290" s="30"/>
      <c r="AC290" s="33" t="n">
        <f aca="false">(G290*AD290+H290*AE290+I290*AF290+J290*AG290+K290*AH290+L290*AI290+M290*AJ290+N290*AK290+O290*AL290+P290*AM290+Q290*AN290+R290*AO290+S290*AP290+T290*AQ290+U290*AR290+V290*AS290+W290*AT290+X290*AU290+Y290*AV290+Z290*AW290+AA290*AX290+AB290*AY290)*0.88</f>
        <v>0</v>
      </c>
      <c r="AD290" s="34"/>
      <c r="AF290" s="36" t="n">
        <v>66</v>
      </c>
      <c r="AI290" s="36" t="n">
        <v>77</v>
      </c>
      <c r="AL290" s="36" t="n">
        <v>66</v>
      </c>
      <c r="AN290" s="36" t="n">
        <v>67</v>
      </c>
      <c r="AO290" s="36" t="n">
        <v>67</v>
      </c>
      <c r="AP290" s="36" t="n">
        <v>67</v>
      </c>
      <c r="AQ290" s="36" t="n">
        <v>80</v>
      </c>
      <c r="AR290" s="36" t="n">
        <v>69</v>
      </c>
      <c r="AS290" s="36" t="n">
        <v>69</v>
      </c>
      <c r="BB290" s="39" t="n">
        <v>106991</v>
      </c>
      <c r="BE290" s="39" t="n">
        <v>106992</v>
      </c>
      <c r="BH290" s="39" t="n">
        <v>106993</v>
      </c>
      <c r="BJ290" s="39" t="n">
        <v>106994</v>
      </c>
      <c r="BK290" s="39" t="n">
        <v>106995</v>
      </c>
      <c r="BL290" s="39" t="n">
        <v>106996</v>
      </c>
      <c r="BM290" s="39" t="n">
        <v>106997</v>
      </c>
      <c r="BN290" s="39" t="n">
        <v>106998</v>
      </c>
      <c r="BO290" s="39" t="n">
        <v>106999</v>
      </c>
    </row>
    <row r="291" s="35" customFormat="true" ht="11.25" hidden="false" customHeight="false" outlineLevel="0" collapsed="false">
      <c r="A291" s="26"/>
      <c r="B291" s="28" t="s">
        <v>411</v>
      </c>
      <c r="C291" s="28" t="s">
        <v>43</v>
      </c>
      <c r="D291" s="28" t="s">
        <v>416</v>
      </c>
      <c r="E291" s="29" t="s">
        <v>254</v>
      </c>
      <c r="F291" s="29" t="s">
        <v>255</v>
      </c>
      <c r="G291" s="30"/>
      <c r="H291" s="30"/>
      <c r="I291" s="31"/>
      <c r="J291" s="30"/>
      <c r="K291" s="30"/>
      <c r="L291" s="31"/>
      <c r="M291" s="30"/>
      <c r="N291" s="30"/>
      <c r="O291" s="31"/>
      <c r="P291" s="30"/>
      <c r="Q291" s="31"/>
      <c r="R291" s="31"/>
      <c r="S291" s="31"/>
      <c r="T291" s="31"/>
      <c r="U291" s="32"/>
      <c r="V291" s="31"/>
      <c r="W291" s="30"/>
      <c r="X291" s="30"/>
      <c r="Y291" s="30"/>
      <c r="Z291" s="30"/>
      <c r="AA291" s="30"/>
      <c r="AB291" s="30"/>
      <c r="AC291" s="33" t="n">
        <f aca="false">(G291*AD291+H291*AE291+I291*AF291+J291*AG291+K291*AH291+L291*AI291+M291*AJ291+N291*AK291+O291*AL291+P291*AM291+Q291*AN291+R291*AO291+S291*AP291+T291*AQ291+U291*AR291+V291*AS291+W291*AT291+X291*AU291+Y291*AV291+Z291*AW291+AA291*AX291+AB291*AY291)*0.88</f>
        <v>0</v>
      </c>
      <c r="AD291" s="34"/>
      <c r="AF291" s="36" t="n">
        <v>66</v>
      </c>
      <c r="AI291" s="36" t="n">
        <v>77</v>
      </c>
      <c r="AL291" s="36" t="n">
        <v>66</v>
      </c>
      <c r="AN291" s="36" t="n">
        <v>67</v>
      </c>
      <c r="AO291" s="36" t="n">
        <v>67</v>
      </c>
      <c r="AP291" s="36" t="n">
        <v>67</v>
      </c>
      <c r="AQ291" s="36" t="n">
        <v>80</v>
      </c>
      <c r="AR291" s="36" t="n">
        <v>69</v>
      </c>
      <c r="AS291" s="36" t="n">
        <v>69</v>
      </c>
      <c r="BB291" s="39" t="n">
        <v>107008</v>
      </c>
      <c r="BE291" s="39" t="n">
        <v>107007</v>
      </c>
      <c r="BH291" s="39" t="n">
        <v>107006</v>
      </c>
      <c r="BJ291" s="39" t="n">
        <v>107005</v>
      </c>
      <c r="BK291" s="39" t="n">
        <v>107004</v>
      </c>
      <c r="BL291" s="39" t="n">
        <v>107003</v>
      </c>
      <c r="BM291" s="39" t="n">
        <v>107002</v>
      </c>
      <c r="BN291" s="39" t="n">
        <v>107001</v>
      </c>
      <c r="BO291" s="39" t="n">
        <v>107000</v>
      </c>
    </row>
    <row r="292" s="35" customFormat="true" ht="11.25" hidden="false" customHeight="false" outlineLevel="0" collapsed="false">
      <c r="A292" s="26"/>
      <c r="B292" s="28" t="s">
        <v>417</v>
      </c>
      <c r="C292" s="28" t="s">
        <v>43</v>
      </c>
      <c r="D292" s="28" t="s">
        <v>412</v>
      </c>
      <c r="E292" s="29" t="s">
        <v>418</v>
      </c>
      <c r="F292" s="29" t="s">
        <v>419</v>
      </c>
      <c r="G292" s="30"/>
      <c r="H292" s="30"/>
      <c r="I292" s="31"/>
      <c r="J292" s="30"/>
      <c r="K292" s="30"/>
      <c r="L292" s="31"/>
      <c r="M292" s="30"/>
      <c r="N292" s="30"/>
      <c r="O292" s="32"/>
      <c r="P292" s="30"/>
      <c r="Q292" s="32"/>
      <c r="R292" s="32"/>
      <c r="S292" s="38"/>
      <c r="T292" s="38"/>
      <c r="U292" s="32"/>
      <c r="V292" s="38"/>
      <c r="W292" s="30"/>
      <c r="X292" s="30"/>
      <c r="Y292" s="30"/>
      <c r="Z292" s="30"/>
      <c r="AA292" s="30"/>
      <c r="AB292" s="30"/>
      <c r="AC292" s="33" t="n">
        <f aca="false">(G292*AD292+H292*AE292+I292*AF292+J292*AG292+K292*AH292+L292*AI292+M292*AJ292+N292*AK292+O292*AL292+P292*AM292+Q292*AN292+R292*AO292+S292*AP292+T292*AQ292+U292*AR292+V292*AS292+W292*AT292+X292*AU292+Y292*AV292+Z292*AW292+AA292*AX292+AB292*AY292)*0.88</f>
        <v>0</v>
      </c>
      <c r="AD292" s="34"/>
      <c r="AF292" s="36" t="n">
        <v>81</v>
      </c>
      <c r="AI292" s="36" t="n">
        <v>95</v>
      </c>
      <c r="AL292" s="36" t="n">
        <v>81</v>
      </c>
      <c r="AN292" s="36" t="n">
        <v>84</v>
      </c>
      <c r="AO292" s="36" t="n">
        <v>84</v>
      </c>
      <c r="AP292" s="36" t="n">
        <v>84</v>
      </c>
      <c r="AQ292" s="36" t="n">
        <v>84</v>
      </c>
      <c r="AR292" s="36" t="n">
        <v>87</v>
      </c>
      <c r="AS292" s="36" t="n">
        <v>87</v>
      </c>
      <c r="BB292" s="39" t="n">
        <v>107018</v>
      </c>
      <c r="BE292" s="39" t="n">
        <v>107019</v>
      </c>
      <c r="BH292" s="39" t="n">
        <v>107020</v>
      </c>
      <c r="BJ292" s="39" t="n">
        <v>107021</v>
      </c>
      <c r="BK292" s="39" t="n">
        <v>107022</v>
      </c>
      <c r="BL292" s="39" t="n">
        <v>107023</v>
      </c>
      <c r="BM292" s="39" t="n">
        <v>107024</v>
      </c>
      <c r="BN292" s="39" t="n">
        <v>107025</v>
      </c>
      <c r="BO292" s="39" t="n">
        <v>107026</v>
      </c>
    </row>
    <row r="293" s="35" customFormat="true" ht="11.25" hidden="false" customHeight="false" outlineLevel="0" collapsed="false">
      <c r="A293" s="26"/>
      <c r="B293" s="28" t="s">
        <v>417</v>
      </c>
      <c r="C293" s="28" t="s">
        <v>43</v>
      </c>
      <c r="D293" s="28" t="s">
        <v>413</v>
      </c>
      <c r="E293" s="29" t="s">
        <v>418</v>
      </c>
      <c r="F293" s="29" t="s">
        <v>419</v>
      </c>
      <c r="G293" s="30"/>
      <c r="H293" s="30"/>
      <c r="I293" s="31"/>
      <c r="J293" s="30"/>
      <c r="K293" s="30"/>
      <c r="L293" s="31"/>
      <c r="M293" s="30"/>
      <c r="N293" s="30"/>
      <c r="O293" s="31"/>
      <c r="P293" s="30"/>
      <c r="Q293" s="32"/>
      <c r="R293" s="32"/>
      <c r="S293" s="38"/>
      <c r="T293" s="38"/>
      <c r="U293" s="32"/>
      <c r="V293" s="38"/>
      <c r="W293" s="30"/>
      <c r="X293" s="30"/>
      <c r="Y293" s="30"/>
      <c r="Z293" s="30"/>
      <c r="AA293" s="30"/>
      <c r="AB293" s="30"/>
      <c r="AC293" s="33" t="n">
        <f aca="false">(G293*AD293+H293*AE293+I293*AF293+J293*AG293+K293*AH293+L293*AI293+M293*AJ293+N293*AK293+O293*AL293+P293*AM293+Q293*AN293+R293*AO293+S293*AP293+T293*AQ293+U293*AR293+V293*AS293+W293*AT293+X293*AU293+Y293*AV293+Z293*AW293+AA293*AX293+AB293*AY293)*0.88</f>
        <v>0</v>
      </c>
      <c r="AD293" s="34"/>
      <c r="AF293" s="36" t="n">
        <v>81</v>
      </c>
      <c r="AI293" s="36" t="n">
        <v>95</v>
      </c>
      <c r="AL293" s="36" t="n">
        <v>81</v>
      </c>
      <c r="AN293" s="36" t="n">
        <v>84</v>
      </c>
      <c r="AO293" s="36" t="n">
        <v>84</v>
      </c>
      <c r="AP293" s="36" t="n">
        <v>84</v>
      </c>
      <c r="AQ293" s="36" t="n">
        <v>84</v>
      </c>
      <c r="AR293" s="36" t="n">
        <v>87</v>
      </c>
      <c r="AS293" s="36" t="n">
        <v>87</v>
      </c>
      <c r="BB293" s="37" t="n">
        <v>98084</v>
      </c>
      <c r="BE293" s="37" t="n">
        <v>98100</v>
      </c>
      <c r="BH293" s="39" t="n">
        <v>107029</v>
      </c>
      <c r="BJ293" s="37" t="n">
        <v>98112</v>
      </c>
      <c r="BK293" s="39" t="n">
        <v>107028</v>
      </c>
      <c r="BL293" s="37" t="n">
        <v>98124</v>
      </c>
      <c r="BM293" s="37" t="n">
        <v>98131</v>
      </c>
      <c r="BN293" s="39" t="n">
        <v>107027</v>
      </c>
      <c r="BO293" s="37" t="n">
        <v>98153</v>
      </c>
    </row>
    <row r="294" s="35" customFormat="true" ht="11.25" hidden="false" customHeight="false" outlineLevel="0" collapsed="false">
      <c r="A294" s="26"/>
      <c r="B294" s="28" t="s">
        <v>420</v>
      </c>
      <c r="C294" s="28" t="s">
        <v>43</v>
      </c>
      <c r="D294" s="28" t="s">
        <v>416</v>
      </c>
      <c r="E294" s="29" t="s">
        <v>421</v>
      </c>
      <c r="F294" s="29" t="s">
        <v>422</v>
      </c>
      <c r="G294" s="30"/>
      <c r="H294" s="30"/>
      <c r="I294" s="30"/>
      <c r="J294" s="32"/>
      <c r="K294" s="30"/>
      <c r="L294" s="30"/>
      <c r="M294" s="30"/>
      <c r="N294" s="32"/>
      <c r="O294" s="30"/>
      <c r="P294" s="31"/>
      <c r="Q294" s="31"/>
      <c r="R294" s="31"/>
      <c r="S294" s="31"/>
      <c r="T294" s="31"/>
      <c r="U294" s="31"/>
      <c r="V294" s="31"/>
      <c r="W294" s="30"/>
      <c r="X294" s="30"/>
      <c r="Y294" s="30"/>
      <c r="Z294" s="30"/>
      <c r="AA294" s="30"/>
      <c r="AB294" s="30"/>
      <c r="AC294" s="33" t="n">
        <f aca="false">(G294*AD294+H294*AE294+I294*AF294+J294*AG294+K294*AH294+L294*AI294+M294*AJ294+N294*AK294+O294*AL294+P294*AM294+Q294*AN294+R294*AO294+S294*AP294+T294*AQ294+U294*AR294+V294*AS294+W294*AT294+X294*AU294+Y294*AV294+Z294*AW294+AA294*AX294+AB294*AY294)*0.88</f>
        <v>0</v>
      </c>
      <c r="AD294" s="34"/>
      <c r="AG294" s="36" t="n">
        <v>138</v>
      </c>
      <c r="AK294" s="36" t="n">
        <v>138</v>
      </c>
      <c r="AM294" s="36" t="n">
        <v>138</v>
      </c>
      <c r="AN294" s="36" t="n">
        <v>162</v>
      </c>
      <c r="AO294" s="36" t="n">
        <v>162</v>
      </c>
      <c r="AP294" s="36" t="n">
        <v>162</v>
      </c>
      <c r="AQ294" s="36" t="n">
        <v>162</v>
      </c>
      <c r="AR294" s="36" t="n">
        <v>173</v>
      </c>
      <c r="AS294" s="36" t="n">
        <v>197</v>
      </c>
      <c r="BC294" s="39" t="n">
        <v>107124</v>
      </c>
      <c r="BG294" s="39" t="n">
        <v>107125</v>
      </c>
      <c r="BI294" s="39" t="n">
        <v>107126</v>
      </c>
      <c r="BJ294" s="39" t="n">
        <v>107127</v>
      </c>
      <c r="BK294" s="39" t="n">
        <v>107128</v>
      </c>
      <c r="BL294" s="39" t="n">
        <v>107129</v>
      </c>
      <c r="BM294" s="39" t="n">
        <v>107130</v>
      </c>
      <c r="BN294" s="39" t="n">
        <v>107131</v>
      </c>
      <c r="BO294" s="39" t="n">
        <v>107132</v>
      </c>
    </row>
    <row r="295" s="35" customFormat="true" ht="11.25" hidden="false" customHeight="false" outlineLevel="0" collapsed="false">
      <c r="A295" s="26"/>
      <c r="B295" s="28" t="s">
        <v>420</v>
      </c>
      <c r="C295" s="28" t="s">
        <v>43</v>
      </c>
      <c r="D295" s="28" t="s">
        <v>415</v>
      </c>
      <c r="E295" s="29" t="s">
        <v>423</v>
      </c>
      <c r="F295" s="29" t="s">
        <v>424</v>
      </c>
      <c r="G295" s="30"/>
      <c r="H295" s="30"/>
      <c r="I295" s="30"/>
      <c r="J295" s="32"/>
      <c r="K295" s="30"/>
      <c r="L295" s="30"/>
      <c r="M295" s="30"/>
      <c r="N295" s="31"/>
      <c r="O295" s="30"/>
      <c r="P295" s="31"/>
      <c r="Q295" s="31"/>
      <c r="R295" s="31"/>
      <c r="S295" s="31"/>
      <c r="T295" s="31"/>
      <c r="U295" s="31"/>
      <c r="V295" s="31"/>
      <c r="W295" s="30"/>
      <c r="X295" s="30"/>
      <c r="Y295" s="30"/>
      <c r="Z295" s="30"/>
      <c r="AA295" s="30"/>
      <c r="AB295" s="30"/>
      <c r="AC295" s="33" t="n">
        <f aca="false">(G295*AD295+H295*AE295+I295*AF295+J295*AG295+K295*AH295+L295*AI295+M295*AJ295+N295*AK295+O295*AL295+P295*AM295+Q295*AN295+R295*AO295+S295*AP295+T295*AQ295+U295*AR295+V295*AS295+W295*AT295+X295*AU295+Y295*AV295+Z295*AW295+AA295*AX295+AB295*AY295)*0.88</f>
        <v>0</v>
      </c>
      <c r="AD295" s="34"/>
      <c r="AG295" s="36" t="n">
        <v>138</v>
      </c>
      <c r="AK295" s="36" t="n">
        <v>138</v>
      </c>
      <c r="AM295" s="36" t="n">
        <v>138</v>
      </c>
      <c r="AN295" s="36" t="n">
        <v>162</v>
      </c>
      <c r="AO295" s="36" t="n">
        <v>162</v>
      </c>
      <c r="AP295" s="36" t="n">
        <v>162</v>
      </c>
      <c r="AQ295" s="36" t="n">
        <v>162</v>
      </c>
      <c r="AR295" s="36" t="n">
        <v>173</v>
      </c>
      <c r="AS295" s="36" t="n">
        <v>173</v>
      </c>
      <c r="BC295" s="39" t="n">
        <v>107168</v>
      </c>
      <c r="BG295" s="39" t="n">
        <v>107167</v>
      </c>
      <c r="BI295" s="39" t="n">
        <v>107166</v>
      </c>
      <c r="BJ295" s="39" t="n">
        <v>107165</v>
      </c>
      <c r="BK295" s="39" t="n">
        <v>107164</v>
      </c>
      <c r="BL295" s="39" t="n">
        <v>107160</v>
      </c>
      <c r="BM295" s="39" t="n">
        <v>107161</v>
      </c>
      <c r="BN295" s="39" t="n">
        <v>107162</v>
      </c>
      <c r="BO295" s="39" t="n">
        <v>107163</v>
      </c>
    </row>
    <row r="296" s="1" customFormat="true" ht="15" hidden="false" customHeight="true" outlineLevel="0" collapsed="false">
      <c r="A296" s="24"/>
      <c r="B296" s="25" t="s">
        <v>425</v>
      </c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</row>
    <row r="297" s="35" customFormat="true" ht="11.25" hidden="false" customHeight="false" outlineLevel="0" collapsed="false">
      <c r="A297" s="26"/>
      <c r="B297" s="28" t="s">
        <v>92</v>
      </c>
      <c r="C297" s="28" t="s">
        <v>43</v>
      </c>
      <c r="D297" s="28" t="s">
        <v>426</v>
      </c>
      <c r="E297" s="29" t="s">
        <v>427</v>
      </c>
      <c r="F297" s="29" t="s">
        <v>428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2"/>
      <c r="Q297" s="38"/>
      <c r="R297" s="38"/>
      <c r="S297" s="38"/>
      <c r="T297" s="38"/>
      <c r="U297" s="38"/>
      <c r="V297" s="38"/>
      <c r="W297" s="32"/>
      <c r="X297" s="38"/>
      <c r="Y297" s="38"/>
      <c r="Z297" s="30"/>
      <c r="AA297" s="30"/>
      <c r="AB297" s="30"/>
      <c r="AC297" s="33" t="n">
        <f aca="false">(G297*AD297+H297*AE297+I297*AF297+J297*AG297+K297*AH297+L297*AI297+M297*AJ297+N297*AK297+O297*AL297+P297*AM297+Q297*AN297+R297*AO297+S297*AP297+T297*AQ297+U297*AR297+V297*AS297+W297*AT297+X297*AU297+Y297*AV297+Z297*AW297+AA297*AX297+AB297*AY297)*0.88</f>
        <v>0</v>
      </c>
      <c r="AD297" s="34"/>
      <c r="AM297" s="36" t="n">
        <v>72</v>
      </c>
      <c r="AN297" s="36" t="n">
        <v>79</v>
      </c>
      <c r="AO297" s="36" t="n">
        <v>79</v>
      </c>
      <c r="AP297" s="36" t="n">
        <v>79</v>
      </c>
      <c r="AQ297" s="36" t="n">
        <v>79</v>
      </c>
      <c r="AR297" s="36" t="n">
        <v>88</v>
      </c>
      <c r="AS297" s="36" t="n">
        <v>88</v>
      </c>
      <c r="AT297" s="36" t="n">
        <v>88</v>
      </c>
      <c r="AU297" s="36" t="n">
        <v>96</v>
      </c>
      <c r="AV297" s="36" t="n">
        <v>96</v>
      </c>
      <c r="BI297" s="39" t="n">
        <v>132947</v>
      </c>
      <c r="BJ297" s="39" t="n">
        <v>132949</v>
      </c>
      <c r="BK297" s="39" t="n">
        <v>132951</v>
      </c>
      <c r="BL297" s="39" t="n">
        <v>132953</v>
      </c>
      <c r="BM297" s="39" t="n">
        <v>132955</v>
      </c>
      <c r="BN297" s="39" t="n">
        <v>132957</v>
      </c>
      <c r="BO297" s="39" t="n">
        <v>132959</v>
      </c>
      <c r="BP297" s="39" t="n">
        <v>132961</v>
      </c>
      <c r="BQ297" s="39" t="n">
        <v>132963</v>
      </c>
      <c r="BR297" s="39" t="n">
        <v>132965</v>
      </c>
    </row>
    <row r="298" s="35" customFormat="true" ht="11.25" hidden="false" customHeight="false" outlineLevel="0" collapsed="false">
      <c r="A298" s="26"/>
      <c r="B298" s="28" t="s">
        <v>92</v>
      </c>
      <c r="C298" s="28" t="s">
        <v>43</v>
      </c>
      <c r="D298" s="28" t="s">
        <v>429</v>
      </c>
      <c r="E298" s="29" t="s">
        <v>427</v>
      </c>
      <c r="F298" s="29" t="s">
        <v>428</v>
      </c>
      <c r="G298" s="30"/>
      <c r="H298" s="30"/>
      <c r="I298" s="30"/>
      <c r="J298" s="30"/>
      <c r="K298" s="30"/>
      <c r="L298" s="30"/>
      <c r="M298" s="30"/>
      <c r="N298" s="30"/>
      <c r="O298" s="30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0"/>
      <c r="AA298" s="30"/>
      <c r="AB298" s="30"/>
      <c r="AC298" s="33" t="n">
        <f aca="false">(G298*AD298+H298*AE298+I298*AF298+J298*AG298+K298*AH298+L298*AI298+M298*AJ298+N298*AK298+O298*AL298+P298*AM298+Q298*AN298+R298*AO298+S298*AP298+T298*AQ298+U298*AR298+V298*AS298+W298*AT298+X298*AU298+Y298*AV298+Z298*AW298+AA298*AX298+AB298*AY298)*0.88</f>
        <v>0</v>
      </c>
      <c r="AD298" s="34"/>
      <c r="AM298" s="36" t="n">
        <v>72</v>
      </c>
      <c r="AN298" s="36" t="n">
        <v>79</v>
      </c>
      <c r="AO298" s="36" t="n">
        <v>79</v>
      </c>
      <c r="AP298" s="36" t="n">
        <v>79</v>
      </c>
      <c r="AQ298" s="36" t="n">
        <v>79</v>
      </c>
      <c r="AR298" s="36" t="n">
        <v>88</v>
      </c>
      <c r="AS298" s="36" t="n">
        <v>88</v>
      </c>
      <c r="AT298" s="36" t="n">
        <v>88</v>
      </c>
      <c r="AU298" s="36" t="n">
        <v>96</v>
      </c>
      <c r="AV298" s="36" t="n">
        <v>96</v>
      </c>
      <c r="BI298" s="39" t="n">
        <v>132948</v>
      </c>
      <c r="BJ298" s="39" t="n">
        <v>132950</v>
      </c>
      <c r="BK298" s="39" t="n">
        <v>132952</v>
      </c>
      <c r="BL298" s="39" t="n">
        <v>132954</v>
      </c>
      <c r="BM298" s="39" t="n">
        <v>132956</v>
      </c>
      <c r="BN298" s="39" t="n">
        <v>132958</v>
      </c>
      <c r="BO298" s="39" t="n">
        <v>132960</v>
      </c>
      <c r="BP298" s="39" t="n">
        <v>132962</v>
      </c>
      <c r="BQ298" s="39" t="n">
        <v>132964</v>
      </c>
      <c r="BR298" s="39" t="n">
        <v>132966</v>
      </c>
    </row>
    <row r="299" s="35" customFormat="true" ht="11.25" hidden="false" customHeight="false" outlineLevel="0" collapsed="false">
      <c r="A299" s="26"/>
      <c r="B299" s="28" t="s">
        <v>309</v>
      </c>
      <c r="C299" s="28" t="s">
        <v>43</v>
      </c>
      <c r="D299" s="28" t="s">
        <v>430</v>
      </c>
      <c r="E299" s="29" t="s">
        <v>431</v>
      </c>
      <c r="F299" s="29" t="s">
        <v>432</v>
      </c>
      <c r="G299" s="30"/>
      <c r="H299" s="30"/>
      <c r="I299" s="30"/>
      <c r="J299" s="30"/>
      <c r="K299" s="30"/>
      <c r="L299" s="30"/>
      <c r="M299" s="30"/>
      <c r="N299" s="30"/>
      <c r="O299" s="30"/>
      <c r="P299" s="32"/>
      <c r="Q299" s="32"/>
      <c r="R299" s="32"/>
      <c r="S299" s="32"/>
      <c r="T299" s="31"/>
      <c r="U299" s="31"/>
      <c r="V299" s="32"/>
      <c r="W299" s="32"/>
      <c r="X299" s="38"/>
      <c r="Y299" s="38"/>
      <c r="Z299" s="30"/>
      <c r="AA299" s="30"/>
      <c r="AB299" s="30"/>
      <c r="AC299" s="33" t="n">
        <f aca="false">(G299*AD299+H299*AE299+I299*AF299+J299*AG299+K299*AH299+L299*AI299+M299*AJ299+N299*AK299+O299*AL299+P299*AM299+Q299*AN299+R299*AO299+S299*AP299+T299*AQ299+U299*AR299+V299*AS299+W299*AT299+X299*AU299+Y299*AV299+Z299*AW299+AA299*AX299+AB299*AY299)*0.88</f>
        <v>0</v>
      </c>
      <c r="AD299" s="34"/>
      <c r="AM299" s="36" t="n">
        <v>123</v>
      </c>
      <c r="AN299" s="36" t="n">
        <v>132</v>
      </c>
      <c r="AO299" s="36" t="n">
        <v>132</v>
      </c>
      <c r="AP299" s="36" t="n">
        <v>132</v>
      </c>
      <c r="AQ299" s="36" t="n">
        <v>132</v>
      </c>
      <c r="AR299" s="36" t="n">
        <v>142</v>
      </c>
      <c r="AS299" s="36" t="n">
        <v>142</v>
      </c>
      <c r="AT299" s="36" t="n">
        <v>142</v>
      </c>
      <c r="AU299" s="36" t="n">
        <v>151</v>
      </c>
      <c r="AV299" s="36" t="n">
        <v>151</v>
      </c>
      <c r="BI299" s="39" t="n">
        <v>132906</v>
      </c>
      <c r="BJ299" s="39" t="n">
        <v>132910</v>
      </c>
      <c r="BK299" s="39" t="n">
        <v>132913</v>
      </c>
      <c r="BL299" s="39" t="n">
        <v>132916</v>
      </c>
      <c r="BM299" s="39" t="n">
        <v>132919</v>
      </c>
      <c r="BN299" s="39" t="n">
        <v>132922</v>
      </c>
      <c r="BO299" s="39" t="n">
        <v>132925</v>
      </c>
      <c r="BP299" s="39" t="n">
        <v>132928</v>
      </c>
      <c r="BQ299" s="39" t="n">
        <v>132931</v>
      </c>
      <c r="BR299" s="39" t="n">
        <v>132934</v>
      </c>
    </row>
    <row r="300" s="35" customFormat="true" ht="11.25" hidden="false" customHeight="false" outlineLevel="0" collapsed="false">
      <c r="A300" s="26"/>
      <c r="B300" s="28" t="s">
        <v>309</v>
      </c>
      <c r="C300" s="28" t="s">
        <v>43</v>
      </c>
      <c r="D300" s="28" t="s">
        <v>433</v>
      </c>
      <c r="E300" s="29" t="s">
        <v>431</v>
      </c>
      <c r="F300" s="29" t="s">
        <v>432</v>
      </c>
      <c r="G300" s="30"/>
      <c r="H300" s="30"/>
      <c r="I300" s="30"/>
      <c r="J300" s="30"/>
      <c r="K300" s="30"/>
      <c r="L300" s="30"/>
      <c r="M300" s="30"/>
      <c r="N300" s="30"/>
      <c r="O300" s="30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0"/>
      <c r="AA300" s="30"/>
      <c r="AB300" s="30"/>
      <c r="AC300" s="33" t="n">
        <f aca="false">(G300*AD300+H300*AE300+I300*AF300+J300*AG300+K300*AH300+L300*AI300+M300*AJ300+N300*AK300+O300*AL300+P300*AM300+Q300*AN300+R300*AO300+S300*AP300+T300*AQ300+U300*AR300+V300*AS300+W300*AT300+X300*AU300+Y300*AV300+Z300*AW300+AA300*AX300+AB300*AY300)*0.88</f>
        <v>0</v>
      </c>
      <c r="AD300" s="34"/>
      <c r="AM300" s="36" t="n">
        <v>123</v>
      </c>
      <c r="AN300" s="36" t="n">
        <v>132</v>
      </c>
      <c r="AO300" s="36" t="n">
        <v>132</v>
      </c>
      <c r="AP300" s="36" t="n">
        <v>132</v>
      </c>
      <c r="AQ300" s="36" t="n">
        <v>132</v>
      </c>
      <c r="AR300" s="36" t="n">
        <v>142</v>
      </c>
      <c r="AS300" s="36" t="n">
        <v>142</v>
      </c>
      <c r="AT300" s="36" t="n">
        <v>142</v>
      </c>
      <c r="AU300" s="36" t="n">
        <v>151</v>
      </c>
      <c r="AV300" s="36" t="n">
        <v>151</v>
      </c>
      <c r="BI300" s="39" t="n">
        <v>132907</v>
      </c>
      <c r="BJ300" s="39" t="n">
        <v>132911</v>
      </c>
      <c r="BK300" s="39" t="n">
        <v>132914</v>
      </c>
      <c r="BL300" s="39" t="n">
        <v>132917</v>
      </c>
      <c r="BM300" s="39" t="n">
        <v>132920</v>
      </c>
      <c r="BN300" s="39" t="n">
        <v>132923</v>
      </c>
      <c r="BO300" s="39" t="n">
        <v>132926</v>
      </c>
      <c r="BP300" s="39" t="n">
        <v>132929</v>
      </c>
      <c r="BQ300" s="39" t="n">
        <v>132932</v>
      </c>
      <c r="BR300" s="39" t="n">
        <v>132935</v>
      </c>
    </row>
    <row r="301" s="35" customFormat="true" ht="11.25" hidden="false" customHeight="false" outlineLevel="0" collapsed="false">
      <c r="A301" s="26"/>
      <c r="B301" s="28" t="s">
        <v>309</v>
      </c>
      <c r="C301" s="28" t="s">
        <v>43</v>
      </c>
      <c r="D301" s="28" t="s">
        <v>434</v>
      </c>
      <c r="E301" s="29" t="s">
        <v>431</v>
      </c>
      <c r="F301" s="29" t="s">
        <v>432</v>
      </c>
      <c r="G301" s="30"/>
      <c r="H301" s="30"/>
      <c r="I301" s="30"/>
      <c r="J301" s="30"/>
      <c r="K301" s="30"/>
      <c r="L301" s="30"/>
      <c r="M301" s="30"/>
      <c r="N301" s="30"/>
      <c r="O301" s="30"/>
      <c r="P301" s="38"/>
      <c r="Q301" s="32"/>
      <c r="R301" s="32"/>
      <c r="S301" s="32"/>
      <c r="T301" s="31"/>
      <c r="U301" s="32"/>
      <c r="V301" s="32"/>
      <c r="W301" s="32"/>
      <c r="X301" s="38"/>
      <c r="Y301" s="38"/>
      <c r="Z301" s="30"/>
      <c r="AA301" s="30"/>
      <c r="AB301" s="30"/>
      <c r="AC301" s="33" t="n">
        <f aca="false">(G301*AD301+H301*AE301+I301*AF301+J301*AG301+K301*AH301+L301*AI301+M301*AJ301+N301*AK301+O301*AL301+P301*AM301+Q301*AN301+R301*AO301+S301*AP301+T301*AQ301+U301*AR301+V301*AS301+W301*AT301+X301*AU301+Y301*AV301+Z301*AW301+AA301*AX301+AB301*AY301)*0.88</f>
        <v>0</v>
      </c>
      <c r="AD301" s="34"/>
      <c r="AM301" s="36" t="n">
        <v>123</v>
      </c>
      <c r="AN301" s="36" t="n">
        <v>132</v>
      </c>
      <c r="AO301" s="36" t="n">
        <v>132</v>
      </c>
      <c r="AP301" s="36" t="n">
        <v>132</v>
      </c>
      <c r="AQ301" s="36" t="n">
        <v>132</v>
      </c>
      <c r="AR301" s="36" t="n">
        <v>142</v>
      </c>
      <c r="AS301" s="36" t="n">
        <v>142</v>
      </c>
      <c r="AT301" s="36" t="n">
        <v>142</v>
      </c>
      <c r="AU301" s="36" t="n">
        <v>151</v>
      </c>
      <c r="AV301" s="36" t="n">
        <v>151</v>
      </c>
      <c r="BI301" s="39" t="n">
        <v>132908</v>
      </c>
      <c r="BJ301" s="39" t="n">
        <v>132912</v>
      </c>
      <c r="BK301" s="39" t="n">
        <v>132915</v>
      </c>
      <c r="BL301" s="39" t="n">
        <v>132918</v>
      </c>
      <c r="BM301" s="39" t="n">
        <v>132921</v>
      </c>
      <c r="BN301" s="39" t="n">
        <v>132924</v>
      </c>
      <c r="BO301" s="39" t="n">
        <v>132927</v>
      </c>
      <c r="BP301" s="39" t="n">
        <v>132930</v>
      </c>
      <c r="BQ301" s="39" t="n">
        <v>132933</v>
      </c>
      <c r="BR301" s="39" t="n">
        <v>132936</v>
      </c>
    </row>
    <row r="302" s="35" customFormat="true" ht="11.25" hidden="false" customHeight="false" outlineLevel="0" collapsed="false">
      <c r="A302" s="26"/>
      <c r="B302" s="28" t="s">
        <v>312</v>
      </c>
      <c r="C302" s="28" t="s">
        <v>43</v>
      </c>
      <c r="D302" s="28" t="s">
        <v>435</v>
      </c>
      <c r="E302" s="29" t="s">
        <v>315</v>
      </c>
      <c r="F302" s="29" t="s">
        <v>316</v>
      </c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V302" s="31"/>
      <c r="W302" s="31"/>
      <c r="X302" s="31"/>
      <c r="Y302" s="31"/>
      <c r="Z302" s="31"/>
      <c r="AA302" s="38"/>
      <c r="AB302" s="30"/>
      <c r="AC302" s="33" t="n">
        <f aca="false">(G302*AD302+H302*AE302+I302*AF302+J302*AG302+K302*AH302+L302*AI302+M302*AJ302+N302*AK302+O302*AL302+P302*AM302+Q302*AN302+R302*AO302+S302*AP302+T302*AQ302+U302*AR302+V302*AS302+W302*AT302+X302*AU302+Y302*AV302+Z302*AW302+AA302*AX302+AB302*AY302)*0.88</f>
        <v>0</v>
      </c>
      <c r="AD302" s="34"/>
      <c r="AR302" s="36" t="n">
        <v>142</v>
      </c>
      <c r="AS302" s="36" t="n">
        <v>142</v>
      </c>
      <c r="AT302" s="36" t="n">
        <v>142</v>
      </c>
      <c r="AU302" s="36" t="n">
        <v>151</v>
      </c>
      <c r="AV302" s="36" t="n">
        <v>151</v>
      </c>
      <c r="AW302" s="36" t="n">
        <v>151</v>
      </c>
      <c r="AX302" s="36" t="n">
        <v>151</v>
      </c>
      <c r="BN302" s="39" t="n">
        <v>130740</v>
      </c>
      <c r="BO302" s="39" t="n">
        <v>130741</v>
      </c>
      <c r="BP302" s="39" t="n">
        <v>130742</v>
      </c>
      <c r="BQ302" s="39" t="n">
        <v>130743</v>
      </c>
      <c r="BR302" s="39" t="n">
        <v>130744</v>
      </c>
      <c r="BS302" s="39" t="n">
        <v>130745</v>
      </c>
      <c r="BT302" s="39" t="n">
        <v>130948</v>
      </c>
    </row>
    <row r="303" s="35" customFormat="true" ht="11.25" hidden="false" customHeight="false" outlineLevel="0" collapsed="false">
      <c r="A303" s="26"/>
      <c r="B303" s="28" t="s">
        <v>312</v>
      </c>
      <c r="C303" s="28" t="s">
        <v>43</v>
      </c>
      <c r="D303" s="28" t="s">
        <v>430</v>
      </c>
      <c r="E303" s="29" t="s">
        <v>105</v>
      </c>
      <c r="F303" s="29" t="s">
        <v>106</v>
      </c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1"/>
      <c r="U303" s="32"/>
      <c r="V303" s="31"/>
      <c r="W303" s="31"/>
      <c r="X303" s="38"/>
      <c r="Y303" s="38"/>
      <c r="Z303" s="31"/>
      <c r="AA303" s="38"/>
      <c r="AB303" s="30"/>
      <c r="AC303" s="33" t="n">
        <f aca="false">(G303*AD303+H303*AE303+I303*AF303+J303*AG303+K303*AH303+L303*AI303+M303*AJ303+N303*AK303+O303*AL303+P303*AM303+Q303*AN303+R303*AO303+S303*AP303+T303*AQ303+U303*AR303+V303*AS303+W303*AT303+X303*AU303+Y303*AV303+Z303*AW303+AA303*AX303+AB303*AY303)*0.88</f>
        <v>0</v>
      </c>
      <c r="AD303" s="34"/>
      <c r="AQ303" s="36" t="n">
        <v>132</v>
      </c>
      <c r="AR303" s="36" t="n">
        <v>142</v>
      </c>
      <c r="AS303" s="36" t="n">
        <v>142</v>
      </c>
      <c r="AT303" s="36" t="n">
        <v>142</v>
      </c>
      <c r="AU303" s="36" t="n">
        <v>151</v>
      </c>
      <c r="AV303" s="36" t="n">
        <v>151</v>
      </c>
      <c r="AW303" s="36" t="n">
        <v>151</v>
      </c>
      <c r="AX303" s="36" t="n">
        <v>151</v>
      </c>
      <c r="BM303" s="39" t="n">
        <v>132595</v>
      </c>
      <c r="BN303" s="35" t="s">
        <v>436</v>
      </c>
      <c r="BO303" s="35" t="s">
        <v>437</v>
      </c>
      <c r="BP303" s="35" t="s">
        <v>438</v>
      </c>
      <c r="BQ303" s="35" t="s">
        <v>439</v>
      </c>
      <c r="BR303" s="35" t="s">
        <v>440</v>
      </c>
      <c r="BS303" s="39" t="n">
        <v>130171</v>
      </c>
      <c r="BT303" s="39" t="n">
        <v>130946</v>
      </c>
    </row>
    <row r="304" s="35" customFormat="true" ht="11.25" hidden="false" customHeight="false" outlineLevel="0" collapsed="false">
      <c r="A304" s="26"/>
      <c r="B304" s="28" t="s">
        <v>312</v>
      </c>
      <c r="C304" s="28" t="s">
        <v>43</v>
      </c>
      <c r="D304" s="28" t="s">
        <v>441</v>
      </c>
      <c r="E304" s="29" t="s">
        <v>164</v>
      </c>
      <c r="F304" s="29" t="s">
        <v>442</v>
      </c>
      <c r="G304" s="30"/>
      <c r="H304" s="30"/>
      <c r="I304" s="30"/>
      <c r="J304" s="30"/>
      <c r="K304" s="30"/>
      <c r="L304" s="30"/>
      <c r="M304" s="30"/>
      <c r="N304" s="30"/>
      <c r="O304" s="30"/>
      <c r="P304" s="32"/>
      <c r="Q304" s="30"/>
      <c r="R304" s="38"/>
      <c r="S304" s="38"/>
      <c r="T304" s="38"/>
      <c r="U304" s="38"/>
      <c r="V304" s="30"/>
      <c r="W304" s="30"/>
      <c r="X304" s="30"/>
      <c r="Y304" s="30"/>
      <c r="Z304" s="30"/>
      <c r="AA304" s="30"/>
      <c r="AB304" s="30"/>
      <c r="AC304" s="33" t="n">
        <f aca="false">(G304*AD304+H304*AE304+I304*AF304+J304*AG304+K304*AH304+L304*AI304+M304*AJ304+N304*AK304+O304*AL304+P304*AM304+Q304*AN304+R304*AO304+S304*AP304+T304*AQ304+U304*AR304+V304*AS304+W304*AT304+X304*AU304+Y304*AV304+Z304*AW304+AA304*AX304+AB304*AY304)*0.88</f>
        <v>0</v>
      </c>
      <c r="AD304" s="34"/>
      <c r="AM304" s="36" t="n">
        <v>132</v>
      </c>
      <c r="AO304" s="36" t="n">
        <v>132</v>
      </c>
      <c r="AP304" s="36" t="n">
        <v>132</v>
      </c>
      <c r="AQ304" s="36" t="n">
        <v>132</v>
      </c>
      <c r="AR304" s="36" t="n">
        <v>142</v>
      </c>
      <c r="BI304" s="39" t="n">
        <v>132584</v>
      </c>
      <c r="BK304" s="39" t="n">
        <v>132593</v>
      </c>
      <c r="BL304" s="39" t="n">
        <v>132592</v>
      </c>
      <c r="BM304" s="39" t="n">
        <v>132599</v>
      </c>
      <c r="BN304" s="39" t="n">
        <v>132602</v>
      </c>
    </row>
    <row r="305" s="35" customFormat="true" ht="11.25" hidden="false" customHeight="false" outlineLevel="0" collapsed="false">
      <c r="A305" s="26"/>
      <c r="B305" s="28" t="s">
        <v>312</v>
      </c>
      <c r="C305" s="28" t="s">
        <v>43</v>
      </c>
      <c r="D305" s="28" t="s">
        <v>443</v>
      </c>
      <c r="E305" s="29" t="s">
        <v>315</v>
      </c>
      <c r="F305" s="29" t="s">
        <v>316</v>
      </c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8"/>
      <c r="W305" s="31"/>
      <c r="X305" s="38"/>
      <c r="Y305" s="38"/>
      <c r="Z305" s="30"/>
      <c r="AA305" s="30"/>
      <c r="AB305" s="30"/>
      <c r="AC305" s="33" t="n">
        <f aca="false">(G305*AD305+H305*AE305+I305*AF305+J305*AG305+K305*AH305+L305*AI305+M305*AJ305+N305*AK305+O305*AL305+P305*AM305+Q305*AN305+R305*AO305+S305*AP305+T305*AQ305+U305*AR305+V305*AS305+W305*AT305+X305*AU305+Y305*AV305+Z305*AW305+AA305*AX305+AB305*AY305)*0.88</f>
        <v>0</v>
      </c>
      <c r="AD305" s="34"/>
      <c r="AS305" s="36" t="n">
        <v>142</v>
      </c>
      <c r="AT305" s="36" t="n">
        <v>142</v>
      </c>
      <c r="AU305" s="36" t="n">
        <v>151</v>
      </c>
      <c r="AV305" s="36" t="n">
        <v>151</v>
      </c>
      <c r="BO305" s="39" t="n">
        <v>132605</v>
      </c>
      <c r="BP305" s="39" t="n">
        <v>132607</v>
      </c>
      <c r="BQ305" s="39" t="n">
        <v>132609</v>
      </c>
      <c r="BR305" s="39" t="n">
        <v>132611</v>
      </c>
    </row>
    <row r="306" s="35" customFormat="true" ht="11.25" hidden="false" customHeight="false" outlineLevel="0" collapsed="false">
      <c r="A306" s="26"/>
      <c r="B306" s="28" t="s">
        <v>312</v>
      </c>
      <c r="C306" s="28" t="s">
        <v>43</v>
      </c>
      <c r="D306" s="28" t="s">
        <v>444</v>
      </c>
      <c r="E306" s="40" t="n">
        <v>132</v>
      </c>
      <c r="F306" s="40" t="n">
        <v>116</v>
      </c>
      <c r="G306" s="30"/>
      <c r="H306" s="30"/>
      <c r="I306" s="30"/>
      <c r="J306" s="30"/>
      <c r="K306" s="30"/>
      <c r="L306" s="30"/>
      <c r="M306" s="30"/>
      <c r="N306" s="30"/>
      <c r="O306" s="30"/>
      <c r="P306" s="32"/>
      <c r="Q306" s="31"/>
      <c r="R306" s="31"/>
      <c r="S306" s="31"/>
      <c r="T306" s="32"/>
      <c r="U306" s="30"/>
      <c r="V306" s="30"/>
      <c r="W306" s="30"/>
      <c r="X306" s="30"/>
      <c r="Y306" s="30"/>
      <c r="Z306" s="30"/>
      <c r="AA306" s="30"/>
      <c r="AB306" s="30"/>
      <c r="AC306" s="33" t="n">
        <f aca="false">(G306*AD306+H306*AE306+I306*AF306+J306*AG306+K306*AH306+L306*AI306+M306*AJ306+N306*AK306+O306*AL306+P306*AM306+Q306*AN306+R306*AO306+S306*AP306+T306*AQ306+U306*AR306+V306*AS306+W306*AT306+X306*AU306+Y306*AV306+Z306*AW306+AA306*AX306+AB306*AY306)*0.88</f>
        <v>0</v>
      </c>
      <c r="AD306" s="34"/>
      <c r="AM306" s="36" t="n">
        <v>132</v>
      </c>
      <c r="AN306" s="36" t="n">
        <v>132</v>
      </c>
      <c r="AO306" s="36" t="n">
        <v>132</v>
      </c>
      <c r="AP306" s="36" t="n">
        <v>132</v>
      </c>
      <c r="AQ306" s="36" t="n">
        <v>132</v>
      </c>
      <c r="BI306" s="35" t="s">
        <v>445</v>
      </c>
      <c r="BJ306" s="39" t="n">
        <v>132586</v>
      </c>
      <c r="BK306" s="35" t="s">
        <v>446</v>
      </c>
      <c r="BL306" s="35" t="s">
        <v>447</v>
      </c>
      <c r="BM306" s="35" t="s">
        <v>448</v>
      </c>
    </row>
    <row r="307" s="35" customFormat="true" ht="11.25" hidden="false" customHeight="false" outlineLevel="0" collapsed="false">
      <c r="A307" s="26"/>
      <c r="B307" s="28" t="s">
        <v>312</v>
      </c>
      <c r="C307" s="28" t="s">
        <v>43</v>
      </c>
      <c r="D307" s="28" t="s">
        <v>433</v>
      </c>
      <c r="E307" s="40" t="n">
        <v>132</v>
      </c>
      <c r="F307" s="40" t="n">
        <v>116</v>
      </c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2"/>
      <c r="R307" s="32"/>
      <c r="S307" s="38"/>
      <c r="T307" s="38"/>
      <c r="U307" s="30"/>
      <c r="V307" s="30"/>
      <c r="W307" s="30"/>
      <c r="X307" s="30"/>
      <c r="Y307" s="30"/>
      <c r="Z307" s="30"/>
      <c r="AA307" s="30"/>
      <c r="AB307" s="30"/>
      <c r="AC307" s="33" t="n">
        <f aca="false">(G307*AD307+H307*AE307+I307*AF307+J307*AG307+K307*AH307+L307*AI307+M307*AJ307+N307*AK307+O307*AL307+P307*AM307+Q307*AN307+R307*AO307+S307*AP307+T307*AQ307+U307*AR307+V307*AS307+W307*AT307+X307*AU307+Y307*AV307+Z307*AW307+AA307*AX307+AB307*AY307)*0.88</f>
        <v>0</v>
      </c>
      <c r="AD307" s="34"/>
      <c r="AN307" s="36" t="n">
        <v>132</v>
      </c>
      <c r="AO307" s="36" t="n">
        <v>132</v>
      </c>
      <c r="AP307" s="36" t="n">
        <v>132</v>
      </c>
      <c r="AQ307" s="36" t="n">
        <v>132</v>
      </c>
      <c r="BJ307" s="39" t="n">
        <v>132588</v>
      </c>
      <c r="BK307" s="39" t="n">
        <v>132590</v>
      </c>
      <c r="BL307" s="39" t="n">
        <v>132594</v>
      </c>
      <c r="BM307" s="39" t="n">
        <v>132598</v>
      </c>
    </row>
    <row r="308" s="35" customFormat="true" ht="11.25" hidden="false" customHeight="false" outlineLevel="0" collapsed="false">
      <c r="A308" s="26"/>
      <c r="B308" s="28" t="s">
        <v>449</v>
      </c>
      <c r="C308" s="28" t="s">
        <v>43</v>
      </c>
      <c r="D308" s="28" t="s">
        <v>441</v>
      </c>
      <c r="E308" s="29" t="s">
        <v>315</v>
      </c>
      <c r="F308" s="29" t="s">
        <v>316</v>
      </c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V308" s="31"/>
      <c r="W308" s="31"/>
      <c r="X308" s="31"/>
      <c r="Y308" s="31"/>
      <c r="Z308" s="31"/>
      <c r="AA308" s="38"/>
      <c r="AB308" s="30"/>
      <c r="AC308" s="33" t="n">
        <f aca="false">(G308*AD308+H308*AE308+I308*AF308+J308*AG308+K308*AH308+L308*AI308+M308*AJ308+N308*AK308+O308*AL308+P308*AM308+Q308*AN308+R308*AO308+S308*AP308+T308*AQ308+U308*AR308+V308*AS308+W308*AT308+X308*AU308+Y308*AV308+Z308*AW308+AA308*AX308+AB308*AY308)*0.88</f>
        <v>0</v>
      </c>
      <c r="AD308" s="34"/>
      <c r="AR308" s="36" t="n">
        <v>142</v>
      </c>
      <c r="AS308" s="36" t="n">
        <v>142</v>
      </c>
      <c r="AT308" s="36" t="n">
        <v>142</v>
      </c>
      <c r="AU308" s="36" t="n">
        <v>151</v>
      </c>
      <c r="AV308" s="36" t="n">
        <v>151</v>
      </c>
      <c r="AW308" s="36" t="n">
        <v>151</v>
      </c>
      <c r="AX308" s="36" t="n">
        <v>151</v>
      </c>
      <c r="BN308" s="39" t="n">
        <v>130192</v>
      </c>
      <c r="BO308" s="39" t="n">
        <v>130193</v>
      </c>
      <c r="BP308" s="39" t="n">
        <v>130194</v>
      </c>
      <c r="BQ308" s="39" t="n">
        <v>130195</v>
      </c>
      <c r="BR308" s="39" t="n">
        <v>130196</v>
      </c>
      <c r="BS308" s="39" t="n">
        <v>130197</v>
      </c>
      <c r="BT308" s="39" t="n">
        <v>130958</v>
      </c>
    </row>
    <row r="309" s="35" customFormat="true" ht="11.25" hidden="false" customHeight="false" outlineLevel="0" collapsed="false">
      <c r="A309" s="26"/>
      <c r="B309" s="28" t="s">
        <v>449</v>
      </c>
      <c r="C309" s="28" t="s">
        <v>43</v>
      </c>
      <c r="D309" s="28" t="s">
        <v>443</v>
      </c>
      <c r="E309" s="29" t="s">
        <v>450</v>
      </c>
      <c r="F309" s="29" t="s">
        <v>451</v>
      </c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1"/>
      <c r="X309" s="31"/>
      <c r="Y309" s="31"/>
      <c r="Z309" s="31"/>
      <c r="AA309" s="38"/>
      <c r="AB309" s="30"/>
      <c r="AC309" s="33" t="n">
        <f aca="false">(G309*AD309+H309*AE309+I309*AF309+J309*AG309+K309*AH309+L309*AI309+M309*AJ309+N309*AK309+O309*AL309+P309*AM309+Q309*AN309+R309*AO309+S309*AP309+T309*AQ309+U309*AR309+V309*AS309+W309*AT309+X309*AU309+Y309*AV309+Z309*AW309+AA309*AX309+AB309*AY309)*0.88</f>
        <v>0</v>
      </c>
      <c r="AD309" s="34"/>
      <c r="AT309" s="36" t="n">
        <v>155</v>
      </c>
      <c r="AU309" s="36" t="n">
        <v>151</v>
      </c>
      <c r="AV309" s="36" t="n">
        <v>151</v>
      </c>
      <c r="AW309" s="36" t="n">
        <v>151</v>
      </c>
      <c r="AX309" s="36" t="n">
        <v>151</v>
      </c>
      <c r="BP309" s="39" t="n">
        <v>130772</v>
      </c>
      <c r="BQ309" s="39" t="n">
        <v>130776</v>
      </c>
      <c r="BR309" s="39" t="n">
        <v>130778</v>
      </c>
      <c r="BS309" s="39" t="n">
        <v>130782</v>
      </c>
      <c r="BT309" s="39" t="n">
        <v>130957</v>
      </c>
    </row>
    <row r="310" s="35" customFormat="true" ht="11.25" hidden="false" customHeight="false" outlineLevel="0" collapsed="false">
      <c r="A310" s="26"/>
      <c r="B310" s="28" t="s">
        <v>452</v>
      </c>
      <c r="C310" s="28" t="s">
        <v>43</v>
      </c>
      <c r="D310" s="28" t="s">
        <v>453</v>
      </c>
      <c r="E310" s="40" t="n">
        <v>150</v>
      </c>
      <c r="F310" s="40" t="n">
        <v>132</v>
      </c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8"/>
      <c r="U310" s="38"/>
      <c r="V310" s="31"/>
      <c r="W310" s="30"/>
      <c r="X310" s="30"/>
      <c r="Y310" s="30"/>
      <c r="Z310" s="30"/>
      <c r="AA310" s="30"/>
      <c r="AB310" s="30"/>
      <c r="AC310" s="33" t="n">
        <f aca="false">(G310*AD310+H310*AE310+I310*AF310+J310*AG310+K310*AH310+L310*AI310+M310*AJ310+N310*AK310+O310*AL310+P310*AM310+Q310*AN310+R310*AO310+S310*AP310+T310*AQ310+U310*AR310+V310*AS310+W310*AT310+X310*AU310+Y310*AV310+Z310*AW310+AA310*AX310+AB310*AY310)*0.88</f>
        <v>0</v>
      </c>
      <c r="AD310" s="34"/>
      <c r="AQ310" s="36" t="n">
        <v>150</v>
      </c>
      <c r="AR310" s="36" t="n">
        <v>150</v>
      </c>
      <c r="AS310" s="36" t="n">
        <v>150</v>
      </c>
      <c r="BM310" s="39" t="n">
        <v>130786</v>
      </c>
      <c r="BN310" s="39" t="n">
        <v>130789</v>
      </c>
      <c r="BO310" s="39" t="n">
        <v>130793</v>
      </c>
    </row>
    <row r="311" s="35" customFormat="true" ht="11.25" hidden="false" customHeight="false" outlineLevel="0" collapsed="false">
      <c r="A311" s="26"/>
      <c r="B311" s="28" t="s">
        <v>452</v>
      </c>
      <c r="C311" s="28" t="s">
        <v>43</v>
      </c>
      <c r="D311" s="28" t="s">
        <v>454</v>
      </c>
      <c r="E311" s="40" t="n">
        <v>160</v>
      </c>
      <c r="F311" s="40" t="n">
        <v>140</v>
      </c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8"/>
      <c r="Y311" s="38"/>
      <c r="Z311" s="38"/>
      <c r="AA311" s="38"/>
      <c r="AB311" s="30"/>
      <c r="AC311" s="33" t="n">
        <f aca="false">(G311*AD311+H311*AE311+I311*AF311+J311*AG311+K311*AH311+L311*AI311+M311*AJ311+N311*AK311+O311*AL311+P311*AM311+Q311*AN311+R311*AO311+S311*AP311+T311*AQ311+U311*AR311+V311*AS311+W311*AT311+X311*AU311+Y311*AV311+Z311*AW311+AA311*AX311+AB311*AY311)*0.88</f>
        <v>0</v>
      </c>
      <c r="AD311" s="34"/>
      <c r="AU311" s="36" t="n">
        <v>160</v>
      </c>
      <c r="AV311" s="36" t="n">
        <v>160</v>
      </c>
      <c r="AW311" s="36" t="n">
        <v>160</v>
      </c>
      <c r="AX311" s="36" t="n">
        <v>160</v>
      </c>
      <c r="BQ311" s="39" t="n">
        <v>130809</v>
      </c>
      <c r="BR311" s="39" t="n">
        <v>130813</v>
      </c>
      <c r="BS311" s="39" t="n">
        <v>130817</v>
      </c>
      <c r="BT311" s="39" t="n">
        <v>130821</v>
      </c>
    </row>
    <row r="312" s="35" customFormat="true" ht="11.25" hidden="false" customHeight="false" outlineLevel="0" collapsed="false">
      <c r="A312" s="26"/>
      <c r="B312" s="28" t="s">
        <v>455</v>
      </c>
      <c r="C312" s="28" t="s">
        <v>43</v>
      </c>
      <c r="D312" s="28" t="s">
        <v>456</v>
      </c>
      <c r="E312" s="29" t="s">
        <v>457</v>
      </c>
      <c r="F312" s="29" t="s">
        <v>458</v>
      </c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8"/>
      <c r="U312" s="38"/>
      <c r="V312" s="31"/>
      <c r="W312" s="31"/>
      <c r="X312" s="30"/>
      <c r="Y312" s="30"/>
      <c r="Z312" s="30"/>
      <c r="AA312" s="30"/>
      <c r="AB312" s="30"/>
      <c r="AC312" s="33" t="n">
        <f aca="false">(G312*AD312+H312*AE312+I312*AF312+J312*AG312+K312*AH312+L312*AI312+M312*AJ312+N312*AK312+O312*AL312+P312*AM312+Q312*AN312+R312*AO312+S312*AP312+T312*AQ312+U312*AR312+V312*AS312+W312*AT312+X312*AU312+Y312*AV312+Z312*AW312+AA312*AX312+AB312*AY312)*0.88</f>
        <v>0</v>
      </c>
      <c r="AD312" s="34"/>
      <c r="AQ312" s="36" t="n">
        <v>150</v>
      </c>
      <c r="AR312" s="36" t="n">
        <v>150</v>
      </c>
      <c r="AS312" s="36" t="n">
        <v>150</v>
      </c>
      <c r="AT312" s="36" t="n">
        <v>160</v>
      </c>
      <c r="BM312" s="39" t="n">
        <v>130959</v>
      </c>
      <c r="BN312" s="39" t="n">
        <v>130960</v>
      </c>
      <c r="BO312" s="39" t="n">
        <v>130961</v>
      </c>
      <c r="BP312" s="39" t="n">
        <v>130962</v>
      </c>
    </row>
    <row r="313" s="35" customFormat="true" ht="11.25" hidden="false" customHeight="false" outlineLevel="0" collapsed="false">
      <c r="A313" s="26"/>
      <c r="B313" s="28" t="s">
        <v>455</v>
      </c>
      <c r="C313" s="28" t="s">
        <v>43</v>
      </c>
      <c r="D313" s="28" t="s">
        <v>454</v>
      </c>
      <c r="E313" s="40" t="n">
        <v>160</v>
      </c>
      <c r="F313" s="40" t="n">
        <v>140</v>
      </c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2"/>
      <c r="Z313" s="30"/>
      <c r="AA313" s="30"/>
      <c r="AB313" s="30"/>
      <c r="AC313" s="33" t="n">
        <f aca="false">(G313*AD313+H313*AE313+I313*AF313+J313*AG313+K313*AH313+L313*AI313+M313*AJ313+N313*AK313+O313*AL313+P313*AM313+Q313*AN313+R313*AO313+S313*AP313+T313*AQ313+U313*AR313+V313*AS313+W313*AT313+X313*AU313+Y313*AV313+Z313*AW313+AA313*AX313+AB313*AY313)*0.88</f>
        <v>0</v>
      </c>
      <c r="AD313" s="34"/>
      <c r="AV313" s="36" t="n">
        <v>160</v>
      </c>
      <c r="BR313" s="39" t="n">
        <v>130775</v>
      </c>
    </row>
    <row r="314" s="35" customFormat="true" ht="11.25" hidden="false" customHeight="false" outlineLevel="0" collapsed="false">
      <c r="A314" s="26"/>
      <c r="B314" s="28" t="s">
        <v>455</v>
      </c>
      <c r="C314" s="28" t="s">
        <v>43</v>
      </c>
      <c r="D314" s="28" t="s">
        <v>459</v>
      </c>
      <c r="E314" s="40" t="n">
        <v>160</v>
      </c>
      <c r="F314" s="40" t="n">
        <v>140</v>
      </c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2"/>
      <c r="Y314" s="30"/>
      <c r="Z314" s="32"/>
      <c r="AA314" s="32"/>
      <c r="AB314" s="30"/>
      <c r="AC314" s="33" t="n">
        <f aca="false">(G314*AD314+H314*AE314+I314*AF314+J314*AG314+K314*AH314+L314*AI314+M314*AJ314+N314*AK314+O314*AL314+P314*AM314+Q314*AN314+R314*AO314+S314*AP314+T314*AQ314+U314*AR314+V314*AS314+W314*AT314+X314*AU314+Y314*AV314+Z314*AW314+AA314*AX314+AB314*AY314)*0.88</f>
        <v>0</v>
      </c>
      <c r="AD314" s="34"/>
      <c r="AU314" s="36" t="n">
        <v>160</v>
      </c>
      <c r="AW314" s="36" t="n">
        <v>160</v>
      </c>
      <c r="AX314" s="36" t="n">
        <v>160</v>
      </c>
      <c r="BQ314" s="39" t="n">
        <v>130771</v>
      </c>
      <c r="BS314" s="39" t="n">
        <v>130777</v>
      </c>
      <c r="BT314" s="39" t="n">
        <v>130780</v>
      </c>
    </row>
    <row r="315" s="35" customFormat="true" ht="11.25" hidden="false" customHeight="false" outlineLevel="0" collapsed="false">
      <c r="A315" s="26"/>
      <c r="B315" s="28" t="s">
        <v>219</v>
      </c>
      <c r="C315" s="28" t="s">
        <v>43</v>
      </c>
      <c r="D315" s="28" t="s">
        <v>460</v>
      </c>
      <c r="E315" s="29" t="s">
        <v>221</v>
      </c>
      <c r="F315" s="29" t="s">
        <v>222</v>
      </c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8"/>
      <c r="U315" s="38"/>
      <c r="V315" s="38"/>
      <c r="W315" s="38"/>
      <c r="X315" s="38"/>
      <c r="Y315" s="38"/>
      <c r="Z315" s="38"/>
      <c r="AA315" s="38"/>
      <c r="AB315" s="30"/>
      <c r="AC315" s="33" t="n">
        <f aca="false">(G315*AD315+H315*AE315+I315*AF315+J315*AG315+K315*AH315+L315*AI315+M315*AJ315+N315*AK315+O315*AL315+P315*AM315+Q315*AN315+R315*AO315+S315*AP315+T315*AQ315+U315*AR315+V315*AS315+W315*AT315+X315*AU315+Y315*AV315+Z315*AW315+AA315*AX315+AB315*AY315)*0.88</f>
        <v>0</v>
      </c>
      <c r="AD315" s="34"/>
      <c r="AQ315" s="36" t="n">
        <v>275</v>
      </c>
      <c r="AR315" s="36" t="n">
        <v>275</v>
      </c>
      <c r="AS315" s="36" t="n">
        <v>275</v>
      </c>
      <c r="AT315" s="36" t="n">
        <v>275</v>
      </c>
      <c r="AU315" s="36" t="n">
        <v>295</v>
      </c>
      <c r="AV315" s="36" t="n">
        <v>295</v>
      </c>
      <c r="AW315" s="36" t="n">
        <v>295</v>
      </c>
      <c r="AX315" s="36" t="n">
        <v>295</v>
      </c>
      <c r="BM315" s="39" t="n">
        <v>131812</v>
      </c>
      <c r="BN315" s="39" t="n">
        <v>131818</v>
      </c>
      <c r="BO315" s="39" t="n">
        <v>131823</v>
      </c>
      <c r="BP315" s="39" t="n">
        <v>131828</v>
      </c>
      <c r="BQ315" s="39" t="n">
        <v>131833</v>
      </c>
      <c r="BR315" s="39" t="n">
        <v>132438</v>
      </c>
      <c r="BS315" s="39" t="n">
        <v>132439</v>
      </c>
      <c r="BT315" s="39" t="n">
        <v>132440</v>
      </c>
    </row>
    <row r="316" s="35" customFormat="true" ht="11.25" hidden="false" customHeight="false" outlineLevel="0" collapsed="false">
      <c r="A316" s="26"/>
      <c r="B316" s="28" t="s">
        <v>219</v>
      </c>
      <c r="C316" s="28" t="s">
        <v>43</v>
      </c>
      <c r="D316" s="28" t="s">
        <v>461</v>
      </c>
      <c r="E316" s="29" t="s">
        <v>323</v>
      </c>
      <c r="F316" s="29" t="s">
        <v>324</v>
      </c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2"/>
      <c r="R316" s="32"/>
      <c r="S316" s="32"/>
      <c r="T316" s="38"/>
      <c r="U316" s="38"/>
      <c r="V316" s="38"/>
      <c r="W316" s="32"/>
      <c r="X316" s="32"/>
      <c r="Y316" s="30"/>
      <c r="Z316" s="30"/>
      <c r="AA316" s="30"/>
      <c r="AB316" s="30"/>
      <c r="AC316" s="33" t="n">
        <f aca="false">(G316*AD316+H316*AE316+I316*AF316+J316*AG316+K316*AH316+L316*AI316+M316*AJ316+N316*AK316+O316*AL316+P316*AM316+Q316*AN316+R316*AO316+S316*AP316+T316*AQ316+U316*AR316+V316*AS316+W316*AT316+X316*AU316+Y316*AV316+Z316*AW316+AA316*AX316+AB316*AY316)*0.88</f>
        <v>0</v>
      </c>
      <c r="AD316" s="34"/>
      <c r="AN316" s="36" t="n">
        <v>250</v>
      </c>
      <c r="AO316" s="36" t="n">
        <v>250</v>
      </c>
      <c r="AP316" s="36" t="n">
        <v>275</v>
      </c>
      <c r="AQ316" s="36" t="n">
        <v>275</v>
      </c>
      <c r="AR316" s="36" t="n">
        <v>275</v>
      </c>
      <c r="AS316" s="36" t="n">
        <v>275</v>
      </c>
      <c r="AT316" s="36" t="n">
        <v>275</v>
      </c>
      <c r="AU316" s="36" t="n">
        <v>295</v>
      </c>
      <c r="BJ316" s="39" t="n">
        <v>132436</v>
      </c>
      <c r="BK316" s="39" t="n">
        <v>131806</v>
      </c>
      <c r="BL316" s="39" t="n">
        <v>131810</v>
      </c>
      <c r="BM316" s="39" t="n">
        <v>131815</v>
      </c>
      <c r="BN316" s="39" t="n">
        <v>131821</v>
      </c>
      <c r="BO316" s="39" t="n">
        <v>131826</v>
      </c>
      <c r="BP316" s="39" t="n">
        <v>131831</v>
      </c>
      <c r="BQ316" s="39" t="n">
        <v>131836</v>
      </c>
    </row>
    <row r="317" s="1" customFormat="true" ht="15" hidden="false" customHeight="true" outlineLevel="0" collapsed="false">
      <c r="A317" s="24"/>
      <c r="B317" s="25" t="s">
        <v>462</v>
      </c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</row>
    <row r="318" s="35" customFormat="true" ht="11.25" hidden="false" customHeight="false" outlineLevel="0" collapsed="false">
      <c r="A318" s="26"/>
      <c r="B318" s="28" t="s">
        <v>463</v>
      </c>
      <c r="C318" s="28" t="s">
        <v>43</v>
      </c>
      <c r="D318" s="28" t="s">
        <v>93</v>
      </c>
      <c r="E318" s="29" t="s">
        <v>464</v>
      </c>
      <c r="F318" s="29" t="s">
        <v>465</v>
      </c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1"/>
      <c r="T318" s="31"/>
      <c r="U318" s="32"/>
      <c r="V318" s="31"/>
      <c r="W318" s="32"/>
      <c r="X318" s="32"/>
      <c r="Y318" s="30"/>
      <c r="Z318" s="30"/>
      <c r="AA318" s="30"/>
      <c r="AB318" s="30"/>
      <c r="AC318" s="33" t="n">
        <f aca="false">(G318*AD318+H318*AE318+I318*AF318+J318*AG318+K318*AH318+L318*AI318+M318*AJ318+N318*AK318+O318*AL318+P318*AM318+Q318*AN318+R318*AO318+S318*AP318+T318*AQ318+U318*AR318+V318*AS318+W318*AT318+X318*AU318+Y318*AV318+Z318*AW318+AA318*AX318+AB318*AY318)*0.88</f>
        <v>0</v>
      </c>
      <c r="AD318" s="34"/>
      <c r="AP318" s="36" t="n">
        <v>79</v>
      </c>
      <c r="AQ318" s="36" t="n">
        <v>79</v>
      </c>
      <c r="AR318" s="36" t="n">
        <v>88</v>
      </c>
      <c r="AS318" s="36" t="n">
        <v>88</v>
      </c>
      <c r="AT318" s="36" t="n">
        <v>88</v>
      </c>
      <c r="AU318" s="36" t="n">
        <v>95</v>
      </c>
      <c r="BL318" s="39" t="n">
        <v>117937</v>
      </c>
      <c r="BM318" s="39" t="n">
        <v>117939</v>
      </c>
      <c r="BN318" s="39" t="n">
        <v>117941</v>
      </c>
      <c r="BO318" s="39" t="n">
        <v>117944</v>
      </c>
      <c r="BP318" s="39" t="n">
        <v>117945</v>
      </c>
      <c r="BQ318" s="39" t="n">
        <v>117947</v>
      </c>
    </row>
    <row r="319" s="35" customFormat="true" ht="11.25" hidden="false" customHeight="false" outlineLevel="0" collapsed="false">
      <c r="A319" s="26"/>
      <c r="B319" s="28" t="s">
        <v>463</v>
      </c>
      <c r="C319" s="28" t="s">
        <v>43</v>
      </c>
      <c r="D319" s="28" t="s">
        <v>399</v>
      </c>
      <c r="E319" s="29" t="s">
        <v>464</v>
      </c>
      <c r="F319" s="29" t="s">
        <v>465</v>
      </c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8"/>
      <c r="T319" s="32"/>
      <c r="U319" s="38"/>
      <c r="V319" s="38"/>
      <c r="W319" s="31"/>
      <c r="X319" s="31"/>
      <c r="Y319" s="30"/>
      <c r="Z319" s="30"/>
      <c r="AA319" s="30"/>
      <c r="AB319" s="30"/>
      <c r="AC319" s="33" t="n">
        <f aca="false">(G319*AD319+H319*AE319+I319*AF319+J319*AG319+K319*AH319+L319*AI319+M319*AJ319+N319*AK319+O319*AL319+P319*AM319+Q319*AN319+R319*AO319+S319*AP319+T319*AQ319+U319*AR319+V319*AS319+W319*AT319+X319*AU319+Y319*AV319+Z319*AW319+AA319*AX319+AB319*AY319)*0.88</f>
        <v>0</v>
      </c>
      <c r="AD319" s="34"/>
      <c r="AP319" s="36" t="n">
        <v>79</v>
      </c>
      <c r="AQ319" s="36" t="n">
        <v>79</v>
      </c>
      <c r="AR319" s="36" t="n">
        <v>88</v>
      </c>
      <c r="AS319" s="36" t="n">
        <v>88</v>
      </c>
      <c r="AT319" s="36" t="n">
        <v>88</v>
      </c>
      <c r="AU319" s="36" t="n">
        <v>95</v>
      </c>
      <c r="BL319" s="39" t="n">
        <v>117938</v>
      </c>
      <c r="BM319" s="39" t="n">
        <v>117940</v>
      </c>
      <c r="BN319" s="39" t="n">
        <v>117942</v>
      </c>
      <c r="BO319" s="39" t="n">
        <v>117943</v>
      </c>
      <c r="BP319" s="39" t="n">
        <v>117946</v>
      </c>
      <c r="BQ319" s="39" t="n">
        <v>117948</v>
      </c>
    </row>
    <row r="320" s="35" customFormat="true" ht="11.25" hidden="false" customHeight="false" outlineLevel="0" collapsed="false">
      <c r="A320" s="26"/>
      <c r="B320" s="28" t="s">
        <v>466</v>
      </c>
      <c r="C320" s="28" t="s">
        <v>43</v>
      </c>
      <c r="D320" s="28" t="s">
        <v>93</v>
      </c>
      <c r="E320" s="29" t="s">
        <v>464</v>
      </c>
      <c r="F320" s="29" t="s">
        <v>465</v>
      </c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2"/>
      <c r="T320" s="38"/>
      <c r="U320" s="38"/>
      <c r="V320" s="38"/>
      <c r="W320" s="32"/>
      <c r="X320" s="32"/>
      <c r="Y320" s="30"/>
      <c r="Z320" s="30"/>
      <c r="AA320" s="30"/>
      <c r="AB320" s="30"/>
      <c r="AC320" s="33" t="n">
        <f aca="false">(G320*AD320+H320*AE320+I320*AF320+J320*AG320+K320*AH320+L320*AI320+M320*AJ320+N320*AK320+O320*AL320+P320*AM320+Q320*AN320+R320*AO320+S320*AP320+T320*AQ320+U320*AR320+V320*AS320+W320*AT320+X320*AU320+Y320*AV320+Z320*AW320+AA320*AX320+AB320*AY320)*0.88</f>
        <v>0</v>
      </c>
      <c r="AD320" s="34"/>
      <c r="AP320" s="36" t="n">
        <v>79</v>
      </c>
      <c r="AQ320" s="36" t="n">
        <v>79</v>
      </c>
      <c r="AR320" s="36" t="n">
        <v>88</v>
      </c>
      <c r="AS320" s="36" t="n">
        <v>88</v>
      </c>
      <c r="AT320" s="36" t="n">
        <v>88</v>
      </c>
      <c r="AU320" s="36" t="n">
        <v>95</v>
      </c>
      <c r="BL320" s="39" t="n">
        <v>117955</v>
      </c>
      <c r="BM320" s="39" t="n">
        <v>117957</v>
      </c>
      <c r="BN320" s="39" t="n">
        <v>117959</v>
      </c>
      <c r="BO320" s="39" t="n">
        <v>117961</v>
      </c>
      <c r="BP320" s="39" t="n">
        <v>117963</v>
      </c>
      <c r="BQ320" s="39" t="n">
        <v>117965</v>
      </c>
    </row>
    <row r="321" s="35" customFormat="true" ht="11.25" hidden="false" customHeight="false" outlineLevel="0" collapsed="false">
      <c r="A321" s="26"/>
      <c r="B321" s="28" t="s">
        <v>466</v>
      </c>
      <c r="C321" s="28" t="s">
        <v>43</v>
      </c>
      <c r="D321" s="28" t="s">
        <v>399</v>
      </c>
      <c r="E321" s="29" t="s">
        <v>464</v>
      </c>
      <c r="F321" s="29" t="s">
        <v>465</v>
      </c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8"/>
      <c r="T321" s="38"/>
      <c r="U321" s="38"/>
      <c r="V321" s="38"/>
      <c r="W321" s="38"/>
      <c r="X321" s="38"/>
      <c r="Y321" s="30"/>
      <c r="Z321" s="30"/>
      <c r="AA321" s="30"/>
      <c r="AB321" s="30"/>
      <c r="AC321" s="33" t="n">
        <f aca="false">(G321*AD321+H321*AE321+I321*AF321+J321*AG321+K321*AH321+L321*AI321+M321*AJ321+N321*AK321+O321*AL321+P321*AM321+Q321*AN321+R321*AO321+S321*AP321+T321*AQ321+U321*AR321+V321*AS321+W321*AT321+X321*AU321+Y321*AV321+Z321*AW321+AA321*AX321+AB321*AY321)*0.88</f>
        <v>0</v>
      </c>
      <c r="AD321" s="34"/>
      <c r="AP321" s="36" t="n">
        <v>79</v>
      </c>
      <c r="AQ321" s="36" t="n">
        <v>79</v>
      </c>
      <c r="AR321" s="36" t="n">
        <v>88</v>
      </c>
      <c r="AS321" s="36" t="n">
        <v>88</v>
      </c>
      <c r="AT321" s="36" t="n">
        <v>88</v>
      </c>
      <c r="AU321" s="36" t="n">
        <v>95</v>
      </c>
      <c r="BL321" s="39" t="n">
        <v>117956</v>
      </c>
      <c r="BM321" s="39" t="n">
        <v>117958</v>
      </c>
      <c r="BN321" s="39" t="n">
        <v>117960</v>
      </c>
      <c r="BO321" s="39" t="n">
        <v>117962</v>
      </c>
      <c r="BP321" s="39" t="n">
        <v>117964</v>
      </c>
      <c r="BQ321" s="39" t="n">
        <v>117966</v>
      </c>
    </row>
    <row r="322" s="35" customFormat="true" ht="11.25" hidden="false" customHeight="false" outlineLevel="0" collapsed="false">
      <c r="A322" s="26"/>
      <c r="B322" s="28" t="s">
        <v>467</v>
      </c>
      <c r="C322" s="28" t="s">
        <v>43</v>
      </c>
      <c r="D322" s="28" t="s">
        <v>93</v>
      </c>
      <c r="E322" s="29" t="s">
        <v>102</v>
      </c>
      <c r="F322" s="29" t="s">
        <v>103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1"/>
      <c r="T322" s="38"/>
      <c r="U322" s="38"/>
      <c r="V322" s="38"/>
      <c r="W322" s="38"/>
      <c r="X322" s="38"/>
      <c r="Y322" s="30"/>
      <c r="Z322" s="30"/>
      <c r="AA322" s="30"/>
      <c r="AB322" s="30"/>
      <c r="AC322" s="33" t="n">
        <f aca="false">(G322*AD322+H322*AE322+I322*AF322+J322*AG322+K322*AH322+L322*AI322+M322*AJ322+N322*AK322+O322*AL322+P322*AM322+Q322*AN322+R322*AO322+S322*AP322+T322*AQ322+U322*AR322+V322*AS322+W322*AT322+X322*AU322+Y322*AV322+Z322*AW322+AA322*AX322+AB322*AY322)*0.88</f>
        <v>0</v>
      </c>
      <c r="AD322" s="34"/>
      <c r="AP322" s="36" t="n">
        <v>54</v>
      </c>
      <c r="AQ322" s="36" t="n">
        <v>54</v>
      </c>
      <c r="AR322" s="36" t="n">
        <v>56</v>
      </c>
      <c r="AS322" s="36" t="n">
        <v>56</v>
      </c>
      <c r="AT322" s="36" t="n">
        <v>56</v>
      </c>
      <c r="AU322" s="36" t="n">
        <v>57</v>
      </c>
      <c r="BL322" s="39" t="n">
        <v>118009</v>
      </c>
      <c r="BM322" s="39" t="n">
        <v>118011</v>
      </c>
      <c r="BN322" s="39" t="n">
        <v>118013</v>
      </c>
      <c r="BO322" s="39" t="n">
        <v>118015</v>
      </c>
      <c r="BP322" s="39" t="n">
        <v>118017</v>
      </c>
      <c r="BQ322" s="39" t="n">
        <v>118020</v>
      </c>
    </row>
    <row r="323" s="35" customFormat="true" ht="11.25" hidden="false" customHeight="false" outlineLevel="0" collapsed="false">
      <c r="A323" s="26"/>
      <c r="B323" s="28" t="s">
        <v>467</v>
      </c>
      <c r="C323" s="28" t="s">
        <v>43</v>
      </c>
      <c r="D323" s="28" t="s">
        <v>399</v>
      </c>
      <c r="E323" s="29" t="s">
        <v>102</v>
      </c>
      <c r="F323" s="29" t="s">
        <v>103</v>
      </c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8"/>
      <c r="T323" s="38"/>
      <c r="U323" s="38"/>
      <c r="V323" s="38"/>
      <c r="W323" s="38"/>
      <c r="X323" s="38"/>
      <c r="Y323" s="30"/>
      <c r="Z323" s="30"/>
      <c r="AA323" s="30"/>
      <c r="AB323" s="30"/>
      <c r="AC323" s="33" t="n">
        <f aca="false">(G323*AD323+H323*AE323+I323*AF323+J323*AG323+K323*AH323+L323*AI323+M323*AJ323+N323*AK323+O323*AL323+P323*AM323+Q323*AN323+R323*AO323+S323*AP323+T323*AQ323+U323*AR323+V323*AS323+W323*AT323+X323*AU323+Y323*AV323+Z323*AW323+AA323*AX323+AB323*AY323)*0.88</f>
        <v>0</v>
      </c>
      <c r="AD323" s="34"/>
      <c r="AP323" s="36" t="n">
        <v>54</v>
      </c>
      <c r="AQ323" s="36" t="n">
        <v>54</v>
      </c>
      <c r="AR323" s="36" t="n">
        <v>56</v>
      </c>
      <c r="AS323" s="36" t="n">
        <v>56</v>
      </c>
      <c r="AT323" s="36" t="n">
        <v>56</v>
      </c>
      <c r="AU323" s="36" t="n">
        <v>57</v>
      </c>
      <c r="BL323" s="39" t="n">
        <v>118010</v>
      </c>
      <c r="BM323" s="39" t="n">
        <v>118012</v>
      </c>
      <c r="BN323" s="39" t="n">
        <v>118014</v>
      </c>
      <c r="BO323" s="39" t="n">
        <v>118016</v>
      </c>
      <c r="BP323" s="39" t="n">
        <v>118018</v>
      </c>
      <c r="BQ323" s="39" t="n">
        <v>118021</v>
      </c>
    </row>
    <row r="324" s="35" customFormat="true" ht="11.25" hidden="false" customHeight="false" outlineLevel="0" collapsed="false">
      <c r="A324" s="26"/>
      <c r="B324" s="28" t="s">
        <v>468</v>
      </c>
      <c r="C324" s="28" t="s">
        <v>43</v>
      </c>
      <c r="D324" s="28" t="s">
        <v>93</v>
      </c>
      <c r="E324" s="29" t="s">
        <v>105</v>
      </c>
      <c r="F324" s="29" t="s">
        <v>106</v>
      </c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2"/>
      <c r="T324" s="38"/>
      <c r="U324" s="38"/>
      <c r="V324" s="38"/>
      <c r="W324" s="38"/>
      <c r="X324" s="38"/>
      <c r="Y324" s="30"/>
      <c r="Z324" s="30"/>
      <c r="AA324" s="30"/>
      <c r="AB324" s="30"/>
      <c r="AC324" s="33" t="n">
        <f aca="false">(G324*AD324+H324*AE324+I324*AF324+J324*AG324+K324*AH324+L324*AI324+M324*AJ324+N324*AK324+O324*AL324+P324*AM324+Q324*AN324+R324*AO324+S324*AP324+T324*AQ324+U324*AR324+V324*AS324+W324*AT324+X324*AU324+Y324*AV324+Z324*AW324+AA324*AX324+AB324*AY324)*0.88</f>
        <v>0</v>
      </c>
      <c r="AD324" s="34"/>
      <c r="AP324" s="36" t="n">
        <v>132</v>
      </c>
      <c r="AQ324" s="36" t="n">
        <v>132</v>
      </c>
      <c r="AR324" s="36" t="n">
        <v>142</v>
      </c>
      <c r="AS324" s="36" t="n">
        <v>142</v>
      </c>
      <c r="AT324" s="36" t="n">
        <v>142</v>
      </c>
      <c r="AU324" s="36" t="n">
        <v>151</v>
      </c>
      <c r="BL324" s="39" t="n">
        <v>117973</v>
      </c>
      <c r="BM324" s="39" t="n">
        <v>117975</v>
      </c>
      <c r="BN324" s="39" t="n">
        <v>117977</v>
      </c>
      <c r="BO324" s="39" t="n">
        <v>117979</v>
      </c>
      <c r="BP324" s="39" t="n">
        <v>117981</v>
      </c>
      <c r="BQ324" s="39" t="n">
        <v>117983</v>
      </c>
    </row>
    <row r="325" s="35" customFormat="true" ht="11.25" hidden="false" customHeight="false" outlineLevel="0" collapsed="false">
      <c r="A325" s="26"/>
      <c r="B325" s="28" t="s">
        <v>468</v>
      </c>
      <c r="C325" s="28" t="s">
        <v>43</v>
      </c>
      <c r="D325" s="28" t="s">
        <v>399</v>
      </c>
      <c r="E325" s="29" t="s">
        <v>105</v>
      </c>
      <c r="F325" s="29" t="s">
        <v>106</v>
      </c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2"/>
      <c r="T325" s="32"/>
      <c r="U325" s="38"/>
      <c r="V325" s="38"/>
      <c r="W325" s="38"/>
      <c r="X325" s="38"/>
      <c r="Y325" s="30"/>
      <c r="Z325" s="30"/>
      <c r="AA325" s="30"/>
      <c r="AB325" s="30"/>
      <c r="AC325" s="33" t="n">
        <f aca="false">(G325*AD325+H325*AE325+I325*AF325+J325*AG325+K325*AH325+L325*AI325+M325*AJ325+N325*AK325+O325*AL325+P325*AM325+Q325*AN325+R325*AO325+S325*AP325+T325*AQ325+U325*AR325+V325*AS325+W325*AT325+X325*AU325+Y325*AV325+Z325*AW325+AA325*AX325+AB325*AY325)*0.88</f>
        <v>0</v>
      </c>
      <c r="AD325" s="34"/>
      <c r="AP325" s="36" t="n">
        <v>132</v>
      </c>
      <c r="AQ325" s="36" t="n">
        <v>132</v>
      </c>
      <c r="AR325" s="36" t="n">
        <v>142</v>
      </c>
      <c r="AS325" s="36" t="n">
        <v>142</v>
      </c>
      <c r="AT325" s="36" t="n">
        <v>142</v>
      </c>
      <c r="AU325" s="36" t="n">
        <v>151</v>
      </c>
      <c r="BL325" s="39" t="n">
        <v>117974</v>
      </c>
      <c r="BM325" s="39" t="n">
        <v>117976</v>
      </c>
      <c r="BN325" s="39" t="n">
        <v>117978</v>
      </c>
      <c r="BO325" s="39" t="n">
        <v>117980</v>
      </c>
      <c r="BP325" s="39" t="n">
        <v>117982</v>
      </c>
      <c r="BQ325" s="39" t="n">
        <v>117984</v>
      </c>
    </row>
    <row r="326" s="35" customFormat="true" ht="11.25" hidden="false" customHeight="false" outlineLevel="0" collapsed="false">
      <c r="A326" s="26"/>
      <c r="B326" s="28" t="s">
        <v>469</v>
      </c>
      <c r="C326" s="28" t="s">
        <v>43</v>
      </c>
      <c r="D326" s="28" t="s">
        <v>93</v>
      </c>
      <c r="E326" s="29" t="s">
        <v>105</v>
      </c>
      <c r="F326" s="29" t="s">
        <v>106</v>
      </c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2"/>
      <c r="T326" s="32"/>
      <c r="U326" s="38"/>
      <c r="V326" s="38"/>
      <c r="W326" s="38"/>
      <c r="X326" s="38"/>
      <c r="Y326" s="30"/>
      <c r="Z326" s="30"/>
      <c r="AA326" s="30"/>
      <c r="AB326" s="30"/>
      <c r="AC326" s="33" t="n">
        <f aca="false">(G326*AD326+H326*AE326+I326*AF326+J326*AG326+K326*AH326+L326*AI326+M326*AJ326+N326*AK326+O326*AL326+P326*AM326+Q326*AN326+R326*AO326+S326*AP326+T326*AQ326+U326*AR326+V326*AS326+W326*AT326+X326*AU326+Y326*AV326+Z326*AW326+AA326*AX326+AB326*AY326)*0.88</f>
        <v>0</v>
      </c>
      <c r="AD326" s="34"/>
      <c r="AP326" s="36" t="n">
        <v>132</v>
      </c>
      <c r="AQ326" s="36" t="n">
        <v>132</v>
      </c>
      <c r="AR326" s="36" t="n">
        <v>142</v>
      </c>
      <c r="AS326" s="36" t="n">
        <v>142</v>
      </c>
      <c r="AT326" s="36" t="n">
        <v>142</v>
      </c>
      <c r="AU326" s="36" t="n">
        <v>151</v>
      </c>
      <c r="BL326" s="39" t="n">
        <v>117991</v>
      </c>
      <c r="BM326" s="39" t="n">
        <v>117993</v>
      </c>
      <c r="BN326" s="39" t="n">
        <v>117995</v>
      </c>
      <c r="BO326" s="39" t="n">
        <v>117998</v>
      </c>
      <c r="BP326" s="39" t="n">
        <v>117999</v>
      </c>
      <c r="BQ326" s="39" t="n">
        <v>118001</v>
      </c>
    </row>
    <row r="327" s="35" customFormat="true" ht="11.25" hidden="false" customHeight="false" outlineLevel="0" collapsed="false">
      <c r="A327" s="26"/>
      <c r="B327" s="28" t="s">
        <v>469</v>
      </c>
      <c r="C327" s="28" t="s">
        <v>43</v>
      </c>
      <c r="D327" s="28" t="s">
        <v>399</v>
      </c>
      <c r="E327" s="29" t="s">
        <v>105</v>
      </c>
      <c r="F327" s="29" t="s">
        <v>106</v>
      </c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2"/>
      <c r="T327" s="38"/>
      <c r="U327" s="38"/>
      <c r="V327" s="38"/>
      <c r="W327" s="38"/>
      <c r="X327" s="38"/>
      <c r="Y327" s="30"/>
      <c r="Z327" s="30"/>
      <c r="AA327" s="30"/>
      <c r="AB327" s="30"/>
      <c r="AC327" s="33" t="n">
        <f aca="false">(G327*AD327+H327*AE327+I327*AF327+J327*AG327+K327*AH327+L327*AI327+M327*AJ327+N327*AK327+O327*AL327+P327*AM327+Q327*AN327+R327*AO327+S327*AP327+T327*AQ327+U327*AR327+V327*AS327+W327*AT327+X327*AU327+Y327*AV327+Z327*AW327+AA327*AX327+AB327*AY327)*0.88</f>
        <v>0</v>
      </c>
      <c r="AD327" s="34"/>
      <c r="AP327" s="36" t="n">
        <v>132</v>
      </c>
      <c r="AQ327" s="36" t="n">
        <v>132</v>
      </c>
      <c r="AR327" s="36" t="n">
        <v>142</v>
      </c>
      <c r="AS327" s="36" t="n">
        <v>142</v>
      </c>
      <c r="AT327" s="36" t="n">
        <v>142</v>
      </c>
      <c r="AU327" s="36" t="n">
        <v>151</v>
      </c>
      <c r="BL327" s="39" t="n">
        <v>117992</v>
      </c>
      <c r="BM327" s="39" t="n">
        <v>117994</v>
      </c>
      <c r="BN327" s="39" t="n">
        <v>117996</v>
      </c>
      <c r="BO327" s="39" t="n">
        <v>117997</v>
      </c>
      <c r="BP327" s="39" t="n">
        <v>118000</v>
      </c>
      <c r="BQ327" s="39" t="n">
        <v>118002</v>
      </c>
    </row>
    <row r="328" s="35" customFormat="true" ht="11.25" hidden="false" customHeight="false" outlineLevel="0" collapsed="false">
      <c r="A328" s="26"/>
      <c r="B328" s="28" t="s">
        <v>470</v>
      </c>
      <c r="C328" s="28" t="s">
        <v>43</v>
      </c>
      <c r="D328" s="28" t="s">
        <v>399</v>
      </c>
      <c r="E328" s="40" t="n">
        <v>195</v>
      </c>
      <c r="F328" s="40" t="n">
        <v>171</v>
      </c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2"/>
      <c r="T328" s="38"/>
      <c r="U328" s="38"/>
      <c r="V328" s="38"/>
      <c r="W328" s="31"/>
      <c r="X328" s="32"/>
      <c r="Y328" s="30"/>
      <c r="Z328" s="30"/>
      <c r="AA328" s="30"/>
      <c r="AB328" s="30"/>
      <c r="AC328" s="33" t="n">
        <f aca="false">(G328*AD328+H328*AE328+I328*AF328+J328*AG328+K328*AH328+L328*AI328+M328*AJ328+N328*AK328+O328*AL328+P328*AM328+Q328*AN328+R328*AO328+S328*AP328+T328*AQ328+U328*AR328+V328*AS328+W328*AT328+X328*AU328+Y328*AV328+Z328*AW328+AA328*AX328+AB328*AY328)*0.88</f>
        <v>0</v>
      </c>
      <c r="AD328" s="34"/>
      <c r="AP328" s="36" t="n">
        <v>195</v>
      </c>
      <c r="AQ328" s="36" t="n">
        <v>195</v>
      </c>
      <c r="AR328" s="36" t="n">
        <v>195</v>
      </c>
      <c r="AS328" s="36" t="n">
        <v>195</v>
      </c>
      <c r="AT328" s="36" t="n">
        <v>195</v>
      </c>
      <c r="AU328" s="36" t="n">
        <v>195</v>
      </c>
      <c r="BL328" s="39" t="n">
        <v>118029</v>
      </c>
      <c r="BM328" s="39" t="n">
        <v>118031</v>
      </c>
      <c r="BN328" s="39" t="n">
        <v>118032</v>
      </c>
      <c r="BO328" s="39" t="n">
        <v>118035</v>
      </c>
      <c r="BP328" s="39" t="n">
        <v>118037</v>
      </c>
      <c r="BQ328" s="39" t="n">
        <v>118039</v>
      </c>
    </row>
    <row r="329" s="35" customFormat="true" ht="11.25" hidden="false" customHeight="false" outlineLevel="0" collapsed="false">
      <c r="A329" s="26"/>
      <c r="B329" s="28" t="s">
        <v>470</v>
      </c>
      <c r="C329" s="28" t="s">
        <v>43</v>
      </c>
      <c r="D329" s="28" t="s">
        <v>93</v>
      </c>
      <c r="E329" s="40" t="n">
        <v>195</v>
      </c>
      <c r="F329" s="40" t="n">
        <v>171</v>
      </c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2"/>
      <c r="T329" s="31"/>
      <c r="U329" s="31"/>
      <c r="V329" s="31"/>
      <c r="W329" s="38"/>
      <c r="X329" s="31"/>
      <c r="Y329" s="30"/>
      <c r="Z329" s="30"/>
      <c r="AA329" s="30"/>
      <c r="AB329" s="30"/>
      <c r="AC329" s="33" t="n">
        <f aca="false">(G329*AD329+H329*AE329+I329*AF329+J329*AG329+K329*AH329+L329*AI329+M329*AJ329+N329*AK329+O329*AL329+P329*AM329+Q329*AN329+R329*AO329+S329*AP329+T329*AQ329+U329*AR329+V329*AS329+W329*AT329+X329*AU329+Y329*AV329+Z329*AW329+AA329*AX329+AB329*AY329)*0.88</f>
        <v>0</v>
      </c>
      <c r="AD329" s="34"/>
      <c r="AP329" s="36" t="n">
        <v>195</v>
      </c>
      <c r="AQ329" s="36" t="n">
        <v>195</v>
      </c>
      <c r="AR329" s="36" t="n">
        <v>195</v>
      </c>
      <c r="AS329" s="36" t="n">
        <v>195</v>
      </c>
      <c r="AT329" s="36" t="n">
        <v>195</v>
      </c>
      <c r="AU329" s="36" t="n">
        <v>195</v>
      </c>
      <c r="BL329" s="39" t="n">
        <v>118028</v>
      </c>
      <c r="BM329" s="39" t="n">
        <v>118030</v>
      </c>
      <c r="BN329" s="39" t="n">
        <v>118033</v>
      </c>
      <c r="BO329" s="39" t="n">
        <v>118034</v>
      </c>
      <c r="BP329" s="39" t="n">
        <v>118036</v>
      </c>
      <c r="BQ329" s="39" t="n">
        <v>118038</v>
      </c>
    </row>
    <row r="330" s="35" customFormat="true" ht="11.25" hidden="false" customHeight="false" outlineLevel="0" collapsed="false">
      <c r="A330" s="26"/>
      <c r="B330" s="28" t="s">
        <v>471</v>
      </c>
      <c r="C330" s="28" t="s">
        <v>43</v>
      </c>
      <c r="D330" s="28" t="s">
        <v>93</v>
      </c>
      <c r="E330" s="40" t="n">
        <v>250</v>
      </c>
      <c r="F330" s="40" t="n">
        <v>220</v>
      </c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8"/>
      <c r="T330" s="32"/>
      <c r="U330" s="38"/>
      <c r="V330" s="32"/>
      <c r="W330" s="38"/>
      <c r="X330" s="32"/>
      <c r="Y330" s="30"/>
      <c r="Z330" s="30"/>
      <c r="AA330" s="30"/>
      <c r="AB330" s="30"/>
      <c r="AC330" s="33" t="n">
        <f aca="false">(G330*AD330+H330*AE330+I330*AF330+J330*AG330+K330*AH330+L330*AI330+M330*AJ330+N330*AK330+O330*AL330+P330*AM330+Q330*AN330+R330*AO330+S330*AP330+T330*AQ330+U330*AR330+V330*AS330+W330*AT330+X330*AU330+Y330*AV330+Z330*AW330+AA330*AX330+AB330*AY330)*0.88</f>
        <v>0</v>
      </c>
      <c r="AD330" s="34"/>
      <c r="AP330" s="36" t="n">
        <v>250</v>
      </c>
      <c r="AQ330" s="36" t="n">
        <v>250</v>
      </c>
      <c r="AR330" s="36" t="n">
        <v>250</v>
      </c>
      <c r="AS330" s="36" t="n">
        <v>250</v>
      </c>
      <c r="AT330" s="36" t="n">
        <v>250</v>
      </c>
      <c r="AU330" s="36" t="n">
        <v>250</v>
      </c>
      <c r="BL330" s="39" t="n">
        <v>118046</v>
      </c>
      <c r="BM330" s="39" t="n">
        <v>118048</v>
      </c>
      <c r="BN330" s="39" t="n">
        <v>118050</v>
      </c>
      <c r="BO330" s="39" t="n">
        <v>118052</v>
      </c>
      <c r="BP330" s="39" t="n">
        <v>118054</v>
      </c>
      <c r="BQ330" s="39" t="n">
        <v>118057</v>
      </c>
    </row>
    <row r="331" s="35" customFormat="true" ht="11.25" hidden="false" customHeight="false" outlineLevel="0" collapsed="false">
      <c r="A331" s="26"/>
      <c r="B331" s="28" t="s">
        <v>471</v>
      </c>
      <c r="C331" s="28" t="s">
        <v>43</v>
      </c>
      <c r="D331" s="28" t="s">
        <v>399</v>
      </c>
      <c r="E331" s="40" t="n">
        <v>250</v>
      </c>
      <c r="F331" s="40" t="n">
        <v>220</v>
      </c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8"/>
      <c r="T331" s="32"/>
      <c r="U331" s="32"/>
      <c r="V331" s="32"/>
      <c r="W331" s="32"/>
      <c r="X331" s="32"/>
      <c r="Y331" s="30"/>
      <c r="Z331" s="30"/>
      <c r="AA331" s="30"/>
      <c r="AB331" s="30"/>
      <c r="AC331" s="33" t="n">
        <f aca="false">(G331*AD331+H331*AE331+I331*AF331+J331*AG331+K331*AH331+L331*AI331+M331*AJ331+N331*AK331+O331*AL331+P331*AM331+Q331*AN331+R331*AO331+S331*AP331+T331*AQ331+U331*AR331+V331*AS331+W331*AT331+X331*AU331+Y331*AV331+Z331*AW331+AA331*AX331+AB331*AY331)*0.88</f>
        <v>0</v>
      </c>
      <c r="AD331" s="34"/>
      <c r="AP331" s="36" t="n">
        <v>250</v>
      </c>
      <c r="AQ331" s="36" t="n">
        <v>250</v>
      </c>
      <c r="AR331" s="36" t="n">
        <v>250</v>
      </c>
      <c r="AS331" s="36" t="n">
        <v>250</v>
      </c>
      <c r="AT331" s="36" t="n">
        <v>250</v>
      </c>
      <c r="AU331" s="36" t="n">
        <v>250</v>
      </c>
      <c r="BL331" s="39" t="n">
        <v>118047</v>
      </c>
      <c r="BM331" s="39" t="n">
        <v>118049</v>
      </c>
      <c r="BN331" s="39" t="n">
        <v>118051</v>
      </c>
      <c r="BO331" s="39" t="n">
        <v>118053</v>
      </c>
      <c r="BP331" s="39" t="n">
        <v>118055</v>
      </c>
      <c r="BQ331" s="39" t="n">
        <v>118056</v>
      </c>
    </row>
    <row r="332" s="35" customFormat="true" ht="11.25" hidden="false" customHeight="false" outlineLevel="0" collapsed="false">
      <c r="A332" s="26"/>
      <c r="B332" s="28" t="s">
        <v>472</v>
      </c>
      <c r="C332" s="28" t="s">
        <v>43</v>
      </c>
      <c r="D332" s="28" t="s">
        <v>93</v>
      </c>
      <c r="E332" s="40" t="n">
        <v>195</v>
      </c>
      <c r="F332" s="40" t="n">
        <v>171</v>
      </c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2"/>
      <c r="T332" s="31"/>
      <c r="U332" s="32"/>
      <c r="V332" s="38"/>
      <c r="W332" s="38"/>
      <c r="X332" s="32"/>
      <c r="Y332" s="30"/>
      <c r="Z332" s="30"/>
      <c r="AA332" s="30"/>
      <c r="AB332" s="30"/>
      <c r="AC332" s="33" t="n">
        <f aca="false">(G332*AD332+H332*AE332+I332*AF332+J332*AG332+K332*AH332+L332*AI332+M332*AJ332+N332*AK332+O332*AL332+P332*AM332+Q332*AN332+R332*AO332+S332*AP332+T332*AQ332+U332*AR332+V332*AS332+W332*AT332+X332*AU332+Y332*AV332+Z332*AW332+AA332*AX332+AB332*AY332)*0.88</f>
        <v>0</v>
      </c>
      <c r="AD332" s="34"/>
      <c r="AP332" s="36" t="n">
        <v>195</v>
      </c>
      <c r="AQ332" s="36" t="n">
        <v>195</v>
      </c>
      <c r="AR332" s="36" t="n">
        <v>195</v>
      </c>
      <c r="AS332" s="36" t="n">
        <v>195</v>
      </c>
      <c r="AT332" s="36" t="n">
        <v>195</v>
      </c>
      <c r="AU332" s="36" t="n">
        <v>195</v>
      </c>
      <c r="BL332" s="39" t="n">
        <v>118064</v>
      </c>
      <c r="BM332" s="39" t="n">
        <v>118066</v>
      </c>
      <c r="BN332" s="39" t="n">
        <v>118068</v>
      </c>
      <c r="BO332" s="39" t="n">
        <v>118071</v>
      </c>
      <c r="BP332" s="39" t="n">
        <v>118072</v>
      </c>
      <c r="BQ332" s="39" t="n">
        <v>118075</v>
      </c>
    </row>
    <row r="333" s="35" customFormat="true" ht="11.25" hidden="false" customHeight="false" outlineLevel="0" collapsed="false">
      <c r="A333" s="26"/>
      <c r="B333" s="28" t="s">
        <v>472</v>
      </c>
      <c r="C333" s="28" t="s">
        <v>43</v>
      </c>
      <c r="D333" s="28" t="s">
        <v>399</v>
      </c>
      <c r="E333" s="40" t="n">
        <v>195</v>
      </c>
      <c r="F333" s="40" t="n">
        <v>171</v>
      </c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2"/>
      <c r="T333" s="31"/>
      <c r="U333" s="38"/>
      <c r="V333" s="32"/>
      <c r="W333" s="38"/>
      <c r="X333" s="38"/>
      <c r="Y333" s="30"/>
      <c r="Z333" s="30"/>
      <c r="AA333" s="30"/>
      <c r="AB333" s="30"/>
      <c r="AC333" s="33" t="n">
        <f aca="false">(G333*AD333+H333*AE333+I333*AF333+J333*AG333+K333*AH333+L333*AI333+M333*AJ333+N333*AK333+O333*AL333+P333*AM333+Q333*AN333+R333*AO333+S333*AP333+T333*AQ333+U333*AR333+V333*AS333+W333*AT333+X333*AU333+Y333*AV333+Z333*AW333+AA333*AX333+AB333*AY333)*0.88</f>
        <v>0</v>
      </c>
      <c r="AD333" s="34"/>
      <c r="AP333" s="36" t="n">
        <v>195</v>
      </c>
      <c r="AQ333" s="36" t="n">
        <v>195</v>
      </c>
      <c r="AR333" s="36" t="n">
        <v>195</v>
      </c>
      <c r="AS333" s="36" t="n">
        <v>195</v>
      </c>
      <c r="AT333" s="36" t="n">
        <v>195</v>
      </c>
      <c r="AU333" s="36" t="n">
        <v>195</v>
      </c>
      <c r="BL333" s="39" t="n">
        <v>118065</v>
      </c>
      <c r="BM333" s="39" t="n">
        <v>118067</v>
      </c>
      <c r="BN333" s="39" t="n">
        <v>118069</v>
      </c>
      <c r="BO333" s="39" t="n">
        <v>118070</v>
      </c>
      <c r="BP333" s="39" t="n">
        <v>118073</v>
      </c>
      <c r="BQ333" s="39" t="n">
        <v>118074</v>
      </c>
    </row>
  </sheetData>
  <sheetProtection sheet="true" password="cc8c" objects="true" scenarios="true"/>
  <mergeCells count="39">
    <mergeCell ref="B2:E3"/>
    <mergeCell ref="A8:A9"/>
    <mergeCell ref="B8:B9"/>
    <mergeCell ref="C8:C9"/>
    <mergeCell ref="D8:D9"/>
    <mergeCell ref="E8:E9"/>
    <mergeCell ref="F8:F9"/>
    <mergeCell ref="G8:AB8"/>
    <mergeCell ref="AC8:AC9"/>
    <mergeCell ref="B10:AC10"/>
    <mergeCell ref="B13:AC13"/>
    <mergeCell ref="B35:AC35"/>
    <mergeCell ref="B50:AC50"/>
    <mergeCell ref="B56:AC56"/>
    <mergeCell ref="B71:AC71"/>
    <mergeCell ref="B77:AC77"/>
    <mergeCell ref="B86:AC86"/>
    <mergeCell ref="B107:AC107"/>
    <mergeCell ref="B109:AC109"/>
    <mergeCell ref="B117:AC117"/>
    <mergeCell ref="B123:AC123"/>
    <mergeCell ref="B132:AC132"/>
    <mergeCell ref="B151:AC151"/>
    <mergeCell ref="B157:AC157"/>
    <mergeCell ref="B160:AC160"/>
    <mergeCell ref="B166:AC166"/>
    <mergeCell ref="B175:AC175"/>
    <mergeCell ref="B194:AC194"/>
    <mergeCell ref="B197:AC197"/>
    <mergeCell ref="B205:AC205"/>
    <mergeCell ref="B224:AC224"/>
    <mergeCell ref="B236:AC236"/>
    <mergeCell ref="B239:AC239"/>
    <mergeCell ref="B241:AC241"/>
    <mergeCell ref="B246:AC246"/>
    <mergeCell ref="B252:AC252"/>
    <mergeCell ref="B263:AC263"/>
    <mergeCell ref="B296:AC296"/>
    <mergeCell ref="B317:AC317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04:52Z</dcterms:created>
  <dc:creator/>
  <dc:description/>
  <cp:keywords/>
  <dc:language>en-US</dc:language>
  <cp:lastModifiedBy>Абрамов Роман Владимирович</cp:lastModifiedBy>
  <cp:lastPrinted>2012-10-10T05:04:52Z</cp:lastPrinted>
  <dcterms:modified xsi:type="dcterms:W3CDTF">2012-10-10T05:06:21Z</dcterms:modified>
  <cp:revision>1</cp:revision>
  <dc:subject/>
  <dc:title/>
</cp:coreProperties>
</file>