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7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50 руб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-апаш, вставка на шнуров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</xdr:row>
                <xdr:rowOff>0</xdr:rowOff>
              </xdr:from>
              <xdr:to>
                <xdr:col>4</xdr:col>
                <xdr:colOff>54</xdr:colOff>
                <xdr:row>33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и, ворот с крошет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</xdr:row>
                <xdr:rowOff>4</xdr:rowOff>
              </xdr:from>
              <xdr:to>
                <xdr:col>5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о низу манжеты-отворо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</xdr:row>
                <xdr:rowOff>8</xdr:rowOff>
              </xdr:from>
              <xdr:to>
                <xdr:col>4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</xdr:row>
                <xdr:rowOff>12</xdr:rowOff>
              </xdr:from>
              <xdr:to>
                <xdr:col>3</xdr:col>
                <xdr:colOff>82</xdr:colOff>
                <xdr:row>36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</xdr:row>
                <xdr:rowOff>1</xdr:rowOff>
              </xdr:from>
              <xdr:to>
                <xdr:col>3</xdr:col>
                <xdr:colOff>119</xdr:colOff>
                <xdr:row>3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трип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</xdr:row>
                <xdr:rowOff>5</xdr:rowOff>
              </xdr:from>
              <xdr:to>
                <xdr:col>3</xdr:col>
                <xdr:colOff>98</xdr:colOff>
                <xdr:row>39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</xdr:row>
                <xdr:rowOff>9</xdr:rowOff>
              </xdr:from>
              <xdr:to>
                <xdr:col>3</xdr:col>
                <xdr:colOff>169</xdr:colOff>
                <xdr:row>40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</xdr:row>
                <xdr:rowOff>13</xdr:rowOff>
              </xdr:from>
              <xdr:to>
                <xdr:col>3</xdr:col>
                <xdr:colOff>203</xdr:colOff>
                <xdr:row>42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</xdr:row>
                <xdr:rowOff>2</xdr:rowOff>
              </xdr:from>
              <xdr:to>
                <xdr:col>3</xdr:col>
                <xdr:colOff>211</xdr:colOff>
                <xdr:row>43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</xdr:row>
                <xdr:rowOff>6</xdr:rowOff>
              </xdr:from>
              <xdr:to>
                <xdr:col>3</xdr:col>
                <xdr:colOff>211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</xdr:row>
                <xdr:rowOff>10</xdr:rowOff>
              </xdr:from>
              <xdr:to>
                <xdr:col>3</xdr:col>
                <xdr:colOff>199</xdr:colOff>
                <xdr:row>4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</xdr:row>
                <xdr:rowOff>14</xdr:rowOff>
              </xdr:from>
              <xdr:to>
                <xdr:col>3</xdr:col>
                <xdr:colOff>196</xdr:colOff>
                <xdr:row>47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6</xdr:row>
                <xdr:rowOff>3</xdr:rowOff>
              </xdr:from>
              <xdr:to>
                <xdr:col>3</xdr:col>
                <xdr:colOff>205</xdr:colOff>
                <xdr:row>4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</xdr:row>
                <xdr:rowOff>7</xdr:rowOff>
              </xdr:from>
              <xdr:to>
                <xdr:col>3</xdr:col>
                <xdr:colOff>186</xdr:colOff>
                <xdr:row>49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</xdr:row>
                <xdr:rowOff>11</xdr:rowOff>
              </xdr:from>
              <xdr:to>
                <xdr:col>3</xdr:col>
                <xdr:colOff>198</xdr:colOff>
                <xdr:row>50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</xdr:row>
                <xdr:rowOff>0</xdr:rowOff>
              </xdr:from>
              <xdr:to>
                <xdr:col>3</xdr:col>
                <xdr:colOff>195</xdr:colOff>
                <xdr:row>52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</xdr:row>
                <xdr:rowOff>4</xdr:rowOff>
              </xdr:from>
              <xdr:to>
                <xdr:col>3</xdr:col>
                <xdr:colOff>202</xdr:colOff>
                <xdr:row>53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</xdr:row>
                <xdr:rowOff>8</xdr:rowOff>
              </xdr:from>
              <xdr:to>
                <xdr:col>3</xdr:col>
                <xdr:colOff>203</xdr:colOff>
                <xdr:row>54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</xdr:row>
                <xdr:rowOff>12</xdr:rowOff>
              </xdr:from>
              <xdr:to>
                <xdr:col>3</xdr:col>
                <xdr:colOff>201</xdr:colOff>
                <xdr:row>5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5</xdr:row>
                <xdr:rowOff>1</xdr:rowOff>
              </xdr:from>
              <xdr:to>
                <xdr:col>3</xdr:col>
                <xdr:colOff>194</xdr:colOff>
                <xdr:row>57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</xdr:row>
                <xdr:rowOff>5</xdr:rowOff>
              </xdr:from>
              <xdr:to>
                <xdr:col>3</xdr:col>
                <xdr:colOff>199</xdr:colOff>
                <xdr:row>5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</xdr:row>
                <xdr:rowOff>9</xdr:rowOff>
              </xdr:from>
              <xdr:to>
                <xdr:col>3</xdr:col>
                <xdr:colOff>199</xdr:colOff>
                <xdr:row>5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+рейтузы (лосины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8</xdr:row>
                <xdr:rowOff>13</xdr:rowOff>
              </xdr:from>
              <xdr:to>
                <xdr:col>3</xdr:col>
                <xdr:colOff>204</xdr:colOff>
                <xdr:row>6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сарафан с застежкой и карманами+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</xdr:row>
                <xdr:rowOff>2</xdr:rowOff>
              </xdr:from>
              <xdr:to>
                <xdr:col>5</xdr:col>
                <xdr:colOff>49</xdr:colOff>
                <xdr:row>62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кокетке, застежка на плечах, карман-кенгур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1</xdr:row>
                <xdr:rowOff>6</xdr:rowOff>
              </xdr:from>
              <xdr:to>
                <xdr:col>3</xdr:col>
                <xdr:colOff>201</xdr:colOff>
                <xdr:row>6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кокетке, застежка на плечах, карман-кенгур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2</xdr:row>
                <xdr:rowOff>10</xdr:rowOff>
              </xdr:from>
              <xdr:to>
                <xdr:col>3</xdr:col>
                <xdr:colOff>201</xdr:colOff>
                <xdr:row>64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окетки, застежка на кнопки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3</xdr:row>
                <xdr:rowOff>14</xdr:rowOff>
              </xdr:from>
              <xdr:to>
                <xdr:col>3</xdr:col>
                <xdr:colOff>206</xdr:colOff>
                <xdr:row>66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рехярусны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5</xdr:row>
                <xdr:rowOff>3</xdr:rowOff>
              </xdr:from>
              <xdr:to>
                <xdr:col>3</xdr:col>
                <xdr:colOff>202</xdr:colOff>
                <xdr:row>67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окетки, застежка на кнопки, 1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6</xdr:row>
                <xdr:rowOff>7</xdr:rowOff>
              </xdr:from>
              <xdr:to>
                <xdr:col>3</xdr:col>
                <xdr:colOff>192</xdr:colOff>
                <xdr:row>6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кокетки, застежка на кнопки, 1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7</xdr:row>
                <xdr:rowOff>11</xdr:rowOff>
              </xdr:from>
              <xdr:to>
                <xdr:col>3</xdr:col>
                <xdr:colOff>192</xdr:colOff>
                <xdr:row>69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с карма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9</xdr:row>
                <xdr:rowOff>0</xdr:rowOff>
              </xdr:from>
              <xdr:to>
                <xdr:col>3</xdr:col>
                <xdr:colOff>192</xdr:colOff>
                <xdr:row>7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с карма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0</xdr:row>
                <xdr:rowOff>4</xdr:rowOff>
              </xdr:from>
              <xdr:to>
                <xdr:col>3</xdr:col>
                <xdr:colOff>192</xdr:colOff>
                <xdr:row>72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комбинированный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1</xdr:row>
                <xdr:rowOff>8</xdr:rowOff>
              </xdr:from>
              <xdr:to>
                <xdr:col>3</xdr:col>
                <xdr:colOff>139</xdr:colOff>
                <xdr:row>73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комбинированный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2</xdr:row>
                <xdr:rowOff>12</xdr:rowOff>
              </xdr:from>
              <xdr:to>
                <xdr:col>3</xdr:col>
                <xdr:colOff>190</xdr:colOff>
                <xdr:row>74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комбинированный с селан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4</xdr:row>
                <xdr:rowOff>1</xdr:rowOff>
              </xdr:from>
              <xdr:to>
                <xdr:col>3</xdr:col>
                <xdr:colOff>190</xdr:colOff>
                <xdr:row>76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тонких бретелях, карманы, складки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5</xdr:row>
                <xdr:rowOff>5</xdr:rowOff>
              </xdr:from>
              <xdr:to>
                <xdr:col>3</xdr:col>
                <xdr:colOff>194</xdr:colOff>
                <xdr:row>77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закрытая спинка, бретели, карманы, застеж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6</xdr:row>
                <xdr:rowOff>9</xdr:rowOff>
              </xdr:from>
              <xdr:to>
                <xdr:col>3</xdr:col>
                <xdr:colOff>104</xdr:colOff>
                <xdr:row>7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26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9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латье с длинными рукавами+фартук на завязк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7</xdr:row>
                <xdr:rowOff>13</xdr:rowOff>
              </xdr:from>
              <xdr:to>
                <xdr:col>5</xdr:col>
                <xdr:colOff>35</xdr:colOff>
                <xdr:row>8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руглая кокетка, по низу склад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9</xdr:row>
                <xdr:rowOff>2</xdr:rowOff>
              </xdr:from>
              <xdr:to>
                <xdr:col>4</xdr:col>
                <xdr:colOff>16</xdr:colOff>
                <xdr:row>81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26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9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й рукав, на рез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0</xdr:row>
                <xdr:rowOff>6</xdr:rowOff>
              </xdr:from>
              <xdr:to>
                <xdr:col>3</xdr:col>
                <xdr:colOff>215</xdr:colOff>
                <xdr:row>8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й рукав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1</xdr:row>
                <xdr:rowOff>10</xdr:rowOff>
              </xdr:from>
              <xdr:to>
                <xdr:col>3</xdr:col>
                <xdr:colOff>192</xdr:colOff>
                <xdr:row>83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й рукав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2</xdr:row>
                <xdr:rowOff>14</xdr:rowOff>
              </xdr:from>
              <xdr:to>
                <xdr:col>3</xdr:col>
                <xdr:colOff>192</xdr:colOff>
                <xdr:row>85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, ворот-стой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4</xdr:row>
                <xdr:rowOff>3</xdr:rowOff>
              </xdr:from>
              <xdr:to>
                <xdr:col>3</xdr:col>
                <xdr:colOff>192</xdr:colOff>
                <xdr:row>86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5</xdr:row>
                <xdr:rowOff>7</xdr:rowOff>
              </xdr:from>
              <xdr:to>
                <xdr:col>3</xdr:col>
                <xdr:colOff>223</xdr:colOff>
                <xdr:row>87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6</xdr:row>
                <xdr:rowOff>11</xdr:rowOff>
              </xdr:from>
              <xdr:to>
                <xdr:col>3</xdr:col>
                <xdr:colOff>192</xdr:colOff>
                <xdr:row>88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8</xdr:row>
                <xdr:rowOff>0</xdr:rowOff>
              </xdr:from>
              <xdr:to>
                <xdr:col>3</xdr:col>
                <xdr:colOff>203</xdr:colOff>
                <xdr:row>90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окетка, стойка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9</xdr:row>
                <xdr:rowOff>4</xdr:rowOff>
              </xdr:from>
              <xdr:to>
                <xdr:col>3</xdr:col>
                <xdr:colOff>233</xdr:colOff>
                <xdr:row>91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86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5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застежка на кнопки, ворот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0</xdr:row>
                <xdr:rowOff>8</xdr:rowOff>
              </xdr:from>
              <xdr:to>
                <xdr:col>3</xdr:col>
                <xdr:colOff>192</xdr:colOff>
                <xdr:row>92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руглая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1</xdr:row>
                <xdr:rowOff>12</xdr:rowOff>
              </xdr:from>
              <xdr:to>
                <xdr:col>3</xdr:col>
                <xdr:colOff>192</xdr:colOff>
                <xdr:row>9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руглая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3</xdr:row>
                <xdr:rowOff>1</xdr:rowOff>
              </xdr:from>
              <xdr:to>
                <xdr:col>3</xdr:col>
                <xdr:colOff>192</xdr:colOff>
                <xdr:row>95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круглая кокет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4</xdr:row>
                <xdr:rowOff>5</xdr:rowOff>
              </xdr:from>
              <xdr:to>
                <xdr:col>3</xdr:col>
                <xdr:colOff>192</xdr:colOff>
                <xdr:row>96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имитация воротника, по низу вол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5</xdr:row>
                <xdr:rowOff>9</xdr:rowOff>
              </xdr:from>
              <xdr:to>
                <xdr:col>3</xdr:col>
                <xdr:colOff>192</xdr:colOff>
                <xdr:row>97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имитация воротника, по низу вол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6</xdr:row>
                <xdr:rowOff>13</xdr:rowOff>
              </xdr:from>
              <xdr:to>
                <xdr:col>3</xdr:col>
                <xdr:colOff>192</xdr:colOff>
                <xdr:row>99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отложной воротник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8</xdr:row>
                <xdr:rowOff>2</xdr:rowOff>
              </xdr:from>
              <xdr:to>
                <xdr:col>3</xdr:col>
                <xdr:colOff>192</xdr:colOff>
                <xdr:row>99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, отрезное, воротник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9</xdr:row>
                <xdr:rowOff>6</xdr:rowOff>
              </xdr:from>
              <xdr:to>
                <xdr:col>3</xdr:col>
                <xdr:colOff>192</xdr:colOff>
                <xdr:row>101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свитер в полоск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0</xdr:row>
                <xdr:rowOff>10</xdr:rowOff>
              </xdr:from>
              <xdr:to>
                <xdr:col>5</xdr:col>
                <xdr:colOff>42</xdr:colOff>
                <xdr:row>102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9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6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1</xdr:row>
                <xdr:rowOff>14</xdr:rowOff>
              </xdr:from>
              <xdr:to>
                <xdr:col>3</xdr:col>
                <xdr:colOff>192</xdr:colOff>
                <xdr:row>103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9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6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3</xdr:row>
                <xdr:rowOff>3</xdr:rowOff>
              </xdr:from>
              <xdr:to>
                <xdr:col>3</xdr:col>
                <xdr:colOff>192</xdr:colOff>
                <xdr:row>104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9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6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4</xdr:row>
                <xdr:rowOff>7</xdr:rowOff>
              </xdr:from>
              <xdr:to>
                <xdr:col>3</xdr:col>
                <xdr:colOff>192</xdr:colOff>
                <xdr:row>105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9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6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5</xdr:row>
                <xdr:rowOff>11</xdr:rowOff>
              </xdr:from>
              <xdr:to>
                <xdr:col>3</xdr:col>
                <xdr:colOff>192</xdr:colOff>
                <xdr:row>107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9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6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рот на мыс, низ на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7</xdr:row>
                <xdr:rowOff>0</xdr:rowOff>
              </xdr:from>
              <xdr:to>
                <xdr:col>3</xdr:col>
                <xdr:colOff>192</xdr:colOff>
                <xdr:row>108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 рукавом+прямые 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8</xdr:row>
                <xdr:rowOff>4</xdr:rowOff>
              </xdr:from>
              <xdr:to>
                <xdr:col>3</xdr:col>
                <xdr:colOff>193</xdr:colOff>
                <xdr:row>109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жемпер с длинным рукавом+прямые брю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9</xdr:row>
                <xdr:rowOff>8</xdr:rowOff>
              </xdr:from>
              <xdr:to>
                <xdr:col>3</xdr:col>
                <xdr:colOff>192</xdr:colOff>
                <xdr:row>110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апюшон, кокетки, по низу поя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0</xdr:row>
                <xdr:rowOff>12</xdr:rowOff>
              </xdr:from>
              <xdr:to>
                <xdr:col>3</xdr:col>
                <xdr:colOff>81</xdr:colOff>
                <xdr:row>111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2</xdr:row>
                <xdr:rowOff>1</xdr:rowOff>
              </xdr:from>
              <xdr:to>
                <xdr:col>3</xdr:col>
                <xdr:colOff>82</xdr:colOff>
                <xdr:row>112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3</xdr:row>
                <xdr:rowOff>5</xdr:rowOff>
              </xdr:from>
              <xdr:to>
                <xdr:col>3</xdr:col>
                <xdr:colOff>82</xdr:colOff>
                <xdr:row>113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4</xdr:row>
                <xdr:rowOff>9</xdr:rowOff>
              </xdr:from>
              <xdr:to>
                <xdr:col>3</xdr:col>
                <xdr:colOff>82</xdr:colOff>
                <xdr:row>115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, карманы, перед - вельвет, спинка - футер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5</xdr:row>
                <xdr:rowOff>13</xdr:rowOff>
              </xdr:from>
              <xdr:to>
                <xdr:col>3</xdr:col>
                <xdr:colOff>109</xdr:colOff>
                <xdr:row>116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7</xdr:row>
                <xdr:rowOff>2</xdr:rowOff>
              </xdr:from>
              <xdr:to>
                <xdr:col>3</xdr:col>
                <xdr:colOff>194</xdr:colOff>
                <xdr:row>117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8</xdr:row>
                <xdr:rowOff>6</xdr:rowOff>
              </xdr:from>
              <xdr:to>
                <xdr:col>3</xdr:col>
                <xdr:colOff>180</xdr:colOff>
                <xdr:row>118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9</xdr:row>
                <xdr:rowOff>10</xdr:rowOff>
              </xdr:from>
              <xdr:to>
                <xdr:col>3</xdr:col>
                <xdr:colOff>223</xdr:colOff>
                <xdr:row>119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7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5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0</xdr:row>
                <xdr:rowOff>9</xdr:rowOff>
              </xdr:from>
              <xdr:to>
                <xdr:col>4</xdr:col>
                <xdr:colOff>62</xdr:colOff>
                <xdr:row>12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1</xdr:row>
                <xdr:rowOff>13</xdr:rowOff>
              </xdr:from>
              <xdr:to>
                <xdr:col>12</xdr:col>
                <xdr:colOff>11</xdr:colOff>
                <xdr:row>121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2</xdr:row>
                <xdr:rowOff>17</xdr:rowOff>
              </xdr:from>
              <xdr:to>
                <xdr:col>6</xdr:col>
                <xdr:colOff>9</xdr:colOff>
                <xdr:row>122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4</xdr:row>
                <xdr:rowOff>1</xdr:rowOff>
              </xdr:from>
              <xdr:to>
                <xdr:col>7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5</xdr:row>
                <xdr:rowOff>5</xdr:rowOff>
              </xdr:from>
              <xdr:to>
                <xdr:col>11</xdr:col>
                <xdr:colOff>7</xdr:colOff>
                <xdr:row>125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6</xdr:row>
                <xdr:rowOff>9</xdr:rowOff>
              </xdr:from>
              <xdr:to>
                <xdr:col>7</xdr:col>
                <xdr:colOff>4</xdr:colOff>
                <xdr:row>126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7</xdr:row>
                <xdr:rowOff>13</xdr:rowOff>
              </xdr:from>
              <xdr:to>
                <xdr:col>7</xdr:col>
                <xdr:colOff>15</xdr:colOff>
                <xdr:row>127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9</xdr:row>
                <xdr:rowOff>2</xdr:rowOff>
              </xdr:from>
              <xdr:to>
                <xdr:col>12</xdr:col>
                <xdr:colOff>11</xdr:colOff>
                <xdr:row>128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0</xdr:row>
                <xdr:rowOff>1</xdr:rowOff>
              </xdr:from>
              <xdr:to>
                <xdr:col>12</xdr:col>
                <xdr:colOff>19</xdr:colOff>
                <xdr:row>129</xdr:row>
                <xdr:rowOff>1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1</xdr:row>
                <xdr:rowOff>5</xdr:rowOff>
              </xdr:from>
              <xdr:to>
                <xdr:col>8</xdr:col>
                <xdr:colOff>5</xdr:colOff>
                <xdr:row>131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2</xdr:row>
                <xdr:rowOff>4</xdr:rowOff>
              </xdr:from>
              <xdr:to>
                <xdr:col>12</xdr:col>
                <xdr:colOff>17</xdr:colOff>
                <xdr:row>132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3</xdr:row>
                <xdr:rowOff>8</xdr:rowOff>
              </xdr:from>
              <xdr:to>
                <xdr:col>6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4</xdr:row>
                <xdr:rowOff>7</xdr:rowOff>
              </xdr:from>
              <xdr:to>
                <xdr:col>8</xdr:col>
                <xdr:colOff>19</xdr:colOff>
                <xdr:row>134</xdr:row>
                <xdr:rowOff>10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5</xdr:row>
                <xdr:rowOff>11</xdr:rowOff>
              </xdr:from>
              <xdr:to>
                <xdr:col>12</xdr:col>
                <xdr:colOff>11</xdr:colOff>
                <xdr:row>135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6</xdr:row>
                <xdr:rowOff>10</xdr:rowOff>
              </xdr:from>
              <xdr:to>
                <xdr:col>12</xdr:col>
                <xdr:colOff>11</xdr:colOff>
                <xdr:row>136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7</xdr:row>
                <xdr:rowOff>14</xdr:rowOff>
              </xdr:from>
              <xdr:to>
                <xdr:col>14</xdr:col>
                <xdr:colOff>4</xdr:colOff>
                <xdr:row>138</xdr:row>
                <xdr:rowOff>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8</xdr:row>
                <xdr:rowOff>18</xdr:rowOff>
              </xdr:from>
              <xdr:to>
                <xdr:col>12</xdr:col>
                <xdr:colOff>11</xdr:colOff>
                <xdr:row>139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0</xdr:row>
                <xdr:rowOff>2</xdr:rowOff>
              </xdr:from>
              <xdr:to>
                <xdr:col>6</xdr:col>
                <xdr:colOff>15</xdr:colOff>
                <xdr:row>140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1</xdr:row>
                <xdr:rowOff>6</xdr:rowOff>
              </xdr:from>
              <xdr:to>
                <xdr:col>8</xdr:col>
                <xdr:colOff>9</xdr:colOff>
                <xdr:row>141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3</xdr:row>
                <xdr:rowOff>8</xdr:rowOff>
              </xdr:from>
              <xdr:to>
                <xdr:col>3</xdr:col>
                <xdr:colOff>190</xdr:colOff>
                <xdr:row>143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4</xdr:row>
                <xdr:rowOff>12</xdr:rowOff>
              </xdr:from>
              <xdr:to>
                <xdr:col>3</xdr:col>
                <xdr:colOff>172</xdr:colOff>
                <xdr:row>144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6</xdr:row>
                <xdr:rowOff>14</xdr:rowOff>
              </xdr:from>
              <xdr:to>
                <xdr:col>3</xdr:col>
                <xdr:colOff>186</xdr:colOff>
                <xdr:row>147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8</xdr:row>
                <xdr:rowOff>3</xdr:rowOff>
              </xdr:from>
              <xdr:to>
                <xdr:col>3</xdr:col>
                <xdr:colOff>5</xdr:colOff>
                <xdr:row>132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9</xdr:row>
                <xdr:rowOff>2</xdr:rowOff>
              </xdr:from>
              <xdr:to>
                <xdr:col>3</xdr:col>
                <xdr:colOff>190</xdr:colOff>
                <xdr:row>149</xdr:row>
                <xdr:rowOff>1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0</xdr:row>
                <xdr:rowOff>6</xdr:rowOff>
              </xdr:from>
              <xdr:to>
                <xdr:col>3</xdr:col>
                <xdr:colOff>211</xdr:colOff>
                <xdr:row>150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1</xdr:row>
                <xdr:rowOff>10</xdr:rowOff>
              </xdr:from>
              <xdr:to>
                <xdr:col>3</xdr:col>
                <xdr:colOff>209</xdr:colOff>
                <xdr:row>15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2</xdr:row>
                <xdr:rowOff>14</xdr:rowOff>
              </xdr:from>
              <xdr:to>
                <xdr:col>3</xdr:col>
                <xdr:colOff>224</xdr:colOff>
                <xdr:row>153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5</xdr:row>
                <xdr:rowOff>1</xdr:rowOff>
              </xdr:from>
              <xdr:to>
                <xdr:col>3</xdr:col>
                <xdr:colOff>205</xdr:colOff>
                <xdr:row>15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7</xdr:row>
                <xdr:rowOff>3</xdr:rowOff>
              </xdr:from>
              <xdr:to>
                <xdr:col>3</xdr:col>
                <xdr:colOff>200</xdr:colOff>
                <xdr:row>157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9</xdr:row>
                <xdr:rowOff>5</xdr:rowOff>
              </xdr:from>
              <xdr:to>
                <xdr:col>3</xdr:col>
                <xdr:colOff>198</xdr:colOff>
                <xdr:row>159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1</xdr:row>
                <xdr:rowOff>12</xdr:rowOff>
              </xdr:from>
              <xdr:to>
                <xdr:col>3</xdr:col>
                <xdr:colOff>186</xdr:colOff>
                <xdr:row>162</xdr:row>
                <xdr:rowOff>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2</xdr:row>
                <xdr:rowOff>16</xdr:rowOff>
              </xdr:from>
              <xdr:to>
                <xdr:col>3</xdr:col>
                <xdr:colOff>183</xdr:colOff>
                <xdr:row>163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5</xdr:row>
                <xdr:rowOff>3</xdr:rowOff>
              </xdr:from>
              <xdr:to>
                <xdr:col>3</xdr:col>
                <xdr:colOff>186</xdr:colOff>
                <xdr:row>165</xdr:row>
                <xdr:rowOff>6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6</xdr:row>
                <xdr:rowOff>2</xdr:rowOff>
              </xdr:from>
              <xdr:to>
                <xdr:col>3</xdr:col>
                <xdr:colOff>5</xdr:colOff>
                <xdr:row>151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8</xdr:row>
                <xdr:rowOff>9</xdr:rowOff>
              </xdr:from>
              <xdr:to>
                <xdr:col>3</xdr:col>
                <xdr:colOff>199</xdr:colOff>
                <xdr:row>168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9</xdr:row>
                <xdr:rowOff>13</xdr:rowOff>
              </xdr:from>
              <xdr:to>
                <xdr:col>3</xdr:col>
                <xdr:colOff>198</xdr:colOff>
                <xdr:row>169</xdr:row>
                <xdr:rowOff>1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0</xdr:row>
                <xdr:rowOff>17</xdr:rowOff>
              </xdr:from>
              <xdr:to>
                <xdr:col>3</xdr:col>
                <xdr:colOff>221</xdr:colOff>
                <xdr:row>170</xdr:row>
                <xdr:rowOff>15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поясе, ворот-мыс, карман с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3</xdr:row>
                <xdr:rowOff>4</xdr:rowOff>
              </xdr:from>
              <xdr:to>
                <xdr:col>3</xdr:col>
                <xdr:colOff>176</xdr:colOff>
                <xdr:row>173</xdr:row>
                <xdr:rowOff>7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поясе, ворот-мыс, карман с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4</xdr:row>
                <xdr:rowOff>3</xdr:rowOff>
              </xdr:from>
              <xdr:to>
                <xdr:col>3</xdr:col>
                <xdr:colOff>201</xdr:colOff>
                <xdr:row>174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6</xdr:row>
                <xdr:rowOff>10</xdr:rowOff>
              </xdr:from>
              <xdr:to>
                <xdr:col>3</xdr:col>
                <xdr:colOff>185</xdr:colOff>
                <xdr:row>176</xdr:row>
                <xdr:rowOff>1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7</xdr:row>
                <xdr:rowOff>14</xdr:rowOff>
              </xdr:from>
              <xdr:to>
                <xdr:col>3</xdr:col>
                <xdr:colOff>185</xdr:colOff>
                <xdr:row>178</xdr:row>
                <xdr:rowOff>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8</xdr:row>
                <xdr:rowOff>13</xdr:rowOff>
              </xdr:from>
              <xdr:to>
                <xdr:col>3</xdr:col>
                <xdr:colOff>169</xdr:colOff>
                <xdr:row>179</xdr:row>
                <xdr:rowOff>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комбинированные рукава, воротник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1</xdr:row>
                <xdr:rowOff>5</xdr:rowOff>
              </xdr:from>
              <xdr:to>
                <xdr:col>5</xdr:col>
                <xdr:colOff>49</xdr:colOff>
                <xdr:row>181</xdr:row>
                <xdr:rowOff>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орот на мыс с капюшо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2</xdr:row>
                <xdr:rowOff>9</xdr:rowOff>
              </xdr:from>
              <xdr:to>
                <xdr:col>5</xdr:col>
                <xdr:colOff>46</xdr:colOff>
                <xdr:row>182</xdr:row>
                <xdr:rowOff>7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4</xdr:row>
                <xdr:rowOff>11</xdr:rowOff>
              </xdr:from>
              <xdr:to>
                <xdr:col>3</xdr:col>
                <xdr:colOff>194</xdr:colOff>
                <xdr:row>184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5</xdr:row>
                <xdr:rowOff>10</xdr:rowOff>
              </xdr:from>
              <xdr:to>
                <xdr:col>3</xdr:col>
                <xdr:colOff>203</xdr:colOff>
                <xdr:row>185</xdr:row>
                <xdr:rowOff>13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7</xdr:row>
                <xdr:rowOff>17</xdr:rowOff>
              </xdr:from>
              <xdr:to>
                <xdr:col>3</xdr:col>
                <xdr:colOff>189</xdr:colOff>
                <xdr:row>187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9</xdr:row>
                <xdr:rowOff>1</xdr:rowOff>
              </xdr:from>
              <xdr:to>
                <xdr:col>3</xdr:col>
                <xdr:colOff>194</xdr:colOff>
                <xdr:row>189</xdr:row>
                <xdr:rowOff>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0</xdr:row>
                <xdr:rowOff>0</xdr:rowOff>
              </xdr:from>
              <xdr:to>
                <xdr:col>3</xdr:col>
                <xdr:colOff>194</xdr:colOff>
                <xdr:row>190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2</xdr:row>
                <xdr:rowOff>7</xdr:rowOff>
              </xdr:from>
              <xdr:to>
                <xdr:col>3</xdr:col>
                <xdr:colOff>207</xdr:colOff>
                <xdr:row>192</xdr:row>
                <xdr:rowOff>10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3</xdr:row>
                <xdr:rowOff>11</xdr:rowOff>
              </xdr:from>
              <xdr:to>
                <xdr:col>3</xdr:col>
                <xdr:colOff>206</xdr:colOff>
                <xdr:row>193</xdr:row>
                <xdr:rowOff>14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6</xdr:row>
                <xdr:rowOff>3</xdr:rowOff>
              </xdr:from>
              <xdr:to>
                <xdr:col>3</xdr:col>
                <xdr:colOff>193</xdr:colOff>
                <xdr:row>196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7</xdr:row>
                <xdr:rowOff>2</xdr:rowOff>
              </xdr:from>
              <xdr:to>
                <xdr:col>3</xdr:col>
                <xdr:colOff>201</xdr:colOff>
                <xdr:row>197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8</xdr:row>
                <xdr:rowOff>6</xdr:rowOff>
              </xdr:from>
              <xdr:to>
                <xdr:col>3</xdr:col>
                <xdr:colOff>192</xdr:colOff>
                <xdr:row>198</xdr:row>
                <xdr:rowOff>4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9</xdr:row>
                <xdr:rowOff>10</xdr:rowOff>
              </xdr:from>
              <xdr:to>
                <xdr:col>3</xdr:col>
                <xdr:colOff>192</xdr:colOff>
                <xdr:row>199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1</xdr:row>
                <xdr:rowOff>12</xdr:rowOff>
              </xdr:from>
              <xdr:to>
                <xdr:col>3</xdr:col>
                <xdr:colOff>5</xdr:colOff>
                <xdr:row>186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2</xdr:row>
                <xdr:rowOff>11</xdr:rowOff>
              </xdr:from>
              <xdr:to>
                <xdr:col>3</xdr:col>
                <xdr:colOff>5</xdr:colOff>
                <xdr:row>187</xdr:row>
                <xdr:rowOff>10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4</xdr:row>
                <xdr:rowOff>13</xdr:rowOff>
              </xdr:from>
              <xdr:to>
                <xdr:col>3</xdr:col>
                <xdr:colOff>171</xdr:colOff>
                <xdr:row>205</xdr:row>
                <xdr:rowOff>6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6</xdr:row>
                <xdr:rowOff>2</xdr:rowOff>
              </xdr:from>
              <xdr:to>
                <xdr:col>3</xdr:col>
                <xdr:colOff>207</xdr:colOff>
                <xdr:row>206</xdr:row>
                <xdr:rowOff>10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7</xdr:row>
                <xdr:rowOff>6</xdr:rowOff>
              </xdr:from>
              <xdr:to>
                <xdr:col>3</xdr:col>
                <xdr:colOff>146</xdr:colOff>
                <xdr:row>207</xdr:row>
                <xdr:rowOff>1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9</xdr:row>
                <xdr:rowOff>8</xdr:rowOff>
              </xdr:from>
              <xdr:to>
                <xdr:col>3</xdr:col>
                <xdr:colOff>195</xdr:colOff>
                <xdr:row>210</xdr:row>
                <xdr:rowOff>6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0</xdr:row>
                <xdr:rowOff>12</xdr:rowOff>
              </xdr:from>
              <xdr:to>
                <xdr:col>3</xdr:col>
                <xdr:colOff>185</xdr:colOff>
                <xdr:row>211</xdr:row>
                <xdr:rowOff>5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1</xdr:row>
                <xdr:rowOff>16</xdr:rowOff>
              </xdr:from>
              <xdr:to>
                <xdr:col>3</xdr:col>
                <xdr:colOff>188</xdr:colOff>
                <xdr:row>212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3</xdr:row>
                <xdr:rowOff>0</xdr:rowOff>
              </xdr:from>
              <xdr:to>
                <xdr:col>3</xdr:col>
                <xdr:colOff>192</xdr:colOff>
                <xdr:row>213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5</xdr:row>
                <xdr:rowOff>2</xdr:rowOff>
              </xdr:from>
              <xdr:to>
                <xdr:col>3</xdr:col>
                <xdr:colOff>214</xdr:colOff>
                <xdr:row>215</xdr:row>
                <xdr:rowOff>15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7</xdr:row>
                <xdr:rowOff>9</xdr:rowOff>
              </xdr:from>
              <xdr:to>
                <xdr:col>3</xdr:col>
                <xdr:colOff>120</xdr:colOff>
                <xdr:row>218</xdr:row>
                <xdr:rowOff>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8</xdr:row>
                <xdr:rowOff>8</xdr:rowOff>
              </xdr:from>
              <xdr:to>
                <xdr:col>3</xdr:col>
                <xdr:colOff>185</xdr:colOff>
                <xdr:row>219</xdr:row>
                <xdr:rowOff>11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0</xdr:row>
                <xdr:rowOff>10</xdr:rowOff>
              </xdr:from>
              <xdr:to>
                <xdr:col>3</xdr:col>
                <xdr:colOff>169</xdr:colOff>
                <xdr:row>222</xdr:row>
                <xdr:rowOff>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3</xdr:row>
                <xdr:rowOff>2</xdr:rowOff>
              </xdr:from>
              <xdr:to>
                <xdr:col>3</xdr:col>
                <xdr:colOff>208</xdr:colOff>
                <xdr:row>224</xdr:row>
                <xdr:rowOff>1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4</xdr:row>
                <xdr:rowOff>6</xdr:rowOff>
              </xdr:from>
              <xdr:to>
                <xdr:col>3</xdr:col>
                <xdr:colOff>206</xdr:colOff>
                <xdr:row>225</xdr:row>
                <xdr:rowOff>14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5</xdr:row>
                <xdr:rowOff>10</xdr:rowOff>
              </xdr:from>
              <xdr:to>
                <xdr:col>3</xdr:col>
                <xdr:colOff>201</xdr:colOff>
                <xdr:row>227</xdr:row>
                <xdr:rowOff>3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6</xdr:row>
                <xdr:rowOff>14</xdr:rowOff>
              </xdr:from>
              <xdr:to>
                <xdr:col>3</xdr:col>
                <xdr:colOff>205</xdr:colOff>
                <xdr:row>228</xdr:row>
                <xdr:rowOff>7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8</xdr:row>
                <xdr:rowOff>3</xdr:rowOff>
              </xdr:from>
              <xdr:to>
                <xdr:col>3</xdr:col>
                <xdr:colOff>176</xdr:colOff>
                <xdr:row>229</xdr:row>
                <xdr:rowOff>1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9</xdr:row>
                <xdr:rowOff>7</xdr:rowOff>
              </xdr:from>
              <xdr:to>
                <xdr:col>3</xdr:col>
                <xdr:colOff>208</xdr:colOff>
                <xdr:row>230</xdr:row>
                <xdr:rowOff>1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1</xdr:row>
                <xdr:rowOff>9</xdr:rowOff>
              </xdr:from>
              <xdr:to>
                <xdr:col>3</xdr:col>
                <xdr:colOff>218</xdr:colOff>
                <xdr:row>233</xdr:row>
                <xdr:rowOff>7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2</xdr:row>
                <xdr:rowOff>13</xdr:rowOff>
              </xdr:from>
              <xdr:to>
                <xdr:col>3</xdr:col>
                <xdr:colOff>202</xdr:colOff>
                <xdr:row>234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5</xdr:row>
                <xdr:rowOff>0</xdr:rowOff>
              </xdr:from>
              <xdr:to>
                <xdr:col>3</xdr:col>
                <xdr:colOff>191</xdr:colOff>
                <xdr:row>237</xdr:row>
                <xdr:rowOff>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7</xdr:row>
                <xdr:rowOff>7</xdr:rowOff>
              </xdr:from>
              <xdr:to>
                <xdr:col>3</xdr:col>
                <xdr:colOff>186</xdr:colOff>
                <xdr:row>239</xdr:row>
                <xdr:rowOff>10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9</xdr:row>
                <xdr:rowOff>14</xdr:rowOff>
              </xdr:from>
              <xdr:to>
                <xdr:col>3</xdr:col>
                <xdr:colOff>193</xdr:colOff>
                <xdr:row>242</xdr:row>
                <xdr:rowOff>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1</xdr:row>
                <xdr:rowOff>3</xdr:rowOff>
              </xdr:from>
              <xdr:to>
                <xdr:col>3</xdr:col>
                <xdr:colOff>211</xdr:colOff>
                <xdr:row>243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2</xdr:row>
                <xdr:rowOff>7</xdr:rowOff>
              </xdr:from>
              <xdr:to>
                <xdr:col>3</xdr:col>
                <xdr:colOff>210</xdr:colOff>
                <xdr:row>244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4</xdr:row>
                <xdr:rowOff>14</xdr:rowOff>
              </xdr:from>
              <xdr:to>
                <xdr:col>3</xdr:col>
                <xdr:colOff>186</xdr:colOff>
                <xdr:row>247</xdr:row>
                <xdr:rowOff>2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6</xdr:row>
                <xdr:rowOff>3</xdr:rowOff>
              </xdr:from>
              <xdr:to>
                <xdr:col>3</xdr:col>
                <xdr:colOff>193</xdr:colOff>
                <xdr:row>248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7</xdr:row>
                <xdr:rowOff>7</xdr:rowOff>
              </xdr:from>
              <xdr:to>
                <xdr:col>3</xdr:col>
                <xdr:colOff>208</xdr:colOff>
                <xdr:row>249</xdr:row>
                <xdr:rowOff>1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1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9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на подкладке, с ушками и завяз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9</xdr:row>
                <xdr:rowOff>14</xdr:rowOff>
              </xdr:from>
              <xdr:to>
                <xdr:col>3</xdr:col>
                <xdr:colOff>150</xdr:colOff>
                <xdr:row>252</xdr:row>
                <xdr:rowOff>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15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1</xdr:row>
                <xdr:rowOff>3</xdr:rowOff>
              </xdr:from>
              <xdr:to>
                <xdr:col>5</xdr:col>
                <xdr:colOff>56</xdr:colOff>
                <xdr:row>253</xdr:row>
                <xdr:rowOff>6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3</xdr:row>
                <xdr:rowOff>10</xdr:rowOff>
              </xdr:from>
              <xdr:to>
                <xdr:col>3</xdr:col>
                <xdr:colOff>201</xdr:colOff>
                <xdr:row>255</xdr:row>
                <xdr:rowOff>1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4</xdr:row>
                <xdr:rowOff>14</xdr:rowOff>
              </xdr:from>
              <xdr:to>
                <xdr:col>3</xdr:col>
                <xdr:colOff>203</xdr:colOff>
                <xdr:row>257</xdr:row>
                <xdr:rowOff>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7</xdr:row>
                <xdr:rowOff>6</xdr:rowOff>
              </xdr:from>
              <xdr:to>
                <xdr:col>3</xdr:col>
                <xdr:colOff>184</xdr:colOff>
                <xdr:row>259</xdr:row>
                <xdr:rowOff>9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бретелях, с грудкой, подрезн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9</xdr:row>
                <xdr:rowOff>13</xdr:rowOff>
              </xdr:from>
              <xdr:to>
                <xdr:col>3</xdr:col>
                <xdr:colOff>82</xdr:colOff>
                <xdr:row>262</xdr:row>
                <xdr:rowOff>1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бретелях, с грудкой, подрезн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1</xdr:row>
                <xdr:rowOff>2</xdr:rowOff>
              </xdr:from>
              <xdr:to>
                <xdr:col>3</xdr:col>
                <xdr:colOff>168</xdr:colOff>
                <xdr:row>263</xdr:row>
                <xdr:rowOff>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бретелях, с грудкой, подрезн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2</xdr:row>
                <xdr:rowOff>6</xdr:rowOff>
              </xdr:from>
              <xdr:to>
                <xdr:col>3</xdr:col>
                <xdr:colOff>119</xdr:colOff>
                <xdr:row>264</xdr:row>
                <xdr:rowOff>9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бретелях, с грудкой, подрезные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3</xdr:row>
                <xdr:rowOff>10</xdr:rowOff>
              </xdr:from>
              <xdr:to>
                <xdr:col>3</xdr:col>
                <xdr:colOff>82</xdr:colOff>
                <xdr:row>265</xdr:row>
                <xdr:rowOff>1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с подрезными карман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4</xdr:row>
                <xdr:rowOff>14</xdr:rowOff>
              </xdr:from>
              <xdr:to>
                <xdr:col>3</xdr:col>
                <xdr:colOff>82</xdr:colOff>
                <xdr:row>267</xdr:row>
                <xdr:rowOff>2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широких бретелях, с подрезными карман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6</xdr:row>
                <xdr:rowOff>3</xdr:rowOff>
              </xdr:from>
              <xdr:to>
                <xdr:col>3</xdr:col>
                <xdr:colOff>82</xdr:colOff>
                <xdr:row>268</xdr:row>
                <xdr:rowOff>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7</xdr:row>
                <xdr:rowOff>7</xdr:rowOff>
              </xdr:from>
              <xdr:to>
                <xdr:col>6</xdr:col>
                <xdr:colOff>6</xdr:colOff>
                <xdr:row>269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8</xdr:row>
                <xdr:rowOff>11</xdr:rowOff>
              </xdr:from>
              <xdr:to>
                <xdr:col>5</xdr:col>
                <xdr:colOff>49</xdr:colOff>
                <xdr:row>270</xdr:row>
                <xdr:rowOff>14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37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2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0</xdr:row>
                <xdr:rowOff>0</xdr:rowOff>
              </xdr:from>
              <xdr:to>
                <xdr:col>5</xdr:col>
                <xdr:colOff>49</xdr:colOff>
                <xdr:row>272</xdr:row>
                <xdr:rowOff>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48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3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1</xdr:row>
                <xdr:rowOff>4</xdr:rowOff>
              </xdr:from>
              <xdr:to>
                <xdr:col>5</xdr:col>
                <xdr:colOff>49</xdr:colOff>
                <xdr:row>273</xdr:row>
                <xdr:rowOff>7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3</xdr:row>
                <xdr:rowOff>11</xdr:rowOff>
              </xdr:from>
              <xdr:to>
                <xdr:col>3</xdr:col>
                <xdr:colOff>183</xdr:colOff>
                <xdr:row>275</xdr:row>
                <xdr:rowOff>1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6</xdr:row>
                <xdr:rowOff>3</xdr:rowOff>
              </xdr:from>
              <xdr:to>
                <xdr:col>3</xdr:col>
                <xdr:colOff>179</xdr:colOff>
                <xdr:row>278</xdr:row>
                <xdr:rowOff>6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7</xdr:row>
                <xdr:rowOff>7</xdr:rowOff>
              </xdr:from>
              <xdr:to>
                <xdr:col>3</xdr:col>
                <xdr:colOff>179</xdr:colOff>
                <xdr:row>2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99">
  <si>
    <t xml:space="preserve">Прайс-лист. Детский сад</t>
  </si>
  <si>
    <t xml:space="preserve">в достаточном количестве</t>
  </si>
  <si>
    <t xml:space="preserve">мало на складе</t>
  </si>
  <si>
    <t xml:space="preserve">Цена по отсрочке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</t>
  </si>
  <si>
    <t xml:space="preserve">Цена по отсрочке, руб.</t>
  </si>
  <si>
    <t xml:space="preserve">20-40т.р. Скидка 12%</t>
  </si>
  <si>
    <t xml:space="preserve">Рост-Размер</t>
  </si>
  <si>
    <t xml:space="preserve">Сумма</t>
  </si>
  <si>
    <t xml:space="preserve">40-62</t>
  </si>
  <si>
    <t xml:space="preserve">42-62</t>
  </si>
  <si>
    <t xml:space="preserve">44-68</t>
  </si>
  <si>
    <t xml:space="preserve">44-74</t>
  </si>
  <si>
    <t xml:space="preserve">46-80</t>
  </si>
  <si>
    <t xml:space="preserve">48-74</t>
  </si>
  <si>
    <t xml:space="preserve">48-80</t>
  </si>
  <si>
    <t xml:space="preserve">48-86</t>
  </si>
  <si>
    <t xml:space="preserve">48-92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04</t>
  </si>
  <si>
    <t xml:space="preserve">56-110</t>
  </si>
  <si>
    <t xml:space="preserve">       Джемпер для девочки ДДД445067н</t>
  </si>
  <si>
    <t xml:space="preserve">интерлок</t>
  </si>
  <si>
    <t xml:space="preserve">сливки</t>
  </si>
  <si>
    <t xml:space="preserve">       Джемпер для девочки ДДД560067н</t>
  </si>
  <si>
    <t xml:space="preserve">терракот/ шалунья</t>
  </si>
  <si>
    <t xml:space="preserve">127-198</t>
  </si>
  <si>
    <t xml:space="preserve">111-174</t>
  </si>
  <si>
    <t xml:space="preserve">       Рейтузы для девочки ДРМ155146</t>
  </si>
  <si>
    <t xml:space="preserve">интерлок с выставом</t>
  </si>
  <si>
    <t xml:space="preserve">полоска ассорти</t>
  </si>
  <si>
    <t xml:space="preserve">       Рейтузы для девочки ДРШ480146</t>
  </si>
  <si>
    <t xml:space="preserve">черный</t>
  </si>
  <si>
    <t xml:space="preserve">156-179</t>
  </si>
  <si>
    <t xml:space="preserve">137-157</t>
  </si>
  <si>
    <t xml:space="preserve">синий</t>
  </si>
  <si>
    <t xml:space="preserve">изумруд</t>
  </si>
  <si>
    <t xml:space="preserve">       Брюки для девочки ДББ069600</t>
  </si>
  <si>
    <t xml:space="preserve">велюр</t>
  </si>
  <si>
    <t xml:space="preserve">розовый</t>
  </si>
  <si>
    <t xml:space="preserve">123-130</t>
  </si>
  <si>
    <t xml:space="preserve">108-114</t>
  </si>
  <si>
    <t xml:space="preserve">       Комплект верхний для девочки ДКБ860067</t>
  </si>
  <si>
    <t xml:space="preserve">желтый+салат</t>
  </si>
  <si>
    <t xml:space="preserve">желтый+оранжевый</t>
  </si>
  <si>
    <t xml:space="preserve">сливки+голубой</t>
  </si>
  <si>
    <t xml:space="preserve">сливки+малина</t>
  </si>
  <si>
    <t xml:space="preserve">сливки+сирень</t>
  </si>
  <si>
    <t xml:space="preserve">       Комплект верхний для девочки ДКБ870067</t>
  </si>
  <si>
    <t xml:space="preserve">оранжевый+сирень</t>
  </si>
  <si>
    <t xml:space="preserve">желтый+голубой</t>
  </si>
  <si>
    <t xml:space="preserve">       Комплект верхний для девочки ДКР849067</t>
  </si>
  <si>
    <t xml:space="preserve">желтый+бирюза</t>
  </si>
  <si>
    <t xml:space="preserve">оранжевый</t>
  </si>
  <si>
    <t xml:space="preserve">оранжевый+красный</t>
  </si>
  <si>
    <t xml:space="preserve">       Комплект верхний для девочки ДКР867067</t>
  </si>
  <si>
    <t xml:space="preserve">       Комплект верхний для девочки ДН2170131</t>
  </si>
  <si>
    <t xml:space="preserve">вельвет</t>
  </si>
  <si>
    <t xml:space="preserve">терракот</t>
  </si>
  <si>
    <t xml:space="preserve">325-630</t>
  </si>
  <si>
    <t xml:space="preserve">286-554</t>
  </si>
  <si>
    <t xml:space="preserve">       Сарафан для девочки ДПС048600</t>
  </si>
  <si>
    <t xml:space="preserve">бирюза</t>
  </si>
  <si>
    <t xml:space="preserve">       Сарафан для девочки ДПС440131н</t>
  </si>
  <si>
    <t xml:space="preserve">       Сарафан для девочки ДПС499131н</t>
  </si>
  <si>
    <t xml:space="preserve">       Сарафан для девочки ДПС540131</t>
  </si>
  <si>
    <t xml:space="preserve">       Сарафан для девочки ДПС540131н</t>
  </si>
  <si>
    <t xml:space="preserve">вишня</t>
  </si>
  <si>
    <t xml:space="preserve">       Сарафан для девочки ДПС545131н</t>
  </si>
  <si>
    <t xml:space="preserve">розовый/ цветы</t>
  </si>
  <si>
    <t xml:space="preserve">розовый/ клетка</t>
  </si>
  <si>
    <t xml:space="preserve">       Сарафан для девочки ДПС631131н</t>
  </si>
  <si>
    <t xml:space="preserve">морская волна/ полоска</t>
  </si>
  <si>
    <t xml:space="preserve">вишня/ полоска</t>
  </si>
  <si>
    <t xml:space="preserve">       Сарафан для девочки ДПС641131н</t>
  </si>
  <si>
    <t xml:space="preserve">       Сарафан для девочки ДПС921131</t>
  </si>
  <si>
    <t xml:space="preserve">салат</t>
  </si>
  <si>
    <t xml:space="preserve">       Сарафан для девочки ДПС922131</t>
  </si>
  <si>
    <t xml:space="preserve">голубой</t>
  </si>
  <si>
    <t xml:space="preserve">       Платье для девочки ДКФ287067</t>
  </si>
  <si>
    <t xml:space="preserve">сливки+бирюза</t>
  </si>
  <si>
    <t xml:space="preserve">       Платье для девочки ДПД122131н</t>
  </si>
  <si>
    <t xml:space="preserve">       Платье для девочки ДПД174067</t>
  </si>
  <si>
    <t xml:space="preserve">       Платье для девочки ДПД187067н</t>
  </si>
  <si>
    <t xml:space="preserve">желтый</t>
  </si>
  <si>
    <t xml:space="preserve">       Платье для девочки ДПД301067н</t>
  </si>
  <si>
    <t xml:space="preserve">286-331</t>
  </si>
  <si>
    <t xml:space="preserve">251-291</t>
  </si>
  <si>
    <t xml:space="preserve">       Платье для девочки ДПД309067</t>
  </si>
  <si>
    <t xml:space="preserve">красный</t>
  </si>
  <si>
    <t xml:space="preserve">       Платье для девочки ДПД312131н</t>
  </si>
  <si>
    <t xml:space="preserve">       Платье для девочки ДПД314067н</t>
  </si>
  <si>
    <t xml:space="preserve">красный/ клетка</t>
  </si>
  <si>
    <t xml:space="preserve">красный/ цветы</t>
  </si>
  <si>
    <t xml:space="preserve">       Платье для девочки ДПД763067</t>
  </si>
  <si>
    <t xml:space="preserve">       Платье для девочки ДПД767131н</t>
  </si>
  <si>
    <t xml:space="preserve">398-416</t>
  </si>
  <si>
    <t xml:space="preserve">350-366</t>
  </si>
  <si>
    <t xml:space="preserve">       Платье для девочки ДПД771131н</t>
  </si>
  <si>
    <t xml:space="preserve">286-468</t>
  </si>
  <si>
    <t xml:space="preserve">251-411</t>
  </si>
  <si>
    <t xml:space="preserve">       Джемпер детск. УДД679902</t>
  </si>
  <si>
    <t xml:space="preserve">вязанное</t>
  </si>
  <si>
    <t xml:space="preserve">полоска/ остров</t>
  </si>
  <si>
    <t xml:space="preserve">       Жилет детск. УДБ581307</t>
  </si>
  <si>
    <t xml:space="preserve">селаник</t>
  </si>
  <si>
    <t xml:space="preserve">василек</t>
  </si>
  <si>
    <t xml:space="preserve">красный/ полоска</t>
  </si>
  <si>
    <t xml:space="preserve">василек/ полоска</t>
  </si>
  <si>
    <t xml:space="preserve">       Комплект верхний детск. ПКБ838067</t>
  </si>
  <si>
    <t xml:space="preserve">беж+черный</t>
  </si>
  <si>
    <t xml:space="preserve">286-340</t>
  </si>
  <si>
    <t xml:space="preserve">251-299</t>
  </si>
  <si>
    <t xml:space="preserve">серый+черный</t>
  </si>
  <si>
    <t xml:space="preserve">       Жилет для мальчика ПДБ391110н</t>
  </si>
  <si>
    <t xml:space="preserve">футер</t>
  </si>
  <si>
    <t xml:space="preserve">белый+оранжевый</t>
  </si>
  <si>
    <t xml:space="preserve">       Брюки для мальчика ПББ066131</t>
  </si>
  <si>
    <t xml:space="preserve">оливковый/ полоска</t>
  </si>
  <si>
    <t xml:space="preserve">коричневый</t>
  </si>
  <si>
    <t xml:space="preserve">       Брюки для мальчика ПБМ029110</t>
  </si>
  <si>
    <t xml:space="preserve">футер, начес</t>
  </si>
  <si>
    <t xml:space="preserve">серый</t>
  </si>
  <si>
    <t xml:space="preserve">169-190</t>
  </si>
  <si>
    <t xml:space="preserve">148-167</t>
  </si>
  <si>
    <t xml:space="preserve">       Брюки для мальчика ЮББ359600</t>
  </si>
  <si>
    <t xml:space="preserve">       Джемпер ясельн. ЮДД079070</t>
  </si>
  <si>
    <t xml:space="preserve">серый/ полоска</t>
  </si>
  <si>
    <t xml:space="preserve">беж</t>
  </si>
  <si>
    <t xml:space="preserve">белый</t>
  </si>
  <si>
    <t xml:space="preserve">голубой/ полоска</t>
  </si>
  <si>
    <t xml:space="preserve">черный/ полоска</t>
  </si>
  <si>
    <t xml:space="preserve">голубой+синий/ полоска</t>
  </si>
  <si>
    <t xml:space="preserve"> цветы</t>
  </si>
  <si>
    <t xml:space="preserve">сирень</t>
  </si>
  <si>
    <t xml:space="preserve">       Джемпер ясельн. ЮДД079138н</t>
  </si>
  <si>
    <t xml:space="preserve">василек/ звезды</t>
  </si>
  <si>
    <t xml:space="preserve">Коллекция "Болельщик"</t>
  </si>
  <si>
    <t xml:space="preserve">            для мальчика 2ПДШ019001н</t>
  </si>
  <si>
    <t xml:space="preserve">кулир</t>
  </si>
  <si>
    <t xml:space="preserve">белый+коричневый</t>
  </si>
  <si>
    <t xml:space="preserve">            для мальчика 2ПДШ058001</t>
  </si>
  <si>
    <t xml:space="preserve">Коллекция "В мире сказок"</t>
  </si>
  <si>
    <t xml:space="preserve">            для девочки 2ДДБ730001н</t>
  </si>
  <si>
    <t xml:space="preserve">бело-голубой+розовый</t>
  </si>
  <si>
    <t xml:space="preserve">            для девочки 2ДДБ789001н</t>
  </si>
  <si>
    <t xml:space="preserve">бело-розовый+розовый</t>
  </si>
  <si>
    <t xml:space="preserve">            для девочки 2ДДБ797001</t>
  </si>
  <si>
    <t xml:space="preserve">            для девочки 2ДДС730001н</t>
  </si>
  <si>
    <t xml:space="preserve">бело-голубой+голубой</t>
  </si>
  <si>
    <t xml:space="preserve">            для девочки 2ДДС789001н</t>
  </si>
  <si>
    <t xml:space="preserve">            для девочки 2ДДС797001н</t>
  </si>
  <si>
    <t xml:space="preserve">Коллекция "Веселые страшилки"</t>
  </si>
  <si>
    <t xml:space="preserve">            для мальчика 2ПДБ342067</t>
  </si>
  <si>
    <t xml:space="preserve">синий+салат</t>
  </si>
  <si>
    <t xml:space="preserve">Коллекция "Веселый спорт"</t>
  </si>
  <si>
    <t xml:space="preserve">            для мальчика 2ЮДШ637001</t>
  </si>
  <si>
    <t xml:space="preserve">красный+василек</t>
  </si>
  <si>
    <t xml:space="preserve">Коллекция "Гонки"</t>
  </si>
  <si>
    <t xml:space="preserve">            для мальчика 2ПДШ438001</t>
  </si>
  <si>
    <t xml:space="preserve">Коллекция "Дальние страны"</t>
  </si>
  <si>
    <t xml:space="preserve">            для мальчика 2ПДШ951001</t>
  </si>
  <si>
    <t xml:space="preserve">беж+синий</t>
  </si>
  <si>
    <t xml:space="preserve">Коллекция "Доченька"</t>
  </si>
  <si>
    <t xml:space="preserve">            для девочки 2ДДБ930067</t>
  </si>
  <si>
    <t xml:space="preserve">розовый+малина</t>
  </si>
  <si>
    <t xml:space="preserve">белый+малина</t>
  </si>
  <si>
    <t xml:space="preserve">Коллекция "Другие миры"</t>
  </si>
  <si>
    <t xml:space="preserve">            для мальчика 2ПДБ265001н</t>
  </si>
  <si>
    <t xml:space="preserve">            для мальчика 2ПДШ270001</t>
  </si>
  <si>
    <t xml:space="preserve">            для мальчика 2ПДШ292001</t>
  </si>
  <si>
    <t xml:space="preserve">Коллекция "Зубастые друзья"</t>
  </si>
  <si>
    <t xml:space="preserve">       Жилет для мальчика ПДБ399110</t>
  </si>
  <si>
    <t xml:space="preserve">150-156</t>
  </si>
  <si>
    <t xml:space="preserve">132-137</t>
  </si>
  <si>
    <t xml:space="preserve">Коллекция "Калейдоскоп"</t>
  </si>
  <si>
    <t xml:space="preserve">            для девочки 2ДДБ856001н</t>
  </si>
  <si>
    <t xml:space="preserve">желтый+малина</t>
  </si>
  <si>
    <t xml:space="preserve">салат+малина</t>
  </si>
  <si>
    <t xml:space="preserve">            для девочки 2ДДБ858001н</t>
  </si>
  <si>
    <t xml:space="preserve">Коллекция "Каменный век"</t>
  </si>
  <si>
    <t xml:space="preserve">       Джемпер для мальчика ПДД785070</t>
  </si>
  <si>
    <t xml:space="preserve"> полоска</t>
  </si>
  <si>
    <t xml:space="preserve">240-540</t>
  </si>
  <si>
    <t xml:space="preserve">211-475</t>
  </si>
  <si>
    <t xml:space="preserve">       Жилет для мальчика ПДБ788110</t>
  </si>
  <si>
    <t xml:space="preserve">Коллекция "Кот-футболист"</t>
  </si>
  <si>
    <t xml:space="preserve">            для мальчика 2ПДШ651001</t>
  </si>
  <si>
    <t xml:space="preserve">белый+василек</t>
  </si>
  <si>
    <t xml:space="preserve">            для мальчика 2ПДШ652001</t>
  </si>
  <si>
    <t xml:space="preserve">Коллекция "Кружево"</t>
  </si>
  <si>
    <t xml:space="preserve">            для девочки 2ДДБ181001</t>
  </si>
  <si>
    <t xml:space="preserve">            для девочки 2ДДЮ156001н</t>
  </si>
  <si>
    <t xml:space="preserve">горох синий+синий</t>
  </si>
  <si>
    <t xml:space="preserve">            для девочки 2ДДЮ189001</t>
  </si>
  <si>
    <t xml:space="preserve">сливки+синий</t>
  </si>
  <si>
    <t xml:space="preserve">Коллекция "Лепесток"</t>
  </si>
  <si>
    <t xml:space="preserve">            для девочки 2ДДЛ795001</t>
  </si>
  <si>
    <t xml:space="preserve">            для девочки 2ДДЮ795001</t>
  </si>
  <si>
    <t xml:space="preserve">Коллекция "Летний день"</t>
  </si>
  <si>
    <t xml:space="preserve">            для девочки 2ДДШ575001н</t>
  </si>
  <si>
    <t xml:space="preserve">            для девочки 2ДДШ578001н</t>
  </si>
  <si>
    <t xml:space="preserve">            для девочки 2ДДЮ575001н</t>
  </si>
  <si>
    <t xml:space="preserve">            для девочки 2ДДЮ578001н</t>
  </si>
  <si>
    <t xml:space="preserve">Коллекция "Маленький ковбой"</t>
  </si>
  <si>
    <t xml:space="preserve">            для мальчика 2ЮДШ695001</t>
  </si>
  <si>
    <t xml:space="preserve">голубой+синий</t>
  </si>
  <si>
    <t xml:space="preserve">            для мальчика 2ЮДШ718001</t>
  </si>
  <si>
    <t xml:space="preserve">Коллекция "Машина времени"</t>
  </si>
  <si>
    <t xml:space="preserve">            для мальчика 2ПДБ210001</t>
  </si>
  <si>
    <t xml:space="preserve">сливки+морская волна</t>
  </si>
  <si>
    <t xml:space="preserve">            для мальчика 2ПДБ222001н</t>
  </si>
  <si>
    <t xml:space="preserve">полоска+морская волна</t>
  </si>
  <si>
    <t xml:space="preserve">            для мальчика 2ПДБ235001</t>
  </si>
  <si>
    <t xml:space="preserve">Коллекция "Минимонстры"</t>
  </si>
  <si>
    <t xml:space="preserve">            для мальчика 2ЮДБ854067</t>
  </si>
  <si>
    <t xml:space="preserve">салат+оливковый</t>
  </si>
  <si>
    <t xml:space="preserve">            для мальчика 2ЮДБ855001</t>
  </si>
  <si>
    <t xml:space="preserve">желтый+оливковый</t>
  </si>
  <si>
    <t xml:space="preserve">            для мальчика 2ЮДБ889001</t>
  </si>
  <si>
    <t xml:space="preserve">            для мальчика 2ЮДШ889001</t>
  </si>
  <si>
    <t xml:space="preserve">Коллекция "Мой герой"</t>
  </si>
  <si>
    <t xml:space="preserve">            для девочки 2ДДЮ148001н</t>
  </si>
  <si>
    <t xml:space="preserve">Коллекция "Морская прогулка"</t>
  </si>
  <si>
    <t xml:space="preserve">            для девочки 2ДДЛ181001н</t>
  </si>
  <si>
    <t xml:space="preserve">            для девочки 2ДДЮ974001н</t>
  </si>
  <si>
    <t xml:space="preserve">Коллекция "На побережье"</t>
  </si>
  <si>
    <t xml:space="preserve">            для девочки 2ДДЮ216001н</t>
  </si>
  <si>
    <t xml:space="preserve">Коллекция "Настоящая девочка"</t>
  </si>
  <si>
    <t xml:space="preserve">            для девочки 2ДДБ051001н</t>
  </si>
  <si>
    <t xml:space="preserve">салат+розовый</t>
  </si>
  <si>
    <t xml:space="preserve">            для девочки 2ДДБ064001н</t>
  </si>
  <si>
    <t xml:space="preserve">салат+салат</t>
  </si>
  <si>
    <t xml:space="preserve">            для девочки 2ДДЮ091001н</t>
  </si>
  <si>
    <t xml:space="preserve">Коллекция "Облака"</t>
  </si>
  <si>
    <t xml:space="preserve">            для девочки 2ДДБ351001н</t>
  </si>
  <si>
    <t xml:space="preserve">            для девочки 2ДДШ427001н</t>
  </si>
  <si>
    <t xml:space="preserve">оранжевый+голубой</t>
  </si>
  <si>
    <t xml:space="preserve">Коллекция "Планета растений"</t>
  </si>
  <si>
    <t xml:space="preserve">            для девочки 2ДДБ105001н</t>
  </si>
  <si>
    <t xml:space="preserve">Коллекция "Пляж"</t>
  </si>
  <si>
    <t xml:space="preserve">            для девочки 2ДДЛ776001</t>
  </si>
  <si>
    <t xml:space="preserve">белый+бирюза</t>
  </si>
  <si>
    <t xml:space="preserve">Коллекция "Проделки домового"</t>
  </si>
  <si>
    <t xml:space="preserve">            для мальчика 2ЮДБ825001</t>
  </si>
  <si>
    <t xml:space="preserve">            для мальчика 2ЮДБ835001н</t>
  </si>
  <si>
    <t xml:space="preserve">            для мальчика 2ЮДШ835001н</t>
  </si>
  <si>
    <t xml:space="preserve">Коллекция "Проказник"</t>
  </si>
  <si>
    <t xml:space="preserve">            для мальчика 2ПДШ658001</t>
  </si>
  <si>
    <t xml:space="preserve">зеленый</t>
  </si>
  <si>
    <t xml:space="preserve">            для мальчика 2ПДШ659001н</t>
  </si>
  <si>
    <t xml:space="preserve">желтый+зеленый</t>
  </si>
  <si>
    <t xml:space="preserve">            для мальчика 2ПДШ667001</t>
  </si>
  <si>
    <t xml:space="preserve">Коллекция "Пушистики"</t>
  </si>
  <si>
    <t xml:space="preserve">       Головной убор для мальчика ЮГШ874650</t>
  </si>
  <si>
    <t xml:space="preserve">махра</t>
  </si>
  <si>
    <t xml:space="preserve">       Джемпер для мальчика ЮДД704067</t>
  </si>
  <si>
    <t xml:space="preserve">Коллекция "Рыбак"</t>
  </si>
  <si>
    <t xml:space="preserve">            для мальчика 2ПДШ388001н</t>
  </si>
  <si>
    <t xml:space="preserve">            для мальчика 2ПДШ411001н</t>
  </si>
  <si>
    <t xml:space="preserve">Коллекция "Славянка"</t>
  </si>
  <si>
    <t xml:space="preserve">            для девочки 2ДДЮ370001н</t>
  </si>
  <si>
    <t xml:space="preserve">беж+красный</t>
  </si>
  <si>
    <t xml:space="preserve">Коллекция "Смешарики"</t>
  </si>
  <si>
    <t xml:space="preserve">       Сарафан для девочки ДПС883135</t>
  </si>
  <si>
    <t xml:space="preserve">поплин</t>
  </si>
  <si>
    <t xml:space="preserve">полоска изумруд/ нюша</t>
  </si>
  <si>
    <t xml:space="preserve">бирюза/ крош</t>
  </si>
  <si>
    <t xml:space="preserve">голубой/ крош</t>
  </si>
  <si>
    <t xml:space="preserve">сливки/ нюша</t>
  </si>
  <si>
    <t xml:space="preserve">       Комбинезон для мальчика УЗП892135</t>
  </si>
  <si>
    <t xml:space="preserve">беж/ лосяш</t>
  </si>
  <si>
    <t xml:space="preserve">       Комбинезон для мальчика УЗП892135н</t>
  </si>
  <si>
    <t xml:space="preserve">полоска беж/ лосяш</t>
  </si>
  <si>
    <t xml:space="preserve">       Джемпер ясельн. ЮДД779067</t>
  </si>
  <si>
    <t xml:space="preserve">беж/ бараш</t>
  </si>
  <si>
    <t xml:space="preserve">салат/ крош</t>
  </si>
  <si>
    <t xml:space="preserve">       Джемпер ясельн. ЮДД779600</t>
  </si>
  <si>
    <t xml:space="preserve">Коллекция "Строитель"</t>
  </si>
  <si>
    <t xml:space="preserve">            для мальчика 2ПДШ579001</t>
  </si>
  <si>
    <t xml:space="preserve">морская волна</t>
  </si>
  <si>
    <t xml:space="preserve">Коллекция "Яблочный домик"</t>
  </si>
  <si>
    <t xml:space="preserve">            для девочки 2ДДБ549001</t>
  </si>
  <si>
    <t xml:space="preserve">горох сала+сал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00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trike val="true"/>
      <sz val="12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3.16"/>
    <col collapsed="false" customWidth="true" hidden="false" outlineLevel="0" max="3" min="3" style="1" width="20.33"/>
    <col collapsed="false" customWidth="true" hidden="false" outlineLevel="0" max="4" min="4" style="1" width="40.99"/>
    <col collapsed="false" customWidth="true" hidden="false" outlineLevel="0" max="5" min="5" style="1" width="10.99"/>
    <col collapsed="false" customWidth="true" hidden="false" outlineLevel="0" max="6" min="6" style="1" width="10.16"/>
    <col collapsed="false" customWidth="true" hidden="false" outlineLevel="0" max="23" min="7" style="1" width="3.82"/>
    <col collapsed="false" customWidth="true" hidden="false" outlineLevel="0" max="24" min="24" style="2" width="8.99"/>
    <col collapsed="false" customWidth="true" hidden="true" outlineLevel="0" max="41" min="25" style="1" width="2.5"/>
    <col collapsed="false" customWidth="true" hidden="true" outlineLevel="0" max="58" min="42" style="1" width="2.65"/>
    <col collapsed="false" customWidth="false" hidden="true" outlineLevel="0" max="59" min="59" style="0" width="10.65"/>
  </cols>
  <sheetData>
    <row r="1" s="1" customFormat="true" ht="5.1" hidden="false" customHeight="true" outlineLevel="0" collapsed="false">
      <c r="X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G2" s="4"/>
      <c r="H2" s="1" t="s">
        <v>1</v>
      </c>
      <c r="X2" s="2"/>
    </row>
    <row r="3" s="1" customFormat="true" ht="12.75" hidden="false" customHeight="true" outlineLevel="0" collapsed="false">
      <c r="B3" s="3"/>
      <c r="C3" s="3"/>
      <c r="D3" s="3"/>
      <c r="E3" s="3"/>
      <c r="G3" s="5"/>
      <c r="H3" s="6" t="s">
        <v>2</v>
      </c>
      <c r="X3" s="2"/>
    </row>
    <row r="4" customFormat="false" ht="12.75" hidden="false" customHeight="true" outlineLevel="0" collapsed="false">
      <c r="A4" s="0"/>
      <c r="B4" s="7" t="s">
        <v>3</v>
      </c>
      <c r="C4" s="8" t="n">
        <f aca="false">SUM(X:X)/0.88</f>
        <v>0</v>
      </c>
      <c r="D4" s="7" t="s">
        <v>4</v>
      </c>
      <c r="E4" s="8" t="n">
        <f aca="false">SUM(X:X)/0.88*0.82</f>
        <v>0</v>
      </c>
      <c r="F4" s="9"/>
      <c r="G4" s="10"/>
      <c r="H4" s="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1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2.75" hidden="false" customHeight="true" outlineLevel="0" collapsed="false">
      <c r="A5" s="0"/>
      <c r="B5" s="12" t="s">
        <v>6</v>
      </c>
      <c r="C5" s="13" t="n">
        <f aca="false">SUM(X:X)</f>
        <v>0</v>
      </c>
      <c r="D5" s="12" t="s">
        <v>7</v>
      </c>
      <c r="E5" s="13" t="n">
        <f aca="false">SUM(X:X)/0.88*0.79</f>
        <v>0</v>
      </c>
      <c r="F5" s="9"/>
      <c r="G5" s="14"/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1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75" hidden="false" customHeight="true" outlineLevel="0" collapsed="false">
      <c r="A6" s="0"/>
      <c r="B6" s="15" t="s">
        <v>9</v>
      </c>
      <c r="C6" s="16" t="n">
        <f aca="false">SUM(X:X)/0.88*0.85</f>
        <v>0</v>
      </c>
      <c r="D6" s="15" t="s">
        <v>10</v>
      </c>
      <c r="E6" s="16" t="n">
        <f aca="false">SUM(X:X)/0.88*0.77</f>
        <v>0</v>
      </c>
      <c r="F6" s="9"/>
      <c r="G6" s="17"/>
      <c r="H6" s="6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1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s="1" customFormat="true" ht="5.1" hidden="false" customHeight="true" outlineLevel="0" collapsed="false">
      <c r="X7" s="2"/>
    </row>
    <row r="8" s="9" customFormat="true" ht="12.75" hidden="false" customHeight="true" outlineLevel="0" collapsed="false">
      <c r="A8" s="18"/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1" t="s">
        <v>1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 t="s">
        <v>18</v>
      </c>
    </row>
    <row r="9" s="1" customFormat="true" ht="24.75" hidden="false" customHeight="false" outlineLevel="0" collapsed="false">
      <c r="A9" s="18"/>
      <c r="B9" s="19"/>
      <c r="C9" s="20"/>
      <c r="D9" s="20"/>
      <c r="E9" s="20"/>
      <c r="F9" s="20"/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  <c r="S9" s="23" t="s">
        <v>31</v>
      </c>
      <c r="T9" s="23" t="s">
        <v>32</v>
      </c>
      <c r="U9" s="23" t="s">
        <v>33</v>
      </c>
      <c r="V9" s="23" t="s">
        <v>34</v>
      </c>
      <c r="W9" s="23" t="s">
        <v>35</v>
      </c>
      <c r="X9" s="22"/>
    </row>
    <row r="10" s="33" customFormat="true" ht="11.25" hidden="false" customHeight="false" outlineLevel="0" collapsed="false">
      <c r="A10" s="24"/>
      <c r="B10" s="25" t="s">
        <v>36</v>
      </c>
      <c r="C10" s="26" t="s">
        <v>37</v>
      </c>
      <c r="D10" s="26" t="s">
        <v>38</v>
      </c>
      <c r="E10" s="27" t="n">
        <v>195</v>
      </c>
      <c r="F10" s="27" t="n">
        <v>17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8"/>
      <c r="U10" s="30"/>
      <c r="V10" s="28"/>
      <c r="W10" s="29"/>
      <c r="X10" s="31" t="n">
        <f aca="false">(G10*Y10+H10*Z10+I10*AA10+J10*AB10+K10*AC10+L10*AD10+M10*AE10+N10*AF10+O10*AG10+P10*AH10+Q10*AI10+R10*AJ10+S10*AK10+T10*AL10+U10*AM10+V10*AN10+W10*AO10)*0.88</f>
        <v>0</v>
      </c>
      <c r="Y10" s="32"/>
      <c r="AK10" s="34" t="n">
        <v>195</v>
      </c>
      <c r="AM10" s="34" t="n">
        <v>195</v>
      </c>
      <c r="AO10" s="34" t="n">
        <v>195</v>
      </c>
      <c r="BB10" s="35" t="n">
        <v>128782</v>
      </c>
      <c r="BD10" s="35" t="n">
        <v>128784</v>
      </c>
      <c r="BF10" s="35" t="n">
        <v>128786</v>
      </c>
    </row>
    <row r="11" s="33" customFormat="true" ht="11.25" hidden="false" customHeight="false" outlineLevel="0" collapsed="false">
      <c r="A11" s="24"/>
      <c r="B11" s="26" t="s">
        <v>39</v>
      </c>
      <c r="C11" s="26" t="s">
        <v>37</v>
      </c>
      <c r="D11" s="26" t="s">
        <v>40</v>
      </c>
      <c r="E11" s="36" t="s">
        <v>41</v>
      </c>
      <c r="F11" s="36" t="s">
        <v>42</v>
      </c>
      <c r="G11" s="28"/>
      <c r="H11" s="28"/>
      <c r="I11" s="28"/>
      <c r="J11" s="28"/>
      <c r="K11" s="28"/>
      <c r="L11" s="28"/>
      <c r="M11" s="28"/>
      <c r="N11" s="28"/>
      <c r="O11" s="30"/>
      <c r="P11" s="28"/>
      <c r="Q11" s="28"/>
      <c r="R11" s="28"/>
      <c r="S11" s="29"/>
      <c r="T11" s="28"/>
      <c r="U11" s="28"/>
      <c r="V11" s="29"/>
      <c r="W11" s="28"/>
      <c r="X11" s="31" t="n">
        <f aca="false">(G11*Y11+H11*Z11+I11*AA11+J11*AB11+K11*AC11+L11*AD11+M11*AE11+N11*AF11+O11*AG11+P11*AH11+Q11*AI11+R11*AJ11+S11*AK11+T11*AL11+U11*AM11+V11*AN11+W11*AO11)*0.88</f>
        <v>0</v>
      </c>
      <c r="Y11" s="32"/>
      <c r="AG11" s="34" t="n">
        <v>127</v>
      </c>
      <c r="AK11" s="34" t="n">
        <v>127</v>
      </c>
      <c r="AN11" s="34" t="n">
        <v>198</v>
      </c>
      <c r="AX11" s="35" t="n">
        <v>102130</v>
      </c>
      <c r="BB11" s="35" t="n">
        <v>102132</v>
      </c>
      <c r="BE11" s="35" t="n">
        <v>102134</v>
      </c>
    </row>
    <row r="12" s="33" customFormat="true" ht="11.25" hidden="false" customHeight="false" outlineLevel="0" collapsed="false">
      <c r="A12" s="24"/>
      <c r="B12" s="25" t="s">
        <v>43</v>
      </c>
      <c r="C12" s="26" t="s">
        <v>44</v>
      </c>
      <c r="D12" s="26" t="s">
        <v>45</v>
      </c>
      <c r="E12" s="27" t="n">
        <v>156</v>
      </c>
      <c r="F12" s="27" t="n">
        <v>137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0"/>
      <c r="R12" s="28"/>
      <c r="S12" s="30"/>
      <c r="T12" s="28"/>
      <c r="U12" s="30"/>
      <c r="V12" s="29"/>
      <c r="W12" s="30"/>
      <c r="X12" s="31" t="n">
        <f aca="false">(G12*Y12+H12*Z12+I12*AA12+J12*AB12+K12*AC12+L12*AD12+M12*AE12+N12*AF12+O12*AG12+P12*AH12+Q12*AI12+R12*AJ12+S12*AK12+T12*AL12+U12*AM12+V12*AN12+W12*AO12)*0.88</f>
        <v>0</v>
      </c>
      <c r="Y12" s="32"/>
      <c r="AI12" s="34" t="n">
        <v>156</v>
      </c>
      <c r="AK12" s="34" t="n">
        <v>156</v>
      </c>
      <c r="AM12" s="34" t="n">
        <v>156</v>
      </c>
      <c r="AN12" s="34" t="n">
        <v>156</v>
      </c>
      <c r="AO12" s="34" t="n">
        <v>156</v>
      </c>
      <c r="AZ12" s="37" t="n">
        <v>79597</v>
      </c>
      <c r="BB12" s="37" t="n">
        <v>47543</v>
      </c>
      <c r="BD12" s="37" t="n">
        <v>79599</v>
      </c>
      <c r="BE12" s="37" t="n">
        <v>47544</v>
      </c>
      <c r="BF12" s="37" t="n">
        <v>47545</v>
      </c>
    </row>
    <row r="13" s="33" customFormat="true" ht="11.25" hidden="false" customHeight="false" outlineLevel="0" collapsed="false">
      <c r="A13" s="24"/>
      <c r="B13" s="26" t="s">
        <v>46</v>
      </c>
      <c r="C13" s="26" t="s">
        <v>37</v>
      </c>
      <c r="D13" s="26" t="s">
        <v>47</v>
      </c>
      <c r="E13" s="36" t="s">
        <v>48</v>
      </c>
      <c r="F13" s="36" t="s">
        <v>49</v>
      </c>
      <c r="G13" s="28"/>
      <c r="H13" s="28"/>
      <c r="I13" s="28"/>
      <c r="J13" s="28"/>
      <c r="K13" s="28"/>
      <c r="L13" s="28"/>
      <c r="M13" s="28"/>
      <c r="N13" s="38"/>
      <c r="O13" s="28"/>
      <c r="P13" s="28"/>
      <c r="Q13" s="30"/>
      <c r="R13" s="28"/>
      <c r="S13" s="30"/>
      <c r="T13" s="28"/>
      <c r="U13" s="30"/>
      <c r="V13" s="28"/>
      <c r="W13" s="38"/>
      <c r="X13" s="31" t="n">
        <f aca="false">(G13*Y13+H13*Z13+I13*AA13+J13*AB13+K13*AC13+L13*AD13+M13*AE13+N13*AF13+O13*AG13+P13*AH13+Q13*AI13+R13*AJ13+S13*AK13+T13*AL13+U13*AM13+V13*AN13+W13*AO13)*0.88</f>
        <v>0</v>
      </c>
      <c r="Y13" s="32"/>
      <c r="AF13" s="34" t="n">
        <v>179</v>
      </c>
      <c r="AI13" s="34" t="n">
        <v>156</v>
      </c>
      <c r="AK13" s="34" t="n">
        <v>156</v>
      </c>
      <c r="AM13" s="34" t="n">
        <v>156</v>
      </c>
      <c r="AO13" s="34" t="n">
        <v>156</v>
      </c>
      <c r="AW13" s="37" t="n">
        <v>15172</v>
      </c>
      <c r="AZ13" s="35" t="n">
        <v>124016</v>
      </c>
      <c r="BB13" s="37" t="n">
        <v>41127</v>
      </c>
      <c r="BD13" s="35" t="n">
        <v>124017</v>
      </c>
      <c r="BF13" s="37" t="n">
        <v>41129</v>
      </c>
    </row>
    <row r="14" s="33" customFormat="true" ht="11.25" hidden="false" customHeight="false" outlineLevel="0" collapsed="false">
      <c r="A14" s="24"/>
      <c r="B14" s="26" t="s">
        <v>46</v>
      </c>
      <c r="C14" s="26" t="s">
        <v>37</v>
      </c>
      <c r="D14" s="26" t="s">
        <v>50</v>
      </c>
      <c r="E14" s="27" t="n">
        <v>156</v>
      </c>
      <c r="F14" s="27" t="n">
        <v>1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30"/>
      <c r="R14" s="28"/>
      <c r="S14" s="30"/>
      <c r="T14" s="28"/>
      <c r="U14" s="30"/>
      <c r="V14" s="28"/>
      <c r="W14" s="30"/>
      <c r="X14" s="31" t="n">
        <f aca="false">(G14*Y14+H14*Z14+I14*AA14+J14*AB14+K14*AC14+L14*AD14+M14*AE14+N14*AF14+O14*AG14+P14*AH14+Q14*AI14+R14*AJ14+S14*AK14+T14*AL14+U14*AM14+V14*AN14+W14*AO14)*0.88</f>
        <v>0</v>
      </c>
      <c r="Y14" s="32"/>
      <c r="AI14" s="34" t="n">
        <v>156</v>
      </c>
      <c r="AK14" s="34" t="n">
        <v>156</v>
      </c>
      <c r="AM14" s="34" t="n">
        <v>156</v>
      </c>
      <c r="AO14" s="34" t="n">
        <v>156</v>
      </c>
      <c r="AZ14" s="35" t="n">
        <v>118562</v>
      </c>
      <c r="BB14" s="37" t="n">
        <v>46162</v>
      </c>
      <c r="BD14" s="35" t="n">
        <v>117369</v>
      </c>
      <c r="BF14" s="37" t="n">
        <v>42237</v>
      </c>
    </row>
    <row r="15" s="33" customFormat="true" ht="11.25" hidden="false" customHeight="false" outlineLevel="0" collapsed="false">
      <c r="A15" s="24"/>
      <c r="B15" s="26" t="s">
        <v>46</v>
      </c>
      <c r="C15" s="26" t="s">
        <v>37</v>
      </c>
      <c r="D15" s="26" t="s">
        <v>51</v>
      </c>
      <c r="E15" s="27" t="n">
        <v>156</v>
      </c>
      <c r="F15" s="27" t="n">
        <v>137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30"/>
      <c r="T15" s="28"/>
      <c r="U15" s="30"/>
      <c r="V15" s="28"/>
      <c r="W15" s="30"/>
      <c r="X15" s="31" t="n">
        <f aca="false">(G15*Y15+H15*Z15+I15*AA15+J15*AB15+K15*AC15+L15*AD15+M15*AE15+N15*AF15+O15*AG15+P15*AH15+Q15*AI15+R15*AJ15+S15*AK15+T15*AL15+U15*AM15+V15*AN15+W15*AO15)*0.88</f>
        <v>0</v>
      </c>
      <c r="Y15" s="32"/>
      <c r="AK15" s="34" t="n">
        <v>156</v>
      </c>
      <c r="AM15" s="34" t="n">
        <v>156</v>
      </c>
      <c r="AO15" s="34" t="n">
        <v>156</v>
      </c>
      <c r="BB15" s="35" t="n">
        <v>115934</v>
      </c>
      <c r="BD15" s="35" t="n">
        <v>115935</v>
      </c>
      <c r="BF15" s="35" t="n">
        <v>115936</v>
      </c>
    </row>
    <row r="16" s="33" customFormat="true" ht="11.25" hidden="false" customHeight="false" outlineLevel="0" collapsed="false">
      <c r="A16" s="24"/>
      <c r="B16" s="26" t="s">
        <v>52</v>
      </c>
      <c r="C16" s="26" t="s">
        <v>53</v>
      </c>
      <c r="D16" s="26" t="s">
        <v>54</v>
      </c>
      <c r="E16" s="36" t="s">
        <v>55</v>
      </c>
      <c r="F16" s="36" t="s">
        <v>56</v>
      </c>
      <c r="G16" s="28"/>
      <c r="H16" s="28"/>
      <c r="I16" s="30"/>
      <c r="J16" s="28"/>
      <c r="K16" s="28"/>
      <c r="L16" s="30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8"/>
      <c r="X16" s="31" t="n">
        <f aca="false">(G16*Y16+H16*Z16+I16*AA16+J16*AB16+K16*AC16+L16*AD16+M16*AE16+N16*AF16+O16*AG16+P16*AH16+Q16*AI16+R16*AJ16+S16*AK16+T16*AL16+U16*AM16+V16*AN16+W16*AO16)*0.88</f>
        <v>0</v>
      </c>
      <c r="Y16" s="32"/>
      <c r="AA16" s="34" t="n">
        <v>123</v>
      </c>
      <c r="AD16" s="34" t="n">
        <v>123</v>
      </c>
      <c r="AH16" s="34" t="n">
        <v>130</v>
      </c>
      <c r="AR16" s="35" t="n">
        <v>128808</v>
      </c>
      <c r="AU16" s="35" t="n">
        <v>128810</v>
      </c>
      <c r="AY16" s="35" t="n">
        <v>128812</v>
      </c>
    </row>
    <row r="17" s="33" customFormat="true" ht="11.25" hidden="false" customHeight="false" outlineLevel="0" collapsed="false">
      <c r="A17" s="24"/>
      <c r="B17" s="25" t="s">
        <v>57</v>
      </c>
      <c r="C17" s="26" t="s">
        <v>37</v>
      </c>
      <c r="D17" s="26" t="s">
        <v>58</v>
      </c>
      <c r="E17" s="27" t="n">
        <v>286</v>
      </c>
      <c r="F17" s="27" t="n">
        <v>251</v>
      </c>
      <c r="G17" s="28"/>
      <c r="H17" s="28"/>
      <c r="I17" s="28"/>
      <c r="J17" s="28"/>
      <c r="K17" s="28"/>
      <c r="L17" s="28"/>
      <c r="M17" s="28"/>
      <c r="N17" s="30"/>
      <c r="O17" s="28"/>
      <c r="P17" s="28"/>
      <c r="Q17" s="30"/>
      <c r="R17" s="28"/>
      <c r="S17" s="30"/>
      <c r="T17" s="28"/>
      <c r="U17" s="30"/>
      <c r="V17" s="28"/>
      <c r="W17" s="30"/>
      <c r="X17" s="31" t="n">
        <f aca="false">(G17*Y17+H17*Z17+I17*AA17+J17*AB17+K17*AC17+L17*AD17+M17*AE17+N17*AF17+O17*AG17+P17*AH17+Q17*AI17+R17*AJ17+S17*AK17+T17*AL17+U17*AM17+V17*AN17+W17*AO17)*0.88</f>
        <v>0</v>
      </c>
      <c r="Y17" s="32"/>
      <c r="AF17" s="34" t="n">
        <v>286</v>
      </c>
      <c r="AI17" s="34" t="n">
        <v>286</v>
      </c>
      <c r="AK17" s="34" t="n">
        <v>286</v>
      </c>
      <c r="AM17" s="34" t="n">
        <v>286</v>
      </c>
      <c r="AO17" s="34" t="n">
        <v>286</v>
      </c>
      <c r="AW17" s="35" t="n">
        <v>128148</v>
      </c>
      <c r="AZ17" s="35" t="n">
        <v>128149</v>
      </c>
      <c r="BB17" s="35" t="n">
        <v>128150</v>
      </c>
      <c r="BD17" s="35" t="n">
        <v>128151</v>
      </c>
      <c r="BF17" s="35" t="n">
        <v>128152</v>
      </c>
    </row>
    <row r="18" s="33" customFormat="true" ht="11.25" hidden="false" customHeight="false" outlineLevel="0" collapsed="false">
      <c r="A18" s="24"/>
      <c r="B18" s="25" t="s">
        <v>57</v>
      </c>
      <c r="C18" s="26" t="s">
        <v>37</v>
      </c>
      <c r="D18" s="26" t="s">
        <v>59</v>
      </c>
      <c r="E18" s="27" t="n">
        <v>286</v>
      </c>
      <c r="F18" s="27" t="n">
        <v>251</v>
      </c>
      <c r="G18" s="28"/>
      <c r="H18" s="28"/>
      <c r="I18" s="28"/>
      <c r="J18" s="28"/>
      <c r="K18" s="28"/>
      <c r="L18" s="28"/>
      <c r="M18" s="28"/>
      <c r="N18" s="30"/>
      <c r="O18" s="28"/>
      <c r="P18" s="28"/>
      <c r="Q18" s="30"/>
      <c r="R18" s="28"/>
      <c r="S18" s="30"/>
      <c r="T18" s="28"/>
      <c r="U18" s="30"/>
      <c r="V18" s="28"/>
      <c r="W18" s="30"/>
      <c r="X18" s="31" t="n">
        <f aca="false">(G18*Y18+H18*Z18+I18*AA18+J18*AB18+K18*AC18+L18*AD18+M18*AE18+N18*AF18+O18*AG18+P18*AH18+Q18*AI18+R18*AJ18+S18*AK18+T18*AL18+U18*AM18+V18*AN18+W18*AO18)*0.88</f>
        <v>0</v>
      </c>
      <c r="Y18" s="32"/>
      <c r="AF18" s="34" t="n">
        <v>286</v>
      </c>
      <c r="AI18" s="34" t="n">
        <v>286</v>
      </c>
      <c r="AK18" s="34" t="n">
        <v>286</v>
      </c>
      <c r="AM18" s="34" t="n">
        <v>286</v>
      </c>
      <c r="AO18" s="34" t="n">
        <v>286</v>
      </c>
      <c r="AW18" s="35" t="n">
        <v>128405</v>
      </c>
      <c r="AZ18" s="35" t="n">
        <v>128406</v>
      </c>
      <c r="BB18" s="35" t="n">
        <v>128407</v>
      </c>
      <c r="BD18" s="35" t="n">
        <v>128408</v>
      </c>
      <c r="BF18" s="35" t="n">
        <v>128409</v>
      </c>
    </row>
    <row r="19" s="33" customFormat="true" ht="11.25" hidden="false" customHeight="false" outlineLevel="0" collapsed="false">
      <c r="A19" s="24"/>
      <c r="B19" s="25" t="s">
        <v>57</v>
      </c>
      <c r="C19" s="26" t="s">
        <v>37</v>
      </c>
      <c r="D19" s="26" t="s">
        <v>60</v>
      </c>
      <c r="E19" s="27" t="n">
        <v>286</v>
      </c>
      <c r="F19" s="27" t="n">
        <v>251</v>
      </c>
      <c r="G19" s="28"/>
      <c r="H19" s="28"/>
      <c r="I19" s="28"/>
      <c r="J19" s="28"/>
      <c r="K19" s="28"/>
      <c r="L19" s="28"/>
      <c r="M19" s="28"/>
      <c r="N19" s="30"/>
      <c r="O19" s="28"/>
      <c r="P19" s="28"/>
      <c r="Q19" s="30"/>
      <c r="R19" s="28"/>
      <c r="S19" s="30"/>
      <c r="T19" s="28"/>
      <c r="U19" s="30"/>
      <c r="V19" s="28"/>
      <c r="W19" s="30"/>
      <c r="X19" s="31" t="n">
        <f aca="false">(G19*Y19+H19*Z19+I19*AA19+J19*AB19+K19*AC19+L19*AD19+M19*AE19+N19*AF19+O19*AG19+P19*AH19+Q19*AI19+R19*AJ19+S19*AK19+T19*AL19+U19*AM19+V19*AN19+W19*AO19)*0.88</f>
        <v>0</v>
      </c>
      <c r="Y19" s="32"/>
      <c r="AF19" s="34" t="n">
        <v>286</v>
      </c>
      <c r="AI19" s="34" t="n">
        <v>286</v>
      </c>
      <c r="AK19" s="34" t="n">
        <v>286</v>
      </c>
      <c r="AM19" s="34" t="n">
        <v>286</v>
      </c>
      <c r="AO19" s="34" t="n">
        <v>286</v>
      </c>
      <c r="AW19" s="35" t="n">
        <v>128410</v>
      </c>
      <c r="AZ19" s="35" t="n">
        <v>128411</v>
      </c>
      <c r="BB19" s="35" t="n">
        <v>128412</v>
      </c>
      <c r="BD19" s="35" t="n">
        <v>128413</v>
      </c>
      <c r="BF19" s="35" t="n">
        <v>128414</v>
      </c>
    </row>
    <row r="20" s="33" customFormat="true" ht="11.25" hidden="false" customHeight="false" outlineLevel="0" collapsed="false">
      <c r="A20" s="24"/>
      <c r="B20" s="25" t="s">
        <v>57</v>
      </c>
      <c r="C20" s="26" t="s">
        <v>37</v>
      </c>
      <c r="D20" s="26" t="s">
        <v>61</v>
      </c>
      <c r="E20" s="27" t="n">
        <v>286</v>
      </c>
      <c r="F20" s="27" t="n">
        <v>251</v>
      </c>
      <c r="G20" s="28"/>
      <c r="H20" s="28"/>
      <c r="I20" s="28"/>
      <c r="J20" s="28"/>
      <c r="K20" s="28"/>
      <c r="L20" s="28"/>
      <c r="M20" s="28"/>
      <c r="N20" s="30"/>
      <c r="O20" s="28"/>
      <c r="P20" s="28"/>
      <c r="Q20" s="30"/>
      <c r="R20" s="28"/>
      <c r="S20" s="38"/>
      <c r="T20" s="28"/>
      <c r="U20" s="29"/>
      <c r="V20" s="28"/>
      <c r="W20" s="38"/>
      <c r="X20" s="31" t="n">
        <f aca="false">(G20*Y20+H20*Z20+I20*AA20+J20*AB20+K20*AC20+L20*AD20+M20*AE20+N20*AF20+O20*AG20+P20*AH20+Q20*AI20+R20*AJ20+S20*AK20+T20*AL20+U20*AM20+V20*AN20+W20*AO20)*0.88</f>
        <v>0</v>
      </c>
      <c r="Y20" s="32"/>
      <c r="AF20" s="34" t="n">
        <v>286</v>
      </c>
      <c r="AI20" s="34" t="n">
        <v>286</v>
      </c>
      <c r="AK20" s="34" t="n">
        <v>286</v>
      </c>
      <c r="AM20" s="34" t="n">
        <v>286</v>
      </c>
      <c r="AO20" s="34" t="n">
        <v>286</v>
      </c>
      <c r="AW20" s="35" t="n">
        <v>128415</v>
      </c>
      <c r="AZ20" s="35" t="n">
        <v>128416</v>
      </c>
      <c r="BB20" s="35" t="n">
        <v>128417</v>
      </c>
      <c r="BD20" s="35" t="n">
        <v>128418</v>
      </c>
      <c r="BF20" s="35" t="n">
        <v>128419</v>
      </c>
    </row>
    <row r="21" s="33" customFormat="true" ht="11.25" hidden="false" customHeight="false" outlineLevel="0" collapsed="false">
      <c r="A21" s="24"/>
      <c r="B21" s="25" t="s">
        <v>57</v>
      </c>
      <c r="C21" s="26" t="s">
        <v>37</v>
      </c>
      <c r="D21" s="26" t="s">
        <v>62</v>
      </c>
      <c r="E21" s="27" t="n">
        <v>286</v>
      </c>
      <c r="F21" s="27" t="n">
        <v>251</v>
      </c>
      <c r="G21" s="28"/>
      <c r="H21" s="28"/>
      <c r="I21" s="28"/>
      <c r="J21" s="28"/>
      <c r="K21" s="28"/>
      <c r="L21" s="28"/>
      <c r="M21" s="28"/>
      <c r="N21" s="30"/>
      <c r="O21" s="28"/>
      <c r="P21" s="28"/>
      <c r="Q21" s="30"/>
      <c r="R21" s="28"/>
      <c r="S21" s="30"/>
      <c r="T21" s="28"/>
      <c r="U21" s="30"/>
      <c r="V21" s="28"/>
      <c r="W21" s="30"/>
      <c r="X21" s="31" t="n">
        <f aca="false">(G21*Y21+H21*Z21+I21*AA21+J21*AB21+K21*AC21+L21*AD21+M21*AE21+N21*AF21+O21*AG21+P21*AH21+Q21*AI21+R21*AJ21+S21*AK21+T21*AL21+U21*AM21+V21*AN21+W21*AO21)*0.88</f>
        <v>0</v>
      </c>
      <c r="Y21" s="32"/>
      <c r="AF21" s="34" t="n">
        <v>286</v>
      </c>
      <c r="AI21" s="34" t="n">
        <v>286</v>
      </c>
      <c r="AK21" s="34" t="n">
        <v>286</v>
      </c>
      <c r="AM21" s="34" t="n">
        <v>286</v>
      </c>
      <c r="AO21" s="34" t="n">
        <v>286</v>
      </c>
      <c r="AW21" s="35" t="n">
        <v>128425</v>
      </c>
      <c r="AZ21" s="35" t="n">
        <v>128426</v>
      </c>
      <c r="BB21" s="35" t="n">
        <v>128427</v>
      </c>
      <c r="BD21" s="35" t="n">
        <v>128428</v>
      </c>
      <c r="BF21" s="35" t="n">
        <v>128429</v>
      </c>
    </row>
    <row r="22" s="33" customFormat="true" ht="11.25" hidden="false" customHeight="false" outlineLevel="0" collapsed="false">
      <c r="A22" s="24"/>
      <c r="B22" s="25" t="s">
        <v>63</v>
      </c>
      <c r="C22" s="26" t="s">
        <v>37</v>
      </c>
      <c r="D22" s="26" t="s">
        <v>58</v>
      </c>
      <c r="E22" s="27" t="n">
        <v>286</v>
      </c>
      <c r="F22" s="27" t="n">
        <v>251</v>
      </c>
      <c r="G22" s="28"/>
      <c r="H22" s="28"/>
      <c r="I22" s="28"/>
      <c r="J22" s="28"/>
      <c r="K22" s="28"/>
      <c r="L22" s="28"/>
      <c r="M22" s="28"/>
      <c r="N22" s="30"/>
      <c r="O22" s="28"/>
      <c r="P22" s="28"/>
      <c r="Q22" s="30"/>
      <c r="R22" s="28"/>
      <c r="S22" s="30"/>
      <c r="T22" s="28"/>
      <c r="U22" s="30"/>
      <c r="V22" s="28"/>
      <c r="W22" s="30"/>
      <c r="X22" s="31" t="n">
        <f aca="false">(G22*Y22+H22*Z22+I22*AA22+J22*AB22+K22*AC22+L22*AD22+M22*AE22+N22*AF22+O22*AG22+P22*AH22+Q22*AI22+R22*AJ22+S22*AK22+T22*AL22+U22*AM22+V22*AN22+W22*AO22)*0.88</f>
        <v>0</v>
      </c>
      <c r="Y22" s="32"/>
      <c r="AF22" s="34" t="n">
        <v>286</v>
      </c>
      <c r="AI22" s="34" t="n">
        <v>286</v>
      </c>
      <c r="AK22" s="34" t="n">
        <v>286</v>
      </c>
      <c r="AM22" s="34" t="n">
        <v>286</v>
      </c>
      <c r="AO22" s="34" t="n">
        <v>286</v>
      </c>
      <c r="AW22" s="35" t="n">
        <v>128169</v>
      </c>
      <c r="AZ22" s="35" t="n">
        <v>128170</v>
      </c>
      <c r="BB22" s="35" t="n">
        <v>128171</v>
      </c>
      <c r="BD22" s="35" t="n">
        <v>128172</v>
      </c>
      <c r="BF22" s="35" t="n">
        <v>128173</v>
      </c>
    </row>
    <row r="23" s="33" customFormat="true" ht="11.25" hidden="false" customHeight="false" outlineLevel="0" collapsed="false">
      <c r="A23" s="24"/>
      <c r="B23" s="25" t="s">
        <v>63</v>
      </c>
      <c r="C23" s="26" t="s">
        <v>37</v>
      </c>
      <c r="D23" s="26" t="s">
        <v>59</v>
      </c>
      <c r="E23" s="27" t="n">
        <v>286</v>
      </c>
      <c r="F23" s="27" t="n">
        <v>251</v>
      </c>
      <c r="G23" s="28"/>
      <c r="H23" s="28"/>
      <c r="I23" s="28"/>
      <c r="J23" s="28"/>
      <c r="K23" s="28"/>
      <c r="L23" s="28"/>
      <c r="M23" s="28"/>
      <c r="N23" s="30"/>
      <c r="O23" s="28"/>
      <c r="P23" s="28"/>
      <c r="Q23" s="30"/>
      <c r="R23" s="28"/>
      <c r="S23" s="30"/>
      <c r="T23" s="28"/>
      <c r="U23" s="30"/>
      <c r="V23" s="28"/>
      <c r="W23" s="30"/>
      <c r="X23" s="31" t="n">
        <f aca="false">(G23*Y23+H23*Z23+I23*AA23+J23*AB23+K23*AC23+L23*AD23+M23*AE23+N23*AF23+O23*AG23+P23*AH23+Q23*AI23+R23*AJ23+S23*AK23+T23*AL23+U23*AM23+V23*AN23+W23*AO23)*0.88</f>
        <v>0</v>
      </c>
      <c r="Y23" s="32"/>
      <c r="AF23" s="34" t="n">
        <v>286</v>
      </c>
      <c r="AI23" s="34" t="n">
        <v>286</v>
      </c>
      <c r="AK23" s="34" t="n">
        <v>286</v>
      </c>
      <c r="AM23" s="34" t="n">
        <v>286</v>
      </c>
      <c r="AO23" s="34" t="n">
        <v>286</v>
      </c>
      <c r="AW23" s="35" t="n">
        <v>128734</v>
      </c>
      <c r="AZ23" s="35" t="n">
        <v>128736</v>
      </c>
      <c r="BB23" s="35" t="n">
        <v>128737</v>
      </c>
      <c r="BD23" s="35" t="n">
        <v>128738</v>
      </c>
      <c r="BF23" s="35" t="n">
        <v>128739</v>
      </c>
    </row>
    <row r="24" s="33" customFormat="true" ht="11.25" hidden="false" customHeight="false" outlineLevel="0" collapsed="false">
      <c r="A24" s="24"/>
      <c r="B24" s="25" t="s">
        <v>63</v>
      </c>
      <c r="C24" s="26" t="s">
        <v>37</v>
      </c>
      <c r="D24" s="26" t="s">
        <v>64</v>
      </c>
      <c r="E24" s="27" t="n">
        <v>286</v>
      </c>
      <c r="F24" s="27" t="n">
        <v>251</v>
      </c>
      <c r="G24" s="28"/>
      <c r="H24" s="28"/>
      <c r="I24" s="28"/>
      <c r="J24" s="28"/>
      <c r="K24" s="28"/>
      <c r="L24" s="28"/>
      <c r="M24" s="28"/>
      <c r="N24" s="30"/>
      <c r="O24" s="28"/>
      <c r="P24" s="28"/>
      <c r="Q24" s="30"/>
      <c r="R24" s="28"/>
      <c r="S24" s="30"/>
      <c r="T24" s="28"/>
      <c r="U24" s="30"/>
      <c r="V24" s="28"/>
      <c r="W24" s="30"/>
      <c r="X24" s="31" t="n">
        <f aca="false">(G24*Y24+H24*Z24+I24*AA24+J24*AB24+K24*AC24+L24*AD24+M24*AE24+N24*AF24+O24*AG24+P24*AH24+Q24*AI24+R24*AJ24+S24*AK24+T24*AL24+U24*AM24+V24*AN24+W24*AO24)*0.88</f>
        <v>0</v>
      </c>
      <c r="Y24" s="32"/>
      <c r="AF24" s="34" t="n">
        <v>286</v>
      </c>
      <c r="AI24" s="34" t="n">
        <v>286</v>
      </c>
      <c r="AK24" s="34" t="n">
        <v>286</v>
      </c>
      <c r="AM24" s="34" t="n">
        <v>286</v>
      </c>
      <c r="AO24" s="34" t="n">
        <v>286</v>
      </c>
      <c r="AW24" s="35" t="n">
        <v>128740</v>
      </c>
      <c r="AZ24" s="35" t="n">
        <v>128741</v>
      </c>
      <c r="BB24" s="35" t="n">
        <v>128742</v>
      </c>
      <c r="BD24" s="35" t="n">
        <v>128743</v>
      </c>
      <c r="BF24" s="35" t="n">
        <v>128744</v>
      </c>
    </row>
    <row r="25" s="33" customFormat="true" ht="11.25" hidden="false" customHeight="false" outlineLevel="0" collapsed="false">
      <c r="A25" s="24"/>
      <c r="B25" s="25" t="s">
        <v>63</v>
      </c>
      <c r="C25" s="26" t="s">
        <v>37</v>
      </c>
      <c r="D25" s="26" t="s">
        <v>65</v>
      </c>
      <c r="E25" s="27" t="n">
        <v>286</v>
      </c>
      <c r="F25" s="27" t="n">
        <v>251</v>
      </c>
      <c r="G25" s="28"/>
      <c r="H25" s="28"/>
      <c r="I25" s="28"/>
      <c r="J25" s="28"/>
      <c r="K25" s="28"/>
      <c r="L25" s="28"/>
      <c r="M25" s="28"/>
      <c r="N25" s="30"/>
      <c r="O25" s="28"/>
      <c r="P25" s="28"/>
      <c r="Q25" s="30"/>
      <c r="R25" s="28"/>
      <c r="S25" s="30"/>
      <c r="T25" s="28"/>
      <c r="U25" s="30"/>
      <c r="V25" s="28"/>
      <c r="W25" s="30"/>
      <c r="X25" s="31" t="n">
        <f aca="false">(G25*Y25+H25*Z25+I25*AA25+J25*AB25+K25*AC25+L25*AD25+M25*AE25+N25*AF25+O25*AG25+P25*AH25+Q25*AI25+R25*AJ25+S25*AK25+T25*AL25+U25*AM25+V25*AN25+W25*AO25)*0.88</f>
        <v>0</v>
      </c>
      <c r="Y25" s="32"/>
      <c r="AF25" s="34" t="n">
        <v>286</v>
      </c>
      <c r="AI25" s="34" t="n">
        <v>286</v>
      </c>
      <c r="AK25" s="34" t="n">
        <v>286</v>
      </c>
      <c r="AM25" s="34" t="n">
        <v>286</v>
      </c>
      <c r="AO25" s="34" t="n">
        <v>286</v>
      </c>
      <c r="AW25" s="35" t="n">
        <v>128755</v>
      </c>
      <c r="AZ25" s="35" t="n">
        <v>128756</v>
      </c>
      <c r="BB25" s="35" t="n">
        <v>128757</v>
      </c>
      <c r="BD25" s="35" t="n">
        <v>128758</v>
      </c>
      <c r="BF25" s="35" t="n">
        <v>128759</v>
      </c>
    </row>
    <row r="26" s="33" customFormat="true" ht="11.25" hidden="false" customHeight="false" outlineLevel="0" collapsed="false">
      <c r="A26" s="24"/>
      <c r="B26" s="25" t="s">
        <v>66</v>
      </c>
      <c r="C26" s="26" t="s">
        <v>37</v>
      </c>
      <c r="D26" s="26" t="s">
        <v>67</v>
      </c>
      <c r="E26" s="27" t="n">
        <v>286</v>
      </c>
      <c r="F26" s="27" t="n">
        <v>251</v>
      </c>
      <c r="G26" s="28"/>
      <c r="H26" s="28"/>
      <c r="I26" s="28"/>
      <c r="J26" s="28"/>
      <c r="K26" s="28"/>
      <c r="L26" s="28"/>
      <c r="M26" s="28"/>
      <c r="N26" s="38"/>
      <c r="O26" s="28"/>
      <c r="P26" s="28"/>
      <c r="Q26" s="30"/>
      <c r="R26" s="28"/>
      <c r="S26" s="30"/>
      <c r="T26" s="28"/>
      <c r="U26" s="30"/>
      <c r="V26" s="28"/>
      <c r="W26" s="38"/>
      <c r="X26" s="31" t="n">
        <f aca="false">(G26*Y26+H26*Z26+I26*AA26+J26*AB26+K26*AC26+L26*AD26+M26*AE26+N26*AF26+O26*AG26+P26*AH26+Q26*AI26+R26*AJ26+S26*AK26+T26*AL26+U26*AM26+V26*AN26+W26*AO26)*0.88</f>
        <v>0</v>
      </c>
      <c r="Y26" s="32"/>
      <c r="AF26" s="34" t="n">
        <v>286</v>
      </c>
      <c r="AI26" s="34" t="n">
        <v>286</v>
      </c>
      <c r="AK26" s="34" t="n">
        <v>286</v>
      </c>
      <c r="AM26" s="34" t="n">
        <v>286</v>
      </c>
      <c r="AO26" s="34" t="n">
        <v>286</v>
      </c>
      <c r="AW26" s="35" t="n">
        <v>128138</v>
      </c>
      <c r="AZ26" s="35" t="n">
        <v>128139</v>
      </c>
      <c r="BB26" s="35" t="n">
        <v>128140</v>
      </c>
      <c r="BD26" s="35" t="n">
        <v>128141</v>
      </c>
      <c r="BF26" s="35" t="n">
        <v>128142</v>
      </c>
    </row>
    <row r="27" s="33" customFormat="true" ht="11.25" hidden="false" customHeight="false" outlineLevel="0" collapsed="false">
      <c r="A27" s="24"/>
      <c r="B27" s="25" t="s">
        <v>66</v>
      </c>
      <c r="C27" s="26" t="s">
        <v>37</v>
      </c>
      <c r="D27" s="26" t="s">
        <v>68</v>
      </c>
      <c r="E27" s="27" t="n">
        <v>286</v>
      </c>
      <c r="F27" s="27" t="n">
        <v>251</v>
      </c>
      <c r="G27" s="28"/>
      <c r="H27" s="28"/>
      <c r="I27" s="28"/>
      <c r="J27" s="28"/>
      <c r="K27" s="28"/>
      <c r="L27" s="28"/>
      <c r="M27" s="28"/>
      <c r="N27" s="30"/>
      <c r="O27" s="28"/>
      <c r="P27" s="28"/>
      <c r="Q27" s="30"/>
      <c r="R27" s="28"/>
      <c r="S27" s="30"/>
      <c r="T27" s="28"/>
      <c r="U27" s="30"/>
      <c r="V27" s="28"/>
      <c r="W27" s="30"/>
      <c r="X27" s="31" t="n">
        <f aca="false">(G27*Y27+H27*Z27+I27*AA27+J27*AB27+K27*AC27+L27*AD27+M27*AE27+N27*AF27+O27*AG27+P27*AH27+Q27*AI27+R27*AJ27+S27*AK27+T27*AL27+U27*AM27+V27*AN27+W27*AO27)*0.88</f>
        <v>0</v>
      </c>
      <c r="Y27" s="32"/>
      <c r="AF27" s="34" t="n">
        <v>286</v>
      </c>
      <c r="AI27" s="34" t="n">
        <v>286</v>
      </c>
      <c r="AK27" s="34" t="n">
        <v>286</v>
      </c>
      <c r="AM27" s="34" t="n">
        <v>286</v>
      </c>
      <c r="AO27" s="34" t="n">
        <v>286</v>
      </c>
      <c r="AW27" s="35" t="n">
        <v>128390</v>
      </c>
      <c r="AZ27" s="35" t="n">
        <v>128391</v>
      </c>
      <c r="BB27" s="35" t="n">
        <v>128392</v>
      </c>
      <c r="BD27" s="35" t="n">
        <v>128393</v>
      </c>
      <c r="BF27" s="35" t="n">
        <v>128394</v>
      </c>
    </row>
    <row r="28" s="33" customFormat="true" ht="11.25" hidden="false" customHeight="false" outlineLevel="0" collapsed="false">
      <c r="A28" s="24"/>
      <c r="B28" s="25" t="s">
        <v>66</v>
      </c>
      <c r="C28" s="26" t="s">
        <v>37</v>
      </c>
      <c r="D28" s="26" t="s">
        <v>61</v>
      </c>
      <c r="E28" s="27" t="n">
        <v>286</v>
      </c>
      <c r="F28" s="27" t="n">
        <v>251</v>
      </c>
      <c r="G28" s="28"/>
      <c r="H28" s="28"/>
      <c r="I28" s="28"/>
      <c r="J28" s="28"/>
      <c r="K28" s="28"/>
      <c r="L28" s="28"/>
      <c r="M28" s="28"/>
      <c r="N28" s="30"/>
      <c r="O28" s="28"/>
      <c r="P28" s="28"/>
      <c r="Q28" s="30"/>
      <c r="R28" s="28"/>
      <c r="S28" s="30"/>
      <c r="T28" s="28"/>
      <c r="U28" s="30"/>
      <c r="V28" s="28"/>
      <c r="W28" s="30"/>
      <c r="X28" s="31" t="n">
        <f aca="false">(G28*Y28+H28*Z28+I28*AA28+J28*AB28+K28*AC28+L28*AD28+M28*AE28+N28*AF28+O28*AG28+P28*AH28+Q28*AI28+R28*AJ28+S28*AK28+T28*AL28+U28*AM28+V28*AN28+W28*AO28)*0.88</f>
        <v>0</v>
      </c>
      <c r="Y28" s="32"/>
      <c r="AF28" s="34" t="n">
        <v>286</v>
      </c>
      <c r="AI28" s="34" t="n">
        <v>286</v>
      </c>
      <c r="AK28" s="34" t="n">
        <v>286</v>
      </c>
      <c r="AM28" s="34" t="n">
        <v>286</v>
      </c>
      <c r="AO28" s="34" t="n">
        <v>286</v>
      </c>
      <c r="AW28" s="35" t="n">
        <v>128395</v>
      </c>
      <c r="AZ28" s="35" t="n">
        <v>128396</v>
      </c>
      <c r="BB28" s="35" t="n">
        <v>128397</v>
      </c>
      <c r="BD28" s="35" t="n">
        <v>128398</v>
      </c>
      <c r="BF28" s="35" t="n">
        <v>128399</v>
      </c>
    </row>
    <row r="29" s="33" customFormat="true" ht="11.25" hidden="false" customHeight="false" outlineLevel="0" collapsed="false">
      <c r="A29" s="24"/>
      <c r="B29" s="25" t="s">
        <v>66</v>
      </c>
      <c r="C29" s="26" t="s">
        <v>37</v>
      </c>
      <c r="D29" s="26" t="s">
        <v>69</v>
      </c>
      <c r="E29" s="27" t="n">
        <v>286</v>
      </c>
      <c r="F29" s="27" t="n">
        <v>251</v>
      </c>
      <c r="G29" s="28"/>
      <c r="H29" s="28"/>
      <c r="I29" s="28"/>
      <c r="J29" s="28"/>
      <c r="K29" s="28"/>
      <c r="L29" s="28"/>
      <c r="M29" s="28"/>
      <c r="N29" s="30"/>
      <c r="O29" s="28"/>
      <c r="P29" s="28"/>
      <c r="Q29" s="30"/>
      <c r="R29" s="28"/>
      <c r="S29" s="30"/>
      <c r="T29" s="28"/>
      <c r="U29" s="30"/>
      <c r="V29" s="28"/>
      <c r="W29" s="30"/>
      <c r="X29" s="31" t="n">
        <f aca="false">(G29*Y29+H29*Z29+I29*AA29+J29*AB29+K29*AC29+L29*AD29+M29*AE29+N29*AF29+O29*AG29+P29*AH29+Q29*AI29+R29*AJ29+S29*AK29+T29*AL29+U29*AM29+V29*AN29+W29*AO29)*0.88</f>
        <v>0</v>
      </c>
      <c r="Y29" s="32"/>
      <c r="AF29" s="34" t="n">
        <v>286</v>
      </c>
      <c r="AI29" s="34" t="n">
        <v>286</v>
      </c>
      <c r="AK29" s="34" t="n">
        <v>286</v>
      </c>
      <c r="AM29" s="34" t="n">
        <v>286</v>
      </c>
      <c r="AO29" s="34" t="n">
        <v>286</v>
      </c>
      <c r="AW29" s="35" t="n">
        <v>128400</v>
      </c>
      <c r="AZ29" s="35" t="n">
        <v>128401</v>
      </c>
      <c r="BB29" s="35" t="n">
        <v>128402</v>
      </c>
      <c r="BD29" s="35" t="n">
        <v>128403</v>
      </c>
      <c r="BF29" s="35" t="n">
        <v>128404</v>
      </c>
    </row>
    <row r="30" s="33" customFormat="true" ht="11.25" hidden="false" customHeight="false" outlineLevel="0" collapsed="false">
      <c r="A30" s="24"/>
      <c r="B30" s="25" t="s">
        <v>70</v>
      </c>
      <c r="C30" s="26" t="s">
        <v>37</v>
      </c>
      <c r="D30" s="26" t="s">
        <v>67</v>
      </c>
      <c r="E30" s="27" t="n">
        <v>286</v>
      </c>
      <c r="F30" s="27" t="n">
        <v>251</v>
      </c>
      <c r="G30" s="28"/>
      <c r="H30" s="28"/>
      <c r="I30" s="28"/>
      <c r="J30" s="28"/>
      <c r="K30" s="28"/>
      <c r="L30" s="28"/>
      <c r="M30" s="28"/>
      <c r="N30" s="29"/>
      <c r="O30" s="28"/>
      <c r="P30" s="28"/>
      <c r="Q30" s="30"/>
      <c r="R30" s="28"/>
      <c r="S30" s="30"/>
      <c r="T30" s="28"/>
      <c r="U30" s="30"/>
      <c r="V30" s="28"/>
      <c r="W30" s="30"/>
      <c r="X30" s="31" t="n">
        <f aca="false">(G30*Y30+H30*Z30+I30*AA30+J30*AB30+K30*AC30+L30*AD30+M30*AE30+N30*AF30+O30*AG30+P30*AH30+Q30*AI30+R30*AJ30+S30*AK30+T30*AL30+U30*AM30+V30*AN30+W30*AO30)*0.88</f>
        <v>0</v>
      </c>
      <c r="Y30" s="32"/>
      <c r="AF30" s="34" t="n">
        <v>286</v>
      </c>
      <c r="AI30" s="34" t="n">
        <v>286</v>
      </c>
      <c r="AK30" s="34" t="n">
        <v>286</v>
      </c>
      <c r="AM30" s="34" t="n">
        <v>286</v>
      </c>
      <c r="AO30" s="34" t="n">
        <v>286</v>
      </c>
      <c r="AW30" s="35" t="n">
        <v>128158</v>
      </c>
      <c r="AZ30" s="35" t="n">
        <v>128159</v>
      </c>
      <c r="BB30" s="35" t="n">
        <v>128160</v>
      </c>
      <c r="BD30" s="35" t="n">
        <v>128161</v>
      </c>
      <c r="BF30" s="35" t="n">
        <v>128162</v>
      </c>
    </row>
    <row r="31" s="33" customFormat="true" ht="11.25" hidden="false" customHeight="false" outlineLevel="0" collapsed="false">
      <c r="A31" s="24"/>
      <c r="B31" s="25" t="s">
        <v>70</v>
      </c>
      <c r="C31" s="26" t="s">
        <v>37</v>
      </c>
      <c r="D31" s="26" t="s">
        <v>69</v>
      </c>
      <c r="E31" s="27" t="n">
        <v>286</v>
      </c>
      <c r="F31" s="27" t="n">
        <v>251</v>
      </c>
      <c r="G31" s="28"/>
      <c r="H31" s="28"/>
      <c r="I31" s="28"/>
      <c r="J31" s="28"/>
      <c r="K31" s="28"/>
      <c r="L31" s="28"/>
      <c r="M31" s="28"/>
      <c r="N31" s="30"/>
      <c r="O31" s="28"/>
      <c r="P31" s="28"/>
      <c r="Q31" s="30"/>
      <c r="R31" s="28"/>
      <c r="S31" s="30"/>
      <c r="T31" s="28"/>
      <c r="U31" s="30"/>
      <c r="V31" s="28"/>
      <c r="W31" s="30"/>
      <c r="X31" s="31" t="n">
        <f aca="false">(G31*Y31+H31*Z31+I31*AA31+J31*AB31+K31*AC31+L31*AD31+M31*AE31+N31*AF31+O31*AG31+P31*AH31+Q31*AI31+R31*AJ31+S31*AK31+T31*AL31+U31*AM31+V31*AN31+W31*AO31)*0.88</f>
        <v>0</v>
      </c>
      <c r="Y31" s="32"/>
      <c r="AF31" s="34" t="n">
        <v>286</v>
      </c>
      <c r="AI31" s="34" t="n">
        <v>286</v>
      </c>
      <c r="AK31" s="34" t="n">
        <v>286</v>
      </c>
      <c r="AM31" s="34" t="n">
        <v>286</v>
      </c>
      <c r="AO31" s="34" t="n">
        <v>286</v>
      </c>
      <c r="AW31" s="35" t="n">
        <v>128765</v>
      </c>
      <c r="AZ31" s="35" t="n">
        <v>128766</v>
      </c>
      <c r="BB31" s="35" t="n">
        <v>128767</v>
      </c>
      <c r="BD31" s="35" t="n">
        <v>128763</v>
      </c>
      <c r="BF31" s="35" t="n">
        <v>128770</v>
      </c>
    </row>
    <row r="32" s="33" customFormat="true" ht="11.25" hidden="false" customHeight="false" outlineLevel="0" collapsed="false">
      <c r="A32" s="24"/>
      <c r="B32" s="25" t="s">
        <v>70</v>
      </c>
      <c r="C32" s="26" t="s">
        <v>37</v>
      </c>
      <c r="D32" s="26" t="s">
        <v>61</v>
      </c>
      <c r="E32" s="27" t="n">
        <v>286</v>
      </c>
      <c r="F32" s="27" t="n">
        <v>251</v>
      </c>
      <c r="G32" s="28"/>
      <c r="H32" s="28"/>
      <c r="I32" s="28"/>
      <c r="J32" s="28"/>
      <c r="K32" s="28"/>
      <c r="L32" s="28"/>
      <c r="M32" s="28"/>
      <c r="N32" s="30"/>
      <c r="O32" s="28"/>
      <c r="P32" s="28"/>
      <c r="Q32" s="30"/>
      <c r="R32" s="28"/>
      <c r="S32" s="30"/>
      <c r="T32" s="28"/>
      <c r="U32" s="30"/>
      <c r="V32" s="28"/>
      <c r="W32" s="30"/>
      <c r="X32" s="31" t="n">
        <f aca="false">(G32*Y32+H32*Z32+I32*AA32+J32*AB32+K32*AC32+L32*AD32+M32*AE32+N32*AF32+O32*AG32+P32*AH32+Q32*AI32+R32*AJ32+S32*AK32+T32*AL32+U32*AM32+V32*AN32+W32*AO32)*0.88</f>
        <v>0</v>
      </c>
      <c r="Y32" s="32"/>
      <c r="AF32" s="34" t="n">
        <v>286</v>
      </c>
      <c r="AI32" s="34" t="n">
        <v>286</v>
      </c>
      <c r="AK32" s="34" t="n">
        <v>286</v>
      </c>
      <c r="AM32" s="34" t="n">
        <v>286</v>
      </c>
      <c r="AO32" s="34" t="n">
        <v>286</v>
      </c>
      <c r="AW32" s="35" t="n">
        <v>128771</v>
      </c>
      <c r="AZ32" s="35" t="n">
        <v>128772</v>
      </c>
      <c r="BB32" s="35" t="n">
        <v>128773</v>
      </c>
      <c r="BD32" s="35" t="n">
        <v>128774</v>
      </c>
      <c r="BF32" s="35" t="n">
        <v>128775</v>
      </c>
    </row>
    <row r="33" s="33" customFormat="true" ht="11.25" hidden="false" customHeight="false" outlineLevel="0" collapsed="false">
      <c r="A33" s="24"/>
      <c r="B33" s="26" t="s">
        <v>71</v>
      </c>
      <c r="C33" s="26" t="s">
        <v>72</v>
      </c>
      <c r="D33" s="26" t="s">
        <v>73</v>
      </c>
      <c r="E33" s="36" t="s">
        <v>74</v>
      </c>
      <c r="F33" s="36" t="s">
        <v>75</v>
      </c>
      <c r="G33" s="28"/>
      <c r="H33" s="28"/>
      <c r="I33" s="28"/>
      <c r="J33" s="28"/>
      <c r="K33" s="28"/>
      <c r="L33" s="28"/>
      <c r="M33" s="28"/>
      <c r="N33" s="30"/>
      <c r="O33" s="28"/>
      <c r="P33" s="28"/>
      <c r="Q33" s="28"/>
      <c r="R33" s="28"/>
      <c r="S33" s="29"/>
      <c r="T33" s="28"/>
      <c r="U33" s="28"/>
      <c r="V33" s="28"/>
      <c r="W33" s="29"/>
      <c r="X33" s="31" t="n">
        <f aca="false">(G33*Y33+H33*Z33+I33*AA33+J33*AB33+K33*AC33+L33*AD33+M33*AE33+N33*AF33+O33*AG33+P33*AH33+Q33*AI33+R33*AJ33+S33*AK33+T33*AL33+U33*AM33+V33*AN33+W33*AO33)*0.88</f>
        <v>0</v>
      </c>
      <c r="Y33" s="32"/>
      <c r="AF33" s="34" t="n">
        <v>325</v>
      </c>
      <c r="AK33" s="34" t="n">
        <v>325</v>
      </c>
      <c r="AO33" s="34" t="n">
        <v>630</v>
      </c>
      <c r="AW33" s="37" t="n">
        <v>91586</v>
      </c>
      <c r="BB33" s="37" t="n">
        <v>91587</v>
      </c>
      <c r="BF33" s="37" t="n">
        <v>91588</v>
      </c>
    </row>
    <row r="34" s="33" customFormat="true" ht="11.25" hidden="false" customHeight="false" outlineLevel="0" collapsed="false">
      <c r="A34" s="24"/>
      <c r="B34" s="26" t="s">
        <v>76</v>
      </c>
      <c r="C34" s="26" t="s">
        <v>53</v>
      </c>
      <c r="D34" s="26" t="s">
        <v>77</v>
      </c>
      <c r="E34" s="27" t="n">
        <v>234</v>
      </c>
      <c r="F34" s="27" t="n">
        <v>205</v>
      </c>
      <c r="G34" s="28"/>
      <c r="H34" s="28"/>
      <c r="I34" s="30"/>
      <c r="J34" s="28"/>
      <c r="K34" s="28"/>
      <c r="L34" s="30"/>
      <c r="M34" s="28"/>
      <c r="N34" s="28"/>
      <c r="O34" s="28"/>
      <c r="P34" s="30"/>
      <c r="Q34" s="28"/>
      <c r="R34" s="30"/>
      <c r="S34" s="28"/>
      <c r="T34" s="30"/>
      <c r="U34" s="28"/>
      <c r="V34" s="28"/>
      <c r="W34" s="28"/>
      <c r="X34" s="31" t="n">
        <f aca="false">(G34*Y34+H34*Z34+I34*AA34+J34*AB34+K34*AC34+L34*AD34+M34*AE34+N34*AF34+O34*AG34+P34*AH34+Q34*AI34+R34*AJ34+S34*AK34+T34*AL34+U34*AM34+V34*AN34+W34*AO34)*0.88</f>
        <v>0</v>
      </c>
      <c r="Y34" s="32"/>
      <c r="AA34" s="34" t="n">
        <v>234</v>
      </c>
      <c r="AD34" s="34" t="n">
        <v>234</v>
      </c>
      <c r="AH34" s="34" t="n">
        <v>234</v>
      </c>
      <c r="AJ34" s="34" t="n">
        <v>234</v>
      </c>
      <c r="AL34" s="34" t="n">
        <v>234</v>
      </c>
      <c r="AR34" s="35" t="n">
        <v>128822</v>
      </c>
      <c r="AU34" s="35" t="n">
        <v>128826</v>
      </c>
      <c r="AY34" s="35" t="n">
        <v>128830</v>
      </c>
      <c r="BA34" s="35" t="n">
        <v>128834</v>
      </c>
      <c r="BC34" s="35" t="n">
        <v>128838</v>
      </c>
    </row>
    <row r="35" s="33" customFormat="true" ht="11.25" hidden="false" customHeight="false" outlineLevel="0" collapsed="false">
      <c r="A35" s="24"/>
      <c r="B35" s="26" t="s">
        <v>76</v>
      </c>
      <c r="C35" s="26" t="s">
        <v>53</v>
      </c>
      <c r="D35" s="26" t="s">
        <v>54</v>
      </c>
      <c r="E35" s="27" t="n">
        <v>234</v>
      </c>
      <c r="F35" s="27" t="n">
        <v>205</v>
      </c>
      <c r="G35" s="28"/>
      <c r="H35" s="28"/>
      <c r="I35" s="30"/>
      <c r="J35" s="28"/>
      <c r="K35" s="28"/>
      <c r="L35" s="30"/>
      <c r="M35" s="28"/>
      <c r="N35" s="28"/>
      <c r="O35" s="28"/>
      <c r="P35" s="30"/>
      <c r="Q35" s="28"/>
      <c r="R35" s="30"/>
      <c r="S35" s="28"/>
      <c r="T35" s="30"/>
      <c r="U35" s="28"/>
      <c r="V35" s="28"/>
      <c r="W35" s="28"/>
      <c r="X35" s="31" t="n">
        <f aca="false">(G35*Y35+H35*Z35+I35*AA35+J35*AB35+K35*AC35+L35*AD35+M35*AE35+N35*AF35+O35*AG35+P35*AH35+Q35*AI35+R35*AJ35+S35*AK35+T35*AL35+U35*AM35+V35*AN35+W35*AO35)*0.88</f>
        <v>0</v>
      </c>
      <c r="Y35" s="32"/>
      <c r="AA35" s="34" t="n">
        <v>234</v>
      </c>
      <c r="AD35" s="34" t="n">
        <v>234</v>
      </c>
      <c r="AH35" s="34" t="n">
        <v>234</v>
      </c>
      <c r="AJ35" s="34" t="n">
        <v>234</v>
      </c>
      <c r="AL35" s="34" t="n">
        <v>234</v>
      </c>
      <c r="AR35" s="35" t="n">
        <v>128824</v>
      </c>
      <c r="AU35" s="35" t="n">
        <v>128828</v>
      </c>
      <c r="AY35" s="35" t="n">
        <v>128832</v>
      </c>
      <c r="BA35" s="35" t="n">
        <v>128836</v>
      </c>
      <c r="BC35" s="35" t="n">
        <v>128840</v>
      </c>
    </row>
    <row r="36" s="33" customFormat="true" ht="11.25" hidden="false" customHeight="false" outlineLevel="0" collapsed="false">
      <c r="A36" s="24"/>
      <c r="B36" s="25" t="s">
        <v>78</v>
      </c>
      <c r="C36" s="26" t="s">
        <v>72</v>
      </c>
      <c r="D36" s="26" t="s">
        <v>73</v>
      </c>
      <c r="E36" s="27" t="n">
        <v>286</v>
      </c>
      <c r="F36" s="27" t="n">
        <v>251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8"/>
      <c r="R36" s="28"/>
      <c r="S36" s="38"/>
      <c r="T36" s="28"/>
      <c r="U36" s="30"/>
      <c r="V36" s="28"/>
      <c r="W36" s="30"/>
      <c r="X36" s="31" t="n">
        <f aca="false">(G36*Y36+H36*Z36+I36*AA36+J36*AB36+K36*AC36+L36*AD36+M36*AE36+N36*AF36+O36*AG36+P36*AH36+Q36*AI36+R36*AJ36+S36*AK36+T36*AL36+U36*AM36+V36*AN36+W36*AO36)*0.88</f>
        <v>0</v>
      </c>
      <c r="Y36" s="32"/>
      <c r="AI36" s="34" t="n">
        <v>286</v>
      </c>
      <c r="AK36" s="34" t="n">
        <v>286</v>
      </c>
      <c r="AM36" s="34" t="n">
        <v>286</v>
      </c>
      <c r="AO36" s="34" t="n">
        <v>286</v>
      </c>
      <c r="AZ36" s="37" t="n">
        <v>99307</v>
      </c>
      <c r="BB36" s="37" t="n">
        <v>99308</v>
      </c>
      <c r="BD36" s="37" t="n">
        <v>99309</v>
      </c>
      <c r="BF36" s="37" t="n">
        <v>99310</v>
      </c>
    </row>
    <row r="37" s="33" customFormat="true" ht="11.25" hidden="false" customHeight="false" outlineLevel="0" collapsed="false">
      <c r="A37" s="24"/>
      <c r="B37" s="26" t="s">
        <v>79</v>
      </c>
      <c r="C37" s="26" t="s">
        <v>72</v>
      </c>
      <c r="D37" s="26" t="s">
        <v>73</v>
      </c>
      <c r="E37" s="27" t="n">
        <v>286</v>
      </c>
      <c r="F37" s="27" t="n">
        <v>251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30"/>
      <c r="R37" s="28"/>
      <c r="S37" s="30"/>
      <c r="T37" s="28"/>
      <c r="U37" s="30"/>
      <c r="V37" s="28"/>
      <c r="W37" s="30"/>
      <c r="X37" s="31" t="n">
        <f aca="false">(G37*Y37+H37*Z37+I37*AA37+J37*AB37+K37*AC37+L37*AD37+M37*AE37+N37*AF37+O37*AG37+P37*AH37+Q37*AI37+R37*AJ37+S37*AK37+T37*AL37+U37*AM37+V37*AN37+W37*AO37)*0.88</f>
        <v>0</v>
      </c>
      <c r="Y37" s="32"/>
      <c r="AI37" s="34" t="n">
        <v>286</v>
      </c>
      <c r="AK37" s="34" t="n">
        <v>286</v>
      </c>
      <c r="AM37" s="34" t="n">
        <v>286</v>
      </c>
      <c r="AO37" s="34" t="n">
        <v>286</v>
      </c>
      <c r="AZ37" s="37" t="n">
        <v>99335</v>
      </c>
      <c r="BB37" s="37" t="n">
        <v>99336</v>
      </c>
      <c r="BD37" s="37" t="n">
        <v>99337</v>
      </c>
      <c r="BF37" s="37" t="n">
        <v>99338</v>
      </c>
    </row>
    <row r="38" s="33" customFormat="true" ht="11.25" hidden="false" customHeight="false" outlineLevel="0" collapsed="false">
      <c r="A38" s="24"/>
      <c r="B38" s="25" t="s">
        <v>80</v>
      </c>
      <c r="C38" s="26" t="s">
        <v>72</v>
      </c>
      <c r="D38" s="26" t="s">
        <v>54</v>
      </c>
      <c r="E38" s="27" t="n">
        <v>286</v>
      </c>
      <c r="F38" s="27" t="n">
        <v>25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8"/>
      <c r="S38" s="38"/>
      <c r="T38" s="28"/>
      <c r="U38" s="30"/>
      <c r="V38" s="28"/>
      <c r="W38" s="30"/>
      <c r="X38" s="31" t="n">
        <f aca="false">(G38*Y38+H38*Z38+I38*AA38+J38*AB38+K38*AC38+L38*AD38+M38*AE38+N38*AF38+O38*AG38+P38*AH38+Q38*AI38+R38*AJ38+S38*AK38+T38*AL38+U38*AM38+V38*AN38+W38*AO38)*0.88</f>
        <v>0</v>
      </c>
      <c r="Y38" s="32"/>
      <c r="AI38" s="34" t="n">
        <v>286</v>
      </c>
      <c r="AK38" s="34" t="n">
        <v>286</v>
      </c>
      <c r="AM38" s="34" t="n">
        <v>286</v>
      </c>
      <c r="AO38" s="34" t="n">
        <v>286</v>
      </c>
      <c r="AZ38" s="37" t="n">
        <v>99324</v>
      </c>
      <c r="BB38" s="37" t="n">
        <v>99325</v>
      </c>
      <c r="BD38" s="37" t="n">
        <v>99328</v>
      </c>
      <c r="BF38" s="37" t="n">
        <v>99329</v>
      </c>
    </row>
    <row r="39" s="33" customFormat="true" ht="11.25" hidden="false" customHeight="false" outlineLevel="0" collapsed="false">
      <c r="A39" s="24"/>
      <c r="B39" s="25" t="s">
        <v>81</v>
      </c>
      <c r="C39" s="26" t="s">
        <v>72</v>
      </c>
      <c r="D39" s="26" t="s">
        <v>82</v>
      </c>
      <c r="E39" s="27" t="n">
        <v>286</v>
      </c>
      <c r="F39" s="27" t="n">
        <v>25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30"/>
      <c r="R39" s="28"/>
      <c r="S39" s="30"/>
      <c r="T39" s="28"/>
      <c r="U39" s="30"/>
      <c r="V39" s="28"/>
      <c r="W39" s="30"/>
      <c r="X39" s="31" t="n">
        <f aca="false">(G39*Y39+H39*Z39+I39*AA39+J39*AB39+K39*AC39+L39*AD39+M39*AE39+N39*AF39+O39*AG39+P39*AH39+Q39*AI39+R39*AJ39+S39*AK39+T39*AL39+U39*AM39+V39*AN39+W39*AO39)*0.88</f>
        <v>0</v>
      </c>
      <c r="Y39" s="32"/>
      <c r="AI39" s="34" t="n">
        <v>286</v>
      </c>
      <c r="AK39" s="34" t="n">
        <v>286</v>
      </c>
      <c r="AM39" s="34" t="n">
        <v>286</v>
      </c>
      <c r="AO39" s="34" t="n">
        <v>286</v>
      </c>
      <c r="AZ39" s="37" t="n">
        <v>99315</v>
      </c>
      <c r="BB39" s="37" t="n">
        <v>99316</v>
      </c>
      <c r="BD39" s="37" t="n">
        <v>99317</v>
      </c>
      <c r="BF39" s="37" t="n">
        <v>99318</v>
      </c>
    </row>
    <row r="40" s="33" customFormat="true" ht="11.25" hidden="false" customHeight="false" outlineLevel="0" collapsed="false">
      <c r="A40" s="24"/>
      <c r="B40" s="25" t="s">
        <v>83</v>
      </c>
      <c r="C40" s="26" t="s">
        <v>72</v>
      </c>
      <c r="D40" s="26" t="s">
        <v>84</v>
      </c>
      <c r="E40" s="27" t="n">
        <v>286</v>
      </c>
      <c r="F40" s="27" t="n">
        <v>251</v>
      </c>
      <c r="G40" s="28"/>
      <c r="H40" s="28"/>
      <c r="I40" s="28"/>
      <c r="J40" s="28"/>
      <c r="K40" s="28"/>
      <c r="L40" s="28"/>
      <c r="M40" s="28"/>
      <c r="N40" s="38"/>
      <c r="O40" s="28"/>
      <c r="P40" s="28"/>
      <c r="Q40" s="30"/>
      <c r="R40" s="28"/>
      <c r="S40" s="38"/>
      <c r="T40" s="28"/>
      <c r="U40" s="38"/>
      <c r="V40" s="28"/>
      <c r="W40" s="38"/>
      <c r="X40" s="31" t="n">
        <f aca="false">(G40*Y40+H40*Z40+I40*AA40+J40*AB40+K40*AC40+L40*AD40+M40*AE40+N40*AF40+O40*AG40+P40*AH40+Q40*AI40+R40*AJ40+S40*AK40+T40*AL40+U40*AM40+V40*AN40+W40*AO40)*0.88</f>
        <v>0</v>
      </c>
      <c r="Y40" s="32"/>
      <c r="AF40" s="34" t="n">
        <v>286</v>
      </c>
      <c r="AI40" s="34" t="n">
        <v>286</v>
      </c>
      <c r="AK40" s="34" t="n">
        <v>286</v>
      </c>
      <c r="AM40" s="34" t="n">
        <v>286</v>
      </c>
      <c r="AO40" s="34" t="n">
        <v>286</v>
      </c>
      <c r="AW40" s="35" t="n">
        <v>128375</v>
      </c>
      <c r="AZ40" s="35" t="n">
        <v>128378</v>
      </c>
      <c r="BB40" s="35" t="n">
        <v>128380</v>
      </c>
      <c r="BD40" s="35" t="n">
        <v>128381</v>
      </c>
      <c r="BF40" s="35" t="n">
        <v>128384</v>
      </c>
    </row>
    <row r="41" s="33" customFormat="true" ht="11.25" hidden="false" customHeight="false" outlineLevel="0" collapsed="false">
      <c r="A41" s="24"/>
      <c r="B41" s="25" t="s">
        <v>83</v>
      </c>
      <c r="C41" s="26" t="s">
        <v>72</v>
      </c>
      <c r="D41" s="26" t="s">
        <v>85</v>
      </c>
      <c r="E41" s="27" t="n">
        <v>286</v>
      </c>
      <c r="F41" s="27" t="n">
        <v>251</v>
      </c>
      <c r="G41" s="28"/>
      <c r="H41" s="28"/>
      <c r="I41" s="28"/>
      <c r="J41" s="28"/>
      <c r="K41" s="28"/>
      <c r="L41" s="28"/>
      <c r="M41" s="28"/>
      <c r="N41" s="30"/>
      <c r="O41" s="28"/>
      <c r="P41" s="28"/>
      <c r="Q41" s="30"/>
      <c r="R41" s="28"/>
      <c r="S41" s="30"/>
      <c r="T41" s="28"/>
      <c r="U41" s="30"/>
      <c r="V41" s="28"/>
      <c r="W41" s="30"/>
      <c r="X41" s="31" t="n">
        <f aca="false">(G41*Y41+H41*Z41+I41*AA41+J41*AB41+K41*AC41+L41*AD41+M41*AE41+N41*AF41+O41*AG41+P41*AH41+Q41*AI41+R41*AJ41+S41*AK41+T41*AL41+U41*AM41+V41*AN41+W41*AO41)*0.88</f>
        <v>0</v>
      </c>
      <c r="Y41" s="32"/>
      <c r="AF41" s="34" t="n">
        <v>286</v>
      </c>
      <c r="AI41" s="34" t="n">
        <v>286</v>
      </c>
      <c r="AK41" s="34" t="n">
        <v>286</v>
      </c>
      <c r="AM41" s="34" t="n">
        <v>286</v>
      </c>
      <c r="AO41" s="34" t="n">
        <v>286</v>
      </c>
      <c r="AW41" s="35" t="n">
        <v>128376</v>
      </c>
      <c r="AZ41" s="35" t="n">
        <v>128377</v>
      </c>
      <c r="BB41" s="35" t="n">
        <v>128379</v>
      </c>
      <c r="BD41" s="35" t="n">
        <v>128382</v>
      </c>
      <c r="BF41" s="35" t="n">
        <v>128383</v>
      </c>
    </row>
    <row r="42" s="33" customFormat="true" ht="11.25" hidden="false" customHeight="false" outlineLevel="0" collapsed="false">
      <c r="A42" s="24"/>
      <c r="B42" s="25" t="s">
        <v>86</v>
      </c>
      <c r="C42" s="26" t="s">
        <v>72</v>
      </c>
      <c r="D42" s="26" t="s">
        <v>87</v>
      </c>
      <c r="E42" s="27" t="n">
        <v>286</v>
      </c>
      <c r="F42" s="27" t="n">
        <v>251</v>
      </c>
      <c r="G42" s="28"/>
      <c r="H42" s="28"/>
      <c r="I42" s="28"/>
      <c r="J42" s="28"/>
      <c r="K42" s="28"/>
      <c r="L42" s="28"/>
      <c r="M42" s="28"/>
      <c r="N42" s="28"/>
      <c r="O42" s="38"/>
      <c r="P42" s="28"/>
      <c r="Q42" s="28"/>
      <c r="R42" s="28"/>
      <c r="S42" s="29"/>
      <c r="T42" s="28"/>
      <c r="U42" s="28"/>
      <c r="V42" s="28"/>
      <c r="W42" s="28"/>
      <c r="X42" s="31" t="n">
        <f aca="false">(G42*Y42+H42*Z42+I42*AA42+J42*AB42+K42*AC42+L42*AD42+M42*AE42+N42*AF42+O42*AG42+P42*AH42+Q42*AI42+R42*AJ42+S42*AK42+T42*AL42+U42*AM42+V42*AN42+W42*AO42)*0.88</f>
        <v>0</v>
      </c>
      <c r="Y42" s="32"/>
      <c r="AG42" s="34" t="n">
        <v>286</v>
      </c>
      <c r="AK42" s="34" t="n">
        <v>286</v>
      </c>
      <c r="AX42" s="37" t="n">
        <v>75273</v>
      </c>
      <c r="BB42" s="37" t="n">
        <v>75272</v>
      </c>
    </row>
    <row r="43" s="33" customFormat="true" ht="11.25" hidden="false" customHeight="false" outlineLevel="0" collapsed="false">
      <c r="A43" s="24"/>
      <c r="B43" s="25" t="s">
        <v>86</v>
      </c>
      <c r="C43" s="26" t="s">
        <v>72</v>
      </c>
      <c r="D43" s="26" t="s">
        <v>88</v>
      </c>
      <c r="E43" s="27" t="n">
        <v>286</v>
      </c>
      <c r="F43" s="27" t="n">
        <v>25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9"/>
      <c r="T43" s="28"/>
      <c r="U43" s="28"/>
      <c r="V43" s="30"/>
      <c r="W43" s="30"/>
      <c r="X43" s="31" t="n">
        <f aca="false">(G43*Y43+H43*Z43+I43*AA43+J43*AB43+K43*AC43+L43*AD43+M43*AE43+N43*AF43+O43*AG43+P43*AH43+Q43*AI43+R43*AJ43+S43*AK43+T43*AL43+U43*AM43+V43*AN43+W43*AO43)*0.88</f>
        <v>0</v>
      </c>
      <c r="Y43" s="32"/>
      <c r="AK43" s="34" t="n">
        <v>286</v>
      </c>
      <c r="AN43" s="34" t="n">
        <v>286</v>
      </c>
      <c r="AO43" s="34" t="n">
        <v>286</v>
      </c>
      <c r="BB43" s="37" t="n">
        <v>35037</v>
      </c>
      <c r="BE43" s="37" t="n">
        <v>48350</v>
      </c>
      <c r="BF43" s="37" t="n">
        <v>35042</v>
      </c>
    </row>
    <row r="44" s="33" customFormat="true" ht="11.25" hidden="false" customHeight="false" outlineLevel="0" collapsed="false">
      <c r="A44" s="24"/>
      <c r="B44" s="25" t="s">
        <v>89</v>
      </c>
      <c r="C44" s="26" t="s">
        <v>72</v>
      </c>
      <c r="D44" s="26" t="s">
        <v>88</v>
      </c>
      <c r="E44" s="27" t="n">
        <v>286</v>
      </c>
      <c r="F44" s="27" t="n">
        <v>251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30"/>
      <c r="R44" s="28"/>
      <c r="S44" s="30"/>
      <c r="T44" s="28"/>
      <c r="U44" s="30"/>
      <c r="V44" s="28"/>
      <c r="W44" s="30"/>
      <c r="X44" s="31" t="n">
        <f aca="false">(G44*Y44+H44*Z44+I44*AA44+J44*AB44+K44*AC44+L44*AD44+M44*AE44+N44*AF44+O44*AG44+P44*AH44+Q44*AI44+R44*AJ44+S44*AK44+T44*AL44+U44*AM44+V44*AN44+W44*AO44)*0.88</f>
        <v>0</v>
      </c>
      <c r="Y44" s="32"/>
      <c r="AI44" s="34" t="n">
        <v>286</v>
      </c>
      <c r="AK44" s="34" t="n">
        <v>286</v>
      </c>
      <c r="AM44" s="34" t="n">
        <v>286</v>
      </c>
      <c r="AO44" s="34" t="n">
        <v>286</v>
      </c>
      <c r="AZ44" s="35" t="n">
        <v>101575</v>
      </c>
      <c r="BB44" s="35" t="n">
        <v>101576</v>
      </c>
      <c r="BD44" s="35" t="n">
        <v>101577</v>
      </c>
      <c r="BF44" s="35" t="n">
        <v>101578</v>
      </c>
    </row>
    <row r="45" s="33" customFormat="true" ht="11.25" hidden="false" customHeight="false" outlineLevel="0" collapsed="false">
      <c r="A45" s="24"/>
      <c r="B45" s="26" t="s">
        <v>90</v>
      </c>
      <c r="C45" s="26" t="s">
        <v>72</v>
      </c>
      <c r="D45" s="26" t="s">
        <v>91</v>
      </c>
      <c r="E45" s="27" t="n">
        <v>286</v>
      </c>
      <c r="F45" s="27" t="n">
        <v>251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30"/>
      <c r="X45" s="31" t="n">
        <f aca="false">(G45*Y45+H45*Z45+I45*AA45+J45*AB45+K45*AC45+L45*AD45+M45*AE45+N45*AF45+O45*AG45+P45*AH45+Q45*AI45+R45*AJ45+S45*AK45+T45*AL45+U45*AM45+V45*AN45+W45*AO45)*0.88</f>
        <v>0</v>
      </c>
      <c r="Y45" s="32"/>
      <c r="AN45" s="34" t="n">
        <v>286</v>
      </c>
      <c r="AO45" s="34" t="n">
        <v>286</v>
      </c>
      <c r="BE45" s="37" t="n">
        <v>75221</v>
      </c>
      <c r="BF45" s="37" t="n">
        <v>75222</v>
      </c>
    </row>
    <row r="46" s="33" customFormat="true" ht="11.25" hidden="false" customHeight="false" outlineLevel="0" collapsed="false">
      <c r="A46" s="24"/>
      <c r="B46" s="26" t="s">
        <v>92</v>
      </c>
      <c r="C46" s="26" t="s">
        <v>72</v>
      </c>
      <c r="D46" s="26" t="s">
        <v>93</v>
      </c>
      <c r="E46" s="27" t="n">
        <v>286</v>
      </c>
      <c r="F46" s="27" t="n">
        <v>251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30"/>
      <c r="X46" s="31" t="n">
        <f aca="false">(G46*Y46+H46*Z46+I46*AA46+J46*AB46+K46*AC46+L46*AD46+M46*AE46+N46*AF46+O46*AG46+P46*AH46+Q46*AI46+R46*AJ46+S46*AK46+T46*AL46+U46*AM46+V46*AN46+W46*AO46)*0.88</f>
        <v>0</v>
      </c>
      <c r="Y46" s="32"/>
      <c r="AO46" s="34" t="n">
        <v>286</v>
      </c>
      <c r="BF46" s="37" t="n">
        <v>86006</v>
      </c>
    </row>
    <row r="47" s="33" customFormat="true" ht="11.25" hidden="false" customHeight="false" outlineLevel="0" collapsed="false">
      <c r="A47" s="24"/>
      <c r="B47" s="25" t="s">
        <v>94</v>
      </c>
      <c r="C47" s="26" t="s">
        <v>37</v>
      </c>
      <c r="D47" s="26" t="s">
        <v>95</v>
      </c>
      <c r="E47" s="27" t="n">
        <v>257</v>
      </c>
      <c r="F47" s="27" t="n">
        <v>226</v>
      </c>
      <c r="G47" s="28"/>
      <c r="H47" s="28"/>
      <c r="I47" s="28"/>
      <c r="J47" s="28"/>
      <c r="K47" s="28"/>
      <c r="L47" s="28"/>
      <c r="M47" s="28"/>
      <c r="N47" s="30"/>
      <c r="O47" s="28"/>
      <c r="P47" s="28"/>
      <c r="Q47" s="30"/>
      <c r="R47" s="28"/>
      <c r="S47" s="38"/>
      <c r="T47" s="28"/>
      <c r="U47" s="30"/>
      <c r="V47" s="28"/>
      <c r="W47" s="30"/>
      <c r="X47" s="31" t="n">
        <f aca="false">(G47*Y47+H47*Z47+I47*AA47+J47*AB47+K47*AC47+L47*AD47+M47*AE47+N47*AF47+O47*AG47+P47*AH47+Q47*AI47+R47*AJ47+S47*AK47+T47*AL47+U47*AM47+V47*AN47+W47*AO47)*0.88</f>
        <v>0</v>
      </c>
      <c r="Y47" s="32"/>
      <c r="AF47" s="34" t="n">
        <v>257</v>
      </c>
      <c r="AI47" s="34" t="n">
        <v>257</v>
      </c>
      <c r="AK47" s="34" t="n">
        <v>257</v>
      </c>
      <c r="AM47" s="34" t="n">
        <v>257</v>
      </c>
      <c r="AO47" s="34" t="n">
        <v>257</v>
      </c>
      <c r="AW47" s="37" t="n">
        <v>94836</v>
      </c>
      <c r="AZ47" s="37" t="n">
        <v>94837</v>
      </c>
      <c r="BB47" s="37" t="n">
        <v>94838</v>
      </c>
      <c r="BD47" s="37" t="n">
        <v>94839</v>
      </c>
      <c r="BF47" s="37" t="n">
        <v>94840</v>
      </c>
    </row>
    <row r="48" s="33" customFormat="true" ht="11.25" hidden="false" customHeight="false" outlineLevel="0" collapsed="false">
      <c r="A48" s="24"/>
      <c r="B48" s="25" t="s">
        <v>96</v>
      </c>
      <c r="C48" s="26" t="s">
        <v>72</v>
      </c>
      <c r="D48" s="26" t="s">
        <v>88</v>
      </c>
      <c r="E48" s="27" t="n">
        <v>286</v>
      </c>
      <c r="F48" s="27" t="n">
        <v>251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30"/>
      <c r="T48" s="28"/>
      <c r="U48" s="30"/>
      <c r="V48" s="28"/>
      <c r="W48" s="30"/>
      <c r="X48" s="31" t="n">
        <f aca="false">(G48*Y48+H48*Z48+I48*AA48+J48*AB48+K48*AC48+L48*AD48+M48*AE48+N48*AF48+O48*AG48+P48*AH48+Q48*AI48+R48*AJ48+S48*AK48+T48*AL48+U48*AM48+V48*AN48+W48*AO48)*0.88</f>
        <v>0</v>
      </c>
      <c r="Y48" s="32"/>
      <c r="AK48" s="34" t="n">
        <v>286</v>
      </c>
      <c r="AM48" s="34" t="n">
        <v>286</v>
      </c>
      <c r="AO48" s="34" t="n">
        <v>286</v>
      </c>
      <c r="BB48" s="37" t="n">
        <v>95234</v>
      </c>
      <c r="BD48" s="37" t="n">
        <v>95235</v>
      </c>
      <c r="BF48" s="37" t="n">
        <v>95236</v>
      </c>
    </row>
    <row r="49" s="33" customFormat="true" ht="11.25" hidden="false" customHeight="false" outlineLevel="0" collapsed="false">
      <c r="A49" s="24"/>
      <c r="B49" s="25" t="s">
        <v>97</v>
      </c>
      <c r="C49" s="26" t="s">
        <v>37</v>
      </c>
      <c r="D49" s="26" t="s">
        <v>54</v>
      </c>
      <c r="E49" s="27" t="n">
        <v>257</v>
      </c>
      <c r="F49" s="27" t="n">
        <v>226</v>
      </c>
      <c r="G49" s="28"/>
      <c r="H49" s="28"/>
      <c r="I49" s="30"/>
      <c r="J49" s="28"/>
      <c r="K49" s="28"/>
      <c r="L49" s="30"/>
      <c r="M49" s="28"/>
      <c r="N49" s="28"/>
      <c r="O49" s="28"/>
      <c r="P49" s="30"/>
      <c r="Q49" s="28"/>
      <c r="R49" s="30"/>
      <c r="S49" s="28"/>
      <c r="T49" s="38"/>
      <c r="U49" s="28"/>
      <c r="V49" s="28"/>
      <c r="W49" s="28"/>
      <c r="X49" s="31" t="n">
        <f aca="false">(G49*Y49+H49*Z49+I49*AA49+J49*AB49+K49*AC49+L49*AD49+M49*AE49+N49*AF49+O49*AG49+P49*AH49+Q49*AI49+R49*AJ49+S49*AK49+T49*AL49+U49*AM49+V49*AN49+W49*AO49)*0.88</f>
        <v>0</v>
      </c>
      <c r="Y49" s="32"/>
      <c r="AA49" s="34" t="n">
        <v>257</v>
      </c>
      <c r="AD49" s="34" t="n">
        <v>257</v>
      </c>
      <c r="AH49" s="34" t="n">
        <v>257</v>
      </c>
      <c r="AJ49" s="34" t="n">
        <v>257</v>
      </c>
      <c r="AL49" s="34" t="n">
        <v>257</v>
      </c>
      <c r="AR49" s="35" t="n">
        <v>127346</v>
      </c>
      <c r="AU49" s="35" t="n">
        <v>127347</v>
      </c>
      <c r="AY49" s="35" t="n">
        <v>127348</v>
      </c>
      <c r="BA49" s="35" t="n">
        <v>127349</v>
      </c>
      <c r="BC49" s="35" t="n">
        <v>127350</v>
      </c>
    </row>
    <row r="50" s="33" customFormat="true" ht="11.25" hidden="false" customHeight="false" outlineLevel="0" collapsed="false">
      <c r="A50" s="24"/>
      <c r="B50" s="25" t="s">
        <v>98</v>
      </c>
      <c r="C50" s="26" t="s">
        <v>37</v>
      </c>
      <c r="D50" s="26" t="s">
        <v>54</v>
      </c>
      <c r="E50" s="27" t="n">
        <v>286</v>
      </c>
      <c r="F50" s="27" t="n">
        <v>251</v>
      </c>
      <c r="G50" s="28"/>
      <c r="H50" s="28"/>
      <c r="I50" s="30"/>
      <c r="J50" s="28"/>
      <c r="K50" s="28"/>
      <c r="L50" s="30"/>
      <c r="M50" s="28"/>
      <c r="N50" s="28"/>
      <c r="O50" s="28"/>
      <c r="P50" s="30"/>
      <c r="Q50" s="28"/>
      <c r="R50" s="30"/>
      <c r="S50" s="28"/>
      <c r="T50" s="30"/>
      <c r="U50" s="28"/>
      <c r="V50" s="28"/>
      <c r="W50" s="28"/>
      <c r="X50" s="31" t="n">
        <f aca="false">(G50*Y50+H50*Z50+I50*AA50+J50*AB50+K50*AC50+L50*AD50+M50*AE50+N50*AF50+O50*AG50+P50*AH50+Q50*AI50+R50*AJ50+S50*AK50+T50*AL50+U50*AM50+V50*AN50+W50*AO50)*0.88</f>
        <v>0</v>
      </c>
      <c r="Y50" s="32"/>
      <c r="AA50" s="34" t="n">
        <v>286</v>
      </c>
      <c r="AD50" s="34" t="n">
        <v>286</v>
      </c>
      <c r="AH50" s="34" t="n">
        <v>286</v>
      </c>
      <c r="AJ50" s="34" t="n">
        <v>286</v>
      </c>
      <c r="AL50" s="34" t="n">
        <v>286</v>
      </c>
      <c r="AR50" s="35" t="n">
        <v>127357</v>
      </c>
      <c r="AU50" s="35" t="n">
        <v>127358</v>
      </c>
      <c r="AY50" s="35" t="n">
        <v>127361</v>
      </c>
      <c r="BA50" s="35" t="n">
        <v>127363</v>
      </c>
      <c r="BC50" s="35" t="n">
        <v>127364</v>
      </c>
    </row>
    <row r="51" s="33" customFormat="true" ht="11.25" hidden="false" customHeight="false" outlineLevel="0" collapsed="false">
      <c r="A51" s="24"/>
      <c r="B51" s="25" t="s">
        <v>98</v>
      </c>
      <c r="C51" s="26" t="s">
        <v>37</v>
      </c>
      <c r="D51" s="26" t="s">
        <v>99</v>
      </c>
      <c r="E51" s="27" t="n">
        <v>286</v>
      </c>
      <c r="F51" s="27" t="n">
        <v>251</v>
      </c>
      <c r="G51" s="28"/>
      <c r="H51" s="28"/>
      <c r="I51" s="30"/>
      <c r="J51" s="28"/>
      <c r="K51" s="28"/>
      <c r="L51" s="30"/>
      <c r="M51" s="28"/>
      <c r="N51" s="28"/>
      <c r="O51" s="28"/>
      <c r="P51" s="30"/>
      <c r="Q51" s="28"/>
      <c r="R51" s="30"/>
      <c r="S51" s="28"/>
      <c r="T51" s="30"/>
      <c r="U51" s="28"/>
      <c r="V51" s="28"/>
      <c r="W51" s="28"/>
      <c r="X51" s="31" t="n">
        <f aca="false">(G51*Y51+H51*Z51+I51*AA51+J51*AB51+K51*AC51+L51*AD51+M51*AE51+N51*AF51+O51*AG51+P51*AH51+Q51*AI51+R51*AJ51+S51*AK51+T51*AL51+U51*AM51+V51*AN51+W51*AO51)*0.88</f>
        <v>0</v>
      </c>
      <c r="Y51" s="32"/>
      <c r="AA51" s="34" t="n">
        <v>286</v>
      </c>
      <c r="AD51" s="34" t="n">
        <v>286</v>
      </c>
      <c r="AH51" s="34" t="n">
        <v>286</v>
      </c>
      <c r="AJ51" s="34" t="n">
        <v>286</v>
      </c>
      <c r="AL51" s="34" t="n">
        <v>286</v>
      </c>
      <c r="AR51" s="35" t="n">
        <v>127356</v>
      </c>
      <c r="AU51" s="35" t="n">
        <v>127359</v>
      </c>
      <c r="AY51" s="35" t="n">
        <v>127360</v>
      </c>
      <c r="BA51" s="35" t="n">
        <v>127362</v>
      </c>
      <c r="BC51" s="35" t="n">
        <v>127365</v>
      </c>
    </row>
    <row r="52" s="33" customFormat="true" ht="11.25" hidden="false" customHeight="false" outlineLevel="0" collapsed="false">
      <c r="A52" s="24"/>
      <c r="B52" s="26" t="s">
        <v>100</v>
      </c>
      <c r="C52" s="26" t="s">
        <v>37</v>
      </c>
      <c r="D52" s="26" t="s">
        <v>68</v>
      </c>
      <c r="E52" s="36" t="s">
        <v>101</v>
      </c>
      <c r="F52" s="36" t="s">
        <v>102</v>
      </c>
      <c r="G52" s="28"/>
      <c r="H52" s="28"/>
      <c r="I52" s="28"/>
      <c r="J52" s="28"/>
      <c r="K52" s="28"/>
      <c r="L52" s="28"/>
      <c r="M52" s="28"/>
      <c r="N52" s="29"/>
      <c r="O52" s="28"/>
      <c r="P52" s="28"/>
      <c r="Q52" s="30"/>
      <c r="R52" s="28"/>
      <c r="S52" s="29"/>
      <c r="T52" s="28"/>
      <c r="U52" s="30"/>
      <c r="V52" s="28"/>
      <c r="W52" s="29"/>
      <c r="X52" s="31" t="n">
        <f aca="false">(G52*Y52+H52*Z52+I52*AA52+J52*AB52+K52*AC52+L52*AD52+M52*AE52+N52*AF52+O52*AG52+P52*AH52+Q52*AI52+R52*AJ52+S52*AK52+T52*AL52+U52*AM52+V52*AN52+W52*AO52)*0.88</f>
        <v>0</v>
      </c>
      <c r="Y52" s="32"/>
      <c r="AF52" s="34" t="n">
        <v>313</v>
      </c>
      <c r="AI52" s="34" t="n">
        <v>286</v>
      </c>
      <c r="AK52" s="34" t="n">
        <v>313</v>
      </c>
      <c r="AM52" s="34" t="n">
        <v>286</v>
      </c>
      <c r="AO52" s="34" t="n">
        <v>331</v>
      </c>
      <c r="AW52" s="35" t="n">
        <v>115775</v>
      </c>
      <c r="AZ52" s="35" t="n">
        <v>115778</v>
      </c>
      <c r="BB52" s="35" t="n">
        <v>115781</v>
      </c>
      <c r="BD52" s="35" t="n">
        <v>115784</v>
      </c>
      <c r="BF52" s="35" t="n">
        <v>115787</v>
      </c>
    </row>
    <row r="53" s="33" customFormat="true" ht="11.25" hidden="false" customHeight="false" outlineLevel="0" collapsed="false">
      <c r="A53" s="24"/>
      <c r="B53" s="25" t="s">
        <v>103</v>
      </c>
      <c r="C53" s="26" t="s">
        <v>37</v>
      </c>
      <c r="D53" s="26" t="s">
        <v>77</v>
      </c>
      <c r="E53" s="27" t="n">
        <v>286</v>
      </c>
      <c r="F53" s="27" t="n">
        <v>251</v>
      </c>
      <c r="G53" s="28"/>
      <c r="H53" s="28"/>
      <c r="I53" s="28"/>
      <c r="J53" s="28"/>
      <c r="K53" s="28"/>
      <c r="L53" s="28"/>
      <c r="M53" s="28"/>
      <c r="N53" s="38"/>
      <c r="O53" s="28"/>
      <c r="P53" s="28"/>
      <c r="Q53" s="38"/>
      <c r="R53" s="28"/>
      <c r="S53" s="29"/>
      <c r="T53" s="28"/>
      <c r="U53" s="29"/>
      <c r="V53" s="28"/>
      <c r="W53" s="29"/>
      <c r="X53" s="31" t="n">
        <f aca="false">(G53*Y53+H53*Z53+I53*AA53+J53*AB53+K53*AC53+L53*AD53+M53*AE53+N53*AF53+O53*AG53+P53*AH53+Q53*AI53+R53*AJ53+S53*AK53+T53*AL53+U53*AM53+V53*AN53+W53*AO53)*0.88</f>
        <v>0</v>
      </c>
      <c r="Y53" s="32"/>
      <c r="AF53" s="34" t="n">
        <v>286</v>
      </c>
      <c r="AI53" s="34" t="n">
        <v>286</v>
      </c>
      <c r="AK53" s="34" t="n">
        <v>286</v>
      </c>
      <c r="AM53" s="34" t="n">
        <v>286</v>
      </c>
      <c r="AO53" s="34" t="n">
        <v>286</v>
      </c>
      <c r="AW53" s="35" t="n">
        <v>115809</v>
      </c>
      <c r="AZ53" s="35" t="n">
        <v>115810</v>
      </c>
      <c r="BB53" s="35" t="n">
        <v>115812</v>
      </c>
      <c r="BD53" s="35" t="n">
        <v>115814</v>
      </c>
      <c r="BF53" s="35" t="n">
        <v>115816</v>
      </c>
    </row>
    <row r="54" s="33" customFormat="true" ht="11.25" hidden="false" customHeight="false" outlineLevel="0" collapsed="false">
      <c r="A54" s="24"/>
      <c r="B54" s="25" t="s">
        <v>103</v>
      </c>
      <c r="C54" s="26" t="s">
        <v>37</v>
      </c>
      <c r="D54" s="26" t="s">
        <v>51</v>
      </c>
      <c r="E54" s="27" t="n">
        <v>286</v>
      </c>
      <c r="F54" s="27" t="n">
        <v>251</v>
      </c>
      <c r="G54" s="28"/>
      <c r="H54" s="28"/>
      <c r="I54" s="28"/>
      <c r="J54" s="28"/>
      <c r="K54" s="28"/>
      <c r="L54" s="28"/>
      <c r="M54" s="28"/>
      <c r="N54" s="30"/>
      <c r="O54" s="28"/>
      <c r="P54" s="28"/>
      <c r="Q54" s="29"/>
      <c r="R54" s="28"/>
      <c r="S54" s="29"/>
      <c r="T54" s="28"/>
      <c r="U54" s="28"/>
      <c r="V54" s="28"/>
      <c r="W54" s="29"/>
      <c r="X54" s="31" t="n">
        <f aca="false">(G54*Y54+H54*Z54+I54*AA54+J54*AB54+K54*AC54+L54*AD54+M54*AE54+N54*AF54+O54*AG54+P54*AH54+Q54*AI54+R54*AJ54+S54*AK54+T54*AL54+U54*AM54+V54*AN54+W54*AO54)*0.88</f>
        <v>0</v>
      </c>
      <c r="Y54" s="32"/>
      <c r="AF54" s="34" t="n">
        <v>286</v>
      </c>
      <c r="AI54" s="34" t="n">
        <v>286</v>
      </c>
      <c r="AK54" s="34" t="n">
        <v>286</v>
      </c>
      <c r="AO54" s="34" t="n">
        <v>286</v>
      </c>
      <c r="AW54" s="35" t="n">
        <v>117398</v>
      </c>
      <c r="AZ54" s="35" t="n">
        <v>117399</v>
      </c>
      <c r="BB54" s="35" t="n">
        <v>117400</v>
      </c>
      <c r="BF54" s="35" t="n">
        <v>117402</v>
      </c>
    </row>
    <row r="55" s="33" customFormat="true" ht="11.25" hidden="false" customHeight="false" outlineLevel="0" collapsed="false">
      <c r="A55" s="24"/>
      <c r="B55" s="25" t="s">
        <v>103</v>
      </c>
      <c r="C55" s="26" t="s">
        <v>37</v>
      </c>
      <c r="D55" s="26" t="s">
        <v>68</v>
      </c>
      <c r="E55" s="27" t="n">
        <v>286</v>
      </c>
      <c r="F55" s="27" t="n">
        <v>251</v>
      </c>
      <c r="G55" s="28"/>
      <c r="H55" s="28"/>
      <c r="I55" s="28"/>
      <c r="J55" s="28"/>
      <c r="K55" s="28"/>
      <c r="L55" s="28"/>
      <c r="M55" s="28"/>
      <c r="N55" s="30"/>
      <c r="O55" s="28"/>
      <c r="P55" s="28"/>
      <c r="Q55" s="30"/>
      <c r="R55" s="28"/>
      <c r="S55" s="38"/>
      <c r="T55" s="28"/>
      <c r="U55" s="38"/>
      <c r="V55" s="28"/>
      <c r="W55" s="29"/>
      <c r="X55" s="31" t="n">
        <f aca="false">(G55*Y55+H55*Z55+I55*AA55+J55*AB55+K55*AC55+L55*AD55+M55*AE55+N55*AF55+O55*AG55+P55*AH55+Q55*AI55+R55*AJ55+S55*AK55+T55*AL55+U55*AM55+V55*AN55+W55*AO55)*0.88</f>
        <v>0</v>
      </c>
      <c r="Y55" s="32"/>
      <c r="AF55" s="34" t="n">
        <v>286</v>
      </c>
      <c r="AI55" s="34" t="n">
        <v>286</v>
      </c>
      <c r="AK55" s="34" t="n">
        <v>286</v>
      </c>
      <c r="AM55" s="34" t="n">
        <v>286</v>
      </c>
      <c r="AO55" s="34" t="n">
        <v>286</v>
      </c>
      <c r="AW55" s="35" t="n">
        <v>117408</v>
      </c>
      <c r="AZ55" s="35" t="n">
        <v>117409</v>
      </c>
      <c r="BB55" s="35" t="n">
        <v>117410</v>
      </c>
      <c r="BD55" s="35" t="n">
        <v>117411</v>
      </c>
      <c r="BF55" s="35" t="n">
        <v>117412</v>
      </c>
    </row>
    <row r="56" s="33" customFormat="true" ht="11.25" hidden="false" customHeight="false" outlineLevel="0" collapsed="false">
      <c r="A56" s="24"/>
      <c r="B56" s="25" t="s">
        <v>103</v>
      </c>
      <c r="C56" s="26" t="s">
        <v>37</v>
      </c>
      <c r="D56" s="26" t="s">
        <v>104</v>
      </c>
      <c r="E56" s="27" t="n">
        <v>286</v>
      </c>
      <c r="F56" s="27" t="n">
        <v>251</v>
      </c>
      <c r="G56" s="28"/>
      <c r="H56" s="28"/>
      <c r="I56" s="28"/>
      <c r="J56" s="28"/>
      <c r="K56" s="28"/>
      <c r="L56" s="28"/>
      <c r="M56" s="28"/>
      <c r="N56" s="30"/>
      <c r="O56" s="28"/>
      <c r="P56" s="28"/>
      <c r="Q56" s="38"/>
      <c r="R56" s="28"/>
      <c r="S56" s="29"/>
      <c r="T56" s="28"/>
      <c r="U56" s="29"/>
      <c r="V56" s="28"/>
      <c r="W56" s="29"/>
      <c r="X56" s="31" t="n">
        <f aca="false">(G56*Y56+H56*Z56+I56*AA56+J56*AB56+K56*AC56+L56*AD56+M56*AE56+N56*AF56+O56*AG56+P56*AH56+Q56*AI56+R56*AJ56+S56*AK56+T56*AL56+U56*AM56+V56*AN56+W56*AO56)*0.88</f>
        <v>0</v>
      </c>
      <c r="Y56" s="32"/>
      <c r="AF56" s="34" t="n">
        <v>286</v>
      </c>
      <c r="AI56" s="34" t="n">
        <v>286</v>
      </c>
      <c r="AK56" s="34" t="n">
        <v>286</v>
      </c>
      <c r="AM56" s="34" t="n">
        <v>286</v>
      </c>
      <c r="AO56" s="34" t="n">
        <v>286</v>
      </c>
      <c r="AW56" s="35" t="n">
        <v>117413</v>
      </c>
      <c r="AZ56" s="35" t="n">
        <v>117414</v>
      </c>
      <c r="BB56" s="35" t="n">
        <v>117415</v>
      </c>
      <c r="BD56" s="35" t="n">
        <v>117416</v>
      </c>
      <c r="BF56" s="35" t="n">
        <v>117417</v>
      </c>
    </row>
    <row r="57" s="33" customFormat="true" ht="11.25" hidden="false" customHeight="false" outlineLevel="0" collapsed="false">
      <c r="A57" s="24"/>
      <c r="B57" s="25" t="s">
        <v>105</v>
      </c>
      <c r="C57" s="26" t="s">
        <v>72</v>
      </c>
      <c r="D57" s="26" t="s">
        <v>88</v>
      </c>
      <c r="E57" s="27" t="n">
        <v>325</v>
      </c>
      <c r="F57" s="27" t="n">
        <v>286</v>
      </c>
      <c r="G57" s="28"/>
      <c r="H57" s="28"/>
      <c r="I57" s="28"/>
      <c r="J57" s="28"/>
      <c r="K57" s="28"/>
      <c r="L57" s="28"/>
      <c r="M57" s="28"/>
      <c r="N57" s="30"/>
      <c r="O57" s="28"/>
      <c r="P57" s="28"/>
      <c r="Q57" s="30"/>
      <c r="R57" s="28"/>
      <c r="S57" s="30"/>
      <c r="T57" s="28"/>
      <c r="U57" s="30"/>
      <c r="V57" s="28"/>
      <c r="W57" s="30"/>
      <c r="X57" s="31" t="n">
        <f aca="false">(G57*Y57+H57*Z57+I57*AA57+J57*AB57+K57*AC57+L57*AD57+M57*AE57+N57*AF57+O57*AG57+P57*AH57+Q57*AI57+R57*AJ57+S57*AK57+T57*AL57+U57*AM57+V57*AN57+W57*AO57)*0.88</f>
        <v>0</v>
      </c>
      <c r="Y57" s="32"/>
      <c r="AF57" s="34" t="n">
        <v>325</v>
      </c>
      <c r="AI57" s="34" t="n">
        <v>325</v>
      </c>
      <c r="AK57" s="34" t="n">
        <v>325</v>
      </c>
      <c r="AM57" s="34" t="n">
        <v>325</v>
      </c>
      <c r="AO57" s="34" t="n">
        <v>325</v>
      </c>
      <c r="AW57" s="35" t="n">
        <v>115838</v>
      </c>
      <c r="AZ57" s="35" t="n">
        <v>115839</v>
      </c>
      <c r="BB57" s="35" t="n">
        <v>115840</v>
      </c>
      <c r="BD57" s="35" t="n">
        <v>115841</v>
      </c>
      <c r="BF57" s="35" t="n">
        <v>115842</v>
      </c>
    </row>
    <row r="58" s="33" customFormat="true" ht="11.25" hidden="false" customHeight="false" outlineLevel="0" collapsed="false">
      <c r="A58" s="24"/>
      <c r="B58" s="25" t="s">
        <v>106</v>
      </c>
      <c r="C58" s="26" t="s">
        <v>37</v>
      </c>
      <c r="D58" s="26" t="s">
        <v>104</v>
      </c>
      <c r="E58" s="27" t="n">
        <v>286</v>
      </c>
      <c r="F58" s="27" t="n">
        <v>251</v>
      </c>
      <c r="G58" s="28"/>
      <c r="H58" s="28"/>
      <c r="I58" s="28"/>
      <c r="J58" s="28"/>
      <c r="K58" s="28"/>
      <c r="L58" s="28"/>
      <c r="M58" s="28"/>
      <c r="N58" s="30"/>
      <c r="O58" s="28"/>
      <c r="P58" s="28"/>
      <c r="Q58" s="30"/>
      <c r="R58" s="28"/>
      <c r="S58" s="30"/>
      <c r="T58" s="28"/>
      <c r="U58" s="30"/>
      <c r="V58" s="28"/>
      <c r="W58" s="30"/>
      <c r="X58" s="31" t="n">
        <f aca="false">(G58*Y58+H58*Z58+I58*AA58+J58*AB58+K58*AC58+L58*AD58+M58*AE58+N58*AF58+O58*AG58+P58*AH58+Q58*AI58+R58*AJ58+S58*AK58+T58*AL58+U58*AM58+V58*AN58+W58*AO58)*0.88</f>
        <v>0</v>
      </c>
      <c r="Y58" s="32"/>
      <c r="AF58" s="34" t="n">
        <v>286</v>
      </c>
      <c r="AI58" s="34" t="n">
        <v>286</v>
      </c>
      <c r="AK58" s="34" t="n">
        <v>286</v>
      </c>
      <c r="AM58" s="34" t="n">
        <v>286</v>
      </c>
      <c r="AO58" s="34" t="n">
        <v>286</v>
      </c>
      <c r="AW58" s="35" t="n">
        <v>115848</v>
      </c>
      <c r="AZ58" s="35" t="n">
        <v>115854</v>
      </c>
      <c r="BB58" s="35" t="n">
        <v>115855</v>
      </c>
      <c r="BD58" s="35" t="n">
        <v>115860</v>
      </c>
      <c r="BF58" s="35" t="n">
        <v>115863</v>
      </c>
    </row>
    <row r="59" s="33" customFormat="true" ht="11.25" hidden="false" customHeight="false" outlineLevel="0" collapsed="false">
      <c r="A59" s="24"/>
      <c r="B59" s="25" t="s">
        <v>106</v>
      </c>
      <c r="C59" s="26" t="s">
        <v>37</v>
      </c>
      <c r="D59" s="26" t="s">
        <v>107</v>
      </c>
      <c r="E59" s="27" t="n">
        <v>286</v>
      </c>
      <c r="F59" s="27" t="n">
        <v>251</v>
      </c>
      <c r="G59" s="28"/>
      <c r="H59" s="28"/>
      <c r="I59" s="28"/>
      <c r="J59" s="28"/>
      <c r="K59" s="28"/>
      <c r="L59" s="28"/>
      <c r="M59" s="28"/>
      <c r="N59" s="38"/>
      <c r="O59" s="28"/>
      <c r="P59" s="28"/>
      <c r="Q59" s="30"/>
      <c r="R59" s="28"/>
      <c r="S59" s="30"/>
      <c r="T59" s="28"/>
      <c r="U59" s="30"/>
      <c r="V59" s="28"/>
      <c r="W59" s="38"/>
      <c r="X59" s="31" t="n">
        <f aca="false">(G59*Y59+H59*Z59+I59*AA59+J59*AB59+K59*AC59+L59*AD59+M59*AE59+N59*AF59+O59*AG59+P59*AH59+Q59*AI59+R59*AJ59+S59*AK59+T59*AL59+U59*AM59+V59*AN59+W59*AO59)*0.88</f>
        <v>0</v>
      </c>
      <c r="Y59" s="32"/>
      <c r="AF59" s="34" t="n">
        <v>286</v>
      </c>
      <c r="AI59" s="34" t="n">
        <v>286</v>
      </c>
      <c r="AK59" s="34" t="n">
        <v>286</v>
      </c>
      <c r="AM59" s="34" t="n">
        <v>286</v>
      </c>
      <c r="AO59" s="34" t="n">
        <v>286</v>
      </c>
      <c r="AW59" s="35" t="n">
        <v>115849</v>
      </c>
      <c r="AZ59" s="35" t="n">
        <v>115851</v>
      </c>
      <c r="BB59" s="35" t="n">
        <v>115857</v>
      </c>
      <c r="BD59" s="35" t="n">
        <v>115858</v>
      </c>
      <c r="BF59" s="35" t="n">
        <v>115861</v>
      </c>
    </row>
    <row r="60" s="33" customFormat="true" ht="11.25" hidden="false" customHeight="false" outlineLevel="0" collapsed="false">
      <c r="A60" s="24"/>
      <c r="B60" s="25" t="s">
        <v>106</v>
      </c>
      <c r="C60" s="26" t="s">
        <v>37</v>
      </c>
      <c r="D60" s="26" t="s">
        <v>108</v>
      </c>
      <c r="E60" s="27" t="n">
        <v>286</v>
      </c>
      <c r="F60" s="27" t="n">
        <v>251</v>
      </c>
      <c r="G60" s="28"/>
      <c r="H60" s="28"/>
      <c r="I60" s="28"/>
      <c r="J60" s="28"/>
      <c r="K60" s="28"/>
      <c r="L60" s="28"/>
      <c r="M60" s="28"/>
      <c r="N60" s="30"/>
      <c r="O60" s="28"/>
      <c r="P60" s="28"/>
      <c r="Q60" s="30"/>
      <c r="R60" s="28"/>
      <c r="S60" s="30"/>
      <c r="T60" s="28"/>
      <c r="U60" s="30"/>
      <c r="V60" s="28"/>
      <c r="W60" s="30"/>
      <c r="X60" s="31" t="n">
        <f aca="false">(G60*Y60+H60*Z60+I60*AA60+J60*AB60+K60*AC60+L60*AD60+M60*AE60+N60*AF60+O60*AG60+P60*AH60+Q60*AI60+R60*AJ60+S60*AK60+T60*AL60+U60*AM60+V60*AN60+W60*AO60)*0.88</f>
        <v>0</v>
      </c>
      <c r="Y60" s="32"/>
      <c r="AF60" s="34" t="n">
        <v>286</v>
      </c>
      <c r="AI60" s="34" t="n">
        <v>286</v>
      </c>
      <c r="AK60" s="34" t="n">
        <v>286</v>
      </c>
      <c r="AM60" s="34" t="n">
        <v>286</v>
      </c>
      <c r="AO60" s="34" t="n">
        <v>286</v>
      </c>
      <c r="AW60" s="35" t="n">
        <v>115850</v>
      </c>
      <c r="AZ60" s="35" t="n">
        <v>115852</v>
      </c>
      <c r="BB60" s="35" t="n">
        <v>115856</v>
      </c>
      <c r="BD60" s="35" t="n">
        <v>115859</v>
      </c>
      <c r="BF60" s="35" t="n">
        <v>115862</v>
      </c>
    </row>
    <row r="61" s="33" customFormat="true" ht="11.25" hidden="false" customHeight="false" outlineLevel="0" collapsed="false">
      <c r="A61" s="24"/>
      <c r="B61" s="25" t="s">
        <v>109</v>
      </c>
      <c r="C61" s="26" t="s">
        <v>37</v>
      </c>
      <c r="D61" s="26" t="s">
        <v>104</v>
      </c>
      <c r="E61" s="27" t="n">
        <v>286</v>
      </c>
      <c r="F61" s="27" t="n">
        <v>251</v>
      </c>
      <c r="G61" s="28"/>
      <c r="H61" s="28"/>
      <c r="I61" s="28"/>
      <c r="J61" s="28"/>
      <c r="K61" s="28"/>
      <c r="L61" s="28"/>
      <c r="M61" s="28"/>
      <c r="N61" s="30"/>
      <c r="O61" s="28"/>
      <c r="P61" s="28"/>
      <c r="Q61" s="30"/>
      <c r="R61" s="28"/>
      <c r="S61" s="30"/>
      <c r="T61" s="28"/>
      <c r="U61" s="38"/>
      <c r="V61" s="28"/>
      <c r="W61" s="30"/>
      <c r="X61" s="31" t="n">
        <f aca="false">(G61*Y61+H61*Z61+I61*AA61+J61*AB61+K61*AC61+L61*AD61+M61*AE61+N61*AF61+O61*AG61+P61*AH61+Q61*AI61+R61*AJ61+S61*AK61+T61*AL61+U61*AM61+V61*AN61+W61*AO61)*0.88</f>
        <v>0</v>
      </c>
      <c r="Y61" s="32"/>
      <c r="AF61" s="34" t="n">
        <v>286</v>
      </c>
      <c r="AI61" s="34" t="n">
        <v>286</v>
      </c>
      <c r="AK61" s="34" t="n">
        <v>286</v>
      </c>
      <c r="AM61" s="34" t="n">
        <v>286</v>
      </c>
      <c r="AO61" s="34" t="n">
        <v>286</v>
      </c>
      <c r="AW61" s="37" t="n">
        <v>94777</v>
      </c>
      <c r="AZ61" s="37" t="n">
        <v>94780</v>
      </c>
      <c r="BB61" s="37" t="n">
        <v>94784</v>
      </c>
      <c r="BD61" s="37" t="n">
        <v>94790</v>
      </c>
      <c r="BF61" s="37" t="n">
        <v>94792</v>
      </c>
    </row>
    <row r="62" s="33" customFormat="true" ht="11.25" hidden="false" customHeight="false" outlineLevel="0" collapsed="false">
      <c r="A62" s="24"/>
      <c r="B62" s="25" t="s">
        <v>109</v>
      </c>
      <c r="C62" s="26" t="s">
        <v>37</v>
      </c>
      <c r="D62" s="26" t="s">
        <v>68</v>
      </c>
      <c r="E62" s="27" t="n">
        <v>286</v>
      </c>
      <c r="F62" s="27" t="n">
        <v>251</v>
      </c>
      <c r="G62" s="28"/>
      <c r="H62" s="28"/>
      <c r="I62" s="28"/>
      <c r="J62" s="28"/>
      <c r="K62" s="28"/>
      <c r="L62" s="28"/>
      <c r="M62" s="28"/>
      <c r="N62" s="30"/>
      <c r="O62" s="28"/>
      <c r="P62" s="28"/>
      <c r="Q62" s="30"/>
      <c r="R62" s="28"/>
      <c r="S62" s="29"/>
      <c r="T62" s="28"/>
      <c r="U62" s="38"/>
      <c r="V62" s="28"/>
      <c r="W62" s="30"/>
      <c r="X62" s="31" t="n">
        <f aca="false">(G62*Y62+H62*Z62+I62*AA62+J62*AB62+K62*AC62+L62*AD62+M62*AE62+N62*AF62+O62*AG62+P62*AH62+Q62*AI62+R62*AJ62+S62*AK62+T62*AL62+U62*AM62+V62*AN62+W62*AO62)*0.88</f>
        <v>0</v>
      </c>
      <c r="Y62" s="32"/>
      <c r="AF62" s="34" t="n">
        <v>286</v>
      </c>
      <c r="AI62" s="34" t="n">
        <v>286</v>
      </c>
      <c r="AK62" s="34" t="n">
        <v>286</v>
      </c>
      <c r="AM62" s="34" t="n">
        <v>286</v>
      </c>
      <c r="AO62" s="34" t="n">
        <v>286</v>
      </c>
      <c r="AW62" s="37" t="n">
        <v>94778</v>
      </c>
      <c r="AZ62" s="37" t="n">
        <v>94781</v>
      </c>
      <c r="BB62" s="37" t="n">
        <v>94785</v>
      </c>
      <c r="BD62" s="37" t="n">
        <v>94791</v>
      </c>
      <c r="BF62" s="37" t="n">
        <v>94793</v>
      </c>
    </row>
    <row r="63" s="33" customFormat="true" ht="11.25" hidden="false" customHeight="false" outlineLevel="0" collapsed="false">
      <c r="A63" s="24"/>
      <c r="B63" s="26" t="s">
        <v>110</v>
      </c>
      <c r="C63" s="26" t="s">
        <v>72</v>
      </c>
      <c r="D63" s="26" t="s">
        <v>88</v>
      </c>
      <c r="E63" s="36" t="s">
        <v>111</v>
      </c>
      <c r="F63" s="36" t="s">
        <v>112</v>
      </c>
      <c r="G63" s="28"/>
      <c r="H63" s="28"/>
      <c r="I63" s="28"/>
      <c r="J63" s="28"/>
      <c r="K63" s="28"/>
      <c r="L63" s="28"/>
      <c r="M63" s="28"/>
      <c r="N63" s="30"/>
      <c r="O63" s="28"/>
      <c r="P63" s="28"/>
      <c r="Q63" s="28"/>
      <c r="R63" s="28"/>
      <c r="S63" s="28"/>
      <c r="T63" s="28"/>
      <c r="U63" s="29"/>
      <c r="V63" s="28"/>
      <c r="W63" s="38"/>
      <c r="X63" s="31" t="n">
        <f aca="false">(G63*Y63+H63*Z63+I63*AA63+J63*AB63+K63*AC63+L63*AD63+M63*AE63+N63*AF63+O63*AG63+P63*AH63+Q63*AI63+R63*AJ63+S63*AK63+T63*AL63+U63*AM63+V63*AN63+W63*AO63)*0.88</f>
        <v>0</v>
      </c>
      <c r="Y63" s="32"/>
      <c r="AF63" s="34" t="n">
        <v>398</v>
      </c>
      <c r="AM63" s="34" t="n">
        <v>416</v>
      </c>
      <c r="AO63" s="34" t="n">
        <v>416</v>
      </c>
      <c r="AW63" s="37" t="n">
        <v>95811</v>
      </c>
      <c r="BD63" s="37" t="n">
        <v>95808</v>
      </c>
      <c r="BF63" s="37" t="n">
        <v>95807</v>
      </c>
    </row>
    <row r="64" s="33" customFormat="true" ht="11.25" hidden="false" customHeight="false" outlineLevel="0" collapsed="false">
      <c r="A64" s="24"/>
      <c r="B64" s="26" t="s">
        <v>113</v>
      </c>
      <c r="C64" s="26" t="s">
        <v>72</v>
      </c>
      <c r="D64" s="26" t="s">
        <v>88</v>
      </c>
      <c r="E64" s="36" t="s">
        <v>114</v>
      </c>
      <c r="F64" s="36" t="s">
        <v>115</v>
      </c>
      <c r="G64" s="28"/>
      <c r="H64" s="28"/>
      <c r="I64" s="28"/>
      <c r="J64" s="28"/>
      <c r="K64" s="28"/>
      <c r="L64" s="28"/>
      <c r="M64" s="28"/>
      <c r="N64" s="30"/>
      <c r="O64" s="28"/>
      <c r="P64" s="28"/>
      <c r="Q64" s="38"/>
      <c r="R64" s="28"/>
      <c r="S64" s="38"/>
      <c r="T64" s="28"/>
      <c r="U64" s="29"/>
      <c r="V64" s="28"/>
      <c r="W64" s="29"/>
      <c r="X64" s="31" t="n">
        <f aca="false">(G64*Y64+H64*Z64+I64*AA64+J64*AB64+K64*AC64+L64*AD64+M64*AE64+N64*AF64+O64*AG64+P64*AH64+Q64*AI64+R64*AJ64+S64*AK64+T64*AL64+U64*AM64+V64*AN64+W64*AO64)*0.88</f>
        <v>0</v>
      </c>
      <c r="Y64" s="32"/>
      <c r="AF64" s="34" t="n">
        <v>286</v>
      </c>
      <c r="AI64" s="34" t="n">
        <v>286</v>
      </c>
      <c r="AK64" s="34" t="n">
        <v>286</v>
      </c>
      <c r="AM64" s="34" t="n">
        <v>468</v>
      </c>
      <c r="AO64" s="34" t="n">
        <v>468</v>
      </c>
      <c r="AW64" s="37" t="n">
        <v>95817</v>
      </c>
      <c r="AZ64" s="37" t="n">
        <v>95818</v>
      </c>
      <c r="BB64" s="37" t="n">
        <v>95819</v>
      </c>
      <c r="BD64" s="37" t="n">
        <v>95820</v>
      </c>
      <c r="BF64" s="37" t="n">
        <v>95821</v>
      </c>
    </row>
    <row r="65" s="33" customFormat="true" ht="11.25" hidden="false" customHeight="false" outlineLevel="0" collapsed="false">
      <c r="A65" s="24"/>
      <c r="B65" s="26" t="s">
        <v>116</v>
      </c>
      <c r="C65" s="26" t="s">
        <v>117</v>
      </c>
      <c r="D65" s="26" t="s">
        <v>118</v>
      </c>
      <c r="E65" s="27" t="n">
        <v>245</v>
      </c>
      <c r="F65" s="27" t="n">
        <v>215</v>
      </c>
      <c r="G65" s="28"/>
      <c r="H65" s="28"/>
      <c r="I65" s="28"/>
      <c r="J65" s="28"/>
      <c r="K65" s="28"/>
      <c r="L65" s="28"/>
      <c r="M65" s="28"/>
      <c r="N65" s="28"/>
      <c r="O65" s="38"/>
      <c r="P65" s="28"/>
      <c r="Q65" s="28"/>
      <c r="R65" s="28"/>
      <c r="S65" s="28"/>
      <c r="T65" s="28"/>
      <c r="U65" s="28"/>
      <c r="V65" s="30"/>
      <c r="W65" s="30"/>
      <c r="X65" s="31" t="n">
        <f aca="false">(G65*Y65+H65*Z65+I65*AA65+J65*AB65+K65*AC65+L65*AD65+M65*AE65+N65*AF65+O65*AG65+P65*AH65+Q65*AI65+R65*AJ65+S65*AK65+T65*AL65+U65*AM65+V65*AN65+W65*AO65)*0.88</f>
        <v>0</v>
      </c>
      <c r="Y65" s="32"/>
      <c r="AG65" s="34" t="n">
        <v>245</v>
      </c>
      <c r="AN65" s="34" t="n">
        <v>245</v>
      </c>
      <c r="AO65" s="34" t="n">
        <v>245</v>
      </c>
      <c r="AX65" s="37" t="n">
        <v>94104</v>
      </c>
      <c r="BE65" s="37" t="n">
        <v>94106</v>
      </c>
      <c r="BF65" s="37" t="n">
        <v>94107</v>
      </c>
    </row>
    <row r="66" s="33" customFormat="true" ht="11.25" hidden="false" customHeight="false" outlineLevel="0" collapsed="false">
      <c r="A66" s="24"/>
      <c r="B66" s="25" t="s">
        <v>119</v>
      </c>
      <c r="C66" s="26" t="s">
        <v>120</v>
      </c>
      <c r="D66" s="26" t="s">
        <v>121</v>
      </c>
      <c r="E66" s="27" t="n">
        <v>218</v>
      </c>
      <c r="F66" s="27" t="n">
        <v>191</v>
      </c>
      <c r="G66" s="28"/>
      <c r="H66" s="28"/>
      <c r="I66" s="28"/>
      <c r="J66" s="28"/>
      <c r="K66" s="28"/>
      <c r="L66" s="28"/>
      <c r="M66" s="28"/>
      <c r="N66" s="28"/>
      <c r="O66" s="38"/>
      <c r="P66" s="28"/>
      <c r="Q66" s="28"/>
      <c r="R66" s="28"/>
      <c r="S66" s="30"/>
      <c r="T66" s="28"/>
      <c r="U66" s="28"/>
      <c r="V66" s="30"/>
      <c r="W66" s="28"/>
      <c r="X66" s="31" t="n">
        <f aca="false">(G66*Y66+H66*Z66+I66*AA66+J66*AB66+K66*AC66+L66*AD66+M66*AE66+N66*AF66+O66*AG66+P66*AH66+Q66*AI66+R66*AJ66+S66*AK66+T66*AL66+U66*AM66+V66*AN66+W66*AO66)*0.88</f>
        <v>0</v>
      </c>
      <c r="Y66" s="32"/>
      <c r="AG66" s="34" t="n">
        <v>218</v>
      </c>
      <c r="AK66" s="34" t="n">
        <v>218</v>
      </c>
      <c r="AN66" s="34" t="n">
        <v>218</v>
      </c>
      <c r="AX66" s="37" t="n">
        <v>73596</v>
      </c>
      <c r="BB66" s="37" t="n">
        <v>73599</v>
      </c>
      <c r="BE66" s="37" t="n">
        <v>73603</v>
      </c>
    </row>
    <row r="67" s="33" customFormat="true" ht="11.25" hidden="false" customHeight="false" outlineLevel="0" collapsed="false">
      <c r="A67" s="24"/>
      <c r="B67" s="25" t="s">
        <v>119</v>
      </c>
      <c r="C67" s="26" t="s">
        <v>120</v>
      </c>
      <c r="D67" s="26" t="s">
        <v>104</v>
      </c>
      <c r="E67" s="27" t="n">
        <v>218</v>
      </c>
      <c r="F67" s="27" t="n">
        <v>191</v>
      </c>
      <c r="G67" s="28"/>
      <c r="H67" s="28"/>
      <c r="I67" s="28"/>
      <c r="J67" s="28"/>
      <c r="K67" s="28"/>
      <c r="L67" s="28"/>
      <c r="M67" s="28"/>
      <c r="N67" s="28"/>
      <c r="O67" s="30"/>
      <c r="P67" s="28"/>
      <c r="Q67" s="28"/>
      <c r="R67" s="28"/>
      <c r="S67" s="30"/>
      <c r="T67" s="28"/>
      <c r="U67" s="28"/>
      <c r="V67" s="30"/>
      <c r="W67" s="28"/>
      <c r="X67" s="31" t="n">
        <f aca="false">(G67*Y67+H67*Z67+I67*AA67+J67*AB67+K67*AC67+L67*AD67+M67*AE67+N67*AF67+O67*AG67+P67*AH67+Q67*AI67+R67*AJ67+S67*AK67+T67*AL67+U67*AM67+V67*AN67+W67*AO67)*0.88</f>
        <v>0</v>
      </c>
      <c r="Y67" s="32"/>
      <c r="AG67" s="34" t="n">
        <v>218</v>
      </c>
      <c r="AK67" s="34" t="n">
        <v>218</v>
      </c>
      <c r="AN67" s="34" t="n">
        <v>218</v>
      </c>
      <c r="AX67" s="37" t="n">
        <v>73597</v>
      </c>
      <c r="BB67" s="37" t="n">
        <v>73600</v>
      </c>
      <c r="BE67" s="37" t="n">
        <v>73604</v>
      </c>
    </row>
    <row r="68" s="33" customFormat="true" ht="11.25" hidden="false" customHeight="false" outlineLevel="0" collapsed="false">
      <c r="A68" s="24"/>
      <c r="B68" s="25" t="s">
        <v>119</v>
      </c>
      <c r="C68" s="26" t="s">
        <v>120</v>
      </c>
      <c r="D68" s="26" t="s">
        <v>122</v>
      </c>
      <c r="E68" s="27" t="n">
        <v>218</v>
      </c>
      <c r="F68" s="27" t="n">
        <v>191</v>
      </c>
      <c r="G68" s="28"/>
      <c r="H68" s="28"/>
      <c r="I68" s="28"/>
      <c r="J68" s="28"/>
      <c r="K68" s="28"/>
      <c r="L68" s="28"/>
      <c r="M68" s="28"/>
      <c r="N68" s="28"/>
      <c r="O68" s="30"/>
      <c r="P68" s="28"/>
      <c r="Q68" s="28"/>
      <c r="R68" s="28"/>
      <c r="S68" s="30"/>
      <c r="T68" s="28"/>
      <c r="U68" s="28"/>
      <c r="V68" s="30"/>
      <c r="W68" s="28"/>
      <c r="X68" s="31" t="n">
        <f aca="false">(G68*Y68+H68*Z68+I68*AA68+J68*AB68+K68*AC68+L68*AD68+M68*AE68+N68*AF68+O68*AG68+P68*AH68+Q68*AI68+R68*AJ68+S68*AK68+T68*AL68+U68*AM68+V68*AN68+W68*AO68)*0.88</f>
        <v>0</v>
      </c>
      <c r="Y68" s="32"/>
      <c r="AG68" s="34" t="n">
        <v>218</v>
      </c>
      <c r="AK68" s="34" t="n">
        <v>218</v>
      </c>
      <c r="AN68" s="34" t="n">
        <v>218</v>
      </c>
      <c r="AX68" s="37" t="n">
        <v>73441</v>
      </c>
      <c r="BB68" s="37" t="n">
        <v>73445</v>
      </c>
      <c r="BE68" s="37" t="n">
        <v>73449</v>
      </c>
    </row>
    <row r="69" s="33" customFormat="true" ht="11.25" hidden="false" customHeight="false" outlineLevel="0" collapsed="false">
      <c r="A69" s="24"/>
      <c r="B69" s="25" t="s">
        <v>119</v>
      </c>
      <c r="C69" s="26" t="s">
        <v>120</v>
      </c>
      <c r="D69" s="26" t="s">
        <v>87</v>
      </c>
      <c r="E69" s="27" t="n">
        <v>218</v>
      </c>
      <c r="F69" s="27" t="n">
        <v>191</v>
      </c>
      <c r="G69" s="28"/>
      <c r="H69" s="28"/>
      <c r="I69" s="28"/>
      <c r="J69" s="28"/>
      <c r="K69" s="28"/>
      <c r="L69" s="28"/>
      <c r="M69" s="28"/>
      <c r="N69" s="28"/>
      <c r="O69" s="30"/>
      <c r="P69" s="28"/>
      <c r="Q69" s="28"/>
      <c r="R69" s="28"/>
      <c r="S69" s="30"/>
      <c r="T69" s="28"/>
      <c r="U69" s="28"/>
      <c r="V69" s="30"/>
      <c r="W69" s="28"/>
      <c r="X69" s="31" t="n">
        <f aca="false">(G69*Y69+H69*Z69+I69*AA69+J69*AB69+K69*AC69+L69*AD69+M69*AE69+N69*AF69+O69*AG69+P69*AH69+Q69*AI69+R69*AJ69+S69*AK69+T69*AL69+U69*AM69+V69*AN69+W69*AO69)*0.88</f>
        <v>0</v>
      </c>
      <c r="Y69" s="32"/>
      <c r="AG69" s="34" t="n">
        <v>218</v>
      </c>
      <c r="AK69" s="34" t="n">
        <v>218</v>
      </c>
      <c r="AN69" s="34" t="n">
        <v>218</v>
      </c>
      <c r="AX69" s="37" t="n">
        <v>73442</v>
      </c>
      <c r="BB69" s="37" t="n">
        <v>73446</v>
      </c>
      <c r="BE69" s="37" t="n">
        <v>73448</v>
      </c>
    </row>
    <row r="70" s="33" customFormat="true" ht="11.25" hidden="false" customHeight="false" outlineLevel="0" collapsed="false">
      <c r="A70" s="24"/>
      <c r="B70" s="25" t="s">
        <v>119</v>
      </c>
      <c r="C70" s="26" t="s">
        <v>120</v>
      </c>
      <c r="D70" s="26" t="s">
        <v>123</v>
      </c>
      <c r="E70" s="27" t="n">
        <v>218</v>
      </c>
      <c r="F70" s="27" t="n">
        <v>191</v>
      </c>
      <c r="G70" s="28"/>
      <c r="H70" s="28"/>
      <c r="I70" s="28"/>
      <c r="J70" s="28"/>
      <c r="K70" s="28"/>
      <c r="L70" s="28"/>
      <c r="M70" s="28"/>
      <c r="N70" s="28"/>
      <c r="O70" s="30"/>
      <c r="P70" s="28"/>
      <c r="Q70" s="28"/>
      <c r="R70" s="28"/>
      <c r="S70" s="30"/>
      <c r="T70" s="28"/>
      <c r="U70" s="28"/>
      <c r="V70" s="30"/>
      <c r="W70" s="28"/>
      <c r="X70" s="31" t="n">
        <f aca="false">(G70*Y70+H70*Z70+I70*AA70+J70*AB70+K70*AC70+L70*AD70+M70*AE70+N70*AF70+O70*AG70+P70*AH70+Q70*AI70+R70*AJ70+S70*AK70+T70*AL70+U70*AM70+V70*AN70+W70*AO70)*0.88</f>
        <v>0</v>
      </c>
      <c r="Y70" s="32"/>
      <c r="AG70" s="34" t="n">
        <v>218</v>
      </c>
      <c r="AK70" s="34" t="n">
        <v>218</v>
      </c>
      <c r="AN70" s="34" t="n">
        <v>218</v>
      </c>
      <c r="AX70" s="37" t="n">
        <v>73443</v>
      </c>
      <c r="BB70" s="37" t="n">
        <v>73444</v>
      </c>
      <c r="BE70" s="37" t="n">
        <v>73447</v>
      </c>
    </row>
    <row r="71" s="33" customFormat="true" ht="11.25" hidden="false" customHeight="false" outlineLevel="0" collapsed="false">
      <c r="A71" s="24"/>
      <c r="B71" s="26" t="s">
        <v>124</v>
      </c>
      <c r="C71" s="26" t="s">
        <v>37</v>
      </c>
      <c r="D71" s="26" t="s">
        <v>125</v>
      </c>
      <c r="E71" s="36" t="s">
        <v>126</v>
      </c>
      <c r="F71" s="36" t="s">
        <v>127</v>
      </c>
      <c r="G71" s="28"/>
      <c r="H71" s="28"/>
      <c r="I71" s="28"/>
      <c r="J71" s="28"/>
      <c r="K71" s="28"/>
      <c r="L71" s="28"/>
      <c r="M71" s="28"/>
      <c r="N71" s="30"/>
      <c r="O71" s="28"/>
      <c r="P71" s="28"/>
      <c r="Q71" s="30"/>
      <c r="R71" s="28"/>
      <c r="S71" s="30"/>
      <c r="T71" s="28"/>
      <c r="U71" s="29"/>
      <c r="V71" s="28"/>
      <c r="W71" s="29"/>
      <c r="X71" s="31" t="n">
        <f aca="false">(G71*Y71+H71*Z71+I71*AA71+J71*AB71+K71*AC71+L71*AD71+M71*AE71+N71*AF71+O71*AG71+P71*AH71+Q71*AI71+R71*AJ71+S71*AK71+T71*AL71+U71*AM71+V71*AN71+W71*AO71)*0.88</f>
        <v>0</v>
      </c>
      <c r="Y71" s="32"/>
      <c r="AF71" s="34" t="n">
        <v>286</v>
      </c>
      <c r="AI71" s="34" t="n">
        <v>286</v>
      </c>
      <c r="AK71" s="34" t="n">
        <v>286</v>
      </c>
      <c r="AM71" s="34" t="n">
        <v>340</v>
      </c>
      <c r="AO71" s="34" t="n">
        <v>340</v>
      </c>
      <c r="AW71" s="35" t="n">
        <v>128585</v>
      </c>
      <c r="AZ71" s="35" t="n">
        <v>128589</v>
      </c>
      <c r="BB71" s="35" t="n">
        <v>128593</v>
      </c>
      <c r="BD71" s="35" t="n">
        <v>128597</v>
      </c>
      <c r="BF71" s="35" t="n">
        <v>128601</v>
      </c>
    </row>
    <row r="72" s="33" customFormat="true" ht="11.25" hidden="false" customHeight="false" outlineLevel="0" collapsed="false">
      <c r="A72" s="24"/>
      <c r="B72" s="26" t="s">
        <v>124</v>
      </c>
      <c r="C72" s="26" t="s">
        <v>37</v>
      </c>
      <c r="D72" s="26" t="s">
        <v>128</v>
      </c>
      <c r="E72" s="36" t="s">
        <v>126</v>
      </c>
      <c r="F72" s="36" t="s">
        <v>127</v>
      </c>
      <c r="G72" s="28"/>
      <c r="H72" s="28"/>
      <c r="I72" s="28"/>
      <c r="J72" s="28"/>
      <c r="K72" s="28"/>
      <c r="L72" s="28"/>
      <c r="M72" s="28"/>
      <c r="N72" s="30"/>
      <c r="O72" s="28"/>
      <c r="P72" s="28"/>
      <c r="Q72" s="30"/>
      <c r="R72" s="28"/>
      <c r="S72" s="30"/>
      <c r="T72" s="28"/>
      <c r="U72" s="29"/>
      <c r="V72" s="28"/>
      <c r="W72" s="29"/>
      <c r="X72" s="31" t="n">
        <f aca="false">(G72*Y72+H72*Z72+I72*AA72+J72*AB72+K72*AC72+L72*AD72+M72*AE72+N72*AF72+O72*AG72+P72*AH72+Q72*AI72+R72*AJ72+S72*AK72+T72*AL72+U72*AM72+V72*AN72+W72*AO72)*0.88</f>
        <v>0</v>
      </c>
      <c r="Y72" s="32"/>
      <c r="AF72" s="34" t="n">
        <v>286</v>
      </c>
      <c r="AI72" s="34" t="n">
        <v>286</v>
      </c>
      <c r="AK72" s="34" t="n">
        <v>286</v>
      </c>
      <c r="AM72" s="34" t="n">
        <v>340</v>
      </c>
      <c r="AO72" s="34" t="n">
        <v>340</v>
      </c>
      <c r="AW72" s="35" t="n">
        <v>128587</v>
      </c>
      <c r="AZ72" s="35" t="n">
        <v>128591</v>
      </c>
      <c r="BB72" s="35" t="n">
        <v>128594</v>
      </c>
      <c r="BD72" s="35" t="n">
        <v>128599</v>
      </c>
      <c r="BF72" s="35" t="n">
        <v>128603</v>
      </c>
    </row>
    <row r="73" s="33" customFormat="true" ht="11.25" hidden="false" customHeight="false" outlineLevel="0" collapsed="false">
      <c r="A73" s="24"/>
      <c r="B73" s="26" t="s">
        <v>129</v>
      </c>
      <c r="C73" s="26" t="s">
        <v>130</v>
      </c>
      <c r="D73" s="26" t="s">
        <v>131</v>
      </c>
      <c r="E73" s="27" t="n">
        <v>240</v>
      </c>
      <c r="F73" s="27" t="n">
        <v>21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30"/>
      <c r="X73" s="31" t="n">
        <f aca="false">(G73*Y73+H73*Z73+I73*AA73+J73*AB73+K73*AC73+L73*AD73+M73*AE73+N73*AF73+O73*AG73+P73*AH73+Q73*AI73+R73*AJ73+S73*AK73+T73*AL73+U73*AM73+V73*AN73+W73*AO73)*0.88</f>
        <v>0</v>
      </c>
      <c r="Y73" s="32"/>
      <c r="AO73" s="34" t="n">
        <v>240</v>
      </c>
      <c r="BF73" s="35" t="n">
        <v>128858</v>
      </c>
    </row>
    <row r="74" s="33" customFormat="true" ht="11.25" hidden="false" customHeight="false" outlineLevel="0" collapsed="false">
      <c r="A74" s="24"/>
      <c r="B74" s="25" t="s">
        <v>132</v>
      </c>
      <c r="C74" s="26" t="s">
        <v>72</v>
      </c>
      <c r="D74" s="26" t="s">
        <v>47</v>
      </c>
      <c r="E74" s="27" t="n">
        <v>286</v>
      </c>
      <c r="F74" s="27" t="n">
        <v>251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38"/>
      <c r="T74" s="28"/>
      <c r="U74" s="29"/>
      <c r="V74" s="28"/>
      <c r="W74" s="38"/>
      <c r="X74" s="31" t="n">
        <f aca="false">(G74*Y74+H74*Z74+I74*AA74+J74*AB74+K74*AC74+L74*AD74+M74*AE74+N74*AF74+O74*AG74+P74*AH74+Q74*AI74+R74*AJ74+S74*AK74+T74*AL74+U74*AM74+V74*AN74+W74*AO74)*0.88</f>
        <v>0</v>
      </c>
      <c r="Y74" s="32"/>
      <c r="AK74" s="34" t="n">
        <v>286</v>
      </c>
      <c r="AM74" s="34" t="n">
        <v>286</v>
      </c>
      <c r="AO74" s="34" t="n">
        <v>286</v>
      </c>
      <c r="BB74" s="37" t="n">
        <v>58045</v>
      </c>
      <c r="BD74" s="35" t="n">
        <v>115287</v>
      </c>
      <c r="BF74" s="37" t="n">
        <v>58054</v>
      </c>
    </row>
    <row r="75" s="33" customFormat="true" ht="11.25" hidden="false" customHeight="false" outlineLevel="0" collapsed="false">
      <c r="A75" s="24"/>
      <c r="B75" s="25" t="s">
        <v>132</v>
      </c>
      <c r="C75" s="26" t="s">
        <v>72</v>
      </c>
      <c r="D75" s="26" t="s">
        <v>50</v>
      </c>
      <c r="E75" s="27" t="n">
        <v>286</v>
      </c>
      <c r="F75" s="27" t="n">
        <v>251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30"/>
      <c r="T75" s="28"/>
      <c r="U75" s="29"/>
      <c r="V75" s="28"/>
      <c r="W75" s="30"/>
      <c r="X75" s="31" t="n">
        <f aca="false">(G75*Y75+H75*Z75+I75*AA75+J75*AB75+K75*AC75+L75*AD75+M75*AE75+N75*AF75+O75*AG75+P75*AH75+Q75*AI75+R75*AJ75+S75*AK75+T75*AL75+U75*AM75+V75*AN75+W75*AO75)*0.88</f>
        <v>0</v>
      </c>
      <c r="Y75" s="32"/>
      <c r="AK75" s="34" t="n">
        <v>286</v>
      </c>
      <c r="AM75" s="34" t="n">
        <v>286</v>
      </c>
      <c r="AO75" s="34" t="n">
        <v>286</v>
      </c>
      <c r="BB75" s="37" t="n">
        <v>58046</v>
      </c>
      <c r="BD75" s="35" t="n">
        <v>115286</v>
      </c>
      <c r="BF75" s="37" t="n">
        <v>58053</v>
      </c>
    </row>
    <row r="76" s="33" customFormat="true" ht="11.25" hidden="false" customHeight="false" outlineLevel="0" collapsed="false">
      <c r="A76" s="24"/>
      <c r="B76" s="25" t="s">
        <v>132</v>
      </c>
      <c r="C76" s="26" t="s">
        <v>72</v>
      </c>
      <c r="D76" s="26" t="s">
        <v>133</v>
      </c>
      <c r="E76" s="27" t="n">
        <v>286</v>
      </c>
      <c r="F76" s="27" t="n">
        <v>251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30"/>
      <c r="T76" s="28"/>
      <c r="U76" s="30"/>
      <c r="V76" s="28"/>
      <c r="W76" s="30"/>
      <c r="X76" s="31" t="n">
        <f aca="false">(G76*Y76+H76*Z76+I76*AA76+J76*AB76+K76*AC76+L76*AD76+M76*AE76+N76*AF76+O76*AG76+P76*AH76+Q76*AI76+R76*AJ76+S76*AK76+T76*AL76+U76*AM76+V76*AN76+W76*AO76)*0.88</f>
        <v>0</v>
      </c>
      <c r="Y76" s="32"/>
      <c r="AK76" s="34" t="n">
        <v>286</v>
      </c>
      <c r="AM76" s="34" t="n">
        <v>286</v>
      </c>
      <c r="AO76" s="34" t="n">
        <v>286</v>
      </c>
      <c r="BB76" s="35" t="n">
        <v>129702</v>
      </c>
      <c r="BD76" s="35" t="n">
        <v>129703</v>
      </c>
      <c r="BF76" s="35" t="n">
        <v>129704</v>
      </c>
    </row>
    <row r="77" s="33" customFormat="true" ht="11.25" hidden="false" customHeight="false" outlineLevel="0" collapsed="false">
      <c r="A77" s="24"/>
      <c r="B77" s="25" t="s">
        <v>132</v>
      </c>
      <c r="C77" s="26" t="s">
        <v>72</v>
      </c>
      <c r="D77" s="26" t="s">
        <v>134</v>
      </c>
      <c r="E77" s="27" t="n">
        <v>286</v>
      </c>
      <c r="F77" s="27" t="n">
        <v>251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30"/>
      <c r="T77" s="28"/>
      <c r="U77" s="30"/>
      <c r="V77" s="28"/>
      <c r="W77" s="30"/>
      <c r="X77" s="31" t="n">
        <f aca="false">(G77*Y77+H77*Z77+I77*AA77+J77*AB77+K77*AC77+L77*AD77+M77*AE77+N77*AF77+O77*AG77+P77*AH77+Q77*AI77+R77*AJ77+S77*AK77+T77*AL77+U77*AM77+V77*AN77+W77*AO77)*0.88</f>
        <v>0</v>
      </c>
      <c r="Y77" s="32"/>
      <c r="AK77" s="34" t="n">
        <v>286</v>
      </c>
      <c r="AM77" s="34" t="n">
        <v>286</v>
      </c>
      <c r="AO77" s="34" t="n">
        <v>286</v>
      </c>
      <c r="BB77" s="35" t="n">
        <v>117493</v>
      </c>
      <c r="BD77" s="35" t="n">
        <v>117494</v>
      </c>
      <c r="BF77" s="35" t="n">
        <v>117495</v>
      </c>
    </row>
    <row r="78" s="33" customFormat="true" ht="11.25" hidden="false" customHeight="false" outlineLevel="0" collapsed="false">
      <c r="A78" s="24"/>
      <c r="B78" s="26" t="s">
        <v>135</v>
      </c>
      <c r="C78" s="26" t="s">
        <v>136</v>
      </c>
      <c r="D78" s="26" t="s">
        <v>137</v>
      </c>
      <c r="E78" s="36" t="s">
        <v>138</v>
      </c>
      <c r="F78" s="36" t="s">
        <v>139</v>
      </c>
      <c r="G78" s="28"/>
      <c r="H78" s="28"/>
      <c r="I78" s="28"/>
      <c r="J78" s="28"/>
      <c r="K78" s="28"/>
      <c r="L78" s="28"/>
      <c r="M78" s="28"/>
      <c r="N78" s="38"/>
      <c r="O78" s="28"/>
      <c r="P78" s="28"/>
      <c r="Q78" s="38"/>
      <c r="R78" s="28"/>
      <c r="S78" s="30"/>
      <c r="T78" s="28"/>
      <c r="U78" s="38"/>
      <c r="V78" s="28"/>
      <c r="W78" s="30"/>
      <c r="X78" s="31" t="n">
        <f aca="false">(G78*Y78+H78*Z78+I78*AA78+J78*AB78+K78*AC78+L78*AD78+M78*AE78+N78*AF78+O78*AG78+P78*AH78+Q78*AI78+R78*AJ78+S78*AK78+T78*AL78+U78*AM78+V78*AN78+W78*AO78)*0.88</f>
        <v>0</v>
      </c>
      <c r="Y78" s="32"/>
      <c r="AF78" s="34" t="n">
        <v>190</v>
      </c>
      <c r="AI78" s="34" t="n">
        <v>169</v>
      </c>
      <c r="AK78" s="34" t="n">
        <v>169</v>
      </c>
      <c r="AM78" s="34" t="n">
        <v>169</v>
      </c>
      <c r="AO78" s="34" t="n">
        <v>169</v>
      </c>
      <c r="AW78" s="35" t="n">
        <v>128239</v>
      </c>
      <c r="AZ78" s="35" t="n">
        <v>128240</v>
      </c>
      <c r="BB78" s="37" t="n">
        <v>43679</v>
      </c>
      <c r="BD78" s="35" t="n">
        <v>128241</v>
      </c>
      <c r="BF78" s="35" t="n">
        <v>128242</v>
      </c>
    </row>
    <row r="79" s="33" customFormat="true" ht="11.25" hidden="false" customHeight="false" outlineLevel="0" collapsed="false">
      <c r="A79" s="24"/>
      <c r="B79" s="26" t="s">
        <v>135</v>
      </c>
      <c r="C79" s="26" t="s">
        <v>136</v>
      </c>
      <c r="D79" s="26" t="s">
        <v>47</v>
      </c>
      <c r="E79" s="36" t="s">
        <v>138</v>
      </c>
      <c r="F79" s="36" t="s">
        <v>139</v>
      </c>
      <c r="G79" s="28"/>
      <c r="H79" s="28"/>
      <c r="I79" s="28"/>
      <c r="J79" s="28"/>
      <c r="K79" s="28"/>
      <c r="L79" s="28"/>
      <c r="M79" s="28"/>
      <c r="N79" s="29"/>
      <c r="O79" s="28"/>
      <c r="P79" s="28"/>
      <c r="Q79" s="30"/>
      <c r="R79" s="28"/>
      <c r="S79" s="28"/>
      <c r="T79" s="28"/>
      <c r="U79" s="28"/>
      <c r="V79" s="28"/>
      <c r="W79" s="30"/>
      <c r="X79" s="31" t="n">
        <f aca="false">(G79*Y79+H79*Z79+I79*AA79+J79*AB79+K79*AC79+L79*AD79+M79*AE79+N79*AF79+O79*AG79+P79*AH79+Q79*AI79+R79*AJ79+S79*AK79+T79*AL79+U79*AM79+V79*AN79+W79*AO79)*0.88</f>
        <v>0</v>
      </c>
      <c r="Y79" s="32"/>
      <c r="AF79" s="34" t="n">
        <v>190</v>
      </c>
      <c r="AI79" s="34" t="n">
        <v>169</v>
      </c>
      <c r="AO79" s="34" t="n">
        <v>169</v>
      </c>
      <c r="AW79" s="37" t="n">
        <v>77762</v>
      </c>
      <c r="AZ79" s="37" t="n">
        <v>77760</v>
      </c>
      <c r="BF79" s="37" t="n">
        <v>39483</v>
      </c>
    </row>
    <row r="80" s="33" customFormat="true" ht="11.25" hidden="false" customHeight="false" outlineLevel="0" collapsed="false">
      <c r="A80" s="24"/>
      <c r="B80" s="26" t="s">
        <v>135</v>
      </c>
      <c r="C80" s="26" t="s">
        <v>136</v>
      </c>
      <c r="D80" s="26" t="s">
        <v>50</v>
      </c>
      <c r="E80" s="27" t="n">
        <v>169</v>
      </c>
      <c r="F80" s="27" t="n">
        <v>148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38"/>
      <c r="R80" s="28"/>
      <c r="S80" s="28"/>
      <c r="T80" s="28"/>
      <c r="U80" s="28"/>
      <c r="V80" s="28"/>
      <c r="W80" s="30"/>
      <c r="X80" s="31" t="n">
        <f aca="false">(G80*Y80+H80*Z80+I80*AA80+J80*AB80+K80*AC80+L80*AD80+M80*AE80+N80*AF80+O80*AG80+P80*AH80+Q80*AI80+R80*AJ80+S80*AK80+T80*AL80+U80*AM80+V80*AN80+W80*AO80)*0.88</f>
        <v>0</v>
      </c>
      <c r="Y80" s="32"/>
      <c r="AI80" s="34" t="n">
        <v>169</v>
      </c>
      <c r="AO80" s="34" t="n">
        <v>169</v>
      </c>
      <c r="AZ80" s="37" t="n">
        <v>77761</v>
      </c>
      <c r="BF80" s="37" t="n">
        <v>39479</v>
      </c>
    </row>
    <row r="81" s="33" customFormat="true" ht="11.25" hidden="false" customHeight="false" outlineLevel="0" collapsed="false">
      <c r="A81" s="24"/>
      <c r="B81" s="25" t="s">
        <v>140</v>
      </c>
      <c r="C81" s="26" t="s">
        <v>53</v>
      </c>
      <c r="D81" s="26" t="s">
        <v>82</v>
      </c>
      <c r="E81" s="27" t="n">
        <v>195</v>
      </c>
      <c r="F81" s="27" t="n">
        <v>171</v>
      </c>
      <c r="G81" s="28"/>
      <c r="H81" s="28"/>
      <c r="I81" s="30"/>
      <c r="J81" s="28"/>
      <c r="K81" s="28"/>
      <c r="L81" s="30"/>
      <c r="M81" s="28"/>
      <c r="N81" s="28"/>
      <c r="O81" s="28"/>
      <c r="P81" s="30"/>
      <c r="Q81" s="28"/>
      <c r="R81" s="28"/>
      <c r="S81" s="28"/>
      <c r="T81" s="28"/>
      <c r="U81" s="28"/>
      <c r="V81" s="28"/>
      <c r="W81" s="28"/>
      <c r="X81" s="31" t="n">
        <f aca="false">(G81*Y81+H81*Z81+I81*AA81+J81*AB81+K81*AC81+L81*AD81+M81*AE81+N81*AF81+O81*AG81+P81*AH81+Q81*AI81+R81*AJ81+S81*AK81+T81*AL81+U81*AM81+V81*AN81+W81*AO81)*0.88</f>
        <v>0</v>
      </c>
      <c r="Y81" s="32"/>
      <c r="AA81" s="34" t="n">
        <v>195</v>
      </c>
      <c r="AD81" s="34" t="n">
        <v>195</v>
      </c>
      <c r="AH81" s="34" t="n">
        <v>195</v>
      </c>
      <c r="AR81" s="35" t="n">
        <v>128796</v>
      </c>
      <c r="AU81" s="35" t="n">
        <v>128798</v>
      </c>
      <c r="AY81" s="35" t="n">
        <v>128800</v>
      </c>
    </row>
    <row r="82" s="33" customFormat="true" ht="11.25" hidden="false" customHeight="false" outlineLevel="0" collapsed="false">
      <c r="A82" s="24"/>
      <c r="B82" s="25" t="s">
        <v>141</v>
      </c>
      <c r="C82" s="26" t="s">
        <v>37</v>
      </c>
      <c r="D82" s="26" t="s">
        <v>142</v>
      </c>
      <c r="E82" s="27" t="n">
        <v>156</v>
      </c>
      <c r="F82" s="27" t="n">
        <v>137</v>
      </c>
      <c r="G82" s="28"/>
      <c r="H82" s="28"/>
      <c r="I82" s="28"/>
      <c r="J82" s="38"/>
      <c r="K82" s="28"/>
      <c r="L82" s="28"/>
      <c r="M82" s="28"/>
      <c r="N82" s="38"/>
      <c r="O82" s="28"/>
      <c r="P82" s="28"/>
      <c r="Q82" s="28"/>
      <c r="R82" s="28"/>
      <c r="S82" s="29"/>
      <c r="T82" s="28"/>
      <c r="U82" s="28"/>
      <c r="V82" s="28"/>
      <c r="W82" s="28"/>
      <c r="X82" s="31" t="n">
        <f aca="false">(G82*Y82+H82*Z82+I82*AA82+J82*AB82+K82*AC82+L82*AD82+M82*AE82+N82*AF82+O82*AG82+P82*AH82+Q82*AI82+R82*AJ82+S82*AK82+T82*AL82+U82*AM82+V82*AN82+W82*AO82)*0.88</f>
        <v>0</v>
      </c>
      <c r="Y82" s="32"/>
      <c r="AB82" s="34" t="n">
        <v>156</v>
      </c>
      <c r="AF82" s="34" t="n">
        <v>156</v>
      </c>
      <c r="AK82" s="34" t="n">
        <v>156</v>
      </c>
      <c r="AS82" s="37" t="n">
        <v>98746</v>
      </c>
      <c r="AW82" s="37" t="n">
        <v>98747</v>
      </c>
      <c r="BB82" s="37" t="n">
        <v>98749</v>
      </c>
    </row>
    <row r="83" s="33" customFormat="true" ht="11.25" hidden="false" customHeight="false" outlineLevel="0" collapsed="false">
      <c r="A83" s="24"/>
      <c r="B83" s="25" t="s">
        <v>141</v>
      </c>
      <c r="C83" s="26" t="s">
        <v>37</v>
      </c>
      <c r="D83" s="26" t="s">
        <v>93</v>
      </c>
      <c r="E83" s="27" t="n">
        <v>156</v>
      </c>
      <c r="F83" s="27" t="n">
        <v>137</v>
      </c>
      <c r="G83" s="28"/>
      <c r="H83" s="28"/>
      <c r="I83" s="28"/>
      <c r="J83" s="30"/>
      <c r="K83" s="30"/>
      <c r="L83" s="28"/>
      <c r="M83" s="38"/>
      <c r="N83" s="30"/>
      <c r="O83" s="28"/>
      <c r="P83" s="28"/>
      <c r="Q83" s="30"/>
      <c r="R83" s="28"/>
      <c r="S83" s="30"/>
      <c r="T83" s="28"/>
      <c r="U83" s="28"/>
      <c r="V83" s="28"/>
      <c r="W83" s="38"/>
      <c r="X83" s="31" t="n">
        <f aca="false">(G83*Y83+H83*Z83+I83*AA83+J83*AB83+K83*AC83+L83*AD83+M83*AE83+N83*AF83+O83*AG83+P83*AH83+Q83*AI83+R83*AJ83+S83*AK83+T83*AL83+U83*AM83+V83*AN83+W83*AO83)*0.88</f>
        <v>0</v>
      </c>
      <c r="Y83" s="32"/>
      <c r="AB83" s="34" t="n">
        <v>156</v>
      </c>
      <c r="AC83" s="34" t="n">
        <v>156</v>
      </c>
      <c r="AE83" s="34" t="n">
        <v>156</v>
      </c>
      <c r="AF83" s="34" t="n">
        <v>156</v>
      </c>
      <c r="AI83" s="34" t="n">
        <v>156</v>
      </c>
      <c r="AK83" s="34" t="n">
        <v>156</v>
      </c>
      <c r="AO83" s="34" t="n">
        <v>156</v>
      </c>
      <c r="AS83" s="35" t="n">
        <v>102886</v>
      </c>
      <c r="AT83" s="35" t="n">
        <v>129076</v>
      </c>
      <c r="AV83" s="35" t="n">
        <v>103854</v>
      </c>
      <c r="AW83" s="35" t="n">
        <v>102888</v>
      </c>
      <c r="AZ83" s="35" t="n">
        <v>102889</v>
      </c>
      <c r="BB83" s="35" t="n">
        <v>102890</v>
      </c>
      <c r="BF83" s="35" t="n">
        <v>103006</v>
      </c>
    </row>
    <row r="84" s="33" customFormat="true" ht="11.25" hidden="false" customHeight="false" outlineLevel="0" collapsed="false">
      <c r="A84" s="24"/>
      <c r="B84" s="25" t="s">
        <v>141</v>
      </c>
      <c r="C84" s="26" t="s">
        <v>37</v>
      </c>
      <c r="D84" s="26" t="s">
        <v>143</v>
      </c>
      <c r="E84" s="27" t="n">
        <v>156</v>
      </c>
      <c r="F84" s="27" t="n">
        <v>137</v>
      </c>
      <c r="G84" s="28"/>
      <c r="H84" s="28"/>
      <c r="I84" s="28"/>
      <c r="J84" s="38"/>
      <c r="K84" s="30"/>
      <c r="L84" s="28"/>
      <c r="M84" s="29"/>
      <c r="N84" s="28"/>
      <c r="O84" s="28"/>
      <c r="P84" s="28"/>
      <c r="Q84" s="30"/>
      <c r="R84" s="28"/>
      <c r="S84" s="30"/>
      <c r="T84" s="28"/>
      <c r="U84" s="28"/>
      <c r="V84" s="28"/>
      <c r="W84" s="30"/>
      <c r="X84" s="31" t="n">
        <f aca="false">(G84*Y84+H84*Z84+I84*AA84+J84*AB84+K84*AC84+L84*AD84+M84*AE84+N84*AF84+O84*AG84+P84*AH84+Q84*AI84+R84*AJ84+S84*AK84+T84*AL84+U84*AM84+V84*AN84+W84*AO84)*0.88</f>
        <v>0</v>
      </c>
      <c r="Y84" s="32"/>
      <c r="AB84" s="34" t="n">
        <v>156</v>
      </c>
      <c r="AC84" s="34" t="n">
        <v>156</v>
      </c>
      <c r="AE84" s="34" t="n">
        <v>156</v>
      </c>
      <c r="AI84" s="34" t="n">
        <v>156</v>
      </c>
      <c r="AK84" s="34" t="n">
        <v>156</v>
      </c>
      <c r="AO84" s="34" t="n">
        <v>156</v>
      </c>
      <c r="AS84" s="37" t="n">
        <v>98507</v>
      </c>
      <c r="AT84" s="35" t="n">
        <v>129073</v>
      </c>
      <c r="AV84" s="35" t="n">
        <v>103853</v>
      </c>
      <c r="AZ84" s="37" t="n">
        <v>98509</v>
      </c>
      <c r="BB84" s="37" t="n">
        <v>98510</v>
      </c>
      <c r="BF84" s="35" t="n">
        <v>103004</v>
      </c>
    </row>
    <row r="85" s="33" customFormat="true" ht="11.25" hidden="false" customHeight="false" outlineLevel="0" collapsed="false">
      <c r="A85" s="24"/>
      <c r="B85" s="25" t="s">
        <v>141</v>
      </c>
      <c r="C85" s="26" t="s">
        <v>37</v>
      </c>
      <c r="D85" s="26" t="s">
        <v>77</v>
      </c>
      <c r="E85" s="27" t="n">
        <v>156</v>
      </c>
      <c r="F85" s="27" t="n">
        <v>137</v>
      </c>
      <c r="G85" s="28"/>
      <c r="H85" s="28"/>
      <c r="I85" s="28"/>
      <c r="J85" s="30"/>
      <c r="K85" s="29"/>
      <c r="L85" s="28"/>
      <c r="M85" s="30"/>
      <c r="N85" s="38"/>
      <c r="O85" s="28"/>
      <c r="P85" s="28"/>
      <c r="Q85" s="28"/>
      <c r="R85" s="28"/>
      <c r="S85" s="28"/>
      <c r="T85" s="28"/>
      <c r="U85" s="28"/>
      <c r="V85" s="28"/>
      <c r="W85" s="28"/>
      <c r="X85" s="31" t="n">
        <f aca="false">(G85*Y85+H85*Z85+I85*AA85+J85*AB85+K85*AC85+L85*AD85+M85*AE85+N85*AF85+O85*AG85+P85*AH85+Q85*AI85+R85*AJ85+S85*AK85+T85*AL85+U85*AM85+V85*AN85+W85*AO85)*0.88</f>
        <v>0</v>
      </c>
      <c r="Y85" s="32"/>
      <c r="AB85" s="34" t="n">
        <v>156</v>
      </c>
      <c r="AC85" s="34" t="n">
        <v>156</v>
      </c>
      <c r="AE85" s="34" t="n">
        <v>156</v>
      </c>
      <c r="AF85" s="34" t="n">
        <v>156</v>
      </c>
      <c r="AS85" s="35" t="n">
        <v>118430</v>
      </c>
      <c r="AT85" s="35" t="n">
        <v>129075</v>
      </c>
      <c r="AV85" s="35" t="n">
        <v>118431</v>
      </c>
      <c r="AW85" s="35" t="n">
        <v>118435</v>
      </c>
    </row>
    <row r="86" s="33" customFormat="true" ht="11.25" hidden="false" customHeight="false" outlineLevel="0" collapsed="false">
      <c r="A86" s="24"/>
      <c r="B86" s="25" t="s">
        <v>141</v>
      </c>
      <c r="C86" s="26" t="s">
        <v>37</v>
      </c>
      <c r="D86" s="26" t="s">
        <v>54</v>
      </c>
      <c r="E86" s="27" t="n">
        <v>156</v>
      </c>
      <c r="F86" s="27" t="n">
        <v>137</v>
      </c>
      <c r="G86" s="28"/>
      <c r="H86" s="28"/>
      <c r="I86" s="28"/>
      <c r="J86" s="30"/>
      <c r="K86" s="28"/>
      <c r="L86" s="28"/>
      <c r="M86" s="38"/>
      <c r="N86" s="29"/>
      <c r="O86" s="28"/>
      <c r="P86" s="28"/>
      <c r="Q86" s="30"/>
      <c r="R86" s="28"/>
      <c r="S86" s="28"/>
      <c r="T86" s="28"/>
      <c r="U86" s="28"/>
      <c r="V86" s="28"/>
      <c r="W86" s="38"/>
      <c r="X86" s="31" t="n">
        <f aca="false">(G86*Y86+H86*Z86+I86*AA86+J86*AB86+K86*AC86+L86*AD86+M86*AE86+N86*AF86+O86*AG86+P86*AH86+Q86*AI86+R86*AJ86+S86*AK86+T86*AL86+U86*AM86+V86*AN86+W86*AO86)*0.88</f>
        <v>0</v>
      </c>
      <c r="Y86" s="32"/>
      <c r="AB86" s="34" t="n">
        <v>156</v>
      </c>
      <c r="AE86" s="34" t="n">
        <v>156</v>
      </c>
      <c r="AF86" s="34" t="n">
        <v>156</v>
      </c>
      <c r="AI86" s="34" t="n">
        <v>156</v>
      </c>
      <c r="AO86" s="34" t="n">
        <v>156</v>
      </c>
      <c r="AS86" s="35" t="n">
        <v>118080</v>
      </c>
      <c r="AV86" s="35" t="n">
        <v>118432</v>
      </c>
      <c r="AW86" s="35" t="n">
        <v>118083</v>
      </c>
      <c r="AZ86" s="35" t="n">
        <v>118084</v>
      </c>
      <c r="BF86" s="35" t="n">
        <v>129100</v>
      </c>
    </row>
    <row r="87" s="33" customFormat="true" ht="11.25" hidden="false" customHeight="false" outlineLevel="0" collapsed="false">
      <c r="A87" s="24"/>
      <c r="B87" s="25" t="s">
        <v>141</v>
      </c>
      <c r="C87" s="26" t="s">
        <v>37</v>
      </c>
      <c r="D87" s="26" t="s">
        <v>91</v>
      </c>
      <c r="E87" s="27" t="n">
        <v>156</v>
      </c>
      <c r="F87" s="27" t="n">
        <v>137</v>
      </c>
      <c r="G87" s="28"/>
      <c r="H87" s="28"/>
      <c r="I87" s="28"/>
      <c r="J87" s="30"/>
      <c r="K87" s="30"/>
      <c r="L87" s="28"/>
      <c r="M87" s="30"/>
      <c r="N87" s="30"/>
      <c r="O87" s="28"/>
      <c r="P87" s="28"/>
      <c r="Q87" s="30"/>
      <c r="R87" s="28"/>
      <c r="S87" s="30"/>
      <c r="T87" s="28"/>
      <c r="U87" s="28"/>
      <c r="V87" s="28"/>
      <c r="W87" s="28"/>
      <c r="X87" s="31" t="n">
        <f aca="false">(G87*Y87+H87*Z87+I87*AA87+J87*AB87+K87*AC87+L87*AD87+M87*AE87+N87*AF87+O87*AG87+P87*AH87+Q87*AI87+R87*AJ87+S87*AK87+T87*AL87+U87*AM87+V87*AN87+W87*AO87)*0.88</f>
        <v>0</v>
      </c>
      <c r="Y87" s="32"/>
      <c r="AB87" s="34" t="n">
        <v>156</v>
      </c>
      <c r="AC87" s="34" t="n">
        <v>156</v>
      </c>
      <c r="AE87" s="34" t="n">
        <v>156</v>
      </c>
      <c r="AF87" s="34" t="n">
        <v>156</v>
      </c>
      <c r="AI87" s="34" t="n">
        <v>156</v>
      </c>
      <c r="AK87" s="34" t="n">
        <v>156</v>
      </c>
      <c r="AS87" s="35" t="n">
        <v>129071</v>
      </c>
      <c r="AT87" s="35" t="n">
        <v>129079</v>
      </c>
      <c r="AV87" s="35" t="n">
        <v>118433</v>
      </c>
      <c r="AW87" s="35" t="n">
        <v>118436</v>
      </c>
      <c r="AZ87" s="35" t="n">
        <v>118437</v>
      </c>
      <c r="BB87" s="35" t="n">
        <v>129096</v>
      </c>
    </row>
    <row r="88" s="33" customFormat="true" ht="11.25" hidden="false" customHeight="false" outlineLevel="0" collapsed="false">
      <c r="A88" s="24"/>
      <c r="B88" s="25" t="s">
        <v>141</v>
      </c>
      <c r="C88" s="26" t="s">
        <v>37</v>
      </c>
      <c r="D88" s="26" t="s">
        <v>73</v>
      </c>
      <c r="E88" s="27" t="n">
        <v>156</v>
      </c>
      <c r="F88" s="27" t="n">
        <v>137</v>
      </c>
      <c r="G88" s="28"/>
      <c r="H88" s="28"/>
      <c r="I88" s="28"/>
      <c r="J88" s="28"/>
      <c r="K88" s="28"/>
      <c r="L88" s="28"/>
      <c r="M88" s="30"/>
      <c r="N88" s="30"/>
      <c r="O88" s="28"/>
      <c r="P88" s="28"/>
      <c r="Q88" s="28"/>
      <c r="R88" s="28"/>
      <c r="S88" s="38"/>
      <c r="T88" s="28"/>
      <c r="U88" s="28"/>
      <c r="V88" s="28"/>
      <c r="W88" s="28"/>
      <c r="X88" s="31" t="n">
        <f aca="false">(G88*Y88+H88*Z88+I88*AA88+J88*AB88+K88*AC88+L88*AD88+M88*AE88+N88*AF88+O88*AG88+P88*AH88+Q88*AI88+R88*AJ88+S88*AK88+T88*AL88+U88*AM88+V88*AN88+W88*AO88)*0.88</f>
        <v>0</v>
      </c>
      <c r="Y88" s="32"/>
      <c r="AE88" s="34" t="n">
        <v>156</v>
      </c>
      <c r="AF88" s="34" t="n">
        <v>156</v>
      </c>
      <c r="AK88" s="34" t="n">
        <v>156</v>
      </c>
      <c r="AV88" s="35" t="n">
        <v>118434</v>
      </c>
      <c r="AW88" s="35" t="n">
        <v>118082</v>
      </c>
      <c r="BB88" s="35" t="n">
        <v>118086</v>
      </c>
    </row>
    <row r="89" s="33" customFormat="true" ht="11.25" hidden="false" customHeight="false" outlineLevel="0" collapsed="false">
      <c r="A89" s="24"/>
      <c r="B89" s="25" t="s">
        <v>141</v>
      </c>
      <c r="C89" s="26" t="s">
        <v>37</v>
      </c>
      <c r="D89" s="26" t="s">
        <v>144</v>
      </c>
      <c r="E89" s="27" t="n">
        <v>156</v>
      </c>
      <c r="F89" s="27" t="n">
        <v>137</v>
      </c>
      <c r="G89" s="28"/>
      <c r="H89" s="28"/>
      <c r="I89" s="28"/>
      <c r="J89" s="38"/>
      <c r="K89" s="30"/>
      <c r="L89" s="28"/>
      <c r="M89" s="28"/>
      <c r="N89" s="30"/>
      <c r="O89" s="28"/>
      <c r="P89" s="28"/>
      <c r="Q89" s="30"/>
      <c r="R89" s="28"/>
      <c r="S89" s="38"/>
      <c r="T89" s="28"/>
      <c r="U89" s="28"/>
      <c r="V89" s="28"/>
      <c r="W89" s="30"/>
      <c r="X89" s="31" t="n">
        <f aca="false">(G89*Y89+H89*Z89+I89*AA89+J89*AB89+K89*AC89+L89*AD89+M89*AE89+N89*AF89+O89*AG89+P89*AH89+Q89*AI89+R89*AJ89+S89*AK89+T89*AL89+U89*AM89+V89*AN89+W89*AO89)*0.88</f>
        <v>0</v>
      </c>
      <c r="Y89" s="32"/>
      <c r="AB89" s="34" t="n">
        <v>156</v>
      </c>
      <c r="AC89" s="34" t="n">
        <v>156</v>
      </c>
      <c r="AF89" s="34" t="n">
        <v>156</v>
      </c>
      <c r="AI89" s="34" t="n">
        <v>156</v>
      </c>
      <c r="AK89" s="34" t="n">
        <v>156</v>
      </c>
      <c r="AO89" s="34" t="n">
        <v>156</v>
      </c>
      <c r="AS89" s="35" t="n">
        <v>129068</v>
      </c>
      <c r="AT89" s="35" t="n">
        <v>129074</v>
      </c>
      <c r="AW89" s="35" t="n">
        <v>129082</v>
      </c>
      <c r="AZ89" s="35" t="n">
        <v>129085</v>
      </c>
      <c r="BB89" s="35" t="n">
        <v>129092</v>
      </c>
      <c r="BF89" s="35" t="n">
        <v>129098</v>
      </c>
    </row>
    <row r="90" s="33" customFormat="true" ht="11.25" hidden="false" customHeight="false" outlineLevel="0" collapsed="false">
      <c r="A90" s="24"/>
      <c r="B90" s="25" t="s">
        <v>141</v>
      </c>
      <c r="C90" s="26" t="s">
        <v>37</v>
      </c>
      <c r="D90" s="26" t="s">
        <v>99</v>
      </c>
      <c r="E90" s="27" t="n">
        <v>156</v>
      </c>
      <c r="F90" s="27" t="n">
        <v>137</v>
      </c>
      <c r="G90" s="28"/>
      <c r="H90" s="28"/>
      <c r="I90" s="28"/>
      <c r="J90" s="38"/>
      <c r="K90" s="30"/>
      <c r="L90" s="28"/>
      <c r="M90" s="28"/>
      <c r="N90" s="30"/>
      <c r="O90" s="28"/>
      <c r="P90" s="28"/>
      <c r="Q90" s="30"/>
      <c r="R90" s="28"/>
      <c r="S90" s="30"/>
      <c r="T90" s="28"/>
      <c r="U90" s="28"/>
      <c r="V90" s="28"/>
      <c r="W90" s="30"/>
      <c r="X90" s="31" t="n">
        <f aca="false">(G90*Y90+H90*Z90+I90*AA90+J90*AB90+K90*AC90+L90*AD90+M90*AE90+N90*AF90+O90*AG90+P90*AH90+Q90*AI90+R90*AJ90+S90*AK90+T90*AL90+U90*AM90+V90*AN90+W90*AO90)*0.88</f>
        <v>0</v>
      </c>
      <c r="Y90" s="32"/>
      <c r="AB90" s="34" t="n">
        <v>156</v>
      </c>
      <c r="AC90" s="34" t="n">
        <v>156</v>
      </c>
      <c r="AF90" s="34" t="n">
        <v>156</v>
      </c>
      <c r="AI90" s="34" t="n">
        <v>156</v>
      </c>
      <c r="AK90" s="34" t="n">
        <v>156</v>
      </c>
      <c r="AO90" s="34" t="n">
        <v>156</v>
      </c>
      <c r="AS90" s="35" t="n">
        <v>129069</v>
      </c>
      <c r="AT90" s="35" t="n">
        <v>129077</v>
      </c>
      <c r="AW90" s="35" t="n">
        <v>129083</v>
      </c>
      <c r="AZ90" s="35" t="n">
        <v>129087</v>
      </c>
      <c r="BB90" s="35" t="n">
        <v>129094</v>
      </c>
      <c r="BF90" s="35" t="n">
        <v>129099</v>
      </c>
    </row>
    <row r="91" s="33" customFormat="true" ht="11.25" hidden="false" customHeight="false" outlineLevel="0" collapsed="false">
      <c r="A91" s="24"/>
      <c r="B91" s="25" t="s">
        <v>141</v>
      </c>
      <c r="C91" s="26" t="s">
        <v>37</v>
      </c>
      <c r="D91" s="26" t="s">
        <v>104</v>
      </c>
      <c r="E91" s="27" t="n">
        <v>156</v>
      </c>
      <c r="F91" s="27" t="n">
        <v>137</v>
      </c>
      <c r="G91" s="28"/>
      <c r="H91" s="28"/>
      <c r="I91" s="28"/>
      <c r="J91" s="29"/>
      <c r="K91" s="30"/>
      <c r="L91" s="28"/>
      <c r="M91" s="28"/>
      <c r="N91" s="30"/>
      <c r="O91" s="28"/>
      <c r="P91" s="28"/>
      <c r="Q91" s="30"/>
      <c r="R91" s="28"/>
      <c r="S91" s="38"/>
      <c r="T91" s="28"/>
      <c r="U91" s="28"/>
      <c r="V91" s="28"/>
      <c r="W91" s="28"/>
      <c r="X91" s="31" t="n">
        <f aca="false">(G91*Y91+H91*Z91+I91*AA91+J91*AB91+K91*AC91+L91*AD91+M91*AE91+N91*AF91+O91*AG91+P91*AH91+Q91*AI91+R91*AJ91+S91*AK91+T91*AL91+U91*AM91+V91*AN91+W91*AO91)*0.88</f>
        <v>0</v>
      </c>
      <c r="Y91" s="32"/>
      <c r="AB91" s="34" t="n">
        <v>156</v>
      </c>
      <c r="AC91" s="34" t="n">
        <v>156</v>
      </c>
      <c r="AF91" s="34" t="n">
        <v>156</v>
      </c>
      <c r="AI91" s="34" t="n">
        <v>156</v>
      </c>
      <c r="AK91" s="34" t="n">
        <v>156</v>
      </c>
      <c r="AS91" s="35" t="n">
        <v>129070</v>
      </c>
      <c r="AT91" s="35" t="n">
        <v>129078</v>
      </c>
      <c r="AW91" s="35" t="n">
        <v>129084</v>
      </c>
      <c r="AZ91" s="35" t="n">
        <v>129089</v>
      </c>
      <c r="BB91" s="35" t="n">
        <v>129095</v>
      </c>
    </row>
    <row r="92" s="33" customFormat="true" ht="11.25" hidden="false" customHeight="false" outlineLevel="0" collapsed="false">
      <c r="A92" s="24"/>
      <c r="B92" s="25" t="s">
        <v>141</v>
      </c>
      <c r="C92" s="26" t="s">
        <v>37</v>
      </c>
      <c r="D92" s="26" t="s">
        <v>145</v>
      </c>
      <c r="E92" s="27" t="n">
        <v>156</v>
      </c>
      <c r="F92" s="27" t="n">
        <v>137</v>
      </c>
      <c r="G92" s="28"/>
      <c r="H92" s="28"/>
      <c r="I92" s="28"/>
      <c r="J92" s="30"/>
      <c r="K92" s="28"/>
      <c r="L92" s="28"/>
      <c r="M92" s="30"/>
      <c r="N92" s="30"/>
      <c r="O92" s="28"/>
      <c r="P92" s="28"/>
      <c r="Q92" s="30"/>
      <c r="R92" s="28"/>
      <c r="S92" s="38"/>
      <c r="T92" s="28"/>
      <c r="U92" s="28"/>
      <c r="V92" s="28"/>
      <c r="W92" s="28"/>
      <c r="X92" s="31" t="n">
        <f aca="false">(G92*Y92+H92*Z92+I92*AA92+J92*AB92+K92*AC92+L92*AD92+M92*AE92+N92*AF92+O92*AG92+P92*AH92+Q92*AI92+R92*AJ92+S92*AK92+T92*AL92+U92*AM92+V92*AN92+W92*AO92)*0.88</f>
        <v>0</v>
      </c>
      <c r="Y92" s="32"/>
      <c r="AB92" s="34" t="n">
        <v>156</v>
      </c>
      <c r="AE92" s="34" t="n">
        <v>156</v>
      </c>
      <c r="AF92" s="34" t="n">
        <v>156</v>
      </c>
      <c r="AI92" s="34" t="n">
        <v>156</v>
      </c>
      <c r="AK92" s="34" t="n">
        <v>156</v>
      </c>
      <c r="AS92" s="35" t="n">
        <v>118911</v>
      </c>
      <c r="AV92" s="35" t="n">
        <v>118912</v>
      </c>
      <c r="AW92" s="35" t="n">
        <v>118915</v>
      </c>
      <c r="AZ92" s="35" t="n">
        <v>118916</v>
      </c>
      <c r="BB92" s="35" t="n">
        <v>118918</v>
      </c>
    </row>
    <row r="93" s="33" customFormat="true" ht="11.25" hidden="false" customHeight="false" outlineLevel="0" collapsed="false">
      <c r="A93" s="24"/>
      <c r="B93" s="25" t="s">
        <v>141</v>
      </c>
      <c r="C93" s="26" t="s">
        <v>37</v>
      </c>
      <c r="D93" s="26" t="s">
        <v>146</v>
      </c>
      <c r="E93" s="27" t="n">
        <v>156</v>
      </c>
      <c r="F93" s="27" t="n">
        <v>137</v>
      </c>
      <c r="G93" s="28"/>
      <c r="H93" s="28"/>
      <c r="I93" s="28"/>
      <c r="J93" s="30"/>
      <c r="K93" s="28"/>
      <c r="L93" s="28"/>
      <c r="M93" s="30"/>
      <c r="N93" s="30"/>
      <c r="O93" s="28"/>
      <c r="P93" s="28"/>
      <c r="Q93" s="30"/>
      <c r="R93" s="28"/>
      <c r="S93" s="30"/>
      <c r="T93" s="28"/>
      <c r="U93" s="28"/>
      <c r="V93" s="28"/>
      <c r="W93" s="28"/>
      <c r="X93" s="31" t="n">
        <f aca="false">(G93*Y93+H93*Z93+I93*AA93+J93*AB93+K93*AC93+L93*AD93+M93*AE93+N93*AF93+O93*AG93+P93*AH93+Q93*AI93+R93*AJ93+S93*AK93+T93*AL93+U93*AM93+V93*AN93+W93*AO93)*0.88</f>
        <v>0</v>
      </c>
      <c r="Y93" s="32"/>
      <c r="AB93" s="34" t="n">
        <v>156</v>
      </c>
      <c r="AE93" s="34" t="n">
        <v>156</v>
      </c>
      <c r="AF93" s="34" t="n">
        <v>156</v>
      </c>
      <c r="AI93" s="34" t="n">
        <v>156</v>
      </c>
      <c r="AK93" s="34" t="n">
        <v>156</v>
      </c>
      <c r="AS93" s="35" t="n">
        <v>118910</v>
      </c>
      <c r="AV93" s="35" t="n">
        <v>118913</v>
      </c>
      <c r="AW93" s="35" t="n">
        <v>118914</v>
      </c>
      <c r="AZ93" s="35" t="n">
        <v>118917</v>
      </c>
      <c r="BB93" s="35" t="n">
        <v>118919</v>
      </c>
    </row>
    <row r="94" s="33" customFormat="true" ht="11.25" hidden="false" customHeight="false" outlineLevel="0" collapsed="false">
      <c r="A94" s="24"/>
      <c r="B94" s="25" t="s">
        <v>141</v>
      </c>
      <c r="C94" s="26" t="s">
        <v>37</v>
      </c>
      <c r="D94" s="26" t="s">
        <v>147</v>
      </c>
      <c r="E94" s="27" t="n">
        <v>156</v>
      </c>
      <c r="F94" s="27" t="n">
        <v>137</v>
      </c>
      <c r="G94" s="28"/>
      <c r="H94" s="28"/>
      <c r="I94" s="28"/>
      <c r="J94" s="38"/>
      <c r="K94" s="28"/>
      <c r="L94" s="28"/>
      <c r="M94" s="28"/>
      <c r="N94" s="29"/>
      <c r="O94" s="28"/>
      <c r="P94" s="28"/>
      <c r="Q94" s="30"/>
      <c r="R94" s="28"/>
      <c r="S94" s="28"/>
      <c r="T94" s="28"/>
      <c r="U94" s="28"/>
      <c r="V94" s="28"/>
      <c r="W94" s="28"/>
      <c r="X94" s="31" t="n">
        <f aca="false">(G94*Y94+H94*Z94+I94*AA94+J94*AB94+K94*AC94+L94*AD94+M94*AE94+N94*AF94+O94*AG94+P94*AH94+Q94*AI94+R94*AJ94+S94*AK94+T94*AL94+U94*AM94+V94*AN94+W94*AO94)*0.88</f>
        <v>0</v>
      </c>
      <c r="Y94" s="32"/>
      <c r="AB94" s="34" t="n">
        <v>156</v>
      </c>
      <c r="AF94" s="34" t="n">
        <v>156</v>
      </c>
      <c r="AI94" s="34" t="n">
        <v>156</v>
      </c>
      <c r="AS94" s="37" t="n">
        <v>97373</v>
      </c>
      <c r="AW94" s="37" t="n">
        <v>97377</v>
      </c>
      <c r="AZ94" s="37" t="n">
        <v>97382</v>
      </c>
    </row>
    <row r="95" s="33" customFormat="true" ht="11.25" hidden="false" customHeight="false" outlineLevel="0" collapsed="false">
      <c r="A95" s="24"/>
      <c r="B95" s="25" t="s">
        <v>141</v>
      </c>
      <c r="C95" s="26" t="s">
        <v>37</v>
      </c>
      <c r="D95" s="26" t="s">
        <v>137</v>
      </c>
      <c r="E95" s="27" t="n">
        <v>156</v>
      </c>
      <c r="F95" s="27" t="n">
        <v>137</v>
      </c>
      <c r="G95" s="28"/>
      <c r="H95" s="28"/>
      <c r="I95" s="28"/>
      <c r="J95" s="30"/>
      <c r="K95" s="28"/>
      <c r="L95" s="28"/>
      <c r="M95" s="30"/>
      <c r="N95" s="30"/>
      <c r="O95" s="28"/>
      <c r="P95" s="28"/>
      <c r="Q95" s="28"/>
      <c r="R95" s="28"/>
      <c r="S95" s="28"/>
      <c r="T95" s="28"/>
      <c r="U95" s="28"/>
      <c r="V95" s="28"/>
      <c r="W95" s="28"/>
      <c r="X95" s="31" t="n">
        <f aca="false">(G95*Y95+H95*Z95+I95*AA95+J95*AB95+K95*AC95+L95*AD95+M95*AE95+N95*AF95+O95*AG95+P95*AH95+Q95*AI95+R95*AJ95+S95*AK95+T95*AL95+U95*AM95+V95*AN95+W95*AO95)*0.88</f>
        <v>0</v>
      </c>
      <c r="Y95" s="32"/>
      <c r="AB95" s="34" t="n">
        <v>156</v>
      </c>
      <c r="AE95" s="34" t="n">
        <v>156</v>
      </c>
      <c r="AF95" s="34" t="n">
        <v>156</v>
      </c>
      <c r="AS95" s="37" t="n">
        <v>97375</v>
      </c>
      <c r="AV95" s="35" t="n">
        <v>118521</v>
      </c>
      <c r="AW95" s="37" t="n">
        <v>97380</v>
      </c>
    </row>
    <row r="96" s="33" customFormat="true" ht="11.25" hidden="false" customHeight="false" outlineLevel="0" collapsed="false">
      <c r="A96" s="24"/>
      <c r="B96" s="25" t="s">
        <v>141</v>
      </c>
      <c r="C96" s="26" t="s">
        <v>37</v>
      </c>
      <c r="D96" s="26" t="s">
        <v>38</v>
      </c>
      <c r="E96" s="27" t="n">
        <v>156</v>
      </c>
      <c r="F96" s="27" t="n">
        <v>137</v>
      </c>
      <c r="G96" s="28"/>
      <c r="H96" s="28"/>
      <c r="I96" s="28"/>
      <c r="J96" s="28"/>
      <c r="K96" s="38"/>
      <c r="L96" s="28"/>
      <c r="M96" s="30"/>
      <c r="N96" s="30"/>
      <c r="O96" s="28"/>
      <c r="P96" s="28"/>
      <c r="Q96" s="30"/>
      <c r="R96" s="28"/>
      <c r="S96" s="28"/>
      <c r="T96" s="28"/>
      <c r="U96" s="28"/>
      <c r="V96" s="28"/>
      <c r="W96" s="38"/>
      <c r="X96" s="31" t="n">
        <f aca="false">(G96*Y96+H96*Z96+I96*AA96+J96*AB96+K96*AC96+L96*AD96+M96*AE96+N96*AF96+O96*AG96+P96*AH96+Q96*AI96+R96*AJ96+S96*AK96+T96*AL96+U96*AM96+V96*AN96+W96*AO96)*0.88</f>
        <v>0</v>
      </c>
      <c r="Y96" s="32"/>
      <c r="AC96" s="34" t="n">
        <v>156</v>
      </c>
      <c r="AE96" s="34" t="n">
        <v>156</v>
      </c>
      <c r="AF96" s="34" t="n">
        <v>156</v>
      </c>
      <c r="AI96" s="34" t="n">
        <v>156</v>
      </c>
      <c r="AO96" s="34" t="n">
        <v>156</v>
      </c>
      <c r="AT96" s="35" t="n">
        <v>129080</v>
      </c>
      <c r="AV96" s="35" t="n">
        <v>118522</v>
      </c>
      <c r="AW96" s="35" t="n">
        <v>118523</v>
      </c>
      <c r="AZ96" s="35" t="n">
        <v>129091</v>
      </c>
      <c r="BF96" s="35" t="n">
        <v>129102</v>
      </c>
    </row>
    <row r="97" s="33" customFormat="true" ht="11.25" hidden="false" customHeight="false" outlineLevel="0" collapsed="false">
      <c r="A97" s="24"/>
      <c r="B97" s="25" t="s">
        <v>141</v>
      </c>
      <c r="C97" s="26" t="s">
        <v>37</v>
      </c>
      <c r="D97" s="26" t="s">
        <v>148</v>
      </c>
      <c r="E97" s="27" t="n">
        <v>156</v>
      </c>
      <c r="F97" s="27" t="n">
        <v>137</v>
      </c>
      <c r="G97" s="28"/>
      <c r="H97" s="28"/>
      <c r="I97" s="28"/>
      <c r="J97" s="30"/>
      <c r="K97" s="28"/>
      <c r="L97" s="28"/>
      <c r="M97" s="28"/>
      <c r="N97" s="28"/>
      <c r="O97" s="28"/>
      <c r="P97" s="28"/>
      <c r="Q97" s="30"/>
      <c r="R97" s="28"/>
      <c r="S97" s="30"/>
      <c r="T97" s="28"/>
      <c r="U97" s="28"/>
      <c r="V97" s="28"/>
      <c r="W97" s="28"/>
      <c r="X97" s="31" t="n">
        <f aca="false">(G97*Y97+H97*Z97+I97*AA97+J97*AB97+K97*AC97+L97*AD97+M97*AE97+N97*AF97+O97*AG97+P97*AH97+Q97*AI97+R97*AJ97+S97*AK97+T97*AL97+U97*AM97+V97*AN97+W97*AO97)*0.88</f>
        <v>0</v>
      </c>
      <c r="Y97" s="32"/>
      <c r="AB97" s="34" t="n">
        <v>156</v>
      </c>
      <c r="AI97" s="34" t="n">
        <v>156</v>
      </c>
      <c r="AK97" s="34" t="n">
        <v>156</v>
      </c>
      <c r="AS97" s="37" t="n">
        <v>98690</v>
      </c>
      <c r="AZ97" s="37" t="n">
        <v>98695</v>
      </c>
      <c r="BB97" s="37" t="n">
        <v>98696</v>
      </c>
    </row>
    <row r="98" s="33" customFormat="true" ht="11.25" hidden="false" customHeight="false" outlineLevel="0" collapsed="false">
      <c r="A98" s="24"/>
      <c r="B98" s="25" t="s">
        <v>141</v>
      </c>
      <c r="C98" s="26" t="s">
        <v>37</v>
      </c>
      <c r="D98" s="26" t="s">
        <v>149</v>
      </c>
      <c r="E98" s="27" t="n">
        <v>156</v>
      </c>
      <c r="F98" s="27" t="n">
        <v>137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38"/>
      <c r="R98" s="28"/>
      <c r="S98" s="28"/>
      <c r="T98" s="28"/>
      <c r="U98" s="28"/>
      <c r="V98" s="28"/>
      <c r="W98" s="38"/>
      <c r="X98" s="31" t="n">
        <f aca="false">(G98*Y98+H98*Z98+I98*AA98+J98*AB98+K98*AC98+L98*AD98+M98*AE98+N98*AF98+O98*AG98+P98*AH98+Q98*AI98+R98*AJ98+S98*AK98+T98*AL98+U98*AM98+V98*AN98+W98*AO98)*0.88</f>
        <v>0</v>
      </c>
      <c r="Y98" s="32"/>
      <c r="AI98" s="34" t="n">
        <v>156</v>
      </c>
      <c r="AO98" s="34" t="n">
        <v>156</v>
      </c>
      <c r="AZ98" s="35" t="n">
        <v>129090</v>
      </c>
      <c r="BF98" s="35" t="n">
        <v>129101</v>
      </c>
    </row>
    <row r="99" s="33" customFormat="true" ht="11.25" hidden="false" customHeight="false" outlineLevel="0" collapsed="false">
      <c r="A99" s="24"/>
      <c r="B99" s="26" t="s">
        <v>150</v>
      </c>
      <c r="C99" s="26" t="s">
        <v>136</v>
      </c>
      <c r="D99" s="26" t="s">
        <v>151</v>
      </c>
      <c r="E99" s="27" t="n">
        <v>71</v>
      </c>
      <c r="F99" s="27" t="n">
        <v>62</v>
      </c>
      <c r="G99" s="28"/>
      <c r="H99" s="28"/>
      <c r="I99" s="30"/>
      <c r="J99" s="28"/>
      <c r="K99" s="28"/>
      <c r="L99" s="30"/>
      <c r="M99" s="28"/>
      <c r="N99" s="28"/>
      <c r="O99" s="28"/>
      <c r="P99" s="30"/>
      <c r="Q99" s="28"/>
      <c r="R99" s="38"/>
      <c r="S99" s="28"/>
      <c r="T99" s="28"/>
      <c r="U99" s="28"/>
      <c r="V99" s="28"/>
      <c r="W99" s="28"/>
      <c r="X99" s="31" t="n">
        <f aca="false">(G99*Y99+H99*Z99+I99*AA99+J99*AB99+K99*AC99+L99*AD99+M99*AE99+N99*AF99+O99*AG99+P99*AH99+Q99*AI99+R99*AJ99+S99*AK99+T99*AL99+U99*AM99+V99*AN99+W99*AO99)*0.88</f>
        <v>0</v>
      </c>
      <c r="Y99" s="32"/>
      <c r="AA99" s="34" t="n">
        <v>71</v>
      </c>
      <c r="AD99" s="34" t="n">
        <v>71</v>
      </c>
      <c r="AH99" s="34" t="n">
        <v>71</v>
      </c>
      <c r="AJ99" s="34" t="n">
        <v>71</v>
      </c>
      <c r="AR99" s="37" t="n">
        <v>96532</v>
      </c>
      <c r="AU99" s="37" t="n">
        <v>96533</v>
      </c>
      <c r="AY99" s="37" t="n">
        <v>96535</v>
      </c>
      <c r="BA99" s="37" t="n">
        <v>96536</v>
      </c>
    </row>
    <row r="100" s="1" customFormat="true" ht="15" hidden="false" customHeight="true" outlineLevel="0" collapsed="false">
      <c r="A100" s="39"/>
      <c r="B100" s="40" t="s">
        <v>152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33" customFormat="true" ht="11.25" hidden="false" customHeight="false" outlineLevel="0" collapsed="false">
      <c r="A101" s="24"/>
      <c r="B101" s="26" t="s">
        <v>153</v>
      </c>
      <c r="C101" s="26" t="s">
        <v>154</v>
      </c>
      <c r="D101" s="26" t="s">
        <v>155</v>
      </c>
      <c r="E101" s="27" t="n">
        <v>420</v>
      </c>
      <c r="F101" s="27" t="n">
        <v>369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30"/>
      <c r="T101" s="28"/>
      <c r="U101" s="38"/>
      <c r="V101" s="28"/>
      <c r="W101" s="30"/>
      <c r="X101" s="31" t="n">
        <f aca="false">(G101*Y101+H101*Z101+I101*AA101+J101*AB101+K101*AC101+L101*AD101+M101*AE101+N101*AF101+O101*AG101+P101*AH101+Q101*AI101+R101*AJ101+S101*AK101+T101*AL101+U101*AM101+V101*AN101+W101*AO101)*0.88</f>
        <v>0</v>
      </c>
      <c r="Y101" s="32"/>
      <c r="AK101" s="34" t="n">
        <v>420</v>
      </c>
      <c r="AM101" s="34" t="n">
        <v>420</v>
      </c>
      <c r="AO101" s="34" t="n">
        <v>420</v>
      </c>
      <c r="BB101" s="35" t="n">
        <v>140468</v>
      </c>
      <c r="BD101" s="35" t="n">
        <v>140469</v>
      </c>
      <c r="BF101" s="35" t="n">
        <v>140470</v>
      </c>
    </row>
    <row r="102" s="33" customFormat="true" ht="11.25" hidden="false" customHeight="false" outlineLevel="0" collapsed="false">
      <c r="A102" s="24"/>
      <c r="B102" s="26" t="s">
        <v>156</v>
      </c>
      <c r="C102" s="26" t="s">
        <v>154</v>
      </c>
      <c r="D102" s="26" t="s">
        <v>155</v>
      </c>
      <c r="E102" s="27" t="n">
        <v>380</v>
      </c>
      <c r="F102" s="27" t="n">
        <v>334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30"/>
      <c r="T102" s="28"/>
      <c r="U102" s="30"/>
      <c r="V102" s="28"/>
      <c r="W102" s="30"/>
      <c r="X102" s="31" t="n">
        <f aca="false">(G102*Y102+H102*Z102+I102*AA102+J102*AB102+K102*AC102+L102*AD102+M102*AE102+N102*AF102+O102*AG102+P102*AH102+Q102*AI102+R102*AJ102+S102*AK102+T102*AL102+U102*AM102+V102*AN102+W102*AO102)*0.88</f>
        <v>0</v>
      </c>
      <c r="Y102" s="32"/>
      <c r="AK102" s="34" t="n">
        <v>380</v>
      </c>
      <c r="AM102" s="34" t="n">
        <v>380</v>
      </c>
      <c r="AO102" s="34" t="n">
        <v>380</v>
      </c>
      <c r="BB102" s="35" t="n">
        <v>140474</v>
      </c>
      <c r="BD102" s="35" t="n">
        <v>140475</v>
      </c>
      <c r="BF102" s="35" t="n">
        <v>140476</v>
      </c>
    </row>
    <row r="103" s="1" customFormat="true" ht="15" hidden="false" customHeight="true" outlineLevel="0" collapsed="false">
      <c r="A103" s="39"/>
      <c r="B103" s="40" t="s">
        <v>1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</row>
    <row r="104" s="33" customFormat="true" ht="11.25" hidden="false" customHeight="false" outlineLevel="0" collapsed="false">
      <c r="A104" s="24"/>
      <c r="B104" s="26" t="s">
        <v>158</v>
      </c>
      <c r="C104" s="26" t="s">
        <v>154</v>
      </c>
      <c r="D104" s="26" t="s">
        <v>159</v>
      </c>
      <c r="E104" s="27" t="n">
        <v>320</v>
      </c>
      <c r="F104" s="27" t="n">
        <v>281</v>
      </c>
      <c r="G104" s="28"/>
      <c r="H104" s="30"/>
      <c r="I104" s="30"/>
      <c r="J104" s="28"/>
      <c r="K104" s="28"/>
      <c r="L104" s="30"/>
      <c r="M104" s="28"/>
      <c r="N104" s="28"/>
      <c r="O104" s="28"/>
      <c r="P104" s="30"/>
      <c r="Q104" s="28"/>
      <c r="R104" s="30"/>
      <c r="S104" s="28"/>
      <c r="T104" s="30"/>
      <c r="U104" s="28"/>
      <c r="V104" s="28"/>
      <c r="W104" s="28"/>
      <c r="X104" s="31" t="n">
        <f aca="false">(G104*Y104+H104*Z104+I104*AA104+J104*AB104+K104*AC104+L104*AD104+M104*AE104+N104*AF104+O104*AG104+P104*AH104+Q104*AI104+R104*AJ104+S104*AK104+T104*AL104+U104*AM104+V104*AN104+W104*AO104)*0.88</f>
        <v>0</v>
      </c>
      <c r="Y104" s="32"/>
      <c r="Z104" s="34" t="n">
        <v>320</v>
      </c>
      <c r="AA104" s="34" t="n">
        <v>320</v>
      </c>
      <c r="AD104" s="34" t="n">
        <v>320</v>
      </c>
      <c r="AH104" s="34" t="n">
        <v>320</v>
      </c>
      <c r="AJ104" s="34" t="n">
        <v>320</v>
      </c>
      <c r="AL104" s="34" t="n">
        <v>320</v>
      </c>
      <c r="AQ104" s="35" t="n">
        <v>139692</v>
      </c>
      <c r="AR104" s="35" t="n">
        <v>139693</v>
      </c>
      <c r="AU104" s="35" t="n">
        <v>139694</v>
      </c>
      <c r="AY104" s="35" t="n">
        <v>139695</v>
      </c>
      <c r="BA104" s="35" t="n">
        <v>139696</v>
      </c>
      <c r="BC104" s="35" t="n">
        <v>139697</v>
      </c>
    </row>
    <row r="105" s="33" customFormat="true" ht="11.25" hidden="false" customHeight="false" outlineLevel="0" collapsed="false">
      <c r="A105" s="24"/>
      <c r="B105" s="26" t="s">
        <v>160</v>
      </c>
      <c r="C105" s="26" t="s">
        <v>154</v>
      </c>
      <c r="D105" s="26" t="s">
        <v>161</v>
      </c>
      <c r="E105" s="27" t="n">
        <v>320</v>
      </c>
      <c r="F105" s="27" t="n">
        <v>281</v>
      </c>
      <c r="G105" s="28"/>
      <c r="H105" s="30"/>
      <c r="I105" s="30"/>
      <c r="J105" s="28"/>
      <c r="K105" s="28"/>
      <c r="L105" s="30"/>
      <c r="M105" s="28"/>
      <c r="N105" s="28"/>
      <c r="O105" s="28"/>
      <c r="P105" s="30"/>
      <c r="Q105" s="28"/>
      <c r="R105" s="30"/>
      <c r="S105" s="28"/>
      <c r="T105" s="30"/>
      <c r="U105" s="28"/>
      <c r="V105" s="28"/>
      <c r="W105" s="28"/>
      <c r="X105" s="31" t="n">
        <f aca="false">(G105*Y105+H105*Z105+I105*AA105+J105*AB105+K105*AC105+L105*AD105+M105*AE105+N105*AF105+O105*AG105+P105*AH105+Q105*AI105+R105*AJ105+S105*AK105+T105*AL105+U105*AM105+V105*AN105+W105*AO105)*0.88</f>
        <v>0</v>
      </c>
      <c r="Y105" s="32"/>
      <c r="Z105" s="34" t="n">
        <v>320</v>
      </c>
      <c r="AA105" s="34" t="n">
        <v>320</v>
      </c>
      <c r="AD105" s="34" t="n">
        <v>320</v>
      </c>
      <c r="AH105" s="34" t="n">
        <v>320</v>
      </c>
      <c r="AJ105" s="34" t="n">
        <v>320</v>
      </c>
      <c r="AL105" s="34" t="n">
        <v>320</v>
      </c>
      <c r="AQ105" s="35" t="n">
        <v>139708</v>
      </c>
      <c r="AR105" s="35" t="n">
        <v>139709</v>
      </c>
      <c r="AU105" s="35" t="n">
        <v>139710</v>
      </c>
      <c r="AY105" s="35" t="n">
        <v>139711</v>
      </c>
      <c r="BA105" s="35" t="n">
        <v>139712</v>
      </c>
      <c r="BC105" s="35" t="n">
        <v>139713</v>
      </c>
    </row>
    <row r="106" s="33" customFormat="true" ht="11.25" hidden="false" customHeight="false" outlineLevel="0" collapsed="false">
      <c r="A106" s="24"/>
      <c r="B106" s="26" t="s">
        <v>162</v>
      </c>
      <c r="C106" s="26" t="s">
        <v>154</v>
      </c>
      <c r="D106" s="26" t="s">
        <v>54</v>
      </c>
      <c r="E106" s="27" t="n">
        <v>320</v>
      </c>
      <c r="F106" s="27" t="n">
        <v>281</v>
      </c>
      <c r="G106" s="28"/>
      <c r="H106" s="30"/>
      <c r="I106" s="30"/>
      <c r="J106" s="28"/>
      <c r="K106" s="28"/>
      <c r="L106" s="30"/>
      <c r="M106" s="28"/>
      <c r="N106" s="28"/>
      <c r="O106" s="28"/>
      <c r="P106" s="30"/>
      <c r="Q106" s="28"/>
      <c r="R106" s="30"/>
      <c r="S106" s="28"/>
      <c r="T106" s="30"/>
      <c r="U106" s="28"/>
      <c r="V106" s="28"/>
      <c r="W106" s="28"/>
      <c r="X106" s="31" t="n">
        <f aca="false">(G106*Y106+H106*Z106+I106*AA106+J106*AB106+K106*AC106+L106*AD106+M106*AE106+N106*AF106+O106*AG106+P106*AH106+Q106*AI106+R106*AJ106+S106*AK106+T106*AL106+U106*AM106+V106*AN106+W106*AO106)*0.88</f>
        <v>0</v>
      </c>
      <c r="Y106" s="32"/>
      <c r="Z106" s="34" t="n">
        <v>320</v>
      </c>
      <c r="AA106" s="34" t="n">
        <v>320</v>
      </c>
      <c r="AD106" s="34" t="n">
        <v>320</v>
      </c>
      <c r="AH106" s="34" t="n">
        <v>320</v>
      </c>
      <c r="AJ106" s="34" t="n">
        <v>320</v>
      </c>
      <c r="AL106" s="34" t="n">
        <v>320</v>
      </c>
      <c r="AQ106" s="35" t="n">
        <v>139680</v>
      </c>
      <c r="AR106" s="35" t="n">
        <v>139681</v>
      </c>
      <c r="AU106" s="35" t="n">
        <v>139682</v>
      </c>
      <c r="AY106" s="35" t="n">
        <v>139683</v>
      </c>
      <c r="BA106" s="35" t="n">
        <v>139684</v>
      </c>
      <c r="BC106" s="35" t="n">
        <v>139685</v>
      </c>
    </row>
    <row r="107" s="33" customFormat="true" ht="11.25" hidden="false" customHeight="false" outlineLevel="0" collapsed="false">
      <c r="A107" s="24"/>
      <c r="B107" s="26" t="s">
        <v>163</v>
      </c>
      <c r="C107" s="26" t="s">
        <v>154</v>
      </c>
      <c r="D107" s="26" t="s">
        <v>164</v>
      </c>
      <c r="E107" s="27" t="n">
        <v>320</v>
      </c>
      <c r="F107" s="27" t="n">
        <v>281</v>
      </c>
      <c r="G107" s="28"/>
      <c r="H107" s="30"/>
      <c r="I107" s="30"/>
      <c r="J107" s="28"/>
      <c r="K107" s="28"/>
      <c r="L107" s="30"/>
      <c r="M107" s="28"/>
      <c r="N107" s="28"/>
      <c r="O107" s="28"/>
      <c r="P107" s="30"/>
      <c r="Q107" s="28"/>
      <c r="R107" s="30"/>
      <c r="S107" s="28"/>
      <c r="T107" s="30"/>
      <c r="U107" s="28"/>
      <c r="V107" s="28"/>
      <c r="W107" s="28"/>
      <c r="X107" s="31" t="n">
        <f aca="false">(G107*Y107+H107*Z107+I107*AA107+J107*AB107+K107*AC107+L107*AD107+M107*AE107+N107*AF107+O107*AG107+P107*AH107+Q107*AI107+R107*AJ107+S107*AK107+T107*AL107+U107*AM107+V107*AN107+W107*AO107)*0.88</f>
        <v>0</v>
      </c>
      <c r="Y107" s="32"/>
      <c r="Z107" s="34" t="n">
        <v>320</v>
      </c>
      <c r="AA107" s="34" t="n">
        <v>320</v>
      </c>
      <c r="AD107" s="34" t="n">
        <v>320</v>
      </c>
      <c r="AH107" s="34" t="n">
        <v>320</v>
      </c>
      <c r="AJ107" s="34" t="n">
        <v>320</v>
      </c>
      <c r="AL107" s="34" t="n">
        <v>320</v>
      </c>
      <c r="AQ107" s="35" t="n">
        <v>139720</v>
      </c>
      <c r="AR107" s="35" t="n">
        <v>139721</v>
      </c>
      <c r="AU107" s="35" t="n">
        <v>139722</v>
      </c>
      <c r="AY107" s="35" t="n">
        <v>139723</v>
      </c>
      <c r="BA107" s="35" t="n">
        <v>139724</v>
      </c>
      <c r="BC107" s="35" t="n">
        <v>139725</v>
      </c>
    </row>
    <row r="108" s="33" customFormat="true" ht="11.25" hidden="false" customHeight="false" outlineLevel="0" collapsed="false">
      <c r="A108" s="24"/>
      <c r="B108" s="26" t="s">
        <v>165</v>
      </c>
      <c r="C108" s="26" t="s">
        <v>154</v>
      </c>
      <c r="D108" s="26" t="s">
        <v>161</v>
      </c>
      <c r="E108" s="27" t="n">
        <v>320</v>
      </c>
      <c r="F108" s="27" t="n">
        <v>281</v>
      </c>
      <c r="G108" s="28"/>
      <c r="H108" s="30"/>
      <c r="I108" s="30"/>
      <c r="J108" s="28"/>
      <c r="K108" s="28"/>
      <c r="L108" s="30"/>
      <c r="M108" s="28"/>
      <c r="N108" s="28"/>
      <c r="O108" s="28"/>
      <c r="P108" s="30"/>
      <c r="Q108" s="28"/>
      <c r="R108" s="30"/>
      <c r="S108" s="28"/>
      <c r="T108" s="30"/>
      <c r="U108" s="28"/>
      <c r="V108" s="28"/>
      <c r="W108" s="28"/>
      <c r="X108" s="31" t="n">
        <f aca="false">(G108*Y108+H108*Z108+I108*AA108+J108*AB108+K108*AC108+L108*AD108+M108*AE108+N108*AF108+O108*AG108+P108*AH108+Q108*AI108+R108*AJ108+S108*AK108+T108*AL108+U108*AM108+V108*AN108+W108*AO108)*0.88</f>
        <v>0</v>
      </c>
      <c r="Y108" s="32"/>
      <c r="Z108" s="34" t="n">
        <v>320</v>
      </c>
      <c r="AA108" s="34" t="n">
        <v>320</v>
      </c>
      <c r="AD108" s="34" t="n">
        <v>320</v>
      </c>
      <c r="AH108" s="34" t="n">
        <v>320</v>
      </c>
      <c r="AJ108" s="34" t="n">
        <v>320</v>
      </c>
      <c r="AL108" s="34" t="n">
        <v>320</v>
      </c>
      <c r="AQ108" s="35" t="n">
        <v>139732</v>
      </c>
      <c r="AR108" s="35" t="n">
        <v>139733</v>
      </c>
      <c r="AU108" s="35" t="n">
        <v>139734</v>
      </c>
      <c r="AY108" s="35" t="n">
        <v>139735</v>
      </c>
      <c r="BA108" s="35" t="n">
        <v>139736</v>
      </c>
      <c r="BC108" s="35" t="n">
        <v>139737</v>
      </c>
    </row>
    <row r="109" s="33" customFormat="true" ht="11.25" hidden="false" customHeight="false" outlineLevel="0" collapsed="false">
      <c r="A109" s="24"/>
      <c r="B109" s="26" t="s">
        <v>166</v>
      </c>
      <c r="C109" s="26" t="s">
        <v>154</v>
      </c>
      <c r="D109" s="26" t="s">
        <v>164</v>
      </c>
      <c r="E109" s="27" t="n">
        <v>320</v>
      </c>
      <c r="F109" s="27" t="n">
        <v>281</v>
      </c>
      <c r="G109" s="28"/>
      <c r="H109" s="30"/>
      <c r="I109" s="30"/>
      <c r="J109" s="28"/>
      <c r="K109" s="28"/>
      <c r="L109" s="30"/>
      <c r="M109" s="28"/>
      <c r="N109" s="28"/>
      <c r="O109" s="28"/>
      <c r="P109" s="30"/>
      <c r="Q109" s="28"/>
      <c r="R109" s="30"/>
      <c r="S109" s="28"/>
      <c r="T109" s="30"/>
      <c r="U109" s="28"/>
      <c r="V109" s="28"/>
      <c r="W109" s="28"/>
      <c r="X109" s="31" t="n">
        <f aca="false">(G109*Y109+H109*Z109+I109*AA109+J109*AB109+K109*AC109+L109*AD109+M109*AE109+N109*AF109+O109*AG109+P109*AH109+Q109*AI109+R109*AJ109+S109*AK109+T109*AL109+U109*AM109+V109*AN109+W109*AO109)*0.88</f>
        <v>0</v>
      </c>
      <c r="Y109" s="32"/>
      <c r="Z109" s="34" t="n">
        <v>320</v>
      </c>
      <c r="AA109" s="34" t="n">
        <v>320</v>
      </c>
      <c r="AD109" s="34" t="n">
        <v>320</v>
      </c>
      <c r="AH109" s="34" t="n">
        <v>320</v>
      </c>
      <c r="AJ109" s="34" t="n">
        <v>320</v>
      </c>
      <c r="AL109" s="34" t="n">
        <v>320</v>
      </c>
      <c r="AQ109" s="35" t="n">
        <v>139780</v>
      </c>
      <c r="AR109" s="35" t="n">
        <v>139781</v>
      </c>
      <c r="AU109" s="35" t="n">
        <v>139782</v>
      </c>
      <c r="AY109" s="35" t="n">
        <v>139783</v>
      </c>
      <c r="BA109" s="35" t="n">
        <v>139784</v>
      </c>
      <c r="BC109" s="35" t="n">
        <v>139785</v>
      </c>
    </row>
    <row r="110" s="1" customFormat="true" ht="15" hidden="false" customHeight="true" outlineLevel="0" collapsed="false">
      <c r="A110" s="39"/>
      <c r="B110" s="40" t="s">
        <v>167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s="33" customFormat="true" ht="11.25" hidden="false" customHeight="false" outlineLevel="0" collapsed="false">
      <c r="A111" s="24"/>
      <c r="B111" s="26" t="s">
        <v>168</v>
      </c>
      <c r="C111" s="26" t="s">
        <v>37</v>
      </c>
      <c r="D111" s="26" t="s">
        <v>169</v>
      </c>
      <c r="E111" s="27" t="n">
        <v>350</v>
      </c>
      <c r="F111" s="27" t="n">
        <v>308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30"/>
      <c r="T111" s="28"/>
      <c r="U111" s="30"/>
      <c r="V111" s="28"/>
      <c r="W111" s="30"/>
      <c r="X111" s="31" t="n">
        <f aca="false">(G111*Y111+H111*Z111+I111*AA111+J111*AB111+K111*AC111+L111*AD111+M111*AE111+N111*AF111+O111*AG111+P111*AH111+Q111*AI111+R111*AJ111+S111*AK111+T111*AL111+U111*AM111+V111*AN111+W111*AO111)*0.88</f>
        <v>0</v>
      </c>
      <c r="Y111" s="32"/>
      <c r="AK111" s="34" t="n">
        <v>350</v>
      </c>
      <c r="AM111" s="34" t="n">
        <v>350</v>
      </c>
      <c r="AO111" s="34" t="n">
        <v>350</v>
      </c>
      <c r="BB111" s="35" t="n">
        <v>140111</v>
      </c>
      <c r="BD111" s="35" t="n">
        <v>140112</v>
      </c>
      <c r="BF111" s="35" t="n">
        <v>140114</v>
      </c>
    </row>
    <row r="112" s="1" customFormat="true" ht="15" hidden="false" customHeight="true" outlineLevel="0" collapsed="false">
      <c r="A112" s="39"/>
      <c r="B112" s="40" t="s">
        <v>170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s="33" customFormat="true" ht="11.25" hidden="false" customHeight="false" outlineLevel="0" collapsed="false">
      <c r="A113" s="24"/>
      <c r="B113" s="26" t="s">
        <v>171</v>
      </c>
      <c r="C113" s="26" t="s">
        <v>154</v>
      </c>
      <c r="D113" s="26" t="s">
        <v>172</v>
      </c>
      <c r="E113" s="27" t="n">
        <v>380</v>
      </c>
      <c r="F113" s="27" t="n">
        <v>334</v>
      </c>
      <c r="G113" s="28"/>
      <c r="H113" s="30"/>
      <c r="I113" s="38"/>
      <c r="J113" s="28"/>
      <c r="K113" s="28"/>
      <c r="L113" s="30"/>
      <c r="M113" s="28"/>
      <c r="N113" s="28"/>
      <c r="O113" s="28"/>
      <c r="P113" s="30"/>
      <c r="Q113" s="28"/>
      <c r="R113" s="30"/>
      <c r="S113" s="28"/>
      <c r="T113" s="30"/>
      <c r="U113" s="28"/>
      <c r="V113" s="28"/>
      <c r="W113" s="28"/>
      <c r="X113" s="31" t="n">
        <f aca="false">(G113*Y113+H113*Z113+I113*AA113+J113*AB113+K113*AC113+L113*AD113+M113*AE113+N113*AF113+O113*AG113+P113*AH113+Q113*AI113+R113*AJ113+S113*AK113+T113*AL113+U113*AM113+V113*AN113+W113*AO113)*0.88</f>
        <v>0</v>
      </c>
      <c r="Y113" s="32"/>
      <c r="Z113" s="34" t="n">
        <v>380</v>
      </c>
      <c r="AA113" s="34" t="n">
        <v>380</v>
      </c>
      <c r="AD113" s="34" t="n">
        <v>380</v>
      </c>
      <c r="AH113" s="34" t="n">
        <v>380</v>
      </c>
      <c r="AJ113" s="34" t="n">
        <v>380</v>
      </c>
      <c r="AL113" s="34" t="n">
        <v>380</v>
      </c>
      <c r="AQ113" s="35" t="n">
        <v>140356</v>
      </c>
      <c r="AR113" s="35" t="n">
        <v>140357</v>
      </c>
      <c r="AU113" s="35" t="n">
        <v>140358</v>
      </c>
      <c r="AY113" s="35" t="n">
        <v>140359</v>
      </c>
      <c r="BA113" s="35" t="n">
        <v>140360</v>
      </c>
      <c r="BC113" s="35" t="n">
        <v>140361</v>
      </c>
    </row>
    <row r="114" s="1" customFormat="true" ht="15" hidden="false" customHeight="true" outlineLevel="0" collapsed="false">
      <c r="A114" s="39"/>
      <c r="B114" s="40" t="s">
        <v>173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s="33" customFormat="true" ht="11.25" hidden="false" customHeight="false" outlineLevel="0" collapsed="false">
      <c r="A115" s="24"/>
      <c r="B115" s="26" t="s">
        <v>174</v>
      </c>
      <c r="C115" s="26" t="s">
        <v>154</v>
      </c>
      <c r="D115" s="26" t="s">
        <v>50</v>
      </c>
      <c r="E115" s="27" t="n">
        <v>350</v>
      </c>
      <c r="F115" s="27" t="n">
        <v>30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30"/>
      <c r="T115" s="28"/>
      <c r="U115" s="38"/>
      <c r="V115" s="28"/>
      <c r="W115" s="38"/>
      <c r="X115" s="31" t="n">
        <f aca="false">(G115*Y115+H115*Z115+I115*AA115+J115*AB115+K115*AC115+L115*AD115+M115*AE115+N115*AF115+O115*AG115+P115*AH115+Q115*AI115+R115*AJ115+S115*AK115+T115*AL115+U115*AM115+V115*AN115+W115*AO115)*0.88</f>
        <v>0</v>
      </c>
      <c r="Y115" s="32"/>
      <c r="AK115" s="34" t="n">
        <v>350</v>
      </c>
      <c r="AM115" s="34" t="n">
        <v>350</v>
      </c>
      <c r="AO115" s="34" t="n">
        <v>350</v>
      </c>
      <c r="BB115" s="35" t="n">
        <v>140325</v>
      </c>
      <c r="BD115" s="35" t="n">
        <v>140326</v>
      </c>
      <c r="BF115" s="35" t="n">
        <v>140327</v>
      </c>
    </row>
    <row r="116" s="1" customFormat="true" ht="15" hidden="false" customHeight="true" outlineLevel="0" collapsed="false">
      <c r="A116" s="39"/>
      <c r="B116" s="40" t="s">
        <v>175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</row>
    <row r="117" s="33" customFormat="true" ht="11.25" hidden="false" customHeight="false" outlineLevel="0" collapsed="false">
      <c r="A117" s="24"/>
      <c r="B117" s="26" t="s">
        <v>176</v>
      </c>
      <c r="C117" s="26" t="s">
        <v>154</v>
      </c>
      <c r="D117" s="26" t="s">
        <v>177</v>
      </c>
      <c r="E117" s="27" t="n">
        <v>380</v>
      </c>
      <c r="F117" s="27" t="n">
        <v>334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30"/>
      <c r="T117" s="28"/>
      <c r="U117" s="30"/>
      <c r="V117" s="28"/>
      <c r="W117" s="30"/>
      <c r="X117" s="31" t="n">
        <f aca="false">(G117*Y117+H117*Z117+I117*AA117+J117*AB117+K117*AC117+L117*AD117+M117*AE117+N117*AF117+O117*AG117+P117*AH117+Q117*AI117+R117*AJ117+S117*AK117+T117*AL117+U117*AM117+V117*AN117+W117*AO117)*0.88</f>
        <v>0</v>
      </c>
      <c r="Y117" s="32"/>
      <c r="AK117" s="34" t="n">
        <v>380</v>
      </c>
      <c r="AM117" s="34" t="n">
        <v>380</v>
      </c>
      <c r="AO117" s="34" t="n">
        <v>380</v>
      </c>
      <c r="BB117" s="35" t="n">
        <v>140458</v>
      </c>
      <c r="BD117" s="35" t="n">
        <v>140459</v>
      </c>
      <c r="BF117" s="35" t="n">
        <v>140463</v>
      </c>
    </row>
    <row r="118" s="33" customFormat="true" ht="11.25" hidden="false" customHeight="false" outlineLevel="0" collapsed="false">
      <c r="A118" s="24"/>
      <c r="B118" s="26" t="s">
        <v>176</v>
      </c>
      <c r="C118" s="26" t="s">
        <v>154</v>
      </c>
      <c r="D118" s="26" t="s">
        <v>50</v>
      </c>
      <c r="E118" s="27" t="n">
        <v>380</v>
      </c>
      <c r="F118" s="27" t="n">
        <v>334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30"/>
      <c r="T118" s="28"/>
      <c r="U118" s="30"/>
      <c r="V118" s="28"/>
      <c r="W118" s="30"/>
      <c r="X118" s="31" t="n">
        <f aca="false">(G118*Y118+H118*Z118+I118*AA118+J118*AB118+K118*AC118+L118*AD118+M118*AE118+N118*AF118+O118*AG118+P118*AH118+Q118*AI118+R118*AJ118+S118*AK118+T118*AL118+U118*AM118+V118*AN118+W118*AO118)*0.88</f>
        <v>0</v>
      </c>
      <c r="Y118" s="32"/>
      <c r="AK118" s="34" t="n">
        <v>380</v>
      </c>
      <c r="AM118" s="34" t="n">
        <v>380</v>
      </c>
      <c r="AO118" s="34" t="n">
        <v>380</v>
      </c>
      <c r="BB118" s="35" t="n">
        <v>140461</v>
      </c>
      <c r="BD118" s="35" t="n">
        <v>140462</v>
      </c>
      <c r="BF118" s="35" t="n">
        <v>140460</v>
      </c>
    </row>
    <row r="119" s="1" customFormat="true" ht="15" hidden="false" customHeight="true" outlineLevel="0" collapsed="false">
      <c r="A119" s="39"/>
      <c r="B119" s="40" t="s">
        <v>178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</row>
    <row r="120" s="33" customFormat="true" ht="11.25" hidden="false" customHeight="false" outlineLevel="0" collapsed="false">
      <c r="A120" s="24"/>
      <c r="B120" s="26" t="s">
        <v>179</v>
      </c>
      <c r="C120" s="26" t="s">
        <v>37</v>
      </c>
      <c r="D120" s="26" t="s">
        <v>180</v>
      </c>
      <c r="E120" s="27" t="n">
        <v>380</v>
      </c>
      <c r="F120" s="27" t="n">
        <v>334</v>
      </c>
      <c r="G120" s="28"/>
      <c r="H120" s="28"/>
      <c r="I120" s="28"/>
      <c r="J120" s="28"/>
      <c r="K120" s="28"/>
      <c r="L120" s="28"/>
      <c r="M120" s="28"/>
      <c r="N120" s="38"/>
      <c r="O120" s="28"/>
      <c r="P120" s="28"/>
      <c r="Q120" s="28"/>
      <c r="R120" s="28"/>
      <c r="S120" s="38"/>
      <c r="T120" s="28"/>
      <c r="U120" s="38"/>
      <c r="V120" s="28"/>
      <c r="W120" s="38"/>
      <c r="X120" s="31" t="n">
        <f aca="false">(G120*Y120+H120*Z120+I120*AA120+J120*AB120+K120*AC120+L120*AD120+M120*AE120+N120*AF120+O120*AG120+P120*AH120+Q120*AI120+R120*AJ120+S120*AK120+T120*AL120+U120*AM120+V120*AN120+W120*AO120)*0.88</f>
        <v>0</v>
      </c>
      <c r="Y120" s="32"/>
      <c r="AF120" s="34" t="n">
        <v>380</v>
      </c>
      <c r="AK120" s="34" t="n">
        <v>380</v>
      </c>
      <c r="AM120" s="34" t="n">
        <v>380</v>
      </c>
      <c r="AO120" s="34" t="n">
        <v>380</v>
      </c>
      <c r="AW120" s="35" t="n">
        <v>140073</v>
      </c>
      <c r="BB120" s="35" t="n">
        <v>140075</v>
      </c>
      <c r="BD120" s="35" t="n">
        <v>140076</v>
      </c>
      <c r="BF120" s="35" t="n">
        <v>140077</v>
      </c>
    </row>
    <row r="121" s="33" customFormat="true" ht="11.25" hidden="false" customHeight="false" outlineLevel="0" collapsed="false">
      <c r="A121" s="24"/>
      <c r="B121" s="26" t="s">
        <v>179</v>
      </c>
      <c r="C121" s="26" t="s">
        <v>37</v>
      </c>
      <c r="D121" s="26" t="s">
        <v>181</v>
      </c>
      <c r="E121" s="27" t="n">
        <v>380</v>
      </c>
      <c r="F121" s="27" t="n">
        <v>334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30"/>
      <c r="R121" s="28"/>
      <c r="S121" s="28"/>
      <c r="T121" s="28"/>
      <c r="U121" s="28"/>
      <c r="V121" s="28"/>
      <c r="W121" s="28"/>
      <c r="X121" s="31" t="n">
        <f aca="false">(G121*Y121+H121*Z121+I121*AA121+J121*AB121+K121*AC121+L121*AD121+M121*AE121+N121*AF121+O121*AG121+P121*AH121+Q121*AI121+R121*AJ121+S121*AK121+T121*AL121+U121*AM121+V121*AN121+W121*AO121)*0.88</f>
        <v>0</v>
      </c>
      <c r="Y121" s="32"/>
      <c r="AI121" s="34" t="n">
        <v>380</v>
      </c>
      <c r="AZ121" s="35" t="n">
        <v>140074</v>
      </c>
    </row>
    <row r="122" s="1" customFormat="true" ht="15" hidden="false" customHeight="true" outlineLevel="0" collapsed="false">
      <c r="A122" s="39"/>
      <c r="B122" s="40" t="s">
        <v>18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s="33" customFormat="true" ht="11.25" hidden="false" customHeight="false" outlineLevel="0" collapsed="false">
      <c r="A123" s="24"/>
      <c r="B123" s="26" t="s">
        <v>183</v>
      </c>
      <c r="C123" s="26" t="s">
        <v>154</v>
      </c>
      <c r="D123" s="26" t="s">
        <v>177</v>
      </c>
      <c r="E123" s="27" t="n">
        <v>420</v>
      </c>
      <c r="F123" s="27" t="n">
        <v>369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30"/>
      <c r="T123" s="28"/>
      <c r="U123" s="30"/>
      <c r="V123" s="28"/>
      <c r="W123" s="30"/>
      <c r="X123" s="31" t="n">
        <f aca="false">(G123*Y123+H123*Z123+I123*AA123+J123*AB123+K123*AC123+L123*AD123+M123*AE123+N123*AF123+O123*AG123+P123*AH123+Q123*AI123+R123*AJ123+S123*AK123+T123*AL123+U123*AM123+V123*AN123+W123*AO123)*0.88</f>
        <v>0</v>
      </c>
      <c r="Y123" s="32"/>
      <c r="AK123" s="34" t="n">
        <v>420</v>
      </c>
      <c r="AM123" s="34" t="n">
        <v>420</v>
      </c>
      <c r="AO123" s="34" t="n">
        <v>420</v>
      </c>
      <c r="BB123" s="35" t="n">
        <v>140910</v>
      </c>
      <c r="BD123" s="35" t="n">
        <v>140911</v>
      </c>
      <c r="BF123" s="35" t="n">
        <v>140912</v>
      </c>
    </row>
    <row r="124" s="33" customFormat="true" ht="11.25" hidden="false" customHeight="false" outlineLevel="0" collapsed="false">
      <c r="A124" s="24"/>
      <c r="B124" s="26" t="s">
        <v>184</v>
      </c>
      <c r="C124" s="26" t="s">
        <v>154</v>
      </c>
      <c r="D124" s="26" t="s">
        <v>177</v>
      </c>
      <c r="E124" s="27" t="n">
        <v>320</v>
      </c>
      <c r="F124" s="27" t="n">
        <v>281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30"/>
      <c r="T124" s="28"/>
      <c r="U124" s="30"/>
      <c r="V124" s="28"/>
      <c r="W124" s="30"/>
      <c r="X124" s="31" t="n">
        <f aca="false">(G124*Y124+H124*Z124+I124*AA124+J124*AB124+K124*AC124+L124*AD124+M124*AE124+N124*AF124+O124*AG124+P124*AH124+Q124*AI124+R124*AJ124+S124*AK124+T124*AL124+U124*AM124+V124*AN124+W124*AO124)*0.88</f>
        <v>0</v>
      </c>
      <c r="Y124" s="32"/>
      <c r="AK124" s="34" t="n">
        <v>320</v>
      </c>
      <c r="AM124" s="34" t="n">
        <v>320</v>
      </c>
      <c r="AO124" s="34" t="n">
        <v>320</v>
      </c>
      <c r="BB124" s="35" t="n">
        <v>140896</v>
      </c>
      <c r="BD124" s="35" t="n">
        <v>140897</v>
      </c>
      <c r="BF124" s="35" t="n">
        <v>140898</v>
      </c>
    </row>
    <row r="125" s="33" customFormat="true" ht="11.25" hidden="false" customHeight="false" outlineLevel="0" collapsed="false">
      <c r="A125" s="24"/>
      <c r="B125" s="26" t="s">
        <v>185</v>
      </c>
      <c r="C125" s="26" t="s">
        <v>154</v>
      </c>
      <c r="D125" s="26" t="s">
        <v>50</v>
      </c>
      <c r="E125" s="27" t="n">
        <v>320</v>
      </c>
      <c r="F125" s="27" t="n">
        <v>281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30"/>
      <c r="T125" s="28"/>
      <c r="U125" s="30"/>
      <c r="V125" s="28"/>
      <c r="W125" s="30"/>
      <c r="X125" s="31" t="n">
        <f aca="false">(G125*Y125+H125*Z125+I125*AA125+J125*AB125+K125*AC125+L125*AD125+M125*AE125+N125*AF125+O125*AG125+P125*AH125+Q125*AI125+R125*AJ125+S125*AK125+T125*AL125+U125*AM125+V125*AN125+W125*AO125)*0.88</f>
        <v>0</v>
      </c>
      <c r="Y125" s="32"/>
      <c r="AK125" s="34" t="n">
        <v>320</v>
      </c>
      <c r="AM125" s="34" t="n">
        <v>320</v>
      </c>
      <c r="AO125" s="34" t="n">
        <v>320</v>
      </c>
      <c r="BB125" s="35" t="n">
        <v>140345</v>
      </c>
      <c r="BD125" s="35" t="n">
        <v>140346</v>
      </c>
      <c r="BF125" s="35" t="n">
        <v>140347</v>
      </c>
    </row>
    <row r="126" s="1" customFormat="true" ht="15" hidden="false" customHeight="true" outlineLevel="0" collapsed="false">
      <c r="A126" s="39"/>
      <c r="B126" s="40" t="s">
        <v>18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</row>
    <row r="127" s="33" customFormat="true" ht="11.25" hidden="false" customHeight="false" outlineLevel="0" collapsed="false">
      <c r="A127" s="24"/>
      <c r="B127" s="26" t="s">
        <v>187</v>
      </c>
      <c r="C127" s="26" t="s">
        <v>130</v>
      </c>
      <c r="D127" s="26" t="s">
        <v>68</v>
      </c>
      <c r="E127" s="36" t="s">
        <v>188</v>
      </c>
      <c r="F127" s="36" t="s">
        <v>189</v>
      </c>
      <c r="G127" s="28"/>
      <c r="H127" s="28"/>
      <c r="I127" s="28"/>
      <c r="J127" s="28"/>
      <c r="K127" s="28"/>
      <c r="L127" s="28"/>
      <c r="M127" s="28"/>
      <c r="N127" s="29"/>
      <c r="O127" s="28"/>
      <c r="P127" s="28"/>
      <c r="Q127" s="30"/>
      <c r="R127" s="28"/>
      <c r="S127" s="30"/>
      <c r="T127" s="28"/>
      <c r="U127" s="30"/>
      <c r="V127" s="28"/>
      <c r="W127" s="29"/>
      <c r="X127" s="31" t="n">
        <f aca="false">(G127*Y127+H127*Z127+I127*AA127+J127*AB127+K127*AC127+L127*AD127+M127*AE127+N127*AF127+O127*AG127+P127*AH127+Q127*AI127+R127*AJ127+S127*AK127+T127*AL127+U127*AM127+V127*AN127+W127*AO127)*0.88</f>
        <v>0</v>
      </c>
      <c r="Y127" s="32"/>
      <c r="AF127" s="34" t="n">
        <v>150</v>
      </c>
      <c r="AI127" s="34" t="n">
        <v>156</v>
      </c>
      <c r="AK127" s="34" t="n">
        <v>156</v>
      </c>
      <c r="AM127" s="34" t="n">
        <v>156</v>
      </c>
      <c r="AO127" s="34" t="n">
        <v>150</v>
      </c>
      <c r="AW127" s="37" t="n">
        <v>75358</v>
      </c>
      <c r="AZ127" s="37" t="n">
        <v>75213</v>
      </c>
      <c r="BB127" s="37" t="n">
        <v>75214</v>
      </c>
      <c r="BD127" s="37" t="n">
        <v>75216</v>
      </c>
      <c r="BF127" s="37" t="n">
        <v>75218</v>
      </c>
    </row>
    <row r="128" s="33" customFormat="true" ht="11.25" hidden="false" customHeight="false" outlineLevel="0" collapsed="false">
      <c r="A128" s="24"/>
      <c r="B128" s="26" t="s">
        <v>187</v>
      </c>
      <c r="C128" s="26" t="s">
        <v>130</v>
      </c>
      <c r="D128" s="26" t="s">
        <v>54</v>
      </c>
      <c r="E128" s="36" t="s">
        <v>188</v>
      </c>
      <c r="F128" s="36" t="s">
        <v>189</v>
      </c>
      <c r="G128" s="28"/>
      <c r="H128" s="28"/>
      <c r="I128" s="28"/>
      <c r="J128" s="28"/>
      <c r="K128" s="28"/>
      <c r="L128" s="28"/>
      <c r="M128" s="28"/>
      <c r="N128" s="29"/>
      <c r="O128" s="28"/>
      <c r="P128" s="28"/>
      <c r="Q128" s="28"/>
      <c r="R128" s="28"/>
      <c r="S128" s="30"/>
      <c r="T128" s="28"/>
      <c r="U128" s="29"/>
      <c r="V128" s="28"/>
      <c r="W128" s="29"/>
      <c r="X128" s="31" t="n">
        <f aca="false">(G128*Y128+H128*Z128+I128*AA128+J128*AB128+K128*AC128+L128*AD128+M128*AE128+N128*AF128+O128*AG128+P128*AH128+Q128*AI128+R128*AJ128+S128*AK128+T128*AL128+U128*AM128+V128*AN128+W128*AO128)*0.88</f>
        <v>0</v>
      </c>
      <c r="Y128" s="32"/>
      <c r="AF128" s="34" t="n">
        <v>150</v>
      </c>
      <c r="AK128" s="34" t="n">
        <v>156</v>
      </c>
      <c r="AM128" s="34" t="n">
        <v>156</v>
      </c>
      <c r="AO128" s="34" t="n">
        <v>150</v>
      </c>
      <c r="AW128" s="37" t="n">
        <v>75359</v>
      </c>
      <c r="BB128" s="37" t="n">
        <v>75215</v>
      </c>
      <c r="BD128" s="37" t="n">
        <v>75217</v>
      </c>
      <c r="BF128" s="37" t="n">
        <v>75219</v>
      </c>
    </row>
    <row r="129" s="1" customFormat="true" ht="15" hidden="false" customHeight="true" outlineLevel="0" collapsed="false">
      <c r="A129" s="39"/>
      <c r="B129" s="40" t="s">
        <v>19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s="33" customFormat="true" ht="11.25" hidden="false" customHeight="false" outlineLevel="0" collapsed="false">
      <c r="A130" s="24"/>
      <c r="B130" s="26" t="s">
        <v>191</v>
      </c>
      <c r="C130" s="26" t="s">
        <v>154</v>
      </c>
      <c r="D130" s="26" t="s">
        <v>192</v>
      </c>
      <c r="E130" s="27" t="n">
        <v>420</v>
      </c>
      <c r="F130" s="27" t="n">
        <v>369</v>
      </c>
      <c r="G130" s="28"/>
      <c r="H130" s="30"/>
      <c r="I130" s="30"/>
      <c r="J130" s="28"/>
      <c r="K130" s="28"/>
      <c r="L130" s="30"/>
      <c r="M130" s="28"/>
      <c r="N130" s="28"/>
      <c r="O130" s="28"/>
      <c r="P130" s="30"/>
      <c r="Q130" s="28"/>
      <c r="R130" s="30"/>
      <c r="S130" s="28"/>
      <c r="T130" s="30"/>
      <c r="U130" s="28"/>
      <c r="V130" s="28"/>
      <c r="W130" s="28"/>
      <c r="X130" s="31" t="n">
        <f aca="false">(G130*Y130+H130*Z130+I130*AA130+J130*AB130+K130*AC130+L130*AD130+M130*AE130+N130*AF130+O130*AG130+P130*AH130+Q130*AI130+R130*AJ130+S130*AK130+T130*AL130+U130*AM130+V130*AN130+W130*AO130)*0.88</f>
        <v>0</v>
      </c>
      <c r="Y130" s="32"/>
      <c r="Z130" s="34" t="n">
        <v>420</v>
      </c>
      <c r="AA130" s="34" t="n">
        <v>420</v>
      </c>
      <c r="AD130" s="34" t="n">
        <v>420</v>
      </c>
      <c r="AH130" s="34" t="n">
        <v>420</v>
      </c>
      <c r="AJ130" s="34" t="n">
        <v>420</v>
      </c>
      <c r="AL130" s="34" t="n">
        <v>420</v>
      </c>
      <c r="AQ130" s="35" t="n">
        <v>139625</v>
      </c>
      <c r="AR130" s="35" t="n">
        <v>139626</v>
      </c>
      <c r="AU130" s="35" t="n">
        <v>139627</v>
      </c>
      <c r="AY130" s="35" t="n">
        <v>139628</v>
      </c>
      <c r="BA130" s="35" t="n">
        <v>139629</v>
      </c>
      <c r="BC130" s="35" t="n">
        <v>139630</v>
      </c>
    </row>
    <row r="131" s="33" customFormat="true" ht="11.25" hidden="false" customHeight="false" outlineLevel="0" collapsed="false">
      <c r="A131" s="24"/>
      <c r="B131" s="26" t="s">
        <v>191</v>
      </c>
      <c r="C131" s="26" t="s">
        <v>154</v>
      </c>
      <c r="D131" s="26" t="s">
        <v>193</v>
      </c>
      <c r="E131" s="27" t="n">
        <v>420</v>
      </c>
      <c r="F131" s="27" t="n">
        <v>369</v>
      </c>
      <c r="G131" s="28"/>
      <c r="H131" s="30"/>
      <c r="I131" s="30"/>
      <c r="J131" s="28"/>
      <c r="K131" s="28"/>
      <c r="L131" s="30"/>
      <c r="M131" s="28"/>
      <c r="N131" s="28"/>
      <c r="O131" s="28"/>
      <c r="P131" s="30"/>
      <c r="Q131" s="28"/>
      <c r="R131" s="30"/>
      <c r="S131" s="28"/>
      <c r="T131" s="30"/>
      <c r="U131" s="28"/>
      <c r="V131" s="28"/>
      <c r="W131" s="28"/>
      <c r="X131" s="31" t="n">
        <f aca="false">(G131*Y131+H131*Z131+I131*AA131+J131*AB131+K131*AC131+L131*AD131+M131*AE131+N131*AF131+O131*AG131+P131*AH131+Q131*AI131+R131*AJ131+S131*AK131+T131*AL131+U131*AM131+V131*AN131+W131*AO131)*0.88</f>
        <v>0</v>
      </c>
      <c r="Y131" s="32"/>
      <c r="Z131" s="34" t="n">
        <v>420</v>
      </c>
      <c r="AA131" s="34" t="n">
        <v>420</v>
      </c>
      <c r="AD131" s="34" t="n">
        <v>420</v>
      </c>
      <c r="AH131" s="34" t="n">
        <v>420</v>
      </c>
      <c r="AJ131" s="34" t="n">
        <v>420</v>
      </c>
      <c r="AL131" s="34" t="n">
        <v>420</v>
      </c>
      <c r="AQ131" s="35" t="n">
        <v>139631</v>
      </c>
      <c r="AR131" s="35" t="n">
        <v>139633</v>
      </c>
      <c r="AU131" s="35" t="n">
        <v>139634</v>
      </c>
      <c r="AY131" s="35" t="n">
        <v>139635</v>
      </c>
      <c r="BA131" s="35" t="n">
        <v>139636</v>
      </c>
      <c r="BC131" s="35" t="n">
        <v>139637</v>
      </c>
    </row>
    <row r="132" s="33" customFormat="true" ht="11.25" hidden="false" customHeight="false" outlineLevel="0" collapsed="false">
      <c r="A132" s="24"/>
      <c r="B132" s="26" t="s">
        <v>194</v>
      </c>
      <c r="C132" s="26" t="s">
        <v>154</v>
      </c>
      <c r="D132" s="26" t="s">
        <v>180</v>
      </c>
      <c r="E132" s="27" t="n">
        <v>380</v>
      </c>
      <c r="F132" s="27" t="n">
        <v>334</v>
      </c>
      <c r="G132" s="28"/>
      <c r="H132" s="30"/>
      <c r="I132" s="30"/>
      <c r="J132" s="28"/>
      <c r="K132" s="28"/>
      <c r="L132" s="30"/>
      <c r="M132" s="28"/>
      <c r="N132" s="28"/>
      <c r="O132" s="28"/>
      <c r="P132" s="30"/>
      <c r="Q132" s="28"/>
      <c r="R132" s="30"/>
      <c r="S132" s="28"/>
      <c r="T132" s="30"/>
      <c r="U132" s="28"/>
      <c r="V132" s="28"/>
      <c r="W132" s="28"/>
      <c r="X132" s="31" t="n">
        <f aca="false">(G132*Y132+H132*Z132+I132*AA132+J132*AB132+K132*AC132+L132*AD132+M132*AE132+N132*AF132+O132*AG132+P132*AH132+Q132*AI132+R132*AJ132+S132*AK132+T132*AL132+U132*AM132+V132*AN132+W132*AO132)*0.88</f>
        <v>0</v>
      </c>
      <c r="Y132" s="32"/>
      <c r="Z132" s="34" t="n">
        <v>380</v>
      </c>
      <c r="AA132" s="34" t="n">
        <v>380</v>
      </c>
      <c r="AD132" s="34" t="n">
        <v>380</v>
      </c>
      <c r="AH132" s="34" t="n">
        <v>380</v>
      </c>
      <c r="AJ132" s="34" t="n">
        <v>380</v>
      </c>
      <c r="AL132" s="34" t="n">
        <v>380</v>
      </c>
      <c r="AQ132" s="35" t="n">
        <v>139608</v>
      </c>
      <c r="AR132" s="35" t="n">
        <v>139614</v>
      </c>
      <c r="AU132" s="35" t="n">
        <v>139615</v>
      </c>
      <c r="AY132" s="35" t="n">
        <v>139616</v>
      </c>
      <c r="BA132" s="35" t="n">
        <v>139617</v>
      </c>
      <c r="BC132" s="35" t="n">
        <v>139618</v>
      </c>
    </row>
    <row r="133" s="1" customFormat="true" ht="15" hidden="false" customHeight="true" outlineLevel="0" collapsed="false">
      <c r="A133" s="39"/>
      <c r="B133" s="40" t="s">
        <v>19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s="33" customFormat="true" ht="11.25" hidden="false" customHeight="false" outlineLevel="0" collapsed="false">
      <c r="A134" s="24"/>
      <c r="B134" s="26" t="s">
        <v>196</v>
      </c>
      <c r="C134" s="26" t="s">
        <v>37</v>
      </c>
      <c r="D134" s="26" t="s">
        <v>197</v>
      </c>
      <c r="E134" s="36" t="s">
        <v>198</v>
      </c>
      <c r="F134" s="36" t="s">
        <v>199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38"/>
      <c r="V134" s="28"/>
      <c r="W134" s="29"/>
      <c r="X134" s="31" t="n">
        <f aca="false">(G134*Y134+H134*Z134+I134*AA134+J134*AB134+K134*AC134+L134*AD134+M134*AE134+N134*AF134+O134*AG134+P134*AH134+Q134*AI134+R134*AJ134+S134*AK134+T134*AL134+U134*AM134+V134*AN134+W134*AO134)*0.88</f>
        <v>0</v>
      </c>
      <c r="Y134" s="32"/>
      <c r="AM134" s="34" t="n">
        <v>240</v>
      </c>
      <c r="AO134" s="34" t="n">
        <v>540</v>
      </c>
      <c r="BD134" s="37" t="n">
        <v>86814</v>
      </c>
      <c r="BF134" s="37" t="n">
        <v>86815</v>
      </c>
    </row>
    <row r="135" s="33" customFormat="true" ht="11.25" hidden="false" customHeight="false" outlineLevel="0" collapsed="false">
      <c r="A135" s="24"/>
      <c r="B135" s="26" t="s">
        <v>200</v>
      </c>
      <c r="C135" s="26" t="s">
        <v>130</v>
      </c>
      <c r="D135" s="26" t="s">
        <v>137</v>
      </c>
      <c r="E135" s="27" t="n">
        <v>195</v>
      </c>
      <c r="F135" s="27" t="n">
        <v>171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38"/>
      <c r="V135" s="28"/>
      <c r="W135" s="29"/>
      <c r="X135" s="31" t="n">
        <f aca="false">(G135*Y135+H135*Z135+I135*AA135+J135*AB135+K135*AC135+L135*AD135+M135*AE135+N135*AF135+O135*AG135+P135*AH135+Q135*AI135+R135*AJ135+S135*AK135+T135*AL135+U135*AM135+V135*AN135+W135*AO135)*0.88</f>
        <v>0</v>
      </c>
      <c r="Y135" s="32"/>
      <c r="AM135" s="34" t="n">
        <v>195</v>
      </c>
      <c r="AO135" s="34" t="n">
        <v>195</v>
      </c>
      <c r="BD135" s="37" t="n">
        <v>86842</v>
      </c>
      <c r="BF135" s="37" t="n">
        <v>86843</v>
      </c>
    </row>
    <row r="136" s="1" customFormat="true" ht="15" hidden="false" customHeight="true" outlineLevel="0" collapsed="false">
      <c r="A136" s="39"/>
      <c r="B136" s="40" t="s">
        <v>201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s="33" customFormat="true" ht="11.25" hidden="false" customHeight="false" outlineLevel="0" collapsed="false">
      <c r="A137" s="24"/>
      <c r="B137" s="26" t="s">
        <v>202</v>
      </c>
      <c r="C137" s="26" t="s">
        <v>154</v>
      </c>
      <c r="D137" s="26" t="s">
        <v>203</v>
      </c>
      <c r="E137" s="27" t="n">
        <v>420</v>
      </c>
      <c r="F137" s="27" t="n">
        <v>369</v>
      </c>
      <c r="G137" s="28"/>
      <c r="H137" s="28"/>
      <c r="I137" s="28"/>
      <c r="J137" s="28"/>
      <c r="K137" s="28"/>
      <c r="L137" s="28"/>
      <c r="M137" s="28"/>
      <c r="N137" s="30"/>
      <c r="O137" s="28"/>
      <c r="P137" s="28"/>
      <c r="Q137" s="30"/>
      <c r="R137" s="28"/>
      <c r="S137" s="30"/>
      <c r="T137" s="28"/>
      <c r="U137" s="30"/>
      <c r="V137" s="28"/>
      <c r="W137" s="30"/>
      <c r="X137" s="31" t="n">
        <f aca="false">(G137*Y137+H137*Z137+I137*AA137+J137*AB137+K137*AC137+L137*AD137+M137*AE137+N137*AF137+O137*AG137+P137*AH137+Q137*AI137+R137*AJ137+S137*AK137+T137*AL137+U137*AM137+V137*AN137+W137*AO137)*0.88</f>
        <v>0</v>
      </c>
      <c r="Y137" s="32"/>
      <c r="AF137" s="34" t="n">
        <v>420</v>
      </c>
      <c r="AI137" s="34" t="n">
        <v>420</v>
      </c>
      <c r="AK137" s="34" t="n">
        <v>420</v>
      </c>
      <c r="AM137" s="34" t="n">
        <v>420</v>
      </c>
      <c r="AO137" s="34" t="n">
        <v>420</v>
      </c>
      <c r="AW137" s="35" t="n">
        <v>140410</v>
      </c>
      <c r="AZ137" s="35" t="n">
        <v>140411</v>
      </c>
      <c r="BB137" s="35" t="n">
        <v>140412</v>
      </c>
      <c r="BD137" s="35" t="n">
        <v>140413</v>
      </c>
      <c r="BF137" s="35" t="n">
        <v>140414</v>
      </c>
    </row>
    <row r="138" s="33" customFormat="true" ht="11.25" hidden="false" customHeight="false" outlineLevel="0" collapsed="false">
      <c r="A138" s="24"/>
      <c r="B138" s="26" t="s">
        <v>204</v>
      </c>
      <c r="C138" s="26" t="s">
        <v>154</v>
      </c>
      <c r="D138" s="26" t="s">
        <v>203</v>
      </c>
      <c r="E138" s="27" t="n">
        <v>420</v>
      </c>
      <c r="F138" s="27" t="n">
        <v>369</v>
      </c>
      <c r="G138" s="28"/>
      <c r="H138" s="28"/>
      <c r="I138" s="28"/>
      <c r="J138" s="28"/>
      <c r="K138" s="28"/>
      <c r="L138" s="28"/>
      <c r="M138" s="28"/>
      <c r="N138" s="30"/>
      <c r="O138" s="28"/>
      <c r="P138" s="28"/>
      <c r="Q138" s="30"/>
      <c r="R138" s="28"/>
      <c r="S138" s="30"/>
      <c r="T138" s="28"/>
      <c r="U138" s="30"/>
      <c r="V138" s="28"/>
      <c r="W138" s="30"/>
      <c r="X138" s="31" t="n">
        <f aca="false">(G138*Y138+H138*Z138+I138*AA138+J138*AB138+K138*AC138+L138*AD138+M138*AE138+N138*AF138+O138*AG138+P138*AH138+Q138*AI138+R138*AJ138+S138*AK138+T138*AL138+U138*AM138+V138*AN138+W138*AO138)*0.88</f>
        <v>0</v>
      </c>
      <c r="Y138" s="32"/>
      <c r="AF138" s="34" t="n">
        <v>420</v>
      </c>
      <c r="AI138" s="34" t="n">
        <v>420</v>
      </c>
      <c r="AK138" s="34" t="n">
        <v>420</v>
      </c>
      <c r="AM138" s="34" t="n">
        <v>420</v>
      </c>
      <c r="AO138" s="34" t="n">
        <v>420</v>
      </c>
      <c r="AW138" s="35" t="n">
        <v>140420</v>
      </c>
      <c r="AZ138" s="35" t="n">
        <v>140421</v>
      </c>
      <c r="BB138" s="35" t="n">
        <v>140422</v>
      </c>
      <c r="BD138" s="35" t="n">
        <v>140423</v>
      </c>
      <c r="BF138" s="35" t="n">
        <v>140424</v>
      </c>
    </row>
    <row r="139" s="1" customFormat="true" ht="15" hidden="false" customHeight="true" outlineLevel="0" collapsed="false">
      <c r="A139" s="39"/>
      <c r="B139" s="40" t="s">
        <v>205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s="33" customFormat="true" ht="11.25" hidden="false" customHeight="false" outlineLevel="0" collapsed="false">
      <c r="A140" s="24"/>
      <c r="B140" s="26" t="s">
        <v>206</v>
      </c>
      <c r="C140" s="26" t="s">
        <v>154</v>
      </c>
      <c r="D140" s="26" t="s">
        <v>50</v>
      </c>
      <c r="E140" s="27" t="n">
        <v>585</v>
      </c>
      <c r="F140" s="27" t="n">
        <v>514</v>
      </c>
      <c r="G140" s="28"/>
      <c r="H140" s="29"/>
      <c r="I140" s="29"/>
      <c r="J140" s="28"/>
      <c r="K140" s="28"/>
      <c r="L140" s="29"/>
      <c r="M140" s="28"/>
      <c r="N140" s="28"/>
      <c r="O140" s="28"/>
      <c r="P140" s="29"/>
      <c r="Q140" s="28"/>
      <c r="R140" s="29"/>
      <c r="S140" s="28"/>
      <c r="T140" s="30"/>
      <c r="U140" s="28"/>
      <c r="V140" s="28"/>
      <c r="W140" s="28"/>
      <c r="X140" s="31" t="n">
        <f aca="false">(G140*Y140+H140*Z140+I140*AA140+J140*AB140+K140*AC140+L140*AD140+M140*AE140+N140*AF140+O140*AG140+P140*AH140+Q140*AI140+R140*AJ140+S140*AK140+T140*AL140+U140*AM140+V140*AN140+W140*AO140)*0.88</f>
        <v>0</v>
      </c>
      <c r="Y140" s="32"/>
      <c r="Z140" s="34" t="n">
        <v>585</v>
      </c>
      <c r="AA140" s="34" t="n">
        <v>585</v>
      </c>
      <c r="AD140" s="34" t="n">
        <v>585</v>
      </c>
      <c r="AH140" s="34" t="n">
        <v>585</v>
      </c>
      <c r="AJ140" s="34" t="n">
        <v>585</v>
      </c>
      <c r="AL140" s="34" t="n">
        <v>585</v>
      </c>
      <c r="AQ140" s="35" t="n">
        <v>139817</v>
      </c>
      <c r="AR140" s="35" t="n">
        <v>139818</v>
      </c>
      <c r="AU140" s="35" t="n">
        <v>139819</v>
      </c>
      <c r="AY140" s="35" t="n">
        <v>139820</v>
      </c>
      <c r="BA140" s="35" t="n">
        <v>139821</v>
      </c>
      <c r="BC140" s="35" t="n">
        <v>139822</v>
      </c>
    </row>
    <row r="141" s="33" customFormat="true" ht="11.25" hidden="false" customHeight="false" outlineLevel="0" collapsed="false">
      <c r="A141" s="24"/>
      <c r="B141" s="26" t="s">
        <v>207</v>
      </c>
      <c r="C141" s="26" t="s">
        <v>154</v>
      </c>
      <c r="D141" s="26" t="s">
        <v>208</v>
      </c>
      <c r="E141" s="27" t="n">
        <v>0</v>
      </c>
      <c r="F141" s="27" t="n">
        <v>0</v>
      </c>
      <c r="G141" s="28"/>
      <c r="H141" s="28"/>
      <c r="I141" s="28"/>
      <c r="J141" s="28"/>
      <c r="K141" s="28"/>
      <c r="L141" s="30"/>
      <c r="M141" s="28"/>
      <c r="N141" s="28"/>
      <c r="O141" s="28"/>
      <c r="P141" s="30"/>
      <c r="Q141" s="28"/>
      <c r="R141" s="28"/>
      <c r="S141" s="28"/>
      <c r="T141" s="28"/>
      <c r="U141" s="28"/>
      <c r="V141" s="28"/>
      <c r="W141" s="28"/>
      <c r="X141" s="31" t="n">
        <f aca="false">(G141*Y141+H141*Z141+I141*AA141+J141*AB141+K141*AC141+L141*AD141+M141*AE141+N141*AF141+O141*AG141+P141*AH141+Q141*AI141+R141*AJ141+S141*AK141+T141*AL141+U141*AM141+V141*AN141+W141*AO141)*0.88</f>
        <v>0</v>
      </c>
      <c r="Y141" s="32"/>
      <c r="AU141" s="35" t="n">
        <v>140011</v>
      </c>
      <c r="AY141" s="35" t="n">
        <v>140012</v>
      </c>
    </row>
    <row r="142" s="33" customFormat="true" ht="11.25" hidden="false" customHeight="false" outlineLevel="0" collapsed="false">
      <c r="A142" s="24"/>
      <c r="B142" s="26" t="s">
        <v>209</v>
      </c>
      <c r="C142" s="26" t="s">
        <v>154</v>
      </c>
      <c r="D142" s="26" t="s">
        <v>210</v>
      </c>
      <c r="E142" s="27" t="n">
        <v>480</v>
      </c>
      <c r="F142" s="27" t="n">
        <v>422</v>
      </c>
      <c r="G142" s="28"/>
      <c r="H142" s="30"/>
      <c r="I142" s="30"/>
      <c r="J142" s="28"/>
      <c r="K142" s="28"/>
      <c r="L142" s="30"/>
      <c r="M142" s="28"/>
      <c r="N142" s="28"/>
      <c r="O142" s="28"/>
      <c r="P142" s="30"/>
      <c r="Q142" s="28"/>
      <c r="R142" s="30"/>
      <c r="S142" s="28"/>
      <c r="T142" s="30"/>
      <c r="U142" s="28"/>
      <c r="V142" s="28"/>
      <c r="W142" s="28"/>
      <c r="X142" s="31" t="n">
        <f aca="false">(G142*Y142+H142*Z142+I142*AA142+J142*AB142+K142*AC142+L142*AD142+M142*AE142+N142*AF142+O142*AG142+P142*AH142+Q142*AI142+R142*AJ142+S142*AK142+T142*AL142+U142*AM142+V142*AN142+W142*AO142)*0.88</f>
        <v>0</v>
      </c>
      <c r="Y142" s="32"/>
      <c r="Z142" s="34" t="n">
        <v>480</v>
      </c>
      <c r="AA142" s="34" t="n">
        <v>480</v>
      </c>
      <c r="AD142" s="34" t="n">
        <v>480</v>
      </c>
      <c r="AH142" s="34" t="n">
        <v>480</v>
      </c>
      <c r="AJ142" s="34" t="n">
        <v>480</v>
      </c>
      <c r="AL142" s="34" t="n">
        <v>480</v>
      </c>
      <c r="AQ142" s="35" t="n">
        <v>139845</v>
      </c>
      <c r="AR142" s="35" t="n">
        <v>139846</v>
      </c>
      <c r="AU142" s="35" t="n">
        <v>139847</v>
      </c>
      <c r="AY142" s="35" t="n">
        <v>139848</v>
      </c>
      <c r="BA142" s="35" t="n">
        <v>139849</v>
      </c>
      <c r="BC142" s="35" t="n">
        <v>139851</v>
      </c>
    </row>
    <row r="143" s="1" customFormat="true" ht="15" hidden="false" customHeight="true" outlineLevel="0" collapsed="false">
      <c r="A143" s="39"/>
      <c r="B143" s="40" t="s">
        <v>211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s="33" customFormat="true" ht="11.25" hidden="false" customHeight="false" outlineLevel="0" collapsed="false">
      <c r="A144" s="24"/>
      <c r="B144" s="26" t="s">
        <v>212</v>
      </c>
      <c r="C144" s="26" t="s">
        <v>154</v>
      </c>
      <c r="D144" s="26" t="s">
        <v>181</v>
      </c>
      <c r="E144" s="27" t="n">
        <v>250</v>
      </c>
      <c r="F144" s="27" t="n">
        <v>220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30"/>
      <c r="T144" s="28"/>
      <c r="U144" s="30"/>
      <c r="V144" s="28"/>
      <c r="W144" s="30"/>
      <c r="X144" s="31" t="n">
        <f aca="false">(G144*Y144+H144*Z144+I144*AA144+J144*AB144+K144*AC144+L144*AD144+M144*AE144+N144*AF144+O144*AG144+P144*AH144+Q144*AI144+R144*AJ144+S144*AK144+T144*AL144+U144*AM144+V144*AN144+W144*AO144)*0.88</f>
        <v>0</v>
      </c>
      <c r="Y144" s="32"/>
      <c r="AK144" s="34" t="n">
        <v>250</v>
      </c>
      <c r="AM144" s="34" t="n">
        <v>250</v>
      </c>
      <c r="AO144" s="34" t="n">
        <v>250</v>
      </c>
      <c r="BB144" s="35" t="n">
        <v>140041</v>
      </c>
      <c r="BD144" s="35" t="n">
        <v>140042</v>
      </c>
      <c r="BF144" s="35" t="n">
        <v>140043</v>
      </c>
    </row>
    <row r="145" s="33" customFormat="true" ht="11.25" hidden="false" customHeight="false" outlineLevel="0" collapsed="false">
      <c r="A145" s="24"/>
      <c r="B145" s="26" t="s">
        <v>213</v>
      </c>
      <c r="C145" s="26" t="s">
        <v>154</v>
      </c>
      <c r="D145" s="26" t="s">
        <v>181</v>
      </c>
      <c r="E145" s="27" t="n">
        <v>280</v>
      </c>
      <c r="F145" s="27" t="n">
        <v>246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30"/>
      <c r="T145" s="28"/>
      <c r="U145" s="30"/>
      <c r="V145" s="28"/>
      <c r="W145" s="30"/>
      <c r="X145" s="31" t="n">
        <f aca="false">(G145*Y145+H145*Z145+I145*AA145+J145*AB145+K145*AC145+L145*AD145+M145*AE145+N145*AF145+O145*AG145+P145*AH145+Q145*AI145+R145*AJ145+S145*AK145+T145*AL145+U145*AM145+V145*AN145+W145*AO145)*0.88</f>
        <v>0</v>
      </c>
      <c r="Y145" s="32"/>
      <c r="AK145" s="34" t="n">
        <v>280</v>
      </c>
      <c r="AM145" s="34" t="n">
        <v>280</v>
      </c>
      <c r="AO145" s="34" t="n">
        <v>280</v>
      </c>
      <c r="BB145" s="35" t="n">
        <v>139943</v>
      </c>
      <c r="BD145" s="35" t="n">
        <v>139949</v>
      </c>
      <c r="BF145" s="35" t="n">
        <v>139964</v>
      </c>
    </row>
    <row r="146" s="1" customFormat="true" ht="15" hidden="false" customHeight="true" outlineLevel="0" collapsed="false">
      <c r="A146" s="39"/>
      <c r="B146" s="40" t="s">
        <v>214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s="33" customFormat="true" ht="11.25" hidden="false" customHeight="false" outlineLevel="0" collapsed="false">
      <c r="A147" s="24"/>
      <c r="B147" s="26" t="s">
        <v>215</v>
      </c>
      <c r="C147" s="26" t="s">
        <v>154</v>
      </c>
      <c r="D147" s="26" t="s">
        <v>54</v>
      </c>
      <c r="E147" s="27" t="n">
        <v>320</v>
      </c>
      <c r="F147" s="27" t="n">
        <v>281</v>
      </c>
      <c r="G147" s="28"/>
      <c r="H147" s="30"/>
      <c r="I147" s="30"/>
      <c r="J147" s="28"/>
      <c r="K147" s="28"/>
      <c r="L147" s="30"/>
      <c r="M147" s="28"/>
      <c r="N147" s="28"/>
      <c r="O147" s="28"/>
      <c r="P147" s="30"/>
      <c r="Q147" s="28"/>
      <c r="R147" s="30"/>
      <c r="S147" s="28"/>
      <c r="T147" s="30"/>
      <c r="U147" s="28"/>
      <c r="V147" s="28"/>
      <c r="W147" s="28"/>
      <c r="X147" s="31" t="n">
        <f aca="false">(G147*Y147+H147*Z147+I147*AA147+J147*AB147+K147*AC147+L147*AD147+M147*AE147+N147*AF147+O147*AG147+P147*AH147+Q147*AI147+R147*AJ147+S147*AK147+T147*AL147+U147*AM147+V147*AN147+W147*AO147)*0.88</f>
        <v>0</v>
      </c>
      <c r="Y147" s="32"/>
      <c r="Z147" s="34" t="n">
        <v>320</v>
      </c>
      <c r="AA147" s="34" t="n">
        <v>320</v>
      </c>
      <c r="AD147" s="34" t="n">
        <v>320</v>
      </c>
      <c r="AH147" s="34" t="n">
        <v>320</v>
      </c>
      <c r="AJ147" s="34" t="n">
        <v>320</v>
      </c>
      <c r="AL147" s="34" t="n">
        <v>320</v>
      </c>
      <c r="AQ147" s="35" t="n">
        <v>139768</v>
      </c>
      <c r="AR147" s="35" t="n">
        <v>139769</v>
      </c>
      <c r="AU147" s="35" t="n">
        <v>139770</v>
      </c>
      <c r="AY147" s="35" t="n">
        <v>139771</v>
      </c>
      <c r="BA147" s="35" t="n">
        <v>139772</v>
      </c>
      <c r="BC147" s="35" t="n">
        <v>139773</v>
      </c>
    </row>
    <row r="148" s="33" customFormat="true" ht="11.25" hidden="false" customHeight="false" outlineLevel="0" collapsed="false">
      <c r="A148" s="24"/>
      <c r="B148" s="26" t="s">
        <v>216</v>
      </c>
      <c r="C148" s="26" t="s">
        <v>154</v>
      </c>
      <c r="D148" s="26" t="s">
        <v>54</v>
      </c>
      <c r="E148" s="27" t="n">
        <v>320</v>
      </c>
      <c r="F148" s="27" t="n">
        <v>281</v>
      </c>
      <c r="G148" s="28"/>
      <c r="H148" s="30"/>
      <c r="I148" s="30"/>
      <c r="J148" s="28"/>
      <c r="K148" s="28"/>
      <c r="L148" s="30"/>
      <c r="M148" s="28"/>
      <c r="N148" s="28"/>
      <c r="O148" s="28"/>
      <c r="P148" s="30"/>
      <c r="Q148" s="28"/>
      <c r="R148" s="30"/>
      <c r="S148" s="28"/>
      <c r="T148" s="30"/>
      <c r="U148" s="28"/>
      <c r="V148" s="28"/>
      <c r="W148" s="28"/>
      <c r="X148" s="31" t="n">
        <f aca="false">(G148*Y148+H148*Z148+I148*AA148+J148*AB148+K148*AC148+L148*AD148+M148*AE148+N148*AF148+O148*AG148+P148*AH148+Q148*AI148+R148*AJ148+S148*AK148+T148*AL148+U148*AM148+V148*AN148+W148*AO148)*0.88</f>
        <v>0</v>
      </c>
      <c r="Y148" s="32"/>
      <c r="Z148" s="34" t="n">
        <v>320</v>
      </c>
      <c r="AA148" s="34" t="n">
        <v>320</v>
      </c>
      <c r="AD148" s="34" t="n">
        <v>320</v>
      </c>
      <c r="AH148" s="34" t="n">
        <v>320</v>
      </c>
      <c r="AJ148" s="34" t="n">
        <v>320</v>
      </c>
      <c r="AL148" s="34" t="n">
        <v>320</v>
      </c>
      <c r="AQ148" s="35" t="n">
        <v>139744</v>
      </c>
      <c r="AR148" s="35" t="n">
        <v>139745</v>
      </c>
      <c r="AU148" s="35" t="n">
        <v>139746</v>
      </c>
      <c r="AY148" s="35" t="n">
        <v>139747</v>
      </c>
      <c r="BA148" s="35" t="n">
        <v>139748</v>
      </c>
      <c r="BC148" s="35" t="n">
        <v>139749</v>
      </c>
    </row>
    <row r="149" s="33" customFormat="true" ht="11.25" hidden="false" customHeight="false" outlineLevel="0" collapsed="false">
      <c r="A149" s="24"/>
      <c r="B149" s="26" t="s">
        <v>217</v>
      </c>
      <c r="C149" s="26" t="s">
        <v>154</v>
      </c>
      <c r="D149" s="26" t="s">
        <v>54</v>
      </c>
      <c r="E149" s="27" t="n">
        <v>350</v>
      </c>
      <c r="F149" s="27" t="n">
        <v>308</v>
      </c>
      <c r="G149" s="28"/>
      <c r="H149" s="28"/>
      <c r="I149" s="29"/>
      <c r="J149" s="28"/>
      <c r="K149" s="28"/>
      <c r="L149" s="30"/>
      <c r="M149" s="28"/>
      <c r="N149" s="28"/>
      <c r="O149" s="28"/>
      <c r="P149" s="30"/>
      <c r="Q149" s="28"/>
      <c r="R149" s="30"/>
      <c r="S149" s="28"/>
      <c r="T149" s="29"/>
      <c r="U149" s="28"/>
      <c r="V149" s="28"/>
      <c r="W149" s="28"/>
      <c r="X149" s="31" t="n">
        <f aca="false">(G149*Y149+H149*Z149+I149*AA149+J149*AB149+K149*AC149+L149*AD149+M149*AE149+N149*AF149+O149*AG149+P149*AH149+Q149*AI149+R149*AJ149+S149*AK149+T149*AL149+U149*AM149+V149*AN149+W149*AO149)*0.88</f>
        <v>0</v>
      </c>
      <c r="Y149" s="32"/>
      <c r="AD149" s="34" t="n">
        <v>350</v>
      </c>
      <c r="AH149" s="34" t="n">
        <v>350</v>
      </c>
      <c r="AJ149" s="34" t="n">
        <v>350</v>
      </c>
      <c r="AL149" s="34" t="n">
        <v>350</v>
      </c>
      <c r="AR149" s="35" t="n">
        <v>141600</v>
      </c>
      <c r="AU149" s="35" t="n">
        <v>139971</v>
      </c>
      <c r="AY149" s="35" t="n">
        <v>139976</v>
      </c>
      <c r="BA149" s="35" t="n">
        <v>139979</v>
      </c>
      <c r="BC149" s="35" t="n">
        <v>139980</v>
      </c>
    </row>
    <row r="150" s="33" customFormat="true" ht="11.25" hidden="false" customHeight="false" outlineLevel="0" collapsed="false">
      <c r="A150" s="24"/>
      <c r="B150" s="26" t="s">
        <v>218</v>
      </c>
      <c r="C150" s="26" t="s">
        <v>154</v>
      </c>
      <c r="D150" s="26" t="s">
        <v>54</v>
      </c>
      <c r="E150" s="27" t="n">
        <v>350</v>
      </c>
      <c r="F150" s="27" t="n">
        <v>308</v>
      </c>
      <c r="G150" s="28"/>
      <c r="H150" s="28"/>
      <c r="I150" s="30"/>
      <c r="J150" s="28"/>
      <c r="K150" s="28"/>
      <c r="L150" s="30"/>
      <c r="M150" s="28"/>
      <c r="N150" s="28"/>
      <c r="O150" s="28"/>
      <c r="P150" s="30"/>
      <c r="Q150" s="28"/>
      <c r="R150" s="30"/>
      <c r="S150" s="28"/>
      <c r="T150" s="30"/>
      <c r="U150" s="28"/>
      <c r="V150" s="28"/>
      <c r="W150" s="28"/>
      <c r="X150" s="31" t="n">
        <f aca="false">(G150*Y150+H150*Z150+I150*AA150+J150*AB150+K150*AC150+L150*AD150+M150*AE150+N150*AF150+O150*AG150+P150*AH150+Q150*AI150+R150*AJ150+S150*AK150+T150*AL150+U150*AM150+V150*AN150+W150*AO150)*0.88</f>
        <v>0</v>
      </c>
      <c r="Y150" s="32"/>
      <c r="AA150" s="34" t="n">
        <v>350</v>
      </c>
      <c r="AD150" s="34" t="n">
        <v>350</v>
      </c>
      <c r="AH150" s="34" t="n">
        <v>350</v>
      </c>
      <c r="AJ150" s="34" t="n">
        <v>350</v>
      </c>
      <c r="AL150" s="34" t="n">
        <v>350</v>
      </c>
      <c r="AR150" s="35" t="n">
        <v>139965</v>
      </c>
      <c r="AU150" s="35" t="n">
        <v>139966</v>
      </c>
      <c r="AY150" s="35" t="n">
        <v>139967</v>
      </c>
      <c r="BA150" s="35" t="n">
        <v>139968</v>
      </c>
      <c r="BC150" s="35" t="n">
        <v>139969</v>
      </c>
    </row>
    <row r="151" s="1" customFormat="true" ht="15" hidden="false" customHeight="true" outlineLevel="0" collapsed="false">
      <c r="A151" s="39"/>
      <c r="B151" s="40" t="s">
        <v>219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s="33" customFormat="true" ht="11.25" hidden="false" customHeight="false" outlineLevel="0" collapsed="false">
      <c r="A152" s="24"/>
      <c r="B152" s="26" t="s">
        <v>220</v>
      </c>
      <c r="C152" s="26" t="s">
        <v>154</v>
      </c>
      <c r="D152" s="26" t="s">
        <v>221</v>
      </c>
      <c r="E152" s="27" t="n">
        <v>380</v>
      </c>
      <c r="F152" s="27" t="n">
        <v>334</v>
      </c>
      <c r="G152" s="28"/>
      <c r="H152" s="28"/>
      <c r="I152" s="30"/>
      <c r="J152" s="28"/>
      <c r="K152" s="28"/>
      <c r="L152" s="30"/>
      <c r="M152" s="28"/>
      <c r="N152" s="28"/>
      <c r="O152" s="28"/>
      <c r="P152" s="30"/>
      <c r="Q152" s="28"/>
      <c r="R152" s="30"/>
      <c r="S152" s="28"/>
      <c r="T152" s="30"/>
      <c r="U152" s="28"/>
      <c r="V152" s="28"/>
      <c r="W152" s="28"/>
      <c r="X152" s="31" t="n">
        <f aca="false">(G152*Y152+H152*Z152+I152*AA152+J152*AB152+K152*AC152+L152*AD152+M152*AE152+N152*AF152+O152*AG152+P152*AH152+Q152*AI152+R152*AJ152+S152*AK152+T152*AL152+U152*AM152+V152*AN152+W152*AO152)*0.88</f>
        <v>0</v>
      </c>
      <c r="Y152" s="32"/>
      <c r="AA152" s="34" t="n">
        <v>380</v>
      </c>
      <c r="AD152" s="34" t="n">
        <v>380</v>
      </c>
      <c r="AH152" s="34" t="n">
        <v>380</v>
      </c>
      <c r="AJ152" s="34" t="n">
        <v>380</v>
      </c>
      <c r="AL152" s="34" t="n">
        <v>380</v>
      </c>
      <c r="AR152" s="35" t="n">
        <v>140367</v>
      </c>
      <c r="AU152" s="35" t="n">
        <v>140368</v>
      </c>
      <c r="AY152" s="35" t="n">
        <v>140369</v>
      </c>
      <c r="BA152" s="35" t="n">
        <v>140370</v>
      </c>
      <c r="BC152" s="35" t="n">
        <v>140371</v>
      </c>
    </row>
    <row r="153" s="33" customFormat="true" ht="11.25" hidden="false" customHeight="false" outlineLevel="0" collapsed="false">
      <c r="A153" s="24"/>
      <c r="B153" s="26" t="s">
        <v>222</v>
      </c>
      <c r="C153" s="26" t="s">
        <v>154</v>
      </c>
      <c r="D153" s="26" t="s">
        <v>221</v>
      </c>
      <c r="E153" s="27" t="n">
        <v>320</v>
      </c>
      <c r="F153" s="27" t="n">
        <v>281</v>
      </c>
      <c r="G153" s="28"/>
      <c r="H153" s="28"/>
      <c r="I153" s="30"/>
      <c r="J153" s="28"/>
      <c r="K153" s="28"/>
      <c r="L153" s="30"/>
      <c r="M153" s="28"/>
      <c r="N153" s="28"/>
      <c r="O153" s="28"/>
      <c r="P153" s="30"/>
      <c r="Q153" s="28"/>
      <c r="R153" s="30"/>
      <c r="S153" s="28"/>
      <c r="T153" s="30"/>
      <c r="U153" s="28"/>
      <c r="V153" s="28"/>
      <c r="W153" s="28"/>
      <c r="X153" s="31" t="n">
        <f aca="false">(G153*Y153+H153*Z153+I153*AA153+J153*AB153+K153*AC153+L153*AD153+M153*AE153+N153*AF153+O153*AG153+P153*AH153+Q153*AI153+R153*AJ153+S153*AK153+T153*AL153+U153*AM153+V153*AN153+W153*AO153)*0.88</f>
        <v>0</v>
      </c>
      <c r="Y153" s="32"/>
      <c r="AA153" s="34" t="n">
        <v>320</v>
      </c>
      <c r="AD153" s="34" t="n">
        <v>320</v>
      </c>
      <c r="AH153" s="34" t="n">
        <v>320</v>
      </c>
      <c r="AJ153" s="34" t="n">
        <v>320</v>
      </c>
      <c r="AL153" s="34" t="n">
        <v>320</v>
      </c>
      <c r="AR153" s="35" t="n">
        <v>140377</v>
      </c>
      <c r="AU153" s="35" t="n">
        <v>140378</v>
      </c>
      <c r="AY153" s="35" t="n">
        <v>140379</v>
      </c>
      <c r="BA153" s="35" t="n">
        <v>140380</v>
      </c>
      <c r="BC153" s="35" t="n">
        <v>140381</v>
      </c>
    </row>
    <row r="154" s="1" customFormat="true" ht="15" hidden="false" customHeight="true" outlineLevel="0" collapsed="false">
      <c r="A154" s="39"/>
      <c r="B154" s="40" t="s">
        <v>22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s="33" customFormat="true" ht="11.25" hidden="false" customHeight="false" outlineLevel="0" collapsed="false">
      <c r="A155" s="24"/>
      <c r="B155" s="26" t="s">
        <v>224</v>
      </c>
      <c r="C155" s="26" t="s">
        <v>154</v>
      </c>
      <c r="D155" s="26" t="s">
        <v>225</v>
      </c>
      <c r="E155" s="27" t="n">
        <v>350</v>
      </c>
      <c r="F155" s="27" t="n">
        <v>308</v>
      </c>
      <c r="G155" s="28"/>
      <c r="H155" s="28"/>
      <c r="I155" s="28"/>
      <c r="J155" s="28"/>
      <c r="K155" s="28"/>
      <c r="L155" s="28"/>
      <c r="M155" s="28"/>
      <c r="N155" s="30"/>
      <c r="O155" s="28"/>
      <c r="P155" s="28"/>
      <c r="Q155" s="30"/>
      <c r="R155" s="28"/>
      <c r="S155" s="30"/>
      <c r="T155" s="28"/>
      <c r="U155" s="38"/>
      <c r="V155" s="28"/>
      <c r="W155" s="30"/>
      <c r="X155" s="31" t="n">
        <f aca="false">(G155*Y155+H155*Z155+I155*AA155+J155*AB155+K155*AC155+L155*AD155+M155*AE155+N155*AF155+O155*AG155+P155*AH155+Q155*AI155+R155*AJ155+S155*AK155+T155*AL155+U155*AM155+V155*AN155+W155*AO155)*0.88</f>
        <v>0</v>
      </c>
      <c r="Y155" s="32"/>
      <c r="AF155" s="34" t="n">
        <v>350</v>
      </c>
      <c r="AI155" s="34" t="n">
        <v>350</v>
      </c>
      <c r="AK155" s="34" t="n">
        <v>350</v>
      </c>
      <c r="AM155" s="34" t="n">
        <v>350</v>
      </c>
      <c r="AO155" s="34" t="n">
        <v>350</v>
      </c>
      <c r="AW155" s="35" t="n">
        <v>140880</v>
      </c>
      <c r="AZ155" s="35" t="n">
        <v>140881</v>
      </c>
      <c r="BB155" s="35" t="n">
        <v>140882</v>
      </c>
      <c r="BD155" s="35" t="n">
        <v>140883</v>
      </c>
      <c r="BF155" s="35" t="n">
        <v>140884</v>
      </c>
    </row>
    <row r="156" s="33" customFormat="true" ht="11.25" hidden="false" customHeight="false" outlineLevel="0" collapsed="false">
      <c r="A156" s="24"/>
      <c r="B156" s="26" t="s">
        <v>226</v>
      </c>
      <c r="C156" s="26" t="s">
        <v>154</v>
      </c>
      <c r="D156" s="26" t="s">
        <v>227</v>
      </c>
      <c r="E156" s="27" t="n">
        <v>350</v>
      </c>
      <c r="F156" s="27" t="n">
        <v>308</v>
      </c>
      <c r="G156" s="28"/>
      <c r="H156" s="28"/>
      <c r="I156" s="28"/>
      <c r="J156" s="28"/>
      <c r="K156" s="28"/>
      <c r="L156" s="28"/>
      <c r="M156" s="28"/>
      <c r="N156" s="30"/>
      <c r="O156" s="28"/>
      <c r="P156" s="28"/>
      <c r="Q156" s="30"/>
      <c r="R156" s="28"/>
      <c r="S156" s="30"/>
      <c r="T156" s="28"/>
      <c r="U156" s="30"/>
      <c r="V156" s="28"/>
      <c r="W156" s="30"/>
      <c r="X156" s="31" t="n">
        <f aca="false">(G156*Y156+H156*Z156+I156*AA156+J156*AB156+K156*AC156+L156*AD156+M156*AE156+N156*AF156+O156*AG156+P156*AH156+Q156*AI156+R156*AJ156+S156*AK156+T156*AL156+U156*AM156+V156*AN156+W156*AO156)*0.88</f>
        <v>0</v>
      </c>
      <c r="Y156" s="32"/>
      <c r="AF156" s="34" t="n">
        <v>350</v>
      </c>
      <c r="AI156" s="34" t="n">
        <v>350</v>
      </c>
      <c r="AK156" s="34" t="n">
        <v>350</v>
      </c>
      <c r="AM156" s="34" t="n">
        <v>350</v>
      </c>
      <c r="AO156" s="34" t="n">
        <v>350</v>
      </c>
      <c r="AW156" s="35" t="n">
        <v>140300</v>
      </c>
      <c r="AZ156" s="35" t="n">
        <v>140301</v>
      </c>
      <c r="BB156" s="35" t="n">
        <v>140302</v>
      </c>
      <c r="BD156" s="35" t="n">
        <v>140303</v>
      </c>
      <c r="BF156" s="35" t="n">
        <v>140304</v>
      </c>
    </row>
    <row r="157" s="33" customFormat="true" ht="11.25" hidden="false" customHeight="false" outlineLevel="0" collapsed="false">
      <c r="A157" s="24"/>
      <c r="B157" s="26" t="s">
        <v>228</v>
      </c>
      <c r="C157" s="26" t="s">
        <v>154</v>
      </c>
      <c r="D157" s="26" t="s">
        <v>225</v>
      </c>
      <c r="E157" s="27" t="n">
        <v>420</v>
      </c>
      <c r="F157" s="27" t="n">
        <v>369</v>
      </c>
      <c r="G157" s="28"/>
      <c r="H157" s="28"/>
      <c r="I157" s="28"/>
      <c r="J157" s="28"/>
      <c r="K157" s="28"/>
      <c r="L157" s="28"/>
      <c r="M157" s="28"/>
      <c r="N157" s="30"/>
      <c r="O157" s="28"/>
      <c r="P157" s="28"/>
      <c r="Q157" s="30"/>
      <c r="R157" s="28"/>
      <c r="S157" s="30"/>
      <c r="T157" s="28"/>
      <c r="U157" s="30"/>
      <c r="V157" s="28"/>
      <c r="W157" s="30"/>
      <c r="X157" s="31" t="n">
        <f aca="false">(G157*Y157+H157*Z157+I157*AA157+J157*AB157+K157*AC157+L157*AD157+M157*AE157+N157*AF157+O157*AG157+P157*AH157+Q157*AI157+R157*AJ157+S157*AK157+T157*AL157+U157*AM157+V157*AN157+W157*AO157)*0.88</f>
        <v>0</v>
      </c>
      <c r="Y157" s="32"/>
      <c r="AF157" s="34" t="n">
        <v>420</v>
      </c>
      <c r="AI157" s="34" t="n">
        <v>420</v>
      </c>
      <c r="AK157" s="34" t="n">
        <v>420</v>
      </c>
      <c r="AM157" s="34" t="n">
        <v>420</v>
      </c>
      <c r="AO157" s="34" t="n">
        <v>420</v>
      </c>
      <c r="AW157" s="35" t="n">
        <v>140314</v>
      </c>
      <c r="AZ157" s="35" t="n">
        <v>140315</v>
      </c>
      <c r="BB157" s="35" t="n">
        <v>140316</v>
      </c>
      <c r="BD157" s="35" t="n">
        <v>140317</v>
      </c>
      <c r="BF157" s="35" t="n">
        <v>140318</v>
      </c>
    </row>
    <row r="158" s="1" customFormat="true" ht="15" hidden="false" customHeight="true" outlineLevel="0" collapsed="false">
      <c r="A158" s="39"/>
      <c r="B158" s="40" t="s">
        <v>229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s="33" customFormat="true" ht="11.25" hidden="false" customHeight="false" outlineLevel="0" collapsed="false">
      <c r="A159" s="24"/>
      <c r="B159" s="26" t="s">
        <v>230</v>
      </c>
      <c r="C159" s="26" t="s">
        <v>37</v>
      </c>
      <c r="D159" s="26" t="s">
        <v>231</v>
      </c>
      <c r="E159" s="27" t="n">
        <v>350</v>
      </c>
      <c r="F159" s="27" t="n">
        <v>308</v>
      </c>
      <c r="G159" s="28"/>
      <c r="H159" s="28"/>
      <c r="I159" s="30"/>
      <c r="J159" s="28"/>
      <c r="K159" s="28"/>
      <c r="L159" s="30"/>
      <c r="M159" s="28"/>
      <c r="N159" s="28"/>
      <c r="O159" s="28"/>
      <c r="P159" s="30"/>
      <c r="Q159" s="28"/>
      <c r="R159" s="30"/>
      <c r="S159" s="28"/>
      <c r="T159" s="30"/>
      <c r="U159" s="28"/>
      <c r="V159" s="28"/>
      <c r="W159" s="28"/>
      <c r="X159" s="31" t="n">
        <f aca="false">(G159*Y159+H159*Z159+I159*AA159+J159*AB159+K159*AC159+L159*AD159+M159*AE159+N159*AF159+O159*AG159+P159*AH159+Q159*AI159+R159*AJ159+S159*AK159+T159*AL159+U159*AM159+V159*AN159+W159*AO159)*0.88</f>
        <v>0</v>
      </c>
      <c r="Y159" s="32"/>
      <c r="AA159" s="34" t="n">
        <v>350</v>
      </c>
      <c r="AD159" s="34" t="n">
        <v>350</v>
      </c>
      <c r="AH159" s="34" t="n">
        <v>350</v>
      </c>
      <c r="AJ159" s="34" t="n">
        <v>350</v>
      </c>
      <c r="AL159" s="34" t="n">
        <v>350</v>
      </c>
      <c r="AR159" s="35" t="n">
        <v>140214</v>
      </c>
      <c r="AU159" s="35" t="n">
        <v>140215</v>
      </c>
      <c r="AY159" s="35" t="n">
        <v>140216</v>
      </c>
      <c r="BA159" s="35" t="n">
        <v>140217</v>
      </c>
      <c r="BC159" s="35" t="n">
        <v>140218</v>
      </c>
    </row>
    <row r="160" s="33" customFormat="true" ht="11.25" hidden="false" customHeight="false" outlineLevel="0" collapsed="false">
      <c r="A160" s="24"/>
      <c r="B160" s="26" t="s">
        <v>232</v>
      </c>
      <c r="C160" s="26" t="s">
        <v>154</v>
      </c>
      <c r="D160" s="26" t="s">
        <v>233</v>
      </c>
      <c r="E160" s="27" t="n">
        <v>350</v>
      </c>
      <c r="F160" s="27" t="n">
        <v>308</v>
      </c>
      <c r="G160" s="28"/>
      <c r="H160" s="30"/>
      <c r="I160" s="30"/>
      <c r="J160" s="28"/>
      <c r="K160" s="28"/>
      <c r="L160" s="30"/>
      <c r="M160" s="28"/>
      <c r="N160" s="28"/>
      <c r="O160" s="28"/>
      <c r="P160" s="30"/>
      <c r="Q160" s="28"/>
      <c r="R160" s="30"/>
      <c r="S160" s="28"/>
      <c r="T160" s="30"/>
      <c r="U160" s="28"/>
      <c r="V160" s="28"/>
      <c r="W160" s="28"/>
      <c r="X160" s="31" t="n">
        <f aca="false">(G160*Y160+H160*Z160+I160*AA160+J160*AB160+K160*AC160+L160*AD160+M160*AE160+N160*AF160+O160*AG160+P160*AH160+Q160*AI160+R160*AJ160+S160*AK160+T160*AL160+U160*AM160+V160*AN160+W160*AO160)*0.88</f>
        <v>0</v>
      </c>
      <c r="Y160" s="32"/>
      <c r="Z160" s="34" t="n">
        <v>350</v>
      </c>
      <c r="AA160" s="34" t="n">
        <v>350</v>
      </c>
      <c r="AD160" s="34" t="n">
        <v>350</v>
      </c>
      <c r="AH160" s="34" t="n">
        <v>350</v>
      </c>
      <c r="AJ160" s="34" t="n">
        <v>350</v>
      </c>
      <c r="AL160" s="34" t="n">
        <v>350</v>
      </c>
      <c r="AQ160" s="35" t="n">
        <v>140190</v>
      </c>
      <c r="AR160" s="35" t="n">
        <v>140191</v>
      </c>
      <c r="AU160" s="35" t="n">
        <v>140192</v>
      </c>
      <c r="AY160" s="35" t="n">
        <v>140193</v>
      </c>
      <c r="BA160" s="35" t="n">
        <v>140194</v>
      </c>
      <c r="BC160" s="35" t="n">
        <v>140195</v>
      </c>
    </row>
    <row r="161" s="33" customFormat="true" ht="11.25" hidden="false" customHeight="false" outlineLevel="0" collapsed="false">
      <c r="A161" s="24"/>
      <c r="B161" s="26" t="s">
        <v>234</v>
      </c>
      <c r="C161" s="26" t="s">
        <v>154</v>
      </c>
      <c r="D161" s="26" t="s">
        <v>231</v>
      </c>
      <c r="E161" s="27" t="n">
        <v>350</v>
      </c>
      <c r="F161" s="27" t="n">
        <v>308</v>
      </c>
      <c r="G161" s="28"/>
      <c r="H161" s="30"/>
      <c r="I161" s="30"/>
      <c r="J161" s="28"/>
      <c r="K161" s="28"/>
      <c r="L161" s="30"/>
      <c r="M161" s="28"/>
      <c r="N161" s="28"/>
      <c r="O161" s="28"/>
      <c r="P161" s="30"/>
      <c r="Q161" s="28"/>
      <c r="R161" s="29"/>
      <c r="S161" s="28"/>
      <c r="T161" s="30"/>
      <c r="U161" s="28"/>
      <c r="V161" s="28"/>
      <c r="W161" s="28"/>
      <c r="X161" s="31" t="n">
        <f aca="false">(G161*Y161+H161*Z161+I161*AA161+J161*AB161+K161*AC161+L161*AD161+M161*AE161+N161*AF161+O161*AG161+P161*AH161+Q161*AI161+R161*AJ161+S161*AK161+T161*AL161+U161*AM161+V161*AN161+W161*AO161)*0.88</f>
        <v>0</v>
      </c>
      <c r="Y161" s="32"/>
      <c r="Z161" s="34" t="n">
        <v>350</v>
      </c>
      <c r="AA161" s="34" t="n">
        <v>350</v>
      </c>
      <c r="AD161" s="34" t="n">
        <v>350</v>
      </c>
      <c r="AH161" s="34" t="n">
        <v>350</v>
      </c>
      <c r="AJ161" s="34" t="n">
        <v>350</v>
      </c>
      <c r="AL161" s="34" t="n">
        <v>350</v>
      </c>
      <c r="AQ161" s="35" t="n">
        <v>140178</v>
      </c>
      <c r="AR161" s="35" t="n">
        <v>140179</v>
      </c>
      <c r="AU161" s="35" t="n">
        <v>140180</v>
      </c>
      <c r="AY161" s="35" t="n">
        <v>140181</v>
      </c>
      <c r="BA161" s="35" t="n">
        <v>140182</v>
      </c>
      <c r="BC161" s="35" t="n">
        <v>140183</v>
      </c>
    </row>
    <row r="162" s="33" customFormat="true" ht="11.25" hidden="false" customHeight="false" outlineLevel="0" collapsed="false">
      <c r="A162" s="24"/>
      <c r="B162" s="26" t="s">
        <v>235</v>
      </c>
      <c r="C162" s="26" t="s">
        <v>154</v>
      </c>
      <c r="D162" s="26" t="s">
        <v>231</v>
      </c>
      <c r="E162" s="27" t="n">
        <v>350</v>
      </c>
      <c r="F162" s="27" t="n">
        <v>308</v>
      </c>
      <c r="G162" s="28"/>
      <c r="H162" s="28"/>
      <c r="I162" s="30"/>
      <c r="J162" s="28"/>
      <c r="K162" s="28"/>
      <c r="L162" s="30"/>
      <c r="M162" s="28"/>
      <c r="N162" s="28"/>
      <c r="O162" s="28"/>
      <c r="P162" s="30"/>
      <c r="Q162" s="28"/>
      <c r="R162" s="30"/>
      <c r="S162" s="28"/>
      <c r="T162" s="30"/>
      <c r="U162" s="28"/>
      <c r="V162" s="28"/>
      <c r="W162" s="28"/>
      <c r="X162" s="31" t="n">
        <f aca="false">(G162*Y162+H162*Z162+I162*AA162+J162*AB162+K162*AC162+L162*AD162+M162*AE162+N162*AF162+O162*AG162+P162*AH162+Q162*AI162+R162*AJ162+S162*AK162+T162*AL162+U162*AM162+V162*AN162+W162*AO162)*0.88</f>
        <v>0</v>
      </c>
      <c r="Y162" s="32"/>
      <c r="AA162" s="34" t="n">
        <v>350</v>
      </c>
      <c r="AD162" s="34" t="n">
        <v>350</v>
      </c>
      <c r="AH162" s="34" t="n">
        <v>350</v>
      </c>
      <c r="AJ162" s="34" t="n">
        <v>350</v>
      </c>
      <c r="AL162" s="34" t="n">
        <v>350</v>
      </c>
      <c r="AR162" s="35" t="n">
        <v>140202</v>
      </c>
      <c r="AU162" s="35" t="n">
        <v>140203</v>
      </c>
      <c r="AY162" s="35" t="n">
        <v>140204</v>
      </c>
      <c r="BA162" s="35" t="n">
        <v>140205</v>
      </c>
      <c r="BC162" s="35" t="n">
        <v>140206</v>
      </c>
    </row>
    <row r="163" s="1" customFormat="true" ht="15" hidden="false" customHeight="true" outlineLevel="0" collapsed="false">
      <c r="A163" s="39"/>
      <c r="B163" s="40" t="s">
        <v>23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</row>
    <row r="164" s="33" customFormat="true" ht="11.25" hidden="false" customHeight="false" outlineLevel="0" collapsed="false">
      <c r="A164" s="24"/>
      <c r="B164" s="26" t="s">
        <v>237</v>
      </c>
      <c r="C164" s="26" t="s">
        <v>154</v>
      </c>
      <c r="D164" s="26" t="s">
        <v>54</v>
      </c>
      <c r="E164" s="27" t="n">
        <v>420</v>
      </c>
      <c r="F164" s="27" t="n">
        <v>369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30"/>
      <c r="T164" s="28"/>
      <c r="U164" s="30"/>
      <c r="V164" s="28"/>
      <c r="W164" s="38"/>
      <c r="X164" s="31" t="n">
        <f aca="false">(G164*Y164+H164*Z164+I164*AA164+J164*AB164+K164*AC164+L164*AD164+M164*AE164+N164*AF164+O164*AG164+P164*AH164+Q164*AI164+R164*AJ164+S164*AK164+T164*AL164+U164*AM164+V164*AN164+W164*AO164)*0.88</f>
        <v>0</v>
      </c>
      <c r="Y164" s="32"/>
      <c r="AK164" s="34" t="n">
        <v>420</v>
      </c>
      <c r="AM164" s="34" t="n">
        <v>420</v>
      </c>
      <c r="AO164" s="34" t="n">
        <v>420</v>
      </c>
      <c r="BB164" s="35" t="n">
        <v>140106</v>
      </c>
      <c r="BD164" s="35" t="n">
        <v>140107</v>
      </c>
      <c r="BF164" s="35" t="n">
        <v>140113</v>
      </c>
    </row>
    <row r="165" s="1" customFormat="true" ht="15" hidden="false" customHeight="true" outlineLevel="0" collapsed="false">
      <c r="A165" s="39"/>
      <c r="B165" s="40" t="s">
        <v>23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s="33" customFormat="true" ht="11.25" hidden="false" customHeight="false" outlineLevel="0" collapsed="false">
      <c r="A166" s="24"/>
      <c r="B166" s="26" t="s">
        <v>239</v>
      </c>
      <c r="C166" s="26" t="s">
        <v>154</v>
      </c>
      <c r="D166" s="26" t="s">
        <v>50</v>
      </c>
      <c r="E166" s="27" t="n">
        <v>250</v>
      </c>
      <c r="F166" s="27" t="n">
        <v>220</v>
      </c>
      <c r="G166" s="28"/>
      <c r="H166" s="28"/>
      <c r="I166" s="28"/>
      <c r="J166" s="28"/>
      <c r="K166" s="28"/>
      <c r="L166" s="28"/>
      <c r="M166" s="28"/>
      <c r="N166" s="30"/>
      <c r="O166" s="28"/>
      <c r="P166" s="28"/>
      <c r="Q166" s="30"/>
      <c r="R166" s="28"/>
      <c r="S166" s="30"/>
      <c r="T166" s="28"/>
      <c r="U166" s="30"/>
      <c r="V166" s="28"/>
      <c r="W166" s="30"/>
      <c r="X166" s="31" t="n">
        <f aca="false">(G166*Y166+H166*Z166+I166*AA166+J166*AB166+K166*AC166+L166*AD166+M166*AE166+N166*AF166+O166*AG166+P166*AH166+Q166*AI166+R166*AJ166+S166*AK166+T166*AL166+U166*AM166+V166*AN166+W166*AO166)*0.88</f>
        <v>0</v>
      </c>
      <c r="Y166" s="32"/>
      <c r="AF166" s="34" t="n">
        <v>250</v>
      </c>
      <c r="AI166" s="34" t="n">
        <v>250</v>
      </c>
      <c r="AK166" s="34" t="n">
        <v>250</v>
      </c>
      <c r="AM166" s="34" t="n">
        <v>250</v>
      </c>
      <c r="AO166" s="34" t="n">
        <v>250</v>
      </c>
      <c r="AW166" s="35" t="n">
        <v>140033</v>
      </c>
      <c r="AZ166" s="35" t="n">
        <v>140034</v>
      </c>
      <c r="BB166" s="35" t="n">
        <v>140035</v>
      </c>
      <c r="BD166" s="35" t="n">
        <v>140036</v>
      </c>
      <c r="BF166" s="35" t="n">
        <v>140037</v>
      </c>
    </row>
    <row r="167" s="33" customFormat="true" ht="11.25" hidden="false" customHeight="false" outlineLevel="0" collapsed="false">
      <c r="A167" s="24"/>
      <c r="B167" s="26" t="s">
        <v>240</v>
      </c>
      <c r="C167" s="26" t="s">
        <v>154</v>
      </c>
      <c r="D167" s="26" t="s">
        <v>50</v>
      </c>
      <c r="E167" s="27" t="n">
        <v>420</v>
      </c>
      <c r="F167" s="27" t="n">
        <v>369</v>
      </c>
      <c r="G167" s="28"/>
      <c r="H167" s="28"/>
      <c r="I167" s="28"/>
      <c r="J167" s="28"/>
      <c r="K167" s="28"/>
      <c r="L167" s="28"/>
      <c r="M167" s="28"/>
      <c r="N167" s="30"/>
      <c r="O167" s="28"/>
      <c r="P167" s="28"/>
      <c r="Q167" s="30"/>
      <c r="R167" s="28"/>
      <c r="S167" s="30"/>
      <c r="T167" s="28"/>
      <c r="U167" s="38"/>
      <c r="V167" s="28"/>
      <c r="W167" s="38"/>
      <c r="X167" s="31" t="n">
        <f aca="false">(G167*Y167+H167*Z167+I167*AA167+J167*AB167+K167*AC167+L167*AD167+M167*AE167+N167*AF167+O167*AG167+P167*AH167+Q167*AI167+R167*AJ167+S167*AK167+T167*AL167+U167*AM167+V167*AN167+W167*AO167)*0.88</f>
        <v>0</v>
      </c>
      <c r="Y167" s="32"/>
      <c r="AF167" s="34" t="n">
        <v>420</v>
      </c>
      <c r="AI167" s="34" t="n">
        <v>420</v>
      </c>
      <c r="AK167" s="34" t="n">
        <v>420</v>
      </c>
      <c r="AM167" s="34" t="n">
        <v>420</v>
      </c>
      <c r="AO167" s="34" t="n">
        <v>420</v>
      </c>
      <c r="AW167" s="35" t="n">
        <v>140918</v>
      </c>
      <c r="AZ167" s="35" t="n">
        <v>140919</v>
      </c>
      <c r="BB167" s="35" t="n">
        <v>140920</v>
      </c>
      <c r="BD167" s="35" t="n">
        <v>140921</v>
      </c>
      <c r="BF167" s="35" t="n">
        <v>140922</v>
      </c>
    </row>
    <row r="168" s="1" customFormat="true" ht="15" hidden="false" customHeight="true" outlineLevel="0" collapsed="false">
      <c r="A168" s="39"/>
      <c r="B168" s="40" t="s">
        <v>24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</row>
    <row r="169" s="33" customFormat="true" ht="11.25" hidden="false" customHeight="false" outlineLevel="0" collapsed="false">
      <c r="A169" s="24"/>
      <c r="B169" s="26" t="s">
        <v>242</v>
      </c>
      <c r="C169" s="26" t="s">
        <v>154</v>
      </c>
      <c r="D169" s="26" t="s">
        <v>144</v>
      </c>
      <c r="E169" s="27" t="n">
        <v>420</v>
      </c>
      <c r="F169" s="27" t="n">
        <v>369</v>
      </c>
      <c r="G169" s="28"/>
      <c r="H169" s="28"/>
      <c r="I169" s="28"/>
      <c r="J169" s="28"/>
      <c r="K169" s="28"/>
      <c r="L169" s="28"/>
      <c r="M169" s="28"/>
      <c r="N169" s="30"/>
      <c r="O169" s="28"/>
      <c r="P169" s="28"/>
      <c r="Q169" s="30"/>
      <c r="R169" s="28"/>
      <c r="S169" s="30"/>
      <c r="T169" s="28"/>
      <c r="U169" s="30"/>
      <c r="V169" s="28"/>
      <c r="W169" s="30"/>
      <c r="X169" s="31" t="n">
        <f aca="false">(G169*Y169+H169*Z169+I169*AA169+J169*AB169+K169*AC169+L169*AD169+M169*AE169+N169*AF169+O169*AG169+P169*AH169+Q169*AI169+R169*AJ169+S169*AK169+T169*AL169+U169*AM169+V169*AN169+W169*AO169)*0.88</f>
        <v>0</v>
      </c>
      <c r="Y169" s="32"/>
      <c r="AF169" s="34" t="n">
        <v>420</v>
      </c>
      <c r="AI169" s="34" t="n">
        <v>420</v>
      </c>
      <c r="AK169" s="34" t="n">
        <v>420</v>
      </c>
      <c r="AM169" s="34" t="n">
        <v>420</v>
      </c>
      <c r="AO169" s="34" t="n">
        <v>420</v>
      </c>
      <c r="AW169" s="35" t="n">
        <v>140013</v>
      </c>
      <c r="AZ169" s="35" t="n">
        <v>140014</v>
      </c>
      <c r="BB169" s="35" t="n">
        <v>140015</v>
      </c>
      <c r="BD169" s="35" t="n">
        <v>140016</v>
      </c>
      <c r="BF169" s="35" t="n">
        <v>140017</v>
      </c>
    </row>
    <row r="170" s="1" customFormat="true" ht="15" hidden="false" customHeight="true" outlineLevel="0" collapsed="false">
      <c r="A170" s="39"/>
      <c r="B170" s="40" t="s">
        <v>243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  <row r="171" s="33" customFormat="true" ht="11.25" hidden="false" customHeight="false" outlineLevel="0" collapsed="false">
      <c r="A171" s="24"/>
      <c r="B171" s="26" t="s">
        <v>244</v>
      </c>
      <c r="C171" s="26" t="s">
        <v>154</v>
      </c>
      <c r="D171" s="26" t="s">
        <v>54</v>
      </c>
      <c r="E171" s="27" t="n">
        <v>320</v>
      </c>
      <c r="F171" s="27" t="n">
        <v>281</v>
      </c>
      <c r="G171" s="28"/>
      <c r="H171" s="28"/>
      <c r="I171" s="28"/>
      <c r="J171" s="28"/>
      <c r="K171" s="28"/>
      <c r="L171" s="28"/>
      <c r="M171" s="28"/>
      <c r="N171" s="30"/>
      <c r="O171" s="28"/>
      <c r="P171" s="28"/>
      <c r="Q171" s="30"/>
      <c r="R171" s="28"/>
      <c r="S171" s="30"/>
      <c r="T171" s="28"/>
      <c r="U171" s="30"/>
      <c r="V171" s="28"/>
      <c r="W171" s="30"/>
      <c r="X171" s="31" t="n">
        <f aca="false">(G171*Y171+H171*Z171+I171*AA171+J171*AB171+K171*AC171+L171*AD171+M171*AE171+N171*AF171+O171*AG171+P171*AH171+Q171*AI171+R171*AJ171+S171*AK171+T171*AL171+U171*AM171+V171*AN171+W171*AO171)*0.88</f>
        <v>0</v>
      </c>
      <c r="Y171" s="32"/>
      <c r="AF171" s="34" t="n">
        <v>320</v>
      </c>
      <c r="AI171" s="34" t="n">
        <v>320</v>
      </c>
      <c r="AK171" s="34" t="n">
        <v>320</v>
      </c>
      <c r="AM171" s="34" t="n">
        <v>320</v>
      </c>
      <c r="AO171" s="34" t="n">
        <v>320</v>
      </c>
      <c r="AW171" s="35" t="n">
        <v>139810</v>
      </c>
      <c r="AZ171" s="35" t="n">
        <v>139823</v>
      </c>
      <c r="BB171" s="35" t="n">
        <v>139824</v>
      </c>
      <c r="BD171" s="35" t="n">
        <v>139825</v>
      </c>
      <c r="BF171" s="35" t="n">
        <v>139826</v>
      </c>
    </row>
    <row r="172" s="33" customFormat="true" ht="11.25" hidden="false" customHeight="false" outlineLevel="0" collapsed="false">
      <c r="A172" s="24"/>
      <c r="B172" s="26" t="s">
        <v>244</v>
      </c>
      <c r="C172" s="26" t="s">
        <v>154</v>
      </c>
      <c r="D172" s="26" t="s">
        <v>91</v>
      </c>
      <c r="E172" s="27" t="n">
        <v>320</v>
      </c>
      <c r="F172" s="27" t="n">
        <v>281</v>
      </c>
      <c r="G172" s="28"/>
      <c r="H172" s="28"/>
      <c r="I172" s="28"/>
      <c r="J172" s="28"/>
      <c r="K172" s="28"/>
      <c r="L172" s="28"/>
      <c r="M172" s="28"/>
      <c r="N172" s="29"/>
      <c r="O172" s="28"/>
      <c r="P172" s="28"/>
      <c r="Q172" s="30"/>
      <c r="R172" s="28"/>
      <c r="S172" s="30"/>
      <c r="T172" s="28"/>
      <c r="U172" s="30"/>
      <c r="V172" s="28"/>
      <c r="W172" s="30"/>
      <c r="X172" s="31" t="n">
        <f aca="false">(G172*Y172+H172*Z172+I172*AA172+J172*AB172+K172*AC172+L172*AD172+M172*AE172+N172*AF172+O172*AG172+P172*AH172+Q172*AI172+R172*AJ172+S172*AK172+T172*AL172+U172*AM172+V172*AN172+W172*AO172)*0.88</f>
        <v>0</v>
      </c>
      <c r="Y172" s="32"/>
      <c r="AF172" s="34" t="n">
        <v>320</v>
      </c>
      <c r="AI172" s="34" t="n">
        <v>320</v>
      </c>
      <c r="AK172" s="34" t="n">
        <v>320</v>
      </c>
      <c r="AM172" s="34" t="n">
        <v>320</v>
      </c>
      <c r="AO172" s="34" t="n">
        <v>320</v>
      </c>
      <c r="AW172" s="35" t="n">
        <v>139837</v>
      </c>
      <c r="AZ172" s="35" t="n">
        <v>139838</v>
      </c>
      <c r="BB172" s="35" t="n">
        <v>139850</v>
      </c>
      <c r="BD172" s="35" t="n">
        <v>139852</v>
      </c>
      <c r="BF172" s="35" t="n">
        <v>139854</v>
      </c>
    </row>
    <row r="173" s="33" customFormat="true" ht="11.25" hidden="false" customHeight="false" outlineLevel="0" collapsed="false">
      <c r="A173" s="24"/>
      <c r="B173" s="26" t="s">
        <v>244</v>
      </c>
      <c r="C173" s="26" t="s">
        <v>154</v>
      </c>
      <c r="D173" s="26" t="s">
        <v>245</v>
      </c>
      <c r="E173" s="27" t="n">
        <v>320</v>
      </c>
      <c r="F173" s="27" t="n">
        <v>281</v>
      </c>
      <c r="G173" s="28"/>
      <c r="H173" s="28"/>
      <c r="I173" s="28"/>
      <c r="J173" s="28"/>
      <c r="K173" s="28"/>
      <c r="L173" s="28"/>
      <c r="M173" s="28"/>
      <c r="N173" s="30"/>
      <c r="O173" s="28"/>
      <c r="P173" s="28"/>
      <c r="Q173" s="30"/>
      <c r="R173" s="28"/>
      <c r="S173" s="30"/>
      <c r="T173" s="28"/>
      <c r="U173" s="30"/>
      <c r="V173" s="28"/>
      <c r="W173" s="30"/>
      <c r="X173" s="31" t="n">
        <f aca="false">(G173*Y173+H173*Z173+I173*AA173+J173*AB173+K173*AC173+L173*AD173+M173*AE173+N173*AF173+O173*AG173+P173*AH173+Q173*AI173+R173*AJ173+S173*AK173+T173*AL173+U173*AM173+V173*AN173+W173*AO173)*0.88</f>
        <v>0</v>
      </c>
      <c r="Y173" s="32"/>
      <c r="AF173" s="34" t="n">
        <v>320</v>
      </c>
      <c r="AI173" s="34" t="n">
        <v>320</v>
      </c>
      <c r="AK173" s="34" t="n">
        <v>320</v>
      </c>
      <c r="AM173" s="34" t="n">
        <v>320</v>
      </c>
      <c r="AO173" s="34" t="n">
        <v>320</v>
      </c>
      <c r="AW173" s="35" t="n">
        <v>139855</v>
      </c>
      <c r="AZ173" s="35" t="n">
        <v>139856</v>
      </c>
      <c r="BB173" s="35" t="n">
        <v>139857</v>
      </c>
      <c r="BD173" s="35" t="n">
        <v>139858</v>
      </c>
      <c r="BF173" s="35" t="n">
        <v>139859</v>
      </c>
    </row>
    <row r="174" s="33" customFormat="true" ht="11.25" hidden="false" customHeight="false" outlineLevel="0" collapsed="false">
      <c r="A174" s="24"/>
      <c r="B174" s="26" t="s">
        <v>246</v>
      </c>
      <c r="C174" s="26" t="s">
        <v>154</v>
      </c>
      <c r="D174" s="26" t="s">
        <v>77</v>
      </c>
      <c r="E174" s="27" t="n">
        <v>320</v>
      </c>
      <c r="F174" s="27" t="n">
        <v>281</v>
      </c>
      <c r="G174" s="28"/>
      <c r="H174" s="28"/>
      <c r="I174" s="28"/>
      <c r="J174" s="28"/>
      <c r="K174" s="28"/>
      <c r="L174" s="28"/>
      <c r="M174" s="28"/>
      <c r="N174" s="30"/>
      <c r="O174" s="28"/>
      <c r="P174" s="28"/>
      <c r="Q174" s="30"/>
      <c r="R174" s="28"/>
      <c r="S174" s="30"/>
      <c r="T174" s="28"/>
      <c r="U174" s="30"/>
      <c r="V174" s="28"/>
      <c r="W174" s="30"/>
      <c r="X174" s="31" t="n">
        <f aca="false">(G174*Y174+H174*Z174+I174*AA174+J174*AB174+K174*AC174+L174*AD174+M174*AE174+N174*AF174+O174*AG174+P174*AH174+Q174*AI174+R174*AJ174+S174*AK174+T174*AL174+U174*AM174+V174*AN174+W174*AO174)*0.88</f>
        <v>0</v>
      </c>
      <c r="Y174" s="32"/>
      <c r="AF174" s="34" t="n">
        <v>320</v>
      </c>
      <c r="AI174" s="34" t="n">
        <v>320</v>
      </c>
      <c r="AK174" s="34" t="n">
        <v>320</v>
      </c>
      <c r="AM174" s="34" t="n">
        <v>320</v>
      </c>
      <c r="AO174" s="34" t="n">
        <v>320</v>
      </c>
      <c r="AW174" s="35" t="n">
        <v>139832</v>
      </c>
      <c r="AZ174" s="35" t="n">
        <v>139833</v>
      </c>
      <c r="BB174" s="35" t="n">
        <v>139834</v>
      </c>
      <c r="BD174" s="35" t="n">
        <v>139835</v>
      </c>
      <c r="BF174" s="35" t="n">
        <v>139836</v>
      </c>
    </row>
    <row r="175" s="33" customFormat="true" ht="11.25" hidden="false" customHeight="false" outlineLevel="0" collapsed="false">
      <c r="A175" s="24"/>
      <c r="B175" s="26" t="s">
        <v>246</v>
      </c>
      <c r="C175" s="26" t="s">
        <v>154</v>
      </c>
      <c r="D175" s="26" t="s">
        <v>247</v>
      </c>
      <c r="E175" s="27" t="n">
        <v>320</v>
      </c>
      <c r="F175" s="27" t="n">
        <v>281</v>
      </c>
      <c r="G175" s="28"/>
      <c r="H175" s="28"/>
      <c r="I175" s="28"/>
      <c r="J175" s="28"/>
      <c r="K175" s="28"/>
      <c r="L175" s="28"/>
      <c r="M175" s="28"/>
      <c r="N175" s="30"/>
      <c r="O175" s="28"/>
      <c r="P175" s="28"/>
      <c r="Q175" s="30"/>
      <c r="R175" s="28"/>
      <c r="S175" s="30"/>
      <c r="T175" s="28"/>
      <c r="U175" s="30"/>
      <c r="V175" s="28"/>
      <c r="W175" s="30"/>
      <c r="X175" s="31" t="n">
        <f aca="false">(G175*Y175+H175*Z175+I175*AA175+J175*AB175+K175*AC175+L175*AD175+M175*AE175+N175*AF175+O175*AG175+P175*AH175+Q175*AI175+R175*AJ175+S175*AK175+T175*AL175+U175*AM175+V175*AN175+W175*AO175)*0.88</f>
        <v>0</v>
      </c>
      <c r="Y175" s="32"/>
      <c r="AF175" s="34" t="n">
        <v>320</v>
      </c>
      <c r="AI175" s="34" t="n">
        <v>320</v>
      </c>
      <c r="AK175" s="34" t="n">
        <v>320</v>
      </c>
      <c r="AM175" s="34" t="n">
        <v>320</v>
      </c>
      <c r="AO175" s="34" t="n">
        <v>320</v>
      </c>
      <c r="AW175" s="35" t="n">
        <v>139872</v>
      </c>
      <c r="AZ175" s="35" t="n">
        <v>139873</v>
      </c>
      <c r="BB175" s="35" t="n">
        <v>139874</v>
      </c>
      <c r="BD175" s="35" t="n">
        <v>139875</v>
      </c>
      <c r="BF175" s="35" t="n">
        <v>139876</v>
      </c>
    </row>
    <row r="176" s="33" customFormat="true" ht="11.25" hidden="false" customHeight="false" outlineLevel="0" collapsed="false">
      <c r="A176" s="24"/>
      <c r="B176" s="26" t="s">
        <v>248</v>
      </c>
      <c r="C176" s="26" t="s">
        <v>154</v>
      </c>
      <c r="D176" s="26" t="s">
        <v>54</v>
      </c>
      <c r="E176" s="27" t="n">
        <v>350</v>
      </c>
      <c r="F176" s="27" t="n">
        <v>308</v>
      </c>
      <c r="G176" s="28"/>
      <c r="H176" s="28"/>
      <c r="I176" s="28"/>
      <c r="J176" s="28"/>
      <c r="K176" s="28"/>
      <c r="L176" s="28"/>
      <c r="M176" s="28"/>
      <c r="N176" s="30"/>
      <c r="O176" s="28"/>
      <c r="P176" s="28"/>
      <c r="Q176" s="30"/>
      <c r="R176" s="28"/>
      <c r="S176" s="30"/>
      <c r="T176" s="28"/>
      <c r="U176" s="30"/>
      <c r="V176" s="28"/>
      <c r="W176" s="30"/>
      <c r="X176" s="31" t="n">
        <f aca="false">(G176*Y176+H176*Z176+I176*AA176+J176*AB176+K176*AC176+L176*AD176+M176*AE176+N176*AF176+O176*AG176+P176*AH176+Q176*AI176+R176*AJ176+S176*AK176+T176*AL176+U176*AM176+V176*AN176+W176*AO176)*0.88</f>
        <v>0</v>
      </c>
      <c r="Y176" s="32"/>
      <c r="AF176" s="34" t="n">
        <v>350</v>
      </c>
      <c r="AI176" s="34" t="n">
        <v>350</v>
      </c>
      <c r="AK176" s="34" t="n">
        <v>350</v>
      </c>
      <c r="AM176" s="34" t="n">
        <v>350</v>
      </c>
      <c r="AO176" s="34" t="n">
        <v>350</v>
      </c>
      <c r="AW176" s="35" t="n">
        <v>140097</v>
      </c>
      <c r="AZ176" s="35" t="n">
        <v>140098</v>
      </c>
      <c r="BB176" s="35" t="n">
        <v>140099</v>
      </c>
      <c r="BD176" s="35" t="n">
        <v>140100</v>
      </c>
      <c r="BF176" s="35" t="n">
        <v>140102</v>
      </c>
    </row>
    <row r="177" s="1" customFormat="true" ht="15" hidden="false" customHeight="true" outlineLevel="0" collapsed="false">
      <c r="A177" s="39"/>
      <c r="B177" s="40" t="s">
        <v>24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</row>
    <row r="178" s="33" customFormat="true" ht="11.25" hidden="false" customHeight="false" outlineLevel="0" collapsed="false">
      <c r="A178" s="24"/>
      <c r="B178" s="26" t="s">
        <v>250</v>
      </c>
      <c r="C178" s="26" t="s">
        <v>154</v>
      </c>
      <c r="D178" s="26" t="s">
        <v>68</v>
      </c>
      <c r="E178" s="27" t="n">
        <v>275</v>
      </c>
      <c r="F178" s="27" t="n">
        <v>242</v>
      </c>
      <c r="G178" s="28"/>
      <c r="H178" s="28"/>
      <c r="I178" s="29"/>
      <c r="J178" s="28"/>
      <c r="K178" s="28"/>
      <c r="L178" s="29"/>
      <c r="M178" s="28"/>
      <c r="N178" s="28"/>
      <c r="O178" s="28"/>
      <c r="P178" s="29"/>
      <c r="Q178" s="28"/>
      <c r="R178" s="29"/>
      <c r="S178" s="28"/>
      <c r="T178" s="30"/>
      <c r="U178" s="28"/>
      <c r="V178" s="28"/>
      <c r="W178" s="28"/>
      <c r="X178" s="31" t="n">
        <f aca="false">(G178*Y178+H178*Z178+I178*AA178+J178*AB178+K178*AC178+L178*AD178+M178*AE178+N178*AF178+O178*AG178+P178*AH178+Q178*AI178+R178*AJ178+S178*AK178+T178*AL178+U178*AM178+V178*AN178+W178*AO178)*0.88</f>
        <v>0</v>
      </c>
      <c r="Y178" s="32"/>
      <c r="AA178" s="34" t="n">
        <v>275</v>
      </c>
      <c r="AD178" s="34" t="n">
        <v>275</v>
      </c>
      <c r="AH178" s="34" t="n">
        <v>275</v>
      </c>
      <c r="AJ178" s="34" t="n">
        <v>275</v>
      </c>
      <c r="AL178" s="34" t="n">
        <v>275</v>
      </c>
      <c r="AR178" s="35" t="n">
        <v>139642</v>
      </c>
      <c r="AU178" s="35" t="n">
        <v>139645</v>
      </c>
      <c r="AY178" s="35" t="n">
        <v>139647</v>
      </c>
      <c r="BA178" s="35" t="n">
        <v>139649</v>
      </c>
      <c r="BC178" s="35" t="n">
        <v>139651</v>
      </c>
    </row>
    <row r="179" s="33" customFormat="true" ht="11.25" hidden="false" customHeight="false" outlineLevel="0" collapsed="false">
      <c r="A179" s="24"/>
      <c r="B179" s="26" t="s">
        <v>251</v>
      </c>
      <c r="C179" s="26" t="s">
        <v>154</v>
      </c>
      <c r="D179" s="26" t="s">
        <v>252</v>
      </c>
      <c r="E179" s="27" t="n">
        <v>275</v>
      </c>
      <c r="F179" s="27" t="n">
        <v>242</v>
      </c>
      <c r="G179" s="28"/>
      <c r="H179" s="29"/>
      <c r="I179" s="29"/>
      <c r="J179" s="28"/>
      <c r="K179" s="28"/>
      <c r="L179" s="29"/>
      <c r="M179" s="28"/>
      <c r="N179" s="28"/>
      <c r="O179" s="28"/>
      <c r="P179" s="29"/>
      <c r="Q179" s="28"/>
      <c r="R179" s="29"/>
      <c r="S179" s="28"/>
      <c r="T179" s="30"/>
      <c r="U179" s="28"/>
      <c r="V179" s="28"/>
      <c r="W179" s="28"/>
      <c r="X179" s="31" t="n">
        <f aca="false">(G179*Y179+H179*Z179+I179*AA179+J179*AB179+K179*AC179+L179*AD179+M179*AE179+N179*AF179+O179*AG179+P179*AH179+Q179*AI179+R179*AJ179+S179*AK179+T179*AL179+U179*AM179+V179*AN179+W179*AO179)*0.88</f>
        <v>0</v>
      </c>
      <c r="Y179" s="32"/>
      <c r="Z179" s="34" t="n">
        <v>275</v>
      </c>
      <c r="AA179" s="34" t="n">
        <v>275</v>
      </c>
      <c r="AD179" s="34" t="n">
        <v>275</v>
      </c>
      <c r="AH179" s="34" t="n">
        <v>275</v>
      </c>
      <c r="AJ179" s="34" t="n">
        <v>275</v>
      </c>
      <c r="AL179" s="34" t="n">
        <v>275</v>
      </c>
      <c r="AQ179" s="35" t="n">
        <v>139666</v>
      </c>
      <c r="AR179" s="35" t="n">
        <v>139668</v>
      </c>
      <c r="AU179" s="35" t="n">
        <v>139669</v>
      </c>
      <c r="AY179" s="35" t="n">
        <v>139670</v>
      </c>
      <c r="BA179" s="35" t="n">
        <v>139671</v>
      </c>
      <c r="BC179" s="35" t="n">
        <v>139672</v>
      </c>
    </row>
    <row r="180" s="1" customFormat="true" ht="15" hidden="false" customHeight="true" outlineLevel="0" collapsed="false">
      <c r="A180" s="39"/>
      <c r="B180" s="40" t="s">
        <v>25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</row>
    <row r="181" s="33" customFormat="true" ht="11.25" hidden="false" customHeight="false" outlineLevel="0" collapsed="false">
      <c r="A181" s="24"/>
      <c r="B181" s="26" t="s">
        <v>254</v>
      </c>
      <c r="C181" s="26" t="s">
        <v>154</v>
      </c>
      <c r="D181" s="26" t="s">
        <v>131</v>
      </c>
      <c r="E181" s="27" t="n">
        <v>420</v>
      </c>
      <c r="F181" s="27" t="n">
        <v>369</v>
      </c>
      <c r="G181" s="28"/>
      <c r="H181" s="28"/>
      <c r="I181" s="28"/>
      <c r="J181" s="28"/>
      <c r="K181" s="28"/>
      <c r="L181" s="28"/>
      <c r="M181" s="28"/>
      <c r="N181" s="38"/>
      <c r="O181" s="28"/>
      <c r="P181" s="28"/>
      <c r="Q181" s="38"/>
      <c r="R181" s="28"/>
      <c r="S181" s="30"/>
      <c r="T181" s="28"/>
      <c r="U181" s="38"/>
      <c r="V181" s="28"/>
      <c r="W181" s="28"/>
      <c r="X181" s="31" t="n">
        <f aca="false">(G181*Y181+H181*Z181+I181*AA181+J181*AB181+K181*AC181+L181*AD181+M181*AE181+N181*AF181+O181*AG181+P181*AH181+Q181*AI181+R181*AJ181+S181*AK181+T181*AL181+U181*AM181+V181*AN181+W181*AO181)*0.88</f>
        <v>0</v>
      </c>
      <c r="Y181" s="32"/>
      <c r="AF181" s="34" t="n">
        <v>420</v>
      </c>
      <c r="AI181" s="34" t="n">
        <v>420</v>
      </c>
      <c r="AK181" s="34" t="n">
        <v>420</v>
      </c>
      <c r="AM181" s="34" t="n">
        <v>420</v>
      </c>
      <c r="AW181" s="35" t="n">
        <v>139758</v>
      </c>
      <c r="AZ181" s="35" t="n">
        <v>139759</v>
      </c>
      <c r="BB181" s="35" t="n">
        <v>139760</v>
      </c>
      <c r="BD181" s="35" t="n">
        <v>139761</v>
      </c>
    </row>
    <row r="182" s="1" customFormat="true" ht="15" hidden="false" customHeight="true" outlineLevel="0" collapsed="false">
      <c r="A182" s="39"/>
      <c r="B182" s="40" t="s">
        <v>255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</row>
    <row r="183" s="33" customFormat="true" ht="11.25" hidden="false" customHeight="false" outlineLevel="0" collapsed="false">
      <c r="A183" s="24"/>
      <c r="B183" s="26" t="s">
        <v>256</v>
      </c>
      <c r="C183" s="26" t="s">
        <v>154</v>
      </c>
      <c r="D183" s="26" t="s">
        <v>257</v>
      </c>
      <c r="E183" s="27" t="n">
        <v>280</v>
      </c>
      <c r="F183" s="27" t="n">
        <v>246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30"/>
      <c r="T183" s="28"/>
      <c r="U183" s="30"/>
      <c r="V183" s="28"/>
      <c r="W183" s="30"/>
      <c r="X183" s="31" t="n">
        <f aca="false">(G183*Y183+H183*Z183+I183*AA183+J183*AB183+K183*AC183+L183*AD183+M183*AE183+N183*AF183+O183*AG183+P183*AH183+Q183*AI183+R183*AJ183+S183*AK183+T183*AL183+U183*AM183+V183*AN183+W183*AO183)*0.88</f>
        <v>0</v>
      </c>
      <c r="Y183" s="32"/>
      <c r="AK183" s="34" t="n">
        <v>280</v>
      </c>
      <c r="AM183" s="34" t="n">
        <v>280</v>
      </c>
      <c r="AO183" s="34" t="n">
        <v>280</v>
      </c>
      <c r="BB183" s="35" t="n">
        <v>140038</v>
      </c>
      <c r="BD183" s="35" t="n">
        <v>140039</v>
      </c>
      <c r="BF183" s="35" t="n">
        <v>140040</v>
      </c>
    </row>
    <row r="184" s="1" customFormat="true" ht="15" hidden="false" customHeight="true" outlineLevel="0" collapsed="false">
      <c r="A184" s="39"/>
      <c r="B184" s="40" t="s">
        <v>25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</row>
    <row r="185" s="33" customFormat="true" ht="11.25" hidden="false" customHeight="false" outlineLevel="0" collapsed="false">
      <c r="A185" s="24"/>
      <c r="B185" s="26" t="s">
        <v>259</v>
      </c>
      <c r="C185" s="26" t="s">
        <v>154</v>
      </c>
      <c r="D185" s="26" t="s">
        <v>67</v>
      </c>
      <c r="E185" s="27" t="n">
        <v>350</v>
      </c>
      <c r="F185" s="27" t="n">
        <v>308</v>
      </c>
      <c r="G185" s="28"/>
      <c r="H185" s="29"/>
      <c r="I185" s="29"/>
      <c r="J185" s="28"/>
      <c r="K185" s="28"/>
      <c r="L185" s="29"/>
      <c r="M185" s="28"/>
      <c r="N185" s="28"/>
      <c r="O185" s="28"/>
      <c r="P185" s="29"/>
      <c r="Q185" s="28"/>
      <c r="R185" s="28"/>
      <c r="S185" s="28"/>
      <c r="T185" s="38"/>
      <c r="U185" s="28"/>
      <c r="V185" s="28"/>
      <c r="W185" s="28"/>
      <c r="X185" s="31" t="n">
        <f aca="false">(G185*Y185+H185*Z185+I185*AA185+J185*AB185+K185*AC185+L185*AD185+M185*AE185+N185*AF185+O185*AG185+P185*AH185+Q185*AI185+R185*AJ185+S185*AK185+T185*AL185+U185*AM185+V185*AN185+W185*AO185)*0.88</f>
        <v>0</v>
      </c>
      <c r="Y185" s="32"/>
      <c r="Z185" s="34" t="n">
        <v>350</v>
      </c>
      <c r="AA185" s="34" t="n">
        <v>350</v>
      </c>
      <c r="AD185" s="34" t="n">
        <v>350</v>
      </c>
      <c r="AH185" s="34" t="n">
        <v>350</v>
      </c>
      <c r="AL185" s="34" t="n">
        <v>350</v>
      </c>
      <c r="AQ185" s="35" t="n">
        <v>140146</v>
      </c>
      <c r="AR185" s="35" t="n">
        <v>140147</v>
      </c>
      <c r="AU185" s="35" t="n">
        <v>140148</v>
      </c>
      <c r="AY185" s="35" t="n">
        <v>140149</v>
      </c>
      <c r="BC185" s="35" t="n">
        <v>140150</v>
      </c>
    </row>
    <row r="186" s="33" customFormat="true" ht="11.25" hidden="false" customHeight="false" outlineLevel="0" collapsed="false">
      <c r="A186" s="24"/>
      <c r="B186" s="26" t="s">
        <v>260</v>
      </c>
      <c r="C186" s="26" t="s">
        <v>154</v>
      </c>
      <c r="D186" s="26" t="s">
        <v>77</v>
      </c>
      <c r="E186" s="27" t="n">
        <v>350</v>
      </c>
      <c r="F186" s="27" t="n">
        <v>308</v>
      </c>
      <c r="G186" s="28"/>
      <c r="H186" s="30"/>
      <c r="I186" s="30"/>
      <c r="J186" s="28"/>
      <c r="K186" s="28"/>
      <c r="L186" s="30"/>
      <c r="M186" s="28"/>
      <c r="N186" s="28"/>
      <c r="O186" s="28"/>
      <c r="P186" s="30"/>
      <c r="Q186" s="28"/>
      <c r="R186" s="30"/>
      <c r="S186" s="28"/>
      <c r="T186" s="28"/>
      <c r="U186" s="28"/>
      <c r="V186" s="28"/>
      <c r="W186" s="28"/>
      <c r="X186" s="31" t="n">
        <f aca="false">(G186*Y186+H186*Z186+I186*AA186+J186*AB186+K186*AC186+L186*AD186+M186*AE186+N186*AF186+O186*AG186+P186*AH186+Q186*AI186+R186*AJ186+S186*AK186+T186*AL186+U186*AM186+V186*AN186+W186*AO186)*0.88</f>
        <v>0</v>
      </c>
      <c r="Y186" s="32"/>
      <c r="Z186" s="34" t="n">
        <v>350</v>
      </c>
      <c r="AA186" s="34" t="n">
        <v>350</v>
      </c>
      <c r="AD186" s="34" t="n">
        <v>350</v>
      </c>
      <c r="AH186" s="34" t="n">
        <v>350</v>
      </c>
      <c r="AJ186" s="34" t="n">
        <v>350</v>
      </c>
      <c r="AQ186" s="35" t="n">
        <v>140120</v>
      </c>
      <c r="AR186" s="35" t="n">
        <v>140121</v>
      </c>
      <c r="AU186" s="35" t="n">
        <v>140122</v>
      </c>
      <c r="AY186" s="35" t="n">
        <v>140123</v>
      </c>
      <c r="BA186" s="35" t="n">
        <v>140124</v>
      </c>
    </row>
    <row r="187" s="33" customFormat="true" ht="11.25" hidden="false" customHeight="false" outlineLevel="0" collapsed="false">
      <c r="A187" s="24"/>
      <c r="B187" s="26" t="s">
        <v>261</v>
      </c>
      <c r="C187" s="26" t="s">
        <v>154</v>
      </c>
      <c r="D187" s="26" t="s">
        <v>77</v>
      </c>
      <c r="E187" s="27" t="n">
        <v>320</v>
      </c>
      <c r="F187" s="27" t="n">
        <v>281</v>
      </c>
      <c r="G187" s="28"/>
      <c r="H187" s="30"/>
      <c r="I187" s="30"/>
      <c r="J187" s="28"/>
      <c r="K187" s="28"/>
      <c r="L187" s="38"/>
      <c r="M187" s="28"/>
      <c r="N187" s="28"/>
      <c r="O187" s="28"/>
      <c r="P187" s="38"/>
      <c r="Q187" s="28"/>
      <c r="R187" s="28"/>
      <c r="S187" s="28"/>
      <c r="T187" s="28"/>
      <c r="U187" s="28"/>
      <c r="V187" s="28"/>
      <c r="W187" s="28"/>
      <c r="X187" s="31" t="n">
        <f aca="false">(G187*Y187+H187*Z187+I187*AA187+J187*AB187+K187*AC187+L187*AD187+M187*AE187+N187*AF187+O187*AG187+P187*AH187+Q187*AI187+R187*AJ187+S187*AK187+T187*AL187+U187*AM187+V187*AN187+W187*AO187)*0.88</f>
        <v>0</v>
      </c>
      <c r="Y187" s="32"/>
      <c r="Z187" s="34" t="n">
        <v>320</v>
      </c>
      <c r="AA187" s="34" t="n">
        <v>320</v>
      </c>
      <c r="AD187" s="34" t="n">
        <v>320</v>
      </c>
      <c r="AH187" s="34" t="n">
        <v>320</v>
      </c>
      <c r="AQ187" s="35" t="n">
        <v>140130</v>
      </c>
      <c r="AR187" s="35" t="n">
        <v>140129</v>
      </c>
      <c r="AU187" s="35" t="n">
        <v>140131</v>
      </c>
      <c r="AY187" s="35" t="n">
        <v>140132</v>
      </c>
    </row>
    <row r="188" s="1" customFormat="true" ht="15" hidden="false" customHeight="true" outlineLevel="0" collapsed="false">
      <c r="A188" s="39"/>
      <c r="B188" s="40" t="s">
        <v>262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</row>
    <row r="189" s="33" customFormat="true" ht="11.25" hidden="false" customHeight="false" outlineLevel="0" collapsed="false">
      <c r="A189" s="24"/>
      <c r="B189" s="26" t="s">
        <v>263</v>
      </c>
      <c r="C189" s="26" t="s">
        <v>154</v>
      </c>
      <c r="D189" s="26" t="s">
        <v>264</v>
      </c>
      <c r="E189" s="27" t="n">
        <v>420</v>
      </c>
      <c r="F189" s="27" t="n">
        <v>369</v>
      </c>
      <c r="G189" s="28"/>
      <c r="H189" s="28"/>
      <c r="I189" s="28"/>
      <c r="J189" s="28"/>
      <c r="K189" s="28"/>
      <c r="L189" s="28"/>
      <c r="M189" s="28"/>
      <c r="N189" s="30"/>
      <c r="O189" s="28"/>
      <c r="P189" s="28"/>
      <c r="Q189" s="30"/>
      <c r="R189" s="28"/>
      <c r="S189" s="30"/>
      <c r="T189" s="28"/>
      <c r="U189" s="30"/>
      <c r="V189" s="28"/>
      <c r="W189" s="30"/>
      <c r="X189" s="31" t="n">
        <f aca="false">(G189*Y189+H189*Z189+I189*AA189+J189*AB189+K189*AC189+L189*AD189+M189*AE189+N189*AF189+O189*AG189+P189*AH189+Q189*AI189+R189*AJ189+S189*AK189+T189*AL189+U189*AM189+V189*AN189+W189*AO189)*0.88</f>
        <v>0</v>
      </c>
      <c r="Y189" s="32"/>
      <c r="AF189" s="34" t="n">
        <v>420</v>
      </c>
      <c r="AI189" s="34" t="n">
        <v>420</v>
      </c>
      <c r="AK189" s="34" t="n">
        <v>420</v>
      </c>
      <c r="AM189" s="34" t="n">
        <v>420</v>
      </c>
      <c r="AO189" s="34" t="n">
        <v>420</v>
      </c>
      <c r="AW189" s="35" t="n">
        <v>140430</v>
      </c>
      <c r="AZ189" s="35" t="n">
        <v>140431</v>
      </c>
      <c r="BB189" s="35" t="n">
        <v>140432</v>
      </c>
      <c r="BD189" s="35" t="n">
        <v>140433</v>
      </c>
      <c r="BF189" s="35" t="n">
        <v>140434</v>
      </c>
    </row>
    <row r="190" s="33" customFormat="true" ht="11.25" hidden="false" customHeight="false" outlineLevel="0" collapsed="false">
      <c r="A190" s="24"/>
      <c r="B190" s="26" t="s">
        <v>265</v>
      </c>
      <c r="C190" s="26" t="s">
        <v>154</v>
      </c>
      <c r="D190" s="26" t="s">
        <v>266</v>
      </c>
      <c r="E190" s="27" t="n">
        <v>420</v>
      </c>
      <c r="F190" s="27" t="n">
        <v>369</v>
      </c>
      <c r="G190" s="28"/>
      <c r="H190" s="28"/>
      <c r="I190" s="28"/>
      <c r="J190" s="28"/>
      <c r="K190" s="28"/>
      <c r="L190" s="28"/>
      <c r="M190" s="28"/>
      <c r="N190" s="30"/>
      <c r="O190" s="28"/>
      <c r="P190" s="28"/>
      <c r="Q190" s="30"/>
      <c r="R190" s="28"/>
      <c r="S190" s="30"/>
      <c r="T190" s="28"/>
      <c r="U190" s="30"/>
      <c r="V190" s="28"/>
      <c r="W190" s="30"/>
      <c r="X190" s="31" t="n">
        <f aca="false">(G190*Y190+H190*Z190+I190*AA190+J190*AB190+K190*AC190+L190*AD190+M190*AE190+N190*AF190+O190*AG190+P190*AH190+Q190*AI190+R190*AJ190+S190*AK190+T190*AL190+U190*AM190+V190*AN190+W190*AO190)*0.88</f>
        <v>0</v>
      </c>
      <c r="Y190" s="32"/>
      <c r="AF190" s="34" t="n">
        <v>420</v>
      </c>
      <c r="AI190" s="34" t="n">
        <v>420</v>
      </c>
      <c r="AK190" s="34" t="n">
        <v>420</v>
      </c>
      <c r="AM190" s="34" t="n">
        <v>420</v>
      </c>
      <c r="AO190" s="34" t="n">
        <v>420</v>
      </c>
      <c r="AW190" s="35" t="n">
        <v>140440</v>
      </c>
      <c r="AZ190" s="35" t="n">
        <v>140441</v>
      </c>
      <c r="BB190" s="35" t="n">
        <v>140442</v>
      </c>
      <c r="BD190" s="35" t="n">
        <v>140443</v>
      </c>
      <c r="BF190" s="35" t="n">
        <v>140444</v>
      </c>
    </row>
    <row r="191" s="33" customFormat="true" ht="11.25" hidden="false" customHeight="false" outlineLevel="0" collapsed="false">
      <c r="A191" s="24"/>
      <c r="B191" s="26" t="s">
        <v>267</v>
      </c>
      <c r="C191" s="26" t="s">
        <v>154</v>
      </c>
      <c r="D191" s="26" t="s">
        <v>266</v>
      </c>
      <c r="E191" s="27" t="n">
        <v>350</v>
      </c>
      <c r="F191" s="27" t="n">
        <v>308</v>
      </c>
      <c r="G191" s="28"/>
      <c r="H191" s="28"/>
      <c r="I191" s="28"/>
      <c r="J191" s="28"/>
      <c r="K191" s="28"/>
      <c r="L191" s="28"/>
      <c r="M191" s="28"/>
      <c r="N191" s="38"/>
      <c r="O191" s="28"/>
      <c r="P191" s="28"/>
      <c r="Q191" s="30"/>
      <c r="R191" s="28"/>
      <c r="S191" s="30"/>
      <c r="T191" s="28"/>
      <c r="U191" s="30"/>
      <c r="V191" s="28"/>
      <c r="W191" s="30"/>
      <c r="X191" s="31" t="n">
        <f aca="false">(G191*Y191+H191*Z191+I191*AA191+J191*AB191+K191*AC191+L191*AD191+M191*AE191+N191*AF191+O191*AG191+P191*AH191+Q191*AI191+R191*AJ191+S191*AK191+T191*AL191+U191*AM191+V191*AN191+W191*AO191)*0.88</f>
        <v>0</v>
      </c>
      <c r="Y191" s="32"/>
      <c r="AF191" s="34" t="n">
        <v>350</v>
      </c>
      <c r="AI191" s="34" t="n">
        <v>350</v>
      </c>
      <c r="AK191" s="34" t="n">
        <v>350</v>
      </c>
      <c r="AM191" s="34" t="n">
        <v>350</v>
      </c>
      <c r="AO191" s="34" t="n">
        <v>350</v>
      </c>
      <c r="AW191" s="35" t="n">
        <v>140450</v>
      </c>
      <c r="AZ191" s="35" t="n">
        <v>140451</v>
      </c>
      <c r="BB191" s="35" t="n">
        <v>140452</v>
      </c>
      <c r="BD191" s="35" t="n">
        <v>140453</v>
      </c>
      <c r="BF191" s="35" t="n">
        <v>140454</v>
      </c>
    </row>
    <row r="192" s="1" customFormat="true" ht="15" hidden="false" customHeight="true" outlineLevel="0" collapsed="false">
      <c r="A192" s="39"/>
      <c r="B192" s="40" t="s">
        <v>268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</row>
    <row r="193" s="33" customFormat="true" ht="11.25" hidden="false" customHeight="false" outlineLevel="0" collapsed="false">
      <c r="A193" s="24"/>
      <c r="B193" s="25" t="s">
        <v>269</v>
      </c>
      <c r="C193" s="26" t="s">
        <v>270</v>
      </c>
      <c r="D193" s="26" t="s">
        <v>93</v>
      </c>
      <c r="E193" s="27" t="n">
        <v>127</v>
      </c>
      <c r="F193" s="27" t="n">
        <v>111</v>
      </c>
      <c r="G193" s="28"/>
      <c r="H193" s="28"/>
      <c r="I193" s="28"/>
      <c r="J193" s="28"/>
      <c r="K193" s="28"/>
      <c r="L193" s="30"/>
      <c r="M193" s="28"/>
      <c r="N193" s="28"/>
      <c r="O193" s="28"/>
      <c r="P193" s="30"/>
      <c r="Q193" s="28"/>
      <c r="R193" s="28"/>
      <c r="S193" s="28"/>
      <c r="T193" s="28"/>
      <c r="U193" s="28"/>
      <c r="V193" s="28"/>
      <c r="W193" s="28"/>
      <c r="X193" s="31" t="n">
        <f aca="false">(G193*Y193+H193*Z193+I193*AA193+J193*AB193+K193*AC193+L193*AD193+M193*AE193+N193*AF193+O193*AG193+P193*AH193+Q193*AI193+R193*AJ193+S193*AK193+T193*AL193+U193*AM193+V193*AN193+W193*AO193)*0.88</f>
        <v>0</v>
      </c>
      <c r="Y193" s="32"/>
      <c r="AD193" s="34" t="n">
        <v>127</v>
      </c>
      <c r="AH193" s="34" t="n">
        <v>127</v>
      </c>
      <c r="AU193" s="37" t="n">
        <v>69997</v>
      </c>
      <c r="AY193" s="37" t="n">
        <v>69998</v>
      </c>
    </row>
    <row r="194" s="33" customFormat="true" ht="11.25" hidden="false" customHeight="false" outlineLevel="0" collapsed="false">
      <c r="A194" s="24"/>
      <c r="B194" s="25" t="s">
        <v>271</v>
      </c>
      <c r="C194" s="26" t="s">
        <v>37</v>
      </c>
      <c r="D194" s="26" t="s">
        <v>93</v>
      </c>
      <c r="E194" s="27" t="n">
        <v>149</v>
      </c>
      <c r="F194" s="27" t="n">
        <v>131</v>
      </c>
      <c r="G194" s="30"/>
      <c r="H194" s="28"/>
      <c r="I194" s="30"/>
      <c r="J194" s="28"/>
      <c r="K194" s="28"/>
      <c r="L194" s="30"/>
      <c r="M194" s="28"/>
      <c r="N194" s="28"/>
      <c r="O194" s="28"/>
      <c r="P194" s="30"/>
      <c r="Q194" s="28"/>
      <c r="R194" s="38"/>
      <c r="S194" s="28"/>
      <c r="T194" s="28"/>
      <c r="U194" s="28"/>
      <c r="V194" s="28"/>
      <c r="W194" s="28"/>
      <c r="X194" s="31" t="n">
        <f aca="false">(G194*Y194+H194*Z194+I194*AA194+J194*AB194+K194*AC194+L194*AD194+M194*AE194+N194*AF194+O194*AG194+P194*AH194+Q194*AI194+R194*AJ194+S194*AK194+T194*AL194+U194*AM194+V194*AN194+W194*AO194)*0.88</f>
        <v>0</v>
      </c>
      <c r="Y194" s="34" t="n">
        <v>149</v>
      </c>
      <c r="AA194" s="34" t="n">
        <v>149</v>
      </c>
      <c r="AD194" s="34" t="n">
        <v>149</v>
      </c>
      <c r="AH194" s="34" t="n">
        <v>149</v>
      </c>
      <c r="AJ194" s="34" t="n">
        <v>149</v>
      </c>
      <c r="AP194" s="37" t="n">
        <v>72372</v>
      </c>
      <c r="AR194" s="37" t="n">
        <v>69992</v>
      </c>
      <c r="AU194" s="37" t="n">
        <v>69993</v>
      </c>
      <c r="AY194" s="37" t="n">
        <v>72373</v>
      </c>
      <c r="BA194" s="37" t="n">
        <v>69994</v>
      </c>
    </row>
    <row r="195" s="1" customFormat="true" ht="15" hidden="false" customHeight="true" outlineLevel="0" collapsed="false">
      <c r="A195" s="39"/>
      <c r="B195" s="40" t="s">
        <v>272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</row>
    <row r="196" s="33" customFormat="true" ht="11.25" hidden="false" customHeight="false" outlineLevel="0" collapsed="false">
      <c r="A196" s="24"/>
      <c r="B196" s="26" t="s">
        <v>273</v>
      </c>
      <c r="C196" s="26" t="s">
        <v>154</v>
      </c>
      <c r="D196" s="26" t="s">
        <v>227</v>
      </c>
      <c r="E196" s="27" t="n">
        <v>320</v>
      </c>
      <c r="F196" s="27" t="n">
        <v>281</v>
      </c>
      <c r="G196" s="28"/>
      <c r="H196" s="28"/>
      <c r="I196" s="28"/>
      <c r="J196" s="28"/>
      <c r="K196" s="28"/>
      <c r="L196" s="28"/>
      <c r="M196" s="28"/>
      <c r="N196" s="38"/>
      <c r="O196" s="28"/>
      <c r="P196" s="28"/>
      <c r="Q196" s="30"/>
      <c r="R196" s="28"/>
      <c r="S196" s="30"/>
      <c r="T196" s="28"/>
      <c r="U196" s="38"/>
      <c r="V196" s="28"/>
      <c r="W196" s="30"/>
      <c r="X196" s="31" t="n">
        <f aca="false">(G196*Y196+H196*Z196+I196*AA196+J196*AB196+K196*AC196+L196*AD196+M196*AE196+N196*AF196+O196*AG196+P196*AH196+Q196*AI196+R196*AJ196+S196*AK196+T196*AL196+U196*AM196+V196*AN196+W196*AO196)*0.88</f>
        <v>0</v>
      </c>
      <c r="Y196" s="32"/>
      <c r="AF196" s="34" t="n">
        <v>320</v>
      </c>
      <c r="AI196" s="34" t="n">
        <v>320</v>
      </c>
      <c r="AK196" s="34" t="n">
        <v>320</v>
      </c>
      <c r="AM196" s="34" t="n">
        <v>320</v>
      </c>
      <c r="AO196" s="34" t="n">
        <v>320</v>
      </c>
      <c r="AW196" s="35" t="n">
        <v>140289</v>
      </c>
      <c r="AZ196" s="35" t="n">
        <v>140290</v>
      </c>
      <c r="BB196" s="35" t="n">
        <v>140291</v>
      </c>
      <c r="BD196" s="35" t="n">
        <v>140292</v>
      </c>
      <c r="BF196" s="35" t="n">
        <v>140293</v>
      </c>
    </row>
    <row r="197" s="33" customFormat="true" ht="11.25" hidden="false" customHeight="false" outlineLevel="0" collapsed="false">
      <c r="A197" s="24"/>
      <c r="B197" s="26" t="s">
        <v>274</v>
      </c>
      <c r="C197" s="26" t="s">
        <v>154</v>
      </c>
      <c r="D197" s="26" t="s">
        <v>227</v>
      </c>
      <c r="E197" s="27" t="n">
        <v>320</v>
      </c>
      <c r="F197" s="27" t="n">
        <v>281</v>
      </c>
      <c r="G197" s="28"/>
      <c r="H197" s="28"/>
      <c r="I197" s="28"/>
      <c r="J197" s="28"/>
      <c r="K197" s="28"/>
      <c r="L197" s="28"/>
      <c r="M197" s="28"/>
      <c r="N197" s="38"/>
      <c r="O197" s="28"/>
      <c r="P197" s="28"/>
      <c r="Q197" s="30"/>
      <c r="R197" s="28"/>
      <c r="S197" s="30"/>
      <c r="T197" s="28"/>
      <c r="U197" s="38"/>
      <c r="V197" s="28"/>
      <c r="W197" s="30"/>
      <c r="X197" s="31" t="n">
        <f aca="false">(G197*Y197+H197*Z197+I197*AA197+J197*AB197+K197*AC197+L197*AD197+M197*AE197+N197*AF197+O197*AG197+P197*AH197+Q197*AI197+R197*AJ197+S197*AK197+T197*AL197+U197*AM197+V197*AN197+W197*AO197)*0.88</f>
        <v>0</v>
      </c>
      <c r="Y197" s="32"/>
      <c r="AF197" s="34" t="n">
        <v>320</v>
      </c>
      <c r="AI197" s="34" t="n">
        <v>320</v>
      </c>
      <c r="AK197" s="34" t="n">
        <v>320</v>
      </c>
      <c r="AM197" s="34" t="n">
        <v>320</v>
      </c>
      <c r="AO197" s="34" t="n">
        <v>320</v>
      </c>
      <c r="AW197" s="35" t="n">
        <v>140278</v>
      </c>
      <c r="AZ197" s="35" t="n">
        <v>140279</v>
      </c>
      <c r="BB197" s="35" t="n">
        <v>140280</v>
      </c>
      <c r="BD197" s="35" t="n">
        <v>140281</v>
      </c>
      <c r="BF197" s="35" t="n">
        <v>140282</v>
      </c>
    </row>
    <row r="198" s="1" customFormat="true" ht="15" hidden="false" customHeight="true" outlineLevel="0" collapsed="false">
      <c r="A198" s="39"/>
      <c r="B198" s="40" t="s">
        <v>275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</row>
    <row r="199" s="33" customFormat="true" ht="11.25" hidden="false" customHeight="false" outlineLevel="0" collapsed="false">
      <c r="A199" s="24"/>
      <c r="B199" s="26" t="s">
        <v>276</v>
      </c>
      <c r="C199" s="26" t="s">
        <v>154</v>
      </c>
      <c r="D199" s="26" t="s">
        <v>277</v>
      </c>
      <c r="E199" s="27" t="n">
        <v>595</v>
      </c>
      <c r="F199" s="27" t="n">
        <v>523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30"/>
      <c r="T199" s="28"/>
      <c r="U199" s="30"/>
      <c r="V199" s="28"/>
      <c r="W199" s="30"/>
      <c r="X199" s="31" t="n">
        <f aca="false">(G199*Y199+H199*Z199+I199*AA199+J199*AB199+K199*AC199+L199*AD199+M199*AE199+N199*AF199+O199*AG199+P199*AH199+Q199*AI199+R199*AJ199+S199*AK199+T199*AL199+U199*AM199+V199*AN199+W199*AO199)*0.88</f>
        <v>0</v>
      </c>
      <c r="Y199" s="32"/>
      <c r="AK199" s="34" t="n">
        <v>595</v>
      </c>
      <c r="AM199" s="34" t="n">
        <v>595</v>
      </c>
      <c r="AO199" s="34" t="n">
        <v>595</v>
      </c>
      <c r="BB199" s="35" t="n">
        <v>140018</v>
      </c>
      <c r="BD199" s="35" t="n">
        <v>140019</v>
      </c>
      <c r="BF199" s="35" t="n">
        <v>140020</v>
      </c>
    </row>
    <row r="200" s="1" customFormat="true" ht="15" hidden="false" customHeight="true" outlineLevel="0" collapsed="false">
      <c r="A200" s="39"/>
      <c r="B200" s="40" t="s">
        <v>27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</row>
    <row r="201" s="33" customFormat="true" ht="11.25" hidden="false" customHeight="false" outlineLevel="0" collapsed="false">
      <c r="A201" s="24"/>
      <c r="B201" s="26" t="s">
        <v>279</v>
      </c>
      <c r="C201" s="26" t="s">
        <v>280</v>
      </c>
      <c r="D201" s="26" t="s">
        <v>281</v>
      </c>
      <c r="E201" s="27" t="n">
        <v>420</v>
      </c>
      <c r="F201" s="27" t="n">
        <v>369</v>
      </c>
      <c r="G201" s="28"/>
      <c r="H201" s="28"/>
      <c r="I201" s="28"/>
      <c r="J201" s="28"/>
      <c r="K201" s="28"/>
      <c r="L201" s="28"/>
      <c r="M201" s="28"/>
      <c r="N201" s="30"/>
      <c r="O201" s="28"/>
      <c r="P201" s="28"/>
      <c r="Q201" s="30"/>
      <c r="R201" s="28"/>
      <c r="S201" s="30"/>
      <c r="T201" s="28"/>
      <c r="U201" s="30"/>
      <c r="V201" s="28"/>
      <c r="W201" s="30"/>
      <c r="X201" s="31" t="n">
        <f aca="false">(G201*Y201+H201*Z201+I201*AA201+J201*AB201+K201*AC201+L201*AD201+M201*AE201+N201*AF201+O201*AG201+P201*AH201+Q201*AI201+R201*AJ201+S201*AK201+T201*AL201+U201*AM201+V201*AN201+W201*AO201)*0.88</f>
        <v>0</v>
      </c>
      <c r="Y201" s="32"/>
      <c r="AF201" s="34" t="n">
        <v>420</v>
      </c>
      <c r="AI201" s="34" t="n">
        <v>420</v>
      </c>
      <c r="AK201" s="34" t="n">
        <v>420</v>
      </c>
      <c r="AM201" s="34" t="n">
        <v>420</v>
      </c>
      <c r="AO201" s="34" t="n">
        <v>420</v>
      </c>
      <c r="AW201" s="35" t="n">
        <v>107702</v>
      </c>
      <c r="AZ201" s="35" t="n">
        <v>107703</v>
      </c>
      <c r="BB201" s="35" t="n">
        <v>107704</v>
      </c>
      <c r="BD201" s="35" t="n">
        <v>107705</v>
      </c>
      <c r="BF201" s="35" t="n">
        <v>107706</v>
      </c>
    </row>
    <row r="202" s="33" customFormat="true" ht="11.25" hidden="false" customHeight="false" outlineLevel="0" collapsed="false">
      <c r="A202" s="24"/>
      <c r="B202" s="26" t="s">
        <v>279</v>
      </c>
      <c r="C202" s="26" t="s">
        <v>280</v>
      </c>
      <c r="D202" s="26" t="s">
        <v>282</v>
      </c>
      <c r="E202" s="27" t="n">
        <v>420</v>
      </c>
      <c r="F202" s="27" t="n">
        <v>369</v>
      </c>
      <c r="G202" s="28"/>
      <c r="H202" s="28"/>
      <c r="I202" s="28"/>
      <c r="J202" s="28"/>
      <c r="K202" s="28"/>
      <c r="L202" s="28"/>
      <c r="M202" s="28"/>
      <c r="N202" s="30"/>
      <c r="O202" s="28"/>
      <c r="P202" s="28"/>
      <c r="Q202" s="30"/>
      <c r="R202" s="28"/>
      <c r="S202" s="30"/>
      <c r="T202" s="28"/>
      <c r="U202" s="30"/>
      <c r="V202" s="28"/>
      <c r="W202" s="30"/>
      <c r="X202" s="31" t="n">
        <f aca="false">(G202*Y202+H202*Z202+I202*AA202+J202*AB202+K202*AC202+L202*AD202+M202*AE202+N202*AF202+O202*AG202+P202*AH202+Q202*AI202+R202*AJ202+S202*AK202+T202*AL202+U202*AM202+V202*AN202+W202*AO202)*0.88</f>
        <v>0</v>
      </c>
      <c r="Y202" s="32"/>
      <c r="AF202" s="34" t="n">
        <v>420</v>
      </c>
      <c r="AI202" s="34" t="n">
        <v>420</v>
      </c>
      <c r="AK202" s="34" t="n">
        <v>420</v>
      </c>
      <c r="AM202" s="34" t="n">
        <v>420</v>
      </c>
      <c r="AO202" s="34" t="n">
        <v>420</v>
      </c>
      <c r="AW202" s="35" t="n">
        <v>104217</v>
      </c>
      <c r="AZ202" s="35" t="n">
        <v>104218</v>
      </c>
      <c r="BB202" s="35" t="n">
        <v>104219</v>
      </c>
      <c r="BD202" s="35" t="n">
        <v>104220</v>
      </c>
      <c r="BF202" s="35" t="n">
        <v>104221</v>
      </c>
    </row>
    <row r="203" s="33" customFormat="true" ht="11.25" hidden="false" customHeight="false" outlineLevel="0" collapsed="false">
      <c r="A203" s="24"/>
      <c r="B203" s="26" t="s">
        <v>279</v>
      </c>
      <c r="C203" s="26" t="s">
        <v>280</v>
      </c>
      <c r="D203" s="26" t="s">
        <v>283</v>
      </c>
      <c r="E203" s="27" t="n">
        <v>420</v>
      </c>
      <c r="F203" s="27" t="n">
        <v>369</v>
      </c>
      <c r="G203" s="28"/>
      <c r="H203" s="28"/>
      <c r="I203" s="28"/>
      <c r="J203" s="28"/>
      <c r="K203" s="28"/>
      <c r="L203" s="28"/>
      <c r="M203" s="28"/>
      <c r="N203" s="30"/>
      <c r="O203" s="28"/>
      <c r="P203" s="28"/>
      <c r="Q203" s="30"/>
      <c r="R203" s="28"/>
      <c r="S203" s="30"/>
      <c r="T203" s="28"/>
      <c r="U203" s="30"/>
      <c r="V203" s="28"/>
      <c r="W203" s="30"/>
      <c r="X203" s="31" t="n">
        <f aca="false">(G203*Y203+H203*Z203+I203*AA203+J203*AB203+K203*AC203+L203*AD203+M203*AE203+N203*AF203+O203*AG203+P203*AH203+Q203*AI203+R203*AJ203+S203*AK203+T203*AL203+U203*AM203+V203*AN203+W203*AO203)*0.88</f>
        <v>0</v>
      </c>
      <c r="Y203" s="32"/>
      <c r="AF203" s="34" t="n">
        <v>420</v>
      </c>
      <c r="AI203" s="34" t="n">
        <v>420</v>
      </c>
      <c r="AK203" s="34" t="n">
        <v>420</v>
      </c>
      <c r="AM203" s="34" t="n">
        <v>420</v>
      </c>
      <c r="AO203" s="34" t="n">
        <v>420</v>
      </c>
      <c r="AW203" s="35" t="n">
        <v>104222</v>
      </c>
      <c r="AZ203" s="35" t="n">
        <v>104223</v>
      </c>
      <c r="BB203" s="35" t="n">
        <v>104224</v>
      </c>
      <c r="BD203" s="35" t="n">
        <v>104225</v>
      </c>
      <c r="BF203" s="35" t="n">
        <v>104226</v>
      </c>
    </row>
    <row r="204" s="33" customFormat="true" ht="11.25" hidden="false" customHeight="false" outlineLevel="0" collapsed="false">
      <c r="A204" s="24"/>
      <c r="B204" s="26" t="s">
        <v>279</v>
      </c>
      <c r="C204" s="26" t="s">
        <v>280</v>
      </c>
      <c r="D204" s="26" t="s">
        <v>284</v>
      </c>
      <c r="E204" s="27" t="n">
        <v>420</v>
      </c>
      <c r="F204" s="27" t="n">
        <v>369</v>
      </c>
      <c r="G204" s="28"/>
      <c r="H204" s="28"/>
      <c r="I204" s="28"/>
      <c r="J204" s="28"/>
      <c r="K204" s="28"/>
      <c r="L204" s="28"/>
      <c r="M204" s="28"/>
      <c r="N204" s="30"/>
      <c r="O204" s="28"/>
      <c r="P204" s="28"/>
      <c r="Q204" s="30"/>
      <c r="R204" s="28"/>
      <c r="S204" s="30"/>
      <c r="T204" s="28"/>
      <c r="U204" s="30"/>
      <c r="V204" s="28"/>
      <c r="W204" s="30"/>
      <c r="X204" s="31" t="n">
        <f aca="false">(G204*Y204+H204*Z204+I204*AA204+J204*AB204+K204*AC204+L204*AD204+M204*AE204+N204*AF204+O204*AG204+P204*AH204+Q204*AI204+R204*AJ204+S204*AK204+T204*AL204+U204*AM204+V204*AN204+W204*AO204)*0.88</f>
        <v>0</v>
      </c>
      <c r="Y204" s="32"/>
      <c r="AF204" s="34" t="n">
        <v>420</v>
      </c>
      <c r="AI204" s="34" t="n">
        <v>420</v>
      </c>
      <c r="AK204" s="34" t="n">
        <v>420</v>
      </c>
      <c r="AM204" s="34" t="n">
        <v>420</v>
      </c>
      <c r="AO204" s="34" t="n">
        <v>420</v>
      </c>
      <c r="AW204" s="35" t="n">
        <v>104227</v>
      </c>
      <c r="AZ204" s="35" t="n">
        <v>104228</v>
      </c>
      <c r="BB204" s="35" t="n">
        <v>104229</v>
      </c>
      <c r="BD204" s="35" t="n">
        <v>104230</v>
      </c>
      <c r="BF204" s="35" t="n">
        <v>104231</v>
      </c>
    </row>
    <row r="205" s="33" customFormat="true" ht="11.25" hidden="false" customHeight="false" outlineLevel="0" collapsed="false">
      <c r="A205" s="24"/>
      <c r="B205" s="26" t="s">
        <v>285</v>
      </c>
      <c r="C205" s="26" t="s">
        <v>280</v>
      </c>
      <c r="D205" s="26" t="s">
        <v>286</v>
      </c>
      <c r="E205" s="27" t="n">
        <v>420</v>
      </c>
      <c r="F205" s="27" t="n">
        <v>369</v>
      </c>
      <c r="G205" s="28"/>
      <c r="H205" s="28"/>
      <c r="I205" s="28"/>
      <c r="J205" s="28"/>
      <c r="K205" s="28"/>
      <c r="L205" s="28"/>
      <c r="M205" s="28"/>
      <c r="N205" s="30"/>
      <c r="O205" s="28"/>
      <c r="P205" s="28"/>
      <c r="Q205" s="30"/>
      <c r="R205" s="28"/>
      <c r="S205" s="30"/>
      <c r="T205" s="28"/>
      <c r="U205" s="30"/>
      <c r="V205" s="28"/>
      <c r="W205" s="30"/>
      <c r="X205" s="31" t="n">
        <f aca="false">(G205*Y205+H205*Z205+I205*AA205+J205*AB205+K205*AC205+L205*AD205+M205*AE205+N205*AF205+O205*AG205+P205*AH205+Q205*AI205+R205*AJ205+S205*AK205+T205*AL205+U205*AM205+V205*AN205+W205*AO205)*0.88</f>
        <v>0</v>
      </c>
      <c r="Y205" s="32"/>
      <c r="AF205" s="34" t="n">
        <v>420</v>
      </c>
      <c r="AI205" s="34" t="n">
        <v>420</v>
      </c>
      <c r="AK205" s="34" t="n">
        <v>420</v>
      </c>
      <c r="AM205" s="34" t="n">
        <v>420</v>
      </c>
      <c r="AO205" s="34" t="n">
        <v>420</v>
      </c>
      <c r="AW205" s="35" t="n">
        <v>104237</v>
      </c>
      <c r="AZ205" s="35" t="n">
        <v>104238</v>
      </c>
      <c r="BB205" s="35" t="n">
        <v>104240</v>
      </c>
      <c r="BD205" s="35" t="n">
        <v>104241</v>
      </c>
      <c r="BF205" s="35" t="n">
        <v>104242</v>
      </c>
    </row>
    <row r="206" s="33" customFormat="true" ht="11.25" hidden="false" customHeight="false" outlineLevel="0" collapsed="false">
      <c r="A206" s="24"/>
      <c r="B206" s="26" t="s">
        <v>287</v>
      </c>
      <c r="C206" s="26" t="s">
        <v>280</v>
      </c>
      <c r="D206" s="26" t="s">
        <v>288</v>
      </c>
      <c r="E206" s="27" t="n">
        <v>420</v>
      </c>
      <c r="F206" s="27" t="n">
        <v>369</v>
      </c>
      <c r="G206" s="28"/>
      <c r="H206" s="28"/>
      <c r="I206" s="28"/>
      <c r="J206" s="28"/>
      <c r="K206" s="28"/>
      <c r="L206" s="28"/>
      <c r="M206" s="28"/>
      <c r="N206" s="30"/>
      <c r="O206" s="28"/>
      <c r="P206" s="28"/>
      <c r="Q206" s="30"/>
      <c r="R206" s="28"/>
      <c r="S206" s="30"/>
      <c r="T206" s="28"/>
      <c r="U206" s="30"/>
      <c r="V206" s="28"/>
      <c r="W206" s="30"/>
      <c r="X206" s="31" t="n">
        <f aca="false">(G206*Y206+H206*Z206+I206*AA206+J206*AB206+K206*AC206+L206*AD206+M206*AE206+N206*AF206+O206*AG206+P206*AH206+Q206*AI206+R206*AJ206+S206*AK206+T206*AL206+U206*AM206+V206*AN206+W206*AO206)*0.88</f>
        <v>0</v>
      </c>
      <c r="Y206" s="32"/>
      <c r="AF206" s="34" t="n">
        <v>420</v>
      </c>
      <c r="AI206" s="34" t="n">
        <v>420</v>
      </c>
      <c r="AK206" s="34" t="n">
        <v>420</v>
      </c>
      <c r="AM206" s="34" t="n">
        <v>420</v>
      </c>
      <c r="AO206" s="34" t="n">
        <v>420</v>
      </c>
      <c r="AW206" s="35" t="n">
        <v>104253</v>
      </c>
      <c r="AZ206" s="35" t="n">
        <v>104254</v>
      </c>
      <c r="BB206" s="35" t="n">
        <v>104255</v>
      </c>
      <c r="BD206" s="35" t="n">
        <v>104257</v>
      </c>
      <c r="BF206" s="35" t="n">
        <v>104258</v>
      </c>
    </row>
    <row r="207" s="33" customFormat="true" ht="11.25" hidden="false" customHeight="false" outlineLevel="0" collapsed="false">
      <c r="A207" s="24"/>
      <c r="B207" s="25" t="s">
        <v>289</v>
      </c>
      <c r="C207" s="26" t="s">
        <v>37</v>
      </c>
      <c r="D207" s="26" t="s">
        <v>290</v>
      </c>
      <c r="E207" s="27" t="n">
        <v>156</v>
      </c>
      <c r="F207" s="27" t="n">
        <v>137</v>
      </c>
      <c r="G207" s="28"/>
      <c r="H207" s="28"/>
      <c r="I207" s="28"/>
      <c r="J207" s="28"/>
      <c r="K207" s="28"/>
      <c r="L207" s="28"/>
      <c r="M207" s="30"/>
      <c r="N207" s="28"/>
      <c r="O207" s="28"/>
      <c r="P207" s="28"/>
      <c r="Q207" s="28"/>
      <c r="R207" s="28"/>
      <c r="S207" s="30"/>
      <c r="T207" s="28"/>
      <c r="U207" s="28"/>
      <c r="V207" s="28"/>
      <c r="W207" s="30"/>
      <c r="X207" s="31" t="n">
        <f aca="false">(G207*Y207+H207*Z207+I207*AA207+J207*AB207+K207*AC207+L207*AD207+M207*AE207+N207*AF207+O207*AG207+P207*AH207+Q207*AI207+R207*AJ207+S207*AK207+T207*AL207+U207*AM207+V207*AN207+W207*AO207)*0.88</f>
        <v>0</v>
      </c>
      <c r="Y207" s="32"/>
      <c r="AE207" s="34" t="n">
        <v>156</v>
      </c>
      <c r="AK207" s="34" t="n">
        <v>156</v>
      </c>
      <c r="AO207" s="34" t="n">
        <v>156</v>
      </c>
      <c r="AV207" s="37" t="n">
        <v>97911</v>
      </c>
      <c r="BB207" s="37" t="n">
        <v>97915</v>
      </c>
      <c r="BF207" s="37" t="n">
        <v>97920</v>
      </c>
    </row>
    <row r="208" s="33" customFormat="true" ht="11.25" hidden="false" customHeight="false" outlineLevel="0" collapsed="false">
      <c r="A208" s="24"/>
      <c r="B208" s="25" t="s">
        <v>289</v>
      </c>
      <c r="C208" s="26" t="s">
        <v>37</v>
      </c>
      <c r="D208" s="26" t="s">
        <v>291</v>
      </c>
      <c r="E208" s="27" t="n">
        <v>156</v>
      </c>
      <c r="F208" s="27" t="n">
        <v>137</v>
      </c>
      <c r="G208" s="28"/>
      <c r="H208" s="28"/>
      <c r="I208" s="28"/>
      <c r="J208" s="28"/>
      <c r="K208" s="28"/>
      <c r="L208" s="28"/>
      <c r="M208" s="30"/>
      <c r="N208" s="28"/>
      <c r="O208" s="28"/>
      <c r="P208" s="28"/>
      <c r="Q208" s="28"/>
      <c r="R208" s="28"/>
      <c r="S208" s="30"/>
      <c r="T208" s="28"/>
      <c r="U208" s="28"/>
      <c r="V208" s="28"/>
      <c r="W208" s="30"/>
      <c r="X208" s="31" t="n">
        <f aca="false">(G208*Y208+H208*Z208+I208*AA208+J208*AB208+K208*AC208+L208*AD208+M208*AE208+N208*AF208+O208*AG208+P208*AH208+Q208*AI208+R208*AJ208+S208*AK208+T208*AL208+U208*AM208+V208*AN208+W208*AO208)*0.88</f>
        <v>0</v>
      </c>
      <c r="Y208" s="32"/>
      <c r="AE208" s="34" t="n">
        <v>156</v>
      </c>
      <c r="AK208" s="34" t="n">
        <v>156</v>
      </c>
      <c r="AO208" s="34" t="n">
        <v>156</v>
      </c>
      <c r="AV208" s="37" t="n">
        <v>97912</v>
      </c>
      <c r="BB208" s="37" t="n">
        <v>97918</v>
      </c>
      <c r="BF208" s="37" t="n">
        <v>97924</v>
      </c>
    </row>
    <row r="209" s="33" customFormat="true" ht="11.25" hidden="false" customHeight="false" outlineLevel="0" collapsed="false">
      <c r="A209" s="24"/>
      <c r="B209" s="25" t="s">
        <v>289</v>
      </c>
      <c r="C209" s="26" t="s">
        <v>37</v>
      </c>
      <c r="D209" s="26" t="s">
        <v>283</v>
      </c>
      <c r="E209" s="27" t="n">
        <v>156</v>
      </c>
      <c r="F209" s="27" t="n">
        <v>137</v>
      </c>
      <c r="G209" s="28"/>
      <c r="H209" s="28"/>
      <c r="I209" s="28"/>
      <c r="J209" s="28"/>
      <c r="K209" s="28"/>
      <c r="L209" s="28"/>
      <c r="M209" s="38"/>
      <c r="N209" s="28"/>
      <c r="O209" s="28"/>
      <c r="P209" s="28"/>
      <c r="Q209" s="28"/>
      <c r="R209" s="28"/>
      <c r="S209" s="30"/>
      <c r="T209" s="28"/>
      <c r="U209" s="28"/>
      <c r="V209" s="28"/>
      <c r="W209" s="38"/>
      <c r="X209" s="31" t="n">
        <f aca="false">(G209*Y209+H209*Z209+I209*AA209+J209*AB209+K209*AC209+L209*AD209+M209*AE209+N209*AF209+O209*AG209+P209*AH209+Q209*AI209+R209*AJ209+S209*AK209+T209*AL209+U209*AM209+V209*AN209+W209*AO209)*0.88</f>
        <v>0</v>
      </c>
      <c r="Y209" s="32"/>
      <c r="AE209" s="34" t="n">
        <v>156</v>
      </c>
      <c r="AK209" s="34" t="n">
        <v>156</v>
      </c>
      <c r="AO209" s="34" t="n">
        <v>156</v>
      </c>
      <c r="AV209" s="37" t="n">
        <v>97930</v>
      </c>
      <c r="BB209" s="37" t="n">
        <v>97931</v>
      </c>
      <c r="BF209" s="37" t="n">
        <v>97932</v>
      </c>
    </row>
    <row r="210" s="33" customFormat="true" ht="11.25" hidden="false" customHeight="false" outlineLevel="0" collapsed="false">
      <c r="A210" s="24"/>
      <c r="B210" s="25" t="s">
        <v>292</v>
      </c>
      <c r="C210" s="26" t="s">
        <v>53</v>
      </c>
      <c r="D210" s="26" t="s">
        <v>38</v>
      </c>
      <c r="E210" s="27" t="n">
        <v>169</v>
      </c>
      <c r="F210" s="27" t="n">
        <v>148</v>
      </c>
      <c r="G210" s="28"/>
      <c r="H210" s="28"/>
      <c r="I210" s="28"/>
      <c r="J210" s="28"/>
      <c r="K210" s="28"/>
      <c r="L210" s="28"/>
      <c r="M210" s="30"/>
      <c r="N210" s="28"/>
      <c r="O210" s="28"/>
      <c r="P210" s="28"/>
      <c r="Q210" s="28"/>
      <c r="R210" s="28"/>
      <c r="S210" s="30"/>
      <c r="T210" s="28"/>
      <c r="U210" s="28"/>
      <c r="V210" s="28"/>
      <c r="W210" s="30"/>
      <c r="X210" s="31" t="n">
        <f aca="false">(G210*Y210+H210*Z210+I210*AA210+J210*AB210+K210*AC210+L210*AD210+M210*AE210+N210*AF210+O210*AG210+P210*AH210+Q210*AI210+R210*AJ210+S210*AK210+T210*AL210+U210*AM210+V210*AN210+W210*AO210)*0.88</f>
        <v>0</v>
      </c>
      <c r="Y210" s="32"/>
      <c r="AE210" s="34" t="n">
        <v>169</v>
      </c>
      <c r="AK210" s="34" t="n">
        <v>169</v>
      </c>
      <c r="AO210" s="34" t="n">
        <v>169</v>
      </c>
      <c r="AV210" s="37" t="n">
        <v>97926</v>
      </c>
      <c r="BB210" s="37" t="n">
        <v>97927</v>
      </c>
      <c r="BF210" s="37" t="n">
        <v>97929</v>
      </c>
    </row>
    <row r="211" s="1" customFormat="true" ht="15" hidden="false" customHeight="true" outlineLevel="0" collapsed="false">
      <c r="A211" s="39"/>
      <c r="B211" s="40" t="s">
        <v>29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</row>
    <row r="212" s="33" customFormat="true" ht="11.25" hidden="false" customHeight="false" outlineLevel="0" collapsed="false">
      <c r="A212" s="24"/>
      <c r="B212" s="26" t="s">
        <v>294</v>
      </c>
      <c r="C212" s="26" t="s">
        <v>154</v>
      </c>
      <c r="D212" s="26" t="s">
        <v>295</v>
      </c>
      <c r="E212" s="27" t="n">
        <v>350</v>
      </c>
      <c r="F212" s="27" t="n">
        <v>308</v>
      </c>
      <c r="G212" s="28"/>
      <c r="H212" s="28"/>
      <c r="I212" s="28"/>
      <c r="J212" s="28"/>
      <c r="K212" s="28"/>
      <c r="L212" s="28"/>
      <c r="M212" s="28"/>
      <c r="N212" s="38"/>
      <c r="O212" s="28"/>
      <c r="P212" s="28"/>
      <c r="Q212" s="38"/>
      <c r="R212" s="28"/>
      <c r="S212" s="38"/>
      <c r="T212" s="28"/>
      <c r="U212" s="38"/>
      <c r="V212" s="28"/>
      <c r="W212" s="38"/>
      <c r="X212" s="31" t="n">
        <f aca="false">(G212*Y212+H212*Z212+I212*AA212+J212*AB212+K212*AC212+L212*AD212+M212*AE212+N212*AF212+O212*AG212+P212*AH212+Q212*AI212+R212*AJ212+S212*AK212+T212*AL212+U212*AM212+V212*AN212+W212*AO212)*0.88</f>
        <v>0</v>
      </c>
      <c r="Y212" s="32"/>
      <c r="AF212" s="34" t="n">
        <v>350</v>
      </c>
      <c r="AI212" s="34" t="n">
        <v>350</v>
      </c>
      <c r="AK212" s="34" t="n">
        <v>350</v>
      </c>
      <c r="AM212" s="34" t="n">
        <v>350</v>
      </c>
      <c r="AO212" s="34" t="n">
        <v>350</v>
      </c>
      <c r="AW212" s="35" t="n">
        <v>140224</v>
      </c>
      <c r="AZ212" s="35" t="n">
        <v>140225</v>
      </c>
      <c r="BB212" s="35" t="n">
        <v>140226</v>
      </c>
      <c r="BD212" s="35" t="n">
        <v>140227</v>
      </c>
      <c r="BF212" s="35" t="n">
        <v>140228</v>
      </c>
    </row>
    <row r="213" s="1" customFormat="true" ht="15" hidden="false" customHeight="true" outlineLevel="0" collapsed="false">
      <c r="A213" s="39"/>
      <c r="B213" s="40" t="s">
        <v>296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</row>
    <row r="214" s="33" customFormat="true" ht="11.25" hidden="false" customHeight="false" outlineLevel="0" collapsed="false">
      <c r="A214" s="24"/>
      <c r="B214" s="26" t="s">
        <v>297</v>
      </c>
      <c r="C214" s="26" t="s">
        <v>154</v>
      </c>
      <c r="D214" s="26" t="s">
        <v>298</v>
      </c>
      <c r="E214" s="27" t="n">
        <v>250</v>
      </c>
      <c r="F214" s="27" t="n">
        <v>220</v>
      </c>
      <c r="G214" s="28"/>
      <c r="H214" s="30"/>
      <c r="I214" s="38"/>
      <c r="J214" s="28"/>
      <c r="K214" s="28"/>
      <c r="L214" s="30"/>
      <c r="M214" s="28"/>
      <c r="N214" s="28"/>
      <c r="O214" s="28"/>
      <c r="P214" s="38"/>
      <c r="Q214" s="28"/>
      <c r="R214" s="38"/>
      <c r="S214" s="28"/>
      <c r="T214" s="28"/>
      <c r="U214" s="28"/>
      <c r="V214" s="28"/>
      <c r="W214" s="28"/>
      <c r="X214" s="31" t="n">
        <f aca="false">(G214*Y214+H214*Z214+I214*AA214+J214*AB214+K214*AC214+L214*AD214+M214*AE214+N214*AF214+O214*AG214+P214*AH214+Q214*AI214+R214*AJ214+S214*AK214+T214*AL214+U214*AM214+V214*AN214+W214*AO214)*0.88</f>
        <v>0</v>
      </c>
      <c r="Y214" s="32"/>
      <c r="Z214" s="34" t="n">
        <v>250</v>
      </c>
      <c r="AA214" s="34" t="n">
        <v>250</v>
      </c>
      <c r="AD214" s="34" t="n">
        <v>250</v>
      </c>
      <c r="AH214" s="34" t="n">
        <v>250</v>
      </c>
      <c r="AJ214" s="34" t="n">
        <v>250</v>
      </c>
      <c r="AQ214" s="35" t="n">
        <v>140028</v>
      </c>
      <c r="AR214" s="35" t="n">
        <v>140029</v>
      </c>
      <c r="AU214" s="35" t="n">
        <v>140030</v>
      </c>
      <c r="AY214" s="35" t="n">
        <v>140031</v>
      </c>
      <c r="BA214" s="35" t="n">
        <v>140032</v>
      </c>
    </row>
    <row r="215" s="33" customFormat="true" ht="11.25" hidden="false" customHeight="false" outlineLevel="0" collapsed="false">
      <c r="A215" s="24"/>
      <c r="B215" s="26" t="s">
        <v>297</v>
      </c>
      <c r="C215" s="26" t="s">
        <v>154</v>
      </c>
      <c r="D215" s="26" t="s">
        <v>58</v>
      </c>
      <c r="E215" s="27" t="n">
        <v>250</v>
      </c>
      <c r="F215" s="27" t="n">
        <v>220</v>
      </c>
      <c r="G215" s="28"/>
      <c r="H215" s="38"/>
      <c r="I215" s="30"/>
      <c r="J215" s="28"/>
      <c r="K215" s="28"/>
      <c r="L215" s="3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31" t="n">
        <f aca="false">(G215*Y215+H215*Z215+I215*AA215+J215*AB215+K215*AC215+L215*AD215+M215*AE215+N215*AF215+O215*AG215+P215*AH215+Q215*AI215+R215*AJ215+S215*AK215+T215*AL215+U215*AM215+V215*AN215+W215*AO215)*0.88</f>
        <v>0</v>
      </c>
      <c r="Y215" s="32"/>
      <c r="Z215" s="34" t="n">
        <v>250</v>
      </c>
      <c r="AA215" s="34" t="n">
        <v>250</v>
      </c>
      <c r="AD215" s="34" t="n">
        <v>250</v>
      </c>
      <c r="AQ215" s="35" t="n">
        <v>140872</v>
      </c>
      <c r="AR215" s="35" t="n">
        <v>140873</v>
      </c>
      <c r="AU215" s="35" t="n">
        <v>140874</v>
      </c>
    </row>
  </sheetData>
  <sheetProtection sheet="true" password="cc8c" objects="true" scenarios="true"/>
  <mergeCells count="42">
    <mergeCell ref="B2:E3"/>
    <mergeCell ref="A8:A9"/>
    <mergeCell ref="B8:B9"/>
    <mergeCell ref="C8:C9"/>
    <mergeCell ref="D8:D9"/>
    <mergeCell ref="E8:E9"/>
    <mergeCell ref="F8:F9"/>
    <mergeCell ref="G8:W8"/>
    <mergeCell ref="X8:X9"/>
    <mergeCell ref="B100:X100"/>
    <mergeCell ref="B103:X103"/>
    <mergeCell ref="B110:X110"/>
    <mergeCell ref="B112:X112"/>
    <mergeCell ref="B114:X114"/>
    <mergeCell ref="B116:X116"/>
    <mergeCell ref="B119:X119"/>
    <mergeCell ref="B122:X122"/>
    <mergeCell ref="B126:X126"/>
    <mergeCell ref="B129:X129"/>
    <mergeCell ref="B133:X133"/>
    <mergeCell ref="B136:X136"/>
    <mergeCell ref="B139:X139"/>
    <mergeCell ref="B143:X143"/>
    <mergeCell ref="B146:X146"/>
    <mergeCell ref="B151:X151"/>
    <mergeCell ref="B154:X154"/>
    <mergeCell ref="B158:X158"/>
    <mergeCell ref="B163:X163"/>
    <mergeCell ref="B165:X165"/>
    <mergeCell ref="B168:X168"/>
    <mergeCell ref="B170:X170"/>
    <mergeCell ref="B177:X177"/>
    <mergeCell ref="B180:X180"/>
    <mergeCell ref="B182:X182"/>
    <mergeCell ref="B184:X184"/>
    <mergeCell ref="B188:X188"/>
    <mergeCell ref="B192:X192"/>
    <mergeCell ref="B195:X195"/>
    <mergeCell ref="B198:X198"/>
    <mergeCell ref="B200:X200"/>
    <mergeCell ref="B211:X211"/>
    <mergeCell ref="B213:X213"/>
  </mergeCells>
  <printOptions headings="false" gridLines="false" gridLinesSet="true" horizontalCentered="false" verticalCentered="false"/>
  <pageMargins left="0" right="0" top="1.26666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15:49Z</dcterms:created>
  <dc:creator/>
  <dc:description/>
  <cp:keywords/>
  <dc:language>en-US</dc:language>
  <cp:lastModifiedBy>Абрамов Роман Владимирович</cp:lastModifiedBy>
  <cp:lastPrinted>2012-10-10T05:15:49Z</cp:lastPrinted>
  <dcterms:modified xsi:type="dcterms:W3CDTF">2012-10-10T05:16:38Z</dcterms:modified>
  <cp:revision>1</cp:revision>
  <dc:subject/>
  <dc:title/>
</cp:coreProperties>
</file>