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рукава реглан, вышивка на рукав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1</xdr:row>
                <xdr:rowOff>13</xdr:rowOff>
              </xdr:from>
              <xdr:to>
                <xdr:col>12</xdr:col>
                <xdr:colOff>12</xdr:colOff>
                <xdr:row>33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рукава реглан, вышивка на рукав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3</xdr:row>
                <xdr:rowOff>2</xdr:rowOff>
              </xdr:from>
              <xdr:to>
                <xdr:col>12</xdr:col>
                <xdr:colOff>12</xdr:colOff>
                <xdr:row>34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на молнии, пояс по низу издел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4</xdr:row>
                <xdr:rowOff>6</xdr:rowOff>
              </xdr:from>
              <xdr:to>
                <xdr:col>4</xdr:col>
                <xdr:colOff>1</xdr:colOff>
                <xdr:row>35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на молнии с капюшоном, рукава регла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5</xdr:row>
                <xdr:rowOff>10</xdr:rowOff>
              </xdr:from>
              <xdr:to>
                <xdr:col>4</xdr:col>
                <xdr:colOff>28</xdr:colOff>
                <xdr:row>3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на манжете, со шнуром в пояс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6</xdr:row>
                <xdr:rowOff>9</xdr:rowOff>
              </xdr:from>
              <xdr:to>
                <xdr:col>3</xdr:col>
                <xdr:colOff>116</xdr:colOff>
                <xdr:row>38</xdr:row>
                <xdr:rowOff>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с вязками, четырьмя клиньями и планкой из ласти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9</xdr:row>
                <xdr:rowOff>1</xdr:rowOff>
              </xdr:from>
              <xdr:to>
                <xdr:col>3</xdr:col>
                <xdr:colOff>123</xdr:colOff>
                <xdr:row>40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ставка на полочке, настрочные кант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0</xdr:row>
                <xdr:rowOff>5</xdr:rowOff>
              </xdr:from>
              <xdr:to>
                <xdr:col>10</xdr:col>
                <xdr:colOff>3</xdr:colOff>
                <xdr:row>41</xdr:row>
                <xdr:rowOff>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без подкладки, длинные рукава, карманы, капюшо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1</xdr:row>
                <xdr:rowOff>9</xdr:rowOff>
              </xdr:from>
              <xdr:to>
                <xdr:col>6</xdr:col>
                <xdr:colOff>5</xdr:colOff>
                <xdr:row>42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на манжетах, с отрезным поясом и карманом с шв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2</xdr:row>
                <xdr:rowOff>13</xdr:rowOff>
              </xdr:from>
              <xdr:to>
                <xdr:col>3</xdr:col>
                <xdr:colOff>158</xdr:colOff>
                <xdr:row>44</xdr:row>
                <xdr:rowOff>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сквозная застежка на полочк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3</xdr:row>
                <xdr:rowOff>12</xdr:rowOff>
              </xdr:from>
              <xdr:to>
                <xdr:col>7</xdr:col>
                <xdr:colOff>17</xdr:colOff>
                <xdr:row>45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футболка + короткие шорт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5</xdr:row>
                <xdr:rowOff>1</xdr:rowOff>
              </xdr:from>
              <xdr:to>
                <xdr:col>3</xdr:col>
                <xdr:colOff>116</xdr:colOff>
                <xdr:row>46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7</xdr:row>
                <xdr:rowOff>8</xdr:rowOff>
              </xdr:from>
              <xdr:to>
                <xdr:col>3</xdr:col>
                <xdr:colOff>215</xdr:colOff>
                <xdr:row>49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8</xdr:row>
                <xdr:rowOff>12</xdr:rowOff>
              </xdr:from>
              <xdr:to>
                <xdr:col>6</xdr:col>
                <xdr:colOff>18</xdr:colOff>
                <xdr:row>49</xdr:row>
                <xdr:rowOff>20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0</xdr:row>
                <xdr:rowOff>1</xdr:rowOff>
              </xdr:from>
              <xdr:to>
                <xdr:col>3</xdr:col>
                <xdr:colOff>157</xdr:colOff>
                <xdr:row>51</xdr:row>
                <xdr:rowOff>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1</xdr:row>
                <xdr:rowOff>5</xdr:rowOff>
              </xdr:from>
              <xdr:to>
                <xdr:col>11</xdr:col>
                <xdr:colOff>11</xdr:colOff>
                <xdr:row>52</xdr:row>
                <xdr:rowOff>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2</xdr:row>
                <xdr:rowOff>9</xdr:rowOff>
              </xdr:from>
              <xdr:to>
                <xdr:col>14</xdr:col>
                <xdr:colOff>0</xdr:colOff>
                <xdr:row>53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3</xdr:row>
                <xdr:rowOff>8</xdr:rowOff>
              </xdr:from>
              <xdr:to>
                <xdr:col>10</xdr:col>
                <xdr:colOff>7</xdr:colOff>
                <xdr:row>55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4</xdr:row>
                <xdr:rowOff>12</xdr:rowOff>
              </xdr:from>
              <xdr:to>
                <xdr:col>3</xdr:col>
                <xdr:colOff>167</xdr:colOff>
                <xdr:row>56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6</xdr:row>
                <xdr:rowOff>1</xdr:rowOff>
              </xdr:from>
              <xdr:to>
                <xdr:col>6</xdr:col>
                <xdr:colOff>3</xdr:colOff>
                <xdr:row>57</xdr:row>
                <xdr:rowOff>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7</xdr:row>
                <xdr:rowOff>5</xdr:rowOff>
              </xdr:from>
              <xdr:to>
                <xdr:col>8</xdr:col>
                <xdr:colOff>1</xdr:colOff>
                <xdr:row>58</xdr:row>
                <xdr:rowOff>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ворот с контраст.каплей и завязко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39</xdr:row>
                <xdr:rowOff>12</xdr:rowOff>
              </xdr:from>
              <xdr:to>
                <xdr:col>6</xdr:col>
                <xdr:colOff>5</xdr:colOff>
                <xdr:row>60</xdr:row>
                <xdr:rowOff>1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40</xdr:row>
                <xdr:rowOff>16</xdr:rowOff>
              </xdr:from>
              <xdr:to>
                <xdr:col>6</xdr:col>
                <xdr:colOff>5</xdr:colOff>
                <xdr:row>62</xdr:row>
                <xdr:rowOff>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42</xdr:row>
                <xdr:rowOff>0</xdr:rowOff>
              </xdr:from>
              <xdr:to>
                <xdr:col>7</xdr:col>
                <xdr:colOff>0</xdr:colOff>
                <xdr:row>63</xdr:row>
                <xdr:rowOff>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жакет с длинным рукавом и крылышками+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43</xdr:row>
                <xdr:rowOff>4</xdr:rowOff>
              </xdr:from>
              <xdr:to>
                <xdr:col>5</xdr:col>
                <xdr:colOff>54</xdr:colOff>
                <xdr:row>64</xdr:row>
                <xdr:rowOff>12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лосин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44</xdr:row>
                <xdr:rowOff>8</xdr:rowOff>
              </xdr:from>
              <xdr:to>
                <xdr:col>3</xdr:col>
                <xdr:colOff>156</xdr:colOff>
                <xdr:row>65</xdr:row>
                <xdr:rowOff>1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, пояс отрезной, по низу контраст.обор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45</xdr:row>
                <xdr:rowOff>12</xdr:rowOff>
              </xdr:from>
              <xdr:to>
                <xdr:col>5</xdr:col>
                <xdr:colOff>27</xdr:colOff>
                <xdr:row>66</xdr:row>
                <xdr:rowOff>15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юбка расклешеная с рюшью, план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47</xdr:row>
                <xdr:rowOff>1</xdr:rowOff>
              </xdr:from>
              <xdr:to>
                <xdr:col>6</xdr:col>
                <xdr:colOff>5</xdr:colOff>
                <xdr:row>68</xdr:row>
                <xdr:rowOff>4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 в полоску, контрастная бейка ворот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49</xdr:row>
                <xdr:rowOff>8</xdr:rowOff>
              </xdr:from>
              <xdr:to>
                <xdr:col>6</xdr:col>
                <xdr:colOff>5</xdr:colOff>
                <xdr:row>70</xdr:row>
                <xdr:rowOff>1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 в полоску, контрастная бейка ворот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50</xdr:row>
                <xdr:rowOff>7</xdr:rowOff>
              </xdr:from>
              <xdr:to>
                <xdr:col>6</xdr:col>
                <xdr:colOff>5</xdr:colOff>
                <xdr:row>71</xdr:row>
                <xdr:rowOff>10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комбинир.рукава, воротник, по низу встав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51</xdr:row>
                <xdr:rowOff>11</xdr:rowOff>
              </xdr:from>
              <xdr:to>
                <xdr:col>6</xdr:col>
                <xdr:colOff>20</xdr:colOff>
                <xdr:row>72</xdr:row>
                <xdr:rowOff>14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53</xdr:row>
                <xdr:rowOff>0</xdr:rowOff>
              </xdr:from>
              <xdr:to>
                <xdr:col>11</xdr:col>
                <xdr:colOff>16</xdr:colOff>
                <xdr:row>74</xdr:row>
                <xdr:rowOff>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54</xdr:row>
                <xdr:rowOff>4</xdr:rowOff>
              </xdr:from>
              <xdr:to>
                <xdr:col>6</xdr:col>
                <xdr:colOff>5</xdr:colOff>
                <xdr:row>75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рот на мыс, декоративные строч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55</xdr:row>
                <xdr:rowOff>8</xdr:rowOff>
              </xdr:from>
              <xdr:to>
                <xdr:col>3</xdr:col>
                <xdr:colOff>224</xdr:colOff>
                <xdr:row>76</xdr:row>
                <xdr:rowOff>11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без подкладки, длинные рукава, карманы, капюшо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56</xdr:row>
                <xdr:rowOff>12</xdr:rowOff>
              </xdr:from>
              <xdr:to>
                <xdr:col>6</xdr:col>
                <xdr:colOff>5</xdr:colOff>
                <xdr:row>77</xdr:row>
                <xdr:rowOff>10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одрезные карманы, строчка на коленях, тесьм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57</xdr:row>
                <xdr:rowOff>11</xdr:rowOff>
              </xdr:from>
              <xdr:to>
                <xdr:col>3</xdr:col>
                <xdr:colOff>187</xdr:colOff>
                <xdr:row>78</xdr:row>
                <xdr:rowOff>1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60</xdr:row>
                <xdr:rowOff>3</xdr:rowOff>
              </xdr:from>
              <xdr:to>
                <xdr:col>6</xdr:col>
                <xdr:colOff>18</xdr:colOff>
                <xdr:row>81</xdr:row>
                <xdr:rowOff>6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61</xdr:row>
                <xdr:rowOff>7</xdr:rowOff>
              </xdr:from>
              <xdr:to>
                <xdr:col>6</xdr:col>
                <xdr:colOff>5</xdr:colOff>
                <xdr:row>82</xdr:row>
                <xdr:rowOff>10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62</xdr:row>
                <xdr:rowOff>11</xdr:rowOff>
              </xdr:from>
              <xdr:to>
                <xdr:col>6</xdr:col>
                <xdr:colOff>22</xdr:colOff>
                <xdr:row>83</xdr:row>
                <xdr:rowOff>14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64</xdr:row>
                <xdr:rowOff>0</xdr:rowOff>
              </xdr:from>
              <xdr:to>
                <xdr:col>3</xdr:col>
                <xdr:colOff>189</xdr:colOff>
                <xdr:row>84</xdr:row>
                <xdr:rowOff>18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зимняя куртка + полукомбинезон на синтепон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64</xdr:row>
                <xdr:rowOff>19</xdr:rowOff>
              </xdr:from>
              <xdr:to>
                <xdr:col>5</xdr:col>
                <xdr:colOff>48</xdr:colOff>
                <xdr:row>86</xdr:row>
                <xdr:rowOff>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66</xdr:row>
                <xdr:rowOff>3</xdr:rowOff>
              </xdr:from>
              <xdr:to>
                <xdr:col>3</xdr:col>
                <xdr:colOff>242</xdr:colOff>
                <xdr:row>87</xdr:row>
                <xdr:rowOff>6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68</xdr:row>
                <xdr:rowOff>10</xdr:rowOff>
              </xdr:from>
              <xdr:to>
                <xdr:col>12</xdr:col>
                <xdr:colOff>2</xdr:colOff>
                <xdr:row>89</xdr:row>
                <xdr:rowOff>13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69</xdr:row>
                <xdr:rowOff>14</xdr:rowOff>
              </xdr:from>
              <xdr:to>
                <xdr:col>10</xdr:col>
                <xdr:colOff>3</xdr:colOff>
                <xdr:row>91</xdr:row>
                <xdr:rowOff>2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70</xdr:row>
                <xdr:rowOff>18</xdr:rowOff>
              </xdr:from>
              <xdr:to>
                <xdr:col>15</xdr:col>
                <xdr:colOff>22</xdr:colOff>
                <xdr:row>92</xdr:row>
                <xdr:rowOff>6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72</xdr:row>
                <xdr:rowOff>2</xdr:rowOff>
              </xdr:from>
              <xdr:to>
                <xdr:col>10</xdr:col>
                <xdr:colOff>5</xdr:colOff>
                <xdr:row>93</xdr:row>
                <xdr:rowOff>10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73</xdr:row>
                <xdr:rowOff>6</xdr:rowOff>
              </xdr:from>
              <xdr:to>
                <xdr:col>3</xdr:col>
                <xdr:colOff>142</xdr:colOff>
                <xdr:row>94</xdr:row>
                <xdr:rowOff>14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74</xdr:row>
                <xdr:rowOff>10</xdr:rowOff>
              </xdr:from>
              <xdr:to>
                <xdr:col>5</xdr:col>
                <xdr:colOff>31</xdr:colOff>
                <xdr:row>95</xdr:row>
                <xdr:rowOff>18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75</xdr:row>
                <xdr:rowOff>14</xdr:rowOff>
              </xdr:from>
              <xdr:to>
                <xdr:col>5</xdr:col>
                <xdr:colOff>38</xdr:colOff>
                <xdr:row>97</xdr:row>
                <xdr:rowOff>2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с центральной вставкой на полочк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78</xdr:row>
                <xdr:rowOff>1</xdr:rowOff>
              </xdr:from>
              <xdr:to>
                <xdr:col>15</xdr:col>
                <xdr:colOff>6</xdr:colOff>
                <xdr:row>99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, с воротником-стойко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79</xdr:row>
                <xdr:rowOff>5</xdr:rowOff>
              </xdr:from>
              <xdr:to>
                <xdr:col>8</xdr:col>
                <xdr:colOff>1</xdr:colOff>
                <xdr:row>100</xdr:row>
                <xdr:rowOff>13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с манжетами, поясом, воротником-стойко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80</xdr:row>
                <xdr:rowOff>9</xdr:rowOff>
              </xdr:from>
              <xdr:to>
                <xdr:col>6</xdr:col>
                <xdr:colOff>2</xdr:colOff>
                <xdr:row>102</xdr:row>
                <xdr:rowOff>2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на молнии, с капюшоном, манжетами и поясом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81</xdr:row>
                <xdr:rowOff>13</xdr:rowOff>
              </xdr:from>
              <xdr:to>
                <xdr:col>8</xdr:col>
                <xdr:colOff>12</xdr:colOff>
                <xdr:row>103</xdr:row>
                <xdr:rowOff>6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, с контрастными отстрочкам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83</xdr:row>
                <xdr:rowOff>2</xdr:rowOff>
              </xdr:from>
              <xdr:to>
                <xdr:col>3</xdr:col>
                <xdr:colOff>144</xdr:colOff>
                <xdr:row>104</xdr:row>
                <xdr:rowOff>10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со вставкой на полочке, печать на полочке и спинк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85</xdr:row>
                <xdr:rowOff>4</xdr:rowOff>
              </xdr:from>
              <xdr:to>
                <xdr:col>5</xdr:col>
                <xdr:colOff>4</xdr:colOff>
                <xdr:row>106</xdr:row>
                <xdr:rowOff>17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горловина с круглым вырезом, контрастные отстроч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86</xdr:row>
                <xdr:rowOff>8</xdr:rowOff>
              </xdr:from>
              <xdr:to>
                <xdr:col>6</xdr:col>
                <xdr:colOff>22</xdr:colOff>
                <xdr:row>108</xdr:row>
                <xdr:rowOff>1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, с воротником-стойко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87</xdr:row>
                <xdr:rowOff>12</xdr:rowOff>
              </xdr:from>
              <xdr:to>
                <xdr:col>5</xdr:col>
                <xdr:colOff>44</xdr:colOff>
                <xdr:row>109</xdr:row>
                <xdr:rowOff>5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на молнии, с капюшоном и поясом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89</xdr:row>
                <xdr:rowOff>1</xdr:rowOff>
              </xdr:from>
              <xdr:to>
                <xdr:col>4</xdr:col>
                <xdr:colOff>41</xdr:colOff>
                <xdr:row>110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, со шнуром в пояс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90</xdr:row>
                <xdr:rowOff>5</xdr:rowOff>
              </xdr:from>
              <xdr:to>
                <xdr:col>3</xdr:col>
                <xdr:colOff>142</xdr:colOff>
                <xdr:row>111</xdr:row>
                <xdr:rowOff>13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 с вставкой, декоратив.тесьма, мар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92</xdr:row>
                <xdr:rowOff>12</xdr:rowOff>
              </xdr:from>
              <xdr:to>
                <xdr:col>6</xdr:col>
                <xdr:colOff>5</xdr:colOff>
                <xdr:row>113</xdr:row>
                <xdr:rowOff>20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комбинир.рукава,вставк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94</xdr:row>
                <xdr:rowOff>1</xdr:rowOff>
              </xdr:from>
              <xdr:to>
                <xdr:col>6</xdr:col>
                <xdr:colOff>12</xdr:colOff>
                <xdr:row>115</xdr:row>
                <xdr:rowOff>4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 с вставками, стойка,кнопки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95</xdr:row>
                <xdr:rowOff>5</xdr:rowOff>
              </xdr:from>
              <xdr:to>
                <xdr:col>10</xdr:col>
                <xdr:colOff>7</xdr:colOff>
                <xdr:row>116</xdr:row>
                <xdr:rowOff>8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рот-стойка, застежка-молния, карман, шт.печат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96</xdr:row>
                <xdr:rowOff>4</xdr:rowOff>
              </xdr:from>
              <xdr:to>
                <xdr:col>3</xdr:col>
                <xdr:colOff>197</xdr:colOff>
                <xdr:row>117</xdr:row>
                <xdr:rowOff>12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на подкладке с капюшоном, карманы, "молния"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97</xdr:row>
                <xdr:rowOff>8</xdr:rowOff>
              </xdr:from>
              <xdr:to>
                <xdr:col>6</xdr:col>
                <xdr:colOff>5</xdr:colOff>
                <xdr:row>119</xdr:row>
                <xdr:rowOff>1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, декор.строчка на коленях, карман сзад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98</xdr:row>
                <xdr:rowOff>12</xdr:rowOff>
              </xdr:from>
              <xdr:to>
                <xdr:col>3</xdr:col>
                <xdr:colOff>209</xdr:colOff>
                <xdr:row>120</xdr:row>
                <xdr:rowOff>5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на манжетах и поясе, подрезные карманы с ластиком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00</xdr:row>
                <xdr:rowOff>1</xdr:rowOff>
              </xdr:from>
              <xdr:to>
                <xdr:col>3</xdr:col>
                <xdr:colOff>153</xdr:colOff>
                <xdr:row>121</xdr:row>
                <xdr:rowOff>9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02</xdr:row>
                <xdr:rowOff>8</xdr:rowOff>
              </xdr:from>
              <xdr:to>
                <xdr:col>6</xdr:col>
                <xdr:colOff>5</xdr:colOff>
                <xdr:row>124</xdr:row>
                <xdr:rowOff>1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03</xdr:row>
                <xdr:rowOff>12</xdr:rowOff>
              </xdr:from>
              <xdr:to>
                <xdr:col>8</xdr:col>
                <xdr:colOff>3</xdr:colOff>
                <xdr:row>125</xdr:row>
                <xdr:rowOff>5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на подкладке, длинные рукава-реглан, капюшо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05</xdr:row>
                <xdr:rowOff>1</xdr:rowOff>
              </xdr:from>
              <xdr:to>
                <xdr:col>5</xdr:col>
                <xdr:colOff>17</xdr:colOff>
                <xdr:row>126</xdr:row>
                <xdr:rowOff>4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на подкладке, длинные рукава-реглан, капюшо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06</xdr:row>
                <xdr:rowOff>5</xdr:rowOff>
              </xdr:from>
              <xdr:to>
                <xdr:col>6</xdr:col>
                <xdr:colOff>5</xdr:colOff>
                <xdr:row>127</xdr:row>
                <xdr:rowOff>8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, широкие, с отрезным поясом и вышивко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07</xdr:row>
                <xdr:rowOff>4</xdr:rowOff>
              </xdr:from>
              <xdr:to>
                <xdr:col>3</xdr:col>
                <xdr:colOff>187</xdr:colOff>
                <xdr:row>128</xdr:row>
                <xdr:rowOff>12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, широкие, с отрезным поясом и вышивко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08</xdr:row>
                <xdr:rowOff>8</xdr:rowOff>
              </xdr:from>
              <xdr:to>
                <xdr:col>3</xdr:col>
                <xdr:colOff>184</xdr:colOff>
                <xdr:row>130</xdr:row>
                <xdr:rowOff>1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на манжета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09</xdr:row>
                <xdr:rowOff>12</xdr:rowOff>
              </xdr:from>
              <xdr:to>
                <xdr:col>3</xdr:col>
                <xdr:colOff>196</xdr:colOff>
                <xdr:row>131</xdr:row>
                <xdr:rowOff>5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боди с длинными рукавами, ворот-стойка, застеж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11</xdr:row>
                <xdr:rowOff>1</xdr:rowOff>
              </xdr:from>
              <xdr:to>
                <xdr:col>6</xdr:col>
                <xdr:colOff>5</xdr:colOff>
                <xdr:row>132</xdr:row>
                <xdr:rowOff>9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отрезной лиф с эластич. поясом, ворот-мыс, кокет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12</xdr:row>
                <xdr:rowOff>5</xdr:rowOff>
              </xdr:from>
              <xdr:to>
                <xdr:col>3</xdr:col>
                <xdr:colOff>221</xdr:colOff>
                <xdr:row>133</xdr:row>
                <xdr:rowOff>8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отрезной лиф с эластич. поясом, ворот-мыс, кокет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13</xdr:row>
                <xdr:rowOff>9</xdr:rowOff>
              </xdr:from>
              <xdr:to>
                <xdr:col>3</xdr:col>
                <xdr:colOff>208</xdr:colOff>
                <xdr:row>134</xdr:row>
                <xdr:rowOff>12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декоративные элемент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15</xdr:row>
                <xdr:rowOff>11</xdr:rowOff>
              </xdr:from>
              <xdr:to>
                <xdr:col>5</xdr:col>
                <xdr:colOff>41</xdr:colOff>
                <xdr:row>137</xdr:row>
                <xdr:rowOff>4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17</xdr:row>
                <xdr:rowOff>0</xdr:rowOff>
              </xdr:from>
              <xdr:to>
                <xdr:col>11</xdr:col>
                <xdr:colOff>18</xdr:colOff>
                <xdr:row>138</xdr:row>
                <xdr:rowOff>8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18</xdr:row>
                <xdr:rowOff>4</xdr:rowOff>
              </xdr:from>
              <xdr:to>
                <xdr:col>12</xdr:col>
                <xdr:colOff>12</xdr:colOff>
                <xdr:row>139</xdr:row>
                <xdr:rowOff>12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на подкладке, длинные рукава, кокетка, капюшо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19</xdr:row>
                <xdr:rowOff>8</xdr:rowOff>
              </xdr:from>
              <xdr:to>
                <xdr:col>4</xdr:col>
                <xdr:colOff>56</xdr:colOff>
                <xdr:row>141</xdr:row>
                <xdr:rowOff>1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на манжетах и поясе, подрезные карманы с ластиком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20</xdr:row>
                <xdr:rowOff>12</xdr:rowOff>
              </xdr:from>
              <xdr:to>
                <xdr:col>3</xdr:col>
                <xdr:colOff>205</xdr:colOff>
                <xdr:row>142</xdr:row>
                <xdr:rowOff>5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боди с длинными рукавами, ворот-стойка, застеж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22</xdr:row>
                <xdr:rowOff>1</xdr:rowOff>
              </xdr:from>
              <xdr:to>
                <xdr:col>5</xdr:col>
                <xdr:colOff>7</xdr:colOff>
                <xdr:row>143</xdr:row>
                <xdr:rowOff>9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кокетка с маркой, карман сбоку, декор.деталь вниз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23</xdr:row>
                <xdr:rowOff>5</xdr:rowOff>
              </xdr:from>
              <xdr:to>
                <xdr:col>6</xdr:col>
                <xdr:colOff>5</xdr:colOff>
                <xdr:row>144</xdr:row>
                <xdr:rowOff>13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кокетка с маркой, карман сбоку, декор.деталь вниз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24</xdr:row>
                <xdr:rowOff>9</xdr:rowOff>
              </xdr:from>
              <xdr:to>
                <xdr:col>3</xdr:col>
                <xdr:colOff>98</xdr:colOff>
                <xdr:row>145</xdr:row>
                <xdr:rowOff>12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 с манжетами, кокетка с кнопкам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25</xdr:row>
                <xdr:rowOff>13</xdr:rowOff>
              </xdr:from>
              <xdr:to>
                <xdr:col>5</xdr:col>
                <xdr:colOff>41</xdr:colOff>
                <xdr:row>147</xdr:row>
                <xdr:rowOff>1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 с манжетами, кокетка с кнопкам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26</xdr:row>
                <xdr:rowOff>12</xdr:rowOff>
              </xdr:from>
              <xdr:to>
                <xdr:col>3</xdr:col>
                <xdr:colOff>98</xdr:colOff>
                <xdr:row>148</xdr:row>
                <xdr:rowOff>5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туника с рукавами-кимоно, по низу контраст.встав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29</xdr:row>
                <xdr:rowOff>4</xdr:rowOff>
              </xdr:from>
              <xdr:to>
                <xdr:col>3</xdr:col>
                <xdr:colOff>148</xdr:colOff>
                <xdr:row>150</xdr:row>
                <xdr:rowOff>12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по талии отрезной пояс, стой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30</xdr:row>
                <xdr:rowOff>8</xdr:rowOff>
              </xdr:from>
              <xdr:to>
                <xdr:col>6</xdr:col>
                <xdr:colOff>5</xdr:colOff>
                <xdr:row>151</xdr:row>
                <xdr:rowOff>11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31</xdr:row>
                <xdr:rowOff>12</xdr:rowOff>
              </xdr:from>
              <xdr:to>
                <xdr:col>6</xdr:col>
                <xdr:colOff>5</xdr:colOff>
                <xdr:row>152</xdr:row>
                <xdr:rowOff>15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лосин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32</xdr:row>
                <xdr:rowOff>16</xdr:rowOff>
              </xdr:from>
              <xdr:to>
                <xdr:col>3</xdr:col>
                <xdr:colOff>166</xdr:colOff>
                <xdr:row>154</xdr:row>
                <xdr:rowOff>4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, широкие, с отрезным поясом и вышивко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34</xdr:row>
                <xdr:rowOff>0</xdr:rowOff>
              </xdr:from>
              <xdr:to>
                <xdr:col>3</xdr:col>
                <xdr:colOff>199</xdr:colOff>
                <xdr:row>155</xdr:row>
                <xdr:rowOff>8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кокетка, по низу пояс, капюшо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35</xdr:row>
                <xdr:rowOff>4</xdr:rowOff>
              </xdr:from>
              <xdr:to>
                <xdr:col>3</xdr:col>
                <xdr:colOff>98</xdr:colOff>
                <xdr:row>156</xdr:row>
                <xdr:rowOff>12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берет из 6 клиньев на манже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37</xdr:row>
                <xdr:rowOff>11</xdr:rowOff>
              </xdr:from>
              <xdr:to>
                <xdr:col>6</xdr:col>
                <xdr:colOff>5</xdr:colOff>
                <xdr:row>158</xdr:row>
                <xdr:rowOff>19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, ворот и низ рукавов на "растяжке"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39</xdr:row>
                <xdr:rowOff>0</xdr:rowOff>
              </xdr:from>
              <xdr:to>
                <xdr:col>7</xdr:col>
                <xdr:colOff>13</xdr:colOff>
                <xdr:row>160</xdr:row>
                <xdr:rowOff>3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, ворот и низ рукавов на "растяжке"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40</xdr:row>
                <xdr:rowOff>4</xdr:rowOff>
              </xdr:from>
              <xdr:to>
                <xdr:col>7</xdr:col>
                <xdr:colOff>17</xdr:colOff>
                <xdr:row>161</xdr:row>
                <xdr:rowOff>7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 с крылышками и кокеткой из велю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41</xdr:row>
                <xdr:rowOff>8</xdr:rowOff>
              </xdr:from>
              <xdr:to>
                <xdr:col>6</xdr:col>
                <xdr:colOff>12</xdr:colOff>
                <xdr:row>162</xdr:row>
                <xdr:rowOff>11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под кокеткой сборка, стойка, карма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42</xdr:row>
                <xdr:rowOff>12</xdr:rowOff>
              </xdr:from>
              <xdr:to>
                <xdr:col>8</xdr:col>
                <xdr:colOff>6</xdr:colOff>
                <xdr:row>163</xdr:row>
                <xdr:rowOff>15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короткие рукава, под кокеткой сборка, завяз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44</xdr:row>
                <xdr:rowOff>1</xdr:rowOff>
              </xdr:from>
              <xdr:to>
                <xdr:col>6</xdr:col>
                <xdr:colOff>5</xdr:colOff>
                <xdr:row>164</xdr:row>
                <xdr:rowOff>14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короткие рукава, под кокеткой сборка, завяз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45</xdr:row>
                <xdr:rowOff>0</xdr:rowOff>
              </xdr:from>
              <xdr:to>
                <xdr:col>6</xdr:col>
                <xdr:colOff>20</xdr:colOff>
                <xdr:row>166</xdr:row>
                <xdr:rowOff>3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трехярусна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46</xdr:row>
                <xdr:rowOff>4</xdr:rowOff>
              </xdr:from>
              <xdr:to>
                <xdr:col>6</xdr:col>
                <xdr:colOff>5</xdr:colOff>
                <xdr:row>167</xdr:row>
                <xdr:rowOff>7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лосин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47</xdr:row>
                <xdr:rowOff>8</xdr:rowOff>
              </xdr:from>
              <xdr:to>
                <xdr:col>3</xdr:col>
                <xdr:colOff>150</xdr:colOff>
                <xdr:row>168</xdr:row>
                <xdr:rowOff>11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клеш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48</xdr:row>
                <xdr:rowOff>12</xdr:rowOff>
              </xdr:from>
              <xdr:to>
                <xdr:col>3</xdr:col>
                <xdr:colOff>171</xdr:colOff>
                <xdr:row>169</xdr:row>
                <xdr:rowOff>15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латье с длин.рукавами, со сборкой по талии +сум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50</xdr:row>
                <xdr:rowOff>1</xdr:rowOff>
              </xdr:from>
              <xdr:to>
                <xdr:col>6</xdr:col>
                <xdr:colOff>5</xdr:colOff>
                <xdr:row>171</xdr:row>
                <xdr:rowOff>4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анама с шир.полями с фиксир.по бокам кнопкам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52</xdr:row>
                <xdr:rowOff>3</xdr:rowOff>
              </xdr:from>
              <xdr:to>
                <xdr:col>3</xdr:col>
                <xdr:colOff>98</xdr:colOff>
                <xdr:row>173</xdr:row>
                <xdr:rowOff>6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с воротником-стойкой, застежкой в плечевом шв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53</xdr:row>
                <xdr:rowOff>7</xdr:rowOff>
              </xdr:from>
              <xdr:to>
                <xdr:col>10</xdr:col>
                <xdr:colOff>14</xdr:colOff>
                <xdr:row>174</xdr:row>
                <xdr:rowOff>10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без подкладки, длинные рукава, карманы, капюшо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54</xdr:row>
                <xdr:rowOff>11</xdr:rowOff>
              </xdr:from>
              <xdr:to>
                <xdr:col>6</xdr:col>
                <xdr:colOff>5</xdr:colOff>
                <xdr:row>175</xdr:row>
                <xdr:rowOff>14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фигур.линия из контраст-х полотен,карман в бок.шв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56</xdr:row>
                <xdr:rowOff>0</xdr:rowOff>
              </xdr:from>
              <xdr:to>
                <xdr:col>3</xdr:col>
                <xdr:colOff>202</xdr:colOff>
                <xdr:row>177</xdr:row>
                <xdr:rowOff>3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с манжетами, отложным воротником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57</xdr:row>
                <xdr:rowOff>4</xdr:rowOff>
              </xdr:from>
              <xdr:to>
                <xdr:col>10</xdr:col>
                <xdr:colOff>12</xdr:colOff>
                <xdr:row>178</xdr:row>
                <xdr:rowOff>7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жемпер с короткими рукавами+ шорт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58</xdr:row>
                <xdr:rowOff>8</xdr:rowOff>
              </xdr:from>
              <xdr:to>
                <xdr:col>3</xdr:col>
                <xdr:colOff>208</xdr:colOff>
                <xdr:row>179</xdr:row>
                <xdr:rowOff>11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берет из 6 клиньев на манже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60</xdr:row>
                <xdr:rowOff>10</xdr:rowOff>
              </xdr:from>
              <xdr:to>
                <xdr:col>6</xdr:col>
                <xdr:colOff>5</xdr:colOff>
                <xdr:row>181</xdr:row>
                <xdr:rowOff>13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кокетка с рюшью, шт.печать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61</xdr:row>
                <xdr:rowOff>14</xdr:rowOff>
              </xdr:from>
              <xdr:to>
                <xdr:col>8</xdr:col>
                <xdr:colOff>21</xdr:colOff>
                <xdr:row>183</xdr:row>
                <xdr:rowOff>2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 с рюшью, стойка с рюшью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63</xdr:row>
                <xdr:rowOff>3</xdr:rowOff>
              </xdr:from>
              <xdr:to>
                <xdr:col>6</xdr:col>
                <xdr:colOff>5</xdr:colOff>
                <xdr:row>184</xdr:row>
                <xdr:rowOff>6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64</xdr:row>
                <xdr:rowOff>2</xdr:rowOff>
              </xdr:from>
              <xdr:to>
                <xdr:col>6</xdr:col>
                <xdr:colOff>5</xdr:colOff>
                <xdr:row>185</xdr:row>
                <xdr:rowOff>10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ротник с оборкой, закругленные борта с завязко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65</xdr:row>
                <xdr:rowOff>6</xdr:rowOff>
              </xdr:from>
              <xdr:to>
                <xdr:col>6</xdr:col>
                <xdr:colOff>5</xdr:colOff>
                <xdr:row>186</xdr:row>
                <xdr:rowOff>14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без подкладки, длинные рукава, карманы, капюшо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66</xdr:row>
                <xdr:rowOff>10</xdr:rowOff>
              </xdr:from>
              <xdr:to>
                <xdr:col>6</xdr:col>
                <xdr:colOff>5</xdr:colOff>
                <xdr:row>188</xdr:row>
                <xdr:rowOff>3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расклешеная с оборкой по низ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67</xdr:row>
                <xdr:rowOff>14</xdr:rowOff>
              </xdr:from>
              <xdr:to>
                <xdr:col>5</xdr:col>
                <xdr:colOff>17</xdr:colOff>
                <xdr:row>189</xdr:row>
                <xdr:rowOff>2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 со штучной печатью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69</xdr:row>
                <xdr:rowOff>3</xdr:rowOff>
              </xdr:from>
              <xdr:to>
                <xdr:col>3</xdr:col>
                <xdr:colOff>98</xdr:colOff>
                <xdr:row>190</xdr:row>
                <xdr:rowOff>6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на манжетах и поясе, подрезные карманы с ластиком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70</xdr:row>
                <xdr:rowOff>7</xdr:rowOff>
              </xdr:from>
              <xdr:to>
                <xdr:col>3</xdr:col>
                <xdr:colOff>147</xdr:colOff>
                <xdr:row>191</xdr:row>
                <xdr:rowOff>10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отрезной лиф с эластичным поясом и рюшью, карман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71</xdr:row>
                <xdr:rowOff>11</xdr:rowOff>
              </xdr:from>
              <xdr:to>
                <xdr:col>3</xdr:col>
                <xdr:colOff>157</xdr:colOff>
                <xdr:row>192</xdr:row>
                <xdr:rowOff>14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круглая кокетка, оборки, карман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72</xdr:row>
                <xdr:rowOff>15</xdr:rowOff>
              </xdr:from>
              <xdr:to>
                <xdr:col>3</xdr:col>
                <xdr:colOff>214</xdr:colOff>
                <xdr:row>194</xdr:row>
                <xdr:rowOff>3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, с воротником-стойко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75</xdr:row>
                <xdr:rowOff>2</xdr:rowOff>
              </xdr:from>
              <xdr:to>
                <xdr:col>5</xdr:col>
                <xdr:colOff>44</xdr:colOff>
                <xdr:row>196</xdr:row>
                <xdr:rowOff>10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, с воротником-стойко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76</xdr:row>
                <xdr:rowOff>6</xdr:rowOff>
              </xdr:from>
              <xdr:to>
                <xdr:col>5</xdr:col>
                <xdr:colOff>44</xdr:colOff>
                <xdr:row>197</xdr:row>
                <xdr:rowOff>14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с вставками-погонами, имитацией застежки печатью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77</xdr:row>
                <xdr:rowOff>10</xdr:rowOff>
              </xdr:from>
              <xdr:to>
                <xdr:col>6</xdr:col>
                <xdr:colOff>17</xdr:colOff>
                <xdr:row>198</xdr:row>
                <xdr:rowOff>13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на молнии, с воротником-стойко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78</xdr:row>
                <xdr:rowOff>14</xdr:rowOff>
              </xdr:from>
              <xdr:to>
                <xdr:col>4</xdr:col>
                <xdr:colOff>20</xdr:colOff>
                <xdr:row>200</xdr:row>
                <xdr:rowOff>2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, с отрезным поясом, контрастной отстрочко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80</xdr:row>
                <xdr:rowOff>3</xdr:rowOff>
              </xdr:from>
              <xdr:to>
                <xdr:col>3</xdr:col>
                <xdr:colOff>163</xdr:colOff>
                <xdr:row>201</xdr:row>
                <xdr:rowOff>6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одношовная, с контрастной фигурной вставко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82</xdr:row>
                <xdr:rowOff>5</xdr:rowOff>
              </xdr:from>
              <xdr:to>
                <xdr:col>4</xdr:col>
                <xdr:colOff>15</xdr:colOff>
                <xdr:row>203</xdr:row>
                <xdr:rowOff>13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с круглым вырезом, перекантом, эффектом многослой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83</xdr:row>
                <xdr:rowOff>9</xdr:rowOff>
              </xdr:from>
              <xdr:to>
                <xdr:col>10</xdr:col>
                <xdr:colOff>5</xdr:colOff>
                <xdr:row>205</xdr:row>
                <xdr:rowOff>2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с круглым вырезом, перекантом, эффектом многослой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84</xdr:row>
                <xdr:rowOff>13</xdr:rowOff>
              </xdr:from>
              <xdr:to>
                <xdr:col>10</xdr:col>
                <xdr:colOff>5</xdr:colOff>
                <xdr:row>206</xdr:row>
                <xdr:rowOff>6</xdr:rowOff>
              </xdr:to>
            </anchor>
          </commentPr>
        </mc:Choice>
        <mc:Fallback/>
      </mc:AlternateContent>
    </comment>
    <comment ref="B1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с рукавами реглан, настрочными кантами, капюшоном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86</xdr:row>
                <xdr:rowOff>2</xdr:rowOff>
              </xdr:from>
              <xdr:to>
                <xdr:col>4</xdr:col>
                <xdr:colOff>44</xdr:colOff>
                <xdr:row>207</xdr:row>
                <xdr:rowOff>10</xdr:rowOff>
              </xdr:to>
            </anchor>
          </commentPr>
        </mc:Choice>
        <mc:Fallback/>
      </mc:AlternateContent>
    </comment>
    <comment ref="B1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, со шнуром в пояс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87</xdr:row>
                <xdr:rowOff>6</xdr:rowOff>
              </xdr:from>
              <xdr:to>
                <xdr:col>3</xdr:col>
                <xdr:colOff>134</xdr:colOff>
                <xdr:row>208</xdr:row>
                <xdr:rowOff>14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на манжетах, зауженные к низ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88</xdr:row>
                <xdr:rowOff>10</xdr:rowOff>
              </xdr:from>
              <xdr:to>
                <xdr:col>3</xdr:col>
                <xdr:colOff>151</xdr:colOff>
                <xdr:row>210</xdr:row>
                <xdr:rowOff>3</xdr:rowOff>
              </xdr:to>
            </anchor>
          </commentPr>
        </mc:Choice>
        <mc:Fallback/>
      </mc:AlternateContent>
    </comment>
    <comment ref="B1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на манжетах, зауженные к низ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89</xdr:row>
                <xdr:rowOff>9</xdr:rowOff>
              </xdr:from>
              <xdr:to>
                <xdr:col>3</xdr:col>
                <xdr:colOff>151</xdr:colOff>
                <xdr:row>211</xdr:row>
                <xdr:rowOff>7</xdr:rowOff>
              </xdr:to>
            </anchor>
          </commentPr>
        </mc:Choice>
        <mc:Fallback/>
      </mc:AlternateContent>
    </comment>
    <comment ref="B1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комбинированные рукава, стойка, мар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92</xdr:row>
                <xdr:rowOff>1</xdr:rowOff>
              </xdr:from>
              <xdr:to>
                <xdr:col>6</xdr:col>
                <xdr:colOff>5</xdr:colOff>
                <xdr:row>213</xdr:row>
                <xdr:rowOff>14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воротник и декоративная деталь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93</xdr:row>
                <xdr:rowOff>5</xdr:rowOff>
              </xdr:from>
              <xdr:to>
                <xdr:col>8</xdr:col>
                <xdr:colOff>1</xdr:colOff>
                <xdr:row>215</xdr:row>
                <xdr:rowOff>3</xdr:rowOff>
              </xdr:to>
            </anchor>
          </commentPr>
        </mc:Choice>
        <mc:Fallback/>
      </mc:AlternateContent>
    </comment>
    <comment ref="B1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 с манжетами, ассиметр.кокетка, кант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94</xdr:row>
                <xdr:rowOff>9</xdr:rowOff>
              </xdr:from>
              <xdr:to>
                <xdr:col>6</xdr:col>
                <xdr:colOff>5</xdr:colOff>
                <xdr:row>216</xdr:row>
                <xdr:rowOff>7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на подкладке с капюшоном, карманы, "молния"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95</xdr:row>
                <xdr:rowOff>13</xdr:rowOff>
              </xdr:from>
              <xdr:to>
                <xdr:col>6</xdr:col>
                <xdr:colOff>5</xdr:colOff>
                <xdr:row>217</xdr:row>
                <xdr:rowOff>11</xdr:rowOff>
              </xdr:to>
            </anchor>
          </commentPr>
        </mc:Choice>
        <mc:Fallback/>
      </mc:AlternateContent>
    </comment>
    <comment ref="B1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войная с вытачками и вышивко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98</xdr:row>
                <xdr:rowOff>0</xdr:rowOff>
              </xdr:from>
              <xdr:to>
                <xdr:col>4</xdr:col>
                <xdr:colOff>17</xdr:colOff>
                <xdr:row>220</xdr:row>
                <xdr:rowOff>3</xdr:rowOff>
              </xdr:to>
            </anchor>
          </commentPr>
        </mc:Choice>
        <mc:Fallback/>
      </mc:AlternateContent>
    </comment>
    <comment ref="B1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, круглый ворот с бейко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199</xdr:row>
                <xdr:rowOff>4</xdr:rowOff>
              </xdr:from>
              <xdr:to>
                <xdr:col>7</xdr:col>
                <xdr:colOff>19</xdr:colOff>
                <xdr:row>221</xdr:row>
                <xdr:rowOff>7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-реглан с бейками, ворот-стой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00</xdr:row>
                <xdr:rowOff>8</xdr:rowOff>
              </xdr:from>
              <xdr:to>
                <xdr:col>5</xdr:col>
                <xdr:colOff>56</xdr:colOff>
                <xdr:row>222</xdr:row>
                <xdr:rowOff>11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без подкладки, кокетки, ворот-стойка, мол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01</xdr:row>
                <xdr:rowOff>12</xdr:rowOff>
              </xdr:from>
              <xdr:to>
                <xdr:col>3</xdr:col>
                <xdr:colOff>202</xdr:colOff>
                <xdr:row>223</xdr:row>
                <xdr:rowOff>15</xdr:rowOff>
              </xdr:to>
            </anchor>
          </commentPr>
        </mc:Choice>
        <mc:Fallback/>
      </mc:AlternateContent>
    </comment>
    <comment ref="B1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на подкладке с капюшоном, карманы, "молния"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03</xdr:row>
                <xdr:rowOff>1</xdr:rowOff>
              </xdr:from>
              <xdr:to>
                <xdr:col>6</xdr:col>
                <xdr:colOff>5</xdr:colOff>
                <xdr:row>225</xdr:row>
                <xdr:rowOff>4</xdr:rowOff>
              </xdr:to>
            </anchor>
          </commentPr>
        </mc:Choice>
        <mc:Fallback/>
      </mc:AlternateContent>
    </comment>
    <comment ref="B1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без подкладки, длинные рукава-реглан, стой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04</xdr:row>
                <xdr:rowOff>5</xdr:rowOff>
              </xdr:from>
              <xdr:to>
                <xdr:col>9</xdr:col>
                <xdr:colOff>8</xdr:colOff>
                <xdr:row>226</xdr:row>
                <xdr:rowOff>8</xdr:rowOff>
              </xdr:to>
            </anchor>
          </commentPr>
        </mc:Choice>
        <mc:Fallback/>
      </mc:AlternateContent>
    </comment>
    <comment ref="B1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05</xdr:row>
                <xdr:rowOff>9</xdr:rowOff>
              </xdr:from>
              <xdr:to>
                <xdr:col>3</xdr:col>
                <xdr:colOff>138</xdr:colOff>
                <xdr:row>227</xdr:row>
                <xdr:rowOff>12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ые с бейкой по боку, отрезным поясом со шнуром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06</xdr:row>
                <xdr:rowOff>13</xdr:rowOff>
              </xdr:from>
              <xdr:to>
                <xdr:col>3</xdr:col>
                <xdr:colOff>159</xdr:colOff>
                <xdr:row>229</xdr:row>
                <xdr:rowOff>1</xdr:rowOff>
              </xdr:to>
            </anchor>
          </commentPr>
        </mc:Choice>
        <mc:Fallback/>
      </mc:AlternateContent>
    </comment>
    <comment ref="B1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-реглан, капюшон, карман-кенгур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09</xdr:row>
                <xdr:rowOff>5</xdr:rowOff>
              </xdr:from>
              <xdr:to>
                <xdr:col>5</xdr:col>
                <xdr:colOff>37</xdr:colOff>
                <xdr:row>231</xdr:row>
                <xdr:rowOff>8</xdr:rowOff>
              </xdr:to>
            </anchor>
          </commentPr>
        </mc:Choice>
        <mc:Fallback/>
      </mc:AlternateContent>
    </comment>
    <comment ref="B1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10</xdr:row>
                <xdr:rowOff>9</xdr:rowOff>
              </xdr:from>
              <xdr:to>
                <xdr:col>6</xdr:col>
                <xdr:colOff>5</xdr:colOff>
                <xdr:row>232</xdr:row>
                <xdr:rowOff>12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водолазк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11</xdr:row>
                <xdr:rowOff>13</xdr:rowOff>
              </xdr:from>
              <xdr:to>
                <xdr:col>6</xdr:col>
                <xdr:colOff>5</xdr:colOff>
                <xdr:row>234</xdr:row>
                <xdr:rowOff>1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прямая, ворот на мыс, марка с вышивко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13</xdr:row>
                <xdr:rowOff>2</xdr:rowOff>
              </xdr:from>
              <xdr:to>
                <xdr:col>3</xdr:col>
                <xdr:colOff>202</xdr:colOff>
                <xdr:row>235</xdr:row>
                <xdr:rowOff>5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на манжета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14</xdr:row>
                <xdr:rowOff>6</xdr:rowOff>
              </xdr:from>
              <xdr:to>
                <xdr:col>6</xdr:col>
                <xdr:colOff>5</xdr:colOff>
                <xdr:row>236</xdr:row>
                <xdr:rowOff>9</xdr:rowOff>
              </xdr:to>
            </anchor>
          </commentPr>
        </mc:Choice>
        <mc:Fallback/>
      </mc:AlternateContent>
    </comment>
    <comment ref="B1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боди с длинными рукавами и воротником с планко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15</xdr:row>
                <xdr:rowOff>10</xdr:rowOff>
              </xdr:from>
              <xdr:to>
                <xdr:col>6</xdr:col>
                <xdr:colOff>5</xdr:colOff>
                <xdr:row>237</xdr:row>
                <xdr:rowOff>13</xdr:rowOff>
              </xdr:to>
            </anchor>
          </commentPr>
        </mc:Choice>
        <mc:Fallback/>
      </mc:AlternateContent>
    </comment>
    <comment ref="B1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на манжетах, отрезная кокетка, застежка на плеча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16</xdr:row>
                <xdr:rowOff>14</xdr:rowOff>
              </xdr:from>
              <xdr:to>
                <xdr:col>3</xdr:col>
                <xdr:colOff>144</xdr:colOff>
                <xdr:row>239</xdr:row>
                <xdr:rowOff>2</xdr:rowOff>
              </xdr:to>
            </anchor>
          </commentPr>
        </mc:Choice>
        <mc:Fallback/>
      </mc:AlternateContent>
    </comment>
    <comment ref="B1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комбинир. рукава-реглан,декоратив.строч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19</xdr:row>
                <xdr:rowOff>6</xdr:rowOff>
              </xdr:from>
              <xdr:to>
                <xdr:col>8</xdr:col>
                <xdr:colOff>19</xdr:colOff>
                <xdr:row>241</xdr:row>
                <xdr:rowOff>9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251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220 руб.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длинные рукава-реглан с манжетами, нижняя встав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20</xdr:row>
                <xdr:rowOff>10</xdr:rowOff>
              </xdr:from>
              <xdr:to>
                <xdr:col>6</xdr:col>
                <xdr:colOff>5</xdr:colOff>
                <xdr:row>242</xdr:row>
                <xdr:rowOff>13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183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16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водолаз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21</xdr:row>
                <xdr:rowOff>14</xdr:rowOff>
              </xdr:from>
              <xdr:to>
                <xdr:col>6</xdr:col>
                <xdr:colOff>5</xdr:colOff>
                <xdr:row>244</xdr:row>
                <xdr:rowOff>2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340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298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с капюшоном, проймы и низ с декоративными бейкам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23</xdr:row>
                <xdr:rowOff>3</xdr:rowOff>
              </xdr:from>
              <xdr:to>
                <xdr:col>3</xdr:col>
                <xdr:colOff>152</xdr:colOff>
                <xdr:row>245</xdr:row>
                <xdr:rowOff>6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554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485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без подкладки, длинные рукава-реглан, капюшо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24</xdr:row>
                <xdr:rowOff>7</xdr:rowOff>
              </xdr:from>
              <xdr:to>
                <xdr:col>6</xdr:col>
                <xdr:colOff>5</xdr:colOff>
                <xdr:row>246</xdr:row>
                <xdr:rowOff>10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trike val="true"/>
            <sz val="12"/>
            <color rgb="FFFF0000"/>
            <rFont val="Tahoma"/>
            <family val="2"/>
            <charset val="204"/>
          </rPr>
          <t xml:space="preserve">Цена: 286 руб.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 Цена акции: 250 руб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прямые, на широком поясе со шнуром, карман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25</xdr:row>
                <xdr:rowOff>11</xdr:rowOff>
              </xdr:from>
              <xdr:to>
                <xdr:col>3</xdr:col>
                <xdr:colOff>179</xdr:colOff>
                <xdr:row>247</xdr:row>
                <xdr:rowOff>14</xdr:rowOff>
              </xdr:to>
            </anchor>
          </commentPr>
        </mc:Choice>
        <mc:Fallback/>
      </mc:AlternateContent>
    </comment>
    <comment ref="B1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27</xdr:row>
                <xdr:rowOff>0</xdr:rowOff>
              </xdr:from>
              <xdr:to>
                <xdr:col>3</xdr:col>
                <xdr:colOff>208</xdr:colOff>
                <xdr:row>249</xdr:row>
                <xdr:rowOff>3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29</xdr:row>
                <xdr:rowOff>7</xdr:rowOff>
              </xdr:from>
              <xdr:to>
                <xdr:col>4</xdr:col>
                <xdr:colOff>38</xdr:colOff>
                <xdr:row>251</xdr:row>
                <xdr:rowOff>10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30</xdr:row>
                <xdr:rowOff>11</xdr:rowOff>
              </xdr:from>
              <xdr:to>
                <xdr:col>5</xdr:col>
                <xdr:colOff>22</xdr:colOff>
                <xdr:row>252</xdr:row>
                <xdr:rowOff>14</xdr:rowOff>
              </xdr:to>
            </anchor>
          </commentPr>
        </mc:Choice>
        <mc:Fallback/>
      </mc:AlternateContent>
    </comment>
    <comment ref="B1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32</xdr:row>
                <xdr:rowOff>0</xdr:rowOff>
              </xdr:from>
              <xdr:to>
                <xdr:col>5</xdr:col>
                <xdr:colOff>22</xdr:colOff>
                <xdr:row>254</xdr:row>
                <xdr:rowOff>3</xdr:rowOff>
              </xdr:to>
            </anchor>
          </commentPr>
        </mc:Choice>
        <mc:Fallback/>
      </mc:AlternateContent>
    </comment>
    <comment ref="B1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33</xdr:row>
                <xdr:rowOff>4</xdr:rowOff>
              </xdr:from>
              <xdr:to>
                <xdr:col>6</xdr:col>
                <xdr:colOff>3</xdr:colOff>
                <xdr:row>255</xdr:row>
                <xdr:rowOff>7</xdr:rowOff>
              </xdr:to>
            </anchor>
          </commentPr>
        </mc:Choice>
        <mc:Fallback/>
      </mc:AlternateContent>
    </comment>
    <comment ref="B1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34</xdr:row>
                <xdr:rowOff>8</xdr:rowOff>
              </xdr:from>
              <xdr:to>
                <xdr:col>9</xdr:col>
                <xdr:colOff>14</xdr:colOff>
                <xdr:row>256</xdr:row>
                <xdr:rowOff>11</xdr:rowOff>
              </xdr:to>
            </anchor>
          </commentPr>
        </mc:Choice>
        <mc:Fallback/>
      </mc:AlternateContent>
    </comment>
    <comment ref="B1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35</xdr:row>
                <xdr:rowOff>12</xdr:rowOff>
              </xdr:from>
              <xdr:to>
                <xdr:col>3</xdr:col>
                <xdr:colOff>83</xdr:colOff>
                <xdr:row>257</xdr:row>
                <xdr:rowOff>15</xdr:rowOff>
              </xdr:to>
            </anchor>
          </commentPr>
        </mc:Choice>
        <mc:Fallback/>
      </mc:AlternateContent>
    </comment>
    <comment ref="B1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37</xdr:row>
                <xdr:rowOff>1</xdr:rowOff>
              </xdr:from>
              <xdr:to>
                <xdr:col>3</xdr:col>
                <xdr:colOff>103</xdr:colOff>
                <xdr:row>259</xdr:row>
                <xdr:rowOff>4</xdr:rowOff>
              </xdr:to>
            </anchor>
          </commentPr>
        </mc:Choice>
        <mc:Fallback/>
      </mc:AlternateContent>
    </comment>
    <comment ref="B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38</xdr:row>
                <xdr:rowOff>5</xdr:rowOff>
              </xdr:from>
              <xdr:to>
                <xdr:col>3</xdr:col>
                <xdr:colOff>90</xdr:colOff>
                <xdr:row>260</xdr:row>
                <xdr:rowOff>8</xdr:rowOff>
              </xdr:to>
            </anchor>
          </commentPr>
        </mc:Choice>
        <mc:Fallback/>
      </mc:AlternateContent>
    </comment>
    <comment ref="B1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длинные рукава с манжетами, ворот-поло, кокет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40</xdr:row>
                <xdr:rowOff>12</xdr:rowOff>
              </xdr:from>
              <xdr:to>
                <xdr:col>6</xdr:col>
                <xdr:colOff>5</xdr:colOff>
                <xdr:row>262</xdr:row>
                <xdr:rowOff>15</xdr:rowOff>
              </xdr:to>
            </anchor>
          </commentPr>
        </mc:Choice>
        <mc:Fallback/>
      </mc:AlternateContent>
    </comment>
    <comment ref="B2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водолазк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42</xdr:row>
                <xdr:rowOff>1</xdr:rowOff>
              </xdr:from>
              <xdr:to>
                <xdr:col>6</xdr:col>
                <xdr:colOff>5</xdr:colOff>
                <xdr:row>264</xdr:row>
                <xdr:rowOff>4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водолазк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43</xdr:row>
                <xdr:rowOff>5</xdr:rowOff>
              </xdr:from>
              <xdr:to>
                <xdr:col>8</xdr:col>
                <xdr:colOff>8</xdr:colOff>
                <xdr:row>265</xdr:row>
                <xdr:rowOff>8</xdr:rowOff>
              </xdr:to>
            </anchor>
          </commentPr>
        </mc:Choice>
        <mc:Fallback/>
      </mc:AlternateContent>
    </comment>
    <comment ref="B2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водолазка, застежка на плеч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44</xdr:row>
                <xdr:rowOff>9</xdr:rowOff>
              </xdr:from>
              <xdr:to>
                <xdr:col>6</xdr:col>
                <xdr:colOff>5</xdr:colOff>
                <xdr:row>266</xdr:row>
                <xdr:rowOff>12</xdr:rowOff>
              </xdr:to>
            </anchor>
          </commentPr>
        </mc:Choice>
        <mc:Fallback/>
      </mc:AlternateContent>
    </comment>
    <comment ref="B2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без подкладки, длинные рукава-реглан, капюшо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45</xdr:row>
                <xdr:rowOff>13</xdr:rowOff>
              </xdr:from>
              <xdr:to>
                <xdr:col>5</xdr:col>
                <xdr:colOff>27</xdr:colOff>
                <xdr:row>268</xdr:row>
                <xdr:rowOff>1</xdr:rowOff>
              </xdr:to>
            </anchor>
          </commentPr>
        </mc:Choice>
        <mc:Fallback/>
      </mc:AlternateContent>
    </comment>
    <comment ref="B2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прямые с отрезным поясом и маркой с вышивко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47</xdr:row>
                <xdr:rowOff>2</xdr:rowOff>
              </xdr:from>
              <xdr:to>
                <xdr:col>3</xdr:col>
                <xdr:colOff>202</xdr:colOff>
                <xdr:row>269</xdr:row>
                <xdr:rowOff>5</xdr:rowOff>
              </xdr:to>
            </anchor>
          </commentPr>
        </mc:Choice>
        <mc:Fallback/>
      </mc:AlternateContent>
    </comment>
    <comment ref="B2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на манжета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48</xdr:row>
                <xdr:rowOff>6</xdr:rowOff>
              </xdr:from>
              <xdr:to>
                <xdr:col>3</xdr:col>
                <xdr:colOff>222</xdr:colOff>
                <xdr:row>270</xdr:row>
                <xdr:rowOff>9</xdr:rowOff>
              </xdr:to>
            </anchor>
          </commentPr>
        </mc:Choice>
        <mc:Fallback/>
      </mc:AlternateContent>
    </comment>
    <comment ref="B2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боди с длинными рукавами, ворот-стойка, застеж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249</xdr:row>
                <xdr:rowOff>10</xdr:rowOff>
              </xdr:from>
              <xdr:to>
                <xdr:col>6</xdr:col>
                <xdr:colOff>5</xdr:colOff>
                <xdr:row>27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1" uniqueCount="317">
  <si>
    <t xml:space="preserve">Прайс-лист. Зима 2012-2013</t>
  </si>
  <si>
    <t xml:space="preserve">в достаточном количестве</t>
  </si>
  <si>
    <t xml:space="preserve">мало на складе</t>
  </si>
  <si>
    <t xml:space="preserve">Цена по отсрочке</t>
  </si>
  <si>
    <t xml:space="preserve">Предоплата 70-120 т.р. скидка 18%</t>
  </si>
  <si>
    <t xml:space="preserve">нет на складе</t>
  </si>
  <si>
    <t xml:space="preserve">Предоплата 20-40 т.р. скидка 12%</t>
  </si>
  <si>
    <t xml:space="preserve">Предоплата 120-200 т.р. скидка 21%</t>
  </si>
  <si>
    <t xml:space="preserve">не производится</t>
  </si>
  <si>
    <t xml:space="preserve">Предоплата 40-70 т.р. скидка 15%</t>
  </si>
  <si>
    <t xml:space="preserve">Предоплата от 200 т.р. скидка 23%</t>
  </si>
  <si>
    <t xml:space="preserve">есть акционная цена</t>
  </si>
  <si>
    <t xml:space="preserve">Артикул</t>
  </si>
  <si>
    <t xml:space="preserve">Тип полотна</t>
  </si>
  <si>
    <t xml:space="preserve">Цвет/Набивка/Печать</t>
  </si>
  <si>
    <t xml:space="preserve">Цена по отсрочке, руб.</t>
  </si>
  <si>
    <t xml:space="preserve">20-40т.р. Скидка 12%</t>
  </si>
  <si>
    <t xml:space="preserve">Рост-Размер</t>
  </si>
  <si>
    <t xml:space="preserve">Сумма</t>
  </si>
  <si>
    <t xml:space="preserve">42-62</t>
  </si>
  <si>
    <t xml:space="preserve">44-68</t>
  </si>
  <si>
    <t xml:space="preserve">48-74</t>
  </si>
  <si>
    <t xml:space="preserve">48-86</t>
  </si>
  <si>
    <t xml:space="preserve">50-80</t>
  </si>
  <si>
    <t xml:space="preserve">50-92</t>
  </si>
  <si>
    <t xml:space="preserve">52-86</t>
  </si>
  <si>
    <t xml:space="preserve">52-98</t>
  </si>
  <si>
    <t xml:space="preserve">54-92</t>
  </si>
  <si>
    <t xml:space="preserve">54-104</t>
  </si>
  <si>
    <t xml:space="preserve">56-110</t>
  </si>
  <si>
    <t xml:space="preserve">60-116</t>
  </si>
  <si>
    <t xml:space="preserve">62-122</t>
  </si>
  <si>
    <t xml:space="preserve">64-128</t>
  </si>
  <si>
    <t xml:space="preserve">68-134</t>
  </si>
  <si>
    <t xml:space="preserve">72-140</t>
  </si>
  <si>
    <t xml:space="preserve">76-146</t>
  </si>
  <si>
    <t xml:space="preserve">80-152</t>
  </si>
  <si>
    <t xml:space="preserve">84-158</t>
  </si>
  <si>
    <t xml:space="preserve">88-164</t>
  </si>
  <si>
    <t xml:space="preserve">92-170</t>
  </si>
  <si>
    <t xml:space="preserve">Коллекция "Альпинисты"</t>
  </si>
  <si>
    <t xml:space="preserve">       Джемпер для мальчика ПДД884067</t>
  </si>
  <si>
    <t xml:space="preserve">интерлок</t>
  </si>
  <si>
    <t xml:space="preserve">сливки+серый</t>
  </si>
  <si>
    <t xml:space="preserve">220-240</t>
  </si>
  <si>
    <t xml:space="preserve">193-211</t>
  </si>
  <si>
    <t xml:space="preserve">сливки+морская волна</t>
  </si>
  <si>
    <t xml:space="preserve">       Жилет для мальчика ПДБ840110</t>
  </si>
  <si>
    <t xml:space="preserve">футер</t>
  </si>
  <si>
    <t xml:space="preserve">морская волна+серый</t>
  </si>
  <si>
    <t xml:space="preserve">560-580</t>
  </si>
  <si>
    <t xml:space="preserve">492-510</t>
  </si>
  <si>
    <t xml:space="preserve">       Куртка для мальчика ПДД826500</t>
  </si>
  <si>
    <t xml:space="preserve">полар</t>
  </si>
  <si>
    <t xml:space="preserve">серый+морская волна</t>
  </si>
  <si>
    <t xml:space="preserve">630-660</t>
  </si>
  <si>
    <t xml:space="preserve">554-580</t>
  </si>
  <si>
    <t xml:space="preserve">       Брюки для мальчика ПБМ837500</t>
  </si>
  <si>
    <t xml:space="preserve">серый</t>
  </si>
  <si>
    <t xml:space="preserve">300-315</t>
  </si>
  <si>
    <t xml:space="preserve">264-277</t>
  </si>
  <si>
    <t xml:space="preserve">Коллекция "Веселый спорт"</t>
  </si>
  <si>
    <t xml:space="preserve">       Головной убор для мальчика ЮГШ611067</t>
  </si>
  <si>
    <t xml:space="preserve">василек</t>
  </si>
  <si>
    <t xml:space="preserve">       Джемпер для мальчика ЮДД643067</t>
  </si>
  <si>
    <t xml:space="preserve">красный</t>
  </si>
  <si>
    <t xml:space="preserve">270-290</t>
  </si>
  <si>
    <t xml:space="preserve">237-255</t>
  </si>
  <si>
    <t xml:space="preserve">       Куртка для мальчика ЮДД618258</t>
  </si>
  <si>
    <t xml:space="preserve">720-750</t>
  </si>
  <si>
    <t xml:space="preserve">633-660</t>
  </si>
  <si>
    <t xml:space="preserve">       Брюки для мальчика ЮБМ620258</t>
  </si>
  <si>
    <t xml:space="preserve">355-370</t>
  </si>
  <si>
    <t xml:space="preserve">312-325</t>
  </si>
  <si>
    <t xml:space="preserve">       Боди для мальчика ЮЗД632067</t>
  </si>
  <si>
    <t xml:space="preserve">290-310</t>
  </si>
  <si>
    <t xml:space="preserve">255-272</t>
  </si>
  <si>
    <t xml:space="preserve">       Комплект верхний для мальчика ЮКШ020001</t>
  </si>
  <si>
    <t xml:space="preserve">кулир</t>
  </si>
  <si>
    <t xml:space="preserve">красный+синий</t>
  </si>
  <si>
    <t xml:space="preserve">440-470</t>
  </si>
  <si>
    <t xml:space="preserve">387-413</t>
  </si>
  <si>
    <t xml:space="preserve">Коллекция "Вишенка"</t>
  </si>
  <si>
    <t xml:space="preserve">       Головной убор  ДГШ942258</t>
  </si>
  <si>
    <t xml:space="preserve">       Юбка  ДЮК928067</t>
  </si>
  <si>
    <t xml:space="preserve">180-195</t>
  </si>
  <si>
    <t xml:space="preserve">158-171</t>
  </si>
  <si>
    <t xml:space="preserve">       Рейтузы  ДРЛ937800</t>
  </si>
  <si>
    <t xml:space="preserve">130-145</t>
  </si>
  <si>
    <t xml:space="preserve">114-127</t>
  </si>
  <si>
    <t xml:space="preserve">       Джемпер для девочки ДДД916067</t>
  </si>
  <si>
    <t xml:space="preserve">белый</t>
  </si>
  <si>
    <t xml:space="preserve">230-250</t>
  </si>
  <si>
    <t xml:space="preserve">202-220</t>
  </si>
  <si>
    <t xml:space="preserve">       Джемпер для девочки ДКД922001н</t>
  </si>
  <si>
    <t xml:space="preserve"> вишенки</t>
  </si>
  <si>
    <t xml:space="preserve">250-275</t>
  </si>
  <si>
    <t xml:space="preserve">220-242</t>
  </si>
  <si>
    <t xml:space="preserve">       Куртка для девочки ДДД939258</t>
  </si>
  <si>
    <t xml:space="preserve">460-490</t>
  </si>
  <si>
    <t xml:space="preserve">404-431</t>
  </si>
  <si>
    <t xml:space="preserve">       Брюки для девочки ДББ923258</t>
  </si>
  <si>
    <t xml:space="preserve">195-210</t>
  </si>
  <si>
    <t xml:space="preserve">171-184</t>
  </si>
  <si>
    <t xml:space="preserve">       Боди для девочки ДЗД915067</t>
  </si>
  <si>
    <t xml:space="preserve">       Платье для девочки ДПД917067</t>
  </si>
  <si>
    <t xml:space="preserve">360-380</t>
  </si>
  <si>
    <t xml:space="preserve">316-334</t>
  </si>
  <si>
    <t xml:space="preserve">Коллекция "Волшебница"</t>
  </si>
  <si>
    <t xml:space="preserve">       Джемпер для девочки ДДД090067</t>
  </si>
  <si>
    <t xml:space="preserve">сирень</t>
  </si>
  <si>
    <t xml:space="preserve">       Джемпер для девочки ДДД097067</t>
  </si>
  <si>
    <t xml:space="preserve">       Джемпер для девочки ДДД097067н</t>
  </si>
  <si>
    <t xml:space="preserve">сливки</t>
  </si>
  <si>
    <t xml:space="preserve">       Джемпер для девочки ДКД096067</t>
  </si>
  <si>
    <t xml:space="preserve">фиолетовый+сирень</t>
  </si>
  <si>
    <t xml:space="preserve">       Рейтузы для девочки ДРЛ094800</t>
  </si>
  <si>
    <t xml:space="preserve">фиолетовый</t>
  </si>
  <si>
    <t xml:space="preserve">       Брюки для девочки ДББ081258</t>
  </si>
  <si>
    <t xml:space="preserve">       Платье для девочки ДПД083067н</t>
  </si>
  <si>
    <t xml:space="preserve">Коллекция "Геометрия"</t>
  </si>
  <si>
    <t xml:space="preserve">       Джемпер для мальчика ПДД098067</t>
  </si>
  <si>
    <t xml:space="preserve">беж</t>
  </si>
  <si>
    <t xml:space="preserve">коричневый</t>
  </si>
  <si>
    <t xml:space="preserve">       Джемпер для мальчика ПДД155067н</t>
  </si>
  <si>
    <t xml:space="preserve"> полоска</t>
  </si>
  <si>
    <t xml:space="preserve">       Джемпер для мальчика ПДД167067</t>
  </si>
  <si>
    <t xml:space="preserve">       Жилет для мальчика ПДБ150067н</t>
  </si>
  <si>
    <t xml:space="preserve">       Куртка для мальчика ПДД102258</t>
  </si>
  <si>
    <t xml:space="preserve">       Брюки для мальчика ПББ121258</t>
  </si>
  <si>
    <t xml:space="preserve">Коллекция "Герда"</t>
  </si>
  <si>
    <t xml:space="preserve">       Джемпер для девочки ДДД966067</t>
  </si>
  <si>
    <t xml:space="preserve">розовый</t>
  </si>
  <si>
    <t xml:space="preserve">       Джемпер для девочки ДДД969067</t>
  </si>
  <si>
    <t xml:space="preserve">       Брюки для девочки ДББ977258</t>
  </si>
  <si>
    <t xml:space="preserve">       Комплект верхний для девочки ДКП970135</t>
  </si>
  <si>
    <t xml:space="preserve">курточная ткань</t>
  </si>
  <si>
    <t xml:space="preserve">       Платье для девочки ДПД979067</t>
  </si>
  <si>
    <t xml:space="preserve">Коллекция "Гжель"</t>
  </si>
  <si>
    <t xml:space="preserve">       Джемпер  ДДД946067н</t>
  </si>
  <si>
    <t xml:space="preserve"> гжель</t>
  </si>
  <si>
    <t xml:space="preserve">       Джемпер  ДДД947067</t>
  </si>
  <si>
    <t xml:space="preserve">       Джемпер  ДДД955258</t>
  </si>
  <si>
    <t xml:space="preserve">       Юбка  944067</t>
  </si>
  <si>
    <t xml:space="preserve">       Рейтузы  ДРЛ943800</t>
  </si>
  <si>
    <t xml:space="preserve">       Платье  ДПД945067</t>
  </si>
  <si>
    <t xml:space="preserve">белый+василек</t>
  </si>
  <si>
    <t xml:space="preserve">Коллекция "Дикий запад"</t>
  </si>
  <si>
    <t xml:space="preserve">       Джемпер для мальчика ПДД801138</t>
  </si>
  <si>
    <t xml:space="preserve">синий</t>
  </si>
  <si>
    <t xml:space="preserve">       Джемпер для мальчика ПДД804067</t>
  </si>
  <si>
    <t xml:space="preserve">       Джемпер для мальчика 815067</t>
  </si>
  <si>
    <t xml:space="preserve">       Куртка для мальчика ПДД806138</t>
  </si>
  <si>
    <t xml:space="preserve">       Брюки для мальчика ПББ805138</t>
  </si>
  <si>
    <t xml:space="preserve">Коллекция "Комиксы"</t>
  </si>
  <si>
    <t xml:space="preserve">       Джемпер для мальчика ПДД413067</t>
  </si>
  <si>
    <t xml:space="preserve">240-260</t>
  </si>
  <si>
    <t xml:space="preserve">211-228</t>
  </si>
  <si>
    <t xml:space="preserve">       Джемпер для мальчика ПДД417067н</t>
  </si>
  <si>
    <t xml:space="preserve"> комиксы</t>
  </si>
  <si>
    <t xml:space="preserve">       Джемпер для мальчика ПДД437067</t>
  </si>
  <si>
    <t xml:space="preserve">антрацит</t>
  </si>
  <si>
    <t xml:space="preserve">215-235</t>
  </si>
  <si>
    <t xml:space="preserve">189-206</t>
  </si>
  <si>
    <t xml:space="preserve">       Куртка для мальчика ПДД403258</t>
  </si>
  <si>
    <t xml:space="preserve">735-765</t>
  </si>
  <si>
    <t xml:space="preserve">646-673</t>
  </si>
  <si>
    <t xml:space="preserve">       Брюки для мальчика ПББ409258</t>
  </si>
  <si>
    <t xml:space="preserve">345-360</t>
  </si>
  <si>
    <t xml:space="preserve">303-316</t>
  </si>
  <si>
    <t xml:space="preserve">Коллекция "Кот-хоккеист"</t>
  </si>
  <si>
    <t xml:space="preserve">       Джемпер для мальчика ПДД043067</t>
  </si>
  <si>
    <t xml:space="preserve">       Джемпер для мальчика ПДД046067</t>
  </si>
  <si>
    <t xml:space="preserve">голубой</t>
  </si>
  <si>
    <t xml:space="preserve">       Джемпер для мальчика ПДД055067</t>
  </si>
  <si>
    <t xml:space="preserve">       Жилет для мальчика ПДБ048110</t>
  </si>
  <si>
    <t xml:space="preserve">       Куртка для мальчика ПДД041110</t>
  </si>
  <si>
    <t xml:space="preserve">       Брюки для мальчика ПББ047110</t>
  </si>
  <si>
    <t xml:space="preserve">       Брюки для мальчика ПБМ042110</t>
  </si>
  <si>
    <t xml:space="preserve">Коллекция "Лапушка"</t>
  </si>
  <si>
    <t xml:space="preserve">       Джемпер для девочки ДДД220067</t>
  </si>
  <si>
    <t xml:space="preserve">       Куртка для девочки ДДД203600</t>
  </si>
  <si>
    <t xml:space="preserve">велюр</t>
  </si>
  <si>
    <t xml:space="preserve">салат+зеленый</t>
  </si>
  <si>
    <t xml:space="preserve">салат+сирень</t>
  </si>
  <si>
    <t xml:space="preserve">       Брюки для девочки ДББ212600</t>
  </si>
  <si>
    <t xml:space="preserve">       Брюки для девочки ДБМ225600</t>
  </si>
  <si>
    <t xml:space="preserve">зеленый</t>
  </si>
  <si>
    <t xml:space="preserve">       Боди для девочки ДЗД214067н</t>
  </si>
  <si>
    <t xml:space="preserve">       Сарафан для девочки ДПС219600</t>
  </si>
  <si>
    <t xml:space="preserve">салат</t>
  </si>
  <si>
    <t xml:space="preserve">Коллекция "Лисичка"</t>
  </si>
  <si>
    <t xml:space="preserve">       Джемпер для девочки ДДД601067н</t>
  </si>
  <si>
    <t xml:space="preserve">оранжевый</t>
  </si>
  <si>
    <t xml:space="preserve">       Джемпер для девочки ДДД609067</t>
  </si>
  <si>
    <t xml:space="preserve">       Куртка для девочки ДДД605600</t>
  </si>
  <si>
    <t xml:space="preserve">       Брюки для девочки ДБМ602600</t>
  </si>
  <si>
    <t xml:space="preserve">       Боди для девочки ДЗД615067</t>
  </si>
  <si>
    <t xml:space="preserve">       Сарафан для девочки ДПС606067</t>
  </si>
  <si>
    <t xml:space="preserve">       Платье для девочки ДПД603067н</t>
  </si>
  <si>
    <t xml:space="preserve">Коллекция "Любавушка"</t>
  </si>
  <si>
    <t xml:space="preserve">       Джемпер для девочки ДДБ500067</t>
  </si>
  <si>
    <t xml:space="preserve">       Джемпер для девочки ДДД506067</t>
  </si>
  <si>
    <t xml:space="preserve">       Джемпер для девочки ДДД542067</t>
  </si>
  <si>
    <t xml:space="preserve">       Рейтузы для девочки ДРЛ552800</t>
  </si>
  <si>
    <t xml:space="preserve">       Брюки для девочки ДББ512258</t>
  </si>
  <si>
    <t xml:space="preserve">       Платье для девочки ДПД537067</t>
  </si>
  <si>
    <t xml:space="preserve">красный+сливки</t>
  </si>
  <si>
    <t xml:space="preserve">Коллекция "Маленькая леди"</t>
  </si>
  <si>
    <t xml:space="preserve">       Головной убор для девочки ДГБ462600н</t>
  </si>
  <si>
    <t xml:space="preserve">       Джемпер для девочки ДДД455820</t>
  </si>
  <si>
    <t xml:space="preserve">вискон</t>
  </si>
  <si>
    <t xml:space="preserve">желтый</t>
  </si>
  <si>
    <t xml:space="preserve">       Джемпер для девочки ДДД460600н</t>
  </si>
  <si>
    <t xml:space="preserve">       Джемпер для девочки ДДД458600н</t>
  </si>
  <si>
    <t xml:space="preserve">       Джемпер для девочки ДДК452600н</t>
  </si>
  <si>
    <t xml:space="preserve">       Юбка для девочки ДЮК441600н</t>
  </si>
  <si>
    <t xml:space="preserve">       Рейтузы для девочки ДРЛ459800</t>
  </si>
  <si>
    <t xml:space="preserve">       Брюки для девочки ДББ445258</t>
  </si>
  <si>
    <t xml:space="preserve">       Платье для девочки ДКС429600н</t>
  </si>
  <si>
    <t xml:space="preserve">Коллекция "Маленький ковбой"</t>
  </si>
  <si>
    <t xml:space="preserve">       Головной убор для мальчика ЮКП694001</t>
  </si>
  <si>
    <t xml:space="preserve">       Джемпер для мальчика ЮДД715067</t>
  </si>
  <si>
    <t xml:space="preserve">       Куртка для мальчика ЮДД708258</t>
  </si>
  <si>
    <t xml:space="preserve">коричневый+синий</t>
  </si>
  <si>
    <t xml:space="preserve">       Брюки для мальчика ЮББ712258</t>
  </si>
  <si>
    <t xml:space="preserve">320-335</t>
  </si>
  <si>
    <t xml:space="preserve">281-294</t>
  </si>
  <si>
    <t xml:space="preserve">       Боди для мальчика ЮЗД755067</t>
  </si>
  <si>
    <t xml:space="preserve">320-340</t>
  </si>
  <si>
    <t xml:space="preserve">281-299</t>
  </si>
  <si>
    <t xml:space="preserve">       Комплект верхний для мальчика ЮКШ012001</t>
  </si>
  <si>
    <t xml:space="preserve">голубой+синий</t>
  </si>
  <si>
    <t xml:space="preserve">360-395</t>
  </si>
  <si>
    <t xml:space="preserve">316-347</t>
  </si>
  <si>
    <t xml:space="preserve">Коллекция "Машенька"</t>
  </si>
  <si>
    <t xml:space="preserve">       Головной убор для девочки ДГБ003067</t>
  </si>
  <si>
    <t xml:space="preserve">       Джемпер для девочки ДДД015067н</t>
  </si>
  <si>
    <t xml:space="preserve">       Джемпер для девочки ДДД018067н</t>
  </si>
  <si>
    <t xml:space="preserve">       Джемпер для девочки ДДД023070</t>
  </si>
  <si>
    <t xml:space="preserve">       Жилет для девочки ДДБ005258н</t>
  </si>
  <si>
    <t xml:space="preserve">       Куртка для девочки ДДД030258н</t>
  </si>
  <si>
    <t xml:space="preserve">       Юбка для девочки ДЮК008258н</t>
  </si>
  <si>
    <t xml:space="preserve">       Брюки для девочки ДБМ056258</t>
  </si>
  <si>
    <t xml:space="preserve">       Брюки для девочки ДБМ013258</t>
  </si>
  <si>
    <t xml:space="preserve">       Сарафан для девочки ДПС027067н</t>
  </si>
  <si>
    <t xml:space="preserve">       Платье для девочки ДПД032067н</t>
  </si>
  <si>
    <t xml:space="preserve">Коллекция "Мотоклуб"</t>
  </si>
  <si>
    <t xml:space="preserve">       Джемпер для мальчика ПДД324067</t>
  </si>
  <si>
    <t xml:space="preserve">черный</t>
  </si>
  <si>
    <t xml:space="preserve">275-295</t>
  </si>
  <si>
    <t xml:space="preserve">242-259</t>
  </si>
  <si>
    <t xml:space="preserve">       Джемпер для мальчика ПДД357067</t>
  </si>
  <si>
    <t xml:space="preserve">       Куртка для мальчика ПДД337258</t>
  </si>
  <si>
    <t xml:space="preserve">830-860</t>
  </si>
  <si>
    <t xml:space="preserve">730-756</t>
  </si>
  <si>
    <t xml:space="preserve">       Брюки для мальчика ПББ344258</t>
  </si>
  <si>
    <t xml:space="preserve">520-535</t>
  </si>
  <si>
    <t xml:space="preserve">457-470</t>
  </si>
  <si>
    <t xml:space="preserve">Коллекция "Паркур"</t>
  </si>
  <si>
    <t xml:space="preserve">       Головной убор для мальчика ПГШ882067</t>
  </si>
  <si>
    <t xml:space="preserve">       Джемпер для мальчика ПДД841067</t>
  </si>
  <si>
    <t xml:space="preserve">       Джемпер для мальчика ПДД851110</t>
  </si>
  <si>
    <t xml:space="preserve">       Брюки для мальчика ПББ868258</t>
  </si>
  <si>
    <t xml:space="preserve">       Брюки для мальчика ПБМ877258</t>
  </si>
  <si>
    <t xml:space="preserve">Коллекция "Сейнер"</t>
  </si>
  <si>
    <t xml:space="preserve">       Джемпер для мальчика ПДД361067н</t>
  </si>
  <si>
    <t xml:space="preserve">серый/ полоска</t>
  </si>
  <si>
    <t xml:space="preserve">       Джемпер для мальчика ПДД363067</t>
  </si>
  <si>
    <t xml:space="preserve">       Джемпер для мальчика ПДД366067н</t>
  </si>
  <si>
    <t xml:space="preserve">       Куртка для мальчика ПДД359110</t>
  </si>
  <si>
    <t xml:space="preserve">Коллекция "Снежная волна"</t>
  </si>
  <si>
    <t xml:space="preserve">       Головной убор для девочки ДГШ335500</t>
  </si>
  <si>
    <t xml:space="preserve">       Джемпер для девочки ДДД330067</t>
  </si>
  <si>
    <t xml:space="preserve">       Джемпер для девочки ДДД346067</t>
  </si>
  <si>
    <t xml:space="preserve">беж+синий</t>
  </si>
  <si>
    <t xml:space="preserve">       Жилет для девочки ДДБ328258</t>
  </si>
  <si>
    <t xml:space="preserve">       Куртка для девочки ДДД300258</t>
  </si>
  <si>
    <t xml:space="preserve">       Куртка для девочки ДДД344500</t>
  </si>
  <si>
    <t xml:space="preserve">       Брюки для девочки ДББ305500</t>
  </si>
  <si>
    <t xml:space="preserve">       Брюки для девочки ДББ332258</t>
  </si>
  <si>
    <t xml:space="preserve">Коллекция "Топтыжка"</t>
  </si>
  <si>
    <t xml:space="preserve">       Джемпер для мальчика ЮДД175500</t>
  </si>
  <si>
    <t xml:space="preserve">       Джемпер для мальчика ЮДД183067</t>
  </si>
  <si>
    <t xml:space="preserve">       Джемпер для мальчика ЮДД183067н</t>
  </si>
  <si>
    <t xml:space="preserve"> клетка</t>
  </si>
  <si>
    <t xml:space="preserve">       Жилет для мальчика ЮДБ184067</t>
  </si>
  <si>
    <t xml:space="preserve">       Брюки для мальчика ЮБМ177500</t>
  </si>
  <si>
    <t xml:space="preserve">       Боди для мальчика ЮЗД185067н</t>
  </si>
  <si>
    <t xml:space="preserve">       Комбинезон для мальчика ЮЗБ182500</t>
  </si>
  <si>
    <t xml:space="preserve">Коллекция "Фристайл"</t>
  </si>
  <si>
    <t xml:space="preserve">       Джемпер для мальчика ПДД513067</t>
  </si>
  <si>
    <t xml:space="preserve">286-430</t>
  </si>
  <si>
    <t xml:space="preserve">251-378</t>
  </si>
  <si>
    <t xml:space="preserve">       Джемпер для мальчика ПДД541067</t>
  </si>
  <si>
    <t xml:space="preserve">       Джемпер для мальчика ПДД548067</t>
  </si>
  <si>
    <t xml:space="preserve">       Жилет для мальчика ПДБ522500</t>
  </si>
  <si>
    <t xml:space="preserve">       Куртка для мальчика ПДД503258</t>
  </si>
  <si>
    <t xml:space="preserve">       Брюки для мальчика ПББ535258</t>
  </si>
  <si>
    <t xml:space="preserve">            для мальчика 3П2ДБ505500</t>
  </si>
  <si>
    <t xml:space="preserve">синий+серый</t>
  </si>
  <si>
    <t xml:space="preserve">Коллекция "Цветочные узоры"</t>
  </si>
  <si>
    <t xml:space="preserve">       Головной убор для девочки ДГБ439258</t>
  </si>
  <si>
    <t xml:space="preserve">       Джемпер для девочки ДДД411067</t>
  </si>
  <si>
    <t xml:space="preserve">       Джемпер для девочки ДДД414067</t>
  </si>
  <si>
    <t xml:space="preserve">       Джемпер для девочки ДДД425258</t>
  </si>
  <si>
    <t xml:space="preserve">       Рейтузы для девочки ДРЛ472800</t>
  </si>
  <si>
    <t xml:space="preserve">       Брюки для девочки ДББ438258</t>
  </si>
  <si>
    <t xml:space="preserve">       Сарафан для девочки ДПС412258</t>
  </si>
  <si>
    <t xml:space="preserve">Коллекция "Шалун"</t>
  </si>
  <si>
    <t xml:space="preserve">       Джемпер для мальчика ЮДД021067</t>
  </si>
  <si>
    <t xml:space="preserve">       Джемпер для мальчика ЮДД035600</t>
  </si>
  <si>
    <t xml:space="preserve">бирюза</t>
  </si>
  <si>
    <t xml:space="preserve">       Куртка для мальчика ЮДД028600</t>
  </si>
  <si>
    <t xml:space="preserve">       Брюки для мальчика ЮББ033600</t>
  </si>
  <si>
    <t xml:space="preserve">       Брюки для мальчика ЮБМ031600</t>
  </si>
  <si>
    <t xml:space="preserve">       Боди для мальчика ЮЗД024067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0"/>
      <charset val="1"/>
    </font>
    <font>
      <b val="true"/>
      <strike val="true"/>
      <sz val="12"/>
      <color rgb="FFFF0000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7FE5FF"/>
        <bgColor rgb="FF99CCFF"/>
      </patternFill>
    </fill>
    <fill>
      <patternFill patternType="solid">
        <fgColor rgb="FF99CCFF"/>
        <bgColor rgb="FF7FE5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7FE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:AB1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0.65"/>
    <col collapsed="false" customWidth="true" hidden="false" outlineLevel="0" max="2" min="2" style="1" width="45.33"/>
    <col collapsed="false" customWidth="true" hidden="false" outlineLevel="0" max="3" min="3" style="1" width="15.49"/>
    <col collapsed="false" customWidth="true" hidden="false" outlineLevel="0" max="4" min="4" style="1" width="40.99"/>
    <col collapsed="false" customWidth="true" hidden="false" outlineLevel="0" max="5" min="5" style="1" width="10.99"/>
    <col collapsed="false" customWidth="true" hidden="false" outlineLevel="0" max="6" min="6" style="1" width="10.16"/>
    <col collapsed="false" customWidth="true" hidden="false" outlineLevel="0" max="27" min="7" style="1" width="3.82"/>
    <col collapsed="false" customWidth="true" hidden="false" outlineLevel="0" max="28" min="28" style="2" width="8.99"/>
    <col collapsed="false" customWidth="true" hidden="true" outlineLevel="0" max="49" min="29" style="1" width="2.5"/>
    <col collapsed="false" customWidth="true" hidden="true" outlineLevel="0" max="70" min="50" style="1" width="2.65"/>
    <col collapsed="false" customWidth="false" hidden="true" outlineLevel="0" max="71" min="71" style="0" width="10.65"/>
  </cols>
  <sheetData>
    <row r="1" s="1" customFormat="true" ht="5.1" hidden="false" customHeight="true" outlineLevel="0" collapsed="false">
      <c r="AB1" s="2"/>
    </row>
    <row r="2" s="1" customFormat="true" ht="12.75" hidden="false" customHeight="true" outlineLevel="0" collapsed="false">
      <c r="B2" s="3" t="s">
        <v>0</v>
      </c>
      <c r="C2" s="3"/>
      <c r="D2" s="3"/>
      <c r="E2" s="3"/>
      <c r="G2" s="4"/>
      <c r="H2" s="1" t="s">
        <v>1</v>
      </c>
      <c r="AB2" s="2"/>
    </row>
    <row r="3" s="1" customFormat="true" ht="12.75" hidden="false" customHeight="true" outlineLevel="0" collapsed="false">
      <c r="B3" s="3"/>
      <c r="C3" s="3"/>
      <c r="D3" s="3"/>
      <c r="E3" s="3"/>
      <c r="G3" s="5"/>
      <c r="H3" s="6" t="s">
        <v>2</v>
      </c>
      <c r="AB3" s="2"/>
    </row>
    <row r="4" customFormat="false" ht="12.75" hidden="false" customHeight="true" outlineLevel="0" collapsed="false">
      <c r="A4" s="0"/>
      <c r="B4" s="7" t="s">
        <v>3</v>
      </c>
      <c r="C4" s="8" t="n">
        <f aca="false">SUM(AB:AB)/0.88</f>
        <v>0</v>
      </c>
      <c r="D4" s="7" t="s">
        <v>4</v>
      </c>
      <c r="E4" s="8" t="n">
        <f aca="false">SUM(AB:AB)/0.88*0.82</f>
        <v>0</v>
      </c>
      <c r="F4" s="9"/>
      <c r="G4" s="10"/>
      <c r="H4" s="6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11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</row>
    <row r="5" customFormat="false" ht="12.75" hidden="false" customHeight="true" outlineLevel="0" collapsed="false">
      <c r="A5" s="0"/>
      <c r="B5" s="12" t="s">
        <v>6</v>
      </c>
      <c r="C5" s="13" t="n">
        <f aca="false">SUM(AB:AB)</f>
        <v>0</v>
      </c>
      <c r="D5" s="12" t="s">
        <v>7</v>
      </c>
      <c r="E5" s="13" t="n">
        <f aca="false">SUM(AB:AB)/0.88*0.79</f>
        <v>0</v>
      </c>
      <c r="F5" s="9"/>
      <c r="G5" s="14"/>
      <c r="H5" s="6" t="s">
        <v>8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11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</row>
    <row r="6" customFormat="false" ht="12.75" hidden="false" customHeight="true" outlineLevel="0" collapsed="false">
      <c r="A6" s="0"/>
      <c r="B6" s="15" t="s">
        <v>9</v>
      </c>
      <c r="C6" s="16" t="n">
        <f aca="false">SUM(AB:AB)/0.88*0.85</f>
        <v>0</v>
      </c>
      <c r="D6" s="15" t="s">
        <v>10</v>
      </c>
      <c r="E6" s="16" t="n">
        <f aca="false">SUM(AB:AB)/0.88*0.77</f>
        <v>0</v>
      </c>
      <c r="F6" s="9"/>
      <c r="G6" s="17"/>
      <c r="H6" s="6" t="s">
        <v>11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11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</row>
    <row r="7" s="1" customFormat="true" ht="5.1" hidden="false" customHeight="true" outlineLevel="0" collapsed="false">
      <c r="AB7" s="2"/>
    </row>
    <row r="8" s="9" customFormat="true" ht="12.75" hidden="false" customHeight="true" outlineLevel="0" collapsed="false">
      <c r="A8" s="18"/>
      <c r="B8" s="19" t="s">
        <v>12</v>
      </c>
      <c r="C8" s="20" t="s">
        <v>13</v>
      </c>
      <c r="D8" s="20" t="s">
        <v>14</v>
      </c>
      <c r="E8" s="20" t="s">
        <v>15</v>
      </c>
      <c r="F8" s="20" t="s">
        <v>16</v>
      </c>
      <c r="G8" s="21" t="s">
        <v>17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2" t="s">
        <v>18</v>
      </c>
    </row>
    <row r="9" s="1" customFormat="true" ht="24.75" hidden="false" customHeight="false" outlineLevel="0" collapsed="false">
      <c r="A9" s="18"/>
      <c r="B9" s="19"/>
      <c r="C9" s="20"/>
      <c r="D9" s="20"/>
      <c r="E9" s="20"/>
      <c r="F9" s="20"/>
      <c r="G9" s="23" t="s">
        <v>19</v>
      </c>
      <c r="H9" s="23" t="s">
        <v>20</v>
      </c>
      <c r="I9" s="23" t="s">
        <v>21</v>
      </c>
      <c r="J9" s="23" t="s">
        <v>22</v>
      </c>
      <c r="K9" s="23" t="s">
        <v>23</v>
      </c>
      <c r="L9" s="23" t="s">
        <v>24</v>
      </c>
      <c r="M9" s="23" t="s">
        <v>25</v>
      </c>
      <c r="N9" s="23" t="s">
        <v>26</v>
      </c>
      <c r="O9" s="23" t="s">
        <v>27</v>
      </c>
      <c r="P9" s="23" t="s">
        <v>28</v>
      </c>
      <c r="Q9" s="23" t="s">
        <v>29</v>
      </c>
      <c r="R9" s="23" t="s">
        <v>30</v>
      </c>
      <c r="S9" s="23" t="s">
        <v>31</v>
      </c>
      <c r="T9" s="23" t="s">
        <v>32</v>
      </c>
      <c r="U9" s="23" t="s">
        <v>33</v>
      </c>
      <c r="V9" s="23" t="s">
        <v>34</v>
      </c>
      <c r="W9" s="23" t="s">
        <v>35</v>
      </c>
      <c r="X9" s="23" t="s">
        <v>36</v>
      </c>
      <c r="Y9" s="23" t="s">
        <v>37</v>
      </c>
      <c r="Z9" s="23" t="s">
        <v>38</v>
      </c>
      <c r="AA9" s="23" t="s">
        <v>39</v>
      </c>
      <c r="AB9" s="22"/>
    </row>
    <row r="10" s="1" customFormat="true" ht="15" hidden="false" customHeight="true" outlineLevel="0" collapsed="false">
      <c r="A10" s="24"/>
      <c r="B10" s="25" t="s">
        <v>40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s="34" customFormat="true" ht="11.25" hidden="false" customHeight="false" outlineLevel="0" collapsed="false">
      <c r="A11" s="26"/>
      <c r="B11" s="27" t="s">
        <v>41</v>
      </c>
      <c r="C11" s="27" t="s">
        <v>42</v>
      </c>
      <c r="D11" s="27" t="s">
        <v>43</v>
      </c>
      <c r="E11" s="28" t="s">
        <v>44</v>
      </c>
      <c r="F11" s="28" t="s">
        <v>45</v>
      </c>
      <c r="G11" s="29"/>
      <c r="H11" s="29"/>
      <c r="I11" s="29"/>
      <c r="J11" s="29"/>
      <c r="K11" s="29"/>
      <c r="L11" s="29"/>
      <c r="M11" s="29"/>
      <c r="N11" s="30"/>
      <c r="O11" s="29"/>
      <c r="P11" s="30"/>
      <c r="Q11" s="30"/>
      <c r="R11" s="31"/>
      <c r="S11" s="31"/>
      <c r="T11" s="30"/>
      <c r="U11" s="29"/>
      <c r="V11" s="29"/>
      <c r="W11" s="29"/>
      <c r="X11" s="29"/>
      <c r="Y11" s="29"/>
      <c r="Z11" s="29"/>
      <c r="AA11" s="29"/>
      <c r="AB11" s="32" t="n">
        <f aca="false">(G11*AC11+H11*AD11+I11*AE11+J11*AF11+K11*AG11+L11*AH11+M11*AI11+N11*AJ11+O11*AK11+P11*AL11+Q11*AM11+R11*AN11+S11*AO11+T11*AP11+U11*AQ11+V11*AR11+W11*AS11+X11*AT11+Y11*AU11+Z11*AV11+AA11*AW11)*0.88</f>
        <v>0</v>
      </c>
      <c r="AC11" s="33"/>
      <c r="AJ11" s="35" t="n">
        <v>220</v>
      </c>
      <c r="AL11" s="35" t="n">
        <v>220</v>
      </c>
      <c r="AM11" s="35" t="n">
        <v>220</v>
      </c>
      <c r="AN11" s="35" t="n">
        <v>240</v>
      </c>
      <c r="AO11" s="35" t="n">
        <v>240</v>
      </c>
      <c r="AP11" s="35" t="n">
        <v>240</v>
      </c>
      <c r="BE11" s="36" t="n">
        <v>133356</v>
      </c>
      <c r="BG11" s="36" t="n">
        <v>133357</v>
      </c>
      <c r="BH11" s="36" t="n">
        <v>133358</v>
      </c>
      <c r="BI11" s="36" t="n">
        <v>133359</v>
      </c>
      <c r="BJ11" s="36" t="n">
        <v>133360</v>
      </c>
      <c r="BK11" s="36" t="n">
        <v>133361</v>
      </c>
    </row>
    <row r="12" s="34" customFormat="true" ht="11.25" hidden="false" customHeight="false" outlineLevel="0" collapsed="false">
      <c r="A12" s="26"/>
      <c r="B12" s="27" t="s">
        <v>41</v>
      </c>
      <c r="C12" s="27" t="s">
        <v>42</v>
      </c>
      <c r="D12" s="27" t="s">
        <v>46</v>
      </c>
      <c r="E12" s="28" t="s">
        <v>44</v>
      </c>
      <c r="F12" s="28" t="s">
        <v>45</v>
      </c>
      <c r="G12" s="29"/>
      <c r="H12" s="29"/>
      <c r="I12" s="29"/>
      <c r="J12" s="29"/>
      <c r="K12" s="29"/>
      <c r="L12" s="29"/>
      <c r="M12" s="29"/>
      <c r="N12" s="30"/>
      <c r="O12" s="29"/>
      <c r="P12" s="31"/>
      <c r="Q12" s="30"/>
      <c r="R12" s="37"/>
      <c r="S12" s="37"/>
      <c r="T12" s="37"/>
      <c r="U12" s="29"/>
      <c r="V12" s="29"/>
      <c r="W12" s="29"/>
      <c r="X12" s="29"/>
      <c r="Y12" s="29"/>
      <c r="Z12" s="29"/>
      <c r="AA12" s="29"/>
      <c r="AB12" s="32" t="n">
        <f aca="false">(G12*AC12+H12*AD12+I12*AE12+J12*AF12+K12*AG12+L12*AH12+M12*AI12+N12*AJ12+O12*AK12+P12*AL12+Q12*AM12+R12*AN12+S12*AO12+T12*AP12+U12*AQ12+V12*AR12+W12*AS12+X12*AT12+Y12*AU12+Z12*AV12+AA12*AW12)*0.88</f>
        <v>0</v>
      </c>
      <c r="AC12" s="33"/>
      <c r="AJ12" s="35" t="n">
        <v>220</v>
      </c>
      <c r="AL12" s="35" t="n">
        <v>220</v>
      </c>
      <c r="AM12" s="35" t="n">
        <v>220</v>
      </c>
      <c r="AN12" s="35" t="n">
        <v>240</v>
      </c>
      <c r="AO12" s="35" t="n">
        <v>240</v>
      </c>
      <c r="AP12" s="35" t="n">
        <v>240</v>
      </c>
      <c r="BE12" s="36" t="n">
        <v>139099</v>
      </c>
      <c r="BG12" s="36" t="n">
        <v>139100</v>
      </c>
      <c r="BH12" s="36" t="n">
        <v>139102</v>
      </c>
      <c r="BI12" s="36" t="n">
        <v>139103</v>
      </c>
      <c r="BJ12" s="36" t="n">
        <v>139104</v>
      </c>
      <c r="BK12" s="36" t="n">
        <v>139105</v>
      </c>
    </row>
    <row r="13" s="34" customFormat="true" ht="11.25" hidden="false" customHeight="false" outlineLevel="0" collapsed="false">
      <c r="A13" s="26"/>
      <c r="B13" s="27" t="s">
        <v>47</v>
      </c>
      <c r="C13" s="27" t="s">
        <v>48</v>
      </c>
      <c r="D13" s="27" t="s">
        <v>49</v>
      </c>
      <c r="E13" s="28" t="s">
        <v>50</v>
      </c>
      <c r="F13" s="28" t="s">
        <v>51</v>
      </c>
      <c r="G13" s="29"/>
      <c r="H13" s="29"/>
      <c r="I13" s="29"/>
      <c r="J13" s="29"/>
      <c r="K13" s="29"/>
      <c r="L13" s="29"/>
      <c r="M13" s="29"/>
      <c r="N13" s="31"/>
      <c r="O13" s="29"/>
      <c r="P13" s="37"/>
      <c r="Q13" s="37"/>
      <c r="R13" s="31"/>
      <c r="S13" s="37"/>
      <c r="T13" s="31"/>
      <c r="U13" s="29"/>
      <c r="V13" s="29"/>
      <c r="W13" s="29"/>
      <c r="X13" s="29"/>
      <c r="Y13" s="29"/>
      <c r="Z13" s="29"/>
      <c r="AA13" s="29"/>
      <c r="AB13" s="32" t="n">
        <f aca="false">(G13*AC13+H13*AD13+I13*AE13+J13*AF13+K13*AG13+L13*AH13+M13*AI13+N13*AJ13+O13*AK13+P13*AL13+Q13*AM13+R13*AN13+S13*AO13+T13*AP13+U13*AQ13+V13*AR13+W13*AS13+X13*AT13+Y13*AU13+Z13*AV13+AA13*AW13)*0.88</f>
        <v>0</v>
      </c>
      <c r="AC13" s="33"/>
      <c r="AJ13" s="35" t="n">
        <v>560</v>
      </c>
      <c r="AL13" s="35" t="n">
        <v>560</v>
      </c>
      <c r="AM13" s="35" t="n">
        <v>560</v>
      </c>
      <c r="AN13" s="35" t="n">
        <v>580</v>
      </c>
      <c r="AO13" s="35" t="n">
        <v>580</v>
      </c>
      <c r="AP13" s="35" t="n">
        <v>580</v>
      </c>
      <c r="BE13" s="36" t="n">
        <v>133386</v>
      </c>
      <c r="BG13" s="36" t="n">
        <v>133387</v>
      </c>
      <c r="BH13" s="36" t="n">
        <v>133388</v>
      </c>
      <c r="BI13" s="36" t="n">
        <v>133389</v>
      </c>
      <c r="BJ13" s="36" t="n">
        <v>133390</v>
      </c>
      <c r="BK13" s="36" t="n">
        <v>133391</v>
      </c>
    </row>
    <row r="14" s="34" customFormat="true" ht="11.25" hidden="false" customHeight="false" outlineLevel="0" collapsed="false">
      <c r="A14" s="26"/>
      <c r="B14" s="27" t="s">
        <v>52</v>
      </c>
      <c r="C14" s="27" t="s">
        <v>53</v>
      </c>
      <c r="D14" s="27" t="s">
        <v>54</v>
      </c>
      <c r="E14" s="28" t="s">
        <v>55</v>
      </c>
      <c r="F14" s="28" t="s">
        <v>56</v>
      </c>
      <c r="G14" s="29"/>
      <c r="H14" s="29"/>
      <c r="I14" s="29"/>
      <c r="J14" s="29"/>
      <c r="K14" s="29"/>
      <c r="L14" s="29"/>
      <c r="M14" s="29"/>
      <c r="N14" s="37"/>
      <c r="O14" s="29"/>
      <c r="P14" s="37"/>
      <c r="Q14" s="37"/>
      <c r="R14" s="37"/>
      <c r="S14" s="37"/>
      <c r="T14" s="37"/>
      <c r="U14" s="29"/>
      <c r="V14" s="29"/>
      <c r="W14" s="29"/>
      <c r="X14" s="29"/>
      <c r="Y14" s="29"/>
      <c r="Z14" s="29"/>
      <c r="AA14" s="29"/>
      <c r="AB14" s="32" t="n">
        <f aca="false">(G14*AC14+H14*AD14+I14*AE14+J14*AF14+K14*AG14+L14*AH14+M14*AI14+N14*AJ14+O14*AK14+P14*AL14+Q14*AM14+R14*AN14+S14*AO14+T14*AP14+U14*AQ14+V14*AR14+W14*AS14+X14*AT14+Y14*AU14+Z14*AV14+AA14*AW14)*0.88</f>
        <v>0</v>
      </c>
      <c r="AC14" s="33"/>
      <c r="AJ14" s="35" t="n">
        <v>630</v>
      </c>
      <c r="AL14" s="35" t="n">
        <v>630</v>
      </c>
      <c r="AM14" s="35" t="n">
        <v>630</v>
      </c>
      <c r="AN14" s="35" t="n">
        <v>660</v>
      </c>
      <c r="AO14" s="35" t="n">
        <v>660</v>
      </c>
      <c r="AP14" s="35" t="n">
        <v>660</v>
      </c>
      <c r="BE14" s="36" t="n">
        <v>133362</v>
      </c>
      <c r="BG14" s="36" t="n">
        <v>133363</v>
      </c>
      <c r="BH14" s="36" t="n">
        <v>133364</v>
      </c>
      <c r="BI14" s="36" t="n">
        <v>133365</v>
      </c>
      <c r="BJ14" s="36" t="n">
        <v>133366</v>
      </c>
      <c r="BK14" s="36" t="n">
        <v>133367</v>
      </c>
    </row>
    <row r="15" s="34" customFormat="true" ht="11.25" hidden="false" customHeight="false" outlineLevel="0" collapsed="false">
      <c r="A15" s="26"/>
      <c r="B15" s="27" t="s">
        <v>57</v>
      </c>
      <c r="C15" s="27" t="s">
        <v>53</v>
      </c>
      <c r="D15" s="27" t="s">
        <v>58</v>
      </c>
      <c r="E15" s="28" t="s">
        <v>59</v>
      </c>
      <c r="F15" s="28" t="s">
        <v>60</v>
      </c>
      <c r="G15" s="29"/>
      <c r="H15" s="29"/>
      <c r="I15" s="29"/>
      <c r="J15" s="29"/>
      <c r="K15" s="29"/>
      <c r="L15" s="29"/>
      <c r="M15" s="29"/>
      <c r="N15" s="37"/>
      <c r="O15" s="29"/>
      <c r="P15" s="37"/>
      <c r="Q15" s="37"/>
      <c r="R15" s="37"/>
      <c r="S15" s="37"/>
      <c r="T15" s="37"/>
      <c r="U15" s="29"/>
      <c r="V15" s="29"/>
      <c r="W15" s="29"/>
      <c r="X15" s="29"/>
      <c r="Y15" s="29"/>
      <c r="Z15" s="29"/>
      <c r="AA15" s="29"/>
      <c r="AB15" s="32" t="n">
        <f aca="false">(G15*AC15+H15*AD15+I15*AE15+J15*AF15+K15*AG15+L15*AH15+M15*AI15+N15*AJ15+O15*AK15+P15*AL15+Q15*AM15+R15*AN15+S15*AO15+T15*AP15+U15*AQ15+V15*AR15+W15*AS15+X15*AT15+Y15*AU15+Z15*AV15+AA15*AW15)*0.88</f>
        <v>0</v>
      </c>
      <c r="AC15" s="33"/>
      <c r="AJ15" s="35" t="n">
        <v>300</v>
      </c>
      <c r="AL15" s="35" t="n">
        <v>300</v>
      </c>
      <c r="AM15" s="35" t="n">
        <v>300</v>
      </c>
      <c r="AN15" s="35" t="n">
        <v>315</v>
      </c>
      <c r="AO15" s="35" t="n">
        <v>315</v>
      </c>
      <c r="AP15" s="35" t="n">
        <v>315</v>
      </c>
      <c r="BE15" s="36" t="n">
        <v>133380</v>
      </c>
      <c r="BG15" s="36" t="n">
        <v>133381</v>
      </c>
      <c r="BH15" s="36" t="n">
        <v>133382</v>
      </c>
      <c r="BI15" s="36" t="n">
        <v>133383</v>
      </c>
      <c r="BJ15" s="36" t="n">
        <v>133384</v>
      </c>
      <c r="BK15" s="36" t="n">
        <v>133385</v>
      </c>
    </row>
    <row r="16" s="1" customFormat="true" ht="15" hidden="false" customHeight="true" outlineLevel="0" collapsed="false">
      <c r="A16" s="24"/>
      <c r="B16" s="25" t="s">
        <v>61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</row>
    <row r="17" s="34" customFormat="true" ht="11.25" hidden="false" customHeight="false" outlineLevel="0" collapsed="false">
      <c r="A17" s="26"/>
      <c r="B17" s="27" t="s">
        <v>62</v>
      </c>
      <c r="C17" s="27" t="s">
        <v>42</v>
      </c>
      <c r="D17" s="27" t="s">
        <v>63</v>
      </c>
      <c r="E17" s="38" t="n">
        <v>115</v>
      </c>
      <c r="F17" s="38" t="n">
        <v>101</v>
      </c>
      <c r="G17" s="29"/>
      <c r="H17" s="29"/>
      <c r="I17" s="37"/>
      <c r="J17" s="29"/>
      <c r="K17" s="37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32" t="n">
        <f aca="false">(G17*AC17+H17*AD17+I17*AE17+J17*AF17+K17*AG17+L17*AH17+M17*AI17+N17*AJ17+O17*AK17+P17*AL17+Q17*AM17+R17*AN17+S17*AO17+T17*AP17+U17*AQ17+V17*AR17+W17*AS17+X17*AT17+Y17*AU17+Z17*AV17+AA17*AW17)*0.88</f>
        <v>0</v>
      </c>
      <c r="AC17" s="33"/>
      <c r="AE17" s="35" t="n">
        <v>115</v>
      </c>
      <c r="AG17" s="35" t="n">
        <v>115</v>
      </c>
      <c r="AZ17" s="36" t="n">
        <v>133343</v>
      </c>
      <c r="BB17" s="36" t="n">
        <v>133341</v>
      </c>
    </row>
    <row r="18" s="34" customFormat="true" ht="11.25" hidden="false" customHeight="false" outlineLevel="0" collapsed="false">
      <c r="A18" s="26"/>
      <c r="B18" s="27" t="s">
        <v>64</v>
      </c>
      <c r="C18" s="27" t="s">
        <v>42</v>
      </c>
      <c r="D18" s="27" t="s">
        <v>65</v>
      </c>
      <c r="E18" s="28" t="s">
        <v>66</v>
      </c>
      <c r="F18" s="28" t="s">
        <v>67</v>
      </c>
      <c r="G18" s="37"/>
      <c r="H18" s="37"/>
      <c r="I18" s="37"/>
      <c r="J18" s="29"/>
      <c r="K18" s="37"/>
      <c r="L18" s="29"/>
      <c r="M18" s="37"/>
      <c r="N18" s="29"/>
      <c r="O18" s="37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2" t="n">
        <f aca="false">(G18*AC18+H18*AD18+I18*AE18+J18*AF18+K18*AG18+L18*AH18+M18*AI18+N18*AJ18+O18*AK18+P18*AL18+Q18*AM18+R18*AN18+S18*AO18+T18*AP18+U18*AQ18+V18*AR18+W18*AS18+X18*AT18+Y18*AU18+Z18*AV18+AA18*AW18)*0.88</f>
        <v>0</v>
      </c>
      <c r="AC18" s="35" t="n">
        <v>270</v>
      </c>
      <c r="AD18" s="35" t="n">
        <v>270</v>
      </c>
      <c r="AE18" s="35" t="n">
        <v>270</v>
      </c>
      <c r="AG18" s="35" t="n">
        <v>290</v>
      </c>
      <c r="AI18" s="35" t="n">
        <v>290</v>
      </c>
      <c r="AK18" s="35" t="n">
        <v>290</v>
      </c>
      <c r="AX18" s="36" t="n">
        <v>133335</v>
      </c>
      <c r="AY18" s="36" t="n">
        <v>133336</v>
      </c>
      <c r="AZ18" s="36" t="n">
        <v>133337</v>
      </c>
      <c r="BB18" s="36" t="n">
        <v>133338</v>
      </c>
      <c r="BD18" s="36" t="n">
        <v>133339</v>
      </c>
      <c r="BF18" s="36" t="n">
        <v>133340</v>
      </c>
    </row>
    <row r="19" s="34" customFormat="true" ht="11.25" hidden="false" customHeight="false" outlineLevel="0" collapsed="false">
      <c r="A19" s="26"/>
      <c r="B19" s="27" t="s">
        <v>68</v>
      </c>
      <c r="C19" s="27" t="s">
        <v>48</v>
      </c>
      <c r="D19" s="27" t="s">
        <v>65</v>
      </c>
      <c r="E19" s="28" t="s">
        <v>69</v>
      </c>
      <c r="F19" s="28" t="s">
        <v>70</v>
      </c>
      <c r="G19" s="37"/>
      <c r="H19" s="37"/>
      <c r="I19" s="37"/>
      <c r="J19" s="29"/>
      <c r="K19" s="37"/>
      <c r="L19" s="29"/>
      <c r="M19" s="37"/>
      <c r="N19" s="29"/>
      <c r="O19" s="37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32" t="n">
        <f aca="false">(G19*AC19+H19*AD19+I19*AE19+J19*AF19+K19*AG19+L19*AH19+M19*AI19+N19*AJ19+O19*AK19+P19*AL19+Q19*AM19+R19*AN19+S19*AO19+T19*AP19+U19*AQ19+V19*AR19+W19*AS19+X19*AT19+Y19*AU19+Z19*AV19+AA19*AW19)*0.88</f>
        <v>0</v>
      </c>
      <c r="AC19" s="35" t="n">
        <v>720</v>
      </c>
      <c r="AD19" s="35" t="n">
        <v>720</v>
      </c>
      <c r="AE19" s="35" t="n">
        <v>720</v>
      </c>
      <c r="AG19" s="35" t="n">
        <v>750</v>
      </c>
      <c r="AI19" s="35" t="n">
        <v>750</v>
      </c>
      <c r="AK19" s="35" t="n">
        <v>750</v>
      </c>
      <c r="AX19" s="36" t="n">
        <v>125669</v>
      </c>
      <c r="AY19" s="36" t="n">
        <v>125670</v>
      </c>
      <c r="AZ19" s="36" t="n">
        <v>125671</v>
      </c>
      <c r="BB19" s="36" t="n">
        <v>125672</v>
      </c>
      <c r="BD19" s="36" t="n">
        <v>125673</v>
      </c>
      <c r="BF19" s="36" t="n">
        <v>125674</v>
      </c>
    </row>
    <row r="20" s="34" customFormat="true" ht="11.25" hidden="false" customHeight="false" outlineLevel="0" collapsed="false">
      <c r="A20" s="26"/>
      <c r="B20" s="27" t="s">
        <v>71</v>
      </c>
      <c r="C20" s="27" t="s">
        <v>48</v>
      </c>
      <c r="D20" s="27" t="s">
        <v>63</v>
      </c>
      <c r="E20" s="28" t="s">
        <v>72</v>
      </c>
      <c r="F20" s="28" t="s">
        <v>73</v>
      </c>
      <c r="G20" s="31"/>
      <c r="H20" s="37"/>
      <c r="I20" s="37"/>
      <c r="J20" s="29"/>
      <c r="K20" s="37"/>
      <c r="L20" s="29"/>
      <c r="M20" s="37"/>
      <c r="N20" s="29"/>
      <c r="O20" s="37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32" t="n">
        <f aca="false">(G20*AC20+H20*AD20+I20*AE20+J20*AF20+K20*AG20+L20*AH20+M20*AI20+N20*AJ20+O20*AK20+P20*AL20+Q20*AM20+R20*AN20+S20*AO20+T20*AP20+U20*AQ20+V20*AR20+W20*AS20+X20*AT20+Y20*AU20+Z20*AV20+AA20*AW20)*0.88</f>
        <v>0</v>
      </c>
      <c r="AC20" s="35" t="n">
        <v>355</v>
      </c>
      <c r="AD20" s="35" t="n">
        <v>355</v>
      </c>
      <c r="AE20" s="35" t="n">
        <v>355</v>
      </c>
      <c r="AG20" s="35" t="n">
        <v>370</v>
      </c>
      <c r="AI20" s="35" t="n">
        <v>370</v>
      </c>
      <c r="AK20" s="35" t="n">
        <v>370</v>
      </c>
      <c r="AX20" s="36" t="n">
        <v>125698</v>
      </c>
      <c r="AY20" s="36" t="n">
        <v>125699</v>
      </c>
      <c r="AZ20" s="36" t="n">
        <v>125700</v>
      </c>
      <c r="BB20" s="36" t="n">
        <v>125701</v>
      </c>
      <c r="BD20" s="36" t="n">
        <v>125702</v>
      </c>
      <c r="BF20" s="36" t="n">
        <v>125703</v>
      </c>
    </row>
    <row r="21" s="34" customFormat="true" ht="11.25" hidden="false" customHeight="false" outlineLevel="0" collapsed="false">
      <c r="A21" s="26"/>
      <c r="B21" s="27" t="s">
        <v>74</v>
      </c>
      <c r="C21" s="27" t="s">
        <v>42</v>
      </c>
      <c r="D21" s="27" t="s">
        <v>65</v>
      </c>
      <c r="E21" s="28" t="s">
        <v>75</v>
      </c>
      <c r="F21" s="28" t="s">
        <v>76</v>
      </c>
      <c r="G21" s="37"/>
      <c r="H21" s="37"/>
      <c r="I21" s="37"/>
      <c r="J21" s="29"/>
      <c r="K21" s="37"/>
      <c r="L21" s="29"/>
      <c r="M21" s="37"/>
      <c r="N21" s="29"/>
      <c r="O21" s="37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32" t="n">
        <f aca="false">(G21*AC21+H21*AD21+I21*AE21+J21*AF21+K21*AG21+L21*AH21+M21*AI21+N21*AJ21+O21*AK21+P21*AL21+Q21*AM21+R21*AN21+S21*AO21+T21*AP21+U21*AQ21+V21*AR21+W21*AS21+X21*AT21+Y21*AU21+Z21*AV21+AA21*AW21)*0.88</f>
        <v>0</v>
      </c>
      <c r="AC21" s="35" t="n">
        <v>290</v>
      </c>
      <c r="AD21" s="35" t="n">
        <v>290</v>
      </c>
      <c r="AE21" s="35" t="n">
        <v>290</v>
      </c>
      <c r="AG21" s="35" t="n">
        <v>310</v>
      </c>
      <c r="AI21" s="35" t="n">
        <v>310</v>
      </c>
      <c r="AK21" s="35" t="n">
        <v>310</v>
      </c>
      <c r="AX21" s="36" t="n">
        <v>133329</v>
      </c>
      <c r="AY21" s="36" t="n">
        <v>133330</v>
      </c>
      <c r="AZ21" s="36" t="n">
        <v>133331</v>
      </c>
      <c r="BB21" s="36" t="n">
        <v>133332</v>
      </c>
      <c r="BD21" s="36" t="n">
        <v>133333</v>
      </c>
      <c r="BF21" s="36" t="n">
        <v>133334</v>
      </c>
    </row>
    <row r="22" s="34" customFormat="true" ht="11.25" hidden="false" customHeight="false" outlineLevel="0" collapsed="false">
      <c r="A22" s="26"/>
      <c r="B22" s="27" t="s">
        <v>77</v>
      </c>
      <c r="C22" s="27" t="s">
        <v>78</v>
      </c>
      <c r="D22" s="27" t="s">
        <v>79</v>
      </c>
      <c r="E22" s="28" t="s">
        <v>80</v>
      </c>
      <c r="F22" s="28" t="s">
        <v>81</v>
      </c>
      <c r="G22" s="31"/>
      <c r="H22" s="30"/>
      <c r="I22" s="37"/>
      <c r="J22" s="29"/>
      <c r="K22" s="37"/>
      <c r="L22" s="29"/>
      <c r="M22" s="37"/>
      <c r="N22" s="29"/>
      <c r="O22" s="37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32" t="n">
        <f aca="false">(G22*AC22+H22*AD22+I22*AE22+J22*AF22+K22*AG22+L22*AH22+M22*AI22+N22*AJ22+O22*AK22+P22*AL22+Q22*AM22+R22*AN22+S22*AO22+T22*AP22+U22*AQ22+V22*AR22+W22*AS22+X22*AT22+Y22*AU22+Z22*AV22+AA22*AW22)*0.88</f>
        <v>0</v>
      </c>
      <c r="AC22" s="35" t="n">
        <v>440</v>
      </c>
      <c r="AD22" s="35" t="n">
        <v>440</v>
      </c>
      <c r="AE22" s="35" t="n">
        <v>440</v>
      </c>
      <c r="AG22" s="35" t="n">
        <v>470</v>
      </c>
      <c r="AI22" s="35" t="n">
        <v>470</v>
      </c>
      <c r="AK22" s="35" t="n">
        <v>470</v>
      </c>
      <c r="AX22" s="36" t="n">
        <v>133350</v>
      </c>
      <c r="AY22" s="36" t="n">
        <v>133351</v>
      </c>
      <c r="AZ22" s="36" t="n">
        <v>133352</v>
      </c>
      <c r="BB22" s="36" t="n">
        <v>133353</v>
      </c>
      <c r="BD22" s="36" t="n">
        <v>133354</v>
      </c>
      <c r="BF22" s="36" t="n">
        <v>133355</v>
      </c>
    </row>
    <row r="23" s="1" customFormat="true" ht="15" hidden="false" customHeight="true" outlineLevel="0" collapsed="false">
      <c r="A23" s="24"/>
      <c r="B23" s="25" t="s">
        <v>82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</row>
    <row r="24" s="34" customFormat="true" ht="11.25" hidden="false" customHeight="false" outlineLevel="0" collapsed="false">
      <c r="A24" s="26"/>
      <c r="B24" s="27" t="s">
        <v>83</v>
      </c>
      <c r="C24" s="27" t="s">
        <v>48</v>
      </c>
      <c r="D24" s="27" t="s">
        <v>65</v>
      </c>
      <c r="E24" s="38" t="n">
        <v>135</v>
      </c>
      <c r="F24" s="38" t="n">
        <v>118</v>
      </c>
      <c r="G24" s="29"/>
      <c r="H24" s="29"/>
      <c r="I24" s="37"/>
      <c r="J24" s="29"/>
      <c r="K24" s="37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32" t="n">
        <f aca="false">(G24*AC24+H24*AD24+I24*AE24+J24*AF24+K24*AG24+L24*AH24+M24*AI24+N24*AJ24+O24*AK24+P24*AL24+Q24*AM24+R24*AN24+S24*AO24+T24*AP24+U24*AQ24+V24*AR24+W24*AS24+X24*AT24+Y24*AU24+Z24*AV24+AA24*AW24)*0.88</f>
        <v>0</v>
      </c>
      <c r="AC24" s="33"/>
      <c r="AE24" s="35" t="n">
        <v>135</v>
      </c>
      <c r="AG24" s="35" t="n">
        <v>135</v>
      </c>
      <c r="AZ24" s="36" t="n">
        <v>133419</v>
      </c>
      <c r="BB24" s="36" t="n">
        <v>133420</v>
      </c>
    </row>
    <row r="25" s="34" customFormat="true" ht="11.25" hidden="false" customHeight="false" outlineLevel="0" collapsed="false">
      <c r="A25" s="26"/>
      <c r="B25" s="27" t="s">
        <v>84</v>
      </c>
      <c r="C25" s="27" t="s">
        <v>42</v>
      </c>
      <c r="D25" s="27" t="s">
        <v>65</v>
      </c>
      <c r="E25" s="28" t="s">
        <v>85</v>
      </c>
      <c r="F25" s="28" t="s">
        <v>86</v>
      </c>
      <c r="G25" s="37"/>
      <c r="H25" s="37"/>
      <c r="I25" s="37"/>
      <c r="J25" s="29"/>
      <c r="K25" s="37"/>
      <c r="L25" s="29"/>
      <c r="M25" s="31"/>
      <c r="N25" s="29"/>
      <c r="O25" s="37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32" t="n">
        <f aca="false">(G25*AC25+H25*AD25+I25*AE25+J25*AF25+K25*AG25+L25*AH25+M25*AI25+N25*AJ25+O25*AK25+P25*AL25+Q25*AM25+R25*AN25+S25*AO25+T25*AP25+U25*AQ25+V25*AR25+W25*AS25+X25*AT25+Y25*AU25+Z25*AV25+AA25*AW25)*0.88</f>
        <v>0</v>
      </c>
      <c r="AC25" s="35" t="n">
        <v>180</v>
      </c>
      <c r="AD25" s="35" t="n">
        <v>180</v>
      </c>
      <c r="AE25" s="35" t="n">
        <v>180</v>
      </c>
      <c r="AG25" s="35" t="n">
        <v>195</v>
      </c>
      <c r="AI25" s="35" t="n">
        <v>195</v>
      </c>
      <c r="AK25" s="35" t="n">
        <v>195</v>
      </c>
      <c r="AX25" s="36" t="n">
        <v>133405</v>
      </c>
      <c r="AY25" s="36" t="n">
        <v>133406</v>
      </c>
      <c r="AZ25" s="36" t="n">
        <v>133407</v>
      </c>
      <c r="BB25" s="36" t="n">
        <v>133408</v>
      </c>
      <c r="BD25" s="36" t="n">
        <v>133409</v>
      </c>
      <c r="BF25" s="36" t="n">
        <v>133410</v>
      </c>
    </row>
    <row r="26" s="34" customFormat="true" ht="11.25" hidden="false" customHeight="false" outlineLevel="0" collapsed="false">
      <c r="A26" s="26"/>
      <c r="B26" s="27" t="s">
        <v>87</v>
      </c>
      <c r="C26" s="27" t="s">
        <v>78</v>
      </c>
      <c r="D26" s="27" t="s">
        <v>65</v>
      </c>
      <c r="E26" s="28" t="s">
        <v>88</v>
      </c>
      <c r="F26" s="28" t="s">
        <v>89</v>
      </c>
      <c r="G26" s="37"/>
      <c r="H26" s="37"/>
      <c r="I26" s="37"/>
      <c r="J26" s="29"/>
      <c r="K26" s="37"/>
      <c r="L26" s="29"/>
      <c r="M26" s="37"/>
      <c r="N26" s="29"/>
      <c r="O26" s="37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32" t="n">
        <f aca="false">(G26*AC26+H26*AD26+I26*AE26+J26*AF26+K26*AG26+L26*AH26+M26*AI26+N26*AJ26+O26*AK26+P26*AL26+Q26*AM26+R26*AN26+S26*AO26+T26*AP26+U26*AQ26+V26*AR26+W26*AS26+X26*AT26+Y26*AU26+Z26*AV26+AA26*AW26)*0.88</f>
        <v>0</v>
      </c>
      <c r="AC26" s="35" t="n">
        <v>130</v>
      </c>
      <c r="AD26" s="35" t="n">
        <v>130</v>
      </c>
      <c r="AE26" s="35" t="n">
        <v>130</v>
      </c>
      <c r="AG26" s="35" t="n">
        <v>145</v>
      </c>
      <c r="AI26" s="35" t="n">
        <v>145</v>
      </c>
      <c r="AK26" s="35" t="n">
        <v>145</v>
      </c>
      <c r="AX26" s="36" t="n">
        <v>133421</v>
      </c>
      <c r="AY26" s="36" t="n">
        <v>133422</v>
      </c>
      <c r="AZ26" s="36" t="n">
        <v>133423</v>
      </c>
      <c r="BB26" s="36" t="n">
        <v>133424</v>
      </c>
      <c r="BD26" s="36" t="n">
        <v>133425</v>
      </c>
      <c r="BF26" s="36" t="n">
        <v>133426</v>
      </c>
    </row>
    <row r="27" s="34" customFormat="true" ht="11.25" hidden="false" customHeight="false" outlineLevel="0" collapsed="false">
      <c r="A27" s="26"/>
      <c r="B27" s="27" t="s">
        <v>90</v>
      </c>
      <c r="C27" s="27" t="s">
        <v>42</v>
      </c>
      <c r="D27" s="27" t="s">
        <v>91</v>
      </c>
      <c r="E27" s="28" t="s">
        <v>92</v>
      </c>
      <c r="F27" s="28" t="s">
        <v>93</v>
      </c>
      <c r="G27" s="31"/>
      <c r="H27" s="31"/>
      <c r="I27" s="37"/>
      <c r="J27" s="29"/>
      <c r="K27" s="37"/>
      <c r="L27" s="29"/>
      <c r="M27" s="37"/>
      <c r="N27" s="29"/>
      <c r="O27" s="37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32" t="n">
        <f aca="false">(G27*AC27+H27*AD27+I27*AE27+J27*AF27+K27*AG27+L27*AH27+M27*AI27+N27*AJ27+O27*AK27+P27*AL27+Q27*AM27+R27*AN27+S27*AO27+T27*AP27+U27*AQ27+V27*AR27+W27*AS27+X27*AT27+Y27*AU27+Z27*AV27+AA27*AW27)*0.88</f>
        <v>0</v>
      </c>
      <c r="AC27" s="35" t="n">
        <v>230</v>
      </c>
      <c r="AD27" s="35" t="n">
        <v>230</v>
      </c>
      <c r="AE27" s="35" t="n">
        <v>230</v>
      </c>
      <c r="AG27" s="35" t="n">
        <v>250</v>
      </c>
      <c r="AI27" s="35" t="n">
        <v>250</v>
      </c>
      <c r="AK27" s="35" t="n">
        <v>250</v>
      </c>
      <c r="AX27" s="36" t="n">
        <v>133233</v>
      </c>
      <c r="AY27" s="36" t="n">
        <v>133234</v>
      </c>
      <c r="AZ27" s="36" t="n">
        <v>133235</v>
      </c>
      <c r="BB27" s="36" t="n">
        <v>133236</v>
      </c>
      <c r="BD27" s="36" t="n">
        <v>133237</v>
      </c>
      <c r="BF27" s="36" t="n">
        <v>133238</v>
      </c>
    </row>
    <row r="28" s="34" customFormat="true" ht="11.25" hidden="false" customHeight="false" outlineLevel="0" collapsed="false">
      <c r="A28" s="26"/>
      <c r="B28" s="27" t="s">
        <v>94</v>
      </c>
      <c r="C28" s="27" t="s">
        <v>78</v>
      </c>
      <c r="D28" s="27" t="s">
        <v>95</v>
      </c>
      <c r="E28" s="28" t="s">
        <v>96</v>
      </c>
      <c r="F28" s="28" t="s">
        <v>97</v>
      </c>
      <c r="G28" s="37"/>
      <c r="H28" s="37"/>
      <c r="I28" s="37"/>
      <c r="J28" s="29"/>
      <c r="K28" s="37"/>
      <c r="L28" s="29"/>
      <c r="M28" s="37"/>
      <c r="N28" s="29"/>
      <c r="O28" s="37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32" t="n">
        <f aca="false">(G28*AC28+H28*AD28+I28*AE28+J28*AF28+K28*AG28+L28*AH28+M28*AI28+N28*AJ28+O28*AK28+P28*AL28+Q28*AM28+R28*AN28+S28*AO28+T28*AP28+U28*AQ28+V28*AR28+W28*AS28+X28*AT28+Y28*AU28+Z28*AV28+AA28*AW28)*0.88</f>
        <v>0</v>
      </c>
      <c r="AC28" s="35" t="n">
        <v>250</v>
      </c>
      <c r="AD28" s="35" t="n">
        <v>250</v>
      </c>
      <c r="AE28" s="35" t="n">
        <v>250</v>
      </c>
      <c r="AG28" s="35" t="n">
        <v>275</v>
      </c>
      <c r="AI28" s="35" t="n">
        <v>275</v>
      </c>
      <c r="AK28" s="35" t="n">
        <v>275</v>
      </c>
      <c r="AX28" s="36" t="n">
        <v>133239</v>
      </c>
      <c r="AY28" s="36" t="n">
        <v>133240</v>
      </c>
      <c r="AZ28" s="36" t="n">
        <v>133241</v>
      </c>
      <c r="BB28" s="36" t="n">
        <v>133242</v>
      </c>
      <c r="BD28" s="36" t="n">
        <v>133243</v>
      </c>
      <c r="BF28" s="36" t="n">
        <v>133244</v>
      </c>
    </row>
    <row r="29" s="34" customFormat="true" ht="11.25" hidden="false" customHeight="false" outlineLevel="0" collapsed="false">
      <c r="A29" s="26"/>
      <c r="B29" s="27" t="s">
        <v>98</v>
      </c>
      <c r="C29" s="27" t="s">
        <v>48</v>
      </c>
      <c r="D29" s="27" t="s">
        <v>65</v>
      </c>
      <c r="E29" s="28" t="s">
        <v>99</v>
      </c>
      <c r="F29" s="28" t="s">
        <v>100</v>
      </c>
      <c r="G29" s="31"/>
      <c r="H29" s="31"/>
      <c r="I29" s="37"/>
      <c r="J29" s="29"/>
      <c r="K29" s="37"/>
      <c r="L29" s="29"/>
      <c r="M29" s="37"/>
      <c r="N29" s="29"/>
      <c r="O29" s="37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32" t="n">
        <f aca="false">(G29*AC29+H29*AD29+I29*AE29+J29*AF29+K29*AG29+L29*AH29+M29*AI29+N29*AJ29+O29*AK29+P29*AL29+Q29*AM29+R29*AN29+S29*AO29+T29*AP29+U29*AQ29+V29*AR29+W29*AS29+X29*AT29+Y29*AU29+Z29*AV29+AA29*AW29)*0.88</f>
        <v>0</v>
      </c>
      <c r="AC29" s="35" t="n">
        <v>460</v>
      </c>
      <c r="AD29" s="35" t="n">
        <v>460</v>
      </c>
      <c r="AE29" s="35" t="n">
        <v>460</v>
      </c>
      <c r="AG29" s="35" t="n">
        <v>490</v>
      </c>
      <c r="AI29" s="35" t="n">
        <v>490</v>
      </c>
      <c r="AK29" s="35" t="n">
        <v>490</v>
      </c>
      <c r="AX29" s="36" t="n">
        <v>133411</v>
      </c>
      <c r="AY29" s="36" t="n">
        <v>133413</v>
      </c>
      <c r="AZ29" s="36" t="n">
        <v>133414</v>
      </c>
      <c r="BB29" s="36" t="n">
        <v>133415</v>
      </c>
      <c r="BD29" s="36" t="n">
        <v>133416</v>
      </c>
      <c r="BF29" s="36" t="n">
        <v>133417</v>
      </c>
    </row>
    <row r="30" s="34" customFormat="true" ht="11.25" hidden="false" customHeight="false" outlineLevel="0" collapsed="false">
      <c r="A30" s="26"/>
      <c r="B30" s="27" t="s">
        <v>101</v>
      </c>
      <c r="C30" s="27" t="s">
        <v>48</v>
      </c>
      <c r="D30" s="27" t="s">
        <v>65</v>
      </c>
      <c r="E30" s="28" t="s">
        <v>102</v>
      </c>
      <c r="F30" s="28" t="s">
        <v>103</v>
      </c>
      <c r="G30" s="37"/>
      <c r="H30" s="37"/>
      <c r="I30" s="37"/>
      <c r="J30" s="29"/>
      <c r="K30" s="37"/>
      <c r="L30" s="29"/>
      <c r="M30" s="37"/>
      <c r="N30" s="29"/>
      <c r="O30" s="37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32" t="n">
        <f aca="false">(G30*AC30+H30*AD30+I30*AE30+J30*AF30+K30*AG30+L30*AH30+M30*AI30+N30*AJ30+O30*AK30+P30*AL30+Q30*AM30+R30*AN30+S30*AO30+T30*AP30+U30*AQ30+V30*AR30+W30*AS30+X30*AT30+Y30*AU30+Z30*AV30+AA30*AW30)*0.88</f>
        <v>0</v>
      </c>
      <c r="AC30" s="35" t="n">
        <v>195</v>
      </c>
      <c r="AD30" s="35" t="n">
        <v>195</v>
      </c>
      <c r="AE30" s="35" t="n">
        <v>195</v>
      </c>
      <c r="AG30" s="35" t="n">
        <v>210</v>
      </c>
      <c r="AI30" s="35" t="n">
        <v>210</v>
      </c>
      <c r="AK30" s="35" t="n">
        <v>210</v>
      </c>
      <c r="AX30" s="36" t="n">
        <v>133427</v>
      </c>
      <c r="AY30" s="36" t="n">
        <v>133428</v>
      </c>
      <c r="AZ30" s="36" t="n">
        <v>133429</v>
      </c>
      <c r="BB30" s="36" t="n">
        <v>133430</v>
      </c>
      <c r="BD30" s="36" t="n">
        <v>133431</v>
      </c>
      <c r="BF30" s="36" t="n">
        <v>133432</v>
      </c>
    </row>
    <row r="31" s="34" customFormat="true" ht="11.25" hidden="false" customHeight="false" outlineLevel="0" collapsed="false">
      <c r="A31" s="26"/>
      <c r="B31" s="27" t="s">
        <v>104</v>
      </c>
      <c r="C31" s="27" t="s">
        <v>42</v>
      </c>
      <c r="D31" s="27" t="s">
        <v>91</v>
      </c>
      <c r="E31" s="28" t="s">
        <v>92</v>
      </c>
      <c r="F31" s="28" t="s">
        <v>93</v>
      </c>
      <c r="G31" s="37"/>
      <c r="H31" s="37"/>
      <c r="I31" s="37"/>
      <c r="J31" s="29"/>
      <c r="K31" s="37"/>
      <c r="L31" s="29"/>
      <c r="M31" s="37"/>
      <c r="N31" s="29"/>
      <c r="O31" s="37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32" t="n">
        <f aca="false">(G31*AC31+H31*AD31+I31*AE31+J31*AF31+K31*AG31+L31*AH31+M31*AI31+N31*AJ31+O31*AK31+P31*AL31+Q31*AM31+R31*AN31+S31*AO31+T31*AP31+U31*AQ31+V31*AR31+W31*AS31+X31*AT31+Y31*AU31+Z31*AV31+AA31*AW31)*0.88</f>
        <v>0</v>
      </c>
      <c r="AC31" s="35" t="n">
        <v>230</v>
      </c>
      <c r="AD31" s="35" t="n">
        <v>230</v>
      </c>
      <c r="AE31" s="35" t="n">
        <v>230</v>
      </c>
      <c r="AG31" s="35" t="n">
        <v>250</v>
      </c>
      <c r="AI31" s="35" t="n">
        <v>250</v>
      </c>
      <c r="AK31" s="35" t="n">
        <v>250</v>
      </c>
      <c r="AX31" s="36" t="n">
        <v>133226</v>
      </c>
      <c r="AY31" s="36" t="n">
        <v>133227</v>
      </c>
      <c r="AZ31" s="36" t="n">
        <v>133228</v>
      </c>
      <c r="BB31" s="36" t="n">
        <v>133229</v>
      </c>
      <c r="BD31" s="36" t="n">
        <v>133230</v>
      </c>
      <c r="BF31" s="36" t="n">
        <v>133231</v>
      </c>
    </row>
    <row r="32" s="34" customFormat="true" ht="11.25" hidden="false" customHeight="false" outlineLevel="0" collapsed="false">
      <c r="A32" s="26"/>
      <c r="B32" s="27" t="s">
        <v>105</v>
      </c>
      <c r="C32" s="27" t="s">
        <v>42</v>
      </c>
      <c r="D32" s="27" t="s">
        <v>65</v>
      </c>
      <c r="E32" s="28" t="s">
        <v>106</v>
      </c>
      <c r="F32" s="28" t="s">
        <v>107</v>
      </c>
      <c r="G32" s="31"/>
      <c r="H32" s="30"/>
      <c r="I32" s="37"/>
      <c r="J32" s="29"/>
      <c r="K32" s="37"/>
      <c r="L32" s="29"/>
      <c r="M32" s="37"/>
      <c r="N32" s="29"/>
      <c r="O32" s="37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32" t="n">
        <f aca="false">(G32*AC32+H32*AD32+I32*AE32+J32*AF32+K32*AG32+L32*AH32+M32*AI32+N32*AJ32+O32*AK32+P32*AL32+Q32*AM32+R32*AN32+S32*AO32+T32*AP32+U32*AQ32+V32*AR32+W32*AS32+X32*AT32+Y32*AU32+Z32*AV32+AA32*AW32)*0.88</f>
        <v>0</v>
      </c>
      <c r="AC32" s="35" t="n">
        <v>360</v>
      </c>
      <c r="AD32" s="35" t="n">
        <v>360</v>
      </c>
      <c r="AE32" s="35" t="n">
        <v>360</v>
      </c>
      <c r="AG32" s="35" t="n">
        <v>380</v>
      </c>
      <c r="AI32" s="35" t="n">
        <v>380</v>
      </c>
      <c r="AK32" s="35" t="n">
        <v>380</v>
      </c>
      <c r="AX32" s="36" t="n">
        <v>133399</v>
      </c>
      <c r="AY32" s="36" t="n">
        <v>133400</v>
      </c>
      <c r="AZ32" s="36" t="n">
        <v>133401</v>
      </c>
      <c r="BB32" s="36" t="n">
        <v>133402</v>
      </c>
      <c r="BD32" s="36" t="n">
        <v>133403</v>
      </c>
      <c r="BF32" s="36" t="n">
        <v>133404</v>
      </c>
    </row>
    <row r="33" s="1" customFormat="true" ht="15" hidden="false" customHeight="true" outlineLevel="0" collapsed="false">
      <c r="A33" s="24"/>
      <c r="B33" s="25" t="s">
        <v>108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</row>
    <row r="34" s="34" customFormat="true" ht="11.25" hidden="false" customHeight="false" outlineLevel="0" collapsed="false">
      <c r="A34" s="26"/>
      <c r="B34" s="27" t="s">
        <v>109</v>
      </c>
      <c r="C34" s="27" t="s">
        <v>42</v>
      </c>
      <c r="D34" s="27" t="s">
        <v>110</v>
      </c>
      <c r="E34" s="38" t="n">
        <v>195</v>
      </c>
      <c r="F34" s="38" t="n">
        <v>171</v>
      </c>
      <c r="G34" s="37"/>
      <c r="H34" s="37"/>
      <c r="I34" s="37"/>
      <c r="J34" s="29"/>
      <c r="K34" s="37"/>
      <c r="L34" s="29"/>
      <c r="M34" s="30"/>
      <c r="N34" s="29"/>
      <c r="O34" s="31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32" t="n">
        <f aca="false">(G34*AC34+H34*AD34+I34*AE34+J34*AF34+K34*AG34+L34*AH34+M34*AI34+N34*AJ34+O34*AK34+P34*AL34+Q34*AM34+R34*AN34+S34*AO34+T34*AP34+U34*AQ34+V34*AR34+W34*AS34+X34*AT34+Y34*AU34+Z34*AV34+AA34*AW34)*0.88</f>
        <v>0</v>
      </c>
      <c r="AC34" s="35" t="n">
        <v>195</v>
      </c>
      <c r="AD34" s="35" t="n">
        <v>195</v>
      </c>
      <c r="AE34" s="35" t="n">
        <v>195</v>
      </c>
      <c r="AG34" s="35" t="n">
        <v>195</v>
      </c>
      <c r="AI34" s="35" t="n">
        <v>195</v>
      </c>
      <c r="AK34" s="35" t="n">
        <v>195</v>
      </c>
      <c r="AX34" s="36" t="n">
        <v>119310</v>
      </c>
      <c r="AY34" s="36" t="n">
        <v>119311</v>
      </c>
      <c r="AZ34" s="36" t="n">
        <v>119312</v>
      </c>
      <c r="BB34" s="36" t="n">
        <v>119313</v>
      </c>
      <c r="BD34" s="36" t="n">
        <v>119314</v>
      </c>
      <c r="BF34" s="36" t="n">
        <v>119315</v>
      </c>
    </row>
    <row r="35" s="34" customFormat="true" ht="11.25" hidden="false" customHeight="false" outlineLevel="0" collapsed="false">
      <c r="A35" s="26"/>
      <c r="B35" s="27" t="s">
        <v>111</v>
      </c>
      <c r="C35" s="27" t="s">
        <v>42</v>
      </c>
      <c r="D35" s="27" t="s">
        <v>110</v>
      </c>
      <c r="E35" s="38" t="n">
        <v>195</v>
      </c>
      <c r="F35" s="38" t="n">
        <v>171</v>
      </c>
      <c r="G35" s="37"/>
      <c r="H35" s="37"/>
      <c r="I35" s="37"/>
      <c r="J35" s="29"/>
      <c r="K35" s="37"/>
      <c r="L35" s="29"/>
      <c r="M35" s="37"/>
      <c r="N35" s="29"/>
      <c r="O35" s="37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32" t="n">
        <f aca="false">(G35*AC35+H35*AD35+I35*AE35+J35*AF35+K35*AG35+L35*AH35+M35*AI35+N35*AJ35+O35*AK35+P35*AL35+Q35*AM35+R35*AN35+S35*AO35+T35*AP35+U35*AQ35+V35*AR35+W35*AS35+X35*AT35+Y35*AU35+Z35*AV35+AA35*AW35)*0.88</f>
        <v>0</v>
      </c>
      <c r="AC35" s="35" t="n">
        <v>195</v>
      </c>
      <c r="AD35" s="35" t="n">
        <v>195</v>
      </c>
      <c r="AE35" s="35" t="n">
        <v>195</v>
      </c>
      <c r="AG35" s="35" t="n">
        <v>195</v>
      </c>
      <c r="AI35" s="35" t="n">
        <v>195</v>
      </c>
      <c r="AK35" s="35" t="n">
        <v>195</v>
      </c>
      <c r="AX35" s="36" t="n">
        <v>119334</v>
      </c>
      <c r="AY35" s="36" t="n">
        <v>119335</v>
      </c>
      <c r="AZ35" s="36" t="n">
        <v>119336</v>
      </c>
      <c r="BB35" s="36" t="n">
        <v>119337</v>
      </c>
      <c r="BD35" s="36" t="n">
        <v>119338</v>
      </c>
      <c r="BF35" s="36" t="n">
        <v>119339</v>
      </c>
    </row>
    <row r="36" s="34" customFormat="true" ht="11.25" hidden="false" customHeight="false" outlineLevel="0" collapsed="false">
      <c r="A36" s="26"/>
      <c r="B36" s="27" t="s">
        <v>112</v>
      </c>
      <c r="C36" s="27" t="s">
        <v>42</v>
      </c>
      <c r="D36" s="27" t="s">
        <v>113</v>
      </c>
      <c r="E36" s="38" t="n">
        <v>195</v>
      </c>
      <c r="F36" s="38" t="n">
        <v>171</v>
      </c>
      <c r="G36" s="37"/>
      <c r="H36" s="37"/>
      <c r="I36" s="37"/>
      <c r="J36" s="29"/>
      <c r="K36" s="30"/>
      <c r="L36" s="29"/>
      <c r="M36" s="30"/>
      <c r="N36" s="29"/>
      <c r="O36" s="30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32" t="n">
        <f aca="false">(G36*AC36+H36*AD36+I36*AE36+J36*AF36+K36*AG36+L36*AH36+M36*AI36+N36*AJ36+O36*AK36+P36*AL36+Q36*AM36+R36*AN36+S36*AO36+T36*AP36+U36*AQ36+V36*AR36+W36*AS36+X36*AT36+Y36*AU36+Z36*AV36+AA36*AW36)*0.88</f>
        <v>0</v>
      </c>
      <c r="AC36" s="35" t="n">
        <v>195</v>
      </c>
      <c r="AD36" s="35" t="n">
        <v>195</v>
      </c>
      <c r="AE36" s="35" t="n">
        <v>195</v>
      </c>
      <c r="AG36" s="35" t="n">
        <v>195</v>
      </c>
      <c r="AI36" s="35" t="n">
        <v>195</v>
      </c>
      <c r="AK36" s="35" t="n">
        <v>195</v>
      </c>
      <c r="AX36" s="36" t="n">
        <v>119322</v>
      </c>
      <c r="AY36" s="36" t="n">
        <v>119323</v>
      </c>
      <c r="AZ36" s="36" t="n">
        <v>119324</v>
      </c>
      <c r="BB36" s="36" t="n">
        <v>119325</v>
      </c>
      <c r="BD36" s="36" t="n">
        <v>119326</v>
      </c>
      <c r="BF36" s="36" t="n">
        <v>119327</v>
      </c>
    </row>
    <row r="37" s="34" customFormat="true" ht="11.25" hidden="false" customHeight="false" outlineLevel="0" collapsed="false">
      <c r="A37" s="26"/>
      <c r="B37" s="27" t="s">
        <v>114</v>
      </c>
      <c r="C37" s="27" t="s">
        <v>42</v>
      </c>
      <c r="D37" s="27" t="s">
        <v>115</v>
      </c>
      <c r="E37" s="38" t="n">
        <v>461</v>
      </c>
      <c r="F37" s="38" t="n">
        <v>405</v>
      </c>
      <c r="G37" s="37"/>
      <c r="H37" s="37"/>
      <c r="I37" s="37"/>
      <c r="J37" s="29"/>
      <c r="K37" s="37"/>
      <c r="L37" s="29"/>
      <c r="M37" s="37"/>
      <c r="N37" s="29"/>
      <c r="O37" s="37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32" t="n">
        <f aca="false">(G37*AC37+H37*AD37+I37*AE37+J37*AF37+K37*AG37+L37*AH37+M37*AI37+N37*AJ37+O37*AK37+P37*AL37+Q37*AM37+R37*AN37+S37*AO37+T37*AP37+U37*AQ37+V37*AR37+W37*AS37+X37*AT37+Y37*AU37+Z37*AV37+AA37*AW37)*0.88</f>
        <v>0</v>
      </c>
      <c r="AC37" s="35" t="n">
        <v>461</v>
      </c>
      <c r="AD37" s="35" t="n">
        <v>461</v>
      </c>
      <c r="AE37" s="35" t="n">
        <v>461</v>
      </c>
      <c r="AG37" s="35" t="n">
        <v>461</v>
      </c>
      <c r="AI37" s="35" t="n">
        <v>461</v>
      </c>
      <c r="AK37" s="35" t="n">
        <v>461</v>
      </c>
      <c r="AX37" s="36" t="n">
        <v>123612</v>
      </c>
      <c r="AY37" s="36" t="n">
        <v>123613</v>
      </c>
      <c r="AZ37" s="36" t="n">
        <v>123614</v>
      </c>
      <c r="BB37" s="36" t="n">
        <v>123615</v>
      </c>
      <c r="BD37" s="36" t="n">
        <v>123616</v>
      </c>
      <c r="BF37" s="36" t="n">
        <v>123617</v>
      </c>
    </row>
    <row r="38" s="34" customFormat="true" ht="11.25" hidden="false" customHeight="false" outlineLevel="0" collapsed="false">
      <c r="A38" s="26"/>
      <c r="B38" s="27" t="s">
        <v>116</v>
      </c>
      <c r="C38" s="27" t="s">
        <v>78</v>
      </c>
      <c r="D38" s="27" t="s">
        <v>117</v>
      </c>
      <c r="E38" s="38" t="n">
        <v>143</v>
      </c>
      <c r="F38" s="38" t="n">
        <v>125</v>
      </c>
      <c r="G38" s="31"/>
      <c r="H38" s="37"/>
      <c r="I38" s="37"/>
      <c r="J38" s="29"/>
      <c r="K38" s="37"/>
      <c r="L38" s="29"/>
      <c r="M38" s="37"/>
      <c r="N38" s="29"/>
      <c r="O38" s="30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32" t="n">
        <f aca="false">(G38*AC38+H38*AD38+I38*AE38+J38*AF38+K38*AG38+L38*AH38+M38*AI38+N38*AJ38+O38*AK38+P38*AL38+Q38*AM38+R38*AN38+S38*AO38+T38*AP38+U38*AQ38+V38*AR38+W38*AS38+X38*AT38+Y38*AU38+Z38*AV38+AA38*AW38)*0.88</f>
        <v>0</v>
      </c>
      <c r="AC38" s="35" t="n">
        <v>143</v>
      </c>
      <c r="AD38" s="35" t="n">
        <v>143</v>
      </c>
      <c r="AE38" s="35" t="n">
        <v>143</v>
      </c>
      <c r="AG38" s="35" t="n">
        <v>143</v>
      </c>
      <c r="AI38" s="35" t="n">
        <v>143</v>
      </c>
      <c r="AK38" s="35" t="n">
        <v>143</v>
      </c>
      <c r="AX38" s="36" t="n">
        <v>119299</v>
      </c>
      <c r="AY38" s="36" t="n">
        <v>119300</v>
      </c>
      <c r="AZ38" s="36" t="n">
        <v>119301</v>
      </c>
      <c r="BB38" s="36" t="n">
        <v>119302</v>
      </c>
      <c r="BD38" s="36" t="n">
        <v>119303</v>
      </c>
      <c r="BF38" s="36" t="n">
        <v>119298</v>
      </c>
    </row>
    <row r="39" s="34" customFormat="true" ht="11.25" hidden="false" customHeight="false" outlineLevel="0" collapsed="false">
      <c r="A39" s="26"/>
      <c r="B39" s="27" t="s">
        <v>118</v>
      </c>
      <c r="C39" s="27" t="s">
        <v>48</v>
      </c>
      <c r="D39" s="27" t="s">
        <v>117</v>
      </c>
      <c r="E39" s="38" t="n">
        <v>195</v>
      </c>
      <c r="F39" s="38" t="n">
        <v>171</v>
      </c>
      <c r="G39" s="37"/>
      <c r="H39" s="37"/>
      <c r="I39" s="37"/>
      <c r="J39" s="29"/>
      <c r="K39" s="37"/>
      <c r="L39" s="29"/>
      <c r="M39" s="37"/>
      <c r="N39" s="29"/>
      <c r="O39" s="31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32" t="n">
        <f aca="false">(G39*AC39+H39*AD39+I39*AE39+J39*AF39+K39*AG39+L39*AH39+M39*AI39+N39*AJ39+O39*AK39+P39*AL39+Q39*AM39+R39*AN39+S39*AO39+T39*AP39+U39*AQ39+V39*AR39+W39*AS39+X39*AT39+Y39*AU39+Z39*AV39+AA39*AW39)*0.88</f>
        <v>0</v>
      </c>
      <c r="AC39" s="35" t="n">
        <v>195</v>
      </c>
      <c r="AD39" s="35" t="n">
        <v>195</v>
      </c>
      <c r="AE39" s="35" t="n">
        <v>195</v>
      </c>
      <c r="AG39" s="35" t="n">
        <v>195</v>
      </c>
      <c r="AI39" s="35" t="n">
        <v>195</v>
      </c>
      <c r="AK39" s="35" t="n">
        <v>195</v>
      </c>
      <c r="AX39" s="36" t="n">
        <v>119286</v>
      </c>
      <c r="AY39" s="36" t="n">
        <v>119287</v>
      </c>
      <c r="AZ39" s="36" t="n">
        <v>119288</v>
      </c>
      <c r="BB39" s="36" t="n">
        <v>119289</v>
      </c>
      <c r="BD39" s="36" t="n">
        <v>119290</v>
      </c>
      <c r="BF39" s="36" t="n">
        <v>119291</v>
      </c>
    </row>
    <row r="40" s="34" customFormat="true" ht="11.25" hidden="false" customHeight="false" outlineLevel="0" collapsed="false">
      <c r="A40" s="26"/>
      <c r="B40" s="27" t="s">
        <v>119</v>
      </c>
      <c r="C40" s="27" t="s">
        <v>42</v>
      </c>
      <c r="D40" s="27" t="s">
        <v>113</v>
      </c>
      <c r="E40" s="38" t="n">
        <v>461</v>
      </c>
      <c r="F40" s="38" t="n">
        <v>405</v>
      </c>
      <c r="G40" s="31"/>
      <c r="H40" s="30"/>
      <c r="I40" s="37"/>
      <c r="J40" s="29"/>
      <c r="K40" s="37"/>
      <c r="L40" s="29"/>
      <c r="M40" s="37"/>
      <c r="N40" s="29"/>
      <c r="O40" s="37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32" t="n">
        <f aca="false">(G40*AC40+H40*AD40+I40*AE40+J40*AF40+K40*AG40+L40*AH40+M40*AI40+N40*AJ40+O40*AK40+P40*AL40+Q40*AM40+R40*AN40+S40*AO40+T40*AP40+U40*AQ40+V40*AR40+W40*AS40+X40*AT40+Y40*AU40+Z40*AV40+AA40*AW40)*0.88</f>
        <v>0</v>
      </c>
      <c r="AC40" s="35" t="n">
        <v>461</v>
      </c>
      <c r="AD40" s="35" t="n">
        <v>461</v>
      </c>
      <c r="AE40" s="35" t="n">
        <v>461</v>
      </c>
      <c r="AG40" s="35" t="n">
        <v>461</v>
      </c>
      <c r="AI40" s="35" t="n">
        <v>461</v>
      </c>
      <c r="AK40" s="35" t="n">
        <v>461</v>
      </c>
      <c r="AX40" s="36" t="n">
        <v>119370</v>
      </c>
      <c r="AY40" s="36" t="n">
        <v>119371</v>
      </c>
      <c r="AZ40" s="36" t="n">
        <v>119372</v>
      </c>
      <c r="BB40" s="36" t="n">
        <v>119373</v>
      </c>
      <c r="BD40" s="36" t="n">
        <v>119374</v>
      </c>
      <c r="BF40" s="36" t="n">
        <v>119375</v>
      </c>
    </row>
    <row r="41" s="1" customFormat="true" ht="15" hidden="false" customHeight="true" outlineLevel="0" collapsed="false">
      <c r="A41" s="24"/>
      <c r="B41" s="25" t="s">
        <v>120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</row>
    <row r="42" s="34" customFormat="true" ht="11.25" hidden="false" customHeight="false" outlineLevel="0" collapsed="false">
      <c r="A42" s="26"/>
      <c r="B42" s="27" t="s">
        <v>121</v>
      </c>
      <c r="C42" s="27" t="s">
        <v>42</v>
      </c>
      <c r="D42" s="27" t="s">
        <v>122</v>
      </c>
      <c r="E42" s="38" t="n">
        <v>257</v>
      </c>
      <c r="F42" s="38" t="n">
        <v>226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37"/>
      <c r="S42" s="37"/>
      <c r="T42" s="37"/>
      <c r="U42" s="37"/>
      <c r="V42" s="37"/>
      <c r="W42" s="37"/>
      <c r="X42" s="29"/>
      <c r="Y42" s="29"/>
      <c r="Z42" s="29"/>
      <c r="AA42" s="29"/>
      <c r="AB42" s="32" t="n">
        <f aca="false">(G42*AC42+H42*AD42+I42*AE42+J42*AF42+K42*AG42+L42*AH42+M42*AI42+N42*AJ42+O42*AK42+P42*AL42+Q42*AM42+R42*AN42+S42*AO42+T42*AP42+U42*AQ42+V42*AR42+W42*AS42+X42*AT42+Y42*AU42+Z42*AV42+AA42*AW42)*0.88</f>
        <v>0</v>
      </c>
      <c r="AC42" s="33"/>
      <c r="AN42" s="35" t="n">
        <v>257</v>
      </c>
      <c r="AO42" s="35" t="n">
        <v>257</v>
      </c>
      <c r="AP42" s="35" t="n">
        <v>257</v>
      </c>
      <c r="AQ42" s="35" t="n">
        <v>257</v>
      </c>
      <c r="AR42" s="35" t="n">
        <v>257</v>
      </c>
      <c r="AS42" s="35" t="n">
        <v>257</v>
      </c>
      <c r="BI42" s="36" t="n">
        <v>120648</v>
      </c>
      <c r="BJ42" s="36" t="n">
        <v>120651</v>
      </c>
      <c r="BK42" s="36" t="n">
        <v>120652</v>
      </c>
      <c r="BL42" s="36" t="n">
        <v>120654</v>
      </c>
      <c r="BM42" s="36" t="n">
        <v>120656</v>
      </c>
      <c r="BN42" s="36" t="n">
        <v>120658</v>
      </c>
    </row>
    <row r="43" s="34" customFormat="true" ht="11.25" hidden="false" customHeight="false" outlineLevel="0" collapsed="false">
      <c r="A43" s="26"/>
      <c r="B43" s="27" t="s">
        <v>121</v>
      </c>
      <c r="C43" s="27" t="s">
        <v>42</v>
      </c>
      <c r="D43" s="27" t="s">
        <v>123</v>
      </c>
      <c r="E43" s="38" t="n">
        <v>257</v>
      </c>
      <c r="F43" s="38" t="n">
        <v>226</v>
      </c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37"/>
      <c r="S43" s="37"/>
      <c r="T43" s="37"/>
      <c r="U43" s="37"/>
      <c r="V43" s="37"/>
      <c r="W43" s="37"/>
      <c r="X43" s="29"/>
      <c r="Y43" s="29"/>
      <c r="Z43" s="29"/>
      <c r="AA43" s="29"/>
      <c r="AB43" s="32" t="n">
        <f aca="false">(G43*AC43+H43*AD43+I43*AE43+J43*AF43+K43*AG43+L43*AH43+M43*AI43+N43*AJ43+O43*AK43+P43*AL43+Q43*AM43+R43*AN43+S43*AO43+T43*AP43+U43*AQ43+V43*AR43+W43*AS43+X43*AT43+Y43*AU43+Z43*AV43+AA43*AW43)*0.88</f>
        <v>0</v>
      </c>
      <c r="AC43" s="33"/>
      <c r="AN43" s="35" t="n">
        <v>257</v>
      </c>
      <c r="AO43" s="35" t="n">
        <v>257</v>
      </c>
      <c r="AP43" s="35" t="n">
        <v>257</v>
      </c>
      <c r="AQ43" s="35" t="n">
        <v>257</v>
      </c>
      <c r="AR43" s="35" t="n">
        <v>257</v>
      </c>
      <c r="AS43" s="35" t="n">
        <v>257</v>
      </c>
      <c r="BI43" s="36" t="n">
        <v>120649</v>
      </c>
      <c r="BJ43" s="36" t="n">
        <v>120650</v>
      </c>
      <c r="BK43" s="36" t="n">
        <v>120653</v>
      </c>
      <c r="BL43" s="36" t="n">
        <v>120655</v>
      </c>
      <c r="BM43" s="36" t="n">
        <v>120657</v>
      </c>
      <c r="BN43" s="36" t="n">
        <v>120659</v>
      </c>
    </row>
    <row r="44" s="34" customFormat="true" ht="11.25" hidden="false" customHeight="false" outlineLevel="0" collapsed="false">
      <c r="A44" s="26"/>
      <c r="B44" s="27" t="s">
        <v>124</v>
      </c>
      <c r="C44" s="27" t="s">
        <v>42</v>
      </c>
      <c r="D44" s="27" t="s">
        <v>125</v>
      </c>
      <c r="E44" s="38" t="n">
        <v>455</v>
      </c>
      <c r="F44" s="38" t="n">
        <v>400</v>
      </c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37"/>
      <c r="S44" s="37"/>
      <c r="T44" s="37"/>
      <c r="U44" s="37"/>
      <c r="V44" s="37"/>
      <c r="W44" s="37"/>
      <c r="X44" s="29"/>
      <c r="Y44" s="29"/>
      <c r="Z44" s="29"/>
      <c r="AA44" s="29"/>
      <c r="AB44" s="32" t="n">
        <f aca="false">(G44*AC44+H44*AD44+I44*AE44+J44*AF44+K44*AG44+L44*AH44+M44*AI44+N44*AJ44+O44*AK44+P44*AL44+Q44*AM44+R44*AN44+S44*AO44+T44*AP44+U44*AQ44+V44*AR44+W44*AS44+X44*AT44+Y44*AU44+Z44*AV44+AA44*AW44)*0.88</f>
        <v>0</v>
      </c>
      <c r="AC44" s="33"/>
      <c r="AN44" s="35" t="n">
        <v>455</v>
      </c>
      <c r="AO44" s="35" t="n">
        <v>455</v>
      </c>
      <c r="AP44" s="35" t="n">
        <v>455</v>
      </c>
      <c r="AQ44" s="35" t="n">
        <v>455</v>
      </c>
      <c r="AR44" s="35" t="n">
        <v>455</v>
      </c>
      <c r="AS44" s="35" t="n">
        <v>455</v>
      </c>
      <c r="BI44" s="36" t="n">
        <v>121497</v>
      </c>
      <c r="BJ44" s="36" t="n">
        <v>121498</v>
      </c>
      <c r="BK44" s="36" t="n">
        <v>121499</v>
      </c>
      <c r="BL44" s="36" t="n">
        <v>121500</v>
      </c>
      <c r="BM44" s="36" t="n">
        <v>121501</v>
      </c>
      <c r="BN44" s="36" t="n">
        <v>121502</v>
      </c>
    </row>
    <row r="45" s="34" customFormat="true" ht="11.25" hidden="false" customHeight="false" outlineLevel="0" collapsed="false">
      <c r="A45" s="26"/>
      <c r="B45" s="27" t="s">
        <v>126</v>
      </c>
      <c r="C45" s="27" t="s">
        <v>42</v>
      </c>
      <c r="D45" s="27" t="s">
        <v>123</v>
      </c>
      <c r="E45" s="38" t="n">
        <v>195</v>
      </c>
      <c r="F45" s="38" t="n">
        <v>171</v>
      </c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37"/>
      <c r="S45" s="37"/>
      <c r="T45" s="37"/>
      <c r="U45" s="37"/>
      <c r="V45" s="37"/>
      <c r="W45" s="37"/>
      <c r="X45" s="29"/>
      <c r="Y45" s="29"/>
      <c r="Z45" s="29"/>
      <c r="AA45" s="29"/>
      <c r="AB45" s="32" t="n">
        <f aca="false">(G45*AC45+H45*AD45+I45*AE45+J45*AF45+K45*AG45+L45*AH45+M45*AI45+N45*AJ45+O45*AK45+P45*AL45+Q45*AM45+R45*AN45+S45*AO45+T45*AP45+U45*AQ45+V45*AR45+W45*AS45+X45*AT45+Y45*AU45+Z45*AV45+AA45*AW45)*0.88</f>
        <v>0</v>
      </c>
      <c r="AC45" s="33"/>
      <c r="AN45" s="35" t="n">
        <v>195</v>
      </c>
      <c r="AO45" s="35" t="n">
        <v>195</v>
      </c>
      <c r="AP45" s="35" t="n">
        <v>195</v>
      </c>
      <c r="AQ45" s="35" t="n">
        <v>195</v>
      </c>
      <c r="AR45" s="35" t="n">
        <v>195</v>
      </c>
      <c r="AS45" s="35" t="n">
        <v>195</v>
      </c>
      <c r="BI45" s="36" t="n">
        <v>120667</v>
      </c>
      <c r="BJ45" s="36" t="n">
        <v>120669</v>
      </c>
      <c r="BK45" s="36" t="n">
        <v>120671</v>
      </c>
      <c r="BL45" s="36" t="n">
        <v>120673</v>
      </c>
      <c r="BM45" s="36" t="n">
        <v>120675</v>
      </c>
      <c r="BN45" s="36" t="n">
        <v>120676</v>
      </c>
    </row>
    <row r="46" s="34" customFormat="true" ht="11.25" hidden="false" customHeight="false" outlineLevel="0" collapsed="false">
      <c r="A46" s="26"/>
      <c r="B46" s="27" t="s">
        <v>126</v>
      </c>
      <c r="C46" s="27" t="s">
        <v>42</v>
      </c>
      <c r="D46" s="27" t="s">
        <v>122</v>
      </c>
      <c r="E46" s="38" t="n">
        <v>195</v>
      </c>
      <c r="F46" s="38" t="n">
        <v>171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37"/>
      <c r="S46" s="31"/>
      <c r="T46" s="37"/>
      <c r="U46" s="31"/>
      <c r="V46" s="31"/>
      <c r="W46" s="37"/>
      <c r="X46" s="29"/>
      <c r="Y46" s="29"/>
      <c r="Z46" s="29"/>
      <c r="AA46" s="29"/>
      <c r="AB46" s="32" t="n">
        <f aca="false">(G46*AC46+H46*AD46+I46*AE46+J46*AF46+K46*AG46+L46*AH46+M46*AI46+N46*AJ46+O46*AK46+P46*AL46+Q46*AM46+R46*AN46+S46*AO46+T46*AP46+U46*AQ46+V46*AR46+W46*AS46+X46*AT46+Y46*AU46+Z46*AV46+AA46*AW46)*0.88</f>
        <v>0</v>
      </c>
      <c r="AC46" s="33"/>
      <c r="AN46" s="35" t="n">
        <v>195</v>
      </c>
      <c r="AO46" s="35" t="n">
        <v>195</v>
      </c>
      <c r="AP46" s="35" t="n">
        <v>195</v>
      </c>
      <c r="AQ46" s="35" t="n">
        <v>195</v>
      </c>
      <c r="AR46" s="35" t="n">
        <v>195</v>
      </c>
      <c r="AS46" s="35" t="n">
        <v>195</v>
      </c>
      <c r="BI46" s="36" t="n">
        <v>120666</v>
      </c>
      <c r="BJ46" s="36" t="n">
        <v>120668</v>
      </c>
      <c r="BK46" s="36" t="n">
        <v>120670</v>
      </c>
      <c r="BL46" s="36" t="n">
        <v>120672</v>
      </c>
      <c r="BM46" s="36" t="n">
        <v>120674</v>
      </c>
      <c r="BN46" s="36" t="n">
        <v>120677</v>
      </c>
    </row>
    <row r="47" s="34" customFormat="true" ht="11.25" hidden="false" customHeight="false" outlineLevel="0" collapsed="false">
      <c r="A47" s="26"/>
      <c r="B47" s="27" t="s">
        <v>127</v>
      </c>
      <c r="C47" s="27" t="s">
        <v>42</v>
      </c>
      <c r="D47" s="27" t="s">
        <v>123</v>
      </c>
      <c r="E47" s="38" t="n">
        <v>195</v>
      </c>
      <c r="F47" s="38" t="n">
        <v>171</v>
      </c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37"/>
      <c r="S47" s="37"/>
      <c r="T47" s="37"/>
      <c r="U47" s="37"/>
      <c r="V47" s="37"/>
      <c r="W47" s="37"/>
      <c r="X47" s="29"/>
      <c r="Y47" s="29"/>
      <c r="Z47" s="29"/>
      <c r="AA47" s="29"/>
      <c r="AB47" s="32" t="n">
        <f aca="false">(G47*AC47+H47*AD47+I47*AE47+J47*AF47+K47*AG47+L47*AH47+M47*AI47+N47*AJ47+O47*AK47+P47*AL47+Q47*AM47+R47*AN47+S47*AO47+T47*AP47+U47*AQ47+V47*AR47+W47*AS47+X47*AT47+Y47*AU47+Z47*AV47+AA47*AW47)*0.88</f>
        <v>0</v>
      </c>
      <c r="AC47" s="33"/>
      <c r="AN47" s="35" t="n">
        <v>195</v>
      </c>
      <c r="AO47" s="35" t="n">
        <v>195</v>
      </c>
      <c r="AP47" s="35" t="n">
        <v>195</v>
      </c>
      <c r="AQ47" s="35" t="n">
        <v>195</v>
      </c>
      <c r="AR47" s="35" t="n">
        <v>195</v>
      </c>
      <c r="AS47" s="35" t="n">
        <v>195</v>
      </c>
      <c r="BI47" s="36" t="n">
        <v>120720</v>
      </c>
      <c r="BJ47" s="36" t="n">
        <v>120721</v>
      </c>
      <c r="BK47" s="36" t="n">
        <v>120722</v>
      </c>
      <c r="BL47" s="36" t="n">
        <v>120723</v>
      </c>
      <c r="BM47" s="36" t="n">
        <v>120724</v>
      </c>
      <c r="BN47" s="36" t="n">
        <v>120725</v>
      </c>
    </row>
    <row r="48" s="34" customFormat="true" ht="11.25" hidden="false" customHeight="false" outlineLevel="0" collapsed="false">
      <c r="A48" s="26"/>
      <c r="B48" s="27" t="s">
        <v>128</v>
      </c>
      <c r="C48" s="27" t="s">
        <v>48</v>
      </c>
      <c r="D48" s="27" t="s">
        <v>123</v>
      </c>
      <c r="E48" s="38" t="n">
        <v>647</v>
      </c>
      <c r="F48" s="38" t="n">
        <v>569</v>
      </c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37"/>
      <c r="S48" s="37"/>
      <c r="T48" s="37"/>
      <c r="U48" s="37"/>
      <c r="V48" s="37"/>
      <c r="W48" s="37"/>
      <c r="X48" s="29"/>
      <c r="Y48" s="29"/>
      <c r="Z48" s="29"/>
      <c r="AA48" s="29"/>
      <c r="AB48" s="32" t="n">
        <f aca="false">(G48*AC48+H48*AD48+I48*AE48+J48*AF48+K48*AG48+L48*AH48+M48*AI48+N48*AJ48+O48*AK48+P48*AL48+Q48*AM48+R48*AN48+S48*AO48+T48*AP48+U48*AQ48+V48*AR48+W48*AS48+X48*AT48+Y48*AU48+Z48*AV48+AA48*AW48)*0.88</f>
        <v>0</v>
      </c>
      <c r="AC48" s="33"/>
      <c r="AN48" s="35" t="n">
        <v>647</v>
      </c>
      <c r="AO48" s="35" t="n">
        <v>647</v>
      </c>
      <c r="AP48" s="35" t="n">
        <v>647</v>
      </c>
      <c r="AQ48" s="35" t="n">
        <v>647</v>
      </c>
      <c r="AR48" s="35" t="n">
        <v>647</v>
      </c>
      <c r="AS48" s="35" t="n">
        <v>647</v>
      </c>
      <c r="BI48" s="36" t="n">
        <v>120708</v>
      </c>
      <c r="BJ48" s="36" t="n">
        <v>120709</v>
      </c>
      <c r="BK48" s="36" t="n">
        <v>120710</v>
      </c>
      <c r="BL48" s="36" t="n">
        <v>120711</v>
      </c>
      <c r="BM48" s="36" t="n">
        <v>120712</v>
      </c>
      <c r="BN48" s="36" t="n">
        <v>120713</v>
      </c>
    </row>
    <row r="49" s="34" customFormat="true" ht="11.25" hidden="false" customHeight="false" outlineLevel="0" collapsed="false">
      <c r="A49" s="26"/>
      <c r="B49" s="27" t="s">
        <v>129</v>
      </c>
      <c r="C49" s="27" t="s">
        <v>48</v>
      </c>
      <c r="D49" s="27" t="s">
        <v>123</v>
      </c>
      <c r="E49" s="38" t="n">
        <v>416</v>
      </c>
      <c r="F49" s="38" t="n">
        <v>366</v>
      </c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37"/>
      <c r="S49" s="37"/>
      <c r="T49" s="37"/>
      <c r="U49" s="37"/>
      <c r="V49" s="37"/>
      <c r="W49" s="37"/>
      <c r="X49" s="29"/>
      <c r="Y49" s="29"/>
      <c r="Z49" s="29"/>
      <c r="AA49" s="29"/>
      <c r="AB49" s="32" t="n">
        <f aca="false">(G49*AC49+H49*AD49+I49*AE49+J49*AF49+K49*AG49+L49*AH49+M49*AI49+N49*AJ49+O49*AK49+P49*AL49+Q49*AM49+R49*AN49+S49*AO49+T49*AP49+U49*AQ49+V49*AR49+W49*AS49+X49*AT49+Y49*AU49+Z49*AV49+AA49*AW49)*0.88</f>
        <v>0</v>
      </c>
      <c r="AC49" s="33"/>
      <c r="AN49" s="35" t="n">
        <v>416</v>
      </c>
      <c r="AO49" s="35" t="n">
        <v>416</v>
      </c>
      <c r="AP49" s="35" t="n">
        <v>416</v>
      </c>
      <c r="AQ49" s="35" t="n">
        <v>416</v>
      </c>
      <c r="AR49" s="35" t="n">
        <v>416</v>
      </c>
      <c r="AS49" s="35" t="n">
        <v>416</v>
      </c>
      <c r="BI49" s="36" t="n">
        <v>120636</v>
      </c>
      <c r="BJ49" s="36" t="n">
        <v>120637</v>
      </c>
      <c r="BK49" s="36" t="n">
        <v>120638</v>
      </c>
      <c r="BL49" s="36" t="n">
        <v>120639</v>
      </c>
      <c r="BM49" s="36" t="n">
        <v>120640</v>
      </c>
      <c r="BN49" s="36" t="n">
        <v>120641</v>
      </c>
    </row>
    <row r="50" s="1" customFormat="true" ht="15" hidden="false" customHeight="true" outlineLevel="0" collapsed="false">
      <c r="A50" s="24"/>
      <c r="B50" s="25" t="s">
        <v>130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s="34" customFormat="true" ht="11.25" hidden="false" customHeight="false" outlineLevel="0" collapsed="false">
      <c r="A51" s="26"/>
      <c r="B51" s="27" t="s">
        <v>131</v>
      </c>
      <c r="C51" s="27" t="s">
        <v>42</v>
      </c>
      <c r="D51" s="27" t="s">
        <v>132</v>
      </c>
      <c r="E51" s="38" t="n">
        <v>220</v>
      </c>
      <c r="F51" s="38" t="n">
        <v>193</v>
      </c>
      <c r="G51" s="29"/>
      <c r="H51" s="29"/>
      <c r="I51" s="29"/>
      <c r="J51" s="37"/>
      <c r="K51" s="29"/>
      <c r="L51" s="37"/>
      <c r="M51" s="29"/>
      <c r="N51" s="37"/>
      <c r="O51" s="29"/>
      <c r="P51" s="37"/>
      <c r="Q51" s="37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32" t="n">
        <f aca="false">(G51*AC51+H51*AD51+I51*AE51+J51*AF51+K51*AG51+L51*AH51+M51*AI51+N51*AJ51+O51*AK51+P51*AL51+Q51*AM51+R51*AN51+S51*AO51+T51*AP51+U51*AQ51+V51*AR51+W51*AS51+X51*AT51+Y51*AU51+Z51*AV51+AA51*AW51)*0.88</f>
        <v>0</v>
      </c>
      <c r="AC51" s="33"/>
      <c r="AF51" s="35" t="n">
        <v>220</v>
      </c>
      <c r="AH51" s="35" t="n">
        <v>220</v>
      </c>
      <c r="AJ51" s="35" t="n">
        <v>220</v>
      </c>
      <c r="AL51" s="35" t="n">
        <v>220</v>
      </c>
      <c r="AM51" s="35" t="n">
        <v>220</v>
      </c>
      <c r="BA51" s="36" t="n">
        <v>133438</v>
      </c>
      <c r="BC51" s="36" t="n">
        <v>133439</v>
      </c>
      <c r="BE51" s="36" t="n">
        <v>133440</v>
      </c>
      <c r="BG51" s="36" t="n">
        <v>133441</v>
      </c>
      <c r="BH51" s="36" t="n">
        <v>133442</v>
      </c>
    </row>
    <row r="52" s="34" customFormat="true" ht="11.25" hidden="false" customHeight="false" outlineLevel="0" collapsed="false">
      <c r="A52" s="26"/>
      <c r="B52" s="27" t="s">
        <v>131</v>
      </c>
      <c r="C52" s="27" t="s">
        <v>42</v>
      </c>
      <c r="D52" s="27" t="s">
        <v>110</v>
      </c>
      <c r="E52" s="38" t="n">
        <v>220</v>
      </c>
      <c r="F52" s="38" t="n">
        <v>193</v>
      </c>
      <c r="G52" s="29"/>
      <c r="H52" s="29"/>
      <c r="I52" s="29"/>
      <c r="J52" s="37"/>
      <c r="K52" s="29"/>
      <c r="L52" s="31"/>
      <c r="M52" s="29"/>
      <c r="N52" s="31"/>
      <c r="O52" s="29"/>
      <c r="P52" s="31"/>
      <c r="Q52" s="31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32" t="n">
        <f aca="false">(G52*AC52+H52*AD52+I52*AE52+J52*AF52+K52*AG52+L52*AH52+M52*AI52+N52*AJ52+O52*AK52+P52*AL52+Q52*AM52+R52*AN52+S52*AO52+T52*AP52+U52*AQ52+V52*AR52+W52*AS52+X52*AT52+Y52*AU52+Z52*AV52+AA52*AW52)*0.88</f>
        <v>0</v>
      </c>
      <c r="AC52" s="33"/>
      <c r="AF52" s="35" t="n">
        <v>220</v>
      </c>
      <c r="AH52" s="35" t="n">
        <v>220</v>
      </c>
      <c r="AJ52" s="35" t="n">
        <v>220</v>
      </c>
      <c r="AL52" s="35" t="n">
        <v>220</v>
      </c>
      <c r="AM52" s="35" t="n">
        <v>220</v>
      </c>
      <c r="BA52" s="36" t="n">
        <v>133475</v>
      </c>
      <c r="BC52" s="36" t="n">
        <v>133476</v>
      </c>
      <c r="BE52" s="36" t="n">
        <v>133477</v>
      </c>
      <c r="BG52" s="36" t="n">
        <v>133478</v>
      </c>
      <c r="BH52" s="36" t="n">
        <v>133479</v>
      </c>
    </row>
    <row r="53" s="34" customFormat="true" ht="11.25" hidden="false" customHeight="false" outlineLevel="0" collapsed="false">
      <c r="A53" s="26"/>
      <c r="B53" s="27" t="s">
        <v>133</v>
      </c>
      <c r="C53" s="27" t="s">
        <v>42</v>
      </c>
      <c r="D53" s="27" t="s">
        <v>132</v>
      </c>
      <c r="E53" s="38" t="n">
        <v>220</v>
      </c>
      <c r="F53" s="38" t="n">
        <v>193</v>
      </c>
      <c r="G53" s="29"/>
      <c r="H53" s="29"/>
      <c r="I53" s="29"/>
      <c r="J53" s="37"/>
      <c r="K53" s="29"/>
      <c r="L53" s="37"/>
      <c r="M53" s="29"/>
      <c r="N53" s="37"/>
      <c r="O53" s="29"/>
      <c r="P53" s="37"/>
      <c r="Q53" s="37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32" t="n">
        <f aca="false">(G53*AC53+H53*AD53+I53*AE53+J53*AF53+K53*AG53+L53*AH53+M53*AI53+N53*AJ53+O53*AK53+P53*AL53+Q53*AM53+R53*AN53+S53*AO53+T53*AP53+U53*AQ53+V53*AR53+W53*AS53+X53*AT53+Y53*AU53+Z53*AV53+AA53*AW53)*0.88</f>
        <v>0</v>
      </c>
      <c r="AC53" s="33"/>
      <c r="AF53" s="35" t="n">
        <v>220</v>
      </c>
      <c r="AH53" s="35" t="n">
        <v>220</v>
      </c>
      <c r="AJ53" s="35" t="n">
        <v>220</v>
      </c>
      <c r="AL53" s="35" t="n">
        <v>220</v>
      </c>
      <c r="AM53" s="35" t="n">
        <v>220</v>
      </c>
      <c r="BA53" s="36" t="n">
        <v>133443</v>
      </c>
      <c r="BC53" s="36" t="n">
        <v>133444</v>
      </c>
      <c r="BE53" s="36" t="n">
        <v>133445</v>
      </c>
      <c r="BG53" s="36" t="n">
        <v>133446</v>
      </c>
      <c r="BH53" s="36" t="n">
        <v>133447</v>
      </c>
    </row>
    <row r="54" s="34" customFormat="true" ht="11.25" hidden="false" customHeight="false" outlineLevel="0" collapsed="false">
      <c r="A54" s="26"/>
      <c r="B54" s="27" t="s">
        <v>134</v>
      </c>
      <c r="C54" s="27" t="s">
        <v>48</v>
      </c>
      <c r="D54" s="27" t="s">
        <v>110</v>
      </c>
      <c r="E54" s="38" t="n">
        <v>230</v>
      </c>
      <c r="F54" s="38" t="n">
        <v>202</v>
      </c>
      <c r="G54" s="29"/>
      <c r="H54" s="29"/>
      <c r="I54" s="29"/>
      <c r="J54" s="37"/>
      <c r="K54" s="29"/>
      <c r="L54" s="37"/>
      <c r="M54" s="29"/>
      <c r="N54" s="37"/>
      <c r="O54" s="29"/>
      <c r="P54" s="37"/>
      <c r="Q54" s="37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32" t="n">
        <f aca="false">(G54*AC54+H54*AD54+I54*AE54+J54*AF54+K54*AG54+L54*AH54+M54*AI54+N54*AJ54+O54*AK54+P54*AL54+Q54*AM54+R54*AN54+S54*AO54+T54*AP54+U54*AQ54+V54*AR54+W54*AS54+X54*AT54+Y54*AU54+Z54*AV54+AA54*AW54)*0.88</f>
        <v>0</v>
      </c>
      <c r="AC54" s="33"/>
      <c r="AF54" s="35" t="n">
        <v>230</v>
      </c>
      <c r="AH54" s="35" t="n">
        <v>230</v>
      </c>
      <c r="AJ54" s="35" t="n">
        <v>230</v>
      </c>
      <c r="AL54" s="35" t="n">
        <v>230</v>
      </c>
      <c r="AM54" s="35" t="n">
        <v>230</v>
      </c>
      <c r="BA54" s="36" t="n">
        <v>133448</v>
      </c>
      <c r="BC54" s="36" t="n">
        <v>133449</v>
      </c>
      <c r="BE54" s="36" t="n">
        <v>133450</v>
      </c>
      <c r="BG54" s="36" t="n">
        <v>133451</v>
      </c>
      <c r="BH54" s="36" t="n">
        <v>133452</v>
      </c>
    </row>
    <row r="55" s="34" customFormat="true" ht="11.25" hidden="false" customHeight="false" outlineLevel="0" collapsed="false">
      <c r="A55" s="26"/>
      <c r="B55" s="27" t="s">
        <v>135</v>
      </c>
      <c r="C55" s="27" t="s">
        <v>136</v>
      </c>
      <c r="D55" s="27" t="s">
        <v>110</v>
      </c>
      <c r="E55" s="32" t="n">
        <v>2100</v>
      </c>
      <c r="F55" s="32" t="n">
        <v>1848</v>
      </c>
      <c r="G55" s="29"/>
      <c r="H55" s="29"/>
      <c r="I55" s="29"/>
      <c r="J55" s="37"/>
      <c r="K55" s="29"/>
      <c r="L55" s="37"/>
      <c r="M55" s="29"/>
      <c r="N55" s="37"/>
      <c r="O55" s="29"/>
      <c r="P55" s="37"/>
      <c r="Q55" s="37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32" t="n">
        <f aca="false">(G55*AC55+H55*AD55+I55*AE55+J55*AF55+K55*AG55+L55*AH55+M55*AI55+N55*AJ55+O55*AK55+P55*AL55+Q55*AM55+R55*AN55+S55*AO55+T55*AP55+U55*AQ55+V55*AR55+W55*AS55+X55*AT55+Y55*AU55+Z55*AV55+AA55*AW55)*0.88</f>
        <v>0</v>
      </c>
      <c r="AC55" s="33"/>
      <c r="AF55" s="39" t="n">
        <v>2100</v>
      </c>
      <c r="AH55" s="39" t="n">
        <v>2100</v>
      </c>
      <c r="AJ55" s="39" t="n">
        <v>2100</v>
      </c>
      <c r="AL55" s="39" t="n">
        <v>2100</v>
      </c>
      <c r="AM55" s="39" t="n">
        <v>2100</v>
      </c>
      <c r="BA55" s="36" t="n">
        <v>133480</v>
      </c>
      <c r="BC55" s="36" t="n">
        <v>133481</v>
      </c>
      <c r="BE55" s="36" t="n">
        <v>133482</v>
      </c>
      <c r="BG55" s="36" t="n">
        <v>133483</v>
      </c>
      <c r="BH55" s="36" t="n">
        <v>133484</v>
      </c>
    </row>
    <row r="56" s="34" customFormat="true" ht="11.25" hidden="false" customHeight="false" outlineLevel="0" collapsed="false">
      <c r="A56" s="26"/>
      <c r="B56" s="27" t="s">
        <v>137</v>
      </c>
      <c r="C56" s="27" t="s">
        <v>42</v>
      </c>
      <c r="D56" s="27" t="s">
        <v>132</v>
      </c>
      <c r="E56" s="38" t="n">
        <v>390</v>
      </c>
      <c r="F56" s="38" t="n">
        <v>343</v>
      </c>
      <c r="G56" s="29"/>
      <c r="H56" s="29"/>
      <c r="I56" s="29"/>
      <c r="J56" s="37"/>
      <c r="K56" s="29"/>
      <c r="L56" s="37"/>
      <c r="M56" s="29"/>
      <c r="N56" s="37"/>
      <c r="O56" s="29"/>
      <c r="P56" s="37"/>
      <c r="Q56" s="37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32" t="n">
        <f aca="false">(G56*AC56+H56*AD56+I56*AE56+J56*AF56+K56*AG56+L56*AH56+M56*AI56+N56*AJ56+O56*AK56+P56*AL56+Q56*AM56+R56*AN56+S56*AO56+T56*AP56+U56*AQ56+V56*AR56+W56*AS56+X56*AT56+Y56*AU56+Z56*AV56+AA56*AW56)*0.88</f>
        <v>0</v>
      </c>
      <c r="AC56" s="33"/>
      <c r="AF56" s="35" t="n">
        <v>390</v>
      </c>
      <c r="AH56" s="35" t="n">
        <v>390</v>
      </c>
      <c r="AJ56" s="35" t="n">
        <v>390</v>
      </c>
      <c r="AL56" s="35" t="n">
        <v>390</v>
      </c>
      <c r="AM56" s="35" t="n">
        <v>390</v>
      </c>
      <c r="BA56" s="36" t="n">
        <v>133433</v>
      </c>
      <c r="BC56" s="36" t="n">
        <v>133434</v>
      </c>
      <c r="BE56" s="36" t="n">
        <v>133435</v>
      </c>
      <c r="BG56" s="36" t="n">
        <v>133436</v>
      </c>
      <c r="BH56" s="36" t="n">
        <v>133437</v>
      </c>
    </row>
    <row r="57" s="1" customFormat="true" ht="15" hidden="false" customHeight="true" outlineLevel="0" collapsed="false">
      <c r="A57" s="24"/>
      <c r="B57" s="25" t="s">
        <v>138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</row>
    <row r="58" s="34" customFormat="true" ht="11.25" hidden="false" customHeight="false" outlineLevel="0" collapsed="false">
      <c r="A58" s="26"/>
      <c r="B58" s="27" t="s">
        <v>139</v>
      </c>
      <c r="C58" s="27" t="s">
        <v>42</v>
      </c>
      <c r="D58" s="27" t="s">
        <v>140</v>
      </c>
      <c r="E58" s="38" t="n">
        <v>230</v>
      </c>
      <c r="F58" s="38" t="n">
        <v>202</v>
      </c>
      <c r="G58" s="29"/>
      <c r="H58" s="29"/>
      <c r="I58" s="29"/>
      <c r="J58" s="37"/>
      <c r="K58" s="29"/>
      <c r="L58" s="37"/>
      <c r="M58" s="29"/>
      <c r="N58" s="37"/>
      <c r="O58" s="29"/>
      <c r="P58" s="37"/>
      <c r="Q58" s="37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32" t="n">
        <f aca="false">(G58*AC58+H58*AD58+I58*AE58+J58*AF58+K58*AG58+L58*AH58+M58*AI58+N58*AJ58+O58*AK58+P58*AL58+Q58*AM58+R58*AN58+S58*AO58+T58*AP58+U58*AQ58+V58*AR58+W58*AS58+X58*AT58+Y58*AU58+Z58*AV58+AA58*AW58)*0.88</f>
        <v>0</v>
      </c>
      <c r="AC58" s="33"/>
      <c r="AF58" s="35" t="n">
        <v>230</v>
      </c>
      <c r="AH58" s="35" t="n">
        <v>230</v>
      </c>
      <c r="AJ58" s="35" t="n">
        <v>230</v>
      </c>
      <c r="AL58" s="35" t="n">
        <v>230</v>
      </c>
      <c r="AM58" s="35" t="n">
        <v>230</v>
      </c>
      <c r="BA58" s="36" t="n">
        <v>133099</v>
      </c>
      <c r="BC58" s="36" t="n">
        <v>133100</v>
      </c>
      <c r="BE58" s="36" t="n">
        <v>133101</v>
      </c>
      <c r="BG58" s="36" t="n">
        <v>133102</v>
      </c>
      <c r="BH58" s="36" t="n">
        <v>133103</v>
      </c>
    </row>
    <row r="59" s="34" customFormat="true" ht="11.25" hidden="false" customHeight="false" outlineLevel="0" collapsed="false">
      <c r="A59" s="26"/>
      <c r="B59" s="27" t="s">
        <v>141</v>
      </c>
      <c r="C59" s="27" t="s">
        <v>42</v>
      </c>
      <c r="D59" s="27" t="s">
        <v>63</v>
      </c>
      <c r="E59" s="38" t="n">
        <v>340</v>
      </c>
      <c r="F59" s="38" t="n">
        <v>299</v>
      </c>
      <c r="G59" s="29"/>
      <c r="H59" s="29"/>
      <c r="I59" s="29"/>
      <c r="J59" s="37"/>
      <c r="K59" s="29"/>
      <c r="L59" s="37"/>
      <c r="M59" s="29"/>
      <c r="N59" s="37"/>
      <c r="O59" s="29"/>
      <c r="P59" s="37"/>
      <c r="Q59" s="37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32" t="n">
        <f aca="false">(G59*AC59+H59*AD59+I59*AE59+J59*AF59+K59*AG59+L59*AH59+M59*AI59+N59*AJ59+O59*AK59+P59*AL59+Q59*AM59+R59*AN59+S59*AO59+T59*AP59+U59*AQ59+V59*AR59+W59*AS59+X59*AT59+Y59*AU59+Z59*AV59+AA59*AW59)*0.88</f>
        <v>0</v>
      </c>
      <c r="AC59" s="33"/>
      <c r="AF59" s="35" t="n">
        <v>340</v>
      </c>
      <c r="AH59" s="35" t="n">
        <v>340</v>
      </c>
      <c r="AJ59" s="35" t="n">
        <v>340</v>
      </c>
      <c r="AL59" s="35" t="n">
        <v>340</v>
      </c>
      <c r="AM59" s="35" t="n">
        <v>340</v>
      </c>
      <c r="BA59" s="36" t="n">
        <v>133104</v>
      </c>
      <c r="BC59" s="36" t="n">
        <v>133105</v>
      </c>
      <c r="BE59" s="36" t="n">
        <v>133106</v>
      </c>
      <c r="BG59" s="36" t="n">
        <v>133107</v>
      </c>
      <c r="BH59" s="36" t="n">
        <v>133108</v>
      </c>
    </row>
    <row r="60" s="34" customFormat="true" ht="11.25" hidden="false" customHeight="false" outlineLevel="0" collapsed="false">
      <c r="A60" s="26"/>
      <c r="B60" s="27" t="s">
        <v>142</v>
      </c>
      <c r="C60" s="27" t="s">
        <v>48</v>
      </c>
      <c r="D60" s="27" t="s">
        <v>63</v>
      </c>
      <c r="E60" s="38" t="n">
        <v>360</v>
      </c>
      <c r="F60" s="38" t="n">
        <v>316</v>
      </c>
      <c r="G60" s="29"/>
      <c r="H60" s="29"/>
      <c r="I60" s="29"/>
      <c r="J60" s="37"/>
      <c r="K60" s="29"/>
      <c r="L60" s="37"/>
      <c r="M60" s="29"/>
      <c r="N60" s="37"/>
      <c r="O60" s="29"/>
      <c r="P60" s="37"/>
      <c r="Q60" s="37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32" t="n">
        <f aca="false">(G60*AC60+H60*AD60+I60*AE60+J60*AF60+K60*AG60+L60*AH60+M60*AI60+N60*AJ60+O60*AK60+P60*AL60+Q60*AM60+R60*AN60+S60*AO60+T60*AP60+U60*AQ60+V60*AR60+W60*AS60+X60*AT60+Y60*AU60+Z60*AV60+AA60*AW60)*0.88</f>
        <v>0</v>
      </c>
      <c r="AC60" s="33"/>
      <c r="AF60" s="35" t="n">
        <v>360</v>
      </c>
      <c r="AH60" s="35" t="n">
        <v>360</v>
      </c>
      <c r="AJ60" s="35" t="n">
        <v>360</v>
      </c>
      <c r="AL60" s="35" t="n">
        <v>360</v>
      </c>
      <c r="AM60" s="35" t="n">
        <v>360</v>
      </c>
      <c r="BA60" s="36" t="n">
        <v>133109</v>
      </c>
      <c r="BC60" s="36" t="n">
        <v>133110</v>
      </c>
      <c r="BE60" s="36" t="n">
        <v>133111</v>
      </c>
      <c r="BG60" s="36" t="n">
        <v>133112</v>
      </c>
      <c r="BH60" s="36" t="n">
        <v>133113</v>
      </c>
    </row>
    <row r="61" s="34" customFormat="true" ht="11.25" hidden="false" customHeight="false" outlineLevel="0" collapsed="false">
      <c r="A61" s="26"/>
      <c r="B61" s="27" t="s">
        <v>143</v>
      </c>
      <c r="C61" s="27" t="s">
        <v>42</v>
      </c>
      <c r="D61" s="27" t="s">
        <v>63</v>
      </c>
      <c r="E61" s="38" t="n">
        <v>220</v>
      </c>
      <c r="F61" s="38" t="n">
        <v>193</v>
      </c>
      <c r="G61" s="29"/>
      <c r="H61" s="29"/>
      <c r="I61" s="29"/>
      <c r="J61" s="37"/>
      <c r="K61" s="29"/>
      <c r="L61" s="37"/>
      <c r="M61" s="29"/>
      <c r="N61" s="31"/>
      <c r="O61" s="29"/>
      <c r="P61" s="31"/>
      <c r="Q61" s="31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32" t="n">
        <f aca="false">(G61*AC61+H61*AD61+I61*AE61+J61*AF61+K61*AG61+L61*AH61+M61*AI61+N61*AJ61+O61*AK61+P61*AL61+Q61*AM61+R61*AN61+S61*AO61+T61*AP61+U61*AQ61+V61*AR61+W61*AS61+X61*AT61+Y61*AU61+Z61*AV61+AA61*AW61)*0.88</f>
        <v>0</v>
      </c>
      <c r="AC61" s="33"/>
      <c r="AF61" s="35" t="n">
        <v>220</v>
      </c>
      <c r="AH61" s="35" t="n">
        <v>220</v>
      </c>
      <c r="AJ61" s="35" t="n">
        <v>220</v>
      </c>
      <c r="AL61" s="35" t="n">
        <v>220</v>
      </c>
      <c r="AM61" s="35" t="n">
        <v>220</v>
      </c>
      <c r="BA61" s="36" t="n">
        <v>133114</v>
      </c>
      <c r="BC61" s="36" t="n">
        <v>133115</v>
      </c>
      <c r="BE61" s="36" t="n">
        <v>133116</v>
      </c>
      <c r="BG61" s="36" t="n">
        <v>133117</v>
      </c>
      <c r="BH61" s="36" t="n">
        <v>133118</v>
      </c>
    </row>
    <row r="62" s="34" customFormat="true" ht="11.25" hidden="false" customHeight="false" outlineLevel="0" collapsed="false">
      <c r="A62" s="26"/>
      <c r="B62" s="27" t="s">
        <v>144</v>
      </c>
      <c r="C62" s="27" t="s">
        <v>78</v>
      </c>
      <c r="D62" s="27" t="s">
        <v>63</v>
      </c>
      <c r="E62" s="38" t="n">
        <v>145</v>
      </c>
      <c r="F62" s="38" t="n">
        <v>127</v>
      </c>
      <c r="G62" s="29"/>
      <c r="H62" s="29"/>
      <c r="I62" s="29"/>
      <c r="J62" s="37"/>
      <c r="K62" s="29"/>
      <c r="L62" s="37"/>
      <c r="M62" s="29"/>
      <c r="N62" s="37"/>
      <c r="O62" s="29"/>
      <c r="P62" s="37"/>
      <c r="Q62" s="37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32" t="n">
        <f aca="false">(G62*AC62+H62*AD62+I62*AE62+J62*AF62+K62*AG62+L62*AH62+M62*AI62+N62*AJ62+O62*AK62+P62*AL62+Q62*AM62+R62*AN62+S62*AO62+T62*AP62+U62*AQ62+V62*AR62+W62*AS62+X62*AT62+Y62*AU62+Z62*AV62+AA62*AW62)*0.88</f>
        <v>0</v>
      </c>
      <c r="AC62" s="33"/>
      <c r="AF62" s="35" t="n">
        <v>145</v>
      </c>
      <c r="AH62" s="35" t="n">
        <v>145</v>
      </c>
      <c r="AJ62" s="35" t="n">
        <v>145</v>
      </c>
      <c r="AL62" s="35" t="n">
        <v>145</v>
      </c>
      <c r="AM62" s="35" t="n">
        <v>145</v>
      </c>
      <c r="BA62" s="36" t="n">
        <v>133094</v>
      </c>
      <c r="BC62" s="36" t="n">
        <v>133095</v>
      </c>
      <c r="BE62" s="36" t="n">
        <v>133096</v>
      </c>
      <c r="BG62" s="36" t="n">
        <v>133097</v>
      </c>
      <c r="BH62" s="36" t="n">
        <v>133098</v>
      </c>
    </row>
    <row r="63" s="34" customFormat="true" ht="11.25" hidden="false" customHeight="false" outlineLevel="0" collapsed="false">
      <c r="A63" s="26"/>
      <c r="B63" s="27" t="s">
        <v>145</v>
      </c>
      <c r="C63" s="27" t="s">
        <v>42</v>
      </c>
      <c r="D63" s="27" t="s">
        <v>146</v>
      </c>
      <c r="E63" s="38" t="n">
        <v>390</v>
      </c>
      <c r="F63" s="38" t="n">
        <v>343</v>
      </c>
      <c r="G63" s="29"/>
      <c r="H63" s="29"/>
      <c r="I63" s="29"/>
      <c r="J63" s="31"/>
      <c r="K63" s="29"/>
      <c r="L63" s="37"/>
      <c r="M63" s="29"/>
      <c r="N63" s="31"/>
      <c r="O63" s="29"/>
      <c r="P63" s="37"/>
      <c r="Q63" s="30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32" t="n">
        <f aca="false">(G63*AC63+H63*AD63+I63*AE63+J63*AF63+K63*AG63+L63*AH63+M63*AI63+N63*AJ63+O63*AK63+P63*AL63+Q63*AM63+R63*AN63+S63*AO63+T63*AP63+U63*AQ63+V63*AR63+W63*AS63+X63*AT63+Y63*AU63+Z63*AV63+AA63*AW63)*0.88</f>
        <v>0</v>
      </c>
      <c r="AC63" s="33"/>
      <c r="AF63" s="35" t="n">
        <v>390</v>
      </c>
      <c r="AH63" s="35" t="n">
        <v>390</v>
      </c>
      <c r="AJ63" s="35" t="n">
        <v>390</v>
      </c>
      <c r="AL63" s="35" t="n">
        <v>390</v>
      </c>
      <c r="AM63" s="35" t="n">
        <v>390</v>
      </c>
      <c r="BA63" s="36" t="n">
        <v>133048</v>
      </c>
      <c r="BC63" s="36" t="n">
        <v>133049</v>
      </c>
      <c r="BE63" s="36" t="n">
        <v>133050</v>
      </c>
      <c r="BG63" s="36" t="n">
        <v>133051</v>
      </c>
      <c r="BH63" s="36" t="n">
        <v>133052</v>
      </c>
    </row>
    <row r="64" s="34" customFormat="true" ht="11.25" hidden="false" customHeight="false" outlineLevel="0" collapsed="false">
      <c r="A64" s="26"/>
      <c r="B64" s="27" t="s">
        <v>145</v>
      </c>
      <c r="C64" s="27" t="s">
        <v>42</v>
      </c>
      <c r="D64" s="27" t="s">
        <v>63</v>
      </c>
      <c r="E64" s="38" t="n">
        <v>390</v>
      </c>
      <c r="F64" s="38" t="n">
        <v>343</v>
      </c>
      <c r="G64" s="29"/>
      <c r="H64" s="29"/>
      <c r="I64" s="29"/>
      <c r="J64" s="37"/>
      <c r="K64" s="29"/>
      <c r="L64" s="30"/>
      <c r="M64" s="29"/>
      <c r="N64" s="31"/>
      <c r="O64" s="29"/>
      <c r="P64" s="30"/>
      <c r="Q64" s="31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32" t="n">
        <f aca="false">(G64*AC64+H64*AD64+I64*AE64+J64*AF64+K64*AG64+L64*AH64+M64*AI64+N64*AJ64+O64*AK64+P64*AL64+Q64*AM64+R64*AN64+S64*AO64+T64*AP64+U64*AQ64+V64*AR64+W64*AS64+X64*AT64+Y64*AU64+Z64*AV64+AA64*AW64)*0.88</f>
        <v>0</v>
      </c>
      <c r="AC64" s="33"/>
      <c r="AF64" s="35" t="n">
        <v>390</v>
      </c>
      <c r="AH64" s="35" t="n">
        <v>390</v>
      </c>
      <c r="AJ64" s="35" t="n">
        <v>390</v>
      </c>
      <c r="AL64" s="35" t="n">
        <v>390</v>
      </c>
      <c r="AM64" s="35" t="n">
        <v>390</v>
      </c>
      <c r="BA64" s="36" t="n">
        <v>133053</v>
      </c>
      <c r="BC64" s="36" t="n">
        <v>133054</v>
      </c>
      <c r="BE64" s="36" t="n">
        <v>133055</v>
      </c>
      <c r="BG64" s="36" t="n">
        <v>133056</v>
      </c>
      <c r="BH64" s="36" t="n">
        <v>133057</v>
      </c>
    </row>
    <row r="65" s="1" customFormat="true" ht="15" hidden="false" customHeight="true" outlineLevel="0" collapsed="false">
      <c r="A65" s="24"/>
      <c r="B65" s="25" t="s">
        <v>147</v>
      </c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</row>
    <row r="66" s="34" customFormat="true" ht="11.25" hidden="false" customHeight="false" outlineLevel="0" collapsed="false">
      <c r="A66" s="26"/>
      <c r="B66" s="27" t="s">
        <v>148</v>
      </c>
      <c r="C66" s="27" t="s">
        <v>48</v>
      </c>
      <c r="D66" s="27" t="s">
        <v>149</v>
      </c>
      <c r="E66" s="38" t="n">
        <v>320</v>
      </c>
      <c r="F66" s="38" t="n">
        <v>281</v>
      </c>
      <c r="G66" s="29"/>
      <c r="H66" s="29"/>
      <c r="I66" s="29"/>
      <c r="J66" s="37"/>
      <c r="K66" s="29"/>
      <c r="L66" s="37"/>
      <c r="M66" s="29"/>
      <c r="N66" s="37"/>
      <c r="O66" s="29"/>
      <c r="P66" s="37"/>
      <c r="Q66" s="37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32" t="n">
        <f aca="false">(G66*AC66+H66*AD66+I66*AE66+J66*AF66+K66*AG66+L66*AH66+M66*AI66+N66*AJ66+O66*AK66+P66*AL66+Q66*AM66+R66*AN66+S66*AO66+T66*AP66+U66*AQ66+V66*AR66+W66*AS66+X66*AT66+Y66*AU66+Z66*AV66+AA66*AW66)*0.88</f>
        <v>0</v>
      </c>
      <c r="AC66" s="33"/>
      <c r="AF66" s="35" t="n">
        <v>320</v>
      </c>
      <c r="AH66" s="35" t="n">
        <v>320</v>
      </c>
      <c r="AJ66" s="35" t="n">
        <v>320</v>
      </c>
      <c r="AL66" s="35" t="n">
        <v>320</v>
      </c>
      <c r="AM66" s="35" t="n">
        <v>320</v>
      </c>
      <c r="BA66" s="36" t="n">
        <v>133125</v>
      </c>
      <c r="BC66" s="36" t="n">
        <v>133126</v>
      </c>
      <c r="BE66" s="36" t="n">
        <v>133127</v>
      </c>
      <c r="BG66" s="36" t="n">
        <v>133128</v>
      </c>
      <c r="BH66" s="36" t="n">
        <v>133129</v>
      </c>
    </row>
    <row r="67" s="34" customFormat="true" ht="11.25" hidden="false" customHeight="false" outlineLevel="0" collapsed="false">
      <c r="A67" s="26"/>
      <c r="B67" s="27" t="s">
        <v>150</v>
      </c>
      <c r="C67" s="27" t="s">
        <v>42</v>
      </c>
      <c r="D67" s="27" t="s">
        <v>122</v>
      </c>
      <c r="E67" s="38" t="n">
        <v>215</v>
      </c>
      <c r="F67" s="38" t="n">
        <v>189</v>
      </c>
      <c r="G67" s="29"/>
      <c r="H67" s="29"/>
      <c r="I67" s="29"/>
      <c r="J67" s="37"/>
      <c r="K67" s="29"/>
      <c r="L67" s="37"/>
      <c r="M67" s="29"/>
      <c r="N67" s="37"/>
      <c r="O67" s="29"/>
      <c r="P67" s="37"/>
      <c r="Q67" s="37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32" t="n">
        <f aca="false">(G67*AC67+H67*AD67+I67*AE67+J67*AF67+K67*AG67+L67*AH67+M67*AI67+N67*AJ67+O67*AK67+P67*AL67+Q67*AM67+R67*AN67+S67*AO67+T67*AP67+U67*AQ67+V67*AR67+W67*AS67+X67*AT67+Y67*AU67+Z67*AV67+AA67*AW67)*0.88</f>
        <v>0</v>
      </c>
      <c r="AC67" s="33"/>
      <c r="AF67" s="35" t="n">
        <v>215</v>
      </c>
      <c r="AH67" s="35" t="n">
        <v>215</v>
      </c>
      <c r="AJ67" s="35" t="n">
        <v>215</v>
      </c>
      <c r="AL67" s="35" t="n">
        <v>215</v>
      </c>
      <c r="AM67" s="35" t="n">
        <v>215</v>
      </c>
      <c r="BA67" s="36" t="n">
        <v>133130</v>
      </c>
      <c r="BC67" s="36" t="n">
        <v>133131</v>
      </c>
      <c r="BE67" s="36" t="n">
        <v>133132</v>
      </c>
      <c r="BG67" s="36" t="n">
        <v>133133</v>
      </c>
      <c r="BH67" s="36" t="n">
        <v>133134</v>
      </c>
    </row>
    <row r="68" s="34" customFormat="true" ht="11.25" hidden="false" customHeight="false" outlineLevel="0" collapsed="false">
      <c r="A68" s="26"/>
      <c r="B68" s="27" t="s">
        <v>151</v>
      </c>
      <c r="C68" s="27" t="s">
        <v>42</v>
      </c>
      <c r="D68" s="27" t="s">
        <v>149</v>
      </c>
      <c r="E68" s="38" t="n">
        <v>290</v>
      </c>
      <c r="F68" s="38" t="n">
        <v>255</v>
      </c>
      <c r="G68" s="29"/>
      <c r="H68" s="29"/>
      <c r="I68" s="29"/>
      <c r="J68" s="37"/>
      <c r="K68" s="29"/>
      <c r="L68" s="31"/>
      <c r="M68" s="29"/>
      <c r="N68" s="37"/>
      <c r="O68" s="29"/>
      <c r="P68" s="31"/>
      <c r="Q68" s="31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32" t="n">
        <f aca="false">(G68*AC68+H68*AD68+I68*AE68+J68*AF68+K68*AG68+L68*AH68+M68*AI68+N68*AJ68+O68*AK68+P68*AL68+Q68*AM68+R68*AN68+S68*AO68+T68*AP68+U68*AQ68+V68*AR68+W68*AS68+X68*AT68+Y68*AU68+Z68*AV68+AA68*AW68)*0.88</f>
        <v>0</v>
      </c>
      <c r="AC68" s="33"/>
      <c r="AF68" s="35" t="n">
        <v>290</v>
      </c>
      <c r="AH68" s="35" t="n">
        <v>290</v>
      </c>
      <c r="AJ68" s="35" t="n">
        <v>290</v>
      </c>
      <c r="AL68" s="35" t="n">
        <v>290</v>
      </c>
      <c r="AM68" s="35" t="n">
        <v>290</v>
      </c>
      <c r="BA68" s="36" t="n">
        <v>133135</v>
      </c>
      <c r="BC68" s="36" t="n">
        <v>133136</v>
      </c>
      <c r="BE68" s="36" t="n">
        <v>133137</v>
      </c>
      <c r="BG68" s="36" t="n">
        <v>133138</v>
      </c>
      <c r="BH68" s="36" t="n">
        <v>133139</v>
      </c>
    </row>
    <row r="69" s="34" customFormat="true" ht="11.25" hidden="false" customHeight="false" outlineLevel="0" collapsed="false">
      <c r="A69" s="26"/>
      <c r="B69" s="27" t="s">
        <v>152</v>
      </c>
      <c r="C69" s="27" t="s">
        <v>48</v>
      </c>
      <c r="D69" s="27" t="s">
        <v>149</v>
      </c>
      <c r="E69" s="38" t="n">
        <v>630</v>
      </c>
      <c r="F69" s="38" t="n">
        <v>554</v>
      </c>
      <c r="G69" s="29"/>
      <c r="H69" s="29"/>
      <c r="I69" s="29"/>
      <c r="J69" s="37"/>
      <c r="K69" s="29"/>
      <c r="L69" s="37"/>
      <c r="M69" s="29"/>
      <c r="N69" s="37"/>
      <c r="O69" s="29"/>
      <c r="P69" s="37"/>
      <c r="Q69" s="37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32" t="n">
        <f aca="false">(G69*AC69+H69*AD69+I69*AE69+J69*AF69+K69*AG69+L69*AH69+M69*AI69+N69*AJ69+O69*AK69+P69*AL69+Q69*AM69+R69*AN69+S69*AO69+T69*AP69+U69*AQ69+V69*AR69+W69*AS69+X69*AT69+Y69*AU69+Z69*AV69+AA69*AW69)*0.88</f>
        <v>0</v>
      </c>
      <c r="AC69" s="33"/>
      <c r="AF69" s="35" t="n">
        <v>630</v>
      </c>
      <c r="AH69" s="35" t="n">
        <v>630</v>
      </c>
      <c r="AJ69" s="35" t="n">
        <v>630</v>
      </c>
      <c r="AL69" s="35" t="n">
        <v>630</v>
      </c>
      <c r="AM69" s="35" t="n">
        <v>630</v>
      </c>
      <c r="BA69" s="36" t="n">
        <v>133145</v>
      </c>
      <c r="BC69" s="36" t="n">
        <v>133146</v>
      </c>
      <c r="BE69" s="36" t="n">
        <v>133147</v>
      </c>
      <c r="BG69" s="36" t="n">
        <v>133148</v>
      </c>
      <c r="BH69" s="36" t="n">
        <v>133149</v>
      </c>
    </row>
    <row r="70" s="34" customFormat="true" ht="11.25" hidden="false" customHeight="false" outlineLevel="0" collapsed="false">
      <c r="A70" s="26"/>
      <c r="B70" s="27" t="s">
        <v>153</v>
      </c>
      <c r="C70" s="27" t="s">
        <v>48</v>
      </c>
      <c r="D70" s="27" t="s">
        <v>149</v>
      </c>
      <c r="E70" s="38" t="n">
        <v>300</v>
      </c>
      <c r="F70" s="38" t="n">
        <v>264</v>
      </c>
      <c r="G70" s="29"/>
      <c r="H70" s="29"/>
      <c r="I70" s="29"/>
      <c r="J70" s="37"/>
      <c r="K70" s="29"/>
      <c r="L70" s="37"/>
      <c r="M70" s="29"/>
      <c r="N70" s="37"/>
      <c r="O70" s="29"/>
      <c r="P70" s="37"/>
      <c r="Q70" s="37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32" t="n">
        <f aca="false">(G70*AC70+H70*AD70+I70*AE70+J70*AF70+K70*AG70+L70*AH70+M70*AI70+N70*AJ70+O70*AK70+P70*AL70+Q70*AM70+R70*AN70+S70*AO70+T70*AP70+U70*AQ70+V70*AR70+W70*AS70+X70*AT70+Y70*AU70+Z70*AV70+AA70*AW70)*0.88</f>
        <v>0</v>
      </c>
      <c r="AC70" s="33"/>
      <c r="AF70" s="35" t="n">
        <v>300</v>
      </c>
      <c r="AH70" s="35" t="n">
        <v>300</v>
      </c>
      <c r="AJ70" s="35" t="n">
        <v>300</v>
      </c>
      <c r="AL70" s="35" t="n">
        <v>300</v>
      </c>
      <c r="AM70" s="35" t="n">
        <v>300</v>
      </c>
      <c r="BA70" s="36" t="n">
        <v>133140</v>
      </c>
      <c r="BC70" s="36" t="n">
        <v>133141</v>
      </c>
      <c r="BE70" s="36" t="n">
        <v>133142</v>
      </c>
      <c r="BG70" s="36" t="n">
        <v>133143</v>
      </c>
      <c r="BH70" s="36" t="n">
        <v>133144</v>
      </c>
    </row>
    <row r="71" s="1" customFormat="true" ht="15" hidden="false" customHeight="true" outlineLevel="0" collapsed="false">
      <c r="A71" s="24"/>
      <c r="B71" s="25" t="s">
        <v>154</v>
      </c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</row>
    <row r="72" s="34" customFormat="true" ht="11.25" hidden="false" customHeight="false" outlineLevel="0" collapsed="false">
      <c r="A72" s="26"/>
      <c r="B72" s="27" t="s">
        <v>155</v>
      </c>
      <c r="C72" s="27" t="s">
        <v>42</v>
      </c>
      <c r="D72" s="27" t="s">
        <v>91</v>
      </c>
      <c r="E72" s="28" t="s">
        <v>156</v>
      </c>
      <c r="F72" s="28" t="s">
        <v>157</v>
      </c>
      <c r="G72" s="29"/>
      <c r="H72" s="29"/>
      <c r="I72" s="29"/>
      <c r="J72" s="29"/>
      <c r="K72" s="29"/>
      <c r="L72" s="29"/>
      <c r="M72" s="29"/>
      <c r="N72" s="37"/>
      <c r="O72" s="29"/>
      <c r="P72" s="37"/>
      <c r="Q72" s="37"/>
      <c r="R72" s="37"/>
      <c r="S72" s="37"/>
      <c r="T72" s="37"/>
      <c r="U72" s="29"/>
      <c r="V72" s="29"/>
      <c r="W72" s="29"/>
      <c r="X72" s="29"/>
      <c r="Y72" s="29"/>
      <c r="Z72" s="29"/>
      <c r="AA72" s="29"/>
      <c r="AB72" s="32" t="n">
        <f aca="false">(G72*AC72+H72*AD72+I72*AE72+J72*AF72+K72*AG72+L72*AH72+M72*AI72+N72*AJ72+O72*AK72+P72*AL72+Q72*AM72+R72*AN72+S72*AO72+T72*AP72+U72*AQ72+V72*AR72+W72*AS72+X72*AT72+Y72*AU72+Z72*AV72+AA72*AW72)*0.88</f>
        <v>0</v>
      </c>
      <c r="AC72" s="33"/>
      <c r="AJ72" s="35" t="n">
        <v>240</v>
      </c>
      <c r="AL72" s="35" t="n">
        <v>240</v>
      </c>
      <c r="AM72" s="35" t="n">
        <v>240</v>
      </c>
      <c r="AN72" s="35" t="n">
        <v>260</v>
      </c>
      <c r="AO72" s="35" t="n">
        <v>260</v>
      </c>
      <c r="AP72" s="35" t="n">
        <v>260</v>
      </c>
      <c r="BE72" s="36" t="n">
        <v>133022</v>
      </c>
      <c r="BG72" s="36" t="n">
        <v>133024</v>
      </c>
      <c r="BH72" s="36" t="n">
        <v>133025</v>
      </c>
      <c r="BI72" s="36" t="n">
        <v>133026</v>
      </c>
      <c r="BJ72" s="36" t="n">
        <v>133027</v>
      </c>
      <c r="BK72" s="36" t="n">
        <v>133028</v>
      </c>
    </row>
    <row r="73" s="34" customFormat="true" ht="11.25" hidden="false" customHeight="false" outlineLevel="0" collapsed="false">
      <c r="A73" s="26"/>
      <c r="B73" s="27" t="s">
        <v>158</v>
      </c>
      <c r="C73" s="27" t="s">
        <v>42</v>
      </c>
      <c r="D73" s="27" t="s">
        <v>159</v>
      </c>
      <c r="E73" s="28" t="s">
        <v>44</v>
      </c>
      <c r="F73" s="28" t="s">
        <v>45</v>
      </c>
      <c r="G73" s="29"/>
      <c r="H73" s="29"/>
      <c r="I73" s="29"/>
      <c r="J73" s="29"/>
      <c r="K73" s="29"/>
      <c r="L73" s="29"/>
      <c r="M73" s="29"/>
      <c r="N73" s="37"/>
      <c r="O73" s="29"/>
      <c r="P73" s="37"/>
      <c r="Q73" s="37"/>
      <c r="R73" s="37"/>
      <c r="S73" s="37"/>
      <c r="T73" s="37"/>
      <c r="U73" s="29"/>
      <c r="V73" s="29"/>
      <c r="W73" s="29"/>
      <c r="X73" s="29"/>
      <c r="Y73" s="29"/>
      <c r="Z73" s="29"/>
      <c r="AA73" s="29"/>
      <c r="AB73" s="32" t="n">
        <f aca="false">(G73*AC73+H73*AD73+I73*AE73+J73*AF73+K73*AG73+L73*AH73+M73*AI73+N73*AJ73+O73*AK73+P73*AL73+Q73*AM73+R73*AN73+S73*AO73+T73*AP73+U73*AQ73+V73*AR73+W73*AS73+X73*AT73+Y73*AU73+Z73*AV73+AA73*AW73)*0.88</f>
        <v>0</v>
      </c>
      <c r="AC73" s="33"/>
      <c r="AJ73" s="35" t="n">
        <v>220</v>
      </c>
      <c r="AL73" s="35" t="n">
        <v>220</v>
      </c>
      <c r="AM73" s="35" t="n">
        <v>220</v>
      </c>
      <c r="AN73" s="35" t="n">
        <v>240</v>
      </c>
      <c r="AO73" s="35" t="n">
        <v>240</v>
      </c>
      <c r="AP73" s="35" t="n">
        <v>240</v>
      </c>
      <c r="BE73" s="36" t="n">
        <v>133029</v>
      </c>
      <c r="BG73" s="36" t="n">
        <v>133030</v>
      </c>
      <c r="BH73" s="36" t="n">
        <v>133031</v>
      </c>
      <c r="BI73" s="36" t="n">
        <v>133032</v>
      </c>
      <c r="BJ73" s="36" t="n">
        <v>133033</v>
      </c>
      <c r="BK73" s="36" t="n">
        <v>133034</v>
      </c>
    </row>
    <row r="74" s="34" customFormat="true" ht="11.25" hidden="false" customHeight="false" outlineLevel="0" collapsed="false">
      <c r="A74" s="26"/>
      <c r="B74" s="27" t="s">
        <v>160</v>
      </c>
      <c r="C74" s="27" t="s">
        <v>42</v>
      </c>
      <c r="D74" s="27" t="s">
        <v>161</v>
      </c>
      <c r="E74" s="28" t="s">
        <v>162</v>
      </c>
      <c r="F74" s="28" t="s">
        <v>163</v>
      </c>
      <c r="G74" s="29"/>
      <c r="H74" s="29"/>
      <c r="I74" s="29"/>
      <c r="J74" s="29"/>
      <c r="K74" s="29"/>
      <c r="L74" s="29"/>
      <c r="M74" s="29"/>
      <c r="N74" s="37"/>
      <c r="O74" s="29"/>
      <c r="P74" s="37"/>
      <c r="Q74" s="37"/>
      <c r="R74" s="37"/>
      <c r="S74" s="37"/>
      <c r="T74" s="37"/>
      <c r="U74" s="29"/>
      <c r="V74" s="29"/>
      <c r="W74" s="29"/>
      <c r="X74" s="29"/>
      <c r="Y74" s="29"/>
      <c r="Z74" s="29"/>
      <c r="AA74" s="29"/>
      <c r="AB74" s="32" t="n">
        <f aca="false">(G74*AC74+H74*AD74+I74*AE74+J74*AF74+K74*AG74+L74*AH74+M74*AI74+N74*AJ74+O74*AK74+P74*AL74+Q74*AM74+R74*AN74+S74*AO74+T74*AP74+U74*AQ74+V74*AR74+W74*AS74+X74*AT74+Y74*AU74+Z74*AV74+AA74*AW74)*0.88</f>
        <v>0</v>
      </c>
      <c r="AC74" s="33"/>
      <c r="AJ74" s="35" t="n">
        <v>215</v>
      </c>
      <c r="AL74" s="35" t="n">
        <v>215</v>
      </c>
      <c r="AM74" s="35" t="n">
        <v>215</v>
      </c>
      <c r="AN74" s="35" t="n">
        <v>235</v>
      </c>
      <c r="AO74" s="35" t="n">
        <v>235</v>
      </c>
      <c r="AP74" s="35" t="n">
        <v>235</v>
      </c>
      <c r="BE74" s="36" t="n">
        <v>133042</v>
      </c>
      <c r="BG74" s="36" t="n">
        <v>133043</v>
      </c>
      <c r="BH74" s="36" t="n">
        <v>133044</v>
      </c>
      <c r="BI74" s="36" t="n">
        <v>133045</v>
      </c>
      <c r="BJ74" s="36" t="n">
        <v>133046</v>
      </c>
      <c r="BK74" s="36" t="n">
        <v>133047</v>
      </c>
    </row>
    <row r="75" s="34" customFormat="true" ht="11.25" hidden="false" customHeight="false" outlineLevel="0" collapsed="false">
      <c r="A75" s="26"/>
      <c r="B75" s="27" t="s">
        <v>164</v>
      </c>
      <c r="C75" s="27" t="s">
        <v>48</v>
      </c>
      <c r="D75" s="27" t="s">
        <v>161</v>
      </c>
      <c r="E75" s="28" t="s">
        <v>165</v>
      </c>
      <c r="F75" s="28" t="s">
        <v>166</v>
      </c>
      <c r="G75" s="29"/>
      <c r="H75" s="29"/>
      <c r="I75" s="29"/>
      <c r="J75" s="29"/>
      <c r="K75" s="29"/>
      <c r="L75" s="29"/>
      <c r="M75" s="29"/>
      <c r="N75" s="37"/>
      <c r="O75" s="29"/>
      <c r="P75" s="37"/>
      <c r="Q75" s="37"/>
      <c r="R75" s="37"/>
      <c r="S75" s="37"/>
      <c r="T75" s="37"/>
      <c r="U75" s="29"/>
      <c r="V75" s="29"/>
      <c r="W75" s="29"/>
      <c r="X75" s="29"/>
      <c r="Y75" s="29"/>
      <c r="Z75" s="29"/>
      <c r="AA75" s="29"/>
      <c r="AB75" s="32" t="n">
        <f aca="false">(G75*AC75+H75*AD75+I75*AE75+J75*AF75+K75*AG75+L75*AH75+M75*AI75+N75*AJ75+O75*AK75+P75*AL75+Q75*AM75+R75*AN75+S75*AO75+T75*AP75+U75*AQ75+V75*AR75+W75*AS75+X75*AT75+Y75*AU75+Z75*AV75+AA75*AW75)*0.88</f>
        <v>0</v>
      </c>
      <c r="AC75" s="33"/>
      <c r="AJ75" s="35" t="n">
        <v>735</v>
      </c>
      <c r="AL75" s="35" t="n">
        <v>735</v>
      </c>
      <c r="AM75" s="35" t="n">
        <v>735</v>
      </c>
      <c r="AN75" s="35" t="n">
        <v>765</v>
      </c>
      <c r="AO75" s="35" t="n">
        <v>765</v>
      </c>
      <c r="AP75" s="35" t="n">
        <v>765</v>
      </c>
      <c r="BE75" s="36" t="n">
        <v>133010</v>
      </c>
      <c r="BG75" s="36" t="n">
        <v>133011</v>
      </c>
      <c r="BH75" s="36" t="n">
        <v>133012</v>
      </c>
      <c r="BI75" s="36" t="n">
        <v>133013</v>
      </c>
      <c r="BJ75" s="36" t="n">
        <v>133014</v>
      </c>
      <c r="BK75" s="36" t="n">
        <v>133015</v>
      </c>
    </row>
    <row r="76" s="34" customFormat="true" ht="11.25" hidden="false" customHeight="false" outlineLevel="0" collapsed="false">
      <c r="A76" s="26"/>
      <c r="B76" s="27" t="s">
        <v>167</v>
      </c>
      <c r="C76" s="27" t="s">
        <v>48</v>
      </c>
      <c r="D76" s="27" t="s">
        <v>161</v>
      </c>
      <c r="E76" s="28" t="s">
        <v>168</v>
      </c>
      <c r="F76" s="28" t="s">
        <v>169</v>
      </c>
      <c r="G76" s="29"/>
      <c r="H76" s="29"/>
      <c r="I76" s="29"/>
      <c r="J76" s="29"/>
      <c r="K76" s="29"/>
      <c r="L76" s="29"/>
      <c r="M76" s="29"/>
      <c r="N76" s="37"/>
      <c r="O76" s="29"/>
      <c r="P76" s="37"/>
      <c r="Q76" s="37"/>
      <c r="R76" s="37"/>
      <c r="S76" s="37"/>
      <c r="T76" s="37"/>
      <c r="U76" s="29"/>
      <c r="V76" s="29"/>
      <c r="W76" s="29"/>
      <c r="X76" s="29"/>
      <c r="Y76" s="29"/>
      <c r="Z76" s="29"/>
      <c r="AA76" s="29"/>
      <c r="AB76" s="32" t="n">
        <f aca="false">(G76*AC76+H76*AD76+I76*AE76+J76*AF76+K76*AG76+L76*AH76+M76*AI76+N76*AJ76+O76*AK76+P76*AL76+Q76*AM76+R76*AN76+S76*AO76+T76*AP76+U76*AQ76+V76*AR76+W76*AS76+X76*AT76+Y76*AU76+Z76*AV76+AA76*AW76)*0.88</f>
        <v>0</v>
      </c>
      <c r="AC76" s="33"/>
      <c r="AJ76" s="35" t="n">
        <v>345</v>
      </c>
      <c r="AL76" s="35" t="n">
        <v>345</v>
      </c>
      <c r="AM76" s="35" t="n">
        <v>345</v>
      </c>
      <c r="AN76" s="35" t="n">
        <v>360</v>
      </c>
      <c r="AO76" s="35" t="n">
        <v>360</v>
      </c>
      <c r="AP76" s="35" t="n">
        <v>360</v>
      </c>
      <c r="BE76" s="36" t="n">
        <v>133016</v>
      </c>
      <c r="BG76" s="36" t="n">
        <v>133017</v>
      </c>
      <c r="BH76" s="36" t="n">
        <v>133018</v>
      </c>
      <c r="BI76" s="36" t="n">
        <v>133019</v>
      </c>
      <c r="BJ76" s="36" t="n">
        <v>133020</v>
      </c>
      <c r="BK76" s="36" t="n">
        <v>133021</v>
      </c>
    </row>
    <row r="77" s="1" customFormat="true" ht="15" hidden="false" customHeight="true" outlineLevel="0" collapsed="false">
      <c r="A77" s="24"/>
      <c r="B77" s="25" t="s">
        <v>170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</row>
    <row r="78" s="34" customFormat="true" ht="11.25" hidden="false" customHeight="false" outlineLevel="0" collapsed="false">
      <c r="A78" s="26"/>
      <c r="B78" s="27" t="s">
        <v>171</v>
      </c>
      <c r="C78" s="27" t="s">
        <v>42</v>
      </c>
      <c r="D78" s="27" t="s">
        <v>113</v>
      </c>
      <c r="E78" s="38" t="n">
        <v>286</v>
      </c>
      <c r="F78" s="38" t="n">
        <v>251</v>
      </c>
      <c r="G78" s="29"/>
      <c r="H78" s="29"/>
      <c r="I78" s="29"/>
      <c r="J78" s="37"/>
      <c r="K78" s="29"/>
      <c r="L78" s="37"/>
      <c r="M78" s="29"/>
      <c r="N78" s="37"/>
      <c r="O78" s="29"/>
      <c r="P78" s="37"/>
      <c r="Q78" s="37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32" t="n">
        <f aca="false">(G78*AC78+H78*AD78+I78*AE78+J78*AF78+K78*AG78+L78*AH78+M78*AI78+N78*AJ78+O78*AK78+P78*AL78+Q78*AM78+R78*AN78+S78*AO78+T78*AP78+U78*AQ78+V78*AR78+W78*AS78+X78*AT78+Y78*AU78+Z78*AV78+AA78*AW78)*0.88</f>
        <v>0</v>
      </c>
      <c r="AC78" s="33"/>
      <c r="AF78" s="35" t="n">
        <v>286</v>
      </c>
      <c r="AH78" s="35" t="n">
        <v>286</v>
      </c>
      <c r="AJ78" s="35" t="n">
        <v>286</v>
      </c>
      <c r="AL78" s="35" t="n">
        <v>286</v>
      </c>
      <c r="AM78" s="35" t="n">
        <v>286</v>
      </c>
      <c r="BA78" s="36" t="n">
        <v>119569</v>
      </c>
      <c r="BC78" s="36" t="n">
        <v>119570</v>
      </c>
      <c r="BE78" s="36" t="n">
        <v>119571</v>
      </c>
      <c r="BG78" s="36" t="n">
        <v>119572</v>
      </c>
      <c r="BH78" s="36" t="n">
        <v>119573</v>
      </c>
    </row>
    <row r="79" s="34" customFormat="true" ht="11.25" hidden="false" customHeight="false" outlineLevel="0" collapsed="false">
      <c r="A79" s="26"/>
      <c r="B79" s="27" t="s">
        <v>172</v>
      </c>
      <c r="C79" s="27" t="s">
        <v>42</v>
      </c>
      <c r="D79" s="27" t="s">
        <v>173</v>
      </c>
      <c r="E79" s="38" t="n">
        <v>286</v>
      </c>
      <c r="F79" s="38" t="n">
        <v>251</v>
      </c>
      <c r="G79" s="29"/>
      <c r="H79" s="29"/>
      <c r="I79" s="29"/>
      <c r="J79" s="37"/>
      <c r="K79" s="29"/>
      <c r="L79" s="37"/>
      <c r="M79" s="29"/>
      <c r="N79" s="37"/>
      <c r="O79" s="29"/>
      <c r="P79" s="37"/>
      <c r="Q79" s="37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32" t="n">
        <f aca="false">(G79*AC79+H79*AD79+I79*AE79+J79*AF79+K79*AG79+L79*AH79+M79*AI79+N79*AJ79+O79*AK79+P79*AL79+Q79*AM79+R79*AN79+S79*AO79+T79*AP79+U79*AQ79+V79*AR79+W79*AS79+X79*AT79+Y79*AU79+Z79*AV79+AA79*AW79)*0.88</f>
        <v>0</v>
      </c>
      <c r="AC79" s="33"/>
      <c r="AF79" s="35" t="n">
        <v>286</v>
      </c>
      <c r="AH79" s="35" t="n">
        <v>286</v>
      </c>
      <c r="AJ79" s="35" t="n">
        <v>286</v>
      </c>
      <c r="AL79" s="35" t="n">
        <v>286</v>
      </c>
      <c r="AM79" s="35" t="n">
        <v>286</v>
      </c>
      <c r="BA79" s="36" t="n">
        <v>119549</v>
      </c>
      <c r="BC79" s="36" t="n">
        <v>119550</v>
      </c>
      <c r="BE79" s="36" t="n">
        <v>119551</v>
      </c>
      <c r="BG79" s="36" t="n">
        <v>119552</v>
      </c>
      <c r="BH79" s="36" t="n">
        <v>119553</v>
      </c>
    </row>
    <row r="80" s="34" customFormat="true" ht="11.25" hidden="false" customHeight="false" outlineLevel="0" collapsed="false">
      <c r="A80" s="26"/>
      <c r="B80" s="27" t="s">
        <v>174</v>
      </c>
      <c r="C80" s="27" t="s">
        <v>42</v>
      </c>
      <c r="D80" s="27" t="s">
        <v>173</v>
      </c>
      <c r="E80" s="38" t="n">
        <v>286</v>
      </c>
      <c r="F80" s="38" t="n">
        <v>251</v>
      </c>
      <c r="G80" s="29"/>
      <c r="H80" s="29"/>
      <c r="I80" s="29"/>
      <c r="J80" s="37"/>
      <c r="K80" s="29"/>
      <c r="L80" s="37"/>
      <c r="M80" s="29"/>
      <c r="N80" s="37"/>
      <c r="O80" s="29"/>
      <c r="P80" s="37"/>
      <c r="Q80" s="37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32" t="n">
        <f aca="false">(G80*AC80+H80*AD80+I80*AE80+J80*AF80+K80*AG80+L80*AH80+M80*AI80+N80*AJ80+O80*AK80+P80*AL80+Q80*AM80+R80*AN80+S80*AO80+T80*AP80+U80*AQ80+V80*AR80+W80*AS80+X80*AT80+Y80*AU80+Z80*AV80+AA80*AW80)*0.88</f>
        <v>0</v>
      </c>
      <c r="AC80" s="33"/>
      <c r="AF80" s="35" t="n">
        <v>286</v>
      </c>
      <c r="AH80" s="35" t="n">
        <v>286</v>
      </c>
      <c r="AJ80" s="35" t="n">
        <v>286</v>
      </c>
      <c r="AL80" s="35" t="n">
        <v>286</v>
      </c>
      <c r="AM80" s="35" t="n">
        <v>286</v>
      </c>
      <c r="BA80" s="36" t="n">
        <v>119559</v>
      </c>
      <c r="BC80" s="36" t="n">
        <v>119560</v>
      </c>
      <c r="BE80" s="36" t="n">
        <v>119561</v>
      </c>
      <c r="BG80" s="36" t="n">
        <v>119562</v>
      </c>
      <c r="BH80" s="36" t="n">
        <v>119563</v>
      </c>
    </row>
    <row r="81" s="34" customFormat="true" ht="11.25" hidden="false" customHeight="false" outlineLevel="0" collapsed="false">
      <c r="A81" s="26"/>
      <c r="B81" s="27" t="s">
        <v>175</v>
      </c>
      <c r="C81" s="27" t="s">
        <v>48</v>
      </c>
      <c r="D81" s="27" t="s">
        <v>173</v>
      </c>
      <c r="E81" s="38" t="n">
        <v>387</v>
      </c>
      <c r="F81" s="38" t="n">
        <v>340</v>
      </c>
      <c r="G81" s="29"/>
      <c r="H81" s="29"/>
      <c r="I81" s="29"/>
      <c r="J81" s="37"/>
      <c r="K81" s="29"/>
      <c r="L81" s="37"/>
      <c r="M81" s="29"/>
      <c r="N81" s="37"/>
      <c r="O81" s="29"/>
      <c r="P81" s="37"/>
      <c r="Q81" s="37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32" t="n">
        <f aca="false">(G81*AC81+H81*AD81+I81*AE81+J81*AF81+K81*AG81+L81*AH81+M81*AI81+N81*AJ81+O81*AK81+P81*AL81+Q81*AM81+R81*AN81+S81*AO81+T81*AP81+U81*AQ81+V81*AR81+W81*AS81+X81*AT81+Y81*AU81+Z81*AV81+AA81*AW81)*0.88</f>
        <v>0</v>
      </c>
      <c r="AC81" s="33"/>
      <c r="AF81" s="35" t="n">
        <v>387</v>
      </c>
      <c r="AH81" s="35" t="n">
        <v>387</v>
      </c>
      <c r="AJ81" s="35" t="n">
        <v>387</v>
      </c>
      <c r="AL81" s="35" t="n">
        <v>387</v>
      </c>
      <c r="AM81" s="35" t="n">
        <v>387</v>
      </c>
      <c r="BA81" s="36" t="n">
        <v>119579</v>
      </c>
      <c r="BC81" s="36" t="n">
        <v>119580</v>
      </c>
      <c r="BE81" s="36" t="n">
        <v>119581</v>
      </c>
      <c r="BG81" s="36" t="n">
        <v>119582</v>
      </c>
      <c r="BH81" s="36" t="n">
        <v>119583</v>
      </c>
    </row>
    <row r="82" s="34" customFormat="true" ht="11.25" hidden="false" customHeight="false" outlineLevel="0" collapsed="false">
      <c r="A82" s="26"/>
      <c r="B82" s="27" t="s">
        <v>176</v>
      </c>
      <c r="C82" s="27" t="s">
        <v>48</v>
      </c>
      <c r="D82" s="27" t="s">
        <v>149</v>
      </c>
      <c r="E82" s="38" t="n">
        <v>714</v>
      </c>
      <c r="F82" s="38" t="n">
        <v>628</v>
      </c>
      <c r="G82" s="29"/>
      <c r="H82" s="29"/>
      <c r="I82" s="29"/>
      <c r="J82" s="37"/>
      <c r="K82" s="29"/>
      <c r="L82" s="37"/>
      <c r="M82" s="29"/>
      <c r="N82" s="37"/>
      <c r="O82" s="29"/>
      <c r="P82" s="37"/>
      <c r="Q82" s="37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32" t="n">
        <f aca="false">(G82*AC82+H82*AD82+I82*AE82+J82*AF82+K82*AG82+L82*AH82+M82*AI82+N82*AJ82+O82*AK82+P82*AL82+Q82*AM82+R82*AN82+S82*AO82+T82*AP82+U82*AQ82+V82*AR82+W82*AS82+X82*AT82+Y82*AU82+Z82*AV82+AA82*AW82)*0.88</f>
        <v>0</v>
      </c>
      <c r="AC82" s="33"/>
      <c r="AF82" s="35" t="n">
        <v>714</v>
      </c>
      <c r="AH82" s="35" t="n">
        <v>714</v>
      </c>
      <c r="AJ82" s="35" t="n">
        <v>714</v>
      </c>
      <c r="AL82" s="35" t="n">
        <v>714</v>
      </c>
      <c r="AM82" s="35" t="n">
        <v>714</v>
      </c>
      <c r="BA82" s="36" t="n">
        <v>119589</v>
      </c>
      <c r="BC82" s="36" t="n">
        <v>119590</v>
      </c>
      <c r="BE82" s="36" t="n">
        <v>119591</v>
      </c>
      <c r="BG82" s="36" t="n">
        <v>119592</v>
      </c>
      <c r="BH82" s="36" t="n">
        <v>119593</v>
      </c>
    </row>
    <row r="83" s="34" customFormat="true" ht="11.25" hidden="false" customHeight="false" outlineLevel="0" collapsed="false">
      <c r="A83" s="26"/>
      <c r="B83" s="27" t="s">
        <v>177</v>
      </c>
      <c r="C83" s="27" t="s">
        <v>48</v>
      </c>
      <c r="D83" s="27" t="s">
        <v>149</v>
      </c>
      <c r="E83" s="38" t="n">
        <v>286</v>
      </c>
      <c r="F83" s="38" t="n">
        <v>251</v>
      </c>
      <c r="G83" s="29"/>
      <c r="H83" s="29"/>
      <c r="I83" s="29"/>
      <c r="J83" s="37"/>
      <c r="K83" s="29"/>
      <c r="L83" s="37"/>
      <c r="M83" s="29"/>
      <c r="N83" s="37"/>
      <c r="O83" s="29"/>
      <c r="P83" s="37"/>
      <c r="Q83" s="37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32" t="n">
        <f aca="false">(G83*AC83+H83*AD83+I83*AE83+J83*AF83+K83*AG83+L83*AH83+M83*AI83+N83*AJ83+O83*AK83+P83*AL83+Q83*AM83+R83*AN83+S83*AO83+T83*AP83+U83*AQ83+V83*AR83+W83*AS83+X83*AT83+Y83*AU83+Z83*AV83+AA83*AW83)*0.88</f>
        <v>0</v>
      </c>
      <c r="AC83" s="33"/>
      <c r="AF83" s="35" t="n">
        <v>286</v>
      </c>
      <c r="AH83" s="35" t="n">
        <v>286</v>
      </c>
      <c r="AJ83" s="35" t="n">
        <v>286</v>
      </c>
      <c r="AL83" s="35" t="n">
        <v>286</v>
      </c>
      <c r="AM83" s="35" t="n">
        <v>286</v>
      </c>
      <c r="BA83" s="36" t="n">
        <v>119539</v>
      </c>
      <c r="BC83" s="36" t="n">
        <v>119540</v>
      </c>
      <c r="BE83" s="36" t="n">
        <v>119541</v>
      </c>
      <c r="BG83" s="36" t="n">
        <v>119542</v>
      </c>
      <c r="BH83" s="36" t="n">
        <v>119543</v>
      </c>
    </row>
    <row r="84" s="34" customFormat="true" ht="11.25" hidden="false" customHeight="false" outlineLevel="0" collapsed="false">
      <c r="A84" s="26"/>
      <c r="B84" s="27" t="s">
        <v>178</v>
      </c>
      <c r="C84" s="27" t="s">
        <v>48</v>
      </c>
      <c r="D84" s="27" t="s">
        <v>149</v>
      </c>
      <c r="E84" s="38" t="n">
        <v>257</v>
      </c>
      <c r="F84" s="38" t="n">
        <v>226</v>
      </c>
      <c r="G84" s="29"/>
      <c r="H84" s="29"/>
      <c r="I84" s="29"/>
      <c r="J84" s="37"/>
      <c r="K84" s="29"/>
      <c r="L84" s="37"/>
      <c r="M84" s="29"/>
      <c r="N84" s="37"/>
      <c r="O84" s="29"/>
      <c r="P84" s="37"/>
      <c r="Q84" s="37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32" t="n">
        <f aca="false">(G84*AC84+H84*AD84+I84*AE84+J84*AF84+K84*AG84+L84*AH84+M84*AI84+N84*AJ84+O84*AK84+P84*AL84+Q84*AM84+R84*AN84+S84*AO84+T84*AP84+U84*AQ84+V84*AR84+W84*AS84+X84*AT84+Y84*AU84+Z84*AV84+AA84*AW84)*0.88</f>
        <v>0</v>
      </c>
      <c r="AC84" s="33"/>
      <c r="AF84" s="35" t="n">
        <v>257</v>
      </c>
      <c r="AH84" s="35" t="n">
        <v>257</v>
      </c>
      <c r="AJ84" s="35" t="n">
        <v>257</v>
      </c>
      <c r="AL84" s="35" t="n">
        <v>257</v>
      </c>
      <c r="AM84" s="35" t="n">
        <v>257</v>
      </c>
      <c r="BA84" s="36" t="n">
        <v>119529</v>
      </c>
      <c r="BC84" s="36" t="n">
        <v>119530</v>
      </c>
      <c r="BE84" s="36" t="n">
        <v>119531</v>
      </c>
      <c r="BG84" s="36" t="n">
        <v>119532</v>
      </c>
      <c r="BH84" s="36" t="n">
        <v>119533</v>
      </c>
    </row>
    <row r="85" s="1" customFormat="true" ht="15" hidden="false" customHeight="true" outlineLevel="0" collapsed="false">
      <c r="A85" s="24"/>
      <c r="B85" s="25" t="s">
        <v>179</v>
      </c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</row>
    <row r="86" s="34" customFormat="true" ht="11.25" hidden="false" customHeight="false" outlineLevel="0" collapsed="false">
      <c r="A86" s="26"/>
      <c r="B86" s="27" t="s">
        <v>180</v>
      </c>
      <c r="C86" s="27" t="s">
        <v>42</v>
      </c>
      <c r="D86" s="27" t="s">
        <v>132</v>
      </c>
      <c r="E86" s="38" t="n">
        <v>195</v>
      </c>
      <c r="F86" s="38" t="n">
        <v>171</v>
      </c>
      <c r="G86" s="31"/>
      <c r="H86" s="37"/>
      <c r="I86" s="37"/>
      <c r="J86" s="29"/>
      <c r="K86" s="37"/>
      <c r="L86" s="29"/>
      <c r="M86" s="37"/>
      <c r="N86" s="29"/>
      <c r="O86" s="37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32" t="n">
        <f aca="false">(G86*AC86+H86*AD86+I86*AE86+J86*AF86+K86*AG86+L86*AH86+M86*AI86+N86*AJ86+O86*AK86+P86*AL86+Q86*AM86+R86*AN86+S86*AO86+T86*AP86+U86*AQ86+V86*AR86+W86*AS86+X86*AT86+Y86*AU86+Z86*AV86+AA86*AW86)*0.88</f>
        <v>0</v>
      </c>
      <c r="AC86" s="35" t="n">
        <v>195</v>
      </c>
      <c r="AD86" s="35" t="n">
        <v>195</v>
      </c>
      <c r="AE86" s="35" t="n">
        <v>195</v>
      </c>
      <c r="AG86" s="35" t="n">
        <v>195</v>
      </c>
      <c r="AI86" s="35" t="n">
        <v>195</v>
      </c>
      <c r="AK86" s="35" t="n">
        <v>195</v>
      </c>
      <c r="AX86" s="36" t="n">
        <v>120853</v>
      </c>
      <c r="AY86" s="36" t="n">
        <v>120854</v>
      </c>
      <c r="AZ86" s="36" t="n">
        <v>120857</v>
      </c>
      <c r="BB86" s="36" t="n">
        <v>120858</v>
      </c>
      <c r="BD86" s="36" t="n">
        <v>123702</v>
      </c>
      <c r="BF86" s="36" t="n">
        <v>123703</v>
      </c>
    </row>
    <row r="87" s="34" customFormat="true" ht="11.25" hidden="false" customHeight="false" outlineLevel="0" collapsed="false">
      <c r="A87" s="26"/>
      <c r="B87" s="27" t="s">
        <v>180</v>
      </c>
      <c r="C87" s="27" t="s">
        <v>42</v>
      </c>
      <c r="D87" s="27" t="s">
        <v>113</v>
      </c>
      <c r="E87" s="38" t="n">
        <v>195</v>
      </c>
      <c r="F87" s="38" t="n">
        <v>171</v>
      </c>
      <c r="G87" s="31"/>
      <c r="H87" s="31"/>
      <c r="I87" s="31"/>
      <c r="J87" s="29"/>
      <c r="K87" s="30"/>
      <c r="L87" s="29"/>
      <c r="M87" s="30"/>
      <c r="N87" s="29"/>
      <c r="O87" s="30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32" t="n">
        <f aca="false">(G87*AC87+H87*AD87+I87*AE87+J87*AF87+K87*AG87+L87*AH87+M87*AI87+N87*AJ87+O87*AK87+P87*AL87+Q87*AM87+R87*AN87+S87*AO87+T87*AP87+U87*AQ87+V87*AR87+W87*AS87+X87*AT87+Y87*AU87+Z87*AV87+AA87*AW87)*0.88</f>
        <v>0</v>
      </c>
      <c r="AC87" s="35" t="n">
        <v>195</v>
      </c>
      <c r="AD87" s="35" t="n">
        <v>195</v>
      </c>
      <c r="AE87" s="35" t="n">
        <v>195</v>
      </c>
      <c r="AG87" s="35" t="n">
        <v>195</v>
      </c>
      <c r="AI87" s="35" t="n">
        <v>195</v>
      </c>
      <c r="AK87" s="35" t="n">
        <v>195</v>
      </c>
      <c r="AX87" s="36" t="n">
        <v>120852</v>
      </c>
      <c r="AY87" s="36" t="n">
        <v>120855</v>
      </c>
      <c r="AZ87" s="36" t="n">
        <v>120856</v>
      </c>
      <c r="BB87" s="36" t="n">
        <v>120859</v>
      </c>
      <c r="BD87" s="36" t="n">
        <v>120860</v>
      </c>
      <c r="BF87" s="36" t="n">
        <v>120861</v>
      </c>
    </row>
    <row r="88" s="34" customFormat="true" ht="11.25" hidden="false" customHeight="false" outlineLevel="0" collapsed="false">
      <c r="A88" s="26"/>
      <c r="B88" s="27" t="s">
        <v>181</v>
      </c>
      <c r="C88" s="27" t="s">
        <v>182</v>
      </c>
      <c r="D88" s="27" t="s">
        <v>183</v>
      </c>
      <c r="E88" s="38" t="n">
        <v>584</v>
      </c>
      <c r="F88" s="38" t="n">
        <v>513</v>
      </c>
      <c r="G88" s="37"/>
      <c r="H88" s="31"/>
      <c r="I88" s="30"/>
      <c r="J88" s="29"/>
      <c r="K88" s="37"/>
      <c r="L88" s="29"/>
      <c r="M88" s="37"/>
      <c r="N88" s="29"/>
      <c r="O88" s="37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32" t="n">
        <f aca="false">(G88*AC88+H88*AD88+I88*AE88+J88*AF88+K88*AG88+L88*AH88+M88*AI88+N88*AJ88+O88*AK88+P88*AL88+Q88*AM88+R88*AN88+S88*AO88+T88*AP88+U88*AQ88+V88*AR88+W88*AS88+X88*AT88+Y88*AU88+Z88*AV88+AA88*AW88)*0.88</f>
        <v>0</v>
      </c>
      <c r="AC88" s="35" t="n">
        <v>584</v>
      </c>
      <c r="AD88" s="35" t="n">
        <v>584</v>
      </c>
      <c r="AE88" s="35" t="n">
        <v>584</v>
      </c>
      <c r="AG88" s="35" t="n">
        <v>584</v>
      </c>
      <c r="AI88" s="35" t="n">
        <v>584</v>
      </c>
      <c r="AK88" s="35" t="n">
        <v>584</v>
      </c>
      <c r="AX88" s="36" t="n">
        <v>120822</v>
      </c>
      <c r="AY88" s="36" t="n">
        <v>120824</v>
      </c>
      <c r="AZ88" s="36" t="n">
        <v>120826</v>
      </c>
      <c r="BB88" s="36" t="n">
        <v>120828</v>
      </c>
      <c r="BD88" s="36" t="n">
        <v>120830</v>
      </c>
      <c r="BF88" s="36" t="n">
        <v>120832</v>
      </c>
    </row>
    <row r="89" s="34" customFormat="true" ht="11.25" hidden="false" customHeight="false" outlineLevel="0" collapsed="false">
      <c r="A89" s="26"/>
      <c r="B89" s="27" t="s">
        <v>181</v>
      </c>
      <c r="C89" s="27" t="s">
        <v>182</v>
      </c>
      <c r="D89" s="27" t="s">
        <v>184</v>
      </c>
      <c r="E89" s="38" t="n">
        <v>584</v>
      </c>
      <c r="F89" s="38" t="n">
        <v>513</v>
      </c>
      <c r="G89" s="37"/>
      <c r="H89" s="31"/>
      <c r="I89" s="30"/>
      <c r="J89" s="29"/>
      <c r="K89" s="37"/>
      <c r="L89" s="29"/>
      <c r="M89" s="37"/>
      <c r="N89" s="29"/>
      <c r="O89" s="37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32" t="n">
        <f aca="false">(G89*AC89+H89*AD89+I89*AE89+J89*AF89+K89*AG89+L89*AH89+M89*AI89+N89*AJ89+O89*AK89+P89*AL89+Q89*AM89+R89*AN89+S89*AO89+T89*AP89+U89*AQ89+V89*AR89+W89*AS89+X89*AT89+Y89*AU89+Z89*AV89+AA89*AW89)*0.88</f>
        <v>0</v>
      </c>
      <c r="AC89" s="35" t="n">
        <v>584</v>
      </c>
      <c r="AD89" s="35" t="n">
        <v>584</v>
      </c>
      <c r="AE89" s="35" t="n">
        <v>584</v>
      </c>
      <c r="AG89" s="35" t="n">
        <v>584</v>
      </c>
      <c r="AI89" s="35" t="n">
        <v>584</v>
      </c>
      <c r="AK89" s="35" t="n">
        <v>584</v>
      </c>
      <c r="AX89" s="36" t="n">
        <v>120823</v>
      </c>
      <c r="AY89" s="36" t="n">
        <v>120825</v>
      </c>
      <c r="AZ89" s="36" t="n">
        <v>120827</v>
      </c>
      <c r="BB89" s="36" t="n">
        <v>120829</v>
      </c>
      <c r="BD89" s="36" t="n">
        <v>120831</v>
      </c>
      <c r="BF89" s="36" t="n">
        <v>120833</v>
      </c>
    </row>
    <row r="90" s="34" customFormat="true" ht="11.25" hidden="false" customHeight="false" outlineLevel="0" collapsed="false">
      <c r="A90" s="26"/>
      <c r="B90" s="27" t="s">
        <v>185</v>
      </c>
      <c r="C90" s="27" t="s">
        <v>182</v>
      </c>
      <c r="D90" s="27" t="s">
        <v>183</v>
      </c>
      <c r="E90" s="38" t="n">
        <v>292</v>
      </c>
      <c r="F90" s="38" t="n">
        <v>256</v>
      </c>
      <c r="G90" s="37"/>
      <c r="H90" s="37"/>
      <c r="I90" s="37"/>
      <c r="J90" s="29"/>
      <c r="K90" s="37"/>
      <c r="L90" s="29"/>
      <c r="M90" s="37"/>
      <c r="N90" s="29"/>
      <c r="O90" s="37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32" t="n">
        <f aca="false">(G90*AC90+H90*AD90+I90*AE90+J90*AF90+K90*AG90+L90*AH90+M90*AI90+N90*AJ90+O90*AK90+P90*AL90+Q90*AM90+R90*AN90+S90*AO90+T90*AP90+U90*AQ90+V90*AR90+W90*AS90+X90*AT90+Y90*AU90+Z90*AV90+AA90*AW90)*0.88</f>
        <v>0</v>
      </c>
      <c r="AC90" s="35" t="n">
        <v>292</v>
      </c>
      <c r="AD90" s="35" t="n">
        <v>292</v>
      </c>
      <c r="AE90" s="35" t="n">
        <v>292</v>
      </c>
      <c r="AG90" s="35" t="n">
        <v>292</v>
      </c>
      <c r="AI90" s="35" t="n">
        <v>292</v>
      </c>
      <c r="AK90" s="35" t="n">
        <v>292</v>
      </c>
      <c r="AX90" s="36" t="n">
        <v>120793</v>
      </c>
      <c r="AY90" s="36" t="n">
        <v>120794</v>
      </c>
      <c r="AZ90" s="36" t="n">
        <v>120796</v>
      </c>
      <c r="BB90" s="36" t="n">
        <v>120798</v>
      </c>
      <c r="BD90" s="36" t="n">
        <v>120800</v>
      </c>
      <c r="BF90" s="36" t="n">
        <v>120802</v>
      </c>
    </row>
    <row r="91" s="34" customFormat="true" ht="11.25" hidden="false" customHeight="false" outlineLevel="0" collapsed="false">
      <c r="A91" s="26"/>
      <c r="B91" s="27" t="s">
        <v>185</v>
      </c>
      <c r="C91" s="27" t="s">
        <v>182</v>
      </c>
      <c r="D91" s="27" t="s">
        <v>184</v>
      </c>
      <c r="E91" s="38" t="n">
        <v>292</v>
      </c>
      <c r="F91" s="38" t="n">
        <v>256</v>
      </c>
      <c r="G91" s="37"/>
      <c r="H91" s="37"/>
      <c r="I91" s="37"/>
      <c r="J91" s="29"/>
      <c r="K91" s="37"/>
      <c r="L91" s="29"/>
      <c r="M91" s="37"/>
      <c r="N91" s="29"/>
      <c r="O91" s="37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32" t="n">
        <f aca="false">(G91*AC91+H91*AD91+I91*AE91+J91*AF91+K91*AG91+L91*AH91+M91*AI91+N91*AJ91+O91*AK91+P91*AL91+Q91*AM91+R91*AN91+S91*AO91+T91*AP91+U91*AQ91+V91*AR91+W91*AS91+X91*AT91+Y91*AU91+Z91*AV91+AA91*AW91)*0.88</f>
        <v>0</v>
      </c>
      <c r="AC91" s="35" t="n">
        <v>292</v>
      </c>
      <c r="AD91" s="35" t="n">
        <v>292</v>
      </c>
      <c r="AE91" s="35" t="n">
        <v>292</v>
      </c>
      <c r="AG91" s="35" t="n">
        <v>292</v>
      </c>
      <c r="AI91" s="35" t="n">
        <v>292</v>
      </c>
      <c r="AK91" s="35" t="n">
        <v>292</v>
      </c>
      <c r="AX91" s="36" t="n">
        <v>120792</v>
      </c>
      <c r="AY91" s="36" t="n">
        <v>120795</v>
      </c>
      <c r="AZ91" s="36" t="n">
        <v>120797</v>
      </c>
      <c r="BB91" s="36" t="n">
        <v>120799</v>
      </c>
      <c r="BD91" s="36" t="n">
        <v>120801</v>
      </c>
      <c r="BF91" s="36" t="n">
        <v>120803</v>
      </c>
    </row>
    <row r="92" s="34" customFormat="true" ht="11.25" hidden="false" customHeight="false" outlineLevel="0" collapsed="false">
      <c r="A92" s="26"/>
      <c r="B92" s="27" t="s">
        <v>186</v>
      </c>
      <c r="C92" s="27" t="s">
        <v>182</v>
      </c>
      <c r="D92" s="27" t="s">
        <v>187</v>
      </c>
      <c r="E92" s="38" t="n">
        <v>257</v>
      </c>
      <c r="F92" s="38" t="n">
        <v>226</v>
      </c>
      <c r="G92" s="37"/>
      <c r="H92" s="37"/>
      <c r="I92" s="37"/>
      <c r="J92" s="29"/>
      <c r="K92" s="37"/>
      <c r="L92" s="29"/>
      <c r="M92" s="37"/>
      <c r="N92" s="29"/>
      <c r="O92" s="31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32" t="n">
        <f aca="false">(G92*AC92+H92*AD92+I92*AE92+J92*AF92+K92*AG92+L92*AH92+M92*AI92+N92*AJ92+O92*AK92+P92*AL92+Q92*AM92+R92*AN92+S92*AO92+T92*AP92+U92*AQ92+V92*AR92+W92*AS92+X92*AT92+Y92*AU92+Z92*AV92+AA92*AW92)*0.88</f>
        <v>0</v>
      </c>
      <c r="AC92" s="35" t="n">
        <v>257</v>
      </c>
      <c r="AD92" s="35" t="n">
        <v>257</v>
      </c>
      <c r="AE92" s="35" t="n">
        <v>257</v>
      </c>
      <c r="AG92" s="35" t="n">
        <v>257</v>
      </c>
      <c r="AI92" s="35" t="n">
        <v>257</v>
      </c>
      <c r="AK92" s="35" t="n">
        <v>257</v>
      </c>
      <c r="AX92" s="36" t="n">
        <v>120810</v>
      </c>
      <c r="AY92" s="36" t="n">
        <v>120811</v>
      </c>
      <c r="AZ92" s="36" t="n">
        <v>120812</v>
      </c>
      <c r="BB92" s="36" t="n">
        <v>120813</v>
      </c>
      <c r="BD92" s="36" t="n">
        <v>120814</v>
      </c>
      <c r="BF92" s="36" t="n">
        <v>120815</v>
      </c>
    </row>
    <row r="93" s="34" customFormat="true" ht="11.25" hidden="false" customHeight="false" outlineLevel="0" collapsed="false">
      <c r="A93" s="26"/>
      <c r="B93" s="27" t="s">
        <v>188</v>
      </c>
      <c r="C93" s="27" t="s">
        <v>42</v>
      </c>
      <c r="D93" s="27" t="s">
        <v>113</v>
      </c>
      <c r="E93" s="38" t="n">
        <v>257</v>
      </c>
      <c r="F93" s="38" t="n">
        <v>226</v>
      </c>
      <c r="G93" s="37"/>
      <c r="H93" s="37"/>
      <c r="I93" s="37"/>
      <c r="J93" s="29"/>
      <c r="K93" s="37"/>
      <c r="L93" s="29"/>
      <c r="M93" s="37"/>
      <c r="N93" s="29"/>
      <c r="O93" s="37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32" t="n">
        <f aca="false">(G93*AC93+H93*AD93+I93*AE93+J93*AF93+K93*AG93+L93*AH93+M93*AI93+N93*AJ93+O93*AK93+P93*AL93+Q93*AM93+R93*AN93+S93*AO93+T93*AP93+U93*AQ93+V93*AR93+W93*AS93+X93*AT93+Y93*AU93+Z93*AV93+AA93*AW93)*0.88</f>
        <v>0</v>
      </c>
      <c r="AC93" s="35" t="n">
        <v>257</v>
      </c>
      <c r="AD93" s="35" t="n">
        <v>257</v>
      </c>
      <c r="AE93" s="35" t="n">
        <v>257</v>
      </c>
      <c r="AG93" s="35" t="n">
        <v>257</v>
      </c>
      <c r="AI93" s="35" t="n">
        <v>257</v>
      </c>
      <c r="AK93" s="35" t="n">
        <v>257</v>
      </c>
      <c r="AX93" s="36" t="n">
        <v>120899</v>
      </c>
      <c r="AY93" s="36" t="n">
        <v>120900</v>
      </c>
      <c r="AZ93" s="36" t="n">
        <v>120901</v>
      </c>
      <c r="BB93" s="36" t="n">
        <v>120902</v>
      </c>
      <c r="BD93" s="36" t="n">
        <v>120903</v>
      </c>
      <c r="BF93" s="36" t="n">
        <v>120904</v>
      </c>
    </row>
    <row r="94" s="34" customFormat="true" ht="11.25" hidden="false" customHeight="false" outlineLevel="0" collapsed="false">
      <c r="A94" s="26"/>
      <c r="B94" s="27" t="s">
        <v>189</v>
      </c>
      <c r="C94" s="27" t="s">
        <v>182</v>
      </c>
      <c r="D94" s="27" t="s">
        <v>187</v>
      </c>
      <c r="E94" s="38" t="n">
        <v>325</v>
      </c>
      <c r="F94" s="38" t="n">
        <v>286</v>
      </c>
      <c r="G94" s="37"/>
      <c r="H94" s="37"/>
      <c r="I94" s="37"/>
      <c r="J94" s="29"/>
      <c r="K94" s="37"/>
      <c r="L94" s="29"/>
      <c r="M94" s="37"/>
      <c r="N94" s="29"/>
      <c r="O94" s="37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32" t="n">
        <f aca="false">(G94*AC94+H94*AD94+I94*AE94+J94*AF94+K94*AG94+L94*AH94+M94*AI94+N94*AJ94+O94*AK94+P94*AL94+Q94*AM94+R94*AN94+S94*AO94+T94*AP94+U94*AQ94+V94*AR94+W94*AS94+X94*AT94+Y94*AU94+Z94*AV94+AA94*AW94)*0.88</f>
        <v>0</v>
      </c>
      <c r="AC94" s="35" t="n">
        <v>325</v>
      </c>
      <c r="AD94" s="35" t="n">
        <v>325</v>
      </c>
      <c r="AE94" s="35" t="n">
        <v>325</v>
      </c>
      <c r="AG94" s="35" t="n">
        <v>325</v>
      </c>
      <c r="AI94" s="35" t="n">
        <v>325</v>
      </c>
      <c r="AK94" s="35" t="n">
        <v>325</v>
      </c>
      <c r="AX94" s="36" t="n">
        <v>120882</v>
      </c>
      <c r="AY94" s="36" t="n">
        <v>120883</v>
      </c>
      <c r="AZ94" s="36" t="n">
        <v>120886</v>
      </c>
      <c r="BB94" s="36" t="n">
        <v>120887</v>
      </c>
      <c r="BD94" s="36" t="n">
        <v>120889</v>
      </c>
      <c r="BF94" s="36" t="n">
        <v>120891</v>
      </c>
    </row>
    <row r="95" s="34" customFormat="true" ht="11.25" hidden="false" customHeight="false" outlineLevel="0" collapsed="false">
      <c r="A95" s="26"/>
      <c r="B95" s="27" t="s">
        <v>189</v>
      </c>
      <c r="C95" s="27" t="s">
        <v>182</v>
      </c>
      <c r="D95" s="27" t="s">
        <v>190</v>
      </c>
      <c r="E95" s="38" t="n">
        <v>325</v>
      </c>
      <c r="F95" s="38" t="n">
        <v>286</v>
      </c>
      <c r="G95" s="30"/>
      <c r="H95" s="30"/>
      <c r="I95" s="30"/>
      <c r="J95" s="29"/>
      <c r="K95" s="37"/>
      <c r="L95" s="29"/>
      <c r="M95" s="37"/>
      <c r="N95" s="29"/>
      <c r="O95" s="37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32" t="n">
        <f aca="false">(G95*AC95+H95*AD95+I95*AE95+J95*AF95+K95*AG95+L95*AH95+M95*AI95+N95*AJ95+O95*AK95+P95*AL95+Q95*AM95+R95*AN95+S95*AO95+T95*AP95+U95*AQ95+V95*AR95+W95*AS95+X95*AT95+Y95*AU95+Z95*AV95+AA95*AW95)*0.88</f>
        <v>0</v>
      </c>
      <c r="AC95" s="35" t="n">
        <v>325</v>
      </c>
      <c r="AD95" s="35" t="n">
        <v>325</v>
      </c>
      <c r="AE95" s="35" t="n">
        <v>325</v>
      </c>
      <c r="AG95" s="35" t="n">
        <v>325</v>
      </c>
      <c r="AI95" s="35" t="n">
        <v>325</v>
      </c>
      <c r="AK95" s="35" t="n">
        <v>325</v>
      </c>
      <c r="AX95" s="36" t="n">
        <v>120881</v>
      </c>
      <c r="AY95" s="36" t="n">
        <v>120884</v>
      </c>
      <c r="AZ95" s="36" t="n">
        <v>120885</v>
      </c>
      <c r="BB95" s="36" t="n">
        <v>120888</v>
      </c>
      <c r="BD95" s="36" t="n">
        <v>120890</v>
      </c>
      <c r="BF95" s="36" t="n">
        <v>120892</v>
      </c>
    </row>
    <row r="96" s="1" customFormat="true" ht="15" hidden="false" customHeight="true" outlineLevel="0" collapsed="false">
      <c r="A96" s="24"/>
      <c r="B96" s="25" t="s">
        <v>191</v>
      </c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</row>
    <row r="97" s="34" customFormat="true" ht="11.25" hidden="false" customHeight="false" outlineLevel="0" collapsed="false">
      <c r="A97" s="26"/>
      <c r="B97" s="27" t="s">
        <v>192</v>
      </c>
      <c r="C97" s="27" t="s">
        <v>42</v>
      </c>
      <c r="D97" s="27" t="s">
        <v>193</v>
      </c>
      <c r="E97" s="38" t="n">
        <v>257</v>
      </c>
      <c r="F97" s="38" t="n">
        <v>226</v>
      </c>
      <c r="G97" s="37"/>
      <c r="H97" s="37"/>
      <c r="I97" s="37"/>
      <c r="J97" s="29"/>
      <c r="K97" s="37"/>
      <c r="L97" s="29"/>
      <c r="M97" s="37"/>
      <c r="N97" s="29"/>
      <c r="O97" s="37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32" t="n">
        <f aca="false">(G97*AC97+H97*AD97+I97*AE97+J97*AF97+K97*AG97+L97*AH97+M97*AI97+N97*AJ97+O97*AK97+P97*AL97+Q97*AM97+R97*AN97+S97*AO97+T97*AP97+U97*AQ97+V97*AR97+W97*AS97+X97*AT97+Y97*AU97+Z97*AV97+AA97*AW97)*0.88</f>
        <v>0</v>
      </c>
      <c r="AC97" s="35" t="n">
        <v>257</v>
      </c>
      <c r="AD97" s="35" t="n">
        <v>257</v>
      </c>
      <c r="AE97" s="35" t="n">
        <v>257</v>
      </c>
      <c r="AG97" s="35" t="n">
        <v>257</v>
      </c>
      <c r="AI97" s="35" t="n">
        <v>257</v>
      </c>
      <c r="AK97" s="35" t="n">
        <v>257</v>
      </c>
      <c r="AX97" s="36" t="n">
        <v>119612</v>
      </c>
      <c r="AY97" s="36" t="n">
        <v>119613</v>
      </c>
      <c r="AZ97" s="36" t="n">
        <v>119614</v>
      </c>
      <c r="BB97" s="36" t="n">
        <v>119615</v>
      </c>
      <c r="BD97" s="36" t="n">
        <v>119616</v>
      </c>
      <c r="BF97" s="36" t="n">
        <v>119617</v>
      </c>
    </row>
    <row r="98" s="34" customFormat="true" ht="11.25" hidden="false" customHeight="false" outlineLevel="0" collapsed="false">
      <c r="A98" s="26"/>
      <c r="B98" s="27" t="s">
        <v>194</v>
      </c>
      <c r="C98" s="27" t="s">
        <v>42</v>
      </c>
      <c r="D98" s="27" t="s">
        <v>193</v>
      </c>
      <c r="E98" s="38" t="n">
        <v>169</v>
      </c>
      <c r="F98" s="38" t="n">
        <v>148</v>
      </c>
      <c r="G98" s="37"/>
      <c r="H98" s="37"/>
      <c r="I98" s="37"/>
      <c r="J98" s="29"/>
      <c r="K98" s="37"/>
      <c r="L98" s="29"/>
      <c r="M98" s="31"/>
      <c r="N98" s="29"/>
      <c r="O98" s="37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32" t="n">
        <f aca="false">(G98*AC98+H98*AD98+I98*AE98+J98*AF98+K98*AG98+L98*AH98+M98*AI98+N98*AJ98+O98*AK98+P98*AL98+Q98*AM98+R98*AN98+S98*AO98+T98*AP98+U98*AQ98+V98*AR98+W98*AS98+X98*AT98+Y98*AU98+Z98*AV98+AA98*AW98)*0.88</f>
        <v>0</v>
      </c>
      <c r="AC98" s="35" t="n">
        <v>169</v>
      </c>
      <c r="AD98" s="35" t="n">
        <v>169</v>
      </c>
      <c r="AE98" s="35" t="n">
        <v>169</v>
      </c>
      <c r="AG98" s="35" t="n">
        <v>169</v>
      </c>
      <c r="AI98" s="35" t="n">
        <v>169</v>
      </c>
      <c r="AK98" s="35" t="n">
        <v>169</v>
      </c>
      <c r="AX98" s="36" t="n">
        <v>119625</v>
      </c>
      <c r="AY98" s="36" t="n">
        <v>119626</v>
      </c>
      <c r="AZ98" s="36" t="n">
        <v>119628</v>
      </c>
      <c r="BB98" s="36" t="n">
        <v>119630</v>
      </c>
      <c r="BD98" s="36" t="n">
        <v>119632</v>
      </c>
      <c r="BF98" s="36" t="n">
        <v>119635</v>
      </c>
    </row>
    <row r="99" s="34" customFormat="true" ht="11.25" hidden="false" customHeight="false" outlineLevel="0" collapsed="false">
      <c r="A99" s="26"/>
      <c r="B99" s="27" t="s">
        <v>194</v>
      </c>
      <c r="C99" s="27" t="s">
        <v>42</v>
      </c>
      <c r="D99" s="27" t="s">
        <v>113</v>
      </c>
      <c r="E99" s="38" t="n">
        <v>169</v>
      </c>
      <c r="F99" s="38" t="n">
        <v>148</v>
      </c>
      <c r="G99" s="37"/>
      <c r="H99" s="37"/>
      <c r="I99" s="37"/>
      <c r="J99" s="29"/>
      <c r="K99" s="30"/>
      <c r="L99" s="29"/>
      <c r="M99" s="30"/>
      <c r="N99" s="29"/>
      <c r="O99" s="30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32" t="n">
        <f aca="false">(G99*AC99+H99*AD99+I99*AE99+J99*AF99+K99*AG99+L99*AH99+M99*AI99+N99*AJ99+O99*AK99+P99*AL99+Q99*AM99+R99*AN99+S99*AO99+T99*AP99+U99*AQ99+V99*AR99+W99*AS99+X99*AT99+Y99*AU99+Z99*AV99+AA99*AW99)*0.88</f>
        <v>0</v>
      </c>
      <c r="AC99" s="35" t="n">
        <v>169</v>
      </c>
      <c r="AD99" s="35" t="n">
        <v>169</v>
      </c>
      <c r="AE99" s="35" t="n">
        <v>169</v>
      </c>
      <c r="AG99" s="35" t="n">
        <v>169</v>
      </c>
      <c r="AI99" s="35" t="n">
        <v>169</v>
      </c>
      <c r="AK99" s="35" t="n">
        <v>169</v>
      </c>
      <c r="AX99" s="36" t="n">
        <v>119624</v>
      </c>
      <c r="AY99" s="36" t="n">
        <v>119627</v>
      </c>
      <c r="AZ99" s="36" t="n">
        <v>119629</v>
      </c>
      <c r="BB99" s="36" t="n">
        <v>119631</v>
      </c>
      <c r="BD99" s="36" t="n">
        <v>119633</v>
      </c>
      <c r="BF99" s="36" t="n">
        <v>119634</v>
      </c>
    </row>
    <row r="100" s="34" customFormat="true" ht="11.25" hidden="false" customHeight="false" outlineLevel="0" collapsed="false">
      <c r="A100" s="26"/>
      <c r="B100" s="27" t="s">
        <v>195</v>
      </c>
      <c r="C100" s="27" t="s">
        <v>182</v>
      </c>
      <c r="D100" s="27" t="s">
        <v>187</v>
      </c>
      <c r="E100" s="38" t="n">
        <v>647</v>
      </c>
      <c r="F100" s="38" t="n">
        <v>569</v>
      </c>
      <c r="G100" s="37"/>
      <c r="H100" s="31"/>
      <c r="I100" s="37"/>
      <c r="J100" s="29"/>
      <c r="K100" s="37"/>
      <c r="L100" s="29"/>
      <c r="M100" s="37"/>
      <c r="N100" s="29"/>
      <c r="O100" s="37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32" t="n">
        <f aca="false">(G100*AC100+H100*AD100+I100*AE100+J100*AF100+K100*AG100+L100*AH100+M100*AI100+N100*AJ100+O100*AK100+P100*AL100+Q100*AM100+R100*AN100+S100*AO100+T100*AP100+U100*AQ100+V100*AR100+W100*AS100+X100*AT100+Y100*AU100+Z100*AV100+AA100*AW100)*0.88</f>
        <v>0</v>
      </c>
      <c r="AC100" s="35" t="n">
        <v>647</v>
      </c>
      <c r="AD100" s="35" t="n">
        <v>647</v>
      </c>
      <c r="AE100" s="35" t="n">
        <v>647</v>
      </c>
      <c r="AG100" s="35" t="n">
        <v>647</v>
      </c>
      <c r="AI100" s="35" t="n">
        <v>647</v>
      </c>
      <c r="AK100" s="35" t="n">
        <v>647</v>
      </c>
      <c r="AX100" s="36" t="n">
        <v>119600</v>
      </c>
      <c r="AY100" s="36" t="n">
        <v>119601</v>
      </c>
      <c r="AZ100" s="36" t="n">
        <v>119602</v>
      </c>
      <c r="BB100" s="36" t="n">
        <v>119603</v>
      </c>
      <c r="BD100" s="36" t="n">
        <v>119604</v>
      </c>
      <c r="BF100" s="36" t="n">
        <v>119605</v>
      </c>
    </row>
    <row r="101" s="34" customFormat="true" ht="11.25" hidden="false" customHeight="false" outlineLevel="0" collapsed="false">
      <c r="A101" s="26"/>
      <c r="B101" s="27" t="s">
        <v>196</v>
      </c>
      <c r="C101" s="27" t="s">
        <v>182</v>
      </c>
      <c r="D101" s="27" t="s">
        <v>187</v>
      </c>
      <c r="E101" s="38" t="n">
        <v>325</v>
      </c>
      <c r="F101" s="38" t="n">
        <v>286</v>
      </c>
      <c r="G101" s="30"/>
      <c r="H101" s="37"/>
      <c r="I101" s="37"/>
      <c r="J101" s="29"/>
      <c r="K101" s="37"/>
      <c r="L101" s="29"/>
      <c r="M101" s="37"/>
      <c r="N101" s="29"/>
      <c r="O101" s="37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32" t="n">
        <f aca="false">(G101*AC101+H101*AD101+I101*AE101+J101*AF101+K101*AG101+L101*AH101+M101*AI101+N101*AJ101+O101*AK101+P101*AL101+Q101*AM101+R101*AN101+S101*AO101+T101*AP101+U101*AQ101+V101*AR101+W101*AS101+X101*AT101+Y101*AU101+Z101*AV101+AA101*AW101)*0.88</f>
        <v>0</v>
      </c>
      <c r="AC101" s="35" t="n">
        <v>325</v>
      </c>
      <c r="AD101" s="35" t="n">
        <v>325</v>
      </c>
      <c r="AE101" s="35" t="n">
        <v>325</v>
      </c>
      <c r="AG101" s="35" t="n">
        <v>325</v>
      </c>
      <c r="AI101" s="35" t="n">
        <v>325</v>
      </c>
      <c r="AK101" s="35" t="n">
        <v>325</v>
      </c>
      <c r="AX101" s="36" t="n">
        <v>119654</v>
      </c>
      <c r="AY101" s="36" t="n">
        <v>119655</v>
      </c>
      <c r="AZ101" s="36" t="n">
        <v>119656</v>
      </c>
      <c r="BB101" s="36" t="n">
        <v>119657</v>
      </c>
      <c r="BD101" s="36" t="n">
        <v>119658</v>
      </c>
      <c r="BF101" s="36" t="n">
        <v>119659</v>
      </c>
    </row>
    <row r="102" s="34" customFormat="true" ht="11.25" hidden="false" customHeight="false" outlineLevel="0" collapsed="false">
      <c r="A102" s="26"/>
      <c r="B102" s="27" t="s">
        <v>197</v>
      </c>
      <c r="C102" s="27" t="s">
        <v>42</v>
      </c>
      <c r="D102" s="27" t="s">
        <v>113</v>
      </c>
      <c r="E102" s="38" t="n">
        <v>257</v>
      </c>
      <c r="F102" s="38" t="n">
        <v>226</v>
      </c>
      <c r="G102" s="37"/>
      <c r="H102" s="37"/>
      <c r="I102" s="37"/>
      <c r="J102" s="29"/>
      <c r="K102" s="37"/>
      <c r="L102" s="29"/>
      <c r="M102" s="37"/>
      <c r="N102" s="29"/>
      <c r="O102" s="37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32" t="n">
        <f aca="false">(G102*AC102+H102*AD102+I102*AE102+J102*AF102+K102*AG102+L102*AH102+M102*AI102+N102*AJ102+O102*AK102+P102*AL102+Q102*AM102+R102*AN102+S102*AO102+T102*AP102+U102*AQ102+V102*AR102+W102*AS102+X102*AT102+Y102*AU102+Z102*AV102+AA102*AW102)*0.88</f>
        <v>0</v>
      </c>
      <c r="AC102" s="35" t="n">
        <v>257</v>
      </c>
      <c r="AD102" s="35" t="n">
        <v>257</v>
      </c>
      <c r="AE102" s="35" t="n">
        <v>257</v>
      </c>
      <c r="AG102" s="35" t="n">
        <v>257</v>
      </c>
      <c r="AI102" s="35" t="n">
        <v>257</v>
      </c>
      <c r="AK102" s="35" t="n">
        <v>257</v>
      </c>
      <c r="AX102" s="36" t="n">
        <v>119701</v>
      </c>
      <c r="AY102" s="36" t="n">
        <v>119702</v>
      </c>
      <c r="AZ102" s="36" t="n">
        <v>119703</v>
      </c>
      <c r="BB102" s="36" t="n">
        <v>119704</v>
      </c>
      <c r="BD102" s="36" t="n">
        <v>119705</v>
      </c>
      <c r="BF102" s="36" t="n">
        <v>119706</v>
      </c>
    </row>
    <row r="103" s="34" customFormat="true" ht="11.25" hidden="false" customHeight="false" outlineLevel="0" collapsed="false">
      <c r="A103" s="26"/>
      <c r="B103" s="27" t="s">
        <v>198</v>
      </c>
      <c r="C103" s="27" t="s">
        <v>42</v>
      </c>
      <c r="D103" s="27" t="s">
        <v>187</v>
      </c>
      <c r="E103" s="38" t="n">
        <v>257</v>
      </c>
      <c r="F103" s="38" t="n">
        <v>226</v>
      </c>
      <c r="G103" s="37"/>
      <c r="H103" s="37"/>
      <c r="I103" s="37"/>
      <c r="J103" s="29"/>
      <c r="K103" s="37"/>
      <c r="L103" s="29"/>
      <c r="M103" s="37"/>
      <c r="N103" s="29"/>
      <c r="O103" s="37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32" t="n">
        <f aca="false">(G103*AC103+H103*AD103+I103*AE103+J103*AF103+K103*AG103+L103*AH103+M103*AI103+N103*AJ103+O103*AK103+P103*AL103+Q103*AM103+R103*AN103+S103*AO103+T103*AP103+U103*AQ103+V103*AR103+W103*AS103+X103*AT103+Y103*AU103+Z103*AV103+AA103*AW103)*0.88</f>
        <v>0</v>
      </c>
      <c r="AC103" s="35" t="n">
        <v>257</v>
      </c>
      <c r="AD103" s="35" t="n">
        <v>257</v>
      </c>
      <c r="AE103" s="35" t="n">
        <v>257</v>
      </c>
      <c r="AG103" s="35" t="n">
        <v>257</v>
      </c>
      <c r="AI103" s="35" t="n">
        <v>257</v>
      </c>
      <c r="AK103" s="35" t="n">
        <v>257</v>
      </c>
      <c r="AX103" s="36" t="n">
        <v>119684</v>
      </c>
      <c r="AY103" s="36" t="n">
        <v>119687</v>
      </c>
      <c r="AZ103" s="36" t="n">
        <v>119688</v>
      </c>
      <c r="BB103" s="36" t="n">
        <v>123772</v>
      </c>
      <c r="BD103" s="36" t="n">
        <v>119692</v>
      </c>
      <c r="BF103" s="36" t="n">
        <v>119693</v>
      </c>
    </row>
    <row r="104" s="34" customFormat="true" ht="11.25" hidden="false" customHeight="false" outlineLevel="0" collapsed="false">
      <c r="A104" s="26"/>
      <c r="B104" s="27" t="s">
        <v>198</v>
      </c>
      <c r="C104" s="27" t="s">
        <v>42</v>
      </c>
      <c r="D104" s="27" t="s">
        <v>193</v>
      </c>
      <c r="E104" s="38" t="n">
        <v>257</v>
      </c>
      <c r="F104" s="38" t="n">
        <v>226</v>
      </c>
      <c r="G104" s="37"/>
      <c r="H104" s="37"/>
      <c r="I104" s="37"/>
      <c r="J104" s="29"/>
      <c r="K104" s="37"/>
      <c r="L104" s="29"/>
      <c r="M104" s="37"/>
      <c r="N104" s="29"/>
      <c r="O104" s="37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32" t="n">
        <f aca="false">(G104*AC104+H104*AD104+I104*AE104+J104*AF104+K104*AG104+L104*AH104+M104*AI104+N104*AJ104+O104*AK104+P104*AL104+Q104*AM104+R104*AN104+S104*AO104+T104*AP104+U104*AQ104+V104*AR104+W104*AS104+X104*AT104+Y104*AU104+Z104*AV104+AA104*AW104)*0.88</f>
        <v>0</v>
      </c>
      <c r="AC104" s="35" t="n">
        <v>257</v>
      </c>
      <c r="AD104" s="35" t="n">
        <v>257</v>
      </c>
      <c r="AE104" s="35" t="n">
        <v>257</v>
      </c>
      <c r="AG104" s="35" t="n">
        <v>257</v>
      </c>
      <c r="AI104" s="35" t="n">
        <v>257</v>
      </c>
      <c r="AK104" s="35" t="n">
        <v>257</v>
      </c>
      <c r="AX104" s="36" t="n">
        <v>119685</v>
      </c>
      <c r="AY104" s="36" t="n">
        <v>119686</v>
      </c>
      <c r="AZ104" s="36" t="n">
        <v>119689</v>
      </c>
      <c r="BB104" s="36" t="n">
        <v>119690</v>
      </c>
      <c r="BD104" s="36" t="n">
        <v>119691</v>
      </c>
      <c r="BF104" s="36" t="n">
        <v>119694</v>
      </c>
    </row>
    <row r="105" s="34" customFormat="true" ht="11.25" hidden="false" customHeight="false" outlineLevel="0" collapsed="false">
      <c r="A105" s="26"/>
      <c r="B105" s="27" t="s">
        <v>199</v>
      </c>
      <c r="C105" s="27" t="s">
        <v>42</v>
      </c>
      <c r="D105" s="27" t="s">
        <v>187</v>
      </c>
      <c r="E105" s="38" t="n">
        <v>325</v>
      </c>
      <c r="F105" s="38" t="n">
        <v>286</v>
      </c>
      <c r="G105" s="37"/>
      <c r="H105" s="37"/>
      <c r="I105" s="37"/>
      <c r="J105" s="29"/>
      <c r="K105" s="37"/>
      <c r="L105" s="29"/>
      <c r="M105" s="37"/>
      <c r="N105" s="29"/>
      <c r="O105" s="37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32" t="n">
        <f aca="false">(G105*AC105+H105*AD105+I105*AE105+J105*AF105+K105*AG105+L105*AH105+M105*AI105+N105*AJ105+O105*AK105+P105*AL105+Q105*AM105+R105*AN105+S105*AO105+T105*AP105+U105*AQ105+V105*AR105+W105*AS105+X105*AT105+Y105*AU105+Z105*AV105+AA105*AW105)*0.88</f>
        <v>0</v>
      </c>
      <c r="AC105" s="35" t="n">
        <v>325</v>
      </c>
      <c r="AD105" s="35" t="n">
        <v>325</v>
      </c>
      <c r="AE105" s="35" t="n">
        <v>325</v>
      </c>
      <c r="AG105" s="35" t="n">
        <v>325</v>
      </c>
      <c r="AI105" s="35" t="n">
        <v>325</v>
      </c>
      <c r="AK105" s="35" t="n">
        <v>325</v>
      </c>
      <c r="AX105" s="36" t="n">
        <v>119666</v>
      </c>
      <c r="AY105" s="36" t="n">
        <v>119668</v>
      </c>
      <c r="AZ105" s="36" t="n">
        <v>119670</v>
      </c>
      <c r="BB105" s="36" t="n">
        <v>119672</v>
      </c>
      <c r="BD105" s="36" t="n">
        <v>119674</v>
      </c>
      <c r="BF105" s="36" t="n">
        <v>119676</v>
      </c>
    </row>
    <row r="106" s="34" customFormat="true" ht="11.25" hidden="false" customHeight="false" outlineLevel="0" collapsed="false">
      <c r="A106" s="26"/>
      <c r="B106" s="27" t="s">
        <v>199</v>
      </c>
      <c r="C106" s="27" t="s">
        <v>42</v>
      </c>
      <c r="D106" s="27" t="s">
        <v>193</v>
      </c>
      <c r="E106" s="38" t="n">
        <v>325</v>
      </c>
      <c r="F106" s="38" t="n">
        <v>286</v>
      </c>
      <c r="G106" s="37"/>
      <c r="H106" s="37"/>
      <c r="I106" s="37"/>
      <c r="J106" s="29"/>
      <c r="K106" s="37"/>
      <c r="L106" s="29"/>
      <c r="M106" s="37"/>
      <c r="N106" s="29"/>
      <c r="O106" s="37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32" t="n">
        <f aca="false">(G106*AC106+H106*AD106+I106*AE106+J106*AF106+K106*AG106+L106*AH106+M106*AI106+N106*AJ106+O106*AK106+P106*AL106+Q106*AM106+R106*AN106+S106*AO106+T106*AP106+U106*AQ106+V106*AR106+W106*AS106+X106*AT106+Y106*AU106+Z106*AV106+AA106*AW106)*0.88</f>
        <v>0</v>
      </c>
      <c r="AC106" s="35" t="n">
        <v>325</v>
      </c>
      <c r="AD106" s="35" t="n">
        <v>325</v>
      </c>
      <c r="AE106" s="35" t="n">
        <v>325</v>
      </c>
      <c r="AG106" s="35" t="n">
        <v>325</v>
      </c>
      <c r="AI106" s="35" t="n">
        <v>325</v>
      </c>
      <c r="AK106" s="35" t="n">
        <v>325</v>
      </c>
      <c r="AX106" s="36" t="n">
        <v>119667</v>
      </c>
      <c r="AY106" s="36" t="n">
        <v>119669</v>
      </c>
      <c r="AZ106" s="36" t="n">
        <v>119671</v>
      </c>
      <c r="BB106" s="36" t="n">
        <v>119673</v>
      </c>
      <c r="BD106" s="36" t="n">
        <v>119675</v>
      </c>
      <c r="BF106" s="36" t="n">
        <v>119677</v>
      </c>
    </row>
    <row r="107" s="1" customFormat="true" ht="15" hidden="false" customHeight="true" outlineLevel="0" collapsed="false">
      <c r="A107" s="24"/>
      <c r="B107" s="25" t="s">
        <v>200</v>
      </c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</row>
    <row r="108" s="34" customFormat="true" ht="11.25" hidden="false" customHeight="false" outlineLevel="0" collapsed="false">
      <c r="A108" s="26"/>
      <c r="B108" s="27" t="s">
        <v>201</v>
      </c>
      <c r="C108" s="27" t="s">
        <v>42</v>
      </c>
      <c r="D108" s="27" t="s">
        <v>113</v>
      </c>
      <c r="E108" s="38" t="n">
        <v>325</v>
      </c>
      <c r="F108" s="38" t="n">
        <v>286</v>
      </c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37"/>
      <c r="S108" s="37"/>
      <c r="T108" s="37"/>
      <c r="U108" s="37"/>
      <c r="V108" s="37"/>
      <c r="W108" s="37"/>
      <c r="X108" s="29"/>
      <c r="Y108" s="29"/>
      <c r="Z108" s="29"/>
      <c r="AA108" s="29"/>
      <c r="AB108" s="32" t="n">
        <f aca="false">(G108*AC108+H108*AD108+I108*AE108+J108*AF108+K108*AG108+L108*AH108+M108*AI108+N108*AJ108+O108*AK108+P108*AL108+Q108*AM108+R108*AN108+S108*AO108+T108*AP108+U108*AQ108+V108*AR108+W108*AS108+X108*AT108+Y108*AU108+Z108*AV108+AA108*AW108)*0.88</f>
        <v>0</v>
      </c>
      <c r="AC108" s="33"/>
      <c r="AN108" s="35" t="n">
        <v>325</v>
      </c>
      <c r="AO108" s="35" t="n">
        <v>325</v>
      </c>
      <c r="AP108" s="35" t="n">
        <v>325</v>
      </c>
      <c r="AQ108" s="35" t="n">
        <v>325</v>
      </c>
      <c r="AR108" s="35" t="n">
        <v>325</v>
      </c>
      <c r="AS108" s="35" t="n">
        <v>325</v>
      </c>
      <c r="BI108" s="36" t="n">
        <v>119713</v>
      </c>
      <c r="BJ108" s="36" t="n">
        <v>119714</v>
      </c>
      <c r="BK108" s="36" t="n">
        <v>119715</v>
      </c>
      <c r="BL108" s="36" t="n">
        <v>119716</v>
      </c>
      <c r="BM108" s="36" t="n">
        <v>119717</v>
      </c>
      <c r="BN108" s="36" t="n">
        <v>119718</v>
      </c>
    </row>
    <row r="109" s="34" customFormat="true" ht="11.25" hidden="false" customHeight="false" outlineLevel="0" collapsed="false">
      <c r="A109" s="26"/>
      <c r="B109" s="27" t="s">
        <v>202</v>
      </c>
      <c r="C109" s="27" t="s">
        <v>42</v>
      </c>
      <c r="D109" s="27" t="s">
        <v>113</v>
      </c>
      <c r="E109" s="38" t="n">
        <v>325</v>
      </c>
      <c r="F109" s="38" t="n">
        <v>286</v>
      </c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37"/>
      <c r="S109" s="37"/>
      <c r="T109" s="37"/>
      <c r="U109" s="37"/>
      <c r="V109" s="37"/>
      <c r="W109" s="37"/>
      <c r="X109" s="29"/>
      <c r="Y109" s="29"/>
      <c r="Z109" s="29"/>
      <c r="AA109" s="29"/>
      <c r="AB109" s="32" t="n">
        <f aca="false">(G109*AC109+H109*AD109+I109*AE109+J109*AF109+K109*AG109+L109*AH109+M109*AI109+N109*AJ109+O109*AK109+P109*AL109+Q109*AM109+R109*AN109+S109*AO109+T109*AP109+U109*AQ109+V109*AR109+W109*AS109+X109*AT109+Y109*AU109+Z109*AV109+AA109*AW109)*0.88</f>
        <v>0</v>
      </c>
      <c r="AC109" s="33"/>
      <c r="AN109" s="35" t="n">
        <v>325</v>
      </c>
      <c r="AO109" s="35" t="n">
        <v>325</v>
      </c>
      <c r="AP109" s="35" t="n">
        <v>325</v>
      </c>
      <c r="AQ109" s="35" t="n">
        <v>325</v>
      </c>
      <c r="AR109" s="35" t="n">
        <v>325</v>
      </c>
      <c r="AS109" s="35" t="n">
        <v>325</v>
      </c>
      <c r="BI109" s="36" t="n">
        <v>119737</v>
      </c>
      <c r="BJ109" s="36" t="n">
        <v>119738</v>
      </c>
      <c r="BK109" s="36" t="n">
        <v>119739</v>
      </c>
      <c r="BL109" s="36" t="n">
        <v>119740</v>
      </c>
      <c r="BM109" s="36" t="n">
        <v>119741</v>
      </c>
      <c r="BN109" s="36" t="n">
        <v>119742</v>
      </c>
    </row>
    <row r="110" s="34" customFormat="true" ht="11.25" hidden="false" customHeight="false" outlineLevel="0" collapsed="false">
      <c r="A110" s="26"/>
      <c r="B110" s="27" t="s">
        <v>203</v>
      </c>
      <c r="C110" s="27" t="s">
        <v>42</v>
      </c>
      <c r="D110" s="27" t="s">
        <v>113</v>
      </c>
      <c r="E110" s="38" t="n">
        <v>234</v>
      </c>
      <c r="F110" s="38" t="n">
        <v>205</v>
      </c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37"/>
      <c r="S110" s="37"/>
      <c r="T110" s="37"/>
      <c r="U110" s="37"/>
      <c r="V110" s="37"/>
      <c r="W110" s="37"/>
      <c r="X110" s="29"/>
      <c r="Y110" s="29"/>
      <c r="Z110" s="29"/>
      <c r="AA110" s="29"/>
      <c r="AB110" s="32" t="n">
        <f aca="false">(G110*AC110+H110*AD110+I110*AE110+J110*AF110+K110*AG110+L110*AH110+M110*AI110+N110*AJ110+O110*AK110+P110*AL110+Q110*AM110+R110*AN110+S110*AO110+T110*AP110+U110*AQ110+V110*AR110+W110*AS110+X110*AT110+Y110*AU110+Z110*AV110+AA110*AW110)*0.88</f>
        <v>0</v>
      </c>
      <c r="AC110" s="33"/>
      <c r="AN110" s="35" t="n">
        <v>234</v>
      </c>
      <c r="AO110" s="35" t="n">
        <v>234</v>
      </c>
      <c r="AP110" s="35" t="n">
        <v>234</v>
      </c>
      <c r="AQ110" s="35" t="n">
        <v>234</v>
      </c>
      <c r="AR110" s="35" t="n">
        <v>234</v>
      </c>
      <c r="AS110" s="35" t="n">
        <v>234</v>
      </c>
      <c r="BI110" s="36" t="n">
        <v>120016</v>
      </c>
      <c r="BJ110" s="36" t="n">
        <v>120017</v>
      </c>
      <c r="BK110" s="36" t="n">
        <v>120018</v>
      </c>
      <c r="BL110" s="36" t="n">
        <v>120019</v>
      </c>
      <c r="BM110" s="36" t="n">
        <v>120020</v>
      </c>
      <c r="BN110" s="36" t="n">
        <v>120021</v>
      </c>
    </row>
    <row r="111" s="34" customFormat="true" ht="11.25" hidden="false" customHeight="false" outlineLevel="0" collapsed="false">
      <c r="A111" s="26"/>
      <c r="B111" s="27" t="s">
        <v>204</v>
      </c>
      <c r="C111" s="27" t="s">
        <v>78</v>
      </c>
      <c r="D111" s="27" t="s">
        <v>65</v>
      </c>
      <c r="E111" s="38" t="n">
        <v>234</v>
      </c>
      <c r="F111" s="38" t="n">
        <v>205</v>
      </c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37"/>
      <c r="S111" s="37"/>
      <c r="T111" s="37"/>
      <c r="U111" s="37"/>
      <c r="V111" s="37"/>
      <c r="W111" s="37"/>
      <c r="X111" s="29"/>
      <c r="Y111" s="29"/>
      <c r="Z111" s="29"/>
      <c r="AA111" s="29"/>
      <c r="AB111" s="32" t="n">
        <f aca="false">(G111*AC111+H111*AD111+I111*AE111+J111*AF111+K111*AG111+L111*AH111+M111*AI111+N111*AJ111+O111*AK111+P111*AL111+Q111*AM111+R111*AN111+S111*AO111+T111*AP111+U111*AQ111+V111*AR111+W111*AS111+X111*AT111+Y111*AU111+Z111*AV111+AA111*AW111)*0.88</f>
        <v>0</v>
      </c>
      <c r="AC111" s="33"/>
      <c r="AN111" s="35" t="n">
        <v>234</v>
      </c>
      <c r="AO111" s="35" t="n">
        <v>234</v>
      </c>
      <c r="AP111" s="35" t="n">
        <v>234</v>
      </c>
      <c r="AQ111" s="35" t="n">
        <v>234</v>
      </c>
      <c r="AR111" s="35" t="n">
        <v>234</v>
      </c>
      <c r="AS111" s="35" t="n">
        <v>234</v>
      </c>
      <c r="BI111" s="36" t="n">
        <v>119761</v>
      </c>
      <c r="BJ111" s="36" t="n">
        <v>119762</v>
      </c>
      <c r="BK111" s="36" t="n">
        <v>119763</v>
      </c>
      <c r="BL111" s="36" t="n">
        <v>119764</v>
      </c>
      <c r="BM111" s="36" t="n">
        <v>119765</v>
      </c>
      <c r="BN111" s="36" t="n">
        <v>119766</v>
      </c>
    </row>
    <row r="112" s="34" customFormat="true" ht="11.25" hidden="false" customHeight="false" outlineLevel="0" collapsed="false">
      <c r="A112" s="26"/>
      <c r="B112" s="27" t="s">
        <v>205</v>
      </c>
      <c r="C112" s="27" t="s">
        <v>48</v>
      </c>
      <c r="D112" s="27" t="s">
        <v>65</v>
      </c>
      <c r="E112" s="38" t="n">
        <v>325</v>
      </c>
      <c r="F112" s="38" t="n">
        <v>286</v>
      </c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37"/>
      <c r="S112" s="37"/>
      <c r="T112" s="37"/>
      <c r="U112" s="37"/>
      <c r="V112" s="37"/>
      <c r="W112" s="37"/>
      <c r="X112" s="29"/>
      <c r="Y112" s="29"/>
      <c r="Z112" s="29"/>
      <c r="AA112" s="29"/>
      <c r="AB112" s="32" t="n">
        <f aca="false">(G112*AC112+H112*AD112+I112*AE112+J112*AF112+K112*AG112+L112*AH112+M112*AI112+N112*AJ112+O112*AK112+P112*AL112+Q112*AM112+R112*AN112+S112*AO112+T112*AP112+U112*AQ112+V112*AR112+W112*AS112+X112*AT112+Y112*AU112+Z112*AV112+AA112*AW112)*0.88</f>
        <v>0</v>
      </c>
      <c r="AC112" s="33"/>
      <c r="AN112" s="35" t="n">
        <v>325</v>
      </c>
      <c r="AO112" s="35" t="n">
        <v>325</v>
      </c>
      <c r="AP112" s="35" t="n">
        <v>325</v>
      </c>
      <c r="AQ112" s="35" t="n">
        <v>325</v>
      </c>
      <c r="AR112" s="35" t="n">
        <v>325</v>
      </c>
      <c r="AS112" s="35" t="n">
        <v>325</v>
      </c>
      <c r="BI112" s="36" t="n">
        <v>119749</v>
      </c>
      <c r="BJ112" s="36" t="n">
        <v>119750</v>
      </c>
      <c r="BK112" s="36" t="n">
        <v>119751</v>
      </c>
      <c r="BL112" s="36" t="n">
        <v>119752</v>
      </c>
      <c r="BM112" s="36" t="n">
        <v>119753</v>
      </c>
      <c r="BN112" s="36" t="n">
        <v>119754</v>
      </c>
    </row>
    <row r="113" s="34" customFormat="true" ht="11.25" hidden="false" customHeight="false" outlineLevel="0" collapsed="false">
      <c r="A113" s="26"/>
      <c r="B113" s="27" t="s">
        <v>206</v>
      </c>
      <c r="C113" s="27" t="s">
        <v>42</v>
      </c>
      <c r="D113" s="27" t="s">
        <v>207</v>
      </c>
      <c r="E113" s="38" t="n">
        <v>429</v>
      </c>
      <c r="F113" s="38" t="n">
        <v>377</v>
      </c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37"/>
      <c r="S113" s="37"/>
      <c r="T113" s="37"/>
      <c r="U113" s="37"/>
      <c r="V113" s="37"/>
      <c r="W113" s="37"/>
      <c r="X113" s="29"/>
      <c r="Y113" s="29"/>
      <c r="Z113" s="29"/>
      <c r="AA113" s="29"/>
      <c r="AB113" s="32" t="n">
        <f aca="false">(G113*AC113+H113*AD113+I113*AE113+J113*AF113+K113*AG113+L113*AH113+M113*AI113+N113*AJ113+O113*AK113+P113*AL113+Q113*AM113+R113*AN113+S113*AO113+T113*AP113+U113*AQ113+V113*AR113+W113*AS113+X113*AT113+Y113*AU113+Z113*AV113+AA113*AW113)*0.88</f>
        <v>0</v>
      </c>
      <c r="AC113" s="33"/>
      <c r="AN113" s="35" t="n">
        <v>429</v>
      </c>
      <c r="AO113" s="35" t="n">
        <v>429</v>
      </c>
      <c r="AP113" s="35" t="n">
        <v>429</v>
      </c>
      <c r="AQ113" s="35" t="n">
        <v>429</v>
      </c>
      <c r="AR113" s="35" t="n">
        <v>429</v>
      </c>
      <c r="AS113" s="35" t="n">
        <v>429</v>
      </c>
      <c r="BI113" s="36" t="n">
        <v>119773</v>
      </c>
      <c r="BJ113" s="36" t="n">
        <v>119774</v>
      </c>
      <c r="BK113" s="36" t="n">
        <v>119775</v>
      </c>
      <c r="BL113" s="36" t="n">
        <v>119776</v>
      </c>
      <c r="BM113" s="36" t="n">
        <v>119777</v>
      </c>
      <c r="BN113" s="36" t="n">
        <v>119778</v>
      </c>
    </row>
    <row r="114" s="1" customFormat="true" ht="15" hidden="false" customHeight="true" outlineLevel="0" collapsed="false">
      <c r="A114" s="24"/>
      <c r="B114" s="25" t="s">
        <v>208</v>
      </c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</row>
    <row r="115" s="34" customFormat="true" ht="11.25" hidden="false" customHeight="false" outlineLevel="0" collapsed="false">
      <c r="A115" s="26"/>
      <c r="B115" s="27" t="s">
        <v>209</v>
      </c>
      <c r="C115" s="27" t="s">
        <v>182</v>
      </c>
      <c r="D115" s="27" t="s">
        <v>110</v>
      </c>
      <c r="E115" s="38" t="n">
        <v>156</v>
      </c>
      <c r="F115" s="38" t="n">
        <v>137</v>
      </c>
      <c r="G115" s="29"/>
      <c r="H115" s="29"/>
      <c r="I115" s="29"/>
      <c r="J115" s="29"/>
      <c r="K115" s="37"/>
      <c r="L115" s="29"/>
      <c r="M115" s="37"/>
      <c r="N115" s="29"/>
      <c r="O115" s="30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32" t="n">
        <f aca="false">(G115*AC115+H115*AD115+I115*AE115+J115*AF115+K115*AG115+L115*AH115+M115*AI115+N115*AJ115+O115*AK115+P115*AL115+Q115*AM115+R115*AN115+S115*AO115+T115*AP115+U115*AQ115+V115*AR115+W115*AS115+X115*AT115+Y115*AU115+Z115*AV115+AA115*AW115)*0.88</f>
        <v>0</v>
      </c>
      <c r="AC115" s="33"/>
      <c r="AG115" s="35" t="n">
        <v>156</v>
      </c>
      <c r="AI115" s="35" t="n">
        <v>156</v>
      </c>
      <c r="AK115" s="35" t="n">
        <v>156</v>
      </c>
      <c r="BB115" s="36" t="n">
        <v>120542</v>
      </c>
      <c r="BD115" s="36" t="n">
        <v>120543</v>
      </c>
      <c r="BF115" s="36" t="n">
        <v>120544</v>
      </c>
    </row>
    <row r="116" s="34" customFormat="true" ht="11.25" hidden="false" customHeight="false" outlineLevel="0" collapsed="false">
      <c r="A116" s="26"/>
      <c r="B116" s="27" t="s">
        <v>210</v>
      </c>
      <c r="C116" s="27" t="s">
        <v>211</v>
      </c>
      <c r="D116" s="27" t="s">
        <v>212</v>
      </c>
      <c r="E116" s="38" t="n">
        <v>227</v>
      </c>
      <c r="F116" s="38" t="n">
        <v>199</v>
      </c>
      <c r="G116" s="29"/>
      <c r="H116" s="29"/>
      <c r="I116" s="29"/>
      <c r="J116" s="29"/>
      <c r="K116" s="29"/>
      <c r="L116" s="29"/>
      <c r="M116" s="29"/>
      <c r="N116" s="30"/>
      <c r="O116" s="29"/>
      <c r="P116" s="31"/>
      <c r="Q116" s="30"/>
      <c r="R116" s="31"/>
      <c r="S116" s="37"/>
      <c r="T116" s="37"/>
      <c r="U116" s="29"/>
      <c r="V116" s="29"/>
      <c r="W116" s="29"/>
      <c r="X116" s="29"/>
      <c r="Y116" s="29"/>
      <c r="Z116" s="29"/>
      <c r="AA116" s="29"/>
      <c r="AB116" s="32" t="n">
        <f aca="false">(G116*AC116+H116*AD116+I116*AE116+J116*AF116+K116*AG116+L116*AH116+M116*AI116+N116*AJ116+O116*AK116+P116*AL116+Q116*AM116+R116*AN116+S116*AO116+T116*AP116+U116*AQ116+V116*AR116+W116*AS116+X116*AT116+Y116*AU116+Z116*AV116+AA116*AW116)*0.88</f>
        <v>0</v>
      </c>
      <c r="AC116" s="33"/>
      <c r="AJ116" s="35" t="n">
        <v>227</v>
      </c>
      <c r="AL116" s="35" t="n">
        <v>227</v>
      </c>
      <c r="AM116" s="35" t="n">
        <v>227</v>
      </c>
      <c r="AN116" s="35" t="n">
        <v>227</v>
      </c>
      <c r="AO116" s="35" t="n">
        <v>227</v>
      </c>
      <c r="AP116" s="35" t="n">
        <v>227</v>
      </c>
      <c r="BE116" s="36" t="n">
        <v>120486</v>
      </c>
      <c r="BG116" s="36" t="n">
        <v>120487</v>
      </c>
      <c r="BH116" s="36" t="n">
        <v>120489</v>
      </c>
      <c r="BI116" s="36" t="n">
        <v>120491</v>
      </c>
      <c r="BJ116" s="36" t="n">
        <v>120493</v>
      </c>
      <c r="BK116" s="36" t="n">
        <v>120495</v>
      </c>
    </row>
    <row r="117" s="34" customFormat="true" ht="11.25" hidden="false" customHeight="false" outlineLevel="0" collapsed="false">
      <c r="A117" s="26"/>
      <c r="B117" s="27" t="s">
        <v>210</v>
      </c>
      <c r="C117" s="27" t="s">
        <v>211</v>
      </c>
      <c r="D117" s="27" t="s">
        <v>110</v>
      </c>
      <c r="E117" s="38" t="n">
        <v>227</v>
      </c>
      <c r="F117" s="38" t="n">
        <v>199</v>
      </c>
      <c r="G117" s="29"/>
      <c r="H117" s="29"/>
      <c r="I117" s="29"/>
      <c r="J117" s="29"/>
      <c r="K117" s="29"/>
      <c r="L117" s="29"/>
      <c r="M117" s="29"/>
      <c r="N117" s="37"/>
      <c r="O117" s="29"/>
      <c r="P117" s="37"/>
      <c r="Q117" s="37"/>
      <c r="R117" s="37"/>
      <c r="S117" s="37"/>
      <c r="T117" s="37"/>
      <c r="U117" s="29"/>
      <c r="V117" s="29"/>
      <c r="W117" s="29"/>
      <c r="X117" s="29"/>
      <c r="Y117" s="29"/>
      <c r="Z117" s="29"/>
      <c r="AA117" s="29"/>
      <c r="AB117" s="32" t="n">
        <f aca="false">(G117*AC117+H117*AD117+I117*AE117+J117*AF117+K117*AG117+L117*AH117+M117*AI117+N117*AJ117+O117*AK117+P117*AL117+Q117*AM117+R117*AN117+S117*AO117+T117*AP117+U117*AQ117+V117*AR117+W117*AS117+X117*AT117+Y117*AU117+Z117*AV117+AA117*AW117)*0.88</f>
        <v>0</v>
      </c>
      <c r="AC117" s="33"/>
      <c r="AJ117" s="35" t="n">
        <v>227</v>
      </c>
      <c r="AL117" s="35" t="n">
        <v>227</v>
      </c>
      <c r="AM117" s="35" t="n">
        <v>227</v>
      </c>
      <c r="AN117" s="35" t="n">
        <v>227</v>
      </c>
      <c r="AO117" s="35" t="n">
        <v>227</v>
      </c>
      <c r="AP117" s="35" t="n">
        <v>227</v>
      </c>
      <c r="BE117" s="36" t="n">
        <v>120485</v>
      </c>
      <c r="BG117" s="36" t="n">
        <v>120488</v>
      </c>
      <c r="BH117" s="36" t="n">
        <v>120490</v>
      </c>
      <c r="BI117" s="36" t="n">
        <v>120492</v>
      </c>
      <c r="BJ117" s="36" t="n">
        <v>120494</v>
      </c>
      <c r="BK117" s="36" t="n">
        <v>120496</v>
      </c>
    </row>
    <row r="118" s="34" customFormat="true" ht="11.25" hidden="false" customHeight="false" outlineLevel="0" collapsed="false">
      <c r="A118" s="26"/>
      <c r="B118" s="27" t="s">
        <v>213</v>
      </c>
      <c r="C118" s="27" t="s">
        <v>182</v>
      </c>
      <c r="D118" s="27" t="s">
        <v>212</v>
      </c>
      <c r="E118" s="38" t="n">
        <v>387</v>
      </c>
      <c r="F118" s="38" t="n">
        <v>340</v>
      </c>
      <c r="G118" s="29"/>
      <c r="H118" s="29"/>
      <c r="I118" s="29"/>
      <c r="J118" s="29"/>
      <c r="K118" s="29"/>
      <c r="L118" s="29"/>
      <c r="M118" s="29"/>
      <c r="N118" s="37"/>
      <c r="O118" s="29"/>
      <c r="P118" s="37"/>
      <c r="Q118" s="37"/>
      <c r="R118" s="37"/>
      <c r="S118" s="37"/>
      <c r="T118" s="37"/>
      <c r="U118" s="29"/>
      <c r="V118" s="29"/>
      <c r="W118" s="29"/>
      <c r="X118" s="29"/>
      <c r="Y118" s="29"/>
      <c r="Z118" s="29"/>
      <c r="AA118" s="29"/>
      <c r="AB118" s="32" t="n">
        <f aca="false">(G118*AC118+H118*AD118+I118*AE118+J118*AF118+K118*AG118+L118*AH118+M118*AI118+N118*AJ118+O118*AK118+P118*AL118+Q118*AM118+R118*AN118+S118*AO118+T118*AP118+U118*AQ118+V118*AR118+W118*AS118+X118*AT118+Y118*AU118+Z118*AV118+AA118*AW118)*0.88</f>
        <v>0</v>
      </c>
      <c r="AC118" s="33"/>
      <c r="AJ118" s="35" t="n">
        <v>387</v>
      </c>
      <c r="AL118" s="35" t="n">
        <v>387</v>
      </c>
      <c r="AM118" s="35" t="n">
        <v>387</v>
      </c>
      <c r="AN118" s="35" t="n">
        <v>387</v>
      </c>
      <c r="AO118" s="35" t="n">
        <v>387</v>
      </c>
      <c r="AP118" s="35" t="n">
        <v>387</v>
      </c>
      <c r="BE118" s="36" t="n">
        <v>120503</v>
      </c>
      <c r="BG118" s="36" t="n">
        <v>120504</v>
      </c>
      <c r="BH118" s="36" t="n">
        <v>120505</v>
      </c>
      <c r="BI118" s="36" t="n">
        <v>120506</v>
      </c>
      <c r="BJ118" s="36" t="n">
        <v>120507</v>
      </c>
      <c r="BK118" s="36" t="n">
        <v>120508</v>
      </c>
    </row>
    <row r="119" s="34" customFormat="true" ht="11.25" hidden="false" customHeight="false" outlineLevel="0" collapsed="false">
      <c r="A119" s="26"/>
      <c r="B119" s="27" t="s">
        <v>214</v>
      </c>
      <c r="C119" s="27" t="s">
        <v>182</v>
      </c>
      <c r="D119" s="27" t="s">
        <v>110</v>
      </c>
      <c r="E119" s="38" t="n">
        <v>552</v>
      </c>
      <c r="F119" s="38" t="n">
        <v>485</v>
      </c>
      <c r="G119" s="29"/>
      <c r="H119" s="29"/>
      <c r="I119" s="29"/>
      <c r="J119" s="29"/>
      <c r="K119" s="29"/>
      <c r="L119" s="29"/>
      <c r="M119" s="29"/>
      <c r="N119" s="37"/>
      <c r="O119" s="29"/>
      <c r="P119" s="37"/>
      <c r="Q119" s="37"/>
      <c r="R119" s="37"/>
      <c r="S119" s="37"/>
      <c r="T119" s="37"/>
      <c r="U119" s="29"/>
      <c r="V119" s="29"/>
      <c r="W119" s="29"/>
      <c r="X119" s="29"/>
      <c r="Y119" s="29"/>
      <c r="Z119" s="29"/>
      <c r="AA119" s="29"/>
      <c r="AB119" s="32" t="n">
        <f aca="false">(G119*AC119+H119*AD119+I119*AE119+J119*AF119+K119*AG119+L119*AH119+M119*AI119+N119*AJ119+O119*AK119+P119*AL119+Q119*AM119+R119*AN119+S119*AO119+T119*AP119+U119*AQ119+V119*AR119+W119*AS119+X119*AT119+Y119*AU119+Z119*AV119+AA119*AW119)*0.88</f>
        <v>0</v>
      </c>
      <c r="AC119" s="33"/>
      <c r="AJ119" s="35" t="n">
        <v>552</v>
      </c>
      <c r="AL119" s="35" t="n">
        <v>552</v>
      </c>
      <c r="AM119" s="35" t="n">
        <v>552</v>
      </c>
      <c r="AN119" s="35" t="n">
        <v>552</v>
      </c>
      <c r="AO119" s="35" t="n">
        <v>552</v>
      </c>
      <c r="AP119" s="35" t="n">
        <v>552</v>
      </c>
      <c r="BE119" s="36" t="n">
        <v>120515</v>
      </c>
      <c r="BG119" s="36" t="n">
        <v>120516</v>
      </c>
      <c r="BH119" s="36" t="n">
        <v>120517</v>
      </c>
      <c r="BI119" s="36" t="n">
        <v>120518</v>
      </c>
      <c r="BJ119" s="36" t="n">
        <v>120519</v>
      </c>
      <c r="BK119" s="36" t="n">
        <v>120520</v>
      </c>
    </row>
    <row r="120" s="34" customFormat="true" ht="11.25" hidden="false" customHeight="false" outlineLevel="0" collapsed="false">
      <c r="A120" s="26"/>
      <c r="B120" s="27" t="s">
        <v>215</v>
      </c>
      <c r="C120" s="27" t="s">
        <v>182</v>
      </c>
      <c r="D120" s="27" t="s">
        <v>212</v>
      </c>
      <c r="E120" s="38" t="n">
        <v>370</v>
      </c>
      <c r="F120" s="38" t="n">
        <v>325</v>
      </c>
      <c r="G120" s="29"/>
      <c r="H120" s="29"/>
      <c r="I120" s="29"/>
      <c r="J120" s="29"/>
      <c r="K120" s="29"/>
      <c r="L120" s="29"/>
      <c r="M120" s="29"/>
      <c r="N120" s="37"/>
      <c r="O120" s="29"/>
      <c r="P120" s="37"/>
      <c r="Q120" s="37"/>
      <c r="R120" s="37"/>
      <c r="S120" s="37"/>
      <c r="T120" s="37"/>
      <c r="U120" s="29"/>
      <c r="V120" s="29"/>
      <c r="W120" s="29"/>
      <c r="X120" s="29"/>
      <c r="Y120" s="29"/>
      <c r="Z120" s="29"/>
      <c r="AA120" s="29"/>
      <c r="AB120" s="32" t="n">
        <f aca="false">(G120*AC120+H120*AD120+I120*AE120+J120*AF120+K120*AG120+L120*AH120+M120*AI120+N120*AJ120+O120*AK120+P120*AL120+Q120*AM120+R120*AN120+S120*AO120+T120*AP120+U120*AQ120+V120*AR120+W120*AS120+X120*AT120+Y120*AU120+Z120*AV120+AA120*AW120)*0.88</f>
        <v>0</v>
      </c>
      <c r="AC120" s="33"/>
      <c r="AJ120" s="35" t="n">
        <v>370</v>
      </c>
      <c r="AL120" s="35" t="n">
        <v>370</v>
      </c>
      <c r="AM120" s="35" t="n">
        <v>370</v>
      </c>
      <c r="AN120" s="35" t="n">
        <v>370</v>
      </c>
      <c r="AO120" s="35" t="n">
        <v>370</v>
      </c>
      <c r="AP120" s="35" t="n">
        <v>370</v>
      </c>
      <c r="BE120" s="36" t="n">
        <v>120527</v>
      </c>
      <c r="BG120" s="36" t="n">
        <v>120529</v>
      </c>
      <c r="BH120" s="36" t="n">
        <v>120531</v>
      </c>
      <c r="BI120" s="36" t="n">
        <v>120533</v>
      </c>
      <c r="BJ120" s="36" t="n">
        <v>120535</v>
      </c>
      <c r="BK120" s="36" t="n">
        <v>120537</v>
      </c>
    </row>
    <row r="121" s="34" customFormat="true" ht="11.25" hidden="false" customHeight="false" outlineLevel="0" collapsed="false">
      <c r="A121" s="26"/>
      <c r="B121" s="27" t="s">
        <v>215</v>
      </c>
      <c r="C121" s="27" t="s">
        <v>182</v>
      </c>
      <c r="D121" s="27" t="s">
        <v>110</v>
      </c>
      <c r="E121" s="38" t="n">
        <v>370</v>
      </c>
      <c r="F121" s="38" t="n">
        <v>325</v>
      </c>
      <c r="G121" s="29"/>
      <c r="H121" s="29"/>
      <c r="I121" s="29"/>
      <c r="J121" s="29"/>
      <c r="K121" s="29"/>
      <c r="L121" s="29"/>
      <c r="M121" s="29"/>
      <c r="N121" s="31"/>
      <c r="O121" s="29"/>
      <c r="P121" s="31"/>
      <c r="Q121" s="31"/>
      <c r="R121" s="37"/>
      <c r="S121" s="37"/>
      <c r="T121" s="37"/>
      <c r="U121" s="29"/>
      <c r="V121" s="29"/>
      <c r="W121" s="29"/>
      <c r="X121" s="29"/>
      <c r="Y121" s="29"/>
      <c r="Z121" s="29"/>
      <c r="AA121" s="29"/>
      <c r="AB121" s="32" t="n">
        <f aca="false">(G121*AC121+H121*AD121+I121*AE121+J121*AF121+K121*AG121+L121*AH121+M121*AI121+N121*AJ121+O121*AK121+P121*AL121+Q121*AM121+R121*AN121+S121*AO121+T121*AP121+U121*AQ121+V121*AR121+W121*AS121+X121*AT121+Y121*AU121+Z121*AV121+AA121*AW121)*0.88</f>
        <v>0</v>
      </c>
      <c r="AC121" s="33"/>
      <c r="AJ121" s="35" t="n">
        <v>370</v>
      </c>
      <c r="AL121" s="35" t="n">
        <v>370</v>
      </c>
      <c r="AM121" s="35" t="n">
        <v>370</v>
      </c>
      <c r="AN121" s="35" t="n">
        <v>370</v>
      </c>
      <c r="AO121" s="35" t="n">
        <v>370</v>
      </c>
      <c r="AP121" s="35" t="n">
        <v>370</v>
      </c>
      <c r="BE121" s="36" t="n">
        <v>120528</v>
      </c>
      <c r="BG121" s="36" t="n">
        <v>120530</v>
      </c>
      <c r="BH121" s="36" t="n">
        <v>120532</v>
      </c>
      <c r="BI121" s="36" t="n">
        <v>120534</v>
      </c>
      <c r="BJ121" s="36" t="n">
        <v>120536</v>
      </c>
      <c r="BK121" s="36" t="n">
        <v>120538</v>
      </c>
    </row>
    <row r="122" s="34" customFormat="true" ht="11.25" hidden="false" customHeight="false" outlineLevel="0" collapsed="false">
      <c r="A122" s="26"/>
      <c r="B122" s="27" t="s">
        <v>216</v>
      </c>
      <c r="C122" s="27" t="s">
        <v>182</v>
      </c>
      <c r="D122" s="27" t="s">
        <v>212</v>
      </c>
      <c r="E122" s="38" t="n">
        <v>387</v>
      </c>
      <c r="F122" s="38" t="n">
        <v>340</v>
      </c>
      <c r="G122" s="29"/>
      <c r="H122" s="29"/>
      <c r="I122" s="29"/>
      <c r="J122" s="29"/>
      <c r="K122" s="29"/>
      <c r="L122" s="29"/>
      <c r="M122" s="29"/>
      <c r="N122" s="37"/>
      <c r="O122" s="29"/>
      <c r="P122" s="37"/>
      <c r="Q122" s="37"/>
      <c r="R122" s="37"/>
      <c r="S122" s="37"/>
      <c r="T122" s="37"/>
      <c r="U122" s="29"/>
      <c r="V122" s="29"/>
      <c r="W122" s="29"/>
      <c r="X122" s="29"/>
      <c r="Y122" s="29"/>
      <c r="Z122" s="29"/>
      <c r="AA122" s="29"/>
      <c r="AB122" s="32" t="n">
        <f aca="false">(G122*AC122+H122*AD122+I122*AE122+J122*AF122+K122*AG122+L122*AH122+M122*AI122+N122*AJ122+O122*AK122+P122*AL122+Q122*AM122+R122*AN122+S122*AO122+T122*AP122+U122*AQ122+V122*AR122+W122*AS122+X122*AT122+Y122*AU122+Z122*AV122+AA122*AW122)*0.88</f>
        <v>0</v>
      </c>
      <c r="AC122" s="33"/>
      <c r="AJ122" s="35" t="n">
        <v>387</v>
      </c>
      <c r="AL122" s="35" t="n">
        <v>387</v>
      </c>
      <c r="AM122" s="35" t="n">
        <v>387</v>
      </c>
      <c r="AN122" s="35" t="n">
        <v>387</v>
      </c>
      <c r="AO122" s="35" t="n">
        <v>387</v>
      </c>
      <c r="AP122" s="35" t="n">
        <v>387</v>
      </c>
      <c r="BE122" s="36" t="n">
        <v>120436</v>
      </c>
      <c r="BG122" s="36" t="n">
        <v>120437</v>
      </c>
      <c r="BH122" s="36" t="n">
        <v>120438</v>
      </c>
      <c r="BI122" s="36" t="n">
        <v>120439</v>
      </c>
      <c r="BJ122" s="36" t="n">
        <v>120440</v>
      </c>
      <c r="BK122" s="36" t="n">
        <v>120441</v>
      </c>
    </row>
    <row r="123" s="34" customFormat="true" ht="11.25" hidden="false" customHeight="false" outlineLevel="0" collapsed="false">
      <c r="A123" s="26"/>
      <c r="B123" s="27" t="s">
        <v>217</v>
      </c>
      <c r="C123" s="27" t="s">
        <v>78</v>
      </c>
      <c r="D123" s="27" t="s">
        <v>110</v>
      </c>
      <c r="E123" s="38" t="n">
        <v>195</v>
      </c>
      <c r="F123" s="38" t="n">
        <v>171</v>
      </c>
      <c r="G123" s="29"/>
      <c r="H123" s="29"/>
      <c r="I123" s="29"/>
      <c r="J123" s="29"/>
      <c r="K123" s="29"/>
      <c r="L123" s="29"/>
      <c r="M123" s="29"/>
      <c r="N123" s="37"/>
      <c r="O123" s="29"/>
      <c r="P123" s="37"/>
      <c r="Q123" s="37"/>
      <c r="R123" s="37"/>
      <c r="S123" s="37"/>
      <c r="T123" s="37"/>
      <c r="U123" s="29"/>
      <c r="V123" s="29"/>
      <c r="W123" s="29"/>
      <c r="X123" s="29"/>
      <c r="Y123" s="29"/>
      <c r="Z123" s="29"/>
      <c r="AA123" s="29"/>
      <c r="AB123" s="32" t="n">
        <f aca="false">(G123*AC123+H123*AD123+I123*AE123+J123*AF123+K123*AG123+L123*AH123+M123*AI123+N123*AJ123+O123*AK123+P123*AL123+Q123*AM123+R123*AN123+S123*AO123+T123*AP123+U123*AQ123+V123*AR123+W123*AS123+X123*AT123+Y123*AU123+Z123*AV123+AA123*AW123)*0.88</f>
        <v>0</v>
      </c>
      <c r="AC123" s="33"/>
      <c r="AJ123" s="35" t="n">
        <v>195</v>
      </c>
      <c r="AL123" s="35" t="n">
        <v>195</v>
      </c>
      <c r="AM123" s="35" t="n">
        <v>195</v>
      </c>
      <c r="AN123" s="35" t="n">
        <v>195</v>
      </c>
      <c r="AO123" s="35" t="n">
        <v>195</v>
      </c>
      <c r="AP123" s="35" t="n">
        <v>195</v>
      </c>
      <c r="BE123" s="36" t="n">
        <v>120473</v>
      </c>
      <c r="BG123" s="36" t="n">
        <v>120474</v>
      </c>
      <c r="BH123" s="36" t="n">
        <v>120475</v>
      </c>
      <c r="BI123" s="36" t="n">
        <v>120476</v>
      </c>
      <c r="BJ123" s="36" t="n">
        <v>120477</v>
      </c>
      <c r="BK123" s="36" t="n">
        <v>120478</v>
      </c>
    </row>
    <row r="124" s="34" customFormat="true" ht="11.25" hidden="false" customHeight="false" outlineLevel="0" collapsed="false">
      <c r="A124" s="26"/>
      <c r="B124" s="27" t="s">
        <v>218</v>
      </c>
      <c r="C124" s="27" t="s">
        <v>48</v>
      </c>
      <c r="D124" s="27" t="s">
        <v>110</v>
      </c>
      <c r="E124" s="38" t="n">
        <v>387</v>
      </c>
      <c r="F124" s="38" t="n">
        <v>340</v>
      </c>
      <c r="G124" s="29"/>
      <c r="H124" s="29"/>
      <c r="I124" s="29"/>
      <c r="J124" s="29"/>
      <c r="K124" s="29"/>
      <c r="L124" s="29"/>
      <c r="M124" s="29"/>
      <c r="N124" s="37"/>
      <c r="O124" s="29"/>
      <c r="P124" s="37"/>
      <c r="Q124" s="37"/>
      <c r="R124" s="37"/>
      <c r="S124" s="37"/>
      <c r="T124" s="37"/>
      <c r="U124" s="29"/>
      <c r="V124" s="29"/>
      <c r="W124" s="29"/>
      <c r="X124" s="29"/>
      <c r="Y124" s="29"/>
      <c r="Z124" s="29"/>
      <c r="AA124" s="29"/>
      <c r="AB124" s="32" t="n">
        <f aca="false">(G124*AC124+H124*AD124+I124*AE124+J124*AF124+K124*AG124+L124*AH124+M124*AI124+N124*AJ124+O124*AK124+P124*AL124+Q124*AM124+R124*AN124+S124*AO124+T124*AP124+U124*AQ124+V124*AR124+W124*AS124+X124*AT124+Y124*AU124+Z124*AV124+AA124*AW124)*0.88</f>
        <v>0</v>
      </c>
      <c r="AC124" s="33"/>
      <c r="AJ124" s="35" t="n">
        <v>387</v>
      </c>
      <c r="AL124" s="35" t="n">
        <v>387</v>
      </c>
      <c r="AM124" s="35" t="n">
        <v>387</v>
      </c>
      <c r="AN124" s="35" t="n">
        <v>387</v>
      </c>
      <c r="AO124" s="35" t="n">
        <v>387</v>
      </c>
      <c r="AP124" s="35" t="n">
        <v>387</v>
      </c>
      <c r="BE124" s="36" t="n">
        <v>120461</v>
      </c>
      <c r="BG124" s="36" t="n">
        <v>120462</v>
      </c>
      <c r="BH124" s="36" t="n">
        <v>120463</v>
      </c>
      <c r="BI124" s="36" t="n">
        <v>120464</v>
      </c>
      <c r="BJ124" s="36" t="n">
        <v>120465</v>
      </c>
      <c r="BK124" s="36" t="n">
        <v>120466</v>
      </c>
    </row>
    <row r="125" s="34" customFormat="true" ht="11.25" hidden="false" customHeight="false" outlineLevel="0" collapsed="false">
      <c r="A125" s="26"/>
      <c r="B125" s="27" t="s">
        <v>219</v>
      </c>
      <c r="C125" s="27" t="s">
        <v>182</v>
      </c>
      <c r="D125" s="27" t="s">
        <v>212</v>
      </c>
      <c r="E125" s="38" t="n">
        <v>766</v>
      </c>
      <c r="F125" s="38" t="n">
        <v>674</v>
      </c>
      <c r="G125" s="29"/>
      <c r="H125" s="29"/>
      <c r="I125" s="29"/>
      <c r="J125" s="29"/>
      <c r="K125" s="29"/>
      <c r="L125" s="29"/>
      <c r="M125" s="29"/>
      <c r="N125" s="37"/>
      <c r="O125" s="29"/>
      <c r="P125" s="37"/>
      <c r="Q125" s="37"/>
      <c r="R125" s="37"/>
      <c r="S125" s="37"/>
      <c r="T125" s="37"/>
      <c r="U125" s="29"/>
      <c r="V125" s="29"/>
      <c r="W125" s="29"/>
      <c r="X125" s="29"/>
      <c r="Y125" s="29"/>
      <c r="Z125" s="29"/>
      <c r="AA125" s="29"/>
      <c r="AB125" s="32" t="n">
        <f aca="false">(G125*AC125+H125*AD125+I125*AE125+J125*AF125+K125*AG125+L125*AH125+M125*AI125+N125*AJ125+O125*AK125+P125*AL125+Q125*AM125+R125*AN125+S125*AO125+T125*AP125+U125*AQ125+V125*AR125+W125*AS125+X125*AT125+Y125*AU125+Z125*AV125+AA125*AW125)*0.88</f>
        <v>0</v>
      </c>
      <c r="AC125" s="33"/>
      <c r="AJ125" s="35" t="n">
        <v>766</v>
      </c>
      <c r="AL125" s="35" t="n">
        <v>766</v>
      </c>
      <c r="AM125" s="35" t="n">
        <v>766</v>
      </c>
      <c r="AN125" s="35" t="n">
        <v>766</v>
      </c>
      <c r="AO125" s="35" t="n">
        <v>766</v>
      </c>
      <c r="AP125" s="35" t="n">
        <v>766</v>
      </c>
      <c r="BE125" s="36" t="n">
        <v>120448</v>
      </c>
      <c r="BG125" s="36" t="n">
        <v>120449</v>
      </c>
      <c r="BH125" s="36" t="n">
        <v>120450</v>
      </c>
      <c r="BI125" s="36" t="n">
        <v>120451</v>
      </c>
      <c r="BJ125" s="36" t="n">
        <v>120453</v>
      </c>
      <c r="BK125" s="36" t="n">
        <v>120454</v>
      </c>
    </row>
    <row r="126" s="1" customFormat="true" ht="15" hidden="false" customHeight="true" outlineLevel="0" collapsed="false">
      <c r="A126" s="24"/>
      <c r="B126" s="25" t="s">
        <v>220</v>
      </c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</row>
    <row r="127" s="34" customFormat="true" ht="11.25" hidden="false" customHeight="false" outlineLevel="0" collapsed="false">
      <c r="A127" s="26"/>
      <c r="B127" s="27" t="s">
        <v>221</v>
      </c>
      <c r="C127" s="27" t="s">
        <v>78</v>
      </c>
      <c r="D127" s="27" t="s">
        <v>149</v>
      </c>
      <c r="E127" s="38" t="n">
        <v>250</v>
      </c>
      <c r="F127" s="38" t="n">
        <v>220</v>
      </c>
      <c r="G127" s="29"/>
      <c r="H127" s="29"/>
      <c r="I127" s="37"/>
      <c r="J127" s="29"/>
      <c r="K127" s="37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32" t="n">
        <f aca="false">(G127*AC127+H127*AD127+I127*AE127+J127*AF127+K127*AG127+L127*AH127+M127*AI127+N127*AJ127+O127*AK127+P127*AL127+Q127*AM127+R127*AN127+S127*AO127+T127*AP127+U127*AQ127+V127*AR127+W127*AS127+X127*AT127+Y127*AU127+Z127*AV127+AA127*AW127)*0.88</f>
        <v>0</v>
      </c>
      <c r="AC127" s="33"/>
      <c r="AE127" s="35" t="n">
        <v>250</v>
      </c>
      <c r="AG127" s="35" t="n">
        <v>250</v>
      </c>
      <c r="AZ127" s="36" t="n">
        <v>126169</v>
      </c>
      <c r="BB127" s="36" t="n">
        <v>126172</v>
      </c>
    </row>
    <row r="128" s="34" customFormat="true" ht="11.25" hidden="false" customHeight="false" outlineLevel="0" collapsed="false">
      <c r="A128" s="26"/>
      <c r="B128" s="27" t="s">
        <v>222</v>
      </c>
      <c r="C128" s="27" t="s">
        <v>42</v>
      </c>
      <c r="D128" s="27" t="s">
        <v>123</v>
      </c>
      <c r="E128" s="28" t="s">
        <v>66</v>
      </c>
      <c r="F128" s="28" t="s">
        <v>67</v>
      </c>
      <c r="G128" s="30"/>
      <c r="H128" s="30"/>
      <c r="I128" s="37"/>
      <c r="J128" s="29"/>
      <c r="K128" s="37"/>
      <c r="L128" s="29"/>
      <c r="M128" s="37"/>
      <c r="N128" s="29"/>
      <c r="O128" s="37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32" t="n">
        <f aca="false">(G128*AC128+H128*AD128+I128*AE128+J128*AF128+K128*AG128+L128*AH128+M128*AI128+N128*AJ128+O128*AK128+P128*AL128+Q128*AM128+R128*AN128+S128*AO128+T128*AP128+U128*AQ128+V128*AR128+W128*AS128+X128*AT128+Y128*AU128+Z128*AV128+AA128*AW128)*0.88</f>
        <v>0</v>
      </c>
      <c r="AC128" s="35" t="n">
        <v>270</v>
      </c>
      <c r="AD128" s="35" t="n">
        <v>270</v>
      </c>
      <c r="AE128" s="35" t="n">
        <v>270</v>
      </c>
      <c r="AG128" s="35" t="n">
        <v>290</v>
      </c>
      <c r="AI128" s="35" t="n">
        <v>290</v>
      </c>
      <c r="AK128" s="35" t="n">
        <v>290</v>
      </c>
      <c r="AX128" s="36" t="n">
        <v>133305</v>
      </c>
      <c r="AY128" s="36" t="n">
        <v>133306</v>
      </c>
      <c r="AZ128" s="36" t="n">
        <v>133307</v>
      </c>
      <c r="BB128" s="36" t="n">
        <v>133308</v>
      </c>
      <c r="BD128" s="36" t="n">
        <v>133309</v>
      </c>
      <c r="BF128" s="36" t="n">
        <v>133310</v>
      </c>
    </row>
    <row r="129" s="34" customFormat="true" ht="11.25" hidden="false" customHeight="false" outlineLevel="0" collapsed="false">
      <c r="A129" s="26"/>
      <c r="B129" s="27" t="s">
        <v>223</v>
      </c>
      <c r="C129" s="27" t="s">
        <v>48</v>
      </c>
      <c r="D129" s="27" t="s">
        <v>224</v>
      </c>
      <c r="E129" s="28" t="s">
        <v>69</v>
      </c>
      <c r="F129" s="28" t="s">
        <v>70</v>
      </c>
      <c r="G129" s="30"/>
      <c r="H129" s="37"/>
      <c r="I129" s="37"/>
      <c r="J129" s="29"/>
      <c r="K129" s="37"/>
      <c r="L129" s="29"/>
      <c r="M129" s="37"/>
      <c r="N129" s="29"/>
      <c r="O129" s="37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32" t="n">
        <f aca="false">(G129*AC129+H129*AD129+I129*AE129+J129*AF129+K129*AG129+L129*AH129+M129*AI129+N129*AJ129+O129*AK129+P129*AL129+Q129*AM129+R129*AN129+S129*AO129+T129*AP129+U129*AQ129+V129*AR129+W129*AS129+X129*AT129+Y129*AU129+Z129*AV129+AA129*AW129)*0.88</f>
        <v>0</v>
      </c>
      <c r="AC129" s="35" t="n">
        <v>720</v>
      </c>
      <c r="AD129" s="35" t="n">
        <v>720</v>
      </c>
      <c r="AE129" s="35" t="n">
        <v>720</v>
      </c>
      <c r="AG129" s="35" t="n">
        <v>750</v>
      </c>
      <c r="AI129" s="35" t="n">
        <v>750</v>
      </c>
      <c r="AK129" s="35" t="n">
        <v>750</v>
      </c>
      <c r="AX129" s="36" t="n">
        <v>126206</v>
      </c>
      <c r="AY129" s="36" t="n">
        <v>126207</v>
      </c>
      <c r="AZ129" s="36" t="n">
        <v>126208</v>
      </c>
      <c r="BB129" s="36" t="n">
        <v>126209</v>
      </c>
      <c r="BD129" s="36" t="n">
        <v>126210</v>
      </c>
      <c r="BF129" s="36" t="n">
        <v>126211</v>
      </c>
    </row>
    <row r="130" s="34" customFormat="true" ht="11.25" hidden="false" customHeight="false" outlineLevel="0" collapsed="false">
      <c r="A130" s="26"/>
      <c r="B130" s="27" t="s">
        <v>225</v>
      </c>
      <c r="C130" s="27" t="s">
        <v>48</v>
      </c>
      <c r="D130" s="27" t="s">
        <v>224</v>
      </c>
      <c r="E130" s="28" t="s">
        <v>226</v>
      </c>
      <c r="F130" s="28" t="s">
        <v>227</v>
      </c>
      <c r="G130" s="30"/>
      <c r="H130" s="37"/>
      <c r="I130" s="37"/>
      <c r="J130" s="29"/>
      <c r="K130" s="37"/>
      <c r="L130" s="29"/>
      <c r="M130" s="37"/>
      <c r="N130" s="29"/>
      <c r="O130" s="37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32" t="n">
        <f aca="false">(G130*AC130+H130*AD130+I130*AE130+J130*AF130+K130*AG130+L130*AH130+M130*AI130+N130*AJ130+O130*AK130+P130*AL130+Q130*AM130+R130*AN130+S130*AO130+T130*AP130+U130*AQ130+V130*AR130+W130*AS130+X130*AT130+Y130*AU130+Z130*AV130+AA130*AW130)*0.88</f>
        <v>0</v>
      </c>
      <c r="AC130" s="35" t="n">
        <v>320</v>
      </c>
      <c r="AD130" s="35" t="n">
        <v>320</v>
      </c>
      <c r="AE130" s="35" t="n">
        <v>320</v>
      </c>
      <c r="AG130" s="35" t="n">
        <v>335</v>
      </c>
      <c r="AI130" s="35" t="n">
        <v>335</v>
      </c>
      <c r="AK130" s="35" t="n">
        <v>335</v>
      </c>
      <c r="AX130" s="36" t="n">
        <v>126143</v>
      </c>
      <c r="AY130" s="36" t="n">
        <v>126144</v>
      </c>
      <c r="AZ130" s="36" t="n">
        <v>126145</v>
      </c>
      <c r="BB130" s="36" t="n">
        <v>126146</v>
      </c>
      <c r="BD130" s="36" t="n">
        <v>126147</v>
      </c>
      <c r="BF130" s="36" t="n">
        <v>126148</v>
      </c>
    </row>
    <row r="131" s="34" customFormat="true" ht="11.25" hidden="false" customHeight="false" outlineLevel="0" collapsed="false">
      <c r="A131" s="26"/>
      <c r="B131" s="27" t="s">
        <v>228</v>
      </c>
      <c r="C131" s="27" t="s">
        <v>42</v>
      </c>
      <c r="D131" s="27" t="s">
        <v>173</v>
      </c>
      <c r="E131" s="28" t="s">
        <v>229</v>
      </c>
      <c r="F131" s="28" t="s">
        <v>230</v>
      </c>
      <c r="G131" s="37"/>
      <c r="H131" s="37"/>
      <c r="I131" s="37"/>
      <c r="J131" s="29"/>
      <c r="K131" s="37"/>
      <c r="L131" s="29"/>
      <c r="M131" s="37"/>
      <c r="N131" s="29"/>
      <c r="O131" s="37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32" t="n">
        <f aca="false">(G131*AC131+H131*AD131+I131*AE131+J131*AF131+K131*AG131+L131*AH131+M131*AI131+N131*AJ131+O131*AK131+P131*AL131+Q131*AM131+R131*AN131+S131*AO131+T131*AP131+U131*AQ131+V131*AR131+W131*AS131+X131*AT131+Y131*AU131+Z131*AV131+AA131*AW131)*0.88</f>
        <v>0</v>
      </c>
      <c r="AC131" s="35" t="n">
        <v>320</v>
      </c>
      <c r="AD131" s="35" t="n">
        <v>320</v>
      </c>
      <c r="AE131" s="35" t="n">
        <v>320</v>
      </c>
      <c r="AG131" s="35" t="n">
        <v>340</v>
      </c>
      <c r="AI131" s="35" t="n">
        <v>340</v>
      </c>
      <c r="AK131" s="35" t="n">
        <v>340</v>
      </c>
      <c r="AX131" s="36" t="n">
        <v>133293</v>
      </c>
      <c r="AY131" s="36" t="n">
        <v>133294</v>
      </c>
      <c r="AZ131" s="36" t="n">
        <v>133295</v>
      </c>
      <c r="BB131" s="36" t="n">
        <v>133296</v>
      </c>
      <c r="BD131" s="36" t="n">
        <v>133297</v>
      </c>
      <c r="BF131" s="36" t="n">
        <v>133298</v>
      </c>
    </row>
    <row r="132" s="34" customFormat="true" ht="11.25" hidden="false" customHeight="false" outlineLevel="0" collapsed="false">
      <c r="A132" s="26"/>
      <c r="B132" s="27" t="s">
        <v>231</v>
      </c>
      <c r="C132" s="27" t="s">
        <v>78</v>
      </c>
      <c r="D132" s="27" t="s">
        <v>232</v>
      </c>
      <c r="E132" s="28" t="s">
        <v>233</v>
      </c>
      <c r="F132" s="28" t="s">
        <v>234</v>
      </c>
      <c r="G132" s="30"/>
      <c r="H132" s="31"/>
      <c r="I132" s="37"/>
      <c r="J132" s="29"/>
      <c r="K132" s="37"/>
      <c r="L132" s="29"/>
      <c r="M132" s="37"/>
      <c r="N132" s="29"/>
      <c r="O132" s="37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32" t="n">
        <f aca="false">(G132*AC132+H132*AD132+I132*AE132+J132*AF132+K132*AG132+L132*AH132+M132*AI132+N132*AJ132+O132*AK132+P132*AL132+Q132*AM132+R132*AN132+S132*AO132+T132*AP132+U132*AQ132+V132*AR132+W132*AS132+X132*AT132+Y132*AU132+Z132*AV132+AA132*AW132)*0.88</f>
        <v>0</v>
      </c>
      <c r="AC132" s="35" t="n">
        <v>360</v>
      </c>
      <c r="AD132" s="35" t="n">
        <v>360</v>
      </c>
      <c r="AE132" s="35" t="n">
        <v>360</v>
      </c>
      <c r="AG132" s="35" t="n">
        <v>395</v>
      </c>
      <c r="AI132" s="35" t="n">
        <v>395</v>
      </c>
      <c r="AK132" s="35" t="n">
        <v>395</v>
      </c>
      <c r="AX132" s="36" t="n">
        <v>133317</v>
      </c>
      <c r="AY132" s="36" t="n">
        <v>133318</v>
      </c>
      <c r="AZ132" s="36" t="n">
        <v>133319</v>
      </c>
      <c r="BB132" s="36" t="n">
        <v>133320</v>
      </c>
      <c r="BD132" s="36" t="n">
        <v>133321</v>
      </c>
      <c r="BF132" s="36" t="n">
        <v>133322</v>
      </c>
    </row>
    <row r="133" s="1" customFormat="true" ht="15" hidden="false" customHeight="true" outlineLevel="0" collapsed="false">
      <c r="A133" s="24"/>
      <c r="B133" s="25" t="s">
        <v>235</v>
      </c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</row>
    <row r="134" s="34" customFormat="true" ht="11.25" hidden="false" customHeight="false" outlineLevel="0" collapsed="false">
      <c r="A134" s="26"/>
      <c r="B134" s="27" t="s">
        <v>236</v>
      </c>
      <c r="C134" s="27" t="s">
        <v>42</v>
      </c>
      <c r="D134" s="27" t="s">
        <v>65</v>
      </c>
      <c r="E134" s="38" t="n">
        <v>195</v>
      </c>
      <c r="F134" s="38" t="n">
        <v>171</v>
      </c>
      <c r="G134" s="29"/>
      <c r="H134" s="29"/>
      <c r="I134" s="37"/>
      <c r="J134" s="29"/>
      <c r="K134" s="37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32" t="n">
        <f aca="false">(G134*AC134+H134*AD134+I134*AE134+J134*AF134+K134*AG134+L134*AH134+M134*AI134+N134*AJ134+O134*AK134+P134*AL134+Q134*AM134+R134*AN134+S134*AO134+T134*AP134+U134*AQ134+V134*AR134+W134*AS134+X134*AT134+Y134*AU134+Z134*AV134+AA134*AW134)*0.88</f>
        <v>0</v>
      </c>
      <c r="AC134" s="33"/>
      <c r="AE134" s="35" t="n">
        <v>195</v>
      </c>
      <c r="AG134" s="35" t="n">
        <v>195</v>
      </c>
      <c r="AZ134" s="36" t="n">
        <v>119278</v>
      </c>
      <c r="BB134" s="36" t="n">
        <v>119279</v>
      </c>
    </row>
    <row r="135" s="34" customFormat="true" ht="11.25" hidden="false" customHeight="false" outlineLevel="0" collapsed="false">
      <c r="A135" s="26"/>
      <c r="B135" s="27" t="s">
        <v>237</v>
      </c>
      <c r="C135" s="27" t="s">
        <v>42</v>
      </c>
      <c r="D135" s="27" t="s">
        <v>65</v>
      </c>
      <c r="E135" s="38" t="n">
        <v>299</v>
      </c>
      <c r="F135" s="38" t="n">
        <v>263</v>
      </c>
      <c r="G135" s="29"/>
      <c r="H135" s="29"/>
      <c r="I135" s="29"/>
      <c r="J135" s="37"/>
      <c r="K135" s="29"/>
      <c r="L135" s="37"/>
      <c r="M135" s="29"/>
      <c r="N135" s="37"/>
      <c r="O135" s="29"/>
      <c r="P135" s="37"/>
      <c r="Q135" s="37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32" t="n">
        <f aca="false">(G135*AC135+H135*AD135+I135*AE135+J135*AF135+K135*AG135+L135*AH135+M135*AI135+N135*AJ135+O135*AK135+P135*AL135+Q135*AM135+R135*AN135+S135*AO135+T135*AP135+U135*AQ135+V135*AR135+W135*AS135+X135*AT135+Y135*AU135+Z135*AV135+AA135*AW135)*0.88</f>
        <v>0</v>
      </c>
      <c r="AC135" s="33"/>
      <c r="AF135" s="35" t="n">
        <v>299</v>
      </c>
      <c r="AH135" s="35" t="n">
        <v>299</v>
      </c>
      <c r="AJ135" s="35" t="n">
        <v>299</v>
      </c>
      <c r="AL135" s="35" t="n">
        <v>299</v>
      </c>
      <c r="AM135" s="35" t="n">
        <v>299</v>
      </c>
      <c r="BA135" s="36" t="n">
        <v>119201</v>
      </c>
      <c r="BC135" s="36" t="n">
        <v>119202</v>
      </c>
      <c r="BE135" s="36" t="n">
        <v>119203</v>
      </c>
      <c r="BG135" s="36" t="n">
        <v>119204</v>
      </c>
      <c r="BH135" s="36" t="n">
        <v>119205</v>
      </c>
    </row>
    <row r="136" s="34" customFormat="true" ht="11.25" hidden="false" customHeight="false" outlineLevel="0" collapsed="false">
      <c r="A136" s="26"/>
      <c r="B136" s="27" t="s">
        <v>238</v>
      </c>
      <c r="C136" s="27" t="s">
        <v>42</v>
      </c>
      <c r="D136" s="27" t="s">
        <v>65</v>
      </c>
      <c r="E136" s="38" t="n">
        <v>299</v>
      </c>
      <c r="F136" s="38" t="n">
        <v>263</v>
      </c>
      <c r="G136" s="29"/>
      <c r="H136" s="29"/>
      <c r="I136" s="29"/>
      <c r="J136" s="37"/>
      <c r="K136" s="29"/>
      <c r="L136" s="37"/>
      <c r="M136" s="29"/>
      <c r="N136" s="37"/>
      <c r="O136" s="29"/>
      <c r="P136" s="37"/>
      <c r="Q136" s="37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32" t="n">
        <f aca="false">(G136*AC136+H136*AD136+I136*AE136+J136*AF136+K136*AG136+L136*AH136+M136*AI136+N136*AJ136+O136*AK136+P136*AL136+Q136*AM136+R136*AN136+S136*AO136+T136*AP136+U136*AQ136+V136*AR136+W136*AS136+X136*AT136+Y136*AU136+Z136*AV136+AA136*AW136)*0.88</f>
        <v>0</v>
      </c>
      <c r="AC136" s="33"/>
      <c r="AF136" s="35" t="n">
        <v>299</v>
      </c>
      <c r="AH136" s="35" t="n">
        <v>299</v>
      </c>
      <c r="AJ136" s="35" t="n">
        <v>299</v>
      </c>
      <c r="AL136" s="35" t="n">
        <v>299</v>
      </c>
      <c r="AM136" s="35" t="n">
        <v>299</v>
      </c>
      <c r="BA136" s="36" t="n">
        <v>119211</v>
      </c>
      <c r="BC136" s="36" t="n">
        <v>119212</v>
      </c>
      <c r="BE136" s="36" t="n">
        <v>119213</v>
      </c>
      <c r="BG136" s="36" t="n">
        <v>119214</v>
      </c>
      <c r="BH136" s="36" t="n">
        <v>119215</v>
      </c>
    </row>
    <row r="137" s="34" customFormat="true" ht="11.25" hidden="false" customHeight="false" outlineLevel="0" collapsed="false">
      <c r="A137" s="26"/>
      <c r="B137" s="27" t="s">
        <v>239</v>
      </c>
      <c r="C137" s="27" t="s">
        <v>42</v>
      </c>
      <c r="D137" s="27" t="s">
        <v>58</v>
      </c>
      <c r="E137" s="38" t="n">
        <v>240</v>
      </c>
      <c r="F137" s="38" t="n">
        <v>211</v>
      </c>
      <c r="G137" s="29"/>
      <c r="H137" s="29"/>
      <c r="I137" s="29"/>
      <c r="J137" s="37"/>
      <c r="K137" s="29"/>
      <c r="L137" s="37"/>
      <c r="M137" s="29"/>
      <c r="N137" s="37"/>
      <c r="O137" s="29"/>
      <c r="P137" s="37"/>
      <c r="Q137" s="37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32" t="n">
        <f aca="false">(G137*AC137+H137*AD137+I137*AE137+J137*AF137+K137*AG137+L137*AH137+M137*AI137+N137*AJ137+O137*AK137+P137*AL137+Q137*AM137+R137*AN137+S137*AO137+T137*AP137+U137*AQ137+V137*AR137+W137*AS137+X137*AT137+Y137*AU137+Z137*AV137+AA137*AW137)*0.88</f>
        <v>0</v>
      </c>
      <c r="AC137" s="33"/>
      <c r="AF137" s="35" t="n">
        <v>240</v>
      </c>
      <c r="AH137" s="35" t="n">
        <v>240</v>
      </c>
      <c r="AJ137" s="35" t="n">
        <v>240</v>
      </c>
      <c r="AL137" s="35" t="n">
        <v>240</v>
      </c>
      <c r="AM137" s="35" t="n">
        <v>240</v>
      </c>
      <c r="BA137" s="36" t="n">
        <v>119221</v>
      </c>
      <c r="BC137" s="36" t="n">
        <v>119222</v>
      </c>
      <c r="BE137" s="36" t="n">
        <v>119223</v>
      </c>
      <c r="BG137" s="36" t="n">
        <v>119224</v>
      </c>
      <c r="BH137" s="36" t="n">
        <v>119225</v>
      </c>
    </row>
    <row r="138" s="34" customFormat="true" ht="11.25" hidden="false" customHeight="false" outlineLevel="0" collapsed="false">
      <c r="A138" s="26"/>
      <c r="B138" s="27" t="s">
        <v>240</v>
      </c>
      <c r="C138" s="27" t="s">
        <v>48</v>
      </c>
      <c r="D138" s="27" t="s">
        <v>65</v>
      </c>
      <c r="E138" s="38" t="n">
        <v>325</v>
      </c>
      <c r="F138" s="38" t="n">
        <v>286</v>
      </c>
      <c r="G138" s="29"/>
      <c r="H138" s="29"/>
      <c r="I138" s="29"/>
      <c r="J138" s="37"/>
      <c r="K138" s="29"/>
      <c r="L138" s="37"/>
      <c r="M138" s="29"/>
      <c r="N138" s="37"/>
      <c r="O138" s="29"/>
      <c r="P138" s="37"/>
      <c r="Q138" s="37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32" t="n">
        <f aca="false">(G138*AC138+H138*AD138+I138*AE138+J138*AF138+K138*AG138+L138*AH138+M138*AI138+N138*AJ138+O138*AK138+P138*AL138+Q138*AM138+R138*AN138+S138*AO138+T138*AP138+U138*AQ138+V138*AR138+W138*AS138+X138*AT138+Y138*AU138+Z138*AV138+AA138*AW138)*0.88</f>
        <v>0</v>
      </c>
      <c r="AC138" s="33"/>
      <c r="AF138" s="35" t="n">
        <v>325</v>
      </c>
      <c r="AH138" s="35" t="n">
        <v>325</v>
      </c>
      <c r="AJ138" s="35" t="n">
        <v>325</v>
      </c>
      <c r="AL138" s="35" t="n">
        <v>325</v>
      </c>
      <c r="AM138" s="35" t="n">
        <v>325</v>
      </c>
      <c r="BA138" s="36" t="n">
        <v>119191</v>
      </c>
      <c r="BC138" s="36" t="n">
        <v>119192</v>
      </c>
      <c r="BE138" s="36" t="n">
        <v>119193</v>
      </c>
      <c r="BG138" s="36" t="n">
        <v>119194</v>
      </c>
      <c r="BH138" s="36" t="n">
        <v>119195</v>
      </c>
    </row>
    <row r="139" s="34" customFormat="true" ht="11.25" hidden="false" customHeight="false" outlineLevel="0" collapsed="false">
      <c r="A139" s="26"/>
      <c r="B139" s="27" t="s">
        <v>241</v>
      </c>
      <c r="C139" s="27" t="s">
        <v>48</v>
      </c>
      <c r="D139" s="27" t="s">
        <v>65</v>
      </c>
      <c r="E139" s="38" t="n">
        <v>712</v>
      </c>
      <c r="F139" s="38" t="n">
        <v>626</v>
      </c>
      <c r="G139" s="29"/>
      <c r="H139" s="29"/>
      <c r="I139" s="29"/>
      <c r="J139" s="37"/>
      <c r="K139" s="29"/>
      <c r="L139" s="37"/>
      <c r="M139" s="29"/>
      <c r="N139" s="37"/>
      <c r="O139" s="29"/>
      <c r="P139" s="37"/>
      <c r="Q139" s="37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32" t="n">
        <f aca="false">(G139*AC139+H139*AD139+I139*AE139+J139*AF139+K139*AG139+L139*AH139+M139*AI139+N139*AJ139+O139*AK139+P139*AL139+Q139*AM139+R139*AN139+S139*AO139+T139*AP139+U139*AQ139+V139*AR139+W139*AS139+X139*AT139+Y139*AU139+Z139*AV139+AA139*AW139)*0.88</f>
        <v>0</v>
      </c>
      <c r="AC139" s="33"/>
      <c r="AF139" s="35" t="n">
        <v>712</v>
      </c>
      <c r="AH139" s="35" t="n">
        <v>712</v>
      </c>
      <c r="AJ139" s="35" t="n">
        <v>712</v>
      </c>
      <c r="AL139" s="35" t="n">
        <v>712</v>
      </c>
      <c r="AM139" s="35" t="n">
        <v>712</v>
      </c>
      <c r="BA139" s="36" t="n">
        <v>119231</v>
      </c>
      <c r="BC139" s="36" t="n">
        <v>119232</v>
      </c>
      <c r="BE139" s="36" t="n">
        <v>119233</v>
      </c>
      <c r="BG139" s="36" t="n">
        <v>119234</v>
      </c>
      <c r="BH139" s="36" t="n">
        <v>119235</v>
      </c>
    </row>
    <row r="140" s="34" customFormat="true" ht="11.25" hidden="false" customHeight="false" outlineLevel="0" collapsed="false">
      <c r="A140" s="26"/>
      <c r="B140" s="27" t="s">
        <v>242</v>
      </c>
      <c r="C140" s="27" t="s">
        <v>48</v>
      </c>
      <c r="D140" s="27" t="s">
        <v>65</v>
      </c>
      <c r="E140" s="38" t="n">
        <v>325</v>
      </c>
      <c r="F140" s="38" t="n">
        <v>286</v>
      </c>
      <c r="G140" s="29"/>
      <c r="H140" s="29"/>
      <c r="I140" s="29"/>
      <c r="J140" s="37"/>
      <c r="K140" s="29"/>
      <c r="L140" s="37"/>
      <c r="M140" s="29"/>
      <c r="N140" s="37"/>
      <c r="O140" s="29"/>
      <c r="P140" s="37"/>
      <c r="Q140" s="37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32" t="n">
        <f aca="false">(G140*AC140+H140*AD140+I140*AE140+J140*AF140+K140*AG140+L140*AH140+M140*AI140+N140*AJ140+O140*AK140+P140*AL140+Q140*AM140+R140*AN140+S140*AO140+T140*AP140+U140*AQ140+V140*AR140+W140*AS140+X140*AT140+Y140*AU140+Z140*AV140+AA140*AW140)*0.88</f>
        <v>0</v>
      </c>
      <c r="AC140" s="33"/>
      <c r="AF140" s="35" t="n">
        <v>325</v>
      </c>
      <c r="AH140" s="35" t="n">
        <v>325</v>
      </c>
      <c r="AJ140" s="35" t="n">
        <v>325</v>
      </c>
      <c r="AL140" s="35" t="n">
        <v>325</v>
      </c>
      <c r="AM140" s="35" t="n">
        <v>325</v>
      </c>
      <c r="BA140" s="36" t="n">
        <v>119271</v>
      </c>
      <c r="BC140" s="36" t="n">
        <v>119272</v>
      </c>
      <c r="BE140" s="36" t="n">
        <v>119273</v>
      </c>
      <c r="BG140" s="36" t="n">
        <v>119274</v>
      </c>
      <c r="BH140" s="36" t="n">
        <v>119275</v>
      </c>
    </row>
    <row r="141" s="34" customFormat="true" ht="11.25" hidden="false" customHeight="false" outlineLevel="0" collapsed="false">
      <c r="A141" s="26"/>
      <c r="B141" s="27" t="s">
        <v>243</v>
      </c>
      <c r="C141" s="27" t="s">
        <v>48</v>
      </c>
      <c r="D141" s="27" t="s">
        <v>65</v>
      </c>
      <c r="E141" s="38" t="n">
        <v>257</v>
      </c>
      <c r="F141" s="38" t="n">
        <v>226</v>
      </c>
      <c r="G141" s="29"/>
      <c r="H141" s="29"/>
      <c r="I141" s="29"/>
      <c r="J141" s="31"/>
      <c r="K141" s="29"/>
      <c r="L141" s="37"/>
      <c r="M141" s="29"/>
      <c r="N141" s="37"/>
      <c r="O141" s="29"/>
      <c r="P141" s="37"/>
      <c r="Q141" s="37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32" t="n">
        <f aca="false">(G141*AC141+H141*AD141+I141*AE141+J141*AF141+K141*AG141+L141*AH141+M141*AI141+N141*AJ141+O141*AK141+P141*AL141+Q141*AM141+R141*AN141+S141*AO141+T141*AP141+U141*AQ141+V141*AR141+W141*AS141+X141*AT141+Y141*AU141+Z141*AV141+AA141*AW141)*0.88</f>
        <v>0</v>
      </c>
      <c r="AC141" s="33"/>
      <c r="AF141" s="35" t="n">
        <v>257</v>
      </c>
      <c r="AH141" s="35" t="n">
        <v>257</v>
      </c>
      <c r="AJ141" s="35" t="n">
        <v>257</v>
      </c>
      <c r="AL141" s="35" t="n">
        <v>257</v>
      </c>
      <c r="AM141" s="35" t="n">
        <v>257</v>
      </c>
      <c r="BA141" s="36" t="n">
        <v>123623</v>
      </c>
      <c r="BC141" s="36" t="n">
        <v>123624</v>
      </c>
      <c r="BE141" s="36" t="n">
        <v>123625</v>
      </c>
      <c r="BG141" s="36" t="n">
        <v>123626</v>
      </c>
      <c r="BH141" s="36" t="n">
        <v>123627</v>
      </c>
    </row>
    <row r="142" s="34" customFormat="true" ht="11.25" hidden="false" customHeight="false" outlineLevel="0" collapsed="false">
      <c r="A142" s="26"/>
      <c r="B142" s="27" t="s">
        <v>244</v>
      </c>
      <c r="C142" s="27" t="s">
        <v>48</v>
      </c>
      <c r="D142" s="27" t="s">
        <v>65</v>
      </c>
      <c r="E142" s="38" t="n">
        <v>387</v>
      </c>
      <c r="F142" s="38" t="n">
        <v>340</v>
      </c>
      <c r="G142" s="29"/>
      <c r="H142" s="29"/>
      <c r="I142" s="29"/>
      <c r="J142" s="37"/>
      <c r="K142" s="29"/>
      <c r="L142" s="37"/>
      <c r="M142" s="29"/>
      <c r="N142" s="37"/>
      <c r="O142" s="29"/>
      <c r="P142" s="37"/>
      <c r="Q142" s="37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32" t="n">
        <f aca="false">(G142*AC142+H142*AD142+I142*AE142+J142*AF142+K142*AG142+L142*AH142+M142*AI142+N142*AJ142+O142*AK142+P142*AL142+Q142*AM142+R142*AN142+S142*AO142+T142*AP142+U142*AQ142+V142*AR142+W142*AS142+X142*AT142+Y142*AU142+Z142*AV142+AA142*AW142)*0.88</f>
        <v>0</v>
      </c>
      <c r="AC142" s="33"/>
      <c r="AF142" s="35" t="n">
        <v>387</v>
      </c>
      <c r="AH142" s="35" t="n">
        <v>387</v>
      </c>
      <c r="AJ142" s="35" t="n">
        <v>387</v>
      </c>
      <c r="AL142" s="35" t="n">
        <v>387</v>
      </c>
      <c r="AM142" s="35" t="n">
        <v>387</v>
      </c>
      <c r="BA142" s="36" t="n">
        <v>119241</v>
      </c>
      <c r="BC142" s="36" t="n">
        <v>119242</v>
      </c>
      <c r="BE142" s="36" t="n">
        <v>119243</v>
      </c>
      <c r="BG142" s="36" t="n">
        <v>119244</v>
      </c>
      <c r="BH142" s="36" t="n">
        <v>119245</v>
      </c>
    </row>
    <row r="143" s="34" customFormat="true" ht="11.25" hidden="false" customHeight="false" outlineLevel="0" collapsed="false">
      <c r="A143" s="26"/>
      <c r="B143" s="27" t="s">
        <v>245</v>
      </c>
      <c r="C143" s="27" t="s">
        <v>42</v>
      </c>
      <c r="D143" s="27" t="s">
        <v>65</v>
      </c>
      <c r="E143" s="38" t="n">
        <v>357</v>
      </c>
      <c r="F143" s="38" t="n">
        <v>314</v>
      </c>
      <c r="G143" s="29"/>
      <c r="H143" s="29"/>
      <c r="I143" s="29"/>
      <c r="J143" s="37"/>
      <c r="K143" s="29"/>
      <c r="L143" s="37"/>
      <c r="M143" s="29"/>
      <c r="N143" s="37"/>
      <c r="O143" s="29"/>
      <c r="P143" s="37"/>
      <c r="Q143" s="37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32" t="n">
        <f aca="false">(G143*AC143+H143*AD143+I143*AE143+J143*AF143+K143*AG143+L143*AH143+M143*AI143+N143*AJ143+O143*AK143+P143*AL143+Q143*AM143+R143*AN143+S143*AO143+T143*AP143+U143*AQ143+V143*AR143+W143*AS143+X143*AT143+Y143*AU143+Z143*AV143+AA143*AW143)*0.88</f>
        <v>0</v>
      </c>
      <c r="AC143" s="33"/>
      <c r="AF143" s="35" t="n">
        <v>357</v>
      </c>
      <c r="AH143" s="35" t="n">
        <v>357</v>
      </c>
      <c r="AJ143" s="35" t="n">
        <v>357</v>
      </c>
      <c r="AL143" s="35" t="n">
        <v>357</v>
      </c>
      <c r="AM143" s="35" t="n">
        <v>357</v>
      </c>
      <c r="BA143" s="36" t="n">
        <v>119261</v>
      </c>
      <c r="BC143" s="36" t="n">
        <v>119262</v>
      </c>
      <c r="BE143" s="36" t="n">
        <v>119263</v>
      </c>
      <c r="BG143" s="36" t="n">
        <v>119264</v>
      </c>
      <c r="BH143" s="36" t="n">
        <v>119265</v>
      </c>
    </row>
    <row r="144" s="34" customFormat="true" ht="11.25" hidden="false" customHeight="false" outlineLevel="0" collapsed="false">
      <c r="A144" s="26"/>
      <c r="B144" s="27" t="s">
        <v>246</v>
      </c>
      <c r="C144" s="27" t="s">
        <v>42</v>
      </c>
      <c r="D144" s="27" t="s">
        <v>65</v>
      </c>
      <c r="E144" s="38" t="n">
        <v>565</v>
      </c>
      <c r="F144" s="38" t="n">
        <v>497</v>
      </c>
      <c r="G144" s="29"/>
      <c r="H144" s="29"/>
      <c r="I144" s="29"/>
      <c r="J144" s="37"/>
      <c r="K144" s="29"/>
      <c r="L144" s="37"/>
      <c r="M144" s="29"/>
      <c r="N144" s="37"/>
      <c r="O144" s="29"/>
      <c r="P144" s="37"/>
      <c r="Q144" s="37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32" t="n">
        <f aca="false">(G144*AC144+H144*AD144+I144*AE144+J144*AF144+K144*AG144+L144*AH144+M144*AI144+N144*AJ144+O144*AK144+P144*AL144+Q144*AM144+R144*AN144+S144*AO144+T144*AP144+U144*AQ144+V144*AR144+W144*AS144+X144*AT144+Y144*AU144+Z144*AV144+AA144*AW144)*0.88</f>
        <v>0</v>
      </c>
      <c r="AC144" s="33"/>
      <c r="AF144" s="35" t="n">
        <v>565</v>
      </c>
      <c r="AH144" s="35" t="n">
        <v>565</v>
      </c>
      <c r="AJ144" s="35" t="n">
        <v>565</v>
      </c>
      <c r="AL144" s="35" t="n">
        <v>565</v>
      </c>
      <c r="AM144" s="35" t="n">
        <v>565</v>
      </c>
      <c r="BA144" s="36" t="n">
        <v>119251</v>
      </c>
      <c r="BC144" s="36" t="n">
        <v>119252</v>
      </c>
      <c r="BE144" s="36" t="n">
        <v>119253</v>
      </c>
      <c r="BG144" s="36" t="n">
        <v>119254</v>
      </c>
      <c r="BH144" s="36" t="n">
        <v>119255</v>
      </c>
    </row>
    <row r="145" s="1" customFormat="true" ht="15" hidden="false" customHeight="true" outlineLevel="0" collapsed="false">
      <c r="A145" s="24"/>
      <c r="B145" s="25" t="s">
        <v>247</v>
      </c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</row>
    <row r="146" s="34" customFormat="true" ht="11.25" hidden="false" customHeight="false" outlineLevel="0" collapsed="false">
      <c r="A146" s="26"/>
      <c r="B146" s="27" t="s">
        <v>248</v>
      </c>
      <c r="C146" s="27" t="s">
        <v>42</v>
      </c>
      <c r="D146" s="27" t="s">
        <v>249</v>
      </c>
      <c r="E146" s="28" t="s">
        <v>250</v>
      </c>
      <c r="F146" s="28" t="s">
        <v>251</v>
      </c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37"/>
      <c r="V146" s="37"/>
      <c r="W146" s="37"/>
      <c r="X146" s="37"/>
      <c r="Y146" s="37"/>
      <c r="Z146" s="37"/>
      <c r="AA146" s="37"/>
      <c r="AB146" s="32" t="n">
        <f aca="false">(G146*AC146+H146*AD146+I146*AE146+J146*AF146+K146*AG146+L146*AH146+M146*AI146+N146*AJ146+O146*AK146+P146*AL146+Q146*AM146+R146*AN146+S146*AO146+T146*AP146+U146*AQ146+V146*AR146+W146*AS146+X146*AT146+Y146*AU146+Z146*AV146+AA146*AW146)*0.88</f>
        <v>0</v>
      </c>
      <c r="AC146" s="33"/>
      <c r="AQ146" s="35" t="n">
        <v>275</v>
      </c>
      <c r="AR146" s="35" t="n">
        <v>275</v>
      </c>
      <c r="AS146" s="35" t="n">
        <v>275</v>
      </c>
      <c r="AT146" s="35" t="n">
        <v>295</v>
      </c>
      <c r="AU146" s="35" t="n">
        <v>295</v>
      </c>
      <c r="AV146" s="35" t="n">
        <v>295</v>
      </c>
      <c r="AW146" s="35" t="n">
        <v>295</v>
      </c>
      <c r="BL146" s="36" t="n">
        <v>133461</v>
      </c>
      <c r="BM146" s="36" t="n">
        <v>133462</v>
      </c>
      <c r="BN146" s="36" t="n">
        <v>133463</v>
      </c>
      <c r="BO146" s="36" t="n">
        <v>133464</v>
      </c>
      <c r="BP146" s="36" t="n">
        <v>133465</v>
      </c>
      <c r="BQ146" s="36" t="n">
        <v>133466</v>
      </c>
      <c r="BR146" s="36" t="n">
        <v>133467</v>
      </c>
    </row>
    <row r="147" s="34" customFormat="true" ht="11.25" hidden="false" customHeight="false" outlineLevel="0" collapsed="false">
      <c r="A147" s="26"/>
      <c r="B147" s="27" t="s">
        <v>248</v>
      </c>
      <c r="C147" s="27" t="s">
        <v>42</v>
      </c>
      <c r="D147" s="27" t="s">
        <v>58</v>
      </c>
      <c r="E147" s="28" t="s">
        <v>250</v>
      </c>
      <c r="F147" s="28" t="s">
        <v>251</v>
      </c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37"/>
      <c r="V147" s="37"/>
      <c r="W147" s="37"/>
      <c r="X147" s="37"/>
      <c r="Y147" s="37"/>
      <c r="Z147" s="37"/>
      <c r="AA147" s="37"/>
      <c r="AB147" s="32" t="n">
        <f aca="false">(G147*AC147+H147*AD147+I147*AE147+J147*AF147+K147*AG147+L147*AH147+M147*AI147+N147*AJ147+O147*AK147+P147*AL147+Q147*AM147+R147*AN147+S147*AO147+T147*AP147+U147*AQ147+V147*AR147+W147*AS147+X147*AT147+Y147*AU147+Z147*AV147+AA147*AW147)*0.88</f>
        <v>0</v>
      </c>
      <c r="AC147" s="33"/>
      <c r="AQ147" s="35" t="n">
        <v>275</v>
      </c>
      <c r="AR147" s="35" t="n">
        <v>275</v>
      </c>
      <c r="AS147" s="35" t="n">
        <v>275</v>
      </c>
      <c r="AT147" s="35" t="n">
        <v>295</v>
      </c>
      <c r="AU147" s="35" t="n">
        <v>295</v>
      </c>
      <c r="AV147" s="35" t="n">
        <v>295</v>
      </c>
      <c r="AW147" s="35" t="n">
        <v>295</v>
      </c>
      <c r="BL147" s="36" t="n">
        <v>133468</v>
      </c>
      <c r="BM147" s="36" t="n">
        <v>133469</v>
      </c>
      <c r="BN147" s="36" t="n">
        <v>133470</v>
      </c>
      <c r="BO147" s="36" t="n">
        <v>133471</v>
      </c>
      <c r="BP147" s="36" t="n">
        <v>133472</v>
      </c>
      <c r="BQ147" s="36" t="n">
        <v>133473</v>
      </c>
      <c r="BR147" s="36" t="n">
        <v>133474</v>
      </c>
    </row>
    <row r="148" s="34" customFormat="true" ht="11.25" hidden="false" customHeight="false" outlineLevel="0" collapsed="false">
      <c r="A148" s="26"/>
      <c r="B148" s="27" t="s">
        <v>252</v>
      </c>
      <c r="C148" s="27" t="s">
        <v>42</v>
      </c>
      <c r="D148" s="27" t="s">
        <v>58</v>
      </c>
      <c r="E148" s="28" t="s">
        <v>106</v>
      </c>
      <c r="F148" s="28" t="s">
        <v>107</v>
      </c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37"/>
      <c r="V148" s="37"/>
      <c r="W148" s="37"/>
      <c r="X148" s="37"/>
      <c r="Y148" s="37"/>
      <c r="Z148" s="37"/>
      <c r="AA148" s="37"/>
      <c r="AB148" s="32" t="n">
        <f aca="false">(G148*AC148+H148*AD148+I148*AE148+J148*AF148+K148*AG148+L148*AH148+M148*AI148+N148*AJ148+O148*AK148+P148*AL148+Q148*AM148+R148*AN148+S148*AO148+T148*AP148+U148*AQ148+V148*AR148+W148*AS148+X148*AT148+Y148*AU148+Z148*AV148+AA148*AW148)*0.88</f>
        <v>0</v>
      </c>
      <c r="AC148" s="33"/>
      <c r="AQ148" s="35" t="n">
        <v>360</v>
      </c>
      <c r="AR148" s="35" t="n">
        <v>360</v>
      </c>
      <c r="AS148" s="35" t="n">
        <v>360</v>
      </c>
      <c r="AT148" s="35" t="n">
        <v>380</v>
      </c>
      <c r="AU148" s="35" t="n">
        <v>380</v>
      </c>
      <c r="AV148" s="35" t="n">
        <v>380</v>
      </c>
      <c r="AW148" s="35" t="n">
        <v>380</v>
      </c>
      <c r="BL148" s="36" t="n">
        <v>133187</v>
      </c>
      <c r="BM148" s="36" t="n">
        <v>133188</v>
      </c>
      <c r="BN148" s="36" t="n">
        <v>133189</v>
      </c>
      <c r="BO148" s="36" t="n">
        <v>133190</v>
      </c>
      <c r="BP148" s="36" t="n">
        <v>133191</v>
      </c>
      <c r="BQ148" s="36" t="n">
        <v>133192</v>
      </c>
      <c r="BR148" s="36" t="n">
        <v>133193</v>
      </c>
    </row>
    <row r="149" s="34" customFormat="true" ht="11.25" hidden="false" customHeight="false" outlineLevel="0" collapsed="false">
      <c r="A149" s="26"/>
      <c r="B149" s="27" t="s">
        <v>253</v>
      </c>
      <c r="C149" s="27" t="s">
        <v>48</v>
      </c>
      <c r="D149" s="27" t="s">
        <v>249</v>
      </c>
      <c r="E149" s="28" t="s">
        <v>254</v>
      </c>
      <c r="F149" s="28" t="s">
        <v>255</v>
      </c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37"/>
      <c r="V149" s="37"/>
      <c r="W149" s="37"/>
      <c r="X149" s="37"/>
      <c r="Y149" s="37"/>
      <c r="Z149" s="37"/>
      <c r="AA149" s="37"/>
      <c r="AB149" s="32" t="n">
        <f aca="false">(G149*AC149+H149*AD149+I149*AE149+J149*AF149+K149*AG149+L149*AH149+M149*AI149+N149*AJ149+O149*AK149+P149*AL149+Q149*AM149+R149*AN149+S149*AO149+T149*AP149+U149*AQ149+V149*AR149+W149*AS149+X149*AT149+Y149*AU149+Z149*AV149+AA149*AW149)*0.88</f>
        <v>0</v>
      </c>
      <c r="AC149" s="33"/>
      <c r="AQ149" s="35" t="n">
        <v>830</v>
      </c>
      <c r="AR149" s="35" t="n">
        <v>830</v>
      </c>
      <c r="AS149" s="35" t="n">
        <v>830</v>
      </c>
      <c r="AT149" s="35" t="n">
        <v>860</v>
      </c>
      <c r="AU149" s="35" t="n">
        <v>860</v>
      </c>
      <c r="AV149" s="35" t="n">
        <v>860</v>
      </c>
      <c r="AW149" s="35" t="n">
        <v>860</v>
      </c>
      <c r="BL149" s="36" t="n">
        <v>126427</v>
      </c>
      <c r="BM149" s="36" t="n">
        <v>126428</v>
      </c>
      <c r="BN149" s="36" t="n">
        <v>133453</v>
      </c>
      <c r="BO149" s="36" t="n">
        <v>126430</v>
      </c>
      <c r="BP149" s="36" t="n">
        <v>126431</v>
      </c>
      <c r="BQ149" s="36" t="n">
        <v>126432</v>
      </c>
      <c r="BR149" s="36" t="n">
        <v>126433</v>
      </c>
    </row>
    <row r="150" s="34" customFormat="true" ht="11.25" hidden="false" customHeight="false" outlineLevel="0" collapsed="false">
      <c r="A150" s="26"/>
      <c r="B150" s="27" t="s">
        <v>256</v>
      </c>
      <c r="C150" s="27" t="s">
        <v>48</v>
      </c>
      <c r="D150" s="27" t="s">
        <v>249</v>
      </c>
      <c r="E150" s="28" t="s">
        <v>257</v>
      </c>
      <c r="F150" s="28" t="s">
        <v>258</v>
      </c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37"/>
      <c r="V150" s="37"/>
      <c r="W150" s="31"/>
      <c r="X150" s="37"/>
      <c r="Y150" s="37"/>
      <c r="Z150" s="37"/>
      <c r="AA150" s="37"/>
      <c r="AB150" s="32" t="n">
        <f aca="false">(G150*AC150+H150*AD150+I150*AE150+J150*AF150+K150*AG150+L150*AH150+M150*AI150+N150*AJ150+O150*AK150+P150*AL150+Q150*AM150+R150*AN150+S150*AO150+T150*AP150+U150*AQ150+V150*AR150+W150*AS150+X150*AT150+Y150*AU150+Z150*AV150+AA150*AW150)*0.88</f>
        <v>0</v>
      </c>
      <c r="AC150" s="33"/>
      <c r="AQ150" s="35" t="n">
        <v>520</v>
      </c>
      <c r="AR150" s="35" t="n">
        <v>520</v>
      </c>
      <c r="AS150" s="35" t="n">
        <v>520</v>
      </c>
      <c r="AT150" s="35" t="n">
        <v>535</v>
      </c>
      <c r="AU150" s="35" t="n">
        <v>535</v>
      </c>
      <c r="AV150" s="35" t="n">
        <v>535</v>
      </c>
      <c r="AW150" s="35" t="n">
        <v>535</v>
      </c>
      <c r="BL150" s="36" t="n">
        <v>133392</v>
      </c>
      <c r="BM150" s="36" t="n">
        <v>133393</v>
      </c>
      <c r="BN150" s="36" t="n">
        <v>133394</v>
      </c>
      <c r="BO150" s="36" t="n">
        <v>133395</v>
      </c>
      <c r="BP150" s="36" t="n">
        <v>133396</v>
      </c>
      <c r="BQ150" s="36" t="n">
        <v>133397</v>
      </c>
      <c r="BR150" s="36" t="n">
        <v>133398</v>
      </c>
    </row>
    <row r="151" s="1" customFormat="true" ht="15" hidden="false" customHeight="true" outlineLevel="0" collapsed="false">
      <c r="A151" s="24"/>
      <c r="B151" s="25" t="s">
        <v>259</v>
      </c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</row>
    <row r="152" s="34" customFormat="true" ht="11.25" hidden="false" customHeight="false" outlineLevel="0" collapsed="false">
      <c r="A152" s="26"/>
      <c r="B152" s="27" t="s">
        <v>260</v>
      </c>
      <c r="C152" s="27" t="s">
        <v>48</v>
      </c>
      <c r="D152" s="27" t="s">
        <v>58</v>
      </c>
      <c r="E152" s="38" t="n">
        <v>100</v>
      </c>
      <c r="F152" s="38" t="n">
        <v>88</v>
      </c>
      <c r="G152" s="29"/>
      <c r="H152" s="29"/>
      <c r="I152" s="29"/>
      <c r="J152" s="29"/>
      <c r="K152" s="29"/>
      <c r="L152" s="29"/>
      <c r="M152" s="37"/>
      <c r="N152" s="29"/>
      <c r="O152" s="37"/>
      <c r="P152" s="29"/>
      <c r="Q152" s="30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32" t="n">
        <f aca="false">(G152*AC152+H152*AD152+I152*AE152+J152*AF152+K152*AG152+L152*AH152+M152*AI152+N152*AJ152+O152*AK152+P152*AL152+Q152*AM152+R152*AN152+S152*AO152+T152*AP152+U152*AQ152+V152*AR152+W152*AS152+X152*AT152+Y152*AU152+Z152*AV152+AA152*AW152)*0.88</f>
        <v>0</v>
      </c>
      <c r="AC152" s="33"/>
      <c r="AI152" s="35" t="n">
        <v>100</v>
      </c>
      <c r="AK152" s="35" t="n">
        <v>100</v>
      </c>
      <c r="AM152" s="35" t="n">
        <v>100</v>
      </c>
      <c r="BD152" s="36" t="n">
        <v>134888</v>
      </c>
      <c r="BF152" s="36" t="n">
        <v>133185</v>
      </c>
      <c r="BH152" s="36" t="n">
        <v>133186</v>
      </c>
    </row>
    <row r="153" s="34" customFormat="true" ht="11.25" hidden="false" customHeight="false" outlineLevel="0" collapsed="false">
      <c r="A153" s="26"/>
      <c r="B153" s="27" t="s">
        <v>261</v>
      </c>
      <c r="C153" s="27" t="s">
        <v>42</v>
      </c>
      <c r="D153" s="27" t="s">
        <v>58</v>
      </c>
      <c r="E153" s="38" t="n">
        <v>380</v>
      </c>
      <c r="F153" s="38" t="n">
        <v>334</v>
      </c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37"/>
      <c r="S153" s="37"/>
      <c r="T153" s="37"/>
      <c r="U153" s="37"/>
      <c r="V153" s="37"/>
      <c r="W153" s="29"/>
      <c r="X153" s="29"/>
      <c r="Y153" s="29"/>
      <c r="Z153" s="29"/>
      <c r="AA153" s="29"/>
      <c r="AB153" s="32" t="n">
        <f aca="false">(G153*AC153+H153*AD153+I153*AE153+J153*AF153+K153*AG153+L153*AH153+M153*AI153+N153*AJ153+O153*AK153+P153*AL153+Q153*AM153+R153*AN153+S153*AO153+T153*AP153+U153*AQ153+V153*AR153+W153*AS153+X153*AT153+Y153*AU153+Z153*AV153+AA153*AW153)*0.88</f>
        <v>0</v>
      </c>
      <c r="AC153" s="33"/>
      <c r="AN153" s="35" t="n">
        <v>380</v>
      </c>
      <c r="AO153" s="35" t="n">
        <v>380</v>
      </c>
      <c r="AP153" s="35" t="n">
        <v>380</v>
      </c>
      <c r="AQ153" s="35" t="n">
        <v>380</v>
      </c>
      <c r="AR153" s="35" t="n">
        <v>380</v>
      </c>
      <c r="BI153" s="36" t="n">
        <v>133150</v>
      </c>
      <c r="BJ153" s="36" t="n">
        <v>133151</v>
      </c>
      <c r="BK153" s="36" t="n">
        <v>133152</v>
      </c>
      <c r="BL153" s="36" t="n">
        <v>133153</v>
      </c>
      <c r="BM153" s="36" t="n">
        <v>133154</v>
      </c>
    </row>
    <row r="154" s="34" customFormat="true" ht="11.25" hidden="false" customHeight="false" outlineLevel="0" collapsed="false">
      <c r="A154" s="26"/>
      <c r="B154" s="27" t="s">
        <v>261</v>
      </c>
      <c r="C154" s="27" t="s">
        <v>42</v>
      </c>
      <c r="D154" s="27" t="s">
        <v>249</v>
      </c>
      <c r="E154" s="38" t="n">
        <v>380</v>
      </c>
      <c r="F154" s="38" t="n">
        <v>334</v>
      </c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37"/>
      <c r="S154" s="37"/>
      <c r="T154" s="37"/>
      <c r="U154" s="37"/>
      <c r="V154" s="37"/>
      <c r="W154" s="29"/>
      <c r="X154" s="29"/>
      <c r="Y154" s="29"/>
      <c r="Z154" s="29"/>
      <c r="AA154" s="29"/>
      <c r="AB154" s="32" t="n">
        <f aca="false">(G154*AC154+H154*AD154+I154*AE154+J154*AF154+K154*AG154+L154*AH154+M154*AI154+N154*AJ154+O154*AK154+P154*AL154+Q154*AM154+R154*AN154+S154*AO154+T154*AP154+U154*AQ154+V154*AR154+W154*AS154+X154*AT154+Y154*AU154+Z154*AV154+AA154*AW154)*0.88</f>
        <v>0</v>
      </c>
      <c r="AC154" s="33"/>
      <c r="AN154" s="35" t="n">
        <v>380</v>
      </c>
      <c r="AO154" s="35" t="n">
        <v>380</v>
      </c>
      <c r="AP154" s="35" t="n">
        <v>380</v>
      </c>
      <c r="AQ154" s="35" t="n">
        <v>380</v>
      </c>
      <c r="AR154" s="35" t="n">
        <v>380</v>
      </c>
      <c r="BI154" s="36" t="n">
        <v>133155</v>
      </c>
      <c r="BJ154" s="36" t="n">
        <v>133156</v>
      </c>
      <c r="BK154" s="36" t="n">
        <v>133157</v>
      </c>
      <c r="BL154" s="36" t="n">
        <v>133158</v>
      </c>
      <c r="BM154" s="36" t="n">
        <v>133159</v>
      </c>
    </row>
    <row r="155" s="34" customFormat="true" ht="11.25" hidden="false" customHeight="false" outlineLevel="0" collapsed="false">
      <c r="A155" s="26"/>
      <c r="B155" s="27" t="s">
        <v>262</v>
      </c>
      <c r="C155" s="27" t="s">
        <v>48</v>
      </c>
      <c r="D155" s="27" t="s">
        <v>58</v>
      </c>
      <c r="E155" s="38" t="n">
        <v>490</v>
      </c>
      <c r="F155" s="38" t="n">
        <v>431</v>
      </c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37"/>
      <c r="S155" s="37"/>
      <c r="T155" s="37"/>
      <c r="U155" s="37"/>
      <c r="V155" s="37"/>
      <c r="W155" s="29"/>
      <c r="X155" s="29"/>
      <c r="Y155" s="29"/>
      <c r="Z155" s="29"/>
      <c r="AA155" s="29"/>
      <c r="AB155" s="32" t="n">
        <f aca="false">(G155*AC155+H155*AD155+I155*AE155+J155*AF155+K155*AG155+L155*AH155+M155*AI155+N155*AJ155+O155*AK155+P155*AL155+Q155*AM155+R155*AN155+S155*AO155+T155*AP155+U155*AQ155+V155*AR155+W155*AS155+X155*AT155+Y155*AU155+Z155*AV155+AA155*AW155)*0.88</f>
        <v>0</v>
      </c>
      <c r="AC155" s="33"/>
      <c r="AN155" s="35" t="n">
        <v>490</v>
      </c>
      <c r="AO155" s="35" t="n">
        <v>490</v>
      </c>
      <c r="AP155" s="35" t="n">
        <v>490</v>
      </c>
      <c r="AQ155" s="35" t="n">
        <v>490</v>
      </c>
      <c r="AR155" s="35" t="n">
        <v>490</v>
      </c>
      <c r="BI155" s="36" t="n">
        <v>133160</v>
      </c>
      <c r="BJ155" s="36" t="n">
        <v>133161</v>
      </c>
      <c r="BK155" s="36" t="n">
        <v>133162</v>
      </c>
      <c r="BL155" s="36" t="n">
        <v>133163</v>
      </c>
      <c r="BM155" s="36" t="n">
        <v>133164</v>
      </c>
    </row>
    <row r="156" s="34" customFormat="true" ht="11.25" hidden="false" customHeight="false" outlineLevel="0" collapsed="false">
      <c r="A156" s="26"/>
      <c r="B156" s="27" t="s">
        <v>263</v>
      </c>
      <c r="C156" s="27" t="s">
        <v>48</v>
      </c>
      <c r="D156" s="27" t="s">
        <v>249</v>
      </c>
      <c r="E156" s="38" t="n">
        <v>430</v>
      </c>
      <c r="F156" s="38" t="n">
        <v>378</v>
      </c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37"/>
      <c r="S156" s="37"/>
      <c r="T156" s="37"/>
      <c r="U156" s="37"/>
      <c r="V156" s="37"/>
      <c r="W156" s="29"/>
      <c r="X156" s="29"/>
      <c r="Y156" s="29"/>
      <c r="Z156" s="29"/>
      <c r="AA156" s="29"/>
      <c r="AB156" s="32" t="n">
        <f aca="false">(G156*AC156+H156*AD156+I156*AE156+J156*AF156+K156*AG156+L156*AH156+M156*AI156+N156*AJ156+O156*AK156+P156*AL156+Q156*AM156+R156*AN156+S156*AO156+T156*AP156+U156*AQ156+V156*AR156+W156*AS156+X156*AT156+Y156*AU156+Z156*AV156+AA156*AW156)*0.88</f>
        <v>0</v>
      </c>
      <c r="AC156" s="33"/>
      <c r="AN156" s="35" t="n">
        <v>430</v>
      </c>
      <c r="AO156" s="35" t="n">
        <v>430</v>
      </c>
      <c r="AP156" s="35" t="n">
        <v>430</v>
      </c>
      <c r="AQ156" s="35" t="n">
        <v>430</v>
      </c>
      <c r="AR156" s="35" t="n">
        <v>430</v>
      </c>
      <c r="BI156" s="36" t="n">
        <v>133170</v>
      </c>
      <c r="BJ156" s="36" t="n">
        <v>133171</v>
      </c>
      <c r="BK156" s="36" t="n">
        <v>133172</v>
      </c>
      <c r="BL156" s="36" t="n">
        <v>133173</v>
      </c>
      <c r="BM156" s="36" t="n">
        <v>133174</v>
      </c>
    </row>
    <row r="157" s="34" customFormat="true" ht="11.25" hidden="false" customHeight="false" outlineLevel="0" collapsed="false">
      <c r="A157" s="26"/>
      <c r="B157" s="27" t="s">
        <v>264</v>
      </c>
      <c r="C157" s="27" t="s">
        <v>48</v>
      </c>
      <c r="D157" s="27" t="s">
        <v>58</v>
      </c>
      <c r="E157" s="38" t="n">
        <v>370</v>
      </c>
      <c r="F157" s="38" t="n">
        <v>325</v>
      </c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30"/>
      <c r="S157" s="31"/>
      <c r="T157" s="30"/>
      <c r="U157" s="31"/>
      <c r="V157" s="30"/>
      <c r="W157" s="29"/>
      <c r="X157" s="29"/>
      <c r="Y157" s="29"/>
      <c r="Z157" s="29"/>
      <c r="AA157" s="29"/>
      <c r="AB157" s="32" t="n">
        <f aca="false">(G157*AC157+H157*AD157+I157*AE157+J157*AF157+K157*AG157+L157*AH157+M157*AI157+N157*AJ157+O157*AK157+P157*AL157+Q157*AM157+R157*AN157+S157*AO157+T157*AP157+U157*AQ157+V157*AR157+W157*AS157+X157*AT157+Y157*AU157+Z157*AV157+AA157*AW157)*0.88</f>
        <v>0</v>
      </c>
      <c r="AC157" s="33"/>
      <c r="AN157" s="35" t="n">
        <v>370</v>
      </c>
      <c r="AO157" s="35" t="n">
        <v>370</v>
      </c>
      <c r="AP157" s="35" t="n">
        <v>370</v>
      </c>
      <c r="AQ157" s="35" t="n">
        <v>370</v>
      </c>
      <c r="AR157" s="35" t="n">
        <v>370</v>
      </c>
      <c r="BI157" s="36" t="n">
        <v>133180</v>
      </c>
      <c r="BJ157" s="36" t="n">
        <v>133181</v>
      </c>
      <c r="BK157" s="36" t="n">
        <v>133182</v>
      </c>
      <c r="BL157" s="36" t="n">
        <v>133183</v>
      </c>
      <c r="BM157" s="36" t="n">
        <v>133184</v>
      </c>
    </row>
    <row r="158" s="34" customFormat="true" ht="11.25" hidden="false" customHeight="false" outlineLevel="0" collapsed="false">
      <c r="A158" s="26"/>
      <c r="B158" s="27" t="s">
        <v>264</v>
      </c>
      <c r="C158" s="27" t="s">
        <v>48</v>
      </c>
      <c r="D158" s="27" t="s">
        <v>249</v>
      </c>
      <c r="E158" s="38" t="n">
        <v>370</v>
      </c>
      <c r="F158" s="38" t="n">
        <v>325</v>
      </c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37"/>
      <c r="S158" s="37"/>
      <c r="T158" s="37"/>
      <c r="U158" s="37"/>
      <c r="V158" s="37"/>
      <c r="W158" s="29"/>
      <c r="X158" s="29"/>
      <c r="Y158" s="29"/>
      <c r="Z158" s="29"/>
      <c r="AA158" s="29"/>
      <c r="AB158" s="32" t="n">
        <f aca="false">(G158*AC158+H158*AD158+I158*AE158+J158*AF158+K158*AG158+L158*AH158+M158*AI158+N158*AJ158+O158*AK158+P158*AL158+Q158*AM158+R158*AN158+S158*AO158+T158*AP158+U158*AQ158+V158*AR158+W158*AS158+X158*AT158+Y158*AU158+Z158*AV158+AA158*AW158)*0.88</f>
        <v>0</v>
      </c>
      <c r="AC158" s="33"/>
      <c r="AN158" s="35" t="n">
        <v>370</v>
      </c>
      <c r="AO158" s="35" t="n">
        <v>370</v>
      </c>
      <c r="AP158" s="35" t="n">
        <v>370</v>
      </c>
      <c r="AQ158" s="35" t="n">
        <v>370</v>
      </c>
      <c r="AR158" s="35" t="n">
        <v>370</v>
      </c>
      <c r="BI158" s="36" t="n">
        <v>133175</v>
      </c>
      <c r="BJ158" s="36" t="n">
        <v>133176</v>
      </c>
      <c r="BK158" s="36" t="n">
        <v>133177</v>
      </c>
      <c r="BL158" s="36" t="n">
        <v>133178</v>
      </c>
      <c r="BM158" s="36" t="n">
        <v>133179</v>
      </c>
    </row>
    <row r="159" s="1" customFormat="true" ht="15" hidden="false" customHeight="true" outlineLevel="0" collapsed="false">
      <c r="A159" s="24"/>
      <c r="B159" s="25" t="s">
        <v>265</v>
      </c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</row>
    <row r="160" s="34" customFormat="true" ht="11.25" hidden="false" customHeight="false" outlineLevel="0" collapsed="false">
      <c r="A160" s="26"/>
      <c r="B160" s="27" t="s">
        <v>266</v>
      </c>
      <c r="C160" s="27" t="s">
        <v>42</v>
      </c>
      <c r="D160" s="27" t="s">
        <v>267</v>
      </c>
      <c r="E160" s="38" t="n">
        <v>325</v>
      </c>
      <c r="F160" s="38" t="n">
        <v>286</v>
      </c>
      <c r="G160" s="29"/>
      <c r="H160" s="29"/>
      <c r="I160" s="29"/>
      <c r="J160" s="29"/>
      <c r="K160" s="29"/>
      <c r="L160" s="29"/>
      <c r="M160" s="29"/>
      <c r="N160" s="37"/>
      <c r="O160" s="29"/>
      <c r="P160" s="37"/>
      <c r="Q160" s="37"/>
      <c r="R160" s="37"/>
      <c r="S160" s="37"/>
      <c r="T160" s="37"/>
      <c r="U160" s="29"/>
      <c r="V160" s="29"/>
      <c r="W160" s="29"/>
      <c r="X160" s="29"/>
      <c r="Y160" s="29"/>
      <c r="Z160" s="29"/>
      <c r="AA160" s="29"/>
      <c r="AB160" s="32" t="n">
        <f aca="false">(G160*AC160+H160*AD160+I160*AE160+J160*AF160+K160*AG160+L160*AH160+M160*AI160+N160*AJ160+O160*AK160+P160*AL160+Q160*AM160+R160*AN160+S160*AO160+T160*AP160+U160*AQ160+V160*AR160+W160*AS160+X160*AT160+Y160*AU160+Z160*AV160+AA160*AW160)*0.88</f>
        <v>0</v>
      </c>
      <c r="AC160" s="33"/>
      <c r="AJ160" s="35" t="n">
        <v>325</v>
      </c>
      <c r="AL160" s="35" t="n">
        <v>325</v>
      </c>
      <c r="AM160" s="35" t="n">
        <v>325</v>
      </c>
      <c r="AN160" s="35" t="n">
        <v>325</v>
      </c>
      <c r="AO160" s="35" t="n">
        <v>325</v>
      </c>
      <c r="AP160" s="35" t="n">
        <v>325</v>
      </c>
      <c r="BE160" s="36" t="n">
        <v>120040</v>
      </c>
      <c r="BG160" s="36" t="n">
        <v>120041</v>
      </c>
      <c r="BH160" s="36" t="n">
        <v>120042</v>
      </c>
      <c r="BI160" s="36" t="n">
        <v>120043</v>
      </c>
      <c r="BJ160" s="36" t="n">
        <v>120044</v>
      </c>
      <c r="BK160" s="36" t="n">
        <v>120045</v>
      </c>
    </row>
    <row r="161" s="34" customFormat="true" ht="11.25" hidden="false" customHeight="false" outlineLevel="0" collapsed="false">
      <c r="A161" s="26"/>
      <c r="B161" s="27" t="s">
        <v>268</v>
      </c>
      <c r="C161" s="27" t="s">
        <v>42</v>
      </c>
      <c r="D161" s="27" t="s">
        <v>58</v>
      </c>
      <c r="E161" s="38" t="n">
        <v>370</v>
      </c>
      <c r="F161" s="38" t="n">
        <v>325</v>
      </c>
      <c r="G161" s="29"/>
      <c r="H161" s="29"/>
      <c r="I161" s="29"/>
      <c r="J161" s="29"/>
      <c r="K161" s="29"/>
      <c r="L161" s="29"/>
      <c r="M161" s="29"/>
      <c r="N161" s="30"/>
      <c r="O161" s="29"/>
      <c r="P161" s="30"/>
      <c r="Q161" s="30"/>
      <c r="R161" s="31"/>
      <c r="S161" s="31"/>
      <c r="T161" s="31"/>
      <c r="U161" s="29"/>
      <c r="V161" s="29"/>
      <c r="W161" s="29"/>
      <c r="X161" s="29"/>
      <c r="Y161" s="29"/>
      <c r="Z161" s="29"/>
      <c r="AA161" s="29"/>
      <c r="AB161" s="32" t="n">
        <f aca="false">(G161*AC161+H161*AD161+I161*AE161+J161*AF161+K161*AG161+L161*AH161+M161*AI161+N161*AJ161+O161*AK161+P161*AL161+Q161*AM161+R161*AN161+S161*AO161+T161*AP161+U161*AQ161+V161*AR161+W161*AS161+X161*AT161+Y161*AU161+Z161*AV161+AA161*AW161)*0.88</f>
        <v>0</v>
      </c>
      <c r="AC161" s="33"/>
      <c r="AJ161" s="35" t="n">
        <v>370</v>
      </c>
      <c r="AL161" s="35" t="n">
        <v>370</v>
      </c>
      <c r="AM161" s="35" t="n">
        <v>370</v>
      </c>
      <c r="AN161" s="35" t="n">
        <v>370</v>
      </c>
      <c r="AO161" s="35" t="n">
        <v>370</v>
      </c>
      <c r="AP161" s="35" t="n">
        <v>370</v>
      </c>
      <c r="BE161" s="36" t="n">
        <v>120052</v>
      </c>
      <c r="BG161" s="36" t="n">
        <v>120053</v>
      </c>
      <c r="BH161" s="36" t="n">
        <v>120054</v>
      </c>
      <c r="BI161" s="36" t="n">
        <v>120055</v>
      </c>
      <c r="BJ161" s="36" t="n">
        <v>120056</v>
      </c>
      <c r="BK161" s="36" t="n">
        <v>120057</v>
      </c>
    </row>
    <row r="162" s="34" customFormat="true" ht="11.25" hidden="false" customHeight="false" outlineLevel="0" collapsed="false">
      <c r="A162" s="26"/>
      <c r="B162" s="27" t="s">
        <v>269</v>
      </c>
      <c r="C162" s="27" t="s">
        <v>42</v>
      </c>
      <c r="D162" s="27" t="s">
        <v>58</v>
      </c>
      <c r="E162" s="38" t="n">
        <v>325</v>
      </c>
      <c r="F162" s="38" t="n">
        <v>286</v>
      </c>
      <c r="G162" s="29"/>
      <c r="H162" s="29"/>
      <c r="I162" s="29"/>
      <c r="J162" s="29"/>
      <c r="K162" s="29"/>
      <c r="L162" s="29"/>
      <c r="M162" s="29"/>
      <c r="N162" s="37"/>
      <c r="O162" s="29"/>
      <c r="P162" s="37"/>
      <c r="Q162" s="37"/>
      <c r="R162" s="37"/>
      <c r="S162" s="37"/>
      <c r="T162" s="37"/>
      <c r="U162" s="29"/>
      <c r="V162" s="29"/>
      <c r="W162" s="29"/>
      <c r="X162" s="29"/>
      <c r="Y162" s="29"/>
      <c r="Z162" s="29"/>
      <c r="AA162" s="29"/>
      <c r="AB162" s="32" t="n">
        <f aca="false">(G162*AC162+H162*AD162+I162*AE162+J162*AF162+K162*AG162+L162*AH162+M162*AI162+N162*AJ162+O162*AK162+P162*AL162+Q162*AM162+R162*AN162+S162*AO162+T162*AP162+U162*AQ162+V162*AR162+W162*AS162+X162*AT162+Y162*AU162+Z162*AV162+AA162*AW162)*0.88</f>
        <v>0</v>
      </c>
      <c r="AC162" s="33"/>
      <c r="AJ162" s="35" t="n">
        <v>325</v>
      </c>
      <c r="AL162" s="35" t="n">
        <v>325</v>
      </c>
      <c r="AM162" s="35" t="n">
        <v>325</v>
      </c>
      <c r="AN162" s="35" t="n">
        <v>325</v>
      </c>
      <c r="AO162" s="35" t="n">
        <v>325</v>
      </c>
      <c r="AP162" s="35" t="n">
        <v>325</v>
      </c>
      <c r="BE162" s="36" t="n">
        <v>120064</v>
      </c>
      <c r="BG162" s="36" t="n">
        <v>120065</v>
      </c>
      <c r="BH162" s="36" t="n">
        <v>120066</v>
      </c>
      <c r="BI162" s="36" t="n">
        <v>120067</v>
      </c>
      <c r="BJ162" s="36" t="n">
        <v>120068</v>
      </c>
      <c r="BK162" s="36" t="n">
        <v>120069</v>
      </c>
    </row>
    <row r="163" s="34" customFormat="true" ht="11.25" hidden="false" customHeight="false" outlineLevel="0" collapsed="false">
      <c r="A163" s="26"/>
      <c r="B163" s="27" t="s">
        <v>270</v>
      </c>
      <c r="C163" s="27" t="s">
        <v>48</v>
      </c>
      <c r="D163" s="27" t="s">
        <v>58</v>
      </c>
      <c r="E163" s="38" t="n">
        <v>870</v>
      </c>
      <c r="F163" s="38" t="n">
        <v>765</v>
      </c>
      <c r="G163" s="29"/>
      <c r="H163" s="29"/>
      <c r="I163" s="29"/>
      <c r="J163" s="29"/>
      <c r="K163" s="29"/>
      <c r="L163" s="29"/>
      <c r="M163" s="29"/>
      <c r="N163" s="37"/>
      <c r="O163" s="29"/>
      <c r="P163" s="37"/>
      <c r="Q163" s="37"/>
      <c r="R163" s="37"/>
      <c r="S163" s="37"/>
      <c r="T163" s="37"/>
      <c r="U163" s="29"/>
      <c r="V163" s="29"/>
      <c r="W163" s="29"/>
      <c r="X163" s="29"/>
      <c r="Y163" s="29"/>
      <c r="Z163" s="29"/>
      <c r="AA163" s="29"/>
      <c r="AB163" s="32" t="n">
        <f aca="false">(G163*AC163+H163*AD163+I163*AE163+J163*AF163+K163*AG163+L163*AH163+M163*AI163+N163*AJ163+O163*AK163+P163*AL163+Q163*AM163+R163*AN163+S163*AO163+T163*AP163+U163*AQ163+V163*AR163+W163*AS163+X163*AT163+Y163*AU163+Z163*AV163+AA163*AW163)*0.88</f>
        <v>0</v>
      </c>
      <c r="AC163" s="33"/>
      <c r="AJ163" s="35" t="n">
        <v>870</v>
      </c>
      <c r="AL163" s="35" t="n">
        <v>870</v>
      </c>
      <c r="AM163" s="35" t="n">
        <v>870</v>
      </c>
      <c r="AN163" s="35" t="n">
        <v>870</v>
      </c>
      <c r="AO163" s="35" t="n">
        <v>870</v>
      </c>
      <c r="AP163" s="35" t="n">
        <v>870</v>
      </c>
      <c r="BE163" s="36" t="n">
        <v>120076</v>
      </c>
      <c r="BG163" s="36" t="n">
        <v>120077</v>
      </c>
      <c r="BH163" s="36" t="n">
        <v>120078</v>
      </c>
      <c r="BI163" s="36" t="n">
        <v>120079</v>
      </c>
      <c r="BJ163" s="36" t="n">
        <v>120080</v>
      </c>
      <c r="BK163" s="36" t="n">
        <v>120081</v>
      </c>
    </row>
    <row r="164" s="1" customFormat="true" ht="15" hidden="false" customHeight="true" outlineLevel="0" collapsed="false">
      <c r="A164" s="24"/>
      <c r="B164" s="25" t="s">
        <v>271</v>
      </c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</row>
    <row r="165" s="34" customFormat="true" ht="11.25" hidden="false" customHeight="false" outlineLevel="0" collapsed="false">
      <c r="A165" s="26"/>
      <c r="B165" s="27" t="s">
        <v>272</v>
      </c>
      <c r="C165" s="27" t="s">
        <v>53</v>
      </c>
      <c r="D165" s="27" t="s">
        <v>149</v>
      </c>
      <c r="E165" s="38" t="n">
        <v>127</v>
      </c>
      <c r="F165" s="38" t="n">
        <v>111</v>
      </c>
      <c r="G165" s="29"/>
      <c r="H165" s="29"/>
      <c r="I165" s="29"/>
      <c r="J165" s="29"/>
      <c r="K165" s="29"/>
      <c r="L165" s="29"/>
      <c r="M165" s="37"/>
      <c r="N165" s="29"/>
      <c r="O165" s="37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32" t="n">
        <f aca="false">(G165*AC165+H165*AD165+I165*AE165+J165*AF165+K165*AG165+L165*AH165+M165*AI165+N165*AJ165+O165*AK165+P165*AL165+Q165*AM165+R165*AN165+S165*AO165+T165*AP165+U165*AQ165+V165*AR165+W165*AS165+X165*AT165+Y165*AU165+Z165*AV165+AA165*AW165)*0.88</f>
        <v>0</v>
      </c>
      <c r="AC165" s="33"/>
      <c r="AI165" s="35" t="n">
        <v>127</v>
      </c>
      <c r="AK165" s="35" t="n">
        <v>127</v>
      </c>
      <c r="BD165" s="36" t="n">
        <v>120168</v>
      </c>
      <c r="BF165" s="36" t="n">
        <v>120169</v>
      </c>
    </row>
    <row r="166" s="34" customFormat="true" ht="11.25" hidden="false" customHeight="false" outlineLevel="0" collapsed="false">
      <c r="A166" s="26"/>
      <c r="B166" s="27" t="s">
        <v>273</v>
      </c>
      <c r="C166" s="27" t="s">
        <v>42</v>
      </c>
      <c r="D166" s="27" t="s">
        <v>122</v>
      </c>
      <c r="E166" s="38" t="n">
        <v>195</v>
      </c>
      <c r="F166" s="38" t="n">
        <v>171</v>
      </c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37"/>
      <c r="S166" s="37"/>
      <c r="T166" s="37"/>
      <c r="U166" s="37"/>
      <c r="V166" s="37"/>
      <c r="W166" s="37"/>
      <c r="X166" s="29"/>
      <c r="Y166" s="29"/>
      <c r="Z166" s="29"/>
      <c r="AA166" s="29"/>
      <c r="AB166" s="32" t="n">
        <f aca="false">(G166*AC166+H166*AD166+I166*AE166+J166*AF166+K166*AG166+L166*AH166+M166*AI166+N166*AJ166+O166*AK166+P166*AL166+Q166*AM166+R166*AN166+S166*AO166+T166*AP166+U166*AQ166+V166*AR166+W166*AS166+X166*AT166+Y166*AU166+Z166*AV166+AA166*AW166)*0.88</f>
        <v>0</v>
      </c>
      <c r="AC166" s="33"/>
      <c r="AN166" s="35" t="n">
        <v>195</v>
      </c>
      <c r="AO166" s="35" t="n">
        <v>195</v>
      </c>
      <c r="AP166" s="35" t="n">
        <v>195</v>
      </c>
      <c r="AQ166" s="35" t="n">
        <v>195</v>
      </c>
      <c r="AR166" s="35" t="n">
        <v>195</v>
      </c>
      <c r="AS166" s="35" t="n">
        <v>195</v>
      </c>
      <c r="BI166" s="36" t="n">
        <v>120148</v>
      </c>
      <c r="BJ166" s="36" t="n">
        <v>120149</v>
      </c>
      <c r="BK166" s="36" t="n">
        <v>120150</v>
      </c>
      <c r="BL166" s="36" t="n">
        <v>120151</v>
      </c>
      <c r="BM166" s="36" t="n">
        <v>120152</v>
      </c>
      <c r="BN166" s="36" t="n">
        <v>120153</v>
      </c>
    </row>
    <row r="167" s="34" customFormat="true" ht="11.25" hidden="false" customHeight="false" outlineLevel="0" collapsed="false">
      <c r="A167" s="26"/>
      <c r="B167" s="27" t="s">
        <v>274</v>
      </c>
      <c r="C167" s="27" t="s">
        <v>42</v>
      </c>
      <c r="D167" s="27" t="s">
        <v>275</v>
      </c>
      <c r="E167" s="38" t="n">
        <v>257</v>
      </c>
      <c r="F167" s="38" t="n">
        <v>226</v>
      </c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37"/>
      <c r="S167" s="37"/>
      <c r="T167" s="37"/>
      <c r="U167" s="37"/>
      <c r="V167" s="37"/>
      <c r="W167" s="37"/>
      <c r="X167" s="29"/>
      <c r="Y167" s="29"/>
      <c r="Z167" s="29"/>
      <c r="AA167" s="29"/>
      <c r="AB167" s="32" t="n">
        <f aca="false">(G167*AC167+H167*AD167+I167*AE167+J167*AF167+K167*AG167+L167*AH167+M167*AI167+N167*AJ167+O167*AK167+P167*AL167+Q167*AM167+R167*AN167+S167*AO167+T167*AP167+U167*AQ167+V167*AR167+W167*AS167+X167*AT167+Y167*AU167+Z167*AV167+AA167*AW167)*0.88</f>
        <v>0</v>
      </c>
      <c r="AC167" s="33"/>
      <c r="AN167" s="35" t="n">
        <v>257</v>
      </c>
      <c r="AO167" s="35" t="n">
        <v>257</v>
      </c>
      <c r="AP167" s="35" t="n">
        <v>257</v>
      </c>
      <c r="AQ167" s="35" t="n">
        <v>257</v>
      </c>
      <c r="AR167" s="35" t="n">
        <v>257</v>
      </c>
      <c r="AS167" s="35" t="n">
        <v>257</v>
      </c>
      <c r="BI167" s="36" t="n">
        <v>120160</v>
      </c>
      <c r="BJ167" s="36" t="n">
        <v>120161</v>
      </c>
      <c r="BK167" s="36" t="n">
        <v>120162</v>
      </c>
      <c r="BL167" s="36" t="n">
        <v>120163</v>
      </c>
      <c r="BM167" s="36" t="n">
        <v>120164</v>
      </c>
      <c r="BN167" s="36" t="n">
        <v>120165</v>
      </c>
    </row>
    <row r="168" s="34" customFormat="true" ht="11.25" hidden="false" customHeight="false" outlineLevel="0" collapsed="false">
      <c r="A168" s="26"/>
      <c r="B168" s="27" t="s">
        <v>276</v>
      </c>
      <c r="C168" s="27" t="s">
        <v>48</v>
      </c>
      <c r="D168" s="27" t="s">
        <v>149</v>
      </c>
      <c r="E168" s="38" t="n">
        <v>647</v>
      </c>
      <c r="F168" s="38" t="n">
        <v>569</v>
      </c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37"/>
      <c r="S168" s="37"/>
      <c r="T168" s="37"/>
      <c r="U168" s="37"/>
      <c r="V168" s="37"/>
      <c r="W168" s="37"/>
      <c r="X168" s="29"/>
      <c r="Y168" s="29"/>
      <c r="Z168" s="29"/>
      <c r="AA168" s="29"/>
      <c r="AB168" s="32" t="n">
        <f aca="false">(G168*AC168+H168*AD168+I168*AE168+J168*AF168+K168*AG168+L168*AH168+M168*AI168+N168*AJ168+O168*AK168+P168*AL168+Q168*AM168+R168*AN168+S168*AO168+T168*AP168+U168*AQ168+V168*AR168+W168*AS168+X168*AT168+Y168*AU168+Z168*AV168+AA168*AW168)*0.88</f>
        <v>0</v>
      </c>
      <c r="AC168" s="33"/>
      <c r="AN168" s="35" t="n">
        <v>647</v>
      </c>
      <c r="AO168" s="35" t="n">
        <v>647</v>
      </c>
      <c r="AP168" s="35" t="n">
        <v>647</v>
      </c>
      <c r="AQ168" s="35" t="n">
        <v>647</v>
      </c>
      <c r="AR168" s="35" t="n">
        <v>647</v>
      </c>
      <c r="AS168" s="35" t="n">
        <v>647</v>
      </c>
      <c r="BI168" s="36" t="n">
        <v>120124</v>
      </c>
      <c r="BJ168" s="36" t="n">
        <v>120125</v>
      </c>
      <c r="BK168" s="36" t="n">
        <v>120126</v>
      </c>
      <c r="BL168" s="36" t="n">
        <v>120127</v>
      </c>
      <c r="BM168" s="36" t="n">
        <v>120128</v>
      </c>
      <c r="BN168" s="36" t="n">
        <v>120129</v>
      </c>
    </row>
    <row r="169" s="34" customFormat="true" ht="11.25" hidden="false" customHeight="false" outlineLevel="0" collapsed="false">
      <c r="A169" s="26"/>
      <c r="B169" s="27" t="s">
        <v>277</v>
      </c>
      <c r="C169" s="27" t="s">
        <v>48</v>
      </c>
      <c r="D169" s="27" t="s">
        <v>149</v>
      </c>
      <c r="E169" s="38" t="n">
        <v>870</v>
      </c>
      <c r="F169" s="38" t="n">
        <v>765</v>
      </c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37"/>
      <c r="S169" s="37"/>
      <c r="T169" s="37"/>
      <c r="U169" s="37"/>
      <c r="V169" s="37"/>
      <c r="W169" s="37"/>
      <c r="X169" s="29"/>
      <c r="Y169" s="29"/>
      <c r="Z169" s="29"/>
      <c r="AA169" s="29"/>
      <c r="AB169" s="32" t="n">
        <f aca="false">(G169*AC169+H169*AD169+I169*AE169+J169*AF169+K169*AG169+L169*AH169+M169*AI169+N169*AJ169+O169*AK169+P169*AL169+Q169*AM169+R169*AN169+S169*AO169+T169*AP169+U169*AQ169+V169*AR169+W169*AS169+X169*AT169+Y169*AU169+Z169*AV169+AA169*AW169)*0.88</f>
        <v>0</v>
      </c>
      <c r="AC169" s="33"/>
      <c r="AN169" s="35" t="n">
        <v>870</v>
      </c>
      <c r="AO169" s="35" t="n">
        <v>870</v>
      </c>
      <c r="AP169" s="35" t="n">
        <v>870</v>
      </c>
      <c r="AQ169" s="35" t="n">
        <v>870</v>
      </c>
      <c r="AR169" s="35" t="n">
        <v>870</v>
      </c>
      <c r="AS169" s="35" t="n">
        <v>870</v>
      </c>
      <c r="BI169" s="36" t="n">
        <v>120112</v>
      </c>
      <c r="BJ169" s="36" t="n">
        <v>120113</v>
      </c>
      <c r="BK169" s="36" t="n">
        <v>120114</v>
      </c>
      <c r="BL169" s="36" t="n">
        <v>120115</v>
      </c>
      <c r="BM169" s="36" t="n">
        <v>120116</v>
      </c>
      <c r="BN169" s="36" t="n">
        <v>120117</v>
      </c>
    </row>
    <row r="170" s="34" customFormat="true" ht="11.25" hidden="false" customHeight="false" outlineLevel="0" collapsed="false">
      <c r="A170" s="26"/>
      <c r="B170" s="27" t="s">
        <v>278</v>
      </c>
      <c r="C170" s="27" t="s">
        <v>53</v>
      </c>
      <c r="D170" s="27" t="s">
        <v>275</v>
      </c>
      <c r="E170" s="38" t="n">
        <v>712</v>
      </c>
      <c r="F170" s="38" t="n">
        <v>626</v>
      </c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37"/>
      <c r="S170" s="37"/>
      <c r="T170" s="37"/>
      <c r="U170" s="37"/>
      <c r="V170" s="37"/>
      <c r="W170" s="37"/>
      <c r="X170" s="29"/>
      <c r="Y170" s="29"/>
      <c r="Z170" s="29"/>
      <c r="AA170" s="29"/>
      <c r="AB170" s="32" t="n">
        <f aca="false">(G170*AC170+H170*AD170+I170*AE170+J170*AF170+K170*AG170+L170*AH170+M170*AI170+N170*AJ170+O170*AK170+P170*AL170+Q170*AM170+R170*AN170+S170*AO170+T170*AP170+U170*AQ170+V170*AR170+W170*AS170+X170*AT170+Y170*AU170+Z170*AV170+AA170*AW170)*0.88</f>
        <v>0</v>
      </c>
      <c r="AC170" s="33"/>
      <c r="AN170" s="35" t="n">
        <v>712</v>
      </c>
      <c r="AO170" s="35" t="n">
        <v>712</v>
      </c>
      <c r="AP170" s="35" t="n">
        <v>712</v>
      </c>
      <c r="AQ170" s="35" t="n">
        <v>712</v>
      </c>
      <c r="AR170" s="35" t="n">
        <v>712</v>
      </c>
      <c r="AS170" s="35" t="n">
        <v>712</v>
      </c>
      <c r="BI170" s="36" t="n">
        <v>120136</v>
      </c>
      <c r="BJ170" s="36" t="n">
        <v>120137</v>
      </c>
      <c r="BK170" s="36" t="n">
        <v>120138</v>
      </c>
      <c r="BL170" s="36" t="n">
        <v>120139</v>
      </c>
      <c r="BM170" s="36" t="n">
        <v>120140</v>
      </c>
      <c r="BN170" s="36" t="n">
        <v>120141</v>
      </c>
    </row>
    <row r="171" s="34" customFormat="true" ht="11.25" hidden="false" customHeight="false" outlineLevel="0" collapsed="false">
      <c r="A171" s="26"/>
      <c r="B171" s="27" t="s">
        <v>279</v>
      </c>
      <c r="C171" s="27" t="s">
        <v>53</v>
      </c>
      <c r="D171" s="27" t="s">
        <v>149</v>
      </c>
      <c r="E171" s="38" t="n">
        <v>325</v>
      </c>
      <c r="F171" s="38" t="n">
        <v>286</v>
      </c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37"/>
      <c r="S171" s="37"/>
      <c r="T171" s="31"/>
      <c r="U171" s="37"/>
      <c r="V171" s="31"/>
      <c r="W171" s="37"/>
      <c r="X171" s="29"/>
      <c r="Y171" s="29"/>
      <c r="Z171" s="29"/>
      <c r="AA171" s="29"/>
      <c r="AB171" s="32" t="n">
        <f aca="false">(G171*AC171+H171*AD171+I171*AE171+J171*AF171+K171*AG171+L171*AH171+M171*AI171+N171*AJ171+O171*AK171+P171*AL171+Q171*AM171+R171*AN171+S171*AO171+T171*AP171+U171*AQ171+V171*AR171+W171*AS171+X171*AT171+Y171*AU171+Z171*AV171+AA171*AW171)*0.88</f>
        <v>0</v>
      </c>
      <c r="AC171" s="33"/>
      <c r="AN171" s="35" t="n">
        <v>325</v>
      </c>
      <c r="AO171" s="35" t="n">
        <v>325</v>
      </c>
      <c r="AP171" s="35" t="n">
        <v>325</v>
      </c>
      <c r="AQ171" s="35" t="n">
        <v>325</v>
      </c>
      <c r="AR171" s="35" t="n">
        <v>325</v>
      </c>
      <c r="AS171" s="35" t="n">
        <v>325</v>
      </c>
      <c r="BI171" s="36" t="n">
        <v>120088</v>
      </c>
      <c r="BJ171" s="36" t="n">
        <v>120089</v>
      </c>
      <c r="BK171" s="36" t="n">
        <v>120090</v>
      </c>
      <c r="BL171" s="36" t="n">
        <v>120091</v>
      </c>
      <c r="BM171" s="36" t="n">
        <v>120092</v>
      </c>
      <c r="BN171" s="36" t="n">
        <v>120093</v>
      </c>
    </row>
    <row r="172" s="34" customFormat="true" ht="11.25" hidden="false" customHeight="false" outlineLevel="0" collapsed="false">
      <c r="A172" s="26"/>
      <c r="B172" s="27" t="s">
        <v>280</v>
      </c>
      <c r="C172" s="27" t="s">
        <v>48</v>
      </c>
      <c r="D172" s="27" t="s">
        <v>149</v>
      </c>
      <c r="E172" s="38" t="n">
        <v>370</v>
      </c>
      <c r="F172" s="38" t="n">
        <v>325</v>
      </c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37"/>
      <c r="S172" s="37"/>
      <c r="T172" s="37"/>
      <c r="U172" s="37"/>
      <c r="V172" s="37"/>
      <c r="W172" s="37"/>
      <c r="X172" s="29"/>
      <c r="Y172" s="29"/>
      <c r="Z172" s="29"/>
      <c r="AA172" s="29"/>
      <c r="AB172" s="32" t="n">
        <f aca="false">(G172*AC172+H172*AD172+I172*AE172+J172*AF172+K172*AG172+L172*AH172+M172*AI172+N172*AJ172+O172*AK172+P172*AL172+Q172*AM172+R172*AN172+S172*AO172+T172*AP172+U172*AQ172+V172*AR172+W172*AS172+X172*AT172+Y172*AU172+Z172*AV172+AA172*AW172)*0.88</f>
        <v>0</v>
      </c>
      <c r="AC172" s="33"/>
      <c r="AN172" s="35" t="n">
        <v>370</v>
      </c>
      <c r="AO172" s="35" t="n">
        <v>370</v>
      </c>
      <c r="AP172" s="35" t="n">
        <v>370</v>
      </c>
      <c r="AQ172" s="35" t="n">
        <v>370</v>
      </c>
      <c r="AR172" s="35" t="n">
        <v>370</v>
      </c>
      <c r="AS172" s="35" t="n">
        <v>370</v>
      </c>
      <c r="BI172" s="36" t="n">
        <v>120100</v>
      </c>
      <c r="BJ172" s="36" t="n">
        <v>120101</v>
      </c>
      <c r="BK172" s="36" t="n">
        <v>120102</v>
      </c>
      <c r="BL172" s="36" t="n">
        <v>120103</v>
      </c>
      <c r="BM172" s="36" t="n">
        <v>120104</v>
      </c>
      <c r="BN172" s="36" t="n">
        <v>120105</v>
      </c>
    </row>
    <row r="173" s="1" customFormat="true" ht="15" hidden="false" customHeight="true" outlineLevel="0" collapsed="false">
      <c r="A173" s="24"/>
      <c r="B173" s="25" t="s">
        <v>281</v>
      </c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</row>
    <row r="174" s="34" customFormat="true" ht="11.25" hidden="false" customHeight="false" outlineLevel="0" collapsed="false">
      <c r="A174" s="26"/>
      <c r="B174" s="27" t="s">
        <v>282</v>
      </c>
      <c r="C174" s="27" t="s">
        <v>53</v>
      </c>
      <c r="D174" s="27" t="s">
        <v>123</v>
      </c>
      <c r="E174" s="38" t="n">
        <v>584</v>
      </c>
      <c r="F174" s="38" t="n">
        <v>513</v>
      </c>
      <c r="G174" s="31"/>
      <c r="H174" s="30"/>
      <c r="I174" s="37"/>
      <c r="J174" s="29"/>
      <c r="K174" s="37"/>
      <c r="L174" s="29"/>
      <c r="M174" s="37"/>
      <c r="N174" s="29"/>
      <c r="O174" s="37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32" t="n">
        <f aca="false">(G174*AC174+H174*AD174+I174*AE174+J174*AF174+K174*AG174+L174*AH174+M174*AI174+N174*AJ174+O174*AK174+P174*AL174+Q174*AM174+R174*AN174+S174*AO174+T174*AP174+U174*AQ174+V174*AR174+W174*AS174+X174*AT174+Y174*AU174+Z174*AV174+AA174*AW174)*0.88</f>
        <v>0</v>
      </c>
      <c r="AC174" s="35" t="n">
        <v>584</v>
      </c>
      <c r="AD174" s="35" t="n">
        <v>584</v>
      </c>
      <c r="AE174" s="35" t="n">
        <v>584</v>
      </c>
      <c r="AG174" s="35" t="n">
        <v>584</v>
      </c>
      <c r="AI174" s="35" t="n">
        <v>584</v>
      </c>
      <c r="AK174" s="35" t="n">
        <v>584</v>
      </c>
      <c r="AX174" s="36" t="n">
        <v>120200</v>
      </c>
      <c r="AY174" s="36" t="n">
        <v>120201</v>
      </c>
      <c r="AZ174" s="36" t="n">
        <v>120202</v>
      </c>
      <c r="BB174" s="36" t="n">
        <v>120203</v>
      </c>
      <c r="BD174" s="36" t="n">
        <v>120204</v>
      </c>
      <c r="BF174" s="36" t="n">
        <v>120205</v>
      </c>
    </row>
    <row r="175" s="34" customFormat="true" ht="11.25" hidden="false" customHeight="false" outlineLevel="0" collapsed="false">
      <c r="A175" s="26"/>
      <c r="B175" s="27" t="s">
        <v>283</v>
      </c>
      <c r="C175" s="27" t="s">
        <v>42</v>
      </c>
      <c r="D175" s="27" t="s">
        <v>212</v>
      </c>
      <c r="E175" s="38" t="n">
        <v>195</v>
      </c>
      <c r="F175" s="38" t="n">
        <v>171</v>
      </c>
      <c r="G175" s="37"/>
      <c r="H175" s="37"/>
      <c r="I175" s="37"/>
      <c r="J175" s="29"/>
      <c r="K175" s="37"/>
      <c r="L175" s="29"/>
      <c r="M175" s="37"/>
      <c r="N175" s="29"/>
      <c r="O175" s="37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32" t="n">
        <f aca="false">(G175*AC175+H175*AD175+I175*AE175+J175*AF175+K175*AG175+L175*AH175+M175*AI175+N175*AJ175+O175*AK175+P175*AL175+Q175*AM175+R175*AN175+S175*AO175+T175*AP175+U175*AQ175+V175*AR175+W175*AS175+X175*AT175+Y175*AU175+Z175*AV175+AA175*AW175)*0.88</f>
        <v>0</v>
      </c>
      <c r="AC175" s="35" t="n">
        <v>195</v>
      </c>
      <c r="AD175" s="35" t="n">
        <v>195</v>
      </c>
      <c r="AE175" s="35" t="n">
        <v>195</v>
      </c>
      <c r="AG175" s="35" t="n">
        <v>195</v>
      </c>
      <c r="AI175" s="35" t="n">
        <v>195</v>
      </c>
      <c r="AK175" s="35" t="n">
        <v>195</v>
      </c>
      <c r="AX175" s="36" t="n">
        <v>120212</v>
      </c>
      <c r="AY175" s="36" t="n">
        <v>120213</v>
      </c>
      <c r="AZ175" s="36" t="n">
        <v>120214</v>
      </c>
      <c r="BB175" s="36" t="n">
        <v>120215</v>
      </c>
      <c r="BD175" s="36" t="n">
        <v>120216</v>
      </c>
      <c r="BF175" s="36" t="n">
        <v>120217</v>
      </c>
    </row>
    <row r="176" s="34" customFormat="true" ht="11.25" hidden="false" customHeight="false" outlineLevel="0" collapsed="false">
      <c r="A176" s="26"/>
      <c r="B176" s="27" t="s">
        <v>284</v>
      </c>
      <c r="C176" s="27" t="s">
        <v>42</v>
      </c>
      <c r="D176" s="27" t="s">
        <v>285</v>
      </c>
      <c r="E176" s="38" t="n">
        <v>195</v>
      </c>
      <c r="F176" s="38" t="n">
        <v>171</v>
      </c>
      <c r="G176" s="37"/>
      <c r="H176" s="37"/>
      <c r="I176" s="37"/>
      <c r="J176" s="29"/>
      <c r="K176" s="37"/>
      <c r="L176" s="29"/>
      <c r="M176" s="37"/>
      <c r="N176" s="29"/>
      <c r="O176" s="37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32" t="n">
        <f aca="false">(G176*AC176+H176*AD176+I176*AE176+J176*AF176+K176*AG176+L176*AH176+M176*AI176+N176*AJ176+O176*AK176+P176*AL176+Q176*AM176+R176*AN176+S176*AO176+T176*AP176+U176*AQ176+V176*AR176+W176*AS176+X176*AT176+Y176*AU176+Z176*AV176+AA176*AW176)*0.88</f>
        <v>0</v>
      </c>
      <c r="AC176" s="35" t="n">
        <v>195</v>
      </c>
      <c r="AD176" s="35" t="n">
        <v>195</v>
      </c>
      <c r="AE176" s="35" t="n">
        <v>195</v>
      </c>
      <c r="AG176" s="35" t="n">
        <v>195</v>
      </c>
      <c r="AI176" s="35" t="n">
        <v>195</v>
      </c>
      <c r="AK176" s="35" t="n">
        <v>195</v>
      </c>
      <c r="AX176" s="36" t="n">
        <v>120224</v>
      </c>
      <c r="AY176" s="36" t="n">
        <v>120225</v>
      </c>
      <c r="AZ176" s="36" t="n">
        <v>120226</v>
      </c>
      <c r="BB176" s="36" t="n">
        <v>120227</v>
      </c>
      <c r="BD176" s="36" t="n">
        <v>120228</v>
      </c>
      <c r="BF176" s="36" t="n">
        <v>120229</v>
      </c>
    </row>
    <row r="177" s="34" customFormat="true" ht="11.25" hidden="false" customHeight="false" outlineLevel="0" collapsed="false">
      <c r="A177" s="26"/>
      <c r="B177" s="27" t="s">
        <v>286</v>
      </c>
      <c r="C177" s="27" t="s">
        <v>42</v>
      </c>
      <c r="D177" s="27" t="s">
        <v>123</v>
      </c>
      <c r="E177" s="38" t="n">
        <v>169</v>
      </c>
      <c r="F177" s="38" t="n">
        <v>148</v>
      </c>
      <c r="G177" s="37"/>
      <c r="H177" s="37"/>
      <c r="I177" s="37"/>
      <c r="J177" s="29"/>
      <c r="K177" s="37"/>
      <c r="L177" s="29"/>
      <c r="M177" s="37"/>
      <c r="N177" s="29"/>
      <c r="O177" s="37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32" t="n">
        <f aca="false">(G177*AC177+H177*AD177+I177*AE177+J177*AF177+K177*AG177+L177*AH177+M177*AI177+N177*AJ177+O177*AK177+P177*AL177+Q177*AM177+R177*AN177+S177*AO177+T177*AP177+U177*AQ177+V177*AR177+W177*AS177+X177*AT177+Y177*AU177+Z177*AV177+AA177*AW177)*0.88</f>
        <v>0</v>
      </c>
      <c r="AC177" s="35" t="n">
        <v>169</v>
      </c>
      <c r="AD177" s="35" t="n">
        <v>169</v>
      </c>
      <c r="AE177" s="35" t="n">
        <v>169</v>
      </c>
      <c r="AG177" s="35" t="n">
        <v>169</v>
      </c>
      <c r="AI177" s="35" t="n">
        <v>169</v>
      </c>
      <c r="AK177" s="35" t="n">
        <v>169</v>
      </c>
      <c r="AX177" s="36" t="n">
        <v>120236</v>
      </c>
      <c r="AY177" s="36" t="n">
        <v>120237</v>
      </c>
      <c r="AZ177" s="36" t="n">
        <v>120238</v>
      </c>
      <c r="BB177" s="36" t="n">
        <v>120239</v>
      </c>
      <c r="BD177" s="36" t="n">
        <v>120240</v>
      </c>
      <c r="BF177" s="36" t="n">
        <v>120241</v>
      </c>
    </row>
    <row r="178" s="34" customFormat="true" ht="11.25" hidden="false" customHeight="false" outlineLevel="0" collapsed="false">
      <c r="A178" s="26"/>
      <c r="B178" s="27" t="s">
        <v>287</v>
      </c>
      <c r="C178" s="27" t="s">
        <v>53</v>
      </c>
      <c r="D178" s="27" t="s">
        <v>123</v>
      </c>
      <c r="E178" s="38" t="n">
        <v>234</v>
      </c>
      <c r="F178" s="38" t="n">
        <v>205</v>
      </c>
      <c r="G178" s="37"/>
      <c r="H178" s="37"/>
      <c r="I178" s="30"/>
      <c r="J178" s="29"/>
      <c r="K178" s="37"/>
      <c r="L178" s="29"/>
      <c r="M178" s="31"/>
      <c r="N178" s="29"/>
      <c r="O178" s="31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32" t="n">
        <f aca="false">(G178*AC178+H178*AD178+I178*AE178+J178*AF178+K178*AG178+L178*AH178+M178*AI178+N178*AJ178+O178*AK178+P178*AL178+Q178*AM178+R178*AN178+S178*AO178+T178*AP178+U178*AQ178+V178*AR178+W178*AS178+X178*AT178+Y178*AU178+Z178*AV178+AA178*AW178)*0.88</f>
        <v>0</v>
      </c>
      <c r="AC178" s="35" t="n">
        <v>234</v>
      </c>
      <c r="AD178" s="35" t="n">
        <v>234</v>
      </c>
      <c r="AE178" s="35" t="n">
        <v>234</v>
      </c>
      <c r="AG178" s="35" t="n">
        <v>234</v>
      </c>
      <c r="AI178" s="35" t="n">
        <v>234</v>
      </c>
      <c r="AK178" s="35" t="n">
        <v>234</v>
      </c>
      <c r="AX178" s="36" t="n">
        <v>120248</v>
      </c>
      <c r="AY178" s="36" t="n">
        <v>120249</v>
      </c>
      <c r="AZ178" s="36" t="n">
        <v>120250</v>
      </c>
      <c r="BB178" s="36" t="n">
        <v>120251</v>
      </c>
      <c r="BD178" s="36" t="n">
        <v>120252</v>
      </c>
      <c r="BF178" s="36" t="n">
        <v>120253</v>
      </c>
    </row>
    <row r="179" s="34" customFormat="true" ht="11.25" hidden="false" customHeight="false" outlineLevel="0" collapsed="false">
      <c r="A179" s="26"/>
      <c r="B179" s="27" t="s">
        <v>288</v>
      </c>
      <c r="C179" s="27" t="s">
        <v>42</v>
      </c>
      <c r="D179" s="27" t="s">
        <v>285</v>
      </c>
      <c r="E179" s="38" t="n">
        <v>286</v>
      </c>
      <c r="F179" s="38" t="n">
        <v>251</v>
      </c>
      <c r="G179" s="37"/>
      <c r="H179" s="37"/>
      <c r="I179" s="37"/>
      <c r="J179" s="29"/>
      <c r="K179" s="37"/>
      <c r="L179" s="29"/>
      <c r="M179" s="37"/>
      <c r="N179" s="29"/>
      <c r="O179" s="37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32" t="n">
        <f aca="false">(G179*AC179+H179*AD179+I179*AE179+J179*AF179+K179*AG179+L179*AH179+M179*AI179+N179*AJ179+O179*AK179+P179*AL179+Q179*AM179+R179*AN179+S179*AO179+T179*AP179+U179*AQ179+V179*AR179+W179*AS179+X179*AT179+Y179*AU179+Z179*AV179+AA179*AW179)*0.88</f>
        <v>0</v>
      </c>
      <c r="AC179" s="35" t="n">
        <v>286</v>
      </c>
      <c r="AD179" s="35" t="n">
        <v>286</v>
      </c>
      <c r="AE179" s="35" t="n">
        <v>286</v>
      </c>
      <c r="AG179" s="35" t="n">
        <v>286</v>
      </c>
      <c r="AI179" s="35" t="n">
        <v>286</v>
      </c>
      <c r="AK179" s="35" t="n">
        <v>286</v>
      </c>
      <c r="AX179" s="36" t="n">
        <v>120176</v>
      </c>
      <c r="AY179" s="36" t="n">
        <v>120177</v>
      </c>
      <c r="AZ179" s="36" t="n">
        <v>120178</v>
      </c>
      <c r="BB179" s="36" t="n">
        <v>120179</v>
      </c>
      <c r="BD179" s="36" t="n">
        <v>120180</v>
      </c>
      <c r="BF179" s="36" t="n">
        <v>120181</v>
      </c>
    </row>
    <row r="180" s="34" customFormat="true" ht="11.25" hidden="false" customHeight="false" outlineLevel="0" collapsed="false">
      <c r="A180" s="26"/>
      <c r="B180" s="27" t="s">
        <v>289</v>
      </c>
      <c r="C180" s="27" t="s">
        <v>53</v>
      </c>
      <c r="D180" s="27" t="s">
        <v>123</v>
      </c>
      <c r="E180" s="38" t="n">
        <v>584</v>
      </c>
      <c r="F180" s="38" t="n">
        <v>513</v>
      </c>
      <c r="G180" s="30"/>
      <c r="H180" s="30"/>
      <c r="I180" s="37"/>
      <c r="J180" s="29"/>
      <c r="K180" s="37"/>
      <c r="L180" s="29"/>
      <c r="M180" s="37"/>
      <c r="N180" s="29"/>
      <c r="O180" s="37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32" t="n">
        <f aca="false">(G180*AC180+H180*AD180+I180*AE180+J180*AF180+K180*AG180+L180*AH180+M180*AI180+N180*AJ180+O180*AK180+P180*AL180+Q180*AM180+R180*AN180+S180*AO180+T180*AP180+U180*AQ180+V180*AR180+W180*AS180+X180*AT180+Y180*AU180+Z180*AV180+AA180*AW180)*0.88</f>
        <v>0</v>
      </c>
      <c r="AC180" s="35" t="n">
        <v>584</v>
      </c>
      <c r="AD180" s="35" t="n">
        <v>584</v>
      </c>
      <c r="AE180" s="35" t="n">
        <v>584</v>
      </c>
      <c r="AG180" s="35" t="n">
        <v>584</v>
      </c>
      <c r="AI180" s="35" t="n">
        <v>584</v>
      </c>
      <c r="AK180" s="35" t="n">
        <v>584</v>
      </c>
      <c r="AX180" s="36" t="n">
        <v>120188</v>
      </c>
      <c r="AY180" s="36" t="n">
        <v>120189</v>
      </c>
      <c r="AZ180" s="36" t="n">
        <v>120190</v>
      </c>
      <c r="BB180" s="36" t="n">
        <v>120191</v>
      </c>
      <c r="BD180" s="36" t="n">
        <v>120192</v>
      </c>
      <c r="BF180" s="36" t="n">
        <v>120193</v>
      </c>
    </row>
    <row r="181" s="1" customFormat="true" ht="15" hidden="false" customHeight="true" outlineLevel="0" collapsed="false">
      <c r="A181" s="24"/>
      <c r="B181" s="25" t="s">
        <v>290</v>
      </c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</row>
    <row r="182" s="34" customFormat="true" ht="11.25" hidden="false" customHeight="false" outlineLevel="0" collapsed="false">
      <c r="A182" s="26"/>
      <c r="B182" s="27" t="s">
        <v>291</v>
      </c>
      <c r="C182" s="27" t="s">
        <v>42</v>
      </c>
      <c r="D182" s="27" t="s">
        <v>58</v>
      </c>
      <c r="E182" s="28" t="s">
        <v>292</v>
      </c>
      <c r="F182" s="28" t="s">
        <v>293</v>
      </c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30"/>
      <c r="S182" s="30"/>
      <c r="T182" s="30"/>
      <c r="U182" s="37"/>
      <c r="V182" s="37"/>
      <c r="W182" s="37"/>
      <c r="X182" s="29"/>
      <c r="Y182" s="29"/>
      <c r="Z182" s="29"/>
      <c r="AA182" s="29"/>
      <c r="AB182" s="32" t="n">
        <f aca="false">(G182*AC182+H182*AD182+I182*AE182+J182*AF182+K182*AG182+L182*AH182+M182*AI182+N182*AJ182+O182*AK182+P182*AL182+Q182*AM182+R182*AN182+S182*AO182+T182*AP182+U182*AQ182+V182*AR182+W182*AS182+X182*AT182+Y182*AU182+Z182*AV182+AA182*AW182)*0.88</f>
        <v>0</v>
      </c>
      <c r="AC182" s="33"/>
      <c r="AN182" s="35" t="n">
        <v>430</v>
      </c>
      <c r="AO182" s="35" t="n">
        <v>430</v>
      </c>
      <c r="AP182" s="35" t="n">
        <v>430</v>
      </c>
      <c r="AQ182" s="35" t="n">
        <v>286</v>
      </c>
      <c r="AR182" s="35" t="n">
        <v>286</v>
      </c>
      <c r="AS182" s="35" t="n">
        <v>286</v>
      </c>
      <c r="BI182" s="36" t="n">
        <v>120959</v>
      </c>
      <c r="BJ182" s="36" t="n">
        <v>120960</v>
      </c>
      <c r="BK182" s="36" t="n">
        <v>120961</v>
      </c>
      <c r="BL182" s="36" t="n">
        <v>120962</v>
      </c>
      <c r="BM182" s="36" t="n">
        <v>120963</v>
      </c>
      <c r="BN182" s="36" t="n">
        <v>120964</v>
      </c>
    </row>
    <row r="183" s="34" customFormat="true" ht="11.25" hidden="false" customHeight="false" outlineLevel="0" collapsed="false">
      <c r="A183" s="26"/>
      <c r="B183" s="40" t="s">
        <v>294</v>
      </c>
      <c r="C183" s="27" t="s">
        <v>42</v>
      </c>
      <c r="D183" s="27" t="s">
        <v>173</v>
      </c>
      <c r="E183" s="38" t="n">
        <v>286</v>
      </c>
      <c r="F183" s="38" t="n">
        <v>251</v>
      </c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37"/>
      <c r="S183" s="37"/>
      <c r="T183" s="31"/>
      <c r="U183" s="31"/>
      <c r="V183" s="31"/>
      <c r="W183" s="31"/>
      <c r="X183" s="29"/>
      <c r="Y183" s="29"/>
      <c r="Z183" s="29"/>
      <c r="AA183" s="29"/>
      <c r="AB183" s="32" t="n">
        <f aca="false">(G183*AC183+H183*AD183+I183*AE183+J183*AF183+K183*AG183+L183*AH183+M183*AI183+N183*AJ183+O183*AK183+P183*AL183+Q183*AM183+R183*AN183+S183*AO183+T183*AP183+U183*AQ183+V183*AR183+W183*AS183+X183*AT183+Y183*AU183+Z183*AV183+AA183*AW183)*0.88</f>
        <v>0</v>
      </c>
      <c r="AC183" s="33"/>
      <c r="AN183" s="35" t="n">
        <v>286</v>
      </c>
      <c r="AO183" s="35" t="n">
        <v>286</v>
      </c>
      <c r="AP183" s="35" t="n">
        <v>286</v>
      </c>
      <c r="AQ183" s="35" t="n">
        <v>286</v>
      </c>
      <c r="AR183" s="35" t="n">
        <v>286</v>
      </c>
      <c r="AS183" s="35" t="n">
        <v>286</v>
      </c>
      <c r="BI183" s="36" t="n">
        <v>120947</v>
      </c>
      <c r="BJ183" s="36" t="n">
        <v>120948</v>
      </c>
      <c r="BK183" s="36" t="n">
        <v>120949</v>
      </c>
      <c r="BL183" s="36" t="n">
        <v>120950</v>
      </c>
      <c r="BM183" s="36" t="n">
        <v>120951</v>
      </c>
      <c r="BN183" s="36" t="n">
        <v>120952</v>
      </c>
    </row>
    <row r="184" s="34" customFormat="true" ht="11.25" hidden="false" customHeight="false" outlineLevel="0" collapsed="false">
      <c r="A184" s="26"/>
      <c r="B184" s="40" t="s">
        <v>295</v>
      </c>
      <c r="C184" s="27" t="s">
        <v>42</v>
      </c>
      <c r="D184" s="27" t="s">
        <v>58</v>
      </c>
      <c r="E184" s="38" t="n">
        <v>208</v>
      </c>
      <c r="F184" s="38" t="n">
        <v>183</v>
      </c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37"/>
      <c r="S184" s="37"/>
      <c r="T184" s="37"/>
      <c r="U184" s="37"/>
      <c r="V184" s="37"/>
      <c r="W184" s="37"/>
      <c r="X184" s="29"/>
      <c r="Y184" s="29"/>
      <c r="Z184" s="29"/>
      <c r="AA184" s="29"/>
      <c r="AB184" s="32" t="n">
        <f aca="false">(G184*AC184+H184*AD184+I184*AE184+J184*AF184+K184*AG184+L184*AH184+M184*AI184+N184*AJ184+O184*AK184+P184*AL184+Q184*AM184+R184*AN184+S184*AO184+T184*AP184+U184*AQ184+V184*AR184+W184*AS184+X184*AT184+Y184*AU184+Z184*AV184+AA184*AW184)*0.88</f>
        <v>0</v>
      </c>
      <c r="AC184" s="33"/>
      <c r="AN184" s="35" t="n">
        <v>208</v>
      </c>
      <c r="AO184" s="35" t="n">
        <v>208</v>
      </c>
      <c r="AP184" s="35" t="n">
        <v>208</v>
      </c>
      <c r="AQ184" s="35" t="n">
        <v>208</v>
      </c>
      <c r="AR184" s="35" t="n">
        <v>208</v>
      </c>
      <c r="AS184" s="35" t="n">
        <v>208</v>
      </c>
      <c r="BI184" s="36" t="n">
        <v>120935</v>
      </c>
      <c r="BJ184" s="36" t="n">
        <v>120936</v>
      </c>
      <c r="BK184" s="36" t="n">
        <v>120937</v>
      </c>
      <c r="BL184" s="36" t="n">
        <v>120938</v>
      </c>
      <c r="BM184" s="36" t="n">
        <v>120939</v>
      </c>
      <c r="BN184" s="36" t="n">
        <v>120940</v>
      </c>
    </row>
    <row r="185" s="34" customFormat="true" ht="11.25" hidden="false" customHeight="false" outlineLevel="0" collapsed="false">
      <c r="A185" s="26"/>
      <c r="B185" s="40" t="s">
        <v>296</v>
      </c>
      <c r="C185" s="27" t="s">
        <v>53</v>
      </c>
      <c r="D185" s="27" t="s">
        <v>58</v>
      </c>
      <c r="E185" s="38" t="n">
        <v>387</v>
      </c>
      <c r="F185" s="38" t="n">
        <v>340</v>
      </c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37"/>
      <c r="S185" s="37"/>
      <c r="T185" s="37"/>
      <c r="U185" s="37"/>
      <c r="V185" s="37"/>
      <c r="W185" s="37"/>
      <c r="X185" s="29"/>
      <c r="Y185" s="29"/>
      <c r="Z185" s="29"/>
      <c r="AA185" s="29"/>
      <c r="AB185" s="32" t="n">
        <f aca="false">(G185*AC185+H185*AD185+I185*AE185+J185*AF185+K185*AG185+L185*AH185+M185*AI185+N185*AJ185+O185*AK185+P185*AL185+Q185*AM185+R185*AN185+S185*AO185+T185*AP185+U185*AQ185+V185*AR185+W185*AS185+X185*AT185+Y185*AU185+Z185*AV185+AA185*AW185)*0.88</f>
        <v>0</v>
      </c>
      <c r="AC185" s="33"/>
      <c r="AN185" s="35" t="n">
        <v>387</v>
      </c>
      <c r="AO185" s="35" t="n">
        <v>387</v>
      </c>
      <c r="AP185" s="35" t="n">
        <v>387</v>
      </c>
      <c r="AQ185" s="35" t="n">
        <v>387</v>
      </c>
      <c r="AR185" s="35" t="n">
        <v>387</v>
      </c>
      <c r="AS185" s="35" t="n">
        <v>387</v>
      </c>
      <c r="BI185" s="36" t="n">
        <v>120923</v>
      </c>
      <c r="BJ185" s="36" t="n">
        <v>120924</v>
      </c>
      <c r="BK185" s="36" t="n">
        <v>120925</v>
      </c>
      <c r="BL185" s="36" t="n">
        <v>120926</v>
      </c>
      <c r="BM185" s="36" t="n">
        <v>120927</v>
      </c>
      <c r="BN185" s="36" t="n">
        <v>120928</v>
      </c>
    </row>
    <row r="186" s="34" customFormat="true" ht="11.25" hidden="false" customHeight="false" outlineLevel="0" collapsed="false">
      <c r="A186" s="26"/>
      <c r="B186" s="40" t="s">
        <v>297</v>
      </c>
      <c r="C186" s="27" t="s">
        <v>48</v>
      </c>
      <c r="D186" s="27" t="s">
        <v>58</v>
      </c>
      <c r="E186" s="38" t="n">
        <v>630</v>
      </c>
      <c r="F186" s="38" t="n">
        <v>554</v>
      </c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37"/>
      <c r="S186" s="37"/>
      <c r="T186" s="37"/>
      <c r="U186" s="37"/>
      <c r="V186" s="37"/>
      <c r="W186" s="37"/>
      <c r="X186" s="29"/>
      <c r="Y186" s="29"/>
      <c r="Z186" s="29"/>
      <c r="AA186" s="29"/>
      <c r="AB186" s="32" t="n">
        <f aca="false">(G186*AC186+H186*AD186+I186*AE186+J186*AF186+K186*AG186+L186*AH186+M186*AI186+N186*AJ186+O186*AK186+P186*AL186+Q186*AM186+R186*AN186+S186*AO186+T186*AP186+U186*AQ186+V186*AR186+W186*AS186+X186*AT186+Y186*AU186+Z186*AV186+AA186*AW186)*0.88</f>
        <v>0</v>
      </c>
      <c r="AC186" s="33"/>
      <c r="AN186" s="35" t="n">
        <v>630</v>
      </c>
      <c r="AO186" s="35" t="n">
        <v>630</v>
      </c>
      <c r="AP186" s="35" t="n">
        <v>630</v>
      </c>
      <c r="AQ186" s="35" t="n">
        <v>630</v>
      </c>
      <c r="AR186" s="35" t="n">
        <v>630</v>
      </c>
      <c r="AS186" s="35" t="n">
        <v>630</v>
      </c>
      <c r="BI186" s="36" t="n">
        <v>120911</v>
      </c>
      <c r="BJ186" s="36" t="n">
        <v>120912</v>
      </c>
      <c r="BK186" s="36" t="n">
        <v>120913</v>
      </c>
      <c r="BL186" s="36" t="n">
        <v>120914</v>
      </c>
      <c r="BM186" s="36" t="n">
        <v>120915</v>
      </c>
      <c r="BN186" s="36" t="n">
        <v>120916</v>
      </c>
    </row>
    <row r="187" s="34" customFormat="true" ht="11.25" hidden="false" customHeight="false" outlineLevel="0" collapsed="false">
      <c r="A187" s="26"/>
      <c r="B187" s="40" t="s">
        <v>298</v>
      </c>
      <c r="C187" s="27" t="s">
        <v>48</v>
      </c>
      <c r="D187" s="27" t="s">
        <v>149</v>
      </c>
      <c r="E187" s="38" t="n">
        <v>325</v>
      </c>
      <c r="F187" s="38" t="n">
        <v>286</v>
      </c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37"/>
      <c r="S187" s="37"/>
      <c r="T187" s="37"/>
      <c r="U187" s="37"/>
      <c r="V187" s="37"/>
      <c r="W187" s="37"/>
      <c r="X187" s="29"/>
      <c r="Y187" s="29"/>
      <c r="Z187" s="29"/>
      <c r="AA187" s="29"/>
      <c r="AB187" s="32" t="n">
        <f aca="false">(G187*AC187+H187*AD187+I187*AE187+J187*AF187+K187*AG187+L187*AH187+M187*AI187+N187*AJ187+O187*AK187+P187*AL187+Q187*AM187+R187*AN187+S187*AO187+T187*AP187+U187*AQ187+V187*AR187+W187*AS187+X187*AT187+Y187*AU187+Z187*AV187+AA187*AW187)*0.88</f>
        <v>0</v>
      </c>
      <c r="AC187" s="33"/>
      <c r="AN187" s="35" t="n">
        <v>325</v>
      </c>
      <c r="AO187" s="35" t="n">
        <v>325</v>
      </c>
      <c r="AP187" s="35" t="n">
        <v>325</v>
      </c>
      <c r="AQ187" s="35" t="n">
        <v>325</v>
      </c>
      <c r="AR187" s="35" t="n">
        <v>325</v>
      </c>
      <c r="AS187" s="35" t="n">
        <v>325</v>
      </c>
      <c r="BI187" s="36" t="n">
        <v>120983</v>
      </c>
      <c r="BJ187" s="36" t="n">
        <v>120984</v>
      </c>
      <c r="BK187" s="36" t="n">
        <v>120985</v>
      </c>
      <c r="BL187" s="36" t="n">
        <v>120986</v>
      </c>
      <c r="BM187" s="36" t="n">
        <v>120987</v>
      </c>
      <c r="BN187" s="36" t="n">
        <v>120988</v>
      </c>
    </row>
    <row r="188" s="34" customFormat="true" ht="11.25" hidden="false" customHeight="false" outlineLevel="0" collapsed="false">
      <c r="A188" s="26"/>
      <c r="B188" s="27" t="s">
        <v>299</v>
      </c>
      <c r="C188" s="27" t="s">
        <v>53</v>
      </c>
      <c r="D188" s="27" t="s">
        <v>300</v>
      </c>
      <c r="E188" s="32" t="n">
        <v>1297</v>
      </c>
      <c r="F188" s="32" t="n">
        <v>1141</v>
      </c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31"/>
      <c r="S188" s="31"/>
      <c r="T188" s="31"/>
      <c r="U188" s="31"/>
      <c r="V188" s="31"/>
      <c r="W188" s="31"/>
      <c r="X188" s="29"/>
      <c r="Y188" s="29"/>
      <c r="Z188" s="29"/>
      <c r="AA188" s="29"/>
      <c r="AB188" s="32" t="n">
        <f aca="false">(G188*AC188+H188*AD188+I188*AE188+J188*AF188+K188*AG188+L188*AH188+M188*AI188+N188*AJ188+O188*AK188+P188*AL188+Q188*AM188+R188*AN188+S188*AO188+T188*AP188+U188*AQ188+V188*AR188+W188*AS188+X188*AT188+Y188*AU188+Z188*AV188+AA188*AW188)*0.88</f>
        <v>0</v>
      </c>
      <c r="AC188" s="33"/>
      <c r="AN188" s="39" t="n">
        <v>1297</v>
      </c>
      <c r="AO188" s="39" t="n">
        <v>1297</v>
      </c>
      <c r="AP188" s="39" t="n">
        <v>1297</v>
      </c>
      <c r="AQ188" s="39" t="n">
        <v>1297</v>
      </c>
      <c r="AR188" s="39" t="n">
        <v>1297</v>
      </c>
      <c r="AS188" s="39" t="n">
        <v>1297</v>
      </c>
      <c r="BI188" s="36" t="n">
        <v>140771</v>
      </c>
      <c r="BJ188" s="36" t="n">
        <v>140772</v>
      </c>
      <c r="BK188" s="36" t="n">
        <v>140773</v>
      </c>
      <c r="BL188" s="36" t="n">
        <v>140774</v>
      </c>
      <c r="BM188" s="36" t="n">
        <v>140775</v>
      </c>
      <c r="BN188" s="36" t="n">
        <v>140776</v>
      </c>
    </row>
    <row r="189" s="1" customFormat="true" ht="15" hidden="false" customHeight="true" outlineLevel="0" collapsed="false">
      <c r="A189" s="24"/>
      <c r="B189" s="25" t="s">
        <v>301</v>
      </c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</row>
    <row r="190" s="34" customFormat="true" ht="11.25" hidden="false" customHeight="false" outlineLevel="0" collapsed="false">
      <c r="A190" s="26"/>
      <c r="B190" s="27" t="s">
        <v>302</v>
      </c>
      <c r="C190" s="27" t="s">
        <v>48</v>
      </c>
      <c r="D190" s="27" t="s">
        <v>58</v>
      </c>
      <c r="E190" s="38" t="n">
        <v>150</v>
      </c>
      <c r="F190" s="38" t="n">
        <v>132</v>
      </c>
      <c r="G190" s="29"/>
      <c r="H190" s="29"/>
      <c r="I190" s="29"/>
      <c r="J190" s="29"/>
      <c r="K190" s="29"/>
      <c r="L190" s="29"/>
      <c r="M190" s="37"/>
      <c r="N190" s="29"/>
      <c r="O190" s="37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32" t="n">
        <f aca="false">(G190*AC190+H190*AD190+I190*AE190+J190*AF190+K190*AG190+L190*AH190+M190*AI190+N190*AJ190+O190*AK190+P190*AL190+Q190*AM190+R190*AN190+S190*AO190+T190*AP190+U190*AQ190+V190*AR190+W190*AS190+X190*AT190+Y190*AU190+Z190*AV190+AA190*AW190)*0.88</f>
        <v>0</v>
      </c>
      <c r="AC190" s="33"/>
      <c r="AI190" s="35" t="n">
        <v>150</v>
      </c>
      <c r="AK190" s="35" t="n">
        <v>150</v>
      </c>
      <c r="BD190" s="36" t="n">
        <v>133224</v>
      </c>
      <c r="BF190" s="36" t="n">
        <v>133225</v>
      </c>
    </row>
    <row r="191" s="34" customFormat="true" ht="11.25" hidden="false" customHeight="false" outlineLevel="0" collapsed="false">
      <c r="A191" s="26"/>
      <c r="B191" s="27" t="s">
        <v>303</v>
      </c>
      <c r="C191" s="27" t="s">
        <v>42</v>
      </c>
      <c r="D191" s="27" t="s">
        <v>58</v>
      </c>
      <c r="E191" s="38" t="n">
        <v>320</v>
      </c>
      <c r="F191" s="38" t="n">
        <v>281</v>
      </c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31"/>
      <c r="S191" s="31"/>
      <c r="T191" s="31"/>
      <c r="U191" s="30"/>
      <c r="V191" s="31"/>
      <c r="W191" s="29"/>
      <c r="X191" s="29"/>
      <c r="Y191" s="29"/>
      <c r="Z191" s="29"/>
      <c r="AA191" s="29"/>
      <c r="AB191" s="32" t="n">
        <f aca="false">(G191*AC191+H191*AD191+I191*AE191+J191*AF191+K191*AG191+L191*AH191+M191*AI191+N191*AJ191+O191*AK191+P191*AL191+Q191*AM191+R191*AN191+S191*AO191+T191*AP191+U191*AQ191+V191*AR191+W191*AS191+X191*AT191+Y191*AU191+Z191*AV191+AA191*AW191)*0.88</f>
        <v>0</v>
      </c>
      <c r="AC191" s="33"/>
      <c r="AN191" s="35" t="n">
        <v>320</v>
      </c>
      <c r="AO191" s="35" t="n">
        <v>320</v>
      </c>
      <c r="AP191" s="35" t="n">
        <v>320</v>
      </c>
      <c r="AQ191" s="35" t="n">
        <v>320</v>
      </c>
      <c r="AR191" s="35" t="n">
        <v>320</v>
      </c>
      <c r="BI191" s="36" t="n">
        <v>133194</v>
      </c>
      <c r="BJ191" s="36" t="n">
        <v>133195</v>
      </c>
      <c r="BK191" s="36" t="n">
        <v>133196</v>
      </c>
      <c r="BL191" s="36" t="n">
        <v>133197</v>
      </c>
      <c r="BM191" s="36" t="n">
        <v>133198</v>
      </c>
    </row>
    <row r="192" s="34" customFormat="true" ht="11.25" hidden="false" customHeight="false" outlineLevel="0" collapsed="false">
      <c r="A192" s="26"/>
      <c r="B192" s="27" t="s">
        <v>303</v>
      </c>
      <c r="C192" s="27" t="s">
        <v>42</v>
      </c>
      <c r="D192" s="27" t="s">
        <v>91</v>
      </c>
      <c r="E192" s="38" t="n">
        <v>320</v>
      </c>
      <c r="F192" s="38" t="n">
        <v>281</v>
      </c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31"/>
      <c r="S192" s="31"/>
      <c r="T192" s="31"/>
      <c r="U192" s="31"/>
      <c r="V192" s="30"/>
      <c r="W192" s="29"/>
      <c r="X192" s="29"/>
      <c r="Y192" s="29"/>
      <c r="Z192" s="29"/>
      <c r="AA192" s="29"/>
      <c r="AB192" s="32" t="n">
        <f aca="false">(G192*AC192+H192*AD192+I192*AE192+J192*AF192+K192*AG192+L192*AH192+M192*AI192+N192*AJ192+O192*AK192+P192*AL192+Q192*AM192+R192*AN192+S192*AO192+T192*AP192+U192*AQ192+V192*AR192+W192*AS192+X192*AT192+Y192*AU192+Z192*AV192+AA192*AW192)*0.88</f>
        <v>0</v>
      </c>
      <c r="AC192" s="33"/>
      <c r="AN192" s="35" t="n">
        <v>320</v>
      </c>
      <c r="AO192" s="35" t="n">
        <v>320</v>
      </c>
      <c r="AP192" s="35" t="n">
        <v>320</v>
      </c>
      <c r="AQ192" s="35" t="n">
        <v>320</v>
      </c>
      <c r="AR192" s="35" t="n">
        <v>320</v>
      </c>
      <c r="BI192" s="36" t="n">
        <v>133199</v>
      </c>
      <c r="BJ192" s="36" t="n">
        <v>133200</v>
      </c>
      <c r="BK192" s="36" t="n">
        <v>133201</v>
      </c>
      <c r="BL192" s="36" t="n">
        <v>133202</v>
      </c>
      <c r="BM192" s="36" t="n">
        <v>133203</v>
      </c>
    </row>
    <row r="193" s="34" customFormat="true" ht="11.25" hidden="false" customHeight="false" outlineLevel="0" collapsed="false">
      <c r="A193" s="26"/>
      <c r="B193" s="27" t="s">
        <v>304</v>
      </c>
      <c r="C193" s="27" t="s">
        <v>42</v>
      </c>
      <c r="D193" s="27" t="s">
        <v>91</v>
      </c>
      <c r="E193" s="38" t="n">
        <v>280</v>
      </c>
      <c r="F193" s="38" t="n">
        <v>246</v>
      </c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37"/>
      <c r="S193" s="37"/>
      <c r="T193" s="37"/>
      <c r="U193" s="37"/>
      <c r="V193" s="37"/>
      <c r="W193" s="29"/>
      <c r="X193" s="29"/>
      <c r="Y193" s="29"/>
      <c r="Z193" s="29"/>
      <c r="AA193" s="29"/>
      <c r="AB193" s="32" t="n">
        <f aca="false">(G193*AC193+H193*AD193+I193*AE193+J193*AF193+K193*AG193+L193*AH193+M193*AI193+N193*AJ193+O193*AK193+P193*AL193+Q193*AM193+R193*AN193+S193*AO193+T193*AP193+U193*AQ193+V193*AR193+W193*AS193+X193*AT193+Y193*AU193+Z193*AV193+AA193*AW193)*0.88</f>
        <v>0</v>
      </c>
      <c r="AC193" s="33"/>
      <c r="AN193" s="35" t="n">
        <v>280</v>
      </c>
      <c r="AO193" s="35" t="n">
        <v>280</v>
      </c>
      <c r="AP193" s="35" t="n">
        <v>280</v>
      </c>
      <c r="AQ193" s="35" t="n">
        <v>280</v>
      </c>
      <c r="AR193" s="35" t="n">
        <v>280</v>
      </c>
      <c r="BI193" s="36" t="n">
        <v>133204</v>
      </c>
      <c r="BJ193" s="36" t="n">
        <v>133205</v>
      </c>
      <c r="BK193" s="36" t="n">
        <v>133206</v>
      </c>
      <c r="BL193" s="36" t="n">
        <v>133207</v>
      </c>
      <c r="BM193" s="36" t="n">
        <v>133208</v>
      </c>
    </row>
    <row r="194" s="34" customFormat="true" ht="11.25" hidden="false" customHeight="false" outlineLevel="0" collapsed="false">
      <c r="A194" s="26"/>
      <c r="B194" s="27" t="s">
        <v>305</v>
      </c>
      <c r="C194" s="27" t="s">
        <v>48</v>
      </c>
      <c r="D194" s="27" t="s">
        <v>58</v>
      </c>
      <c r="E194" s="38" t="n">
        <v>620</v>
      </c>
      <c r="F194" s="38" t="n">
        <v>545</v>
      </c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37"/>
      <c r="S194" s="37"/>
      <c r="T194" s="37"/>
      <c r="U194" s="37"/>
      <c r="V194" s="37"/>
      <c r="W194" s="29"/>
      <c r="X194" s="29"/>
      <c r="Y194" s="29"/>
      <c r="Z194" s="29"/>
      <c r="AA194" s="29"/>
      <c r="AB194" s="32" t="n">
        <f aca="false">(G194*AC194+H194*AD194+I194*AE194+J194*AF194+K194*AG194+L194*AH194+M194*AI194+N194*AJ194+O194*AK194+P194*AL194+Q194*AM194+R194*AN194+S194*AO194+T194*AP194+U194*AQ194+V194*AR194+W194*AS194+X194*AT194+Y194*AU194+Z194*AV194+AA194*AW194)*0.88</f>
        <v>0</v>
      </c>
      <c r="AC194" s="33"/>
      <c r="AN194" s="35" t="n">
        <v>620</v>
      </c>
      <c r="AO194" s="35" t="n">
        <v>620</v>
      </c>
      <c r="AP194" s="35" t="n">
        <v>620</v>
      </c>
      <c r="AQ194" s="35" t="n">
        <v>620</v>
      </c>
      <c r="AR194" s="35" t="n">
        <v>620</v>
      </c>
      <c r="BI194" s="36" t="n">
        <v>133214</v>
      </c>
      <c r="BJ194" s="36" t="n">
        <v>133215</v>
      </c>
      <c r="BK194" s="36" t="n">
        <v>133216</v>
      </c>
      <c r="BL194" s="36" t="n">
        <v>133217</v>
      </c>
      <c r="BM194" s="36" t="n">
        <v>133218</v>
      </c>
    </row>
    <row r="195" s="34" customFormat="true" ht="11.25" hidden="false" customHeight="false" outlineLevel="0" collapsed="false">
      <c r="A195" s="26"/>
      <c r="B195" s="27" t="s">
        <v>306</v>
      </c>
      <c r="C195" s="27" t="s">
        <v>78</v>
      </c>
      <c r="D195" s="27" t="s">
        <v>58</v>
      </c>
      <c r="E195" s="38" t="n">
        <v>160</v>
      </c>
      <c r="F195" s="38" t="n">
        <v>140</v>
      </c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30"/>
      <c r="R195" s="37"/>
      <c r="S195" s="37"/>
      <c r="T195" s="37"/>
      <c r="U195" s="37"/>
      <c r="V195" s="37"/>
      <c r="W195" s="30"/>
      <c r="X195" s="29"/>
      <c r="Y195" s="29"/>
      <c r="Z195" s="29"/>
      <c r="AA195" s="29"/>
      <c r="AB195" s="32" t="n">
        <f aca="false">(G195*AC195+H195*AD195+I195*AE195+J195*AF195+K195*AG195+L195*AH195+M195*AI195+N195*AJ195+O195*AK195+P195*AL195+Q195*AM195+R195*AN195+S195*AO195+T195*AP195+U195*AQ195+V195*AR195+W195*AS195+X195*AT195+Y195*AU195+Z195*AV195+AA195*AW195)*0.88</f>
        <v>0</v>
      </c>
      <c r="AC195" s="33"/>
      <c r="AM195" s="35" t="n">
        <v>160</v>
      </c>
      <c r="AN195" s="35" t="n">
        <v>160</v>
      </c>
      <c r="AO195" s="35" t="n">
        <v>160</v>
      </c>
      <c r="AP195" s="35" t="n">
        <v>160</v>
      </c>
      <c r="AQ195" s="35" t="n">
        <v>160</v>
      </c>
      <c r="AR195" s="35" t="n">
        <v>160</v>
      </c>
      <c r="AS195" s="35" t="n">
        <v>160</v>
      </c>
      <c r="BH195" s="36" t="n">
        <v>132232</v>
      </c>
      <c r="BI195" s="36" t="n">
        <v>132234</v>
      </c>
      <c r="BJ195" s="36" t="n">
        <v>132235</v>
      </c>
      <c r="BK195" s="36" t="n">
        <v>132236</v>
      </c>
      <c r="BL195" s="36" t="n">
        <v>132237</v>
      </c>
      <c r="BM195" s="36" t="n">
        <v>132238</v>
      </c>
      <c r="BN195" s="36" t="n">
        <v>132239</v>
      </c>
    </row>
    <row r="196" s="34" customFormat="true" ht="11.25" hidden="false" customHeight="false" outlineLevel="0" collapsed="false">
      <c r="A196" s="26"/>
      <c r="B196" s="27" t="s">
        <v>307</v>
      </c>
      <c r="C196" s="27" t="s">
        <v>48</v>
      </c>
      <c r="D196" s="27" t="s">
        <v>58</v>
      </c>
      <c r="E196" s="38" t="n">
        <v>345</v>
      </c>
      <c r="F196" s="38" t="n">
        <v>303</v>
      </c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37"/>
      <c r="S196" s="37"/>
      <c r="T196" s="37"/>
      <c r="U196" s="37"/>
      <c r="V196" s="37"/>
      <c r="W196" s="29"/>
      <c r="X196" s="29"/>
      <c r="Y196" s="29"/>
      <c r="Z196" s="29"/>
      <c r="AA196" s="29"/>
      <c r="AB196" s="32" t="n">
        <f aca="false">(G196*AC196+H196*AD196+I196*AE196+J196*AF196+K196*AG196+L196*AH196+M196*AI196+N196*AJ196+O196*AK196+P196*AL196+Q196*AM196+R196*AN196+S196*AO196+T196*AP196+U196*AQ196+V196*AR196+W196*AS196+X196*AT196+Y196*AU196+Z196*AV196+AA196*AW196)*0.88</f>
        <v>0</v>
      </c>
      <c r="AC196" s="33"/>
      <c r="AN196" s="35" t="n">
        <v>345</v>
      </c>
      <c r="AO196" s="35" t="n">
        <v>345</v>
      </c>
      <c r="AP196" s="35" t="n">
        <v>345</v>
      </c>
      <c r="AQ196" s="35" t="n">
        <v>345</v>
      </c>
      <c r="AR196" s="35" t="n">
        <v>345</v>
      </c>
      <c r="BI196" s="36" t="n">
        <v>133219</v>
      </c>
      <c r="BJ196" s="36" t="n">
        <v>133220</v>
      </c>
      <c r="BK196" s="36" t="n">
        <v>133221</v>
      </c>
      <c r="BL196" s="36" t="n">
        <v>133222</v>
      </c>
      <c r="BM196" s="36" t="n">
        <v>133223</v>
      </c>
    </row>
    <row r="197" s="34" customFormat="true" ht="11.25" hidden="false" customHeight="false" outlineLevel="0" collapsed="false">
      <c r="A197" s="26"/>
      <c r="B197" s="27" t="s">
        <v>308</v>
      </c>
      <c r="C197" s="27" t="s">
        <v>48</v>
      </c>
      <c r="D197" s="27" t="s">
        <v>58</v>
      </c>
      <c r="E197" s="38" t="n">
        <v>415</v>
      </c>
      <c r="F197" s="38" t="n">
        <v>365</v>
      </c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37"/>
      <c r="S197" s="37"/>
      <c r="T197" s="37"/>
      <c r="U197" s="37"/>
      <c r="V197" s="37"/>
      <c r="W197" s="29"/>
      <c r="X197" s="29"/>
      <c r="Y197" s="29"/>
      <c r="Z197" s="29"/>
      <c r="AA197" s="29"/>
      <c r="AB197" s="32" t="n">
        <f aca="false">(G197*AC197+H197*AD197+I197*AE197+J197*AF197+K197*AG197+L197*AH197+M197*AI197+N197*AJ197+O197*AK197+P197*AL197+Q197*AM197+R197*AN197+S197*AO197+T197*AP197+U197*AQ197+V197*AR197+W197*AS197+X197*AT197+Y197*AU197+Z197*AV197+AA197*AW197)*0.88</f>
        <v>0</v>
      </c>
      <c r="AC197" s="33"/>
      <c r="AN197" s="35" t="n">
        <v>415</v>
      </c>
      <c r="AO197" s="35" t="n">
        <v>415</v>
      </c>
      <c r="AP197" s="35" t="n">
        <v>415</v>
      </c>
      <c r="AQ197" s="35" t="n">
        <v>415</v>
      </c>
      <c r="AR197" s="35" t="n">
        <v>415</v>
      </c>
      <c r="BI197" s="36" t="n">
        <v>133209</v>
      </c>
      <c r="BJ197" s="36" t="n">
        <v>133210</v>
      </c>
      <c r="BK197" s="36" t="n">
        <v>133211</v>
      </c>
      <c r="BL197" s="36" t="n">
        <v>133212</v>
      </c>
      <c r="BM197" s="36" t="n">
        <v>133213</v>
      </c>
    </row>
    <row r="198" s="1" customFormat="true" ht="15" hidden="false" customHeight="true" outlineLevel="0" collapsed="false">
      <c r="A198" s="24"/>
      <c r="B198" s="25" t="s">
        <v>309</v>
      </c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</row>
    <row r="199" s="34" customFormat="true" ht="11.25" hidden="false" customHeight="false" outlineLevel="0" collapsed="false">
      <c r="A199" s="26"/>
      <c r="B199" s="27" t="s">
        <v>310</v>
      </c>
      <c r="C199" s="27" t="s">
        <v>42</v>
      </c>
      <c r="D199" s="27" t="s">
        <v>190</v>
      </c>
      <c r="E199" s="38" t="n">
        <v>299</v>
      </c>
      <c r="F199" s="38" t="n">
        <v>263</v>
      </c>
      <c r="G199" s="37"/>
      <c r="H199" s="37"/>
      <c r="I199" s="37"/>
      <c r="J199" s="29"/>
      <c r="K199" s="37"/>
      <c r="L199" s="29"/>
      <c r="M199" s="37"/>
      <c r="N199" s="29"/>
      <c r="O199" s="37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32" t="n">
        <f aca="false">(G199*AC199+H199*AD199+I199*AE199+J199*AF199+K199*AG199+L199*AH199+M199*AI199+N199*AJ199+O199*AK199+P199*AL199+Q199*AM199+R199*AN199+S199*AO199+T199*AP199+U199*AQ199+V199*AR199+W199*AS199+X199*AT199+Y199*AU199+Z199*AV199+AA199*AW199)*0.88</f>
        <v>0</v>
      </c>
      <c r="AC199" s="35" t="n">
        <v>299</v>
      </c>
      <c r="AD199" s="35" t="n">
        <v>299</v>
      </c>
      <c r="AE199" s="35" t="n">
        <v>299</v>
      </c>
      <c r="AG199" s="35" t="n">
        <v>299</v>
      </c>
      <c r="AI199" s="35" t="n">
        <v>299</v>
      </c>
      <c r="AK199" s="35" t="n">
        <v>299</v>
      </c>
      <c r="AX199" s="36" t="n">
        <v>119894</v>
      </c>
      <c r="AY199" s="36" t="n">
        <v>119895</v>
      </c>
      <c r="AZ199" s="36" t="n">
        <v>119896</v>
      </c>
      <c r="BB199" s="36" t="n">
        <v>119897</v>
      </c>
      <c r="BD199" s="36" t="n">
        <v>119898</v>
      </c>
      <c r="BF199" s="36" t="n">
        <v>119899</v>
      </c>
    </row>
    <row r="200" s="34" customFormat="true" ht="11.25" hidden="false" customHeight="false" outlineLevel="0" collapsed="false">
      <c r="A200" s="26"/>
      <c r="B200" s="27" t="s">
        <v>311</v>
      </c>
      <c r="C200" s="27" t="s">
        <v>182</v>
      </c>
      <c r="D200" s="27" t="s">
        <v>312</v>
      </c>
      <c r="E200" s="38" t="n">
        <v>286</v>
      </c>
      <c r="F200" s="38" t="n">
        <v>251</v>
      </c>
      <c r="G200" s="37"/>
      <c r="H200" s="37"/>
      <c r="I200" s="37"/>
      <c r="J200" s="29"/>
      <c r="K200" s="37"/>
      <c r="L200" s="29"/>
      <c r="M200" s="37"/>
      <c r="N200" s="29"/>
      <c r="O200" s="37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32" t="n">
        <f aca="false">(G200*AC200+H200*AD200+I200*AE200+J200*AF200+K200*AG200+L200*AH200+M200*AI200+N200*AJ200+O200*AK200+P200*AL200+Q200*AM200+R200*AN200+S200*AO200+T200*AP200+U200*AQ200+V200*AR200+W200*AS200+X200*AT200+Y200*AU200+Z200*AV200+AA200*AW200)*0.88</f>
        <v>0</v>
      </c>
      <c r="AC200" s="35" t="n">
        <v>286</v>
      </c>
      <c r="AD200" s="35" t="n">
        <v>286</v>
      </c>
      <c r="AE200" s="35" t="n">
        <v>286</v>
      </c>
      <c r="AG200" s="35" t="n">
        <v>286</v>
      </c>
      <c r="AI200" s="35" t="n">
        <v>286</v>
      </c>
      <c r="AK200" s="35" t="n">
        <v>286</v>
      </c>
      <c r="AX200" s="36" t="n">
        <v>119906</v>
      </c>
      <c r="AY200" s="36" t="n">
        <v>119909</v>
      </c>
      <c r="AZ200" s="36" t="n">
        <v>119914</v>
      </c>
      <c r="BB200" s="36" t="n">
        <v>119915</v>
      </c>
      <c r="BD200" s="36" t="n">
        <v>119918</v>
      </c>
      <c r="BF200" s="36" t="n">
        <v>119921</v>
      </c>
    </row>
    <row r="201" s="34" customFormat="true" ht="11.25" hidden="false" customHeight="false" outlineLevel="0" collapsed="false">
      <c r="A201" s="26"/>
      <c r="B201" s="27" t="s">
        <v>311</v>
      </c>
      <c r="C201" s="27" t="s">
        <v>182</v>
      </c>
      <c r="D201" s="27" t="s">
        <v>212</v>
      </c>
      <c r="E201" s="38" t="n">
        <v>286</v>
      </c>
      <c r="F201" s="38" t="n">
        <v>251</v>
      </c>
      <c r="G201" s="37"/>
      <c r="H201" s="37"/>
      <c r="I201" s="37"/>
      <c r="J201" s="29"/>
      <c r="K201" s="37"/>
      <c r="L201" s="29"/>
      <c r="M201" s="37"/>
      <c r="N201" s="29"/>
      <c r="O201" s="37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32" t="n">
        <f aca="false">(G201*AC201+H201*AD201+I201*AE201+J201*AF201+K201*AG201+L201*AH201+M201*AI201+N201*AJ201+O201*AK201+P201*AL201+Q201*AM201+R201*AN201+S201*AO201+T201*AP201+U201*AQ201+V201*AR201+W201*AS201+X201*AT201+Y201*AU201+Z201*AV201+AA201*AW201)*0.88</f>
        <v>0</v>
      </c>
      <c r="AC201" s="35" t="n">
        <v>286</v>
      </c>
      <c r="AD201" s="35" t="n">
        <v>286</v>
      </c>
      <c r="AE201" s="35" t="n">
        <v>286</v>
      </c>
      <c r="AG201" s="35" t="n">
        <v>286</v>
      </c>
      <c r="AI201" s="35" t="n">
        <v>286</v>
      </c>
      <c r="AK201" s="35" t="n">
        <v>286</v>
      </c>
      <c r="AX201" s="36" t="n">
        <v>119908</v>
      </c>
      <c r="AY201" s="36" t="n">
        <v>119910</v>
      </c>
      <c r="AZ201" s="36" t="n">
        <v>119913</v>
      </c>
      <c r="BB201" s="36" t="n">
        <v>119916</v>
      </c>
      <c r="BD201" s="36" t="n">
        <v>119919</v>
      </c>
      <c r="BF201" s="36" t="n">
        <v>119923</v>
      </c>
    </row>
    <row r="202" s="34" customFormat="true" ht="11.25" hidden="false" customHeight="false" outlineLevel="0" collapsed="false">
      <c r="A202" s="26"/>
      <c r="B202" s="27" t="s">
        <v>311</v>
      </c>
      <c r="C202" s="27" t="s">
        <v>182</v>
      </c>
      <c r="D202" s="27" t="s">
        <v>193</v>
      </c>
      <c r="E202" s="38" t="n">
        <v>286</v>
      </c>
      <c r="F202" s="38" t="n">
        <v>251</v>
      </c>
      <c r="G202" s="37"/>
      <c r="H202" s="37"/>
      <c r="I202" s="37"/>
      <c r="J202" s="29"/>
      <c r="K202" s="37"/>
      <c r="L202" s="29"/>
      <c r="M202" s="37"/>
      <c r="N202" s="29"/>
      <c r="O202" s="37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32" t="n">
        <f aca="false">(G202*AC202+H202*AD202+I202*AE202+J202*AF202+K202*AG202+L202*AH202+M202*AI202+N202*AJ202+O202*AK202+P202*AL202+Q202*AM202+R202*AN202+S202*AO202+T202*AP202+U202*AQ202+V202*AR202+W202*AS202+X202*AT202+Y202*AU202+Z202*AV202+AA202*AW202)*0.88</f>
        <v>0</v>
      </c>
      <c r="AC202" s="35" t="n">
        <v>286</v>
      </c>
      <c r="AD202" s="35" t="n">
        <v>286</v>
      </c>
      <c r="AE202" s="35" t="n">
        <v>286</v>
      </c>
      <c r="AG202" s="35" t="n">
        <v>286</v>
      </c>
      <c r="AI202" s="35" t="n">
        <v>286</v>
      </c>
      <c r="AK202" s="35" t="n">
        <v>286</v>
      </c>
      <c r="AX202" s="36" t="n">
        <v>119907</v>
      </c>
      <c r="AY202" s="36" t="n">
        <v>119911</v>
      </c>
      <c r="AZ202" s="36" t="n">
        <v>119912</v>
      </c>
      <c r="BB202" s="36" t="n">
        <v>119917</v>
      </c>
      <c r="BD202" s="36" t="n">
        <v>119920</v>
      </c>
      <c r="BF202" s="36" t="n">
        <v>119922</v>
      </c>
    </row>
    <row r="203" s="34" customFormat="true" ht="11.25" hidden="false" customHeight="false" outlineLevel="0" collapsed="false">
      <c r="A203" s="26"/>
      <c r="B203" s="27" t="s">
        <v>313</v>
      </c>
      <c r="C203" s="27" t="s">
        <v>182</v>
      </c>
      <c r="D203" s="27" t="s">
        <v>312</v>
      </c>
      <c r="E203" s="38" t="n">
        <v>647</v>
      </c>
      <c r="F203" s="38" t="n">
        <v>569</v>
      </c>
      <c r="G203" s="37"/>
      <c r="H203" s="37"/>
      <c r="I203" s="31"/>
      <c r="J203" s="29"/>
      <c r="K203" s="37"/>
      <c r="L203" s="29"/>
      <c r="M203" s="37"/>
      <c r="N203" s="29"/>
      <c r="O203" s="37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32" t="n">
        <f aca="false">(G203*AC203+H203*AD203+I203*AE203+J203*AF203+K203*AG203+L203*AH203+M203*AI203+N203*AJ203+O203*AK203+P203*AL203+Q203*AM203+R203*AN203+S203*AO203+T203*AP203+U203*AQ203+V203*AR203+W203*AS203+X203*AT203+Y203*AU203+Z203*AV203+AA203*AW203)*0.88</f>
        <v>0</v>
      </c>
      <c r="AC203" s="35" t="n">
        <v>647</v>
      </c>
      <c r="AD203" s="35" t="n">
        <v>647</v>
      </c>
      <c r="AE203" s="35" t="n">
        <v>647</v>
      </c>
      <c r="AG203" s="35" t="n">
        <v>647</v>
      </c>
      <c r="AI203" s="35" t="n">
        <v>647</v>
      </c>
      <c r="AK203" s="35" t="n">
        <v>647</v>
      </c>
      <c r="AX203" s="36" t="n">
        <v>119930</v>
      </c>
      <c r="AY203" s="36" t="n">
        <v>119931</v>
      </c>
      <c r="AZ203" s="36" t="n">
        <v>119932</v>
      </c>
      <c r="BB203" s="36" t="n">
        <v>119933</v>
      </c>
      <c r="BD203" s="36" t="n">
        <v>119934</v>
      </c>
      <c r="BF203" s="36" t="n">
        <v>119935</v>
      </c>
    </row>
    <row r="204" s="34" customFormat="true" ht="11.25" hidden="false" customHeight="false" outlineLevel="0" collapsed="false">
      <c r="A204" s="26"/>
      <c r="B204" s="27" t="s">
        <v>314</v>
      </c>
      <c r="C204" s="27" t="s">
        <v>182</v>
      </c>
      <c r="D204" s="27" t="s">
        <v>312</v>
      </c>
      <c r="E204" s="38" t="n">
        <v>257</v>
      </c>
      <c r="F204" s="38" t="n">
        <v>226</v>
      </c>
      <c r="G204" s="37"/>
      <c r="H204" s="37"/>
      <c r="I204" s="37"/>
      <c r="J204" s="29"/>
      <c r="K204" s="37"/>
      <c r="L204" s="29"/>
      <c r="M204" s="37"/>
      <c r="N204" s="29"/>
      <c r="O204" s="37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32" t="n">
        <f aca="false">(G204*AC204+H204*AD204+I204*AE204+J204*AF204+K204*AG204+L204*AH204+M204*AI204+N204*AJ204+O204*AK204+P204*AL204+Q204*AM204+R204*AN204+S204*AO204+T204*AP204+U204*AQ204+V204*AR204+W204*AS204+X204*AT204+Y204*AU204+Z204*AV204+AA204*AW204)*0.88</f>
        <v>0</v>
      </c>
      <c r="AC204" s="35" t="n">
        <v>257</v>
      </c>
      <c r="AD204" s="35" t="n">
        <v>257</v>
      </c>
      <c r="AE204" s="35" t="n">
        <v>257</v>
      </c>
      <c r="AG204" s="35" t="n">
        <v>257</v>
      </c>
      <c r="AI204" s="35" t="n">
        <v>257</v>
      </c>
      <c r="AK204" s="35" t="n">
        <v>257</v>
      </c>
      <c r="AX204" s="36" t="n">
        <v>119870</v>
      </c>
      <c r="AY204" s="36" t="n">
        <v>119871</v>
      </c>
      <c r="AZ204" s="36" t="n">
        <v>119872</v>
      </c>
      <c r="BB204" s="36" t="n">
        <v>119873</v>
      </c>
      <c r="BD204" s="36" t="n">
        <v>119874</v>
      </c>
      <c r="BF204" s="36" t="n">
        <v>119875</v>
      </c>
    </row>
    <row r="205" s="34" customFormat="true" ht="11.25" hidden="false" customHeight="false" outlineLevel="0" collapsed="false">
      <c r="A205" s="26"/>
      <c r="B205" s="27" t="s">
        <v>315</v>
      </c>
      <c r="C205" s="27" t="s">
        <v>182</v>
      </c>
      <c r="D205" s="27" t="s">
        <v>312</v>
      </c>
      <c r="E205" s="38" t="n">
        <v>257</v>
      </c>
      <c r="F205" s="38" t="n">
        <v>226</v>
      </c>
      <c r="G205" s="37"/>
      <c r="H205" s="37"/>
      <c r="I205" s="37"/>
      <c r="J205" s="29"/>
      <c r="K205" s="37"/>
      <c r="L205" s="29"/>
      <c r="M205" s="37"/>
      <c r="N205" s="29"/>
      <c r="O205" s="37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32" t="n">
        <f aca="false">(G205*AC205+H205*AD205+I205*AE205+J205*AF205+K205*AG205+L205*AH205+M205*AI205+N205*AJ205+O205*AK205+P205*AL205+Q205*AM205+R205*AN205+S205*AO205+T205*AP205+U205*AQ205+V205*AR205+W205*AS205+X205*AT205+Y205*AU205+Z205*AV205+AA205*AW205)*0.88</f>
        <v>0</v>
      </c>
      <c r="AC205" s="35" t="n">
        <v>257</v>
      </c>
      <c r="AD205" s="35" t="n">
        <v>257</v>
      </c>
      <c r="AE205" s="35" t="n">
        <v>257</v>
      </c>
      <c r="AG205" s="35" t="n">
        <v>257</v>
      </c>
      <c r="AI205" s="35" t="n">
        <v>257</v>
      </c>
      <c r="AK205" s="35" t="n">
        <v>257</v>
      </c>
      <c r="AX205" s="36" t="n">
        <v>119882</v>
      </c>
      <c r="AY205" s="36" t="n">
        <v>119883</v>
      </c>
      <c r="AZ205" s="36" t="n">
        <v>119884</v>
      </c>
      <c r="BB205" s="36" t="n">
        <v>119885</v>
      </c>
      <c r="BD205" s="36" t="n">
        <v>119886</v>
      </c>
      <c r="BF205" s="36" t="n">
        <v>119887</v>
      </c>
    </row>
    <row r="206" s="34" customFormat="true" ht="11.25" hidden="false" customHeight="false" outlineLevel="0" collapsed="false">
      <c r="A206" s="26"/>
      <c r="B206" s="27" t="s">
        <v>316</v>
      </c>
      <c r="C206" s="27" t="s">
        <v>42</v>
      </c>
      <c r="D206" s="27" t="s">
        <v>190</v>
      </c>
      <c r="E206" s="38" t="n">
        <v>257</v>
      </c>
      <c r="F206" s="38" t="n">
        <v>226</v>
      </c>
      <c r="G206" s="37"/>
      <c r="H206" s="37"/>
      <c r="I206" s="37"/>
      <c r="J206" s="29"/>
      <c r="K206" s="37"/>
      <c r="L206" s="29"/>
      <c r="M206" s="37"/>
      <c r="N206" s="29"/>
      <c r="O206" s="37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32" t="n">
        <f aca="false">(G206*AC206+H206*AD206+I206*AE206+J206*AF206+K206*AG206+L206*AH206+M206*AI206+N206*AJ206+O206*AK206+P206*AL206+Q206*AM206+R206*AN206+S206*AO206+T206*AP206+U206*AQ206+V206*AR206+W206*AS206+X206*AT206+Y206*AU206+Z206*AV206+AA206*AW206)*0.88</f>
        <v>0</v>
      </c>
      <c r="AC206" s="35" t="n">
        <v>257</v>
      </c>
      <c r="AD206" s="35" t="n">
        <v>257</v>
      </c>
      <c r="AE206" s="35" t="n">
        <v>257</v>
      </c>
      <c r="AG206" s="35" t="n">
        <v>257</v>
      </c>
      <c r="AI206" s="35" t="n">
        <v>257</v>
      </c>
      <c r="AK206" s="35" t="n">
        <v>257</v>
      </c>
      <c r="AX206" s="36" t="n">
        <v>119942</v>
      </c>
      <c r="AY206" s="36" t="n">
        <v>119943</v>
      </c>
      <c r="AZ206" s="36" t="n">
        <v>119944</v>
      </c>
      <c r="BB206" s="36" t="n">
        <v>119945</v>
      </c>
      <c r="BD206" s="36" t="n">
        <v>119946</v>
      </c>
      <c r="BF206" s="36" t="n">
        <v>119947</v>
      </c>
    </row>
  </sheetData>
  <sheetProtection sheet="true" password="cc8c" objects="true" scenarios="true"/>
  <mergeCells count="33">
    <mergeCell ref="B2:E3"/>
    <mergeCell ref="A8:A9"/>
    <mergeCell ref="B8:B9"/>
    <mergeCell ref="C8:C9"/>
    <mergeCell ref="D8:D9"/>
    <mergeCell ref="E8:E9"/>
    <mergeCell ref="F8:F9"/>
    <mergeCell ref="G8:AA8"/>
    <mergeCell ref="AB8:AB9"/>
    <mergeCell ref="B10:AB10"/>
    <mergeCell ref="B16:AB16"/>
    <mergeCell ref="B23:AB23"/>
    <mergeCell ref="B33:AB33"/>
    <mergeCell ref="B41:AB41"/>
    <mergeCell ref="B50:AB50"/>
    <mergeCell ref="B57:AB57"/>
    <mergeCell ref="B65:AB65"/>
    <mergeCell ref="B71:AB71"/>
    <mergeCell ref="B77:AB77"/>
    <mergeCell ref="B85:AB85"/>
    <mergeCell ref="B96:AB96"/>
    <mergeCell ref="B107:AB107"/>
    <mergeCell ref="B114:AB114"/>
    <mergeCell ref="B126:AB126"/>
    <mergeCell ref="B133:AB133"/>
    <mergeCell ref="B145:AB145"/>
    <mergeCell ref="B151:AB151"/>
    <mergeCell ref="B159:AB159"/>
    <mergeCell ref="B164:AB164"/>
    <mergeCell ref="B173:AB173"/>
    <mergeCell ref="B181:AB181"/>
    <mergeCell ref="B189:AB189"/>
    <mergeCell ref="B198:AB198"/>
  </mergeCells>
  <printOptions headings="false" gridLines="false" gridLinesSet="true" horizontalCentered="false" verticalCentered="false"/>
  <pageMargins left="0" right="0" top="1.26666666666667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5:25:44Z</dcterms:created>
  <dc:creator/>
  <dc:description/>
  <cp:keywords/>
  <dc:language>en-US</dc:language>
  <cp:lastModifiedBy>Абрамов Роман Владимирович</cp:lastModifiedBy>
  <cp:lastPrinted>2012-10-10T05:25:44Z</cp:lastPrinted>
  <dcterms:modified xsi:type="dcterms:W3CDTF">2012-10-10T05:26:36Z</dcterms:modified>
  <cp:revision>1</cp:revision>
  <dc:subject/>
  <dc:title/>
</cp:coreProperties>
</file>