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ермобелье, маска подшлемн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</xdr:row>
                <xdr:rowOff>8</xdr:rowOff>
              </xdr:from>
              <xdr:to>
                <xdr:col>3</xdr:col>
                <xdr:colOff>129</xdr:colOff>
                <xdr:row>3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ермобелье, кальсоны муж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</xdr:row>
                <xdr:rowOff>12</xdr:rowOff>
              </xdr:from>
              <xdr:to>
                <xdr:col>3</xdr:col>
                <xdr:colOff>190</xdr:colOff>
                <xdr:row>32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ермобелье, кальсоны муж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</xdr:row>
                <xdr:rowOff>1</xdr:rowOff>
              </xdr:from>
              <xdr:to>
                <xdr:col>3</xdr:col>
                <xdr:colOff>150</xdr:colOff>
                <xdr:row>3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мплект термобелья мужско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</xdr:row>
                <xdr:rowOff>5</xdr:rowOff>
              </xdr:from>
              <xdr:to>
                <xdr:col>5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мплект термобелья мужско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</xdr:row>
                <xdr:rowOff>9</xdr:rowOff>
              </xdr:from>
              <xdr:to>
                <xdr:col>4</xdr:col>
                <xdr:colOff>31</xdr:colOff>
                <xdr:row>3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мплект термобелья мужско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</xdr:row>
                <xdr:rowOff>13</xdr:rowOff>
              </xdr:from>
              <xdr:to>
                <xdr:col>5</xdr:col>
                <xdr:colOff>31</xdr:colOff>
                <xdr:row>3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мплект термобелья мужской (кальсоны + джемпе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</xdr:row>
                <xdr:rowOff>2</xdr:rowOff>
              </xdr:from>
              <xdr:to>
                <xdr:col>3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9">
  <si>
    <t xml:space="preserve">Прайс-лист. Термобелье взрослое</t>
  </si>
  <si>
    <t xml:space="preserve">в достаточном количестве</t>
  </si>
  <si>
    <t xml:space="preserve">мало на складе</t>
  </si>
  <si>
    <t xml:space="preserve">Цена по отсрочке</t>
  </si>
  <si>
    <t xml:space="preserve">Предоплата 70-120 т.р. скидка 18%</t>
  </si>
  <si>
    <t xml:space="preserve">нет на складе</t>
  </si>
  <si>
    <t xml:space="preserve">Предоплата 20-40 т.р. скидка 12%</t>
  </si>
  <si>
    <t xml:space="preserve">Предоплата 120-200 т.р. скидка 21%</t>
  </si>
  <si>
    <t xml:space="preserve">не производится</t>
  </si>
  <si>
    <t xml:space="preserve">Предоплата 40-70 т.р. скидка 15%</t>
  </si>
  <si>
    <t xml:space="preserve">Предоплата от 200 т.р. скидка 23%</t>
  </si>
  <si>
    <t xml:space="preserve">есть акционная цена</t>
  </si>
  <si>
    <t xml:space="preserve">Артикул</t>
  </si>
  <si>
    <t xml:space="preserve">Тип полотна</t>
  </si>
  <si>
    <t xml:space="preserve">Цвет/Набивка/Печать</t>
  </si>
  <si>
    <t xml:space="preserve">Цена по отсрочке, руб.</t>
  </si>
  <si>
    <t xml:space="preserve">20-40т.р. Скидка 12%</t>
  </si>
  <si>
    <t xml:space="preserve">Рост-Размер</t>
  </si>
  <si>
    <t xml:space="preserve">Сумма</t>
  </si>
  <si>
    <t xml:space="preserve">78/88-164</t>
  </si>
  <si>
    <t xml:space="preserve">78/88-170</t>
  </si>
  <si>
    <t xml:space="preserve">78/88-176</t>
  </si>
  <si>
    <t xml:space="preserve">82/92-170</t>
  </si>
  <si>
    <t xml:space="preserve">82/92-176</t>
  </si>
  <si>
    <t xml:space="preserve">82/92-182</t>
  </si>
  <si>
    <t xml:space="preserve">86/96-170</t>
  </si>
  <si>
    <t xml:space="preserve">86/96-176</t>
  </si>
  <si>
    <t xml:space="preserve">86/96-182</t>
  </si>
  <si>
    <t xml:space="preserve">90/100-170</t>
  </si>
  <si>
    <t xml:space="preserve">90/100-182</t>
  </si>
  <si>
    <t xml:space="preserve">90/100-188</t>
  </si>
  <si>
    <t xml:space="preserve">94/104-170</t>
  </si>
  <si>
    <t xml:space="preserve">94/104-176</t>
  </si>
  <si>
    <t xml:space="preserve">94/104-182</t>
  </si>
  <si>
    <t xml:space="preserve">94/104-188</t>
  </si>
  <si>
    <t xml:space="preserve">98/108-170</t>
  </si>
  <si>
    <t xml:space="preserve">98/108-188</t>
  </si>
  <si>
    <t xml:space="preserve">100-176</t>
  </si>
  <si>
    <t xml:space="preserve">102/112-170</t>
  </si>
  <si>
    <t xml:space="preserve">102/112-176</t>
  </si>
  <si>
    <t xml:space="preserve">102/112-182</t>
  </si>
  <si>
    <t xml:space="preserve">102/112-188</t>
  </si>
  <si>
    <t xml:space="preserve">106/116-170</t>
  </si>
  <si>
    <t xml:space="preserve">106/116-176</t>
  </si>
  <si>
    <t xml:space="preserve">106/116-182</t>
  </si>
  <si>
    <t xml:space="preserve">106/116-188</t>
  </si>
  <si>
    <t xml:space="preserve">108-176</t>
  </si>
  <si>
    <t xml:space="preserve">108-182</t>
  </si>
  <si>
    <t xml:space="preserve">       Головной убор мужск. УГШ036025</t>
  </si>
  <si>
    <t xml:space="preserve">ластик</t>
  </si>
  <si>
    <t xml:space="preserve">черный</t>
  </si>
  <si>
    <t xml:space="preserve">       Кальсоны мужск. МНЛ194025</t>
  </si>
  <si>
    <t xml:space="preserve">374-414</t>
  </si>
  <si>
    <t xml:space="preserve">329-364</t>
  </si>
  <si>
    <t xml:space="preserve">синий</t>
  </si>
  <si>
    <t xml:space="preserve">       Комплект нательный мужск. МНК143025</t>
  </si>
  <si>
    <t xml:space="preserve">950-1 100</t>
  </si>
  <si>
    <t xml:space="preserve">836-968</t>
  </si>
  <si>
    <t xml:space="preserve">       Комплект нательный мужск. МНК161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\-"/>
    <numFmt numFmtId="167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0.65"/>
    <col collapsed="false" customWidth="true" hidden="false" outlineLevel="0" max="3" min="3" style="1" width="14.99"/>
    <col collapsed="false" customWidth="true" hidden="false" outlineLevel="0" max="4" min="4" style="1" width="40.99"/>
    <col collapsed="false" customWidth="true" hidden="false" outlineLevel="0" max="5" min="5" style="1" width="10.99"/>
    <col collapsed="false" customWidth="true" hidden="false" outlineLevel="0" max="6" min="6" style="1" width="10.16"/>
    <col collapsed="false" customWidth="true" hidden="false" outlineLevel="0" max="37" min="7" style="1" width="3.82"/>
    <col collapsed="false" customWidth="true" hidden="false" outlineLevel="0" max="38" min="38" style="2" width="8.99"/>
    <col collapsed="false" customWidth="true" hidden="true" outlineLevel="0" max="69" min="39" style="1" width="2.5"/>
    <col collapsed="false" customWidth="true" hidden="true" outlineLevel="0" max="100" min="70" style="1" width="2.65"/>
    <col collapsed="false" customWidth="false" hidden="true" outlineLevel="0" max="101" min="101" style="0" width="10.65"/>
  </cols>
  <sheetData>
    <row r="1" s="1" customFormat="true" ht="5.1" hidden="false" customHeight="true" outlineLevel="0" collapsed="false">
      <c r="AL1" s="2"/>
    </row>
    <row r="2" s="1" customFormat="true" ht="12.75" hidden="false" customHeight="true" outlineLevel="0" collapsed="false">
      <c r="B2" s="3" t="s">
        <v>0</v>
      </c>
      <c r="C2" s="3"/>
      <c r="D2" s="3"/>
      <c r="E2" s="3"/>
      <c r="G2" s="4"/>
      <c r="H2" s="1" t="s">
        <v>1</v>
      </c>
      <c r="AL2" s="2"/>
    </row>
    <row r="3" s="1" customFormat="true" ht="12.75" hidden="false" customHeight="true" outlineLevel="0" collapsed="false">
      <c r="B3" s="3"/>
      <c r="C3" s="3"/>
      <c r="D3" s="3"/>
      <c r="E3" s="3"/>
      <c r="G3" s="5"/>
      <c r="H3" s="6" t="s">
        <v>2</v>
      </c>
      <c r="AL3" s="2"/>
    </row>
    <row r="4" customFormat="false" ht="12.75" hidden="false" customHeight="true" outlineLevel="0" collapsed="false">
      <c r="A4" s="0"/>
      <c r="B4" s="7" t="s">
        <v>3</v>
      </c>
      <c r="C4" s="8" t="n">
        <f aca="false">SUM(AL:AL)/0.88</f>
        <v>0</v>
      </c>
      <c r="D4" s="7" t="s">
        <v>4</v>
      </c>
      <c r="E4" s="8" t="n">
        <f aca="false">SUM(AL:AL)/0.88*0.82</f>
        <v>0</v>
      </c>
      <c r="F4" s="9"/>
      <c r="G4" s="10"/>
      <c r="H4" s="6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11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</row>
    <row r="5" customFormat="false" ht="12.75" hidden="false" customHeight="true" outlineLevel="0" collapsed="false">
      <c r="A5" s="0"/>
      <c r="B5" s="12" t="s">
        <v>6</v>
      </c>
      <c r="C5" s="13" t="n">
        <f aca="false">SUM(AL:AL)</f>
        <v>0</v>
      </c>
      <c r="D5" s="12" t="s">
        <v>7</v>
      </c>
      <c r="E5" s="13" t="n">
        <f aca="false">SUM(AL:AL)/0.88*0.79</f>
        <v>0</v>
      </c>
      <c r="F5" s="9"/>
      <c r="G5" s="14"/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11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</row>
    <row r="6" customFormat="false" ht="12.75" hidden="false" customHeight="true" outlineLevel="0" collapsed="false">
      <c r="A6" s="0"/>
      <c r="B6" s="15" t="s">
        <v>9</v>
      </c>
      <c r="C6" s="16" t="n">
        <f aca="false">SUM(AL:AL)/0.88*0.85</f>
        <v>0</v>
      </c>
      <c r="D6" s="15" t="s">
        <v>10</v>
      </c>
      <c r="E6" s="16" t="n">
        <f aca="false">SUM(AL:AL)/0.88*0.77</f>
        <v>0</v>
      </c>
      <c r="F6" s="9"/>
      <c r="G6" s="17"/>
      <c r="H6" s="6" t="s">
        <v>1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11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</row>
    <row r="7" s="1" customFormat="true" ht="5.1" hidden="false" customHeight="true" outlineLevel="0" collapsed="false">
      <c r="AL7" s="2"/>
    </row>
    <row r="8" s="9" customFormat="true" ht="12.75" hidden="false" customHeight="true" outlineLevel="0" collapsed="false">
      <c r="A8" s="18"/>
      <c r="B8" s="19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1" t="s">
        <v>17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 t="s">
        <v>18</v>
      </c>
    </row>
    <row r="9" s="1" customFormat="true" ht="41.25" hidden="false" customHeight="false" outlineLevel="0" collapsed="false">
      <c r="A9" s="18"/>
      <c r="B9" s="19"/>
      <c r="C9" s="20"/>
      <c r="D9" s="20"/>
      <c r="E9" s="20"/>
      <c r="F9" s="20"/>
      <c r="G9" s="23" t="n">
        <v>56</v>
      </c>
      <c r="H9" s="23" t="n">
        <v>58</v>
      </c>
      <c r="I9" s="24" t="s">
        <v>19</v>
      </c>
      <c r="J9" s="24" t="s">
        <v>20</v>
      </c>
      <c r="K9" s="24" t="s">
        <v>21</v>
      </c>
      <c r="L9" s="24" t="s">
        <v>22</v>
      </c>
      <c r="M9" s="24" t="s">
        <v>23</v>
      </c>
      <c r="N9" s="24" t="s">
        <v>24</v>
      </c>
      <c r="O9" s="24" t="s">
        <v>25</v>
      </c>
      <c r="P9" s="24" t="s">
        <v>26</v>
      </c>
      <c r="Q9" s="24" t="s">
        <v>27</v>
      </c>
      <c r="R9" s="24" t="s">
        <v>28</v>
      </c>
      <c r="S9" s="24" t="s">
        <v>29</v>
      </c>
      <c r="T9" s="24" t="s">
        <v>30</v>
      </c>
      <c r="U9" s="24" t="s">
        <v>31</v>
      </c>
      <c r="V9" s="24" t="s">
        <v>32</v>
      </c>
      <c r="W9" s="24" t="s">
        <v>33</v>
      </c>
      <c r="X9" s="24" t="s">
        <v>34</v>
      </c>
      <c r="Y9" s="24" t="s">
        <v>35</v>
      </c>
      <c r="Z9" s="24" t="s">
        <v>36</v>
      </c>
      <c r="AA9" s="24" t="s">
        <v>37</v>
      </c>
      <c r="AB9" s="24" t="s">
        <v>38</v>
      </c>
      <c r="AC9" s="24" t="s">
        <v>39</v>
      </c>
      <c r="AD9" s="24" t="s">
        <v>40</v>
      </c>
      <c r="AE9" s="24" t="s">
        <v>41</v>
      </c>
      <c r="AF9" s="24" t="s">
        <v>42</v>
      </c>
      <c r="AG9" s="24" t="s">
        <v>43</v>
      </c>
      <c r="AH9" s="24" t="s">
        <v>44</v>
      </c>
      <c r="AI9" s="24" t="s">
        <v>45</v>
      </c>
      <c r="AJ9" s="24" t="s">
        <v>46</v>
      </c>
      <c r="AK9" s="24" t="s">
        <v>47</v>
      </c>
      <c r="AL9" s="22"/>
    </row>
    <row r="10" s="32" customFormat="true" ht="11.25" hidden="false" customHeight="false" outlineLevel="0" collapsed="false">
      <c r="A10" s="25"/>
      <c r="B10" s="26" t="s">
        <v>48</v>
      </c>
      <c r="C10" s="26" t="s">
        <v>49</v>
      </c>
      <c r="D10" s="26" t="s">
        <v>50</v>
      </c>
      <c r="E10" s="27" t="n">
        <v>180</v>
      </c>
      <c r="F10" s="27" t="n">
        <v>158</v>
      </c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0" t="n">
        <f aca="false">(G10*AM10+H10*AN10+I10*AO10+J10*AP10+K10*AQ10+L10*AR10+M10*AS10+N10*AT10+O10*AU10+P10*AV10+Q10*AW10+R10*AX10+S10*AY10+T10*AZ10+U10*BA10+V10*BB10+W10*BC10+X10*BD10+Y10*BE10+Z10*BF10+AA10*BG10+AB10*BH10+AC10*BI10+AD10*BJ10+AE10*BK10+AF10*BL10+AG10*BM10+AH10*BN10+AI10*BO10+AJ10*BP10+AK10*BQ10)*0.88</f>
        <v>0</v>
      </c>
      <c r="AM10" s="31" t="n">
        <v>180</v>
      </c>
      <c r="AN10" s="31" t="n">
        <v>180</v>
      </c>
      <c r="BR10" s="33" t="n">
        <v>133267</v>
      </c>
      <c r="BS10" s="33" t="n">
        <v>134828</v>
      </c>
    </row>
    <row r="11" s="32" customFormat="true" ht="11.25" hidden="false" customHeight="false" outlineLevel="0" collapsed="false">
      <c r="A11" s="25"/>
      <c r="B11" s="26" t="s">
        <v>51</v>
      </c>
      <c r="C11" s="26" t="s">
        <v>49</v>
      </c>
      <c r="D11" s="26" t="s">
        <v>50</v>
      </c>
      <c r="E11" s="34" t="s">
        <v>52</v>
      </c>
      <c r="F11" s="34" t="s">
        <v>53</v>
      </c>
      <c r="G11" s="29"/>
      <c r="H11" s="29"/>
      <c r="I11" s="28"/>
      <c r="J11" s="28"/>
      <c r="K11" s="28"/>
      <c r="L11" s="28"/>
      <c r="M11" s="28"/>
      <c r="N11" s="28"/>
      <c r="O11" s="28"/>
      <c r="P11" s="35"/>
      <c r="Q11" s="35"/>
      <c r="R11" s="36"/>
      <c r="S11" s="35"/>
      <c r="T11" s="28"/>
      <c r="U11" s="28"/>
      <c r="V11" s="35"/>
      <c r="W11" s="35"/>
      <c r="X11" s="28"/>
      <c r="Y11" s="28"/>
      <c r="Z11" s="28"/>
      <c r="AA11" s="29"/>
      <c r="AB11" s="28"/>
      <c r="AC11" s="28"/>
      <c r="AD11" s="28"/>
      <c r="AE11" s="28"/>
      <c r="AF11" s="36"/>
      <c r="AG11" s="28"/>
      <c r="AH11" s="28"/>
      <c r="AI11" s="28"/>
      <c r="AJ11" s="29"/>
      <c r="AK11" s="29"/>
      <c r="AL11" s="30" t="n">
        <f aca="false">(G11*AM11+H11*AN11+I11*AO11+J11*AP11+K11*AQ11+L11*AR11+M11*AS11+N11*AT11+O11*AU11+P11*AV11+Q11*AW11+R11*AX11+S11*AY11+T11*AZ11+U11*BA11+V11*BB11+W11*BC11+X11*BD11+Y11*BE11+Z11*BF11+AA11*BG11+AB11*BH11+AC11*BI11+AD11*BJ11+AE11*BK11+AF11*BL11+AG11*BM11+AH11*BN11+AI11*BO11+AJ11*BP11+AK11*BQ11)*0.88</f>
        <v>0</v>
      </c>
      <c r="AM11" s="37"/>
      <c r="AO11" s="31" t="n">
        <v>374</v>
      </c>
      <c r="AP11" s="31" t="n">
        <v>374</v>
      </c>
      <c r="AQ11" s="31" t="n">
        <v>374</v>
      </c>
      <c r="AR11" s="31" t="n">
        <v>374</v>
      </c>
      <c r="AS11" s="31" t="n">
        <v>374</v>
      </c>
      <c r="AT11" s="31" t="n">
        <v>374</v>
      </c>
      <c r="AU11" s="31" t="n">
        <v>374</v>
      </c>
      <c r="AV11" s="31" t="n">
        <v>374</v>
      </c>
      <c r="AW11" s="31" t="n">
        <v>374</v>
      </c>
      <c r="AX11" s="31" t="n">
        <v>374</v>
      </c>
      <c r="AY11" s="31" t="n">
        <v>374</v>
      </c>
      <c r="AZ11" s="31" t="n">
        <v>374</v>
      </c>
      <c r="BA11" s="31" t="n">
        <v>414</v>
      </c>
      <c r="BB11" s="31" t="n">
        <v>414</v>
      </c>
      <c r="BC11" s="31" t="n">
        <v>414</v>
      </c>
      <c r="BD11" s="31" t="n">
        <v>414</v>
      </c>
      <c r="BE11" s="31" t="n">
        <v>414</v>
      </c>
      <c r="BF11" s="31" t="n">
        <v>414</v>
      </c>
      <c r="BH11" s="31" t="n">
        <v>414</v>
      </c>
      <c r="BI11" s="31" t="n">
        <v>414</v>
      </c>
      <c r="BJ11" s="31" t="n">
        <v>414</v>
      </c>
      <c r="BK11" s="31" t="n">
        <v>414</v>
      </c>
      <c r="BL11" s="31" t="n">
        <v>414</v>
      </c>
      <c r="BM11" s="31" t="n">
        <v>414</v>
      </c>
      <c r="BN11" s="31" t="n">
        <v>414</v>
      </c>
      <c r="BO11" s="31" t="n">
        <v>414</v>
      </c>
      <c r="BT11" s="33" t="n">
        <v>136763</v>
      </c>
      <c r="BU11" s="33" t="n">
        <v>136765</v>
      </c>
      <c r="BV11" s="33" t="n">
        <v>136767</v>
      </c>
      <c r="BW11" s="33" t="n">
        <v>136769</v>
      </c>
      <c r="BX11" s="33" t="n">
        <v>136771</v>
      </c>
      <c r="BY11" s="33" t="n">
        <v>136773</v>
      </c>
      <c r="BZ11" s="33" t="n">
        <v>136775</v>
      </c>
      <c r="CA11" s="33" t="n">
        <v>136777</v>
      </c>
      <c r="CB11" s="33" t="n">
        <v>136779</v>
      </c>
      <c r="CC11" s="33" t="n">
        <v>136781</v>
      </c>
      <c r="CD11" s="33" t="n">
        <v>136785</v>
      </c>
      <c r="CE11" s="33" t="n">
        <v>136787</v>
      </c>
      <c r="CF11" s="33" t="n">
        <v>136789</v>
      </c>
      <c r="CG11" s="33" t="n">
        <v>136793</v>
      </c>
      <c r="CH11" s="33" t="n">
        <v>136799</v>
      </c>
      <c r="CI11" s="33" t="n">
        <v>136803</v>
      </c>
      <c r="CJ11" s="33" t="n">
        <v>136806</v>
      </c>
      <c r="CK11" s="33" t="n">
        <v>136814</v>
      </c>
      <c r="CM11" s="33" t="n">
        <v>136738</v>
      </c>
      <c r="CN11" s="33" t="n">
        <v>136740</v>
      </c>
      <c r="CO11" s="33" t="n">
        <v>136744</v>
      </c>
      <c r="CP11" s="33" t="n">
        <v>136751</v>
      </c>
      <c r="CQ11" s="33" t="n">
        <v>136753</v>
      </c>
      <c r="CR11" s="33" t="n">
        <v>136756</v>
      </c>
      <c r="CS11" s="33" t="n">
        <v>136758</v>
      </c>
      <c r="CT11" s="33" t="n">
        <v>136761</v>
      </c>
    </row>
    <row r="12" s="32" customFormat="true" ht="11.25" hidden="false" customHeight="false" outlineLevel="0" collapsed="false">
      <c r="A12" s="25"/>
      <c r="B12" s="26" t="s">
        <v>51</v>
      </c>
      <c r="C12" s="26" t="s">
        <v>49</v>
      </c>
      <c r="D12" s="26" t="s">
        <v>54</v>
      </c>
      <c r="E12" s="34" t="s">
        <v>52</v>
      </c>
      <c r="F12" s="34" t="s">
        <v>53</v>
      </c>
      <c r="G12" s="29"/>
      <c r="H12" s="29"/>
      <c r="I12" s="29"/>
      <c r="J12" s="29"/>
      <c r="K12" s="29"/>
      <c r="L12" s="28"/>
      <c r="M12" s="35"/>
      <c r="N12" s="28"/>
      <c r="O12" s="29"/>
      <c r="P12" s="28"/>
      <c r="Q12" s="36"/>
      <c r="R12" s="28"/>
      <c r="S12" s="28"/>
      <c r="T12" s="36"/>
      <c r="U12" s="36"/>
      <c r="V12" s="36"/>
      <c r="W12" s="28"/>
      <c r="X12" s="35"/>
      <c r="Y12" s="29"/>
      <c r="Z12" s="29"/>
      <c r="AA12" s="29"/>
      <c r="AB12" s="29"/>
      <c r="AC12" s="36"/>
      <c r="AD12" s="28"/>
      <c r="AE12" s="29"/>
      <c r="AF12" s="29"/>
      <c r="AG12" s="36"/>
      <c r="AH12" s="29"/>
      <c r="AI12" s="29"/>
      <c r="AJ12" s="29"/>
      <c r="AK12" s="29"/>
      <c r="AL12" s="30" t="n">
        <f aca="false">(G12*AM12+H12*AN12+I12*AO12+J12*AP12+K12*AQ12+L12*AR12+M12*AS12+N12*AT12+O12*AU12+P12*AV12+Q12*AW12+R12*AX12+S12*AY12+T12*AZ12+U12*BA12+V12*BB12+W12*BC12+X12*BD12+Y12*BE12+Z12*BF12+AA12*BG12+AB12*BH12+AC12*BI12+AD12*BJ12+AE12*BK12+AF12*BL12+AG12*BM12+AH12*BN12+AI12*BO12+AJ12*BP12+AK12*BQ12)*0.88</f>
        <v>0</v>
      </c>
      <c r="AM12" s="37"/>
      <c r="AR12" s="31" t="n">
        <v>374</v>
      </c>
      <c r="AS12" s="31" t="n">
        <v>374</v>
      </c>
      <c r="AT12" s="31" t="n">
        <v>374</v>
      </c>
      <c r="AV12" s="31" t="n">
        <v>374</v>
      </c>
      <c r="AW12" s="31" t="n">
        <v>374</v>
      </c>
      <c r="AX12" s="31" t="n">
        <v>374</v>
      </c>
      <c r="AY12" s="31" t="n">
        <v>374</v>
      </c>
      <c r="AZ12" s="31" t="n">
        <v>374</v>
      </c>
      <c r="BA12" s="31" t="n">
        <v>414</v>
      </c>
      <c r="BB12" s="31" t="n">
        <v>414</v>
      </c>
      <c r="BC12" s="31" t="n">
        <v>414</v>
      </c>
      <c r="BD12" s="31" t="n">
        <v>414</v>
      </c>
      <c r="BI12" s="31" t="n">
        <v>414</v>
      </c>
      <c r="BJ12" s="31" t="n">
        <v>414</v>
      </c>
      <c r="BM12" s="31" t="n">
        <v>414</v>
      </c>
      <c r="BW12" s="33" t="n">
        <v>141874</v>
      </c>
      <c r="BX12" s="33" t="n">
        <v>141959</v>
      </c>
      <c r="BY12" s="33" t="n">
        <v>141875</v>
      </c>
      <c r="CA12" s="33" t="n">
        <v>141876</v>
      </c>
      <c r="CB12" s="33" t="n">
        <v>142463</v>
      </c>
      <c r="CC12" s="33" t="n">
        <v>141877</v>
      </c>
      <c r="CD12" s="33" t="n">
        <v>141635</v>
      </c>
      <c r="CE12" s="33" t="n">
        <v>141879</v>
      </c>
      <c r="CF12" s="33" t="n">
        <v>141880</v>
      </c>
      <c r="CG12" s="33" t="n">
        <v>141881</v>
      </c>
      <c r="CH12" s="33" t="n">
        <v>141882</v>
      </c>
      <c r="CI12" s="33" t="n">
        <v>141883</v>
      </c>
      <c r="CN12" s="33" t="n">
        <v>141632</v>
      </c>
      <c r="CO12" s="33" t="n">
        <v>141633</v>
      </c>
      <c r="CR12" s="33" t="n">
        <v>141634</v>
      </c>
    </row>
    <row r="13" s="32" customFormat="true" ht="11.25" hidden="false" customHeight="false" outlineLevel="0" collapsed="false">
      <c r="A13" s="25"/>
      <c r="B13" s="26" t="s">
        <v>55</v>
      </c>
      <c r="C13" s="26" t="s">
        <v>49</v>
      </c>
      <c r="D13" s="26" t="s">
        <v>54</v>
      </c>
      <c r="E13" s="34" t="s">
        <v>56</v>
      </c>
      <c r="F13" s="34" t="s">
        <v>57</v>
      </c>
      <c r="G13" s="29"/>
      <c r="H13" s="29"/>
      <c r="I13" s="28"/>
      <c r="J13" s="29"/>
      <c r="K13" s="29"/>
      <c r="L13" s="29"/>
      <c r="M13" s="28"/>
      <c r="N13" s="29"/>
      <c r="O13" s="29"/>
      <c r="P13" s="35"/>
      <c r="Q13" s="35"/>
      <c r="R13" s="36"/>
      <c r="S13" s="35"/>
      <c r="T13" s="28"/>
      <c r="U13" s="29"/>
      <c r="V13" s="35"/>
      <c r="W13" s="36"/>
      <c r="X13" s="28"/>
      <c r="Y13" s="28"/>
      <c r="Z13" s="28"/>
      <c r="AA13" s="35"/>
      <c r="AB13" s="28"/>
      <c r="AC13" s="29"/>
      <c r="AD13" s="28"/>
      <c r="AE13" s="36"/>
      <c r="AF13" s="29"/>
      <c r="AG13" s="28"/>
      <c r="AH13" s="28"/>
      <c r="AI13" s="28"/>
      <c r="AJ13" s="35"/>
      <c r="AK13" s="35"/>
      <c r="AL13" s="30" t="n">
        <f aca="false">(G13*AM13+H13*AN13+I13*AO13+J13*AP13+K13*AQ13+L13*AR13+M13*AS13+N13*AT13+O13*AU13+P13*AV13+Q13*AW13+R13*AX13+S13*AY13+T13*AZ13+U13*BA13+V13*BB13+W13*BC13+X13*BD13+Y13*BE13+Z13*BF13+AA13*BG13+AB13*BH13+AC13*BI13+AD13*BJ13+AE13*BK13+AF13*BL13+AG13*BM13+AH13*BN13+AI13*BO13+AJ13*BP13+AK13*BQ13)*0.88</f>
        <v>0</v>
      </c>
      <c r="AM13" s="37"/>
      <c r="AO13" s="31" t="n">
        <v>950</v>
      </c>
      <c r="AS13" s="31" t="n">
        <v>950</v>
      </c>
      <c r="AV13" s="31" t="n">
        <v>950</v>
      </c>
      <c r="AW13" s="31" t="n">
        <v>950</v>
      </c>
      <c r="AX13" s="31" t="n">
        <v>950</v>
      </c>
      <c r="AY13" s="31" t="n">
        <v>950</v>
      </c>
      <c r="AZ13" s="31" t="n">
        <v>950</v>
      </c>
      <c r="BB13" s="38" t="n">
        <v>1100</v>
      </c>
      <c r="BC13" s="38" t="n">
        <v>1100</v>
      </c>
      <c r="BD13" s="38" t="n">
        <v>1100</v>
      </c>
      <c r="BE13" s="38" t="n">
        <v>1100</v>
      </c>
      <c r="BF13" s="38" t="n">
        <v>1100</v>
      </c>
      <c r="BG13" s="31" t="n">
        <v>950</v>
      </c>
      <c r="BH13" s="38" t="n">
        <v>1100</v>
      </c>
      <c r="BJ13" s="38" t="n">
        <v>1100</v>
      </c>
      <c r="BK13" s="38" t="n">
        <v>1100</v>
      </c>
      <c r="BM13" s="38" t="n">
        <v>1100</v>
      </c>
      <c r="BN13" s="38" t="n">
        <v>1100</v>
      </c>
      <c r="BO13" s="38" t="n">
        <v>1100</v>
      </c>
      <c r="BP13" s="38" t="n">
        <v>1100</v>
      </c>
      <c r="BQ13" s="38" t="n">
        <v>1100</v>
      </c>
      <c r="BT13" s="33" t="n">
        <v>141887</v>
      </c>
      <c r="BX13" s="33" t="n">
        <v>141639</v>
      </c>
      <c r="CA13" s="33" t="n">
        <v>141888</v>
      </c>
      <c r="CB13" s="33" t="n">
        <v>141644</v>
      </c>
      <c r="CC13" s="33" t="n">
        <v>141636</v>
      </c>
      <c r="CD13" s="33" t="n">
        <v>141638</v>
      </c>
      <c r="CE13" s="33" t="n">
        <v>140524</v>
      </c>
      <c r="CG13" s="33" t="n">
        <v>141645</v>
      </c>
      <c r="CH13" s="33" t="n">
        <v>141643</v>
      </c>
      <c r="CI13" s="33" t="n">
        <v>140525</v>
      </c>
      <c r="CJ13" s="33" t="n">
        <v>140526</v>
      </c>
      <c r="CK13" s="33" t="n">
        <v>140529</v>
      </c>
      <c r="CL13" s="33" t="n">
        <v>141637</v>
      </c>
      <c r="CM13" s="33" t="n">
        <v>140530</v>
      </c>
      <c r="CO13" s="33" t="n">
        <v>140932</v>
      </c>
      <c r="CP13" s="33" t="n">
        <v>140531</v>
      </c>
      <c r="CR13" s="33" t="n">
        <v>140532</v>
      </c>
      <c r="CS13" s="33" t="n">
        <v>140533</v>
      </c>
      <c r="CT13" s="33" t="n">
        <v>140933</v>
      </c>
      <c r="CU13" s="33" t="n">
        <v>140527</v>
      </c>
      <c r="CV13" s="33" t="n">
        <v>140528</v>
      </c>
    </row>
    <row r="14" s="32" customFormat="true" ht="11.25" hidden="false" customHeight="false" outlineLevel="0" collapsed="false">
      <c r="A14" s="25"/>
      <c r="B14" s="26" t="s">
        <v>55</v>
      </c>
      <c r="C14" s="26" t="s">
        <v>49</v>
      </c>
      <c r="D14" s="26" t="s">
        <v>50</v>
      </c>
      <c r="E14" s="34" t="s">
        <v>56</v>
      </c>
      <c r="F14" s="34" t="s">
        <v>57</v>
      </c>
      <c r="G14" s="29"/>
      <c r="H14" s="29"/>
      <c r="I14" s="28"/>
      <c r="J14" s="28"/>
      <c r="K14" s="28"/>
      <c r="L14" s="28"/>
      <c r="M14" s="28"/>
      <c r="N14" s="28"/>
      <c r="O14" s="36"/>
      <c r="P14" s="28"/>
      <c r="Q14" s="28"/>
      <c r="R14" s="28"/>
      <c r="S14" s="28"/>
      <c r="T14" s="28"/>
      <c r="U14" s="28"/>
      <c r="V14" s="28"/>
      <c r="W14" s="36"/>
      <c r="X14" s="28"/>
      <c r="Y14" s="28"/>
      <c r="Z14" s="28"/>
      <c r="AA14" s="28"/>
      <c r="AB14" s="35"/>
      <c r="AC14" s="36"/>
      <c r="AD14" s="28"/>
      <c r="AE14" s="28"/>
      <c r="AF14" s="28"/>
      <c r="AG14" s="28"/>
      <c r="AH14" s="28"/>
      <c r="AI14" s="28"/>
      <c r="AJ14" s="28"/>
      <c r="AK14" s="28"/>
      <c r="AL14" s="30" t="n">
        <f aca="false">(G14*AM14+H14*AN14+I14*AO14+J14*AP14+K14*AQ14+L14*AR14+M14*AS14+N14*AT14+O14*AU14+P14*AV14+Q14*AW14+R14*AX14+S14*AY14+T14*AZ14+U14*BA14+V14*BB14+W14*BC14+X14*BD14+Y14*BE14+Z14*BF14+AA14*BG14+AB14*BH14+AC14*BI14+AD14*BJ14+AE14*BK14+AF14*BL14+AG14*BM14+AH14*BN14+AI14*BO14+AJ14*BP14+AK14*BQ14)*0.88</f>
        <v>0</v>
      </c>
      <c r="AM14" s="37"/>
      <c r="AO14" s="31" t="n">
        <v>950</v>
      </c>
      <c r="AP14" s="31" t="n">
        <v>950</v>
      </c>
      <c r="AQ14" s="31" t="n">
        <v>950</v>
      </c>
      <c r="AR14" s="31" t="n">
        <v>950</v>
      </c>
      <c r="AS14" s="31" t="n">
        <v>950</v>
      </c>
      <c r="AT14" s="31" t="n">
        <v>950</v>
      </c>
      <c r="AU14" s="31" t="n">
        <v>950</v>
      </c>
      <c r="AV14" s="31" t="n">
        <v>950</v>
      </c>
      <c r="AW14" s="31" t="n">
        <v>950</v>
      </c>
      <c r="AX14" s="31" t="n">
        <v>950</v>
      </c>
      <c r="AY14" s="31" t="n">
        <v>950</v>
      </c>
      <c r="AZ14" s="31" t="n">
        <v>950</v>
      </c>
      <c r="BA14" s="38" t="n">
        <v>1100</v>
      </c>
      <c r="BB14" s="38" t="n">
        <v>1100</v>
      </c>
      <c r="BC14" s="38" t="n">
        <v>1100</v>
      </c>
      <c r="BD14" s="38" t="n">
        <v>1100</v>
      </c>
      <c r="BE14" s="38" t="n">
        <v>1100</v>
      </c>
      <c r="BF14" s="38" t="n">
        <v>1100</v>
      </c>
      <c r="BG14" s="31" t="n">
        <v>950</v>
      </c>
      <c r="BH14" s="38" t="n">
        <v>1100</v>
      </c>
      <c r="BI14" s="38" t="n">
        <v>1100</v>
      </c>
      <c r="BJ14" s="38" t="n">
        <v>1100</v>
      </c>
      <c r="BK14" s="38" t="n">
        <v>1100</v>
      </c>
      <c r="BL14" s="38" t="n">
        <v>1100</v>
      </c>
      <c r="BM14" s="38" t="n">
        <v>1100</v>
      </c>
      <c r="BN14" s="38" t="n">
        <v>1100</v>
      </c>
      <c r="BO14" s="38" t="n">
        <v>1100</v>
      </c>
      <c r="BP14" s="38" t="n">
        <v>1100</v>
      </c>
      <c r="BQ14" s="38" t="n">
        <v>1100</v>
      </c>
      <c r="BT14" s="33" t="n">
        <v>134544</v>
      </c>
      <c r="BU14" s="33" t="n">
        <v>134546</v>
      </c>
      <c r="BV14" s="33" t="n">
        <v>134548</v>
      </c>
      <c r="BW14" s="33" t="n">
        <v>134550</v>
      </c>
      <c r="BX14" s="33" t="n">
        <v>134552</v>
      </c>
      <c r="BY14" s="33" t="n">
        <v>134555</v>
      </c>
      <c r="BZ14" s="33" t="n">
        <v>134557</v>
      </c>
      <c r="CA14" s="33" t="n">
        <v>134558</v>
      </c>
      <c r="CB14" s="33" t="n">
        <v>134561</v>
      </c>
      <c r="CC14" s="33" t="n">
        <v>134563</v>
      </c>
      <c r="CD14" s="33" t="n">
        <v>134567</v>
      </c>
      <c r="CE14" s="33" t="n">
        <v>134569</v>
      </c>
      <c r="CF14" s="33" t="n">
        <v>134572</v>
      </c>
      <c r="CG14" s="33" t="n">
        <v>134574</v>
      </c>
      <c r="CH14" s="33" t="n">
        <v>134576</v>
      </c>
      <c r="CI14" s="33" t="n">
        <v>134578</v>
      </c>
      <c r="CJ14" s="33" t="n">
        <v>134580</v>
      </c>
      <c r="CK14" s="33" t="n">
        <v>134587</v>
      </c>
      <c r="CL14" s="33" t="n">
        <v>134565</v>
      </c>
      <c r="CM14" s="33" t="n">
        <v>134589</v>
      </c>
      <c r="CN14" s="33" t="n">
        <v>134591</v>
      </c>
      <c r="CO14" s="33" t="n">
        <v>134593</v>
      </c>
      <c r="CP14" s="33" t="n">
        <v>134595</v>
      </c>
      <c r="CQ14" s="33" t="n">
        <v>134597</v>
      </c>
      <c r="CR14" s="33" t="n">
        <v>134599</v>
      </c>
      <c r="CS14" s="33" t="n">
        <v>134601</v>
      </c>
      <c r="CT14" s="33" t="n">
        <v>134604</v>
      </c>
      <c r="CU14" s="33" t="n">
        <v>134583</v>
      </c>
      <c r="CV14" s="33" t="n">
        <v>134585</v>
      </c>
    </row>
    <row r="15" s="32" customFormat="true" ht="11.25" hidden="false" customHeight="false" outlineLevel="0" collapsed="false">
      <c r="A15" s="25"/>
      <c r="B15" s="26" t="s">
        <v>58</v>
      </c>
      <c r="C15" s="26" t="s">
        <v>49</v>
      </c>
      <c r="D15" s="26" t="s">
        <v>54</v>
      </c>
      <c r="E15" s="34" t="s">
        <v>56</v>
      </c>
      <c r="F15" s="34" t="s">
        <v>57</v>
      </c>
      <c r="G15" s="29"/>
      <c r="H15" s="29"/>
      <c r="I15" s="29"/>
      <c r="J15" s="29"/>
      <c r="K15" s="29"/>
      <c r="L15" s="29"/>
      <c r="M15" s="29"/>
      <c r="N15" s="29"/>
      <c r="O15" s="29"/>
      <c r="P15" s="28"/>
      <c r="Q15" s="29"/>
      <c r="R15" s="29"/>
      <c r="S15" s="28"/>
      <c r="T15" s="29"/>
      <c r="U15" s="29"/>
      <c r="V15" s="29"/>
      <c r="W15" s="28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 t="n">
        <f aca="false">(G15*AM15+H15*AN15+I15*AO15+J15*AP15+K15*AQ15+L15*AR15+M15*AS15+N15*AT15+O15*AU15+P15*AV15+Q15*AW15+R15*AX15+S15*AY15+T15*AZ15+U15*BA15+V15*BB15+W15*BC15+X15*BD15+Y15*BE15+Z15*BF15+AA15*BG15+AB15*BH15+AC15*BI15+AD15*BJ15+AE15*BK15+AF15*BL15+AG15*BM15+AH15*BN15+AI15*BO15+AJ15*BP15+AK15*BQ15)*0.88</f>
        <v>0</v>
      </c>
      <c r="AM15" s="37"/>
      <c r="AV15" s="31" t="n">
        <v>950</v>
      </c>
      <c r="AY15" s="31" t="n">
        <v>950</v>
      </c>
      <c r="BC15" s="38" t="n">
        <v>1100</v>
      </c>
      <c r="CA15" s="33" t="n">
        <v>141886</v>
      </c>
      <c r="CD15" s="33" t="n">
        <v>141961</v>
      </c>
      <c r="CH15" s="33" t="n">
        <v>141885</v>
      </c>
    </row>
    <row r="16" s="32" customFormat="true" ht="11.25" hidden="false" customHeight="false" outlineLevel="0" collapsed="false">
      <c r="A16" s="25"/>
      <c r="B16" s="26" t="s">
        <v>58</v>
      </c>
      <c r="C16" s="26" t="s">
        <v>49</v>
      </c>
      <c r="D16" s="26" t="s">
        <v>50</v>
      </c>
      <c r="E16" s="34" t="s">
        <v>56</v>
      </c>
      <c r="F16" s="34" t="s">
        <v>57</v>
      </c>
      <c r="G16" s="29"/>
      <c r="H16" s="29"/>
      <c r="I16" s="35"/>
      <c r="J16" s="36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5"/>
      <c r="Y16" s="28"/>
      <c r="Z16" s="28"/>
      <c r="AA16" s="28"/>
      <c r="AB16" s="36"/>
      <c r="AC16" s="28"/>
      <c r="AD16" s="28"/>
      <c r="AE16" s="35"/>
      <c r="AF16" s="36"/>
      <c r="AG16" s="36"/>
      <c r="AH16" s="35"/>
      <c r="AI16" s="28"/>
      <c r="AJ16" s="28"/>
      <c r="AK16" s="28"/>
      <c r="AL16" s="30" t="n">
        <f aca="false">(G16*AM16+H16*AN16+I16*AO16+J16*AP16+K16*AQ16+L16*AR16+M16*AS16+N16*AT16+O16*AU16+P16*AV16+Q16*AW16+R16*AX16+S16*AY16+T16*AZ16+U16*BA16+V16*BB16+W16*BC16+X16*BD16+Y16*BE16+Z16*BF16+AA16*BG16+AB16*BH16+AC16*BI16+AD16*BJ16+AE16*BK16+AF16*BL16+AG16*BM16+AH16*BN16+AI16*BO16+AJ16*BP16+AK16*BQ16)*0.88</f>
        <v>0</v>
      </c>
      <c r="AM16" s="37"/>
      <c r="AO16" s="31" t="n">
        <v>950</v>
      </c>
      <c r="AP16" s="31" t="n">
        <v>950</v>
      </c>
      <c r="AQ16" s="31" t="n">
        <v>950</v>
      </c>
      <c r="AR16" s="31" t="n">
        <v>950</v>
      </c>
      <c r="AS16" s="31" t="n">
        <v>950</v>
      </c>
      <c r="AT16" s="31" t="n">
        <v>950</v>
      </c>
      <c r="AU16" s="31" t="n">
        <v>950</v>
      </c>
      <c r="AV16" s="31" t="n">
        <v>950</v>
      </c>
      <c r="AW16" s="31" t="n">
        <v>950</v>
      </c>
      <c r="AX16" s="31" t="n">
        <v>950</v>
      </c>
      <c r="AY16" s="31" t="n">
        <v>950</v>
      </c>
      <c r="AZ16" s="31" t="n">
        <v>950</v>
      </c>
      <c r="BA16" s="38" t="n">
        <v>1100</v>
      </c>
      <c r="BB16" s="38" t="n">
        <v>1100</v>
      </c>
      <c r="BC16" s="38" t="n">
        <v>1100</v>
      </c>
      <c r="BD16" s="38" t="n">
        <v>1100</v>
      </c>
      <c r="BE16" s="38" t="n">
        <v>1100</v>
      </c>
      <c r="BF16" s="38" t="n">
        <v>1100</v>
      </c>
      <c r="BG16" s="31" t="n">
        <v>950</v>
      </c>
      <c r="BH16" s="38" t="n">
        <v>1100</v>
      </c>
      <c r="BI16" s="38" t="n">
        <v>1100</v>
      </c>
      <c r="BJ16" s="38" t="n">
        <v>1100</v>
      </c>
      <c r="BK16" s="38" t="n">
        <v>1100</v>
      </c>
      <c r="BL16" s="38" t="n">
        <v>1100</v>
      </c>
      <c r="BM16" s="38" t="n">
        <v>1100</v>
      </c>
      <c r="BN16" s="38" t="n">
        <v>1100</v>
      </c>
      <c r="BO16" s="38" t="n">
        <v>1100</v>
      </c>
      <c r="BP16" s="38" t="n">
        <v>1100</v>
      </c>
      <c r="BQ16" s="38" t="n">
        <v>1100</v>
      </c>
      <c r="BT16" s="33" t="n">
        <v>134629</v>
      </c>
      <c r="BU16" s="33" t="n">
        <v>134631</v>
      </c>
      <c r="BV16" s="33" t="n">
        <v>134633</v>
      </c>
      <c r="BW16" s="33" t="n">
        <v>134635</v>
      </c>
      <c r="BX16" s="33" t="n">
        <v>134637</v>
      </c>
      <c r="BY16" s="33" t="n">
        <v>134639</v>
      </c>
      <c r="BZ16" s="33" t="n">
        <v>134641</v>
      </c>
      <c r="CA16" s="33" t="n">
        <v>134642</v>
      </c>
      <c r="CB16" s="33" t="n">
        <v>134646</v>
      </c>
      <c r="CC16" s="33" t="n">
        <v>134648</v>
      </c>
      <c r="CD16" s="33" t="n">
        <v>134652</v>
      </c>
      <c r="CE16" s="33" t="n">
        <v>134654</v>
      </c>
      <c r="CF16" s="33" t="n">
        <v>134656</v>
      </c>
      <c r="CG16" s="33" t="n">
        <v>134658</v>
      </c>
      <c r="CH16" s="33" t="n">
        <v>134660</v>
      </c>
      <c r="CI16" s="33" t="n">
        <v>134662</v>
      </c>
      <c r="CJ16" s="33" t="n">
        <v>134664</v>
      </c>
      <c r="CK16" s="33" t="n">
        <v>134670</v>
      </c>
      <c r="CL16" s="33" t="n">
        <v>134650</v>
      </c>
      <c r="CM16" s="33" t="n">
        <v>134672</v>
      </c>
      <c r="CN16" s="33" t="n">
        <v>134674</v>
      </c>
      <c r="CO16" s="33" t="n">
        <v>134676</v>
      </c>
      <c r="CP16" s="33" t="n">
        <v>134678</v>
      </c>
      <c r="CQ16" s="33" t="n">
        <v>134680</v>
      </c>
      <c r="CR16" s="33" t="n">
        <v>134682</v>
      </c>
      <c r="CS16" s="33" t="n">
        <v>134684</v>
      </c>
      <c r="CT16" s="33" t="n">
        <v>134686</v>
      </c>
      <c r="CU16" s="33" t="n">
        <v>134666</v>
      </c>
      <c r="CV16" s="33" t="n">
        <v>134668</v>
      </c>
    </row>
  </sheetData>
  <sheetProtection sheet="true" password="cc8c" objects="true" scenarios="true"/>
  <mergeCells count="9">
    <mergeCell ref="B2:E3"/>
    <mergeCell ref="A8:A9"/>
    <mergeCell ref="B8:B9"/>
    <mergeCell ref="C8:C9"/>
    <mergeCell ref="D8:D9"/>
    <mergeCell ref="E8:E9"/>
    <mergeCell ref="F8:F9"/>
    <mergeCell ref="G8:AK8"/>
    <mergeCell ref="AL8:AL9"/>
  </mergeCells>
  <printOptions headings="false" gridLines="false" gridLinesSet="true" horizontalCentered="false" verticalCentered="false"/>
  <pageMargins left="0" right="0" top="1.26666666666667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08:41Z</dcterms:created>
  <dc:creator/>
  <dc:description/>
  <cp:keywords/>
  <dc:language>en-US</dc:language>
  <cp:lastModifiedBy>Абрамов Роман Владимирович</cp:lastModifiedBy>
  <cp:lastPrinted>2012-10-10T05:08:41Z</cp:lastPrinted>
  <dcterms:modified xsi:type="dcterms:W3CDTF">2012-10-10T05:08:46Z</dcterms:modified>
  <cp:revision>1</cp:revision>
  <dc:subject/>
  <dc:title/>
</cp:coreProperties>
</file>