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анные изделия" sheetId="1" state="visible" r:id="rId2"/>
  </sheets>
  <definedNames>
    <definedName function="false" hidden="true" localSheetId="0" name="_xlnm._FilterDatabase" vbProcedure="false">'Кожанные изделия'!$A$1:$I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10">
  <si>
    <t xml:space="preserve">НИК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цвет/размер</t>
  </si>
  <si>
    <t xml:space="preserve">*Иринка*</t>
  </si>
  <si>
    <t xml:space="preserve">Визитница  вертикальная, тиснение молитвы  кресту и орнамента, 75х105х15 мм</t>
  </si>
  <si>
    <t xml:space="preserve">красный/ оранжевый</t>
  </si>
  <si>
    <t xml:space="preserve">http://www.nn.ru/user.php?user_id=290988&amp;page=gallery&amp;MFID=200591&amp;IID=3509975#3509975</t>
  </si>
  <si>
    <t xml:space="preserve">*Три сыночка*</t>
  </si>
  <si>
    <t xml:space="preserve">5506 Ан</t>
  </si>
  <si>
    <t xml:space="preserve">Обложка для паспорта с тиснением Ангела-хранителя и молитвы Псалом 90, на развороте 2 кармана из кожи, 90х130</t>
  </si>
  <si>
    <t xml:space="preserve">коньяк (т.коричневый)</t>
  </si>
  <si>
    <t xml:space="preserve">замена вместо 7108 Ан т.коричневый</t>
  </si>
  <si>
    <t xml:space="preserve">http://www.nn.ru/user.php?user_id=290988&amp;page=gallery&amp;MFID=200592&amp;IID=3510040#3510040</t>
  </si>
  <si>
    <t xml:space="preserve">НК 03</t>
  </si>
  <si>
    <t xml:space="preserve">Закладка с молитвой, 40х121,5 мм, толстая кожа, цветное тиснение, Иисусовой молитвой </t>
  </si>
  <si>
    <t xml:space="preserve">http://www.nn.ru/user.php?user_id=290988&amp;page=gallery&amp;MFID=200593&amp;IID=3510061#3510061</t>
  </si>
  <si>
    <t xml:space="preserve">Закладка с молитвой, 40х121,5 мм, толстая кожа, цветное тиснение с молитвой Отче наш</t>
  </si>
  <si>
    <t xml:space="preserve">http://www.nn.ru/user.php?user_id=290988&amp;page=gallery&amp;MFID=200593&amp;IID=3510062#3510062</t>
  </si>
  <si>
    <t xml:space="preserve">Закладка с молитвой, 40х121,5 мм, толстая кожа, цветное тиснение с молитвой: Богородице</t>
  </si>
  <si>
    <t xml:space="preserve">http://www.nn.ru/user.php?user_id=290988&amp;page=gallery&amp;MFID=200593&amp;IID=3510064#3510064</t>
  </si>
  <si>
    <t xml:space="preserve">Закладка с молитвой, 40х121,5 мм, толстая кожа, цветное тиснение с молитвой: перед началом доброго дела </t>
  </si>
  <si>
    <t xml:space="preserve">http://www.nn.ru/user.php?user_id=290988&amp;page=gallery&amp;MFID=200593&amp;IID=3510066#3510066</t>
  </si>
  <si>
    <t xml:space="preserve">Закладка с молитвой, 40х121,5 мм, толстая кожа, цветное тиснение с молитвой: благодарственной</t>
  </si>
  <si>
    <t xml:space="preserve">http://www.nn.ru/user.php?user_id=290988&amp;page=gallery&amp;MFID=200593&amp;IID=3510070#3510070</t>
  </si>
  <si>
    <t xml:space="preserve">airam1082</t>
  </si>
  <si>
    <t xml:space="preserve">С 5н</t>
  </si>
  <si>
    <t xml:space="preserve">ДЕТСКИЙ_1-слойный с набивным рисунком молитва снизу 25мм</t>
  </si>
  <si>
    <t xml:space="preserve">черный</t>
  </si>
  <si>
    <t xml:space="preserve">http://www.nn.ru/user.php?user_id=290988&amp;page=gallery&amp;MFID=200588&amp;IID=3509927#3509927</t>
  </si>
  <si>
    <t xml:space="preserve">Сд 32</t>
  </si>
  <si>
    <t xml:space="preserve">1-слойный  с набивным рисунком длинный молитва внутри 30мм</t>
  </si>
  <si>
    <t xml:space="preserve">черный, 100  см - ОТ, 120 см длина</t>
  </si>
  <si>
    <t xml:space="preserve">http://www.nn.ru/user.php?user_id=290988&amp;page=gallery&amp;MFID=200588&amp;IID=3509960#3509960</t>
  </si>
  <si>
    <t xml:space="preserve">ambosador</t>
  </si>
  <si>
    <t xml:space="preserve">C 14</t>
  </si>
  <si>
    <t xml:space="preserve">3-слойный покрывной гладкий молитва внутри подкладка из тонк.кожи 35мм</t>
  </si>
  <si>
    <t xml:space="preserve">черный/ 100 см - ОТ</t>
  </si>
  <si>
    <t xml:space="preserve">http://www.nn.ru/user.php?user_id=290988&amp;page=gallery&amp;MFID=200588&amp;IID=3509922#3509922</t>
  </si>
  <si>
    <t xml:space="preserve">aniks.s</t>
  </si>
  <si>
    <t xml:space="preserve">Складень двойной, 2 иконы (6х8 см), с тиснением  молитв и символов, 75х120х10 мм</t>
  </si>
  <si>
    <t xml:space="preserve">желтый</t>
  </si>
  <si>
    <t xml:space="preserve">http://www.nn.ru/user.php?user_id=290988&amp;page=gallery&amp;MFID=200841&amp;IID=3514766#3514766</t>
  </si>
  <si>
    <t xml:space="preserve">bazilika</t>
  </si>
  <si>
    <t xml:space="preserve">НК 02</t>
  </si>
  <si>
    <t xml:space="preserve">Закладка с молитвой, 40х121,5 мм, толстая кожа с молитвой Отче наш</t>
  </si>
  <si>
    <t xml:space="preserve">http://www.nn.ru/user.php?user_id=290988&amp;page=gallery&amp;MFID=200593&amp;IID=3510060#3510060</t>
  </si>
  <si>
    <t xml:space="preserve">Закладка с молитвой, 40х121,5 мм, толстая кожа с молитвой: Богородице </t>
  </si>
  <si>
    <t xml:space="preserve">http://www.nn.ru/user.php?user_id=290988&amp;page=gallery&amp;MFID=200593&amp;IID=3510063#3510063</t>
  </si>
  <si>
    <t xml:space="preserve">указала в качестве замены, если не соберется НК 02</t>
  </si>
  <si>
    <t xml:space="preserve">Belena</t>
  </si>
  <si>
    <t xml:space="preserve">7117 Ан</t>
  </si>
  <si>
    <t xml:space="preserve">Обложка для водительского удостоверения, тиснение Ангела хранителя, молитвы, с вертикальным карманом и карманом под визитки, из кожи, 90х120 мм</t>
  </si>
  <si>
    <t xml:space="preserve">темно-коричневый/ коньяк</t>
  </si>
  <si>
    <t xml:space="preserve">http://www.nn.ru/user.php?user_id=290988&amp;page=gallery&amp;MFID=200592&amp;IID=3510044#3510044</t>
  </si>
  <si>
    <t xml:space="preserve">BlonMi</t>
  </si>
  <si>
    <t xml:space="preserve">рыжий</t>
  </si>
  <si>
    <t xml:space="preserve">chloia11</t>
  </si>
  <si>
    <t xml:space="preserve">7101-02</t>
  </si>
  <si>
    <t xml:space="preserve">Брелок 2-слойный с тиснением  молитв и символов круглый 45х60 мм</t>
  </si>
  <si>
    <t xml:space="preserve">бежевый</t>
  </si>
  <si>
    <t xml:space="preserve">http://www.nn.ru/user.php?user_id=290988&amp;page=gallery&amp;MFID=200841&amp;IID=3514762#3514762</t>
  </si>
  <si>
    <t xml:space="preserve">СП 114</t>
  </si>
  <si>
    <t xml:space="preserve">Пояса  с литой пряжкой художественное литье (сплав) прошитые  молитва внутри 40мм (Царский вензель (Никл. II) с грифонами)</t>
  </si>
  <si>
    <t xml:space="preserve">черный/ серебро/ОТ - 110 см</t>
  </si>
  <si>
    <t xml:space="preserve">пряжка-серебро</t>
  </si>
  <si>
    <t xml:space="preserve">http://www.nn.ru/user.php?user_id=290988&amp;page=gallery&amp;MFID=200550&amp;IID=3508995#3508995</t>
  </si>
  <si>
    <t xml:space="preserve">chufarova200686</t>
  </si>
  <si>
    <t xml:space="preserve">Ключница Ключница "куб малый", тиснение молитвы кресту, 25х30х100 мм</t>
  </si>
  <si>
    <t xml:space="preserve">красный/ черный</t>
  </si>
  <si>
    <t xml:space="preserve">http://www.nn.ru/user.php?user_id=290988&amp;page=gallery&amp;MFID=200591&amp;IID=3510002#3510002</t>
  </si>
  <si>
    <t xml:space="preserve">Футляр для очков нагрудный, с застёжкой-магнитом, тиснением орнамента-символа, 50x140 мм</t>
  </si>
  <si>
    <t xml:space="preserve">темно-коричневый</t>
  </si>
  <si>
    <t xml:space="preserve">http://www.nn.ru/user.php?user_id=290988&amp;page=gallery&amp;MFID=200592&amp;IID=3510057#3510057</t>
  </si>
  <si>
    <t xml:space="preserve">5506 Гр</t>
  </si>
  <si>
    <t xml:space="preserve">Обложка для паспорта с тиснением герба РФ и молитвы Псалом 90, на развороте 2 кармана из кожи, 90х130 мм</t>
  </si>
  <si>
    <t xml:space="preserve">красный/ бордовый/  темно-коричневый</t>
  </si>
  <si>
    <t xml:space="preserve">http://www.nn.ru/user.php?user_id=290988&amp;page=gallery&amp;MFID=200591&amp;IID=3510012#3510012</t>
  </si>
  <si>
    <t xml:space="preserve">cowa.irina2010</t>
  </si>
  <si>
    <t xml:space="preserve">коньяк</t>
  </si>
  <si>
    <t xml:space="preserve">7101-01</t>
  </si>
  <si>
    <t xml:space="preserve">Брелок 2-слойный с тиснением  молитв и символов колокольчик 65х50 мм</t>
  </si>
  <si>
    <t xml:space="preserve">http://www.nn.ru/user.php?user_id=290988&amp;page=gallery&amp;MFID=200841&amp;IID=3514761#3514761</t>
  </si>
  <si>
    <t xml:space="preserve">7116 Ан</t>
  </si>
  <si>
    <t xml:space="preserve">Обложка для водительского удостоверения, тиснение Ангела хранителя, молитвы, с 2-мя вертикальными карманами из кожи 90х120 мм</t>
  </si>
  <si>
    <t xml:space="preserve">http://www.nn.ru/user.php?user_id=290988&amp;page=gallery&amp;MFID=200592&amp;IID=3510042#3510042</t>
  </si>
  <si>
    <t xml:space="preserve">Dasha99</t>
  </si>
  <si>
    <t xml:space="preserve">5504 Гр</t>
  </si>
  <si>
    <t xml:space="preserve">5504 Гр_Обложка для водительского удостоверения с паспортом, тиснение герба РФ, молитвы Псалом 90, 100х130 мм_420,00.jpg</t>
  </si>
  <si>
    <t xml:space="preserve">http://www.nn.ru/user.php?user_id=290988&amp;page=gallery&amp;MFID=200591&amp;IID=3509995#3509995</t>
  </si>
  <si>
    <t xml:space="preserve">5508 Ан</t>
  </si>
  <si>
    <t xml:space="preserve">коньяк/т.коричневый</t>
  </si>
  <si>
    <t xml:space="preserve">замена вместо 7108 Ан цвет любой</t>
  </si>
  <si>
    <t xml:space="preserve">elenk@</t>
  </si>
  <si>
    <t xml:space="preserve">коричневый</t>
  </si>
  <si>
    <t xml:space="preserve">Ключница колокол с кольцом, с тиснением орнамента-символа, 110x55 мм</t>
  </si>
  <si>
    <t xml:space="preserve">как на фото (коньяк)</t>
  </si>
  <si>
    <t xml:space="preserve">http://www.nn.ru/user.php?user_id=290988&amp;page=gallery&amp;MFID=200592&amp;IID=3510049#3510052</t>
  </si>
  <si>
    <t xml:space="preserve">EVAangelina</t>
  </si>
  <si>
    <t xml:space="preserve">Обложка для водительского удостоверения с паспортом, тиснение герба РФ, молитвы Псалом 90, 100х130 мм</t>
  </si>
  <si>
    <t xml:space="preserve">темно-коричневый/ черный</t>
  </si>
  <si>
    <t xml:space="preserve">http://www.nn.ru/user.php?user_id=290988&amp;page=gallery&amp;MFID=200591&amp;IID=3510010#3510010</t>
  </si>
  <si>
    <t xml:space="preserve">Обложка для паспорта с тиснением Ангела-хранителя и молитвы Псалом 90, на развороте 2 кармана из кожи, 90х132</t>
  </si>
  <si>
    <t xml:space="preserve">красный/бордовый</t>
  </si>
  <si>
    <t xml:space="preserve">http://www.nn.ru/user.php?user_id=290988&amp;page=gallery&amp;MFID=200591&amp;IID=3510011#3510011</t>
  </si>
  <si>
    <t xml:space="preserve">fenikc</t>
  </si>
  <si>
    <t xml:space="preserve">Обложка для социальных, транспортных, кредитных карт, с тиснением молитвы кресту, 65х95 мм</t>
  </si>
  <si>
    <t xml:space="preserve">красный/ рыжий</t>
  </si>
  <si>
    <t xml:space="preserve">http://www.nn.ru/user.php?user_id=290988&amp;page=gallery&amp;MFID=200591&amp;IID=3510022#3510022</t>
  </si>
  <si>
    <t xml:space="preserve">Ключница Ключница"куб большой", тиснение молитвы кресту, 45х40х110 мм</t>
  </si>
  <si>
    <t xml:space="preserve">красный</t>
  </si>
  <si>
    <t xml:space="preserve">http://www.nn.ru/user.php?user_id=290988&amp;page=gallery&amp;MFID=200591&amp;IID=3510003#3510003</t>
  </si>
  <si>
    <t xml:space="preserve">Футляр для иконы, с тиснением  молитв (Иисусовой молитвы и Богородице; молитва Святому, имя которого носишь, молитва Святой, имя которой носишь) и креста, 80х115 мм</t>
  </si>
  <si>
    <t xml:space="preserve">Иисусовой молитвы и Богородице</t>
  </si>
  <si>
    <t xml:space="preserve">уточнили молитву</t>
  </si>
  <si>
    <t xml:space="preserve">http://www.nn.ru/user.php?user_id=290988&amp;page=gallery&amp;MFID=200841&amp;IID=3514768#3514768</t>
  </si>
  <si>
    <t xml:space="preserve">Футляр для складня (конверт), застежка кнопка, с тиснением молитвы и креста, 110х156 мм</t>
  </si>
  <si>
    <t xml:space="preserve">http://www.nn.ru/user.php?user_id=290988&amp;page=gallery&amp;MFID=200841&amp;IID=3514770#3514770</t>
  </si>
  <si>
    <t xml:space="preserve">7101-03</t>
  </si>
  <si>
    <t xml:space="preserve">Брелок 2-слойный с тиснением  молитв и символов рыбка 30х100 мм</t>
  </si>
  <si>
    <t xml:space="preserve">зеленый</t>
  </si>
  <si>
    <t xml:space="preserve">http://www.nn.ru/user.php?user_id=290988&amp;page=gallery&amp;MFID=200841&amp;IID=3514763#3514763</t>
  </si>
  <si>
    <t xml:space="preserve">fokat</t>
  </si>
  <si>
    <t xml:space="preserve">Ключница Ключница "конус" с креплением карабин, тиснением молитвы кресту, 25х45х130 мм</t>
  </si>
  <si>
    <t xml:space="preserve">бордовый</t>
  </si>
  <si>
    <t xml:space="preserve">http://www.nn.ru/user.php?user_id=290988&amp;page=gallery&amp;MFID=200591&amp;IID=3510000#3510000</t>
  </si>
  <si>
    <t xml:space="preserve">C 1пп</t>
  </si>
  <si>
    <t xml:space="preserve">C 1пп_3-слойный покрывной прошитый крест на кож шлевке молитва внутри подкладка из тонк.кожи 35мм_420,00.jpg</t>
  </si>
  <si>
    <t xml:space="preserve">черный/рельеф/110 см - длина</t>
  </si>
  <si>
    <t xml:space="preserve">http://www.nn.ru/user.php?user_id=290988&amp;page=gallery&amp;MFID=200588&amp;IID=3509921#3509921</t>
  </si>
  <si>
    <t xml:space="preserve">Сд 14</t>
  </si>
  <si>
    <t xml:space="preserve">3-слойный покрывной гладкий длинный молитва внутри подкладка из тонк.кожи  35мм</t>
  </si>
  <si>
    <t xml:space="preserve">черный/ 150 см- длина</t>
  </si>
  <si>
    <t xml:space="preserve">перезаказ с С 23</t>
  </si>
  <si>
    <t xml:space="preserve">http://www.nn.ru/user.php?user_id=290988&amp;page=gallery&amp;MFID=200588&amp;IID=3509955#3509955</t>
  </si>
  <si>
    <t xml:space="preserve">FONIKA</t>
  </si>
  <si>
    <t xml:space="preserve">бордовый/конья/ красный/ комплект</t>
  </si>
  <si>
    <t xml:space="preserve">5511 Гр</t>
  </si>
  <si>
    <t xml:space="preserve">Обложка для водительского удостоверения, тиснение герба РФ, молитвы, 85х120 мм</t>
  </si>
  <si>
    <t xml:space="preserve">бордовый/ коньяк/ красный/ комплект</t>
  </si>
  <si>
    <t xml:space="preserve">http://www.nn.ru/user.php?user_id=290988&amp;page=gallery&amp;MFID=200591&amp;IID=3510019#3510019</t>
  </si>
  <si>
    <t xml:space="preserve">7108 Гр</t>
  </si>
  <si>
    <t xml:space="preserve">Обложка для паспорта с тиснением герба РФ и молитвы Псалом 90, 2 вставки из кожи, 97х132 мм</t>
  </si>
  <si>
    <t xml:space="preserve">http://www.nn.ru/user.php?user_id=290988&amp;page=gallery&amp;MFID=200592&amp;IID=3510041#3510041</t>
  </si>
  <si>
    <t xml:space="preserve">7117 Гр</t>
  </si>
  <si>
    <t xml:space="preserve">Обложка для водительского удостоверения, тиснение герба РФ, молитвы, с вертикальным карманом и карманом под визитки из кожи, 90х120 мм</t>
  </si>
  <si>
    <t xml:space="preserve">http://www.nn.ru/user.php?user_id=290988&amp;page=gallery&amp;MFID=200592&amp;IID=3510045#3510045</t>
  </si>
  <si>
    <t xml:space="preserve">Frosi@</t>
  </si>
  <si>
    <t xml:space="preserve">Обложка для водительского удостоверения, с застежкой, тиснение молитвы кресту,85х120 мм</t>
  </si>
  <si>
    <t xml:space="preserve">http://www.nn.ru/user.php?user_id=290988&amp;page=gallery&amp;MFID=200591&amp;IID=3510007#3510007</t>
  </si>
  <si>
    <t xml:space="preserve">givenchy</t>
  </si>
  <si>
    <t xml:space="preserve">Ключница "книжка" с кольцом, тиснение молитвы кресту, 60х110 мм</t>
  </si>
  <si>
    <t xml:space="preserve">бордовый/ коньяк</t>
  </si>
  <si>
    <t xml:space="preserve">http://www.nn.ru/user.php?user_id=290988&amp;page=gallery&amp;MFID=200591&amp;IID=3510001#3510001</t>
  </si>
  <si>
    <t xml:space="preserve">вместо 7103</t>
  </si>
  <si>
    <t xml:space="preserve">http://www.nn.ru/user.php?user_id=290988&amp;page=gallery&amp;MFID=200841&amp;IID=3514765#3514765</t>
  </si>
  <si>
    <t xml:space="preserve">черный/гладкий/ 90 см ОТ</t>
  </si>
  <si>
    <t xml:space="preserve">черный/ коричневвый/ 130 см длина</t>
  </si>
  <si>
    <t xml:space="preserve">http://www.nn.ru/user.php?user_id=290988&amp;page=gallery&amp;MFID=200588&amp;IID=3509959#3509959</t>
  </si>
  <si>
    <t xml:space="preserve">черный/ коричневвый/ 125 см длина</t>
  </si>
  <si>
    <t xml:space="preserve">черный/ коричневвый/ 120 см длина</t>
  </si>
  <si>
    <t xml:space="preserve">helenb</t>
  </si>
  <si>
    <t xml:space="preserve">черный, 110 см длина</t>
  </si>
  <si>
    <t xml:space="preserve">если не будет 110, то хотябы100</t>
  </si>
  <si>
    <t xml:space="preserve">iaia</t>
  </si>
  <si>
    <t xml:space="preserve">черный/ 120 см - ОТ</t>
  </si>
  <si>
    <t xml:space="preserve">вместо С12 ОТ 130, длина 140</t>
  </si>
  <si>
    <t xml:space="preserve">InnaR</t>
  </si>
  <si>
    <t xml:space="preserve">Обложка для паспорта с тиснением Ангела-хранителя и молитвы Псалом 90, 2 вставки из кожи, 97х132</t>
  </si>
  <si>
    <t xml:space="preserve">замена вместо 7108  Ан коньяк</t>
  </si>
  <si>
    <t xml:space="preserve">цвет т.коричневый, т.к коньяк вторая</t>
  </si>
  <si>
    <t xml:space="preserve">InnaUmnichka</t>
  </si>
  <si>
    <t xml:space="preserve">Зажим для купюр с отделениями под визитки с тиснением орнамента-символа, 115x80 мм</t>
  </si>
  <si>
    <t xml:space="preserve">вместо 5514</t>
  </si>
  <si>
    <t xml:space="preserve">irka.75</t>
  </si>
  <si>
    <t xml:space="preserve">Визитница  для собственных визиток, закрывается на магнит, тиснение молитвы  кресту, 65х105х20 мм</t>
  </si>
  <si>
    <t xml:space="preserve">http://www.nn.ru/user.php?user_id=290988&amp;page=gallery&amp;MFID=200591&amp;IID=3509973#3509973</t>
  </si>
  <si>
    <t xml:space="preserve">Портмоне с тиснением орнамента-символа и изречения, 115х85х15 мм</t>
  </si>
  <si>
    <t xml:space="preserve">http://www.nn.ru/user.php?user_id=290988&amp;page=gallery&amp;MFID=200592&amp;IID=3510051#3510051</t>
  </si>
  <si>
    <t xml:space="preserve">5504 Ан</t>
  </si>
  <si>
    <t xml:space="preserve">Обложка для водительского удостоверения с паспортом, тиснение Ангела хранителя, Псалом 90,100х130 мм</t>
  </si>
  <si>
    <t xml:space="preserve">http://www.nn.ru/user.php?user_id=290988&amp;page=gallery&amp;MFID=200591&amp;IID=3510009#3510009</t>
  </si>
  <si>
    <t xml:space="preserve">Jenni1</t>
  </si>
  <si>
    <t xml:space="preserve">С 31</t>
  </si>
  <si>
    <t xml:space="preserve">1-слойный  с набивным рисунком молитва внутри 30мм</t>
  </si>
  <si>
    <t xml:space="preserve">черный/ 85 см - ОТ</t>
  </si>
  <si>
    <t xml:space="preserve">http://www.nn.ru/user.php?user_id=290988&amp;page=gallery&amp;MFID=200588&amp;IID=3509956#3509956</t>
  </si>
  <si>
    <t xml:space="preserve">черный, 65 см - ОТ</t>
  </si>
  <si>
    <t xml:space="preserve">jsa</t>
  </si>
  <si>
    <t xml:space="preserve">Сумка паломника планшет большой с тиснением молитвы кресту, 165х220х45 мм</t>
  </si>
  <si>
    <t xml:space="preserve">в наличии нет, будет среда-четверг</t>
  </si>
  <si>
    <t xml:space="preserve">http://www.nn.ru/user.php?user_id=290988&amp;page=gallery&amp;MFID=200841&amp;IID=3514789#3514789</t>
  </si>
  <si>
    <t xml:space="preserve">kantry</t>
  </si>
  <si>
    <t xml:space="preserve">черный/ 74 см - ОТ</t>
  </si>
  <si>
    <t xml:space="preserve">С 21</t>
  </si>
  <si>
    <t xml:space="preserve">Пояса  прошитые  молитва внутри 40мм (классические пряжки в асссортименте в серебрянном и медном цвете)</t>
  </si>
  <si>
    <t xml:space="preserve">черный/ серебро/ 120 см - длина пряжка №5</t>
  </si>
  <si>
    <t xml:space="preserve">длину изменили со 130 на 120 пряжка №5</t>
  </si>
  <si>
    <t xml:space="preserve">http://www.nn.ru/user.php?user_id=290988&amp;page=gallery&amp;MFID=200588&amp;IID=3509953#3509953</t>
  </si>
  <si>
    <t xml:space="preserve">черный/серебро/  75 см - ОТ пряжка № 5</t>
  </si>
  <si>
    <t xml:space="preserve">пряжка № 5</t>
  </si>
  <si>
    <t xml:space="preserve">kapitosha</t>
  </si>
  <si>
    <t xml:space="preserve">kate-solnce </t>
  </si>
  <si>
    <t xml:space="preserve">СП 112</t>
  </si>
  <si>
    <t xml:space="preserve">Пояса  с литой пряжкой художественное литье (сплав) прошитые  молитва внутри 40мм (Лобарум античный)</t>
  </si>
  <si>
    <t xml:space="preserve">черный/ серебро/ ОТ - 95 см</t>
  </si>
  <si>
    <t xml:space="preserve">kehrl</t>
  </si>
  <si>
    <t xml:space="preserve">черный/ темно-коричневый</t>
  </si>
  <si>
    <t xml:space="preserve">темно-коричневый/ рыжий</t>
  </si>
  <si>
    <t xml:space="preserve">http://www.nn.ru/user.php?user_id=290988&amp;page=gallery&amp;MFID=200592&amp;IID=3510056#3510056</t>
  </si>
  <si>
    <t xml:space="preserve">Klyksa</t>
  </si>
  <si>
    <t xml:space="preserve">5507_Обложка для водительского удостоверения с паспортом, карманы для визиток, 2 больших отделения, с застежкой, тиснение молитвы кресту и орнамента,100х140 мм_590,00.jpg</t>
  </si>
  <si>
    <t xml:space="preserve">http://www.nn.ru/user.php?user_id=290988&amp;page=gallery&amp;MFID=200591&amp;IID=3509990#3509990</t>
  </si>
  <si>
    <t xml:space="preserve">бежевый/серебро/ 120 см длина, пряжка №2</t>
  </si>
  <si>
    <t xml:space="preserve">пряжка №2 длину поменяли с 130 на 120</t>
  </si>
  <si>
    <t xml:space="preserve">С 22</t>
  </si>
  <si>
    <t xml:space="preserve">2-слойный  двухшпиньковая  пряжка крест на кожаной шлевке молитва внутри подкладка из тонк.кожи 40 мм</t>
  </si>
  <si>
    <t xml:space="preserve">черный/ 120 см длина</t>
  </si>
  <si>
    <t xml:space="preserve">изменили длину со 130 на 120</t>
  </si>
  <si>
    <t xml:space="preserve">http://www.nn.ru/user.php?user_id=290988&amp;page=gallery&amp;MFID=200588&amp;IID=3509954#3509954</t>
  </si>
  <si>
    <t xml:space="preserve">черный/ серебро/120 см длина</t>
  </si>
  <si>
    <t xml:space="preserve">изменили длину со 130 на 120, пряжка - серебро</t>
  </si>
  <si>
    <t xml:space="preserve">http://www.nn.ru/user.php?user_id=290988&amp;page=gallery&amp;MFID=200550&amp;IID=3508994#3508994</t>
  </si>
  <si>
    <t xml:space="preserve">Lady Kate</t>
  </si>
  <si>
    <t xml:space="preserve">Обложка для паспорта с тиснением Ангела-хранителя и молитвы Псалом 90, карманы под визитки, 90х130</t>
  </si>
  <si>
    <t xml:space="preserve">коньяк/ бордовый/ темно-коричневый</t>
  </si>
  <si>
    <t xml:space="preserve">http://www.nn.ru/user.php?user_id=290988&amp;page=gallery&amp;MFID=200591&amp;IID=3510014#3510014</t>
  </si>
  <si>
    <t xml:space="preserve">замена вместо 7108 Ан </t>
  </si>
  <si>
    <t xml:space="preserve">lar-KA</t>
  </si>
  <si>
    <t xml:space="preserve">lenga</t>
  </si>
  <si>
    <t xml:space="preserve">Сумка паломника нагрудная, три молнии, с тиснением молитвы кресту, 150x180 мм</t>
  </si>
  <si>
    <t xml:space="preserve">http://www.nn.ru/user.php?user_id=290988&amp;page=gallery&amp;MFID=200592&amp;IID=3510053#3510053</t>
  </si>
  <si>
    <t xml:space="preserve">Зажим для купюр с отделениями под визитки, с карманом на молнии, с тисн. орнамента-символа, 115x80 мм</t>
  </si>
  <si>
    <t xml:space="preserve">если можно, то 1 светлый или темный</t>
  </si>
  <si>
    <t xml:space="preserve">http://www.nn.ru/user.php?user_id=290988&amp;page=gallery&amp;MFID=200592&amp;IID=3510058#3510058</t>
  </si>
  <si>
    <t xml:space="preserve">зеленые</t>
  </si>
  <si>
    <t xml:space="preserve">зеленый и малиноый</t>
  </si>
  <si>
    <t xml:space="preserve">7101-04</t>
  </si>
  <si>
    <t xml:space="preserve">Брелок 2-слойный с тиснением  молитв и символов овал 50х50 мм</t>
  </si>
  <si>
    <t xml:space="preserve">http://www.nn.ru/user.php?user_id=290988&amp;page=gallery&amp;MFID=200841&amp;IID=3514764#3514764</t>
  </si>
  <si>
    <t xml:space="preserve">С 12</t>
  </si>
  <si>
    <t xml:space="preserve">1-слойный  с набивным рисунком молитва внутри 35мм</t>
  </si>
  <si>
    <t xml:space="preserve">черный/ 110 см длина</t>
  </si>
  <si>
    <t xml:space="preserve">http://www.nn.ru/user.php?user_id=290988&amp;page=gallery&amp;MFID=200588&amp;IID=3509943#3509943</t>
  </si>
  <si>
    <t xml:space="preserve">Lesniola</t>
  </si>
  <si>
    <t xml:space="preserve">С 61</t>
  </si>
  <si>
    <t xml:space="preserve">1-слойный гладкий молитва снаружи 35мм</t>
  </si>
  <si>
    <t xml:space="preserve">коричневвый/ 110 см длина</t>
  </si>
  <si>
    <t xml:space="preserve">http://www.nn.ru/user.php?user_id=290988&amp;page=gallery&amp;MFID=200588&amp;IID=3509957#3509957</t>
  </si>
  <si>
    <t xml:space="preserve">LG3327</t>
  </si>
  <si>
    <t xml:space="preserve">liked2011</t>
  </si>
  <si>
    <t xml:space="preserve">коньяк/красный</t>
  </si>
  <si>
    <t xml:space="preserve">замена вместо 7108 Ан коньяк</t>
  </si>
  <si>
    <t xml:space="preserve">С 5</t>
  </si>
  <si>
    <t xml:space="preserve">ДЕТСКИЙ_1-слойный гладкий молитва сверху 25мм</t>
  </si>
  <si>
    <t xml:space="preserve">коричневый/ от 85 см длина</t>
  </si>
  <si>
    <t xml:space="preserve">http://www.nn.ru/user.php?user_id=290988&amp;page=gallery&amp;MFID=200588&amp;IID=3509926#3509926</t>
  </si>
  <si>
    <t xml:space="preserve">lisa-olisa</t>
  </si>
  <si>
    <t xml:space="preserve">остается черный и коричневый</t>
  </si>
  <si>
    <t xml:space="preserve">LMila</t>
  </si>
  <si>
    <t xml:space="preserve">Lyalka888</t>
  </si>
  <si>
    <t xml:space="preserve">черный/рельеф/ 85 см ОТ</t>
  </si>
  <si>
    <t xml:space="preserve">MammaNiki</t>
  </si>
  <si>
    <t xml:space="preserve">Обложка универсальная для студенческих, военных и др.удостоверений, с тиснением молитвы кресту, 78х105 мм</t>
  </si>
  <si>
    <t xml:space="preserve">http://www.nn.ru/user.php?user_id=290988&amp;page=gallery&amp;MFID=200591&amp;IID=3510023#3510023</t>
  </si>
  <si>
    <t xml:space="preserve">положили 1 черный, а надо бордо</t>
  </si>
  <si>
    <t xml:space="preserve">малиновый</t>
  </si>
  <si>
    <t xml:space="preserve">заменили не доставшийся коньяк на коричневый</t>
  </si>
  <si>
    <t xml:space="preserve">черный рельефный, 110 см ОТ</t>
  </si>
  <si>
    <t xml:space="preserve">черный/ 100 см длина</t>
  </si>
  <si>
    <t xml:space="preserve">marikona</t>
  </si>
  <si>
    <t xml:space="preserve">из пристроя</t>
  </si>
  <si>
    <t xml:space="preserve">зеленый/желтый</t>
  </si>
  <si>
    <t xml:space="preserve">черный/98 см - ОТ</t>
  </si>
  <si>
    <t xml:space="preserve">бежевый/ 98 см - ОТ</t>
  </si>
  <si>
    <t xml:space="preserve">MiheevaTA</t>
  </si>
  <si>
    <t xml:space="preserve">черный/ серебро/ 75 см - ОТ пряжка №4</t>
  </si>
  <si>
    <t xml:space="preserve">пряжка № 4</t>
  </si>
  <si>
    <t xml:space="preserve">Miss_PoZitiV</t>
  </si>
  <si>
    <t xml:space="preserve">Ключница "книжка большая", тиснение молитвы кресту, 60х110 мм</t>
  </si>
  <si>
    <t xml:space="preserve">http://www.nn.ru/user.php?user_id=290988&amp;page=gallery&amp;MFID=200592&amp;IID=3510049#3510049</t>
  </si>
  <si>
    <t xml:space="preserve">замена вместо 7108 Ан рыжий</t>
  </si>
  <si>
    <t xml:space="preserve">morozovai</t>
  </si>
  <si>
    <t xml:space="preserve">Портмоне с тиснением орнамента-символа и изречения, 110х90х15 мм</t>
  </si>
  <si>
    <t xml:space="preserve">коричневый/ черный</t>
  </si>
  <si>
    <t xml:space="preserve">http://www.nn.ru/user.php?user_id=290988&amp;page=gallery&amp;MFID=200591&amp;IID=3510024#3510024</t>
  </si>
  <si>
    <t xml:space="preserve">muv1881</t>
  </si>
  <si>
    <t xml:space="preserve">Nadikus</t>
  </si>
  <si>
    <t xml:space="preserve">коньяк/ темно-коричневый</t>
  </si>
  <si>
    <t xml:space="preserve">natali-valerina@</t>
  </si>
  <si>
    <t xml:space="preserve">вместо 7108 Ан, если они будут, то в приоритете</t>
  </si>
  <si>
    <t xml:space="preserve">коричневый/ 90 см - ОТ</t>
  </si>
  <si>
    <t xml:space="preserve">СП 102</t>
  </si>
  <si>
    <t xml:space="preserve">Пояса  с литой пряжкой художественное литье (сплав) прошитые  молитва внутри 40мм (Крест с трёхлистником)</t>
  </si>
  <si>
    <t xml:space="preserve">черный/ серебро/ОТ - 95 см</t>
  </si>
  <si>
    <t xml:space="preserve">пряжка -серебро</t>
  </si>
  <si>
    <t xml:space="preserve">http://www.nn.ru/user.php?user_id=290988&amp;page=gallery&amp;MFID=200550&amp;IID=3508987#3508987</t>
  </si>
  <si>
    <t xml:space="preserve">NataYa</t>
  </si>
  <si>
    <t xml:space="preserve">коньяк/ бордовый/ красный</t>
  </si>
  <si>
    <t xml:space="preserve">Nikullin</t>
  </si>
  <si>
    <t xml:space="preserve">notanya</t>
  </si>
  <si>
    <t xml:space="preserve">красный/ коньяк</t>
  </si>
  <si>
    <t xml:space="preserve">красный/ коньяк/ коричневый</t>
  </si>
  <si>
    <t xml:space="preserve">Визитница  горизонтальная с застежкой, тиснение молитвы  кресту, 70х110х15</t>
  </si>
  <si>
    <t xml:space="preserve">коричневый/ бордовый</t>
  </si>
  <si>
    <t xml:space="preserve">http://www.nn.ru/user.php?user_id=290988&amp;page=gallery&amp;MFID=200591&amp;IID=3509974#3509974</t>
  </si>
  <si>
    <t xml:space="preserve">obug</t>
  </si>
  <si>
    <t xml:space="preserve">oksi684</t>
  </si>
  <si>
    <t xml:space="preserve">oksi-83 </t>
  </si>
  <si>
    <t xml:space="preserve">черный/ 110 см - ОТ</t>
  </si>
  <si>
    <t xml:space="preserve">коричневый/черный</t>
  </si>
  <si>
    <t xml:space="preserve">коричневый/рыжий/черный</t>
  </si>
  <si>
    <t xml:space="preserve">olga83</t>
  </si>
  <si>
    <t xml:space="preserve">3 розовых и 2 зеленых, но можно и другие</t>
  </si>
  <si>
    <t xml:space="preserve">Olga86</t>
  </si>
  <si>
    <t xml:space="preserve">7108 Ан</t>
  </si>
  <si>
    <t xml:space="preserve">можно любую с ангелом, без ангела не надо</t>
  </si>
  <si>
    <t xml:space="preserve">черный/ 95 см - ОТ</t>
  </si>
  <si>
    <t xml:space="preserve">уточнение ОТ 95</t>
  </si>
  <si>
    <t xml:space="preserve">добавлен комментарий 95 см - ОТ</t>
  </si>
  <si>
    <t xml:space="preserve">olgaj</t>
  </si>
  <si>
    <t xml:space="preserve">черный/80 см - длина</t>
  </si>
  <si>
    <t xml:space="preserve">уточнение 80 см</t>
  </si>
  <si>
    <t xml:space="preserve">черный/90 см - длина</t>
  </si>
  <si>
    <t xml:space="preserve">уточнение 90 см</t>
  </si>
  <si>
    <t xml:space="preserve">Olichkagol</t>
  </si>
  <si>
    <t xml:space="preserve">OSHarkova</t>
  </si>
  <si>
    <t xml:space="preserve">OXMAS</t>
  </si>
  <si>
    <t xml:space="preserve">С 10</t>
  </si>
  <si>
    <t xml:space="preserve">1-слойный  с тиснением строчки молитва снаружи 35мм</t>
  </si>
  <si>
    <t xml:space="preserve">черный/ 110 см - длина</t>
  </si>
  <si>
    <t xml:space="preserve">уточнение 110 см длина</t>
  </si>
  <si>
    <t xml:space="preserve">http://www.nn.ru/user.php?user_id=290988&amp;page=gallery&amp;MFID=200588&amp;IID=3509928#3509928</t>
  </si>
  <si>
    <t xml:space="preserve">черный, 90 см длина</t>
  </si>
  <si>
    <t xml:space="preserve">С 23</t>
  </si>
  <si>
    <t xml:space="preserve">3-слойный  прошитый крест на кожаной шлевке молитва внутри подкладка из тонк.кожи 40 мм</t>
  </si>
  <si>
    <t xml:space="preserve">черный/ 120 см- длина</t>
  </si>
  <si>
    <t xml:space="preserve">pamnat</t>
  </si>
  <si>
    <t xml:space="preserve">черный/ 95см - ОТ</t>
  </si>
  <si>
    <t xml:space="preserve">СП 111</t>
  </si>
  <si>
    <t xml:space="preserve">Пояса  с литой пряжкой художественное литье (сплав) прошитые  молитва внутри 40мм (Львы)
</t>
  </si>
  <si>
    <t xml:space="preserve">черный/серебро/ ОТ - 80 см</t>
  </si>
  <si>
    <t xml:space="preserve">http://www.nn.ru/user.php?user_id=290988&amp;page=gallery&amp;MFID=200550&amp;IID=3508993#3508993</t>
  </si>
  <si>
    <t xml:space="preserve">черный/ серебро/ОТ - 80 см</t>
  </si>
  <si>
    <t xml:space="preserve">pear</t>
  </si>
  <si>
    <t xml:space="preserve">petrova_tatiana</t>
  </si>
  <si>
    <t xml:space="preserve">3-слойный покрывной прошитый крест на кож шлевке молитва внутри подкладка из тонк.кожи 35мм</t>
  </si>
  <si>
    <t xml:space="preserve">черный/ рельеф/85 см ОТ</t>
  </si>
  <si>
    <t xml:space="preserve">уточнение 85 см ОТ</t>
  </si>
  <si>
    <t xml:space="preserve">radriga.52</t>
  </si>
  <si>
    <t xml:space="preserve">sasha23</t>
  </si>
  <si>
    <t xml:space="preserve">s-fenix</t>
  </si>
  <si>
    <t xml:space="preserve">черный, 57 - ОТ (или самый маленький </t>
  </si>
  <si>
    <t xml:space="preserve">черный/ 83 см - ОТ</t>
  </si>
  <si>
    <t xml:space="preserve">бежевый/ 83 см - ОТ</t>
  </si>
  <si>
    <t xml:space="preserve">ShirinovaA</t>
  </si>
  <si>
    <t xml:space="preserve">черный/ 58 см - ОТ</t>
  </si>
  <si>
    <t xml:space="preserve">Shmyak</t>
  </si>
  <si>
    <t xml:space="preserve">simsi</t>
  </si>
  <si>
    <t xml:space="preserve">Сумка паломника планшет с тиснением молитвы кресту, 135х185х20 мм</t>
  </si>
  <si>
    <t xml:space="preserve">черный/ коричневый</t>
  </si>
  <si>
    <t xml:space="preserve">нет в наличии, будет среда-четверг</t>
  </si>
  <si>
    <t xml:space="preserve">http://www.nn.ru/user.php?user_id=290988&amp;page=gallery&amp;MFID=200841&amp;IID=3514786#3514786</t>
  </si>
  <si>
    <t xml:space="preserve">Sinitsa75</t>
  </si>
  <si>
    <t xml:space="preserve">бордовый/ черный/ темно-коричневый</t>
  </si>
  <si>
    <t xml:space="preserve">крансый/ коньяк/ бордовый</t>
  </si>
  <si>
    <t xml:space="preserve">Smailik</t>
  </si>
  <si>
    <t xml:space="preserve">черный/гладкий/ 110 см - длина</t>
  </si>
  <si>
    <t xml:space="preserve">СП 2п</t>
  </si>
  <si>
    <t xml:space="preserve">3-слойный прошитый подкладка из тонк.кожи молитва внутри 30мм</t>
  </si>
  <si>
    <t xml:space="preserve">черный/ гладкий/ 110 см.</t>
  </si>
  <si>
    <t xml:space="preserve">согласна на замену вместо С 2п за 390 руб</t>
  </si>
  <si>
    <t xml:space="preserve">http://www.nn.ru/user.php?user_id=290988&amp;page=gallery&amp;MFID=200588&amp;IID=3509923#3509923</t>
  </si>
  <si>
    <t xml:space="preserve">черный/ гладкий/ 125-130 см.</t>
  </si>
  <si>
    <t xml:space="preserve">согласна на длину 120 см</t>
  </si>
  <si>
    <t xml:space="preserve">SOFOCHKA</t>
  </si>
  <si>
    <t xml:space="preserve">коричневый/ 95 см - ОТ</t>
  </si>
  <si>
    <t xml:space="preserve">поменять на черный цвет, т.к детские надо одинакового цвета</t>
  </si>
  <si>
    <t xml:space="preserve">SSG</t>
  </si>
  <si>
    <t xml:space="preserve">коричневый/100 см - ОТ</t>
  </si>
  <si>
    <t xml:space="preserve">stella.di</t>
  </si>
  <si>
    <t xml:space="preserve">не доставшийся коньяк меняем на т.коричневый</t>
  </si>
  <si>
    <t xml:space="preserve">Сд 41</t>
  </si>
  <si>
    <t xml:space="preserve">1-слойный прошитый длинный молитва снаружи 35мм</t>
  </si>
  <si>
    <t xml:space="preserve">черный/95 см - ОТ</t>
  </si>
  <si>
    <t xml:space="preserve">ответ по цвету - черный</t>
  </si>
  <si>
    <t xml:space="preserve">http://www.nn.ru/user.php?user_id=290988&amp;page=gallery&amp;MFID=200588&amp;IID=3509962#3509962</t>
  </si>
  <si>
    <t xml:space="preserve">SUN_SWETLANA</t>
  </si>
  <si>
    <t xml:space="preserve">svetik8787</t>
  </si>
  <si>
    <t xml:space="preserve">SvetusikK</t>
  </si>
  <si>
    <t xml:space="preserve">черный/ 110-120 длина</t>
  </si>
  <si>
    <t xml:space="preserve">белый/ 90 см - ОТ</t>
  </si>
  <si>
    <t xml:space="preserve">sweetss</t>
  </si>
  <si>
    <t xml:space="preserve">бежевый/ 75 см - ОТ</t>
  </si>
  <si>
    <t xml:space="preserve">черный/ 72 см - ОТ</t>
  </si>
  <si>
    <t xml:space="preserve">черный/ 80 см - ОТ</t>
  </si>
  <si>
    <t xml:space="preserve">черный/ 96 см - ОТ</t>
  </si>
  <si>
    <t xml:space="preserve">черный, 60 см - ОТ</t>
  </si>
  <si>
    <t xml:space="preserve">черный/ серебро/ ОТ - 104 см</t>
  </si>
  <si>
    <t xml:space="preserve">Talya</t>
  </si>
  <si>
    <t xml:space="preserve">СП 101</t>
  </si>
  <si>
    <t xml:space="preserve">Пояса  с литой пряжкой художественное литье (сплав) прошитые  молитва внутри 40мм (Крест в виде мечей)</t>
  </si>
  <si>
    <t xml:space="preserve">черный/ серебро/ОТ - 100 см</t>
  </si>
  <si>
    <t xml:space="preserve">пряжка-серебро, если не будет - золото</t>
  </si>
  <si>
    <t xml:space="preserve">http://www.nn.ru/user.php?user_id=290988&amp;page=gallery&amp;MFID=200550&amp;IID=3508986#3508986</t>
  </si>
  <si>
    <t xml:space="preserve">черный/ золото/ ОТ - 87 см</t>
  </si>
  <si>
    <t xml:space="preserve">пряжка - золото, если не будет - серебро</t>
  </si>
  <si>
    <t xml:space="preserve">TataS</t>
  </si>
  <si>
    <t xml:space="preserve">коньяк/ бордовый</t>
  </si>
  <si>
    <t xml:space="preserve">можно другой цвет</t>
  </si>
  <si>
    <t xml:space="preserve">черный/ рельефный, 102 см - ОТ</t>
  </si>
  <si>
    <t xml:space="preserve">черный/  120 см длина</t>
  </si>
  <si>
    <t xml:space="preserve">черный/ золото/ ОТ - 96 см.</t>
  </si>
  <si>
    <t xml:space="preserve">пряжка-золото</t>
  </si>
  <si>
    <t xml:space="preserve">черный/  золото/ ОТ - 98 см</t>
  </si>
  <si>
    <t xml:space="preserve">Terriculum</t>
  </si>
  <si>
    <t xml:space="preserve">поменять на коньк желательно</t>
  </si>
  <si>
    <t xml:space="preserve">т.коричневый</t>
  </si>
  <si>
    <t xml:space="preserve">поменять на т.коричневый желательно</t>
  </si>
  <si>
    <t xml:space="preserve">tigavr</t>
  </si>
  <si>
    <t xml:space="preserve">С 102</t>
  </si>
  <si>
    <t xml:space="preserve">Пояс мужской 40мм молитва внутри с литой пряжкой КРЕСТ С ТРЁХЛИСТНИКОМ </t>
  </si>
  <si>
    <t xml:space="preserve">черный/ 76 см - ОТ и больше</t>
  </si>
  <si>
    <t xml:space="preserve">http://www.nn.ru/user.php?user_id=290988&amp;page=gallery&amp;MFID=200547&amp;IID=3508904#3508904</t>
  </si>
  <si>
    <t xml:space="preserve">tigro</t>
  </si>
  <si>
    <t xml:space="preserve">вместо 7108 Ан</t>
  </si>
  <si>
    <t xml:space="preserve">черный/ коричневый/ 100 см - ОТ, 120 см длина</t>
  </si>
  <si>
    <t xml:space="preserve">черный/ коричневый/ 85 см - ОТ</t>
  </si>
  <si>
    <t xml:space="preserve">коричневый/ 100 см - ОТ</t>
  </si>
  <si>
    <t xml:space="preserve">Ulala</t>
  </si>
  <si>
    <t xml:space="preserve">коньяк/бордовый</t>
  </si>
  <si>
    <t xml:space="preserve">Ulala </t>
  </si>
  <si>
    <t xml:space="preserve">черный/коричневый</t>
  </si>
  <si>
    <t xml:space="preserve">Обложка для водительского удостоверения с паспортом, с застежкой, тиснение молитвы кресту, 100х130 мм</t>
  </si>
  <si>
    <t xml:space="preserve">Ulala  </t>
  </si>
  <si>
    <t xml:space="preserve">Ustis</t>
  </si>
  <si>
    <t xml:space="preserve">Vadikp</t>
  </si>
  <si>
    <t xml:space="preserve">черный/ красный</t>
  </si>
  <si>
    <t xml:space="preserve">Viktorija_R</t>
  </si>
  <si>
    <t xml:space="preserve">черный/ 98 см - ОТ</t>
  </si>
  <si>
    <t xml:space="preserve">белый/ 98 см - ОТ</t>
  </si>
  <si>
    <t xml:space="preserve">98 см - ОТ</t>
  </si>
  <si>
    <t xml:space="preserve">лишняя запись</t>
  </si>
  <si>
    <t xml:space="preserve">согласна на 100 см</t>
  </si>
  <si>
    <t xml:space="preserve">volg@</t>
  </si>
  <si>
    <t xml:space="preserve">5509 Ан</t>
  </si>
  <si>
    <t xml:space="preserve">Обложка для водительского удостоверения, тиснение Ангела хранителя, молитвы,85х120 мм</t>
  </si>
  <si>
    <t xml:space="preserve">wild kitty</t>
  </si>
  <si>
    <t xml:space="preserve">1-слойный с набивным рисунком молитва внутри 35мм</t>
  </si>
  <si>
    <t xml:space="preserve">1 шт. коричневый, 90 см длина</t>
  </si>
  <si>
    <t xml:space="preserve">вместо СД 32</t>
  </si>
  <si>
    <t xml:space="preserve">xmidav  </t>
  </si>
  <si>
    <t xml:space="preserve">ya.castorka</t>
  </si>
  <si>
    <t xml:space="preserve">черный/ коричневый/ 120 см длина</t>
  </si>
  <si>
    <t xml:space="preserve">кремовый/ белый/ 120 см длина</t>
  </si>
  <si>
    <t xml:space="preserve">YATUSYA</t>
  </si>
  <si>
    <t xml:space="preserve">Абрикоска 73</t>
  </si>
  <si>
    <t xml:space="preserve">АВАЛС</t>
  </si>
  <si>
    <t xml:space="preserve">черный, 97 см - ОТ</t>
  </si>
  <si>
    <t xml:space="preserve">черный/ 82 см - ОТ </t>
  </si>
  <si>
    <t xml:space="preserve">Алла79</t>
  </si>
  <si>
    <t xml:space="preserve">СП 105</t>
  </si>
  <si>
    <t xml:space="preserve">Пояса  с литой пряжкой художественное литье (сплав) прошитые  молитва внутри 40мм (Мальтийский крест)</t>
  </si>
  <si>
    <t xml:space="preserve">черный/ серебро/ 98см - длина</t>
  </si>
  <si>
    <t xml:space="preserve">http://www.nn.ru/user.php?user_id=290988&amp;page=gallery&amp;MFID=200550&amp;IID=3508989#3508989</t>
  </si>
  <si>
    <t xml:space="preserve">Анна52</t>
  </si>
  <si>
    <t xml:space="preserve">рыжий с фольгированием Иисусовой молитвы и Богородице. </t>
  </si>
  <si>
    <t xml:space="preserve">коньяк/ рыжий</t>
  </si>
  <si>
    <t xml:space="preserve">Аняш</t>
  </si>
  <si>
    <t xml:space="preserve">Артамоша</t>
  </si>
  <si>
    <t xml:space="preserve">Б@р@бульк@</t>
  </si>
  <si>
    <t xml:space="preserve">http://www.nn.ru/user.php?user_id=290988&amp;page=gallery&amp;MFID=200591&amp;IID=3509984#3509984</t>
  </si>
  <si>
    <t xml:space="preserve">Баетта</t>
  </si>
  <si>
    <t xml:space="preserve">цвет не доставшийся поменяли с коньяк на рыжий</t>
  </si>
  <si>
    <t xml:space="preserve">Бибизьянка</t>
  </si>
  <si>
    <t xml:space="preserve">черный/84 см - ОТ</t>
  </si>
  <si>
    <t xml:space="preserve">черный/96 см - ОТ</t>
  </si>
  <si>
    <t xml:space="preserve">любой цвет</t>
  </si>
  <si>
    <t xml:space="preserve">божена</t>
  </si>
  <si>
    <t xml:space="preserve">коричневый, 110 см длина</t>
  </si>
  <si>
    <t xml:space="preserve">вадимчюк</t>
  </si>
  <si>
    <t xml:space="preserve">Вер@</t>
  </si>
  <si>
    <t xml:space="preserve">бежевый/серебро/  88 см - ОТ пряжка №2</t>
  </si>
  <si>
    <t xml:space="preserve">пряжка №2</t>
  </si>
  <si>
    <t xml:space="preserve">Веркин</t>
  </si>
  <si>
    <t xml:space="preserve">черный/ 80 см - длина</t>
  </si>
  <si>
    <t xml:space="preserve">изменили с ОТ-60 на 80 длина</t>
  </si>
  <si>
    <t xml:space="preserve">коричневый/ 120 см - длина</t>
  </si>
  <si>
    <t xml:space="preserve">изменили с ОТ-80 на 120 длина</t>
  </si>
  <si>
    <t xml:space="preserve">Глюка</t>
  </si>
  <si>
    <t xml:space="preserve">Дикша</t>
  </si>
  <si>
    <t xml:space="preserve">черный, 72 см длина</t>
  </si>
  <si>
    <t xml:space="preserve">коричневый, 72 см длина</t>
  </si>
  <si>
    <t xml:space="preserve">Ежонок</t>
  </si>
  <si>
    <t xml:space="preserve">Зажим для купюр с отделениями под визитки, с карманом на молнии, с тиснением орнамента-символа, 120x80 мм</t>
  </si>
  <si>
    <t xml:space="preserve">темный (черный)</t>
  </si>
  <si>
    <t xml:space="preserve">http://www.nn.ru/user.php?user_id=290988&amp;page=gallery&amp;MFID=200591&amp;IID=3510027#3510027</t>
  </si>
  <si>
    <t xml:space="preserve">коричневый/ 95 см -ОТ</t>
  </si>
  <si>
    <t xml:space="preserve">ЕЛЕНА-В</t>
  </si>
  <si>
    <t xml:space="preserve">черный/ коричневый/ 90 см- ОТ</t>
  </si>
  <si>
    <t xml:space="preserve">Еленна-</t>
  </si>
  <si>
    <t xml:space="preserve">исправлено с ОТ 105 см</t>
  </si>
  <si>
    <t xml:space="preserve">Женечка С</t>
  </si>
  <si>
    <t xml:space="preserve">Футляр для складня (конверт), с тиснением молитвы и креста, 110х156 мм</t>
  </si>
  <si>
    <t xml:space="preserve">http://www.nn.ru/user.php?user_id=290988&amp;page=gallery&amp;MFID=200841&amp;IID=3514767#3514767</t>
  </si>
  <si>
    <t xml:space="preserve">если можно, то молитва святой Екатерине, если нет - Богородице</t>
  </si>
  <si>
    <t xml:space="preserve">уточнили про молитвву</t>
  </si>
  <si>
    <t xml:space="preserve">пожелание - цвет т.коричневый</t>
  </si>
  <si>
    <t xml:space="preserve">Иглина</t>
  </si>
  <si>
    <t xml:space="preserve">замена вместо 7108 Ан т.коричневый/коньяк</t>
  </si>
  <si>
    <t xml:space="preserve">Ильмира</t>
  </si>
  <si>
    <t xml:space="preserve">черный/100 см - ОТ</t>
  </si>
  <si>
    <t xml:space="preserve">Ключница Ключница «куб большой», тиснение молитвы кресту, 45х40х110 мм</t>
  </si>
  <si>
    <t xml:space="preserve">ирина2005</t>
  </si>
  <si>
    <t xml:space="preserve">черный/ 90 см - ОТ </t>
  </si>
  <si>
    <t xml:space="preserve">кремовый/ 120 см - ОТ</t>
  </si>
  <si>
    <t xml:space="preserve">Каина</t>
  </si>
  <si>
    <t xml:space="preserve">Калина*</t>
  </si>
  <si>
    <t xml:space="preserve">темно-коричневый/любой</t>
  </si>
  <si>
    <t xml:space="preserve">лебедёва</t>
  </si>
  <si>
    <t xml:space="preserve">лераваня</t>
  </si>
  <si>
    <t xml:space="preserve">Лералапамоя</t>
  </si>
  <si>
    <t xml:space="preserve">белый/ 95 см - ОТ </t>
  </si>
  <si>
    <t xml:space="preserve">М@русеньк@</t>
  </si>
  <si>
    <t xml:space="preserve">Майская-Н</t>
  </si>
  <si>
    <t xml:space="preserve">МаКуся</t>
  </si>
  <si>
    <t xml:space="preserve">Мамуле4ка</t>
  </si>
  <si>
    <t xml:space="preserve">многодетная</t>
  </si>
  <si>
    <t xml:space="preserve">бордо/красный</t>
  </si>
  <si>
    <t xml:space="preserve">вместо 2х 7108 Ан</t>
  </si>
  <si>
    <t xml:space="preserve">надю)))ка</t>
  </si>
  <si>
    <t xml:space="preserve">Ната-иля</t>
  </si>
  <si>
    <t xml:space="preserve">черный рельефный, 100 см - длина</t>
  </si>
  <si>
    <t xml:space="preserve">коричневый/ 110 см - От</t>
  </si>
  <si>
    <t xml:space="preserve">Натка737</t>
  </si>
  <si>
    <t xml:space="preserve">рыжий с фольгированием, молитва Иисусовой и Богородице</t>
  </si>
  <si>
    <t xml:space="preserve">молитву указали</t>
  </si>
  <si>
    <t xml:space="preserve">коричневы/ 120 см длина</t>
  </si>
  <si>
    <t xml:space="preserve">овсяночка</t>
  </si>
  <si>
    <t xml:space="preserve">черн. рельефный 110 см - ОТ</t>
  </si>
  <si>
    <t xml:space="preserve">черный/бежевый/ 110 см - ОТ</t>
  </si>
  <si>
    <t xml:space="preserve">Олеся ТТ</t>
  </si>
  <si>
    <t xml:space="preserve">цвет любой</t>
  </si>
  <si>
    <t xml:space="preserve">Олеся ТТ </t>
  </si>
  <si>
    <t xml:space="preserve">племянница мэра</t>
  </si>
  <si>
    <t xml:space="preserve">ПРИСТРОЙ</t>
  </si>
  <si>
    <t xml:space="preserve">Пристрой</t>
  </si>
  <si>
    <t xml:space="preserve">ПРИСТРОЙ </t>
  </si>
  <si>
    <t xml:space="preserve">1 малиновый, 5 зеленых</t>
  </si>
  <si>
    <t xml:space="preserve">Пучок зелени</t>
  </si>
  <si>
    <t xml:space="preserve">светлый (металл)</t>
  </si>
  <si>
    <t xml:space="preserve">Иисусовой молитвы и Богородице. </t>
  </si>
  <si>
    <t xml:space="preserve">Селена35</t>
  </si>
  <si>
    <t xml:space="preserve">Смелена</t>
  </si>
  <si>
    <t xml:space="preserve">Солнышко2</t>
  </si>
  <si>
    <t xml:space="preserve">вместо 7108 Ан т.коричневый/коньяк</t>
  </si>
  <si>
    <t xml:space="preserve">черный/85 см - ОТ</t>
  </si>
  <si>
    <t xml:space="preserve">добавлено 85 см - ОТ</t>
  </si>
  <si>
    <t xml:space="preserve">Сэляви</t>
  </si>
  <si>
    <t xml:space="preserve">С 4</t>
  </si>
  <si>
    <t xml:space="preserve">1-слойный прошитый молитва снаружи 35мм</t>
  </si>
  <si>
    <t xml:space="preserve">http://www.nn.ru/user.php?user_id=290988&amp;page=gallery&amp;MFID=200588&amp;IID=3509925#3509925</t>
  </si>
  <si>
    <t xml:space="preserve">тати-тата</t>
  </si>
  <si>
    <t xml:space="preserve">Тинатина</t>
  </si>
  <si>
    <t xml:space="preserve">УМАРЬ</t>
  </si>
  <si>
    <t xml:space="preserve">С 5н_ДЕТСКИЙ_1-слойный с набивным рисунком молитва снизу 25мм_90,00.jpg</t>
  </si>
  <si>
    <t xml:space="preserve">утёна</t>
  </si>
  <si>
    <t xml:space="preserve">темно-коричневый/ красный</t>
  </si>
  <si>
    <t xml:space="preserve">коричневый/ красный</t>
  </si>
  <si>
    <t xml:space="preserve">Обложка для паспорта с тиснением Ангела-хранителя и молитвы Псалом 90, на развороте 2 кармана из кожи, 90х131</t>
  </si>
  <si>
    <t xml:space="preserve">коричневый/ комплект</t>
  </si>
  <si>
    <t xml:space="preserve">5511 Ан</t>
  </si>
  <si>
    <t xml:space="preserve">http://www.nn.ru/user.php?user_id=290988&amp;page=gallery&amp;MFID=200591&amp;IID=3509993#3509993</t>
  </si>
  <si>
    <t xml:space="preserve">С 2п</t>
  </si>
  <si>
    <t xml:space="preserve">черный/гладкий/ 75 см - ОТ</t>
  </si>
  <si>
    <t xml:space="preserve">на замену не согласна</t>
  </si>
  <si>
    <t xml:space="preserve">С 5_ДЕТСКИЙ_1-слойный гладкий молитва сверху 25мм_90,00.jpg</t>
  </si>
  <si>
    <t xml:space="preserve">черный/ 90 см - ОТ</t>
  </si>
  <si>
    <t xml:space="preserve">хороша я</t>
  </si>
  <si>
    <t xml:space="preserve">коняк/ бордовый/ темно-коричневый</t>
  </si>
  <si>
    <t xml:space="preserve">рыжий/ коньяк</t>
  </si>
  <si>
    <t xml:space="preserve">хрюньдик</t>
  </si>
  <si>
    <t xml:space="preserve">черный/ рельеф/ 130 см - длина</t>
  </si>
  <si>
    <t xml:space="preserve">черепахен</t>
  </si>
  <si>
    <t xml:space="preserve">коричневый/ 70 см - ОТ, 120 см - длина</t>
  </si>
  <si>
    <t xml:space="preserve">удлинили со 100 см до 120</t>
  </si>
  <si>
    <t xml:space="preserve">черный/ золото/ ОТ - 100 см, длина 110 см</t>
  </si>
  <si>
    <t xml:space="preserve">Чучело-Мяучело</t>
  </si>
  <si>
    <t xml:space="preserve">черный/ серебро/ 90 см - ОТ</t>
  </si>
  <si>
    <t xml:space="preserve">пряжка №1</t>
  </si>
  <si>
    <t xml:space="preserve">исправлено ОТ 90 на длину 120 см</t>
  </si>
  <si>
    <t xml:space="preserve">Элли17</t>
  </si>
  <si>
    <t xml:space="preserve">поменять цвет на бордовый или коричневый</t>
  </si>
  <si>
    <t xml:space="preserve">Nataly-Getz</t>
  </si>
  <si>
    <t xml:space="preserve">разных цветов</t>
  </si>
  <si>
    <t xml:space="preserve">самую светлую</t>
  </si>
  <si>
    <t xml:space="preserve">желательно бирюзовый и розовый</t>
  </si>
  <si>
    <t xml:space="preserve">ponikka</t>
  </si>
  <si>
    <t xml:space="preserve">молитва Святому, имя которого носишь (для мужчины)</t>
  </si>
  <si>
    <t xml:space="preserve">св. прп. Антонию Великому</t>
  </si>
  <si>
    <t xml:space="preserve">Визитница вертикальная, тиснение молитвы кресту и орнамента, 75х105х15 мм</t>
  </si>
  <si>
    <t xml:space="preserve">черный/т.коричневый</t>
  </si>
  <si>
    <t xml:space="preserve">коньяк/черный</t>
  </si>
  <si>
    <t xml:space="preserve">клньяк/т.коричневый</t>
  </si>
  <si>
    <t xml:space="preserve">на замену 7117 Ан</t>
  </si>
  <si>
    <t xml:space="preserve">черный/ 110-ОТ</t>
  </si>
  <si>
    <t xml:space="preserve">желтый/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90988&amp;page=gallery&amp;MFID=200591&amp;IID=3509975" TargetMode="External"/><Relationship Id="rId2" Type="http://schemas.openxmlformats.org/officeDocument/2006/relationships/hyperlink" Target="http://www.nn.ru/user.php?user_id=290988&amp;page=gallery&amp;MFID=200593&amp;IID=3510061" TargetMode="External"/><Relationship Id="rId3" Type="http://schemas.openxmlformats.org/officeDocument/2006/relationships/hyperlink" Target="http://www.nn.ru/user.php?user_id=290988&amp;page=gallery&amp;MFID=200593&amp;IID=3510062" TargetMode="External"/><Relationship Id="rId4" Type="http://schemas.openxmlformats.org/officeDocument/2006/relationships/hyperlink" Target="http://www.nn.ru/user.php?user_id=290988&amp;page=gallery&amp;MFID=200593&amp;IID=3510064" TargetMode="External"/><Relationship Id="rId5" Type="http://schemas.openxmlformats.org/officeDocument/2006/relationships/hyperlink" Target="http://www.nn.ru/user.php?user_id=290988&amp;page=gallery&amp;MFID=200593&amp;IID=3510066" TargetMode="External"/><Relationship Id="rId6" Type="http://schemas.openxmlformats.org/officeDocument/2006/relationships/hyperlink" Target="http://www.nn.ru/user.php?user_id=290988&amp;page=gallery&amp;MFID=200593&amp;IID=3510070" TargetMode="External"/><Relationship Id="rId7" Type="http://schemas.openxmlformats.org/officeDocument/2006/relationships/hyperlink" Target="http://www.nn.ru/user.php?user_id=290988&amp;page=gallery&amp;MFID=200841&amp;IID=3514766" TargetMode="External"/><Relationship Id="rId8" Type="http://schemas.openxmlformats.org/officeDocument/2006/relationships/hyperlink" Target="http://www.nn.ru/user.php?user_id=290988&amp;page=gallery&amp;MFID=200593&amp;IID=3510060" TargetMode="External"/><Relationship Id="rId9" Type="http://schemas.openxmlformats.org/officeDocument/2006/relationships/hyperlink" Target="http://www.nn.ru/user.php?user_id=290988&amp;page=gallery&amp;MFID=200593&amp;IID=3510063" TargetMode="External"/><Relationship Id="rId10" Type="http://schemas.openxmlformats.org/officeDocument/2006/relationships/hyperlink" Target="http://www.nn.ru/user.php?user_id=290988&amp;page=gallery&amp;MFID=200593&amp;IID=3510062" TargetMode="External"/><Relationship Id="rId11" Type="http://schemas.openxmlformats.org/officeDocument/2006/relationships/hyperlink" Target="http://www.nn.ru/user.php?user_id=290988&amp;page=gallery&amp;MFID=200593&amp;IID=3510066" TargetMode="External"/><Relationship Id="rId12" Type="http://schemas.openxmlformats.org/officeDocument/2006/relationships/hyperlink" Target="http://www.nn.ru/user.php?user_id=290988&amp;page=gallery&amp;MFID=200841&amp;IID=3514762" TargetMode="External"/><Relationship Id="rId13" Type="http://schemas.openxmlformats.org/officeDocument/2006/relationships/hyperlink" Target="http://www.nn.ru/user.php?user_id=290988&amp;page=gallery&amp;MFID=200593&amp;IID=3510062" TargetMode="External"/><Relationship Id="rId14" Type="http://schemas.openxmlformats.org/officeDocument/2006/relationships/hyperlink" Target="http://www.nn.ru/user.php?user_id=290988&amp;page=gallery&amp;MFID=200593&amp;IID=3510062" TargetMode="External"/><Relationship Id="rId15" Type="http://schemas.openxmlformats.org/officeDocument/2006/relationships/hyperlink" Target="http://www.nn.ru/user.php?user_id=290988&amp;page=gallery&amp;MFID=200593&amp;IID=3510064" TargetMode="External"/><Relationship Id="rId16" Type="http://schemas.openxmlformats.org/officeDocument/2006/relationships/hyperlink" Target="http://www.nn.ru/user.php?user_id=290988&amp;page=gallery&amp;MFID=200841&amp;IID=3514761" TargetMode="External"/><Relationship Id="rId17" Type="http://schemas.openxmlformats.org/officeDocument/2006/relationships/hyperlink" Target="http://www.nn.ru/user.php?user_id=290988&amp;page=gallery&amp;MFID=200592&amp;IID=3510042" TargetMode="External"/><Relationship Id="rId18" Type="http://schemas.openxmlformats.org/officeDocument/2006/relationships/hyperlink" Target="http://www.nn.ru/user.php?user_id=290988&amp;page=gallery&amp;MFID=200591&amp;IID=3509995" TargetMode="External"/><Relationship Id="rId19" Type="http://schemas.openxmlformats.org/officeDocument/2006/relationships/hyperlink" Target="http://www.nn.ru/user.php?user_id=290988&amp;page=gallery&amp;MFID=200841&amp;IID=3514766" TargetMode="External"/><Relationship Id="rId20" Type="http://schemas.openxmlformats.org/officeDocument/2006/relationships/hyperlink" Target="http://www.nn.ru/user.php?user_id=290988&amp;page=gallery&amp;MFID=200593&amp;IID=3510060" TargetMode="External"/><Relationship Id="rId21" Type="http://schemas.openxmlformats.org/officeDocument/2006/relationships/hyperlink" Target="http://www.nn.ru/user.php?user_id=290988&amp;page=gallery&amp;MFID=200593&amp;IID=3510063" TargetMode="External"/><Relationship Id="rId22" Type="http://schemas.openxmlformats.org/officeDocument/2006/relationships/hyperlink" Target="http://www.nn.ru/user.php?user_id=290988&amp;page=gallery&amp;MFID=200591&amp;IID=3510010" TargetMode="External"/><Relationship Id="rId23" Type="http://schemas.openxmlformats.org/officeDocument/2006/relationships/hyperlink" Target="http://www.nn.ru/user.php?user_id=290988&amp;page=gallery&amp;MFID=200591&amp;IID=3510003" TargetMode="External"/><Relationship Id="rId24" Type="http://schemas.openxmlformats.org/officeDocument/2006/relationships/hyperlink" Target="http://www.nn.ru/user.php?user_id=290988&amp;page=gallery&amp;MFID=200841&amp;IID=3514768" TargetMode="External"/><Relationship Id="rId25" Type="http://schemas.openxmlformats.org/officeDocument/2006/relationships/hyperlink" Target="http://www.nn.ru/user.php?user_id=290988&amp;page=gallery&amp;MFID=200841&amp;IID=3514770" TargetMode="External"/><Relationship Id="rId26" Type="http://schemas.openxmlformats.org/officeDocument/2006/relationships/hyperlink" Target="http://www.nn.ru/user.php?user_id=290988&amp;page=gallery&amp;MFID=200841&amp;IID=3514761" TargetMode="External"/><Relationship Id="rId27" Type="http://schemas.openxmlformats.org/officeDocument/2006/relationships/hyperlink" Target="http://www.nn.ru/user.php?user_id=290988&amp;page=gallery&amp;MFID=200841&amp;IID=3514763" TargetMode="External"/><Relationship Id="rId28" Type="http://schemas.openxmlformats.org/officeDocument/2006/relationships/hyperlink" Target="http://www.nn.ru/user.php?user_id=290988&amp;page=gallery&amp;MFID=200593&amp;IID=3510063" TargetMode="External"/><Relationship Id="rId29" Type="http://schemas.openxmlformats.org/officeDocument/2006/relationships/hyperlink" Target="http://www.nn.ru/user.php?user_id=290988&amp;page=gallery&amp;MFID=200593&amp;IID=3510063" TargetMode="External"/><Relationship Id="rId30" Type="http://schemas.openxmlformats.org/officeDocument/2006/relationships/hyperlink" Target="http://www.nn.ru/user.php?user_id=290988&amp;page=gallery&amp;MFID=200593&amp;IID=3510064" TargetMode="External"/><Relationship Id="rId31" Type="http://schemas.openxmlformats.org/officeDocument/2006/relationships/hyperlink" Target="http://www.nn.ru/user.php?user_id=290988&amp;page=gallery&amp;MFID=200593&amp;IID=3510070" TargetMode="External"/><Relationship Id="rId32" Type="http://schemas.openxmlformats.org/officeDocument/2006/relationships/hyperlink" Target="http://www.nn.ru/user.php?user_id=290988&amp;page=gallery&amp;MFID=200588&amp;IID=3509955" TargetMode="External"/><Relationship Id="rId33" Type="http://schemas.openxmlformats.org/officeDocument/2006/relationships/hyperlink" Target="http://www.nn.ru/user.php?user_id=290988&amp;page=gallery&amp;MFID=200591&amp;IID=3510019" TargetMode="External"/><Relationship Id="rId34" Type="http://schemas.openxmlformats.org/officeDocument/2006/relationships/hyperlink" Target="http://www.nn.ru/user.php?user_id=290988&amp;page=gallery&amp;MFID=200841&amp;IID=3514765" TargetMode="External"/><Relationship Id="rId35" Type="http://schemas.openxmlformats.org/officeDocument/2006/relationships/hyperlink" Target="http://www.nn.ru/user.php?user_id=290988&amp;page=gallery&amp;MFID=200841&amp;IID=3514763" TargetMode="External"/><Relationship Id="rId36" Type="http://schemas.openxmlformats.org/officeDocument/2006/relationships/hyperlink" Target="http://www.nn.ru/user.php?user_id=290988&amp;page=gallery&amp;MFID=200588&amp;IID=3509959" TargetMode="External"/><Relationship Id="rId37" Type="http://schemas.openxmlformats.org/officeDocument/2006/relationships/hyperlink" Target="http://www.nn.ru/user.php?user_id=290988&amp;page=gallery&amp;MFID=200591&amp;IID=3509973" TargetMode="External"/><Relationship Id="rId38" Type="http://schemas.openxmlformats.org/officeDocument/2006/relationships/hyperlink" Target="http://www.nn.ru/user.php?user_id=290988&amp;page=gallery&amp;MFID=200591&amp;IID=3510009" TargetMode="External"/><Relationship Id="rId39" Type="http://schemas.openxmlformats.org/officeDocument/2006/relationships/hyperlink" Target="http://www.nn.ru/user.php?user_id=290988&amp;page=gallery&amp;MFID=200841&amp;IID=3514789" TargetMode="External"/><Relationship Id="rId40" Type="http://schemas.openxmlformats.org/officeDocument/2006/relationships/hyperlink" Target="http://www.nn.ru/user.php?user_id=290988&amp;page=gallery&amp;MFID=200593&amp;IID=3510062" TargetMode="External"/><Relationship Id="rId41" Type="http://schemas.openxmlformats.org/officeDocument/2006/relationships/hyperlink" Target="http://www.nn.ru/user.php?user_id=290988&amp;page=gallery&amp;MFID=200593&amp;IID=3510064" TargetMode="External"/><Relationship Id="rId42" Type="http://schemas.openxmlformats.org/officeDocument/2006/relationships/hyperlink" Target="http://www.nn.ru/user.php?user_id=290988&amp;page=gallery&amp;MFID=200593&amp;IID=3510066" TargetMode="External"/><Relationship Id="rId43" Type="http://schemas.openxmlformats.org/officeDocument/2006/relationships/hyperlink" Target="http://www.nn.ru/user.php?user_id=290988&amp;page=gallery&amp;MFID=200593&amp;IID=3510070" TargetMode="External"/><Relationship Id="rId44" Type="http://schemas.openxmlformats.org/officeDocument/2006/relationships/hyperlink" Target="http://www.nn.ru/user.php?user_id=290988&amp;page=gallery&amp;MFID=200591&amp;IID=3510001" TargetMode="External"/><Relationship Id="rId45" Type="http://schemas.openxmlformats.org/officeDocument/2006/relationships/hyperlink" Target="http://www.nn.ru/user.php?user_id=290988&amp;page=gallery&amp;MFID=200592&amp;IID=3510056" TargetMode="External"/><Relationship Id="rId46" Type="http://schemas.openxmlformats.org/officeDocument/2006/relationships/hyperlink" Target="http://www.nn.ru/user.php?user_id=290988&amp;page=gallery&amp;MFID=200592&amp;IID=3510057" TargetMode="External"/><Relationship Id="rId47" Type="http://schemas.openxmlformats.org/officeDocument/2006/relationships/hyperlink" Target="http://www.nn.ru/user.php?user_id=290988&amp;page=gallery&amp;MFID=200591&amp;IID=3509990" TargetMode="External"/><Relationship Id="rId48" Type="http://schemas.openxmlformats.org/officeDocument/2006/relationships/hyperlink" Target="http://www.nn.ru/user.php?user_id=290988&amp;page=gallery&amp;MFID=200550&amp;IID=3508995" TargetMode="External"/><Relationship Id="rId49" Type="http://schemas.openxmlformats.org/officeDocument/2006/relationships/hyperlink" Target="http://www.nn.ru/user.php?user_id=290988&amp;page=gallery&amp;MFID=200591&amp;IID=3510014" TargetMode="External"/><Relationship Id="rId50" Type="http://schemas.openxmlformats.org/officeDocument/2006/relationships/hyperlink" Target="http://www.nn.ru/user.php?user_id=290988&amp;page=gallery&amp;MFID=200841&amp;IID=3514761" TargetMode="External"/><Relationship Id="rId51" Type="http://schemas.openxmlformats.org/officeDocument/2006/relationships/hyperlink" Target="http://www.nn.ru/user.php?user_id=290988&amp;page=gallery&amp;MFID=200841&amp;IID=3514761" TargetMode="External"/><Relationship Id="rId52" Type="http://schemas.openxmlformats.org/officeDocument/2006/relationships/hyperlink" Target="http://www.nn.ru/user.php?user_id=290988&amp;page=gallery&amp;MFID=200841&amp;IID=3514762" TargetMode="External"/><Relationship Id="rId53" Type="http://schemas.openxmlformats.org/officeDocument/2006/relationships/hyperlink" Target="http://www.nn.ru/user.php?user_id=290988&amp;page=gallery&amp;MFID=200841&amp;IID=3514763" TargetMode="External"/><Relationship Id="rId54" Type="http://schemas.openxmlformats.org/officeDocument/2006/relationships/hyperlink" Target="http://www.nn.ru/user.php?user_id=290988&amp;page=gallery&amp;MFID=200841&amp;IID=3514764" TargetMode="External"/><Relationship Id="rId55" Type="http://schemas.openxmlformats.org/officeDocument/2006/relationships/hyperlink" Target="http://www.nn.ru/user.php?user_id=290988&amp;page=gallery&amp;MFID=200588&amp;IID=3509957" TargetMode="External"/><Relationship Id="rId56" Type="http://schemas.openxmlformats.org/officeDocument/2006/relationships/hyperlink" Target="http://www.nn.ru/user.php?user_id=290988&amp;page=gallery&amp;MFID=200593&amp;IID=3510061" TargetMode="External"/><Relationship Id="rId57" Type="http://schemas.openxmlformats.org/officeDocument/2006/relationships/hyperlink" Target="http://www.nn.ru/user.php?user_id=290988&amp;page=gallery&amp;MFID=200593&amp;IID=3510062" TargetMode="External"/><Relationship Id="rId58" Type="http://schemas.openxmlformats.org/officeDocument/2006/relationships/hyperlink" Target="http://www.nn.ru/user.php?user_id=290988&amp;page=gallery&amp;MFID=200593&amp;IID=3510062" TargetMode="External"/><Relationship Id="rId59" Type="http://schemas.openxmlformats.org/officeDocument/2006/relationships/hyperlink" Target="http://www.nn.ru/user.php?user_id=290988&amp;page=gallery&amp;MFID=200593&amp;IID=3510064" TargetMode="External"/><Relationship Id="rId60" Type="http://schemas.openxmlformats.org/officeDocument/2006/relationships/hyperlink" Target="http://www.nn.ru/user.php?user_id=290988&amp;page=gallery&amp;MFID=200593&amp;IID=3510066" TargetMode="External"/><Relationship Id="rId61" Type="http://schemas.openxmlformats.org/officeDocument/2006/relationships/hyperlink" Target="http://www.nn.ru/user.php?user_id=290988&amp;page=gallery&amp;MFID=200588&amp;IID=3509926" TargetMode="External"/><Relationship Id="rId62" Type="http://schemas.openxmlformats.org/officeDocument/2006/relationships/hyperlink" Target="http://www.nn.ru/user.php?user_id=290988&amp;page=gallery&amp;MFID=200593&amp;IID=3510061" TargetMode="External"/><Relationship Id="rId63" Type="http://schemas.openxmlformats.org/officeDocument/2006/relationships/hyperlink" Target="http://www.nn.ru/user.php?user_id=290988&amp;page=gallery&amp;MFID=200593&amp;IID=3510062" TargetMode="External"/><Relationship Id="rId64" Type="http://schemas.openxmlformats.org/officeDocument/2006/relationships/hyperlink" Target="http://www.nn.ru/user.php?user_id=290988&amp;page=gallery&amp;MFID=200841&amp;IID=3514765" TargetMode="External"/><Relationship Id="rId65" Type="http://schemas.openxmlformats.org/officeDocument/2006/relationships/hyperlink" Target="http://www.nn.ru/user.php?user_id=290988&amp;page=gallery&amp;MFID=200593&amp;IID=3510060" TargetMode="External"/><Relationship Id="rId66" Type="http://schemas.openxmlformats.org/officeDocument/2006/relationships/hyperlink" Target="http://www.nn.ru/user.php?user_id=290988&amp;page=gallery&amp;MFID=200592&amp;IID=3510040" TargetMode="External"/><Relationship Id="rId67" Type="http://schemas.openxmlformats.org/officeDocument/2006/relationships/hyperlink" Target="http://www.nn.ru/user.php?user_id=290988&amp;page=gallery&amp;MFID=200592&amp;IID=3510040" TargetMode="External"/><Relationship Id="rId68" Type="http://schemas.openxmlformats.org/officeDocument/2006/relationships/hyperlink" Target="http://www.nn.ru/user.php?user_id=290988&amp;page=gallery&amp;MFID=200592&amp;IID=3510040" TargetMode="External"/><Relationship Id="rId69" Type="http://schemas.openxmlformats.org/officeDocument/2006/relationships/hyperlink" Target="http://www.nn.ru/user.php?user_id=290988&amp;page=gallery&amp;MFID=200592&amp;IID=3510040" TargetMode="External"/><Relationship Id="rId70" Type="http://schemas.openxmlformats.org/officeDocument/2006/relationships/hyperlink" Target="http://www.nn.ru/user.php?user_id=290988&amp;page=gallery&amp;MFID=200592&amp;IID=3510040" TargetMode="External"/><Relationship Id="rId71" Type="http://schemas.openxmlformats.org/officeDocument/2006/relationships/hyperlink" Target="http://www.nn.ru/user.php?user_id=290988&amp;page=gallery&amp;MFID=200592&amp;IID=3510040" TargetMode="External"/><Relationship Id="rId72" Type="http://schemas.openxmlformats.org/officeDocument/2006/relationships/hyperlink" Target="http://www.nn.ru/user.php?user_id=290988&amp;page=gallery&amp;MFID=200592&amp;IID=3510040" TargetMode="External"/><Relationship Id="rId73" Type="http://schemas.openxmlformats.org/officeDocument/2006/relationships/hyperlink" Target="http://www.nn.ru/user.php?user_id=290988&amp;page=gallery&amp;MFID=200592&amp;IID=3510040" TargetMode="External"/><Relationship Id="rId74" Type="http://schemas.openxmlformats.org/officeDocument/2006/relationships/hyperlink" Target="http://www.nn.ru/user.php?user_id=290988&amp;page=gallery&amp;MFID=200592&amp;IID=3510040" TargetMode="External"/><Relationship Id="rId75" Type="http://schemas.openxmlformats.org/officeDocument/2006/relationships/hyperlink" Target="http://www.nn.ru/user.php?user_id=290988&amp;page=gallery&amp;MFID=200592&amp;IID=3510040" TargetMode="External"/><Relationship Id="rId76" Type="http://schemas.openxmlformats.org/officeDocument/2006/relationships/hyperlink" Target="http://www.nn.ru/user.php?user_id=290988&amp;page=gallery&amp;MFID=200592&amp;IID=3510040" TargetMode="External"/><Relationship Id="rId77" Type="http://schemas.openxmlformats.org/officeDocument/2006/relationships/hyperlink" Target="http://www.nn.ru/user.php?user_id=290988&amp;page=gallery&amp;MFID=200592&amp;IID=3510040" TargetMode="External"/><Relationship Id="rId78" Type="http://schemas.openxmlformats.org/officeDocument/2006/relationships/hyperlink" Target="http://www.nn.ru/user.php?user_id=290988&amp;page=gallery&amp;MFID=200592&amp;IID=3510040" TargetMode="External"/><Relationship Id="rId79" Type="http://schemas.openxmlformats.org/officeDocument/2006/relationships/hyperlink" Target="http://www.nn.ru/user.php?user_id=290988&amp;page=gallery&amp;MFID=200592&amp;IID=3510040" TargetMode="External"/><Relationship Id="rId80" Type="http://schemas.openxmlformats.org/officeDocument/2006/relationships/hyperlink" Target="http://www.nn.ru/user.php?user_id=290988&amp;page=gallery&amp;MFID=200592&amp;IID=3510040" TargetMode="External"/><Relationship Id="rId81" Type="http://schemas.openxmlformats.org/officeDocument/2006/relationships/hyperlink" Target="http://www.nn.ru/user.php?user_id=290988&amp;page=gallery&amp;MFID=200592&amp;IID=3510040" TargetMode="External"/><Relationship Id="rId82" Type="http://schemas.openxmlformats.org/officeDocument/2006/relationships/hyperlink" Target="http://www.nn.ru/user.php?user_id=290988&amp;page=gallery&amp;MFID=200592&amp;IID=3510040" TargetMode="External"/><Relationship Id="rId83" Type="http://schemas.openxmlformats.org/officeDocument/2006/relationships/hyperlink" Target="http://www.nn.ru/user.php?user_id=290988&amp;page=gallery&amp;MFID=200592&amp;IID=3510040" TargetMode="External"/><Relationship Id="rId84" Type="http://schemas.openxmlformats.org/officeDocument/2006/relationships/hyperlink" Target="http://www.nn.ru/user.php?user_id=290988&amp;page=gallery&amp;MFID=200592&amp;IID=3510040" TargetMode="External"/><Relationship Id="rId85" Type="http://schemas.openxmlformats.org/officeDocument/2006/relationships/hyperlink" Target="http://www.nn.ru/user.php?user_id=290988&amp;page=gallery&amp;MFID=200592&amp;IID=3510040" TargetMode="External"/><Relationship Id="rId86" Type="http://schemas.openxmlformats.org/officeDocument/2006/relationships/hyperlink" Target="http://www.nn.ru/user.php?user_id=290988&amp;page=gallery&amp;MFID=200592&amp;IID=3510041" TargetMode="External"/><Relationship Id="rId87" Type="http://schemas.openxmlformats.org/officeDocument/2006/relationships/hyperlink" Target="http://www.nn.ru/user.php?user_id=290988&amp;page=gallery&amp;MFID=200591&amp;IID=3509975" TargetMode="External"/><Relationship Id="rId88" Type="http://schemas.openxmlformats.org/officeDocument/2006/relationships/hyperlink" Target="http://www.nn.ru/user.php?user_id=290988&amp;page=gallery&amp;MFID=200591&amp;IID=3510011" TargetMode="External"/><Relationship Id="rId89" Type="http://schemas.openxmlformats.org/officeDocument/2006/relationships/hyperlink" Target="http://www.nn.ru/user.php?user_id=290988&amp;page=gallery&amp;MFID=200592&amp;IID=3510041" TargetMode="External"/><Relationship Id="rId90" Type="http://schemas.openxmlformats.org/officeDocument/2006/relationships/hyperlink" Target="http://www.nn.ru/user.php?user_id=290988&amp;page=gallery&amp;MFID=200592&amp;IID=3510041" TargetMode="External"/><Relationship Id="rId91" Type="http://schemas.openxmlformats.org/officeDocument/2006/relationships/hyperlink" Target="http://www.nn.ru/user.php?user_id=290988&amp;page=gallery&amp;MFID=200592&amp;IID=3510041" TargetMode="External"/><Relationship Id="rId92" Type="http://schemas.openxmlformats.org/officeDocument/2006/relationships/hyperlink" Target="http://www.nn.ru/user.php?user_id=290988&amp;page=gallery&amp;MFID=200592&amp;IID=3510041" TargetMode="External"/><Relationship Id="rId93" Type="http://schemas.openxmlformats.org/officeDocument/2006/relationships/hyperlink" Target="http://www.nn.ru/user.php?user_id=290988&amp;page=gallery&amp;MFID=200592&amp;IID=3510042" TargetMode="External"/><Relationship Id="rId94" Type="http://schemas.openxmlformats.org/officeDocument/2006/relationships/hyperlink" Target="http://www.nn.ru/user.php?user_id=290988&amp;page=gallery&amp;MFID=200592&amp;IID=3510041" TargetMode="External"/><Relationship Id="rId95" Type="http://schemas.openxmlformats.org/officeDocument/2006/relationships/hyperlink" Target="http://www.nn.ru/user.php?user_id=290988&amp;page=gallery&amp;MFID=200592&amp;IID=3510041" TargetMode="External"/><Relationship Id="rId96" Type="http://schemas.openxmlformats.org/officeDocument/2006/relationships/hyperlink" Target="http://www.nn.ru/user.php?user_id=290988&amp;page=gallery&amp;MFID=200550&amp;IID=3508987" TargetMode="External"/><Relationship Id="rId97" Type="http://schemas.openxmlformats.org/officeDocument/2006/relationships/hyperlink" Target="http://www.nn.ru/user.php?user_id=290988&amp;page=gallery&amp;MFID=200592&amp;IID=3510041" TargetMode="External"/><Relationship Id="rId98" Type="http://schemas.openxmlformats.org/officeDocument/2006/relationships/hyperlink" Target="http://www.nn.ru/user.php?user_id=290988&amp;page=gallery&amp;MFID=200592&amp;IID=3510041" TargetMode="External"/><Relationship Id="rId99" Type="http://schemas.openxmlformats.org/officeDocument/2006/relationships/hyperlink" Target="http://www.nn.ru/user.php?user_id=290988&amp;page=gallery&amp;MFID=200592&amp;IID=3510041" TargetMode="External"/><Relationship Id="rId100" Type="http://schemas.openxmlformats.org/officeDocument/2006/relationships/hyperlink" Target="http://www.nn.ru/user.php?user_id=290988&amp;page=gallery&amp;MFID=200592&amp;IID=3510042" TargetMode="External"/><Relationship Id="rId101" Type="http://schemas.openxmlformats.org/officeDocument/2006/relationships/hyperlink" Target="http://www.nn.ru/user.php?user_id=290988&amp;page=gallery&amp;MFID=200591&amp;IID=3509974" TargetMode="External"/><Relationship Id="rId102" Type="http://schemas.openxmlformats.org/officeDocument/2006/relationships/hyperlink" Target="http://www.nn.ru/user.php?user_id=290988&amp;page=gallery&amp;MFID=200592&amp;IID=3510044" TargetMode="External"/><Relationship Id="rId103" Type="http://schemas.openxmlformats.org/officeDocument/2006/relationships/hyperlink" Target="http://www.nn.ru/user.php?user_id=290988&amp;page=gallery&amp;MFID=200592&amp;IID=3510044" TargetMode="External"/><Relationship Id="rId104" Type="http://schemas.openxmlformats.org/officeDocument/2006/relationships/hyperlink" Target="http://www.nn.ru/user.php?user_id=290988&amp;page=gallery&amp;MFID=200592&amp;IID=3510044" TargetMode="External"/><Relationship Id="rId105" Type="http://schemas.openxmlformats.org/officeDocument/2006/relationships/hyperlink" Target="http://www.nn.ru/user.php?user_id=290988&amp;page=gallery&amp;MFID=200592&amp;IID=3510044" TargetMode="External"/><Relationship Id="rId106" Type="http://schemas.openxmlformats.org/officeDocument/2006/relationships/hyperlink" Target="http://www.nn.ru/user.php?user_id=290988&amp;page=gallery&amp;MFID=200592&amp;IID=3510044" TargetMode="External"/><Relationship Id="rId107" Type="http://schemas.openxmlformats.org/officeDocument/2006/relationships/hyperlink" Target="http://www.nn.ru/user.php?user_id=290988&amp;page=gallery&amp;MFID=200592&amp;IID=3510044" TargetMode="External"/><Relationship Id="rId108" Type="http://schemas.openxmlformats.org/officeDocument/2006/relationships/hyperlink" Target="http://www.nn.ru/user.php?user_id=290988&amp;page=gallery&amp;MFID=200841&amp;IID=3514765" TargetMode="External"/><Relationship Id="rId109" Type="http://schemas.openxmlformats.org/officeDocument/2006/relationships/hyperlink" Target="http://www.nn.ru/user.php?user_id=290988&amp;page=gallery&amp;MFID=200841&amp;IID=3514765" TargetMode="External"/><Relationship Id="rId110" Type="http://schemas.openxmlformats.org/officeDocument/2006/relationships/hyperlink" Target="http://www.nn.ru/user.php?user_id=290988&amp;page=gallery&amp;MFID=200592&amp;IID=3510045" TargetMode="External"/><Relationship Id="rId111" Type="http://schemas.openxmlformats.org/officeDocument/2006/relationships/hyperlink" Target="http://www.nn.ru/user.php?user_id=290988&amp;page=gallery&amp;MFID=200592&amp;IID=3510051" TargetMode="External"/><Relationship Id="rId112" Type="http://schemas.openxmlformats.org/officeDocument/2006/relationships/hyperlink" Target="http://www.nn.ru/user.php?user_id=290988&amp;page=gallery&amp;MFID=200592&amp;IID=3510045" TargetMode="External"/><Relationship Id="rId113" Type="http://schemas.openxmlformats.org/officeDocument/2006/relationships/hyperlink" Target="http://www.nn.ru/user.php?user_id=290988&amp;page=gallery&amp;MFID=200592&amp;IID=3510044" TargetMode="External"/><Relationship Id="rId114" Type="http://schemas.openxmlformats.org/officeDocument/2006/relationships/hyperlink" Target="http://www.nn.ru/user.php?user_id=290988&amp;page=gallery&amp;MFID=200588&amp;IID=3509922" TargetMode="External"/><Relationship Id="rId115" Type="http://schemas.openxmlformats.org/officeDocument/2006/relationships/hyperlink" Target="http://www.nn.ru/user.php?user_id=290988&amp;page=gallery&amp;MFID=200588&amp;IID=3509943" TargetMode="External"/><Relationship Id="rId116" Type="http://schemas.openxmlformats.org/officeDocument/2006/relationships/hyperlink" Target="http://www.nn.ru/user.php?user_id=290988&amp;page=gallery&amp;MFID=200592&amp;IID=3510049" TargetMode="External"/><Relationship Id="rId117" Type="http://schemas.openxmlformats.org/officeDocument/2006/relationships/hyperlink" Target="http://www.nn.ru/user.php?user_id=290988&amp;page=gallery&amp;MFID=200592&amp;IID=3510049" TargetMode="External"/><Relationship Id="rId118" Type="http://schemas.openxmlformats.org/officeDocument/2006/relationships/hyperlink" Target="http://www.nn.ru/user.php?user_id=290988&amp;page=gallery&amp;MFID=200841&amp;IID=3514766" TargetMode="External"/><Relationship Id="rId119" Type="http://schemas.openxmlformats.org/officeDocument/2006/relationships/hyperlink" Target="http://www.nn.ru/user.php?user_id=290988&amp;page=gallery&amp;MFID=200588&amp;IID=3509928" TargetMode="External"/><Relationship Id="rId120" Type="http://schemas.openxmlformats.org/officeDocument/2006/relationships/hyperlink" Target="http://www.nn.ru/user.php?user_id=290988&amp;page=gallery&amp;MFID=200592&amp;IID=3510051" TargetMode="External"/><Relationship Id="rId121" Type="http://schemas.openxmlformats.org/officeDocument/2006/relationships/hyperlink" Target="http://www.nn.ru/user.php?user_id=290988&amp;page=gallery&amp;MFID=200592&amp;IID=3510053" TargetMode="External"/><Relationship Id="rId122" Type="http://schemas.openxmlformats.org/officeDocument/2006/relationships/hyperlink" Target="http://www.nn.ru/user.php?user_id=290988&amp;page=gallery&amp;MFID=200592&amp;IID=3510051" TargetMode="External"/><Relationship Id="rId123" Type="http://schemas.openxmlformats.org/officeDocument/2006/relationships/hyperlink" Target="http://www.nn.ru/user.php?user_id=290988&amp;page=gallery&amp;MFID=200550&amp;IID=3508993" TargetMode="External"/><Relationship Id="rId124" Type="http://schemas.openxmlformats.org/officeDocument/2006/relationships/hyperlink" Target="http://www.nn.ru/user.php?user_id=290988&amp;page=gallery&amp;MFID=200550&amp;IID=3508994" TargetMode="External"/><Relationship Id="rId125" Type="http://schemas.openxmlformats.org/officeDocument/2006/relationships/hyperlink" Target="http://www.nn.ru/user.php?user_id=290988&amp;page=gallery&amp;MFID=200592&amp;IID=3510053" TargetMode="External"/><Relationship Id="rId126" Type="http://schemas.openxmlformats.org/officeDocument/2006/relationships/hyperlink" Target="http://www.nn.ru/user.php?user_id=290988&amp;page=gallery&amp;MFID=200592&amp;IID=3510053" TargetMode="External"/><Relationship Id="rId127" Type="http://schemas.openxmlformats.org/officeDocument/2006/relationships/hyperlink" Target="http://www.nn.ru/user.php?user_id=290988&amp;page=gallery&amp;MFID=200592&amp;IID=3510053" TargetMode="External"/><Relationship Id="rId128" Type="http://schemas.openxmlformats.org/officeDocument/2006/relationships/hyperlink" Target="http://www.nn.ru/user.php?user_id=290988&amp;page=gallery&amp;MFID=200592&amp;IID=3510056" TargetMode="External"/><Relationship Id="rId129" Type="http://schemas.openxmlformats.org/officeDocument/2006/relationships/hyperlink" Target="http://www.nn.ru/user.php?user_id=290988&amp;page=gallery&amp;MFID=200592&amp;IID=3510056" TargetMode="External"/><Relationship Id="rId130" Type="http://schemas.openxmlformats.org/officeDocument/2006/relationships/hyperlink" Target="http://www.nn.ru/user.php?user_id=290988&amp;page=gallery&amp;MFID=200588&amp;IID=3509921" TargetMode="External"/><Relationship Id="rId131" Type="http://schemas.openxmlformats.org/officeDocument/2006/relationships/hyperlink" Target="http://www.nn.ru/user.php?user_id=290988&amp;page=gallery&amp;MFID=200592&amp;IID=3510058" TargetMode="External"/><Relationship Id="rId132" Type="http://schemas.openxmlformats.org/officeDocument/2006/relationships/hyperlink" Target="http://www.nn.ru/user.php?user_id=290988&amp;page=gallery&amp;MFID=200592&amp;IID=3510058" TargetMode="External"/><Relationship Id="rId133" Type="http://schemas.openxmlformats.org/officeDocument/2006/relationships/hyperlink" Target="http://www.nn.ru/user.php?user_id=290988&amp;page=gallery&amp;MFID=200592&amp;IID=3510058" TargetMode="External"/><Relationship Id="rId134" Type="http://schemas.openxmlformats.org/officeDocument/2006/relationships/hyperlink" Target="http://www.nn.ru/user.php?user_id=290988&amp;page=gallery&amp;MFID=200593&amp;IID=3510062" TargetMode="External"/><Relationship Id="rId135" Type="http://schemas.openxmlformats.org/officeDocument/2006/relationships/hyperlink" Target="http://www.nn.ru/user.php?user_id=290988&amp;page=gallery&amp;MFID=200592&amp;IID=3510057" TargetMode="External"/><Relationship Id="rId136" Type="http://schemas.openxmlformats.org/officeDocument/2006/relationships/hyperlink" Target="http://www.nn.ru/user.php?user_id=290988&amp;page=gallery&amp;MFID=200591&amp;IID=3510002" TargetMode="External"/><Relationship Id="rId137" Type="http://schemas.openxmlformats.org/officeDocument/2006/relationships/hyperlink" Target="http://www.nn.ru/user.php?user_id=290988&amp;page=gallery&amp;MFID=200592&amp;IID=3510057" TargetMode="External"/><Relationship Id="rId138" Type="http://schemas.openxmlformats.org/officeDocument/2006/relationships/hyperlink" Target="http://www.nn.ru/user.php?user_id=290988&amp;page=gallery&amp;MFID=200592&amp;IID=3510057" TargetMode="External"/><Relationship Id="rId139" Type="http://schemas.openxmlformats.org/officeDocument/2006/relationships/hyperlink" Target="http://www.nn.ru/user.php?user_id=290988&amp;page=gallery&amp;MFID=200592&amp;IID=3510057" TargetMode="External"/><Relationship Id="rId140" Type="http://schemas.openxmlformats.org/officeDocument/2006/relationships/hyperlink" Target="http://www.nn.ru/user.php?user_id=290988&amp;page=gallery&amp;MFID=200591&amp;IID=3510000" TargetMode="External"/><Relationship Id="rId141" Type="http://schemas.openxmlformats.org/officeDocument/2006/relationships/hyperlink" Target="http://www.nn.ru/user.php?user_id=290988&amp;page=gallery&amp;MFID=200591&amp;IID=3510000" TargetMode="External"/><Relationship Id="rId142" Type="http://schemas.openxmlformats.org/officeDocument/2006/relationships/hyperlink" Target="http://www.nn.ru/user.php?user_id=290988&amp;page=gallery&amp;MFID=200592&amp;IID=3510057" TargetMode="External"/><Relationship Id="rId143" Type="http://schemas.openxmlformats.org/officeDocument/2006/relationships/hyperlink" Target="http://www.nn.ru/user.php?user_id=290988&amp;page=gallery&amp;MFID=200592&amp;IID=3510057" TargetMode="External"/><Relationship Id="rId144" Type="http://schemas.openxmlformats.org/officeDocument/2006/relationships/hyperlink" Target="http://www.nn.ru/user.php?user_id=290988&amp;page=gallery&amp;MFID=200592&amp;IID=3510057" TargetMode="External"/><Relationship Id="rId145" Type="http://schemas.openxmlformats.org/officeDocument/2006/relationships/hyperlink" Target="http://www.nn.ru/user.php?user_id=290988&amp;page=gallery&amp;MFID=200592&amp;IID=3510057" TargetMode="External"/><Relationship Id="rId146" Type="http://schemas.openxmlformats.org/officeDocument/2006/relationships/hyperlink" Target="http://www.nn.ru/user.php?user_id=290988&amp;page=gallery&amp;MFID=200592&amp;IID=3510045" TargetMode="External"/><Relationship Id="rId147" Type="http://schemas.openxmlformats.org/officeDocument/2006/relationships/hyperlink" Target="http://www.nn.ru/user.php?user_id=290988&amp;page=gallery&amp;MFID=200588&amp;IID=3509927" TargetMode="External"/><Relationship Id="rId148" Type="http://schemas.openxmlformats.org/officeDocument/2006/relationships/hyperlink" Target="http://www.nn.ru/user.php?user_id=290988&amp;page=gallery&amp;MFID=200591&amp;IID=3510001" TargetMode="External"/><Relationship Id="rId149" Type="http://schemas.openxmlformats.org/officeDocument/2006/relationships/hyperlink" Target="http://www.nn.ru/user.php?user_id=290988&amp;page=gallery&amp;MFID=200591&amp;IID=3510001" TargetMode="External"/><Relationship Id="rId150" Type="http://schemas.openxmlformats.org/officeDocument/2006/relationships/hyperlink" Target="http://www.nn.ru/user.php?user_id=290988&amp;page=gallery&amp;MFID=200591&amp;IID=3510001" TargetMode="External"/><Relationship Id="rId151" Type="http://schemas.openxmlformats.org/officeDocument/2006/relationships/hyperlink" Target="http://www.nn.ru/user.php?user_id=290988&amp;page=gallery&amp;MFID=200591&amp;IID=3510001" TargetMode="External"/><Relationship Id="rId152" Type="http://schemas.openxmlformats.org/officeDocument/2006/relationships/hyperlink" Target="http://www.nn.ru/user.php?user_id=290988&amp;page=gallery&amp;MFID=200588&amp;IID=3509962" TargetMode="External"/><Relationship Id="rId153" Type="http://schemas.openxmlformats.org/officeDocument/2006/relationships/hyperlink" Target="http://www.nn.ru/user.php?user_id=290988&amp;page=gallery&amp;MFID=200591&amp;IID=3510001" TargetMode="External"/><Relationship Id="rId154" Type="http://schemas.openxmlformats.org/officeDocument/2006/relationships/hyperlink" Target="http://www.nn.ru/user.php?user_id=290988&amp;page=gallery&amp;MFID=200591&amp;IID=3510001" TargetMode="External"/><Relationship Id="rId155" Type="http://schemas.openxmlformats.org/officeDocument/2006/relationships/hyperlink" Target="http://www.nn.ru/user.php?user_id=290988&amp;page=gallery&amp;MFID=200591&amp;IID=3510001" TargetMode="External"/><Relationship Id="rId156" Type="http://schemas.openxmlformats.org/officeDocument/2006/relationships/hyperlink" Target="http://www.nn.ru/user.php?user_id=290988&amp;page=gallery&amp;MFID=200588&amp;IID=3509928" TargetMode="External"/><Relationship Id="rId157" Type="http://schemas.openxmlformats.org/officeDocument/2006/relationships/hyperlink" Target="http://www.nn.ru/user.php?user_id=290988&amp;page=gallery&amp;MFID=200591&amp;IID=3510001" TargetMode="External"/><Relationship Id="rId158" Type="http://schemas.openxmlformats.org/officeDocument/2006/relationships/hyperlink" Target="http://www.nn.ru/user.php?user_id=290988&amp;page=gallery&amp;MFID=200591&amp;IID=3510001" TargetMode="External"/><Relationship Id="rId159" Type="http://schemas.openxmlformats.org/officeDocument/2006/relationships/hyperlink" Target="http://www.nn.ru/user.php?user_id=290988&amp;page=gallery&amp;MFID=200591&amp;IID=3510001" TargetMode="External"/><Relationship Id="rId160" Type="http://schemas.openxmlformats.org/officeDocument/2006/relationships/hyperlink" Target="http://www.nn.ru/user.php?user_id=290988&amp;page=gallery&amp;MFID=200591&amp;IID=3510001" TargetMode="External"/><Relationship Id="rId161" Type="http://schemas.openxmlformats.org/officeDocument/2006/relationships/hyperlink" Target="http://www.nn.ru/user.php?user_id=290988&amp;page=gallery&amp;MFID=200591&amp;IID=3510001" TargetMode="External"/><Relationship Id="rId162" Type="http://schemas.openxmlformats.org/officeDocument/2006/relationships/hyperlink" Target="http://www.nn.ru/user.php?user_id=290988&amp;page=gallery&amp;MFID=200591&amp;IID=3510001" TargetMode="External"/><Relationship Id="rId163" Type="http://schemas.openxmlformats.org/officeDocument/2006/relationships/hyperlink" Target="http://www.nn.ru/user.php?user_id=290988&amp;page=gallery&amp;MFID=200591&amp;IID=3510001" TargetMode="External"/><Relationship Id="rId164" Type="http://schemas.openxmlformats.org/officeDocument/2006/relationships/hyperlink" Target="http://www.nn.ru/user.php?user_id=290988&amp;page=gallery&amp;MFID=200591&amp;IID=3510001" TargetMode="External"/><Relationship Id="rId165" Type="http://schemas.openxmlformats.org/officeDocument/2006/relationships/hyperlink" Target="http://www.nn.ru/user.php?user_id=290988&amp;page=gallery&amp;MFID=200588&amp;IID=3509943" TargetMode="External"/><Relationship Id="rId166" Type="http://schemas.openxmlformats.org/officeDocument/2006/relationships/hyperlink" Target="http://www.nn.ru/user.php?user_id=290988&amp;page=gallery&amp;MFID=200591&amp;IID=3510001" TargetMode="External"/><Relationship Id="rId167" Type="http://schemas.openxmlformats.org/officeDocument/2006/relationships/hyperlink" Target="http://www.nn.ru/user.php?user_id=290988&amp;page=gallery&amp;MFID=200588&amp;IID=3509943" TargetMode="External"/><Relationship Id="rId168" Type="http://schemas.openxmlformats.org/officeDocument/2006/relationships/hyperlink" Target="http://www.nn.ru/user.php?user_id=290988&amp;page=gallery&amp;MFID=200591&amp;IID=3510001" TargetMode="External"/><Relationship Id="rId169" Type="http://schemas.openxmlformats.org/officeDocument/2006/relationships/hyperlink" Target="http://www.nn.ru/user.php?user_id=290988&amp;page=gallery&amp;MFID=200591&amp;IID=3510001" TargetMode="External"/><Relationship Id="rId170" Type="http://schemas.openxmlformats.org/officeDocument/2006/relationships/hyperlink" Target="http://www.nn.ru/user.php?user_id=290988&amp;page=gallery&amp;MFID=200591&amp;IID=3510001" TargetMode="External"/><Relationship Id="rId171" Type="http://schemas.openxmlformats.org/officeDocument/2006/relationships/hyperlink" Target="http://www.nn.ru/user.php?user_id=290988&amp;page=gallery&amp;MFID=200550&amp;IID=3508986" TargetMode="External"/><Relationship Id="rId172" Type="http://schemas.openxmlformats.org/officeDocument/2006/relationships/hyperlink" Target="http://www.nn.ru/user.php?user_id=290988&amp;page=gallery&amp;MFID=200591&amp;IID=3510002" TargetMode="External"/><Relationship Id="rId173" Type="http://schemas.openxmlformats.org/officeDocument/2006/relationships/hyperlink" Target="http://www.nn.ru/user.php?user_id=290988&amp;page=gallery&amp;MFID=200591&amp;IID=3510002" TargetMode="External"/><Relationship Id="rId174" Type="http://schemas.openxmlformats.org/officeDocument/2006/relationships/hyperlink" Target="http://www.nn.ru/user.php?user_id=290988&amp;page=gallery&amp;MFID=200591&amp;IID=3510002" TargetMode="External"/><Relationship Id="rId175" Type="http://schemas.openxmlformats.org/officeDocument/2006/relationships/hyperlink" Target="http://www.nn.ru/user.php?user_id=290988&amp;page=gallery&amp;MFID=200591&amp;IID=3510002" TargetMode="External"/><Relationship Id="rId176" Type="http://schemas.openxmlformats.org/officeDocument/2006/relationships/hyperlink" Target="http://www.nn.ru/user.php?user_id=290988&amp;page=gallery&amp;MFID=200591&amp;IID=3510002" TargetMode="External"/><Relationship Id="rId177" Type="http://schemas.openxmlformats.org/officeDocument/2006/relationships/hyperlink" Target="http://www.nn.ru/user.php?user_id=290988&amp;page=gallery&amp;MFID=200550&amp;IID=3508986" TargetMode="External"/><Relationship Id="rId178" Type="http://schemas.openxmlformats.org/officeDocument/2006/relationships/hyperlink" Target="http://www.nn.ru/user.php?user_id=290988&amp;page=gallery&amp;MFID=200550&amp;IID=3508987" TargetMode="External"/><Relationship Id="rId179" Type="http://schemas.openxmlformats.org/officeDocument/2006/relationships/hyperlink" Target="http://www.nn.ru/user.php?user_id=290988&amp;page=gallery&amp;MFID=200591&amp;IID=3510003" TargetMode="External"/><Relationship Id="rId180" Type="http://schemas.openxmlformats.org/officeDocument/2006/relationships/hyperlink" Target="http://www.nn.ru/user.php?user_id=290988&amp;page=gallery&amp;MFID=200591&amp;IID=3510003" TargetMode="External"/><Relationship Id="rId181" Type="http://schemas.openxmlformats.org/officeDocument/2006/relationships/hyperlink" Target="http://www.nn.ru/user.php?user_id=290988&amp;page=gallery&amp;MFID=200591&amp;IID=3510003" TargetMode="External"/><Relationship Id="rId182" Type="http://schemas.openxmlformats.org/officeDocument/2006/relationships/hyperlink" Target="http://www.nn.ru/user.php?user_id=290988&amp;page=gallery&amp;MFID=200591&amp;IID=3510000" TargetMode="External"/><Relationship Id="rId183" Type="http://schemas.openxmlformats.org/officeDocument/2006/relationships/hyperlink" Target="http://www.nn.ru/user.php?user_id=290988&amp;page=gallery&amp;MFID=200547&amp;IID=3508904" TargetMode="External"/><Relationship Id="rId184" Type="http://schemas.openxmlformats.org/officeDocument/2006/relationships/hyperlink" Target="http://www.nn.ru/user.php?user_id=290988&amp;page=gallery&amp;MFID=200591&amp;IID=3510000" TargetMode="External"/><Relationship Id="rId185" Type="http://schemas.openxmlformats.org/officeDocument/2006/relationships/hyperlink" Target="http://www.nn.ru/user.php?user_id=290988&amp;page=gallery&amp;MFID=200591&amp;IID=3510000" TargetMode="External"/><Relationship Id="rId186" Type="http://schemas.openxmlformats.org/officeDocument/2006/relationships/hyperlink" Target="http://www.nn.ru/user.php?user_id=290988&amp;page=gallery&amp;MFID=200591&amp;IID=3510007" TargetMode="External"/><Relationship Id="rId187" Type="http://schemas.openxmlformats.org/officeDocument/2006/relationships/hyperlink" Target="http://www.nn.ru/user.php?user_id=290988&amp;page=gallery&amp;MFID=200591&amp;IID=3510007" TargetMode="External"/><Relationship Id="rId188" Type="http://schemas.openxmlformats.org/officeDocument/2006/relationships/hyperlink" Target="http://www.nn.ru/user.php?user_id=290988&amp;page=gallery&amp;MFID=200591&amp;IID=3510012" TargetMode="External"/><Relationship Id="rId189" Type="http://schemas.openxmlformats.org/officeDocument/2006/relationships/hyperlink" Target="http://www.nn.ru/user.php?user_id=290988&amp;page=gallery&amp;MFID=200591&amp;IID=3510012" TargetMode="External"/><Relationship Id="rId190" Type="http://schemas.openxmlformats.org/officeDocument/2006/relationships/hyperlink" Target="http://www.nn.ru/user.php?user_id=290988&amp;page=gallery&amp;MFID=200591&amp;IID=3510012" TargetMode="External"/><Relationship Id="rId191" Type="http://schemas.openxmlformats.org/officeDocument/2006/relationships/hyperlink" Target="http://www.nn.ru/user.php?user_id=290988&amp;page=gallery&amp;MFID=200591&amp;IID=3510012" TargetMode="External"/><Relationship Id="rId192" Type="http://schemas.openxmlformats.org/officeDocument/2006/relationships/hyperlink" Target="http://www.nn.ru/user.php?user_id=290988&amp;page=gallery&amp;MFID=200591&amp;IID=3510012" TargetMode="External"/><Relationship Id="rId193" Type="http://schemas.openxmlformats.org/officeDocument/2006/relationships/hyperlink" Target="http://www.nn.ru/user.php?user_id=290988&amp;page=gallery&amp;MFID=200591&amp;IID=3510012" TargetMode="External"/><Relationship Id="rId194" Type="http://schemas.openxmlformats.org/officeDocument/2006/relationships/hyperlink" Target="http://www.nn.ru/user.php?user_id=290988&amp;page=gallery&amp;MFID=200591&amp;IID=3510012" TargetMode="External"/><Relationship Id="rId195" Type="http://schemas.openxmlformats.org/officeDocument/2006/relationships/hyperlink" Target="http://www.nn.ru/user.php?user_id=290988&amp;page=gallery&amp;MFID=200591&amp;IID=3510012" TargetMode="External"/><Relationship Id="rId196" Type="http://schemas.openxmlformats.org/officeDocument/2006/relationships/hyperlink" Target="http://www.nn.ru/user.php?user_id=290988&amp;page=gallery&amp;MFID=200591&amp;IID=3510012" TargetMode="External"/><Relationship Id="rId197" Type="http://schemas.openxmlformats.org/officeDocument/2006/relationships/hyperlink" Target="http://www.nn.ru/user.php?user_id=290988&amp;page=gallery&amp;MFID=200591&amp;IID=3510012" TargetMode="External"/><Relationship Id="rId198" Type="http://schemas.openxmlformats.org/officeDocument/2006/relationships/hyperlink" Target="http://www.nn.ru/user.php?user_id=290988&amp;page=gallery&amp;MFID=200593&amp;IID=3510066" TargetMode="External"/><Relationship Id="rId199" Type="http://schemas.openxmlformats.org/officeDocument/2006/relationships/hyperlink" Target="http://www.nn.ru/user.php?user_id=290988&amp;page=gallery&amp;MFID=200593&amp;IID=3510070" TargetMode="External"/><Relationship Id="rId200" Type="http://schemas.openxmlformats.org/officeDocument/2006/relationships/hyperlink" Target="http://www.nn.ru/user.php?user_id=290988&amp;page=gallery&amp;MFID=200591&amp;IID=3510022" TargetMode="External"/><Relationship Id="rId201" Type="http://schemas.openxmlformats.org/officeDocument/2006/relationships/hyperlink" Target="http://www.nn.ru/user.php?user_id=290988&amp;page=gallery&amp;MFID=200591&amp;IID=3510022" TargetMode="External"/><Relationship Id="rId202" Type="http://schemas.openxmlformats.org/officeDocument/2006/relationships/hyperlink" Target="http://www.nn.ru/user.php?user_id=290988&amp;page=gallery&amp;MFID=200591&amp;IID=3510023" TargetMode="External"/><Relationship Id="rId203" Type="http://schemas.openxmlformats.org/officeDocument/2006/relationships/hyperlink" Target="http://www.nn.ru/user.php?user_id=290988&amp;page=gallery&amp;MFID=200591&amp;IID=3510023" TargetMode="External"/><Relationship Id="rId204" Type="http://schemas.openxmlformats.org/officeDocument/2006/relationships/hyperlink" Target="http://www.nn.ru/user.php?user_id=290988&amp;page=gallery&amp;MFID=200591&amp;IID=3510023" TargetMode="External"/><Relationship Id="rId205" Type="http://schemas.openxmlformats.org/officeDocument/2006/relationships/hyperlink" Target="http://www.nn.ru/user.php?user_id=290988&amp;page=gallery&amp;MFID=200591&amp;IID=3510023" TargetMode="External"/><Relationship Id="rId206" Type="http://schemas.openxmlformats.org/officeDocument/2006/relationships/hyperlink" Target="http://www.nn.ru/user.php?user_id=290988&amp;page=gallery&amp;MFID=200591&amp;IID=3510023" TargetMode="External"/><Relationship Id="rId207" Type="http://schemas.openxmlformats.org/officeDocument/2006/relationships/hyperlink" Target="http://www.nn.ru/user.php?user_id=290988&amp;page=gallery&amp;MFID=200591&amp;IID=3510023" TargetMode="External"/><Relationship Id="rId208" Type="http://schemas.openxmlformats.org/officeDocument/2006/relationships/hyperlink" Target="http://www.nn.ru/user.php?user_id=290988&amp;page=gallery&amp;MFID=200591&amp;IID=3510023" TargetMode="External"/><Relationship Id="rId209" Type="http://schemas.openxmlformats.org/officeDocument/2006/relationships/hyperlink" Target="http://www.nn.ru/user.php?user_id=290988&amp;page=gallery&amp;MFID=200591&amp;IID=3510023" TargetMode="External"/><Relationship Id="rId210" Type="http://schemas.openxmlformats.org/officeDocument/2006/relationships/hyperlink" Target="http://www.nn.ru/user.php?user_id=290988&amp;page=gallery&amp;MFID=200591&amp;IID=3510023" TargetMode="External"/><Relationship Id="rId211" Type="http://schemas.openxmlformats.org/officeDocument/2006/relationships/hyperlink" Target="http://www.nn.ru/user.php?user_id=290988&amp;page=gallery&amp;MFID=200591&amp;IID=3510024" TargetMode="External"/><Relationship Id="rId212" Type="http://schemas.openxmlformats.org/officeDocument/2006/relationships/hyperlink" Target="http://www.nn.ru/user.php?user_id=290988&amp;page=gallery&amp;MFID=200591&amp;IID=3510024" TargetMode="External"/><Relationship Id="rId213" Type="http://schemas.openxmlformats.org/officeDocument/2006/relationships/hyperlink" Target="http://www.nn.ru/user.php?user_id=290988&amp;page=gallery&amp;MFID=200591&amp;IID=3510024" TargetMode="External"/><Relationship Id="rId214" Type="http://schemas.openxmlformats.org/officeDocument/2006/relationships/hyperlink" Target="http://www.nn.ru/user.php?user_id=290988&amp;page=gallery&amp;MFID=200550&amp;IID=3508989" TargetMode="External"/><Relationship Id="rId215" Type="http://schemas.openxmlformats.org/officeDocument/2006/relationships/hyperlink" Target="http://www.nn.ru/user.php?user_id=290988&amp;page=gallery&amp;MFID=200841&amp;IID=3514768" TargetMode="External"/><Relationship Id="rId216" Type="http://schemas.openxmlformats.org/officeDocument/2006/relationships/hyperlink" Target="http://www.nn.ru/user.php?user_id=290988&amp;page=gallery&amp;MFID=200588&amp;IID=3509921" TargetMode="External"/><Relationship Id="rId217" Type="http://schemas.openxmlformats.org/officeDocument/2006/relationships/hyperlink" Target="http://www.nn.ru/user.php?user_id=290988&amp;page=gallery&amp;MFID=200588&amp;IID=3509921" TargetMode="External"/><Relationship Id="rId218" Type="http://schemas.openxmlformats.org/officeDocument/2006/relationships/hyperlink" Target="http://www.nn.ru/user.php?user_id=290988&amp;page=gallery&amp;MFID=200588&amp;IID=3509921" TargetMode="External"/><Relationship Id="rId219" Type="http://schemas.openxmlformats.org/officeDocument/2006/relationships/hyperlink" Target="http://www.nn.ru/user.php?user_id=290988&amp;page=gallery&amp;MFID=200588&amp;IID=3509921" TargetMode="External"/><Relationship Id="rId220" Type="http://schemas.openxmlformats.org/officeDocument/2006/relationships/hyperlink" Target="http://www.nn.ru/user.php?user_id=290988&amp;page=gallery&amp;MFID=200588&amp;IID=3509921" TargetMode="External"/><Relationship Id="rId221" Type="http://schemas.openxmlformats.org/officeDocument/2006/relationships/hyperlink" Target="http://www.nn.ru/user.php?user_id=290988&amp;page=gallery&amp;MFID=200588&amp;IID=3509921" TargetMode="External"/><Relationship Id="rId222" Type="http://schemas.openxmlformats.org/officeDocument/2006/relationships/hyperlink" Target="http://www.nn.ru/user.php?user_id=290988&amp;page=gallery&amp;MFID=200588&amp;IID=3509922" TargetMode="External"/><Relationship Id="rId223" Type="http://schemas.openxmlformats.org/officeDocument/2006/relationships/hyperlink" Target="http://www.nn.ru/user.php?user_id=290988&amp;page=gallery&amp;MFID=200588&amp;IID=3509922" TargetMode="External"/><Relationship Id="rId224" Type="http://schemas.openxmlformats.org/officeDocument/2006/relationships/hyperlink" Target="http://www.nn.ru/user.php?user_id=290988&amp;page=gallery&amp;MFID=200588&amp;IID=3509922" TargetMode="External"/><Relationship Id="rId225" Type="http://schemas.openxmlformats.org/officeDocument/2006/relationships/hyperlink" Target="http://www.nn.ru/user.php?user_id=290988&amp;page=gallery&amp;MFID=200588&amp;IID=3509922" TargetMode="External"/><Relationship Id="rId226" Type="http://schemas.openxmlformats.org/officeDocument/2006/relationships/hyperlink" Target="http://www.nn.ru/user.php?user_id=290988&amp;page=gallery&amp;MFID=200588&amp;IID=3509922" TargetMode="External"/><Relationship Id="rId227" Type="http://schemas.openxmlformats.org/officeDocument/2006/relationships/hyperlink" Target="http://www.nn.ru/user.php?user_id=290988&amp;page=gallery&amp;MFID=200588&amp;IID=3509927" TargetMode="External"/><Relationship Id="rId228" Type="http://schemas.openxmlformats.org/officeDocument/2006/relationships/hyperlink" Target="http://www.nn.ru/user.php?user_id=290988&amp;page=gallery&amp;MFID=200588&amp;IID=3509927" TargetMode="External"/><Relationship Id="rId229" Type="http://schemas.openxmlformats.org/officeDocument/2006/relationships/hyperlink" Target="http://www.nn.ru/user.php?user_id=290988&amp;page=gallery&amp;MFID=200588&amp;IID=3509927" TargetMode="External"/><Relationship Id="rId230" Type="http://schemas.openxmlformats.org/officeDocument/2006/relationships/hyperlink" Target="http://www.nn.ru/user.php?user_id=290988&amp;page=gallery&amp;MFID=200588&amp;IID=3509927" TargetMode="External"/><Relationship Id="rId231" Type="http://schemas.openxmlformats.org/officeDocument/2006/relationships/hyperlink" Target="http://www.nn.ru/user.php?user_id=290988&amp;page=gallery&amp;MFID=200588&amp;IID=3509927" TargetMode="External"/><Relationship Id="rId232" Type="http://schemas.openxmlformats.org/officeDocument/2006/relationships/hyperlink" Target="http://www.nn.ru/user.php?user_id=290988&amp;page=gallery&amp;MFID=200588&amp;IID=3509927" TargetMode="External"/><Relationship Id="rId233" Type="http://schemas.openxmlformats.org/officeDocument/2006/relationships/hyperlink" Target="http://www.nn.ru/user.php?user_id=290988&amp;page=gallery&amp;MFID=200588&amp;IID=3509927" TargetMode="External"/><Relationship Id="rId234" Type="http://schemas.openxmlformats.org/officeDocument/2006/relationships/hyperlink" Target="http://www.nn.ru/user.php?user_id=290988&amp;page=gallery&amp;MFID=200588&amp;IID=3509960" TargetMode="External"/><Relationship Id="rId235" Type="http://schemas.openxmlformats.org/officeDocument/2006/relationships/hyperlink" Target="http://www.nn.ru/user.php?user_id=290988&amp;page=gallery&amp;MFID=200588&amp;IID=3509927" TargetMode="External"/><Relationship Id="rId236" Type="http://schemas.openxmlformats.org/officeDocument/2006/relationships/hyperlink" Target="http://www.nn.ru/user.php?user_id=290988&amp;page=gallery&amp;MFID=200588&amp;IID=3509927" TargetMode="External"/><Relationship Id="rId237" Type="http://schemas.openxmlformats.org/officeDocument/2006/relationships/hyperlink" Target="http://www.nn.ru/user.php?user_id=290988&amp;page=gallery&amp;MFID=200588&amp;IID=3509927" TargetMode="External"/><Relationship Id="rId238" Type="http://schemas.openxmlformats.org/officeDocument/2006/relationships/hyperlink" Target="http://www.nn.ru/user.php?user_id=290988&amp;page=gallery&amp;MFID=200588&amp;IID=3509927" TargetMode="External"/><Relationship Id="rId239" Type="http://schemas.openxmlformats.org/officeDocument/2006/relationships/hyperlink" Target="http://www.nn.ru/user.php?user_id=290988&amp;page=gallery&amp;MFID=200588&amp;IID=3509927" TargetMode="External"/><Relationship Id="rId240" Type="http://schemas.openxmlformats.org/officeDocument/2006/relationships/hyperlink" Target="http://www.nn.ru/user.php?user_id=290988&amp;page=gallery&amp;MFID=200588&amp;IID=3509927" TargetMode="External"/><Relationship Id="rId241" Type="http://schemas.openxmlformats.org/officeDocument/2006/relationships/hyperlink" Target="http://www.nn.ru/user.php?user_id=290988&amp;page=gallery&amp;MFID=200588&amp;IID=3509927" TargetMode="External"/><Relationship Id="rId242" Type="http://schemas.openxmlformats.org/officeDocument/2006/relationships/hyperlink" Target="http://www.nn.ru/user.php?user_id=290988&amp;page=gallery&amp;MFID=200588&amp;IID=3509927" TargetMode="External"/><Relationship Id="rId243" Type="http://schemas.openxmlformats.org/officeDocument/2006/relationships/hyperlink" Target="http://www.nn.ru/user.php?user_id=290988&amp;page=gallery&amp;MFID=200588&amp;IID=3509927" TargetMode="External"/><Relationship Id="rId244" Type="http://schemas.openxmlformats.org/officeDocument/2006/relationships/hyperlink" Target="http://www.nn.ru/user.php?user_id=290988&amp;page=gallery&amp;MFID=200588&amp;IID=3509927" TargetMode="External"/><Relationship Id="rId245" Type="http://schemas.openxmlformats.org/officeDocument/2006/relationships/hyperlink" Target="http://www.nn.ru/user.php?user_id=290988&amp;page=gallery&amp;MFID=200588&amp;IID=3509927" TargetMode="External"/><Relationship Id="rId246" Type="http://schemas.openxmlformats.org/officeDocument/2006/relationships/hyperlink" Target="http://www.nn.ru/user.php?user_id=290988&amp;page=gallery&amp;MFID=200588&amp;IID=3509956" TargetMode="External"/><Relationship Id="rId247" Type="http://schemas.openxmlformats.org/officeDocument/2006/relationships/hyperlink" Target="http://www.nn.ru/user.php?user_id=290988&amp;page=gallery&amp;MFID=200588&amp;IID=3509927" TargetMode="External"/><Relationship Id="rId248" Type="http://schemas.openxmlformats.org/officeDocument/2006/relationships/hyperlink" Target="http://www.nn.ru/user.php?user_id=290988&amp;page=gallery&amp;MFID=200588&amp;IID=3509943" TargetMode="External"/><Relationship Id="rId249" Type="http://schemas.openxmlformats.org/officeDocument/2006/relationships/hyperlink" Target="http://www.nn.ru/user.php?user_id=290988&amp;page=gallery&amp;MFID=200588&amp;IID=3509943" TargetMode="External"/><Relationship Id="rId250" Type="http://schemas.openxmlformats.org/officeDocument/2006/relationships/hyperlink" Target="http://www.nn.ru/user.php?user_id=290988&amp;page=gallery&amp;MFID=200588&amp;IID=3509943" TargetMode="External"/><Relationship Id="rId251" Type="http://schemas.openxmlformats.org/officeDocument/2006/relationships/hyperlink" Target="http://www.nn.ru/user.php?user_id=290988&amp;page=gallery&amp;MFID=200588&amp;IID=3509943" TargetMode="External"/><Relationship Id="rId252" Type="http://schemas.openxmlformats.org/officeDocument/2006/relationships/hyperlink" Target="http://www.nn.ru/user.php?user_id=290988&amp;page=gallery&amp;MFID=200588&amp;IID=3509943" TargetMode="External"/><Relationship Id="rId253" Type="http://schemas.openxmlformats.org/officeDocument/2006/relationships/hyperlink" Target="http://www.nn.ru/user.php?user_id=290988&amp;page=gallery&amp;MFID=200588&amp;IID=3509943" TargetMode="External"/><Relationship Id="rId254" Type="http://schemas.openxmlformats.org/officeDocument/2006/relationships/hyperlink" Target="http://www.nn.ru/user.php?user_id=290988&amp;page=gallery&amp;MFID=200588&amp;IID=3509943" TargetMode="External"/><Relationship Id="rId255" Type="http://schemas.openxmlformats.org/officeDocument/2006/relationships/hyperlink" Target="http://www.nn.ru/user.php?user_id=290988&amp;page=gallery&amp;MFID=200588&amp;IID=3509943" TargetMode="External"/><Relationship Id="rId256" Type="http://schemas.openxmlformats.org/officeDocument/2006/relationships/hyperlink" Target="http://www.nn.ru/user.php?user_id=290988&amp;page=gallery&amp;MFID=200588&amp;IID=3509943" TargetMode="External"/><Relationship Id="rId257" Type="http://schemas.openxmlformats.org/officeDocument/2006/relationships/hyperlink" Target="http://www.nn.ru/user.php?user_id=290988&amp;page=gallery&amp;MFID=200588&amp;IID=3509943" TargetMode="External"/><Relationship Id="rId258" Type="http://schemas.openxmlformats.org/officeDocument/2006/relationships/hyperlink" Target="http://www.nn.ru/user.php?user_id=290988&amp;page=gallery&amp;MFID=200588&amp;IID=3509943" TargetMode="External"/><Relationship Id="rId259" Type="http://schemas.openxmlformats.org/officeDocument/2006/relationships/hyperlink" Target="http://www.nn.ru/user.php?user_id=290988&amp;page=gallery&amp;MFID=200588&amp;IID=3509943" TargetMode="External"/><Relationship Id="rId260" Type="http://schemas.openxmlformats.org/officeDocument/2006/relationships/hyperlink" Target="http://www.nn.ru/user.php?user_id=290988&amp;page=gallery&amp;MFID=200588&amp;IID=3509943" TargetMode="External"/><Relationship Id="rId261" Type="http://schemas.openxmlformats.org/officeDocument/2006/relationships/hyperlink" Target="http://www.nn.ru/user.php?user_id=290988&amp;page=gallery&amp;MFID=200588&amp;IID=3509943" TargetMode="External"/><Relationship Id="rId262" Type="http://schemas.openxmlformats.org/officeDocument/2006/relationships/hyperlink" Target="http://www.nn.ru/user.php?user_id=290988&amp;page=gallery&amp;MFID=200588&amp;IID=3509943" TargetMode="External"/><Relationship Id="rId263" Type="http://schemas.openxmlformats.org/officeDocument/2006/relationships/hyperlink" Target="http://www.nn.ru/user.php?user_id=290988&amp;page=gallery&amp;MFID=200588&amp;IID=3509943" TargetMode="External"/><Relationship Id="rId264" Type="http://schemas.openxmlformats.org/officeDocument/2006/relationships/hyperlink" Target="http://www.nn.ru/user.php?user_id=290988&amp;page=gallery&amp;MFID=200588&amp;IID=3509943" TargetMode="External"/><Relationship Id="rId265" Type="http://schemas.openxmlformats.org/officeDocument/2006/relationships/hyperlink" Target="http://www.nn.ru/user.php?user_id=290988&amp;page=gallery&amp;MFID=200588&amp;IID=3509943" TargetMode="External"/><Relationship Id="rId266" Type="http://schemas.openxmlformats.org/officeDocument/2006/relationships/hyperlink" Target="http://www.nn.ru/user.php?user_id=290988&amp;page=gallery&amp;MFID=200588&amp;IID=3509943" TargetMode="External"/><Relationship Id="rId267" Type="http://schemas.openxmlformats.org/officeDocument/2006/relationships/hyperlink" Target="http://www.nn.ru/user.php?user_id=290988&amp;page=gallery&amp;MFID=200588&amp;IID=3509943" TargetMode="External"/><Relationship Id="rId268" Type="http://schemas.openxmlformats.org/officeDocument/2006/relationships/hyperlink" Target="http://www.nn.ru/user.php?user_id=290988&amp;page=gallery&amp;MFID=200588&amp;IID=3509943" TargetMode="External"/><Relationship Id="rId269" Type="http://schemas.openxmlformats.org/officeDocument/2006/relationships/hyperlink" Target="http://www.nn.ru/user.php?user_id=290988&amp;page=gallery&amp;MFID=200588&amp;IID=3509943" TargetMode="External"/><Relationship Id="rId270" Type="http://schemas.openxmlformats.org/officeDocument/2006/relationships/hyperlink" Target="http://www.nn.ru/user.php?user_id=290988&amp;page=gallery&amp;MFID=200588&amp;IID=3509943" TargetMode="External"/><Relationship Id="rId271" Type="http://schemas.openxmlformats.org/officeDocument/2006/relationships/hyperlink" Target="http://www.nn.ru/user.php?user_id=290988&amp;page=gallery&amp;MFID=200588&amp;IID=3509943" TargetMode="External"/><Relationship Id="rId272" Type="http://schemas.openxmlformats.org/officeDocument/2006/relationships/hyperlink" Target="http://www.nn.ru/user.php?user_id=290988&amp;page=gallery&amp;MFID=200588&amp;IID=3509943" TargetMode="External"/><Relationship Id="rId273" Type="http://schemas.openxmlformats.org/officeDocument/2006/relationships/hyperlink" Target="http://www.nn.ru/user.php?user_id=290988&amp;page=gallery&amp;MFID=200588&amp;IID=3509943" TargetMode="External"/><Relationship Id="rId274" Type="http://schemas.openxmlformats.org/officeDocument/2006/relationships/hyperlink" Target="http://www.nn.ru/user.php?user_id=290988&amp;page=gallery&amp;MFID=200593&amp;IID=3510070" TargetMode="External"/><Relationship Id="rId275" Type="http://schemas.openxmlformats.org/officeDocument/2006/relationships/hyperlink" Target="http://www.nn.ru/user.php?user_id=290988&amp;page=gallery&amp;MFID=200588&amp;IID=3509953" TargetMode="External"/><Relationship Id="rId276" Type="http://schemas.openxmlformats.org/officeDocument/2006/relationships/hyperlink" Target="http://www.nn.ru/user.php?user_id=290988&amp;page=gallery&amp;MFID=200588&amp;IID=3509953" TargetMode="External"/><Relationship Id="rId277" Type="http://schemas.openxmlformats.org/officeDocument/2006/relationships/hyperlink" Target="http://www.nn.ru/user.php?user_id=290988&amp;page=gallery&amp;MFID=200588&amp;IID=3509953" TargetMode="External"/><Relationship Id="rId278" Type="http://schemas.openxmlformats.org/officeDocument/2006/relationships/hyperlink" Target="http://www.nn.ru/user.php?user_id=290988&amp;page=gallery&amp;MFID=200588&amp;IID=3509953" TargetMode="External"/><Relationship Id="rId279" Type="http://schemas.openxmlformats.org/officeDocument/2006/relationships/hyperlink" Target="http://www.nn.ru/user.php?user_id=290988&amp;page=gallery&amp;MFID=200588&amp;IID=3509953" TargetMode="External"/><Relationship Id="rId280" Type="http://schemas.openxmlformats.org/officeDocument/2006/relationships/hyperlink" Target="http://www.nn.ru/user.php?user_id=290988&amp;page=gallery&amp;MFID=200588&amp;IID=3509953" TargetMode="External"/><Relationship Id="rId281" Type="http://schemas.openxmlformats.org/officeDocument/2006/relationships/hyperlink" Target="http://www.nn.ru/user.php?user_id=290988&amp;page=gallery&amp;MFID=200588&amp;IID=3509954" TargetMode="External"/><Relationship Id="rId282" Type="http://schemas.openxmlformats.org/officeDocument/2006/relationships/hyperlink" Target="http://www.nn.ru/user.php?user_id=290988&amp;page=gallery&amp;MFID=200588&amp;IID=3509954" TargetMode="External"/><Relationship Id="rId283" Type="http://schemas.openxmlformats.org/officeDocument/2006/relationships/hyperlink" Target="http://www.nn.ru/user.php?user_id=290988&amp;page=gallery&amp;MFID=200588&amp;IID=3509956" TargetMode="External"/><Relationship Id="rId284" Type="http://schemas.openxmlformats.org/officeDocument/2006/relationships/hyperlink" Target="http://www.nn.ru/user.php?user_id=290988&amp;page=gallery&amp;MFID=200588&amp;IID=3509956" TargetMode="External"/><Relationship Id="rId285" Type="http://schemas.openxmlformats.org/officeDocument/2006/relationships/hyperlink" Target="http://www.nn.ru/user.php?user_id=290988&amp;page=gallery&amp;MFID=200588&amp;IID=3509956" TargetMode="External"/><Relationship Id="rId286" Type="http://schemas.openxmlformats.org/officeDocument/2006/relationships/hyperlink" Target="http://www.nn.ru/user.php?user_id=290988&amp;page=gallery&amp;MFID=200588&amp;IID=3509956" TargetMode="External"/><Relationship Id="rId287" Type="http://schemas.openxmlformats.org/officeDocument/2006/relationships/hyperlink" Target="http://www.nn.ru/user.php?user_id=290988&amp;page=gallery&amp;MFID=200588&amp;IID=3509956" TargetMode="External"/><Relationship Id="rId288" Type="http://schemas.openxmlformats.org/officeDocument/2006/relationships/hyperlink" Target="http://www.nn.ru/user.php?user_id=290988&amp;page=gallery&amp;MFID=200588&amp;IID=3509956" TargetMode="External"/><Relationship Id="rId289" Type="http://schemas.openxmlformats.org/officeDocument/2006/relationships/hyperlink" Target="http://www.nn.ru/user.php?user_id=290988&amp;page=gallery&amp;MFID=200588&amp;IID=3509956" TargetMode="External"/><Relationship Id="rId290" Type="http://schemas.openxmlformats.org/officeDocument/2006/relationships/hyperlink" Target="http://www.nn.ru/user.php?user_id=290988&amp;page=gallery&amp;MFID=200588&amp;IID=3509956" TargetMode="External"/><Relationship Id="rId291" Type="http://schemas.openxmlformats.org/officeDocument/2006/relationships/hyperlink" Target="http://www.nn.ru/user.php?user_id=290988&amp;page=gallery&amp;MFID=200588&amp;IID=3509956" TargetMode="External"/><Relationship Id="rId292" Type="http://schemas.openxmlformats.org/officeDocument/2006/relationships/hyperlink" Target="http://www.nn.ru/user.php?user_id=290988&amp;page=gallery&amp;MFID=200593&amp;IID=3510066" TargetMode="External"/><Relationship Id="rId293" Type="http://schemas.openxmlformats.org/officeDocument/2006/relationships/hyperlink" Target="http://www.nn.ru/user.php?user_id=290988&amp;page=gallery&amp;MFID=200591&amp;IID=3510022" TargetMode="External"/><Relationship Id="rId294" Type="http://schemas.openxmlformats.org/officeDocument/2006/relationships/hyperlink" Target="http://www.nn.ru/user.php?user_id=290988&amp;page=gallery&amp;MFID=200588&amp;IID=3509959" TargetMode="External"/><Relationship Id="rId295" Type="http://schemas.openxmlformats.org/officeDocument/2006/relationships/hyperlink" Target="http://www.nn.ru/user.php?user_id=290988&amp;page=gallery&amp;MFID=200588&amp;IID=3509959" TargetMode="External"/><Relationship Id="rId296" Type="http://schemas.openxmlformats.org/officeDocument/2006/relationships/hyperlink" Target="http://www.nn.ru/user.php?user_id=290988&amp;page=gallery&amp;MFID=200588&amp;IID=3509959" TargetMode="External"/><Relationship Id="rId297" Type="http://schemas.openxmlformats.org/officeDocument/2006/relationships/hyperlink" Target="http://www.nn.ru/user.php?user_id=290988&amp;page=gallery&amp;MFID=200588&amp;IID=3509960" TargetMode="External"/><Relationship Id="rId298" Type="http://schemas.openxmlformats.org/officeDocument/2006/relationships/hyperlink" Target="http://www.nn.ru/user.php?user_id=290988&amp;page=gallery&amp;MFID=200588&amp;IID=3509960" TargetMode="External"/><Relationship Id="rId299" Type="http://schemas.openxmlformats.org/officeDocument/2006/relationships/hyperlink" Target="http://www.nn.ru/user.php?user_id=290988&amp;page=gallery&amp;MFID=200588&amp;IID=3509960" TargetMode="External"/><Relationship Id="rId300" Type="http://schemas.openxmlformats.org/officeDocument/2006/relationships/hyperlink" Target="http://www.nn.ru/user.php?user_id=290988&amp;page=gallery&amp;MFID=200588&amp;IID=3509960" TargetMode="External"/><Relationship Id="rId301" Type="http://schemas.openxmlformats.org/officeDocument/2006/relationships/hyperlink" Target="http://www.nn.ru/user.php?user_id=290988&amp;page=gallery&amp;MFID=200588&amp;IID=3509960" TargetMode="External"/><Relationship Id="rId302" Type="http://schemas.openxmlformats.org/officeDocument/2006/relationships/hyperlink" Target="http://www.nn.ru/user.php?user_id=290988&amp;page=gallery&amp;MFID=200588&amp;IID=3509960" TargetMode="External"/><Relationship Id="rId303" Type="http://schemas.openxmlformats.org/officeDocument/2006/relationships/hyperlink" Target="http://www.nn.ru/user.php?user_id=290988&amp;page=gallery&amp;MFID=200588&amp;IID=3509960" TargetMode="External"/><Relationship Id="rId304" Type="http://schemas.openxmlformats.org/officeDocument/2006/relationships/hyperlink" Target="http://www.nn.ru/user.php?user_id=290988&amp;page=gallery&amp;MFID=200588&amp;IID=3509960" TargetMode="External"/><Relationship Id="rId305" Type="http://schemas.openxmlformats.org/officeDocument/2006/relationships/hyperlink" Target="http://www.nn.ru/user.php?user_id=290988&amp;page=gallery&amp;MFID=200588&amp;IID=3509960" TargetMode="External"/><Relationship Id="rId306" Type="http://schemas.openxmlformats.org/officeDocument/2006/relationships/hyperlink" Target="http://www.nn.ru/user.php?user_id=290988&amp;page=gallery&amp;MFID=200588&amp;IID=3509960" TargetMode="External"/><Relationship Id="rId307" Type="http://schemas.openxmlformats.org/officeDocument/2006/relationships/hyperlink" Target="http://www.nn.ru/user.php?user_id=290988&amp;page=gallery&amp;MFID=200588&amp;IID=3509960" TargetMode="External"/><Relationship Id="rId308" Type="http://schemas.openxmlformats.org/officeDocument/2006/relationships/hyperlink" Target="http://www.nn.ru/user.php?user_id=290988&amp;page=gallery&amp;MFID=200588&amp;IID=3509960" TargetMode="External"/><Relationship Id="rId309" Type="http://schemas.openxmlformats.org/officeDocument/2006/relationships/hyperlink" Target="http://www.nn.ru/user.php?user_id=290988&amp;page=gallery&amp;MFID=200588&amp;IID=3509960" TargetMode="External"/><Relationship Id="rId310" Type="http://schemas.openxmlformats.org/officeDocument/2006/relationships/hyperlink" Target="http://www.nn.ru/user.php?user_id=290988&amp;page=gallery&amp;MFID=200593&amp;IID=3510063" TargetMode="External"/><Relationship Id="rId311" Type="http://schemas.openxmlformats.org/officeDocument/2006/relationships/hyperlink" Target="http://www.nn.ru/user.php?user_id=290988&amp;page=gallery&amp;MFID=200593&amp;IID=3510061" TargetMode="External"/><Relationship Id="rId312" Type="http://schemas.openxmlformats.org/officeDocument/2006/relationships/hyperlink" Target="http://www.nn.ru/user.php?user_id=290988&amp;page=gallery&amp;MFID=200550&amp;IID=3508994" TargetMode="External"/><Relationship Id="rId313" Type="http://schemas.openxmlformats.org/officeDocument/2006/relationships/hyperlink" Target="http://www.nn.ru/user.php?user_id=290988&amp;page=gallery&amp;MFID=200550&amp;IID=3508994" TargetMode="External"/><Relationship Id="rId314" Type="http://schemas.openxmlformats.org/officeDocument/2006/relationships/hyperlink" Target="http://www.nn.ru/user.php?user_id=290988&amp;page=gallery&amp;MFID=200593&amp;IID=3510061" TargetMode="External"/><Relationship Id="rId315" Type="http://schemas.openxmlformats.org/officeDocument/2006/relationships/hyperlink" Target="http://www.nn.ru/user.php?user_id=290988&amp;page=gallery&amp;MFID=200550&amp;IID=3508995" TargetMode="External"/><Relationship Id="rId316" Type="http://schemas.openxmlformats.org/officeDocument/2006/relationships/hyperlink" Target="http://www.nn.ru/user.php?user_id=290988&amp;page=gallery&amp;MFID=200550&amp;IID=3508995" TargetMode="External"/><Relationship Id="rId317" Type="http://schemas.openxmlformats.org/officeDocument/2006/relationships/hyperlink" Target="http://www.nn.ru/user.php?user_id=290988&amp;page=gallery&amp;MFID=200841&amp;IID=3514761" TargetMode="External"/><Relationship Id="rId318" Type="http://schemas.openxmlformats.org/officeDocument/2006/relationships/hyperlink" Target="http://www.nn.ru/user.php?user_id=290988&amp;page=gallery&amp;MFID=200841&amp;IID=3514762" TargetMode="External"/><Relationship Id="rId319" Type="http://schemas.openxmlformats.org/officeDocument/2006/relationships/hyperlink" Target="http://www.nn.ru/user.php?user_id=290988&amp;page=gallery&amp;MFID=200841&amp;IID=3514763" TargetMode="External"/><Relationship Id="rId320" Type="http://schemas.openxmlformats.org/officeDocument/2006/relationships/hyperlink" Target="http://www.nn.ru/user.php?user_id=290988&amp;page=gallery&amp;MFID=200841&amp;IID=3514767" TargetMode="External"/><Relationship Id="rId321" Type="http://schemas.openxmlformats.org/officeDocument/2006/relationships/hyperlink" Target="http://www.nn.ru/user.php?user_id=290988&amp;page=gallery&amp;MFID=200841&amp;IID=3514768" TargetMode="External"/><Relationship Id="rId322" Type="http://schemas.openxmlformats.org/officeDocument/2006/relationships/hyperlink" Target="http://www.nn.ru/user.php?user_id=290988&amp;page=gallery&amp;MFID=200841&amp;IID=3514762" TargetMode="External"/><Relationship Id="rId323" Type="http://schemas.openxmlformats.org/officeDocument/2006/relationships/hyperlink" Target="http://www.nn.ru/user.php?user_id=290988&amp;page=gallery&amp;MFID=200593&amp;IID=3510061" TargetMode="External"/><Relationship Id="rId324" Type="http://schemas.openxmlformats.org/officeDocument/2006/relationships/hyperlink" Target="http://www.nn.ru/user.php?user_id=290988&amp;page=gallery&amp;MFID=200593&amp;IID=3510062" TargetMode="External"/><Relationship Id="rId325" Type="http://schemas.openxmlformats.org/officeDocument/2006/relationships/hyperlink" Target="http://www.nn.ru/user.php?user_id=290988&amp;page=gallery&amp;MFID=200593&amp;IID=3510064" TargetMode="External"/><Relationship Id="rId326" Type="http://schemas.openxmlformats.org/officeDocument/2006/relationships/hyperlink" Target="http://www.nn.ru/user.php?user_id=290988&amp;page=gallery&amp;MFID=200841&amp;IID=3514767" TargetMode="External"/><Relationship Id="rId327" Type="http://schemas.openxmlformats.org/officeDocument/2006/relationships/hyperlink" Target="http://www.nn.ru/user.php?user_id=290988&amp;page=gallery&amp;MFID=200593&amp;IID=3510064" TargetMode="External"/><Relationship Id="rId328" Type="http://schemas.openxmlformats.org/officeDocument/2006/relationships/hyperlink" Target="http://www.nn.ru/user.php?user_id=290988&amp;page=gallery&amp;MFID=200588&amp;IID=3509955" TargetMode="External"/><Relationship Id="rId329" Type="http://schemas.openxmlformats.org/officeDocument/2006/relationships/hyperlink" Target="http://www.nn.ru/user.php?user_id=290988&amp;page=gallery&amp;MFID=200588&amp;IID=3509925" TargetMode="External"/><Relationship Id="rId330" Type="http://schemas.openxmlformats.org/officeDocument/2006/relationships/hyperlink" Target="http://www.nn.ru/user.php?user_id=290988&amp;page=gallery&amp;MFID=200593&amp;IID=3510060" TargetMode="External"/><Relationship Id="rId331" Type="http://schemas.openxmlformats.org/officeDocument/2006/relationships/hyperlink" Target="http://www.nn.ru/user.php?user_id=290988&amp;page=gallery&amp;MFID=200593&amp;IID=3510064" TargetMode="External"/><Relationship Id="rId332" Type="http://schemas.openxmlformats.org/officeDocument/2006/relationships/hyperlink" Target="http://www.nn.ru/user.php?user_id=290988&amp;page=gallery&amp;MFID=200593&amp;IID=3510066" TargetMode="External"/><Relationship Id="rId333" Type="http://schemas.openxmlformats.org/officeDocument/2006/relationships/hyperlink" Target="http://www.nn.ru/user.php?user_id=290988&amp;page=gallery&amp;MFID=200593&amp;IID=3510070" TargetMode="External"/><Relationship Id="rId334" Type="http://schemas.openxmlformats.org/officeDocument/2006/relationships/hyperlink" Target="http://www.nn.ru/user.php?user_id=290988&amp;page=gallery&amp;MFID=200588&amp;IID=3509954" TargetMode="External"/><Relationship Id="rId335" Type="http://schemas.openxmlformats.org/officeDocument/2006/relationships/hyperlink" Target="http://www.nn.ru/user.php?user_id=290988&amp;page=gallery&amp;MFID=200591&amp;IID=3509973" TargetMode="External"/><Relationship Id="rId336" Type="http://schemas.openxmlformats.org/officeDocument/2006/relationships/hyperlink" Target="http://www.nn.ru/user.php?user_id=290988&amp;page=gallery&amp;MFID=200591&amp;IID=3509993" TargetMode="External"/><Relationship Id="rId337" Type="http://schemas.openxmlformats.org/officeDocument/2006/relationships/hyperlink" Target="http://www.nn.ru/user.php?user_id=290988&amp;page=gallery&amp;MFID=200841&amp;IID=3514761" TargetMode="External"/><Relationship Id="rId338" Type="http://schemas.openxmlformats.org/officeDocument/2006/relationships/hyperlink" Target="http://www.nn.ru/user.php?user_id=290988&amp;page=gallery&amp;MFID=200593&amp;IID=3510061" TargetMode="External"/><Relationship Id="rId339" Type="http://schemas.openxmlformats.org/officeDocument/2006/relationships/hyperlink" Target="http://www.nn.ru/user.php?user_id=290988&amp;page=gallery&amp;MFID=200593&amp;IID=3510062" TargetMode="External"/><Relationship Id="rId340" Type="http://schemas.openxmlformats.org/officeDocument/2006/relationships/hyperlink" Target="http://www.nn.ru/user.php?user_id=290988&amp;page=gallery&amp;MFID=200593&amp;IID=3510064" TargetMode="External"/><Relationship Id="rId341" Type="http://schemas.openxmlformats.org/officeDocument/2006/relationships/hyperlink" Target="http://www.nn.ru/user.php?user_id=290988&amp;page=gallery&amp;MFID=200593&amp;IID=3510066" TargetMode="External"/><Relationship Id="rId342" Type="http://schemas.openxmlformats.org/officeDocument/2006/relationships/hyperlink" Target="http://www.nn.ru/user.php?user_id=290988&amp;page=gallery&amp;MFID=200588&amp;IID=3509926" TargetMode="External"/><Relationship Id="rId343" Type="http://schemas.openxmlformats.org/officeDocument/2006/relationships/hyperlink" Target="http://www.nn.ru/user.php?user_id=290988&amp;page=gallery&amp;MFID=200588&amp;IID=3509923" TargetMode="External"/><Relationship Id="rId344" Type="http://schemas.openxmlformats.org/officeDocument/2006/relationships/hyperlink" Target="http://www.nn.ru/user.php?user_id=290988&amp;page=gallery&amp;MFID=200588&amp;IID=3509922" TargetMode="External"/><Relationship Id="rId345" Type="http://schemas.openxmlformats.org/officeDocument/2006/relationships/hyperlink" Target="http://www.nn.ru/user.php?user_id=290988&amp;page=gallery&amp;MFID=200588&amp;IID=3509953" TargetMode="External"/><Relationship Id="rId3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8.7"/>
    <col collapsed="false" customWidth="true" hidden="false" outlineLevel="0" max="3" min="3" style="3" width="41.7"/>
    <col collapsed="false" customWidth="true" hidden="false" outlineLevel="0" max="6" min="4" style="1" width="6.7"/>
    <col collapsed="false" customWidth="true" hidden="false" outlineLevel="0" max="8" min="7" style="3" width="22.42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/>
      <c r="I1" s="7"/>
      <c r="J1" s="1"/>
      <c r="K1" s="1"/>
      <c r="L1" s="1"/>
      <c r="M1" s="1"/>
      <c r="N1" s="1"/>
      <c r="O1" s="1"/>
      <c r="P1" s="1"/>
      <c r="Q1" s="1"/>
      <c r="R1" s="1"/>
    </row>
    <row r="2" s="7" customFormat="true" ht="25.5" hidden="false" customHeight="false" outlineLevel="0" collapsed="false">
      <c r="A2" s="8" t="s">
        <v>7</v>
      </c>
      <c r="B2" s="9" t="n">
        <v>5532</v>
      </c>
      <c r="C2" s="10" t="s">
        <v>8</v>
      </c>
      <c r="D2" s="10" t="n">
        <v>1</v>
      </c>
      <c r="E2" s="10" t="n">
        <v>195</v>
      </c>
      <c r="F2" s="10" t="n">
        <f aca="false">+D2*E2</f>
        <v>195</v>
      </c>
      <c r="G2" s="10" t="s">
        <v>9</v>
      </c>
      <c r="H2" s="11"/>
      <c r="I2" s="12" t="s">
        <v>10</v>
      </c>
    </row>
    <row r="3" customFormat="false" ht="38.25" hidden="false" customHeight="false" outlineLevel="0" collapsed="false">
      <c r="A3" s="13" t="s">
        <v>11</v>
      </c>
      <c r="B3" s="14" t="s">
        <v>12</v>
      </c>
      <c r="C3" s="15" t="s">
        <v>13</v>
      </c>
      <c r="D3" s="13" t="n">
        <v>1</v>
      </c>
      <c r="E3" s="13" t="n">
        <v>200</v>
      </c>
      <c r="F3" s="13" t="n">
        <f aca="false">+D3*E3</f>
        <v>200</v>
      </c>
      <c r="G3" s="15" t="s">
        <v>14</v>
      </c>
      <c r="H3" s="16" t="s">
        <v>15</v>
      </c>
      <c r="I3" s="12" t="s">
        <v>16</v>
      </c>
    </row>
    <row r="4" customFormat="false" ht="25.5" hidden="false" customHeight="false" outlineLevel="0" collapsed="false">
      <c r="A4" s="8" t="s">
        <v>11</v>
      </c>
      <c r="B4" s="17" t="s">
        <v>17</v>
      </c>
      <c r="C4" s="10" t="s">
        <v>18</v>
      </c>
      <c r="D4" s="8" t="n">
        <v>2</v>
      </c>
      <c r="E4" s="8" t="n">
        <v>30</v>
      </c>
      <c r="F4" s="8" t="n">
        <f aca="false">+D4*E4</f>
        <v>60</v>
      </c>
      <c r="G4" s="10"/>
      <c r="H4" s="11"/>
      <c r="I4" s="12" t="s">
        <v>19</v>
      </c>
    </row>
    <row r="5" customFormat="false" ht="25.5" hidden="false" customHeight="false" outlineLevel="0" collapsed="false">
      <c r="A5" s="8" t="s">
        <v>11</v>
      </c>
      <c r="B5" s="17" t="s">
        <v>17</v>
      </c>
      <c r="C5" s="10" t="s">
        <v>20</v>
      </c>
      <c r="D5" s="8" t="n">
        <v>2</v>
      </c>
      <c r="E5" s="8" t="n">
        <v>30</v>
      </c>
      <c r="F5" s="10" t="n">
        <f aca="false">+D5*E5</f>
        <v>60</v>
      </c>
      <c r="G5" s="10"/>
      <c r="H5" s="11"/>
      <c r="I5" s="12" t="s">
        <v>21</v>
      </c>
    </row>
    <row r="6" customFormat="false" ht="38.25" hidden="false" customHeight="false" outlineLevel="0" collapsed="false">
      <c r="A6" s="8" t="s">
        <v>11</v>
      </c>
      <c r="B6" s="17" t="s">
        <v>17</v>
      </c>
      <c r="C6" s="10" t="s">
        <v>22</v>
      </c>
      <c r="D6" s="8" t="n">
        <v>2</v>
      </c>
      <c r="E6" s="8" t="n">
        <v>30</v>
      </c>
      <c r="F6" s="10" t="n">
        <f aca="false">+D6*E6</f>
        <v>60</v>
      </c>
      <c r="G6" s="10"/>
      <c r="H6" s="11"/>
      <c r="I6" s="12" t="s">
        <v>23</v>
      </c>
    </row>
    <row r="7" customFormat="false" ht="38.25" hidden="false" customHeight="false" outlineLevel="0" collapsed="false">
      <c r="A7" s="8" t="s">
        <v>11</v>
      </c>
      <c r="B7" s="17" t="s">
        <v>17</v>
      </c>
      <c r="C7" s="10" t="s">
        <v>24</v>
      </c>
      <c r="D7" s="8" t="n">
        <v>2</v>
      </c>
      <c r="E7" s="8" t="n">
        <v>30</v>
      </c>
      <c r="F7" s="10" t="n">
        <f aca="false">+D7*E7</f>
        <v>60</v>
      </c>
      <c r="G7" s="10"/>
      <c r="H7" s="11"/>
      <c r="I7" s="12" t="s">
        <v>25</v>
      </c>
    </row>
    <row r="8" customFormat="false" ht="38.25" hidden="false" customHeight="false" outlineLevel="0" collapsed="false">
      <c r="A8" s="8" t="s">
        <v>11</v>
      </c>
      <c r="B8" s="17" t="s">
        <v>17</v>
      </c>
      <c r="C8" s="10" t="s">
        <v>26</v>
      </c>
      <c r="D8" s="8" t="n">
        <v>2</v>
      </c>
      <c r="E8" s="8" t="n">
        <v>30</v>
      </c>
      <c r="F8" s="10" t="n">
        <f aca="false">+D8*E8</f>
        <v>60</v>
      </c>
      <c r="G8" s="10"/>
      <c r="H8" s="11"/>
      <c r="I8" s="12" t="s">
        <v>27</v>
      </c>
    </row>
    <row r="9" customFormat="false" ht="25.5" hidden="false" customHeight="false" outlineLevel="0" collapsed="false">
      <c r="A9" s="8" t="s">
        <v>28</v>
      </c>
      <c r="B9" s="9" t="s">
        <v>29</v>
      </c>
      <c r="C9" s="10" t="s">
        <v>30</v>
      </c>
      <c r="D9" s="8" t="n">
        <v>2</v>
      </c>
      <c r="E9" s="8" t="n">
        <v>90</v>
      </c>
      <c r="F9" s="8" t="n">
        <f aca="false">+D9*E9</f>
        <v>180</v>
      </c>
      <c r="G9" s="10" t="s">
        <v>31</v>
      </c>
      <c r="H9" s="11"/>
      <c r="I9" s="12" t="s">
        <v>32</v>
      </c>
    </row>
    <row r="10" customFormat="false" ht="25.5" hidden="false" customHeight="false" outlineLevel="0" collapsed="false">
      <c r="A10" s="8" t="s">
        <v>28</v>
      </c>
      <c r="B10" s="9" t="s">
        <v>33</v>
      </c>
      <c r="C10" s="10" t="s">
        <v>34</v>
      </c>
      <c r="D10" s="10" t="n">
        <v>2</v>
      </c>
      <c r="E10" s="8" t="n">
        <v>150</v>
      </c>
      <c r="F10" s="8" t="n">
        <f aca="false">+D10*E10</f>
        <v>300</v>
      </c>
      <c r="G10" s="10" t="s">
        <v>35</v>
      </c>
      <c r="H10" s="11"/>
      <c r="I10" s="12" t="s">
        <v>36</v>
      </c>
    </row>
    <row r="11" customFormat="false" ht="25.5" hidden="false" customHeight="false" outlineLevel="0" collapsed="false">
      <c r="A11" s="8" t="s">
        <v>37</v>
      </c>
      <c r="B11" s="9" t="s">
        <v>38</v>
      </c>
      <c r="C11" s="10" t="s">
        <v>39</v>
      </c>
      <c r="D11" s="8" t="n">
        <v>1</v>
      </c>
      <c r="E11" s="18" t="n">
        <v>420</v>
      </c>
      <c r="F11" s="8" t="n">
        <f aca="false">+D11*E11</f>
        <v>420</v>
      </c>
      <c r="G11" s="10" t="s">
        <v>40</v>
      </c>
      <c r="H11" s="11"/>
      <c r="I11" s="12" t="s">
        <v>41</v>
      </c>
    </row>
    <row r="12" customFormat="false" ht="38.25" hidden="false" customHeight="false" outlineLevel="0" collapsed="false">
      <c r="A12" s="18" t="s">
        <v>42</v>
      </c>
      <c r="B12" s="19" t="n">
        <v>7104</v>
      </c>
      <c r="C12" s="20" t="s">
        <v>43</v>
      </c>
      <c r="D12" s="18" t="n">
        <v>2</v>
      </c>
      <c r="E12" s="18" t="n">
        <v>240</v>
      </c>
      <c r="F12" s="18" t="n">
        <f aca="false">+D12*E12</f>
        <v>480</v>
      </c>
      <c r="G12" s="20" t="s">
        <v>44</v>
      </c>
      <c r="H12" s="21"/>
      <c r="I12" s="12" t="s">
        <v>45</v>
      </c>
    </row>
    <row r="13" customFormat="false" ht="25.5" hidden="false" customHeight="false" outlineLevel="0" collapsed="false">
      <c r="A13" s="8" t="s">
        <v>46</v>
      </c>
      <c r="B13" s="17" t="s">
        <v>47</v>
      </c>
      <c r="C13" s="10" t="s">
        <v>48</v>
      </c>
      <c r="D13" s="8" t="n">
        <v>1</v>
      </c>
      <c r="E13" s="8" t="n">
        <v>28</v>
      </c>
      <c r="F13" s="10" t="n">
        <f aca="false">+D13*E13</f>
        <v>28</v>
      </c>
      <c r="G13" s="10"/>
      <c r="H13" s="11"/>
      <c r="I13" s="12" t="s">
        <v>49</v>
      </c>
    </row>
    <row r="14" customFormat="false" ht="25.5" hidden="false" customHeight="false" outlineLevel="0" collapsed="false">
      <c r="A14" s="8" t="s">
        <v>46</v>
      </c>
      <c r="B14" s="17" t="s">
        <v>47</v>
      </c>
      <c r="C14" s="10" t="s">
        <v>50</v>
      </c>
      <c r="D14" s="8" t="n">
        <v>1</v>
      </c>
      <c r="E14" s="8" t="n">
        <v>28</v>
      </c>
      <c r="F14" s="10" t="n">
        <f aca="false">+D14*E14</f>
        <v>28</v>
      </c>
      <c r="G14" s="10"/>
      <c r="H14" s="11"/>
      <c r="I14" s="12" t="s">
        <v>51</v>
      </c>
    </row>
    <row r="15" customFormat="false" ht="25.5" hidden="false" customHeight="false" outlineLevel="0" collapsed="false">
      <c r="A15" s="8" t="s">
        <v>46</v>
      </c>
      <c r="B15" s="17" t="s">
        <v>17</v>
      </c>
      <c r="C15" s="10" t="s">
        <v>20</v>
      </c>
      <c r="D15" s="8" t="n">
        <v>1</v>
      </c>
      <c r="E15" s="8" t="n">
        <v>30</v>
      </c>
      <c r="F15" s="10" t="n">
        <f aca="false">+D15*E15</f>
        <v>30</v>
      </c>
      <c r="G15" s="10"/>
      <c r="H15" s="11"/>
      <c r="I15" s="12" t="s">
        <v>21</v>
      </c>
    </row>
    <row r="16" customFormat="false" ht="38.25" hidden="false" customHeight="false" outlineLevel="0" collapsed="false">
      <c r="A16" s="8" t="s">
        <v>46</v>
      </c>
      <c r="B16" s="17" t="s">
        <v>17</v>
      </c>
      <c r="C16" s="10" t="s">
        <v>24</v>
      </c>
      <c r="D16" s="8" t="n">
        <v>1</v>
      </c>
      <c r="E16" s="8" t="n">
        <v>30</v>
      </c>
      <c r="F16" s="10" t="n">
        <f aca="false">+D16*E16</f>
        <v>30</v>
      </c>
      <c r="G16" s="10"/>
      <c r="H16" s="11"/>
      <c r="I16" s="12" t="s">
        <v>25</v>
      </c>
    </row>
    <row r="17" customFormat="false" ht="38.25" hidden="false" customHeight="false" outlineLevel="0" collapsed="false">
      <c r="A17" s="8" t="s">
        <v>46</v>
      </c>
      <c r="B17" s="17" t="s">
        <v>17</v>
      </c>
      <c r="C17" s="10" t="s">
        <v>26</v>
      </c>
      <c r="D17" s="8" t="n">
        <v>1</v>
      </c>
      <c r="E17" s="8" t="n">
        <v>30</v>
      </c>
      <c r="F17" s="10" t="n">
        <f aca="false">+D17*E17</f>
        <v>30</v>
      </c>
      <c r="G17" s="10"/>
      <c r="H17" s="3" t="s">
        <v>52</v>
      </c>
    </row>
    <row r="18" customFormat="false" ht="51" hidden="false" customHeight="false" outlineLevel="0" collapsed="false">
      <c r="A18" s="8" t="s">
        <v>53</v>
      </c>
      <c r="B18" s="9" t="s">
        <v>54</v>
      </c>
      <c r="C18" s="10" t="s">
        <v>55</v>
      </c>
      <c r="D18" s="8" t="n">
        <v>1</v>
      </c>
      <c r="E18" s="8" t="n">
        <v>190</v>
      </c>
      <c r="F18" s="8" t="n">
        <f aca="false">+D18*E18</f>
        <v>190</v>
      </c>
      <c r="G18" s="10" t="s">
        <v>56</v>
      </c>
      <c r="H18" s="11"/>
      <c r="I18" s="12" t="s">
        <v>57</v>
      </c>
    </row>
    <row r="19" customFormat="false" ht="51" hidden="false" customHeight="false" outlineLevel="0" collapsed="false">
      <c r="A19" s="18" t="s">
        <v>58</v>
      </c>
      <c r="B19" s="9" t="s">
        <v>54</v>
      </c>
      <c r="C19" s="10" t="s">
        <v>55</v>
      </c>
      <c r="D19" s="8" t="n">
        <v>1</v>
      </c>
      <c r="E19" s="8" t="n">
        <v>190</v>
      </c>
      <c r="F19" s="8" t="n">
        <f aca="false">+D19*E19</f>
        <v>190</v>
      </c>
      <c r="G19" s="10" t="s">
        <v>59</v>
      </c>
      <c r="I19" s="12" t="s">
        <v>57</v>
      </c>
    </row>
    <row r="20" customFormat="false" ht="25.5" hidden="false" customHeight="false" outlineLevel="0" collapsed="false">
      <c r="A20" s="8" t="s">
        <v>60</v>
      </c>
      <c r="B20" s="9" t="s">
        <v>61</v>
      </c>
      <c r="C20" s="10" t="s">
        <v>62</v>
      </c>
      <c r="D20" s="8" t="n">
        <v>10</v>
      </c>
      <c r="E20" s="8" t="n">
        <v>50</v>
      </c>
      <c r="F20" s="8" t="n">
        <f aca="false">+D20*E20</f>
        <v>500</v>
      </c>
      <c r="G20" s="10" t="s">
        <v>63</v>
      </c>
      <c r="H20" s="11"/>
      <c r="I20" s="12" t="s">
        <v>64</v>
      </c>
    </row>
    <row r="21" customFormat="false" ht="25.5" hidden="false" customHeight="false" outlineLevel="0" collapsed="false">
      <c r="A21" s="8" t="s">
        <v>60</v>
      </c>
      <c r="B21" s="17" t="s">
        <v>17</v>
      </c>
      <c r="C21" s="10" t="s">
        <v>20</v>
      </c>
      <c r="D21" s="8" t="n">
        <v>2</v>
      </c>
      <c r="E21" s="8" t="n">
        <v>30</v>
      </c>
      <c r="F21" s="10" t="n">
        <f aca="false">+D21*E21</f>
        <v>60</v>
      </c>
      <c r="G21" s="10"/>
      <c r="H21" s="11"/>
      <c r="I21" s="12" t="s">
        <v>21</v>
      </c>
    </row>
    <row r="22" customFormat="false" ht="25.5" hidden="false" customHeight="false" outlineLevel="0" collapsed="false">
      <c r="A22" s="8" t="s">
        <v>60</v>
      </c>
      <c r="B22" s="17" t="s">
        <v>17</v>
      </c>
      <c r="C22" s="10" t="s">
        <v>20</v>
      </c>
      <c r="D22" s="8" t="n">
        <v>1</v>
      </c>
      <c r="E22" s="8" t="n">
        <v>30</v>
      </c>
      <c r="F22" s="10" t="n">
        <f aca="false">+D22*E22</f>
        <v>30</v>
      </c>
      <c r="G22" s="10"/>
      <c r="H22" s="11"/>
      <c r="I22" s="12" t="s">
        <v>21</v>
      </c>
    </row>
    <row r="23" customFormat="false" ht="38.25" hidden="false" customHeight="false" outlineLevel="0" collapsed="false">
      <c r="A23" s="8" t="s">
        <v>60</v>
      </c>
      <c r="B23" s="17" t="s">
        <v>17</v>
      </c>
      <c r="C23" s="10" t="s">
        <v>22</v>
      </c>
      <c r="D23" s="8" t="n">
        <v>3</v>
      </c>
      <c r="E23" s="8" t="n">
        <v>30</v>
      </c>
      <c r="F23" s="10" t="n">
        <f aca="false">+D23*E23</f>
        <v>90</v>
      </c>
      <c r="G23" s="10"/>
      <c r="H23" s="11"/>
      <c r="I23" s="12" t="s">
        <v>23</v>
      </c>
    </row>
    <row r="24" customFormat="false" ht="51" hidden="false" customHeight="false" outlineLevel="0" collapsed="false">
      <c r="A24" s="8" t="s">
        <v>60</v>
      </c>
      <c r="B24" s="8" t="s">
        <v>65</v>
      </c>
      <c r="C24" s="10" t="s">
        <v>66</v>
      </c>
      <c r="D24" s="8" t="n">
        <v>1</v>
      </c>
      <c r="E24" s="8" t="n">
        <v>560</v>
      </c>
      <c r="F24" s="8" t="n">
        <f aca="false">+D24*E24</f>
        <v>560</v>
      </c>
      <c r="G24" s="10" t="s">
        <v>67</v>
      </c>
      <c r="H24" s="22" t="s">
        <v>68</v>
      </c>
      <c r="I24" s="12" t="s">
        <v>69</v>
      </c>
    </row>
    <row r="25" customFormat="false" ht="25.5" hidden="false" customHeight="false" outlineLevel="0" collapsed="false">
      <c r="A25" s="8" t="s">
        <v>70</v>
      </c>
      <c r="B25" s="9" t="n">
        <v>5522</v>
      </c>
      <c r="C25" s="10" t="s">
        <v>71</v>
      </c>
      <c r="D25" s="10" t="n">
        <v>1</v>
      </c>
      <c r="E25" s="10" t="n">
        <v>130</v>
      </c>
      <c r="F25" s="10" t="n">
        <f aca="false">+D25*E25</f>
        <v>130</v>
      </c>
      <c r="G25" s="10" t="s">
        <v>72</v>
      </c>
      <c r="H25" s="11"/>
      <c r="I25" s="12" t="s">
        <v>73</v>
      </c>
    </row>
    <row r="26" customFormat="false" ht="38.25" hidden="false" customHeight="false" outlineLevel="0" collapsed="false">
      <c r="A26" s="8" t="s">
        <v>70</v>
      </c>
      <c r="B26" s="9" t="n">
        <v>7120</v>
      </c>
      <c r="C26" s="10" t="s">
        <v>74</v>
      </c>
      <c r="D26" s="8" t="n">
        <v>1</v>
      </c>
      <c r="E26" s="8" t="n">
        <v>290</v>
      </c>
      <c r="F26" s="8" t="n">
        <f aca="false">+D26*E26</f>
        <v>290</v>
      </c>
      <c r="G26" s="10" t="s">
        <v>75</v>
      </c>
      <c r="H26" s="11"/>
      <c r="I26" s="12" t="s">
        <v>76</v>
      </c>
    </row>
    <row r="27" customFormat="false" ht="38.25" hidden="false" customHeight="false" outlineLevel="0" collapsed="false">
      <c r="A27" s="8" t="s">
        <v>70</v>
      </c>
      <c r="B27" s="9" t="s">
        <v>77</v>
      </c>
      <c r="C27" s="10" t="s">
        <v>78</v>
      </c>
      <c r="D27" s="10" t="n">
        <v>1</v>
      </c>
      <c r="E27" s="10" t="n">
        <v>200</v>
      </c>
      <c r="F27" s="10" t="n">
        <f aca="false">+D27*E27</f>
        <v>200</v>
      </c>
      <c r="G27" s="10" t="s">
        <v>79</v>
      </c>
      <c r="H27" s="11"/>
      <c r="I27" s="12" t="s">
        <v>80</v>
      </c>
    </row>
    <row r="28" customFormat="false" ht="38.25" hidden="false" customHeight="false" outlineLevel="0" collapsed="false">
      <c r="A28" s="8" t="s">
        <v>81</v>
      </c>
      <c r="B28" s="9" t="n">
        <v>7120</v>
      </c>
      <c r="C28" s="10" t="s">
        <v>74</v>
      </c>
      <c r="D28" s="8" t="n">
        <v>1</v>
      </c>
      <c r="E28" s="8" t="n">
        <v>290</v>
      </c>
      <c r="F28" s="8" t="n">
        <f aca="false">+D28*E28</f>
        <v>290</v>
      </c>
      <c r="G28" s="10" t="s">
        <v>82</v>
      </c>
      <c r="H28" s="11"/>
      <c r="I28" s="12" t="s">
        <v>76</v>
      </c>
    </row>
    <row r="29" customFormat="false" ht="38.25" hidden="false" customHeight="false" outlineLevel="0" collapsed="false">
      <c r="A29" s="8" t="s">
        <v>81</v>
      </c>
      <c r="B29" s="9" t="n">
        <v>7120</v>
      </c>
      <c r="C29" s="10" t="s">
        <v>74</v>
      </c>
      <c r="D29" s="8" t="n">
        <v>1</v>
      </c>
      <c r="E29" s="8" t="n">
        <v>290</v>
      </c>
      <c r="F29" s="8" t="n">
        <f aca="false">+D29*E29</f>
        <v>290</v>
      </c>
      <c r="G29" s="10" t="s">
        <v>75</v>
      </c>
      <c r="H29" s="11"/>
      <c r="I29" s="12" t="s">
        <v>76</v>
      </c>
    </row>
    <row r="30" customFormat="false" ht="25.5" hidden="false" customHeight="false" outlineLevel="0" collapsed="false">
      <c r="A30" s="23" t="s">
        <v>81</v>
      </c>
      <c r="B30" s="24" t="s">
        <v>83</v>
      </c>
      <c r="C30" s="25" t="s">
        <v>84</v>
      </c>
      <c r="D30" s="23" t="n">
        <v>3</v>
      </c>
      <c r="E30" s="23" t="n">
        <v>50</v>
      </c>
      <c r="F30" s="23" t="n">
        <f aca="false">+D30*E30</f>
        <v>150</v>
      </c>
      <c r="G30" s="25"/>
      <c r="H30" s="26"/>
      <c r="I30" s="12" t="s">
        <v>85</v>
      </c>
    </row>
    <row r="31" customFormat="false" ht="51" hidden="false" customHeight="false" outlineLevel="0" collapsed="false">
      <c r="A31" s="8" t="s">
        <v>81</v>
      </c>
      <c r="B31" s="9" t="s">
        <v>86</v>
      </c>
      <c r="C31" s="10" t="s">
        <v>87</v>
      </c>
      <c r="D31" s="8" t="n">
        <v>1</v>
      </c>
      <c r="E31" s="8" t="n">
        <v>175</v>
      </c>
      <c r="F31" s="8" t="n">
        <f aca="false">+D31*E31</f>
        <v>175</v>
      </c>
      <c r="G31" s="10" t="s">
        <v>82</v>
      </c>
      <c r="I31" s="12" t="s">
        <v>88</v>
      </c>
    </row>
    <row r="32" customFormat="false" ht="51" hidden="false" customHeight="false" outlineLevel="0" collapsed="false">
      <c r="A32" s="8" t="s">
        <v>89</v>
      </c>
      <c r="B32" s="9" t="s">
        <v>90</v>
      </c>
      <c r="C32" s="10" t="s">
        <v>91</v>
      </c>
      <c r="D32" s="10" t="n">
        <v>1</v>
      </c>
      <c r="E32" s="10" t="n">
        <v>420</v>
      </c>
      <c r="F32" s="10" t="n">
        <f aca="false">+D32*E32</f>
        <v>420</v>
      </c>
      <c r="G32" s="10" t="s">
        <v>31</v>
      </c>
      <c r="H32" s="11"/>
      <c r="I32" s="12" t="s">
        <v>92</v>
      </c>
    </row>
    <row r="33" customFormat="false" ht="27.75" hidden="false" customHeight="true" outlineLevel="0" collapsed="false">
      <c r="A33" s="13" t="s">
        <v>89</v>
      </c>
      <c r="B33" s="14" t="s">
        <v>93</v>
      </c>
      <c r="C33" s="15" t="s">
        <v>13</v>
      </c>
      <c r="D33" s="13" t="n">
        <v>1</v>
      </c>
      <c r="E33" s="13" t="n">
        <v>200</v>
      </c>
      <c r="F33" s="13" t="n">
        <f aca="false">+D33*E33</f>
        <v>200</v>
      </c>
      <c r="G33" s="15" t="s">
        <v>94</v>
      </c>
      <c r="H33" s="16" t="s">
        <v>95</v>
      </c>
      <c r="I33" s="12" t="s">
        <v>16</v>
      </c>
    </row>
    <row r="34" customFormat="false" ht="38.25" hidden="false" customHeight="false" outlineLevel="0" collapsed="false">
      <c r="A34" s="8" t="s">
        <v>96</v>
      </c>
      <c r="B34" s="9" t="n">
        <v>7104</v>
      </c>
      <c r="C34" s="10" t="s">
        <v>43</v>
      </c>
      <c r="D34" s="8" t="n">
        <v>1</v>
      </c>
      <c r="E34" s="8" t="n">
        <v>240</v>
      </c>
      <c r="F34" s="8" t="n">
        <f aca="false">+D34*E34</f>
        <v>240</v>
      </c>
      <c r="G34" s="10" t="s">
        <v>97</v>
      </c>
      <c r="H34" s="11"/>
      <c r="I34" s="12" t="s">
        <v>45</v>
      </c>
    </row>
    <row r="35" customFormat="false" ht="25.5" hidden="false" customHeight="false" outlineLevel="0" collapsed="false">
      <c r="A35" s="8" t="s">
        <v>96</v>
      </c>
      <c r="B35" s="9" t="n">
        <v>7112</v>
      </c>
      <c r="C35" s="10" t="s">
        <v>98</v>
      </c>
      <c r="D35" s="8" t="n">
        <v>1</v>
      </c>
      <c r="E35" s="8" t="n">
        <v>115</v>
      </c>
      <c r="F35" s="8" t="n">
        <f aca="false">+D35*E35</f>
        <v>115</v>
      </c>
      <c r="G35" s="10" t="s">
        <v>99</v>
      </c>
      <c r="H35" s="11"/>
      <c r="I35" s="12" t="s">
        <v>100</v>
      </c>
    </row>
    <row r="36" customFormat="false" ht="25.5" hidden="false" customHeight="false" outlineLevel="0" collapsed="false">
      <c r="A36" s="8" t="s">
        <v>96</v>
      </c>
      <c r="B36" s="17" t="s">
        <v>47</v>
      </c>
      <c r="C36" s="10" t="s">
        <v>48</v>
      </c>
      <c r="D36" s="8" t="n">
        <v>1</v>
      </c>
      <c r="E36" s="8" t="n">
        <v>28</v>
      </c>
      <c r="F36" s="10" t="n">
        <f aca="false">+D36*E36</f>
        <v>28</v>
      </c>
      <c r="G36" s="10"/>
      <c r="H36" s="11"/>
      <c r="I36" s="12" t="s">
        <v>49</v>
      </c>
    </row>
    <row r="37" customFormat="false" ht="25.5" hidden="false" customHeight="false" outlineLevel="0" collapsed="false">
      <c r="A37" s="8" t="s">
        <v>96</v>
      </c>
      <c r="B37" s="17" t="s">
        <v>47</v>
      </c>
      <c r="C37" s="10" t="s">
        <v>50</v>
      </c>
      <c r="D37" s="8" t="n">
        <v>2</v>
      </c>
      <c r="E37" s="8" t="n">
        <v>28</v>
      </c>
      <c r="F37" s="10" t="n">
        <f aca="false">+D37*E37</f>
        <v>56</v>
      </c>
      <c r="G37" s="10"/>
      <c r="H37" s="11"/>
      <c r="I37" s="12" t="s">
        <v>51</v>
      </c>
    </row>
    <row r="38" customFormat="false" ht="38.25" hidden="false" customHeight="false" outlineLevel="0" collapsed="false">
      <c r="A38" s="8" t="s">
        <v>101</v>
      </c>
      <c r="B38" s="9" t="s">
        <v>90</v>
      </c>
      <c r="C38" s="10" t="s">
        <v>102</v>
      </c>
      <c r="D38" s="10" t="n">
        <v>1</v>
      </c>
      <c r="E38" s="10" t="n">
        <v>420</v>
      </c>
      <c r="F38" s="10" t="n">
        <f aca="false">+D38*E38</f>
        <v>420</v>
      </c>
      <c r="G38" s="10" t="s">
        <v>103</v>
      </c>
      <c r="H38" s="11"/>
      <c r="I38" s="12" t="s">
        <v>104</v>
      </c>
    </row>
    <row r="39" customFormat="false" ht="38.25" hidden="false" customHeight="false" outlineLevel="0" collapsed="false">
      <c r="A39" s="8" t="s">
        <v>101</v>
      </c>
      <c r="B39" s="9" t="s">
        <v>12</v>
      </c>
      <c r="C39" s="10" t="s">
        <v>105</v>
      </c>
      <c r="D39" s="10" t="n">
        <v>1</v>
      </c>
      <c r="E39" s="10" t="n">
        <v>200</v>
      </c>
      <c r="F39" s="10" t="n">
        <f aca="false">+D39*E39</f>
        <v>200</v>
      </c>
      <c r="G39" s="10" t="s">
        <v>106</v>
      </c>
      <c r="H39" s="11"/>
      <c r="I39" s="12" t="s">
        <v>107</v>
      </c>
    </row>
    <row r="40" customFormat="false" ht="38.25" hidden="false" customHeight="false" outlineLevel="0" collapsed="false">
      <c r="A40" s="8" t="s">
        <v>101</v>
      </c>
      <c r="B40" s="9" t="s">
        <v>77</v>
      </c>
      <c r="C40" s="10" t="s">
        <v>78</v>
      </c>
      <c r="D40" s="10" t="n">
        <v>1</v>
      </c>
      <c r="E40" s="10" t="n">
        <v>200</v>
      </c>
      <c r="F40" s="10" t="n">
        <f aca="false">+D40*E40</f>
        <v>200</v>
      </c>
      <c r="G40" s="10" t="s">
        <v>103</v>
      </c>
      <c r="H40" s="11"/>
      <c r="I40" s="12" t="s">
        <v>80</v>
      </c>
    </row>
    <row r="41" customFormat="false" ht="38.25" hidden="false" customHeight="false" outlineLevel="0" collapsed="false">
      <c r="A41" s="8" t="s">
        <v>108</v>
      </c>
      <c r="B41" s="9" t="n">
        <v>5505</v>
      </c>
      <c r="C41" s="10" t="s">
        <v>109</v>
      </c>
      <c r="D41" s="10" t="n">
        <v>1</v>
      </c>
      <c r="E41" s="10" t="n">
        <v>65</v>
      </c>
      <c r="F41" s="10" t="n">
        <f aca="false">+D41*E41</f>
        <v>65</v>
      </c>
      <c r="G41" s="10" t="s">
        <v>110</v>
      </c>
      <c r="H41" s="11"/>
      <c r="I41" s="12" t="s">
        <v>111</v>
      </c>
    </row>
    <row r="42" customFormat="false" ht="13.5" hidden="false" customHeight="true" outlineLevel="0" collapsed="false">
      <c r="A42" s="8" t="s">
        <v>108</v>
      </c>
      <c r="B42" s="9" t="n">
        <v>5523</v>
      </c>
      <c r="C42" s="10" t="s">
        <v>112</v>
      </c>
      <c r="D42" s="10" t="n">
        <v>1</v>
      </c>
      <c r="E42" s="10" t="n">
        <v>150</v>
      </c>
      <c r="F42" s="10" t="n">
        <f aca="false">+D42*E42</f>
        <v>150</v>
      </c>
      <c r="G42" s="10" t="s">
        <v>113</v>
      </c>
      <c r="H42" s="11"/>
      <c r="I42" s="12" t="s">
        <v>114</v>
      </c>
    </row>
    <row r="43" customFormat="false" ht="63.75" hidden="false" customHeight="false" outlineLevel="0" collapsed="false">
      <c r="A43" s="27" t="s">
        <v>108</v>
      </c>
      <c r="B43" s="28" t="n">
        <v>7106</v>
      </c>
      <c r="C43" s="29" t="s">
        <v>115</v>
      </c>
      <c r="D43" s="27" t="n">
        <v>1</v>
      </c>
      <c r="E43" s="27" t="n">
        <v>85</v>
      </c>
      <c r="F43" s="27" t="n">
        <f aca="false">+D43*E43</f>
        <v>85</v>
      </c>
      <c r="G43" s="29" t="s">
        <v>116</v>
      </c>
      <c r="H43" s="30" t="s">
        <v>117</v>
      </c>
      <c r="I43" s="12" t="s">
        <v>118</v>
      </c>
    </row>
    <row r="44" customFormat="false" ht="38.25" hidden="false" customHeight="false" outlineLevel="0" collapsed="false">
      <c r="A44" s="18" t="s">
        <v>108</v>
      </c>
      <c r="B44" s="19" t="n">
        <v>7107</v>
      </c>
      <c r="C44" s="20" t="s">
        <v>119</v>
      </c>
      <c r="D44" s="18" t="n">
        <v>2</v>
      </c>
      <c r="E44" s="18" t="n">
        <v>65</v>
      </c>
      <c r="F44" s="18" t="n">
        <f aca="false">+D44*E44</f>
        <v>130</v>
      </c>
      <c r="G44" s="20" t="s">
        <v>63</v>
      </c>
      <c r="H44" s="21"/>
      <c r="I44" s="12" t="s">
        <v>120</v>
      </c>
    </row>
    <row r="45" customFormat="false" ht="25.5" hidden="false" customHeight="false" outlineLevel="0" collapsed="false">
      <c r="A45" s="23" t="s">
        <v>108</v>
      </c>
      <c r="B45" s="24" t="s">
        <v>83</v>
      </c>
      <c r="C45" s="25" t="s">
        <v>84</v>
      </c>
      <c r="D45" s="23" t="n">
        <v>1</v>
      </c>
      <c r="E45" s="23" t="n">
        <v>50</v>
      </c>
      <c r="F45" s="23" t="n">
        <f aca="false">+D45*E45</f>
        <v>50</v>
      </c>
      <c r="G45" s="25"/>
      <c r="H45" s="30"/>
      <c r="I45" s="12" t="s">
        <v>85</v>
      </c>
    </row>
    <row r="46" customFormat="false" ht="25.5" hidden="false" customHeight="false" outlineLevel="0" collapsed="false">
      <c r="A46" s="8" t="s">
        <v>108</v>
      </c>
      <c r="B46" s="9" t="s">
        <v>121</v>
      </c>
      <c r="C46" s="10" t="s">
        <v>122</v>
      </c>
      <c r="D46" s="8" t="n">
        <v>1</v>
      </c>
      <c r="E46" s="8" t="n">
        <v>50</v>
      </c>
      <c r="F46" s="8" t="n">
        <f aca="false">+D46*E46</f>
        <v>50</v>
      </c>
      <c r="G46" s="10" t="s">
        <v>123</v>
      </c>
      <c r="H46" s="11"/>
      <c r="I46" s="12" t="s">
        <v>124</v>
      </c>
    </row>
    <row r="47" customFormat="false" ht="25.5" hidden="false" customHeight="false" outlineLevel="0" collapsed="false">
      <c r="A47" s="8" t="s">
        <v>108</v>
      </c>
      <c r="B47" s="17" t="s">
        <v>47</v>
      </c>
      <c r="C47" s="10" t="s">
        <v>50</v>
      </c>
      <c r="D47" s="8" t="n">
        <v>2</v>
      </c>
      <c r="E47" s="8" t="n">
        <v>28</v>
      </c>
      <c r="F47" s="10" t="n">
        <f aca="false">+D47*E47</f>
        <v>56</v>
      </c>
      <c r="G47" s="10"/>
      <c r="H47" s="11"/>
      <c r="I47" s="12" t="s">
        <v>51</v>
      </c>
    </row>
    <row r="48" customFormat="false" ht="25.5" hidden="false" customHeight="false" outlineLevel="0" collapsed="false">
      <c r="A48" s="8" t="s">
        <v>108</v>
      </c>
      <c r="B48" s="17" t="s">
        <v>47</v>
      </c>
      <c r="C48" s="10" t="s">
        <v>50</v>
      </c>
      <c r="D48" s="8" t="n">
        <v>1</v>
      </c>
      <c r="E48" s="8" t="n">
        <v>28</v>
      </c>
      <c r="F48" s="10" t="n">
        <f aca="false">+D48*E48</f>
        <v>28</v>
      </c>
      <c r="G48" s="10"/>
      <c r="H48" s="11"/>
      <c r="I48" s="12" t="s">
        <v>51</v>
      </c>
    </row>
    <row r="49" customFormat="false" ht="38.25" hidden="false" customHeight="false" outlineLevel="0" collapsed="false">
      <c r="A49" s="8" t="s">
        <v>125</v>
      </c>
      <c r="B49" s="9" t="n">
        <v>5524</v>
      </c>
      <c r="C49" s="10" t="s">
        <v>126</v>
      </c>
      <c r="D49" s="10" t="n">
        <v>1</v>
      </c>
      <c r="E49" s="10" t="n">
        <v>180</v>
      </c>
      <c r="F49" s="10" t="n">
        <f aca="false">+D49*E49</f>
        <v>180</v>
      </c>
      <c r="G49" s="10" t="s">
        <v>127</v>
      </c>
      <c r="H49" s="11"/>
      <c r="I49" s="12" t="s">
        <v>128</v>
      </c>
    </row>
    <row r="50" customFormat="false" ht="38.25" hidden="false" customHeight="false" outlineLevel="0" collapsed="false">
      <c r="A50" s="18" t="s">
        <v>125</v>
      </c>
      <c r="B50" s="19" t="s">
        <v>129</v>
      </c>
      <c r="C50" s="20" t="s">
        <v>130</v>
      </c>
      <c r="D50" s="18" t="n">
        <v>1</v>
      </c>
      <c r="E50" s="18" t="n">
        <v>420</v>
      </c>
      <c r="F50" s="18" t="n">
        <f aca="false">+D50*E50</f>
        <v>420</v>
      </c>
      <c r="G50" s="20" t="s">
        <v>131</v>
      </c>
      <c r="H50" s="21"/>
      <c r="I50" s="12" t="s">
        <v>132</v>
      </c>
    </row>
    <row r="51" customFormat="false" ht="38.25" hidden="false" customHeight="false" outlineLevel="0" collapsed="false">
      <c r="A51" s="8" t="s">
        <v>125</v>
      </c>
      <c r="B51" s="17" t="s">
        <v>17</v>
      </c>
      <c r="C51" s="10" t="s">
        <v>22</v>
      </c>
      <c r="D51" s="8" t="n">
        <v>1</v>
      </c>
      <c r="E51" s="8" t="n">
        <v>30</v>
      </c>
      <c r="F51" s="10" t="n">
        <f aca="false">+D51*E51</f>
        <v>30</v>
      </c>
      <c r="G51" s="10"/>
      <c r="H51" s="11"/>
      <c r="I51" s="12" t="s">
        <v>23</v>
      </c>
    </row>
    <row r="52" customFormat="false" ht="15.75" hidden="false" customHeight="true" outlineLevel="0" collapsed="false">
      <c r="A52" s="8" t="s">
        <v>125</v>
      </c>
      <c r="B52" s="17" t="s">
        <v>17</v>
      </c>
      <c r="C52" s="10" t="s">
        <v>26</v>
      </c>
      <c r="D52" s="8" t="n">
        <v>1</v>
      </c>
      <c r="E52" s="8" t="n">
        <v>30</v>
      </c>
      <c r="F52" s="10" t="n">
        <f aca="false">+D52*E52</f>
        <v>30</v>
      </c>
      <c r="G52" s="10"/>
      <c r="H52" s="11"/>
      <c r="I52" s="12" t="s">
        <v>27</v>
      </c>
    </row>
    <row r="53" customFormat="false" ht="38.25" hidden="false" customHeight="false" outlineLevel="0" collapsed="false">
      <c r="A53" s="13" t="s">
        <v>125</v>
      </c>
      <c r="B53" s="14" t="s">
        <v>133</v>
      </c>
      <c r="C53" s="15" t="s">
        <v>134</v>
      </c>
      <c r="D53" s="13" t="n">
        <v>1</v>
      </c>
      <c r="E53" s="13" t="n">
        <v>470</v>
      </c>
      <c r="F53" s="13" t="n">
        <f aca="false">+D53*E53</f>
        <v>470</v>
      </c>
      <c r="G53" s="15" t="s">
        <v>135</v>
      </c>
      <c r="H53" s="22" t="s">
        <v>136</v>
      </c>
      <c r="I53" s="12" t="s">
        <v>137</v>
      </c>
    </row>
    <row r="54" customFormat="false" ht="38.25" hidden="false" customHeight="false" outlineLevel="0" collapsed="false">
      <c r="A54" s="8" t="s">
        <v>138</v>
      </c>
      <c r="B54" s="9" t="s">
        <v>77</v>
      </c>
      <c r="C54" s="10" t="s">
        <v>78</v>
      </c>
      <c r="D54" s="10" t="n">
        <v>1</v>
      </c>
      <c r="E54" s="10" t="n">
        <v>200</v>
      </c>
      <c r="F54" s="10" t="n">
        <f aca="false">+D54*E54</f>
        <v>200</v>
      </c>
      <c r="G54" s="10" t="s">
        <v>139</v>
      </c>
      <c r="H54" s="11"/>
      <c r="I54" s="12" t="s">
        <v>80</v>
      </c>
    </row>
    <row r="55" customFormat="false" ht="25.5" hidden="false" customHeight="false" outlineLevel="0" collapsed="false">
      <c r="A55" s="8" t="s">
        <v>138</v>
      </c>
      <c r="B55" s="9" t="s">
        <v>140</v>
      </c>
      <c r="C55" s="10" t="s">
        <v>141</v>
      </c>
      <c r="D55" s="10" t="n">
        <v>1</v>
      </c>
      <c r="E55" s="10" t="n">
        <v>215</v>
      </c>
      <c r="F55" s="10" t="n">
        <f aca="false">+D55*E55</f>
        <v>215</v>
      </c>
      <c r="G55" s="10" t="s">
        <v>142</v>
      </c>
      <c r="H55" s="11"/>
      <c r="I55" s="12" t="s">
        <v>143</v>
      </c>
    </row>
    <row r="56" customFormat="false" ht="38.25" hidden="false" customHeight="false" outlineLevel="0" collapsed="false">
      <c r="A56" s="18" t="s">
        <v>138</v>
      </c>
      <c r="B56" s="9" t="s">
        <v>144</v>
      </c>
      <c r="C56" s="10" t="s">
        <v>145</v>
      </c>
      <c r="D56" s="8" t="n">
        <v>1</v>
      </c>
      <c r="E56" s="8" t="n">
        <v>170</v>
      </c>
      <c r="F56" s="8" t="n">
        <f aca="false">+D56*E56</f>
        <v>170</v>
      </c>
      <c r="G56" s="10" t="s">
        <v>82</v>
      </c>
      <c r="H56" s="11"/>
      <c r="I56" s="12" t="s">
        <v>146</v>
      </c>
    </row>
    <row r="57" customFormat="false" ht="51" hidden="false" customHeight="false" outlineLevel="0" collapsed="false">
      <c r="A57" s="18" t="s">
        <v>138</v>
      </c>
      <c r="B57" s="9" t="s">
        <v>54</v>
      </c>
      <c r="C57" s="10" t="s">
        <v>55</v>
      </c>
      <c r="D57" s="8" t="n">
        <v>1</v>
      </c>
      <c r="E57" s="8" t="n">
        <v>190</v>
      </c>
      <c r="F57" s="8" t="n">
        <f aca="false">+D57*E57</f>
        <v>190</v>
      </c>
      <c r="G57" s="10" t="s">
        <v>82</v>
      </c>
      <c r="I57" s="12" t="s">
        <v>57</v>
      </c>
    </row>
    <row r="58" customFormat="false" ht="51" hidden="false" customHeight="false" outlineLevel="0" collapsed="false">
      <c r="A58" s="8" t="s">
        <v>138</v>
      </c>
      <c r="B58" s="9" t="s">
        <v>147</v>
      </c>
      <c r="C58" s="10" t="s">
        <v>148</v>
      </c>
      <c r="D58" s="8" t="n">
        <v>1</v>
      </c>
      <c r="E58" s="8" t="n">
        <v>190</v>
      </c>
      <c r="F58" s="8" t="n">
        <f aca="false">+D58*E58</f>
        <v>190</v>
      </c>
      <c r="G58" s="10" t="s">
        <v>82</v>
      </c>
      <c r="H58" s="11"/>
      <c r="I58" s="12" t="s">
        <v>149</v>
      </c>
    </row>
    <row r="59" customFormat="false" ht="51" hidden="false" customHeight="false" outlineLevel="0" collapsed="false">
      <c r="A59" s="8" t="s">
        <v>138</v>
      </c>
      <c r="B59" s="9" t="s">
        <v>147</v>
      </c>
      <c r="C59" s="10" t="s">
        <v>148</v>
      </c>
      <c r="D59" s="8" t="n">
        <v>1</v>
      </c>
      <c r="E59" s="8" t="n">
        <v>190</v>
      </c>
      <c r="F59" s="8" t="n">
        <f aca="false">+D59*E59</f>
        <v>190</v>
      </c>
      <c r="G59" s="10" t="s">
        <v>75</v>
      </c>
      <c r="H59" s="11"/>
      <c r="I59" s="12" t="s">
        <v>149</v>
      </c>
    </row>
    <row r="60" customFormat="false" ht="38.25" hidden="false" customHeight="false" outlineLevel="0" collapsed="false">
      <c r="A60" s="8" t="s">
        <v>150</v>
      </c>
      <c r="B60" s="9" t="n">
        <v>5502</v>
      </c>
      <c r="C60" s="10" t="s">
        <v>151</v>
      </c>
      <c r="D60" s="10" t="n">
        <v>1</v>
      </c>
      <c r="E60" s="10" t="n">
        <v>310</v>
      </c>
      <c r="F60" s="10" t="n">
        <f aca="false">+D60*E60</f>
        <v>310</v>
      </c>
      <c r="G60" s="10" t="s">
        <v>75</v>
      </c>
      <c r="H60" s="11"/>
      <c r="I60" s="12" t="s">
        <v>152</v>
      </c>
    </row>
    <row r="61" customFormat="false" ht="25.5" hidden="false" customHeight="false" outlineLevel="0" collapsed="false">
      <c r="A61" s="8" t="s">
        <v>150</v>
      </c>
      <c r="B61" s="9" t="n">
        <v>5522</v>
      </c>
      <c r="C61" s="10" t="s">
        <v>71</v>
      </c>
      <c r="D61" s="10" t="n">
        <v>1</v>
      </c>
      <c r="E61" s="10" t="n">
        <v>130</v>
      </c>
      <c r="F61" s="10" t="n">
        <f aca="false">+D61*E61</f>
        <v>130</v>
      </c>
      <c r="G61" s="10" t="s">
        <v>9</v>
      </c>
      <c r="H61" s="11"/>
      <c r="I61" s="12" t="s">
        <v>73</v>
      </c>
    </row>
    <row r="62" customFormat="false" ht="38.25" hidden="false" customHeight="false" outlineLevel="0" collapsed="false">
      <c r="A62" s="8" t="s">
        <v>150</v>
      </c>
      <c r="B62" s="9" t="n">
        <v>5524</v>
      </c>
      <c r="C62" s="10" t="s">
        <v>126</v>
      </c>
      <c r="D62" s="10" t="n">
        <v>1</v>
      </c>
      <c r="E62" s="10" t="n">
        <v>180</v>
      </c>
      <c r="F62" s="10" t="n">
        <f aca="false">+D62*E62</f>
        <v>180</v>
      </c>
      <c r="G62" s="10" t="s">
        <v>75</v>
      </c>
      <c r="H62" s="11"/>
      <c r="I62" s="12" t="s">
        <v>128</v>
      </c>
    </row>
    <row r="63" customFormat="false" ht="38.25" hidden="false" customHeight="false" outlineLevel="0" collapsed="false">
      <c r="A63" s="8" t="s">
        <v>150</v>
      </c>
      <c r="B63" s="9" t="n">
        <v>7120</v>
      </c>
      <c r="C63" s="10" t="s">
        <v>74</v>
      </c>
      <c r="D63" s="8" t="n">
        <v>1</v>
      </c>
      <c r="E63" s="8" t="n">
        <v>290</v>
      </c>
      <c r="F63" s="8" t="n">
        <f aca="false">+D63*E63</f>
        <v>290</v>
      </c>
      <c r="G63" s="10" t="s">
        <v>75</v>
      </c>
      <c r="H63" s="11"/>
      <c r="I63" s="12" t="s">
        <v>76</v>
      </c>
    </row>
    <row r="64" customFormat="false" ht="25.5" hidden="false" customHeight="false" outlineLevel="0" collapsed="false">
      <c r="A64" s="8" t="s">
        <v>153</v>
      </c>
      <c r="B64" s="9" t="n">
        <v>5521</v>
      </c>
      <c r="C64" s="10" t="s">
        <v>154</v>
      </c>
      <c r="D64" s="10" t="n">
        <v>1</v>
      </c>
      <c r="E64" s="10" t="n">
        <v>190</v>
      </c>
      <c r="F64" s="10" t="n">
        <f aca="false">+D64*E64</f>
        <v>190</v>
      </c>
      <c r="G64" s="10" t="s">
        <v>155</v>
      </c>
      <c r="H64" s="11"/>
      <c r="I64" s="12" t="s">
        <v>156</v>
      </c>
    </row>
    <row r="65" customFormat="false" ht="38.25" hidden="false" customHeight="false" outlineLevel="0" collapsed="false">
      <c r="A65" s="13" t="s">
        <v>153</v>
      </c>
      <c r="B65" s="14" t="n">
        <v>7104</v>
      </c>
      <c r="C65" s="15" t="s">
        <v>43</v>
      </c>
      <c r="D65" s="13" t="n">
        <v>2</v>
      </c>
      <c r="E65" s="13" t="n">
        <v>240</v>
      </c>
      <c r="F65" s="13" t="n">
        <f aca="false">+D65*E65</f>
        <v>480</v>
      </c>
      <c r="G65" s="15"/>
      <c r="H65" s="22" t="s">
        <v>157</v>
      </c>
      <c r="I65" s="12" t="s">
        <v>158</v>
      </c>
    </row>
    <row r="66" customFormat="false" ht="25.5" hidden="false" customHeight="false" outlineLevel="0" collapsed="false">
      <c r="A66" s="8" t="s">
        <v>153</v>
      </c>
      <c r="B66" s="9" t="s">
        <v>121</v>
      </c>
      <c r="C66" s="10" t="s">
        <v>122</v>
      </c>
      <c r="D66" s="8" t="n">
        <v>1</v>
      </c>
      <c r="E66" s="8" t="n">
        <v>50</v>
      </c>
      <c r="F66" s="8" t="n">
        <f aca="false">+D66*E66</f>
        <v>50</v>
      </c>
      <c r="G66" s="10" t="s">
        <v>123</v>
      </c>
      <c r="H66" s="11"/>
      <c r="I66" s="12" t="s">
        <v>124</v>
      </c>
    </row>
    <row r="67" customFormat="false" ht="38.25" hidden="false" customHeight="false" outlineLevel="0" collapsed="false">
      <c r="A67" s="18" t="s">
        <v>153</v>
      </c>
      <c r="B67" s="19" t="s">
        <v>129</v>
      </c>
      <c r="C67" s="20" t="s">
        <v>130</v>
      </c>
      <c r="D67" s="18" t="n">
        <v>1</v>
      </c>
      <c r="E67" s="18" t="n">
        <v>420</v>
      </c>
      <c r="F67" s="18" t="n">
        <f aca="false">+D67*E67</f>
        <v>420</v>
      </c>
      <c r="G67" s="20" t="s">
        <v>159</v>
      </c>
      <c r="H67" s="21"/>
      <c r="I67" s="12" t="s">
        <v>132</v>
      </c>
    </row>
    <row r="68" customFormat="false" ht="38.25" hidden="false" customHeight="false" outlineLevel="0" collapsed="false">
      <c r="A68" s="8" t="s">
        <v>153</v>
      </c>
      <c r="B68" s="9" t="s">
        <v>133</v>
      </c>
      <c r="C68" s="10" t="s">
        <v>134</v>
      </c>
      <c r="D68" s="8" t="n">
        <v>1</v>
      </c>
      <c r="E68" s="8" t="n">
        <v>470</v>
      </c>
      <c r="F68" s="8" t="n">
        <f aca="false">+D68*E68</f>
        <v>470</v>
      </c>
      <c r="G68" s="10" t="s">
        <v>160</v>
      </c>
      <c r="H68" s="11"/>
      <c r="I68" s="12" t="s">
        <v>161</v>
      </c>
    </row>
    <row r="69" customFormat="false" ht="38.25" hidden="false" customHeight="false" outlineLevel="0" collapsed="false">
      <c r="A69" s="8" t="s">
        <v>153</v>
      </c>
      <c r="B69" s="9" t="s">
        <v>133</v>
      </c>
      <c r="C69" s="10" t="s">
        <v>134</v>
      </c>
      <c r="D69" s="8" t="n">
        <v>1</v>
      </c>
      <c r="E69" s="8" t="n">
        <v>470</v>
      </c>
      <c r="F69" s="8" t="n">
        <f aca="false">+D69*E69</f>
        <v>470</v>
      </c>
      <c r="G69" s="10" t="s">
        <v>162</v>
      </c>
      <c r="H69" s="11"/>
      <c r="I69" s="12" t="s">
        <v>161</v>
      </c>
    </row>
    <row r="70" customFormat="false" ht="38.25" hidden="false" customHeight="false" outlineLevel="0" collapsed="false">
      <c r="A70" s="8" t="s">
        <v>153</v>
      </c>
      <c r="B70" s="9" t="s">
        <v>133</v>
      </c>
      <c r="C70" s="10" t="s">
        <v>134</v>
      </c>
      <c r="D70" s="8" t="n">
        <v>1</v>
      </c>
      <c r="E70" s="8" t="n">
        <v>470</v>
      </c>
      <c r="F70" s="8" t="n">
        <f aca="false">+D70*E70</f>
        <v>470</v>
      </c>
      <c r="G70" s="10" t="s">
        <v>163</v>
      </c>
      <c r="H70" s="11"/>
      <c r="I70" s="12" t="s">
        <v>161</v>
      </c>
    </row>
    <row r="71" customFormat="false" ht="25.5" hidden="false" customHeight="false" outlineLevel="0" collapsed="false">
      <c r="A71" s="8" t="s">
        <v>164</v>
      </c>
      <c r="B71" s="9" t="n">
        <v>5522</v>
      </c>
      <c r="C71" s="10" t="s">
        <v>71</v>
      </c>
      <c r="D71" s="10" t="n">
        <v>1</v>
      </c>
      <c r="E71" s="10" t="n">
        <v>130</v>
      </c>
      <c r="F71" s="10" t="n">
        <f aca="false">+D71*E71</f>
        <v>130</v>
      </c>
      <c r="G71" s="10" t="s">
        <v>82</v>
      </c>
      <c r="H71" s="11"/>
      <c r="I71" s="12" t="s">
        <v>73</v>
      </c>
    </row>
    <row r="72" customFormat="false" ht="25.5" hidden="false" customHeight="false" outlineLevel="0" collapsed="false">
      <c r="A72" s="8" t="s">
        <v>164</v>
      </c>
      <c r="B72" s="9" t="n">
        <v>5522</v>
      </c>
      <c r="C72" s="10" t="s">
        <v>71</v>
      </c>
      <c r="D72" s="10" t="n">
        <v>1</v>
      </c>
      <c r="E72" s="10" t="n">
        <v>130</v>
      </c>
      <c r="F72" s="10" t="n">
        <f aca="false">+D72*E72</f>
        <v>130</v>
      </c>
      <c r="G72" s="10" t="s">
        <v>113</v>
      </c>
      <c r="H72" s="11"/>
      <c r="I72" s="12" t="s">
        <v>73</v>
      </c>
    </row>
    <row r="73" customFormat="false" ht="25.5" hidden="false" customHeight="false" outlineLevel="0" collapsed="false">
      <c r="A73" s="8" t="s">
        <v>164</v>
      </c>
      <c r="B73" s="9" t="s">
        <v>29</v>
      </c>
      <c r="C73" s="10" t="s">
        <v>30</v>
      </c>
      <c r="D73" s="8" t="n">
        <v>1</v>
      </c>
      <c r="E73" s="8" t="n">
        <v>90</v>
      </c>
      <c r="F73" s="8" t="n">
        <f aca="false">+D73*E73</f>
        <v>90</v>
      </c>
      <c r="G73" s="10" t="s">
        <v>165</v>
      </c>
      <c r="H73" s="22" t="s">
        <v>166</v>
      </c>
      <c r="I73" s="12" t="s">
        <v>32</v>
      </c>
    </row>
    <row r="74" customFormat="false" ht="25.5" hidden="false" customHeight="false" outlineLevel="0" collapsed="false">
      <c r="A74" s="13" t="s">
        <v>167</v>
      </c>
      <c r="B74" s="14" t="s">
        <v>33</v>
      </c>
      <c r="C74" s="15" t="s">
        <v>34</v>
      </c>
      <c r="D74" s="15" t="n">
        <v>1</v>
      </c>
      <c r="E74" s="13" t="n">
        <v>150</v>
      </c>
      <c r="F74" s="13" t="n">
        <f aca="false">+D74*E74</f>
        <v>150</v>
      </c>
      <c r="G74" s="15" t="s">
        <v>168</v>
      </c>
      <c r="H74" s="16" t="s">
        <v>169</v>
      </c>
    </row>
    <row r="75" customFormat="false" ht="38.25" hidden="false" customHeight="false" outlineLevel="0" collapsed="false">
      <c r="A75" s="13" t="s">
        <v>170</v>
      </c>
      <c r="B75" s="14" t="s">
        <v>144</v>
      </c>
      <c r="C75" s="15" t="s">
        <v>171</v>
      </c>
      <c r="D75" s="13" t="n">
        <v>1</v>
      </c>
      <c r="E75" s="13" t="n">
        <v>170</v>
      </c>
      <c r="F75" s="13" t="n">
        <f aca="false">+D75*E75</f>
        <v>170</v>
      </c>
      <c r="G75" s="15" t="s">
        <v>82</v>
      </c>
      <c r="H75" s="16" t="s">
        <v>172</v>
      </c>
      <c r="I75" s="12" t="s">
        <v>16</v>
      </c>
    </row>
    <row r="76" customFormat="false" ht="38.25" hidden="false" customHeight="false" outlineLevel="0" collapsed="false">
      <c r="A76" s="8" t="s">
        <v>170</v>
      </c>
      <c r="B76" s="9" t="s">
        <v>144</v>
      </c>
      <c r="C76" s="10" t="s">
        <v>145</v>
      </c>
      <c r="D76" s="8" t="n">
        <v>1</v>
      </c>
      <c r="E76" s="8" t="n">
        <v>170</v>
      </c>
      <c r="F76" s="8" t="n">
        <f aca="false">+D76*E76</f>
        <v>170</v>
      </c>
      <c r="G76" s="10" t="s">
        <v>56</v>
      </c>
      <c r="H76" s="30" t="s">
        <v>173</v>
      </c>
      <c r="I76" s="12" t="s">
        <v>146</v>
      </c>
    </row>
    <row r="77" customFormat="false" ht="38.25" hidden="false" customHeight="false" outlineLevel="0" collapsed="false">
      <c r="A77" s="8" t="s">
        <v>174</v>
      </c>
      <c r="B77" s="9" t="n">
        <v>5505</v>
      </c>
      <c r="C77" s="10" t="s">
        <v>109</v>
      </c>
      <c r="D77" s="10" t="n">
        <v>1</v>
      </c>
      <c r="E77" s="10" t="n">
        <v>65</v>
      </c>
      <c r="F77" s="10" t="n">
        <f aca="false">+D77*E77</f>
        <v>65</v>
      </c>
      <c r="G77" s="10" t="s">
        <v>31</v>
      </c>
      <c r="H77" s="11"/>
      <c r="I77" s="12" t="s">
        <v>111</v>
      </c>
    </row>
    <row r="78" customFormat="false" ht="25.5" hidden="false" customHeight="false" outlineLevel="0" collapsed="false">
      <c r="A78" s="13" t="s">
        <v>174</v>
      </c>
      <c r="B78" s="14" t="n">
        <v>7119</v>
      </c>
      <c r="C78" s="15" t="s">
        <v>175</v>
      </c>
      <c r="D78" s="13" t="n">
        <v>1</v>
      </c>
      <c r="E78" s="13" t="n">
        <v>210</v>
      </c>
      <c r="F78" s="13" t="n">
        <f aca="false">+D78*E78</f>
        <v>210</v>
      </c>
      <c r="G78" s="15" t="s">
        <v>82</v>
      </c>
      <c r="H78" s="16" t="s">
        <v>176</v>
      </c>
    </row>
    <row r="79" customFormat="false" ht="38.25" hidden="false" customHeight="false" outlineLevel="0" collapsed="false">
      <c r="A79" s="8" t="s">
        <v>177</v>
      </c>
      <c r="B79" s="9" t="n">
        <v>5533</v>
      </c>
      <c r="C79" s="10" t="s">
        <v>178</v>
      </c>
      <c r="D79" s="10" t="n">
        <v>1</v>
      </c>
      <c r="E79" s="10" t="n">
        <v>380</v>
      </c>
      <c r="F79" s="10" t="n">
        <f aca="false">+D79*E79</f>
        <v>380</v>
      </c>
      <c r="G79" s="10" t="s">
        <v>97</v>
      </c>
      <c r="H79" s="11"/>
      <c r="I79" s="12" t="s">
        <v>179</v>
      </c>
    </row>
    <row r="80" customFormat="false" ht="25.5" hidden="false" customHeight="false" outlineLevel="0" collapsed="false">
      <c r="A80" s="8" t="s">
        <v>177</v>
      </c>
      <c r="B80" s="9" t="n">
        <v>7110</v>
      </c>
      <c r="C80" s="10" t="s">
        <v>180</v>
      </c>
      <c r="D80" s="8" t="n">
        <v>1</v>
      </c>
      <c r="E80" s="8" t="n">
        <v>440</v>
      </c>
      <c r="F80" s="8" t="n">
        <f aca="false">+D80*E80</f>
        <v>440</v>
      </c>
      <c r="G80" s="10" t="s">
        <v>59</v>
      </c>
      <c r="H80" s="11"/>
      <c r="I80" s="12" t="s">
        <v>181</v>
      </c>
    </row>
    <row r="81" customFormat="false" ht="38.25" hidden="false" customHeight="false" outlineLevel="0" collapsed="false">
      <c r="A81" s="18" t="s">
        <v>177</v>
      </c>
      <c r="B81" s="19" t="s">
        <v>182</v>
      </c>
      <c r="C81" s="20" t="s">
        <v>183</v>
      </c>
      <c r="D81" s="20" t="n">
        <v>1</v>
      </c>
      <c r="E81" s="20" t="n">
        <v>420</v>
      </c>
      <c r="F81" s="20" t="n">
        <f aca="false">+D81*E81</f>
        <v>420</v>
      </c>
      <c r="G81" s="20" t="s">
        <v>31</v>
      </c>
      <c r="H81" s="21"/>
      <c r="I81" s="12" t="s">
        <v>184</v>
      </c>
    </row>
    <row r="82" customFormat="false" ht="38.25" hidden="false" customHeight="false" outlineLevel="0" collapsed="false">
      <c r="A82" s="18" t="s">
        <v>177</v>
      </c>
      <c r="B82" s="19" t="s">
        <v>182</v>
      </c>
      <c r="C82" s="20" t="s">
        <v>183</v>
      </c>
      <c r="D82" s="20" t="n">
        <v>1</v>
      </c>
      <c r="E82" s="20" t="n">
        <v>420</v>
      </c>
      <c r="F82" s="20" t="n">
        <f aca="false">+D82*E82</f>
        <v>420</v>
      </c>
      <c r="G82" s="20" t="s">
        <v>97</v>
      </c>
      <c r="H82" s="21"/>
      <c r="I82" s="12"/>
    </row>
    <row r="83" customFormat="false" ht="25.5" hidden="false" customHeight="false" outlineLevel="0" collapsed="false">
      <c r="A83" s="8" t="s">
        <v>185</v>
      </c>
      <c r="B83" s="9" t="s">
        <v>186</v>
      </c>
      <c r="C83" s="10" t="s">
        <v>187</v>
      </c>
      <c r="D83" s="8" t="n">
        <v>1</v>
      </c>
      <c r="E83" s="8" t="n">
        <v>135</v>
      </c>
      <c r="F83" s="8" t="n">
        <f aca="false">+E83*D83</f>
        <v>135</v>
      </c>
      <c r="G83" s="10" t="s">
        <v>188</v>
      </c>
      <c r="H83" s="11"/>
      <c r="I83" s="12" t="s">
        <v>189</v>
      </c>
    </row>
    <row r="84" customFormat="false" ht="25.5" hidden="false" customHeight="false" outlineLevel="0" collapsed="false">
      <c r="A84" s="8" t="s">
        <v>185</v>
      </c>
      <c r="B84" s="9" t="s">
        <v>29</v>
      </c>
      <c r="C84" s="10" t="s">
        <v>30</v>
      </c>
      <c r="D84" s="8" t="n">
        <v>1</v>
      </c>
      <c r="E84" s="8" t="n">
        <v>90</v>
      </c>
      <c r="F84" s="8" t="n">
        <f aca="false">+D84*E84</f>
        <v>90</v>
      </c>
      <c r="G84" s="10" t="s">
        <v>190</v>
      </c>
      <c r="H84" s="11"/>
      <c r="I84" s="12" t="s">
        <v>32</v>
      </c>
    </row>
    <row r="85" customFormat="false" ht="25.5" hidden="false" customHeight="false" outlineLevel="0" collapsed="false">
      <c r="A85" s="31" t="s">
        <v>191</v>
      </c>
      <c r="B85" s="32" t="n">
        <v>5703</v>
      </c>
      <c r="C85" s="33" t="s">
        <v>192</v>
      </c>
      <c r="D85" s="31" t="n">
        <v>1</v>
      </c>
      <c r="E85" s="31" t="n">
        <v>1300</v>
      </c>
      <c r="F85" s="31" t="n">
        <f aca="false">+D85*E85</f>
        <v>1300</v>
      </c>
      <c r="G85" s="33" t="s">
        <v>31</v>
      </c>
      <c r="H85" s="11" t="s">
        <v>193</v>
      </c>
      <c r="I85" s="12" t="s">
        <v>194</v>
      </c>
    </row>
    <row r="86" customFormat="false" ht="25.5" hidden="false" customHeight="false" outlineLevel="0" collapsed="false">
      <c r="A86" s="8" t="s">
        <v>195</v>
      </c>
      <c r="B86" s="9" t="s">
        <v>38</v>
      </c>
      <c r="C86" s="10" t="s">
        <v>39</v>
      </c>
      <c r="D86" s="8" t="n">
        <v>1</v>
      </c>
      <c r="E86" s="18" t="n">
        <v>420</v>
      </c>
      <c r="F86" s="8" t="n">
        <f aca="false">+D86*E86</f>
        <v>420</v>
      </c>
      <c r="G86" s="10" t="s">
        <v>196</v>
      </c>
      <c r="H86" s="11"/>
      <c r="I86" s="12" t="s">
        <v>41</v>
      </c>
    </row>
    <row r="87" customFormat="false" ht="38.25" hidden="false" customHeight="false" outlineLevel="0" collapsed="false">
      <c r="A87" s="8" t="s">
        <v>195</v>
      </c>
      <c r="B87" s="9" t="s">
        <v>197</v>
      </c>
      <c r="C87" s="10" t="s">
        <v>198</v>
      </c>
      <c r="D87" s="8" t="n">
        <v>1</v>
      </c>
      <c r="E87" s="8" t="n">
        <v>420</v>
      </c>
      <c r="F87" s="8" t="n">
        <f aca="false">+D87*E87</f>
        <v>420</v>
      </c>
      <c r="G87" s="10" t="s">
        <v>199</v>
      </c>
      <c r="H87" s="22" t="s">
        <v>200</v>
      </c>
      <c r="I87" s="12" t="s">
        <v>201</v>
      </c>
    </row>
    <row r="88" customFormat="false" ht="38.25" hidden="false" customHeight="false" outlineLevel="0" collapsed="false">
      <c r="A88" s="8" t="s">
        <v>195</v>
      </c>
      <c r="B88" s="9" t="s">
        <v>197</v>
      </c>
      <c r="C88" s="10" t="s">
        <v>198</v>
      </c>
      <c r="D88" s="8" t="n">
        <v>1</v>
      </c>
      <c r="E88" s="8" t="n">
        <v>420</v>
      </c>
      <c r="F88" s="8" t="n">
        <f aca="false">+D88*E88</f>
        <v>420</v>
      </c>
      <c r="G88" s="10" t="s">
        <v>202</v>
      </c>
      <c r="H88" s="22" t="s">
        <v>203</v>
      </c>
      <c r="I88" s="12" t="s">
        <v>201</v>
      </c>
    </row>
    <row r="89" customFormat="false" ht="25.5" hidden="false" customHeight="false" outlineLevel="0" collapsed="false">
      <c r="A89" s="8" t="s">
        <v>204</v>
      </c>
      <c r="B89" s="17" t="s">
        <v>17</v>
      </c>
      <c r="C89" s="10" t="s">
        <v>20</v>
      </c>
      <c r="D89" s="8" t="n">
        <v>1</v>
      </c>
      <c r="E89" s="8" t="n">
        <v>30</v>
      </c>
      <c r="F89" s="10" t="n">
        <f aca="false">+D89*E89</f>
        <v>30</v>
      </c>
      <c r="G89" s="10"/>
      <c r="H89" s="11"/>
      <c r="I89" s="12" t="s">
        <v>21</v>
      </c>
    </row>
    <row r="90" customFormat="false" ht="38.25" hidden="false" customHeight="false" outlineLevel="0" collapsed="false">
      <c r="A90" s="8" t="s">
        <v>204</v>
      </c>
      <c r="B90" s="17" t="s">
        <v>17</v>
      </c>
      <c r="C90" s="10" t="s">
        <v>22</v>
      </c>
      <c r="D90" s="8" t="n">
        <v>1</v>
      </c>
      <c r="E90" s="8" t="n">
        <v>30</v>
      </c>
      <c r="F90" s="10" t="n">
        <f aca="false">+D90*E90</f>
        <v>30</v>
      </c>
      <c r="G90" s="10"/>
      <c r="H90" s="11"/>
      <c r="I90" s="12" t="s">
        <v>23</v>
      </c>
    </row>
    <row r="91" customFormat="false" ht="38.25" hidden="false" customHeight="false" outlineLevel="0" collapsed="false">
      <c r="A91" s="8" t="s">
        <v>204</v>
      </c>
      <c r="B91" s="17" t="s">
        <v>17</v>
      </c>
      <c r="C91" s="10" t="s">
        <v>24</v>
      </c>
      <c r="D91" s="8" t="n">
        <v>1</v>
      </c>
      <c r="E91" s="8" t="n">
        <v>30</v>
      </c>
      <c r="F91" s="10" t="n">
        <f aca="false">+D91*E91</f>
        <v>30</v>
      </c>
      <c r="G91" s="10"/>
      <c r="H91" s="11"/>
      <c r="I91" s="12" t="s">
        <v>25</v>
      </c>
    </row>
    <row r="92" customFormat="false" ht="38.25" hidden="false" customHeight="false" outlineLevel="0" collapsed="false">
      <c r="A92" s="8" t="s">
        <v>204</v>
      </c>
      <c r="B92" s="17" t="s">
        <v>17</v>
      </c>
      <c r="C92" s="10" t="s">
        <v>26</v>
      </c>
      <c r="D92" s="8" t="n">
        <v>1</v>
      </c>
      <c r="E92" s="8" t="n">
        <v>30</v>
      </c>
      <c r="F92" s="10" t="n">
        <f aca="false">+D92*E92</f>
        <v>30</v>
      </c>
      <c r="G92" s="10"/>
      <c r="H92" s="11"/>
      <c r="I92" s="12" t="s">
        <v>27</v>
      </c>
    </row>
    <row r="93" customFormat="false" ht="38.25" hidden="false" customHeight="false" outlineLevel="0" collapsed="false">
      <c r="A93" s="13" t="s">
        <v>205</v>
      </c>
      <c r="B93" s="13" t="s">
        <v>206</v>
      </c>
      <c r="C93" s="15" t="s">
        <v>207</v>
      </c>
      <c r="D93" s="13" t="n">
        <v>1</v>
      </c>
      <c r="E93" s="13" t="n">
        <v>560</v>
      </c>
      <c r="F93" s="13" t="n">
        <f aca="false">+D93*E93</f>
        <v>560</v>
      </c>
      <c r="G93" s="13" t="s">
        <v>208</v>
      </c>
      <c r="H93" s="34"/>
    </row>
    <row r="94" customFormat="false" ht="25.5" hidden="false" customHeight="false" outlineLevel="0" collapsed="false">
      <c r="A94" s="8" t="s">
        <v>209</v>
      </c>
      <c r="B94" s="9" t="n">
        <v>5521</v>
      </c>
      <c r="C94" s="10" t="s">
        <v>154</v>
      </c>
      <c r="D94" s="10" t="n">
        <v>1</v>
      </c>
      <c r="E94" s="10" t="n">
        <v>190</v>
      </c>
      <c r="F94" s="10" t="n">
        <f aca="false">+D94*E94</f>
        <v>190</v>
      </c>
      <c r="G94" s="10" t="s">
        <v>210</v>
      </c>
      <c r="H94" s="11"/>
      <c r="I94" s="12" t="s">
        <v>156</v>
      </c>
    </row>
    <row r="95" customFormat="false" ht="25.5" hidden="false" customHeight="false" outlineLevel="0" collapsed="false">
      <c r="A95" s="8" t="s">
        <v>209</v>
      </c>
      <c r="B95" s="9" t="n">
        <v>7119</v>
      </c>
      <c r="C95" s="10" t="s">
        <v>175</v>
      </c>
      <c r="D95" s="8" t="n">
        <v>1</v>
      </c>
      <c r="E95" s="8" t="n">
        <v>210</v>
      </c>
      <c r="F95" s="8" t="n">
        <f aca="false">+D95*E95</f>
        <v>210</v>
      </c>
      <c r="G95" s="10" t="s">
        <v>211</v>
      </c>
      <c r="H95" s="11"/>
      <c r="I95" s="12" t="s">
        <v>212</v>
      </c>
    </row>
    <row r="96" customFormat="false" ht="12.75" hidden="false" customHeight="true" outlineLevel="0" collapsed="false">
      <c r="A96" s="8" t="s">
        <v>209</v>
      </c>
      <c r="B96" s="9" t="n">
        <v>7120</v>
      </c>
      <c r="C96" s="10" t="s">
        <v>74</v>
      </c>
      <c r="D96" s="8" t="n">
        <v>1</v>
      </c>
      <c r="E96" s="8" t="n">
        <v>290</v>
      </c>
      <c r="F96" s="8" t="n">
        <f aca="false">+D96*E96</f>
        <v>290</v>
      </c>
      <c r="G96" s="10" t="s">
        <v>211</v>
      </c>
      <c r="H96" s="11"/>
      <c r="I96" s="12" t="s">
        <v>76</v>
      </c>
    </row>
    <row r="97" customFormat="false" ht="63.75" hidden="false" customHeight="false" outlineLevel="0" collapsed="false">
      <c r="A97" s="8" t="s">
        <v>213</v>
      </c>
      <c r="B97" s="9" t="n">
        <v>5507</v>
      </c>
      <c r="C97" s="10" t="s">
        <v>214</v>
      </c>
      <c r="D97" s="10" t="n">
        <v>1</v>
      </c>
      <c r="E97" s="10" t="n">
        <v>590</v>
      </c>
      <c r="F97" s="10" t="n">
        <f aca="false">+D97*E97</f>
        <v>590</v>
      </c>
      <c r="G97" s="10" t="s">
        <v>210</v>
      </c>
      <c r="H97" s="11"/>
      <c r="I97" s="12" t="s">
        <v>215</v>
      </c>
    </row>
    <row r="98" customFormat="false" ht="38.25" hidden="false" customHeight="false" outlineLevel="0" collapsed="false">
      <c r="A98" s="8" t="s">
        <v>213</v>
      </c>
      <c r="B98" s="9" t="s">
        <v>197</v>
      </c>
      <c r="C98" s="10" t="s">
        <v>198</v>
      </c>
      <c r="D98" s="8" t="n">
        <v>1</v>
      </c>
      <c r="E98" s="8" t="n">
        <v>420</v>
      </c>
      <c r="F98" s="8" t="n">
        <f aca="false">+D98*E98</f>
        <v>420</v>
      </c>
      <c r="G98" s="10" t="s">
        <v>216</v>
      </c>
      <c r="H98" s="22" t="s">
        <v>217</v>
      </c>
      <c r="I98" s="12" t="s">
        <v>201</v>
      </c>
    </row>
    <row r="99" customFormat="false" ht="38.25" hidden="false" customHeight="false" outlineLevel="0" collapsed="false">
      <c r="A99" s="8" t="s">
        <v>213</v>
      </c>
      <c r="B99" s="9" t="s">
        <v>218</v>
      </c>
      <c r="C99" s="10" t="s">
        <v>219</v>
      </c>
      <c r="D99" s="8" t="n">
        <v>1</v>
      </c>
      <c r="E99" s="8" t="n">
        <v>550</v>
      </c>
      <c r="F99" s="8" t="n">
        <f aca="false">+D99*E99</f>
        <v>550</v>
      </c>
      <c r="G99" s="10" t="s">
        <v>220</v>
      </c>
      <c r="H99" s="22" t="s">
        <v>221</v>
      </c>
      <c r="I99" s="12" t="s">
        <v>222</v>
      </c>
    </row>
    <row r="100" customFormat="false" ht="38.25" hidden="false" customHeight="false" outlineLevel="0" collapsed="false">
      <c r="A100" s="18" t="s">
        <v>213</v>
      </c>
      <c r="B100" s="18" t="s">
        <v>206</v>
      </c>
      <c r="C100" s="20" t="s">
        <v>207</v>
      </c>
      <c r="D100" s="18" t="n">
        <v>1</v>
      </c>
      <c r="E100" s="18" t="n">
        <v>560</v>
      </c>
      <c r="F100" s="18" t="n">
        <f aca="false">+D100*E100</f>
        <v>560</v>
      </c>
      <c r="G100" s="18" t="s">
        <v>223</v>
      </c>
      <c r="H100" s="22" t="s">
        <v>224</v>
      </c>
      <c r="I100" s="12" t="s">
        <v>225</v>
      </c>
    </row>
    <row r="101" customFormat="false" ht="51" hidden="false" customHeight="false" outlineLevel="0" collapsed="false">
      <c r="A101" s="8" t="s">
        <v>213</v>
      </c>
      <c r="B101" s="8" t="s">
        <v>65</v>
      </c>
      <c r="C101" s="10" t="s">
        <v>66</v>
      </c>
      <c r="D101" s="8" t="n">
        <v>1</v>
      </c>
      <c r="E101" s="8" t="n">
        <v>560</v>
      </c>
      <c r="F101" s="8" t="n">
        <f aca="false">+D101*E101</f>
        <v>560</v>
      </c>
      <c r="G101" s="10" t="s">
        <v>223</v>
      </c>
      <c r="H101" s="22" t="s">
        <v>224</v>
      </c>
      <c r="I101" s="12" t="s">
        <v>69</v>
      </c>
    </row>
    <row r="102" customFormat="false" ht="38.25" hidden="false" customHeight="false" outlineLevel="0" collapsed="false">
      <c r="A102" s="8" t="s">
        <v>226</v>
      </c>
      <c r="B102" s="9" t="s">
        <v>93</v>
      </c>
      <c r="C102" s="10" t="s">
        <v>227</v>
      </c>
      <c r="D102" s="10" t="n">
        <v>1</v>
      </c>
      <c r="E102" s="10" t="n">
        <v>260</v>
      </c>
      <c r="F102" s="10" t="n">
        <f aca="false">+D102*E102</f>
        <v>260</v>
      </c>
      <c r="G102" s="10" t="s">
        <v>228</v>
      </c>
      <c r="H102" s="11"/>
      <c r="I102" s="12" t="s">
        <v>229</v>
      </c>
    </row>
    <row r="103" s="35" customFormat="true" ht="38.25" hidden="false" customHeight="false" outlineLevel="0" collapsed="false">
      <c r="A103" s="13" t="s">
        <v>226</v>
      </c>
      <c r="B103" s="14" t="s">
        <v>144</v>
      </c>
      <c r="C103" s="15" t="s">
        <v>171</v>
      </c>
      <c r="D103" s="13" t="n">
        <v>1</v>
      </c>
      <c r="E103" s="13" t="n">
        <v>170</v>
      </c>
      <c r="F103" s="13" t="n">
        <f aca="false">+D103*E103</f>
        <v>170</v>
      </c>
      <c r="G103" s="15"/>
      <c r="H103" s="16" t="s">
        <v>230</v>
      </c>
      <c r="I103" s="12" t="s">
        <v>16</v>
      </c>
    </row>
    <row r="104" customFormat="false" ht="25.5" hidden="false" customHeight="false" outlineLevel="0" collapsed="false">
      <c r="A104" s="8" t="s">
        <v>231</v>
      </c>
      <c r="B104" s="9" t="s">
        <v>33</v>
      </c>
      <c r="C104" s="10" t="s">
        <v>34</v>
      </c>
      <c r="D104" s="10" t="n">
        <v>1</v>
      </c>
      <c r="E104" s="8" t="n">
        <v>150</v>
      </c>
      <c r="F104" s="8" t="n">
        <f aca="false">+D104*E104</f>
        <v>150</v>
      </c>
      <c r="G104" s="10" t="s">
        <v>35</v>
      </c>
      <c r="H104" s="11"/>
      <c r="I104" s="12" t="s">
        <v>36</v>
      </c>
    </row>
    <row r="105" customFormat="false" ht="25.5" hidden="false" customHeight="false" outlineLevel="0" collapsed="false">
      <c r="A105" s="8" t="s">
        <v>232</v>
      </c>
      <c r="B105" s="9" t="n">
        <v>7114</v>
      </c>
      <c r="C105" s="10" t="s">
        <v>233</v>
      </c>
      <c r="D105" s="8" t="n">
        <v>1</v>
      </c>
      <c r="E105" s="8" t="n">
        <v>325</v>
      </c>
      <c r="F105" s="8" t="n">
        <f aca="false">+D105*E105</f>
        <v>325</v>
      </c>
      <c r="G105" s="10" t="s">
        <v>82</v>
      </c>
      <c r="H105" s="11"/>
      <c r="I105" s="12" t="s">
        <v>234</v>
      </c>
    </row>
    <row r="106" customFormat="false" ht="38.25" hidden="false" customHeight="false" outlineLevel="0" collapsed="false">
      <c r="A106" s="8" t="s">
        <v>232</v>
      </c>
      <c r="B106" s="9" t="n">
        <v>7121</v>
      </c>
      <c r="C106" s="10" t="s">
        <v>235</v>
      </c>
      <c r="D106" s="8" t="n">
        <v>1</v>
      </c>
      <c r="E106" s="8" t="n">
        <v>255</v>
      </c>
      <c r="F106" s="8" t="n">
        <f aca="false">+D106*E106</f>
        <v>255</v>
      </c>
      <c r="G106" s="10" t="s">
        <v>82</v>
      </c>
      <c r="H106" s="22" t="s">
        <v>236</v>
      </c>
      <c r="I106" s="12" t="s">
        <v>237</v>
      </c>
    </row>
    <row r="107" customFormat="false" ht="38.25" hidden="false" customHeight="false" outlineLevel="0" collapsed="false">
      <c r="A107" s="8" t="s">
        <v>232</v>
      </c>
      <c r="B107" s="9" t="n">
        <v>7121</v>
      </c>
      <c r="C107" s="10" t="s">
        <v>235</v>
      </c>
      <c r="D107" s="8" t="n">
        <v>1</v>
      </c>
      <c r="E107" s="8" t="n">
        <v>255</v>
      </c>
      <c r="F107" s="8" t="n">
        <f aca="false">+D107*E107</f>
        <v>255</v>
      </c>
      <c r="G107" s="10" t="s">
        <v>82</v>
      </c>
      <c r="H107" s="11"/>
      <c r="I107" s="12" t="s">
        <v>237</v>
      </c>
    </row>
    <row r="108" customFormat="false" ht="12.75" hidden="false" customHeight="true" outlineLevel="0" collapsed="false">
      <c r="A108" s="23" t="s">
        <v>232</v>
      </c>
      <c r="B108" s="24" t="s">
        <v>83</v>
      </c>
      <c r="C108" s="25" t="s">
        <v>84</v>
      </c>
      <c r="D108" s="23" t="n">
        <v>2</v>
      </c>
      <c r="E108" s="23" t="n">
        <v>50</v>
      </c>
      <c r="F108" s="23" t="n">
        <f aca="false">+D108*E108</f>
        <v>100</v>
      </c>
      <c r="G108" s="25"/>
      <c r="H108" s="30"/>
      <c r="I108" s="12" t="s">
        <v>85</v>
      </c>
    </row>
    <row r="109" customFormat="false" ht="25.5" hidden="false" customHeight="false" outlineLevel="0" collapsed="false">
      <c r="A109" s="23" t="s">
        <v>232</v>
      </c>
      <c r="B109" s="24" t="s">
        <v>83</v>
      </c>
      <c r="C109" s="25" t="s">
        <v>84</v>
      </c>
      <c r="D109" s="23" t="n">
        <v>2</v>
      </c>
      <c r="E109" s="23" t="n">
        <v>50</v>
      </c>
      <c r="F109" s="23" t="n">
        <f aca="false">+D109*E109</f>
        <v>100</v>
      </c>
      <c r="G109" s="25"/>
      <c r="H109" s="30"/>
      <c r="I109" s="12" t="s">
        <v>85</v>
      </c>
    </row>
    <row r="110" customFormat="false" ht="25.5" hidden="false" customHeight="false" outlineLevel="0" collapsed="false">
      <c r="A110" s="18" t="s">
        <v>232</v>
      </c>
      <c r="B110" s="19" t="s">
        <v>61</v>
      </c>
      <c r="C110" s="20" t="s">
        <v>62</v>
      </c>
      <c r="D110" s="18" t="n">
        <v>2</v>
      </c>
      <c r="E110" s="18" t="n">
        <v>50</v>
      </c>
      <c r="F110" s="18" t="n">
        <f aca="false">+D110*E110</f>
        <v>100</v>
      </c>
      <c r="G110" s="20" t="s">
        <v>238</v>
      </c>
      <c r="H110" s="34"/>
      <c r="I110" s="12" t="s">
        <v>64</v>
      </c>
    </row>
    <row r="111" customFormat="false" ht="25.5" hidden="false" customHeight="false" outlineLevel="0" collapsed="false">
      <c r="A111" s="23" t="s">
        <v>232</v>
      </c>
      <c r="B111" s="24" t="s">
        <v>121</v>
      </c>
      <c r="C111" s="25" t="s">
        <v>122</v>
      </c>
      <c r="D111" s="23" t="n">
        <v>2</v>
      </c>
      <c r="E111" s="23" t="n">
        <v>50</v>
      </c>
      <c r="F111" s="23" t="n">
        <f aca="false">+D111*E111</f>
        <v>100</v>
      </c>
      <c r="G111" s="25" t="s">
        <v>239</v>
      </c>
      <c r="H111" s="30"/>
      <c r="I111" s="12" t="s">
        <v>124</v>
      </c>
    </row>
    <row r="112" customFormat="false" ht="25.5" hidden="false" customHeight="false" outlineLevel="0" collapsed="false">
      <c r="A112" s="23" t="s">
        <v>232</v>
      </c>
      <c r="B112" s="24" t="s">
        <v>240</v>
      </c>
      <c r="C112" s="25" t="s">
        <v>241</v>
      </c>
      <c r="D112" s="23" t="n">
        <v>2</v>
      </c>
      <c r="E112" s="23" t="n">
        <v>50</v>
      </c>
      <c r="F112" s="23" t="n">
        <f aca="false">+D112*E112</f>
        <v>100</v>
      </c>
      <c r="G112" s="25" t="s">
        <v>59</v>
      </c>
      <c r="H112" s="26"/>
      <c r="I112" s="12" t="s">
        <v>242</v>
      </c>
    </row>
    <row r="113" customFormat="false" ht="25.5" hidden="false" customHeight="false" outlineLevel="0" collapsed="false">
      <c r="A113" s="8" t="s">
        <v>232</v>
      </c>
      <c r="B113" s="9" t="s">
        <v>243</v>
      </c>
      <c r="C113" s="10" t="s">
        <v>244</v>
      </c>
      <c r="D113" s="8" t="n">
        <v>1</v>
      </c>
      <c r="E113" s="8" t="n">
        <v>155</v>
      </c>
      <c r="F113" s="8" t="n">
        <f aca="false">+D113*E113</f>
        <v>155</v>
      </c>
      <c r="G113" s="36" t="s">
        <v>245</v>
      </c>
      <c r="H113" s="37"/>
      <c r="I113" s="12" t="s">
        <v>246</v>
      </c>
    </row>
    <row r="114" customFormat="false" ht="25.5" hidden="false" customHeight="false" outlineLevel="0" collapsed="false">
      <c r="A114" s="8" t="s">
        <v>232</v>
      </c>
      <c r="B114" s="9" t="s">
        <v>33</v>
      </c>
      <c r="C114" s="10" t="s">
        <v>34</v>
      </c>
      <c r="D114" s="10" t="n">
        <v>1</v>
      </c>
      <c r="E114" s="8" t="n">
        <v>150</v>
      </c>
      <c r="F114" s="8" t="n">
        <f aca="false">+D114*E114</f>
        <v>150</v>
      </c>
      <c r="G114" s="10" t="s">
        <v>220</v>
      </c>
      <c r="H114" s="11"/>
      <c r="I114" s="12" t="s">
        <v>36</v>
      </c>
    </row>
    <row r="115" customFormat="false" ht="25.5" hidden="false" customHeight="false" outlineLevel="0" collapsed="false">
      <c r="A115" s="8" t="s">
        <v>247</v>
      </c>
      <c r="B115" s="9" t="n">
        <v>5522</v>
      </c>
      <c r="C115" s="10" t="s">
        <v>71</v>
      </c>
      <c r="D115" s="10" t="n">
        <v>1</v>
      </c>
      <c r="E115" s="10" t="n">
        <v>130</v>
      </c>
      <c r="F115" s="10" t="n">
        <f aca="false">+D115*E115</f>
        <v>130</v>
      </c>
      <c r="G115" s="10" t="s">
        <v>113</v>
      </c>
      <c r="H115" s="11"/>
      <c r="I115" s="12" t="s">
        <v>73</v>
      </c>
    </row>
    <row r="116" customFormat="false" ht="25.5" hidden="false" customHeight="false" outlineLevel="0" collapsed="false">
      <c r="A116" s="8" t="s">
        <v>247</v>
      </c>
      <c r="B116" s="9" t="n">
        <v>7112</v>
      </c>
      <c r="C116" s="10" t="s">
        <v>98</v>
      </c>
      <c r="D116" s="8" t="n">
        <v>1</v>
      </c>
      <c r="E116" s="8" t="n">
        <v>115</v>
      </c>
      <c r="F116" s="8" t="n">
        <f aca="false">+D116*E116</f>
        <v>115</v>
      </c>
      <c r="G116" s="10" t="s">
        <v>82</v>
      </c>
      <c r="H116" s="11"/>
      <c r="I116" s="12" t="s">
        <v>100</v>
      </c>
    </row>
    <row r="117" customFormat="false" ht="25.5" hidden="false" customHeight="false" outlineLevel="0" collapsed="false">
      <c r="A117" s="8" t="s">
        <v>247</v>
      </c>
      <c r="B117" s="9" t="n">
        <v>7112</v>
      </c>
      <c r="C117" s="10" t="s">
        <v>98</v>
      </c>
      <c r="D117" s="8" t="n">
        <v>1</v>
      </c>
      <c r="E117" s="8" t="n">
        <v>115</v>
      </c>
      <c r="F117" s="8" t="n">
        <f aca="false">+D117*E117</f>
        <v>115</v>
      </c>
      <c r="G117" s="10" t="s">
        <v>75</v>
      </c>
      <c r="H117" s="11"/>
      <c r="I117" s="12" t="s">
        <v>100</v>
      </c>
    </row>
    <row r="118" customFormat="false" ht="25.5" hidden="false" customHeight="false" outlineLevel="0" collapsed="false">
      <c r="A118" s="8" t="s">
        <v>247</v>
      </c>
      <c r="B118" s="9" t="s">
        <v>248</v>
      </c>
      <c r="C118" s="10" t="s">
        <v>249</v>
      </c>
      <c r="D118" s="8" t="n">
        <v>1</v>
      </c>
      <c r="E118" s="8" t="n">
        <v>210</v>
      </c>
      <c r="F118" s="8" t="n">
        <f aca="false">+D118*E118</f>
        <v>210</v>
      </c>
      <c r="G118" s="10" t="s">
        <v>250</v>
      </c>
      <c r="H118" s="11"/>
      <c r="I118" s="12" t="s">
        <v>251</v>
      </c>
    </row>
    <row r="119" customFormat="false" ht="38.25" hidden="false" customHeight="false" outlineLevel="0" collapsed="false">
      <c r="A119" s="8" t="s">
        <v>252</v>
      </c>
      <c r="B119" s="9" t="s">
        <v>77</v>
      </c>
      <c r="C119" s="10" t="s">
        <v>78</v>
      </c>
      <c r="D119" s="10" t="n">
        <v>1</v>
      </c>
      <c r="E119" s="10" t="n">
        <v>200</v>
      </c>
      <c r="F119" s="10" t="n">
        <f aca="false">+D119*E119</f>
        <v>200</v>
      </c>
      <c r="G119" s="10" t="s">
        <v>127</v>
      </c>
      <c r="H119" s="11"/>
      <c r="I119" s="12" t="s">
        <v>80</v>
      </c>
    </row>
    <row r="120" customFormat="false" ht="51" hidden="false" customHeight="false" outlineLevel="0" collapsed="false">
      <c r="A120" s="18" t="s">
        <v>252</v>
      </c>
      <c r="B120" s="9" t="s">
        <v>54</v>
      </c>
      <c r="C120" s="10" t="s">
        <v>55</v>
      </c>
      <c r="D120" s="8" t="n">
        <v>1</v>
      </c>
      <c r="E120" s="8" t="n">
        <v>190</v>
      </c>
      <c r="F120" s="8" t="n">
        <f aca="false">+D120*E120</f>
        <v>190</v>
      </c>
      <c r="G120" s="10" t="s">
        <v>75</v>
      </c>
      <c r="I120" s="12" t="s">
        <v>57</v>
      </c>
    </row>
    <row r="121" customFormat="false" ht="51" hidden="false" customHeight="false" outlineLevel="0" collapsed="false">
      <c r="A121" s="18" t="s">
        <v>252</v>
      </c>
      <c r="B121" s="9" t="s">
        <v>54</v>
      </c>
      <c r="C121" s="10" t="s">
        <v>55</v>
      </c>
      <c r="D121" s="8" t="n">
        <v>1</v>
      </c>
      <c r="E121" s="8" t="n">
        <v>190</v>
      </c>
      <c r="F121" s="8" t="n">
        <f aca="false">+D121*E121</f>
        <v>190</v>
      </c>
      <c r="G121" s="10" t="s">
        <v>82</v>
      </c>
      <c r="H121" s="11"/>
      <c r="I121" s="12" t="s">
        <v>57</v>
      </c>
    </row>
    <row r="122" customFormat="false" ht="25.5" hidden="false" customHeight="false" outlineLevel="0" collapsed="false">
      <c r="A122" s="8" t="s">
        <v>252</v>
      </c>
      <c r="B122" s="17" t="s">
        <v>17</v>
      </c>
      <c r="C122" s="10" t="s">
        <v>18</v>
      </c>
      <c r="D122" s="8" t="n">
        <v>2</v>
      </c>
      <c r="E122" s="8" t="n">
        <v>30</v>
      </c>
      <c r="F122" s="8" t="n">
        <f aca="false">+D122*E122</f>
        <v>60</v>
      </c>
      <c r="G122" s="10"/>
      <c r="H122" s="11"/>
      <c r="I122" s="12" t="s">
        <v>19</v>
      </c>
    </row>
    <row r="123" customFormat="false" ht="25.5" hidden="false" customHeight="false" outlineLevel="0" collapsed="false">
      <c r="A123" s="8" t="s">
        <v>252</v>
      </c>
      <c r="B123" s="17" t="s">
        <v>17</v>
      </c>
      <c r="C123" s="10" t="s">
        <v>20</v>
      </c>
      <c r="D123" s="8" t="n">
        <v>2</v>
      </c>
      <c r="E123" s="8" t="n">
        <v>30</v>
      </c>
      <c r="F123" s="10" t="n">
        <f aca="false">+D123*E123</f>
        <v>60</v>
      </c>
      <c r="G123" s="10"/>
      <c r="H123" s="11"/>
      <c r="I123" s="12" t="s">
        <v>21</v>
      </c>
    </row>
    <row r="124" customFormat="false" ht="25.5" hidden="false" customHeight="false" outlineLevel="0" collapsed="false">
      <c r="A124" s="8" t="s">
        <v>252</v>
      </c>
      <c r="B124" s="17" t="s">
        <v>17</v>
      </c>
      <c r="C124" s="10" t="s">
        <v>20</v>
      </c>
      <c r="D124" s="8" t="n">
        <v>2</v>
      </c>
      <c r="E124" s="8" t="n">
        <v>30</v>
      </c>
      <c r="F124" s="10" t="n">
        <f aca="false">+D124*E124</f>
        <v>60</v>
      </c>
      <c r="G124" s="10"/>
      <c r="H124" s="11"/>
      <c r="I124" s="12" t="s">
        <v>21</v>
      </c>
    </row>
    <row r="125" customFormat="false" ht="38.25" hidden="false" customHeight="false" outlineLevel="0" collapsed="false">
      <c r="A125" s="8" t="s">
        <v>252</v>
      </c>
      <c r="B125" s="17" t="s">
        <v>17</v>
      </c>
      <c r="C125" s="10" t="s">
        <v>22</v>
      </c>
      <c r="D125" s="8" t="n">
        <v>2</v>
      </c>
      <c r="E125" s="8" t="n">
        <v>30</v>
      </c>
      <c r="F125" s="10" t="n">
        <f aca="false">+D125*E125</f>
        <v>60</v>
      </c>
      <c r="G125" s="10"/>
      <c r="H125" s="11"/>
      <c r="I125" s="12" t="s">
        <v>23</v>
      </c>
    </row>
    <row r="126" customFormat="false" ht="38.25" hidden="false" customHeight="false" outlineLevel="0" collapsed="false">
      <c r="A126" s="8" t="s">
        <v>252</v>
      </c>
      <c r="B126" s="17" t="s">
        <v>17</v>
      </c>
      <c r="C126" s="10" t="s">
        <v>24</v>
      </c>
      <c r="D126" s="8" t="n">
        <v>2</v>
      </c>
      <c r="E126" s="8" t="n">
        <v>30</v>
      </c>
      <c r="F126" s="10" t="n">
        <f aca="false">+D126*E126</f>
        <v>60</v>
      </c>
      <c r="G126" s="10"/>
      <c r="H126" s="11"/>
      <c r="I126" s="12" t="s">
        <v>25</v>
      </c>
    </row>
    <row r="127" customFormat="false" ht="12.75" hidden="false" customHeight="true" outlineLevel="0" collapsed="false">
      <c r="A127" s="13" t="s">
        <v>253</v>
      </c>
      <c r="B127" s="14" t="s">
        <v>12</v>
      </c>
      <c r="C127" s="15" t="s">
        <v>13</v>
      </c>
      <c r="D127" s="13" t="n">
        <v>1</v>
      </c>
      <c r="E127" s="13" t="n">
        <v>200</v>
      </c>
      <c r="F127" s="13" t="n">
        <f aca="false">+D127*E127</f>
        <v>200</v>
      </c>
      <c r="G127" s="15" t="s">
        <v>254</v>
      </c>
      <c r="H127" s="16" t="s">
        <v>255</v>
      </c>
      <c r="I127" s="12" t="s">
        <v>16</v>
      </c>
    </row>
    <row r="128" customFormat="false" ht="25.5" hidden="false" customHeight="false" outlineLevel="0" collapsed="false">
      <c r="A128" s="18" t="s">
        <v>253</v>
      </c>
      <c r="B128" s="19" t="s">
        <v>256</v>
      </c>
      <c r="C128" s="20" t="s">
        <v>257</v>
      </c>
      <c r="D128" s="18" t="n">
        <v>1</v>
      </c>
      <c r="E128" s="18" t="n">
        <v>90</v>
      </c>
      <c r="F128" s="18" t="n">
        <f aca="false">+D128*E128</f>
        <v>90</v>
      </c>
      <c r="G128" s="20" t="s">
        <v>258</v>
      </c>
      <c r="H128" s="21"/>
      <c r="I128" s="12" t="s">
        <v>259</v>
      </c>
    </row>
    <row r="129" customFormat="false" ht="25.5" hidden="false" customHeight="false" outlineLevel="0" collapsed="false">
      <c r="A129" s="23" t="s">
        <v>260</v>
      </c>
      <c r="B129" s="24" t="n">
        <v>5521</v>
      </c>
      <c r="C129" s="25" t="s">
        <v>154</v>
      </c>
      <c r="D129" s="25" t="n">
        <v>2</v>
      </c>
      <c r="E129" s="25" t="n">
        <v>190</v>
      </c>
      <c r="F129" s="25" t="n">
        <f aca="false">+D129*E129</f>
        <v>380</v>
      </c>
      <c r="G129" s="25"/>
      <c r="H129" s="30" t="s">
        <v>261</v>
      </c>
      <c r="I129" s="12" t="s">
        <v>156</v>
      </c>
    </row>
    <row r="130" customFormat="false" ht="25.5" hidden="false" customHeight="false" outlineLevel="0" collapsed="false">
      <c r="A130" s="8" t="s">
        <v>260</v>
      </c>
      <c r="B130" s="9" t="n">
        <v>5521</v>
      </c>
      <c r="C130" s="10" t="s">
        <v>154</v>
      </c>
      <c r="D130" s="10" t="n">
        <v>1</v>
      </c>
      <c r="E130" s="10" t="n">
        <v>190</v>
      </c>
      <c r="F130" s="10" t="n">
        <f aca="false">+D130*E130</f>
        <v>190</v>
      </c>
      <c r="G130" s="10" t="s">
        <v>31</v>
      </c>
      <c r="H130" s="11"/>
      <c r="I130" s="12" t="s">
        <v>156</v>
      </c>
    </row>
    <row r="131" customFormat="false" ht="25.5" hidden="false" customHeight="false" outlineLevel="0" collapsed="false">
      <c r="A131" s="8" t="s">
        <v>260</v>
      </c>
      <c r="B131" s="9" t="n">
        <v>5521</v>
      </c>
      <c r="C131" s="10" t="s">
        <v>154</v>
      </c>
      <c r="D131" s="10" t="n">
        <v>1</v>
      </c>
      <c r="E131" s="10" t="n">
        <v>190</v>
      </c>
      <c r="F131" s="10" t="n">
        <f aca="false">+D131*E131</f>
        <v>190</v>
      </c>
      <c r="G131" s="10" t="s">
        <v>75</v>
      </c>
      <c r="H131" s="11"/>
      <c r="I131" s="12" t="s">
        <v>156</v>
      </c>
    </row>
    <row r="132" customFormat="false" ht="25.5" hidden="false" customHeight="false" outlineLevel="0" collapsed="false">
      <c r="A132" s="8" t="s">
        <v>260</v>
      </c>
      <c r="B132" s="9" t="n">
        <v>5521</v>
      </c>
      <c r="C132" s="10" t="s">
        <v>154</v>
      </c>
      <c r="D132" s="10" t="n">
        <v>1</v>
      </c>
      <c r="E132" s="10" t="n">
        <v>190</v>
      </c>
      <c r="F132" s="10" t="n">
        <f aca="false">+D132*E132</f>
        <v>190</v>
      </c>
      <c r="G132" s="10" t="s">
        <v>82</v>
      </c>
      <c r="H132" s="11"/>
      <c r="I132" s="12" t="s">
        <v>156</v>
      </c>
    </row>
    <row r="133" customFormat="false" ht="25.5" hidden="false" customHeight="false" outlineLevel="0" collapsed="false">
      <c r="A133" s="8" t="s">
        <v>260</v>
      </c>
      <c r="B133" s="9" t="n">
        <v>5521</v>
      </c>
      <c r="C133" s="10" t="s">
        <v>154</v>
      </c>
      <c r="D133" s="10" t="n">
        <v>1</v>
      </c>
      <c r="E133" s="10" t="n">
        <v>190</v>
      </c>
      <c r="F133" s="10" t="n">
        <f aca="false">+D133*E133</f>
        <v>190</v>
      </c>
      <c r="G133" s="10" t="s">
        <v>113</v>
      </c>
      <c r="H133" s="11"/>
      <c r="I133" s="12" t="s">
        <v>156</v>
      </c>
    </row>
    <row r="134" customFormat="false" ht="51" hidden="false" customHeight="false" outlineLevel="0" collapsed="false">
      <c r="A134" s="18" t="s">
        <v>260</v>
      </c>
      <c r="B134" s="9" t="s">
        <v>54</v>
      </c>
      <c r="C134" s="10" t="s">
        <v>55</v>
      </c>
      <c r="D134" s="8" t="n">
        <v>1</v>
      </c>
      <c r="E134" s="8" t="n">
        <v>190</v>
      </c>
      <c r="F134" s="8" t="n">
        <f aca="false">+D134*E134</f>
        <v>190</v>
      </c>
      <c r="G134" s="10" t="s">
        <v>82</v>
      </c>
      <c r="H134" s="11"/>
      <c r="I134" s="12" t="s">
        <v>57</v>
      </c>
    </row>
    <row r="135" customFormat="false" ht="38.25" hidden="false" customHeight="false" outlineLevel="0" collapsed="false">
      <c r="A135" s="13" t="s">
        <v>262</v>
      </c>
      <c r="B135" s="14" t="s">
        <v>12</v>
      </c>
      <c r="C135" s="15" t="s">
        <v>13</v>
      </c>
      <c r="D135" s="13" t="n">
        <v>1</v>
      </c>
      <c r="E135" s="13" t="n">
        <v>200</v>
      </c>
      <c r="F135" s="13" t="n">
        <f aca="false">+D135*E135</f>
        <v>200</v>
      </c>
      <c r="G135" s="15" t="s">
        <v>82</v>
      </c>
      <c r="H135" s="16" t="s">
        <v>255</v>
      </c>
      <c r="I135" s="12" t="s">
        <v>16</v>
      </c>
    </row>
    <row r="136" customFormat="false" ht="51" hidden="false" customHeight="false" outlineLevel="0" collapsed="false">
      <c r="A136" s="18" t="s">
        <v>262</v>
      </c>
      <c r="B136" s="9" t="s">
        <v>54</v>
      </c>
      <c r="C136" s="10" t="s">
        <v>55</v>
      </c>
      <c r="D136" s="8" t="n">
        <v>1</v>
      </c>
      <c r="E136" s="8" t="n">
        <v>190</v>
      </c>
      <c r="F136" s="8" t="n">
        <f aca="false">+D136*E136</f>
        <v>190</v>
      </c>
      <c r="G136" s="10" t="s">
        <v>82</v>
      </c>
      <c r="H136" s="11"/>
      <c r="I136" s="12" t="s">
        <v>57</v>
      </c>
    </row>
    <row r="137" customFormat="false" ht="25.5" hidden="false" customHeight="false" outlineLevel="0" collapsed="false">
      <c r="A137" s="8" t="s">
        <v>262</v>
      </c>
      <c r="B137" s="17" t="s">
        <v>17</v>
      </c>
      <c r="C137" s="10" t="s">
        <v>18</v>
      </c>
      <c r="D137" s="8" t="n">
        <v>1</v>
      </c>
      <c r="E137" s="8" t="n">
        <v>30</v>
      </c>
      <c r="F137" s="8" t="n">
        <f aca="false">+D137*E137</f>
        <v>30</v>
      </c>
      <c r="G137" s="10"/>
      <c r="H137" s="11"/>
      <c r="I137" s="12" t="s">
        <v>19</v>
      </c>
    </row>
    <row r="138" customFormat="false" ht="25.5" hidden="false" customHeight="false" outlineLevel="0" collapsed="false">
      <c r="A138" s="8" t="s">
        <v>262</v>
      </c>
      <c r="B138" s="17" t="s">
        <v>17</v>
      </c>
      <c r="C138" s="10" t="s">
        <v>20</v>
      </c>
      <c r="D138" s="8" t="n">
        <v>1</v>
      </c>
      <c r="E138" s="8" t="n">
        <v>30</v>
      </c>
      <c r="F138" s="10" t="n">
        <f aca="false">+D138*E138</f>
        <v>30</v>
      </c>
      <c r="G138" s="10"/>
      <c r="H138" s="11"/>
      <c r="I138" s="12" t="s">
        <v>21</v>
      </c>
    </row>
    <row r="139" customFormat="false" ht="12.75" hidden="false" customHeight="true" outlineLevel="0" collapsed="false">
      <c r="A139" s="8" t="s">
        <v>263</v>
      </c>
      <c r="B139" s="9" t="n">
        <v>5521</v>
      </c>
      <c r="C139" s="10" t="s">
        <v>154</v>
      </c>
      <c r="D139" s="10" t="n">
        <v>1</v>
      </c>
      <c r="E139" s="10" t="n">
        <v>190</v>
      </c>
      <c r="F139" s="10" t="n">
        <f aca="false">+D139*E139</f>
        <v>190</v>
      </c>
      <c r="G139" s="10" t="s">
        <v>31</v>
      </c>
      <c r="H139" s="11"/>
      <c r="I139" s="12" t="s">
        <v>156</v>
      </c>
    </row>
    <row r="140" customFormat="false" ht="25.5" hidden="false" customHeight="false" outlineLevel="0" collapsed="false">
      <c r="A140" s="8" t="s">
        <v>263</v>
      </c>
      <c r="B140" s="9" t="n">
        <v>5521</v>
      </c>
      <c r="C140" s="10" t="s">
        <v>154</v>
      </c>
      <c r="D140" s="10" t="n">
        <v>1</v>
      </c>
      <c r="E140" s="10" t="n">
        <v>190</v>
      </c>
      <c r="F140" s="10" t="n">
        <f aca="false">+D140*E140</f>
        <v>190</v>
      </c>
      <c r="G140" s="10" t="s">
        <v>82</v>
      </c>
      <c r="H140" s="11"/>
      <c r="I140" s="12" t="s">
        <v>156</v>
      </c>
    </row>
    <row r="141" customFormat="false" ht="38.25" hidden="false" customHeight="false" outlineLevel="0" collapsed="false">
      <c r="A141" s="18" t="s">
        <v>263</v>
      </c>
      <c r="B141" s="19" t="s">
        <v>129</v>
      </c>
      <c r="C141" s="20" t="s">
        <v>130</v>
      </c>
      <c r="D141" s="18" t="n">
        <v>1</v>
      </c>
      <c r="E141" s="18" t="n">
        <v>420</v>
      </c>
      <c r="F141" s="18" t="n">
        <f aca="false">+D141*E141</f>
        <v>420</v>
      </c>
      <c r="G141" s="20" t="s">
        <v>264</v>
      </c>
      <c r="H141" s="21"/>
      <c r="I141" s="12" t="s">
        <v>132</v>
      </c>
    </row>
    <row r="142" customFormat="false" ht="38.25" hidden="false" customHeight="false" outlineLevel="0" collapsed="false">
      <c r="A142" s="18" t="s">
        <v>265</v>
      </c>
      <c r="B142" s="19" t="n">
        <v>5510</v>
      </c>
      <c r="C142" s="20" t="s">
        <v>266</v>
      </c>
      <c r="D142" s="20" t="n">
        <v>1</v>
      </c>
      <c r="E142" s="20" t="n">
        <v>155</v>
      </c>
      <c r="F142" s="20" t="n">
        <f aca="false">+D142*E142</f>
        <v>155</v>
      </c>
      <c r="G142" s="20" t="s">
        <v>82</v>
      </c>
      <c r="H142" s="21"/>
      <c r="I142" s="12" t="s">
        <v>267</v>
      </c>
    </row>
    <row r="143" customFormat="false" ht="38.25" hidden="false" customHeight="false" outlineLevel="0" collapsed="false">
      <c r="A143" s="23" t="s">
        <v>265</v>
      </c>
      <c r="B143" s="24" t="n">
        <v>5510</v>
      </c>
      <c r="C143" s="25" t="s">
        <v>266</v>
      </c>
      <c r="D143" s="25" t="n">
        <v>1</v>
      </c>
      <c r="E143" s="25" t="n">
        <v>155</v>
      </c>
      <c r="F143" s="25" t="n">
        <f aca="false">+D143*E143</f>
        <v>155</v>
      </c>
      <c r="G143" s="25" t="s">
        <v>31</v>
      </c>
      <c r="H143" s="22" t="s">
        <v>268</v>
      </c>
      <c r="I143" s="12" t="s">
        <v>267</v>
      </c>
    </row>
    <row r="144" customFormat="false" ht="38.25" hidden="false" customHeight="false" outlineLevel="0" collapsed="false">
      <c r="A144" s="13" t="s">
        <v>265</v>
      </c>
      <c r="B144" s="14" t="n">
        <v>7104</v>
      </c>
      <c r="C144" s="15" t="s">
        <v>43</v>
      </c>
      <c r="D144" s="13" t="n">
        <v>2</v>
      </c>
      <c r="E144" s="13" t="n">
        <v>240</v>
      </c>
      <c r="F144" s="13" t="n">
        <f aca="false">+D144*E144</f>
        <v>480</v>
      </c>
      <c r="G144" s="15" t="s">
        <v>269</v>
      </c>
      <c r="H144" s="22" t="s">
        <v>157</v>
      </c>
      <c r="I144" s="12" t="s">
        <v>158</v>
      </c>
    </row>
    <row r="145" customFormat="false" ht="38.25" hidden="false" customHeight="false" outlineLevel="0" collapsed="false">
      <c r="A145" s="13" t="s">
        <v>265</v>
      </c>
      <c r="B145" s="14" t="s">
        <v>12</v>
      </c>
      <c r="C145" s="15" t="s">
        <v>13</v>
      </c>
      <c r="D145" s="13" t="n">
        <v>1</v>
      </c>
      <c r="E145" s="13" t="n">
        <v>200</v>
      </c>
      <c r="F145" s="13" t="n">
        <f aca="false">+D145*E145</f>
        <v>200</v>
      </c>
      <c r="G145" s="15" t="s">
        <v>113</v>
      </c>
      <c r="H145" s="16" t="s">
        <v>255</v>
      </c>
      <c r="I145" s="12" t="s">
        <v>16</v>
      </c>
    </row>
    <row r="146" customFormat="false" ht="38.25" hidden="false" customHeight="false" outlineLevel="0" collapsed="false">
      <c r="A146" s="13" t="s">
        <v>265</v>
      </c>
      <c r="B146" s="14" t="s">
        <v>144</v>
      </c>
      <c r="C146" s="15" t="s">
        <v>145</v>
      </c>
      <c r="D146" s="13" t="n">
        <v>1</v>
      </c>
      <c r="E146" s="13" t="n">
        <v>170</v>
      </c>
      <c r="F146" s="13" t="n">
        <f aca="false">+D146*E146</f>
        <v>170</v>
      </c>
      <c r="G146" s="15" t="s">
        <v>97</v>
      </c>
      <c r="H146" s="16" t="s">
        <v>270</v>
      </c>
      <c r="I146" s="12" t="s">
        <v>146</v>
      </c>
    </row>
    <row r="147" customFormat="false" ht="51" hidden="false" customHeight="false" outlineLevel="0" collapsed="false">
      <c r="A147" s="18" t="s">
        <v>265</v>
      </c>
      <c r="B147" s="9" t="s">
        <v>54</v>
      </c>
      <c r="C147" s="10" t="s">
        <v>55</v>
      </c>
      <c r="D147" s="8" t="n">
        <v>1</v>
      </c>
      <c r="E147" s="8" t="n">
        <v>190</v>
      </c>
      <c r="F147" s="8" t="n">
        <f aca="false">+D147*E147</f>
        <v>190</v>
      </c>
      <c r="G147" s="10" t="s">
        <v>82</v>
      </c>
      <c r="H147" s="21"/>
      <c r="I147" s="12" t="s">
        <v>57</v>
      </c>
    </row>
    <row r="148" customFormat="false" ht="38.25" hidden="false" customHeight="false" outlineLevel="0" collapsed="false">
      <c r="A148" s="18" t="s">
        <v>265</v>
      </c>
      <c r="B148" s="19" t="s">
        <v>129</v>
      </c>
      <c r="C148" s="20" t="s">
        <v>130</v>
      </c>
      <c r="D148" s="18" t="n">
        <v>1</v>
      </c>
      <c r="E148" s="18" t="n">
        <v>420</v>
      </c>
      <c r="F148" s="18" t="n">
        <f aca="false">+D148*E148</f>
        <v>420</v>
      </c>
      <c r="G148" s="20" t="s">
        <v>271</v>
      </c>
      <c r="H148" s="21"/>
      <c r="I148" s="12" t="s">
        <v>132</v>
      </c>
    </row>
    <row r="149" customFormat="false" ht="25.5" hidden="false" customHeight="true" outlineLevel="0" collapsed="false">
      <c r="A149" s="8" t="s">
        <v>265</v>
      </c>
      <c r="B149" s="17" t="s">
        <v>47</v>
      </c>
      <c r="C149" s="10" t="s">
        <v>48</v>
      </c>
      <c r="D149" s="8" t="n">
        <v>4</v>
      </c>
      <c r="E149" s="8" t="n">
        <v>28</v>
      </c>
      <c r="F149" s="10" t="n">
        <f aca="false">+D149*E149</f>
        <v>112</v>
      </c>
      <c r="G149" s="10"/>
      <c r="H149" s="11"/>
      <c r="I149" s="12" t="s">
        <v>49</v>
      </c>
    </row>
    <row r="150" customFormat="false" ht="25.5" hidden="false" customHeight="false" outlineLevel="0" collapsed="false">
      <c r="A150" s="8" t="s">
        <v>265</v>
      </c>
      <c r="B150" s="17" t="s">
        <v>47</v>
      </c>
      <c r="C150" s="10" t="s">
        <v>50</v>
      </c>
      <c r="D150" s="8" t="n">
        <v>4</v>
      </c>
      <c r="E150" s="8" t="n">
        <v>28</v>
      </c>
      <c r="F150" s="10" t="n">
        <f aca="false">+D150*E150</f>
        <v>112</v>
      </c>
      <c r="G150" s="10"/>
      <c r="H150" s="11"/>
      <c r="I150" s="12" t="s">
        <v>51</v>
      </c>
    </row>
    <row r="151" customFormat="false" ht="25.5" hidden="false" customHeight="false" outlineLevel="0" collapsed="false">
      <c r="A151" s="8" t="s">
        <v>265</v>
      </c>
      <c r="B151" s="9" t="s">
        <v>243</v>
      </c>
      <c r="C151" s="10" t="s">
        <v>244</v>
      </c>
      <c r="D151" s="8" t="n">
        <v>1</v>
      </c>
      <c r="E151" s="8" t="n">
        <v>155</v>
      </c>
      <c r="F151" s="8" t="n">
        <f aca="false">+D151*E151</f>
        <v>155</v>
      </c>
      <c r="G151" s="36" t="s">
        <v>220</v>
      </c>
      <c r="H151" s="37"/>
      <c r="I151" s="12" t="s">
        <v>246</v>
      </c>
    </row>
    <row r="152" customFormat="false" ht="25.5" hidden="false" customHeight="false" outlineLevel="0" collapsed="false">
      <c r="A152" s="8" t="s">
        <v>265</v>
      </c>
      <c r="B152" s="9" t="s">
        <v>243</v>
      </c>
      <c r="C152" s="10" t="s">
        <v>244</v>
      </c>
      <c r="D152" s="8" t="n">
        <v>1</v>
      </c>
      <c r="E152" s="8" t="n">
        <v>155</v>
      </c>
      <c r="F152" s="8" t="n">
        <f aca="false">+D152*E152</f>
        <v>155</v>
      </c>
      <c r="G152" s="36" t="s">
        <v>272</v>
      </c>
      <c r="H152" s="37"/>
      <c r="I152" s="12" t="s">
        <v>246</v>
      </c>
    </row>
    <row r="153" customFormat="false" ht="25.5" hidden="false" customHeight="true" outlineLevel="0" collapsed="false">
      <c r="A153" s="23" t="s">
        <v>273</v>
      </c>
      <c r="B153" s="24" t="s">
        <v>83</v>
      </c>
      <c r="C153" s="25" t="s">
        <v>84</v>
      </c>
      <c r="D153" s="23" t="n">
        <v>2</v>
      </c>
      <c r="E153" s="23" t="n">
        <v>50</v>
      </c>
      <c r="F153" s="23" t="n">
        <f aca="false">+D153*E153</f>
        <v>100</v>
      </c>
      <c r="G153" s="25"/>
      <c r="H153" s="30"/>
      <c r="I153" s="12" t="s">
        <v>85</v>
      </c>
    </row>
    <row r="154" customFormat="false" ht="25.5" hidden="false" customHeight="false" outlineLevel="0" collapsed="false">
      <c r="A154" s="8" t="s">
        <v>273</v>
      </c>
      <c r="B154" s="17" t="s">
        <v>47</v>
      </c>
      <c r="C154" s="10" t="s">
        <v>50</v>
      </c>
      <c r="D154" s="8" t="n">
        <v>1</v>
      </c>
      <c r="E154" s="8" t="n">
        <v>28</v>
      </c>
      <c r="F154" s="10" t="n">
        <f aca="false">+D154*E154</f>
        <v>28</v>
      </c>
      <c r="G154" s="10"/>
      <c r="H154" s="11"/>
      <c r="I154" s="12" t="s">
        <v>51</v>
      </c>
    </row>
    <row r="155" customFormat="false" ht="25.5" hidden="false" customHeight="false" outlineLevel="0" collapsed="false">
      <c r="A155" s="8" t="s">
        <v>273</v>
      </c>
      <c r="B155" s="17" t="s">
        <v>17</v>
      </c>
      <c r="C155" s="10" t="s">
        <v>18</v>
      </c>
      <c r="D155" s="8" t="n">
        <v>1</v>
      </c>
      <c r="E155" s="8" t="n">
        <v>30</v>
      </c>
      <c r="F155" s="8" t="n">
        <f aca="false">+D155*E155</f>
        <v>30</v>
      </c>
      <c r="G155" s="10"/>
      <c r="H155" s="11"/>
      <c r="I155" s="12" t="s">
        <v>19</v>
      </c>
    </row>
    <row r="156" customFormat="false" ht="25.5" hidden="false" customHeight="false" outlineLevel="0" collapsed="false">
      <c r="A156" s="8" t="s">
        <v>273</v>
      </c>
      <c r="B156" s="17" t="s">
        <v>17</v>
      </c>
      <c r="C156" s="10" t="s">
        <v>20</v>
      </c>
      <c r="D156" s="8" t="n">
        <v>1</v>
      </c>
      <c r="E156" s="8" t="n">
        <v>30</v>
      </c>
      <c r="F156" s="10" t="n">
        <f aca="false">+D156*E156</f>
        <v>30</v>
      </c>
      <c r="G156" s="10"/>
      <c r="H156" s="11"/>
      <c r="I156" s="12" t="s">
        <v>21</v>
      </c>
    </row>
    <row r="157" customFormat="false" ht="38.25" hidden="false" customHeight="false" outlineLevel="0" collapsed="false">
      <c r="A157" s="8" t="s">
        <v>273</v>
      </c>
      <c r="B157" s="17" t="s">
        <v>17</v>
      </c>
      <c r="C157" s="10" t="s">
        <v>22</v>
      </c>
      <c r="D157" s="8" t="n">
        <v>1</v>
      </c>
      <c r="E157" s="8" t="n">
        <v>30</v>
      </c>
      <c r="F157" s="10" t="n">
        <f aca="false">+D157*E157</f>
        <v>30</v>
      </c>
      <c r="G157" s="10"/>
      <c r="H157" s="11"/>
      <c r="I157" s="12" t="s">
        <v>23</v>
      </c>
    </row>
    <row r="158" customFormat="false" ht="25.5" hidden="false" customHeight="false" outlineLevel="0" collapsed="false">
      <c r="A158" s="8" t="s">
        <v>273</v>
      </c>
      <c r="B158" s="17" t="s">
        <v>17</v>
      </c>
      <c r="C158" s="10" t="s">
        <v>18</v>
      </c>
      <c r="D158" s="8" t="n">
        <v>1</v>
      </c>
      <c r="E158" s="8" t="n">
        <v>30</v>
      </c>
      <c r="F158" s="8" t="n">
        <f aca="false">+D158*E158</f>
        <v>30</v>
      </c>
      <c r="G158" s="10"/>
      <c r="H158" s="26" t="s">
        <v>274</v>
      </c>
    </row>
    <row r="159" customFormat="false" ht="38.25" hidden="false" customHeight="false" outlineLevel="0" collapsed="false">
      <c r="A159" s="13" t="s">
        <v>273</v>
      </c>
      <c r="B159" s="14" t="n">
        <v>7104</v>
      </c>
      <c r="C159" s="15" t="s">
        <v>43</v>
      </c>
      <c r="D159" s="13" t="n">
        <v>1</v>
      </c>
      <c r="E159" s="13" t="n">
        <v>240</v>
      </c>
      <c r="F159" s="13" t="n">
        <f aca="false">+D159*E159</f>
        <v>240</v>
      </c>
      <c r="G159" s="15" t="s">
        <v>275</v>
      </c>
    </row>
    <row r="160" customFormat="false" ht="25.5" hidden="false" customHeight="false" outlineLevel="0" collapsed="false">
      <c r="A160" s="13" t="s">
        <v>273</v>
      </c>
      <c r="B160" s="14" t="s">
        <v>243</v>
      </c>
      <c r="C160" s="15" t="s">
        <v>244</v>
      </c>
      <c r="D160" s="13" t="n">
        <v>1</v>
      </c>
      <c r="E160" s="13" t="n">
        <v>155</v>
      </c>
      <c r="F160" s="13" t="n">
        <f aca="false">+D160*E160</f>
        <v>155</v>
      </c>
      <c r="G160" s="38" t="s">
        <v>276</v>
      </c>
    </row>
    <row r="161" customFormat="false" ht="25.5" hidden="false" customHeight="false" outlineLevel="0" collapsed="false">
      <c r="A161" s="13" t="s">
        <v>273</v>
      </c>
      <c r="B161" s="14" t="s">
        <v>243</v>
      </c>
      <c r="C161" s="15" t="s">
        <v>244</v>
      </c>
      <c r="D161" s="13" t="n">
        <v>1</v>
      </c>
      <c r="E161" s="13" t="n">
        <v>155</v>
      </c>
      <c r="F161" s="13" t="n">
        <f aca="false">+D161*E161</f>
        <v>155</v>
      </c>
      <c r="G161" s="38" t="s">
        <v>277</v>
      </c>
    </row>
    <row r="162" customFormat="false" ht="25.5" hidden="false" customHeight="false" outlineLevel="0" collapsed="false">
      <c r="A162" s="8" t="s">
        <v>278</v>
      </c>
      <c r="B162" s="17" t="s">
        <v>17</v>
      </c>
      <c r="C162" s="10" t="s">
        <v>20</v>
      </c>
      <c r="D162" s="8" t="n">
        <v>2</v>
      </c>
      <c r="E162" s="8" t="n">
        <v>30</v>
      </c>
      <c r="F162" s="10" t="n">
        <f aca="false">+D162*E162</f>
        <v>60</v>
      </c>
      <c r="G162" s="10"/>
      <c r="H162" s="11"/>
      <c r="I162" s="12" t="s">
        <v>21</v>
      </c>
    </row>
    <row r="163" customFormat="false" ht="38.25" hidden="false" customHeight="false" outlineLevel="0" collapsed="false">
      <c r="A163" s="8" t="s">
        <v>278</v>
      </c>
      <c r="B163" s="17" t="s">
        <v>17</v>
      </c>
      <c r="C163" s="10" t="s">
        <v>22</v>
      </c>
      <c r="D163" s="8" t="n">
        <v>2</v>
      </c>
      <c r="E163" s="8" t="n">
        <v>30</v>
      </c>
      <c r="F163" s="10" t="n">
        <f aca="false">+D163*E163</f>
        <v>60</v>
      </c>
      <c r="G163" s="10"/>
      <c r="H163" s="11"/>
      <c r="I163" s="12" t="s">
        <v>23</v>
      </c>
    </row>
    <row r="164" customFormat="false" ht="38.25" hidden="false" customHeight="false" outlineLevel="0" collapsed="false">
      <c r="A164" s="8" t="s">
        <v>278</v>
      </c>
      <c r="B164" s="9" t="s">
        <v>197</v>
      </c>
      <c r="C164" s="10" t="s">
        <v>198</v>
      </c>
      <c r="D164" s="8" t="n">
        <v>1</v>
      </c>
      <c r="E164" s="8" t="n">
        <v>420</v>
      </c>
      <c r="F164" s="8" t="n">
        <f aca="false">+D164*E164</f>
        <v>420</v>
      </c>
      <c r="G164" s="36" t="s">
        <v>279</v>
      </c>
      <c r="H164" s="39" t="s">
        <v>280</v>
      </c>
      <c r="I164" s="12" t="s">
        <v>201</v>
      </c>
    </row>
    <row r="165" customFormat="false" ht="25.5" hidden="false" customHeight="false" outlineLevel="0" collapsed="false">
      <c r="A165" s="8" t="s">
        <v>278</v>
      </c>
      <c r="B165" s="9" t="s">
        <v>29</v>
      </c>
      <c r="C165" s="10" t="s">
        <v>30</v>
      </c>
      <c r="D165" s="8" t="n">
        <v>1</v>
      </c>
      <c r="E165" s="8" t="n">
        <v>90</v>
      </c>
      <c r="F165" s="8" t="n">
        <f aca="false">+D165*E165</f>
        <v>90</v>
      </c>
      <c r="G165" s="10" t="s">
        <v>31</v>
      </c>
      <c r="H165" s="11"/>
      <c r="I165" s="12" t="s">
        <v>32</v>
      </c>
    </row>
    <row r="166" customFormat="false" ht="25.5" hidden="false" customHeight="true" outlineLevel="0" collapsed="false">
      <c r="A166" s="13" t="s">
        <v>281</v>
      </c>
      <c r="B166" s="14" t="n">
        <v>7104</v>
      </c>
      <c r="C166" s="15" t="s">
        <v>43</v>
      </c>
      <c r="D166" s="13" t="n">
        <v>1</v>
      </c>
      <c r="E166" s="13" t="n">
        <v>240</v>
      </c>
      <c r="F166" s="13" t="n">
        <f aca="false">+D166*E166</f>
        <v>240</v>
      </c>
      <c r="G166" s="15" t="s">
        <v>269</v>
      </c>
      <c r="H166" s="22" t="s">
        <v>157</v>
      </c>
      <c r="I166" s="12" t="s">
        <v>158</v>
      </c>
    </row>
    <row r="167" customFormat="false" ht="38.25" hidden="false" customHeight="false" outlineLevel="0" collapsed="false">
      <c r="A167" s="18" t="s">
        <v>281</v>
      </c>
      <c r="B167" s="19" t="n">
        <v>7107</v>
      </c>
      <c r="C167" s="20" t="s">
        <v>119</v>
      </c>
      <c r="D167" s="18" t="n">
        <v>1</v>
      </c>
      <c r="E167" s="18" t="n">
        <v>65</v>
      </c>
      <c r="F167" s="18" t="n">
        <f aca="false">+D167*E167</f>
        <v>65</v>
      </c>
      <c r="G167" s="20" t="s">
        <v>63</v>
      </c>
      <c r="H167" s="21"/>
      <c r="I167" s="12" t="s">
        <v>120</v>
      </c>
    </row>
    <row r="168" customFormat="false" ht="25.5" hidden="false" customHeight="false" outlineLevel="0" collapsed="false">
      <c r="A168" s="8" t="s">
        <v>281</v>
      </c>
      <c r="B168" s="9" t="n">
        <v>7109</v>
      </c>
      <c r="C168" s="10" t="s">
        <v>282</v>
      </c>
      <c r="D168" s="8" t="n">
        <v>1</v>
      </c>
      <c r="E168" s="8" t="n">
        <v>210</v>
      </c>
      <c r="F168" s="8" t="n">
        <f aca="false">+D168*E168</f>
        <v>210</v>
      </c>
      <c r="G168" s="10" t="s">
        <v>59</v>
      </c>
      <c r="H168" s="11"/>
      <c r="I168" s="12" t="s">
        <v>283</v>
      </c>
    </row>
    <row r="169" customFormat="false" ht="38.25" hidden="false" customHeight="false" outlineLevel="0" collapsed="false">
      <c r="A169" s="8" t="s">
        <v>281</v>
      </c>
      <c r="B169" s="9" t="n">
        <v>7120</v>
      </c>
      <c r="C169" s="10" t="s">
        <v>74</v>
      </c>
      <c r="D169" s="8" t="n">
        <v>1</v>
      </c>
      <c r="E169" s="8" t="n">
        <v>290</v>
      </c>
      <c r="F169" s="8" t="n">
        <f aca="false">+D169*E169</f>
        <v>290</v>
      </c>
      <c r="G169" s="10" t="s">
        <v>59</v>
      </c>
      <c r="H169" s="11"/>
      <c r="I169" s="12" t="s">
        <v>76</v>
      </c>
    </row>
    <row r="170" customFormat="false" ht="38.25" hidden="false" customHeight="false" outlineLevel="0" collapsed="false">
      <c r="A170" s="13" t="s">
        <v>281</v>
      </c>
      <c r="B170" s="14" t="s">
        <v>12</v>
      </c>
      <c r="C170" s="15" t="s">
        <v>13</v>
      </c>
      <c r="D170" s="13" t="n">
        <v>1</v>
      </c>
      <c r="E170" s="13" t="n">
        <v>200</v>
      </c>
      <c r="F170" s="13" t="n">
        <f aca="false">+D170*E170</f>
        <v>200</v>
      </c>
      <c r="G170" s="15" t="s">
        <v>59</v>
      </c>
      <c r="H170" s="22" t="s">
        <v>284</v>
      </c>
      <c r="I170" s="12" t="s">
        <v>16</v>
      </c>
    </row>
    <row r="171" customFormat="false" ht="25.5" hidden="false" customHeight="false" outlineLevel="0" collapsed="false">
      <c r="A171" s="8" t="s">
        <v>285</v>
      </c>
      <c r="B171" s="9" t="n">
        <v>5512</v>
      </c>
      <c r="C171" s="10" t="s">
        <v>286</v>
      </c>
      <c r="D171" s="10" t="n">
        <v>1</v>
      </c>
      <c r="E171" s="10" t="n">
        <v>650</v>
      </c>
      <c r="F171" s="10" t="n">
        <f aca="false">+D171*E171</f>
        <v>650</v>
      </c>
      <c r="G171" s="10" t="s">
        <v>287</v>
      </c>
      <c r="H171" s="11"/>
      <c r="I171" s="40"/>
    </row>
    <row r="172" customFormat="false" ht="25.5" hidden="false" customHeight="false" outlineLevel="0" collapsed="false">
      <c r="A172" s="8" t="s">
        <v>285</v>
      </c>
      <c r="B172" s="9"/>
      <c r="C172" s="10" t="s">
        <v>286</v>
      </c>
      <c r="D172" s="10" t="n">
        <v>1</v>
      </c>
      <c r="E172" s="10" t="n">
        <v>650</v>
      </c>
      <c r="F172" s="10" t="n">
        <f aca="false">+D172*E172</f>
        <v>650</v>
      </c>
      <c r="G172" s="10" t="s">
        <v>287</v>
      </c>
      <c r="H172" s="11"/>
      <c r="I172" s="12" t="s">
        <v>288</v>
      </c>
    </row>
    <row r="173" customFormat="false" ht="25.5" hidden="false" customHeight="false" outlineLevel="0" collapsed="false">
      <c r="A173" s="8" t="s">
        <v>289</v>
      </c>
      <c r="B173" s="9" t="n">
        <v>5521</v>
      </c>
      <c r="C173" s="10" t="s">
        <v>154</v>
      </c>
      <c r="D173" s="10" t="n">
        <v>1</v>
      </c>
      <c r="E173" s="10" t="n">
        <v>190</v>
      </c>
      <c r="F173" s="10" t="n">
        <f aca="false">+D173*E173</f>
        <v>190</v>
      </c>
      <c r="G173" s="10" t="s">
        <v>75</v>
      </c>
      <c r="H173" s="11"/>
      <c r="I173" s="12" t="s">
        <v>156</v>
      </c>
    </row>
    <row r="174" customFormat="false" ht="25.5" hidden="false" customHeight="true" outlineLevel="0" collapsed="false">
      <c r="A174" s="8" t="s">
        <v>289</v>
      </c>
      <c r="B174" s="9" t="n">
        <v>5523</v>
      </c>
      <c r="C174" s="10" t="s">
        <v>112</v>
      </c>
      <c r="D174" s="10" t="n">
        <v>1</v>
      </c>
      <c r="E174" s="10" t="n">
        <v>150</v>
      </c>
      <c r="F174" s="10" t="n">
        <f aca="false">+D174*E174</f>
        <v>150</v>
      </c>
      <c r="G174" s="10" t="s">
        <v>113</v>
      </c>
      <c r="H174" s="11"/>
      <c r="I174" s="12" t="s">
        <v>114</v>
      </c>
    </row>
    <row r="175" customFormat="false" ht="25.5" hidden="false" customHeight="true" outlineLevel="0" collapsed="false">
      <c r="A175" s="8" t="s">
        <v>290</v>
      </c>
      <c r="B175" s="9" t="n">
        <v>5512</v>
      </c>
      <c r="C175" s="10" t="s">
        <v>286</v>
      </c>
      <c r="D175" s="10" t="n">
        <v>1</v>
      </c>
      <c r="E175" s="10" t="n">
        <v>650</v>
      </c>
      <c r="F175" s="10" t="n">
        <f aca="false">+D175*E175</f>
        <v>650</v>
      </c>
      <c r="G175" s="10" t="s">
        <v>291</v>
      </c>
      <c r="H175" s="10"/>
      <c r="I175" s="41" t="s">
        <v>288</v>
      </c>
    </row>
    <row r="176" customFormat="false" ht="25.5" hidden="false" customHeight="true" outlineLevel="0" collapsed="false">
      <c r="A176" s="8" t="s">
        <v>290</v>
      </c>
      <c r="B176" s="9" t="n">
        <v>5521</v>
      </c>
      <c r="C176" s="10" t="s">
        <v>154</v>
      </c>
      <c r="D176" s="10" t="n">
        <v>1</v>
      </c>
      <c r="E176" s="10" t="n">
        <v>190</v>
      </c>
      <c r="F176" s="10" t="n">
        <f aca="false">+D176*E176</f>
        <v>190</v>
      </c>
      <c r="G176" s="10" t="s">
        <v>291</v>
      </c>
      <c r="H176" s="10"/>
      <c r="I176" s="41" t="s">
        <v>156</v>
      </c>
    </row>
    <row r="177" customFormat="false" ht="25.5" hidden="false" customHeight="false" outlineLevel="0" collapsed="false">
      <c r="A177" s="8" t="s">
        <v>290</v>
      </c>
      <c r="B177" s="9" t="n">
        <v>5532</v>
      </c>
      <c r="C177" s="10" t="s">
        <v>8</v>
      </c>
      <c r="D177" s="10" t="n">
        <v>1</v>
      </c>
      <c r="E177" s="10" t="n">
        <v>195</v>
      </c>
      <c r="F177" s="10" t="n">
        <f aca="false">+D177*E177</f>
        <v>195</v>
      </c>
      <c r="G177" s="10" t="s">
        <v>155</v>
      </c>
      <c r="H177" s="10"/>
      <c r="I177" s="41" t="s">
        <v>10</v>
      </c>
    </row>
    <row r="178" customFormat="false" ht="38.25" hidden="false" customHeight="false" outlineLevel="0" collapsed="false">
      <c r="A178" s="8" t="s">
        <v>290</v>
      </c>
      <c r="B178" s="9" t="s">
        <v>12</v>
      </c>
      <c r="C178" s="10" t="s">
        <v>13</v>
      </c>
      <c r="D178" s="10" t="n">
        <v>1</v>
      </c>
      <c r="E178" s="10" t="n">
        <v>200</v>
      </c>
      <c r="F178" s="10" t="n">
        <f aca="false">+D178*E178</f>
        <v>200</v>
      </c>
      <c r="G178" s="10" t="s">
        <v>291</v>
      </c>
      <c r="H178" s="10"/>
      <c r="I178" s="41" t="s">
        <v>107</v>
      </c>
    </row>
    <row r="179" customFormat="false" ht="15.75" hidden="false" customHeight="true" outlineLevel="0" collapsed="false">
      <c r="A179" s="8" t="s">
        <v>292</v>
      </c>
      <c r="B179" s="9" t="n">
        <v>5512</v>
      </c>
      <c r="C179" s="10" t="s">
        <v>286</v>
      </c>
      <c r="D179" s="10" t="n">
        <v>1</v>
      </c>
      <c r="E179" s="10" t="n">
        <v>650</v>
      </c>
      <c r="F179" s="10" t="n">
        <f aca="false">+D179*E179</f>
        <v>650</v>
      </c>
      <c r="G179" s="10" t="s">
        <v>31</v>
      </c>
      <c r="H179" s="10"/>
      <c r="I179" s="41" t="s">
        <v>288</v>
      </c>
    </row>
    <row r="180" customFormat="false" ht="12.75" hidden="false" customHeight="true" outlineLevel="0" collapsed="false">
      <c r="A180" s="8" t="s">
        <v>292</v>
      </c>
      <c r="B180" s="9" t="n">
        <v>5524</v>
      </c>
      <c r="C180" s="10" t="s">
        <v>126</v>
      </c>
      <c r="D180" s="10" t="n">
        <v>1</v>
      </c>
      <c r="E180" s="10" t="n">
        <v>180</v>
      </c>
      <c r="F180" s="10" t="n">
        <f aca="false">+D180*E180</f>
        <v>180</v>
      </c>
      <c r="G180" s="10" t="s">
        <v>82</v>
      </c>
      <c r="H180" s="10"/>
      <c r="I180" s="41" t="s">
        <v>128</v>
      </c>
    </row>
    <row r="181" customFormat="false" ht="12.75" hidden="false" customHeight="true" outlineLevel="0" collapsed="false">
      <c r="A181" s="13" t="s">
        <v>292</v>
      </c>
      <c r="B181" s="14" t="s">
        <v>144</v>
      </c>
      <c r="C181" s="15" t="s">
        <v>171</v>
      </c>
      <c r="D181" s="13" t="n">
        <v>1</v>
      </c>
      <c r="E181" s="13" t="n">
        <v>170</v>
      </c>
      <c r="F181" s="13" t="n">
        <f aca="false">+D181*E181</f>
        <v>170</v>
      </c>
      <c r="G181" s="15" t="s">
        <v>75</v>
      </c>
      <c r="H181" s="15" t="s">
        <v>293</v>
      </c>
      <c r="I181" s="41" t="s">
        <v>16</v>
      </c>
    </row>
    <row r="182" customFormat="false" ht="12.75" hidden="false" customHeight="true" outlineLevel="0" collapsed="false">
      <c r="A182" s="13" t="s">
        <v>292</v>
      </c>
      <c r="B182" s="14" t="s">
        <v>144</v>
      </c>
      <c r="C182" s="15" t="s">
        <v>171</v>
      </c>
      <c r="D182" s="13" t="n">
        <v>1</v>
      </c>
      <c r="E182" s="13" t="n">
        <v>170</v>
      </c>
      <c r="F182" s="13" t="n">
        <f aca="false">+D182*E182</f>
        <v>170</v>
      </c>
      <c r="G182" s="15" t="s">
        <v>82</v>
      </c>
      <c r="H182" s="15" t="s">
        <v>293</v>
      </c>
      <c r="I182" s="41" t="s">
        <v>16</v>
      </c>
    </row>
    <row r="183" customFormat="false" ht="12.75" hidden="false" customHeight="true" outlineLevel="0" collapsed="false">
      <c r="A183" s="8" t="s">
        <v>292</v>
      </c>
      <c r="B183" s="9" t="s">
        <v>86</v>
      </c>
      <c r="C183" s="10" t="s">
        <v>87</v>
      </c>
      <c r="D183" s="8" t="n">
        <v>1</v>
      </c>
      <c r="E183" s="8" t="n">
        <v>175</v>
      </c>
      <c r="F183" s="8" t="n">
        <f aca="false">+D183*E183</f>
        <v>175</v>
      </c>
      <c r="G183" s="10" t="s">
        <v>82</v>
      </c>
      <c r="H183" s="10"/>
      <c r="I183" s="41" t="s">
        <v>88</v>
      </c>
    </row>
    <row r="184" customFormat="false" ht="12.75" hidden="false" customHeight="true" outlineLevel="0" collapsed="false">
      <c r="A184" s="18" t="s">
        <v>292</v>
      </c>
      <c r="B184" s="9" t="s">
        <v>54</v>
      </c>
      <c r="C184" s="10" t="s">
        <v>55</v>
      </c>
      <c r="D184" s="8" t="n">
        <v>1</v>
      </c>
      <c r="E184" s="8" t="n">
        <v>190</v>
      </c>
      <c r="F184" s="8" t="n">
        <f aca="false">+D184*E184</f>
        <v>190</v>
      </c>
      <c r="G184" s="10" t="s">
        <v>82</v>
      </c>
      <c r="H184" s="10"/>
      <c r="I184" s="41" t="s">
        <v>57</v>
      </c>
    </row>
    <row r="185" customFormat="false" ht="12.75" hidden="false" customHeight="true" outlineLevel="0" collapsed="false">
      <c r="A185" s="8" t="s">
        <v>292</v>
      </c>
      <c r="B185" s="9" t="s">
        <v>243</v>
      </c>
      <c r="C185" s="10" t="s">
        <v>244</v>
      </c>
      <c r="D185" s="8" t="n">
        <v>1</v>
      </c>
      <c r="E185" s="8" t="n">
        <v>155</v>
      </c>
      <c r="F185" s="8" t="n">
        <f aca="false">+D185*E185</f>
        <v>155</v>
      </c>
      <c r="G185" s="36" t="s">
        <v>294</v>
      </c>
      <c r="H185" s="36"/>
      <c r="I185" s="41" t="s">
        <v>246</v>
      </c>
    </row>
    <row r="186" customFormat="false" ht="12.75" hidden="false" customHeight="true" outlineLevel="0" collapsed="false">
      <c r="A186" s="8" t="s">
        <v>292</v>
      </c>
      <c r="B186" s="8" t="s">
        <v>295</v>
      </c>
      <c r="C186" s="10" t="s">
        <v>296</v>
      </c>
      <c r="D186" s="8" t="n">
        <v>1</v>
      </c>
      <c r="E186" s="8" t="n">
        <v>560</v>
      </c>
      <c r="F186" s="8" t="n">
        <f aca="false">+D186*E186</f>
        <v>560</v>
      </c>
      <c r="G186" s="8" t="s">
        <v>297</v>
      </c>
      <c r="H186" s="13" t="s">
        <v>298</v>
      </c>
      <c r="I186" s="41" t="s">
        <v>299</v>
      </c>
    </row>
    <row r="187" customFormat="false" ht="23.25" hidden="false" customHeight="true" outlineLevel="0" collapsed="false">
      <c r="A187" s="8" t="s">
        <v>300</v>
      </c>
      <c r="B187" s="9" t="n">
        <v>5521</v>
      </c>
      <c r="C187" s="10" t="s">
        <v>154</v>
      </c>
      <c r="D187" s="10" t="n">
        <v>1</v>
      </c>
      <c r="E187" s="10" t="n">
        <v>190</v>
      </c>
      <c r="F187" s="10" t="n">
        <f aca="false">+D187*E187</f>
        <v>190</v>
      </c>
      <c r="G187" s="10" t="s">
        <v>301</v>
      </c>
      <c r="H187" s="10"/>
      <c r="I187" s="41" t="s">
        <v>156</v>
      </c>
    </row>
    <row r="188" customFormat="false" ht="12.75" hidden="false" customHeight="true" outlineLevel="0" collapsed="false">
      <c r="A188" s="8" t="s">
        <v>300</v>
      </c>
      <c r="B188" s="9" t="n">
        <v>7120</v>
      </c>
      <c r="C188" s="10" t="s">
        <v>74</v>
      </c>
      <c r="D188" s="8" t="n">
        <v>1</v>
      </c>
      <c r="E188" s="8" t="n">
        <v>290</v>
      </c>
      <c r="F188" s="8" t="n">
        <f aca="false">+D188*E188</f>
        <v>290</v>
      </c>
      <c r="G188" s="10" t="s">
        <v>211</v>
      </c>
      <c r="H188" s="10"/>
      <c r="I188" s="41" t="s">
        <v>76</v>
      </c>
    </row>
    <row r="189" customFormat="false" ht="12.75" hidden="false" customHeight="true" outlineLevel="0" collapsed="false">
      <c r="A189" s="18" t="s">
        <v>302</v>
      </c>
      <c r="B189" s="9" t="s">
        <v>54</v>
      </c>
      <c r="C189" s="10" t="s">
        <v>55</v>
      </c>
      <c r="D189" s="8" t="n">
        <v>1</v>
      </c>
      <c r="E189" s="8" t="n">
        <v>190</v>
      </c>
      <c r="F189" s="8" t="n">
        <f aca="false">+D189*E189</f>
        <v>190</v>
      </c>
      <c r="G189" s="10" t="s">
        <v>82</v>
      </c>
      <c r="H189" s="10"/>
      <c r="I189" s="41" t="s">
        <v>57</v>
      </c>
    </row>
    <row r="190" customFormat="false" ht="25.5" hidden="false" customHeight="false" outlineLevel="0" collapsed="false">
      <c r="A190" s="8" t="s">
        <v>303</v>
      </c>
      <c r="B190" s="9" t="n">
        <v>5521</v>
      </c>
      <c r="C190" s="10" t="s">
        <v>154</v>
      </c>
      <c r="D190" s="10" t="n">
        <v>1</v>
      </c>
      <c r="E190" s="10" t="n">
        <v>190</v>
      </c>
      <c r="F190" s="10" t="n">
        <f aca="false">+D190*E190</f>
        <v>190</v>
      </c>
      <c r="G190" s="10" t="s">
        <v>304</v>
      </c>
      <c r="H190" s="10"/>
      <c r="I190" s="41" t="s">
        <v>156</v>
      </c>
    </row>
    <row r="191" customFormat="false" ht="25.5" hidden="false" customHeight="false" outlineLevel="0" collapsed="false">
      <c r="A191" s="8" t="s">
        <v>303</v>
      </c>
      <c r="B191" s="9" t="n">
        <v>5522</v>
      </c>
      <c r="C191" s="10" t="s">
        <v>71</v>
      </c>
      <c r="D191" s="10" t="n">
        <v>1</v>
      </c>
      <c r="E191" s="10" t="n">
        <v>130</v>
      </c>
      <c r="F191" s="10" t="n">
        <f aca="false">+D191*E191</f>
        <v>130</v>
      </c>
      <c r="G191" s="10" t="s">
        <v>305</v>
      </c>
      <c r="H191" s="10"/>
      <c r="I191" s="41" t="s">
        <v>73</v>
      </c>
    </row>
    <row r="192" customFormat="false" ht="25.5" hidden="false" customHeight="false" outlineLevel="0" collapsed="false">
      <c r="A192" s="8" t="s">
        <v>303</v>
      </c>
      <c r="B192" s="9" t="n">
        <v>5531</v>
      </c>
      <c r="C192" s="10" t="s">
        <v>306</v>
      </c>
      <c r="D192" s="10" t="n">
        <v>1</v>
      </c>
      <c r="E192" s="10" t="n">
        <v>240</v>
      </c>
      <c r="F192" s="10" t="n">
        <f aca="false">+D192*E192</f>
        <v>240</v>
      </c>
      <c r="G192" s="10" t="s">
        <v>307</v>
      </c>
      <c r="H192" s="10"/>
      <c r="I192" s="41" t="s">
        <v>308</v>
      </c>
    </row>
    <row r="193" customFormat="false" ht="38.25" hidden="false" customHeight="false" outlineLevel="0" collapsed="false">
      <c r="A193" s="8" t="s">
        <v>303</v>
      </c>
      <c r="B193" s="9" t="s">
        <v>77</v>
      </c>
      <c r="C193" s="10" t="s">
        <v>78</v>
      </c>
      <c r="D193" s="10" t="n">
        <v>1</v>
      </c>
      <c r="E193" s="10" t="n">
        <v>200</v>
      </c>
      <c r="F193" s="10" t="n">
        <f aca="false">+D193*E193</f>
        <v>200</v>
      </c>
      <c r="G193" s="10" t="s">
        <v>304</v>
      </c>
      <c r="H193" s="10"/>
      <c r="I193" s="41" t="s">
        <v>80</v>
      </c>
    </row>
    <row r="194" customFormat="false" ht="25.5" hidden="false" customHeight="false" outlineLevel="0" collapsed="false">
      <c r="A194" s="8" t="s">
        <v>309</v>
      </c>
      <c r="B194" s="9" t="s">
        <v>29</v>
      </c>
      <c r="C194" s="10" t="s">
        <v>30</v>
      </c>
      <c r="D194" s="8" t="n">
        <v>1</v>
      </c>
      <c r="E194" s="8" t="n">
        <v>90</v>
      </c>
      <c r="F194" s="8" t="n">
        <f aca="false">+D194*E194</f>
        <v>90</v>
      </c>
      <c r="G194" s="10" t="s">
        <v>31</v>
      </c>
      <c r="H194" s="10"/>
      <c r="I194" s="41" t="s">
        <v>32</v>
      </c>
    </row>
    <row r="195" customFormat="false" ht="25.5" hidden="false" customHeight="false" outlineLevel="0" collapsed="false">
      <c r="A195" s="8" t="s">
        <v>310</v>
      </c>
      <c r="B195" s="9" t="n">
        <v>5521</v>
      </c>
      <c r="C195" s="10" t="s">
        <v>154</v>
      </c>
      <c r="D195" s="10" t="n">
        <v>1</v>
      </c>
      <c r="E195" s="10" t="n">
        <v>190</v>
      </c>
      <c r="F195" s="10" t="n">
        <f aca="false">+D195*E195</f>
        <v>190</v>
      </c>
      <c r="G195" s="10" t="s">
        <v>82</v>
      </c>
      <c r="H195" s="10"/>
      <c r="I195" s="41" t="s">
        <v>156</v>
      </c>
    </row>
    <row r="196" customFormat="false" ht="25.5" hidden="false" customHeight="false" outlineLevel="0" collapsed="false">
      <c r="A196" s="8" t="s">
        <v>310</v>
      </c>
      <c r="B196" s="17" t="s">
        <v>47</v>
      </c>
      <c r="C196" s="10" t="s">
        <v>50</v>
      </c>
      <c r="D196" s="8" t="n">
        <v>2</v>
      </c>
      <c r="E196" s="8" t="n">
        <v>28</v>
      </c>
      <c r="F196" s="10" t="n">
        <f aca="false">+D196*E196</f>
        <v>56</v>
      </c>
      <c r="G196" s="10"/>
      <c r="H196" s="10"/>
      <c r="I196" s="41" t="s">
        <v>51</v>
      </c>
    </row>
    <row r="197" customFormat="false" ht="25.5" hidden="false" customHeight="false" outlineLevel="0" collapsed="false">
      <c r="A197" s="8" t="s">
        <v>310</v>
      </c>
      <c r="B197" s="17" t="s">
        <v>17</v>
      </c>
      <c r="C197" s="10" t="s">
        <v>20</v>
      </c>
      <c r="D197" s="8" t="n">
        <v>2</v>
      </c>
      <c r="E197" s="8" t="n">
        <v>30</v>
      </c>
      <c r="F197" s="10" t="n">
        <f aca="false">+D197*E197</f>
        <v>60</v>
      </c>
      <c r="G197" s="10"/>
      <c r="H197" s="10"/>
      <c r="I197" s="41" t="s">
        <v>21</v>
      </c>
    </row>
    <row r="198" customFormat="false" ht="25.5" hidden="false" customHeight="false" outlineLevel="0" collapsed="false">
      <c r="A198" s="8" t="s">
        <v>310</v>
      </c>
      <c r="B198" s="17" t="s">
        <v>17</v>
      </c>
      <c r="C198" s="10" t="s">
        <v>20</v>
      </c>
      <c r="D198" s="8" t="n">
        <v>3</v>
      </c>
      <c r="E198" s="8" t="n">
        <v>30</v>
      </c>
      <c r="F198" s="10" t="n">
        <f aca="false">+D198*E198</f>
        <v>90</v>
      </c>
      <c r="G198" s="10"/>
      <c r="H198" s="10"/>
      <c r="I198" s="41" t="s">
        <v>21</v>
      </c>
    </row>
    <row r="199" customFormat="false" ht="38.25" hidden="false" customHeight="false" outlineLevel="0" collapsed="false">
      <c r="A199" s="8" t="s">
        <v>310</v>
      </c>
      <c r="B199" s="17" t="s">
        <v>17</v>
      </c>
      <c r="C199" s="10" t="s">
        <v>22</v>
      </c>
      <c r="D199" s="8" t="n">
        <v>1</v>
      </c>
      <c r="E199" s="8" t="n">
        <v>30</v>
      </c>
      <c r="F199" s="10" t="n">
        <f aca="false">+D199*E199</f>
        <v>30</v>
      </c>
      <c r="G199" s="10"/>
      <c r="H199" s="10"/>
      <c r="I199" s="41" t="s">
        <v>23</v>
      </c>
    </row>
    <row r="200" customFormat="false" ht="38.25" hidden="false" customHeight="false" outlineLevel="0" collapsed="false">
      <c r="A200" s="8" t="s">
        <v>310</v>
      </c>
      <c r="B200" s="17" t="s">
        <v>17</v>
      </c>
      <c r="C200" s="10" t="s">
        <v>26</v>
      </c>
      <c r="D200" s="8" t="n">
        <v>1</v>
      </c>
      <c r="E200" s="8" t="n">
        <v>30</v>
      </c>
      <c r="F200" s="10" t="n">
        <f aca="false">+D200*E200</f>
        <v>30</v>
      </c>
      <c r="G200" s="10"/>
      <c r="H200" s="10"/>
      <c r="I200" s="41" t="s">
        <v>27</v>
      </c>
    </row>
    <row r="201" customFormat="false" ht="25.5" hidden="false" customHeight="false" outlineLevel="0" collapsed="false">
      <c r="A201" s="13" t="s">
        <v>311</v>
      </c>
      <c r="B201" s="14" t="s">
        <v>38</v>
      </c>
      <c r="C201" s="15" t="s">
        <v>39</v>
      </c>
      <c r="D201" s="13" t="n">
        <v>1</v>
      </c>
      <c r="E201" s="13" t="n">
        <v>420</v>
      </c>
      <c r="F201" s="13" t="n">
        <f aca="false">+D201*E201</f>
        <v>420</v>
      </c>
      <c r="G201" s="15" t="s">
        <v>312</v>
      </c>
      <c r="H201" s="10"/>
      <c r="I201" s="42"/>
    </row>
    <row r="202" customFormat="false" ht="25.5" hidden="false" customHeight="false" outlineLevel="0" collapsed="false">
      <c r="A202" s="13" t="s">
        <v>311</v>
      </c>
      <c r="B202" s="14" t="n">
        <v>5521</v>
      </c>
      <c r="C202" s="15" t="s">
        <v>154</v>
      </c>
      <c r="D202" s="15" t="n">
        <v>1</v>
      </c>
      <c r="E202" s="15" t="n">
        <v>190</v>
      </c>
      <c r="F202" s="15" t="n">
        <f aca="false">+D202*E202</f>
        <v>190</v>
      </c>
      <c r="G202" s="15" t="s">
        <v>313</v>
      </c>
      <c r="H202" s="10"/>
      <c r="I202" s="42"/>
    </row>
    <row r="203" customFormat="false" ht="38.25" hidden="false" customHeight="false" outlineLevel="0" collapsed="false">
      <c r="A203" s="13" t="s">
        <v>311</v>
      </c>
      <c r="B203" s="14" t="n">
        <v>5524</v>
      </c>
      <c r="C203" s="15" t="s">
        <v>126</v>
      </c>
      <c r="D203" s="15" t="n">
        <v>1</v>
      </c>
      <c r="E203" s="15" t="n">
        <v>180</v>
      </c>
      <c r="F203" s="15" t="n">
        <f aca="false">+D203*E203</f>
        <v>180</v>
      </c>
      <c r="G203" s="15" t="s">
        <v>314</v>
      </c>
      <c r="H203" s="10"/>
      <c r="I203" s="42"/>
    </row>
    <row r="204" customFormat="false" ht="38.25" hidden="false" customHeight="false" outlineLevel="0" collapsed="false">
      <c r="A204" s="13" t="s">
        <v>311</v>
      </c>
      <c r="B204" s="14" t="n">
        <v>5505</v>
      </c>
      <c r="C204" s="15" t="s">
        <v>109</v>
      </c>
      <c r="D204" s="15" t="n">
        <v>1</v>
      </c>
      <c r="E204" s="15" t="n">
        <v>65</v>
      </c>
      <c r="F204" s="15" t="n">
        <f aca="false">+D204*E204</f>
        <v>65</v>
      </c>
      <c r="G204" s="15" t="s">
        <v>314</v>
      </c>
      <c r="H204" s="10"/>
      <c r="I204" s="42"/>
    </row>
    <row r="205" s="35" customFormat="true" ht="25.5" hidden="false" customHeight="true" outlineLevel="0" collapsed="false">
      <c r="A205" s="13" t="s">
        <v>311</v>
      </c>
      <c r="B205" s="14" t="s">
        <v>144</v>
      </c>
      <c r="C205" s="15" t="s">
        <v>145</v>
      </c>
      <c r="D205" s="13" t="n">
        <v>1</v>
      </c>
      <c r="E205" s="13" t="n">
        <v>170</v>
      </c>
      <c r="F205" s="13" t="n">
        <f aca="false">+D205*E205</f>
        <v>170</v>
      </c>
      <c r="G205" s="15" t="s">
        <v>59</v>
      </c>
      <c r="H205" s="10"/>
      <c r="I205" s="42"/>
    </row>
    <row r="206" customFormat="false" ht="25.5" hidden="false" customHeight="false" outlineLevel="0" collapsed="false">
      <c r="A206" s="13" t="s">
        <v>311</v>
      </c>
      <c r="B206" s="14" t="n">
        <v>7109</v>
      </c>
      <c r="C206" s="15" t="s">
        <v>282</v>
      </c>
      <c r="D206" s="13" t="n">
        <v>1</v>
      </c>
      <c r="E206" s="13" t="n">
        <v>210</v>
      </c>
      <c r="F206" s="13" t="n">
        <f aca="false">+D206*E206</f>
        <v>210</v>
      </c>
      <c r="G206" s="15" t="s">
        <v>59</v>
      </c>
      <c r="H206" s="10"/>
      <c r="I206" s="42"/>
    </row>
    <row r="207" customFormat="false" ht="25.5" hidden="false" customHeight="false" outlineLevel="0" collapsed="false">
      <c r="A207" s="18" t="s">
        <v>311</v>
      </c>
      <c r="B207" s="17" t="s">
        <v>17</v>
      </c>
      <c r="C207" s="10" t="s">
        <v>18</v>
      </c>
      <c r="D207" s="8" t="n">
        <v>1</v>
      </c>
      <c r="E207" s="8" t="n">
        <v>30</v>
      </c>
      <c r="F207" s="8" t="n">
        <f aca="false">+D207*E207</f>
        <v>30</v>
      </c>
      <c r="G207" s="10"/>
      <c r="H207" s="25" t="s">
        <v>274</v>
      </c>
      <c r="I207" s="42"/>
    </row>
    <row r="208" customFormat="false" ht="25.5" hidden="false" customHeight="false" outlineLevel="0" collapsed="false">
      <c r="A208" s="18" t="s">
        <v>311</v>
      </c>
      <c r="B208" s="43" t="s">
        <v>47</v>
      </c>
      <c r="C208" s="20" t="s">
        <v>50</v>
      </c>
      <c r="D208" s="18" t="n">
        <v>1</v>
      </c>
      <c r="E208" s="18" t="n">
        <v>28</v>
      </c>
      <c r="F208" s="20" t="n">
        <f aca="false">+D208*E208</f>
        <v>28</v>
      </c>
      <c r="G208" s="20"/>
      <c r="H208" s="10"/>
      <c r="I208" s="42"/>
    </row>
    <row r="209" customFormat="false" ht="38.25" hidden="false" customHeight="false" outlineLevel="0" collapsed="false">
      <c r="A209" s="13" t="s">
        <v>311</v>
      </c>
      <c r="B209" s="44" t="s">
        <v>17</v>
      </c>
      <c r="C209" s="15" t="s">
        <v>22</v>
      </c>
      <c r="D209" s="13" t="n">
        <v>1</v>
      </c>
      <c r="E209" s="13" t="n">
        <v>30</v>
      </c>
      <c r="F209" s="15" t="n">
        <f aca="false">+D209*E209</f>
        <v>30</v>
      </c>
      <c r="G209" s="15"/>
      <c r="H209" s="10"/>
      <c r="I209" s="42"/>
    </row>
    <row r="210" customFormat="false" ht="38.25" hidden="false" customHeight="false" outlineLevel="0" collapsed="false">
      <c r="A210" s="18" t="s">
        <v>311</v>
      </c>
      <c r="B210" s="43" t="s">
        <v>17</v>
      </c>
      <c r="C210" s="20" t="s">
        <v>24</v>
      </c>
      <c r="D210" s="18" t="n">
        <v>1</v>
      </c>
      <c r="E210" s="18" t="n">
        <v>30</v>
      </c>
      <c r="F210" s="20" t="n">
        <f aca="false">+D210*E210</f>
        <v>30</v>
      </c>
      <c r="G210" s="20"/>
      <c r="H210" s="10" t="s">
        <v>274</v>
      </c>
      <c r="I210" s="42"/>
    </row>
    <row r="211" customFormat="false" ht="25.5" hidden="false" customHeight="false" outlineLevel="0" collapsed="false">
      <c r="A211" s="18" t="s">
        <v>311</v>
      </c>
      <c r="B211" s="19" t="s">
        <v>83</v>
      </c>
      <c r="C211" s="20" t="s">
        <v>84</v>
      </c>
      <c r="D211" s="18" t="n">
        <v>2</v>
      </c>
      <c r="E211" s="18" t="n">
        <v>50</v>
      </c>
      <c r="F211" s="18" t="n">
        <f aca="false">+D211*E211</f>
        <v>100</v>
      </c>
      <c r="G211" s="20"/>
      <c r="H211" s="20" t="s">
        <v>274</v>
      </c>
      <c r="I211" s="42"/>
    </row>
    <row r="212" customFormat="false" ht="38.25" hidden="false" customHeight="false" outlineLevel="0" collapsed="false">
      <c r="A212" s="13" t="s">
        <v>315</v>
      </c>
      <c r="B212" s="14" t="n">
        <v>7104</v>
      </c>
      <c r="C212" s="15" t="s">
        <v>43</v>
      </c>
      <c r="D212" s="13" t="n">
        <v>2</v>
      </c>
      <c r="E212" s="13" t="n">
        <v>240</v>
      </c>
      <c r="F212" s="13" t="n">
        <f aca="false">+D212*E212</f>
        <v>480</v>
      </c>
      <c r="G212" s="15" t="s">
        <v>269</v>
      </c>
      <c r="H212" s="15" t="s">
        <v>157</v>
      </c>
      <c r="I212" s="41" t="s">
        <v>158</v>
      </c>
    </row>
    <row r="213" customFormat="false" ht="38.25" hidden="false" customHeight="false" outlineLevel="0" collapsed="false">
      <c r="A213" s="13" t="s">
        <v>315</v>
      </c>
      <c r="B213" s="14" t="n">
        <v>7104</v>
      </c>
      <c r="C213" s="15" t="s">
        <v>43</v>
      </c>
      <c r="D213" s="13" t="n">
        <v>1</v>
      </c>
      <c r="E213" s="13" t="n">
        <v>240</v>
      </c>
      <c r="F213" s="13" t="n">
        <f aca="false">+D213*E213</f>
        <v>240</v>
      </c>
      <c r="G213" s="15" t="s">
        <v>123</v>
      </c>
      <c r="H213" s="15" t="s">
        <v>157</v>
      </c>
      <c r="I213" s="41" t="s">
        <v>158</v>
      </c>
    </row>
    <row r="214" customFormat="false" ht="25.5" hidden="false" customHeight="false" outlineLevel="0" collapsed="false">
      <c r="A214" s="18" t="s">
        <v>315</v>
      </c>
      <c r="B214" s="19" t="s">
        <v>83</v>
      </c>
      <c r="C214" s="20" t="s">
        <v>84</v>
      </c>
      <c r="D214" s="18" t="n">
        <v>5</v>
      </c>
      <c r="E214" s="18" t="n">
        <v>50</v>
      </c>
      <c r="F214" s="18" t="n">
        <f aca="false">+D214*E214</f>
        <v>250</v>
      </c>
      <c r="G214" s="20" t="s">
        <v>316</v>
      </c>
      <c r="H214" s="20"/>
      <c r="I214" s="41" t="s">
        <v>85</v>
      </c>
    </row>
    <row r="215" customFormat="false" ht="38.25" hidden="false" customHeight="false" outlineLevel="0" collapsed="false">
      <c r="A215" s="13" t="s">
        <v>315</v>
      </c>
      <c r="B215" s="14" t="n">
        <v>7107</v>
      </c>
      <c r="C215" s="15" t="s">
        <v>119</v>
      </c>
      <c r="D215" s="13" t="n">
        <v>3</v>
      </c>
      <c r="E215" s="13" t="n">
        <v>65</v>
      </c>
      <c r="F215" s="13" t="n">
        <f aca="false">+D215*E215</f>
        <v>195</v>
      </c>
      <c r="G215" s="15"/>
      <c r="H215" s="10"/>
      <c r="I215" s="42"/>
    </row>
    <row r="216" customFormat="false" ht="25.5" hidden="false" customHeight="false" outlineLevel="0" collapsed="false">
      <c r="A216" s="8" t="s">
        <v>317</v>
      </c>
      <c r="B216" s="9" t="n">
        <v>7110</v>
      </c>
      <c r="C216" s="10" t="s">
        <v>180</v>
      </c>
      <c r="D216" s="8" t="n">
        <v>1</v>
      </c>
      <c r="E216" s="8" t="n">
        <v>440</v>
      </c>
      <c r="F216" s="8" t="n">
        <f aca="false">+D216*E216</f>
        <v>440</v>
      </c>
      <c r="G216" s="25" t="s">
        <v>59</v>
      </c>
      <c r="H216" s="10"/>
      <c r="I216" s="41" t="s">
        <v>181</v>
      </c>
    </row>
    <row r="217" customFormat="false" ht="38.25" hidden="false" customHeight="false" outlineLevel="0" collapsed="false">
      <c r="A217" s="31" t="s">
        <v>317</v>
      </c>
      <c r="B217" s="32" t="s">
        <v>318</v>
      </c>
      <c r="C217" s="33" t="s">
        <v>171</v>
      </c>
      <c r="D217" s="31" t="n">
        <v>3</v>
      </c>
      <c r="E217" s="31" t="n">
        <v>170</v>
      </c>
      <c r="F217" s="31" t="n">
        <f aca="false">+D217*E217</f>
        <v>510</v>
      </c>
      <c r="G217" s="33" t="s">
        <v>75</v>
      </c>
      <c r="H217" s="25" t="s">
        <v>319</v>
      </c>
      <c r="I217" s="41" t="s">
        <v>16</v>
      </c>
    </row>
    <row r="218" customFormat="false" ht="51" hidden="false" customHeight="false" outlineLevel="0" collapsed="false">
      <c r="A218" s="18" t="s">
        <v>317</v>
      </c>
      <c r="B218" s="9" t="s">
        <v>54</v>
      </c>
      <c r="C218" s="10" t="s">
        <v>55</v>
      </c>
      <c r="D218" s="8" t="n">
        <v>1</v>
      </c>
      <c r="E218" s="8" t="n">
        <v>190</v>
      </c>
      <c r="F218" s="8" t="n">
        <f aca="false">+D218*E218</f>
        <v>190</v>
      </c>
      <c r="G218" s="10" t="s">
        <v>75</v>
      </c>
      <c r="H218" s="10"/>
      <c r="I218" s="41" t="s">
        <v>57</v>
      </c>
    </row>
    <row r="219" customFormat="false" ht="25.5" hidden="false" customHeight="false" outlineLevel="0" collapsed="false">
      <c r="A219" s="18" t="s">
        <v>317</v>
      </c>
      <c r="B219" s="19" t="s">
        <v>38</v>
      </c>
      <c r="C219" s="20" t="s">
        <v>39</v>
      </c>
      <c r="D219" s="18" t="n">
        <v>1</v>
      </c>
      <c r="E219" s="18" t="n">
        <v>420</v>
      </c>
      <c r="F219" s="18" t="n">
        <f aca="false">+D219*E219</f>
        <v>420</v>
      </c>
      <c r="G219" s="20" t="s">
        <v>320</v>
      </c>
      <c r="H219" s="15" t="s">
        <v>321</v>
      </c>
      <c r="I219" s="41" t="s">
        <v>41</v>
      </c>
    </row>
    <row r="220" customFormat="false" ht="25.5" hidden="false" customHeight="false" outlineLevel="0" collapsed="false">
      <c r="A220" s="18" t="s">
        <v>317</v>
      </c>
      <c r="B220" s="19" t="s">
        <v>243</v>
      </c>
      <c r="C220" s="20" t="s">
        <v>244</v>
      </c>
      <c r="D220" s="18" t="n">
        <v>1</v>
      </c>
      <c r="E220" s="18" t="n">
        <v>155</v>
      </c>
      <c r="F220" s="18" t="n">
        <f aca="false">+D220*E220</f>
        <v>155</v>
      </c>
      <c r="G220" s="20" t="s">
        <v>320</v>
      </c>
      <c r="H220" s="15" t="s">
        <v>322</v>
      </c>
      <c r="I220" s="41" t="s">
        <v>246</v>
      </c>
    </row>
    <row r="221" customFormat="false" ht="25.5" hidden="false" customHeight="false" outlineLevel="0" collapsed="false">
      <c r="A221" s="18" t="s">
        <v>323</v>
      </c>
      <c r="B221" s="19" t="s">
        <v>29</v>
      </c>
      <c r="C221" s="20" t="s">
        <v>30</v>
      </c>
      <c r="D221" s="18" t="n">
        <v>1</v>
      </c>
      <c r="E221" s="18" t="n">
        <v>90</v>
      </c>
      <c r="F221" s="18" t="n">
        <f aca="false">+D221*E221</f>
        <v>90</v>
      </c>
      <c r="G221" s="20" t="s">
        <v>324</v>
      </c>
      <c r="H221" s="15" t="s">
        <v>325</v>
      </c>
      <c r="I221" s="41" t="s">
        <v>32</v>
      </c>
    </row>
    <row r="222" customFormat="false" ht="25.5" hidden="false" customHeight="false" outlineLevel="0" collapsed="false">
      <c r="A222" s="18" t="s">
        <v>323</v>
      </c>
      <c r="B222" s="19" t="s">
        <v>29</v>
      </c>
      <c r="C222" s="34" t="s">
        <v>30</v>
      </c>
      <c r="D222" s="18" t="n">
        <v>1</v>
      </c>
      <c r="E222" s="18" t="n">
        <v>90</v>
      </c>
      <c r="F222" s="18" t="n">
        <f aca="false">+D222*E222</f>
        <v>90</v>
      </c>
      <c r="G222" s="20" t="s">
        <v>326</v>
      </c>
      <c r="H222" s="15" t="s">
        <v>327</v>
      </c>
      <c r="I222" s="45"/>
    </row>
    <row r="223" customFormat="false" ht="12.75" hidden="false" customHeight="true" outlineLevel="0" collapsed="false">
      <c r="A223" s="13" t="s">
        <v>328</v>
      </c>
      <c r="B223" s="14" t="n">
        <v>7104</v>
      </c>
      <c r="C223" s="15" t="s">
        <v>43</v>
      </c>
      <c r="D223" s="13" t="n">
        <v>1</v>
      </c>
      <c r="E223" s="13" t="n">
        <v>240</v>
      </c>
      <c r="F223" s="13" t="n">
        <f aca="false">+D223*E223</f>
        <v>240</v>
      </c>
      <c r="G223" s="15" t="s">
        <v>269</v>
      </c>
      <c r="H223" s="15" t="s">
        <v>157</v>
      </c>
      <c r="I223" s="41" t="s">
        <v>158</v>
      </c>
    </row>
    <row r="224" customFormat="false" ht="25.5" hidden="false" customHeight="true" outlineLevel="0" collapsed="false">
      <c r="A224" s="18" t="s">
        <v>328</v>
      </c>
      <c r="B224" s="19" t="n">
        <v>7104</v>
      </c>
      <c r="C224" s="34" t="s">
        <v>43</v>
      </c>
      <c r="D224" s="18" t="n">
        <v>1</v>
      </c>
      <c r="E224" s="18" t="n">
        <v>240</v>
      </c>
      <c r="F224" s="18" t="n">
        <f aca="false">+D224*E224</f>
        <v>240</v>
      </c>
      <c r="G224" s="20" t="s">
        <v>44</v>
      </c>
      <c r="H224" s="20"/>
      <c r="I224" s="12" t="s">
        <v>45</v>
      </c>
    </row>
    <row r="225" customFormat="false" ht="38.25" hidden="false" customHeight="false" outlineLevel="0" collapsed="false">
      <c r="A225" s="13" t="s">
        <v>329</v>
      </c>
      <c r="B225" s="14" t="s">
        <v>12</v>
      </c>
      <c r="C225" s="15" t="s">
        <v>13</v>
      </c>
      <c r="D225" s="13" t="n">
        <v>1</v>
      </c>
      <c r="E225" s="13" t="n">
        <v>200</v>
      </c>
      <c r="F225" s="13" t="n">
        <f aca="false">+D225*E225</f>
        <v>200</v>
      </c>
      <c r="G225" s="15" t="s">
        <v>31</v>
      </c>
      <c r="H225" s="10"/>
    </row>
    <row r="226" customFormat="false" ht="38.25" hidden="false" customHeight="false" outlineLevel="0" collapsed="false">
      <c r="A226" s="13" t="s">
        <v>329</v>
      </c>
      <c r="B226" s="14" t="s">
        <v>93</v>
      </c>
      <c r="C226" s="15" t="s">
        <v>227</v>
      </c>
      <c r="D226" s="15" t="n">
        <v>1</v>
      </c>
      <c r="E226" s="15" t="n">
        <v>260</v>
      </c>
      <c r="F226" s="15" t="n">
        <f aca="false">+D226*E226</f>
        <v>260</v>
      </c>
      <c r="G226" s="15" t="s">
        <v>127</v>
      </c>
      <c r="H226" s="10"/>
    </row>
    <row r="227" customFormat="false" ht="12.75" hidden="false" customHeight="true" outlineLevel="0" collapsed="false">
      <c r="A227" s="13" t="s">
        <v>329</v>
      </c>
      <c r="B227" s="44" t="s">
        <v>17</v>
      </c>
      <c r="C227" s="15" t="s">
        <v>22</v>
      </c>
      <c r="D227" s="13" t="n">
        <v>1</v>
      </c>
      <c r="E227" s="13" t="n">
        <v>30</v>
      </c>
      <c r="F227" s="15" t="n">
        <f aca="false">+D227*E227</f>
        <v>30</v>
      </c>
      <c r="G227" s="15"/>
      <c r="H227" s="10"/>
    </row>
    <row r="228" customFormat="false" ht="25.5" hidden="false" customHeight="false" outlineLevel="0" collapsed="false">
      <c r="A228" s="8" t="s">
        <v>330</v>
      </c>
      <c r="B228" s="9" t="s">
        <v>331</v>
      </c>
      <c r="C228" s="10" t="s">
        <v>332</v>
      </c>
      <c r="D228" s="8" t="n">
        <v>1</v>
      </c>
      <c r="E228" s="8" t="n">
        <v>170</v>
      </c>
      <c r="F228" s="8" t="n">
        <f aca="false">+D228*E228</f>
        <v>170</v>
      </c>
      <c r="G228" s="10" t="s">
        <v>333</v>
      </c>
      <c r="H228" s="15" t="s">
        <v>334</v>
      </c>
      <c r="I228" s="41" t="s">
        <v>335</v>
      </c>
    </row>
    <row r="229" customFormat="false" ht="25.5" hidden="false" customHeight="false" outlineLevel="0" collapsed="false">
      <c r="A229" s="8" t="s">
        <v>330</v>
      </c>
      <c r="B229" s="9" t="s">
        <v>29</v>
      </c>
      <c r="C229" s="10" t="s">
        <v>30</v>
      </c>
      <c r="D229" s="8" t="n">
        <v>1</v>
      </c>
      <c r="E229" s="8" t="n">
        <v>90</v>
      </c>
      <c r="F229" s="8" t="n">
        <f aca="false">+D229*E229</f>
        <v>90</v>
      </c>
      <c r="G229" s="10" t="s">
        <v>336</v>
      </c>
      <c r="H229" s="10"/>
      <c r="I229" s="41" t="s">
        <v>32</v>
      </c>
    </row>
    <row r="230" customFormat="false" ht="12.75" hidden="false" customHeight="true" outlineLevel="0" collapsed="false">
      <c r="A230" s="13" t="s">
        <v>330</v>
      </c>
      <c r="B230" s="14" t="s">
        <v>337</v>
      </c>
      <c r="C230" s="15" t="s">
        <v>338</v>
      </c>
      <c r="D230" s="13" t="n">
        <v>1</v>
      </c>
      <c r="E230" s="13" t="n">
        <v>550</v>
      </c>
      <c r="F230" s="13" t="n">
        <f aca="false">+D230*E230</f>
        <v>550</v>
      </c>
      <c r="G230" s="15" t="s">
        <v>339</v>
      </c>
      <c r="H230" s="10"/>
      <c r="I230" s="42"/>
    </row>
    <row r="231" customFormat="false" ht="25.5" hidden="false" customHeight="true" outlineLevel="0" collapsed="false">
      <c r="A231" s="8" t="s">
        <v>340</v>
      </c>
      <c r="B231" s="9" t="n">
        <v>7114</v>
      </c>
      <c r="C231" s="10" t="s">
        <v>233</v>
      </c>
      <c r="D231" s="8" t="n">
        <v>1</v>
      </c>
      <c r="E231" s="8" t="n">
        <v>325</v>
      </c>
      <c r="F231" s="8" t="n">
        <f aca="false">+D231*E231</f>
        <v>325</v>
      </c>
      <c r="G231" s="10" t="s">
        <v>97</v>
      </c>
      <c r="H231" s="10"/>
      <c r="I231" s="41" t="s">
        <v>234</v>
      </c>
    </row>
    <row r="232" customFormat="false" ht="25.5" hidden="false" customHeight="false" outlineLevel="0" collapsed="false">
      <c r="A232" s="8" t="s">
        <v>340</v>
      </c>
      <c r="B232" s="9" t="s">
        <v>33</v>
      </c>
      <c r="C232" s="10" t="s">
        <v>34</v>
      </c>
      <c r="D232" s="10" t="n">
        <v>1</v>
      </c>
      <c r="E232" s="8" t="n">
        <v>150</v>
      </c>
      <c r="F232" s="8" t="n">
        <f aca="false">+D232*E232</f>
        <v>150</v>
      </c>
      <c r="G232" s="10" t="s">
        <v>341</v>
      </c>
      <c r="H232" s="10"/>
      <c r="I232" s="41" t="s">
        <v>36</v>
      </c>
    </row>
    <row r="233" customFormat="false" ht="51" hidden="false" customHeight="false" outlineLevel="0" collapsed="false">
      <c r="A233" s="18" t="s">
        <v>340</v>
      </c>
      <c r="B233" s="18" t="s">
        <v>342</v>
      </c>
      <c r="C233" s="20" t="s">
        <v>343</v>
      </c>
      <c r="D233" s="18" t="n">
        <v>1</v>
      </c>
      <c r="E233" s="18" t="n">
        <v>560</v>
      </c>
      <c r="F233" s="18" t="n">
        <f aca="false">+E233*D233</f>
        <v>560</v>
      </c>
      <c r="G233" s="18" t="s">
        <v>344</v>
      </c>
      <c r="H233" s="13" t="s">
        <v>68</v>
      </c>
      <c r="I233" s="41" t="s">
        <v>345</v>
      </c>
    </row>
    <row r="234" customFormat="false" ht="38.25" hidden="false" customHeight="false" outlineLevel="0" collapsed="false">
      <c r="A234" s="8" t="s">
        <v>340</v>
      </c>
      <c r="B234" s="8" t="s">
        <v>206</v>
      </c>
      <c r="C234" s="10" t="s">
        <v>207</v>
      </c>
      <c r="D234" s="8" t="n">
        <v>1</v>
      </c>
      <c r="E234" s="8" t="n">
        <v>560</v>
      </c>
      <c r="F234" s="8" t="n">
        <f aca="false">+D234*E234</f>
        <v>560</v>
      </c>
      <c r="G234" s="8" t="s">
        <v>346</v>
      </c>
      <c r="H234" s="13" t="s">
        <v>68</v>
      </c>
      <c r="I234" s="41" t="s">
        <v>225</v>
      </c>
    </row>
    <row r="235" customFormat="false" ht="38.25" hidden="false" customHeight="false" outlineLevel="0" collapsed="false">
      <c r="A235" s="8" t="s">
        <v>347</v>
      </c>
      <c r="B235" s="9" t="n">
        <v>5510</v>
      </c>
      <c r="C235" s="10" t="s">
        <v>266</v>
      </c>
      <c r="D235" s="10" t="n">
        <v>1</v>
      </c>
      <c r="E235" s="10" t="n">
        <v>155</v>
      </c>
      <c r="F235" s="10" t="n">
        <f aca="false">+D235*E235</f>
        <v>155</v>
      </c>
      <c r="G235" s="10" t="s">
        <v>127</v>
      </c>
      <c r="H235" s="10"/>
      <c r="I235" s="41" t="s">
        <v>267</v>
      </c>
    </row>
    <row r="236" customFormat="false" ht="38.25" hidden="false" customHeight="false" outlineLevel="0" collapsed="false">
      <c r="A236" s="8" t="s">
        <v>347</v>
      </c>
      <c r="B236" s="9" t="n">
        <v>5510</v>
      </c>
      <c r="C236" s="10" t="s">
        <v>266</v>
      </c>
      <c r="D236" s="10" t="n">
        <v>1</v>
      </c>
      <c r="E236" s="10" t="n">
        <v>155</v>
      </c>
      <c r="F236" s="10" t="n">
        <f aca="false">+D236*E236</f>
        <v>155</v>
      </c>
      <c r="G236" s="10" t="s">
        <v>82</v>
      </c>
      <c r="H236" s="10"/>
      <c r="I236" s="41" t="s">
        <v>267</v>
      </c>
    </row>
    <row r="237" customFormat="false" ht="38.25" hidden="false" customHeight="false" outlineLevel="0" collapsed="false">
      <c r="A237" s="8" t="s">
        <v>347</v>
      </c>
      <c r="B237" s="9" t="n">
        <v>5510</v>
      </c>
      <c r="C237" s="10" t="s">
        <v>266</v>
      </c>
      <c r="D237" s="10" t="n">
        <v>1</v>
      </c>
      <c r="E237" s="10" t="n">
        <v>155</v>
      </c>
      <c r="F237" s="10" t="n">
        <f aca="false">+D237*E237</f>
        <v>155</v>
      </c>
      <c r="G237" s="10" t="s">
        <v>113</v>
      </c>
      <c r="H237" s="10"/>
      <c r="I237" s="41" t="s">
        <v>267</v>
      </c>
    </row>
    <row r="238" customFormat="false" ht="25.5" hidden="false" customHeight="true" outlineLevel="0" collapsed="false">
      <c r="A238" s="8" t="s">
        <v>348</v>
      </c>
      <c r="B238" s="9" t="n">
        <v>5505</v>
      </c>
      <c r="C238" s="10" t="s">
        <v>109</v>
      </c>
      <c r="D238" s="10" t="n">
        <v>1</v>
      </c>
      <c r="E238" s="10" t="n">
        <v>65</v>
      </c>
      <c r="F238" s="10" t="n">
        <f aca="false">+D238*E238</f>
        <v>65</v>
      </c>
      <c r="G238" s="10" t="s">
        <v>31</v>
      </c>
      <c r="H238" s="10"/>
      <c r="I238" s="41" t="s">
        <v>111</v>
      </c>
    </row>
    <row r="239" customFormat="false" ht="38.25" hidden="false" customHeight="false" outlineLevel="0" collapsed="false">
      <c r="A239" s="8" t="s">
        <v>348</v>
      </c>
      <c r="B239" s="9" t="n">
        <v>7104</v>
      </c>
      <c r="C239" s="10" t="s">
        <v>43</v>
      </c>
      <c r="D239" s="8" t="n">
        <v>1</v>
      </c>
      <c r="E239" s="8" t="n">
        <v>240</v>
      </c>
      <c r="F239" s="8" t="n">
        <f aca="false">+D239*E239</f>
        <v>240</v>
      </c>
      <c r="G239" s="10" t="s">
        <v>97</v>
      </c>
      <c r="H239" s="10"/>
      <c r="I239" s="41" t="s">
        <v>45</v>
      </c>
    </row>
    <row r="240" customFormat="false" ht="38.25" hidden="false" customHeight="false" outlineLevel="0" collapsed="false">
      <c r="A240" s="8" t="s">
        <v>348</v>
      </c>
      <c r="B240" s="9" t="n">
        <v>7107</v>
      </c>
      <c r="C240" s="10" t="s">
        <v>119</v>
      </c>
      <c r="D240" s="8" t="n">
        <v>1</v>
      </c>
      <c r="E240" s="8" t="n">
        <v>65</v>
      </c>
      <c r="F240" s="8" t="n">
        <f aca="false">+D240*E240</f>
        <v>65</v>
      </c>
      <c r="G240" s="10" t="s">
        <v>63</v>
      </c>
      <c r="H240" s="10"/>
      <c r="I240" s="41" t="s">
        <v>120</v>
      </c>
    </row>
    <row r="241" customFormat="false" ht="25.5" hidden="false" customHeight="true" outlineLevel="0" collapsed="false">
      <c r="A241" s="18" t="s">
        <v>348</v>
      </c>
      <c r="B241" s="19" t="s">
        <v>129</v>
      </c>
      <c r="C241" s="20" t="s">
        <v>349</v>
      </c>
      <c r="D241" s="18" t="n">
        <v>1</v>
      </c>
      <c r="E241" s="18" t="n">
        <v>420</v>
      </c>
      <c r="F241" s="18" t="n">
        <f aca="false">+D241*E241</f>
        <v>420</v>
      </c>
      <c r="G241" s="20" t="s">
        <v>350</v>
      </c>
      <c r="H241" s="15" t="s">
        <v>351</v>
      </c>
      <c r="I241" s="41" t="s">
        <v>132</v>
      </c>
    </row>
    <row r="242" customFormat="false" ht="38.25" hidden="false" customHeight="false" outlineLevel="0" collapsed="false">
      <c r="A242" s="13" t="s">
        <v>348</v>
      </c>
      <c r="B242" s="14" t="n">
        <v>5510</v>
      </c>
      <c r="C242" s="15" t="s">
        <v>266</v>
      </c>
      <c r="D242" s="15" t="n">
        <v>1</v>
      </c>
      <c r="E242" s="15" t="n">
        <v>155</v>
      </c>
      <c r="F242" s="15" t="n">
        <f aca="false">+D242*E242</f>
        <v>155</v>
      </c>
      <c r="G242" s="15" t="s">
        <v>31</v>
      </c>
      <c r="H242" s="10"/>
      <c r="I242" s="42"/>
    </row>
    <row r="243" customFormat="false" ht="38.25" hidden="false" customHeight="false" outlineLevel="0" collapsed="false">
      <c r="A243" s="13" t="s">
        <v>348</v>
      </c>
      <c r="B243" s="14" t="n">
        <v>5510</v>
      </c>
      <c r="C243" s="15" t="s">
        <v>266</v>
      </c>
      <c r="D243" s="15" t="n">
        <v>1</v>
      </c>
      <c r="E243" s="15" t="n">
        <v>155</v>
      </c>
      <c r="F243" s="15" t="n">
        <f aca="false">+D243*E243</f>
        <v>155</v>
      </c>
      <c r="G243" s="15" t="s">
        <v>97</v>
      </c>
      <c r="H243" s="10"/>
      <c r="I243" s="42"/>
    </row>
    <row r="244" customFormat="false" ht="25.5" hidden="false" customHeight="false" outlineLevel="0" collapsed="false">
      <c r="A244" s="18" t="s">
        <v>348</v>
      </c>
      <c r="B244" s="43" t="s">
        <v>47</v>
      </c>
      <c r="C244" s="20" t="s">
        <v>50</v>
      </c>
      <c r="D244" s="18" t="n">
        <v>1</v>
      </c>
      <c r="E244" s="18" t="n">
        <v>28</v>
      </c>
      <c r="F244" s="20" t="n">
        <f aca="false">+D244*E244</f>
        <v>28</v>
      </c>
      <c r="G244" s="20"/>
      <c r="H244" s="10"/>
      <c r="I244" s="42"/>
    </row>
    <row r="245" customFormat="false" ht="38.25" hidden="false" customHeight="false" outlineLevel="0" collapsed="false">
      <c r="A245" s="8" t="s">
        <v>352</v>
      </c>
      <c r="B245" s="9" t="s">
        <v>144</v>
      </c>
      <c r="C245" s="10" t="s">
        <v>145</v>
      </c>
      <c r="D245" s="8" t="n">
        <v>1</v>
      </c>
      <c r="E245" s="8" t="n">
        <v>170</v>
      </c>
      <c r="F245" s="8" t="n">
        <f aca="false">+D245*E245</f>
        <v>170</v>
      </c>
      <c r="G245" s="10" t="s">
        <v>75</v>
      </c>
      <c r="H245" s="10"/>
      <c r="I245" s="41" t="s">
        <v>146</v>
      </c>
    </row>
    <row r="246" customFormat="false" ht="38.25" hidden="false" customHeight="false" outlineLevel="0" collapsed="false">
      <c r="A246" s="8" t="s">
        <v>352</v>
      </c>
      <c r="B246" s="9" t="s">
        <v>144</v>
      </c>
      <c r="C246" s="10" t="s">
        <v>145</v>
      </c>
      <c r="D246" s="8" t="n">
        <v>1</v>
      </c>
      <c r="E246" s="8" t="n">
        <v>170</v>
      </c>
      <c r="F246" s="8" t="n">
        <f aca="false">+D246*E246</f>
        <v>170</v>
      </c>
      <c r="G246" s="10" t="s">
        <v>82</v>
      </c>
      <c r="H246" s="10"/>
      <c r="I246" s="41" t="s">
        <v>146</v>
      </c>
    </row>
    <row r="247" customFormat="false" ht="25.5" hidden="false" customHeight="false" outlineLevel="0" collapsed="false">
      <c r="A247" s="8" t="s">
        <v>353</v>
      </c>
      <c r="B247" s="17" t="s">
        <v>17</v>
      </c>
      <c r="C247" s="10" t="s">
        <v>18</v>
      </c>
      <c r="D247" s="8" t="n">
        <v>2</v>
      </c>
      <c r="E247" s="8" t="n">
        <v>30</v>
      </c>
      <c r="F247" s="8" t="n">
        <f aca="false">+D247*E247</f>
        <v>60</v>
      </c>
      <c r="G247" s="10"/>
      <c r="H247" s="10"/>
      <c r="I247" s="41" t="s">
        <v>19</v>
      </c>
    </row>
    <row r="248" customFormat="false" ht="25.5" hidden="false" customHeight="false" outlineLevel="0" collapsed="false">
      <c r="A248" s="13" t="s">
        <v>354</v>
      </c>
      <c r="B248" s="14" t="s">
        <v>29</v>
      </c>
      <c r="C248" s="15" t="s">
        <v>30</v>
      </c>
      <c r="D248" s="13" t="n">
        <v>1</v>
      </c>
      <c r="E248" s="13" t="n">
        <v>90</v>
      </c>
      <c r="F248" s="13" t="n">
        <f aca="false">+D248*E248</f>
        <v>90</v>
      </c>
      <c r="G248" s="15" t="s">
        <v>355</v>
      </c>
      <c r="H248" s="10"/>
      <c r="I248" s="42"/>
    </row>
    <row r="249" customFormat="false" ht="25.5" hidden="false" customHeight="false" outlineLevel="0" collapsed="false">
      <c r="A249" s="13" t="s">
        <v>354</v>
      </c>
      <c r="B249" s="14" t="s">
        <v>38</v>
      </c>
      <c r="C249" s="15" t="s">
        <v>39</v>
      </c>
      <c r="D249" s="13" t="n">
        <v>1</v>
      </c>
      <c r="E249" s="13" t="n">
        <v>420</v>
      </c>
      <c r="F249" s="13" t="n">
        <f aca="false">+D249*E249</f>
        <v>420</v>
      </c>
      <c r="G249" s="15" t="s">
        <v>356</v>
      </c>
      <c r="H249" s="10"/>
      <c r="I249" s="42"/>
    </row>
    <row r="250" customFormat="false" ht="25.5" hidden="false" customHeight="false" outlineLevel="0" collapsed="false">
      <c r="A250" s="13" t="s">
        <v>354</v>
      </c>
      <c r="B250" s="14" t="s">
        <v>243</v>
      </c>
      <c r="C250" s="15" t="s">
        <v>244</v>
      </c>
      <c r="D250" s="13" t="n">
        <v>1</v>
      </c>
      <c r="E250" s="13" t="n">
        <v>155</v>
      </c>
      <c r="F250" s="13" t="n">
        <f aca="false">+D250*E250</f>
        <v>155</v>
      </c>
      <c r="G250" s="15" t="s">
        <v>357</v>
      </c>
      <c r="H250" s="10"/>
      <c r="I250" s="42"/>
    </row>
    <row r="251" customFormat="false" ht="25.5" hidden="false" customHeight="true" outlineLevel="0" collapsed="false">
      <c r="A251" s="8" t="s">
        <v>358</v>
      </c>
      <c r="B251" s="17" t="s">
        <v>17</v>
      </c>
      <c r="C251" s="10" t="s">
        <v>20</v>
      </c>
      <c r="D251" s="8" t="n">
        <v>2</v>
      </c>
      <c r="E251" s="8" t="n">
        <v>30</v>
      </c>
      <c r="F251" s="10" t="n">
        <f aca="false">+D251*E251</f>
        <v>60</v>
      </c>
      <c r="G251" s="10"/>
      <c r="H251" s="10"/>
      <c r="I251" s="41" t="s">
        <v>21</v>
      </c>
    </row>
    <row r="252" customFormat="false" ht="25.5" hidden="false" customHeight="true" outlineLevel="0" collapsed="false">
      <c r="A252" s="8" t="s">
        <v>358</v>
      </c>
      <c r="B252" s="9" t="s">
        <v>186</v>
      </c>
      <c r="C252" s="10" t="s">
        <v>187</v>
      </c>
      <c r="D252" s="8" t="n">
        <v>1</v>
      </c>
      <c r="E252" s="8" t="n">
        <v>135</v>
      </c>
      <c r="F252" s="8" t="n">
        <f aca="false">+E252*D252</f>
        <v>135</v>
      </c>
      <c r="G252" s="10" t="s">
        <v>359</v>
      </c>
      <c r="H252" s="10"/>
      <c r="I252" s="41" t="s">
        <v>189</v>
      </c>
    </row>
    <row r="253" customFormat="false" ht="12.75" hidden="false" customHeight="true" outlineLevel="0" collapsed="false">
      <c r="A253" s="8" t="s">
        <v>360</v>
      </c>
      <c r="B253" s="9" t="n">
        <v>5522</v>
      </c>
      <c r="C253" s="10" t="s">
        <v>71</v>
      </c>
      <c r="D253" s="10" t="n">
        <v>1</v>
      </c>
      <c r="E253" s="10" t="n">
        <v>130</v>
      </c>
      <c r="F253" s="10" t="n">
        <f aca="false">+D253*E253</f>
        <v>130</v>
      </c>
      <c r="G253" s="10" t="s">
        <v>9</v>
      </c>
      <c r="H253" s="10"/>
      <c r="I253" s="41" t="s">
        <v>73</v>
      </c>
    </row>
    <row r="254" customFormat="false" ht="25.5" hidden="false" customHeight="false" outlineLevel="0" collapsed="false">
      <c r="A254" s="31" t="s">
        <v>361</v>
      </c>
      <c r="B254" s="32" t="n">
        <v>5701</v>
      </c>
      <c r="C254" s="33" t="s">
        <v>362</v>
      </c>
      <c r="D254" s="31" t="n">
        <v>1</v>
      </c>
      <c r="E254" s="31" t="n">
        <v>1000</v>
      </c>
      <c r="F254" s="31" t="n">
        <f aca="false">+D254*E254</f>
        <v>1000</v>
      </c>
      <c r="G254" s="33" t="s">
        <v>363</v>
      </c>
      <c r="H254" s="10" t="s">
        <v>364</v>
      </c>
      <c r="I254" s="41" t="s">
        <v>365</v>
      </c>
    </row>
    <row r="255" customFormat="false" ht="12.75" hidden="false" customHeight="true" outlineLevel="0" collapsed="false">
      <c r="A255" s="8" t="s">
        <v>361</v>
      </c>
      <c r="B255" s="9" t="n">
        <v>7121</v>
      </c>
      <c r="C255" s="10" t="s">
        <v>235</v>
      </c>
      <c r="D255" s="8" t="n">
        <v>1</v>
      </c>
      <c r="E255" s="8" t="n">
        <v>255</v>
      </c>
      <c r="F255" s="8" t="n">
        <f aca="false">+D255*E255</f>
        <v>255</v>
      </c>
      <c r="G255" s="10" t="s">
        <v>75</v>
      </c>
      <c r="H255" s="10"/>
      <c r="I255" s="41" t="s">
        <v>237</v>
      </c>
    </row>
    <row r="256" customFormat="false" ht="12.75" hidden="false" customHeight="true" outlineLevel="0" collapsed="false">
      <c r="A256" s="8" t="s">
        <v>366</v>
      </c>
      <c r="B256" s="9" t="n">
        <v>5523</v>
      </c>
      <c r="C256" s="10" t="s">
        <v>112</v>
      </c>
      <c r="D256" s="10" t="n">
        <v>1</v>
      </c>
      <c r="E256" s="10" t="n">
        <v>150</v>
      </c>
      <c r="F256" s="10" t="n">
        <f aca="false">+D256*E256</f>
        <v>150</v>
      </c>
      <c r="G256" s="10" t="s">
        <v>367</v>
      </c>
      <c r="H256" s="10"/>
      <c r="I256" s="41" t="s">
        <v>114</v>
      </c>
    </row>
    <row r="257" customFormat="false" ht="25.5" hidden="false" customHeight="true" outlineLevel="0" collapsed="false">
      <c r="A257" s="8" t="s">
        <v>366</v>
      </c>
      <c r="B257" s="9" t="n">
        <v>5524</v>
      </c>
      <c r="C257" s="10" t="s">
        <v>126</v>
      </c>
      <c r="D257" s="10" t="n">
        <v>1</v>
      </c>
      <c r="E257" s="10" t="n">
        <v>180</v>
      </c>
      <c r="F257" s="10" t="n">
        <f aca="false">+D257*E257</f>
        <v>180</v>
      </c>
      <c r="G257" s="10" t="s">
        <v>31</v>
      </c>
      <c r="H257" s="10"/>
      <c r="I257" s="41" t="s">
        <v>128</v>
      </c>
    </row>
    <row r="258" customFormat="false" ht="38.25" hidden="false" customHeight="false" outlineLevel="0" collapsed="false">
      <c r="A258" s="8" t="s">
        <v>366</v>
      </c>
      <c r="B258" s="9" t="n">
        <v>5524</v>
      </c>
      <c r="C258" s="10" t="s">
        <v>126</v>
      </c>
      <c r="D258" s="10" t="n">
        <v>1</v>
      </c>
      <c r="E258" s="10" t="n">
        <v>180</v>
      </c>
      <c r="F258" s="10" t="n">
        <f aca="false">+D258*E258</f>
        <v>180</v>
      </c>
      <c r="G258" s="10" t="s">
        <v>75</v>
      </c>
      <c r="H258" s="10"/>
      <c r="I258" s="41" t="s">
        <v>128</v>
      </c>
    </row>
    <row r="259" customFormat="false" ht="38.25" hidden="false" customHeight="false" outlineLevel="0" collapsed="false">
      <c r="A259" s="8" t="s">
        <v>366</v>
      </c>
      <c r="B259" s="9" t="s">
        <v>77</v>
      </c>
      <c r="C259" s="10" t="s">
        <v>78</v>
      </c>
      <c r="D259" s="10" t="n">
        <v>1</v>
      </c>
      <c r="E259" s="10" t="n">
        <v>200</v>
      </c>
      <c r="F259" s="10" t="n">
        <f aca="false">+D259*E259</f>
        <v>200</v>
      </c>
      <c r="G259" s="10" t="s">
        <v>368</v>
      </c>
      <c r="H259" s="10"/>
      <c r="I259" s="41" t="s">
        <v>80</v>
      </c>
    </row>
    <row r="260" customFormat="false" ht="25.5" hidden="false" customHeight="false" outlineLevel="0" collapsed="false">
      <c r="A260" s="8" t="s">
        <v>366</v>
      </c>
      <c r="B260" s="9" t="s">
        <v>186</v>
      </c>
      <c r="C260" s="10" t="s">
        <v>187</v>
      </c>
      <c r="D260" s="8" t="n">
        <v>1</v>
      </c>
      <c r="E260" s="8" t="n">
        <v>135</v>
      </c>
      <c r="F260" s="8" t="n">
        <f aca="false">+E260*D260</f>
        <v>135</v>
      </c>
      <c r="G260" s="10" t="s">
        <v>220</v>
      </c>
      <c r="H260" s="10"/>
      <c r="I260" s="41" t="s">
        <v>189</v>
      </c>
    </row>
    <row r="261" customFormat="false" ht="38.25" hidden="false" customHeight="false" outlineLevel="0" collapsed="false">
      <c r="A261" s="18" t="s">
        <v>369</v>
      </c>
      <c r="B261" s="19" t="s">
        <v>129</v>
      </c>
      <c r="C261" s="20" t="s">
        <v>130</v>
      </c>
      <c r="D261" s="18" t="n">
        <v>1</v>
      </c>
      <c r="E261" s="18" t="n">
        <v>420</v>
      </c>
      <c r="F261" s="18" t="n">
        <f aca="false">+D261*E261</f>
        <v>420</v>
      </c>
      <c r="G261" s="20" t="s">
        <v>370</v>
      </c>
      <c r="H261" s="20"/>
      <c r="I261" s="41" t="s">
        <v>132</v>
      </c>
    </row>
    <row r="262" customFormat="false" ht="12.75" hidden="false" customHeight="true" outlineLevel="0" collapsed="false">
      <c r="A262" s="13" t="s">
        <v>369</v>
      </c>
      <c r="B262" s="14" t="s">
        <v>371</v>
      </c>
      <c r="C262" s="15" t="s">
        <v>372</v>
      </c>
      <c r="D262" s="13" t="n">
        <v>1</v>
      </c>
      <c r="E262" s="13" t="n">
        <v>405</v>
      </c>
      <c r="F262" s="13" t="n">
        <f aca="false">+D262*E262</f>
        <v>405</v>
      </c>
      <c r="G262" s="15" t="s">
        <v>373</v>
      </c>
      <c r="H262" s="15" t="s">
        <v>374</v>
      </c>
      <c r="I262" s="41" t="s">
        <v>375</v>
      </c>
    </row>
    <row r="263" customFormat="false" ht="25.5" hidden="false" customHeight="false" outlineLevel="0" collapsed="false">
      <c r="A263" s="18" t="s">
        <v>369</v>
      </c>
      <c r="B263" s="19" t="s">
        <v>371</v>
      </c>
      <c r="C263" s="20" t="s">
        <v>372</v>
      </c>
      <c r="D263" s="18" t="n">
        <v>1</v>
      </c>
      <c r="E263" s="18" t="n">
        <v>405</v>
      </c>
      <c r="F263" s="18" t="n">
        <f aca="false">+D263*E263</f>
        <v>405</v>
      </c>
      <c r="G263" s="20" t="s">
        <v>376</v>
      </c>
      <c r="H263" s="25" t="s">
        <v>377</v>
      </c>
      <c r="I263" s="12" t="s">
        <v>375</v>
      </c>
    </row>
    <row r="264" customFormat="false" ht="51" hidden="false" customHeight="false" outlineLevel="0" collapsed="false">
      <c r="A264" s="18" t="s">
        <v>378</v>
      </c>
      <c r="B264" s="9" t="s">
        <v>54</v>
      </c>
      <c r="C264" s="10" t="s">
        <v>55</v>
      </c>
      <c r="D264" s="8" t="n">
        <v>1</v>
      </c>
      <c r="E264" s="8" t="n">
        <v>190</v>
      </c>
      <c r="F264" s="8" t="n">
        <f aca="false">+D264*E264</f>
        <v>190</v>
      </c>
      <c r="G264" s="10" t="s">
        <v>82</v>
      </c>
      <c r="H264" s="11"/>
      <c r="I264" s="12" t="s">
        <v>57</v>
      </c>
    </row>
    <row r="265" customFormat="false" ht="51" hidden="false" customHeight="false" outlineLevel="0" collapsed="false">
      <c r="A265" s="8" t="s">
        <v>378</v>
      </c>
      <c r="B265" s="9" t="s">
        <v>147</v>
      </c>
      <c r="C265" s="10" t="s">
        <v>148</v>
      </c>
      <c r="D265" s="8" t="n">
        <v>1</v>
      </c>
      <c r="E265" s="8" t="n">
        <v>190</v>
      </c>
      <c r="F265" s="8" t="n">
        <f aca="false">+D265*E265</f>
        <v>190</v>
      </c>
      <c r="G265" s="10" t="s">
        <v>75</v>
      </c>
      <c r="H265" s="11"/>
      <c r="I265" s="12" t="s">
        <v>149</v>
      </c>
    </row>
    <row r="266" customFormat="false" ht="25.5" hidden="false" customHeight="true" outlineLevel="0" collapsed="false">
      <c r="A266" s="8" t="s">
        <v>378</v>
      </c>
      <c r="B266" s="9" t="s">
        <v>243</v>
      </c>
      <c r="C266" s="10" t="s">
        <v>244</v>
      </c>
      <c r="D266" s="8" t="n">
        <v>1</v>
      </c>
      <c r="E266" s="8" t="n">
        <v>155</v>
      </c>
      <c r="F266" s="8" t="n">
        <f aca="false">+D266*E266</f>
        <v>155</v>
      </c>
      <c r="G266" s="36" t="s">
        <v>379</v>
      </c>
      <c r="H266" s="37"/>
      <c r="I266" s="12" t="s">
        <v>246</v>
      </c>
    </row>
    <row r="267" customFormat="false" ht="25.5" hidden="false" customHeight="true" outlineLevel="0" collapsed="false">
      <c r="A267" s="13" t="s">
        <v>378</v>
      </c>
      <c r="B267" s="14" t="s">
        <v>243</v>
      </c>
      <c r="C267" s="15" t="s">
        <v>244</v>
      </c>
      <c r="D267" s="13" t="n">
        <v>1</v>
      </c>
      <c r="E267" s="13" t="n">
        <v>155</v>
      </c>
      <c r="F267" s="13" t="n">
        <f aca="false">+D267*E267</f>
        <v>155</v>
      </c>
      <c r="G267" s="38" t="s">
        <v>320</v>
      </c>
      <c r="H267" s="22"/>
      <c r="I267" s="12"/>
    </row>
    <row r="268" customFormat="false" ht="25.5" hidden="false" customHeight="false" outlineLevel="0" collapsed="false">
      <c r="A268" s="8" t="s">
        <v>378</v>
      </c>
      <c r="B268" s="9" t="s">
        <v>29</v>
      </c>
      <c r="C268" s="10" t="s">
        <v>30</v>
      </c>
      <c r="D268" s="8" t="n">
        <v>1</v>
      </c>
      <c r="E268" s="8" t="n">
        <v>90</v>
      </c>
      <c r="F268" s="8" t="n">
        <f aca="false">+D268*E268</f>
        <v>90</v>
      </c>
      <c r="G268" s="10" t="s">
        <v>31</v>
      </c>
      <c r="H268" s="11"/>
      <c r="I268" s="12" t="s">
        <v>32</v>
      </c>
    </row>
    <row r="269" customFormat="false" ht="38.25" hidden="false" customHeight="false" outlineLevel="0" collapsed="false">
      <c r="A269" s="8" t="s">
        <v>378</v>
      </c>
      <c r="B269" s="9" t="s">
        <v>29</v>
      </c>
      <c r="C269" s="10" t="s">
        <v>30</v>
      </c>
      <c r="D269" s="8" t="n">
        <v>1</v>
      </c>
      <c r="E269" s="8" t="n">
        <v>90</v>
      </c>
      <c r="F269" s="8" t="n">
        <f aca="false">+D269*E269</f>
        <v>90</v>
      </c>
      <c r="G269" s="10" t="s">
        <v>97</v>
      </c>
      <c r="H269" s="22" t="s">
        <v>380</v>
      </c>
      <c r="I269" s="12" t="s">
        <v>32</v>
      </c>
    </row>
    <row r="270" customFormat="false" ht="25.5" hidden="false" customHeight="false" outlineLevel="0" collapsed="false">
      <c r="A270" s="13" t="s">
        <v>381</v>
      </c>
      <c r="B270" s="14" t="s">
        <v>243</v>
      </c>
      <c r="C270" s="15" t="s">
        <v>244</v>
      </c>
      <c r="D270" s="13" t="n">
        <v>1</v>
      </c>
      <c r="E270" s="13" t="n">
        <v>155</v>
      </c>
      <c r="F270" s="13" t="n">
        <f aca="false">+D270*E270</f>
        <v>155</v>
      </c>
      <c r="G270" s="15" t="s">
        <v>382</v>
      </c>
    </row>
    <row r="271" customFormat="false" ht="25.5" hidden="false" customHeight="false" outlineLevel="0" collapsed="false">
      <c r="A271" s="13" t="s">
        <v>381</v>
      </c>
      <c r="B271" s="14" t="s">
        <v>243</v>
      </c>
      <c r="C271" s="15" t="s">
        <v>244</v>
      </c>
      <c r="D271" s="13" t="n">
        <v>1</v>
      </c>
      <c r="E271" s="13" t="n">
        <v>155</v>
      </c>
      <c r="F271" s="13" t="n">
        <f aca="false">+D271*E271</f>
        <v>155</v>
      </c>
      <c r="G271" s="15" t="s">
        <v>40</v>
      </c>
    </row>
    <row r="272" customFormat="false" ht="38.25" hidden="false" customHeight="false" outlineLevel="0" collapsed="false">
      <c r="A272" s="8" t="s">
        <v>383</v>
      </c>
      <c r="B272" s="9" t="n">
        <v>5502</v>
      </c>
      <c r="C272" s="10" t="s">
        <v>151</v>
      </c>
      <c r="D272" s="10" t="n">
        <v>2</v>
      </c>
      <c r="E272" s="10" t="n">
        <v>310</v>
      </c>
      <c r="F272" s="10" t="n">
        <f aca="false">+D272*E272</f>
        <v>620</v>
      </c>
      <c r="G272" s="10" t="s">
        <v>75</v>
      </c>
      <c r="H272" s="11"/>
      <c r="I272" s="12" t="s">
        <v>152</v>
      </c>
    </row>
    <row r="273" customFormat="false" ht="38.25" hidden="false" customHeight="false" outlineLevel="0" collapsed="false">
      <c r="A273" s="8" t="s">
        <v>383</v>
      </c>
      <c r="B273" s="9" t="n">
        <v>7120</v>
      </c>
      <c r="C273" s="10" t="s">
        <v>74</v>
      </c>
      <c r="D273" s="8" t="n">
        <v>1</v>
      </c>
      <c r="E273" s="8" t="n">
        <v>290</v>
      </c>
      <c r="F273" s="8" t="n">
        <f aca="false">+D273*E273</f>
        <v>290</v>
      </c>
      <c r="G273" s="10" t="s">
        <v>82</v>
      </c>
      <c r="H273" s="11"/>
      <c r="I273" s="12" t="s">
        <v>76</v>
      </c>
    </row>
    <row r="274" customFormat="false" ht="38.25" hidden="false" customHeight="false" outlineLevel="0" collapsed="false">
      <c r="A274" s="18" t="s">
        <v>383</v>
      </c>
      <c r="B274" s="19" t="s">
        <v>77</v>
      </c>
      <c r="C274" s="20" t="s">
        <v>78</v>
      </c>
      <c r="D274" s="20" t="n">
        <v>1</v>
      </c>
      <c r="E274" s="20" t="n">
        <v>200</v>
      </c>
      <c r="F274" s="20" t="n">
        <f aca="false">+D274*E274</f>
        <v>200</v>
      </c>
      <c r="G274" s="20" t="s">
        <v>127</v>
      </c>
      <c r="H274" s="21"/>
      <c r="I274" s="12" t="s">
        <v>80</v>
      </c>
    </row>
    <row r="275" customFormat="false" ht="38.25" hidden="false" customHeight="false" outlineLevel="0" collapsed="false">
      <c r="A275" s="18" t="s">
        <v>383</v>
      </c>
      <c r="B275" s="19" t="s">
        <v>77</v>
      </c>
      <c r="C275" s="20" t="s">
        <v>78</v>
      </c>
      <c r="D275" s="20" t="n">
        <v>1</v>
      </c>
      <c r="E275" s="20" t="n">
        <v>200</v>
      </c>
      <c r="F275" s="20" t="n">
        <f aca="false">+D275*E275</f>
        <v>200</v>
      </c>
      <c r="G275" s="20" t="s">
        <v>31</v>
      </c>
      <c r="H275" s="21"/>
      <c r="I275" s="12" t="s">
        <v>80</v>
      </c>
    </row>
    <row r="276" customFormat="false" ht="38.25" hidden="false" customHeight="false" outlineLevel="0" collapsed="false">
      <c r="A276" s="18" t="s">
        <v>383</v>
      </c>
      <c r="B276" s="19" t="s">
        <v>77</v>
      </c>
      <c r="C276" s="20" t="s">
        <v>78</v>
      </c>
      <c r="D276" s="20" t="n">
        <v>1</v>
      </c>
      <c r="E276" s="20" t="n">
        <v>200</v>
      </c>
      <c r="F276" s="20" t="n">
        <f aca="false">+D276*E276</f>
        <v>200</v>
      </c>
      <c r="G276" s="20" t="s">
        <v>97</v>
      </c>
      <c r="H276" s="21"/>
      <c r="I276" s="12" t="s">
        <v>80</v>
      </c>
    </row>
    <row r="277" customFormat="false" ht="38.25" hidden="false" customHeight="false" outlineLevel="0" collapsed="false">
      <c r="A277" s="13" t="s">
        <v>383</v>
      </c>
      <c r="B277" s="14" t="s">
        <v>144</v>
      </c>
      <c r="C277" s="15" t="s">
        <v>145</v>
      </c>
      <c r="D277" s="13" t="n">
        <v>1</v>
      </c>
      <c r="E277" s="13" t="n">
        <v>170</v>
      </c>
      <c r="F277" s="13" t="n">
        <f aca="false">+D277*E277</f>
        <v>170</v>
      </c>
      <c r="G277" s="15" t="s">
        <v>82</v>
      </c>
      <c r="H277" s="22" t="s">
        <v>384</v>
      </c>
      <c r="I277" s="12" t="s">
        <v>146</v>
      </c>
    </row>
    <row r="278" customFormat="false" ht="25.5" hidden="false" customHeight="false" outlineLevel="0" collapsed="false">
      <c r="A278" s="8" t="s">
        <v>383</v>
      </c>
      <c r="B278" s="9" t="s">
        <v>38</v>
      </c>
      <c r="C278" s="10" t="s">
        <v>39</v>
      </c>
      <c r="D278" s="8" t="n">
        <v>1</v>
      </c>
      <c r="E278" s="18" t="n">
        <v>420</v>
      </c>
      <c r="F278" s="8" t="n">
        <f aca="false">+D278*E278</f>
        <v>420</v>
      </c>
      <c r="G278" s="10" t="s">
        <v>40</v>
      </c>
      <c r="H278" s="11"/>
      <c r="I278" s="12" t="s">
        <v>41</v>
      </c>
    </row>
    <row r="279" customFormat="false" ht="38.25" hidden="false" customHeight="false" outlineLevel="0" collapsed="false">
      <c r="A279" s="8" t="s">
        <v>383</v>
      </c>
      <c r="B279" s="17" t="s">
        <v>17</v>
      </c>
      <c r="C279" s="10" t="s">
        <v>24</v>
      </c>
      <c r="D279" s="8" t="n">
        <v>3</v>
      </c>
      <c r="E279" s="8" t="n">
        <v>30</v>
      </c>
      <c r="F279" s="10" t="n">
        <f aca="false">+D279*E279</f>
        <v>90</v>
      </c>
      <c r="G279" s="10"/>
      <c r="H279" s="11"/>
      <c r="I279" s="12" t="s">
        <v>25</v>
      </c>
    </row>
    <row r="280" s="35" customFormat="true" ht="25.5" hidden="false" customHeight="false" outlineLevel="0" collapsed="false">
      <c r="A280" s="18" t="s">
        <v>383</v>
      </c>
      <c r="B280" s="19" t="s">
        <v>385</v>
      </c>
      <c r="C280" s="20" t="s">
        <v>386</v>
      </c>
      <c r="D280" s="18" t="n">
        <v>1</v>
      </c>
      <c r="E280" s="18" t="n">
        <v>225</v>
      </c>
      <c r="F280" s="18" t="n">
        <f aca="false">+D280*E280</f>
        <v>225</v>
      </c>
      <c r="G280" s="20" t="s">
        <v>387</v>
      </c>
      <c r="H280" s="22" t="s">
        <v>388</v>
      </c>
      <c r="I280" s="12" t="s">
        <v>389</v>
      </c>
    </row>
    <row r="281" s="35" customFormat="true" ht="51" hidden="false" customHeight="false" outlineLevel="0" collapsed="false">
      <c r="A281" s="8" t="s">
        <v>390</v>
      </c>
      <c r="B281" s="9" t="s">
        <v>90</v>
      </c>
      <c r="C281" s="10" t="s">
        <v>91</v>
      </c>
      <c r="D281" s="10" t="n">
        <v>1</v>
      </c>
      <c r="E281" s="10" t="n">
        <v>420</v>
      </c>
      <c r="F281" s="10" t="n">
        <f aca="false">+D281*E281</f>
        <v>420</v>
      </c>
      <c r="G281" s="10" t="s">
        <v>31</v>
      </c>
      <c r="H281" s="11"/>
      <c r="I281" s="12" t="s">
        <v>92</v>
      </c>
    </row>
    <row r="282" s="35" customFormat="true" ht="25.5" hidden="false" customHeight="false" outlineLevel="0" collapsed="false">
      <c r="A282" s="8" t="s">
        <v>390</v>
      </c>
      <c r="B282" s="9" t="s">
        <v>186</v>
      </c>
      <c r="C282" s="10" t="s">
        <v>187</v>
      </c>
      <c r="D282" s="8" t="n">
        <v>3</v>
      </c>
      <c r="E282" s="8" t="n">
        <v>135</v>
      </c>
      <c r="F282" s="8" t="n">
        <f aca="false">+E282*D282</f>
        <v>405</v>
      </c>
      <c r="G282" s="10" t="s">
        <v>220</v>
      </c>
      <c r="H282" s="11"/>
      <c r="I282" s="12" t="s">
        <v>189</v>
      </c>
    </row>
    <row r="283" s="35" customFormat="true" ht="25.5" hidden="false" customHeight="false" outlineLevel="0" collapsed="false">
      <c r="A283" s="8" t="s">
        <v>391</v>
      </c>
      <c r="B283" s="9" t="s">
        <v>186</v>
      </c>
      <c r="C283" s="10" t="s">
        <v>187</v>
      </c>
      <c r="D283" s="8" t="n">
        <v>2</v>
      </c>
      <c r="E283" s="8" t="n">
        <v>135</v>
      </c>
      <c r="F283" s="8" t="n">
        <f aca="false">+E283*D283</f>
        <v>270</v>
      </c>
      <c r="G283" s="10" t="s">
        <v>188</v>
      </c>
      <c r="H283" s="11"/>
      <c r="I283" s="12" t="s">
        <v>189</v>
      </c>
    </row>
    <row r="284" customFormat="false" ht="25.5" hidden="false" customHeight="false" outlineLevel="0" collapsed="false">
      <c r="A284" s="8" t="s">
        <v>391</v>
      </c>
      <c r="B284" s="9" t="s">
        <v>33</v>
      </c>
      <c r="C284" s="10" t="s">
        <v>34</v>
      </c>
      <c r="D284" s="10" t="n">
        <v>1</v>
      </c>
      <c r="E284" s="8" t="n">
        <v>150</v>
      </c>
      <c r="F284" s="8" t="n">
        <f aca="false">+D284*E284</f>
        <v>150</v>
      </c>
      <c r="G284" s="10" t="s">
        <v>168</v>
      </c>
      <c r="H284" s="11"/>
      <c r="I284" s="46"/>
    </row>
    <row r="285" s="35" customFormat="true" ht="25.5" hidden="false" customHeight="false" outlineLevel="0" collapsed="false">
      <c r="A285" s="8" t="s">
        <v>392</v>
      </c>
      <c r="B285" s="9" t="s">
        <v>331</v>
      </c>
      <c r="C285" s="10" t="s">
        <v>332</v>
      </c>
      <c r="D285" s="8" t="n">
        <v>1</v>
      </c>
      <c r="E285" s="8" t="n">
        <v>170</v>
      </c>
      <c r="F285" s="8" t="n">
        <f aca="false">+D285*E285</f>
        <v>170</v>
      </c>
      <c r="G285" s="10" t="s">
        <v>393</v>
      </c>
      <c r="H285" s="11"/>
      <c r="I285" s="12" t="s">
        <v>335</v>
      </c>
    </row>
    <row r="286" s="35" customFormat="true" ht="25.5" hidden="false" customHeight="false" outlineLevel="0" collapsed="false">
      <c r="A286" s="18" t="s">
        <v>392</v>
      </c>
      <c r="B286" s="19" t="s">
        <v>243</v>
      </c>
      <c r="C286" s="20" t="s">
        <v>244</v>
      </c>
      <c r="D286" s="18" t="n">
        <v>1</v>
      </c>
      <c r="E286" s="8" t="n">
        <v>155</v>
      </c>
      <c r="F286" s="8" t="n">
        <f aca="false">+D286*E286</f>
        <v>155</v>
      </c>
      <c r="G286" s="47" t="s">
        <v>394</v>
      </c>
      <c r="H286" s="48"/>
      <c r="I286" s="12" t="s">
        <v>246</v>
      </c>
    </row>
    <row r="287" s="35" customFormat="true" ht="25.5" hidden="false" customHeight="false" outlineLevel="0" collapsed="false">
      <c r="A287" s="8" t="s">
        <v>395</v>
      </c>
      <c r="B287" s="9" t="n">
        <v>5521</v>
      </c>
      <c r="C287" s="10" t="s">
        <v>154</v>
      </c>
      <c r="D287" s="10" t="n">
        <v>1</v>
      </c>
      <c r="E287" s="10" t="n">
        <v>190</v>
      </c>
      <c r="F287" s="10" t="n">
        <f aca="false">+D287*E287</f>
        <v>190</v>
      </c>
      <c r="G287" s="10" t="s">
        <v>127</v>
      </c>
      <c r="H287" s="11"/>
      <c r="I287" s="12" t="s">
        <v>156</v>
      </c>
    </row>
    <row r="288" s="35" customFormat="true" ht="25.5" hidden="false" customHeight="false" outlineLevel="0" collapsed="false">
      <c r="A288" s="8" t="s">
        <v>395</v>
      </c>
      <c r="B288" s="9" t="n">
        <v>5521</v>
      </c>
      <c r="C288" s="10" t="s">
        <v>154</v>
      </c>
      <c r="D288" s="10" t="n">
        <v>1</v>
      </c>
      <c r="E288" s="10" t="n">
        <v>190</v>
      </c>
      <c r="F288" s="10" t="n">
        <f aca="false">+D288*E288</f>
        <v>190</v>
      </c>
      <c r="G288" s="10" t="s">
        <v>75</v>
      </c>
      <c r="H288" s="11"/>
      <c r="I288" s="12" t="s">
        <v>156</v>
      </c>
    </row>
    <row r="289" customFormat="false" ht="25.5" hidden="false" customHeight="false" outlineLevel="0" collapsed="false">
      <c r="A289" s="8" t="s">
        <v>395</v>
      </c>
      <c r="B289" s="9" t="n">
        <v>5521</v>
      </c>
      <c r="C289" s="10" t="s">
        <v>154</v>
      </c>
      <c r="D289" s="10" t="n">
        <v>1</v>
      </c>
      <c r="E289" s="10" t="n">
        <v>190</v>
      </c>
      <c r="F289" s="10" t="n">
        <f aca="false">+D289*E289</f>
        <v>190</v>
      </c>
      <c r="G289" s="10" t="s">
        <v>127</v>
      </c>
      <c r="H289" s="11"/>
      <c r="I289" s="12" t="s">
        <v>156</v>
      </c>
    </row>
    <row r="290" customFormat="false" ht="25.5" hidden="false" customHeight="false" outlineLevel="0" collapsed="false">
      <c r="A290" s="8" t="s">
        <v>395</v>
      </c>
      <c r="B290" s="9" t="n">
        <v>5521</v>
      </c>
      <c r="C290" s="10" t="s">
        <v>154</v>
      </c>
      <c r="D290" s="10" t="n">
        <v>1</v>
      </c>
      <c r="E290" s="10" t="n">
        <v>190</v>
      </c>
      <c r="F290" s="10" t="n">
        <f aca="false">+D290*E290</f>
        <v>190</v>
      </c>
      <c r="G290" s="10" t="s">
        <v>75</v>
      </c>
      <c r="H290" s="11"/>
      <c r="I290" s="12" t="s">
        <v>156</v>
      </c>
    </row>
    <row r="291" customFormat="false" ht="25.5" hidden="false" customHeight="false" outlineLevel="0" collapsed="false">
      <c r="A291" s="8" t="s">
        <v>395</v>
      </c>
      <c r="B291" s="9" t="n">
        <v>5521</v>
      </c>
      <c r="C291" s="10" t="s">
        <v>154</v>
      </c>
      <c r="D291" s="10" t="n">
        <v>1</v>
      </c>
      <c r="E291" s="10" t="n">
        <v>190</v>
      </c>
      <c r="F291" s="10" t="n">
        <f aca="false">+D291*E291</f>
        <v>190</v>
      </c>
      <c r="G291" s="10" t="s">
        <v>82</v>
      </c>
      <c r="H291" s="11"/>
      <c r="I291" s="12" t="s">
        <v>156</v>
      </c>
    </row>
    <row r="292" customFormat="false" ht="25.5" hidden="false" customHeight="false" outlineLevel="0" collapsed="false">
      <c r="A292" s="8" t="s">
        <v>395</v>
      </c>
      <c r="B292" s="9" t="n">
        <v>5531</v>
      </c>
      <c r="C292" s="10" t="s">
        <v>306</v>
      </c>
      <c r="D292" s="10" t="n">
        <v>1</v>
      </c>
      <c r="E292" s="10" t="n">
        <v>240</v>
      </c>
      <c r="F292" s="10" t="n">
        <f aca="false">+D292*E292</f>
        <v>240</v>
      </c>
      <c r="G292" s="10" t="s">
        <v>31</v>
      </c>
      <c r="H292" s="11"/>
      <c r="I292" s="12" t="s">
        <v>308</v>
      </c>
    </row>
    <row r="293" customFormat="false" ht="25.5" hidden="false" customHeight="false" outlineLevel="0" collapsed="false">
      <c r="A293" s="8" t="s">
        <v>395</v>
      </c>
      <c r="B293" s="9" t="s">
        <v>243</v>
      </c>
      <c r="C293" s="10" t="s">
        <v>244</v>
      </c>
      <c r="D293" s="8" t="n">
        <v>1</v>
      </c>
      <c r="E293" s="8" t="n">
        <v>155</v>
      </c>
      <c r="F293" s="8" t="n">
        <f aca="false">+D293*E293</f>
        <v>155</v>
      </c>
      <c r="G293" s="36" t="s">
        <v>396</v>
      </c>
      <c r="H293" s="37"/>
      <c r="I293" s="12" t="s">
        <v>246</v>
      </c>
    </row>
    <row r="294" customFormat="false" ht="25.5" hidden="false" customHeight="false" outlineLevel="0" collapsed="false">
      <c r="A294" s="8" t="s">
        <v>395</v>
      </c>
      <c r="B294" s="9" t="s">
        <v>243</v>
      </c>
      <c r="C294" s="10" t="s">
        <v>244</v>
      </c>
      <c r="D294" s="8" t="n">
        <v>1</v>
      </c>
      <c r="E294" s="8" t="n">
        <v>155</v>
      </c>
      <c r="F294" s="8" t="n">
        <f aca="false">+D294*E294</f>
        <v>155</v>
      </c>
      <c r="G294" s="36" t="s">
        <v>397</v>
      </c>
      <c r="H294" s="37"/>
      <c r="I294" s="12" t="s">
        <v>246</v>
      </c>
    </row>
    <row r="295" customFormat="false" ht="25.5" hidden="false" customHeight="false" outlineLevel="0" collapsed="false">
      <c r="A295" s="8" t="s">
        <v>395</v>
      </c>
      <c r="B295" s="9" t="s">
        <v>243</v>
      </c>
      <c r="C295" s="10" t="s">
        <v>244</v>
      </c>
      <c r="D295" s="8" t="n">
        <v>1</v>
      </c>
      <c r="E295" s="8" t="n">
        <v>155</v>
      </c>
      <c r="F295" s="8" t="n">
        <f aca="false">+D295*E295</f>
        <v>155</v>
      </c>
      <c r="G295" s="36" t="s">
        <v>398</v>
      </c>
      <c r="H295" s="37"/>
      <c r="I295" s="12" t="s">
        <v>246</v>
      </c>
    </row>
    <row r="296" customFormat="false" ht="25.5" hidden="false" customHeight="false" outlineLevel="0" collapsed="false">
      <c r="A296" s="8" t="s">
        <v>395</v>
      </c>
      <c r="B296" s="9" t="s">
        <v>243</v>
      </c>
      <c r="C296" s="10" t="s">
        <v>244</v>
      </c>
      <c r="D296" s="8" t="n">
        <v>1</v>
      </c>
      <c r="E296" s="8" t="n">
        <v>155</v>
      </c>
      <c r="F296" s="8" t="n">
        <f aca="false">+D296*E296</f>
        <v>155</v>
      </c>
      <c r="G296" s="36" t="s">
        <v>399</v>
      </c>
      <c r="H296" s="37"/>
      <c r="I296" s="12" t="s">
        <v>246</v>
      </c>
    </row>
    <row r="297" customFormat="false" ht="25.5" hidden="false" customHeight="false" outlineLevel="0" collapsed="false">
      <c r="A297" s="8" t="s">
        <v>395</v>
      </c>
      <c r="B297" s="9" t="s">
        <v>186</v>
      </c>
      <c r="C297" s="10" t="s">
        <v>187</v>
      </c>
      <c r="D297" s="8" t="n">
        <v>1</v>
      </c>
      <c r="E297" s="8" t="n">
        <v>135</v>
      </c>
      <c r="F297" s="8" t="n">
        <f aca="false">+E297*D297</f>
        <v>135</v>
      </c>
      <c r="G297" s="10" t="s">
        <v>294</v>
      </c>
      <c r="H297" s="11"/>
      <c r="I297" s="12" t="s">
        <v>189</v>
      </c>
    </row>
    <row r="298" customFormat="false" ht="25.5" hidden="false" customHeight="false" outlineLevel="0" collapsed="false">
      <c r="A298" s="8" t="s">
        <v>395</v>
      </c>
      <c r="B298" s="9" t="s">
        <v>29</v>
      </c>
      <c r="C298" s="10" t="s">
        <v>30</v>
      </c>
      <c r="D298" s="8" t="n">
        <v>1</v>
      </c>
      <c r="E298" s="8" t="n">
        <v>90</v>
      </c>
      <c r="F298" s="8" t="n">
        <f aca="false">+D298*E298</f>
        <v>90</v>
      </c>
      <c r="G298" s="10" t="s">
        <v>400</v>
      </c>
      <c r="H298" s="11"/>
      <c r="I298" s="12" t="s">
        <v>32</v>
      </c>
    </row>
    <row r="299" customFormat="false" ht="51" hidden="false" customHeight="false" outlineLevel="0" collapsed="false">
      <c r="A299" s="8" t="s">
        <v>395</v>
      </c>
      <c r="B299" s="8" t="s">
        <v>65</v>
      </c>
      <c r="C299" s="10" t="s">
        <v>66</v>
      </c>
      <c r="D299" s="8" t="n">
        <v>1</v>
      </c>
      <c r="E299" s="8" t="n">
        <v>560</v>
      </c>
      <c r="F299" s="8" t="n">
        <f aca="false">+D299*E299</f>
        <v>560</v>
      </c>
      <c r="G299" s="10" t="s">
        <v>401</v>
      </c>
      <c r="H299" s="22" t="s">
        <v>68</v>
      </c>
      <c r="I299" s="12" t="s">
        <v>69</v>
      </c>
    </row>
    <row r="300" customFormat="false" ht="25.5" hidden="false" customHeight="false" outlineLevel="0" collapsed="false">
      <c r="A300" s="18" t="s">
        <v>395</v>
      </c>
      <c r="B300" s="19" t="s">
        <v>83</v>
      </c>
      <c r="C300" s="20" t="s">
        <v>84</v>
      </c>
      <c r="D300" s="18" t="n">
        <v>2</v>
      </c>
      <c r="E300" s="18" t="n">
        <v>50</v>
      </c>
      <c r="F300" s="18" t="n">
        <f aca="false">+D300*E300</f>
        <v>100</v>
      </c>
      <c r="G300" s="20" t="s">
        <v>59</v>
      </c>
      <c r="H300" s="3" t="s">
        <v>274</v>
      </c>
    </row>
    <row r="301" customFormat="false" ht="25.5" hidden="false" customHeight="false" outlineLevel="0" collapsed="false">
      <c r="A301" s="8" t="s">
        <v>395</v>
      </c>
      <c r="B301" s="43" t="s">
        <v>17</v>
      </c>
      <c r="C301" s="20" t="s">
        <v>20</v>
      </c>
      <c r="D301" s="18" t="n">
        <v>1</v>
      </c>
      <c r="E301" s="18" t="n">
        <v>30</v>
      </c>
      <c r="F301" s="20" t="n">
        <f aca="false">+D301*E301</f>
        <v>30</v>
      </c>
      <c r="G301" s="10"/>
      <c r="H301" s="3" t="s">
        <v>274</v>
      </c>
    </row>
    <row r="302" customFormat="false" ht="38.25" hidden="false" customHeight="false" outlineLevel="0" collapsed="false">
      <c r="A302" s="13" t="s">
        <v>395</v>
      </c>
      <c r="B302" s="44" t="s">
        <v>17</v>
      </c>
      <c r="C302" s="15" t="s">
        <v>22</v>
      </c>
      <c r="D302" s="13" t="n">
        <v>1</v>
      </c>
      <c r="E302" s="13" t="n">
        <v>30</v>
      </c>
      <c r="F302" s="15" t="n">
        <f aca="false">+D302*E302</f>
        <v>30</v>
      </c>
      <c r="G302" s="15"/>
    </row>
    <row r="303" customFormat="false" ht="38.25" hidden="false" customHeight="false" outlineLevel="0" collapsed="false">
      <c r="A303" s="18" t="s">
        <v>395</v>
      </c>
      <c r="B303" s="43" t="s">
        <v>17</v>
      </c>
      <c r="C303" s="20" t="s">
        <v>24</v>
      </c>
      <c r="D303" s="18" t="n">
        <v>1</v>
      </c>
      <c r="E303" s="18" t="n">
        <v>30</v>
      </c>
      <c r="F303" s="20" t="n">
        <f aca="false">+D303*E303</f>
        <v>30</v>
      </c>
      <c r="G303" s="20"/>
      <c r="H303" s="3" t="s">
        <v>274</v>
      </c>
    </row>
    <row r="304" customFormat="false" ht="25.5" hidden="false" customHeight="false" outlineLevel="0" collapsed="false">
      <c r="A304" s="8" t="s">
        <v>402</v>
      </c>
      <c r="B304" s="9" t="s">
        <v>243</v>
      </c>
      <c r="C304" s="10" t="s">
        <v>244</v>
      </c>
      <c r="D304" s="8" t="n">
        <v>1</v>
      </c>
      <c r="E304" s="8" t="n">
        <v>155</v>
      </c>
      <c r="F304" s="8" t="n">
        <f aca="false">+D304*E304</f>
        <v>155</v>
      </c>
      <c r="G304" s="36" t="s">
        <v>40</v>
      </c>
      <c r="H304" s="37"/>
      <c r="I304" s="12" t="s">
        <v>246</v>
      </c>
    </row>
    <row r="305" customFormat="false" ht="38.25" hidden="false" customHeight="false" outlineLevel="0" collapsed="false">
      <c r="A305" s="8" t="s">
        <v>402</v>
      </c>
      <c r="B305" s="8" t="s">
        <v>403</v>
      </c>
      <c r="C305" s="10" t="s">
        <v>404</v>
      </c>
      <c r="D305" s="8" t="n">
        <v>1</v>
      </c>
      <c r="E305" s="8" t="n">
        <v>560</v>
      </c>
      <c r="F305" s="8" t="n">
        <f aca="false">+D305*E305</f>
        <v>560</v>
      </c>
      <c r="G305" s="8" t="s">
        <v>405</v>
      </c>
      <c r="H305" s="49" t="s">
        <v>406</v>
      </c>
      <c r="I305" s="12" t="s">
        <v>407</v>
      </c>
    </row>
    <row r="306" customFormat="false" ht="38.25" hidden="false" customHeight="false" outlineLevel="0" collapsed="false">
      <c r="A306" s="8" t="s">
        <v>402</v>
      </c>
      <c r="B306" s="8" t="s">
        <v>206</v>
      </c>
      <c r="C306" s="10" t="s">
        <v>207</v>
      </c>
      <c r="D306" s="8" t="n">
        <v>1</v>
      </c>
      <c r="E306" s="8" t="n">
        <v>560</v>
      </c>
      <c r="F306" s="8" t="n">
        <f aca="false">+D306*E306</f>
        <v>560</v>
      </c>
      <c r="G306" s="8" t="s">
        <v>408</v>
      </c>
      <c r="H306" s="49" t="s">
        <v>409</v>
      </c>
      <c r="I306" s="12" t="s">
        <v>225</v>
      </c>
    </row>
    <row r="307" customFormat="false" ht="25.5" hidden="false" customHeight="false" outlineLevel="0" collapsed="false">
      <c r="A307" s="18" t="s">
        <v>402</v>
      </c>
      <c r="B307" s="19" t="s">
        <v>240</v>
      </c>
      <c r="C307" s="20" t="s">
        <v>241</v>
      </c>
      <c r="D307" s="18" t="n">
        <v>2</v>
      </c>
      <c r="E307" s="18" t="n">
        <v>50</v>
      </c>
      <c r="F307" s="18" t="n">
        <f aca="false">+D307*E307</f>
        <v>100</v>
      </c>
      <c r="G307" s="20" t="s">
        <v>59</v>
      </c>
      <c r="H307" s="3" t="s">
        <v>274</v>
      </c>
    </row>
    <row r="308" customFormat="false" ht="25.5" hidden="false" customHeight="false" outlineLevel="0" collapsed="false">
      <c r="A308" s="18" t="s">
        <v>402</v>
      </c>
      <c r="B308" s="19" t="s">
        <v>61</v>
      </c>
      <c r="C308" s="20" t="s">
        <v>62</v>
      </c>
      <c r="D308" s="18" t="n">
        <v>2</v>
      </c>
      <c r="E308" s="18" t="n">
        <v>50</v>
      </c>
      <c r="F308" s="18" t="n">
        <f aca="false">+D308*E308</f>
        <v>100</v>
      </c>
      <c r="G308" s="20" t="s">
        <v>238</v>
      </c>
      <c r="H308" s="3" t="s">
        <v>274</v>
      </c>
    </row>
    <row r="309" customFormat="false" ht="25.5" hidden="false" customHeight="false" outlineLevel="0" collapsed="false">
      <c r="A309" s="8" t="s">
        <v>410</v>
      </c>
      <c r="B309" s="9" t="n">
        <v>5521</v>
      </c>
      <c r="C309" s="10" t="s">
        <v>154</v>
      </c>
      <c r="D309" s="10" t="n">
        <v>1</v>
      </c>
      <c r="E309" s="10" t="n">
        <v>190</v>
      </c>
      <c r="F309" s="10" t="n">
        <f aca="false">+D309*E309</f>
        <v>190</v>
      </c>
      <c r="G309" s="10" t="s">
        <v>411</v>
      </c>
      <c r="H309" s="11"/>
      <c r="I309" s="12" t="s">
        <v>156</v>
      </c>
    </row>
    <row r="310" customFormat="false" ht="51" hidden="false" customHeight="false" outlineLevel="0" collapsed="false">
      <c r="A310" s="18" t="s">
        <v>410</v>
      </c>
      <c r="B310" s="9" t="s">
        <v>54</v>
      </c>
      <c r="C310" s="10" t="s">
        <v>55</v>
      </c>
      <c r="D310" s="8" t="n">
        <v>1</v>
      </c>
      <c r="E310" s="8" t="n">
        <v>190</v>
      </c>
      <c r="F310" s="8" t="n">
        <f aca="false">+D310*E310</f>
        <v>190</v>
      </c>
      <c r="G310" s="10" t="s">
        <v>82</v>
      </c>
      <c r="H310" s="30" t="s">
        <v>412</v>
      </c>
      <c r="I310" s="12" t="s">
        <v>57</v>
      </c>
    </row>
    <row r="311" customFormat="false" ht="38.25" hidden="false" customHeight="false" outlineLevel="0" collapsed="false">
      <c r="A311" s="18" t="s">
        <v>410</v>
      </c>
      <c r="B311" s="19" t="s">
        <v>129</v>
      </c>
      <c r="C311" s="20" t="s">
        <v>130</v>
      </c>
      <c r="D311" s="18" t="n">
        <v>1</v>
      </c>
      <c r="E311" s="18" t="n">
        <v>420</v>
      </c>
      <c r="F311" s="18" t="n">
        <f aca="false">+D311*E311</f>
        <v>420</v>
      </c>
      <c r="G311" s="20" t="s">
        <v>413</v>
      </c>
      <c r="H311" s="21"/>
      <c r="I311" s="12" t="s">
        <v>132</v>
      </c>
    </row>
    <row r="312" customFormat="false" ht="38.25" hidden="false" customHeight="false" outlineLevel="0" collapsed="false">
      <c r="A312" s="8" t="s">
        <v>410</v>
      </c>
      <c r="B312" s="9" t="s">
        <v>218</v>
      </c>
      <c r="C312" s="10" t="s">
        <v>219</v>
      </c>
      <c r="D312" s="8" t="n">
        <v>1</v>
      </c>
      <c r="E312" s="8" t="n">
        <v>550</v>
      </c>
      <c r="F312" s="8" t="n">
        <f aca="false">+D312*E312</f>
        <v>550</v>
      </c>
      <c r="G312" s="10" t="s">
        <v>414</v>
      </c>
      <c r="H312" s="11"/>
      <c r="I312" s="12" t="s">
        <v>222</v>
      </c>
    </row>
    <row r="313" customFormat="false" ht="38.25" hidden="false" customHeight="false" outlineLevel="0" collapsed="false">
      <c r="A313" s="8" t="s">
        <v>410</v>
      </c>
      <c r="B313" s="8" t="s">
        <v>403</v>
      </c>
      <c r="C313" s="10" t="s">
        <v>404</v>
      </c>
      <c r="D313" s="8" t="n">
        <v>1</v>
      </c>
      <c r="E313" s="8" t="n">
        <v>560</v>
      </c>
      <c r="F313" s="8" t="n">
        <f aca="false">+D313*E313</f>
        <v>560</v>
      </c>
      <c r="G313" s="8" t="s">
        <v>415</v>
      </c>
      <c r="H313" s="49" t="s">
        <v>416</v>
      </c>
      <c r="I313" s="12" t="s">
        <v>407</v>
      </c>
    </row>
    <row r="314" customFormat="false" ht="38.25" hidden="false" customHeight="false" outlineLevel="0" collapsed="false">
      <c r="A314" s="8" t="s">
        <v>410</v>
      </c>
      <c r="B314" s="8" t="s">
        <v>295</v>
      </c>
      <c r="C314" s="10" t="s">
        <v>296</v>
      </c>
      <c r="D314" s="8" t="n">
        <v>1</v>
      </c>
      <c r="E314" s="8" t="n">
        <v>560</v>
      </c>
      <c r="F314" s="8" t="n">
        <f aca="false">+D314*E314</f>
        <v>560</v>
      </c>
      <c r="G314" s="8" t="s">
        <v>417</v>
      </c>
      <c r="H314" s="49" t="s">
        <v>416</v>
      </c>
      <c r="I314" s="12" t="s">
        <v>299</v>
      </c>
    </row>
    <row r="315" customFormat="false" ht="38.25" hidden="false" customHeight="false" outlineLevel="0" collapsed="false">
      <c r="A315" s="23" t="s">
        <v>418</v>
      </c>
      <c r="B315" s="24" t="n">
        <v>7121</v>
      </c>
      <c r="C315" s="25" t="s">
        <v>235</v>
      </c>
      <c r="D315" s="23" t="n">
        <v>1</v>
      </c>
      <c r="E315" s="23" t="n">
        <v>255</v>
      </c>
      <c r="F315" s="23" t="n">
        <f aca="false">+D315*E315</f>
        <v>255</v>
      </c>
      <c r="G315" s="25" t="s">
        <v>59</v>
      </c>
      <c r="H315" s="22" t="s">
        <v>419</v>
      </c>
      <c r="I315" s="12" t="s">
        <v>237</v>
      </c>
    </row>
    <row r="316" customFormat="false" ht="38.25" hidden="false" customHeight="false" outlineLevel="0" collapsed="false">
      <c r="A316" s="18" t="s">
        <v>418</v>
      </c>
      <c r="B316" s="9" t="s">
        <v>144</v>
      </c>
      <c r="C316" s="10" t="s">
        <v>145</v>
      </c>
      <c r="D316" s="8" t="n">
        <v>1</v>
      </c>
      <c r="E316" s="8" t="n">
        <v>170</v>
      </c>
      <c r="F316" s="8" t="n">
        <f aca="false">+D316*E316</f>
        <v>170</v>
      </c>
      <c r="G316" s="10" t="s">
        <v>82</v>
      </c>
      <c r="H316" s="11"/>
      <c r="I316" s="12" t="s">
        <v>146</v>
      </c>
    </row>
    <row r="317" customFormat="false" ht="51" hidden="false" customHeight="false" outlineLevel="0" collapsed="false">
      <c r="A317" s="18" t="s">
        <v>418</v>
      </c>
      <c r="B317" s="9" t="s">
        <v>54</v>
      </c>
      <c r="C317" s="10" t="s">
        <v>55</v>
      </c>
      <c r="D317" s="8" t="n">
        <v>1</v>
      </c>
      <c r="E317" s="8" t="n">
        <v>190</v>
      </c>
      <c r="F317" s="8" t="n">
        <f aca="false">+D317*E317</f>
        <v>190</v>
      </c>
      <c r="G317" s="10" t="s">
        <v>82</v>
      </c>
      <c r="H317" s="30" t="s">
        <v>420</v>
      </c>
      <c r="I317" s="12" t="s">
        <v>57</v>
      </c>
    </row>
    <row r="318" customFormat="false" ht="51" hidden="false" customHeight="false" outlineLevel="0" collapsed="false">
      <c r="A318" s="23" t="s">
        <v>418</v>
      </c>
      <c r="B318" s="24" t="s">
        <v>147</v>
      </c>
      <c r="C318" s="25" t="s">
        <v>148</v>
      </c>
      <c r="D318" s="23" t="n">
        <v>1</v>
      </c>
      <c r="E318" s="23" t="n">
        <v>190</v>
      </c>
      <c r="F318" s="23" t="n">
        <f aca="false">+D318*E318</f>
        <v>190</v>
      </c>
      <c r="G318" s="25" t="s">
        <v>82</v>
      </c>
      <c r="H318" s="22" t="s">
        <v>421</v>
      </c>
      <c r="I318" s="12" t="s">
        <v>149</v>
      </c>
    </row>
    <row r="319" customFormat="false" ht="38.25" hidden="false" customHeight="false" outlineLevel="0" collapsed="false">
      <c r="A319" s="8" t="s">
        <v>422</v>
      </c>
      <c r="B319" s="9" t="n">
        <v>7120</v>
      </c>
      <c r="C319" s="10" t="s">
        <v>74</v>
      </c>
      <c r="D319" s="8" t="n">
        <v>1</v>
      </c>
      <c r="E319" s="8" t="n">
        <v>290</v>
      </c>
      <c r="F319" s="8" t="n">
        <f aca="false">+D319*E319</f>
        <v>290</v>
      </c>
      <c r="G319" s="10" t="s">
        <v>75</v>
      </c>
      <c r="H319" s="11"/>
      <c r="I319" s="12" t="s">
        <v>76</v>
      </c>
    </row>
    <row r="320" customFormat="false" ht="38.25" hidden="false" customHeight="false" outlineLevel="0" collapsed="false">
      <c r="A320" s="8" t="s">
        <v>422</v>
      </c>
      <c r="B320" s="9" t="n">
        <v>7121</v>
      </c>
      <c r="C320" s="10" t="s">
        <v>235</v>
      </c>
      <c r="D320" s="8" t="n">
        <v>1</v>
      </c>
      <c r="E320" s="8" t="n">
        <v>255</v>
      </c>
      <c r="F320" s="8" t="n">
        <f aca="false">+D320*E320</f>
        <v>255</v>
      </c>
      <c r="G320" s="10" t="s">
        <v>75</v>
      </c>
      <c r="H320" s="11"/>
      <c r="I320" s="12" t="s">
        <v>237</v>
      </c>
    </row>
    <row r="321" customFormat="false" ht="25.5" hidden="false" customHeight="false" outlineLevel="0" collapsed="false">
      <c r="A321" s="8" t="s">
        <v>422</v>
      </c>
      <c r="B321" s="9" t="s">
        <v>423</v>
      </c>
      <c r="C321" s="8" t="s">
        <v>424</v>
      </c>
      <c r="D321" s="8" t="n">
        <v>1</v>
      </c>
      <c r="E321" s="18" t="n">
        <v>1500</v>
      </c>
      <c r="F321" s="8" t="n">
        <v>1500</v>
      </c>
      <c r="G321" s="20" t="s">
        <v>425</v>
      </c>
      <c r="H321" s="21"/>
      <c r="I321" s="12" t="s">
        <v>426</v>
      </c>
    </row>
    <row r="322" customFormat="false" ht="38.25" hidden="false" customHeight="false" outlineLevel="0" collapsed="false">
      <c r="A322" s="13" t="s">
        <v>427</v>
      </c>
      <c r="B322" s="14" t="s">
        <v>144</v>
      </c>
      <c r="C322" s="15" t="s">
        <v>145</v>
      </c>
      <c r="D322" s="13" t="n">
        <v>1</v>
      </c>
      <c r="E322" s="13" t="n">
        <v>170</v>
      </c>
      <c r="F322" s="13" t="n">
        <f aca="false">+D322*E322</f>
        <v>170</v>
      </c>
      <c r="G322" s="15" t="s">
        <v>56</v>
      </c>
      <c r="H322" s="16" t="s">
        <v>428</v>
      </c>
      <c r="I322" s="12" t="s">
        <v>16</v>
      </c>
    </row>
    <row r="323" customFormat="false" ht="51" hidden="false" customHeight="false" outlineLevel="0" collapsed="false">
      <c r="A323" s="18" t="s">
        <v>427</v>
      </c>
      <c r="B323" s="9" t="s">
        <v>54</v>
      </c>
      <c r="C323" s="10" t="s">
        <v>55</v>
      </c>
      <c r="D323" s="8" t="n">
        <v>1</v>
      </c>
      <c r="E323" s="8" t="n">
        <v>190</v>
      </c>
      <c r="F323" s="8" t="n">
        <f aca="false">+D323*E323</f>
        <v>190</v>
      </c>
      <c r="G323" s="10" t="s">
        <v>82</v>
      </c>
      <c r="H323" s="30" t="s">
        <v>420</v>
      </c>
      <c r="I323" s="12" t="s">
        <v>57</v>
      </c>
    </row>
    <row r="324" customFormat="false" ht="38.25" hidden="false" customHeight="false" outlineLevel="0" collapsed="false">
      <c r="A324" s="8" t="s">
        <v>427</v>
      </c>
      <c r="B324" s="9" t="s">
        <v>243</v>
      </c>
      <c r="C324" s="10" t="s">
        <v>244</v>
      </c>
      <c r="D324" s="8" t="n">
        <v>1</v>
      </c>
      <c r="E324" s="8" t="n">
        <v>155</v>
      </c>
      <c r="F324" s="8" t="n">
        <f aca="false">+D324*E324</f>
        <v>155</v>
      </c>
      <c r="G324" s="36" t="s">
        <v>429</v>
      </c>
      <c r="H324" s="37"/>
      <c r="I324" s="12" t="s">
        <v>246</v>
      </c>
    </row>
    <row r="325" customFormat="false" ht="25.5" hidden="false" customHeight="false" outlineLevel="0" collapsed="false">
      <c r="A325" s="8" t="s">
        <v>427</v>
      </c>
      <c r="B325" s="9" t="s">
        <v>186</v>
      </c>
      <c r="C325" s="10" t="s">
        <v>187</v>
      </c>
      <c r="D325" s="8" t="n">
        <v>1</v>
      </c>
      <c r="E325" s="8" t="n">
        <v>135</v>
      </c>
      <c r="F325" s="8" t="n">
        <f aca="false">+E325*D325</f>
        <v>135</v>
      </c>
      <c r="G325" s="10" t="s">
        <v>430</v>
      </c>
      <c r="H325" s="11"/>
      <c r="I325" s="12" t="s">
        <v>189</v>
      </c>
    </row>
    <row r="326" customFormat="false" ht="25.5" hidden="false" customHeight="false" outlineLevel="0" collapsed="false">
      <c r="A326" s="8" t="s">
        <v>427</v>
      </c>
      <c r="B326" s="9" t="s">
        <v>33</v>
      </c>
      <c r="C326" s="10" t="s">
        <v>34</v>
      </c>
      <c r="D326" s="10" t="n">
        <v>1</v>
      </c>
      <c r="E326" s="8" t="n">
        <v>150</v>
      </c>
      <c r="F326" s="8" t="n">
        <f aca="false">+D326*E326</f>
        <v>150</v>
      </c>
      <c r="G326" s="10" t="s">
        <v>431</v>
      </c>
      <c r="H326" s="11"/>
      <c r="I326" s="12" t="s">
        <v>36</v>
      </c>
    </row>
    <row r="327" customFormat="false" ht="38.25" hidden="false" customHeight="false" outlineLevel="0" collapsed="false">
      <c r="A327" s="13" t="s">
        <v>432</v>
      </c>
      <c r="B327" s="14" t="n">
        <v>5510</v>
      </c>
      <c r="C327" s="15" t="s">
        <v>266</v>
      </c>
      <c r="D327" s="15" t="n">
        <v>1</v>
      </c>
      <c r="E327" s="15" t="n">
        <v>155</v>
      </c>
      <c r="F327" s="15" t="n">
        <f aca="false">+D327*E327</f>
        <v>155</v>
      </c>
      <c r="G327" s="15" t="s">
        <v>127</v>
      </c>
    </row>
    <row r="328" customFormat="false" ht="38.25" hidden="false" customHeight="false" outlineLevel="0" collapsed="false">
      <c r="A328" s="13" t="s">
        <v>432</v>
      </c>
      <c r="B328" s="14" t="n">
        <v>5510</v>
      </c>
      <c r="C328" s="15" t="s">
        <v>266</v>
      </c>
      <c r="D328" s="15" t="n">
        <v>1</v>
      </c>
      <c r="E328" s="15" t="n">
        <v>155</v>
      </c>
      <c r="F328" s="15" t="n">
        <f aca="false">+D328*E328</f>
        <v>155</v>
      </c>
      <c r="G328" s="15" t="s">
        <v>433</v>
      </c>
    </row>
    <row r="329" customFormat="false" ht="25.5" hidden="false" customHeight="false" outlineLevel="0" collapsed="false">
      <c r="A329" s="13" t="s">
        <v>434</v>
      </c>
      <c r="B329" s="14" t="n">
        <v>5523</v>
      </c>
      <c r="C329" s="15" t="s">
        <v>112</v>
      </c>
      <c r="D329" s="15" t="n">
        <v>1</v>
      </c>
      <c r="E329" s="15" t="n">
        <v>150</v>
      </c>
      <c r="F329" s="15" t="n">
        <f aca="false">+D329*E329</f>
        <v>150</v>
      </c>
      <c r="G329" s="15" t="s">
        <v>31</v>
      </c>
    </row>
    <row r="330" customFormat="false" ht="38.25" hidden="false" customHeight="false" outlineLevel="0" collapsed="false">
      <c r="A330" s="13" t="s">
        <v>434</v>
      </c>
      <c r="B330" s="14" t="n">
        <v>5502</v>
      </c>
      <c r="C330" s="15" t="s">
        <v>151</v>
      </c>
      <c r="D330" s="15" t="n">
        <v>2</v>
      </c>
      <c r="E330" s="15" t="n">
        <v>310</v>
      </c>
      <c r="F330" s="15" t="n">
        <f aca="false">+D330*E330</f>
        <v>620</v>
      </c>
      <c r="G330" s="15" t="s">
        <v>435</v>
      </c>
    </row>
    <row r="331" customFormat="false" ht="38.25" hidden="false" customHeight="false" outlineLevel="0" collapsed="false">
      <c r="A331" s="13" t="s">
        <v>434</v>
      </c>
      <c r="B331" s="14" t="n">
        <v>5503</v>
      </c>
      <c r="C331" s="15" t="s">
        <v>436</v>
      </c>
      <c r="D331" s="15" t="n">
        <v>1</v>
      </c>
      <c r="E331" s="15" t="n">
        <v>475</v>
      </c>
      <c r="F331" s="15" t="n">
        <f aca="false">+D331*E331</f>
        <v>475</v>
      </c>
      <c r="G331" s="15" t="s">
        <v>31</v>
      </c>
    </row>
    <row r="332" customFormat="false" ht="38.25" hidden="false" customHeight="false" outlineLevel="0" collapsed="false">
      <c r="A332" s="13" t="s">
        <v>434</v>
      </c>
      <c r="B332" s="14" t="n">
        <v>5503</v>
      </c>
      <c r="C332" s="15" t="s">
        <v>436</v>
      </c>
      <c r="D332" s="15" t="n">
        <v>1</v>
      </c>
      <c r="E332" s="15" t="n">
        <v>475</v>
      </c>
      <c r="F332" s="15" t="n">
        <f aca="false">+D332*E332</f>
        <v>475</v>
      </c>
      <c r="G332" s="15" t="s">
        <v>82</v>
      </c>
    </row>
    <row r="333" customFormat="false" ht="25.5" hidden="false" customHeight="false" outlineLevel="0" collapsed="false">
      <c r="A333" s="13" t="s">
        <v>437</v>
      </c>
      <c r="B333" s="14" t="n">
        <v>5521</v>
      </c>
      <c r="C333" s="15" t="s">
        <v>154</v>
      </c>
      <c r="D333" s="15" t="n">
        <v>1</v>
      </c>
      <c r="E333" s="15" t="n">
        <v>190</v>
      </c>
      <c r="F333" s="15" t="n">
        <f aca="false">+D333*E333</f>
        <v>190</v>
      </c>
      <c r="G333" s="15" t="s">
        <v>31</v>
      </c>
    </row>
    <row r="334" customFormat="false" ht="25.5" hidden="false" customHeight="false" outlineLevel="0" collapsed="false">
      <c r="A334" s="8" t="s">
        <v>438</v>
      </c>
      <c r="B334" s="9" t="s">
        <v>38</v>
      </c>
      <c r="C334" s="10" t="s">
        <v>39</v>
      </c>
      <c r="D334" s="8" t="n">
        <v>1</v>
      </c>
      <c r="E334" s="18" t="n">
        <v>420</v>
      </c>
      <c r="F334" s="8" t="n">
        <f aca="false">+D334*E334</f>
        <v>420</v>
      </c>
      <c r="G334" s="10" t="s">
        <v>40</v>
      </c>
      <c r="H334" s="11"/>
      <c r="I334" s="12" t="s">
        <v>41</v>
      </c>
    </row>
    <row r="335" customFormat="false" ht="25.5" hidden="false" customHeight="false" outlineLevel="0" collapsed="false">
      <c r="A335" s="13" t="s">
        <v>438</v>
      </c>
      <c r="B335" s="14" t="s">
        <v>38</v>
      </c>
      <c r="C335" s="15" t="s">
        <v>39</v>
      </c>
      <c r="D335" s="13" t="n">
        <v>1</v>
      </c>
      <c r="E335" s="13" t="n">
        <v>420</v>
      </c>
      <c r="F335" s="13" t="n">
        <f aca="false">+D335*E335</f>
        <v>420</v>
      </c>
      <c r="G335" s="15" t="s">
        <v>40</v>
      </c>
      <c r="H335" s="11"/>
      <c r="I335" s="40"/>
    </row>
    <row r="336" customFormat="false" ht="63.75" hidden="false" customHeight="false" outlineLevel="0" collapsed="false">
      <c r="A336" s="8" t="s">
        <v>439</v>
      </c>
      <c r="B336" s="9" t="n">
        <v>5507</v>
      </c>
      <c r="C336" s="10" t="s">
        <v>214</v>
      </c>
      <c r="D336" s="10" t="n">
        <v>1</v>
      </c>
      <c r="E336" s="10" t="n">
        <v>590</v>
      </c>
      <c r="F336" s="10" t="n">
        <f aca="false">+D336*E336</f>
        <v>590</v>
      </c>
      <c r="G336" s="10" t="s">
        <v>210</v>
      </c>
      <c r="H336" s="11"/>
      <c r="I336" s="12" t="s">
        <v>215</v>
      </c>
    </row>
    <row r="337" customFormat="false" ht="38.25" hidden="false" customHeight="false" outlineLevel="0" collapsed="false">
      <c r="A337" s="8" t="s">
        <v>439</v>
      </c>
      <c r="B337" s="9" t="s">
        <v>77</v>
      </c>
      <c r="C337" s="10" t="s">
        <v>78</v>
      </c>
      <c r="D337" s="10" t="n">
        <v>1</v>
      </c>
      <c r="E337" s="10" t="n">
        <v>200</v>
      </c>
      <c r="F337" s="10" t="n">
        <f aca="false">+D337*E337</f>
        <v>200</v>
      </c>
      <c r="G337" s="10" t="s">
        <v>440</v>
      </c>
      <c r="H337" s="11"/>
      <c r="I337" s="12" t="s">
        <v>80</v>
      </c>
    </row>
    <row r="338" customFormat="false" ht="38.25" hidden="false" customHeight="false" outlineLevel="0" collapsed="false">
      <c r="A338" s="8" t="s">
        <v>439</v>
      </c>
      <c r="B338" s="9" t="s">
        <v>77</v>
      </c>
      <c r="C338" s="10" t="s">
        <v>78</v>
      </c>
      <c r="D338" s="10" t="n">
        <v>1</v>
      </c>
      <c r="E338" s="10" t="n">
        <v>200</v>
      </c>
      <c r="F338" s="10" t="n">
        <f aca="false">+D338*E338</f>
        <v>200</v>
      </c>
      <c r="G338" s="10" t="s">
        <v>210</v>
      </c>
      <c r="H338" s="11"/>
      <c r="I338" s="12" t="s">
        <v>80</v>
      </c>
    </row>
    <row r="339" customFormat="false" ht="25.5" hidden="false" customHeight="false" outlineLevel="0" collapsed="false">
      <c r="A339" s="8" t="s">
        <v>441</v>
      </c>
      <c r="B339" s="9" t="s">
        <v>243</v>
      </c>
      <c r="C339" s="10" t="s">
        <v>244</v>
      </c>
      <c r="D339" s="8" t="n">
        <v>1</v>
      </c>
      <c r="E339" s="8" t="n">
        <v>155</v>
      </c>
      <c r="F339" s="8" t="n">
        <f aca="false">+D339*E339</f>
        <v>155</v>
      </c>
      <c r="G339" s="36" t="s">
        <v>442</v>
      </c>
      <c r="H339" s="37"/>
      <c r="I339" s="12" t="s">
        <v>246</v>
      </c>
    </row>
    <row r="340" customFormat="false" ht="25.5" hidden="false" customHeight="false" outlineLevel="0" collapsed="false">
      <c r="A340" s="8" t="s">
        <v>441</v>
      </c>
      <c r="B340" s="9" t="s">
        <v>243</v>
      </c>
      <c r="C340" s="10" t="s">
        <v>244</v>
      </c>
      <c r="D340" s="8" t="n">
        <v>1</v>
      </c>
      <c r="E340" s="8" t="n">
        <v>155</v>
      </c>
      <c r="F340" s="8" t="n">
        <f aca="false">+D340*E340</f>
        <v>155</v>
      </c>
      <c r="G340" s="36" t="s">
        <v>443</v>
      </c>
      <c r="H340" s="37"/>
      <c r="I340" s="12" t="s">
        <v>246</v>
      </c>
    </row>
    <row r="341" customFormat="false" ht="25.5" hidden="false" customHeight="false" outlineLevel="0" collapsed="false">
      <c r="A341" s="23" t="s">
        <v>441</v>
      </c>
      <c r="B341" s="24" t="s">
        <v>243</v>
      </c>
      <c r="C341" s="25" t="s">
        <v>244</v>
      </c>
      <c r="D341" s="23" t="n">
        <v>1</v>
      </c>
      <c r="E341" s="23" t="n">
        <v>155</v>
      </c>
      <c r="F341" s="23" t="n">
        <f aca="false">+D341*E341</f>
        <v>155</v>
      </c>
      <c r="G341" s="50" t="s">
        <v>444</v>
      </c>
      <c r="H341" s="51" t="s">
        <v>445</v>
      </c>
      <c r="I341" s="12" t="s">
        <v>246</v>
      </c>
    </row>
    <row r="342" customFormat="false" ht="25.5" hidden="false" customHeight="false" outlineLevel="0" collapsed="false">
      <c r="A342" s="23" t="s">
        <v>441</v>
      </c>
      <c r="B342" s="24" t="s">
        <v>29</v>
      </c>
      <c r="C342" s="25" t="s">
        <v>30</v>
      </c>
      <c r="D342" s="23" t="n">
        <v>1</v>
      </c>
      <c r="E342" s="23" t="n">
        <v>90</v>
      </c>
      <c r="F342" s="23" t="n">
        <f aca="false">+D342*E342</f>
        <v>90</v>
      </c>
      <c r="G342" s="25" t="s">
        <v>165</v>
      </c>
      <c r="H342" s="22" t="s">
        <v>446</v>
      </c>
      <c r="I342" s="12" t="s">
        <v>32</v>
      </c>
    </row>
    <row r="343" customFormat="false" ht="25.5" hidden="false" customHeight="false" outlineLevel="0" collapsed="false">
      <c r="A343" s="8" t="s">
        <v>447</v>
      </c>
      <c r="B343" s="9" t="n">
        <v>5521</v>
      </c>
      <c r="C343" s="10" t="s">
        <v>154</v>
      </c>
      <c r="D343" s="10" t="n">
        <v>1</v>
      </c>
      <c r="E343" s="10" t="n">
        <v>190</v>
      </c>
      <c r="F343" s="10" t="n">
        <f aca="false">+D343*E343</f>
        <v>190</v>
      </c>
      <c r="G343" s="10" t="s">
        <v>301</v>
      </c>
      <c r="H343" s="11"/>
      <c r="I343" s="12" t="s">
        <v>156</v>
      </c>
    </row>
    <row r="344" customFormat="false" ht="25.5" hidden="false" customHeight="false" outlineLevel="0" collapsed="false">
      <c r="A344" s="8" t="s">
        <v>447</v>
      </c>
      <c r="B344" s="17" t="s">
        <v>17</v>
      </c>
      <c r="C344" s="10" t="s">
        <v>20</v>
      </c>
      <c r="D344" s="8" t="n">
        <v>1</v>
      </c>
      <c r="E344" s="8" t="n">
        <v>30</v>
      </c>
      <c r="F344" s="10" t="n">
        <f aca="false">+D344*E344</f>
        <v>30</v>
      </c>
      <c r="G344" s="10"/>
      <c r="H344" s="11"/>
      <c r="I344" s="12" t="s">
        <v>21</v>
      </c>
    </row>
    <row r="345" customFormat="false" ht="38.25" hidden="false" customHeight="false" outlineLevel="0" collapsed="false">
      <c r="A345" s="8" t="s">
        <v>447</v>
      </c>
      <c r="B345" s="17" t="s">
        <v>17</v>
      </c>
      <c r="C345" s="10" t="s">
        <v>22</v>
      </c>
      <c r="D345" s="8" t="n">
        <v>1</v>
      </c>
      <c r="E345" s="8" t="n">
        <v>30</v>
      </c>
      <c r="F345" s="10" t="n">
        <f aca="false">+D345*E345</f>
        <v>30</v>
      </c>
      <c r="G345" s="10"/>
      <c r="H345" s="11"/>
      <c r="I345" s="12" t="s">
        <v>23</v>
      </c>
    </row>
    <row r="346" customFormat="false" ht="38.25" hidden="false" customHeight="false" outlineLevel="0" collapsed="false">
      <c r="A346" s="8" t="s">
        <v>447</v>
      </c>
      <c r="B346" s="17" t="s">
        <v>17</v>
      </c>
      <c r="C346" s="10" t="s">
        <v>24</v>
      </c>
      <c r="D346" s="8" t="n">
        <v>1</v>
      </c>
      <c r="E346" s="8" t="n">
        <v>30</v>
      </c>
      <c r="F346" s="10" t="n">
        <f aca="false">+D346*E346</f>
        <v>30</v>
      </c>
      <c r="G346" s="10"/>
      <c r="H346" s="11"/>
      <c r="I346" s="12" t="s">
        <v>25</v>
      </c>
    </row>
    <row r="347" customFormat="false" ht="38.25" hidden="false" customHeight="false" outlineLevel="0" collapsed="false">
      <c r="A347" s="8" t="s">
        <v>447</v>
      </c>
      <c r="B347" s="17" t="s">
        <v>17</v>
      </c>
      <c r="C347" s="10" t="s">
        <v>26</v>
      </c>
      <c r="D347" s="8" t="n">
        <v>1</v>
      </c>
      <c r="E347" s="8" t="n">
        <v>30</v>
      </c>
      <c r="F347" s="10" t="n">
        <f aca="false">+D347*E347</f>
        <v>30</v>
      </c>
      <c r="G347" s="10"/>
      <c r="H347" s="11"/>
      <c r="I347" s="12" t="s">
        <v>27</v>
      </c>
    </row>
    <row r="348" customFormat="false" ht="38.25" hidden="false" customHeight="false" outlineLevel="0" collapsed="false">
      <c r="A348" s="52" t="s">
        <v>447</v>
      </c>
      <c r="B348" s="14" t="s">
        <v>448</v>
      </c>
      <c r="C348" s="15" t="s">
        <v>449</v>
      </c>
      <c r="D348" s="15" t="n">
        <v>1</v>
      </c>
      <c r="E348" s="15" t="n">
        <v>270</v>
      </c>
      <c r="F348" s="15" t="n">
        <f aca="false">+D348*E348</f>
        <v>270</v>
      </c>
      <c r="G348" s="15" t="s">
        <v>435</v>
      </c>
    </row>
    <row r="349" customFormat="false" ht="38.25" hidden="false" customHeight="false" outlineLevel="0" collapsed="false">
      <c r="A349" s="8" t="s">
        <v>450</v>
      </c>
      <c r="B349" s="17" t="s">
        <v>17</v>
      </c>
      <c r="C349" s="10" t="s">
        <v>22</v>
      </c>
      <c r="D349" s="8" t="n">
        <v>1</v>
      </c>
      <c r="E349" s="8" t="n">
        <v>30</v>
      </c>
      <c r="F349" s="10" t="n">
        <f aca="false">+D349*E349</f>
        <v>30</v>
      </c>
      <c r="G349" s="10"/>
      <c r="H349" s="11"/>
      <c r="I349" s="12" t="s">
        <v>23</v>
      </c>
    </row>
    <row r="350" customFormat="false" ht="25.5" hidden="false" customHeight="false" outlineLevel="0" collapsed="false">
      <c r="A350" s="13" t="s">
        <v>450</v>
      </c>
      <c r="B350" s="14" t="s">
        <v>243</v>
      </c>
      <c r="C350" s="53" t="s">
        <v>451</v>
      </c>
      <c r="D350" s="15" t="n">
        <v>1</v>
      </c>
      <c r="E350" s="13" t="n">
        <v>155</v>
      </c>
      <c r="F350" s="13" t="n">
        <f aca="false">+D350*E350</f>
        <v>155</v>
      </c>
      <c r="G350" s="15" t="s">
        <v>452</v>
      </c>
      <c r="H350" s="30" t="s">
        <v>453</v>
      </c>
      <c r="I350" s="12" t="s">
        <v>36</v>
      </c>
    </row>
    <row r="351" customFormat="false" ht="12.75" hidden="false" customHeight="false" outlineLevel="0" collapsed="false">
      <c r="A351" s="13" t="s">
        <v>454</v>
      </c>
      <c r="B351" s="14" t="s">
        <v>77</v>
      </c>
      <c r="C351" s="52" t="s">
        <v>78</v>
      </c>
      <c r="D351" s="13" t="n">
        <v>1</v>
      </c>
      <c r="E351" s="13" t="n">
        <v>170</v>
      </c>
      <c r="F351" s="13" t="n">
        <f aca="false">+D351*E351</f>
        <v>170</v>
      </c>
      <c r="G351" s="15" t="s">
        <v>127</v>
      </c>
    </row>
    <row r="352" customFormat="false" ht="38.25" hidden="false" customHeight="false" outlineLevel="0" collapsed="false">
      <c r="A352" s="8" t="s">
        <v>455</v>
      </c>
      <c r="B352" s="9" t="n">
        <v>7120</v>
      </c>
      <c r="C352" s="10" t="s">
        <v>74</v>
      </c>
      <c r="D352" s="8" t="n">
        <v>1</v>
      </c>
      <c r="E352" s="8" t="n">
        <v>290</v>
      </c>
      <c r="F352" s="8" t="n">
        <f aca="false">+D352*E352</f>
        <v>290</v>
      </c>
      <c r="G352" s="10" t="s">
        <v>82</v>
      </c>
      <c r="H352" s="11"/>
      <c r="I352" s="12" t="s">
        <v>76</v>
      </c>
    </row>
    <row r="353" customFormat="false" ht="25.5" hidden="false" customHeight="false" outlineLevel="0" collapsed="false">
      <c r="A353" s="8" t="s">
        <v>455</v>
      </c>
      <c r="B353" s="9" t="s">
        <v>243</v>
      </c>
      <c r="C353" s="10" t="s">
        <v>244</v>
      </c>
      <c r="D353" s="8" t="n">
        <v>1</v>
      </c>
      <c r="E353" s="8" t="n">
        <v>155</v>
      </c>
      <c r="F353" s="8" t="n">
        <f aca="false">+D353*E353</f>
        <v>155</v>
      </c>
      <c r="G353" s="36" t="s">
        <v>456</v>
      </c>
      <c r="H353" s="37"/>
      <c r="I353" s="12" t="s">
        <v>246</v>
      </c>
    </row>
    <row r="354" customFormat="false" ht="25.5" hidden="false" customHeight="false" outlineLevel="0" collapsed="false">
      <c r="A354" s="8" t="s">
        <v>455</v>
      </c>
      <c r="B354" s="9" t="s">
        <v>243</v>
      </c>
      <c r="C354" s="10" t="s">
        <v>244</v>
      </c>
      <c r="D354" s="8" t="n">
        <v>1</v>
      </c>
      <c r="E354" s="8" t="n">
        <v>155</v>
      </c>
      <c r="F354" s="8" t="n">
        <f aca="false">+D354*E354</f>
        <v>155</v>
      </c>
      <c r="G354" s="36" t="s">
        <v>457</v>
      </c>
      <c r="H354" s="37"/>
      <c r="I354" s="12" t="s">
        <v>246</v>
      </c>
    </row>
    <row r="355" customFormat="false" ht="25.5" hidden="false" customHeight="false" outlineLevel="0" collapsed="false">
      <c r="A355" s="8" t="s">
        <v>458</v>
      </c>
      <c r="B355" s="9" t="s">
        <v>29</v>
      </c>
      <c r="C355" s="10" t="s">
        <v>30</v>
      </c>
      <c r="D355" s="8" t="n">
        <v>2</v>
      </c>
      <c r="E355" s="8" t="n">
        <v>90</v>
      </c>
      <c r="F355" s="8" t="n">
        <f aca="false">+D355*E355</f>
        <v>180</v>
      </c>
      <c r="G355" s="10" t="s">
        <v>31</v>
      </c>
      <c r="H355" s="11"/>
      <c r="I355" s="12" t="s">
        <v>32</v>
      </c>
    </row>
    <row r="356" customFormat="false" ht="25.5" hidden="false" customHeight="false" outlineLevel="0" collapsed="false">
      <c r="A356" s="8" t="s">
        <v>458</v>
      </c>
      <c r="B356" s="9" t="s">
        <v>33</v>
      </c>
      <c r="C356" s="10" t="s">
        <v>34</v>
      </c>
      <c r="D356" s="10" t="n">
        <v>1</v>
      </c>
      <c r="E356" s="8" t="n">
        <v>150</v>
      </c>
      <c r="F356" s="8" t="n">
        <f aca="false">+D356*E356</f>
        <v>150</v>
      </c>
      <c r="G356" s="10" t="s">
        <v>312</v>
      </c>
      <c r="H356" s="11"/>
      <c r="I356" s="12" t="s">
        <v>36</v>
      </c>
    </row>
    <row r="357" customFormat="false" ht="25.5" hidden="false" customHeight="false" outlineLevel="0" collapsed="false">
      <c r="A357" s="8" t="s">
        <v>459</v>
      </c>
      <c r="B357" s="17" t="s">
        <v>17</v>
      </c>
      <c r="C357" s="10" t="s">
        <v>20</v>
      </c>
      <c r="D357" s="8" t="n">
        <v>1</v>
      </c>
      <c r="E357" s="8" t="n">
        <v>30</v>
      </c>
      <c r="F357" s="10" t="n">
        <f aca="false">+D357*E357</f>
        <v>30</v>
      </c>
      <c r="G357" s="10"/>
      <c r="H357" s="11"/>
      <c r="I357" s="12" t="s">
        <v>21</v>
      </c>
    </row>
    <row r="358" customFormat="false" ht="25.5" hidden="false" customHeight="false" outlineLevel="0" collapsed="false">
      <c r="A358" s="8" t="s">
        <v>459</v>
      </c>
      <c r="B358" s="17" t="s">
        <v>17</v>
      </c>
      <c r="C358" s="10" t="s">
        <v>20</v>
      </c>
      <c r="D358" s="8" t="n">
        <v>1</v>
      </c>
      <c r="E358" s="8" t="n">
        <v>30</v>
      </c>
      <c r="F358" s="10" t="n">
        <f aca="false">+D358*E358</f>
        <v>30</v>
      </c>
      <c r="G358" s="10"/>
      <c r="H358" s="11"/>
      <c r="I358" s="12" t="s">
        <v>21</v>
      </c>
    </row>
    <row r="359" customFormat="false" ht="38.25" hidden="false" customHeight="false" outlineLevel="0" collapsed="false">
      <c r="A359" s="8" t="s">
        <v>459</v>
      </c>
      <c r="B359" s="17" t="s">
        <v>17</v>
      </c>
      <c r="C359" s="10" t="s">
        <v>22</v>
      </c>
      <c r="D359" s="8" t="n">
        <v>1</v>
      </c>
      <c r="E359" s="8" t="n">
        <v>30</v>
      </c>
      <c r="F359" s="10" t="n">
        <f aca="false">+D359*E359</f>
        <v>30</v>
      </c>
      <c r="G359" s="10"/>
      <c r="H359" s="11"/>
      <c r="I359" s="12" t="s">
        <v>23</v>
      </c>
    </row>
    <row r="360" customFormat="false" ht="38.25" hidden="false" customHeight="false" outlineLevel="0" collapsed="false">
      <c r="A360" s="8" t="s">
        <v>459</v>
      </c>
      <c r="B360" s="17" t="s">
        <v>17</v>
      </c>
      <c r="C360" s="10" t="s">
        <v>22</v>
      </c>
      <c r="D360" s="8" t="n">
        <v>1</v>
      </c>
      <c r="E360" s="8" t="n">
        <v>30</v>
      </c>
      <c r="F360" s="10" t="n">
        <f aca="false">+D360*E360</f>
        <v>30</v>
      </c>
      <c r="G360" s="10"/>
      <c r="H360" s="11"/>
      <c r="I360" s="12" t="s">
        <v>23</v>
      </c>
    </row>
    <row r="361" customFormat="false" ht="25.5" hidden="false" customHeight="false" outlineLevel="0" collapsed="false">
      <c r="A361" s="8" t="s">
        <v>459</v>
      </c>
      <c r="B361" s="9" t="s">
        <v>29</v>
      </c>
      <c r="C361" s="10" t="s">
        <v>30</v>
      </c>
      <c r="D361" s="8" t="n">
        <v>1</v>
      </c>
      <c r="E361" s="8" t="n">
        <v>90</v>
      </c>
      <c r="F361" s="8" t="n">
        <f aca="false">+D361*E361</f>
        <v>90</v>
      </c>
      <c r="G361" s="10" t="s">
        <v>31</v>
      </c>
      <c r="H361" s="11"/>
      <c r="I361" s="12" t="s">
        <v>32</v>
      </c>
    </row>
    <row r="362" customFormat="false" ht="25.5" hidden="false" customHeight="false" outlineLevel="0" collapsed="false">
      <c r="A362" s="8" t="s">
        <v>459</v>
      </c>
      <c r="B362" s="9" t="s">
        <v>33</v>
      </c>
      <c r="C362" s="10" t="s">
        <v>34</v>
      </c>
      <c r="D362" s="10" t="n">
        <v>1</v>
      </c>
      <c r="E362" s="8" t="n">
        <v>150</v>
      </c>
      <c r="F362" s="8" t="n">
        <f aca="false">+D362*E362</f>
        <v>150</v>
      </c>
      <c r="G362" s="10" t="s">
        <v>35</v>
      </c>
      <c r="H362" s="11"/>
      <c r="I362" s="12" t="s">
        <v>36</v>
      </c>
    </row>
    <row r="363" customFormat="false" ht="38.25" hidden="false" customHeight="false" outlineLevel="0" collapsed="false">
      <c r="A363" s="8" t="s">
        <v>460</v>
      </c>
      <c r="B363" s="9" t="s">
        <v>144</v>
      </c>
      <c r="C363" s="10" t="s">
        <v>145</v>
      </c>
      <c r="D363" s="8" t="n">
        <v>1</v>
      </c>
      <c r="E363" s="8" t="n">
        <v>170</v>
      </c>
      <c r="F363" s="8" t="n">
        <f aca="false">+D363*E363</f>
        <v>170</v>
      </c>
      <c r="G363" s="10" t="s">
        <v>75</v>
      </c>
      <c r="H363" s="11"/>
      <c r="I363" s="12" t="s">
        <v>146</v>
      </c>
    </row>
    <row r="364" customFormat="false" ht="38.25" hidden="false" customHeight="false" outlineLevel="0" collapsed="false">
      <c r="A364" s="8" t="s">
        <v>460</v>
      </c>
      <c r="B364" s="9" t="s">
        <v>144</v>
      </c>
      <c r="C364" s="10" t="s">
        <v>145</v>
      </c>
      <c r="D364" s="8" t="n">
        <v>1</v>
      </c>
      <c r="E364" s="8" t="n">
        <v>170</v>
      </c>
      <c r="F364" s="8" t="n">
        <f aca="false">+D364*E364</f>
        <v>170</v>
      </c>
      <c r="G364" s="10" t="s">
        <v>82</v>
      </c>
      <c r="H364" s="11"/>
      <c r="I364" s="12" t="s">
        <v>146</v>
      </c>
    </row>
    <row r="365" customFormat="false" ht="25.5" hidden="false" customHeight="false" outlineLevel="0" collapsed="false">
      <c r="A365" s="8" t="s">
        <v>460</v>
      </c>
      <c r="B365" s="9" t="s">
        <v>38</v>
      </c>
      <c r="C365" s="10" t="s">
        <v>39</v>
      </c>
      <c r="D365" s="8" t="n">
        <v>1</v>
      </c>
      <c r="E365" s="18" t="n">
        <v>420</v>
      </c>
      <c r="F365" s="8" t="n">
        <f aca="false">+D365*E365</f>
        <v>420</v>
      </c>
      <c r="G365" s="10" t="s">
        <v>461</v>
      </c>
      <c r="H365" s="11"/>
      <c r="I365" s="12" t="s">
        <v>41</v>
      </c>
    </row>
    <row r="366" customFormat="false" ht="15.75" hidden="false" customHeight="true" outlineLevel="0" collapsed="false">
      <c r="A366" s="8" t="s">
        <v>460</v>
      </c>
      <c r="B366" s="9" t="s">
        <v>243</v>
      </c>
      <c r="C366" s="10" t="s">
        <v>244</v>
      </c>
      <c r="D366" s="8" t="n">
        <v>1</v>
      </c>
      <c r="E366" s="8" t="n">
        <v>155</v>
      </c>
      <c r="F366" s="8" t="n">
        <f aca="false">+D366*E366</f>
        <v>155</v>
      </c>
      <c r="G366" s="36" t="s">
        <v>462</v>
      </c>
      <c r="H366" s="37"/>
      <c r="I366" s="12" t="s">
        <v>246</v>
      </c>
    </row>
    <row r="367" customFormat="false" ht="25.5" hidden="false" customHeight="true" outlineLevel="0" collapsed="false">
      <c r="A367" s="18" t="s">
        <v>463</v>
      </c>
      <c r="B367" s="18" t="s">
        <v>464</v>
      </c>
      <c r="C367" s="20" t="s">
        <v>465</v>
      </c>
      <c r="D367" s="18" t="n">
        <v>1</v>
      </c>
      <c r="E367" s="18" t="n">
        <v>560</v>
      </c>
      <c r="F367" s="18" t="n">
        <f aca="false">+D367*E367</f>
        <v>560</v>
      </c>
      <c r="G367" s="18" t="s">
        <v>466</v>
      </c>
      <c r="H367" s="49" t="s">
        <v>406</v>
      </c>
      <c r="I367" s="12" t="s">
        <v>467</v>
      </c>
    </row>
    <row r="368" s="3" customFormat="true" ht="63.75" hidden="false" customHeight="false" outlineLevel="0" collapsed="false">
      <c r="A368" s="13" t="s">
        <v>468</v>
      </c>
      <c r="B368" s="14" t="n">
        <v>7106</v>
      </c>
      <c r="C368" s="15" t="s">
        <v>115</v>
      </c>
      <c r="D368" s="13" t="n">
        <v>1</v>
      </c>
      <c r="E368" s="13" t="n">
        <v>85</v>
      </c>
      <c r="F368" s="13" t="n">
        <f aca="false">+D368*E368</f>
        <v>85</v>
      </c>
      <c r="G368" s="15" t="s">
        <v>469</v>
      </c>
      <c r="H368" s="54"/>
      <c r="I368" s="12" t="s">
        <v>118</v>
      </c>
      <c r="J368" s="1"/>
      <c r="K368" s="1"/>
      <c r="L368" s="1"/>
      <c r="M368" s="1"/>
      <c r="N368" s="1"/>
      <c r="O368" s="1"/>
      <c r="P368" s="1"/>
      <c r="Q368" s="1"/>
      <c r="R368" s="1"/>
    </row>
    <row r="369" s="3" customFormat="true" ht="25.5" hidden="false" customHeight="false" outlineLevel="0" collapsed="false">
      <c r="A369" s="8" t="s">
        <v>468</v>
      </c>
      <c r="B369" s="9" t="n">
        <v>7114</v>
      </c>
      <c r="C369" s="10" t="s">
        <v>233</v>
      </c>
      <c r="D369" s="8" t="n">
        <v>1</v>
      </c>
      <c r="E369" s="8" t="n">
        <v>325</v>
      </c>
      <c r="F369" s="8" t="n">
        <f aca="false">+D369*E369</f>
        <v>325</v>
      </c>
      <c r="G369" s="10" t="s">
        <v>470</v>
      </c>
      <c r="H369" s="11"/>
      <c r="I369" s="12" t="s">
        <v>234</v>
      </c>
      <c r="J369" s="1"/>
      <c r="K369" s="1"/>
      <c r="L369" s="1"/>
      <c r="M369" s="1"/>
      <c r="N369" s="1"/>
      <c r="O369" s="1"/>
      <c r="P369" s="1"/>
      <c r="Q369" s="1"/>
      <c r="R369" s="1"/>
    </row>
    <row r="370" s="3" customFormat="true" ht="38.25" hidden="false" customHeight="false" outlineLevel="0" collapsed="false">
      <c r="A370" s="18" t="s">
        <v>468</v>
      </c>
      <c r="B370" s="9" t="s">
        <v>144</v>
      </c>
      <c r="C370" s="10" t="s">
        <v>145</v>
      </c>
      <c r="D370" s="8" t="n">
        <v>1</v>
      </c>
      <c r="E370" s="8" t="n">
        <v>170</v>
      </c>
      <c r="F370" s="8" t="n">
        <f aca="false">+D370*E370</f>
        <v>170</v>
      </c>
      <c r="G370" s="10" t="s">
        <v>470</v>
      </c>
      <c r="H370" s="11"/>
      <c r="I370" s="12" t="s">
        <v>146</v>
      </c>
      <c r="J370" s="1"/>
      <c r="K370" s="1"/>
      <c r="L370" s="1"/>
      <c r="M370" s="1"/>
      <c r="N370" s="1"/>
      <c r="O370" s="1"/>
      <c r="P370" s="1"/>
      <c r="Q370" s="1"/>
      <c r="R370" s="1"/>
    </row>
    <row r="371" s="3" customFormat="true" ht="38.25" hidden="false" customHeight="false" outlineLevel="0" collapsed="false">
      <c r="A371" s="8" t="s">
        <v>471</v>
      </c>
      <c r="B371" s="9" t="n">
        <v>5502</v>
      </c>
      <c r="C371" s="10" t="s">
        <v>151</v>
      </c>
      <c r="D371" s="10" t="n">
        <v>2</v>
      </c>
      <c r="E371" s="10" t="n">
        <v>310</v>
      </c>
      <c r="F371" s="10" t="n">
        <f aca="false">+D371*E371</f>
        <v>620</v>
      </c>
      <c r="G371" s="10" t="s">
        <v>103</v>
      </c>
      <c r="H371" s="11"/>
      <c r="I371" s="12" t="s">
        <v>152</v>
      </c>
      <c r="J371" s="1"/>
      <c r="K371" s="1"/>
      <c r="L371" s="1"/>
      <c r="M371" s="1"/>
      <c r="N371" s="1"/>
      <c r="O371" s="1"/>
      <c r="P371" s="1"/>
      <c r="Q371" s="1"/>
      <c r="R371" s="1"/>
    </row>
    <row r="372" s="3" customFormat="true" ht="25.5" hidden="false" customHeight="false" outlineLevel="0" collapsed="false">
      <c r="A372" s="23" t="s">
        <v>471</v>
      </c>
      <c r="B372" s="24" t="s">
        <v>83</v>
      </c>
      <c r="C372" s="25" t="s">
        <v>84</v>
      </c>
      <c r="D372" s="23" t="n">
        <v>2</v>
      </c>
      <c r="E372" s="23" t="n">
        <v>50</v>
      </c>
      <c r="F372" s="23" t="n">
        <f aca="false">+D372*E372</f>
        <v>100</v>
      </c>
      <c r="G372" s="25" t="s">
        <v>123</v>
      </c>
      <c r="H372" s="30"/>
      <c r="I372" s="12" t="s">
        <v>85</v>
      </c>
      <c r="J372" s="1"/>
      <c r="K372" s="1"/>
      <c r="L372" s="1"/>
      <c r="M372" s="1"/>
      <c r="N372" s="1"/>
      <c r="O372" s="1"/>
      <c r="P372" s="1"/>
      <c r="Q372" s="1"/>
      <c r="R372" s="1"/>
    </row>
    <row r="373" s="3" customFormat="true" ht="25.5" hidden="false" customHeight="false" outlineLevel="0" collapsed="false">
      <c r="A373" s="8" t="s">
        <v>471</v>
      </c>
      <c r="B373" s="43" t="s">
        <v>17</v>
      </c>
      <c r="C373" s="20" t="s">
        <v>20</v>
      </c>
      <c r="D373" s="18" t="n">
        <v>1</v>
      </c>
      <c r="E373" s="18" t="n">
        <v>30</v>
      </c>
      <c r="F373" s="20" t="n">
        <f aca="false">+D373*E373</f>
        <v>30</v>
      </c>
      <c r="G373" s="20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s="3" customFormat="true" ht="25.5" hidden="false" customHeight="false" outlineLevel="0" collapsed="false">
      <c r="A374" s="8" t="s">
        <v>471</v>
      </c>
      <c r="B374" s="43" t="s">
        <v>47</v>
      </c>
      <c r="C374" s="20" t="s">
        <v>50</v>
      </c>
      <c r="D374" s="18" t="n">
        <v>1</v>
      </c>
      <c r="E374" s="18" t="n">
        <v>28</v>
      </c>
      <c r="F374" s="20" t="n">
        <f aca="false">+D374*E374</f>
        <v>28</v>
      </c>
      <c r="G374" s="20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s="3" customFormat="true" ht="38.25" hidden="false" customHeight="false" outlineLevel="0" collapsed="false">
      <c r="A375" s="13" t="s">
        <v>472</v>
      </c>
      <c r="B375" s="14" t="s">
        <v>144</v>
      </c>
      <c r="C375" s="15" t="s">
        <v>145</v>
      </c>
      <c r="D375" s="13" t="n">
        <v>1</v>
      </c>
      <c r="E375" s="13" t="n">
        <v>170</v>
      </c>
      <c r="F375" s="13" t="n">
        <f aca="false">+D375*E375</f>
        <v>170</v>
      </c>
      <c r="G375" s="15" t="s">
        <v>75</v>
      </c>
      <c r="H375" s="22" t="s">
        <v>428</v>
      </c>
      <c r="I375" s="12" t="s">
        <v>16</v>
      </c>
      <c r="J375" s="1"/>
      <c r="K375" s="1"/>
      <c r="L375" s="1"/>
      <c r="M375" s="1"/>
      <c r="N375" s="1"/>
      <c r="O375" s="1"/>
      <c r="P375" s="1"/>
      <c r="Q375" s="1"/>
      <c r="R375" s="1"/>
    </row>
    <row r="376" s="3" customFormat="true" ht="38.25" hidden="false" customHeight="false" outlineLevel="0" collapsed="false">
      <c r="A376" s="18" t="s">
        <v>473</v>
      </c>
      <c r="B376" s="19" t="n">
        <v>5510</v>
      </c>
      <c r="C376" s="20" t="s">
        <v>266</v>
      </c>
      <c r="D376" s="20" t="n">
        <v>1</v>
      </c>
      <c r="E376" s="20" t="n">
        <v>155</v>
      </c>
      <c r="F376" s="20" t="n">
        <f aca="false">+D376*E376</f>
        <v>155</v>
      </c>
      <c r="G376" s="20" t="s">
        <v>82</v>
      </c>
      <c r="H376" s="21"/>
      <c r="I376" s="12" t="s">
        <v>267</v>
      </c>
      <c r="J376" s="1"/>
      <c r="K376" s="1"/>
      <c r="L376" s="1"/>
      <c r="M376" s="1"/>
      <c r="N376" s="1"/>
      <c r="O376" s="1"/>
      <c r="P376" s="1"/>
      <c r="Q376" s="1"/>
      <c r="R376" s="1"/>
    </row>
    <row r="377" s="3" customFormat="true" ht="38.25" hidden="false" customHeight="false" outlineLevel="0" collapsed="false">
      <c r="A377" s="18" t="s">
        <v>473</v>
      </c>
      <c r="B377" s="19" t="n">
        <v>5510</v>
      </c>
      <c r="C377" s="20" t="s">
        <v>266</v>
      </c>
      <c r="D377" s="20" t="n">
        <v>1</v>
      </c>
      <c r="E377" s="20" t="n">
        <v>155</v>
      </c>
      <c r="F377" s="20" t="n">
        <f aca="false">+D377*E377</f>
        <v>155</v>
      </c>
      <c r="G377" s="20" t="s">
        <v>97</v>
      </c>
      <c r="H377" s="21"/>
      <c r="I377" s="12" t="s">
        <v>267</v>
      </c>
      <c r="J377" s="1"/>
      <c r="K377" s="1"/>
      <c r="L377" s="1"/>
      <c r="M377" s="1"/>
      <c r="N377" s="1"/>
      <c r="O377" s="1"/>
      <c r="P377" s="1"/>
      <c r="Q377" s="1"/>
      <c r="R377" s="1"/>
    </row>
    <row r="378" s="3" customFormat="true" ht="38.25" hidden="false" customHeight="false" outlineLevel="0" collapsed="false">
      <c r="A378" s="18" t="s">
        <v>473</v>
      </c>
      <c r="B378" s="19" t="n">
        <v>5510</v>
      </c>
      <c r="C378" s="20" t="s">
        <v>266</v>
      </c>
      <c r="D378" s="20" t="n">
        <v>1</v>
      </c>
      <c r="E378" s="20" t="n">
        <v>155</v>
      </c>
      <c r="F378" s="20" t="n">
        <f aca="false">+D378*E378</f>
        <v>155</v>
      </c>
      <c r="G378" s="20" t="s">
        <v>31</v>
      </c>
      <c r="H378" s="21"/>
      <c r="I378" s="12" t="s">
        <v>267</v>
      </c>
      <c r="J378" s="1"/>
      <c r="K378" s="1"/>
      <c r="L378" s="1"/>
      <c r="M378" s="1"/>
      <c r="N378" s="1"/>
      <c r="O378" s="1"/>
      <c r="P378" s="1"/>
      <c r="Q378" s="1"/>
      <c r="R378" s="1"/>
    </row>
    <row r="379" s="3" customFormat="true" ht="38.25" hidden="false" customHeight="false" outlineLevel="0" collapsed="false">
      <c r="A379" s="18" t="s">
        <v>473</v>
      </c>
      <c r="B379" s="19" t="n">
        <v>5510</v>
      </c>
      <c r="C379" s="20" t="s">
        <v>266</v>
      </c>
      <c r="D379" s="20" t="n">
        <v>1</v>
      </c>
      <c r="E379" s="20" t="n">
        <v>155</v>
      </c>
      <c r="F379" s="20" t="n">
        <f aca="false">+D379*E379</f>
        <v>155</v>
      </c>
      <c r="G379" s="20" t="s">
        <v>97</v>
      </c>
      <c r="H379" s="21"/>
      <c r="I379" s="12" t="s">
        <v>267</v>
      </c>
      <c r="J379" s="1"/>
      <c r="K379" s="1"/>
      <c r="L379" s="1"/>
      <c r="M379" s="1"/>
      <c r="N379" s="1"/>
      <c r="O379" s="1"/>
      <c r="P379" s="1"/>
      <c r="Q379" s="1"/>
      <c r="R379" s="1"/>
    </row>
    <row r="380" s="3" customFormat="true" ht="25.5" hidden="false" customHeight="false" outlineLevel="0" collapsed="false">
      <c r="A380" s="8" t="s">
        <v>473</v>
      </c>
      <c r="B380" s="9" t="s">
        <v>140</v>
      </c>
      <c r="C380" s="10" t="s">
        <v>141</v>
      </c>
      <c r="D380" s="10" t="n">
        <v>1</v>
      </c>
      <c r="E380" s="10" t="n">
        <v>215</v>
      </c>
      <c r="F380" s="10" t="n">
        <f aca="false">+D380*E380</f>
        <v>215</v>
      </c>
      <c r="G380" s="10" t="s">
        <v>210</v>
      </c>
      <c r="H380" s="11"/>
      <c r="I380" s="12" t="s">
        <v>474</v>
      </c>
      <c r="J380" s="1"/>
      <c r="K380" s="1"/>
      <c r="L380" s="1"/>
      <c r="M380" s="1"/>
      <c r="N380" s="1"/>
      <c r="O380" s="1"/>
      <c r="P380" s="1"/>
      <c r="Q380" s="1"/>
      <c r="R380" s="1"/>
    </row>
    <row r="381" s="3" customFormat="true" ht="38.25" hidden="false" customHeight="false" outlineLevel="0" collapsed="false">
      <c r="A381" s="8" t="s">
        <v>475</v>
      </c>
      <c r="B381" s="9" t="s">
        <v>144</v>
      </c>
      <c r="C381" s="10" t="s">
        <v>145</v>
      </c>
      <c r="D381" s="8" t="n">
        <v>1</v>
      </c>
      <c r="E381" s="8" t="n">
        <v>170</v>
      </c>
      <c r="F381" s="8" t="n">
        <f aca="false">+D381*E381</f>
        <v>170</v>
      </c>
      <c r="G381" s="10" t="s">
        <v>75</v>
      </c>
      <c r="H381" s="11"/>
      <c r="I381" s="12" t="s">
        <v>146</v>
      </c>
      <c r="J381" s="1"/>
      <c r="K381" s="1"/>
      <c r="L381" s="1"/>
      <c r="M381" s="1"/>
      <c r="N381" s="1"/>
      <c r="O381" s="1"/>
      <c r="P381" s="1"/>
      <c r="Q381" s="1"/>
      <c r="R381" s="1"/>
    </row>
    <row r="382" s="3" customFormat="true" ht="38.25" hidden="false" customHeight="false" outlineLevel="0" collapsed="false">
      <c r="A382" s="13" t="s">
        <v>475</v>
      </c>
      <c r="B382" s="14" t="s">
        <v>144</v>
      </c>
      <c r="C382" s="15" t="s">
        <v>145</v>
      </c>
      <c r="D382" s="13" t="n">
        <v>1</v>
      </c>
      <c r="E382" s="13" t="n">
        <v>170</v>
      </c>
      <c r="F382" s="13" t="n">
        <f aca="false">+D382*E382</f>
        <v>170</v>
      </c>
      <c r="G382" s="15" t="s">
        <v>59</v>
      </c>
      <c r="H382" s="22" t="s">
        <v>476</v>
      </c>
      <c r="I382" s="12" t="s">
        <v>146</v>
      </c>
      <c r="J382" s="1"/>
      <c r="K382" s="1"/>
      <c r="L382" s="1"/>
      <c r="M382" s="1"/>
      <c r="N382" s="1"/>
      <c r="O382" s="1"/>
      <c r="P382" s="1"/>
      <c r="Q382" s="1"/>
      <c r="R382" s="1"/>
    </row>
    <row r="383" s="3" customFormat="true" ht="51" hidden="false" customHeight="false" outlineLevel="0" collapsed="false">
      <c r="A383" s="8" t="s">
        <v>475</v>
      </c>
      <c r="B383" s="9" t="s">
        <v>147</v>
      </c>
      <c r="C383" s="10" t="s">
        <v>148</v>
      </c>
      <c r="D383" s="8" t="n">
        <v>1</v>
      </c>
      <c r="E383" s="8" t="n">
        <v>190</v>
      </c>
      <c r="F383" s="8" t="n">
        <f aca="false">+D383*E383</f>
        <v>190</v>
      </c>
      <c r="G383" s="10" t="s">
        <v>82</v>
      </c>
      <c r="H383" s="11"/>
      <c r="I383" s="12" t="s">
        <v>149</v>
      </c>
      <c r="J383" s="1"/>
      <c r="K383" s="1"/>
      <c r="L383" s="1"/>
      <c r="M383" s="1"/>
      <c r="N383" s="1"/>
      <c r="O383" s="1"/>
      <c r="P383" s="1"/>
      <c r="Q383" s="1"/>
      <c r="R383" s="1"/>
    </row>
    <row r="384" s="3" customFormat="true" ht="25.5" hidden="false" customHeight="false" outlineLevel="0" collapsed="false">
      <c r="A384" s="13" t="s">
        <v>477</v>
      </c>
      <c r="B384" s="14" t="s">
        <v>243</v>
      </c>
      <c r="C384" s="15" t="s">
        <v>244</v>
      </c>
      <c r="D384" s="13" t="n">
        <v>1</v>
      </c>
      <c r="E384" s="13" t="n">
        <v>155</v>
      </c>
      <c r="F384" s="13" t="n">
        <f aca="false">+D384*E384</f>
        <v>155</v>
      </c>
      <c r="G384" s="15" t="s">
        <v>478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s="3" customFormat="true" ht="25.5" hidden="false" customHeight="false" outlineLevel="0" collapsed="false">
      <c r="A385" s="13" t="s">
        <v>477</v>
      </c>
      <c r="B385" s="14" t="s">
        <v>243</v>
      </c>
      <c r="C385" s="15" t="s">
        <v>244</v>
      </c>
      <c r="D385" s="13" t="n">
        <v>1</v>
      </c>
      <c r="E385" s="13" t="n">
        <v>155</v>
      </c>
      <c r="F385" s="13" t="n">
        <f aca="false">+D385*E385</f>
        <v>155</v>
      </c>
      <c r="G385" s="15" t="s">
        <v>479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s="3" customFormat="true" ht="25.5" hidden="false" customHeight="false" outlineLevel="0" collapsed="false">
      <c r="A386" s="13" t="s">
        <v>477</v>
      </c>
      <c r="B386" s="14" t="n">
        <v>5522</v>
      </c>
      <c r="C386" s="15" t="s">
        <v>71</v>
      </c>
      <c r="D386" s="15" t="n">
        <v>1</v>
      </c>
      <c r="E386" s="15" t="n">
        <v>130</v>
      </c>
      <c r="F386" s="15" t="n">
        <f aca="false">+D386*E386</f>
        <v>130</v>
      </c>
      <c r="G386" s="15" t="s">
        <v>480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s="3" customFormat="true" ht="25.5" hidden="false" customHeight="false" outlineLevel="0" collapsed="false">
      <c r="A387" s="8" t="s">
        <v>477</v>
      </c>
      <c r="B387" s="17" t="s">
        <v>17</v>
      </c>
      <c r="C387" s="10" t="s">
        <v>18</v>
      </c>
      <c r="D387" s="8" t="n">
        <v>1</v>
      </c>
      <c r="E387" s="8" t="n">
        <v>30</v>
      </c>
      <c r="F387" s="8" t="n">
        <f aca="false">+D387*E387</f>
        <v>30</v>
      </c>
      <c r="G387" s="10"/>
      <c r="H387" s="26" t="s">
        <v>274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s="3" customFormat="true" ht="25.5" hidden="false" customHeight="false" outlineLevel="0" collapsed="false">
      <c r="A388" s="18" t="s">
        <v>477</v>
      </c>
      <c r="B388" s="43" t="s">
        <v>17</v>
      </c>
      <c r="C388" s="20" t="s">
        <v>20</v>
      </c>
      <c r="D388" s="18" t="n">
        <v>1</v>
      </c>
      <c r="E388" s="18" t="n">
        <v>30</v>
      </c>
      <c r="F388" s="20" t="n">
        <f aca="false">+D388*E388</f>
        <v>30</v>
      </c>
      <c r="G388" s="20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s="3" customFormat="true" ht="38.25" hidden="false" customHeight="false" outlineLevel="0" collapsed="false">
      <c r="A389" s="13" t="s">
        <v>477</v>
      </c>
      <c r="B389" s="44" t="s">
        <v>17</v>
      </c>
      <c r="C389" s="15" t="s">
        <v>22</v>
      </c>
      <c r="D389" s="13" t="n">
        <v>3</v>
      </c>
      <c r="E389" s="13" t="n">
        <v>30</v>
      </c>
      <c r="F389" s="15" t="n">
        <f aca="false">+D389*E389</f>
        <v>90</v>
      </c>
      <c r="G389" s="15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s="3" customFormat="true" ht="38.25" hidden="false" customHeight="false" outlineLevel="0" collapsed="false">
      <c r="A390" s="13" t="s">
        <v>477</v>
      </c>
      <c r="B390" s="44" t="s">
        <v>17</v>
      </c>
      <c r="C390" s="15" t="s">
        <v>26</v>
      </c>
      <c r="D390" s="13" t="n">
        <v>1</v>
      </c>
      <c r="E390" s="13" t="n">
        <v>30</v>
      </c>
      <c r="F390" s="15" t="n">
        <f aca="false">+D390*E390</f>
        <v>30</v>
      </c>
      <c r="G390" s="15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s="3" customFormat="true" ht="25.5" hidden="false" customHeight="false" outlineLevel="0" collapsed="false">
      <c r="A391" s="8" t="s">
        <v>481</v>
      </c>
      <c r="B391" s="9" t="n">
        <v>5521</v>
      </c>
      <c r="C391" s="10" t="s">
        <v>154</v>
      </c>
      <c r="D391" s="10" t="n">
        <v>1</v>
      </c>
      <c r="E391" s="10" t="n">
        <v>190</v>
      </c>
      <c r="F391" s="10" t="n">
        <f aca="false">+D391*E391</f>
        <v>190</v>
      </c>
      <c r="G391" s="10" t="s">
        <v>31</v>
      </c>
      <c r="H391" s="11"/>
      <c r="I391" s="12" t="s">
        <v>156</v>
      </c>
      <c r="J391" s="1"/>
      <c r="K391" s="1"/>
      <c r="L391" s="1"/>
      <c r="M391" s="1"/>
      <c r="N391" s="1"/>
      <c r="O391" s="1"/>
      <c r="P391" s="1"/>
      <c r="Q391" s="1"/>
      <c r="R391" s="1"/>
    </row>
    <row r="392" s="3" customFormat="true" ht="25.5" hidden="false" customHeight="false" outlineLevel="0" collapsed="false">
      <c r="A392" s="8" t="s">
        <v>481</v>
      </c>
      <c r="B392" s="9" t="n">
        <v>5521</v>
      </c>
      <c r="C392" s="10" t="s">
        <v>154</v>
      </c>
      <c r="D392" s="10" t="n">
        <v>1</v>
      </c>
      <c r="E392" s="10" t="n">
        <v>190</v>
      </c>
      <c r="F392" s="10" t="n">
        <f aca="false">+D392*E392</f>
        <v>190</v>
      </c>
      <c r="G392" s="10" t="s">
        <v>56</v>
      </c>
      <c r="H392" s="11"/>
      <c r="I392" s="12" t="s">
        <v>156</v>
      </c>
      <c r="J392" s="1"/>
      <c r="K392" s="1"/>
      <c r="L392" s="1"/>
      <c r="M392" s="1"/>
      <c r="N392" s="1"/>
      <c r="O392" s="1"/>
      <c r="P392" s="1"/>
      <c r="Q392" s="1"/>
      <c r="R392" s="1"/>
    </row>
    <row r="393" s="3" customFormat="true" ht="25.5" hidden="false" customHeight="false" outlineLevel="0" collapsed="false">
      <c r="A393" s="8" t="s">
        <v>481</v>
      </c>
      <c r="B393" s="9" t="s">
        <v>29</v>
      </c>
      <c r="C393" s="10" t="s">
        <v>30</v>
      </c>
      <c r="D393" s="8" t="n">
        <v>1</v>
      </c>
      <c r="E393" s="8" t="n">
        <v>90</v>
      </c>
      <c r="F393" s="8" t="n">
        <f aca="false">+D393*E393</f>
        <v>90</v>
      </c>
      <c r="G393" s="10" t="s">
        <v>165</v>
      </c>
      <c r="H393" s="11"/>
      <c r="I393" s="12" t="s">
        <v>32</v>
      </c>
      <c r="J393" s="1"/>
      <c r="K393" s="1"/>
      <c r="L393" s="1"/>
      <c r="M393" s="1"/>
      <c r="N393" s="1"/>
      <c r="O393" s="1"/>
      <c r="P393" s="1"/>
      <c r="Q393" s="1"/>
      <c r="R393" s="1"/>
    </row>
    <row r="394" s="3" customFormat="true" ht="25.5" hidden="false" customHeight="false" outlineLevel="0" collapsed="false">
      <c r="A394" s="8" t="s">
        <v>481</v>
      </c>
      <c r="B394" s="9" t="s">
        <v>29</v>
      </c>
      <c r="C394" s="10" t="s">
        <v>30</v>
      </c>
      <c r="D394" s="8" t="n">
        <v>1</v>
      </c>
      <c r="E394" s="8" t="n">
        <v>90</v>
      </c>
      <c r="F394" s="8" t="n">
        <f aca="false">+D394*E394</f>
        <v>90</v>
      </c>
      <c r="G394" s="10" t="s">
        <v>482</v>
      </c>
      <c r="H394" s="11"/>
      <c r="I394" s="12" t="s">
        <v>32</v>
      </c>
      <c r="J394" s="1"/>
      <c r="K394" s="1"/>
      <c r="L394" s="1"/>
      <c r="M394" s="1"/>
      <c r="N394" s="1"/>
      <c r="O394" s="1"/>
      <c r="P394" s="1"/>
      <c r="Q394" s="1"/>
      <c r="R394" s="1"/>
    </row>
    <row r="395" s="3" customFormat="true" ht="38.25" hidden="false" customHeight="false" outlineLevel="0" collapsed="false">
      <c r="A395" s="8" t="s">
        <v>483</v>
      </c>
      <c r="B395" s="9" t="s">
        <v>133</v>
      </c>
      <c r="C395" s="10" t="s">
        <v>134</v>
      </c>
      <c r="D395" s="8" t="n">
        <v>1</v>
      </c>
      <c r="E395" s="8" t="n">
        <v>470</v>
      </c>
      <c r="F395" s="8" t="n">
        <f aca="false">+D395*E395</f>
        <v>470</v>
      </c>
      <c r="G395" s="10" t="s">
        <v>220</v>
      </c>
      <c r="H395" s="11"/>
      <c r="I395" s="12" t="s">
        <v>161</v>
      </c>
      <c r="J395" s="1"/>
      <c r="K395" s="1"/>
      <c r="L395" s="1"/>
      <c r="M395" s="1"/>
      <c r="N395" s="1"/>
      <c r="O395" s="1"/>
      <c r="P395" s="1"/>
      <c r="Q395" s="1"/>
      <c r="R395" s="1"/>
    </row>
    <row r="396" s="3" customFormat="true" ht="38.25" hidden="false" customHeight="false" outlineLevel="0" collapsed="false">
      <c r="A396" s="8" t="s">
        <v>484</v>
      </c>
      <c r="B396" s="9" t="s">
        <v>197</v>
      </c>
      <c r="C396" s="10" t="s">
        <v>198</v>
      </c>
      <c r="D396" s="8" t="n">
        <v>1</v>
      </c>
      <c r="E396" s="8" t="n">
        <v>420</v>
      </c>
      <c r="F396" s="8" t="n">
        <f aca="false">+D396*E396</f>
        <v>420</v>
      </c>
      <c r="G396" s="10" t="s">
        <v>485</v>
      </c>
      <c r="H396" s="22" t="s">
        <v>486</v>
      </c>
      <c r="I396" s="12" t="s">
        <v>201</v>
      </c>
      <c r="J396" s="1"/>
      <c r="K396" s="1"/>
      <c r="L396" s="1"/>
      <c r="M396" s="1"/>
      <c r="N396" s="1"/>
      <c r="O396" s="1"/>
      <c r="P396" s="1"/>
      <c r="Q396" s="1"/>
      <c r="R396" s="1"/>
    </row>
    <row r="397" s="3" customFormat="true" ht="25.5" hidden="false" customHeight="false" outlineLevel="0" collapsed="false">
      <c r="A397" s="8" t="s">
        <v>487</v>
      </c>
      <c r="B397" s="9" t="s">
        <v>29</v>
      </c>
      <c r="C397" s="10" t="s">
        <v>30</v>
      </c>
      <c r="D397" s="8" t="n">
        <v>1</v>
      </c>
      <c r="E397" s="8" t="n">
        <v>90</v>
      </c>
      <c r="F397" s="8" t="n">
        <f aca="false">+D397*E397</f>
        <v>90</v>
      </c>
      <c r="G397" s="10" t="s">
        <v>488</v>
      </c>
      <c r="H397" s="11" t="s">
        <v>489</v>
      </c>
      <c r="I397" s="12" t="s">
        <v>32</v>
      </c>
      <c r="J397" s="1"/>
      <c r="K397" s="1"/>
      <c r="L397" s="1"/>
      <c r="M397" s="1"/>
      <c r="N397" s="1"/>
      <c r="O397" s="1"/>
      <c r="P397" s="1"/>
      <c r="Q397" s="1"/>
      <c r="R397" s="1"/>
    </row>
    <row r="398" s="3" customFormat="true" ht="25.5" hidden="false" customHeight="false" outlineLevel="0" collapsed="false">
      <c r="A398" s="8" t="s">
        <v>487</v>
      </c>
      <c r="B398" s="9" t="s">
        <v>33</v>
      </c>
      <c r="C398" s="10" t="s">
        <v>34</v>
      </c>
      <c r="D398" s="10" t="n">
        <v>1</v>
      </c>
      <c r="E398" s="8" t="n">
        <v>150</v>
      </c>
      <c r="F398" s="8" t="n">
        <f aca="false">+D398*E398</f>
        <v>150</v>
      </c>
      <c r="G398" s="10" t="s">
        <v>490</v>
      </c>
      <c r="H398" s="11" t="s">
        <v>491</v>
      </c>
      <c r="I398" s="12" t="s">
        <v>36</v>
      </c>
      <c r="J398" s="1"/>
      <c r="K398" s="1"/>
      <c r="L398" s="1"/>
      <c r="M398" s="1"/>
      <c r="N398" s="1"/>
      <c r="O398" s="1"/>
      <c r="P398" s="1"/>
      <c r="Q398" s="1"/>
      <c r="R398" s="1"/>
    </row>
    <row r="399" s="3" customFormat="true" ht="25.5" hidden="false" customHeight="false" outlineLevel="0" collapsed="false">
      <c r="A399" s="8" t="s">
        <v>492</v>
      </c>
      <c r="B399" s="9" t="n">
        <v>5512</v>
      </c>
      <c r="C399" s="10" t="s">
        <v>286</v>
      </c>
      <c r="D399" s="10" t="n">
        <v>1</v>
      </c>
      <c r="E399" s="10" t="n">
        <v>650</v>
      </c>
      <c r="F399" s="10" t="n">
        <f aca="false">+D399*E399</f>
        <v>650</v>
      </c>
      <c r="G399" s="10" t="s">
        <v>31</v>
      </c>
      <c r="H399" s="11"/>
      <c r="I399" s="12" t="s">
        <v>288</v>
      </c>
      <c r="J399" s="1"/>
      <c r="K399" s="1"/>
      <c r="L399" s="1"/>
      <c r="M399" s="1"/>
      <c r="N399" s="1"/>
      <c r="O399" s="1"/>
      <c r="P399" s="1"/>
      <c r="Q399" s="1"/>
      <c r="R399" s="1"/>
    </row>
    <row r="400" s="3" customFormat="true" ht="25.5" hidden="false" customHeight="false" outlineLevel="0" collapsed="false">
      <c r="A400" s="8" t="s">
        <v>493</v>
      </c>
      <c r="B400" s="9" t="s">
        <v>29</v>
      </c>
      <c r="C400" s="10" t="s">
        <v>30</v>
      </c>
      <c r="D400" s="8" t="n">
        <v>1</v>
      </c>
      <c r="E400" s="8" t="n">
        <v>90</v>
      </c>
      <c r="F400" s="8" t="n">
        <f aca="false">+D400*E400</f>
        <v>90</v>
      </c>
      <c r="G400" s="10" t="s">
        <v>494</v>
      </c>
      <c r="H400" s="11"/>
      <c r="I400" s="12" t="s">
        <v>32</v>
      </c>
      <c r="J400" s="1"/>
      <c r="K400" s="1"/>
      <c r="L400" s="1"/>
      <c r="M400" s="1"/>
      <c r="N400" s="1"/>
      <c r="O400" s="1"/>
      <c r="P400" s="1"/>
      <c r="Q400" s="1"/>
      <c r="R400" s="1"/>
    </row>
    <row r="401" s="3" customFormat="true" ht="25.5" hidden="false" customHeight="false" outlineLevel="0" collapsed="false">
      <c r="A401" s="8" t="s">
        <v>493</v>
      </c>
      <c r="B401" s="9" t="s">
        <v>29</v>
      </c>
      <c r="C401" s="10" t="s">
        <v>30</v>
      </c>
      <c r="D401" s="8" t="n">
        <v>1</v>
      </c>
      <c r="E401" s="8" t="n">
        <v>90</v>
      </c>
      <c r="F401" s="8" t="n">
        <f aca="false">+D401*E401</f>
        <v>90</v>
      </c>
      <c r="G401" s="10" t="s">
        <v>495</v>
      </c>
      <c r="H401" s="11"/>
      <c r="I401" s="12" t="s">
        <v>32</v>
      </c>
      <c r="J401" s="1"/>
      <c r="K401" s="1"/>
      <c r="L401" s="1"/>
      <c r="M401" s="1"/>
      <c r="N401" s="1"/>
      <c r="O401" s="1"/>
      <c r="P401" s="1"/>
      <c r="Q401" s="1"/>
      <c r="R401" s="1"/>
    </row>
    <row r="402" s="3" customFormat="true" ht="38.25" hidden="false" customHeight="false" outlineLevel="0" collapsed="false">
      <c r="A402" s="8" t="s">
        <v>496</v>
      </c>
      <c r="B402" s="9" t="n">
        <v>5516</v>
      </c>
      <c r="C402" s="10" t="s">
        <v>497</v>
      </c>
      <c r="D402" s="10" t="n">
        <v>1</v>
      </c>
      <c r="E402" s="10" t="n">
        <v>280</v>
      </c>
      <c r="F402" s="10" t="n">
        <f aca="false">+D402*E402</f>
        <v>280</v>
      </c>
      <c r="G402" s="10" t="s">
        <v>498</v>
      </c>
      <c r="H402" s="11"/>
      <c r="I402" s="12" t="s">
        <v>499</v>
      </c>
      <c r="J402" s="1"/>
      <c r="K402" s="1"/>
      <c r="L402" s="1"/>
      <c r="M402" s="1"/>
      <c r="N402" s="1"/>
      <c r="O402" s="1"/>
      <c r="P402" s="1"/>
      <c r="Q402" s="1"/>
      <c r="R402" s="1"/>
    </row>
    <row r="403" s="3" customFormat="true" ht="25.5" hidden="false" customHeight="false" outlineLevel="0" collapsed="false">
      <c r="A403" s="18" t="s">
        <v>496</v>
      </c>
      <c r="B403" s="19" t="n">
        <v>5521</v>
      </c>
      <c r="C403" s="20" t="s">
        <v>154</v>
      </c>
      <c r="D403" s="20" t="n">
        <v>1</v>
      </c>
      <c r="E403" s="20" t="n">
        <v>190</v>
      </c>
      <c r="F403" s="20" t="n">
        <f aca="false">+D403*E403</f>
        <v>190</v>
      </c>
      <c r="G403" s="20" t="s">
        <v>31</v>
      </c>
      <c r="H403" s="21"/>
      <c r="I403" s="12" t="s">
        <v>156</v>
      </c>
      <c r="J403" s="1"/>
      <c r="K403" s="1"/>
      <c r="L403" s="1"/>
      <c r="M403" s="1"/>
      <c r="N403" s="1"/>
      <c r="O403" s="1"/>
      <c r="P403" s="1"/>
      <c r="Q403" s="1"/>
      <c r="R403" s="1"/>
    </row>
    <row r="404" s="3" customFormat="true" ht="25.5" hidden="false" customHeight="false" outlineLevel="0" collapsed="false">
      <c r="A404" s="8" t="s">
        <v>496</v>
      </c>
      <c r="B404" s="17" t="s">
        <v>17</v>
      </c>
      <c r="C404" s="10" t="s">
        <v>18</v>
      </c>
      <c r="D404" s="8" t="n">
        <v>1</v>
      </c>
      <c r="E404" s="8" t="n">
        <v>30</v>
      </c>
      <c r="F404" s="8" t="n">
        <f aca="false">+D404*E404</f>
        <v>30</v>
      </c>
      <c r="G404" s="10"/>
      <c r="H404" s="11"/>
      <c r="I404" s="12" t="s">
        <v>19</v>
      </c>
      <c r="J404" s="1"/>
      <c r="K404" s="1"/>
      <c r="L404" s="1"/>
      <c r="M404" s="1"/>
      <c r="N404" s="1"/>
      <c r="O404" s="1"/>
      <c r="P404" s="1"/>
      <c r="Q404" s="1"/>
      <c r="R404" s="1"/>
    </row>
    <row r="405" s="3" customFormat="true" ht="38.25" hidden="false" customHeight="false" outlineLevel="0" collapsed="false">
      <c r="A405" s="8" t="s">
        <v>496</v>
      </c>
      <c r="B405" s="17" t="s">
        <v>17</v>
      </c>
      <c r="C405" s="10" t="s">
        <v>22</v>
      </c>
      <c r="D405" s="8" t="n">
        <v>1</v>
      </c>
      <c r="E405" s="8" t="n">
        <v>30</v>
      </c>
      <c r="F405" s="10" t="n">
        <f aca="false">+D405*E405</f>
        <v>30</v>
      </c>
      <c r="G405" s="10"/>
      <c r="H405" s="11"/>
      <c r="I405" s="12" t="s">
        <v>23</v>
      </c>
      <c r="J405" s="1"/>
      <c r="K405" s="1"/>
      <c r="L405" s="1"/>
      <c r="M405" s="1"/>
      <c r="N405" s="1"/>
      <c r="O405" s="1"/>
      <c r="P405" s="1"/>
      <c r="Q405" s="1"/>
      <c r="R405" s="1"/>
    </row>
    <row r="406" s="3" customFormat="true" ht="38.25" hidden="false" customHeight="false" outlineLevel="0" collapsed="false">
      <c r="A406" s="8" t="s">
        <v>496</v>
      </c>
      <c r="B406" s="17" t="s">
        <v>17</v>
      </c>
      <c r="C406" s="10" t="s">
        <v>24</v>
      </c>
      <c r="D406" s="8" t="n">
        <v>1</v>
      </c>
      <c r="E406" s="8" t="n">
        <v>30</v>
      </c>
      <c r="F406" s="10" t="n">
        <f aca="false">+D406*E406</f>
        <v>30</v>
      </c>
      <c r="G406" s="10"/>
      <c r="H406" s="11"/>
      <c r="I406" s="12" t="s">
        <v>25</v>
      </c>
      <c r="J406" s="1"/>
      <c r="K406" s="1"/>
      <c r="L406" s="1"/>
      <c r="M406" s="1"/>
      <c r="N406" s="1"/>
      <c r="O406" s="1"/>
      <c r="P406" s="1"/>
      <c r="Q406" s="1"/>
      <c r="R406" s="1"/>
    </row>
    <row r="407" s="3" customFormat="true" ht="38.25" hidden="false" customHeight="false" outlineLevel="0" collapsed="false">
      <c r="A407" s="8" t="s">
        <v>496</v>
      </c>
      <c r="B407" s="17" t="s">
        <v>17</v>
      </c>
      <c r="C407" s="10" t="s">
        <v>26</v>
      </c>
      <c r="D407" s="8" t="n">
        <v>1</v>
      </c>
      <c r="E407" s="8" t="n">
        <v>30</v>
      </c>
      <c r="F407" s="10" t="n">
        <f aca="false">+D407*E407</f>
        <v>30</v>
      </c>
      <c r="G407" s="10"/>
      <c r="H407" s="11"/>
      <c r="I407" s="12" t="s">
        <v>27</v>
      </c>
      <c r="J407" s="1"/>
      <c r="K407" s="1"/>
      <c r="L407" s="1"/>
      <c r="M407" s="1"/>
      <c r="N407" s="1"/>
      <c r="O407" s="1"/>
      <c r="P407" s="1"/>
      <c r="Q407" s="1"/>
      <c r="R407" s="1"/>
    </row>
    <row r="408" s="3" customFormat="true" ht="25.5" hidden="false" customHeight="false" outlineLevel="0" collapsed="false">
      <c r="A408" s="8" t="s">
        <v>496</v>
      </c>
      <c r="B408" s="9" t="s">
        <v>243</v>
      </c>
      <c r="C408" s="10" t="s">
        <v>244</v>
      </c>
      <c r="D408" s="8" t="n">
        <v>1</v>
      </c>
      <c r="E408" s="8" t="n">
        <v>155</v>
      </c>
      <c r="F408" s="8" t="n">
        <f aca="false">+D408*E408</f>
        <v>155</v>
      </c>
      <c r="G408" s="36" t="s">
        <v>500</v>
      </c>
      <c r="H408" s="37"/>
      <c r="I408" s="12" t="s">
        <v>246</v>
      </c>
      <c r="J408" s="1"/>
      <c r="K408" s="1"/>
      <c r="L408" s="1"/>
      <c r="M408" s="1"/>
      <c r="N408" s="1"/>
      <c r="O408" s="1"/>
      <c r="P408" s="1"/>
      <c r="Q408" s="1"/>
      <c r="R408" s="1"/>
    </row>
    <row r="409" s="3" customFormat="true" ht="25.5" hidden="false" customHeight="false" outlineLevel="0" collapsed="false">
      <c r="A409" s="8" t="s">
        <v>496</v>
      </c>
      <c r="B409" s="9" t="s">
        <v>33</v>
      </c>
      <c r="C409" s="10" t="s">
        <v>34</v>
      </c>
      <c r="D409" s="10" t="n">
        <v>1</v>
      </c>
      <c r="E409" s="8" t="n">
        <v>150</v>
      </c>
      <c r="F409" s="8" t="n">
        <f aca="false">+D409*E409</f>
        <v>150</v>
      </c>
      <c r="G409" s="10" t="s">
        <v>341</v>
      </c>
      <c r="H409" s="11"/>
      <c r="I409" s="12" t="s">
        <v>36</v>
      </c>
      <c r="J409" s="1"/>
      <c r="K409" s="1"/>
      <c r="L409" s="1"/>
      <c r="M409" s="1"/>
      <c r="N409" s="1"/>
      <c r="O409" s="1"/>
      <c r="P409" s="1"/>
      <c r="Q409" s="1"/>
      <c r="R409" s="1"/>
    </row>
    <row r="410" s="3" customFormat="true" ht="25.5" hidden="false" customHeight="false" outlineLevel="0" collapsed="false">
      <c r="A410" s="8" t="s">
        <v>501</v>
      </c>
      <c r="B410" s="9" t="s">
        <v>186</v>
      </c>
      <c r="C410" s="10" t="s">
        <v>187</v>
      </c>
      <c r="D410" s="8" t="n">
        <v>1</v>
      </c>
      <c r="E410" s="8" t="n">
        <v>135</v>
      </c>
      <c r="F410" s="8" t="n">
        <f aca="false">+E410*D410</f>
        <v>135</v>
      </c>
      <c r="G410" s="10" t="s">
        <v>502</v>
      </c>
      <c r="H410" s="11"/>
      <c r="I410" s="12" t="s">
        <v>189</v>
      </c>
      <c r="J410" s="1"/>
      <c r="K410" s="1"/>
      <c r="L410" s="1"/>
      <c r="M410" s="1"/>
      <c r="N410" s="1"/>
      <c r="O410" s="1"/>
      <c r="P410" s="1"/>
      <c r="Q410" s="1"/>
      <c r="R410" s="1"/>
    </row>
    <row r="411" s="3" customFormat="true" ht="38.25" hidden="false" customHeight="false" outlineLevel="0" collapsed="false">
      <c r="A411" s="13" t="s">
        <v>503</v>
      </c>
      <c r="B411" s="14" t="s">
        <v>93</v>
      </c>
      <c r="C411" s="15" t="s">
        <v>13</v>
      </c>
      <c r="D411" s="13" t="n">
        <v>1</v>
      </c>
      <c r="E411" s="13" t="n">
        <v>200</v>
      </c>
      <c r="F411" s="13" t="n">
        <f aca="false">+D411*E411</f>
        <v>200</v>
      </c>
      <c r="G411" s="15" t="s">
        <v>127</v>
      </c>
      <c r="H411" s="22" t="s">
        <v>15</v>
      </c>
      <c r="I411" s="12" t="s">
        <v>16</v>
      </c>
      <c r="J411" s="1"/>
      <c r="K411" s="1"/>
      <c r="L411" s="1"/>
      <c r="M411" s="1"/>
      <c r="N411" s="1"/>
      <c r="O411" s="1"/>
      <c r="P411" s="1"/>
      <c r="Q411" s="1"/>
      <c r="R411" s="1"/>
    </row>
    <row r="412" s="3" customFormat="true" ht="38.25" hidden="false" customHeight="false" outlineLevel="0" collapsed="false">
      <c r="A412" s="13" t="s">
        <v>503</v>
      </c>
      <c r="B412" s="14" t="s">
        <v>93</v>
      </c>
      <c r="C412" s="15" t="s">
        <v>13</v>
      </c>
      <c r="D412" s="13" t="n">
        <v>1</v>
      </c>
      <c r="E412" s="13" t="n">
        <v>200</v>
      </c>
      <c r="F412" s="13" t="n">
        <f aca="false">+D412*E412</f>
        <v>200</v>
      </c>
      <c r="G412" s="15" t="s">
        <v>113</v>
      </c>
      <c r="H412" s="22" t="s">
        <v>255</v>
      </c>
      <c r="I412" s="12" t="s">
        <v>16</v>
      </c>
      <c r="J412" s="1"/>
      <c r="K412" s="1"/>
      <c r="L412" s="1"/>
      <c r="M412" s="1"/>
      <c r="N412" s="1"/>
      <c r="O412" s="1"/>
      <c r="P412" s="1"/>
      <c r="Q412" s="1"/>
      <c r="R412" s="1"/>
    </row>
    <row r="413" s="3" customFormat="true" ht="51" hidden="false" customHeight="false" outlineLevel="0" collapsed="false">
      <c r="A413" s="18" t="s">
        <v>503</v>
      </c>
      <c r="B413" s="9" t="s">
        <v>54</v>
      </c>
      <c r="C413" s="10" t="s">
        <v>55</v>
      </c>
      <c r="D413" s="8" t="n">
        <v>1</v>
      </c>
      <c r="E413" s="8" t="n">
        <v>190</v>
      </c>
      <c r="F413" s="8" t="n">
        <f aca="false">+D413*E413</f>
        <v>190</v>
      </c>
      <c r="G413" s="10" t="s">
        <v>75</v>
      </c>
      <c r="H413" s="11"/>
      <c r="I413" s="12" t="s">
        <v>57</v>
      </c>
      <c r="J413" s="1"/>
      <c r="K413" s="1"/>
      <c r="L413" s="1"/>
      <c r="M413" s="1"/>
      <c r="N413" s="1"/>
      <c r="O413" s="1"/>
      <c r="P413" s="1"/>
      <c r="Q413" s="1"/>
      <c r="R413" s="1"/>
    </row>
    <row r="414" s="3" customFormat="true" ht="51" hidden="false" customHeight="false" outlineLevel="0" collapsed="false">
      <c r="A414" s="18" t="s">
        <v>503</v>
      </c>
      <c r="B414" s="9" t="s">
        <v>54</v>
      </c>
      <c r="C414" s="10" t="s">
        <v>55</v>
      </c>
      <c r="D414" s="8" t="n">
        <v>1</v>
      </c>
      <c r="E414" s="8" t="n">
        <v>190</v>
      </c>
      <c r="F414" s="8" t="n">
        <f aca="false">+D414*E414</f>
        <v>190</v>
      </c>
      <c r="G414" s="10" t="s">
        <v>82</v>
      </c>
      <c r="H414" s="11"/>
      <c r="I414" s="12" t="s">
        <v>57</v>
      </c>
      <c r="J414" s="1"/>
      <c r="K414" s="1"/>
      <c r="L414" s="1"/>
      <c r="M414" s="1"/>
      <c r="N414" s="1"/>
      <c r="O414" s="1"/>
      <c r="P414" s="1"/>
      <c r="Q414" s="1"/>
      <c r="R414" s="1"/>
    </row>
    <row r="415" s="3" customFormat="true" ht="51" hidden="false" customHeight="false" outlineLevel="0" collapsed="false">
      <c r="A415" s="18" t="s">
        <v>503</v>
      </c>
      <c r="B415" s="9" t="s">
        <v>54</v>
      </c>
      <c r="C415" s="10" t="s">
        <v>55</v>
      </c>
      <c r="D415" s="8" t="n">
        <v>1</v>
      </c>
      <c r="E415" s="8" t="n">
        <v>190</v>
      </c>
      <c r="F415" s="8" t="n">
        <f aca="false">+D415*E415</f>
        <v>190</v>
      </c>
      <c r="G415" s="10" t="s">
        <v>59</v>
      </c>
      <c r="H415" s="11"/>
      <c r="I415" s="12" t="s">
        <v>57</v>
      </c>
      <c r="J415" s="1"/>
      <c r="K415" s="1"/>
      <c r="L415" s="1"/>
      <c r="M415" s="1"/>
      <c r="N415" s="1"/>
      <c r="O415" s="1"/>
      <c r="P415" s="1"/>
      <c r="Q415" s="1"/>
      <c r="R415" s="1"/>
    </row>
    <row r="416" s="3" customFormat="true" ht="25.5" hidden="false" customHeight="false" outlineLevel="0" collapsed="false">
      <c r="A416" s="8" t="s">
        <v>503</v>
      </c>
      <c r="B416" s="9" t="s">
        <v>243</v>
      </c>
      <c r="C416" s="10" t="s">
        <v>244</v>
      </c>
      <c r="D416" s="8" t="n">
        <v>1</v>
      </c>
      <c r="E416" s="8" t="n">
        <v>155</v>
      </c>
      <c r="F416" s="8" t="n">
        <f aca="false">+D416*E416</f>
        <v>155</v>
      </c>
      <c r="G416" s="36" t="s">
        <v>168</v>
      </c>
      <c r="H416" s="39" t="s">
        <v>504</v>
      </c>
      <c r="I416" s="12" t="s">
        <v>246</v>
      </c>
      <c r="J416" s="1"/>
      <c r="K416" s="1"/>
      <c r="L416" s="1"/>
      <c r="M416" s="1"/>
      <c r="N416" s="1"/>
      <c r="O416" s="1"/>
      <c r="P416" s="1"/>
      <c r="Q416" s="1"/>
      <c r="R416" s="1"/>
    </row>
    <row r="417" s="3" customFormat="true" ht="25.5" hidden="false" customHeight="false" outlineLevel="0" collapsed="false">
      <c r="A417" s="8" t="s">
        <v>505</v>
      </c>
      <c r="B417" s="9" t="n">
        <v>7105</v>
      </c>
      <c r="C417" s="10" t="s">
        <v>506</v>
      </c>
      <c r="D417" s="8" t="n">
        <v>1</v>
      </c>
      <c r="E417" s="8" t="n">
        <v>55</v>
      </c>
      <c r="F417" s="8" t="n">
        <f aca="false">+D417*E417</f>
        <v>55</v>
      </c>
      <c r="G417" s="10" t="s">
        <v>63</v>
      </c>
      <c r="H417" s="11"/>
      <c r="I417" s="12" t="s">
        <v>507</v>
      </c>
      <c r="J417" s="1"/>
      <c r="K417" s="1"/>
      <c r="L417" s="1"/>
      <c r="M417" s="1"/>
      <c r="N417" s="1"/>
      <c r="O417" s="1"/>
      <c r="P417" s="1"/>
      <c r="Q417" s="1"/>
      <c r="R417" s="1"/>
    </row>
    <row r="418" s="3" customFormat="true" ht="63.75" hidden="false" customHeight="false" outlineLevel="0" collapsed="false">
      <c r="A418" s="27" t="s">
        <v>505</v>
      </c>
      <c r="B418" s="28" t="n">
        <v>7106</v>
      </c>
      <c r="C418" s="29" t="s">
        <v>115</v>
      </c>
      <c r="D418" s="27" t="n">
        <v>1</v>
      </c>
      <c r="E418" s="27" t="n">
        <v>85</v>
      </c>
      <c r="F418" s="27" t="n">
        <f aca="false">+D418*E418</f>
        <v>85</v>
      </c>
      <c r="G418" s="29" t="s">
        <v>508</v>
      </c>
      <c r="H418" s="30" t="s">
        <v>509</v>
      </c>
      <c r="I418" s="12" t="s">
        <v>118</v>
      </c>
      <c r="J418" s="1"/>
      <c r="K418" s="1"/>
      <c r="L418" s="1"/>
      <c r="M418" s="1"/>
      <c r="N418" s="1"/>
      <c r="O418" s="1"/>
      <c r="P418" s="1"/>
      <c r="Q418" s="1"/>
      <c r="R418" s="1"/>
    </row>
    <row r="419" s="3" customFormat="true" ht="38.25" hidden="false" customHeight="false" outlineLevel="0" collapsed="false">
      <c r="A419" s="23" t="s">
        <v>505</v>
      </c>
      <c r="B419" s="24" t="n">
        <v>7107</v>
      </c>
      <c r="C419" s="25" t="s">
        <v>119</v>
      </c>
      <c r="D419" s="23" t="n">
        <v>1</v>
      </c>
      <c r="E419" s="23" t="n">
        <v>65</v>
      </c>
      <c r="F419" s="23" t="n">
        <f aca="false">+D419*E419</f>
        <v>65</v>
      </c>
      <c r="G419" s="25" t="s">
        <v>63</v>
      </c>
      <c r="H419" s="22" t="s">
        <v>510</v>
      </c>
      <c r="I419" s="12" t="s">
        <v>120</v>
      </c>
      <c r="J419" s="1"/>
      <c r="K419" s="1"/>
      <c r="L419" s="1"/>
      <c r="M419" s="1"/>
      <c r="N419" s="1"/>
      <c r="O419" s="1"/>
      <c r="P419" s="1"/>
      <c r="Q419" s="1"/>
      <c r="R419" s="1"/>
    </row>
    <row r="420" s="3" customFormat="true" ht="25.5" hidden="false" customHeight="false" outlineLevel="0" collapsed="false">
      <c r="A420" s="8" t="s">
        <v>505</v>
      </c>
      <c r="B420" s="9" t="s">
        <v>83</v>
      </c>
      <c r="C420" s="10" t="s">
        <v>84</v>
      </c>
      <c r="D420" s="8" t="n">
        <v>1</v>
      </c>
      <c r="E420" s="8" t="n">
        <v>50</v>
      </c>
      <c r="F420" s="8" t="n">
        <f aca="false">+D420*E420</f>
        <v>50</v>
      </c>
      <c r="G420" s="10"/>
      <c r="H420" s="11"/>
      <c r="I420" s="12" t="s">
        <v>85</v>
      </c>
      <c r="J420" s="1"/>
      <c r="K420" s="1"/>
      <c r="L420" s="1"/>
      <c r="M420" s="1"/>
      <c r="N420" s="1"/>
      <c r="O420" s="1"/>
      <c r="P420" s="1"/>
      <c r="Q420" s="1"/>
      <c r="R420" s="1"/>
    </row>
    <row r="421" s="3" customFormat="true" ht="25.5" hidden="false" customHeight="false" outlineLevel="0" collapsed="false">
      <c r="A421" s="8" t="s">
        <v>505</v>
      </c>
      <c r="B421" s="17" t="s">
        <v>17</v>
      </c>
      <c r="C421" s="10" t="s">
        <v>18</v>
      </c>
      <c r="D421" s="8" t="n">
        <v>2</v>
      </c>
      <c r="E421" s="8" t="n">
        <v>30</v>
      </c>
      <c r="F421" s="8" t="n">
        <f aca="false">+D421*E421</f>
        <v>60</v>
      </c>
      <c r="G421" s="10"/>
      <c r="H421" s="11"/>
      <c r="I421" s="12" t="s">
        <v>19</v>
      </c>
      <c r="J421" s="1"/>
      <c r="K421" s="1"/>
      <c r="L421" s="1"/>
      <c r="M421" s="1"/>
      <c r="N421" s="1"/>
      <c r="O421" s="1"/>
      <c r="P421" s="1"/>
      <c r="Q421" s="1"/>
      <c r="R421" s="1"/>
    </row>
    <row r="422" s="3" customFormat="true" ht="25.5" hidden="false" customHeight="false" outlineLevel="0" collapsed="false">
      <c r="A422" s="8" t="s">
        <v>511</v>
      </c>
      <c r="B422" s="9" t="n">
        <v>7112</v>
      </c>
      <c r="C422" s="10" t="s">
        <v>98</v>
      </c>
      <c r="D422" s="8" t="n">
        <v>1</v>
      </c>
      <c r="E422" s="8" t="n">
        <v>115</v>
      </c>
      <c r="F422" s="8" t="n">
        <f aca="false">+D422*E422</f>
        <v>115</v>
      </c>
      <c r="G422" s="10" t="s">
        <v>56</v>
      </c>
      <c r="H422" s="11"/>
      <c r="I422" s="12" t="s">
        <v>100</v>
      </c>
      <c r="J422" s="1"/>
      <c r="K422" s="1"/>
      <c r="L422" s="1"/>
      <c r="M422" s="1"/>
      <c r="N422" s="1"/>
      <c r="O422" s="1"/>
      <c r="P422" s="1"/>
      <c r="Q422" s="1"/>
      <c r="R422" s="1"/>
    </row>
    <row r="423" s="3" customFormat="true" ht="38.25" hidden="false" customHeight="false" outlineLevel="0" collapsed="false">
      <c r="A423" s="8" t="s">
        <v>511</v>
      </c>
      <c r="B423" s="9" t="n">
        <v>7121</v>
      </c>
      <c r="C423" s="10" t="s">
        <v>235</v>
      </c>
      <c r="D423" s="8" t="n">
        <v>1</v>
      </c>
      <c r="E423" s="8" t="n">
        <v>255</v>
      </c>
      <c r="F423" s="8" t="n">
        <f aca="false">+D423*E423</f>
        <v>255</v>
      </c>
      <c r="G423" s="10" t="s">
        <v>56</v>
      </c>
      <c r="H423" s="11"/>
      <c r="I423" s="12" t="s">
        <v>237</v>
      </c>
      <c r="J423" s="1"/>
      <c r="K423" s="1"/>
      <c r="L423" s="1"/>
      <c r="M423" s="1"/>
      <c r="N423" s="1"/>
      <c r="O423" s="1"/>
      <c r="P423" s="1"/>
      <c r="Q423" s="1"/>
      <c r="R423" s="1"/>
    </row>
    <row r="424" s="34" customFormat="true" ht="38.25" hidden="false" customHeight="false" outlineLevel="0" collapsed="false">
      <c r="A424" s="13" t="s">
        <v>511</v>
      </c>
      <c r="B424" s="14" t="s">
        <v>12</v>
      </c>
      <c r="C424" s="15" t="s">
        <v>13</v>
      </c>
      <c r="D424" s="13" t="n">
        <v>1</v>
      </c>
      <c r="E424" s="13" t="n">
        <v>200</v>
      </c>
      <c r="F424" s="13" t="n">
        <f aca="false">+D424*E424</f>
        <v>200</v>
      </c>
      <c r="G424" s="15" t="s">
        <v>56</v>
      </c>
      <c r="H424" s="22" t="s">
        <v>512</v>
      </c>
      <c r="I424" s="12" t="s">
        <v>16</v>
      </c>
      <c r="J424" s="35"/>
      <c r="K424" s="35"/>
      <c r="L424" s="35"/>
      <c r="M424" s="35"/>
      <c r="N424" s="35"/>
      <c r="O424" s="35"/>
      <c r="P424" s="35"/>
      <c r="Q424" s="35"/>
      <c r="R424" s="35"/>
    </row>
    <row r="425" s="3" customFormat="true" ht="38.25" hidden="false" customHeight="false" outlineLevel="0" collapsed="false">
      <c r="A425" s="8" t="s">
        <v>511</v>
      </c>
      <c r="B425" s="9" t="s">
        <v>144</v>
      </c>
      <c r="C425" s="10" t="s">
        <v>145</v>
      </c>
      <c r="D425" s="8" t="n">
        <v>1</v>
      </c>
      <c r="E425" s="8" t="n">
        <v>170</v>
      </c>
      <c r="F425" s="8" t="n">
        <f aca="false">+D425*E425</f>
        <v>170</v>
      </c>
      <c r="G425" s="10" t="s">
        <v>56</v>
      </c>
      <c r="H425" s="11"/>
      <c r="I425" s="12" t="s">
        <v>146</v>
      </c>
      <c r="J425" s="1"/>
      <c r="K425" s="1"/>
      <c r="L425" s="1"/>
      <c r="M425" s="1"/>
      <c r="N425" s="1"/>
      <c r="O425" s="1"/>
      <c r="P425" s="1"/>
      <c r="Q425" s="1"/>
      <c r="R425" s="1"/>
    </row>
    <row r="426" s="3" customFormat="true" ht="25.5" hidden="false" customHeight="false" outlineLevel="0" collapsed="false">
      <c r="A426" s="13" t="s">
        <v>513</v>
      </c>
      <c r="B426" s="14" t="s">
        <v>243</v>
      </c>
      <c r="C426" s="15" t="s">
        <v>244</v>
      </c>
      <c r="D426" s="13" t="n">
        <v>1</v>
      </c>
      <c r="E426" s="13" t="n">
        <v>155</v>
      </c>
      <c r="F426" s="13" t="n">
        <f aca="false">+D426*E426</f>
        <v>155</v>
      </c>
      <c r="G426" s="15" t="s">
        <v>514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s="3" customFormat="true" ht="25.5" hidden="false" customHeight="false" outlineLevel="0" collapsed="false">
      <c r="A427" s="13" t="s">
        <v>513</v>
      </c>
      <c r="B427" s="14" t="n">
        <v>5523</v>
      </c>
      <c r="C427" s="15" t="s">
        <v>515</v>
      </c>
      <c r="D427" s="55" t="n">
        <v>2</v>
      </c>
      <c r="E427" s="13" t="n">
        <v>150</v>
      </c>
      <c r="F427" s="13" t="n">
        <f aca="false">+D427*E427</f>
        <v>300</v>
      </c>
      <c r="G427" s="15" t="s">
        <v>31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s="3" customFormat="true" ht="25.5" hidden="false" customHeight="false" outlineLevel="0" collapsed="false">
      <c r="A428" s="23" t="s">
        <v>516</v>
      </c>
      <c r="B428" s="24" t="s">
        <v>240</v>
      </c>
      <c r="C428" s="25" t="s">
        <v>241</v>
      </c>
      <c r="D428" s="23" t="n">
        <v>5</v>
      </c>
      <c r="E428" s="23" t="n">
        <v>50</v>
      </c>
      <c r="F428" s="23" t="n">
        <f aca="false">+D428*E428</f>
        <v>250</v>
      </c>
      <c r="G428" s="25" t="s">
        <v>59</v>
      </c>
      <c r="H428" s="26"/>
      <c r="I428" s="12" t="s">
        <v>242</v>
      </c>
      <c r="J428" s="1"/>
      <c r="K428" s="1"/>
      <c r="L428" s="1"/>
      <c r="M428" s="1"/>
      <c r="N428" s="1"/>
      <c r="O428" s="1"/>
      <c r="P428" s="1"/>
      <c r="Q428" s="1"/>
      <c r="R428" s="1"/>
    </row>
    <row r="429" s="3" customFormat="true" ht="25.5" hidden="false" customHeight="false" outlineLevel="0" collapsed="false">
      <c r="A429" s="8" t="s">
        <v>516</v>
      </c>
      <c r="B429" s="9" t="s">
        <v>243</v>
      </c>
      <c r="C429" s="10" t="s">
        <v>244</v>
      </c>
      <c r="D429" s="8" t="n">
        <v>1</v>
      </c>
      <c r="E429" s="8" t="n">
        <v>155</v>
      </c>
      <c r="F429" s="8" t="n">
        <f aca="false">+D429*E429</f>
        <v>155</v>
      </c>
      <c r="G429" s="36" t="s">
        <v>517</v>
      </c>
      <c r="H429" s="37"/>
      <c r="I429" s="12" t="s">
        <v>246</v>
      </c>
      <c r="J429" s="1"/>
      <c r="K429" s="1"/>
      <c r="L429" s="1"/>
      <c r="M429" s="1"/>
      <c r="N429" s="1"/>
      <c r="O429" s="1"/>
      <c r="P429" s="1"/>
      <c r="Q429" s="1"/>
      <c r="R429" s="1"/>
    </row>
    <row r="430" s="3" customFormat="true" ht="25.5" hidden="false" customHeight="false" outlineLevel="0" collapsed="false">
      <c r="A430" s="8" t="s">
        <v>516</v>
      </c>
      <c r="B430" s="9" t="s">
        <v>243</v>
      </c>
      <c r="C430" s="10" t="s">
        <v>244</v>
      </c>
      <c r="D430" s="8" t="n">
        <v>1</v>
      </c>
      <c r="E430" s="8" t="n">
        <v>155</v>
      </c>
      <c r="F430" s="8" t="n">
        <f aca="false">+D430*E430</f>
        <v>155</v>
      </c>
      <c r="G430" s="36" t="s">
        <v>518</v>
      </c>
      <c r="H430" s="37"/>
      <c r="I430" s="12" t="s">
        <v>246</v>
      </c>
      <c r="J430" s="1"/>
      <c r="K430" s="1"/>
      <c r="L430" s="1"/>
      <c r="M430" s="1"/>
      <c r="N430" s="1"/>
      <c r="O430" s="1"/>
      <c r="P430" s="1"/>
      <c r="Q430" s="1"/>
      <c r="R430" s="1"/>
    </row>
    <row r="431" s="3" customFormat="true" ht="25.5" hidden="false" customHeight="false" outlineLevel="0" collapsed="false">
      <c r="A431" s="8" t="s">
        <v>519</v>
      </c>
      <c r="B431" s="9" t="n">
        <v>7109</v>
      </c>
      <c r="C431" s="10" t="s">
        <v>282</v>
      </c>
      <c r="D431" s="8" t="n">
        <v>1</v>
      </c>
      <c r="E431" s="8" t="n">
        <v>210</v>
      </c>
      <c r="F431" s="8" t="n">
        <f aca="false">+D431*E431</f>
        <v>210</v>
      </c>
      <c r="G431" s="10" t="s">
        <v>82</v>
      </c>
      <c r="H431" s="11"/>
      <c r="I431" s="12" t="s">
        <v>283</v>
      </c>
      <c r="J431" s="1"/>
      <c r="K431" s="1"/>
      <c r="L431" s="1"/>
      <c r="M431" s="1"/>
      <c r="N431" s="1"/>
      <c r="O431" s="1"/>
      <c r="P431" s="1"/>
      <c r="Q431" s="1"/>
      <c r="R431" s="1"/>
    </row>
    <row r="432" s="3" customFormat="true" ht="27" hidden="false" customHeight="true" outlineLevel="0" collapsed="false">
      <c r="A432" s="18" t="s">
        <v>519</v>
      </c>
      <c r="B432" s="9" t="s">
        <v>54</v>
      </c>
      <c r="C432" s="10" t="s">
        <v>55</v>
      </c>
      <c r="D432" s="8" t="n">
        <v>1</v>
      </c>
      <c r="E432" s="8" t="n">
        <v>190</v>
      </c>
      <c r="F432" s="8" t="n">
        <f aca="false">+D432*E432</f>
        <v>190</v>
      </c>
      <c r="G432" s="10" t="s">
        <v>82</v>
      </c>
      <c r="H432" s="11"/>
      <c r="I432" s="12" t="s">
        <v>57</v>
      </c>
      <c r="J432" s="1"/>
      <c r="K432" s="1"/>
      <c r="L432" s="1"/>
      <c r="M432" s="1"/>
      <c r="N432" s="1"/>
      <c r="O432" s="1"/>
      <c r="P432" s="1"/>
      <c r="Q432" s="1"/>
      <c r="R432" s="1"/>
    </row>
    <row r="433" s="3" customFormat="true" ht="38.25" hidden="false" customHeight="false" outlineLevel="0" collapsed="false">
      <c r="A433" s="13" t="s">
        <v>520</v>
      </c>
      <c r="B433" s="14" t="s">
        <v>12</v>
      </c>
      <c r="C433" s="15" t="s">
        <v>13</v>
      </c>
      <c r="D433" s="13" t="n">
        <v>2</v>
      </c>
      <c r="E433" s="13" t="n">
        <v>200</v>
      </c>
      <c r="F433" s="13" t="n">
        <f aca="false">+D433*E433</f>
        <v>400</v>
      </c>
      <c r="G433" s="15" t="s">
        <v>521</v>
      </c>
      <c r="H433" s="30" t="s">
        <v>428</v>
      </c>
      <c r="I433" s="12" t="s">
        <v>16</v>
      </c>
      <c r="J433" s="1"/>
      <c r="K433" s="1"/>
      <c r="L433" s="1"/>
      <c r="M433" s="1"/>
      <c r="N433" s="1"/>
      <c r="O433" s="1"/>
      <c r="P433" s="1"/>
      <c r="Q433" s="1"/>
      <c r="R433" s="1"/>
    </row>
    <row r="434" s="3" customFormat="true" ht="51" hidden="false" customHeight="false" outlineLevel="0" collapsed="false">
      <c r="A434" s="8" t="s">
        <v>520</v>
      </c>
      <c r="B434" s="9" t="s">
        <v>86</v>
      </c>
      <c r="C434" s="10" t="s">
        <v>87</v>
      </c>
      <c r="D434" s="8" t="n">
        <v>1</v>
      </c>
      <c r="E434" s="8" t="n">
        <v>175</v>
      </c>
      <c r="F434" s="8" t="n">
        <f aca="false">+D434*E434</f>
        <v>175</v>
      </c>
      <c r="G434" s="10" t="s">
        <v>75</v>
      </c>
      <c r="H434" s="11"/>
      <c r="I434" s="12" t="s">
        <v>88</v>
      </c>
      <c r="J434" s="1"/>
      <c r="K434" s="1"/>
      <c r="L434" s="1"/>
      <c r="M434" s="1"/>
      <c r="N434" s="1"/>
      <c r="O434" s="1"/>
      <c r="P434" s="1"/>
      <c r="Q434" s="1"/>
      <c r="R434" s="1"/>
    </row>
    <row r="435" s="3" customFormat="true" ht="51" hidden="false" customHeight="false" outlineLevel="0" collapsed="false">
      <c r="A435" s="8" t="s">
        <v>520</v>
      </c>
      <c r="B435" s="9" t="s">
        <v>86</v>
      </c>
      <c r="C435" s="10" t="s">
        <v>87</v>
      </c>
      <c r="D435" s="8" t="n">
        <v>1</v>
      </c>
      <c r="E435" s="8" t="n">
        <v>175</v>
      </c>
      <c r="F435" s="8" t="n">
        <f aca="false">+D435*E435</f>
        <v>175</v>
      </c>
      <c r="G435" s="10" t="s">
        <v>82</v>
      </c>
      <c r="H435" s="11"/>
      <c r="I435" s="12" t="s">
        <v>88</v>
      </c>
      <c r="J435" s="1"/>
      <c r="K435" s="1"/>
      <c r="L435" s="1"/>
      <c r="M435" s="1"/>
      <c r="N435" s="1"/>
      <c r="O435" s="1"/>
      <c r="P435" s="1"/>
      <c r="Q435" s="1"/>
      <c r="R435" s="1"/>
    </row>
    <row r="436" s="3" customFormat="true" ht="25.5" hidden="false" customHeight="false" outlineLevel="0" collapsed="false">
      <c r="A436" s="8" t="s">
        <v>520</v>
      </c>
      <c r="B436" s="17" t="s">
        <v>47</v>
      </c>
      <c r="C436" s="10" t="s">
        <v>48</v>
      </c>
      <c r="D436" s="8" t="n">
        <v>2</v>
      </c>
      <c r="E436" s="8" t="n">
        <v>28</v>
      </c>
      <c r="F436" s="10" t="n">
        <f aca="false">+D436*E436</f>
        <v>56</v>
      </c>
      <c r="G436" s="10"/>
      <c r="H436" s="11"/>
      <c r="I436" s="12" t="s">
        <v>49</v>
      </c>
      <c r="J436" s="1"/>
      <c r="K436" s="1"/>
      <c r="L436" s="1"/>
      <c r="M436" s="1"/>
      <c r="N436" s="1"/>
      <c r="O436" s="1"/>
      <c r="P436" s="1"/>
      <c r="Q436" s="1"/>
      <c r="R436" s="1"/>
    </row>
    <row r="437" s="3" customFormat="true" ht="25.5" hidden="false" customHeight="false" outlineLevel="0" collapsed="false">
      <c r="A437" s="8" t="s">
        <v>520</v>
      </c>
      <c r="B437" s="17" t="s">
        <v>17</v>
      </c>
      <c r="C437" s="10" t="s">
        <v>18</v>
      </c>
      <c r="D437" s="8" t="n">
        <v>2</v>
      </c>
      <c r="E437" s="8" t="n">
        <v>30</v>
      </c>
      <c r="F437" s="8" t="n">
        <f aca="false">+D437*E437</f>
        <v>60</v>
      </c>
      <c r="G437" s="10"/>
      <c r="H437" s="11"/>
      <c r="I437" s="12" t="s">
        <v>19</v>
      </c>
      <c r="J437" s="1"/>
      <c r="K437" s="1"/>
      <c r="L437" s="1"/>
      <c r="M437" s="1"/>
      <c r="N437" s="1"/>
      <c r="O437" s="1"/>
      <c r="P437" s="1"/>
      <c r="Q437" s="1"/>
      <c r="R437" s="1"/>
    </row>
    <row r="438" s="3" customFormat="true" ht="38.25" hidden="false" customHeight="false" outlineLevel="0" collapsed="false">
      <c r="A438" s="8" t="s">
        <v>520</v>
      </c>
      <c r="B438" s="17" t="s">
        <v>17</v>
      </c>
      <c r="C438" s="10" t="s">
        <v>22</v>
      </c>
      <c r="D438" s="8" t="n">
        <v>2</v>
      </c>
      <c r="E438" s="8" t="n">
        <v>30</v>
      </c>
      <c r="F438" s="10" t="n">
        <f aca="false">+D438*E438</f>
        <v>60</v>
      </c>
      <c r="G438" s="10"/>
      <c r="H438" s="11"/>
      <c r="I438" s="12" t="s">
        <v>23</v>
      </c>
      <c r="J438" s="1"/>
      <c r="K438" s="1"/>
      <c r="L438" s="1"/>
      <c r="M438" s="1"/>
      <c r="N438" s="1"/>
      <c r="O438" s="1"/>
      <c r="P438" s="1"/>
      <c r="Q438" s="1"/>
      <c r="R438" s="1"/>
    </row>
    <row r="439" s="34" customFormat="true" ht="38.25" hidden="false" customHeight="false" outlineLevel="0" collapsed="false">
      <c r="A439" s="18" t="s">
        <v>522</v>
      </c>
      <c r="B439" s="9" t="s">
        <v>144</v>
      </c>
      <c r="C439" s="10" t="s">
        <v>145</v>
      </c>
      <c r="D439" s="8" t="n">
        <v>1</v>
      </c>
      <c r="E439" s="8" t="n">
        <v>170</v>
      </c>
      <c r="F439" s="8" t="n">
        <f aca="false">+D439*E439</f>
        <v>170</v>
      </c>
      <c r="G439" s="10" t="s">
        <v>82</v>
      </c>
      <c r="H439" s="11"/>
      <c r="I439" s="12" t="s">
        <v>146</v>
      </c>
      <c r="J439" s="35"/>
      <c r="K439" s="35"/>
      <c r="L439" s="35"/>
      <c r="M439" s="35"/>
      <c r="N439" s="35"/>
      <c r="O439" s="35"/>
      <c r="P439" s="35"/>
      <c r="Q439" s="35"/>
      <c r="R439" s="35"/>
    </row>
    <row r="440" s="34" customFormat="true" ht="25.5" hidden="false" customHeight="false" outlineLevel="0" collapsed="false">
      <c r="A440" s="8" t="s">
        <v>522</v>
      </c>
      <c r="B440" s="9" t="s">
        <v>243</v>
      </c>
      <c r="C440" s="10" t="s">
        <v>244</v>
      </c>
      <c r="D440" s="8" t="n">
        <v>1</v>
      </c>
      <c r="E440" s="8" t="n">
        <v>155</v>
      </c>
      <c r="F440" s="8" t="n">
        <f aca="false">+D440*E440</f>
        <v>155</v>
      </c>
      <c r="G440" s="36" t="s">
        <v>272</v>
      </c>
      <c r="H440" s="37"/>
      <c r="I440" s="12" t="s">
        <v>246</v>
      </c>
      <c r="J440" s="35"/>
      <c r="K440" s="35"/>
      <c r="L440" s="35"/>
      <c r="M440" s="35"/>
      <c r="N440" s="35"/>
      <c r="O440" s="35"/>
      <c r="P440" s="35"/>
      <c r="Q440" s="35"/>
      <c r="R440" s="35"/>
    </row>
    <row r="441" s="34" customFormat="true" ht="25.5" hidden="false" customHeight="false" outlineLevel="0" collapsed="false">
      <c r="A441" s="8" t="s">
        <v>523</v>
      </c>
      <c r="B441" s="17" t="s">
        <v>47</v>
      </c>
      <c r="C441" s="10" t="s">
        <v>48</v>
      </c>
      <c r="D441" s="8" t="n">
        <v>5</v>
      </c>
      <c r="E441" s="8" t="n">
        <v>28</v>
      </c>
      <c r="F441" s="10" t="n">
        <f aca="false">+D441*E441</f>
        <v>140</v>
      </c>
      <c r="G441" s="10"/>
      <c r="H441" s="11"/>
      <c r="I441" s="12" t="s">
        <v>49</v>
      </c>
      <c r="J441" s="35"/>
      <c r="K441" s="35"/>
      <c r="L441" s="35"/>
      <c r="M441" s="35"/>
      <c r="N441" s="35"/>
      <c r="O441" s="35"/>
      <c r="P441" s="35"/>
      <c r="Q441" s="35"/>
      <c r="R441" s="35"/>
    </row>
    <row r="442" s="3" customFormat="true" ht="25.5" hidden="false" customHeight="false" outlineLevel="0" collapsed="false">
      <c r="A442" s="8" t="s">
        <v>523</v>
      </c>
      <c r="B442" s="17" t="s">
        <v>47</v>
      </c>
      <c r="C442" s="10" t="s">
        <v>50</v>
      </c>
      <c r="D442" s="8" t="n">
        <v>5</v>
      </c>
      <c r="E442" s="8" t="n">
        <v>28</v>
      </c>
      <c r="F442" s="10" t="n">
        <f aca="false">+D442*E442</f>
        <v>140</v>
      </c>
      <c r="G442" s="10"/>
      <c r="H442" s="11"/>
      <c r="I442" s="12" t="s">
        <v>51</v>
      </c>
      <c r="J442" s="1"/>
      <c r="K442" s="1"/>
      <c r="L442" s="1"/>
      <c r="M442" s="1"/>
      <c r="N442" s="1"/>
      <c r="O442" s="1"/>
      <c r="P442" s="1"/>
      <c r="Q442" s="1"/>
      <c r="R442" s="1"/>
    </row>
    <row r="443" s="3" customFormat="true" ht="38.25" hidden="false" customHeight="false" outlineLevel="0" collapsed="false">
      <c r="A443" s="8" t="s">
        <v>523</v>
      </c>
      <c r="B443" s="17" t="s">
        <v>17</v>
      </c>
      <c r="C443" s="10" t="s">
        <v>26</v>
      </c>
      <c r="D443" s="8" t="n">
        <v>5</v>
      </c>
      <c r="E443" s="8" t="n">
        <v>30</v>
      </c>
      <c r="F443" s="10" t="n">
        <f aca="false">+D443*E443</f>
        <v>150</v>
      </c>
      <c r="G443" s="10"/>
      <c r="H443" s="10"/>
      <c r="I443" s="41" t="s">
        <v>27</v>
      </c>
      <c r="J443" s="1"/>
      <c r="K443" s="1"/>
      <c r="L443" s="1"/>
      <c r="M443" s="1"/>
      <c r="N443" s="1"/>
      <c r="O443" s="1"/>
      <c r="P443" s="1"/>
      <c r="Q443" s="1"/>
      <c r="R443" s="1"/>
    </row>
    <row r="444" s="3" customFormat="true" ht="38.25" hidden="false" customHeight="false" outlineLevel="0" collapsed="false">
      <c r="A444" s="8" t="s">
        <v>524</v>
      </c>
      <c r="B444" s="9" t="n">
        <v>5502</v>
      </c>
      <c r="C444" s="10" t="s">
        <v>151</v>
      </c>
      <c r="D444" s="10" t="n">
        <v>1</v>
      </c>
      <c r="E444" s="10" t="n">
        <v>310</v>
      </c>
      <c r="F444" s="10" t="n">
        <f aca="false">+D444*E444</f>
        <v>310</v>
      </c>
      <c r="G444" s="10" t="s">
        <v>75</v>
      </c>
      <c r="H444" s="10"/>
      <c r="I444" s="41" t="s">
        <v>152</v>
      </c>
      <c r="J444" s="1"/>
      <c r="K444" s="1"/>
      <c r="L444" s="1"/>
      <c r="M444" s="1"/>
      <c r="N444" s="1"/>
      <c r="O444" s="1"/>
      <c r="P444" s="1"/>
      <c r="Q444" s="1"/>
      <c r="R444" s="1"/>
    </row>
    <row r="445" s="3" customFormat="true" ht="25.5" hidden="false" customHeight="false" outlineLevel="0" collapsed="false">
      <c r="A445" s="8" t="s">
        <v>524</v>
      </c>
      <c r="B445" s="9" t="n">
        <v>7110</v>
      </c>
      <c r="C445" s="10" t="s">
        <v>180</v>
      </c>
      <c r="D445" s="8" t="n">
        <v>1</v>
      </c>
      <c r="E445" s="8" t="n">
        <v>440</v>
      </c>
      <c r="F445" s="8" t="n">
        <f aca="false">+D445*E445</f>
        <v>440</v>
      </c>
      <c r="G445" s="10" t="s">
        <v>75</v>
      </c>
      <c r="H445" s="10"/>
      <c r="I445" s="41" t="s">
        <v>181</v>
      </c>
      <c r="J445" s="1"/>
      <c r="K445" s="1"/>
      <c r="L445" s="1"/>
      <c r="M445" s="1"/>
      <c r="N445" s="1"/>
      <c r="O445" s="1"/>
      <c r="P445" s="1"/>
      <c r="Q445" s="1"/>
      <c r="R445" s="1"/>
    </row>
    <row r="446" s="3" customFormat="true" ht="25.5" hidden="false" customHeight="false" outlineLevel="0" collapsed="false">
      <c r="A446" s="23" t="s">
        <v>524</v>
      </c>
      <c r="B446" s="24" t="s">
        <v>240</v>
      </c>
      <c r="C446" s="25" t="s">
        <v>241</v>
      </c>
      <c r="D446" s="23" t="n">
        <v>1</v>
      </c>
      <c r="E446" s="23" t="n">
        <v>50</v>
      </c>
      <c r="F446" s="23" t="n">
        <f aca="false">+D446*E446</f>
        <v>50</v>
      </c>
      <c r="G446" s="25" t="s">
        <v>59</v>
      </c>
      <c r="H446" s="25"/>
      <c r="I446" s="41" t="s">
        <v>242</v>
      </c>
      <c r="J446" s="1"/>
      <c r="K446" s="1"/>
      <c r="L446" s="1"/>
      <c r="M446" s="1"/>
      <c r="N446" s="1"/>
      <c r="O446" s="1"/>
      <c r="P446" s="1"/>
      <c r="Q446" s="1"/>
      <c r="R446" s="1"/>
    </row>
    <row r="447" s="3" customFormat="true" ht="25.5" hidden="false" customHeight="false" outlineLevel="0" collapsed="false">
      <c r="A447" s="8" t="s">
        <v>524</v>
      </c>
      <c r="B447" s="17" t="s">
        <v>17</v>
      </c>
      <c r="C447" s="10" t="s">
        <v>18</v>
      </c>
      <c r="D447" s="8" t="n">
        <v>4</v>
      </c>
      <c r="E447" s="8" t="n">
        <v>30</v>
      </c>
      <c r="F447" s="8" t="n">
        <f aca="false">+D447*E447</f>
        <v>120</v>
      </c>
      <c r="G447" s="10"/>
      <c r="H447" s="10"/>
      <c r="I447" s="41" t="s">
        <v>19</v>
      </c>
      <c r="J447" s="1"/>
      <c r="K447" s="1"/>
      <c r="L447" s="1"/>
      <c r="M447" s="1"/>
      <c r="N447" s="1"/>
      <c r="O447" s="1"/>
      <c r="P447" s="1"/>
      <c r="Q447" s="1"/>
      <c r="R447" s="1"/>
    </row>
    <row r="448" s="3" customFormat="true" ht="38.25" hidden="false" customHeight="false" outlineLevel="0" collapsed="false">
      <c r="A448" s="8" t="s">
        <v>524</v>
      </c>
      <c r="B448" s="17" t="s">
        <v>17</v>
      </c>
      <c r="C448" s="10" t="s">
        <v>26</v>
      </c>
      <c r="D448" s="8" t="n">
        <v>1</v>
      </c>
      <c r="E448" s="8" t="n">
        <v>30</v>
      </c>
      <c r="F448" s="10" t="n">
        <f aca="false">+D448*E448</f>
        <v>30</v>
      </c>
      <c r="G448" s="10"/>
      <c r="H448" s="10"/>
      <c r="I448" s="41" t="s">
        <v>27</v>
      </c>
      <c r="J448" s="1"/>
      <c r="K448" s="1"/>
      <c r="L448" s="1"/>
      <c r="M448" s="1"/>
      <c r="N448" s="1"/>
      <c r="O448" s="1"/>
      <c r="P448" s="1"/>
      <c r="Q448" s="1"/>
      <c r="R448" s="1"/>
    </row>
    <row r="449" s="3" customFormat="true" ht="25.5" hidden="false" customHeight="false" outlineLevel="0" collapsed="false">
      <c r="A449" s="8" t="s">
        <v>524</v>
      </c>
      <c r="B449" s="9" t="s">
        <v>243</v>
      </c>
      <c r="C449" s="10" t="s">
        <v>244</v>
      </c>
      <c r="D449" s="8" t="n">
        <v>1</v>
      </c>
      <c r="E449" s="8" t="n">
        <v>155</v>
      </c>
      <c r="F449" s="8" t="n">
        <f aca="false">+D449*E449</f>
        <v>155</v>
      </c>
      <c r="G449" s="36" t="s">
        <v>525</v>
      </c>
      <c r="H449" s="36"/>
      <c r="I449" s="56" t="s">
        <v>246</v>
      </c>
      <c r="J449" s="1"/>
      <c r="K449" s="1"/>
      <c r="L449" s="1"/>
      <c r="M449" s="1"/>
      <c r="N449" s="1"/>
      <c r="O449" s="1"/>
      <c r="P449" s="1"/>
      <c r="Q449" s="1"/>
      <c r="R449" s="1"/>
    </row>
    <row r="450" s="3" customFormat="true" ht="25.5" hidden="false" customHeight="false" outlineLevel="0" collapsed="false">
      <c r="A450" s="8" t="s">
        <v>524</v>
      </c>
      <c r="B450" s="9" t="s">
        <v>243</v>
      </c>
      <c r="C450" s="10" t="s">
        <v>244</v>
      </c>
      <c r="D450" s="8" t="n">
        <v>2</v>
      </c>
      <c r="E450" s="8" t="n">
        <v>155</v>
      </c>
      <c r="F450" s="8" t="n">
        <f aca="false">+D450*E450</f>
        <v>310</v>
      </c>
      <c r="G450" s="36" t="s">
        <v>379</v>
      </c>
      <c r="H450" s="57"/>
      <c r="I450" s="12" t="s">
        <v>246</v>
      </c>
      <c r="J450" s="1"/>
      <c r="K450" s="1"/>
      <c r="L450" s="1"/>
      <c r="M450" s="1"/>
      <c r="N450" s="1"/>
      <c r="O450" s="1"/>
      <c r="P450" s="1"/>
      <c r="Q450" s="1"/>
      <c r="R450" s="1"/>
    </row>
    <row r="451" s="3" customFormat="true" ht="25.5" hidden="false" customHeight="false" outlineLevel="0" collapsed="false">
      <c r="A451" s="8" t="s">
        <v>524</v>
      </c>
      <c r="B451" s="9" t="s">
        <v>186</v>
      </c>
      <c r="C451" s="10" t="s">
        <v>187</v>
      </c>
      <c r="D451" s="8" t="n">
        <v>1</v>
      </c>
      <c r="E451" s="8" t="n">
        <v>135</v>
      </c>
      <c r="F451" s="8" t="n">
        <f aca="false">+E451*D451</f>
        <v>135</v>
      </c>
      <c r="G451" s="10" t="s">
        <v>320</v>
      </c>
      <c r="H451" s="10"/>
      <c r="I451" s="58" t="s">
        <v>189</v>
      </c>
      <c r="J451" s="1"/>
      <c r="K451" s="1"/>
      <c r="L451" s="1"/>
      <c r="M451" s="1"/>
      <c r="N451" s="1"/>
      <c r="O451" s="1"/>
      <c r="P451" s="1"/>
      <c r="Q451" s="1"/>
      <c r="R451" s="1"/>
    </row>
    <row r="452" s="3" customFormat="true" ht="25.5" hidden="false" customHeight="false" outlineLevel="0" collapsed="false">
      <c r="A452" s="8" t="s">
        <v>524</v>
      </c>
      <c r="B452" s="9" t="s">
        <v>186</v>
      </c>
      <c r="C452" s="10" t="s">
        <v>187</v>
      </c>
      <c r="D452" s="8" t="n">
        <v>1</v>
      </c>
      <c r="E452" s="8" t="n">
        <v>135</v>
      </c>
      <c r="F452" s="8" t="n">
        <f aca="false">+E452*D452</f>
        <v>135</v>
      </c>
      <c r="G452" s="10" t="s">
        <v>188</v>
      </c>
      <c r="H452" s="10"/>
      <c r="I452" s="41" t="s">
        <v>189</v>
      </c>
      <c r="J452" s="1"/>
      <c r="K452" s="1"/>
      <c r="L452" s="1"/>
      <c r="M452" s="1"/>
      <c r="N452" s="1"/>
      <c r="O452" s="1"/>
      <c r="P452" s="1"/>
      <c r="Q452" s="1"/>
      <c r="R452" s="1"/>
    </row>
    <row r="453" s="3" customFormat="true" ht="25.5" hidden="false" customHeight="false" outlineLevel="0" collapsed="false">
      <c r="A453" s="8" t="s">
        <v>524</v>
      </c>
      <c r="B453" s="9" t="s">
        <v>33</v>
      </c>
      <c r="C453" s="10" t="s">
        <v>34</v>
      </c>
      <c r="D453" s="10" t="n">
        <v>1</v>
      </c>
      <c r="E453" s="8" t="n">
        <v>150</v>
      </c>
      <c r="F453" s="8" t="n">
        <f aca="false">+D453*E453</f>
        <v>150</v>
      </c>
      <c r="G453" s="10" t="s">
        <v>341</v>
      </c>
      <c r="H453" s="10"/>
      <c r="I453" s="41" t="s">
        <v>36</v>
      </c>
      <c r="J453" s="1"/>
      <c r="K453" s="1"/>
      <c r="L453" s="1"/>
      <c r="M453" s="1"/>
      <c r="N453" s="1"/>
      <c r="O453" s="1"/>
      <c r="P453" s="1"/>
      <c r="Q453" s="1"/>
      <c r="R453" s="1"/>
    </row>
    <row r="454" s="3" customFormat="true" ht="25.5" hidden="false" customHeight="false" outlineLevel="0" collapsed="false">
      <c r="A454" s="59" t="s">
        <v>526</v>
      </c>
      <c r="B454" s="43" t="s">
        <v>17</v>
      </c>
      <c r="C454" s="20" t="s">
        <v>20</v>
      </c>
      <c r="D454" s="18" t="n">
        <v>1</v>
      </c>
      <c r="E454" s="18" t="n">
        <v>30</v>
      </c>
      <c r="F454" s="20" t="n">
        <f aca="false">+D454*E454</f>
        <v>30</v>
      </c>
      <c r="G454" s="20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s="3" customFormat="true" ht="38.25" hidden="false" customHeight="false" outlineLevel="0" collapsed="false">
      <c r="A455" s="52" t="s">
        <v>526</v>
      </c>
      <c r="B455" s="44" t="s">
        <v>17</v>
      </c>
      <c r="C455" s="15" t="s">
        <v>26</v>
      </c>
      <c r="D455" s="13" t="n">
        <v>1</v>
      </c>
      <c r="E455" s="13" t="n">
        <v>30</v>
      </c>
      <c r="F455" s="15" t="n">
        <f aca="false">+D455*E455</f>
        <v>30</v>
      </c>
      <c r="G455" s="15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s="3" customFormat="true" ht="38.25" hidden="false" customHeight="false" outlineLevel="0" collapsed="false">
      <c r="A456" s="52" t="s">
        <v>526</v>
      </c>
      <c r="B456" s="14" t="n">
        <v>7107</v>
      </c>
      <c r="C456" s="15" t="s">
        <v>119</v>
      </c>
      <c r="D456" s="13" t="n">
        <v>1</v>
      </c>
      <c r="E456" s="13" t="n">
        <v>65</v>
      </c>
      <c r="F456" s="13" t="n">
        <f aca="false">+D456*E456</f>
        <v>65</v>
      </c>
      <c r="G456" s="15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s="3" customFormat="true" ht="38.25" hidden="false" customHeight="false" outlineLevel="0" collapsed="false">
      <c r="A457" s="13" t="s">
        <v>527</v>
      </c>
      <c r="B457" s="14" t="n">
        <v>7104</v>
      </c>
      <c r="C457" s="15" t="s">
        <v>43</v>
      </c>
      <c r="D457" s="13" t="n">
        <v>2</v>
      </c>
      <c r="E457" s="13" t="n">
        <v>240</v>
      </c>
      <c r="F457" s="13" t="n">
        <f aca="false">+D457*E457</f>
        <v>480</v>
      </c>
      <c r="G457" s="15" t="s">
        <v>269</v>
      </c>
      <c r="H457" s="22" t="s">
        <v>157</v>
      </c>
      <c r="I457" s="12" t="s">
        <v>158</v>
      </c>
      <c r="J457" s="1"/>
      <c r="K457" s="1"/>
      <c r="L457" s="1"/>
      <c r="M457" s="1"/>
      <c r="N457" s="1"/>
      <c r="O457" s="1"/>
      <c r="P457" s="1"/>
      <c r="Q457" s="1"/>
      <c r="R457" s="1"/>
    </row>
    <row r="458" s="3" customFormat="true" ht="25.5" hidden="false" customHeight="false" outlineLevel="0" collapsed="false">
      <c r="A458" s="8" t="s">
        <v>528</v>
      </c>
      <c r="B458" s="17" t="s">
        <v>47</v>
      </c>
      <c r="C458" s="10" t="s">
        <v>48</v>
      </c>
      <c r="D458" s="8" t="n">
        <v>1</v>
      </c>
      <c r="E458" s="8" t="n">
        <v>28</v>
      </c>
      <c r="F458" s="10" t="n">
        <f aca="false">+D458*E458</f>
        <v>28</v>
      </c>
      <c r="G458" s="10"/>
      <c r="H458" s="11"/>
      <c r="I458" s="12" t="s">
        <v>49</v>
      </c>
      <c r="J458" s="1"/>
      <c r="K458" s="1"/>
      <c r="L458" s="1"/>
      <c r="M458" s="1"/>
      <c r="N458" s="1"/>
      <c r="O458" s="1"/>
      <c r="P458" s="1"/>
      <c r="Q458" s="1"/>
      <c r="R458" s="1"/>
    </row>
    <row r="459" s="3" customFormat="true" ht="25.5" hidden="false" customHeight="false" outlineLevel="0" collapsed="false">
      <c r="A459" s="8" t="s">
        <v>528</v>
      </c>
      <c r="B459" s="17" t="s">
        <v>17</v>
      </c>
      <c r="C459" s="10" t="s">
        <v>20</v>
      </c>
      <c r="D459" s="8" t="n">
        <v>1</v>
      </c>
      <c r="E459" s="8" t="n">
        <v>30</v>
      </c>
      <c r="F459" s="10" t="n">
        <f aca="false">+D459*E459</f>
        <v>30</v>
      </c>
      <c r="G459" s="10"/>
      <c r="H459" s="11"/>
      <c r="I459" s="12" t="s">
        <v>21</v>
      </c>
      <c r="J459" s="1"/>
      <c r="K459" s="1"/>
      <c r="L459" s="1"/>
      <c r="M459" s="1"/>
      <c r="N459" s="1"/>
      <c r="O459" s="1"/>
      <c r="P459" s="1"/>
      <c r="Q459" s="1"/>
      <c r="R459" s="1"/>
    </row>
    <row r="460" s="3" customFormat="true" ht="38.25" hidden="false" customHeight="false" outlineLevel="0" collapsed="false">
      <c r="A460" s="8" t="s">
        <v>529</v>
      </c>
      <c r="B460" s="9" t="n">
        <v>5524</v>
      </c>
      <c r="C460" s="10" t="s">
        <v>126</v>
      </c>
      <c r="D460" s="10" t="n">
        <v>1</v>
      </c>
      <c r="E460" s="10" t="n">
        <v>180</v>
      </c>
      <c r="F460" s="10" t="n">
        <f aca="false">+D460*E460</f>
        <v>180</v>
      </c>
      <c r="G460" s="10" t="s">
        <v>291</v>
      </c>
      <c r="H460" s="11"/>
      <c r="I460" s="12" t="s">
        <v>128</v>
      </c>
      <c r="J460" s="1"/>
      <c r="K460" s="1"/>
      <c r="L460" s="1"/>
      <c r="M460" s="1"/>
      <c r="N460" s="1"/>
      <c r="O460" s="1"/>
      <c r="P460" s="1"/>
      <c r="Q460" s="1"/>
      <c r="R460" s="1"/>
    </row>
    <row r="461" s="3" customFormat="true" ht="25.5" hidden="false" customHeight="false" outlineLevel="0" collapsed="false">
      <c r="A461" s="8" t="s">
        <v>529</v>
      </c>
      <c r="B461" s="9" t="n">
        <v>7119</v>
      </c>
      <c r="C461" s="10" t="s">
        <v>175</v>
      </c>
      <c r="D461" s="8" t="n">
        <v>1</v>
      </c>
      <c r="E461" s="8" t="n">
        <v>210</v>
      </c>
      <c r="F461" s="8" t="n">
        <f aca="false">+D461*E461</f>
        <v>210</v>
      </c>
      <c r="G461" s="10" t="s">
        <v>470</v>
      </c>
      <c r="H461" s="11"/>
      <c r="I461" s="12" t="s">
        <v>212</v>
      </c>
      <c r="J461" s="1"/>
      <c r="K461" s="1"/>
      <c r="L461" s="1"/>
      <c r="M461" s="1"/>
      <c r="N461" s="1"/>
      <c r="O461" s="1"/>
      <c r="P461" s="1"/>
      <c r="Q461" s="1"/>
      <c r="R461" s="1"/>
    </row>
    <row r="462" s="3" customFormat="true" ht="25.5" hidden="false" customHeight="false" outlineLevel="0" collapsed="false">
      <c r="A462" s="8" t="s">
        <v>529</v>
      </c>
      <c r="B462" s="17" t="s">
        <v>17</v>
      </c>
      <c r="C462" s="10" t="s">
        <v>18</v>
      </c>
      <c r="D462" s="8" t="n">
        <v>2</v>
      </c>
      <c r="E462" s="8" t="n">
        <v>30</v>
      </c>
      <c r="F462" s="8" t="n">
        <f aca="false">+D462*E462</f>
        <v>60</v>
      </c>
      <c r="G462" s="10"/>
      <c r="H462" s="11"/>
      <c r="I462" s="12" t="s">
        <v>19</v>
      </c>
      <c r="J462" s="1"/>
      <c r="K462" s="1"/>
      <c r="L462" s="1"/>
      <c r="M462" s="1"/>
      <c r="N462" s="1"/>
      <c r="O462" s="1"/>
      <c r="P462" s="1"/>
      <c r="Q462" s="1"/>
      <c r="R462" s="1"/>
    </row>
    <row r="463" s="3" customFormat="true" ht="25.5" hidden="false" customHeight="false" outlineLevel="0" collapsed="false">
      <c r="A463" s="8" t="s">
        <v>529</v>
      </c>
      <c r="B463" s="17" t="s">
        <v>17</v>
      </c>
      <c r="C463" s="10" t="s">
        <v>20</v>
      </c>
      <c r="D463" s="8" t="n">
        <v>1</v>
      </c>
      <c r="E463" s="8" t="n">
        <v>30</v>
      </c>
      <c r="F463" s="10" t="n">
        <f aca="false">+D463*E463</f>
        <v>30</v>
      </c>
      <c r="G463" s="10"/>
      <c r="H463" s="11"/>
      <c r="I463" s="12" t="s">
        <v>21</v>
      </c>
      <c r="J463" s="1"/>
      <c r="K463" s="1"/>
      <c r="L463" s="1"/>
      <c r="M463" s="1"/>
      <c r="N463" s="1"/>
      <c r="O463" s="1"/>
      <c r="P463" s="1"/>
      <c r="Q463" s="1"/>
      <c r="R463" s="1"/>
    </row>
    <row r="464" s="3" customFormat="true" ht="38.25" hidden="false" customHeight="false" outlineLevel="0" collapsed="false">
      <c r="A464" s="8" t="s">
        <v>529</v>
      </c>
      <c r="B464" s="17" t="s">
        <v>17</v>
      </c>
      <c r="C464" s="10" t="s">
        <v>22</v>
      </c>
      <c r="D464" s="8" t="n">
        <v>1</v>
      </c>
      <c r="E464" s="8" t="n">
        <v>30</v>
      </c>
      <c r="F464" s="10" t="n">
        <f aca="false">+D464*E464</f>
        <v>30</v>
      </c>
      <c r="G464" s="10"/>
      <c r="H464" s="11"/>
      <c r="I464" s="12" t="s">
        <v>23</v>
      </c>
      <c r="J464" s="1"/>
      <c r="K464" s="1"/>
      <c r="L464" s="1"/>
      <c r="M464" s="1"/>
      <c r="N464" s="1"/>
      <c r="O464" s="1"/>
      <c r="P464" s="1"/>
      <c r="Q464" s="1"/>
      <c r="R464" s="1"/>
    </row>
    <row r="465" s="3" customFormat="true" ht="38.25" hidden="false" customHeight="false" outlineLevel="0" collapsed="false">
      <c r="A465" s="8" t="s">
        <v>529</v>
      </c>
      <c r="B465" s="17" t="s">
        <v>17</v>
      </c>
      <c r="C465" s="10" t="s">
        <v>24</v>
      </c>
      <c r="D465" s="8" t="n">
        <v>1</v>
      </c>
      <c r="E465" s="8" t="n">
        <v>30</v>
      </c>
      <c r="F465" s="10" t="n">
        <f aca="false">+D465*E465</f>
        <v>30</v>
      </c>
      <c r="G465" s="10"/>
      <c r="H465" s="11"/>
      <c r="I465" s="12" t="s">
        <v>25</v>
      </c>
      <c r="J465" s="1"/>
      <c r="K465" s="1"/>
      <c r="L465" s="1"/>
      <c r="M465" s="1"/>
      <c r="N465" s="1"/>
      <c r="O465" s="1"/>
      <c r="P465" s="1"/>
      <c r="Q465" s="1"/>
      <c r="R465" s="1"/>
    </row>
    <row r="466" s="3" customFormat="true" ht="38.25" hidden="false" customHeight="false" outlineLevel="0" collapsed="false">
      <c r="A466" s="8" t="s">
        <v>529</v>
      </c>
      <c r="B466" s="17" t="s">
        <v>17</v>
      </c>
      <c r="C466" s="10" t="s">
        <v>24</v>
      </c>
      <c r="D466" s="8" t="n">
        <v>1</v>
      </c>
      <c r="E466" s="8" t="n">
        <v>30</v>
      </c>
      <c r="F466" s="10" t="n">
        <f aca="false">+D466*E466</f>
        <v>30</v>
      </c>
      <c r="G466" s="10"/>
      <c r="H466" s="11"/>
      <c r="I466" s="12" t="s">
        <v>25</v>
      </c>
      <c r="J466" s="1"/>
      <c r="K466" s="1"/>
      <c r="L466" s="1"/>
      <c r="M466" s="1"/>
      <c r="N466" s="1"/>
      <c r="O466" s="1"/>
      <c r="P466" s="1"/>
      <c r="Q466" s="1"/>
      <c r="R466" s="1"/>
    </row>
    <row r="467" s="3" customFormat="true" ht="38.25" hidden="false" customHeight="false" outlineLevel="0" collapsed="false">
      <c r="A467" s="8" t="s">
        <v>530</v>
      </c>
      <c r="B467" s="9" t="n">
        <v>5505</v>
      </c>
      <c r="C467" s="10" t="s">
        <v>109</v>
      </c>
      <c r="D467" s="10" t="n">
        <v>1</v>
      </c>
      <c r="E467" s="10" t="n">
        <v>65</v>
      </c>
      <c r="F467" s="10" t="n">
        <f aca="false">+D467*E467</f>
        <v>65</v>
      </c>
      <c r="G467" s="10" t="s">
        <v>31</v>
      </c>
      <c r="H467" s="11"/>
      <c r="I467" s="12" t="s">
        <v>111</v>
      </c>
      <c r="J467" s="1"/>
      <c r="K467" s="1"/>
      <c r="L467" s="1"/>
      <c r="M467" s="1"/>
      <c r="N467" s="1"/>
      <c r="O467" s="1"/>
      <c r="P467" s="1"/>
      <c r="Q467" s="1"/>
      <c r="R467" s="1"/>
    </row>
    <row r="468" s="3" customFormat="true" ht="38.25" hidden="false" customHeight="false" outlineLevel="0" collapsed="false">
      <c r="A468" s="8" t="s">
        <v>530</v>
      </c>
      <c r="B468" s="9" t="n">
        <v>5510</v>
      </c>
      <c r="C468" s="10" t="s">
        <v>266</v>
      </c>
      <c r="D468" s="10" t="n">
        <v>1</v>
      </c>
      <c r="E468" s="10" t="n">
        <v>155</v>
      </c>
      <c r="F468" s="10" t="n">
        <f aca="false">+D468*E468</f>
        <v>155</v>
      </c>
      <c r="G468" s="10" t="s">
        <v>31</v>
      </c>
      <c r="H468" s="11"/>
      <c r="I468" s="12" t="s">
        <v>267</v>
      </c>
      <c r="J468" s="1"/>
      <c r="K468" s="1"/>
      <c r="L468" s="1"/>
      <c r="M468" s="1"/>
      <c r="N468" s="1"/>
      <c r="O468" s="1"/>
      <c r="P468" s="1"/>
      <c r="Q468" s="1"/>
      <c r="R468" s="1"/>
    </row>
    <row r="469" s="3" customFormat="true" ht="25.5" hidden="false" customHeight="false" outlineLevel="0" collapsed="false">
      <c r="A469" s="8" t="s">
        <v>530</v>
      </c>
      <c r="B469" s="9" t="n">
        <v>5521</v>
      </c>
      <c r="C469" s="10" t="s">
        <v>154</v>
      </c>
      <c r="D469" s="10" t="n">
        <v>1</v>
      </c>
      <c r="E469" s="10" t="n">
        <v>190</v>
      </c>
      <c r="F469" s="10" t="n">
        <f aca="false">+D469*E469</f>
        <v>190</v>
      </c>
      <c r="G469" s="10" t="s">
        <v>127</v>
      </c>
      <c r="H469" s="11"/>
      <c r="I469" s="12" t="s">
        <v>156</v>
      </c>
      <c r="J469" s="1"/>
      <c r="K469" s="1"/>
      <c r="L469" s="1"/>
      <c r="M469" s="1"/>
      <c r="N469" s="1"/>
      <c r="O469" s="1"/>
      <c r="P469" s="1"/>
      <c r="Q469" s="1"/>
      <c r="R469" s="1"/>
    </row>
    <row r="470" s="3" customFormat="true" ht="38.25" hidden="false" customHeight="false" outlineLevel="0" collapsed="false">
      <c r="A470" s="13" t="s">
        <v>530</v>
      </c>
      <c r="B470" s="14" t="s">
        <v>93</v>
      </c>
      <c r="C470" s="15" t="s">
        <v>227</v>
      </c>
      <c r="D470" s="13" t="n">
        <v>1</v>
      </c>
      <c r="E470" s="13" t="n">
        <v>260</v>
      </c>
      <c r="F470" s="13" t="n">
        <f aca="false">+D470*E470</f>
        <v>260</v>
      </c>
      <c r="G470" s="15" t="s">
        <v>531</v>
      </c>
      <c r="H470" s="30" t="s">
        <v>532</v>
      </c>
      <c r="I470" s="12" t="s">
        <v>16</v>
      </c>
      <c r="J470" s="1"/>
      <c r="K470" s="1"/>
      <c r="L470" s="1"/>
      <c r="M470" s="1"/>
      <c r="N470" s="1"/>
      <c r="O470" s="1"/>
      <c r="P470" s="1"/>
      <c r="Q470" s="1"/>
      <c r="R470" s="1"/>
    </row>
    <row r="471" s="3" customFormat="true" ht="25.5" hidden="false" customHeight="false" outlineLevel="0" collapsed="false">
      <c r="A471" s="8" t="s">
        <v>533</v>
      </c>
      <c r="B471" s="9" t="n">
        <v>5523</v>
      </c>
      <c r="C471" s="10" t="s">
        <v>112</v>
      </c>
      <c r="D471" s="10" t="n">
        <v>1</v>
      </c>
      <c r="E471" s="10" t="n">
        <v>150</v>
      </c>
      <c r="F471" s="10" t="n">
        <f aca="false">+D471*E471</f>
        <v>150</v>
      </c>
      <c r="G471" s="10" t="s">
        <v>113</v>
      </c>
      <c r="H471" s="11"/>
      <c r="I471" s="12" t="s">
        <v>114</v>
      </c>
      <c r="J471" s="1"/>
      <c r="K471" s="1"/>
      <c r="L471" s="1"/>
      <c r="M471" s="1"/>
      <c r="N471" s="1"/>
      <c r="O471" s="1"/>
      <c r="P471" s="1"/>
      <c r="Q471" s="1"/>
      <c r="R471" s="1"/>
    </row>
    <row r="472" s="3" customFormat="true" ht="25.5" hidden="false" customHeight="false" outlineLevel="0" collapsed="false">
      <c r="A472" s="8" t="s">
        <v>533</v>
      </c>
      <c r="B472" s="9" t="n">
        <v>5523</v>
      </c>
      <c r="C472" s="10" t="s">
        <v>112</v>
      </c>
      <c r="D472" s="10" t="n">
        <v>3</v>
      </c>
      <c r="E472" s="10" t="n">
        <v>150</v>
      </c>
      <c r="F472" s="10" t="n">
        <f aca="false">+D472*E472</f>
        <v>450</v>
      </c>
      <c r="G472" s="10" t="s">
        <v>31</v>
      </c>
      <c r="H472" s="11"/>
      <c r="I472" s="12" t="s">
        <v>114</v>
      </c>
      <c r="J472" s="1"/>
      <c r="K472" s="1"/>
      <c r="L472" s="1"/>
      <c r="M472" s="1"/>
      <c r="N472" s="1"/>
      <c r="O472" s="1"/>
      <c r="P472" s="1"/>
      <c r="Q472" s="1"/>
      <c r="R472" s="1"/>
    </row>
    <row r="473" s="3" customFormat="true" ht="38.25" hidden="false" customHeight="false" outlineLevel="0" collapsed="false">
      <c r="A473" s="18" t="s">
        <v>534</v>
      </c>
      <c r="B473" s="19" t="s">
        <v>129</v>
      </c>
      <c r="C473" s="20" t="s">
        <v>130</v>
      </c>
      <c r="D473" s="18" t="n">
        <v>1</v>
      </c>
      <c r="E473" s="18" t="n">
        <v>420</v>
      </c>
      <c r="F473" s="18" t="n">
        <f aca="false">+D473*E473</f>
        <v>420</v>
      </c>
      <c r="G473" s="20" t="s">
        <v>535</v>
      </c>
      <c r="H473" s="21"/>
      <c r="I473" s="12" t="s">
        <v>132</v>
      </c>
      <c r="J473" s="1"/>
      <c r="K473" s="1"/>
      <c r="L473" s="1"/>
      <c r="M473" s="1"/>
      <c r="N473" s="1"/>
      <c r="O473" s="1"/>
      <c r="P473" s="1"/>
      <c r="Q473" s="1"/>
      <c r="R473" s="1"/>
    </row>
    <row r="474" s="3" customFormat="true" ht="25.5" hidden="false" customHeight="false" outlineLevel="0" collapsed="false">
      <c r="A474" s="8" t="s">
        <v>534</v>
      </c>
      <c r="B474" s="9" t="s">
        <v>243</v>
      </c>
      <c r="C474" s="10" t="s">
        <v>244</v>
      </c>
      <c r="D474" s="8" t="n">
        <v>1</v>
      </c>
      <c r="E474" s="8" t="n">
        <v>155</v>
      </c>
      <c r="F474" s="8" t="n">
        <f aca="false">+D474*E474</f>
        <v>155</v>
      </c>
      <c r="G474" s="36" t="s">
        <v>536</v>
      </c>
      <c r="H474" s="37"/>
      <c r="I474" s="12" t="s">
        <v>246</v>
      </c>
      <c r="J474" s="1"/>
      <c r="K474" s="1"/>
      <c r="L474" s="1"/>
      <c r="M474" s="1"/>
      <c r="N474" s="1"/>
      <c r="O474" s="1"/>
      <c r="P474" s="1"/>
      <c r="Q474" s="1"/>
      <c r="R474" s="1"/>
    </row>
    <row r="475" s="3" customFormat="true" ht="25.5" hidden="false" customHeight="false" outlineLevel="0" collapsed="false">
      <c r="A475" s="8" t="s">
        <v>534</v>
      </c>
      <c r="B475" s="9" t="s">
        <v>33</v>
      </c>
      <c r="C475" s="10" t="s">
        <v>34</v>
      </c>
      <c r="D475" s="10" t="n">
        <v>1</v>
      </c>
      <c r="E475" s="8" t="n">
        <v>150</v>
      </c>
      <c r="F475" s="8" t="n">
        <f aca="false">+D475*E475</f>
        <v>150</v>
      </c>
      <c r="G475" s="10" t="s">
        <v>168</v>
      </c>
      <c r="H475" s="11"/>
      <c r="I475" s="12" t="s">
        <v>36</v>
      </c>
      <c r="J475" s="1"/>
      <c r="K475" s="1"/>
      <c r="L475" s="1"/>
      <c r="M475" s="1"/>
      <c r="N475" s="1"/>
      <c r="O475" s="1"/>
      <c r="P475" s="1"/>
      <c r="Q475" s="1"/>
      <c r="R475" s="1"/>
    </row>
    <row r="476" s="3" customFormat="true" ht="38.25" hidden="false" customHeight="false" outlineLevel="0" collapsed="false">
      <c r="A476" s="13" t="s">
        <v>537</v>
      </c>
      <c r="B476" s="14" t="n">
        <v>7104</v>
      </c>
      <c r="C476" s="15" t="s">
        <v>43</v>
      </c>
      <c r="D476" s="13" t="n">
        <v>1</v>
      </c>
      <c r="E476" s="13" t="n">
        <v>240</v>
      </c>
      <c r="F476" s="13" t="n">
        <f aca="false">+D476*E476</f>
        <v>240</v>
      </c>
      <c r="G476" s="15" t="s">
        <v>123</v>
      </c>
      <c r="H476" s="22" t="s">
        <v>157</v>
      </c>
      <c r="I476" s="12" t="s">
        <v>158</v>
      </c>
      <c r="J476" s="1"/>
      <c r="K476" s="1"/>
      <c r="L476" s="1"/>
      <c r="M476" s="1"/>
      <c r="N476" s="1"/>
      <c r="O476" s="1"/>
      <c r="P476" s="1"/>
      <c r="Q476" s="1"/>
      <c r="R476" s="1"/>
    </row>
    <row r="477" s="3" customFormat="true" ht="38.25" hidden="false" customHeight="false" outlineLevel="0" collapsed="false">
      <c r="A477" s="13" t="s">
        <v>537</v>
      </c>
      <c r="B477" s="14" t="n">
        <v>7104</v>
      </c>
      <c r="C477" s="15" t="s">
        <v>43</v>
      </c>
      <c r="D477" s="13" t="n">
        <v>1</v>
      </c>
      <c r="E477" s="13" t="n">
        <v>240</v>
      </c>
      <c r="F477" s="13" t="n">
        <f aca="false">+D477*E477</f>
        <v>240</v>
      </c>
      <c r="G477" s="15" t="s">
        <v>44</v>
      </c>
      <c r="H477" s="11"/>
      <c r="I477" s="40"/>
      <c r="J477" s="1"/>
      <c r="K477" s="1"/>
      <c r="L477" s="1"/>
      <c r="M477" s="1"/>
      <c r="N477" s="1"/>
      <c r="O477" s="1"/>
      <c r="P477" s="1"/>
      <c r="Q477" s="1"/>
      <c r="R477" s="1"/>
    </row>
    <row r="478" s="3" customFormat="true" ht="38.25" hidden="false" customHeight="false" outlineLevel="0" collapsed="false">
      <c r="A478" s="8" t="s">
        <v>537</v>
      </c>
      <c r="B478" s="9" t="n">
        <v>7104</v>
      </c>
      <c r="C478" s="10" t="s">
        <v>43</v>
      </c>
      <c r="D478" s="8" t="n">
        <v>1</v>
      </c>
      <c r="E478" s="8" t="n">
        <v>240</v>
      </c>
      <c r="F478" s="8" t="n">
        <f aca="false">+D478*E478</f>
        <v>240</v>
      </c>
      <c r="G478" s="10" t="s">
        <v>123</v>
      </c>
      <c r="H478" s="11"/>
      <c r="I478" s="12" t="s">
        <v>45</v>
      </c>
      <c r="J478" s="1"/>
      <c r="K478" s="1"/>
      <c r="L478" s="1"/>
      <c r="M478" s="1"/>
      <c r="N478" s="1"/>
      <c r="O478" s="1"/>
      <c r="P478" s="1"/>
      <c r="Q478" s="1"/>
      <c r="R478" s="1"/>
    </row>
    <row r="479" s="3" customFormat="true" ht="63.75" hidden="false" customHeight="false" outlineLevel="0" collapsed="false">
      <c r="A479" s="27" t="s">
        <v>537</v>
      </c>
      <c r="B479" s="28" t="n">
        <v>7106</v>
      </c>
      <c r="C479" s="29" t="s">
        <v>115</v>
      </c>
      <c r="D479" s="27" t="n">
        <v>2</v>
      </c>
      <c r="E479" s="27" t="n">
        <v>85</v>
      </c>
      <c r="F479" s="27" t="n">
        <f aca="false">+D479*E479</f>
        <v>170</v>
      </c>
      <c r="G479" s="29" t="s">
        <v>538</v>
      </c>
      <c r="H479" s="30" t="s">
        <v>539</v>
      </c>
      <c r="I479" s="12" t="s">
        <v>118</v>
      </c>
      <c r="J479" s="1"/>
      <c r="K479" s="1"/>
      <c r="L479" s="1"/>
      <c r="M479" s="1"/>
      <c r="N479" s="1"/>
      <c r="O479" s="1"/>
      <c r="P479" s="1"/>
      <c r="Q479" s="1"/>
      <c r="R479" s="1"/>
    </row>
    <row r="480" s="3" customFormat="true" ht="25.5" hidden="false" customHeight="false" outlineLevel="0" collapsed="false">
      <c r="A480" s="8" t="s">
        <v>537</v>
      </c>
      <c r="B480" s="9" t="n">
        <v>7109</v>
      </c>
      <c r="C480" s="10" t="s">
        <v>282</v>
      </c>
      <c r="D480" s="8" t="n">
        <v>1</v>
      </c>
      <c r="E480" s="8" t="n">
        <v>210</v>
      </c>
      <c r="F480" s="8" t="n">
        <f aca="false">+D480*E480</f>
        <v>210</v>
      </c>
      <c r="G480" s="10" t="s">
        <v>59</v>
      </c>
      <c r="H480" s="11"/>
      <c r="I480" s="12" t="s">
        <v>283</v>
      </c>
      <c r="J480" s="1"/>
      <c r="K480" s="1"/>
      <c r="L480" s="1"/>
      <c r="M480" s="1"/>
      <c r="N480" s="1"/>
      <c r="O480" s="1"/>
      <c r="P480" s="1"/>
      <c r="Q480" s="1"/>
      <c r="R480" s="1"/>
    </row>
    <row r="481" s="3" customFormat="true" ht="25.5" hidden="false" customHeight="false" outlineLevel="0" collapsed="false">
      <c r="A481" s="8" t="s">
        <v>537</v>
      </c>
      <c r="B481" s="9" t="n">
        <v>7109</v>
      </c>
      <c r="C481" s="10" t="s">
        <v>282</v>
      </c>
      <c r="D481" s="8" t="n">
        <v>1</v>
      </c>
      <c r="E481" s="8" t="n">
        <v>210</v>
      </c>
      <c r="F481" s="8" t="n">
        <f aca="false">+D481*E481</f>
        <v>210</v>
      </c>
      <c r="G481" s="10" t="s">
        <v>82</v>
      </c>
      <c r="H481" s="11"/>
      <c r="I481" s="12" t="s">
        <v>283</v>
      </c>
      <c r="J481" s="1"/>
      <c r="K481" s="1"/>
      <c r="L481" s="1"/>
      <c r="M481" s="1"/>
      <c r="N481" s="1"/>
      <c r="O481" s="1"/>
      <c r="P481" s="1"/>
      <c r="Q481" s="1"/>
      <c r="R481" s="1"/>
    </row>
    <row r="482" s="3" customFormat="true" ht="25.5" hidden="false" customHeight="false" outlineLevel="0" collapsed="false">
      <c r="A482" s="8" t="s">
        <v>537</v>
      </c>
      <c r="B482" s="9" t="n">
        <v>7109</v>
      </c>
      <c r="C482" s="10" t="s">
        <v>282</v>
      </c>
      <c r="D482" s="8" t="n">
        <v>1</v>
      </c>
      <c r="E482" s="8" t="n">
        <v>210</v>
      </c>
      <c r="F482" s="8" t="n">
        <f aca="false">+D482*E482</f>
        <v>210</v>
      </c>
      <c r="G482" s="10" t="s">
        <v>75</v>
      </c>
      <c r="H482" s="11"/>
      <c r="I482" s="12" t="s">
        <v>283</v>
      </c>
      <c r="J482" s="1"/>
      <c r="K482" s="1"/>
      <c r="L482" s="1"/>
      <c r="M482" s="1"/>
      <c r="N482" s="1"/>
      <c r="O482" s="1"/>
      <c r="P482" s="1"/>
      <c r="Q482" s="1"/>
      <c r="R482" s="1"/>
    </row>
    <row r="483" s="3" customFormat="true" ht="25.5" hidden="false" customHeight="false" outlineLevel="0" collapsed="false">
      <c r="A483" s="8" t="s">
        <v>537</v>
      </c>
      <c r="B483" s="17" t="s">
        <v>47</v>
      </c>
      <c r="C483" s="10" t="s">
        <v>50</v>
      </c>
      <c r="D483" s="8" t="n">
        <v>2</v>
      </c>
      <c r="E483" s="8" t="n">
        <v>28</v>
      </c>
      <c r="F483" s="10" t="n">
        <f aca="false">+D483*E483</f>
        <v>56</v>
      </c>
      <c r="G483" s="10"/>
      <c r="H483" s="11"/>
      <c r="I483" s="12" t="s">
        <v>51</v>
      </c>
      <c r="J483" s="1"/>
      <c r="K483" s="1"/>
      <c r="L483" s="1"/>
      <c r="M483" s="1"/>
      <c r="N483" s="1"/>
      <c r="O483" s="1"/>
      <c r="P483" s="1"/>
      <c r="Q483" s="1"/>
      <c r="R483" s="1"/>
    </row>
    <row r="484" s="3" customFormat="true" ht="25.5" hidden="false" customHeight="false" outlineLevel="0" collapsed="false">
      <c r="A484" s="8" t="s">
        <v>537</v>
      </c>
      <c r="B484" s="17" t="s">
        <v>17</v>
      </c>
      <c r="C484" s="10" t="s">
        <v>20</v>
      </c>
      <c r="D484" s="8" t="n">
        <v>2</v>
      </c>
      <c r="E484" s="8" t="n">
        <v>30</v>
      </c>
      <c r="F484" s="10" t="n">
        <f aca="false">+D484*E484</f>
        <v>60</v>
      </c>
      <c r="G484" s="10"/>
      <c r="H484" s="11"/>
      <c r="I484" s="12" t="s">
        <v>21</v>
      </c>
      <c r="J484" s="1"/>
      <c r="K484" s="1"/>
      <c r="L484" s="1"/>
      <c r="M484" s="1"/>
      <c r="N484" s="1"/>
      <c r="O484" s="1"/>
      <c r="P484" s="1"/>
      <c r="Q484" s="1"/>
      <c r="R484" s="1"/>
    </row>
    <row r="485" s="3" customFormat="true" ht="25.5" hidden="false" customHeight="false" outlineLevel="0" collapsed="false">
      <c r="A485" s="8" t="s">
        <v>537</v>
      </c>
      <c r="B485" s="9" t="s">
        <v>243</v>
      </c>
      <c r="C485" s="10" t="s">
        <v>244</v>
      </c>
      <c r="D485" s="8" t="n">
        <v>1</v>
      </c>
      <c r="E485" s="8" t="n">
        <v>155</v>
      </c>
      <c r="F485" s="8" t="n">
        <f aca="false">+D485*E485</f>
        <v>155</v>
      </c>
      <c r="G485" s="36" t="s">
        <v>220</v>
      </c>
      <c r="H485" s="37"/>
      <c r="I485" s="12" t="s">
        <v>246</v>
      </c>
      <c r="J485" s="1"/>
      <c r="K485" s="1"/>
      <c r="L485" s="1"/>
      <c r="M485" s="1"/>
      <c r="N485" s="1"/>
      <c r="O485" s="1"/>
      <c r="P485" s="1"/>
      <c r="Q485" s="1"/>
      <c r="R485" s="1"/>
    </row>
    <row r="486" s="3" customFormat="true" ht="25.5" hidden="false" customHeight="false" outlineLevel="0" collapsed="false">
      <c r="A486" s="13" t="s">
        <v>537</v>
      </c>
      <c r="B486" s="14" t="s">
        <v>243</v>
      </c>
      <c r="C486" s="15" t="s">
        <v>244</v>
      </c>
      <c r="D486" s="13" t="n">
        <v>1</v>
      </c>
      <c r="E486" s="13" t="n">
        <v>155</v>
      </c>
      <c r="F486" s="13" t="n">
        <f aca="false">+D486*E486</f>
        <v>155</v>
      </c>
      <c r="G486" s="38" t="s">
        <v>540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38.25" hidden="false" customHeight="false" outlineLevel="0" collapsed="false">
      <c r="A487" s="18" t="s">
        <v>541</v>
      </c>
      <c r="B487" s="19" t="s">
        <v>129</v>
      </c>
      <c r="C487" s="20" t="s">
        <v>130</v>
      </c>
      <c r="D487" s="18" t="n">
        <v>2</v>
      </c>
      <c r="E487" s="18" t="n">
        <v>420</v>
      </c>
      <c r="F487" s="18" t="n">
        <f aca="false">+D487*E487</f>
        <v>840</v>
      </c>
      <c r="G487" s="20" t="s">
        <v>542</v>
      </c>
      <c r="H487" s="21"/>
      <c r="I487" s="12" t="s">
        <v>132</v>
      </c>
    </row>
    <row r="488" customFormat="false" ht="25.5" hidden="false" customHeight="false" outlineLevel="0" collapsed="false">
      <c r="A488" s="8" t="s">
        <v>541</v>
      </c>
      <c r="B488" s="9" t="s">
        <v>243</v>
      </c>
      <c r="C488" s="10" t="s">
        <v>244</v>
      </c>
      <c r="D488" s="8" t="n">
        <v>2</v>
      </c>
      <c r="E488" s="8" t="n">
        <v>155</v>
      </c>
      <c r="F488" s="8" t="n">
        <f aca="false">+D488*E488</f>
        <v>310</v>
      </c>
      <c r="G488" s="36" t="s">
        <v>543</v>
      </c>
      <c r="H488" s="37"/>
      <c r="I488" s="12" t="s">
        <v>246</v>
      </c>
    </row>
    <row r="489" customFormat="false" ht="38.25" hidden="false" customHeight="false" outlineLevel="0" collapsed="false">
      <c r="A489" s="13" t="s">
        <v>544</v>
      </c>
      <c r="B489" s="14" t="n">
        <v>7120</v>
      </c>
      <c r="C489" s="15" t="s">
        <v>74</v>
      </c>
      <c r="D489" s="13" t="n">
        <v>1</v>
      </c>
      <c r="E489" s="13" t="n">
        <v>290</v>
      </c>
      <c r="F489" s="13" t="n">
        <f aca="false">+D489*E489</f>
        <v>290</v>
      </c>
      <c r="G489" s="15"/>
      <c r="H489" s="3" t="s">
        <v>545</v>
      </c>
    </row>
    <row r="490" customFormat="false" ht="25.5" hidden="false" customHeight="false" outlineLevel="0" collapsed="false">
      <c r="A490" s="18" t="s">
        <v>544</v>
      </c>
      <c r="B490" s="19" t="s">
        <v>83</v>
      </c>
      <c r="C490" s="20" t="s">
        <v>84</v>
      </c>
      <c r="D490" s="18" t="n">
        <v>2</v>
      </c>
      <c r="E490" s="18" t="n">
        <v>50</v>
      </c>
      <c r="F490" s="18" t="n">
        <f aca="false">+D490*E490</f>
        <v>100</v>
      </c>
      <c r="G490" s="20"/>
      <c r="H490" s="21" t="s">
        <v>274</v>
      </c>
    </row>
    <row r="491" customFormat="false" ht="38.25" hidden="false" customHeight="false" outlineLevel="0" collapsed="false">
      <c r="A491" s="13" t="s">
        <v>546</v>
      </c>
      <c r="B491" s="14" t="s">
        <v>144</v>
      </c>
      <c r="C491" s="15" t="s">
        <v>145</v>
      </c>
      <c r="D491" s="13" t="n">
        <v>1</v>
      </c>
      <c r="E491" s="13" t="n">
        <v>170</v>
      </c>
      <c r="F491" s="13" t="n">
        <f aca="false">+D491*E491</f>
        <v>170</v>
      </c>
      <c r="G491" s="15" t="s">
        <v>75</v>
      </c>
    </row>
    <row r="492" customFormat="false" ht="38.25" hidden="false" customHeight="false" outlineLevel="0" collapsed="false">
      <c r="A492" s="13" t="s">
        <v>546</v>
      </c>
      <c r="B492" s="14" t="s">
        <v>144</v>
      </c>
      <c r="C492" s="15" t="s">
        <v>145</v>
      </c>
      <c r="D492" s="13" t="n">
        <v>1</v>
      </c>
      <c r="E492" s="13" t="n">
        <v>170</v>
      </c>
      <c r="F492" s="13" t="n">
        <f aca="false">+D492*E492</f>
        <v>170</v>
      </c>
      <c r="G492" s="15" t="s">
        <v>59</v>
      </c>
    </row>
    <row r="493" customFormat="false" ht="25.5" hidden="false" customHeight="false" outlineLevel="0" collapsed="false">
      <c r="A493" s="8" t="s">
        <v>547</v>
      </c>
      <c r="B493" s="17" t="s">
        <v>47</v>
      </c>
      <c r="C493" s="10" t="s">
        <v>50</v>
      </c>
      <c r="D493" s="8" t="n">
        <v>2</v>
      </c>
      <c r="E493" s="8" t="n">
        <v>28</v>
      </c>
      <c r="F493" s="10" t="n">
        <f aca="false">+D493*E493</f>
        <v>56</v>
      </c>
      <c r="G493" s="10"/>
      <c r="H493" s="11"/>
      <c r="I493" s="12" t="s">
        <v>51</v>
      </c>
    </row>
    <row r="494" customFormat="false" ht="25.5" hidden="false" customHeight="false" outlineLevel="0" collapsed="false">
      <c r="A494" s="8" t="s">
        <v>547</v>
      </c>
      <c r="B494" s="17" t="s">
        <v>17</v>
      </c>
      <c r="C494" s="10" t="s">
        <v>18</v>
      </c>
      <c r="D494" s="8" t="n">
        <v>1</v>
      </c>
      <c r="E494" s="8" t="n">
        <v>30</v>
      </c>
      <c r="F494" s="8" t="n">
        <f aca="false">+D494*E494</f>
        <v>30</v>
      </c>
      <c r="G494" s="10"/>
      <c r="H494" s="11"/>
      <c r="I494" s="12" t="s">
        <v>19</v>
      </c>
    </row>
    <row r="495" customFormat="false" ht="25.5" hidden="false" customHeight="false" outlineLevel="0" collapsed="false">
      <c r="A495" s="60" t="s">
        <v>548</v>
      </c>
      <c r="B495" s="61" t="s">
        <v>47</v>
      </c>
      <c r="C495" s="62" t="s">
        <v>48</v>
      </c>
      <c r="D495" s="60" t="n">
        <v>4</v>
      </c>
      <c r="E495" s="60" t="n">
        <v>28</v>
      </c>
      <c r="F495" s="62" t="n">
        <f aca="false">+D495*E495</f>
        <v>112</v>
      </c>
      <c r="G495" s="62"/>
      <c r="H495" s="63"/>
      <c r="I495" s="12" t="s">
        <v>49</v>
      </c>
    </row>
    <row r="496" customFormat="false" ht="25.5" hidden="false" customHeight="false" outlineLevel="0" collapsed="false">
      <c r="A496" s="60" t="s">
        <v>548</v>
      </c>
      <c r="B496" s="61" t="s">
        <v>47</v>
      </c>
      <c r="C496" s="62" t="s">
        <v>50</v>
      </c>
      <c r="D496" s="60" t="n">
        <v>5</v>
      </c>
      <c r="E496" s="60" t="n">
        <v>28</v>
      </c>
      <c r="F496" s="62" t="n">
        <f aca="false">+D496*E496</f>
        <v>140</v>
      </c>
      <c r="G496" s="62"/>
      <c r="H496" s="63"/>
      <c r="I496" s="12" t="s">
        <v>51</v>
      </c>
    </row>
    <row r="497" customFormat="false" ht="38.25" hidden="false" customHeight="false" outlineLevel="0" collapsed="false">
      <c r="A497" s="60" t="s">
        <v>548</v>
      </c>
      <c r="B497" s="61" t="s">
        <v>17</v>
      </c>
      <c r="C497" s="62" t="s">
        <v>18</v>
      </c>
      <c r="D497" s="60" t="n">
        <v>2</v>
      </c>
      <c r="E497" s="60" t="n">
        <v>30</v>
      </c>
      <c r="F497" s="60" t="n">
        <f aca="false">+D497*E497</f>
        <v>60</v>
      </c>
      <c r="G497" s="62"/>
      <c r="H497" s="63"/>
      <c r="I497" s="12" t="s">
        <v>19</v>
      </c>
    </row>
    <row r="498" customFormat="false" ht="38.25" hidden="false" customHeight="false" outlineLevel="0" collapsed="false">
      <c r="A498" s="60" t="s">
        <v>548</v>
      </c>
      <c r="B498" s="61" t="s">
        <v>17</v>
      </c>
      <c r="C498" s="62" t="s">
        <v>20</v>
      </c>
      <c r="D498" s="60" t="n">
        <v>2</v>
      </c>
      <c r="E498" s="60" t="n">
        <v>30</v>
      </c>
      <c r="F498" s="62" t="n">
        <f aca="false">+D498*E498</f>
        <v>60</v>
      </c>
      <c r="G498" s="62"/>
      <c r="H498" s="63"/>
      <c r="I498" s="12" t="s">
        <v>21</v>
      </c>
    </row>
    <row r="499" customFormat="false" ht="38.25" hidden="false" customHeight="false" outlineLevel="0" collapsed="false">
      <c r="A499" s="60" t="s">
        <v>548</v>
      </c>
      <c r="B499" s="61" t="s">
        <v>17</v>
      </c>
      <c r="C499" s="62" t="s">
        <v>26</v>
      </c>
      <c r="D499" s="60" t="n">
        <v>3</v>
      </c>
      <c r="E499" s="60" t="n">
        <v>30</v>
      </c>
      <c r="F499" s="62" t="n">
        <f aca="false">+D499*E499</f>
        <v>90</v>
      </c>
      <c r="G499" s="62"/>
      <c r="H499" s="63"/>
      <c r="I499" s="12" t="s">
        <v>27</v>
      </c>
    </row>
    <row r="500" customFormat="false" ht="38.25" hidden="false" customHeight="false" outlineLevel="0" collapsed="false">
      <c r="A500" s="13" t="s">
        <v>549</v>
      </c>
      <c r="B500" s="44" t="s">
        <v>17</v>
      </c>
      <c r="C500" s="15" t="s">
        <v>22</v>
      </c>
      <c r="D500" s="13" t="n">
        <v>4</v>
      </c>
      <c r="E500" s="13" t="n">
        <v>30</v>
      </c>
      <c r="F500" s="15" t="n">
        <f aca="false">+D500*E500</f>
        <v>120</v>
      </c>
      <c r="G500" s="15"/>
    </row>
    <row r="501" customFormat="false" ht="25.5" hidden="false" customHeight="false" outlineLevel="0" collapsed="false">
      <c r="A501" s="60" t="s">
        <v>550</v>
      </c>
      <c r="B501" s="64" t="s">
        <v>83</v>
      </c>
      <c r="C501" s="62" t="s">
        <v>84</v>
      </c>
      <c r="D501" s="60" t="n">
        <v>1</v>
      </c>
      <c r="E501" s="60" t="n">
        <v>50</v>
      </c>
      <c r="F501" s="60" t="n">
        <f aca="false">+D501*E501</f>
        <v>50</v>
      </c>
      <c r="G501" s="62"/>
      <c r="H501" s="63"/>
      <c r="I501" s="12" t="s">
        <v>85</v>
      </c>
    </row>
    <row r="502" customFormat="false" ht="25.5" hidden="false" customHeight="false" outlineLevel="0" collapsed="false">
      <c r="A502" s="60" t="s">
        <v>550</v>
      </c>
      <c r="B502" s="64" t="s">
        <v>61</v>
      </c>
      <c r="C502" s="62" t="s">
        <v>62</v>
      </c>
      <c r="D502" s="60" t="n">
        <v>3</v>
      </c>
      <c r="E502" s="60" t="n">
        <v>50</v>
      </c>
      <c r="F502" s="60" t="n">
        <f aca="false">+D502*E502</f>
        <v>150</v>
      </c>
      <c r="G502" s="62" t="s">
        <v>238</v>
      </c>
      <c r="H502" s="63"/>
      <c r="I502" s="12" t="s">
        <v>64</v>
      </c>
    </row>
    <row r="503" customFormat="false" ht="25.5" hidden="false" customHeight="false" outlineLevel="0" collapsed="false">
      <c r="A503" s="60" t="s">
        <v>550</v>
      </c>
      <c r="B503" s="64" t="s">
        <v>121</v>
      </c>
      <c r="C503" s="62" t="s">
        <v>122</v>
      </c>
      <c r="D503" s="60" t="n">
        <v>6</v>
      </c>
      <c r="E503" s="60" t="n">
        <v>50</v>
      </c>
      <c r="F503" s="60" t="n">
        <f aca="false">+D503*E503</f>
        <v>300</v>
      </c>
      <c r="G503" s="62" t="s">
        <v>551</v>
      </c>
      <c r="H503" s="63"/>
      <c r="I503" s="12" t="s">
        <v>124</v>
      </c>
    </row>
    <row r="504" customFormat="false" ht="38.25" hidden="false" customHeight="false" outlineLevel="0" collapsed="false">
      <c r="A504" s="8" t="s">
        <v>552</v>
      </c>
      <c r="B504" s="9" t="n">
        <v>5510</v>
      </c>
      <c r="C504" s="10" t="s">
        <v>266</v>
      </c>
      <c r="D504" s="10" t="n">
        <v>1</v>
      </c>
      <c r="E504" s="10" t="n">
        <v>155</v>
      </c>
      <c r="F504" s="10" t="n">
        <f aca="false">+D504*E504</f>
        <v>155</v>
      </c>
      <c r="G504" s="10" t="s">
        <v>553</v>
      </c>
      <c r="H504" s="11"/>
      <c r="I504" s="12" t="s">
        <v>267</v>
      </c>
    </row>
    <row r="505" customFormat="false" ht="25.5" hidden="false" customHeight="false" outlineLevel="0" collapsed="false">
      <c r="A505" s="18" t="s">
        <v>552</v>
      </c>
      <c r="B505" s="19" t="n">
        <v>7105</v>
      </c>
      <c r="C505" s="20" t="s">
        <v>506</v>
      </c>
      <c r="D505" s="18" t="n">
        <v>1</v>
      </c>
      <c r="E505" s="18" t="n">
        <v>55</v>
      </c>
      <c r="F505" s="18" t="n">
        <f aca="false">+D505*E505</f>
        <v>55</v>
      </c>
      <c r="G505" s="20" t="s">
        <v>63</v>
      </c>
      <c r="H505" s="21"/>
      <c r="I505" s="12" t="s">
        <v>507</v>
      </c>
    </row>
    <row r="506" customFormat="false" ht="63.75" hidden="false" customHeight="false" outlineLevel="0" collapsed="false">
      <c r="A506" s="13" t="s">
        <v>552</v>
      </c>
      <c r="B506" s="14" t="n">
        <v>7106</v>
      </c>
      <c r="C506" s="15" t="s">
        <v>115</v>
      </c>
      <c r="D506" s="13" t="n">
        <v>2</v>
      </c>
      <c r="E506" s="13" t="n">
        <v>85</v>
      </c>
      <c r="F506" s="13" t="n">
        <f aca="false">+D506*E506</f>
        <v>170</v>
      </c>
      <c r="G506" s="15" t="s">
        <v>554</v>
      </c>
      <c r="H506" s="54"/>
      <c r="I506" s="12" t="s">
        <v>118</v>
      </c>
    </row>
    <row r="507" customFormat="false" ht="25.5" hidden="false" customHeight="false" outlineLevel="0" collapsed="false">
      <c r="A507" s="18" t="s">
        <v>552</v>
      </c>
      <c r="B507" s="19" t="n">
        <v>7109</v>
      </c>
      <c r="C507" s="20" t="s">
        <v>282</v>
      </c>
      <c r="D507" s="18" t="n">
        <v>1</v>
      </c>
      <c r="E507" s="18" t="n">
        <v>210</v>
      </c>
      <c r="F507" s="18" t="n">
        <f aca="false">+D507*E507</f>
        <v>210</v>
      </c>
      <c r="G507" s="20" t="s">
        <v>82</v>
      </c>
      <c r="H507" s="21"/>
      <c r="I507" s="12" t="s">
        <v>283</v>
      </c>
    </row>
    <row r="508" customFormat="false" ht="25.5" hidden="false" customHeight="false" outlineLevel="0" collapsed="false">
      <c r="A508" s="8" t="s">
        <v>552</v>
      </c>
      <c r="B508" s="9" t="n">
        <v>7119</v>
      </c>
      <c r="C508" s="10" t="s">
        <v>175</v>
      </c>
      <c r="D508" s="8" t="n">
        <v>1</v>
      </c>
      <c r="E508" s="8" t="n">
        <v>210</v>
      </c>
      <c r="F508" s="8" t="n">
        <f aca="false">+D508*E508</f>
        <v>210</v>
      </c>
      <c r="G508" s="10" t="s">
        <v>82</v>
      </c>
      <c r="H508" s="11"/>
      <c r="I508" s="12" t="s">
        <v>212</v>
      </c>
    </row>
    <row r="509" customFormat="false" ht="38.25" hidden="false" customHeight="false" outlineLevel="0" collapsed="false">
      <c r="A509" s="8" t="s">
        <v>552</v>
      </c>
      <c r="B509" s="9" t="n">
        <v>7121</v>
      </c>
      <c r="C509" s="10" t="s">
        <v>235</v>
      </c>
      <c r="D509" s="8" t="n">
        <v>1</v>
      </c>
      <c r="E509" s="8" t="n">
        <v>255</v>
      </c>
      <c r="F509" s="8" t="n">
        <f aca="false">+D509*E509</f>
        <v>255</v>
      </c>
      <c r="G509" s="10" t="s">
        <v>82</v>
      </c>
      <c r="H509" s="11"/>
      <c r="I509" s="12" t="s">
        <v>237</v>
      </c>
    </row>
    <row r="510" customFormat="false" ht="38.25" hidden="false" customHeight="false" outlineLevel="0" collapsed="false">
      <c r="A510" s="8" t="s">
        <v>552</v>
      </c>
      <c r="B510" s="9" t="n">
        <v>7121</v>
      </c>
      <c r="C510" s="10" t="s">
        <v>235</v>
      </c>
      <c r="D510" s="8" t="n">
        <v>1</v>
      </c>
      <c r="E510" s="8" t="n">
        <v>255</v>
      </c>
      <c r="F510" s="8" t="n">
        <f aca="false">+D510*E510</f>
        <v>255</v>
      </c>
      <c r="G510" s="10" t="s">
        <v>75</v>
      </c>
      <c r="H510" s="11"/>
      <c r="I510" s="12" t="s">
        <v>237</v>
      </c>
    </row>
    <row r="511" customFormat="false" ht="25.5" hidden="false" customHeight="false" outlineLevel="0" collapsed="false">
      <c r="A511" s="13" t="s">
        <v>552</v>
      </c>
      <c r="B511" s="14" t="s">
        <v>77</v>
      </c>
      <c r="C511" s="52" t="s">
        <v>78</v>
      </c>
      <c r="D511" s="13" t="n">
        <v>1</v>
      </c>
      <c r="E511" s="13" t="n">
        <v>170</v>
      </c>
      <c r="F511" s="13" t="n">
        <f aca="false">+D511*E511</f>
        <v>170</v>
      </c>
      <c r="G511" s="15" t="s">
        <v>82</v>
      </c>
      <c r="H511" s="22" t="s">
        <v>255</v>
      </c>
      <c r="I511" s="12" t="s">
        <v>16</v>
      </c>
    </row>
    <row r="512" customFormat="false" ht="25.5" hidden="false" customHeight="false" outlineLevel="0" collapsed="false">
      <c r="A512" s="13" t="s">
        <v>552</v>
      </c>
      <c r="B512" s="14" t="s">
        <v>77</v>
      </c>
      <c r="C512" s="52" t="s">
        <v>78</v>
      </c>
      <c r="D512" s="13" t="n">
        <v>1</v>
      </c>
      <c r="E512" s="13" t="n">
        <v>170</v>
      </c>
      <c r="F512" s="13" t="n">
        <f aca="false">+D512*E512</f>
        <v>170</v>
      </c>
      <c r="G512" s="15" t="s">
        <v>59</v>
      </c>
      <c r="H512" s="22" t="s">
        <v>284</v>
      </c>
      <c r="I512" s="12" t="s">
        <v>16</v>
      </c>
    </row>
    <row r="513" customFormat="false" ht="25.5" hidden="false" customHeight="false" outlineLevel="0" collapsed="false">
      <c r="A513" s="13" t="s">
        <v>552</v>
      </c>
      <c r="B513" s="14" t="s">
        <v>77</v>
      </c>
      <c r="C513" s="52" t="s">
        <v>78</v>
      </c>
      <c r="D513" s="13" t="n">
        <v>1</v>
      </c>
      <c r="E513" s="13" t="n">
        <v>170</v>
      </c>
      <c r="F513" s="13" t="n">
        <f aca="false">+D513*E513</f>
        <v>170</v>
      </c>
      <c r="G513" s="15" t="s">
        <v>75</v>
      </c>
      <c r="H513" s="22" t="s">
        <v>15</v>
      </c>
      <c r="I513" s="12" t="s">
        <v>16</v>
      </c>
    </row>
    <row r="514" customFormat="false" ht="25.5" hidden="false" customHeight="false" outlineLevel="0" collapsed="false">
      <c r="A514" s="8" t="s">
        <v>555</v>
      </c>
      <c r="B514" s="9" t="s">
        <v>61</v>
      </c>
      <c r="C514" s="10" t="s">
        <v>62</v>
      </c>
      <c r="D514" s="8" t="n">
        <v>1</v>
      </c>
      <c r="E514" s="8" t="n">
        <v>50</v>
      </c>
      <c r="F514" s="8" t="n">
        <f aca="false">+D514*E514</f>
        <v>50</v>
      </c>
      <c r="G514" s="10" t="s">
        <v>269</v>
      </c>
      <c r="H514" s="11"/>
      <c r="I514" s="12" t="s">
        <v>64</v>
      </c>
    </row>
    <row r="515" customFormat="false" ht="25.5" hidden="false" customHeight="false" outlineLevel="0" collapsed="false">
      <c r="A515" s="8" t="s">
        <v>555</v>
      </c>
      <c r="B515" s="17" t="s">
        <v>17</v>
      </c>
      <c r="C515" s="10" t="s">
        <v>18</v>
      </c>
      <c r="D515" s="8" t="n">
        <v>2</v>
      </c>
      <c r="E515" s="8" t="n">
        <v>30</v>
      </c>
      <c r="F515" s="8" t="n">
        <f aca="false">+D515*E515</f>
        <v>60</v>
      </c>
      <c r="G515" s="10"/>
      <c r="H515" s="11"/>
      <c r="I515" s="12" t="s">
        <v>19</v>
      </c>
    </row>
    <row r="516" customFormat="false" ht="25.5" hidden="false" customHeight="false" outlineLevel="0" collapsed="false">
      <c r="A516" s="8" t="s">
        <v>555</v>
      </c>
      <c r="B516" s="17" t="s">
        <v>17</v>
      </c>
      <c r="C516" s="10" t="s">
        <v>20</v>
      </c>
      <c r="D516" s="8" t="n">
        <v>2</v>
      </c>
      <c r="E516" s="8" t="n">
        <v>30</v>
      </c>
      <c r="F516" s="10" t="n">
        <f aca="false">+D516*E516</f>
        <v>60</v>
      </c>
      <c r="G516" s="10"/>
      <c r="H516" s="11"/>
      <c r="I516" s="12" t="s">
        <v>21</v>
      </c>
    </row>
    <row r="517" customFormat="false" ht="38.25" hidden="false" customHeight="false" outlineLevel="0" collapsed="false">
      <c r="A517" s="8" t="s">
        <v>555</v>
      </c>
      <c r="B517" s="17" t="s">
        <v>17</v>
      </c>
      <c r="C517" s="10" t="s">
        <v>22</v>
      </c>
      <c r="D517" s="8" t="n">
        <v>1</v>
      </c>
      <c r="E517" s="8" t="n">
        <v>30</v>
      </c>
      <c r="F517" s="10" t="n">
        <f aca="false">+D517*E517</f>
        <v>30</v>
      </c>
      <c r="G517" s="10"/>
      <c r="H517" s="11"/>
      <c r="I517" s="12" t="s">
        <v>23</v>
      </c>
    </row>
    <row r="518" customFormat="false" ht="25.5" hidden="false" customHeight="false" outlineLevel="0" collapsed="false">
      <c r="A518" s="8" t="s">
        <v>556</v>
      </c>
      <c r="B518" s="9" t="n">
        <v>7105</v>
      </c>
      <c r="C518" s="10" t="s">
        <v>506</v>
      </c>
      <c r="D518" s="8" t="n">
        <v>1</v>
      </c>
      <c r="E518" s="8" t="n">
        <v>55</v>
      </c>
      <c r="F518" s="8" t="n">
        <f aca="false">+D518*E518</f>
        <v>55</v>
      </c>
      <c r="G518" s="10" t="s">
        <v>63</v>
      </c>
      <c r="H518" s="11"/>
      <c r="I518" s="12" t="s">
        <v>507</v>
      </c>
    </row>
    <row r="519" customFormat="false" ht="25.5" hidden="false" customHeight="false" outlineLevel="0" collapsed="false">
      <c r="A519" s="8" t="s">
        <v>556</v>
      </c>
      <c r="B519" s="9" t="s">
        <v>29</v>
      </c>
      <c r="C519" s="10" t="s">
        <v>30</v>
      </c>
      <c r="D519" s="8" t="n">
        <v>2</v>
      </c>
      <c r="E519" s="8" t="n">
        <v>90</v>
      </c>
      <c r="F519" s="8" t="n">
        <f aca="false">+D519*E519</f>
        <v>180</v>
      </c>
      <c r="G519" s="10" t="s">
        <v>31</v>
      </c>
      <c r="H519" s="11"/>
      <c r="I519" s="12" t="s">
        <v>32</v>
      </c>
    </row>
    <row r="520" customFormat="false" ht="25.5" hidden="false" customHeight="false" outlineLevel="0" collapsed="false">
      <c r="A520" s="8" t="s">
        <v>557</v>
      </c>
      <c r="B520" s="9" t="n">
        <v>7110</v>
      </c>
      <c r="C520" s="10" t="s">
        <v>180</v>
      </c>
      <c r="D520" s="8" t="n">
        <v>1</v>
      </c>
      <c r="E520" s="8" t="n">
        <v>440</v>
      </c>
      <c r="F520" s="8" t="n">
        <f aca="false">+D520*E520</f>
        <v>440</v>
      </c>
      <c r="G520" s="10" t="s">
        <v>56</v>
      </c>
      <c r="H520" s="11"/>
      <c r="I520" s="12" t="s">
        <v>181</v>
      </c>
    </row>
    <row r="521" customFormat="false" ht="25.5" hidden="false" customHeight="false" outlineLevel="0" collapsed="false">
      <c r="A521" s="8" t="s">
        <v>557</v>
      </c>
      <c r="B521" s="9" t="n">
        <v>7110</v>
      </c>
      <c r="C521" s="10" t="s">
        <v>180</v>
      </c>
      <c r="D521" s="8" t="n">
        <v>1</v>
      </c>
      <c r="E521" s="8" t="n">
        <v>440</v>
      </c>
      <c r="F521" s="8" t="n">
        <f aca="false">+D521*E521</f>
        <v>440</v>
      </c>
      <c r="G521" s="10" t="s">
        <v>59</v>
      </c>
      <c r="H521" s="11"/>
      <c r="I521" s="12" t="s">
        <v>181</v>
      </c>
    </row>
    <row r="522" customFormat="false" ht="38.25" hidden="false" customHeight="false" outlineLevel="0" collapsed="false">
      <c r="A522" s="8" t="s">
        <v>557</v>
      </c>
      <c r="B522" s="9" t="n">
        <v>7120</v>
      </c>
      <c r="C522" s="10" t="s">
        <v>74</v>
      </c>
      <c r="D522" s="8" t="n">
        <v>1</v>
      </c>
      <c r="E522" s="8" t="n">
        <v>290</v>
      </c>
      <c r="F522" s="8" t="n">
        <f aca="false">+D522*E522</f>
        <v>290</v>
      </c>
      <c r="G522" s="10" t="s">
        <v>211</v>
      </c>
      <c r="H522" s="11"/>
      <c r="I522" s="12" t="s">
        <v>76</v>
      </c>
    </row>
    <row r="523" customFormat="false" ht="38.25" hidden="false" customHeight="false" outlineLevel="0" collapsed="false">
      <c r="A523" s="13" t="s">
        <v>557</v>
      </c>
      <c r="B523" s="14" t="s">
        <v>12</v>
      </c>
      <c r="C523" s="15" t="s">
        <v>13</v>
      </c>
      <c r="D523" s="13" t="n">
        <v>1</v>
      </c>
      <c r="E523" s="13" t="n">
        <v>200</v>
      </c>
      <c r="F523" s="13" t="n">
        <f aca="false">+D523*E523</f>
        <v>200</v>
      </c>
      <c r="G523" s="15" t="s">
        <v>56</v>
      </c>
      <c r="H523" s="16" t="s">
        <v>558</v>
      </c>
      <c r="I523" s="12" t="s">
        <v>16</v>
      </c>
    </row>
    <row r="524" customFormat="false" ht="38.25" hidden="false" customHeight="false" outlineLevel="0" collapsed="false">
      <c r="A524" s="8" t="s">
        <v>557</v>
      </c>
      <c r="B524" s="17" t="s">
        <v>17</v>
      </c>
      <c r="C524" s="10" t="s">
        <v>22</v>
      </c>
      <c r="D524" s="8" t="n">
        <v>3</v>
      </c>
      <c r="E524" s="8" t="n">
        <v>30</v>
      </c>
      <c r="F524" s="10" t="n">
        <f aca="false">+D524*E524</f>
        <v>90</v>
      </c>
      <c r="G524" s="10"/>
      <c r="H524" s="11"/>
      <c r="I524" s="12" t="s">
        <v>23</v>
      </c>
    </row>
    <row r="525" customFormat="false" ht="38.25" hidden="false" customHeight="false" outlineLevel="0" collapsed="false">
      <c r="A525" s="18" t="s">
        <v>557</v>
      </c>
      <c r="B525" s="19" t="s">
        <v>337</v>
      </c>
      <c r="C525" s="20" t="s">
        <v>338</v>
      </c>
      <c r="D525" s="18" t="n">
        <v>1</v>
      </c>
      <c r="E525" s="18" t="n">
        <v>550</v>
      </c>
      <c r="F525" s="18" t="n">
        <f aca="false">+D525*E525</f>
        <v>550</v>
      </c>
      <c r="G525" s="20" t="s">
        <v>559</v>
      </c>
      <c r="H525" s="22" t="s">
        <v>560</v>
      </c>
      <c r="I525" s="12" t="s">
        <v>137</v>
      </c>
    </row>
    <row r="526" customFormat="false" ht="12.75" hidden="false" customHeight="false" outlineLevel="0" collapsed="false">
      <c r="A526" s="18" t="s">
        <v>561</v>
      </c>
      <c r="B526" s="19" t="s">
        <v>562</v>
      </c>
      <c r="C526" s="20" t="s">
        <v>563</v>
      </c>
      <c r="D526" s="18" t="n">
        <v>1</v>
      </c>
      <c r="E526" s="18" t="n">
        <v>215</v>
      </c>
      <c r="F526" s="18" t="n">
        <f aca="false">+D526*E526</f>
        <v>215</v>
      </c>
      <c r="G526" s="20" t="s">
        <v>188</v>
      </c>
      <c r="H526" s="21"/>
      <c r="I526" s="12" t="s">
        <v>564</v>
      </c>
    </row>
    <row r="527" customFormat="false" ht="38.25" hidden="false" customHeight="false" outlineLevel="0" collapsed="false">
      <c r="A527" s="13" t="s">
        <v>565</v>
      </c>
      <c r="B527" s="14" t="s">
        <v>12</v>
      </c>
      <c r="C527" s="15" t="s">
        <v>13</v>
      </c>
      <c r="D527" s="13" t="n">
        <v>1</v>
      </c>
      <c r="E527" s="13" t="n">
        <v>200</v>
      </c>
      <c r="F527" s="13" t="n">
        <f aca="false">+D527*E527</f>
        <v>200</v>
      </c>
      <c r="G527" s="15" t="s">
        <v>254</v>
      </c>
      <c r="H527" s="16" t="s">
        <v>284</v>
      </c>
      <c r="I527" s="12" t="s">
        <v>16</v>
      </c>
    </row>
    <row r="528" customFormat="false" ht="51" hidden="false" customHeight="false" outlineLevel="0" collapsed="false">
      <c r="A528" s="18" t="s">
        <v>565</v>
      </c>
      <c r="B528" s="9" t="s">
        <v>54</v>
      </c>
      <c r="C528" s="10" t="s">
        <v>55</v>
      </c>
      <c r="D528" s="8" t="n">
        <v>1</v>
      </c>
      <c r="E528" s="8" t="n">
        <v>190</v>
      </c>
      <c r="F528" s="8" t="n">
        <f aca="false">+D528*E528</f>
        <v>190</v>
      </c>
      <c r="G528" s="10" t="s">
        <v>82</v>
      </c>
      <c r="H528" s="11"/>
      <c r="I528" s="12" t="s">
        <v>57</v>
      </c>
    </row>
    <row r="529" customFormat="false" ht="25.5" hidden="false" customHeight="false" outlineLevel="0" collapsed="false">
      <c r="A529" s="8" t="s">
        <v>565</v>
      </c>
      <c r="B529" s="17" t="s">
        <v>47</v>
      </c>
      <c r="C529" s="10" t="s">
        <v>48</v>
      </c>
      <c r="D529" s="8" t="n">
        <v>2</v>
      </c>
      <c r="E529" s="8" t="n">
        <v>28</v>
      </c>
      <c r="F529" s="10" t="n">
        <f aca="false">+D529*E529</f>
        <v>56</v>
      </c>
      <c r="G529" s="10"/>
      <c r="H529" s="11"/>
      <c r="I529" s="12" t="s">
        <v>49</v>
      </c>
    </row>
    <row r="530" customFormat="false" ht="38.25" hidden="false" customHeight="false" outlineLevel="0" collapsed="false">
      <c r="A530" s="8" t="s">
        <v>565</v>
      </c>
      <c r="B530" s="17" t="s">
        <v>17</v>
      </c>
      <c r="C530" s="10" t="s">
        <v>22</v>
      </c>
      <c r="D530" s="8" t="n">
        <v>2</v>
      </c>
      <c r="E530" s="8" t="n">
        <v>30</v>
      </c>
      <c r="F530" s="10" t="n">
        <f aca="false">+D530*E530</f>
        <v>60</v>
      </c>
      <c r="G530" s="10"/>
      <c r="H530" s="11"/>
      <c r="I530" s="12" t="s">
        <v>23</v>
      </c>
    </row>
    <row r="531" customFormat="false" ht="38.25" hidden="false" customHeight="false" outlineLevel="0" collapsed="false">
      <c r="A531" s="8" t="s">
        <v>565</v>
      </c>
      <c r="B531" s="17" t="s">
        <v>17</v>
      </c>
      <c r="C531" s="10" t="s">
        <v>24</v>
      </c>
      <c r="D531" s="8" t="n">
        <v>1</v>
      </c>
      <c r="E531" s="8" t="n">
        <v>30</v>
      </c>
      <c r="F531" s="10" t="n">
        <f aca="false">+D531*E531</f>
        <v>30</v>
      </c>
      <c r="G531" s="10"/>
      <c r="H531" s="11"/>
      <c r="I531" s="12" t="s">
        <v>25</v>
      </c>
    </row>
    <row r="532" customFormat="false" ht="38.25" hidden="false" customHeight="false" outlineLevel="0" collapsed="false">
      <c r="A532" s="8" t="s">
        <v>565</v>
      </c>
      <c r="B532" s="17" t="s">
        <v>17</v>
      </c>
      <c r="C532" s="10" t="s">
        <v>26</v>
      </c>
      <c r="D532" s="8" t="n">
        <v>1</v>
      </c>
      <c r="E532" s="8" t="n">
        <v>30</v>
      </c>
      <c r="F532" s="10" t="n">
        <f aca="false">+D532*E532</f>
        <v>30</v>
      </c>
      <c r="G532" s="10"/>
      <c r="H532" s="11"/>
      <c r="I532" s="12" t="s">
        <v>27</v>
      </c>
    </row>
    <row r="533" customFormat="false" ht="25.5" hidden="false" customHeight="false" outlineLevel="0" collapsed="false">
      <c r="A533" s="1" t="s">
        <v>566</v>
      </c>
      <c r="B533" s="9" t="n">
        <v>7114</v>
      </c>
      <c r="C533" s="10" t="s">
        <v>233</v>
      </c>
      <c r="D533" s="8" t="n">
        <v>1</v>
      </c>
      <c r="E533" s="8" t="n">
        <v>325</v>
      </c>
      <c r="F533" s="8" t="n">
        <f aca="false">+D533*E533</f>
        <v>325</v>
      </c>
      <c r="G533" s="10" t="s">
        <v>59</v>
      </c>
      <c r="H533" s="11"/>
      <c r="I533" s="12" t="s">
        <v>234</v>
      </c>
    </row>
    <row r="534" customFormat="false" ht="25.5" hidden="false" customHeight="false" outlineLevel="0" collapsed="false">
      <c r="A534" s="8" t="s">
        <v>566</v>
      </c>
      <c r="B534" s="9" t="n">
        <v>7114</v>
      </c>
      <c r="C534" s="10" t="s">
        <v>233</v>
      </c>
      <c r="D534" s="8" t="n">
        <v>1</v>
      </c>
      <c r="E534" s="8" t="n">
        <v>325</v>
      </c>
      <c r="F534" s="8" t="n">
        <f aca="false">+D534*E534</f>
        <v>325</v>
      </c>
      <c r="G534" s="10" t="s">
        <v>82</v>
      </c>
      <c r="H534" s="11"/>
      <c r="I534" s="12" t="s">
        <v>234</v>
      </c>
    </row>
    <row r="535" customFormat="false" ht="38.25" hidden="false" customHeight="false" outlineLevel="0" collapsed="false">
      <c r="A535" s="8" t="s">
        <v>566</v>
      </c>
      <c r="B535" s="9" t="n">
        <v>7121</v>
      </c>
      <c r="C535" s="10" t="s">
        <v>235</v>
      </c>
      <c r="D535" s="8" t="n">
        <v>1</v>
      </c>
      <c r="E535" s="8" t="n">
        <v>255</v>
      </c>
      <c r="F535" s="8" t="n">
        <f aca="false">+D535*E535</f>
        <v>255</v>
      </c>
      <c r="G535" s="10" t="s">
        <v>82</v>
      </c>
      <c r="H535" s="11"/>
      <c r="I535" s="12" t="s">
        <v>237</v>
      </c>
    </row>
    <row r="536" customFormat="false" ht="38.25" hidden="false" customHeight="false" outlineLevel="0" collapsed="false">
      <c r="A536" s="65" t="s">
        <v>566</v>
      </c>
      <c r="B536" s="66" t="n">
        <v>7121</v>
      </c>
      <c r="C536" s="67" t="s">
        <v>235</v>
      </c>
      <c r="D536" s="65" t="n">
        <v>1</v>
      </c>
      <c r="E536" s="65" t="n">
        <v>255</v>
      </c>
      <c r="F536" s="65" t="n">
        <f aca="false">+D536*E536</f>
        <v>255</v>
      </c>
      <c r="G536" s="67" t="s">
        <v>75</v>
      </c>
      <c r="H536" s="11"/>
      <c r="I536" s="12" t="s">
        <v>237</v>
      </c>
    </row>
    <row r="537" customFormat="false" ht="38.25" hidden="false" customHeight="false" outlineLevel="0" collapsed="false">
      <c r="A537" s="8" t="s">
        <v>566</v>
      </c>
      <c r="B537" s="9" t="s">
        <v>218</v>
      </c>
      <c r="C537" s="10" t="s">
        <v>219</v>
      </c>
      <c r="D537" s="8" t="n">
        <v>1</v>
      </c>
      <c r="E537" s="8" t="n">
        <v>550</v>
      </c>
      <c r="F537" s="8" t="n">
        <f aca="false">+D537*E537</f>
        <v>550</v>
      </c>
      <c r="G537" s="10" t="s">
        <v>220</v>
      </c>
      <c r="H537" s="11"/>
      <c r="I537" s="12" t="s">
        <v>222</v>
      </c>
    </row>
    <row r="538" customFormat="false" ht="38.25" hidden="false" customHeight="false" outlineLevel="0" collapsed="false">
      <c r="A538" s="13" t="s">
        <v>567</v>
      </c>
      <c r="B538" s="14" t="s">
        <v>12</v>
      </c>
      <c r="C538" s="15" t="s">
        <v>13</v>
      </c>
      <c r="D538" s="13" t="n">
        <v>1</v>
      </c>
      <c r="E538" s="13" t="n">
        <v>200</v>
      </c>
      <c r="F538" s="13" t="n">
        <f aca="false">+D538*E538</f>
        <v>200</v>
      </c>
      <c r="G538" s="15" t="s">
        <v>254</v>
      </c>
      <c r="H538" s="16" t="s">
        <v>512</v>
      </c>
      <c r="I538" s="12" t="s">
        <v>16</v>
      </c>
    </row>
    <row r="539" customFormat="false" ht="25.5" hidden="false" customHeight="false" outlineLevel="0" collapsed="false">
      <c r="A539" s="8" t="s">
        <v>567</v>
      </c>
      <c r="B539" s="9" t="s">
        <v>29</v>
      </c>
      <c r="C539" s="10" t="s">
        <v>568</v>
      </c>
      <c r="D539" s="8" t="n">
        <v>1</v>
      </c>
      <c r="E539" s="8" t="n">
        <v>90</v>
      </c>
      <c r="F539" s="8" t="n">
        <f aca="false">+D539*E539</f>
        <v>90</v>
      </c>
      <c r="G539" s="10" t="s">
        <v>190</v>
      </c>
      <c r="H539" s="11"/>
      <c r="I539" s="12" t="s">
        <v>32</v>
      </c>
    </row>
    <row r="540" customFormat="false" ht="25.5" hidden="false" customHeight="false" outlineLevel="0" collapsed="false">
      <c r="A540" s="8" t="s">
        <v>569</v>
      </c>
      <c r="B540" s="9" t="n">
        <v>5521</v>
      </c>
      <c r="C540" s="10" t="s">
        <v>154</v>
      </c>
      <c r="D540" s="10" t="n">
        <v>1</v>
      </c>
      <c r="E540" s="10" t="n">
        <v>190</v>
      </c>
      <c r="F540" s="10" t="n">
        <f aca="false">+D540*E540</f>
        <v>190</v>
      </c>
      <c r="G540" s="10" t="s">
        <v>31</v>
      </c>
      <c r="H540" s="11"/>
      <c r="I540" s="12" t="s">
        <v>156</v>
      </c>
    </row>
    <row r="541" customFormat="false" ht="25.5" hidden="false" customHeight="false" outlineLevel="0" collapsed="false">
      <c r="A541" s="65" t="s">
        <v>569</v>
      </c>
      <c r="B541" s="66" t="n">
        <v>5521</v>
      </c>
      <c r="C541" s="67" t="s">
        <v>154</v>
      </c>
      <c r="D541" s="67" t="n">
        <v>1</v>
      </c>
      <c r="E541" s="67" t="n">
        <v>190</v>
      </c>
      <c r="F541" s="67" t="n">
        <f aca="false">+D541*E541</f>
        <v>190</v>
      </c>
      <c r="G541" s="67" t="s">
        <v>570</v>
      </c>
      <c r="H541" s="11"/>
      <c r="I541" s="12" t="s">
        <v>156</v>
      </c>
    </row>
    <row r="542" customFormat="false" ht="38.25" hidden="false" customHeight="false" outlineLevel="0" collapsed="false">
      <c r="A542" s="8" t="s">
        <v>569</v>
      </c>
      <c r="B542" s="9" t="n">
        <v>5533</v>
      </c>
      <c r="C542" s="10" t="s">
        <v>178</v>
      </c>
      <c r="D542" s="10" t="n">
        <v>1</v>
      </c>
      <c r="E542" s="10" t="n">
        <v>380</v>
      </c>
      <c r="F542" s="10" t="n">
        <f aca="false">+D542*E542</f>
        <v>380</v>
      </c>
      <c r="G542" s="10" t="s">
        <v>571</v>
      </c>
      <c r="H542" s="11"/>
      <c r="I542" s="12" t="s">
        <v>179</v>
      </c>
    </row>
    <row r="543" customFormat="false" ht="25.5" hidden="false" customHeight="false" outlineLevel="0" collapsed="false">
      <c r="A543" s="8" t="s">
        <v>569</v>
      </c>
      <c r="B543" s="9" t="n">
        <v>7109</v>
      </c>
      <c r="C543" s="10" t="s">
        <v>282</v>
      </c>
      <c r="D543" s="8" t="n">
        <v>1</v>
      </c>
      <c r="E543" s="8" t="n">
        <v>210</v>
      </c>
      <c r="F543" s="8" t="n">
        <f aca="false">+D543*E543</f>
        <v>210</v>
      </c>
      <c r="G543" s="10" t="s">
        <v>59</v>
      </c>
      <c r="H543" s="11"/>
      <c r="I543" s="12" t="s">
        <v>283</v>
      </c>
    </row>
    <row r="544" customFormat="false" ht="38.25" hidden="false" customHeight="false" outlineLevel="0" collapsed="false">
      <c r="A544" s="8" t="s">
        <v>569</v>
      </c>
      <c r="B544" s="9" t="s">
        <v>12</v>
      </c>
      <c r="C544" s="10" t="s">
        <v>572</v>
      </c>
      <c r="D544" s="10" t="n">
        <v>1</v>
      </c>
      <c r="E544" s="10" t="n">
        <v>200</v>
      </c>
      <c r="F544" s="10" t="n">
        <f aca="false">+D544*E544</f>
        <v>200</v>
      </c>
      <c r="G544" s="10" t="s">
        <v>573</v>
      </c>
      <c r="H544" s="10"/>
      <c r="I544" s="12" t="s">
        <v>107</v>
      </c>
    </row>
    <row r="545" customFormat="false" ht="38.25" hidden="false" customHeight="false" outlineLevel="0" collapsed="false">
      <c r="A545" s="8" t="s">
        <v>569</v>
      </c>
      <c r="B545" s="9" t="s">
        <v>77</v>
      </c>
      <c r="C545" s="10" t="s">
        <v>78</v>
      </c>
      <c r="D545" s="10" t="n">
        <v>1</v>
      </c>
      <c r="E545" s="10" t="n">
        <v>200</v>
      </c>
      <c r="F545" s="10" t="n">
        <f aca="false">+D545*E545</f>
        <v>200</v>
      </c>
      <c r="G545" s="10" t="s">
        <v>31</v>
      </c>
      <c r="H545" s="10"/>
      <c r="I545" s="12" t="s">
        <v>80</v>
      </c>
    </row>
    <row r="546" customFormat="false" ht="38.25" hidden="false" customHeight="false" outlineLevel="0" collapsed="false">
      <c r="A546" s="8" t="s">
        <v>569</v>
      </c>
      <c r="B546" s="9" t="s">
        <v>574</v>
      </c>
      <c r="C546" s="10" t="s">
        <v>449</v>
      </c>
      <c r="D546" s="10" t="n">
        <v>1</v>
      </c>
      <c r="E546" s="10" t="n">
        <v>215</v>
      </c>
      <c r="F546" s="10" t="n">
        <f aca="false">+D546*E546</f>
        <v>215</v>
      </c>
      <c r="G546" s="10" t="s">
        <v>31</v>
      </c>
      <c r="H546" s="11"/>
      <c r="I546" s="12" t="s">
        <v>575</v>
      </c>
    </row>
    <row r="547" customFormat="false" ht="25.5" hidden="false" customHeight="false" outlineLevel="0" collapsed="false">
      <c r="A547" s="23" t="s">
        <v>569</v>
      </c>
      <c r="B547" s="24" t="s">
        <v>83</v>
      </c>
      <c r="C547" s="25" t="s">
        <v>84</v>
      </c>
      <c r="D547" s="23" t="n">
        <v>3</v>
      </c>
      <c r="E547" s="23" t="n">
        <v>50</v>
      </c>
      <c r="F547" s="23" t="n">
        <f aca="false">+D547*E547</f>
        <v>150</v>
      </c>
      <c r="G547" s="25"/>
      <c r="H547" s="30"/>
      <c r="I547" s="12" t="s">
        <v>85</v>
      </c>
    </row>
    <row r="548" customFormat="false" ht="38.25" hidden="false" customHeight="false" outlineLevel="0" collapsed="false">
      <c r="A548" s="8" t="s">
        <v>569</v>
      </c>
      <c r="B548" s="9" t="s">
        <v>144</v>
      </c>
      <c r="C548" s="10" t="s">
        <v>145</v>
      </c>
      <c r="D548" s="8" t="n">
        <v>1</v>
      </c>
      <c r="E548" s="8" t="n">
        <v>170</v>
      </c>
      <c r="F548" s="8" t="n">
        <f aca="false">+D548*E548</f>
        <v>170</v>
      </c>
      <c r="G548" s="10" t="s">
        <v>59</v>
      </c>
      <c r="I548" s="12" t="s">
        <v>146</v>
      </c>
    </row>
    <row r="549" customFormat="false" ht="25.5" hidden="false" customHeight="false" outlineLevel="0" collapsed="false">
      <c r="A549" s="8" t="s">
        <v>569</v>
      </c>
      <c r="B549" s="17" t="s">
        <v>17</v>
      </c>
      <c r="C549" s="10" t="s">
        <v>18</v>
      </c>
      <c r="D549" s="8" t="n">
        <v>3</v>
      </c>
      <c r="E549" s="8" t="n">
        <v>30</v>
      </c>
      <c r="F549" s="8" t="n">
        <f aca="false">+D549*E549</f>
        <v>90</v>
      </c>
      <c r="G549" s="10"/>
      <c r="H549" s="11"/>
      <c r="I549" s="12" t="s">
        <v>19</v>
      </c>
    </row>
    <row r="550" customFormat="false" ht="25.5" hidden="false" customHeight="false" outlineLevel="0" collapsed="false">
      <c r="A550" s="8" t="s">
        <v>569</v>
      </c>
      <c r="B550" s="17" t="s">
        <v>17</v>
      </c>
      <c r="C550" s="10" t="s">
        <v>20</v>
      </c>
      <c r="D550" s="8" t="n">
        <v>3</v>
      </c>
      <c r="E550" s="8" t="n">
        <v>30</v>
      </c>
      <c r="F550" s="10" t="n">
        <f aca="false">+D550*E550</f>
        <v>90</v>
      </c>
      <c r="G550" s="10"/>
      <c r="H550" s="11"/>
      <c r="I550" s="12" t="s">
        <v>21</v>
      </c>
    </row>
    <row r="551" customFormat="false" ht="38.25" hidden="false" customHeight="false" outlineLevel="0" collapsed="false">
      <c r="A551" s="8" t="s">
        <v>569</v>
      </c>
      <c r="B551" s="17" t="s">
        <v>17</v>
      </c>
      <c r="C551" s="10" t="s">
        <v>22</v>
      </c>
      <c r="D551" s="8" t="n">
        <v>3</v>
      </c>
      <c r="E551" s="8" t="n">
        <v>30</v>
      </c>
      <c r="F551" s="10" t="n">
        <f aca="false">+D551*E551</f>
        <v>90</v>
      </c>
      <c r="G551" s="10"/>
      <c r="H551" s="11"/>
      <c r="I551" s="12" t="s">
        <v>23</v>
      </c>
    </row>
    <row r="552" customFormat="false" ht="38.25" hidden="false" customHeight="false" outlineLevel="0" collapsed="false">
      <c r="A552" s="8" t="s">
        <v>569</v>
      </c>
      <c r="B552" s="17" t="s">
        <v>17</v>
      </c>
      <c r="C552" s="10" t="s">
        <v>24</v>
      </c>
      <c r="D552" s="8" t="n">
        <v>3</v>
      </c>
      <c r="E552" s="8" t="n">
        <v>30</v>
      </c>
      <c r="F552" s="10" t="n">
        <f aca="false">+D552*E552</f>
        <v>90</v>
      </c>
      <c r="G552" s="10"/>
      <c r="H552" s="11"/>
      <c r="I552" s="12" t="s">
        <v>25</v>
      </c>
    </row>
    <row r="553" customFormat="false" ht="25.5" hidden="false" customHeight="false" outlineLevel="0" collapsed="false">
      <c r="A553" s="31" t="s">
        <v>569</v>
      </c>
      <c r="B553" s="32" t="s">
        <v>576</v>
      </c>
      <c r="C553" s="33" t="s">
        <v>372</v>
      </c>
      <c r="D553" s="31" t="n">
        <v>1</v>
      </c>
      <c r="E553" s="31" t="n">
        <v>390</v>
      </c>
      <c r="F553" s="31" t="n">
        <f aca="false">+D553*E553</f>
        <v>390</v>
      </c>
      <c r="G553" s="33" t="s">
        <v>577</v>
      </c>
      <c r="H553" s="68" t="s">
        <v>578</v>
      </c>
      <c r="I553" s="12" t="s">
        <v>375</v>
      </c>
    </row>
    <row r="554" customFormat="false" ht="25.5" hidden="false" customHeight="false" outlineLevel="0" collapsed="false">
      <c r="A554" s="18" t="s">
        <v>569</v>
      </c>
      <c r="B554" s="19" t="s">
        <v>256</v>
      </c>
      <c r="C554" s="20" t="s">
        <v>579</v>
      </c>
      <c r="D554" s="18" t="n">
        <v>1</v>
      </c>
      <c r="E554" s="18" t="n">
        <v>90</v>
      </c>
      <c r="F554" s="18" t="n">
        <f aca="false">+D554*E554</f>
        <v>90</v>
      </c>
      <c r="G554" s="20" t="s">
        <v>398</v>
      </c>
      <c r="H554" s="21"/>
      <c r="I554" s="12" t="s">
        <v>259</v>
      </c>
    </row>
    <row r="555" customFormat="false" ht="25.5" hidden="false" customHeight="false" outlineLevel="0" collapsed="false">
      <c r="A555" s="8" t="s">
        <v>569</v>
      </c>
      <c r="B555" s="9" t="s">
        <v>29</v>
      </c>
      <c r="C555" s="10" t="s">
        <v>30</v>
      </c>
      <c r="D555" s="8" t="n">
        <v>1</v>
      </c>
      <c r="E555" s="8" t="n">
        <v>90</v>
      </c>
      <c r="F555" s="8" t="n">
        <f aca="false">+D555*E555</f>
        <v>90</v>
      </c>
      <c r="G555" s="10" t="s">
        <v>400</v>
      </c>
      <c r="H555" s="11"/>
      <c r="I555" s="12" t="s">
        <v>32</v>
      </c>
    </row>
    <row r="556" customFormat="false" ht="25.5" hidden="false" customHeight="false" outlineLevel="0" collapsed="false">
      <c r="A556" s="8" t="s">
        <v>569</v>
      </c>
      <c r="B556" s="9" t="s">
        <v>33</v>
      </c>
      <c r="C556" s="10" t="s">
        <v>34</v>
      </c>
      <c r="D556" s="10" t="n">
        <v>1</v>
      </c>
      <c r="E556" s="8" t="n">
        <v>150</v>
      </c>
      <c r="F556" s="8" t="n">
        <f aca="false">+D556*E556</f>
        <v>150</v>
      </c>
      <c r="G556" s="10" t="s">
        <v>580</v>
      </c>
      <c r="H556" s="11"/>
      <c r="I556" s="12" t="s">
        <v>36</v>
      </c>
    </row>
    <row r="557" customFormat="false" ht="25.5" hidden="false" customHeight="false" outlineLevel="0" collapsed="false">
      <c r="A557" s="8" t="s">
        <v>581</v>
      </c>
      <c r="B557" s="9" t="n">
        <v>5521</v>
      </c>
      <c r="C557" s="10" t="s">
        <v>154</v>
      </c>
      <c r="D557" s="10" t="n">
        <v>1</v>
      </c>
      <c r="E557" s="10" t="n">
        <v>190</v>
      </c>
      <c r="F557" s="10" t="n">
        <f aca="false">+D557*E557</f>
        <v>190</v>
      </c>
      <c r="G557" s="10" t="s">
        <v>582</v>
      </c>
      <c r="H557" s="11"/>
      <c r="I557" s="12" t="s">
        <v>156</v>
      </c>
    </row>
    <row r="558" customFormat="false" ht="38.25" hidden="false" customHeight="false" outlineLevel="0" collapsed="false">
      <c r="A558" s="8" t="s">
        <v>581</v>
      </c>
      <c r="B558" s="9" t="n">
        <v>7120</v>
      </c>
      <c r="C558" s="10" t="s">
        <v>74</v>
      </c>
      <c r="D558" s="8" t="n">
        <v>1</v>
      </c>
      <c r="E558" s="8" t="n">
        <v>290</v>
      </c>
      <c r="F558" s="8" t="n">
        <f aca="false">+D558*E558</f>
        <v>290</v>
      </c>
      <c r="G558" s="10" t="s">
        <v>583</v>
      </c>
      <c r="H558" s="11"/>
      <c r="I558" s="12" t="s">
        <v>76</v>
      </c>
    </row>
    <row r="559" customFormat="false" ht="25.5" hidden="false" customHeight="false" outlineLevel="0" collapsed="false">
      <c r="A559" s="13" t="s">
        <v>584</v>
      </c>
      <c r="B559" s="14" t="s">
        <v>371</v>
      </c>
      <c r="C559" s="15" t="s">
        <v>372</v>
      </c>
      <c r="D559" s="13" t="n">
        <v>2</v>
      </c>
      <c r="E559" s="13" t="n">
        <v>405</v>
      </c>
      <c r="F559" s="13" t="n">
        <f aca="false">+D559*E559</f>
        <v>810</v>
      </c>
      <c r="G559" s="15" t="s">
        <v>585</v>
      </c>
      <c r="H559" s="22" t="s">
        <v>374</v>
      </c>
      <c r="I559" s="12" t="s">
        <v>375</v>
      </c>
    </row>
    <row r="560" customFormat="false" ht="25.5" hidden="false" customHeight="false" outlineLevel="0" collapsed="false">
      <c r="A560" s="8" t="s">
        <v>586</v>
      </c>
      <c r="B560" s="9" t="s">
        <v>33</v>
      </c>
      <c r="C560" s="10" t="s">
        <v>34</v>
      </c>
      <c r="D560" s="10" t="n">
        <v>1</v>
      </c>
      <c r="E560" s="8" t="n">
        <v>150</v>
      </c>
      <c r="F560" s="8" t="n">
        <f aca="false">+D560*E560</f>
        <v>150</v>
      </c>
      <c r="G560" s="10" t="s">
        <v>587</v>
      </c>
      <c r="H560" s="22" t="s">
        <v>588</v>
      </c>
      <c r="I560" s="12" t="s">
        <v>36</v>
      </c>
    </row>
    <row r="561" customFormat="false" ht="51" hidden="false" customHeight="false" outlineLevel="0" collapsed="false">
      <c r="A561" s="8" t="s">
        <v>586</v>
      </c>
      <c r="B561" s="8" t="s">
        <v>65</v>
      </c>
      <c r="C561" s="10" t="s">
        <v>66</v>
      </c>
      <c r="D561" s="8" t="n">
        <v>1</v>
      </c>
      <c r="E561" s="8" t="n">
        <v>560</v>
      </c>
      <c r="F561" s="8" t="n">
        <f aca="false">+D561*E561</f>
        <v>560</v>
      </c>
      <c r="G561" s="10" t="s">
        <v>589</v>
      </c>
      <c r="H561" s="22" t="s">
        <v>416</v>
      </c>
      <c r="I561" s="12" t="s">
        <v>69</v>
      </c>
    </row>
    <row r="562" customFormat="false" ht="25.5" hidden="false" customHeight="false" outlineLevel="0" collapsed="false">
      <c r="A562" s="8" t="s">
        <v>590</v>
      </c>
      <c r="B562" s="9" t="s">
        <v>38</v>
      </c>
      <c r="C562" s="3" t="s">
        <v>39</v>
      </c>
      <c r="D562" s="8" t="n">
        <v>1</v>
      </c>
      <c r="E562" s="8" t="n">
        <v>420</v>
      </c>
      <c r="F562" s="8" t="n">
        <f aca="false">+D562*E562</f>
        <v>420</v>
      </c>
      <c r="G562" s="10" t="s">
        <v>580</v>
      </c>
      <c r="H562" s="11"/>
      <c r="I562" s="12" t="s">
        <v>41</v>
      </c>
    </row>
    <row r="563" customFormat="false" ht="38.25" hidden="false" customHeight="false" outlineLevel="0" collapsed="false">
      <c r="A563" s="8" t="s">
        <v>590</v>
      </c>
      <c r="B563" s="9" t="s">
        <v>197</v>
      </c>
      <c r="C563" s="10" t="s">
        <v>198</v>
      </c>
      <c r="D563" s="8" t="n">
        <v>1</v>
      </c>
      <c r="E563" s="8" t="n">
        <v>420</v>
      </c>
      <c r="F563" s="8" t="n">
        <f aca="false">+D563*E563</f>
        <v>420</v>
      </c>
      <c r="G563" s="36" t="s">
        <v>591</v>
      </c>
      <c r="H563" s="39" t="s">
        <v>592</v>
      </c>
      <c r="I563" s="12" t="s">
        <v>201</v>
      </c>
    </row>
    <row r="564" customFormat="false" ht="25.5" hidden="false" customHeight="false" outlineLevel="0" collapsed="false">
      <c r="A564" s="8" t="s">
        <v>590</v>
      </c>
      <c r="B564" s="9" t="s">
        <v>33</v>
      </c>
      <c r="C564" s="10" t="s">
        <v>34</v>
      </c>
      <c r="D564" s="10" t="n">
        <v>1</v>
      </c>
      <c r="E564" s="8" t="n">
        <v>150</v>
      </c>
      <c r="F564" s="8" t="n">
        <f aca="false">+D564*E564</f>
        <v>150</v>
      </c>
      <c r="G564" s="10" t="s">
        <v>490</v>
      </c>
      <c r="H564" s="22" t="s">
        <v>593</v>
      </c>
      <c r="I564" s="12" t="s">
        <v>36</v>
      </c>
    </row>
    <row r="565" customFormat="false" ht="25.5" hidden="false" customHeight="false" outlineLevel="0" collapsed="false">
      <c r="A565" s="8" t="s">
        <v>594</v>
      </c>
      <c r="B565" s="9" t="n">
        <v>5521</v>
      </c>
      <c r="C565" s="10" t="s">
        <v>154</v>
      </c>
      <c r="D565" s="10" t="n">
        <v>1</v>
      </c>
      <c r="E565" s="10" t="n">
        <v>190</v>
      </c>
      <c r="F565" s="10" t="n">
        <f aca="false">+D565*E565</f>
        <v>190</v>
      </c>
      <c r="G565" s="10" t="s">
        <v>31</v>
      </c>
      <c r="H565" s="11"/>
      <c r="I565" s="12" t="s">
        <v>156</v>
      </c>
    </row>
    <row r="566" customFormat="false" ht="25.5" hidden="false" customHeight="false" outlineLevel="0" collapsed="false">
      <c r="A566" s="8" t="s">
        <v>594</v>
      </c>
      <c r="B566" s="9" t="n">
        <v>5522</v>
      </c>
      <c r="C566" s="10" t="s">
        <v>71</v>
      </c>
      <c r="D566" s="10" t="n">
        <v>1</v>
      </c>
      <c r="E566" s="10" t="n">
        <v>130</v>
      </c>
      <c r="F566" s="10" t="n">
        <f aca="false">+D566*E566</f>
        <v>130</v>
      </c>
      <c r="G566" s="10" t="s">
        <v>59</v>
      </c>
      <c r="H566" s="30" t="s">
        <v>82</v>
      </c>
      <c r="I566" s="12" t="s">
        <v>73</v>
      </c>
    </row>
    <row r="567" customFormat="false" ht="38.25" hidden="false" customHeight="false" outlineLevel="0" collapsed="false">
      <c r="A567" s="8" t="s">
        <v>594</v>
      </c>
      <c r="B567" s="9" t="n">
        <v>5522</v>
      </c>
      <c r="C567" s="10" t="s">
        <v>71</v>
      </c>
      <c r="D567" s="10" t="n">
        <v>1</v>
      </c>
      <c r="E567" s="10" t="n">
        <v>130</v>
      </c>
      <c r="F567" s="10" t="n">
        <f aca="false">+D567*E567</f>
        <v>130</v>
      </c>
      <c r="G567" s="10" t="s">
        <v>113</v>
      </c>
      <c r="H567" s="22" t="s">
        <v>595</v>
      </c>
      <c r="I567" s="12" t="s">
        <v>73</v>
      </c>
    </row>
    <row r="568" customFormat="false" ht="25.5" hidden="false" customHeight="false" outlineLevel="0" collapsed="false">
      <c r="A568" s="13" t="s">
        <v>596</v>
      </c>
      <c r="B568" s="14" t="n">
        <v>7109</v>
      </c>
      <c r="C568" s="15" t="s">
        <v>282</v>
      </c>
      <c r="D568" s="13" t="n">
        <v>3</v>
      </c>
      <c r="E568" s="13" t="n">
        <v>210</v>
      </c>
      <c r="F568" s="13" t="n">
        <f aca="false">+D568*E568</f>
        <v>630</v>
      </c>
      <c r="G568" s="15"/>
      <c r="H568" s="15" t="s">
        <v>597</v>
      </c>
    </row>
    <row r="569" customFormat="false" ht="51" hidden="false" customHeight="false" outlineLevel="0" collapsed="false">
      <c r="A569" s="13" t="s">
        <v>596</v>
      </c>
      <c r="B569" s="14" t="s">
        <v>86</v>
      </c>
      <c r="C569" s="15" t="s">
        <v>87</v>
      </c>
      <c r="D569" s="13" t="n">
        <v>1</v>
      </c>
      <c r="E569" s="13" t="n">
        <v>175</v>
      </c>
      <c r="F569" s="13" t="n">
        <f aca="false">+D569*E569</f>
        <v>175</v>
      </c>
      <c r="G569" s="15"/>
      <c r="H569" s="15" t="s">
        <v>598</v>
      </c>
    </row>
    <row r="570" customFormat="false" ht="25.5" hidden="false" customHeight="false" outlineLevel="0" collapsed="false">
      <c r="A570" s="8" t="s">
        <v>454</v>
      </c>
      <c r="B570" s="19" t="s">
        <v>83</v>
      </c>
      <c r="C570" s="20" t="s">
        <v>84</v>
      </c>
      <c r="D570" s="18" t="n">
        <v>2</v>
      </c>
      <c r="E570" s="18" t="n">
        <v>50</v>
      </c>
      <c r="F570" s="18" t="n">
        <f aca="false">+D570*E570</f>
        <v>100</v>
      </c>
      <c r="G570" s="20" t="s">
        <v>599</v>
      </c>
      <c r="H570" s="21" t="s">
        <v>274</v>
      </c>
    </row>
    <row r="571" customFormat="false" ht="38.25" hidden="false" customHeight="false" outlineLevel="0" collapsed="false">
      <c r="A571" s="13" t="s">
        <v>600</v>
      </c>
      <c r="B571" s="14" t="n">
        <v>7107</v>
      </c>
      <c r="C571" s="15" t="s">
        <v>119</v>
      </c>
      <c r="D571" s="13" t="n">
        <v>1</v>
      </c>
      <c r="E571" s="13" t="n">
        <v>65</v>
      </c>
      <c r="F571" s="13" t="n">
        <f aca="false">+D571*E571</f>
        <v>65</v>
      </c>
      <c r="G571" s="15"/>
    </row>
    <row r="572" customFormat="false" ht="63.75" hidden="false" customHeight="false" outlineLevel="0" collapsed="false">
      <c r="A572" s="13" t="s">
        <v>600</v>
      </c>
      <c r="B572" s="14" t="n">
        <v>7106</v>
      </c>
      <c r="C572" s="15" t="s">
        <v>115</v>
      </c>
      <c r="D572" s="13" t="n">
        <v>1</v>
      </c>
      <c r="E572" s="13" t="n">
        <v>85</v>
      </c>
      <c r="F572" s="13" t="n">
        <f aca="false">+D572*E572</f>
        <v>85</v>
      </c>
      <c r="G572" s="15" t="s">
        <v>601</v>
      </c>
      <c r="H572" s="3" t="s">
        <v>602</v>
      </c>
    </row>
    <row r="573" customFormat="false" ht="38.25" hidden="false" customHeight="false" outlineLevel="0" collapsed="false">
      <c r="A573" s="13" t="s">
        <v>600</v>
      </c>
      <c r="B573" s="14" t="n">
        <v>7120</v>
      </c>
      <c r="C573" s="15" t="s">
        <v>74</v>
      </c>
      <c r="D573" s="13" t="n">
        <v>1</v>
      </c>
      <c r="E573" s="13" t="n">
        <v>290</v>
      </c>
      <c r="F573" s="13" t="n">
        <f aca="false">+D573*E573</f>
        <v>290</v>
      </c>
      <c r="G573" s="15"/>
    </row>
    <row r="574" customFormat="false" ht="25.5" hidden="false" customHeight="false" outlineLevel="0" collapsed="false">
      <c r="A574" s="8" t="s">
        <v>600</v>
      </c>
      <c r="B574" s="19" t="s">
        <v>61</v>
      </c>
      <c r="C574" s="20" t="s">
        <v>62</v>
      </c>
      <c r="D574" s="18" t="n">
        <v>2</v>
      </c>
      <c r="E574" s="18" t="n">
        <v>50</v>
      </c>
      <c r="F574" s="18" t="n">
        <f aca="false">+D574*E574</f>
        <v>100</v>
      </c>
      <c r="G574" s="10" t="s">
        <v>123</v>
      </c>
      <c r="H574" s="3" t="s">
        <v>274</v>
      </c>
    </row>
    <row r="575" customFormat="false" ht="38.25" hidden="false" customHeight="false" outlineLevel="0" collapsed="false">
      <c r="A575" s="8" t="s">
        <v>329</v>
      </c>
      <c r="B575" s="17" t="s">
        <v>17</v>
      </c>
      <c r="C575" s="10" t="s">
        <v>24</v>
      </c>
      <c r="D575" s="8" t="n">
        <v>1</v>
      </c>
      <c r="E575" s="8" t="n">
        <v>30</v>
      </c>
      <c r="F575" s="10" t="n">
        <f aca="false">+D575*E575</f>
        <v>30</v>
      </c>
      <c r="G575" s="10"/>
      <c r="H575" s="3" t="s">
        <v>274</v>
      </c>
    </row>
    <row r="576" customFormat="false" ht="25.5" hidden="false" customHeight="false" outlineLevel="0" collapsed="false">
      <c r="A576" s="13" t="s">
        <v>164</v>
      </c>
      <c r="B576" s="14" t="n">
        <v>5532</v>
      </c>
      <c r="C576" s="15" t="s">
        <v>603</v>
      </c>
      <c r="D576" s="13" t="n">
        <v>1</v>
      </c>
      <c r="E576" s="13" t="n">
        <v>195</v>
      </c>
      <c r="F576" s="13" t="n">
        <f aca="false">+D576*E576</f>
        <v>195</v>
      </c>
      <c r="G576" s="15" t="s">
        <v>604</v>
      </c>
    </row>
    <row r="577" customFormat="false" ht="25.5" hidden="false" customHeight="false" outlineLevel="0" collapsed="false">
      <c r="A577" s="13" t="s">
        <v>164</v>
      </c>
      <c r="B577" s="14" t="n">
        <v>5512</v>
      </c>
      <c r="C577" s="15" t="s">
        <v>286</v>
      </c>
      <c r="D577" s="13" t="n">
        <v>1</v>
      </c>
      <c r="E577" s="13" t="n">
        <v>650</v>
      </c>
      <c r="F577" s="13" t="n">
        <f aca="false">+D577*E577</f>
        <v>650</v>
      </c>
      <c r="G577" s="15" t="s">
        <v>605</v>
      </c>
    </row>
    <row r="578" customFormat="false" ht="38.25" hidden="false" customHeight="false" outlineLevel="0" collapsed="false">
      <c r="A578" s="13" t="s">
        <v>290</v>
      </c>
      <c r="B578" s="14" t="s">
        <v>448</v>
      </c>
      <c r="C578" s="15" t="s">
        <v>449</v>
      </c>
      <c r="D578" s="13" t="n">
        <v>1</v>
      </c>
      <c r="E578" s="13" t="n">
        <v>270</v>
      </c>
      <c r="F578" s="13" t="n">
        <v>270</v>
      </c>
      <c r="G578" s="15" t="s">
        <v>606</v>
      </c>
      <c r="H578" s="16" t="s">
        <v>607</v>
      </c>
    </row>
    <row r="579" customFormat="false" ht="25.5" hidden="false" customHeight="false" outlineLevel="0" collapsed="false">
      <c r="A579" s="13" t="s">
        <v>501</v>
      </c>
      <c r="B579" s="14" t="s">
        <v>33</v>
      </c>
      <c r="C579" s="15" t="s">
        <v>34</v>
      </c>
      <c r="D579" s="13" t="n">
        <v>1</v>
      </c>
      <c r="E579" s="13" t="n">
        <v>150</v>
      </c>
      <c r="F579" s="13" t="n">
        <f aca="false">+D579*E579</f>
        <v>150</v>
      </c>
      <c r="G579" s="15" t="s">
        <v>608</v>
      </c>
    </row>
    <row r="580" customFormat="false" ht="38.25" hidden="false" customHeight="false" outlineLevel="0" collapsed="false">
      <c r="A580" s="13" t="s">
        <v>526</v>
      </c>
      <c r="B580" s="14" t="n">
        <v>7104</v>
      </c>
      <c r="C580" s="15" t="s">
        <v>43</v>
      </c>
      <c r="D580" s="13" t="n">
        <v>1</v>
      </c>
      <c r="E580" s="13" t="n">
        <v>240</v>
      </c>
      <c r="F580" s="13" t="n">
        <f aca="false">+D580*E580</f>
        <v>240</v>
      </c>
      <c r="G580" s="15" t="s">
        <v>609</v>
      </c>
    </row>
    <row r="581" customFormat="false" ht="25.5" hidden="false" customHeight="false" outlineLevel="0" collapsed="false">
      <c r="A581" s="13" t="s">
        <v>566</v>
      </c>
      <c r="B581" s="14" t="n">
        <v>7112</v>
      </c>
      <c r="C581" s="15" t="s">
        <v>98</v>
      </c>
      <c r="D581" s="13" t="n">
        <v>1</v>
      </c>
      <c r="E581" s="13" t="n">
        <v>115</v>
      </c>
      <c r="F581" s="13" t="n">
        <f aca="false">+D581*E581</f>
        <v>115</v>
      </c>
      <c r="G581" s="15" t="s">
        <v>420</v>
      </c>
    </row>
  </sheetData>
  <autoFilter ref="A1:I581"/>
  <hyperlinks>
    <hyperlink ref="I2" r:id="rId1" location="3509975" display="http://www.nn.ru/user.php?user_id=290988&amp;page=gallery&amp;MFID=200591&amp;IID=3509975#3509975"/>
    <hyperlink ref="I4" r:id="rId2" location="3510061" display="http://www.nn.ru/user.php?user_id=290988&amp;page=gallery&amp;MFID=200593&amp;IID=3510061#3510061"/>
    <hyperlink ref="I5" r:id="rId3" location="3510062" display="http://www.nn.ru/user.php?user_id=290988&amp;page=gallery&amp;MFID=200593&amp;IID=3510062#3510062"/>
    <hyperlink ref="I6" r:id="rId4" location="3510064" display="http://www.nn.ru/user.php?user_id=290988&amp;page=gallery&amp;MFID=200593&amp;IID=3510064#3510064"/>
    <hyperlink ref="I7" r:id="rId5" location="3510066" display="http://www.nn.ru/user.php?user_id=290988&amp;page=gallery&amp;MFID=200593&amp;IID=3510066#3510066"/>
    <hyperlink ref="I8" r:id="rId6" location="3510070" display="http://www.nn.ru/user.php?user_id=290988&amp;page=gallery&amp;MFID=200593&amp;IID=3510070#3510070"/>
    <hyperlink ref="I12" r:id="rId7" location="3514766" display="http://www.nn.ru/user.php?user_id=290988&amp;page=gallery&amp;MFID=200841&amp;IID=3514766#3514766"/>
    <hyperlink ref="I13" r:id="rId8" location="3510060" display="http://www.nn.ru/user.php?user_id=290988&amp;page=gallery&amp;MFID=200593&amp;IID=3510060#3510060"/>
    <hyperlink ref="I14" r:id="rId9" location="3510063" display="http://www.nn.ru/user.php?user_id=290988&amp;page=gallery&amp;MFID=200593&amp;IID=3510063#3510063"/>
    <hyperlink ref="I15" r:id="rId10" location="3510062" display="http://www.nn.ru/user.php?user_id=290988&amp;page=gallery&amp;MFID=200593&amp;IID=3510062#3510062"/>
    <hyperlink ref="I16" r:id="rId11" location="3510066" display="http://www.nn.ru/user.php?user_id=290988&amp;page=gallery&amp;MFID=200593&amp;IID=3510066#3510066"/>
    <hyperlink ref="I20" r:id="rId12" location="3514762" display="http://www.nn.ru/user.php?user_id=290988&amp;page=gallery&amp;MFID=200841&amp;IID=3514762#3514762"/>
    <hyperlink ref="I21" r:id="rId13" location="3510062" display="http://www.nn.ru/user.php?user_id=290988&amp;page=gallery&amp;MFID=200593&amp;IID=3510062#3510062"/>
    <hyperlink ref="I22" r:id="rId14" location="3510062" display="http://www.nn.ru/user.php?user_id=290988&amp;page=gallery&amp;MFID=200593&amp;IID=3510062#3510062"/>
    <hyperlink ref="I23" r:id="rId15" location="3510064" display="http://www.nn.ru/user.php?user_id=290988&amp;page=gallery&amp;MFID=200593&amp;IID=3510064#3510064"/>
    <hyperlink ref="I30" r:id="rId16" location="3514761" display="http://www.nn.ru/user.php?user_id=290988&amp;page=gallery&amp;MFID=200841&amp;IID=3514761#3514761"/>
    <hyperlink ref="I31" r:id="rId17" location="3510042" display="http://www.nn.ru/user.php?user_id=290988&amp;page=gallery&amp;MFID=200592&amp;IID=3510042#3510042"/>
    <hyperlink ref="I32" r:id="rId18" location="3509995" display="http://www.nn.ru/user.php?user_id=290988&amp;page=gallery&amp;MFID=200591&amp;IID=3509995#3509995"/>
    <hyperlink ref="I34" r:id="rId19" location="3514766" display="http://www.nn.ru/user.php?user_id=290988&amp;page=gallery&amp;MFID=200841&amp;IID=3514766#3514766"/>
    <hyperlink ref="I36" r:id="rId20" location="3510060" display="http://www.nn.ru/user.php?user_id=290988&amp;page=gallery&amp;MFID=200593&amp;IID=3510060#3510060"/>
    <hyperlink ref="I37" r:id="rId21" location="3510063" display="http://www.nn.ru/user.php?user_id=290988&amp;page=gallery&amp;MFID=200593&amp;IID=3510063#3510063"/>
    <hyperlink ref="I38" r:id="rId22" location="3510010" display="http://www.nn.ru/user.php?user_id=290988&amp;page=gallery&amp;MFID=200591&amp;IID=3510010#3510010"/>
    <hyperlink ref="I42" r:id="rId23" location="3510003" display="http://www.nn.ru/user.php?user_id=290988&amp;page=gallery&amp;MFID=200591&amp;IID=3510003#3510003"/>
    <hyperlink ref="I43" r:id="rId24" location="3514768" display="http://www.nn.ru/user.php?user_id=290988&amp;page=gallery&amp;MFID=200841&amp;IID=3514768#3514768"/>
    <hyperlink ref="I44" r:id="rId25" location="3514770" display="http://www.nn.ru/user.php?user_id=290988&amp;page=gallery&amp;MFID=200841&amp;IID=3514770#3514770"/>
    <hyperlink ref="I45" r:id="rId26" location="3514761" display="http://www.nn.ru/user.php?user_id=290988&amp;page=gallery&amp;MFID=200841&amp;IID=3514761#3514761"/>
    <hyperlink ref="I46" r:id="rId27" location="3514763" display="http://www.nn.ru/user.php?user_id=290988&amp;page=gallery&amp;MFID=200841&amp;IID=3514763#3514763"/>
    <hyperlink ref="I47" r:id="rId28" location="3510063" display="http://www.nn.ru/user.php?user_id=290988&amp;page=gallery&amp;MFID=200593&amp;IID=3510063#3510063"/>
    <hyperlink ref="I48" r:id="rId29" location="3510063" display="http://www.nn.ru/user.php?user_id=290988&amp;page=gallery&amp;MFID=200593&amp;IID=3510063#3510063"/>
    <hyperlink ref="I51" r:id="rId30" location="3510064" display="http://www.nn.ru/user.php?user_id=290988&amp;page=gallery&amp;MFID=200593&amp;IID=3510064#3510064"/>
    <hyperlink ref="I52" r:id="rId31" location="3510070" display="http://www.nn.ru/user.php?user_id=290988&amp;page=gallery&amp;MFID=200593&amp;IID=3510070#3510070"/>
    <hyperlink ref="I53" r:id="rId32" location="3509955" display="http://www.nn.ru/user.php?user_id=290988&amp;page=gallery&amp;MFID=200588&amp;IID=3509955#3509955"/>
    <hyperlink ref="I55" r:id="rId33" location="3510019" display="http://www.nn.ru/user.php?user_id=290988&amp;page=gallery&amp;MFID=200591&amp;IID=3510019#3510019"/>
    <hyperlink ref="I65" r:id="rId34" location="3514765" display="http://www.nn.ru/user.php?user_id=290988&amp;page=gallery&amp;MFID=200841&amp;IID=3514765#3514765"/>
    <hyperlink ref="I66" r:id="rId35" location="3514763" display="http://www.nn.ru/user.php?user_id=290988&amp;page=gallery&amp;MFID=200841&amp;IID=3514763#3514763"/>
    <hyperlink ref="I68" r:id="rId36" location="3509959" display="http://www.nn.ru/user.php?user_id=290988&amp;page=gallery&amp;MFID=200588&amp;IID=3509959#3509959"/>
    <hyperlink ref="I79" r:id="rId37" location="3509973" display="http://www.nn.ru/user.php?user_id=290988&amp;page=gallery&amp;MFID=200591&amp;IID=3509973#3509973"/>
    <hyperlink ref="I81" r:id="rId38" location="3510009" display="http://www.nn.ru/user.php?user_id=290988&amp;page=gallery&amp;MFID=200591&amp;IID=3510009#3510009"/>
    <hyperlink ref="I85" r:id="rId39" location="3514789" display="http://www.nn.ru/user.php?user_id=290988&amp;page=gallery&amp;MFID=200841&amp;IID=3514789#3514789"/>
    <hyperlink ref="I89" r:id="rId40" location="3510062" display="http://www.nn.ru/user.php?user_id=290988&amp;page=gallery&amp;MFID=200593&amp;IID=3510062#3510062"/>
    <hyperlink ref="I90" r:id="rId41" location="3510064" display="http://www.nn.ru/user.php?user_id=290988&amp;page=gallery&amp;MFID=200593&amp;IID=3510064#3510064"/>
    <hyperlink ref="I91" r:id="rId42" location="3510066" display="http://www.nn.ru/user.php?user_id=290988&amp;page=gallery&amp;MFID=200593&amp;IID=3510066#3510066"/>
    <hyperlink ref="I92" r:id="rId43" location="3510070" display="http://www.nn.ru/user.php?user_id=290988&amp;page=gallery&amp;MFID=200593&amp;IID=3510070#3510070"/>
    <hyperlink ref="I94" r:id="rId44" location="3510001" display="http://www.nn.ru/user.php?user_id=290988&amp;page=gallery&amp;MFID=200591&amp;IID=3510001#3510001"/>
    <hyperlink ref="I95" r:id="rId45" location="3510056" display="http://www.nn.ru/user.php?user_id=290988&amp;page=gallery&amp;MFID=200592&amp;IID=3510056#3510056"/>
    <hyperlink ref="I96" r:id="rId46" location="3510057" display="http://www.nn.ru/user.php?user_id=290988&amp;page=gallery&amp;MFID=200592&amp;IID=3510057#3510057"/>
    <hyperlink ref="I97" r:id="rId47" location="3509990" display="http://www.nn.ru/user.php?user_id=290988&amp;page=gallery&amp;MFID=200591&amp;IID=3509990#3509990"/>
    <hyperlink ref="I101" r:id="rId48" location="3508995" display="http://www.nn.ru/user.php?user_id=290988&amp;page=gallery&amp;MFID=200550&amp;IID=3508995#3508995"/>
    <hyperlink ref="I102" r:id="rId49" location="3510014" display="http://www.nn.ru/user.php?user_id=290988&amp;page=gallery&amp;MFID=200591&amp;IID=3510014#3510014"/>
    <hyperlink ref="I108" r:id="rId50" location="3514761" display="http://www.nn.ru/user.php?user_id=290988&amp;page=gallery&amp;MFID=200841&amp;IID=3514761#3514761"/>
    <hyperlink ref="I109" r:id="rId51" location="3514761" display="http://www.nn.ru/user.php?user_id=290988&amp;page=gallery&amp;MFID=200841&amp;IID=3514761#3514761"/>
    <hyperlink ref="I110" r:id="rId52" location="3514762" display="http://www.nn.ru/user.php?user_id=290988&amp;page=gallery&amp;MFID=200841&amp;IID=3514762#3514762"/>
    <hyperlink ref="I111" r:id="rId53" location="3514763" display="http://www.nn.ru/user.php?user_id=290988&amp;page=gallery&amp;MFID=200841&amp;IID=3514763#3514763"/>
    <hyperlink ref="I112" r:id="rId54" location="3514764" display="http://www.nn.ru/user.php?user_id=290988&amp;page=gallery&amp;MFID=200841&amp;IID=3514764#3514764"/>
    <hyperlink ref="I118" r:id="rId55" location="3509957" display="http://www.nn.ru/user.php?user_id=290988&amp;page=gallery&amp;MFID=200588&amp;IID=3509957#3509957"/>
    <hyperlink ref="I122" r:id="rId56" location="3510061" display="http://www.nn.ru/user.php?user_id=290988&amp;page=gallery&amp;MFID=200593&amp;IID=3510061#3510061"/>
    <hyperlink ref="I123" r:id="rId57" location="3510062" display="http://www.nn.ru/user.php?user_id=290988&amp;page=gallery&amp;MFID=200593&amp;IID=3510062#3510062"/>
    <hyperlink ref="I124" r:id="rId58" location="3510062" display="http://www.nn.ru/user.php?user_id=290988&amp;page=gallery&amp;MFID=200593&amp;IID=3510062#3510062"/>
    <hyperlink ref="I125" r:id="rId59" location="3510064" display="http://www.nn.ru/user.php?user_id=290988&amp;page=gallery&amp;MFID=200593&amp;IID=3510064#3510064"/>
    <hyperlink ref="I126" r:id="rId60" location="3510066" display="http://www.nn.ru/user.php?user_id=290988&amp;page=gallery&amp;MFID=200593&amp;IID=3510066#3510066"/>
    <hyperlink ref="I128" r:id="rId61" location="3509926" display="http://www.nn.ru/user.php?user_id=290988&amp;page=gallery&amp;MFID=200588&amp;IID=3509926#3509926"/>
    <hyperlink ref="I137" r:id="rId62" location="3510061" display="http://www.nn.ru/user.php?user_id=290988&amp;page=gallery&amp;MFID=200593&amp;IID=3510061#3510061"/>
    <hyperlink ref="I138" r:id="rId63" location="3510062" display="http://www.nn.ru/user.php?user_id=290988&amp;page=gallery&amp;MFID=200593&amp;IID=3510062#3510062"/>
    <hyperlink ref="I144" r:id="rId64" location="3514765" display="http://www.nn.ru/user.php?user_id=290988&amp;page=gallery&amp;MFID=200841&amp;IID=3514765#3514765"/>
    <hyperlink ref="I149" r:id="rId65" location="3510060" display="http://www.nn.ru/user.php?user_id=290988&amp;page=gallery&amp;MFID=200593&amp;IID=3510060#3510060"/>
    <hyperlink ref="I150" r:id="rId66" location="3510040" display="http://www.nn.ru/user.php?user_id=290988&amp;page=gallery&amp;MFID=200593&amp;IID=3510063#3510063"/>
    <hyperlink ref="I151" r:id="rId67" location="3510040" display="http://www.nn.ru/user.php?user_id=290988&amp;page=gallery&amp;MFID=200588&amp;IID=3509943#3509943"/>
    <hyperlink ref="I152" r:id="rId68" location="3510040" display="http://www.nn.ru/user.php?user_id=290988&amp;page=gallery&amp;MFID=200588&amp;IID=3509943#3509943"/>
    <hyperlink ref="I153" r:id="rId69" location="3510040" display="http://www.nn.ru/user.php?user_id=290988&amp;page=gallery&amp;MFID=200841&amp;IID=3514761#3514761"/>
    <hyperlink ref="I154" r:id="rId70" location="3510040" display="http://www.nn.ru/user.php?user_id=290988&amp;page=gallery&amp;MFID=200593&amp;IID=3510063#3510063"/>
    <hyperlink ref="I155" r:id="rId71" location="3510040" display="http://www.nn.ru/user.php?user_id=290988&amp;page=gallery&amp;MFID=200593&amp;IID=3510061#3510061"/>
    <hyperlink ref="I156" r:id="rId72" location="3510040" display="http://www.nn.ru/user.php?user_id=290988&amp;page=gallery&amp;MFID=200593&amp;IID=3510062#3510062"/>
    <hyperlink ref="I157" r:id="rId73" location="3510040" display="http://www.nn.ru/user.php?user_id=290988&amp;page=gallery&amp;MFID=200593&amp;IID=3510064#3510064"/>
    <hyperlink ref="I162" r:id="rId74" location="3510040" display="http://www.nn.ru/user.php?user_id=290988&amp;page=gallery&amp;MFID=200593&amp;IID=3510062#3510062"/>
    <hyperlink ref="I163" r:id="rId75" location="3510040" display="http://www.nn.ru/user.php?user_id=290988&amp;page=gallery&amp;MFID=200593&amp;IID=3510064#3510064"/>
    <hyperlink ref="I164" r:id="rId76" location="3510040" display="http://www.nn.ru/user.php?user_id=290988&amp;page=gallery&amp;MFID=200588&amp;IID=3509953#3509953"/>
    <hyperlink ref="I165" r:id="rId77" location="3510040" display="http://www.nn.ru/user.php?user_id=290988&amp;page=gallery&amp;MFID=200588&amp;IID=3509927#3509927"/>
    <hyperlink ref="I166" r:id="rId78" location="3510040" display="http://www.nn.ru/user.php?user_id=290988&amp;page=gallery&amp;MFID=200841&amp;IID=3514765#3514765"/>
    <hyperlink ref="I167" r:id="rId79" location="3510040" display="http://www.nn.ru/user.php?user_id=290988&amp;page=gallery&amp;MFID=200841&amp;IID=3514770#3514770"/>
    <hyperlink ref="I168" r:id="rId80" location="3510040" display="http://www.nn.ru/user.php?user_id=290988&amp;page=gallery&amp;MFID=200592&amp;IID=3510049#3510049"/>
    <hyperlink ref="I169" r:id="rId81" location="3510040" display="http://www.nn.ru/user.php?user_id=290988&amp;page=gallery&amp;MFID=200592&amp;IID=3510057#3510057"/>
    <hyperlink ref="I170" r:id="rId82" location="3510040" display="http://www.nn.ru/user.php?user_id=290988&amp;page=gallery&amp;MFID=200592&amp;IID=3510040#3510040"/>
    <hyperlink ref="I172" r:id="rId83" location="3510040" display="http://www.nn.ru/user.php?user_id=290988&amp;page=gallery&amp;MFID=200591&amp;IID=3510024#3510024"/>
    <hyperlink ref="I173" r:id="rId84" location="3510040" display="http://www.nn.ru/user.php?user_id=290988&amp;page=gallery&amp;MFID=200591&amp;IID=3510001#3510001"/>
    <hyperlink ref="I174" r:id="rId85" location="3510040" display="http://www.nn.ru/user.php?user_id=290988&amp;page=gallery&amp;MFID=200591&amp;IID=3510003#3510003"/>
    <hyperlink ref="I176" r:id="rId86" location="3510041" display="http://www.nn.ru/user.php?user_id=290988&amp;page=gallery&amp;MFID=200591&amp;IID=3510001#3510001"/>
    <hyperlink ref="I177" r:id="rId87" location="3509975" display="http://www.nn.ru/user.php?user_id=290988&amp;page=gallery&amp;MFID=200591&amp;IID=3509975#3509975"/>
    <hyperlink ref="I178" r:id="rId88" location="3510011" display="http://www.nn.ru/user.php?user_id=290988&amp;page=gallery&amp;MFID=200591&amp;IID=3510011#3510011"/>
    <hyperlink ref="I179" r:id="rId89" location="3510041" display="http://www.nn.ru/user.php?user_id=290988&amp;page=gallery&amp;MFID=200591&amp;IID=3510024#3510024"/>
    <hyperlink ref="I180" r:id="rId90" location="3510041" display="http://www.nn.ru/user.php?user_id=290988&amp;page=gallery&amp;MFID=200591&amp;IID=3510000#3510000"/>
    <hyperlink ref="I181" r:id="rId91" location="3510041" display="http://www.nn.ru/user.php?user_id=290988&amp;page=gallery&amp;MFID=200592&amp;IID=3510040#3510040"/>
    <hyperlink ref="I182" r:id="rId92" location="3510041" display="http://www.nn.ru/user.php?user_id=290988&amp;page=gallery&amp;MFID=200592&amp;IID=3510040#3510040"/>
    <hyperlink ref="I183" r:id="rId93" location="3510042" display="http://www.nn.ru/user.php?user_id=290988&amp;page=gallery&amp;MFID=200592&amp;IID=3510042#3510042"/>
    <hyperlink ref="I184" r:id="rId94" location="3510041" display="http://www.nn.ru/user.php?user_id=290988&amp;page=gallery&amp;MFID=200592&amp;IID=3510044#3510044"/>
    <hyperlink ref="I185" r:id="rId95" location="3510041" display="http://www.nn.ru/user.php?user_id=290988&amp;page=gallery&amp;MFID=200588&amp;IID=3509943#3509943"/>
    <hyperlink ref="I186" r:id="rId96" location="3508987" display="http://www.nn.ru/user.php?user_id=290988&amp;page=gallery&amp;MFID=200550&amp;IID=3508987#3508987"/>
    <hyperlink ref="I187" r:id="rId97" location="3510041" display="http://www.nn.ru/user.php?user_id=290988&amp;page=gallery&amp;MFID=200591&amp;IID=3510001#3510001"/>
    <hyperlink ref="I188" r:id="rId98" location="3510041" display="http://www.nn.ru/user.php?user_id=290988&amp;page=gallery&amp;MFID=200592&amp;IID=3510057#3510057"/>
    <hyperlink ref="I189" r:id="rId99" location="3510041" display="http://www.nn.ru/user.php?user_id=290988&amp;page=gallery&amp;MFID=200592&amp;IID=3510044#3510044"/>
    <hyperlink ref="I191" r:id="rId100" location="3510042" display="http://www.nn.ru/user.php?user_id=290988&amp;page=gallery&amp;MFID=200591&amp;IID=3510002#3510002"/>
    <hyperlink ref="I192" r:id="rId101" location="3509974" display="http://www.nn.ru/user.php?user_id=290988&amp;page=gallery&amp;MFID=200591&amp;IID=3509974#3509974"/>
    <hyperlink ref="I195" r:id="rId102" location="3510044" display="http://www.nn.ru/user.php?user_id=290988&amp;page=gallery&amp;MFID=200591&amp;IID=3510001#3510001"/>
    <hyperlink ref="I196" r:id="rId103" location="3510044" display="http://www.nn.ru/user.php?user_id=290988&amp;page=gallery&amp;MFID=200593&amp;IID=3510063#3510063"/>
    <hyperlink ref="I197" r:id="rId104" location="3510044" display="http://www.nn.ru/user.php?user_id=290988&amp;page=gallery&amp;MFID=200593&amp;IID=3510062#3510062"/>
    <hyperlink ref="I198" r:id="rId105" location="3510044" display="http://www.nn.ru/user.php?user_id=290988&amp;page=gallery&amp;MFID=200593&amp;IID=3510062#3510062"/>
    <hyperlink ref="I199" r:id="rId106" location="3510044" display="http://www.nn.ru/user.php?user_id=290988&amp;page=gallery&amp;MFID=200593&amp;IID=3510064#3510064"/>
    <hyperlink ref="I200" r:id="rId107" location="3510044" display="http://www.nn.ru/user.php?user_id=290988&amp;page=gallery&amp;MFID=200593&amp;IID=3510070#3510070"/>
    <hyperlink ref="I212" r:id="rId108" location="3514765" display="http://www.nn.ru/user.php?user_id=290988&amp;page=gallery&amp;MFID=200841&amp;IID=3514765#3514765"/>
    <hyperlink ref="I213" r:id="rId109" location="3514765" display="http://www.nn.ru/user.php?user_id=290988&amp;page=gallery&amp;MFID=200841&amp;IID=3514765#3514765"/>
    <hyperlink ref="I214" r:id="rId110" location="3510045" display="http://www.nn.ru/user.php?user_id=290988&amp;page=gallery&amp;MFID=200841&amp;IID=3514761#3514761"/>
    <hyperlink ref="I216" r:id="rId111" location="3510051" display="http://www.nn.ru/user.php?user_id=290988&amp;page=gallery&amp;MFID=200592&amp;IID=3510051#3510051"/>
    <hyperlink ref="I217" r:id="rId112" location="3510045" display="http://www.nn.ru/user.php?user_id=290988&amp;page=gallery&amp;MFID=200592&amp;IID=3510040#3510040"/>
    <hyperlink ref="I218" r:id="rId113" location="3510044" display="http://www.nn.ru/user.php?user_id=290988&amp;page=gallery&amp;MFID=200592&amp;IID=3510044#3510044"/>
    <hyperlink ref="I219" r:id="rId114" location="3509922" display="http://www.nn.ru/user.php?user_id=290988&amp;page=gallery&amp;MFID=200588&amp;IID=3509922#3509922"/>
    <hyperlink ref="I220" r:id="rId115" location="3509943" display="http://www.nn.ru/user.php?user_id=290988&amp;page=gallery&amp;MFID=200588&amp;IID=3509943#3509943"/>
    <hyperlink ref="I221" r:id="rId116" location="3510049" display="http://www.nn.ru/user.php?user_id=290988&amp;page=gallery&amp;MFID=200588&amp;IID=3509927#3509927"/>
    <hyperlink ref="I223" r:id="rId117" location="3510049" display="http://www.nn.ru/user.php?user_id=290988&amp;page=gallery&amp;MFID=200841&amp;IID=3514765#3514765"/>
    <hyperlink ref="I224" r:id="rId118" location="3514766" display="http://www.nn.ru/user.php?user_id=290988&amp;page=gallery&amp;MFID=200841&amp;IID=3514766#3514766"/>
    <hyperlink ref="I228" r:id="rId119" location="3509928" display="http://www.nn.ru/user.php?user_id=290988&amp;page=gallery&amp;MFID=200588&amp;IID=3509928#3509928"/>
    <hyperlink ref="I229" r:id="rId120" location="3510051" display="http://www.nn.ru/user.php?user_id=290988&amp;page=gallery&amp;MFID=200588&amp;IID=3509927#3509927"/>
    <hyperlink ref="I231" r:id="rId121" location="3510053" display="http://www.nn.ru/user.php?user_id=290988&amp;page=gallery&amp;MFID=200592&amp;IID=3510053#3510053"/>
    <hyperlink ref="I232" r:id="rId122" location="3510051" display="http://www.nn.ru/user.php?user_id=290988&amp;page=gallery&amp;MFID=200588&amp;IID=3509960#3509960"/>
    <hyperlink ref="I233" r:id="rId123" location="3508993" display="http://www.nn.ru/user.php?user_id=290988&amp;page=gallery&amp;MFID=200550&amp;IID=3508993#3508993"/>
    <hyperlink ref="I234" r:id="rId124" location="3508994" display="http://www.nn.ru/user.php?user_id=290988&amp;page=gallery&amp;MFID=200550&amp;IID=3508994#3508994"/>
    <hyperlink ref="I235" r:id="rId125" location="3510053" display="http://www.nn.ru/user.php?user_id=290988&amp;page=gallery&amp;MFID=200591&amp;IID=3510023#3510023"/>
    <hyperlink ref="I236" r:id="rId126" location="3510053" display="http://www.nn.ru/user.php?user_id=290988&amp;page=gallery&amp;MFID=200591&amp;IID=3510023#3510023"/>
    <hyperlink ref="I237" r:id="rId127" location="3510053" display="http://www.nn.ru/user.php?user_id=290988&amp;page=gallery&amp;MFID=200591&amp;IID=3510023#3510023"/>
    <hyperlink ref="I239" r:id="rId128" location="3510056" display="http://www.nn.ru/user.php?user_id=290988&amp;page=gallery&amp;MFID=200841&amp;IID=3514766#3514766"/>
    <hyperlink ref="I240" r:id="rId129" location="3510056" display="http://www.nn.ru/user.php?user_id=290988&amp;page=gallery&amp;MFID=200841&amp;IID=3514770#3514770"/>
    <hyperlink ref="I241" r:id="rId130" location="3509921" display="http://www.nn.ru/user.php?user_id=290988&amp;page=gallery&amp;MFID=200588&amp;IID=3509921#3509921"/>
    <hyperlink ref="I245" r:id="rId131" location="3510058" display="http://www.nn.ru/user.php?user_id=290988&amp;page=gallery&amp;MFID=200592&amp;IID=3510041#3510041"/>
    <hyperlink ref="I246" r:id="rId132" location="3510058" display="http://www.nn.ru/user.php?user_id=290988&amp;page=gallery&amp;MFID=200592&amp;IID=3510041#3510041"/>
    <hyperlink ref="I247" r:id="rId133" location="3510058" display="http://www.nn.ru/user.php?user_id=290988&amp;page=gallery&amp;MFID=200593&amp;IID=3510061#3510061"/>
    <hyperlink ref="I251" r:id="rId134" location="3510062" display="http://www.nn.ru/user.php?user_id=290988&amp;page=gallery&amp;MFID=200593&amp;IID=3510062#3510062"/>
    <hyperlink ref="I252" r:id="rId135" location="3510057" display="http://www.nn.ru/user.php?user_id=290988&amp;page=gallery&amp;MFID=200588&amp;IID=3509956#3509956"/>
    <hyperlink ref="I253" r:id="rId136" location="3510002" display="http://www.nn.ru/user.php?user_id=290988&amp;page=gallery&amp;MFID=200591&amp;IID=3510002#3510002"/>
    <hyperlink ref="I254" r:id="rId137" location="3510057" display="http://www.nn.ru/user.php?user_id=290988&amp;page=gallery&amp;MFID=200841&amp;IID=3514786#3514786"/>
    <hyperlink ref="I255" r:id="rId138" location="3510057" display="http://www.nn.ru/user.php?user_id=290988&amp;page=gallery&amp;MFID=200592&amp;IID=3510058#3510058"/>
    <hyperlink ref="I256" r:id="rId139" location="3510057" display="http://www.nn.ru/user.php?user_id=290988&amp;page=gallery&amp;MFID=200591&amp;IID=3510003#3510003"/>
    <hyperlink ref="I257" r:id="rId140" location="3510000" display="http://www.nn.ru/user.php?user_id=290988&amp;page=gallery&amp;MFID=200591&amp;IID=3510000#3510000"/>
    <hyperlink ref="I258" r:id="rId141" location="3510000" display="http://www.nn.ru/user.php?user_id=290988&amp;page=gallery&amp;MFID=200591&amp;IID=3510000#3510000"/>
    <hyperlink ref="I259" r:id="rId142" location="3510057" display="http://www.nn.ru/user.php?user_id=290988&amp;page=gallery&amp;MFID=200591&amp;IID=3510012#3510012"/>
    <hyperlink ref="I260" r:id="rId143" location="3510057" display="http://www.nn.ru/user.php?user_id=290988&amp;page=gallery&amp;MFID=200588&amp;IID=3509956#3509956"/>
    <hyperlink ref="I261" r:id="rId144" location="3510057" display="http://www.nn.ru/user.php?user_id=290988&amp;page=gallery&amp;MFID=200588&amp;IID=3509921#3509921"/>
    <hyperlink ref="I262" r:id="rId145" location="3510057" display="http://www.nn.ru/user.php?user_id=290988&amp;page=gallery&amp;MFID=200588&amp;IID=3509923#3509923"/>
    <hyperlink ref="I265" r:id="rId146" location="3510045" display="http://www.nn.ru/user.php?user_id=290988&amp;page=gallery&amp;MFID=200592&amp;IID=3510045#3510045"/>
    <hyperlink ref="I269" r:id="rId147" location="3509927" display="http://www.nn.ru/user.php?user_id=290988&amp;page=gallery&amp;MFID=200588&amp;IID=3509927#3509927"/>
    <hyperlink ref="I276" r:id="rId148" location="3510001" display="http://www.nn.ru/user.php?user_id=290988&amp;page=gallery&amp;MFID=200591&amp;IID=3510012#3510012"/>
    <hyperlink ref="I277" r:id="rId149" location="3510001" display="http://www.nn.ru/user.php?user_id=290988&amp;page=gallery&amp;MFID=200592&amp;IID=3510041#3510041"/>
    <hyperlink ref="I278" r:id="rId150" location="3510001" display="http://www.nn.ru/user.php?user_id=290988&amp;page=gallery&amp;MFID=200588&amp;IID=3509922#3509922"/>
    <hyperlink ref="I279" r:id="rId151" location="3510001" display="http://www.nn.ru/user.php?user_id=290988&amp;page=gallery&amp;MFID=200593&amp;IID=3510066#3510066"/>
    <hyperlink ref="I280" r:id="rId152" location="3509962" display="http://www.nn.ru/user.php?user_id=290988&amp;page=gallery&amp;MFID=200588&amp;IID=3509962#3509962"/>
    <hyperlink ref="I281" r:id="rId153" location="3510001" display="http://www.nn.ru/user.php?user_id=290988&amp;page=gallery&amp;MFID=200591&amp;IID=3509995#3509995"/>
    <hyperlink ref="I282" r:id="rId154" location="3510001" display="http://www.nn.ru/user.php?user_id=290988&amp;page=gallery&amp;MFID=200588&amp;IID=3509956#3509956"/>
    <hyperlink ref="I283" r:id="rId155" location="3510001" display="http://www.nn.ru/user.php?user_id=290988&amp;page=gallery&amp;MFID=200588&amp;IID=3509956#3509956"/>
    <hyperlink ref="I285" r:id="rId156" location="3509928" display="http://www.nn.ru/user.php?user_id=290988&amp;page=gallery&amp;MFID=200588&amp;IID=3509928#3509928"/>
    <hyperlink ref="I286" r:id="rId157" location="3510001" display="http://www.nn.ru/user.php?user_id=290988&amp;page=gallery&amp;MFID=200588&amp;IID=3509943#3509943"/>
    <hyperlink ref="I287" r:id="rId158" location="3510001" display="http://www.nn.ru/user.php?user_id=290988&amp;page=gallery&amp;MFID=200591&amp;IID=3510001#3510001"/>
    <hyperlink ref="I288" r:id="rId159" location="3510001" display="http://www.nn.ru/user.php?user_id=290988&amp;page=gallery&amp;MFID=200591&amp;IID=3510001#3510001"/>
    <hyperlink ref="I289" r:id="rId160" location="3510001" display="http://www.nn.ru/user.php?user_id=290988&amp;page=gallery&amp;MFID=200591&amp;IID=3510001#3510001"/>
    <hyperlink ref="I290" r:id="rId161" location="3510001" display="http://www.nn.ru/user.php?user_id=290988&amp;page=gallery&amp;MFID=200591&amp;IID=3510001#3510001"/>
    <hyperlink ref="I291" r:id="rId162" location="3510001" display="http://www.nn.ru/user.php?user_id=290988&amp;page=gallery&amp;MFID=200591&amp;IID=3510001#3510001"/>
    <hyperlink ref="I292" r:id="rId163" location="3510001" display="http://www.nn.ru/user.php?user_id=290988&amp;page=gallery&amp;MFID=200591&amp;IID=3509974#3509974"/>
    <hyperlink ref="I293" r:id="rId164" location="3510001" display="http://www.nn.ru/user.php?user_id=290988&amp;page=gallery&amp;MFID=200588&amp;IID=3509943#3509943"/>
    <hyperlink ref="I294" r:id="rId165" location="3509943" display="http://www.nn.ru/user.php?user_id=290988&amp;page=gallery&amp;MFID=200588&amp;IID=3509943#3509943"/>
    <hyperlink ref="I295" r:id="rId166" location="3510001" display="http://www.nn.ru/user.php?user_id=290988&amp;page=gallery&amp;MFID=200588&amp;IID=3509943#3509943"/>
    <hyperlink ref="I296" r:id="rId167" location="3509943" display="http://www.nn.ru/user.php?user_id=290988&amp;page=gallery&amp;MFID=200588&amp;IID=3509943#3509943"/>
    <hyperlink ref="I297" r:id="rId168" location="3510001" display="http://www.nn.ru/user.php?user_id=290988&amp;page=gallery&amp;MFID=200588&amp;IID=3509956#3509956"/>
    <hyperlink ref="I298" r:id="rId169" location="3510001" display="http://www.nn.ru/user.php?user_id=290988&amp;page=gallery&amp;MFID=200588&amp;IID=3509927#3509927"/>
    <hyperlink ref="I299" r:id="rId170" location="3510001" display="http://www.nn.ru/user.php?user_id=290988&amp;page=gallery&amp;MFID=200550&amp;IID=3508995#3508995"/>
    <hyperlink ref="I305" r:id="rId171" location="3508986" display="http://www.nn.ru/user.php?user_id=290988&amp;page=gallery&amp;MFID=200550&amp;IID=3508986#3508986"/>
    <hyperlink ref="I306" r:id="rId172" location="3510002" display="http://www.nn.ru/user.php?user_id=290988&amp;page=gallery&amp;MFID=200550&amp;IID=3508994#3508994"/>
    <hyperlink ref="I309" r:id="rId173" location="3510002" display="http://www.nn.ru/user.php?user_id=290988&amp;page=gallery&amp;MFID=200591&amp;IID=3510001#3510001"/>
    <hyperlink ref="I310" r:id="rId174" location="3510002" display="http://www.nn.ru/user.php?user_id=290988&amp;page=gallery&amp;MFID=200592&amp;IID=3510044#3510044"/>
    <hyperlink ref="I311" r:id="rId175" location="3510002" display="http://www.nn.ru/user.php?user_id=290988&amp;page=gallery&amp;MFID=200588&amp;IID=3509921#3509921"/>
    <hyperlink ref="I312" r:id="rId176" location="3510002" display="http://www.nn.ru/user.php?user_id=290988&amp;page=gallery&amp;MFID=200588&amp;IID=3509954#3509954"/>
    <hyperlink ref="I313" r:id="rId177" location="3508986" display="http://www.nn.ru/user.php?user_id=290988&amp;page=gallery&amp;MFID=200550&amp;IID=3508986#3508986"/>
    <hyperlink ref="I314" r:id="rId178" location="3508987" display="http://www.nn.ru/user.php?user_id=290988&amp;page=gallery&amp;MFID=200550&amp;IID=3508987#3508987"/>
    <hyperlink ref="I315" r:id="rId179" location="3510003" display="http://www.nn.ru/user.php?user_id=290988&amp;page=gallery&amp;MFID=200592&amp;IID=3510058#3510058"/>
    <hyperlink ref="I316" r:id="rId180" location="3510003" display="http://www.nn.ru/user.php?user_id=290988&amp;page=gallery&amp;MFID=200592&amp;IID=3510041#3510041"/>
    <hyperlink ref="I317" r:id="rId181" location="3510003" display="http://www.nn.ru/user.php?user_id=290988&amp;page=gallery&amp;MFID=200592&amp;IID=3510044#3510044"/>
    <hyperlink ref="I320" r:id="rId182" location="3510000" display="http://www.nn.ru/user.php?user_id=290988&amp;page=gallery&amp;MFID=200592&amp;IID=3510058#3510058"/>
    <hyperlink ref="I321" r:id="rId183" location="3508904" display="http://www.nn.ru/user.php?user_id=290988&amp;page=gallery&amp;MFID=200547&amp;IID=3508904#3508904"/>
    <hyperlink ref="I322" r:id="rId184" location="3510000" display="http://www.nn.ru/user.php?user_id=290988&amp;page=gallery&amp;MFID=200592&amp;IID=3510040#3510040"/>
    <hyperlink ref="I323" r:id="rId185" location="3510000" display="http://www.nn.ru/user.php?user_id=290988&amp;page=gallery&amp;MFID=200592&amp;IID=3510044#3510044"/>
    <hyperlink ref="I325" r:id="rId186" location="3510007" display="http://www.nn.ru/user.php?user_id=290988&amp;page=gallery&amp;MFID=200588&amp;IID=3509956#3509956"/>
    <hyperlink ref="I326" r:id="rId187" location="3510007" display="http://www.nn.ru/user.php?user_id=290988&amp;page=gallery&amp;MFID=200588&amp;IID=3509960#3509960"/>
    <hyperlink ref="I336" r:id="rId188" location="3510012" display="http://www.nn.ru/user.php?user_id=290988&amp;page=gallery&amp;MFID=200591&amp;IID=3509990#3509990"/>
    <hyperlink ref="I337" r:id="rId189" location="3510012" display="http://www.nn.ru/user.php?user_id=290988&amp;page=gallery&amp;MFID=200591&amp;IID=3510012#3510012"/>
    <hyperlink ref="I338" r:id="rId190" location="3510012" display="http://www.nn.ru/user.php?user_id=290988&amp;page=gallery&amp;MFID=200591&amp;IID=3510012#3510012"/>
    <hyperlink ref="I339" r:id="rId191" location="3510012" display="http://www.nn.ru/user.php?user_id=290988&amp;page=gallery&amp;MFID=200588&amp;IID=3509943#3509943"/>
    <hyperlink ref="I340" r:id="rId192" location="3510012" display="http://www.nn.ru/user.php?user_id=290988&amp;page=gallery&amp;MFID=200588&amp;IID=3509943#3509943"/>
    <hyperlink ref="I341" r:id="rId193" location="3510012" display="http://www.nn.ru/user.php?user_id=290988&amp;page=gallery&amp;MFID=200588&amp;IID=3509943#3509943"/>
    <hyperlink ref="I342" r:id="rId194" location="3510012" display="http://www.nn.ru/user.php?user_id=290988&amp;page=gallery&amp;MFID=200588&amp;IID=3509927#3509927"/>
    <hyperlink ref="I343" r:id="rId195" location="3510012" display="http://www.nn.ru/user.php?user_id=290988&amp;page=gallery&amp;MFID=200591&amp;IID=3510001#3510001"/>
    <hyperlink ref="I344" r:id="rId196" location="3510012" display="http://www.nn.ru/user.php?user_id=290988&amp;page=gallery&amp;MFID=200593&amp;IID=3510062#3510062"/>
    <hyperlink ref="I345" r:id="rId197" location="3510012" display="http://www.nn.ru/user.php?user_id=290988&amp;page=gallery&amp;MFID=200593&amp;IID=3510064#3510064"/>
    <hyperlink ref="I346" r:id="rId198" location="3510066" display="http://www.nn.ru/user.php?user_id=290988&amp;page=gallery&amp;MFID=200593&amp;IID=3510066#3510066"/>
    <hyperlink ref="I347" r:id="rId199" location="3510070" display="http://www.nn.ru/user.php?user_id=290988&amp;page=gallery&amp;MFID=200593&amp;IID=3510070#3510070"/>
    <hyperlink ref="I349" r:id="rId200" location="3510022" display="http://www.nn.ru/user.php?user_id=290988&amp;page=gallery&amp;MFID=200593&amp;IID=3510064#3510064"/>
    <hyperlink ref="I350" r:id="rId201" location="3510022" display="http://www.nn.ru/user.php?user_id=290988&amp;page=gallery&amp;MFID=200588&amp;IID=3509960#3509960"/>
    <hyperlink ref="I353" r:id="rId202" location="3510023" display="http://www.nn.ru/user.php?user_id=290988&amp;page=gallery&amp;MFID=200588&amp;IID=3509943#3509943"/>
    <hyperlink ref="I354" r:id="rId203" location="3510023" display="http://www.nn.ru/user.php?user_id=290988&amp;page=gallery&amp;MFID=200588&amp;IID=3509943#3509943"/>
    <hyperlink ref="I355" r:id="rId204" location="3510023" display="http://www.nn.ru/user.php?user_id=290988&amp;page=gallery&amp;MFID=200588&amp;IID=3509927#3509927"/>
    <hyperlink ref="I356" r:id="rId205" location="3510023" display="http://www.nn.ru/user.php?user_id=290988&amp;page=gallery&amp;MFID=200588&amp;IID=3509960#3509960"/>
    <hyperlink ref="I357" r:id="rId206" location="3510023" display="http://www.nn.ru/user.php?user_id=290988&amp;page=gallery&amp;MFID=200593&amp;IID=3510062#3510062"/>
    <hyperlink ref="I358" r:id="rId207" location="3510023" display="http://www.nn.ru/user.php?user_id=290988&amp;page=gallery&amp;MFID=200593&amp;IID=3510062#3510062"/>
    <hyperlink ref="I359" r:id="rId208" location="3510023" display="http://www.nn.ru/user.php?user_id=290988&amp;page=gallery&amp;MFID=200593&amp;IID=3510064#3510064"/>
    <hyperlink ref="I360" r:id="rId209" location="3510023" display="http://www.nn.ru/user.php?user_id=290988&amp;page=gallery&amp;MFID=200593&amp;IID=3510064#3510064"/>
    <hyperlink ref="I361" r:id="rId210" location="3510023" display="http://www.nn.ru/user.php?user_id=290988&amp;page=gallery&amp;MFID=200588&amp;IID=3509927#3509927"/>
    <hyperlink ref="I363" r:id="rId211" location="3510024" display="http://www.nn.ru/user.php?user_id=290988&amp;page=gallery&amp;MFID=200592&amp;IID=3510041#3510041"/>
    <hyperlink ref="I364" r:id="rId212" location="3510024" display="http://www.nn.ru/user.php?user_id=290988&amp;page=gallery&amp;MFID=200592&amp;IID=3510041#3510041"/>
    <hyperlink ref="I365" r:id="rId213" location="3510024" display="http://www.nn.ru/user.php?user_id=290988&amp;page=gallery&amp;MFID=200588&amp;IID=3509922#3509922"/>
    <hyperlink ref="I367" r:id="rId214" location="3508989" display="http://www.nn.ru/user.php?user_id=290988&amp;page=gallery&amp;MFID=200550&amp;IID=3508989#3508989"/>
    <hyperlink ref="I368" r:id="rId215" location="3514768" display="http://www.nn.ru/user.php?user_id=290988&amp;page=gallery&amp;MFID=200841&amp;IID=3514768#3514768"/>
    <hyperlink ref="I369" r:id="rId216" location="3509921" display="http://www.nn.ru/user.php?user_id=290988&amp;page=gallery&amp;MFID=200592&amp;IID=3510053#3510053"/>
    <hyperlink ref="I370" r:id="rId217" location="3509921" display="http://www.nn.ru/user.php?user_id=290988&amp;page=gallery&amp;MFID=200592&amp;IID=3510041#3510041"/>
    <hyperlink ref="I371" r:id="rId218" location="3509921" display="http://www.nn.ru/user.php?user_id=290988&amp;page=gallery&amp;MFID=200591&amp;IID=3510007#3510007"/>
    <hyperlink ref="I372" r:id="rId219" location="3509921" display="http://www.nn.ru/user.php?user_id=290988&amp;page=gallery&amp;MFID=200841&amp;IID=3514761#3514761"/>
    <hyperlink ref="I375" r:id="rId220" location="3509921" display="http://www.nn.ru/user.php?user_id=290988&amp;page=gallery&amp;MFID=200592&amp;IID=3510040#3510040"/>
    <hyperlink ref="I376" r:id="rId221" location="3509921" display="http://www.nn.ru/user.php?user_id=290988&amp;page=gallery&amp;MFID=200591&amp;IID=3510023#3510023"/>
    <hyperlink ref="I379" r:id="rId222" location="3509922" display="http://www.nn.ru/user.php?user_id=290988&amp;page=gallery&amp;MFID=200591&amp;IID=3510023#3510023"/>
    <hyperlink ref="I380" r:id="rId223" location="3509922" display="http://www.nn.ru/user.php?user_id=290988&amp;page=gallery&amp;MFID=200591&amp;IID=3509984#3509984"/>
    <hyperlink ref="I381" r:id="rId224" location="3509922" display="http://www.nn.ru/user.php?user_id=290988&amp;page=gallery&amp;MFID=200592&amp;IID=3510041#3510041"/>
    <hyperlink ref="I382" r:id="rId225" location="3509922" display="http://www.nn.ru/user.php?user_id=290988&amp;page=gallery&amp;MFID=200592&amp;IID=3510041#3510041"/>
    <hyperlink ref="I383" r:id="rId226" location="3509922" display="http://www.nn.ru/user.php?user_id=290988&amp;page=gallery&amp;MFID=200592&amp;IID=3510045#3510045"/>
    <hyperlink ref="I391" r:id="rId227" location="3509927" display="http://www.nn.ru/user.php?user_id=290988&amp;page=gallery&amp;MFID=200591&amp;IID=3510001#3510001"/>
    <hyperlink ref="I392" r:id="rId228" location="3509927" display="http://www.nn.ru/user.php?user_id=290988&amp;page=gallery&amp;MFID=200591&amp;IID=3510001#3510001"/>
    <hyperlink ref="I393" r:id="rId229" location="3509927" display="http://www.nn.ru/user.php?user_id=290988&amp;page=gallery&amp;MFID=200588&amp;IID=3509927#3509927"/>
    <hyperlink ref="I394" r:id="rId230" location="3509927" display="http://www.nn.ru/user.php?user_id=290988&amp;page=gallery&amp;MFID=200588&amp;IID=3509927#3509927"/>
    <hyperlink ref="I395" r:id="rId231" location="3509927" display="http://www.nn.ru/user.php?user_id=290988&amp;page=gallery&amp;MFID=200588&amp;IID=3509959#3509959"/>
    <hyperlink ref="I396" r:id="rId232" location="3509927" display="http://www.nn.ru/user.php?user_id=290988&amp;page=gallery&amp;MFID=200588&amp;IID=3509953#3509953"/>
    <hyperlink ref="I397" r:id="rId233" location="3509927" display="http://www.nn.ru/user.php?user_id=290988&amp;page=gallery&amp;MFID=200588&amp;IID=3509927#3509927"/>
    <hyperlink ref="I398" r:id="rId234" location="3509960" display="http://www.nn.ru/user.php?user_id=290988&amp;page=gallery&amp;MFID=200588&amp;IID=3509960#3509960"/>
    <hyperlink ref="I399" r:id="rId235" location="3509927" display="http://www.nn.ru/user.php?user_id=290988&amp;page=gallery&amp;MFID=200591&amp;IID=3510024#3510024"/>
    <hyperlink ref="I400" r:id="rId236" location="3509927" display="http://www.nn.ru/user.php?user_id=290988&amp;page=gallery&amp;MFID=200588&amp;IID=3509927#3509927"/>
    <hyperlink ref="I401" r:id="rId237" location="3509927" display="http://www.nn.ru/user.php?user_id=290988&amp;page=gallery&amp;MFID=200588&amp;IID=3509927#3509927"/>
    <hyperlink ref="I402" r:id="rId238" location="3509927" display="http://www.nn.ru/user.php?user_id=290988&amp;page=gallery&amp;MFID=200591&amp;IID=3510027#3510027"/>
    <hyperlink ref="I403" r:id="rId239" location="3509927" display="http://www.nn.ru/user.php?user_id=290988&amp;page=gallery&amp;MFID=200591&amp;IID=3510001#3510001"/>
    <hyperlink ref="I404" r:id="rId240" location="3509927" display="http://www.nn.ru/user.php?user_id=290988&amp;page=gallery&amp;MFID=200593&amp;IID=3510061#3510061"/>
    <hyperlink ref="I405" r:id="rId241" location="3509927" display="http://www.nn.ru/user.php?user_id=290988&amp;page=gallery&amp;MFID=200593&amp;IID=3510064#3510064"/>
    <hyperlink ref="I406" r:id="rId242" location="3509927" display="http://www.nn.ru/user.php?user_id=290988&amp;page=gallery&amp;MFID=200593&amp;IID=3510066#3510066"/>
    <hyperlink ref="I407" r:id="rId243" location="3509927" display="http://www.nn.ru/user.php?user_id=290988&amp;page=gallery&amp;MFID=200593&amp;IID=3510070#3510070"/>
    <hyperlink ref="I408" r:id="rId244" location="3509927" display="http://www.nn.ru/user.php?user_id=290988&amp;page=gallery&amp;MFID=200588&amp;IID=3509943#3509943"/>
    <hyperlink ref="I409" r:id="rId245" location="3509927" display="http://www.nn.ru/user.php?user_id=290988&amp;page=gallery&amp;MFID=200588&amp;IID=3509960#3509960"/>
    <hyperlink ref="I410" r:id="rId246" location="3509956" display="http://www.nn.ru/user.php?user_id=290988&amp;page=gallery&amp;MFID=200588&amp;IID=3509956#3509956"/>
    <hyperlink ref="I411" r:id="rId247" location="3509927" display="http://www.nn.ru/user.php?user_id=290988&amp;page=gallery&amp;MFID=200592&amp;IID=3510040#3510040"/>
    <hyperlink ref="I415" r:id="rId248" location="3509943" display="http://www.nn.ru/user.php?user_id=290988&amp;page=gallery&amp;MFID=200592&amp;IID=3510044#3510044"/>
    <hyperlink ref="I416" r:id="rId249" location="3509943" display="http://www.nn.ru/user.php?user_id=290988&amp;page=gallery&amp;MFID=200588&amp;IID=3509943#3509943"/>
    <hyperlink ref="I417" r:id="rId250" location="3509943" display="http://www.nn.ru/user.php?user_id=290988&amp;page=gallery&amp;MFID=200841&amp;IID=3514767#3514767"/>
    <hyperlink ref="I418" r:id="rId251" location="3509943" display="http://www.nn.ru/user.php?user_id=290988&amp;page=gallery&amp;MFID=200841&amp;IID=3514768#3514768"/>
    <hyperlink ref="I419" r:id="rId252" location="3509943" display="http://www.nn.ru/user.php?user_id=290988&amp;page=gallery&amp;MFID=200841&amp;IID=3514770#3514770"/>
    <hyperlink ref="I420" r:id="rId253" location="3509943" display="http://www.nn.ru/user.php?user_id=290988&amp;page=gallery&amp;MFID=200841&amp;IID=3514761#3514761"/>
    <hyperlink ref="I421" r:id="rId254" location="3509943" display="http://www.nn.ru/user.php?user_id=290988&amp;page=gallery&amp;MFID=200593&amp;IID=3510061#3510061"/>
    <hyperlink ref="I422" r:id="rId255" location="3509943" display="http://www.nn.ru/user.php?user_id=290988&amp;page=gallery&amp;MFID=200592&amp;IID=3510049#3510052"/>
    <hyperlink ref="I423" r:id="rId256" location="3509943" display="http://www.nn.ru/user.php?user_id=290988&amp;page=gallery&amp;MFID=200592&amp;IID=3510058#3510058"/>
    <hyperlink ref="I424" r:id="rId257" location="3509943" display="http://www.nn.ru/user.php?user_id=290988&amp;page=gallery&amp;MFID=200592&amp;IID=3510040#3510040"/>
    <hyperlink ref="I425" r:id="rId258" location="3509943" display="http://www.nn.ru/user.php?user_id=290988&amp;page=gallery&amp;MFID=200592&amp;IID=3510041#3510041"/>
    <hyperlink ref="I428" r:id="rId259" location="3509943" display="http://www.nn.ru/user.php?user_id=290988&amp;page=gallery&amp;MFID=200841&amp;IID=3514764#3514764"/>
    <hyperlink ref="I429" r:id="rId260" location="3509943" display="http://www.nn.ru/user.php?user_id=290988&amp;page=gallery&amp;MFID=200588&amp;IID=3509943#3509943"/>
    <hyperlink ref="I430" r:id="rId261" location="3509943" display="http://www.nn.ru/user.php?user_id=290988&amp;page=gallery&amp;MFID=200588&amp;IID=3509943#3509943"/>
    <hyperlink ref="I431" r:id="rId262" location="3509943" display="http://www.nn.ru/user.php?user_id=290988&amp;page=gallery&amp;MFID=200592&amp;IID=3510049#3510049"/>
    <hyperlink ref="I432" r:id="rId263" location="3509943" display="http://www.nn.ru/user.php?user_id=290988&amp;page=gallery&amp;MFID=200592&amp;IID=3510044#3510044"/>
    <hyperlink ref="I433" r:id="rId264" location="3509943" display="http://www.nn.ru/user.php?user_id=290988&amp;page=gallery&amp;MFID=200592&amp;IID=3510040#3510040"/>
    <hyperlink ref="I434" r:id="rId265" location="3509943" display="http://www.nn.ru/user.php?user_id=290988&amp;page=gallery&amp;MFID=200592&amp;IID=3510042#3510042"/>
    <hyperlink ref="I435" r:id="rId266" location="3509943" display="http://www.nn.ru/user.php?user_id=290988&amp;page=gallery&amp;MFID=200592&amp;IID=3510042#3510042"/>
    <hyperlink ref="I436" r:id="rId267" location="3509943" display="http://www.nn.ru/user.php?user_id=290988&amp;page=gallery&amp;MFID=200593&amp;IID=3510060#3510060"/>
    <hyperlink ref="I437" r:id="rId268" location="3509943" display="http://www.nn.ru/user.php?user_id=290988&amp;page=gallery&amp;MFID=200593&amp;IID=3510061#3510061"/>
    <hyperlink ref="I438" r:id="rId269" location="3509943" display="http://www.nn.ru/user.php?user_id=290988&amp;page=gallery&amp;MFID=200593&amp;IID=3510064#3510064"/>
    <hyperlink ref="I439" r:id="rId270" location="3509943" display="http://www.nn.ru/user.php?user_id=290988&amp;page=gallery&amp;MFID=200592&amp;IID=3510041#3510041"/>
    <hyperlink ref="I440" r:id="rId271" location="3509943" display="http://www.nn.ru/user.php?user_id=290988&amp;page=gallery&amp;MFID=200588&amp;IID=3509943#3509943"/>
    <hyperlink ref="I441" r:id="rId272" location="3509943" display="http://www.nn.ru/user.php?user_id=290988&amp;page=gallery&amp;MFID=200593&amp;IID=3510060#3510060"/>
    <hyperlink ref="I442" r:id="rId273" location="3509943" display="http://www.nn.ru/user.php?user_id=290988&amp;page=gallery&amp;MFID=200593&amp;IID=3510063#3510063"/>
    <hyperlink ref="I443" r:id="rId274" location="3510070" display="http://www.nn.ru/user.php?user_id=290988&amp;page=gallery&amp;MFID=200593&amp;IID=3510070#3510070"/>
    <hyperlink ref="I444" r:id="rId275" location="3509953" display="http://www.nn.ru/user.php?user_id=290988&amp;page=gallery&amp;MFID=200591&amp;IID=3510007#3510007"/>
    <hyperlink ref="I445" r:id="rId276" location="3509953" display="http://www.nn.ru/user.php?user_id=290988&amp;page=gallery&amp;MFID=200592&amp;IID=3510051#3510051"/>
    <hyperlink ref="I446" r:id="rId277" location="3509953" display="http://www.nn.ru/user.php?user_id=290988&amp;page=gallery&amp;MFID=200841&amp;IID=3514764#3514764"/>
    <hyperlink ref="I447" r:id="rId278" location="3509953" display="http://www.nn.ru/user.php?user_id=290988&amp;page=gallery&amp;MFID=200593&amp;IID=3510061#3510061"/>
    <hyperlink ref="I448" r:id="rId279" location="3509953" display="http://www.nn.ru/user.php?user_id=290988&amp;page=gallery&amp;MFID=200593&amp;IID=3510070#3510070"/>
    <hyperlink ref="I449" r:id="rId280" location="3509953" display="http://www.nn.ru/user.php?user_id=290988&amp;page=gallery&amp;MFID=200588&amp;IID=3509943#3509943"/>
    <hyperlink ref="I452" r:id="rId281" location="3509954" display="http://www.nn.ru/user.php?user_id=290988&amp;page=gallery&amp;MFID=200588&amp;IID=3509956#3509956"/>
    <hyperlink ref="I453" r:id="rId282" location="3509954" display="http://www.nn.ru/user.php?user_id=290988&amp;page=gallery&amp;MFID=200588&amp;IID=3509960#3509960"/>
    <hyperlink ref="I457" r:id="rId283" location="3509956" display="http://www.nn.ru/user.php?user_id=290988&amp;page=gallery&amp;MFID=200841&amp;IID=3514765#3514765"/>
    <hyperlink ref="I458" r:id="rId284" location="3509956" display="http://www.nn.ru/user.php?user_id=290988&amp;page=gallery&amp;MFID=200593&amp;IID=3510060#3510060"/>
    <hyperlink ref="I459" r:id="rId285" location="3509956" display="http://www.nn.ru/user.php?user_id=290988&amp;page=gallery&amp;MFID=200593&amp;IID=3510062#3510062"/>
    <hyperlink ref="I460" r:id="rId286" location="3509956" display="http://www.nn.ru/user.php?user_id=290988&amp;page=gallery&amp;MFID=200591&amp;IID=3510000#3510000"/>
    <hyperlink ref="I461" r:id="rId287" location="3509956" display="http://www.nn.ru/user.php?user_id=290988&amp;page=gallery&amp;MFID=200592&amp;IID=3510056#3510056"/>
    <hyperlink ref="I462" r:id="rId288" location="3509956" display="http://www.nn.ru/user.php?user_id=290988&amp;page=gallery&amp;MFID=200593&amp;IID=3510061#3510061"/>
    <hyperlink ref="I463" r:id="rId289" location="3509956" display="http://www.nn.ru/user.php?user_id=290988&amp;page=gallery&amp;MFID=200593&amp;IID=3510062#3510062"/>
    <hyperlink ref="I464" r:id="rId290" location="3509956" display="http://www.nn.ru/user.php?user_id=290988&amp;page=gallery&amp;MFID=200593&amp;IID=3510064#3510064"/>
    <hyperlink ref="I465" r:id="rId291" location="3509956" display="http://www.nn.ru/user.php?user_id=290988&amp;page=gallery&amp;MFID=200593&amp;IID=3510066#3510066"/>
    <hyperlink ref="I466" r:id="rId292" location="3510066" display="http://www.nn.ru/user.php?user_id=290988&amp;page=gallery&amp;MFID=200593&amp;IID=3510066#3510066"/>
    <hyperlink ref="I467" r:id="rId293" location="3510022" display="http://www.nn.ru/user.php?user_id=290988&amp;page=gallery&amp;MFID=200591&amp;IID=3510022#3510022"/>
    <hyperlink ref="I468" r:id="rId294" location="3509959" display="http://www.nn.ru/user.php?user_id=290988&amp;page=gallery&amp;MFID=200591&amp;IID=3510023#3510023"/>
    <hyperlink ref="I469" r:id="rId295" location="3509959" display="http://www.nn.ru/user.php?user_id=290988&amp;page=gallery&amp;MFID=200591&amp;IID=3510001#3510001"/>
    <hyperlink ref="I470" r:id="rId296" location="3509959" display="http://www.nn.ru/user.php?user_id=290988&amp;page=gallery&amp;MFID=200592&amp;IID=3510040#3510040"/>
    <hyperlink ref="I472" r:id="rId297" location="3509960" display="http://www.nn.ru/user.php?user_id=290988&amp;page=gallery&amp;MFID=200591&amp;IID=3510003#3510003"/>
    <hyperlink ref="I473" r:id="rId298" location="3509960" display="http://www.nn.ru/user.php?user_id=290988&amp;page=gallery&amp;MFID=200588&amp;IID=3509921#3509921"/>
    <hyperlink ref="I474" r:id="rId299" location="3509960" display="http://www.nn.ru/user.php?user_id=290988&amp;page=gallery&amp;MFID=200588&amp;IID=3509943#3509943"/>
    <hyperlink ref="I475" r:id="rId300" location="3509960" display="http://www.nn.ru/user.php?user_id=290988&amp;page=gallery&amp;MFID=200588&amp;IID=3509960#3509960"/>
    <hyperlink ref="I476" r:id="rId301" location="3509960" display="http://www.nn.ru/user.php?user_id=290988&amp;page=gallery&amp;MFID=200841&amp;IID=3514765#3514765"/>
    <hyperlink ref="I478" r:id="rId302" location="3509960" display="http://www.nn.ru/user.php?user_id=290988&amp;page=gallery&amp;MFID=200841&amp;IID=3514766#3514766"/>
    <hyperlink ref="I479" r:id="rId303" location="3509960" display="http://www.nn.ru/user.php?user_id=290988&amp;page=gallery&amp;MFID=200841&amp;IID=3514768#3514768"/>
    <hyperlink ref="I480" r:id="rId304" location="3509960" display="http://www.nn.ru/user.php?user_id=290988&amp;page=gallery&amp;MFID=200592&amp;IID=3510049#3510049"/>
    <hyperlink ref="I481" r:id="rId305" location="3509960" display="http://www.nn.ru/user.php?user_id=290988&amp;page=gallery&amp;MFID=200592&amp;IID=3510049#3510049"/>
    <hyperlink ref="I482" r:id="rId306" location="3509960" display="http://www.nn.ru/user.php?user_id=290988&amp;page=gallery&amp;MFID=200592&amp;IID=3510049#3510049"/>
    <hyperlink ref="I483" r:id="rId307" location="3509960" display="http://www.nn.ru/user.php?user_id=290988&amp;page=gallery&amp;MFID=200593&amp;IID=3510063#3510063"/>
    <hyperlink ref="I484" r:id="rId308" location="3509960" display="http://www.nn.ru/user.php?user_id=290988&amp;page=gallery&amp;MFID=200593&amp;IID=3510062#3510062"/>
    <hyperlink ref="I485" r:id="rId309" location="3509960" display="http://www.nn.ru/user.php?user_id=290988&amp;page=gallery&amp;MFID=200588&amp;IID=3509943#3509943"/>
    <hyperlink ref="I493" r:id="rId310" location="3510063" display="http://www.nn.ru/user.php?user_id=290988&amp;page=gallery&amp;MFID=200593&amp;IID=3510063#3510063"/>
    <hyperlink ref="I494" r:id="rId311" location="3510061" display="http://www.nn.ru/user.php?user_id=290988&amp;page=gallery&amp;MFID=200593&amp;IID=3510061#3510061"/>
    <hyperlink ref="I495" r:id="rId312" location="3508994" display="http://www.nn.ru/user.php?user_id=290988&amp;page=gallery&amp;MFID=200593&amp;IID=3510060#3510060"/>
    <hyperlink ref="I496" r:id="rId313" location="3508994" display="http://www.nn.ru/user.php?user_id=290988&amp;page=gallery&amp;MFID=200593&amp;IID=3510063#3510063"/>
    <hyperlink ref="I497" r:id="rId314" location="3510061" display="http://www.nn.ru/user.php?user_id=290988&amp;page=gallery&amp;MFID=200593&amp;IID=3510061#3510061"/>
    <hyperlink ref="I498" r:id="rId315" location="3508995" display="http://www.nn.ru/user.php?user_id=290988&amp;page=gallery&amp;MFID=200593&amp;IID=3510062#3510062"/>
    <hyperlink ref="I499" r:id="rId316" location="3508995" display="http://www.nn.ru/user.php?user_id=290988&amp;page=gallery&amp;MFID=200593&amp;IID=3510070#3510070"/>
    <hyperlink ref="I501" r:id="rId317" location="3514761" display="http://www.nn.ru/user.php?user_id=290988&amp;page=gallery&amp;MFID=200841&amp;IID=3514761#3514761"/>
    <hyperlink ref="I502" r:id="rId318" location="3514762" display="http://www.nn.ru/user.php?user_id=290988&amp;page=gallery&amp;MFID=200841&amp;IID=3514762#3514762"/>
    <hyperlink ref="I503" r:id="rId319" location="3514763" display="http://www.nn.ru/user.php?user_id=290988&amp;page=gallery&amp;MFID=200841&amp;IID=3514763#3514763"/>
    <hyperlink ref="I505" r:id="rId320" location="3514767" display="http://www.nn.ru/user.php?user_id=290988&amp;page=gallery&amp;MFID=200841&amp;IID=3514767#3514767"/>
    <hyperlink ref="I506" r:id="rId321" location="3514768" display="http://www.nn.ru/user.php?user_id=290988&amp;page=gallery&amp;MFID=200841&amp;IID=3514768#3514768"/>
    <hyperlink ref="I514" r:id="rId322" location="3514762" display="http://www.nn.ru/user.php?user_id=290988&amp;page=gallery&amp;MFID=200841&amp;IID=3514762#3514762"/>
    <hyperlink ref="I515" r:id="rId323" location="3510061" display="http://www.nn.ru/user.php?user_id=290988&amp;page=gallery&amp;MFID=200593&amp;IID=3510061#3510061"/>
    <hyperlink ref="I516" r:id="rId324" location="3510062" display="http://www.nn.ru/user.php?user_id=290988&amp;page=gallery&amp;MFID=200593&amp;IID=3510062#3510062"/>
    <hyperlink ref="I517" r:id="rId325" location="3510064" display="http://www.nn.ru/user.php?user_id=290988&amp;page=gallery&amp;MFID=200593&amp;IID=3510064#3510064"/>
    <hyperlink ref="I518" r:id="rId326" location="3514767" display="http://www.nn.ru/user.php?user_id=290988&amp;page=gallery&amp;MFID=200841&amp;IID=3514767#3514767"/>
    <hyperlink ref="I524" r:id="rId327" location="3510064" display="http://www.nn.ru/user.php?user_id=290988&amp;page=gallery&amp;MFID=200593&amp;IID=3510064#3510064"/>
    <hyperlink ref="I525" r:id="rId328" location="3509955" display="http://www.nn.ru/user.php?user_id=290988&amp;page=gallery&amp;MFID=200588&amp;IID=3509955#3509955"/>
    <hyperlink ref="I526" r:id="rId329" location="3509925" display="http://www.nn.ru/user.php?user_id=290988&amp;page=gallery&amp;MFID=200588&amp;IID=3509925#3509925"/>
    <hyperlink ref="I529" r:id="rId330" location="3510060" display="http://www.nn.ru/user.php?user_id=290988&amp;page=gallery&amp;MFID=200593&amp;IID=3510060#3510060"/>
    <hyperlink ref="I530" r:id="rId331" location="3510064" display="http://www.nn.ru/user.php?user_id=290988&amp;page=gallery&amp;MFID=200593&amp;IID=3510064#3510064"/>
    <hyperlink ref="I531" r:id="rId332" location="3510066" display="http://www.nn.ru/user.php?user_id=290988&amp;page=gallery&amp;MFID=200593&amp;IID=3510066#3510066"/>
    <hyperlink ref="I532" r:id="rId333" location="3510070" display="http://www.nn.ru/user.php?user_id=290988&amp;page=gallery&amp;MFID=200593&amp;IID=3510070#3510070"/>
    <hyperlink ref="I537" r:id="rId334" location="3509954" display="http://www.nn.ru/user.php?user_id=290988&amp;page=gallery&amp;MFID=200588&amp;IID=3509954#3509954"/>
    <hyperlink ref="I542" r:id="rId335" location="3509973" display="http://www.nn.ru/user.php?user_id=290988&amp;page=gallery&amp;MFID=200591&amp;IID=3509973#3509973"/>
    <hyperlink ref="I546" r:id="rId336" location="3509993" display="http://www.nn.ru/user.php?user_id=290988&amp;page=gallery&amp;MFID=200591&amp;IID=3509993#3509993"/>
    <hyperlink ref="I547" r:id="rId337" location="3514761" display="http://www.nn.ru/user.php?user_id=290988&amp;page=gallery&amp;MFID=200841&amp;IID=3514761#3514761"/>
    <hyperlink ref="I549" r:id="rId338" location="3510061" display="http://www.nn.ru/user.php?user_id=290988&amp;page=gallery&amp;MFID=200593&amp;IID=3510061#3510061"/>
    <hyperlink ref="I550" r:id="rId339" location="3510062" display="http://www.nn.ru/user.php?user_id=290988&amp;page=gallery&amp;MFID=200593&amp;IID=3510062#3510062"/>
    <hyperlink ref="I551" r:id="rId340" location="3510064" display="http://www.nn.ru/user.php?user_id=290988&amp;page=gallery&amp;MFID=200593&amp;IID=3510064#3510064"/>
    <hyperlink ref="I552" r:id="rId341" location="3510066" display="http://www.nn.ru/user.php?user_id=290988&amp;page=gallery&amp;MFID=200593&amp;IID=3510066#3510066"/>
    <hyperlink ref="I554" r:id="rId342" location="3509926" display="http://www.nn.ru/user.php?user_id=290988&amp;page=gallery&amp;MFID=200588&amp;IID=3509926#3509926"/>
    <hyperlink ref="I559" r:id="rId343" location="3509923" display="http://www.nn.ru/user.php?user_id=290988&amp;page=gallery&amp;MFID=200588&amp;IID=3509923#3509923"/>
    <hyperlink ref="I562" r:id="rId344" location="3509922" display="http://www.nn.ru/user.php?user_id=290988&amp;page=gallery&amp;MFID=200588&amp;IID=3509922#3509922"/>
    <hyperlink ref="I563" r:id="rId345" location="3509953" display="http://www.nn.ru/user.php?user_id=290988&amp;page=gallery&amp;MFID=200588&amp;IID=3509953#35099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23:31Z</dcterms:created>
  <dc:creator>andre</dc:creator>
  <dc:description/>
  <dc:language>en-US</dc:language>
  <cp:lastModifiedBy>andre</cp:lastModifiedBy>
  <dcterms:modified xsi:type="dcterms:W3CDTF">2011-12-21T20:57:14Z</dcterms:modified>
  <cp:revision>0</cp:revision>
  <dc:subject/>
  <dc:title/>
</cp:coreProperties>
</file>