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AQUASTAR" vbProcedure="false">#REF!</definedName>
    <definedName function="false" hidden="false" localSheetId="0" name="CORALSTAR" vbProcedure="false">#REF!</definedName>
    <definedName function="false" hidden="false" localSheetId="0" name="DAYLIGHTST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Гро</t>
  </si>
  <si>
    <t xml:space="preserve">F8W/GRO (G5 L=288mm d=16mm Gro-lux)</t>
  </si>
  <si>
    <t xml:space="preserve">FHO24W/GRO (G5 L=549mm d=16mm Gro-lux)</t>
  </si>
  <si>
    <t xml:space="preserve">FHO39W/GRO (G5 L=849mm d=16mm Gro-lux)</t>
  </si>
  <si>
    <t xml:space="preserve">FHO54W/GRO (G5 L=1149mm d=16mm Gro-lux)</t>
  </si>
  <si>
    <t xml:space="preserve">FHO80W/GRO (G5 L=1449mm d=16mm Gro-lux)</t>
  </si>
  <si>
    <t xml:space="preserve">SYLVANIA Grolux (цоколь G13) - люминесцентные лампы для растений и аквариумов T8</t>
  </si>
  <si>
    <t xml:space="preserve">F15W/GRO (G13 L=438mm d=26mm Gro-lux)</t>
  </si>
  <si>
    <t xml:space="preserve">F18W/GRO (G13 L=590mm d=26mm Gro-lux)</t>
  </si>
  <si>
    <t xml:space="preserve">F18W/GRO (G13 L=590mm d=26mm Gro-lux) розн. упак.</t>
  </si>
  <si>
    <t xml:space="preserve">F25W/30"/GRO (G13 L=742mm d=26mm Gro-lux) розн. упак.</t>
  </si>
  <si>
    <t xml:space="preserve">F30W/GRO (G13 L=895mm d=26mm Gro-lux)</t>
  </si>
  <si>
    <t xml:space="preserve">F30W/GRO (G13 L=895mm d=26mm Gro-lux) розн. упак.</t>
  </si>
  <si>
    <t xml:space="preserve">F36W/GRO (G13 L=1200mm d=26mm Gro-lux)</t>
  </si>
  <si>
    <t xml:space="preserve">F36W/GRO (G13 L=1200mm d=26mm Gro-lux) розн. упак.</t>
  </si>
  <si>
    <t xml:space="preserve">F58W/GRO (G13 L=1500mm d=26mm Gro-lux)</t>
  </si>
  <si>
    <t xml:space="preserve">Аква</t>
  </si>
  <si>
    <t xml:space="preserve">F14W/Aquastar (G13 L=366mm d=26mm Aquastar)</t>
  </si>
  <si>
    <t xml:space="preserve">F18W/Aquastar (G13 L=590mm d=26mm Aquastar)</t>
  </si>
  <si>
    <t xml:space="preserve">F18W/Aquastar (G13 L=590mm d=26mm Aquastar) розн. упак.</t>
  </si>
  <si>
    <t xml:space="preserve">F25W/30"/Aquastar (G13 L=742mm d=26mm Aquastar) розн. упак.</t>
  </si>
  <si>
    <t xml:space="preserve">F30W/Aquastar (G13 L=895mm d=26mm Aquastar)</t>
  </si>
  <si>
    <t xml:space="preserve">F30W/Aquastar (G13 L=895mm d=26mm Aquastar) розн. упак.</t>
  </si>
  <si>
    <t xml:space="preserve">F36W/Aquastar (G13 L=1200mm d=26mm Aquastar)</t>
  </si>
  <si>
    <t xml:space="preserve">F36W/Aquastar (G13 L=1200mm d=26mm Aquastar) розн. упак.</t>
  </si>
  <si>
    <t xml:space="preserve">F58W/Aquastar (G13 L=1500mm d=26mm Aquastar)</t>
  </si>
  <si>
    <t xml:space="preserve">SYLVANIA Aquastar T5 (цоколь G5) - люм. лампы для растений и кораллов (10 000K)</t>
  </si>
  <si>
    <t xml:space="preserve">FHO24W/Aquastar (G5 L=549mm d=16mm Aquastar)</t>
  </si>
  <si>
    <t xml:space="preserve">FHO39W/Aquastar (G5 L=849mm d=16mm Aquastar)</t>
  </si>
  <si>
    <t xml:space="preserve">FHO54W/Aquastar (G5 L=1149mm d=16mm Aquastar)</t>
  </si>
  <si>
    <t xml:space="preserve">FHO80W/Aquastar (G5 L=1449mm d=16mm Aquastar)</t>
  </si>
  <si>
    <t xml:space="preserve">Балласты</t>
  </si>
  <si>
    <t xml:space="preserve">QTP5 1x14-35 (1xHE14-35; 280х30х21мм)</t>
  </si>
  <si>
    <t xml:space="preserve">QTP5 1x24-39 (1xL30; 1xHO24-39; 280х30х21мм)</t>
  </si>
  <si>
    <t xml:space="preserve">QTP5 1x49 (1xHO49; 280х30х21мм)</t>
  </si>
  <si>
    <t xml:space="preserve">QTP5 1x54 (1xHO54; 280х30х21мм)</t>
  </si>
  <si>
    <t xml:space="preserve">QTP5 1x80 (1xHO80; 1xDL80; 360х30х21мм)</t>
  </si>
  <si>
    <t xml:space="preserve">QTP5 2x14-35 (2xHE14-35; 360х30х21мм)</t>
  </si>
  <si>
    <t xml:space="preserve">QTP5 2x24-39 (2xL30; 2xHO24-39; 360х30х21мм)</t>
  </si>
  <si>
    <t xml:space="preserve">QTP5 2x49 (2xHO49; 360х30х21мм)</t>
  </si>
  <si>
    <t xml:space="preserve">QTP5 2x54 (2xHO54; 360х30х21мм)</t>
  </si>
  <si>
    <t xml:space="preserve">QT-FQ 2x80 (2xHO80; 2xDL80; 2xDL55; 423х30х21мм)</t>
  </si>
  <si>
    <t xml:space="preserve">Другие</t>
  </si>
  <si>
    <t xml:space="preserve">FQ 24W/827 HO (G5 L=549mm LUMILUX INTERNA)</t>
  </si>
  <si>
    <t xml:space="preserve">FQ 24W/830 HO (G5 L=549mm LUMILUX тепл. белый)</t>
  </si>
  <si>
    <t xml:space="preserve">FQ 24W/835 HO (G5 L=549mm LUMILUX белый)</t>
  </si>
  <si>
    <t xml:space="preserve">FQ 24W/840 HO (G5 L=549mm LUMILUX холодн. белый)</t>
  </si>
  <si>
    <t xml:space="preserve">FQ 24W/865 HO (G5 L=549mm LUMILUX хол. дн. св.)</t>
  </si>
  <si>
    <t xml:space="preserve">FQ 24W/880 HO (G5 L=549mm LUMILUX SKYWHITE)</t>
  </si>
  <si>
    <t xml:space="preserve">FQ 39W/827 HO (G5 L=849mm LUMILUX INTERNA)</t>
  </si>
  <si>
    <t xml:space="preserve">FQ 39W/830 HO (G5 L=849mm LUMILUX тепл. белый)</t>
  </si>
  <si>
    <t xml:space="preserve">FQ 39W/835 HO (G5 L=849mm LUMILUX белый)</t>
  </si>
  <si>
    <t xml:space="preserve">FQ 39W/840 HO (G5 L=849mm LUMILUX холодн. белый)</t>
  </si>
  <si>
    <t xml:space="preserve">FQ 39W/865 HO (G5 L=849mm LUMILUX хол. дн. св.)</t>
  </si>
  <si>
    <t xml:space="preserve">FQ 39W/880 HO (G5 L=849mm LUMILUX SKYWHITE)</t>
  </si>
  <si>
    <t xml:space="preserve">FQ 49W/827 HO (G5 L=1449mm LUMILUX INTERNA)</t>
  </si>
  <si>
    <t xml:space="preserve">FQ 49W/830 HO (G5 L=1449mm LUMILUX тепл. белый)</t>
  </si>
  <si>
    <t xml:space="preserve">FQ 49W/835 HO (G5 L=1449mm LUMILUX белый)</t>
  </si>
  <si>
    <t xml:space="preserve">FQ 49W/840 HO (G5 L=1449mm LUMILUX холодн. белый)</t>
  </si>
  <si>
    <t xml:space="preserve">FQ 49W/865 HO (G5 L=1449mm LUMILUX хол. дн. св.)</t>
  </si>
  <si>
    <t xml:space="preserve">FQ 49W/880 HO (G5 L=1449mm LUMILUX SKYWHITE)</t>
  </si>
  <si>
    <t xml:space="preserve">FQ 54W/827 HO (G5 L=1149mm LUMILUX INTERNA)</t>
  </si>
  <si>
    <t xml:space="preserve">FQ 54W/830 HO (G5 L=1149mm LUMILUX тепл. белый)</t>
  </si>
  <si>
    <t xml:space="preserve">FQ 54W/835 HO (G5 L=1149mm LUMILUX белый)</t>
  </si>
  <si>
    <t xml:space="preserve">FQ 54W/840 HO (G5 L=1149mm LUMILUX холодн. белый)</t>
  </si>
  <si>
    <t xml:space="preserve">FQ 54W/865 HO (G5 L=1149mm LUMILUX хол. дн. св.)</t>
  </si>
  <si>
    <t xml:space="preserve">FQ 54W/880 HO (G5 L=1149mm LUMILUX SKYWHITE)</t>
  </si>
  <si>
    <t xml:space="preserve">FQ 80W/827 HO (G5 L=1449mm LUMILUX INTERNA)</t>
  </si>
  <si>
    <t xml:space="preserve">FQ 80W/830 HO (G5 L=1449mm LUMILUX тепл. белый)</t>
  </si>
  <si>
    <t xml:space="preserve">FQ 80W/835 HO (G5 L=1449mm LUMILUX белый)</t>
  </si>
  <si>
    <t xml:space="preserve">FQ 80W/840 HO (G5 L=1449mm LUMILUX холодн. белый)</t>
  </si>
  <si>
    <t xml:space="preserve">FQ 80W/865 HO (G5 L=1449mm LUMILUX хол. дн. св.)</t>
  </si>
  <si>
    <t xml:space="preserve">FQ 80W/880 HO (G5 L=1449mm LUMILUX SKYWHITE)</t>
  </si>
  <si>
    <t xml:space="preserve">Т8</t>
  </si>
  <si>
    <t xml:space="preserve">L 18W/827 (G13 L=590mm LUMILUX INTERNA)</t>
  </si>
  <si>
    <t xml:space="preserve">L 18W/830 (G13 L=590mm LUMILUX тепл. белый)</t>
  </si>
  <si>
    <t xml:space="preserve">L 18W/835 (G13 L=590mm LUMILUX белый)</t>
  </si>
  <si>
    <t xml:space="preserve">L 18W/840 (G13 L=590mm LUMILUX холодн. белый)</t>
  </si>
  <si>
    <t xml:space="preserve">L 18W/865 (G13 L=590mm LUMILUX хол. дн. св.)</t>
  </si>
  <si>
    <t xml:space="preserve">L 18W/880 (G13 L=590mm LUMILUX SKYWHITE)</t>
  </si>
  <si>
    <t xml:space="preserve">L 23W/830 (G13 L=970mm LUMILUX тепл. белый)</t>
  </si>
  <si>
    <t xml:space="preserve">L 23W/840 (G13 L=970mm LUMILUX холодн. белый)</t>
  </si>
  <si>
    <t xml:space="preserve">L 30W/827 (G13 L=895mm LUMILUX INTERNA)</t>
  </si>
  <si>
    <t xml:space="preserve">L 30W/830 (G13 L=895mm LUMILUX тепл. белый)</t>
  </si>
  <si>
    <t xml:space="preserve">L 30W/840 (G13 L=895mm LUMILUX холодн. белый)</t>
  </si>
  <si>
    <t xml:space="preserve">L 30W/865 (G13 L=895mm LUMILUX хол. дн. св.)</t>
  </si>
  <si>
    <t xml:space="preserve">L 30W/880 (G13 L=895mm LUMILUX SKYWHITE)</t>
  </si>
  <si>
    <t xml:space="preserve">L 36W/827 (G13 L=1200mm LUMILUX INTERNA)</t>
  </si>
  <si>
    <t xml:space="preserve">L 36W/827-1 (G13 L=970mm LUMILUX INTERNA)</t>
  </si>
  <si>
    <t xml:space="preserve">L 36W/830 (G13 L=1200mm LUMILUX тепл. белый)</t>
  </si>
  <si>
    <t xml:space="preserve">L 36W/835 (G13 L=1200mm LUMILUX белый)</t>
  </si>
  <si>
    <t xml:space="preserve">L 36W/840 (G13 L=1200mm LUMILUX холодн. белый)</t>
  </si>
  <si>
    <t xml:space="preserve">L 36W/840-1 (G13 L=970mm LUMILUX холодн. белый)</t>
  </si>
  <si>
    <t xml:space="preserve">L 36W/865 (G13 L=1200mm LUMILUX хол. дн. св.)</t>
  </si>
  <si>
    <t xml:space="preserve">L 36W/880 (G13 L=1200mm LUMILUX SKYWHITE)</t>
  </si>
  <si>
    <t xml:space="preserve">L 38W/830 (G13 L=1047mm LUMILUX тепл. белый)</t>
  </si>
  <si>
    <t xml:space="preserve">L 38W/840 (G13 L=1047mm LUMILUX холодн. белый)</t>
  </si>
  <si>
    <t xml:space="preserve">L 38W/880 (G13 L=1047mm LUMILUX SKYWHITE)</t>
  </si>
  <si>
    <t xml:space="preserve">Флора</t>
  </si>
  <si>
    <t xml:space="preserve">L 15W/77 (G13 L=438mm FLUORA)</t>
  </si>
  <si>
    <t xml:space="preserve">L 18W/77 (G13 L=590mm FLUORA)</t>
  </si>
  <si>
    <t xml:space="preserve">L 30W/77 (G13 L=895mm FLUORA)</t>
  </si>
  <si>
    <t xml:space="preserve">L 36W/77 (G13 L=1200mm FLUORA)</t>
  </si>
  <si>
    <t xml:space="preserve">Отражатель 58вт</t>
  </si>
  <si>
    <t xml:space="preserve">Отражатель 36вт</t>
  </si>
  <si>
    <t xml:space="preserve">Отражатель 30вт</t>
  </si>
  <si>
    <t xml:space="preserve">Отражатель 25вт</t>
  </si>
  <si>
    <t xml:space="preserve">Отражатель 18вт</t>
  </si>
  <si>
    <t xml:space="preserve">Отражатель 15вт</t>
  </si>
  <si>
    <t xml:space="preserve">Т5</t>
  </si>
  <si>
    <t xml:space="preserve">Отражатель 80вт</t>
  </si>
  <si>
    <t xml:space="preserve">Отражатель 54вт</t>
  </si>
  <si>
    <t xml:space="preserve">Отражатель 39вт</t>
  </si>
  <si>
    <t xml:space="preserve">Отражатель 24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0.56"/>
    <col collapsed="false" customWidth="true" hidden="false" outlineLevel="0" max="3" min="3" style="1" width="0.7"/>
    <col collapsed="false" customWidth="true" hidden="true" outlineLevel="0" max="4" min="4" style="2" width="11.13"/>
    <col collapsed="false" customWidth="false" hidden="false" outlineLevel="0" max="257" min="5" style="1" width="9.14"/>
  </cols>
  <sheetData>
    <row r="2" customFormat="false" ht="21" hidden="false" customHeight="false" outlineLevel="0" collapsed="false">
      <c r="B2" s="3" t="s">
        <v>0</v>
      </c>
    </row>
    <row r="3" customFormat="false" ht="20.1" hidden="false" customHeight="true" outlineLevel="0" collapsed="false">
      <c r="A3" s="4" t="n">
        <v>26</v>
      </c>
      <c r="B3" s="4" t="s">
        <v>1</v>
      </c>
      <c r="C3" s="4" t="n">
        <v>170</v>
      </c>
      <c r="D3" s="2" t="n">
        <f aca="false">C3*1.35</f>
        <v>229.5</v>
      </c>
      <c r="E3" s="1" t="n">
        <v>230</v>
      </c>
    </row>
    <row r="4" customFormat="false" ht="20.1" hidden="false" customHeight="true" outlineLevel="0" collapsed="false">
      <c r="A4" s="4" t="n">
        <v>2740</v>
      </c>
      <c r="B4" s="4" t="s">
        <v>2</v>
      </c>
      <c r="C4" s="4" t="n">
        <v>396</v>
      </c>
      <c r="D4" s="2" t="n">
        <f aca="false">C4*1.35</f>
        <v>534.6</v>
      </c>
      <c r="E4" s="1" t="n">
        <v>535</v>
      </c>
    </row>
    <row r="5" customFormat="false" ht="20.1" hidden="false" customHeight="true" outlineLevel="0" collapsed="false">
      <c r="A5" s="4" t="n">
        <v>2743</v>
      </c>
      <c r="B5" s="4" t="s">
        <v>3</v>
      </c>
      <c r="C5" s="4" t="n">
        <v>435</v>
      </c>
      <c r="D5" s="2" t="n">
        <f aca="false">C5*1.35</f>
        <v>587.25</v>
      </c>
      <c r="E5" s="1" t="n">
        <v>590</v>
      </c>
    </row>
    <row r="6" customFormat="false" ht="20.1" hidden="false" customHeight="true" outlineLevel="0" collapsed="false">
      <c r="A6" s="4" t="n">
        <v>2746</v>
      </c>
      <c r="B6" s="4" t="s">
        <v>4</v>
      </c>
      <c r="C6" s="4" t="n">
        <v>534</v>
      </c>
      <c r="D6" s="2" t="n">
        <f aca="false">C6*1.35</f>
        <v>720.9</v>
      </c>
      <c r="E6" s="1" t="n">
        <v>730</v>
      </c>
    </row>
    <row r="7" customFormat="false" ht="20.1" hidden="false" customHeight="true" outlineLevel="0" collapsed="false">
      <c r="A7" s="4" t="n">
        <v>2749</v>
      </c>
      <c r="B7" s="4" t="s">
        <v>5</v>
      </c>
      <c r="C7" s="4" t="n">
        <v>554</v>
      </c>
      <c r="D7" s="2" t="n">
        <f aca="false">C7*1.35</f>
        <v>747.9</v>
      </c>
      <c r="E7" s="1" t="n">
        <v>750</v>
      </c>
    </row>
    <row r="8" customFormat="false" ht="20.1" hidden="false" customHeight="true" outlineLevel="0" collapsed="false">
      <c r="A8" s="4"/>
      <c r="B8" s="5" t="s">
        <v>6</v>
      </c>
      <c r="C8" s="5"/>
      <c r="D8" s="2" t="n">
        <f aca="false">C8*1.35</f>
        <v>0</v>
      </c>
    </row>
    <row r="9" customFormat="false" ht="20.1" hidden="false" customHeight="true" outlineLevel="0" collapsed="false">
      <c r="A9" s="4" t="n">
        <v>69</v>
      </c>
      <c r="B9" s="4" t="s">
        <v>7</v>
      </c>
      <c r="C9" s="4" t="n">
        <v>178</v>
      </c>
      <c r="D9" s="2" t="n">
        <f aca="false">C9*1.35</f>
        <v>240.3</v>
      </c>
      <c r="E9" s="1" t="n">
        <v>250</v>
      </c>
    </row>
    <row r="10" customFormat="false" ht="20.1" hidden="false" customHeight="true" outlineLevel="0" collapsed="false">
      <c r="A10" s="4" t="n">
        <v>1523</v>
      </c>
      <c r="B10" s="4" t="s">
        <v>8</v>
      </c>
      <c r="C10" s="4"/>
      <c r="D10" s="2" t="n">
        <f aca="false">C10*1.35</f>
        <v>0</v>
      </c>
    </row>
    <row r="11" customFormat="false" ht="20.1" hidden="false" customHeight="true" outlineLevel="0" collapsed="false">
      <c r="A11" s="4" t="n">
        <v>709</v>
      </c>
      <c r="B11" s="4" t="s">
        <v>9</v>
      </c>
      <c r="C11" s="4" t="n">
        <v>186</v>
      </c>
      <c r="D11" s="2" t="n">
        <f aca="false">C11*1.35</f>
        <v>251.1</v>
      </c>
      <c r="E11" s="1" t="n">
        <v>260</v>
      </c>
    </row>
    <row r="12" customFormat="false" ht="20.1" hidden="false" customHeight="true" outlineLevel="0" collapsed="false">
      <c r="A12" s="4" t="n">
        <v>710</v>
      </c>
      <c r="B12" s="4" t="s">
        <v>10</v>
      </c>
      <c r="C12" s="4" t="n">
        <v>258</v>
      </c>
      <c r="D12" s="2" t="n">
        <f aca="false">C12*1.35</f>
        <v>348.3</v>
      </c>
      <c r="E12" s="1" t="n">
        <v>350</v>
      </c>
    </row>
    <row r="13" customFormat="false" ht="20.1" hidden="false" customHeight="true" outlineLevel="0" collapsed="false">
      <c r="A13" s="4" t="n">
        <v>150</v>
      </c>
      <c r="B13" s="4" t="s">
        <v>11</v>
      </c>
      <c r="C13" s="4" t="n">
        <v>216</v>
      </c>
      <c r="D13" s="2" t="n">
        <f aca="false">C13*1.35</f>
        <v>291.6</v>
      </c>
      <c r="E13" s="1" t="n">
        <v>300</v>
      </c>
    </row>
    <row r="14" customFormat="false" ht="20.1" hidden="false" customHeight="true" outlineLevel="0" collapsed="false">
      <c r="A14" s="4" t="n">
        <v>711</v>
      </c>
      <c r="B14" s="4" t="s">
        <v>12</v>
      </c>
      <c r="C14" s="4" t="n">
        <v>225</v>
      </c>
      <c r="D14" s="2" t="n">
        <f aca="false">C14*1.35</f>
        <v>303.75</v>
      </c>
      <c r="E14" s="1" t="n">
        <v>310</v>
      </c>
    </row>
    <row r="15" customFormat="false" ht="20.1" hidden="false" customHeight="true" outlineLevel="0" collapsed="false">
      <c r="A15" s="4" t="n">
        <v>1524</v>
      </c>
      <c r="B15" s="4" t="s">
        <v>13</v>
      </c>
      <c r="C15" s="4" t="n">
        <v>238</v>
      </c>
      <c r="D15" s="2" t="n">
        <f aca="false">C15*1.35</f>
        <v>321.3</v>
      </c>
      <c r="E15" s="1" t="n">
        <v>330</v>
      </c>
    </row>
    <row r="16" customFormat="false" ht="20.1" hidden="false" customHeight="true" outlineLevel="0" collapsed="false">
      <c r="A16" s="4" t="n">
        <v>712</v>
      </c>
      <c r="B16" s="4" t="s">
        <v>14</v>
      </c>
      <c r="C16" s="4" t="n">
        <v>246</v>
      </c>
      <c r="D16" s="2" t="n">
        <f aca="false">C16*1.35</f>
        <v>332.1</v>
      </c>
      <c r="E16" s="1" t="n">
        <v>340</v>
      </c>
    </row>
    <row r="17" customFormat="false" ht="20.1" hidden="false" customHeight="true" outlineLevel="0" collapsed="false">
      <c r="A17" s="4" t="n">
        <v>1525</v>
      </c>
      <c r="B17" s="4" t="s">
        <v>15</v>
      </c>
      <c r="C17" s="4" t="n">
        <v>325</v>
      </c>
      <c r="D17" s="2" t="n">
        <f aca="false">C17*1.35</f>
        <v>438.75</v>
      </c>
      <c r="E17" s="1" t="n">
        <v>450</v>
      </c>
    </row>
    <row r="18" customFormat="false" ht="20.1" hidden="false" customHeight="true" outlineLevel="0" collapsed="false">
      <c r="A18" s="4"/>
      <c r="B18" s="6" t="s">
        <v>16</v>
      </c>
      <c r="C18" s="4"/>
    </row>
    <row r="19" customFormat="false" ht="20.1" hidden="false" customHeight="true" outlineLevel="0" collapsed="false">
      <c r="A19" s="4" t="n">
        <v>2212</v>
      </c>
      <c r="B19" s="4" t="s">
        <v>17</v>
      </c>
      <c r="C19" s="4" t="n">
        <v>277</v>
      </c>
      <c r="D19" s="2" t="n">
        <f aca="false">C19*1.35</f>
        <v>373.95</v>
      </c>
      <c r="E19" s="1" t="n">
        <v>380</v>
      </c>
    </row>
    <row r="20" customFormat="false" ht="20.1" hidden="false" customHeight="true" outlineLevel="0" collapsed="false">
      <c r="A20" s="4" t="n">
        <v>2221</v>
      </c>
      <c r="B20" s="4" t="s">
        <v>18</v>
      </c>
      <c r="C20" s="4" t="n">
        <v>258</v>
      </c>
      <c r="D20" s="2" t="n">
        <f aca="false">C20*1.35</f>
        <v>348.3</v>
      </c>
      <c r="E20" s="1" t="n">
        <v>350</v>
      </c>
    </row>
    <row r="21" customFormat="false" ht="20.1" hidden="false" customHeight="true" outlineLevel="0" collapsed="false">
      <c r="A21" s="4" t="n">
        <v>644</v>
      </c>
      <c r="B21" s="4" t="s">
        <v>19</v>
      </c>
      <c r="C21" s="4" t="n">
        <v>258</v>
      </c>
      <c r="D21" s="2" t="n">
        <f aca="false">C21*1.35</f>
        <v>348.3</v>
      </c>
      <c r="E21" s="1" t="n">
        <v>350</v>
      </c>
    </row>
    <row r="22" customFormat="false" ht="20.1" hidden="false" customHeight="true" outlineLevel="0" collapsed="false">
      <c r="A22" s="4" t="n">
        <v>645</v>
      </c>
      <c r="B22" s="4" t="s">
        <v>20</v>
      </c>
      <c r="C22" s="4" t="n">
        <v>297</v>
      </c>
      <c r="D22" s="2" t="n">
        <f aca="false">C22*1.35</f>
        <v>400.95</v>
      </c>
      <c r="E22" s="1" t="n">
        <v>410</v>
      </c>
    </row>
    <row r="23" customFormat="false" ht="20.1" hidden="false" customHeight="true" outlineLevel="0" collapsed="false">
      <c r="A23" s="4" t="n">
        <v>2225</v>
      </c>
      <c r="B23" s="4" t="s">
        <v>21</v>
      </c>
      <c r="C23" s="4"/>
      <c r="D23" s="2" t="n">
        <f aca="false">C23*1.35</f>
        <v>0</v>
      </c>
    </row>
    <row r="24" customFormat="false" ht="20.1" hidden="false" customHeight="true" outlineLevel="0" collapsed="false">
      <c r="A24" s="4" t="n">
        <v>646</v>
      </c>
      <c r="B24" s="4" t="s">
        <v>22</v>
      </c>
      <c r="C24" s="4" t="n">
        <v>317</v>
      </c>
      <c r="D24" s="2" t="n">
        <f aca="false">C24*1.35</f>
        <v>427.95</v>
      </c>
      <c r="E24" s="1" t="n">
        <v>430</v>
      </c>
    </row>
    <row r="25" customFormat="false" ht="20.1" hidden="false" customHeight="true" outlineLevel="0" collapsed="false">
      <c r="A25" s="4" t="n">
        <v>2222</v>
      </c>
      <c r="B25" s="4" t="s">
        <v>23</v>
      </c>
      <c r="C25" s="4" t="n">
        <v>337</v>
      </c>
      <c r="D25" s="2" t="n">
        <f aca="false">C25*1.35</f>
        <v>454.95</v>
      </c>
      <c r="E25" s="1" t="n">
        <v>460</v>
      </c>
    </row>
    <row r="26" customFormat="false" ht="20.1" hidden="false" customHeight="true" outlineLevel="0" collapsed="false">
      <c r="A26" s="4" t="n">
        <v>647</v>
      </c>
      <c r="B26" s="4" t="s">
        <v>24</v>
      </c>
      <c r="C26" s="4" t="n">
        <v>337</v>
      </c>
      <c r="D26" s="2" t="n">
        <f aca="false">C26*1.35</f>
        <v>454.95</v>
      </c>
      <c r="E26" s="1" t="n">
        <v>460</v>
      </c>
    </row>
    <row r="27" customFormat="false" ht="20.1" hidden="false" customHeight="true" outlineLevel="0" collapsed="false">
      <c r="A27" s="4" t="n">
        <v>2223</v>
      </c>
      <c r="B27" s="4" t="s">
        <v>25</v>
      </c>
      <c r="C27" s="4" t="n">
        <v>408</v>
      </c>
      <c r="D27" s="2" t="n">
        <f aca="false">C27*1.35</f>
        <v>550.8</v>
      </c>
      <c r="E27" s="1" t="n">
        <v>560</v>
      </c>
    </row>
    <row r="28" customFormat="false" ht="20.1" hidden="false" customHeight="true" outlineLevel="0" collapsed="false">
      <c r="A28" s="4"/>
      <c r="B28" s="5" t="s">
        <v>26</v>
      </c>
      <c r="C28" s="5"/>
      <c r="D28" s="2" t="n">
        <f aca="false">C28*1.35</f>
        <v>0</v>
      </c>
    </row>
    <row r="29" customFormat="false" ht="20.1" hidden="false" customHeight="true" outlineLevel="0" collapsed="false">
      <c r="A29" s="4" t="n">
        <v>2741</v>
      </c>
      <c r="B29" s="4" t="s">
        <v>27</v>
      </c>
      <c r="C29" s="4" t="n">
        <v>337</v>
      </c>
      <c r="D29" s="2" t="n">
        <f aca="false">C29*1.35</f>
        <v>454.95</v>
      </c>
      <c r="E29" s="1" t="n">
        <v>460</v>
      </c>
    </row>
    <row r="30" customFormat="false" ht="20.1" hidden="false" customHeight="true" outlineLevel="0" collapsed="false">
      <c r="A30" s="4" t="n">
        <v>2744</v>
      </c>
      <c r="B30" s="4" t="s">
        <v>28</v>
      </c>
      <c r="C30" s="4" t="n">
        <v>360</v>
      </c>
      <c r="D30" s="2" t="n">
        <f aca="false">C30*1.35</f>
        <v>486</v>
      </c>
      <c r="E30" s="1" t="n">
        <v>490</v>
      </c>
    </row>
    <row r="31" customFormat="false" ht="20.1" hidden="false" customHeight="true" outlineLevel="0" collapsed="false">
      <c r="A31" s="4" t="n">
        <v>2747</v>
      </c>
      <c r="B31" s="4" t="s">
        <v>29</v>
      </c>
      <c r="C31" s="4" t="n">
        <v>383</v>
      </c>
      <c r="D31" s="2" t="n">
        <f aca="false">C31*1.35</f>
        <v>517.05</v>
      </c>
      <c r="E31" s="1" t="n">
        <v>520</v>
      </c>
    </row>
    <row r="32" customFormat="false" ht="20.1" hidden="false" customHeight="true" outlineLevel="0" collapsed="false">
      <c r="A32" s="4" t="n">
        <v>2750</v>
      </c>
      <c r="B32" s="4" t="s">
        <v>30</v>
      </c>
      <c r="C32" s="4" t="n">
        <v>405</v>
      </c>
      <c r="D32" s="2" t="n">
        <f aca="false">C32*1.35</f>
        <v>546.75</v>
      </c>
      <c r="E32" s="1" t="n">
        <v>550</v>
      </c>
    </row>
    <row r="33" customFormat="false" ht="20.1" hidden="false" customHeight="true" outlineLevel="0" collapsed="false">
      <c r="A33" s="4"/>
      <c r="B33" s="6" t="s">
        <v>31</v>
      </c>
      <c r="C33" s="4"/>
    </row>
    <row r="34" customFormat="false" ht="15" hidden="false" customHeight="false" outlineLevel="0" collapsed="false">
      <c r="A34" s="4" t="n">
        <v>4008321329035</v>
      </c>
      <c r="B34" s="4" t="s">
        <v>32</v>
      </c>
      <c r="C34" s="4" t="n">
        <v>383</v>
      </c>
      <c r="D34" s="2" t="n">
        <f aca="false">C34*1.35</f>
        <v>517.05</v>
      </c>
      <c r="E34" s="1" t="n">
        <v>520</v>
      </c>
    </row>
    <row r="35" customFormat="false" ht="15" hidden="false" customHeight="false" outlineLevel="0" collapsed="false">
      <c r="A35" s="4" t="n">
        <v>4008321329110</v>
      </c>
      <c r="B35" s="4" t="s">
        <v>33</v>
      </c>
      <c r="C35" s="4" t="n">
        <v>394</v>
      </c>
      <c r="D35" s="2" t="n">
        <f aca="false">C35*1.35</f>
        <v>531.9</v>
      </c>
      <c r="E35" s="1" t="n">
        <v>540</v>
      </c>
    </row>
    <row r="36" customFormat="false" ht="15" hidden="false" customHeight="false" outlineLevel="0" collapsed="false">
      <c r="A36" s="4" t="n">
        <v>4008321329370</v>
      </c>
      <c r="B36" s="4" t="s">
        <v>34</v>
      </c>
      <c r="C36" s="4" t="n">
        <v>427</v>
      </c>
      <c r="D36" s="2" t="n">
        <f aca="false">C36*1.35</f>
        <v>576.45</v>
      </c>
      <c r="E36" s="1" t="n">
        <v>580</v>
      </c>
    </row>
    <row r="37" customFormat="false" ht="15" hidden="false" customHeight="false" outlineLevel="0" collapsed="false">
      <c r="A37" s="4" t="n">
        <v>4008321329394</v>
      </c>
      <c r="B37" s="4" t="s">
        <v>35</v>
      </c>
      <c r="C37" s="4" t="n">
        <v>424</v>
      </c>
      <c r="D37" s="2" t="n">
        <f aca="false">C37*1.35</f>
        <v>572.4</v>
      </c>
      <c r="E37" s="1" t="n">
        <v>580</v>
      </c>
    </row>
    <row r="38" customFormat="false" ht="15" hidden="false" customHeight="false" outlineLevel="0" collapsed="false">
      <c r="A38" s="4" t="n">
        <v>4008321329059</v>
      </c>
      <c r="B38" s="4" t="s">
        <v>36</v>
      </c>
      <c r="C38" s="4" t="n">
        <v>515</v>
      </c>
      <c r="D38" s="2" t="n">
        <f aca="false">C38*1.35</f>
        <v>695.25</v>
      </c>
      <c r="E38" s="1" t="n">
        <v>700</v>
      </c>
    </row>
    <row r="39" customFormat="false" ht="15" hidden="false" customHeight="false" outlineLevel="0" collapsed="false">
      <c r="A39" s="4" t="n">
        <v>4008321329073</v>
      </c>
      <c r="B39" s="4" t="s">
        <v>37</v>
      </c>
      <c r="C39" s="4" t="n">
        <v>447</v>
      </c>
      <c r="D39" s="2" t="n">
        <f aca="false">C39*1.35</f>
        <v>603.45</v>
      </c>
      <c r="E39" s="1" t="n">
        <v>610</v>
      </c>
    </row>
    <row r="40" customFormat="false" ht="15" hidden="false" customHeight="false" outlineLevel="0" collapsed="false">
      <c r="A40" s="4" t="n">
        <v>4008321329417</v>
      </c>
      <c r="B40" s="4" t="s">
        <v>38</v>
      </c>
      <c r="C40" s="4" t="n">
        <v>440</v>
      </c>
      <c r="D40" s="2" t="n">
        <f aca="false">C40*1.35</f>
        <v>594</v>
      </c>
      <c r="E40" s="1" t="n">
        <v>600</v>
      </c>
    </row>
    <row r="41" customFormat="false" ht="15" hidden="false" customHeight="false" outlineLevel="0" collapsed="false">
      <c r="A41" s="4" t="n">
        <v>4008321329431</v>
      </c>
      <c r="B41" s="4" t="s">
        <v>39</v>
      </c>
      <c r="C41" s="4" t="n">
        <v>465</v>
      </c>
      <c r="D41" s="2" t="n">
        <f aca="false">C41*1.35</f>
        <v>627.75</v>
      </c>
      <c r="E41" s="1" t="n">
        <v>630</v>
      </c>
    </row>
    <row r="42" customFormat="false" ht="15" hidden="false" customHeight="false" outlineLevel="0" collapsed="false">
      <c r="A42" s="4" t="n">
        <v>4008321329097</v>
      </c>
      <c r="B42" s="4" t="s">
        <v>40</v>
      </c>
      <c r="C42" s="4" t="n">
        <v>483</v>
      </c>
      <c r="D42" s="2" t="n">
        <f aca="false">C42*1.35</f>
        <v>652.05</v>
      </c>
      <c r="E42" s="1" t="n">
        <v>660</v>
      </c>
    </row>
    <row r="43" customFormat="false" ht="15" hidden="false" customHeight="false" outlineLevel="0" collapsed="false">
      <c r="A43" s="4" t="n">
        <v>4050300825564</v>
      </c>
      <c r="B43" s="4" t="s">
        <v>41</v>
      </c>
      <c r="C43" s="4" t="n">
        <v>693</v>
      </c>
      <c r="D43" s="2" t="n">
        <f aca="false">C43*1.35</f>
        <v>935.55</v>
      </c>
      <c r="E43" s="1" t="n">
        <v>940</v>
      </c>
    </row>
    <row r="44" customFormat="false" ht="21" hidden="false" customHeight="false" outlineLevel="0" collapsed="false">
      <c r="A44" s="4"/>
      <c r="B44" s="6" t="s">
        <v>42</v>
      </c>
      <c r="C44" s="4"/>
    </row>
    <row r="45" customFormat="false" ht="15" hidden="false" customHeight="false" outlineLevel="0" collapsed="false">
      <c r="A45" s="4" t="n">
        <v>4050300646091</v>
      </c>
      <c r="B45" s="4" t="s">
        <v>43</v>
      </c>
      <c r="C45" s="4" t="n">
        <v>93</v>
      </c>
      <c r="D45" s="2" t="n">
        <f aca="false">C45*1.5</f>
        <v>139.5</v>
      </c>
      <c r="E45" s="1" t="n">
        <v>150</v>
      </c>
    </row>
    <row r="46" customFormat="false" ht="15" hidden="false" customHeight="false" outlineLevel="0" collapsed="false">
      <c r="A46" s="4" t="n">
        <v>4050300453491</v>
      </c>
      <c r="B46" s="4" t="s">
        <v>44</v>
      </c>
      <c r="C46" s="4" t="n">
        <v>93</v>
      </c>
      <c r="D46" s="2" t="n">
        <f aca="false">C46*1.5</f>
        <v>139.5</v>
      </c>
      <c r="E46" s="1" t="n">
        <v>150</v>
      </c>
    </row>
    <row r="47" customFormat="false" ht="15" hidden="false" customHeight="false" outlineLevel="0" collapsed="false">
      <c r="A47" s="4" t="n">
        <v>4050300776590</v>
      </c>
      <c r="B47" s="4" t="s">
        <v>45</v>
      </c>
      <c r="C47" s="4"/>
      <c r="D47" s="2" t="n">
        <f aca="false">C47*1.5</f>
        <v>0</v>
      </c>
    </row>
    <row r="48" customFormat="false" ht="15" hidden="false" customHeight="false" outlineLevel="0" collapsed="false">
      <c r="A48" s="4" t="n">
        <v>4050300453477</v>
      </c>
      <c r="B48" s="4" t="s">
        <v>46</v>
      </c>
      <c r="C48" s="4" t="n">
        <v>93</v>
      </c>
      <c r="D48" s="2" t="n">
        <f aca="false">C48*1.5</f>
        <v>139.5</v>
      </c>
      <c r="E48" s="1" t="n">
        <v>150</v>
      </c>
    </row>
    <row r="49" customFormat="false" ht="15" hidden="false" customHeight="false" outlineLevel="0" collapsed="false">
      <c r="A49" s="4" t="n">
        <v>4050300453453</v>
      </c>
      <c r="B49" s="4" t="s">
        <v>47</v>
      </c>
      <c r="C49" s="4" t="n">
        <v>93</v>
      </c>
      <c r="D49" s="2" t="n">
        <f aca="false">C49*1.5</f>
        <v>139.5</v>
      </c>
      <c r="E49" s="1" t="n">
        <v>150</v>
      </c>
    </row>
    <row r="50" customFormat="false" ht="15" hidden="false" customHeight="false" outlineLevel="0" collapsed="false">
      <c r="A50" s="4" t="n">
        <v>4008321081469</v>
      </c>
      <c r="B50" s="4" t="s">
        <v>48</v>
      </c>
      <c r="C50" s="4" t="n">
        <v>197</v>
      </c>
      <c r="D50" s="2" t="n">
        <f aca="false">C50*1.5</f>
        <v>295.5</v>
      </c>
      <c r="E50" s="1" t="n">
        <v>300</v>
      </c>
    </row>
    <row r="51" customFormat="false" ht="15" hidden="false" customHeight="false" outlineLevel="0" collapsed="false">
      <c r="A51" s="4" t="n">
        <v>4050300646138</v>
      </c>
      <c r="B51" s="4" t="s">
        <v>49</v>
      </c>
      <c r="C51" s="4" t="n">
        <v>119</v>
      </c>
      <c r="D51" s="2" t="n">
        <f aca="false">C51*1.5</f>
        <v>178.5</v>
      </c>
      <c r="E51" s="1" t="n">
        <v>180</v>
      </c>
    </row>
    <row r="52" customFormat="false" ht="15" hidden="false" customHeight="false" outlineLevel="0" collapsed="false">
      <c r="A52" s="4" t="n">
        <v>4050300453552</v>
      </c>
      <c r="B52" s="4" t="s">
        <v>50</v>
      </c>
      <c r="C52" s="4" t="n">
        <v>111</v>
      </c>
      <c r="D52" s="2" t="n">
        <f aca="false">C52*1.5</f>
        <v>166.5</v>
      </c>
      <c r="E52" s="1" t="n">
        <v>170</v>
      </c>
    </row>
    <row r="53" customFormat="false" ht="15" hidden="false" customHeight="false" outlineLevel="0" collapsed="false">
      <c r="A53" s="4" t="n">
        <v>4050300776453</v>
      </c>
      <c r="B53" s="4" t="s">
        <v>51</v>
      </c>
      <c r="C53" s="4"/>
      <c r="D53" s="2" t="n">
        <f aca="false">C53*1.5</f>
        <v>0</v>
      </c>
    </row>
    <row r="54" customFormat="false" ht="15" hidden="false" customHeight="false" outlineLevel="0" collapsed="false">
      <c r="A54" s="4" t="n">
        <v>4050300453538</v>
      </c>
      <c r="B54" s="4" t="s">
        <v>52</v>
      </c>
      <c r="C54" s="4" t="n">
        <v>111</v>
      </c>
      <c r="D54" s="2" t="n">
        <f aca="false">C54*1.5</f>
        <v>166.5</v>
      </c>
      <c r="E54" s="1" t="n">
        <v>170</v>
      </c>
    </row>
    <row r="55" customFormat="false" ht="15" hidden="false" customHeight="false" outlineLevel="0" collapsed="false">
      <c r="A55" s="4" t="n">
        <v>4050300453514</v>
      </c>
      <c r="B55" s="4" t="s">
        <v>53</v>
      </c>
      <c r="C55" s="4" t="n">
        <v>119</v>
      </c>
      <c r="D55" s="2" t="n">
        <f aca="false">C55*1.5</f>
        <v>178.5</v>
      </c>
      <c r="E55" s="1" t="n">
        <v>180</v>
      </c>
    </row>
    <row r="56" customFormat="false" ht="15" hidden="false" customHeight="false" outlineLevel="0" collapsed="false">
      <c r="A56" s="4" t="n">
        <v>4008321081445</v>
      </c>
      <c r="B56" s="4" t="s">
        <v>54</v>
      </c>
      <c r="C56" s="4"/>
      <c r="D56" s="2" t="n">
        <f aca="false">C56*1.5</f>
        <v>0</v>
      </c>
    </row>
    <row r="57" customFormat="false" ht="15" hidden="false" customHeight="false" outlineLevel="0" collapsed="false">
      <c r="A57" s="4" t="n">
        <v>4050300657172</v>
      </c>
      <c r="B57" s="4" t="s">
        <v>55</v>
      </c>
      <c r="C57" s="4" t="n">
        <v>144</v>
      </c>
      <c r="D57" s="2" t="n">
        <f aca="false">C57*1.5</f>
        <v>216</v>
      </c>
      <c r="E57" s="1" t="n">
        <v>220</v>
      </c>
    </row>
    <row r="58" customFormat="false" ht="15" hidden="false" customHeight="false" outlineLevel="0" collapsed="false">
      <c r="A58" s="4" t="n">
        <v>4050300657158</v>
      </c>
      <c r="B58" s="4" t="s">
        <v>56</v>
      </c>
      <c r="C58" s="4" t="n">
        <v>123</v>
      </c>
      <c r="D58" s="2" t="n">
        <f aca="false">C58*1.5</f>
        <v>184.5</v>
      </c>
      <c r="E58" s="1" t="n">
        <v>190</v>
      </c>
    </row>
    <row r="59" customFormat="false" ht="15" hidden="false" customHeight="false" outlineLevel="0" collapsed="false">
      <c r="A59" s="4" t="n">
        <v>4050300110756</v>
      </c>
      <c r="B59" s="4" t="s">
        <v>57</v>
      </c>
      <c r="C59" s="4"/>
      <c r="D59" s="2" t="n">
        <f aca="false">C59*1.5</f>
        <v>0</v>
      </c>
    </row>
    <row r="60" customFormat="false" ht="15" hidden="false" customHeight="false" outlineLevel="0" collapsed="false">
      <c r="A60" s="4" t="n">
        <v>4050300657134</v>
      </c>
      <c r="B60" s="4" t="s">
        <v>58</v>
      </c>
      <c r="C60" s="4" t="n">
        <v>123</v>
      </c>
      <c r="D60" s="2" t="n">
        <f aca="false">C60*1.5</f>
        <v>184.5</v>
      </c>
      <c r="E60" s="1" t="n">
        <v>190</v>
      </c>
    </row>
    <row r="61" customFormat="false" ht="15" hidden="false" customHeight="false" outlineLevel="0" collapsed="false">
      <c r="A61" s="4" t="n">
        <v>4050300796628</v>
      </c>
      <c r="B61" s="4" t="s">
        <v>59</v>
      </c>
      <c r="C61" s="4" t="n">
        <v>144</v>
      </c>
      <c r="D61" s="2" t="n">
        <f aca="false">C61*1.5</f>
        <v>216</v>
      </c>
      <c r="E61" s="1" t="n">
        <v>220</v>
      </c>
    </row>
    <row r="62" customFormat="false" ht="15" hidden="false" customHeight="false" outlineLevel="0" collapsed="false">
      <c r="A62" s="4" t="n">
        <v>4008321907486</v>
      </c>
      <c r="B62" s="4" t="s">
        <v>60</v>
      </c>
      <c r="C62" s="4"/>
      <c r="D62" s="2" t="n">
        <f aca="false">C62*1.5</f>
        <v>0</v>
      </c>
    </row>
    <row r="63" customFormat="false" ht="15" hidden="false" customHeight="false" outlineLevel="0" collapsed="false">
      <c r="A63" s="4" t="n">
        <v>4050300646176</v>
      </c>
      <c r="B63" s="4" t="s">
        <v>61</v>
      </c>
      <c r="C63" s="4" t="n">
        <v>139</v>
      </c>
      <c r="D63" s="2" t="n">
        <f aca="false">C63*1.5</f>
        <v>208.5</v>
      </c>
      <c r="E63" s="1" t="n">
        <v>210</v>
      </c>
    </row>
    <row r="64" customFormat="false" ht="15" hidden="false" customHeight="false" outlineLevel="0" collapsed="false">
      <c r="A64" s="4" t="n">
        <v>4050300453415</v>
      </c>
      <c r="B64" s="4" t="s">
        <v>62</v>
      </c>
      <c r="C64" s="4" t="n">
        <v>123</v>
      </c>
      <c r="D64" s="2" t="n">
        <f aca="false">C64*1.5</f>
        <v>184.5</v>
      </c>
      <c r="E64" s="1" t="n">
        <v>190</v>
      </c>
    </row>
    <row r="65" customFormat="false" ht="15" hidden="false" customHeight="false" outlineLevel="0" collapsed="false">
      <c r="A65" s="4" t="n">
        <v>4050300776637</v>
      </c>
      <c r="B65" s="4" t="s">
        <v>63</v>
      </c>
      <c r="C65" s="4"/>
      <c r="D65" s="2" t="n">
        <f aca="false">C65*1.5</f>
        <v>0</v>
      </c>
    </row>
    <row r="66" customFormat="false" ht="15" hidden="false" customHeight="false" outlineLevel="0" collapsed="false">
      <c r="A66" s="4" t="n">
        <v>4050300453392</v>
      </c>
      <c r="B66" s="4" t="s">
        <v>64</v>
      </c>
      <c r="C66" s="4" t="n">
        <v>123</v>
      </c>
      <c r="D66" s="2" t="n">
        <f aca="false">C66*1.5</f>
        <v>184.5</v>
      </c>
      <c r="E66" s="1" t="n">
        <v>190</v>
      </c>
    </row>
    <row r="67" customFormat="false" ht="15" hidden="false" customHeight="false" outlineLevel="0" collapsed="false">
      <c r="A67" s="4" t="n">
        <v>4050300453378</v>
      </c>
      <c r="B67" s="4" t="s">
        <v>65</v>
      </c>
      <c r="C67" s="4" t="n">
        <v>139</v>
      </c>
      <c r="D67" s="2" t="n">
        <f aca="false">C67*1.5</f>
        <v>208.5</v>
      </c>
      <c r="E67" s="1" t="n">
        <v>210</v>
      </c>
    </row>
    <row r="68" customFormat="false" ht="15" hidden="false" customHeight="false" outlineLevel="0" collapsed="false">
      <c r="A68" s="4" t="n">
        <v>4008321070425</v>
      </c>
      <c r="B68" s="4" t="s">
        <v>66</v>
      </c>
      <c r="C68" s="4" t="n">
        <v>256</v>
      </c>
      <c r="D68" s="2" t="n">
        <f aca="false">C68*1.5</f>
        <v>384</v>
      </c>
      <c r="E68" s="1" t="n">
        <v>390</v>
      </c>
    </row>
    <row r="69" customFormat="false" ht="15" hidden="false" customHeight="false" outlineLevel="0" collapsed="false">
      <c r="A69" s="4" t="n">
        <v>4050300646213</v>
      </c>
      <c r="B69" s="4" t="s">
        <v>67</v>
      </c>
      <c r="C69" s="4" t="n">
        <v>139</v>
      </c>
      <c r="D69" s="2" t="n">
        <f aca="false">C69*1.5</f>
        <v>208.5</v>
      </c>
      <c r="E69" s="1" t="n">
        <v>210</v>
      </c>
    </row>
    <row r="70" customFormat="false" ht="15" hidden="false" customHeight="false" outlineLevel="0" collapsed="false">
      <c r="A70" s="4" t="n">
        <v>4050300515137</v>
      </c>
      <c r="B70" s="4" t="s">
        <v>68</v>
      </c>
      <c r="C70" s="4" t="n">
        <v>131</v>
      </c>
      <c r="D70" s="2" t="n">
        <f aca="false">C70*1.5</f>
        <v>196.5</v>
      </c>
      <c r="E70" s="1" t="n">
        <v>200</v>
      </c>
    </row>
    <row r="71" customFormat="false" ht="15" hidden="false" customHeight="false" outlineLevel="0" collapsed="false">
      <c r="A71" s="4" t="n">
        <v>4050300776651</v>
      </c>
      <c r="B71" s="4" t="s">
        <v>69</v>
      </c>
      <c r="C71" s="4"/>
      <c r="D71" s="2" t="n">
        <f aca="false">C71*1.5</f>
        <v>0</v>
      </c>
    </row>
    <row r="72" customFormat="false" ht="15" hidden="false" customHeight="false" outlineLevel="0" collapsed="false">
      <c r="A72" s="4" t="n">
        <v>4050300515151</v>
      </c>
      <c r="B72" s="4" t="s">
        <v>70</v>
      </c>
      <c r="C72" s="4" t="n">
        <v>131</v>
      </c>
      <c r="D72" s="2" t="n">
        <f aca="false">C72*1.5</f>
        <v>196.5</v>
      </c>
      <c r="E72" s="1" t="n">
        <v>200</v>
      </c>
    </row>
    <row r="73" customFormat="false" ht="15" hidden="false" customHeight="false" outlineLevel="0" collapsed="false">
      <c r="A73" s="4" t="n">
        <v>4050300515113</v>
      </c>
      <c r="B73" s="4" t="s">
        <v>71</v>
      </c>
      <c r="C73" s="4" t="n">
        <v>139</v>
      </c>
      <c r="D73" s="2" t="n">
        <f aca="false">C73*1.5</f>
        <v>208.5</v>
      </c>
      <c r="E73" s="1" t="n">
        <v>210</v>
      </c>
    </row>
    <row r="74" customFormat="false" ht="15" hidden="false" customHeight="false" outlineLevel="0" collapsed="false">
      <c r="A74" s="4" t="n">
        <v>4008321070449</v>
      </c>
      <c r="B74" s="4" t="s">
        <v>72</v>
      </c>
      <c r="C74" s="4" t="n">
        <v>251</v>
      </c>
      <c r="D74" s="2" t="n">
        <f aca="false">C74*1.5</f>
        <v>376.5</v>
      </c>
      <c r="E74" s="1" t="n">
        <v>380</v>
      </c>
    </row>
    <row r="75" customFormat="false" ht="21" hidden="false" customHeight="false" outlineLevel="0" collapsed="false">
      <c r="A75" s="4"/>
      <c r="B75" s="6" t="s">
        <v>73</v>
      </c>
      <c r="C75" s="4"/>
    </row>
    <row r="76" customFormat="false" ht="15" hidden="false" customHeight="false" outlineLevel="0" collapsed="false">
      <c r="A76" s="4" t="n">
        <v>4050300517834</v>
      </c>
      <c r="B76" s="4" t="s">
        <v>74</v>
      </c>
      <c r="C76" s="4" t="n">
        <v>74</v>
      </c>
      <c r="D76" s="2" t="n">
        <f aca="false">C76*1.5</f>
        <v>111</v>
      </c>
      <c r="E76" s="1" t="n">
        <v>120</v>
      </c>
    </row>
    <row r="77" customFormat="false" ht="15" hidden="false" customHeight="false" outlineLevel="0" collapsed="false">
      <c r="A77" s="4" t="n">
        <v>4050300517810</v>
      </c>
      <c r="B77" s="4" t="s">
        <v>75</v>
      </c>
      <c r="C77" s="4" t="n">
        <v>71</v>
      </c>
      <c r="D77" s="2" t="n">
        <f aca="false">C77*1.5</f>
        <v>106.5</v>
      </c>
      <c r="E77" s="1" t="n">
        <v>120</v>
      </c>
    </row>
    <row r="78" customFormat="false" ht="15" hidden="false" customHeight="false" outlineLevel="0" collapsed="false">
      <c r="A78" s="4" t="n">
        <v>4050300447964</v>
      </c>
      <c r="B78" s="4" t="s">
        <v>76</v>
      </c>
      <c r="C78" s="4"/>
      <c r="D78" s="2" t="n">
        <f aca="false">C78*1.5</f>
        <v>0</v>
      </c>
    </row>
    <row r="79" customFormat="false" ht="15" hidden="false" customHeight="false" outlineLevel="0" collapsed="false">
      <c r="A79" s="4" t="n">
        <v>4050300517797</v>
      </c>
      <c r="B79" s="4" t="s">
        <v>77</v>
      </c>
      <c r="C79" s="4" t="n">
        <v>71</v>
      </c>
      <c r="D79" s="2" t="n">
        <f aca="false">C79*1.5</f>
        <v>106.5</v>
      </c>
      <c r="E79" s="1" t="n">
        <v>120</v>
      </c>
    </row>
    <row r="80" customFormat="false" ht="15" hidden="false" customHeight="false" outlineLevel="0" collapsed="false">
      <c r="A80" s="4" t="n">
        <v>4050300517773</v>
      </c>
      <c r="B80" s="4" t="s">
        <v>78</v>
      </c>
      <c r="C80" s="4" t="n">
        <v>74</v>
      </c>
      <c r="D80" s="2" t="n">
        <f aca="false">C80*1.5</f>
        <v>111</v>
      </c>
      <c r="E80" s="1" t="n">
        <v>120</v>
      </c>
    </row>
    <row r="81" customFormat="false" ht="15" hidden="false" customHeight="false" outlineLevel="0" collapsed="false">
      <c r="A81" s="4" t="n">
        <v>4008321027962</v>
      </c>
      <c r="B81" s="4" t="s">
        <v>79</v>
      </c>
      <c r="C81" s="4" t="n">
        <v>127</v>
      </c>
      <c r="D81" s="2" t="n">
        <f aca="false">C81*1.5</f>
        <v>190.5</v>
      </c>
      <c r="E81" s="1" t="n">
        <v>200</v>
      </c>
    </row>
    <row r="82" customFormat="false" ht="15" hidden="false" customHeight="false" outlineLevel="0" collapsed="false">
      <c r="A82" s="4" t="n">
        <v>4050300446264</v>
      </c>
      <c r="B82" s="4" t="s">
        <v>80</v>
      </c>
      <c r="C82" s="4"/>
      <c r="D82" s="2" t="n">
        <f aca="false">C82*1.5</f>
        <v>0</v>
      </c>
    </row>
    <row r="83" customFormat="false" ht="15" hidden="false" customHeight="false" outlineLevel="0" collapsed="false">
      <c r="A83" s="4" t="n">
        <v>4050300446240</v>
      </c>
      <c r="B83" s="4" t="s">
        <v>81</v>
      </c>
      <c r="C83" s="4"/>
      <c r="D83" s="2" t="n">
        <f aca="false">C83*1.5</f>
        <v>0</v>
      </c>
    </row>
    <row r="84" customFormat="false" ht="15" hidden="false" customHeight="false" outlineLevel="0" collapsed="false">
      <c r="A84" s="4" t="n">
        <v>4050300518077</v>
      </c>
      <c r="B84" s="4" t="s">
        <v>82</v>
      </c>
      <c r="C84" s="4" t="n">
        <v>155</v>
      </c>
      <c r="D84" s="2" t="n">
        <f aca="false">C84*1.5</f>
        <v>232.5</v>
      </c>
      <c r="E84" s="1" t="n">
        <v>240</v>
      </c>
    </row>
    <row r="85" customFormat="false" ht="15" hidden="false" customHeight="false" outlineLevel="0" collapsed="false">
      <c r="A85" s="4" t="n">
        <v>4050300518053</v>
      </c>
      <c r="B85" s="4" t="s">
        <v>83</v>
      </c>
      <c r="C85" s="4" t="n">
        <v>147</v>
      </c>
      <c r="D85" s="2" t="n">
        <f aca="false">C85*1.5</f>
        <v>220.5</v>
      </c>
      <c r="E85" s="1" t="n">
        <v>230</v>
      </c>
    </row>
    <row r="86" customFormat="false" ht="15" hidden="false" customHeight="false" outlineLevel="0" collapsed="false">
      <c r="A86" s="4" t="n">
        <v>4050300518039</v>
      </c>
      <c r="B86" s="4" t="s">
        <v>84</v>
      </c>
      <c r="C86" s="4" t="n">
        <v>147</v>
      </c>
      <c r="D86" s="2" t="n">
        <f aca="false">C86*1.5</f>
        <v>220.5</v>
      </c>
      <c r="E86" s="1" t="n">
        <v>230</v>
      </c>
    </row>
    <row r="87" customFormat="false" ht="15" hidden="false" customHeight="false" outlineLevel="0" collapsed="false">
      <c r="A87" s="4" t="n">
        <v>4050300518015</v>
      </c>
      <c r="B87" s="4" t="s">
        <v>85</v>
      </c>
      <c r="C87" s="4" t="n">
        <v>155</v>
      </c>
      <c r="D87" s="2" t="n">
        <f aca="false">C87*1.5</f>
        <v>232.5</v>
      </c>
      <c r="E87" s="1" t="n">
        <v>240</v>
      </c>
    </row>
    <row r="88" customFormat="false" ht="15" hidden="false" customHeight="false" outlineLevel="0" collapsed="false">
      <c r="A88" s="4" t="n">
        <v>4008321027986</v>
      </c>
      <c r="B88" s="4" t="s">
        <v>86</v>
      </c>
      <c r="C88" s="4" t="n">
        <v>222</v>
      </c>
      <c r="D88" s="2" t="n">
        <f aca="false">C88*1.5</f>
        <v>333</v>
      </c>
      <c r="E88" s="1" t="n">
        <v>340</v>
      </c>
    </row>
    <row r="89" customFormat="false" ht="15" hidden="false" customHeight="false" outlineLevel="0" collapsed="false">
      <c r="A89" s="4" t="n">
        <v>4050300517919</v>
      </c>
      <c r="B89" s="4" t="s">
        <v>87</v>
      </c>
      <c r="C89" s="4" t="n">
        <v>97</v>
      </c>
      <c r="D89" s="2" t="n">
        <f aca="false">C89*1.5</f>
        <v>145.5</v>
      </c>
      <c r="E89" s="1" t="n">
        <v>150</v>
      </c>
    </row>
    <row r="90" customFormat="false" ht="15" hidden="false" customHeight="false" outlineLevel="0" collapsed="false">
      <c r="A90" s="4" t="n">
        <v>4050300518114</v>
      </c>
      <c r="B90" s="4" t="s">
        <v>88</v>
      </c>
      <c r="C90" s="4" t="n">
        <v>160</v>
      </c>
      <c r="D90" s="2" t="n">
        <f aca="false">C90*1.5</f>
        <v>240</v>
      </c>
      <c r="E90" s="1" t="n">
        <v>250</v>
      </c>
    </row>
    <row r="91" customFormat="false" ht="15" hidden="false" customHeight="false" outlineLevel="0" collapsed="false">
      <c r="A91" s="4" t="n">
        <v>4050300517896</v>
      </c>
      <c r="B91" s="4" t="s">
        <v>89</v>
      </c>
      <c r="C91" s="4" t="n">
        <v>93</v>
      </c>
      <c r="D91" s="2" t="n">
        <f aca="false">C91*1.5</f>
        <v>139.5</v>
      </c>
      <c r="E91" s="1" t="n">
        <v>150</v>
      </c>
    </row>
    <row r="92" customFormat="false" ht="15" hidden="false" customHeight="false" outlineLevel="0" collapsed="false">
      <c r="A92" s="4" t="n">
        <v>4050300447988</v>
      </c>
      <c r="B92" s="4" t="s">
        <v>90</v>
      </c>
      <c r="C92" s="4"/>
      <c r="D92" s="2" t="n">
        <f aca="false">C92*1.5</f>
        <v>0</v>
      </c>
    </row>
    <row r="93" customFormat="false" ht="15" hidden="false" customHeight="false" outlineLevel="0" collapsed="false">
      <c r="A93" s="4" t="n">
        <v>4050300517872</v>
      </c>
      <c r="B93" s="4" t="s">
        <v>91</v>
      </c>
      <c r="C93" s="4" t="n">
        <v>93</v>
      </c>
      <c r="D93" s="2" t="n">
        <f aca="false">C93*1.5</f>
        <v>139.5</v>
      </c>
      <c r="E93" s="1" t="n">
        <v>150</v>
      </c>
    </row>
    <row r="94" customFormat="false" ht="15" hidden="false" customHeight="false" outlineLevel="0" collapsed="false">
      <c r="A94" s="4" t="n">
        <v>4050300518091</v>
      </c>
      <c r="B94" s="4" t="s">
        <v>92</v>
      </c>
      <c r="C94" s="4" t="n">
        <v>160</v>
      </c>
      <c r="D94" s="2" t="n">
        <f aca="false">C94*1.5</f>
        <v>240</v>
      </c>
      <c r="E94" s="1" t="n">
        <v>250</v>
      </c>
    </row>
    <row r="95" customFormat="false" ht="15" hidden="false" customHeight="false" outlineLevel="0" collapsed="false">
      <c r="A95" s="4" t="n">
        <v>4050300517858</v>
      </c>
      <c r="B95" s="4" t="s">
        <v>93</v>
      </c>
      <c r="C95" s="4" t="n">
        <v>97</v>
      </c>
      <c r="D95" s="2" t="n">
        <f aca="false">C95*1.5</f>
        <v>145.5</v>
      </c>
      <c r="E95" s="1" t="n">
        <v>150</v>
      </c>
    </row>
    <row r="96" customFormat="false" ht="15" hidden="false" customHeight="false" outlineLevel="0" collapsed="false">
      <c r="A96" s="4" t="n">
        <v>4008321002976</v>
      </c>
      <c r="B96" s="4" t="s">
        <v>94</v>
      </c>
      <c r="C96" s="4" t="n">
        <v>125</v>
      </c>
      <c r="D96" s="2" t="n">
        <f aca="false">C96*1.5</f>
        <v>187.5</v>
      </c>
      <c r="E96" s="1" t="n">
        <v>200</v>
      </c>
    </row>
    <row r="97" customFormat="false" ht="15" hidden="false" customHeight="false" outlineLevel="0" collapsed="false">
      <c r="A97" s="4" t="n">
        <v>4050300518152</v>
      </c>
      <c r="B97" s="4" t="s">
        <v>95</v>
      </c>
      <c r="C97" s="4" t="n">
        <v>162</v>
      </c>
      <c r="D97" s="2" t="n">
        <f aca="false">C97*1.5</f>
        <v>243</v>
      </c>
      <c r="E97" s="1" t="n">
        <v>250</v>
      </c>
    </row>
    <row r="98" customFormat="false" ht="15" hidden="false" customHeight="false" outlineLevel="0" collapsed="false">
      <c r="A98" s="4" t="n">
        <v>4050300518138</v>
      </c>
      <c r="B98" s="4" t="s">
        <v>96</v>
      </c>
      <c r="C98" s="4" t="n">
        <v>162</v>
      </c>
      <c r="D98" s="2" t="n">
        <f aca="false">C98*1.5</f>
        <v>243</v>
      </c>
      <c r="E98" s="1" t="n">
        <v>250</v>
      </c>
    </row>
    <row r="99" customFormat="false" ht="15" hidden="false" customHeight="false" outlineLevel="0" collapsed="false">
      <c r="A99" s="4" t="n">
        <v>4008321072245</v>
      </c>
      <c r="B99" s="4" t="s">
        <v>97</v>
      </c>
      <c r="C99" s="4" t="n">
        <v>206</v>
      </c>
      <c r="D99" s="2" t="n">
        <f aca="false">C99*1.5</f>
        <v>309</v>
      </c>
      <c r="E99" s="1" t="n">
        <v>310</v>
      </c>
    </row>
    <row r="100" customFormat="false" ht="21" hidden="false" customHeight="false" outlineLevel="0" collapsed="false">
      <c r="A100" s="4"/>
      <c r="B100" s="6" t="s">
        <v>98</v>
      </c>
      <c r="C100" s="4"/>
    </row>
    <row r="101" customFormat="false" ht="15" hidden="false" customHeight="false" outlineLevel="0" collapsed="false">
      <c r="A101" s="4" t="n">
        <v>4050300003214</v>
      </c>
      <c r="B101" s="4" t="s">
        <v>99</v>
      </c>
      <c r="C101" s="4" t="n">
        <v>222</v>
      </c>
      <c r="D101" s="2" t="n">
        <f aca="false">C101*1.35</f>
        <v>299.7</v>
      </c>
      <c r="E101" s="1" t="n">
        <v>300</v>
      </c>
    </row>
    <row r="102" customFormat="false" ht="15" hidden="false" customHeight="false" outlineLevel="0" collapsed="false">
      <c r="A102" s="4" t="n">
        <v>4050300004235</v>
      </c>
      <c r="B102" s="4" t="s">
        <v>100</v>
      </c>
      <c r="C102" s="4" t="n">
        <v>234</v>
      </c>
      <c r="D102" s="2" t="n">
        <f aca="false">C102*1.35</f>
        <v>315.9</v>
      </c>
      <c r="E102" s="1" t="n">
        <v>320</v>
      </c>
    </row>
    <row r="103" customFormat="false" ht="15" hidden="false" customHeight="false" outlineLevel="0" collapsed="false">
      <c r="A103" s="4" t="n">
        <v>4050300003238</v>
      </c>
      <c r="B103" s="4" t="s">
        <v>101</v>
      </c>
      <c r="C103" s="4" t="n">
        <v>226</v>
      </c>
      <c r="D103" s="2" t="n">
        <f aca="false">C103*1.35</f>
        <v>305.1</v>
      </c>
      <c r="E103" s="1" t="n">
        <v>320</v>
      </c>
    </row>
    <row r="104" customFormat="false" ht="15" hidden="false" customHeight="false" outlineLevel="0" collapsed="false">
      <c r="A104" s="4" t="n">
        <v>4050300003184</v>
      </c>
      <c r="B104" s="4" t="s">
        <v>102</v>
      </c>
      <c r="C104" s="4" t="n">
        <v>246</v>
      </c>
      <c r="D104" s="2" t="n">
        <f aca="false">C104*1.35</f>
        <v>332.1</v>
      </c>
      <c r="E104" s="1" t="n">
        <v>340</v>
      </c>
    </row>
    <row r="108" customFormat="false" ht="15" hidden="false" customHeight="false" outlineLevel="0" collapsed="false">
      <c r="B108" s="7" t="s">
        <v>73</v>
      </c>
      <c r="C108" s="7"/>
      <c r="D108" s="7" t="s">
        <v>73</v>
      </c>
      <c r="E108" s="7"/>
    </row>
    <row r="109" customFormat="false" ht="15" hidden="false" customHeight="false" outlineLevel="0" collapsed="false">
      <c r="B109" s="7" t="s">
        <v>103</v>
      </c>
      <c r="C109" s="7" t="n">
        <v>360</v>
      </c>
      <c r="D109" s="7" t="s">
        <v>103</v>
      </c>
      <c r="E109" s="7" t="n">
        <v>360</v>
      </c>
    </row>
    <row r="110" customFormat="false" ht="15" hidden="false" customHeight="false" outlineLevel="0" collapsed="false">
      <c r="B110" s="7" t="s">
        <v>104</v>
      </c>
      <c r="C110" s="7" t="n">
        <v>290</v>
      </c>
      <c r="D110" s="7" t="s">
        <v>104</v>
      </c>
      <c r="E110" s="7" t="n">
        <v>290</v>
      </c>
    </row>
    <row r="111" customFormat="false" ht="15" hidden="false" customHeight="false" outlineLevel="0" collapsed="false">
      <c r="B111" s="7" t="s">
        <v>105</v>
      </c>
      <c r="C111" s="7" t="n">
        <v>240</v>
      </c>
      <c r="D111" s="7" t="s">
        <v>105</v>
      </c>
      <c r="E111" s="7" t="n">
        <v>240</v>
      </c>
    </row>
    <row r="112" customFormat="false" ht="15" hidden="false" customHeight="false" outlineLevel="0" collapsed="false">
      <c r="B112" s="7" t="s">
        <v>106</v>
      </c>
      <c r="C112" s="7" t="n">
        <v>210</v>
      </c>
      <c r="D112" s="7" t="s">
        <v>106</v>
      </c>
      <c r="E112" s="7" t="n">
        <v>210</v>
      </c>
    </row>
    <row r="113" customFormat="false" ht="15" hidden="false" customHeight="false" outlineLevel="0" collapsed="false">
      <c r="B113" s="7" t="s">
        <v>107</v>
      </c>
      <c r="C113" s="7" t="n">
        <v>180</v>
      </c>
      <c r="D113" s="7" t="s">
        <v>107</v>
      </c>
      <c r="E113" s="7" t="n">
        <v>180</v>
      </c>
    </row>
    <row r="114" customFormat="false" ht="15" hidden="false" customHeight="false" outlineLevel="0" collapsed="false">
      <c r="B114" s="7" t="s">
        <v>108</v>
      </c>
      <c r="C114" s="7" t="n">
        <v>150</v>
      </c>
      <c r="D114" s="7" t="s">
        <v>108</v>
      </c>
      <c r="E114" s="7" t="n">
        <v>150</v>
      </c>
    </row>
    <row r="115" customFormat="false" ht="15" hidden="false" customHeight="false" outlineLevel="0" collapsed="false">
      <c r="B115" s="7"/>
      <c r="C115" s="7"/>
      <c r="D115" s="7"/>
      <c r="E115" s="7"/>
    </row>
    <row r="116" customFormat="false" ht="15" hidden="false" customHeight="false" outlineLevel="0" collapsed="false">
      <c r="B116" s="7" t="s">
        <v>109</v>
      </c>
      <c r="C116" s="7"/>
      <c r="D116" s="7" t="s">
        <v>109</v>
      </c>
      <c r="E116" s="7"/>
    </row>
    <row r="117" customFormat="false" ht="15" hidden="false" customHeight="false" outlineLevel="0" collapsed="false">
      <c r="B117" s="7" t="s">
        <v>110</v>
      </c>
      <c r="C117" s="7" t="n">
        <v>360</v>
      </c>
      <c r="D117" s="7" t="s">
        <v>110</v>
      </c>
      <c r="E117" s="7" t="n">
        <v>360</v>
      </c>
    </row>
    <row r="118" customFormat="false" ht="15" hidden="false" customHeight="false" outlineLevel="0" collapsed="false">
      <c r="B118" s="7" t="s">
        <v>111</v>
      </c>
      <c r="C118" s="7" t="n">
        <v>300</v>
      </c>
      <c r="D118" s="7" t="s">
        <v>111</v>
      </c>
      <c r="E118" s="7" t="n">
        <v>300</v>
      </c>
    </row>
    <row r="119" customFormat="false" ht="15" hidden="false" customHeight="false" outlineLevel="0" collapsed="false">
      <c r="B119" s="7" t="s">
        <v>112</v>
      </c>
      <c r="C119" s="7" t="n">
        <v>230</v>
      </c>
      <c r="D119" s="7" t="s">
        <v>112</v>
      </c>
      <c r="E119" s="7" t="n">
        <v>230</v>
      </c>
    </row>
    <row r="120" customFormat="false" ht="15" hidden="false" customHeight="false" outlineLevel="0" collapsed="false">
      <c r="B120" s="7" t="s">
        <v>113</v>
      </c>
      <c r="C120" s="7" t="n">
        <v>170</v>
      </c>
      <c r="D120" s="7" t="s">
        <v>113</v>
      </c>
      <c r="E120" s="7" t="n">
        <v>170</v>
      </c>
    </row>
  </sheetData>
  <mergeCells count="2">
    <mergeCell ref="B8:C8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9:41:51Z</dcterms:created>
  <dc:creator>Юрок</dc:creator>
  <dc:description/>
  <dc:language>en-US</dc:language>
  <cp:lastModifiedBy>Кузьминов</cp:lastModifiedBy>
  <dcterms:modified xsi:type="dcterms:W3CDTF">2013-02-22T07:28:02Z</dcterms:modified>
  <cp:revision>0</cp:revision>
  <dc:subject/>
  <dc:title/>
</cp:coreProperties>
</file>