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3.png" ContentType="image/png"/>
  <Override PartName="/xl/media/image56.jpeg" ContentType="image/jpeg"/>
  <Override PartName="/xl/media/image44.png" ContentType="image/png"/>
  <Override PartName="/xl/media/image13.jpeg" ContentType="image/jpeg"/>
  <Override PartName="/xl/media/image4.png" ContentType="image/png"/>
  <Override PartName="/xl/media/image16.png" ContentType="image/png"/>
  <Override PartName="/xl/media/image27.png" ContentType="image/png"/>
  <Override PartName="/xl/media/image33.jpeg" ContentType="image/jpeg"/>
  <Override PartName="/xl/media/image15.png" ContentType="image/png"/>
  <Override PartName="/xl/media/image3.png" ContentType="image/png"/>
  <Override PartName="/xl/media/image26.png" ContentType="image/png"/>
  <Override PartName="/xl/media/image2.png" ContentType="image/png"/>
  <Override PartName="/xl/media/image25.png" ContentType="image/png"/>
  <Override PartName="/xl/media/image57.png" ContentType="image/png"/>
  <Override PartName="/xl/media/image11.jpeg" ContentType="image/jpeg"/>
  <Override PartName="/xl/media/image24.png" ContentType="image/png"/>
  <Override PartName="/xl/media/image36.jpeg" ContentType="image/jpeg"/>
  <Override PartName="/xl/media/image10.png" ContentType="image/png"/>
  <Override PartName="/xl/media/image35.jpeg" ContentType="image/jpeg"/>
  <Override PartName="/xl/media/image47.png" ContentType="image/png"/>
  <Override PartName="/xl/media/image6.jpeg" ContentType="image/jpeg"/>
  <Override PartName="/xl/media/image60.png" ContentType="image/png"/>
  <Override PartName="/xl/media/image18.png" ContentType="image/png"/>
  <Override PartName="/xl/media/image23.png" ContentType="image/png"/>
  <Override PartName="/xl/media/image58.png" ContentType="image/png"/>
  <Override PartName="/xl/media/image1.jpeg" ContentType="image/jpeg"/>
  <Override PartName="/xl/media/image21.png" ContentType="image/png"/>
  <Override PartName="/xl/media/image61.png" ContentType="image/png"/>
  <Override PartName="/xl/media/image59.png" ContentType="image/png"/>
  <Override PartName="/xl/media/image22.png" ContentType="image/png"/>
  <Override PartName="/xl/media/image32.jpeg" ContentType="image/jpeg"/>
  <Override PartName="/xl/media/image12.jpeg" ContentType="image/jpeg"/>
  <Override PartName="/xl/media/image29.jpeg" ContentType="image/jpeg"/>
  <Override PartName="/xl/media/image28.png" ContentType="image/png"/>
  <Override PartName="/xl/media/image38.jpeg" ContentType="image/jpeg"/>
  <Override PartName="/xl/media/image14.jpeg" ContentType="image/jpeg"/>
  <Override PartName="/xl/media/image54.png" ContentType="image/png"/>
  <Override PartName="/xl/media/image8.png" ContentType="image/png"/>
  <Override PartName="/xl/media/image17.png" ContentType="image/png"/>
  <Override PartName="/xl/media/image39.jpeg" ContentType="image/jpeg"/>
  <Override PartName="/xl/media/image5.png" ContentType="image/png"/>
  <Override PartName="/xl/media/image19.png" ContentType="image/png"/>
  <Override PartName="/xl/media/image7.png" ContentType="image/png"/>
  <Override PartName="/xl/media/image34.jpeg" ContentType="image/jpeg"/>
  <Override PartName="/xl/media/image9.png" ContentType="image/png"/>
  <Override PartName="/xl/media/image30.png" ContentType="image/png"/>
  <Override PartName="/xl/media/image20.png" ContentType="image/png"/>
  <Override PartName="/xl/media/image37.jpeg" ContentType="image/jpeg"/>
  <Override PartName="/xl/media/image31.jpeg" ContentType="image/jpeg"/>
  <Override PartName="/xl/media/image40.png" ContentType="image/png"/>
  <Override PartName="/xl/media/image41.png" ContentType="image/png"/>
  <Override PartName="/xl/media/image42.png" ContentType="image/png"/>
  <Override PartName="/xl/media/image55.jpeg" ContentType="image/jpeg"/>
  <Override PartName="/xl/media/image43.png" ContentType="image/png"/>
  <Override PartName="/xl/media/image45.png" ContentType="image/png"/>
  <Override PartName="/xl/media/image46.png" ContentType="image/png"/>
  <Override PartName="/xl/media/image48.jpeg" ContentType="image/jpeg"/>
  <Override PartName="/xl/media/image49.png" ContentType="image/png"/>
  <Override PartName="/xl/media/image50.png" ContentType="image/png"/>
  <Override PartName="/xl/media/image51.png" ContentType="image/png"/>
  <Override PartName="/xl/media/image5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_MAIN__" vbProcedure="false">Sheet1!$B$2:$T$177</definedName>
    <definedName function="false" hidden="false" name="__mtDocDetail__" vbProcedure="false">Sheet1!$B$16:$S$16</definedName>
    <definedName function="false" hidden="false" name="__quRaspr__" vbProcedure="false">#REF!</definedName>
    <definedName function="false" hidden="false" name="__quSizeM__" vbProcedure="false">Sheet1!$F$12:$R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158">
  <si>
    <t xml:space="preserve">Для просмотра подробного описания, нажмите на "+" вверху</t>
  </si>
  <si>
    <t xml:space="preserve">GOSSARD</t>
  </si>
  <si>
    <t xml:space="preserve">Тип размера</t>
  </si>
  <si>
    <t xml:space="preserve">размеры</t>
  </si>
  <si>
    <t xml:space="preserve">artikul</t>
  </si>
  <si>
    <t xml:space="preserve">color</t>
  </si>
  <si>
    <t xml:space="preserve">cup</t>
  </si>
  <si>
    <t xml:space="preserve">size type</t>
  </si>
  <si>
    <t xml:space="preserve">26A</t>
  </si>
  <si>
    <t xml:space="preserve">TU</t>
  </si>
  <si>
    <t xml:space="preserve">30A</t>
  </si>
  <si>
    <t xml:space="preserve">65</t>
  </si>
  <si>
    <t xml:space="preserve">70</t>
  </si>
  <si>
    <t xml:space="preserve">75</t>
  </si>
  <si>
    <t xml:space="preserve">80</t>
  </si>
  <si>
    <t xml:space="preserve">85</t>
  </si>
  <si>
    <t xml:space="preserve">90</t>
  </si>
  <si>
    <t xml:space="preserve">95</t>
  </si>
  <si>
    <t xml:space="preserve">100</t>
  </si>
  <si>
    <t xml:space="preserve">21A</t>
  </si>
  <si>
    <t xml:space="preserve">36</t>
  </si>
  <si>
    <t xml:space="preserve">38</t>
  </si>
  <si>
    <t xml:space="preserve">40</t>
  </si>
  <si>
    <t xml:space="preserve">42</t>
  </si>
  <si>
    <t xml:space="preserve">44</t>
  </si>
  <si>
    <t xml:space="preserve">46</t>
  </si>
  <si>
    <t xml:space="preserve">48</t>
  </si>
  <si>
    <t xml:space="preserve">50</t>
  </si>
  <si>
    <t xml:space="preserve">10A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2XL</t>
  </si>
  <si>
    <t xml:space="preserve">3XL</t>
  </si>
  <si>
    <t xml:space="preserve">4XL</t>
  </si>
  <si>
    <t xml:space="preserve">Тема</t>
  </si>
  <si>
    <t xml:space="preserve">Артикул</t>
  </si>
  <si>
    <t xml:space="preserve">Цвет, русское наименование</t>
  </si>
  <si>
    <t xml:space="preserve">Вид, полное наименование</t>
  </si>
  <si>
    <t xml:space="preserve">Наименование</t>
  </si>
  <si>
    <t xml:space="preserve">Цвет</t>
  </si>
  <si>
    <t xml:space="preserve">Чашка</t>
  </si>
  <si>
    <t xml:space="preserve">Всего, шт.</t>
  </si>
  <si>
    <t xml:space="preserve">Цена 'со склада'</t>
  </si>
  <si>
    <t xml:space="preserve">ALLURE</t>
  </si>
  <si>
    <t xml:space="preserve">7751</t>
  </si>
  <si>
    <t xml:space="preserve">черный</t>
  </si>
  <si>
    <t xml:space="preserve">бюстгальтер на косточках, глубокий, чашка с пуш-ап</t>
  </si>
  <si>
    <t xml:space="preserve">Plunge Bra</t>
  </si>
  <si>
    <t xml:space="preserve">Black</t>
  </si>
  <si>
    <t xml:space="preserve">A</t>
  </si>
  <si>
    <t xml:space="preserve">B</t>
  </si>
  <si>
    <t xml:space="preserve">C</t>
  </si>
  <si>
    <t xml:space="preserve">D</t>
  </si>
  <si>
    <t xml:space="preserve">7753</t>
  </si>
  <si>
    <t xml:space="preserve">шорты</t>
  </si>
  <si>
    <t xml:space="preserve">SHORTY</t>
  </si>
  <si>
    <t xml:space="preserve">EGOBOOST</t>
  </si>
  <si>
    <t xml:space="preserve">6281</t>
  </si>
  <si>
    <t xml:space="preserve">телесный</t>
  </si>
  <si>
    <t xml:space="preserve">Nude</t>
  </si>
  <si>
    <t xml:space="preserve">сливовый</t>
  </si>
  <si>
    <t xml:space="preserve">Plum</t>
  </si>
  <si>
    <t xml:space="preserve">6283</t>
  </si>
  <si>
    <t xml:space="preserve">трусы</t>
  </si>
  <si>
    <t xml:space="preserve">Brazilian</t>
  </si>
  <si>
    <t xml:space="preserve">FEMME FATALE</t>
  </si>
  <si>
    <t xml:space="preserve">8541</t>
  </si>
  <si>
    <t xml:space="preserve">E</t>
  </si>
  <si>
    <t xml:space="preserve">8543</t>
  </si>
  <si>
    <t xml:space="preserve">трусы с закрытой задней частью (боковая часть более узкая)</t>
  </si>
  <si>
    <t xml:space="preserve">Brief</t>
  </si>
  <si>
    <t xml:space="preserve">8545</t>
  </si>
  <si>
    <t xml:space="preserve">бюстгальтер с мягкой чашкой на косточках с выточкой по середине снизу вверх</t>
  </si>
  <si>
    <t xml:space="preserve">Wire Bra</t>
  </si>
  <si>
    <t xml:space="preserve">F</t>
  </si>
  <si>
    <t xml:space="preserve">8547</t>
  </si>
  <si>
    <t xml:space="preserve">ночная сорочка</t>
  </si>
  <si>
    <t xml:space="preserve">Slipdress'</t>
  </si>
  <si>
    <t xml:space="preserve">8548</t>
  </si>
  <si>
    <t xml:space="preserve">Пояс</t>
  </si>
  <si>
    <t xml:space="preserve">SUSPENDER-BELT</t>
  </si>
  <si>
    <t xml:space="preserve">GLOSSIES</t>
  </si>
  <si>
    <t xml:space="preserve">6271</t>
  </si>
  <si>
    <t xml:space="preserve">6275</t>
  </si>
  <si>
    <t xml:space="preserve">6279</t>
  </si>
  <si>
    <t xml:space="preserve">Боди</t>
  </si>
  <si>
    <t xml:space="preserve">BODY</t>
  </si>
  <si>
    <t xml:space="preserve">6276</t>
  </si>
  <si>
    <t xml:space="preserve">трусы стринги</t>
  </si>
  <si>
    <t xml:space="preserve">Thong</t>
  </si>
  <si>
    <t xml:space="preserve">красный</t>
  </si>
  <si>
    <t xml:space="preserve">Red</t>
  </si>
  <si>
    <t xml:space="preserve">6274</t>
  </si>
  <si>
    <t xml:space="preserve">белый</t>
  </si>
  <si>
    <t xml:space="preserve">White</t>
  </si>
  <si>
    <t xml:space="preserve">ON THE PROWL</t>
  </si>
  <si>
    <t xml:space="preserve">8521</t>
  </si>
  <si>
    <t xml:space="preserve">леопардовый</t>
  </si>
  <si>
    <t xml:space="preserve">Animal Print</t>
  </si>
  <si>
    <t xml:space="preserve">8523</t>
  </si>
  <si>
    <t xml:space="preserve">8524</t>
  </si>
  <si>
    <t xml:space="preserve">трусы с завышеной талией</t>
  </si>
  <si>
    <t xml:space="preserve">High Waist Short</t>
  </si>
  <si>
    <t xml:space="preserve">OOH LA LA</t>
  </si>
  <si>
    <t xml:space="preserve">5731</t>
  </si>
  <si>
    <t xml:space="preserve">5732</t>
  </si>
  <si>
    <t xml:space="preserve">5736</t>
  </si>
  <si>
    <t xml:space="preserve">5739</t>
  </si>
  <si>
    <t xml:space="preserve">Корсет</t>
  </si>
  <si>
    <t xml:space="preserve">Corselette</t>
  </si>
  <si>
    <t xml:space="preserve">слоновая кость</t>
  </si>
  <si>
    <t xml:space="preserve">Ivory</t>
  </si>
  <si>
    <t xml:space="preserve">PASSION</t>
  </si>
  <si>
    <t xml:space="preserve">7791</t>
  </si>
  <si>
    <t xml:space="preserve">красная роза</t>
  </si>
  <si>
    <t xml:space="preserve">Rose red</t>
  </si>
  <si>
    <t xml:space="preserve">7794</t>
  </si>
  <si>
    <t xml:space="preserve">шортики</t>
  </si>
  <si>
    <t xml:space="preserve">Short femme</t>
  </si>
  <si>
    <t xml:space="preserve">7796</t>
  </si>
  <si>
    <t xml:space="preserve">RETROLUTION</t>
  </si>
  <si>
    <t xml:space="preserve">8513</t>
  </si>
  <si>
    <t xml:space="preserve">8515</t>
  </si>
  <si>
    <t xml:space="preserve">8517</t>
  </si>
  <si>
    <t xml:space="preserve">SASSY</t>
  </si>
  <si>
    <t xml:space="preserve">7741</t>
  </si>
  <si>
    <t xml:space="preserve">фиолетовый</t>
  </si>
  <si>
    <t xml:space="preserve">Purple</t>
  </si>
  <si>
    <t xml:space="preserve">7744</t>
  </si>
  <si>
    <t xml:space="preserve">7746</t>
  </si>
  <si>
    <t xml:space="preserve">SUPERBOOST CELEBRATION</t>
  </si>
  <si>
    <t xml:space="preserve">7771</t>
  </si>
  <si>
    <t xml:space="preserve">шампань</t>
  </si>
  <si>
    <t xml:space="preserve">Champagne</t>
  </si>
  <si>
    <t xml:space="preserve">7776</t>
  </si>
  <si>
    <t xml:space="preserve">SUPERBOOST LACE</t>
  </si>
  <si>
    <t xml:space="preserve">7711</t>
  </si>
  <si>
    <t xml:space="preserve">7714</t>
  </si>
  <si>
    <t xml:space="preserve">7716</t>
  </si>
  <si>
    <t xml:space="preserve">7715</t>
  </si>
  <si>
    <t xml:space="preserve">балконет, мягкая чашка на косточках</t>
  </si>
  <si>
    <t xml:space="preserve">Non Padded Balcony</t>
  </si>
  <si>
    <t xml:space="preserve">7712</t>
  </si>
  <si>
    <t xml:space="preserve">SUPERBOOST SATIN</t>
  </si>
  <si>
    <t xml:space="preserve">5771</t>
  </si>
  <si>
    <t xml:space="preserve">5774</t>
  </si>
  <si>
    <t xml:space="preserve">5776</t>
  </si>
  <si>
    <t xml:space="preserve">5778</t>
  </si>
  <si>
    <t xml:space="preserve">бюстгальтер</t>
  </si>
  <si>
    <t xml:space="preserve">Strapless bra</t>
  </si>
  <si>
    <t xml:space="preserve">SWEET CHEEKS</t>
  </si>
  <si>
    <t xml:space="preserve">8550</t>
  </si>
  <si>
    <t xml:space="preserve">мультиколор</t>
  </si>
  <si>
    <t xml:space="preserve">Brazilian'</t>
  </si>
  <si>
    <t xml:space="preserve">Multicol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/mm/yy;@"/>
    <numFmt numFmtId="167" formatCode="0"/>
    <numFmt numFmtId="168" formatCode="0.00000"/>
    <numFmt numFmtId="169" formatCode="@"/>
    <numFmt numFmtId="170" formatCode="0;0;;"/>
    <numFmt numFmtId="171" formatCode="0;\-0;;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8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0"/>
      <color rgb="FFFF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ECE9D8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ACA899"/>
      </right>
      <top style="thin">
        <color rgb="FFACA899"/>
      </top>
      <bottom/>
      <diagonal/>
    </border>
    <border diagonalUp="false" diagonalDown="false">
      <left style="medium"/>
      <right style="thin">
        <color rgb="FFACA899"/>
      </right>
      <top style="medium"/>
      <bottom/>
      <diagonal/>
    </border>
    <border diagonalUp="false" diagonalDown="false">
      <left style="thin">
        <color rgb="FFACA899"/>
      </left>
      <right style="thin">
        <color rgb="FFACA899"/>
      </right>
      <top style="medium"/>
      <bottom/>
      <diagonal/>
    </border>
    <border diagonalUp="false" diagonalDown="false">
      <left style="thin">
        <color rgb="FFACA899"/>
      </left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>
        <color rgb="FFACA899"/>
      </right>
      <top style="medium"/>
      <bottom style="thin">
        <color rgb="FFACA899"/>
      </bottom>
      <diagonal/>
    </border>
    <border diagonalUp="false" diagonalDown="false">
      <left style="thin">
        <color rgb="FFACA899"/>
      </left>
      <right style="thin">
        <color rgb="FFACA899"/>
      </right>
      <top style="medium"/>
      <bottom style="thin">
        <color rgb="FFACA899"/>
      </bottom>
      <diagonal/>
    </border>
    <border diagonalUp="false" diagonalDown="false">
      <left style="thin">
        <color rgb="FFACA899"/>
      </left>
      <right style="medium"/>
      <top style="medium"/>
      <bottom/>
      <diagonal/>
    </border>
    <border diagonalUp="false" diagonalDown="false">
      <left/>
      <right style="thin">
        <color rgb="FFACA899"/>
      </right>
      <top style="medium"/>
      <bottom style="thin">
        <color rgb="FFACA899"/>
      </bottom>
      <diagonal/>
    </border>
    <border diagonalUp="false" diagonalDown="false">
      <left style="medium"/>
      <right style="thin">
        <color rgb="FFACA899"/>
      </right>
      <top/>
      <bottom style="thin">
        <color rgb="FFACA899"/>
      </bottom>
      <diagonal/>
    </border>
    <border diagonalUp="false" diagonalDown="false">
      <left style="thin">
        <color rgb="FFACA899"/>
      </left>
      <right style="thin">
        <color rgb="FFACA899"/>
      </right>
      <top/>
      <bottom style="thin">
        <color rgb="FFACA899"/>
      </bottom>
      <diagonal/>
    </border>
    <border diagonalUp="false" diagonalDown="false">
      <left style="thin">
        <color rgb="FFACA899"/>
      </left>
      <right style="medium"/>
      <top/>
      <bottom/>
      <diagonal/>
    </border>
    <border diagonalUp="false" diagonalDown="false">
      <left/>
      <right style="thin">
        <color rgb="FFACA899"/>
      </right>
      <top/>
      <bottom style="thin">
        <color rgb="FFACA899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>
        <color rgb="FFACA899"/>
      </right>
      <top/>
      <bottom style="medium"/>
      <diagonal/>
    </border>
    <border diagonalUp="false" diagonalDown="false">
      <left style="thin">
        <color rgb="FFACA899"/>
      </left>
      <right style="thin">
        <color rgb="FFACA899"/>
      </right>
      <top/>
      <bottom style="medium"/>
      <diagonal/>
    </border>
    <border diagonalUp="false" diagonalDown="false">
      <left style="thin">
        <color rgb="FFACA899"/>
      </left>
      <right style="medium"/>
      <top/>
      <bottom style="medium"/>
      <diagonal/>
    </border>
    <border diagonalUp="false" diagonalDown="false">
      <left/>
      <right style="thin">
        <color rgb="FFACA899"/>
      </right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7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7" fillId="3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3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4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9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CA8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jpeg"/><Relationship Id="rId30" Type="http://schemas.openxmlformats.org/officeDocument/2006/relationships/image" Target="../media/image30.pn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jpe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2840</xdr:colOff>
      <xdr:row>0</xdr:row>
      <xdr:rowOff>28440</xdr:rowOff>
    </xdr:from>
    <xdr:to>
      <xdr:col>5</xdr:col>
      <xdr:colOff>623880</xdr:colOff>
      <xdr:row>1</xdr:row>
      <xdr:rowOff>95400</xdr:rowOff>
    </xdr:to>
    <xdr:sp>
      <xdr:nvSpPr>
        <xdr:cNvPr id="0" name="Line 1"/>
        <xdr:cNvSpPr/>
      </xdr:nvSpPr>
      <xdr:spPr>
        <a:xfrm flipH="1" flipV="1">
          <a:off x="4789080" y="28440"/>
          <a:ext cx="131040" cy="228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480</xdr:colOff>
      <xdr:row>15</xdr:row>
      <xdr:rowOff>48240</xdr:rowOff>
    </xdr:from>
    <xdr:to>
      <xdr:col>22</xdr:col>
      <xdr:colOff>70920</xdr:colOff>
      <xdr:row>19</xdr:row>
      <xdr:rowOff>580680</xdr:rowOff>
    </xdr:to>
    <xdr:pic>
      <xdr:nvPicPr>
        <xdr:cNvPr id="1" name="Рисунок 1" descr="C:\Documents and Settings\franshiza2\Рабочий стол\111111.jpg"/>
        <xdr:cNvPicPr/>
      </xdr:nvPicPr>
      <xdr:blipFill>
        <a:blip r:embed="rId1"/>
        <a:stretch/>
      </xdr:blipFill>
      <xdr:spPr>
        <a:xfrm>
          <a:off x="9874440" y="2439000"/>
          <a:ext cx="1942200" cy="3085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2</xdr:col>
      <xdr:colOff>100440</xdr:colOff>
      <xdr:row>15</xdr:row>
      <xdr:rowOff>10080</xdr:rowOff>
    </xdr:from>
    <xdr:to>
      <xdr:col>25</xdr:col>
      <xdr:colOff>282600</xdr:colOff>
      <xdr:row>19</xdr:row>
      <xdr:rowOff>618120</xdr:rowOff>
    </xdr:to>
    <xdr:pic>
      <xdr:nvPicPr>
        <xdr:cNvPr id="2" name="Рисунок 12" descr="Allure11e_476_709.gif"/>
        <xdr:cNvPicPr/>
      </xdr:nvPicPr>
      <xdr:blipFill>
        <a:blip r:embed="rId2"/>
        <a:stretch/>
      </xdr:blipFill>
      <xdr:spPr>
        <a:xfrm>
          <a:off x="11846160" y="2400840"/>
          <a:ext cx="2113560" cy="316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72680</xdr:colOff>
      <xdr:row>20</xdr:row>
      <xdr:rowOff>0</xdr:rowOff>
    </xdr:from>
    <xdr:to>
      <xdr:col>22</xdr:col>
      <xdr:colOff>583920</xdr:colOff>
      <xdr:row>27</xdr:row>
      <xdr:rowOff>191880</xdr:rowOff>
    </xdr:to>
    <xdr:pic>
      <xdr:nvPicPr>
        <xdr:cNvPr id="3" name="Рисунок 1" descr=""/>
        <xdr:cNvPicPr/>
      </xdr:nvPicPr>
      <xdr:blipFill>
        <a:blip r:embed="rId3"/>
        <a:stretch/>
      </xdr:blipFill>
      <xdr:spPr>
        <a:xfrm>
          <a:off x="9803880" y="5581800"/>
          <a:ext cx="2525760" cy="365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13000</xdr:colOff>
      <xdr:row>19</xdr:row>
      <xdr:rowOff>618120</xdr:rowOff>
    </xdr:from>
    <xdr:to>
      <xdr:col>26</xdr:col>
      <xdr:colOff>111240</xdr:colOff>
      <xdr:row>27</xdr:row>
      <xdr:rowOff>198720</xdr:rowOff>
    </xdr:to>
    <xdr:pic>
      <xdr:nvPicPr>
        <xdr:cNvPr id="4" name="Рисунок 2" descr=""/>
        <xdr:cNvPicPr/>
      </xdr:nvPicPr>
      <xdr:blipFill>
        <a:blip r:embed="rId4"/>
        <a:stretch/>
      </xdr:blipFill>
      <xdr:spPr>
        <a:xfrm>
          <a:off x="12258720" y="5561640"/>
          <a:ext cx="2173680" cy="36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0</xdr:row>
      <xdr:rowOff>0</xdr:rowOff>
    </xdr:from>
    <xdr:to>
      <xdr:col>28</xdr:col>
      <xdr:colOff>272160</xdr:colOff>
      <xdr:row>22</xdr:row>
      <xdr:rowOff>124560</xdr:rowOff>
    </xdr:to>
    <xdr:pic>
      <xdr:nvPicPr>
        <xdr:cNvPr id="5" name="Рисунок 6" descr="22.png"/>
        <xdr:cNvPicPr/>
      </xdr:nvPicPr>
      <xdr:blipFill>
        <a:blip r:embed="rId5"/>
        <a:stretch/>
      </xdr:blipFill>
      <xdr:spPr>
        <a:xfrm>
          <a:off x="14321160" y="5581800"/>
          <a:ext cx="1559880" cy="147708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9</xdr:col>
      <xdr:colOff>50400</xdr:colOff>
      <xdr:row>27</xdr:row>
      <xdr:rowOff>113040</xdr:rowOff>
    </xdr:from>
    <xdr:to>
      <xdr:col>22</xdr:col>
      <xdr:colOff>272160</xdr:colOff>
      <xdr:row>30</xdr:row>
      <xdr:rowOff>513720</xdr:rowOff>
    </xdr:to>
    <xdr:pic>
      <xdr:nvPicPr>
        <xdr:cNvPr id="6" name="Picture 2" descr="Image 1 of Gossard Ego Boost Plum Set"/>
        <xdr:cNvPicPr/>
      </xdr:nvPicPr>
      <xdr:blipFill>
        <a:blip r:embed="rId6"/>
        <a:stretch/>
      </xdr:blipFill>
      <xdr:spPr>
        <a:xfrm>
          <a:off x="9864360" y="9161640"/>
          <a:ext cx="2153520" cy="349632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9</xdr:col>
      <xdr:colOff>50400</xdr:colOff>
      <xdr:row>31</xdr:row>
      <xdr:rowOff>28440</xdr:rowOff>
    </xdr:from>
    <xdr:to>
      <xdr:col>22</xdr:col>
      <xdr:colOff>81000</xdr:colOff>
      <xdr:row>44</xdr:row>
      <xdr:rowOff>228960</xdr:rowOff>
    </xdr:to>
    <xdr:pic>
      <xdr:nvPicPr>
        <xdr:cNvPr id="7" name="Picture 3" descr="Gossard Lingerie | Femme Fatale Non Padded Bra in Plum"/>
        <xdr:cNvPicPr/>
      </xdr:nvPicPr>
      <xdr:blipFill>
        <a:blip r:embed="rId7"/>
        <a:stretch/>
      </xdr:blipFill>
      <xdr:spPr>
        <a:xfrm>
          <a:off x="9864360" y="12734640"/>
          <a:ext cx="1962360" cy="36486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2</xdr:col>
      <xdr:colOff>50040</xdr:colOff>
      <xdr:row>31</xdr:row>
      <xdr:rowOff>0</xdr:rowOff>
    </xdr:from>
    <xdr:to>
      <xdr:col>24</xdr:col>
      <xdr:colOff>604080</xdr:colOff>
      <xdr:row>44</xdr:row>
      <xdr:rowOff>257040</xdr:rowOff>
    </xdr:to>
    <xdr:pic>
      <xdr:nvPicPr>
        <xdr:cNvPr id="8" name="Picture 4" descr="Gossard Lingerie | Femme Fatale Non Padded Bra in Plum"/>
        <xdr:cNvPicPr/>
      </xdr:nvPicPr>
      <xdr:blipFill>
        <a:blip r:embed="rId8"/>
        <a:stretch/>
      </xdr:blipFill>
      <xdr:spPr>
        <a:xfrm>
          <a:off x="11795760" y="12706200"/>
          <a:ext cx="1841760" cy="37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482760</xdr:colOff>
      <xdr:row>31</xdr:row>
      <xdr:rowOff>0</xdr:rowOff>
    </xdr:from>
    <xdr:to>
      <xdr:col>30</xdr:col>
      <xdr:colOff>604440</xdr:colOff>
      <xdr:row>44</xdr:row>
      <xdr:rowOff>238680</xdr:rowOff>
    </xdr:to>
    <xdr:pic>
      <xdr:nvPicPr>
        <xdr:cNvPr id="9" name="Picture 5" descr="Gossard Lingerie | Femme Fatale Slip in Plum"/>
        <xdr:cNvPicPr/>
      </xdr:nvPicPr>
      <xdr:blipFill>
        <a:blip r:embed="rId9"/>
        <a:stretch/>
      </xdr:blipFill>
      <xdr:spPr>
        <a:xfrm>
          <a:off x="15447960" y="12706200"/>
          <a:ext cx="2053080" cy="368676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4</xdr:col>
      <xdr:colOff>502920</xdr:colOff>
      <xdr:row>31</xdr:row>
      <xdr:rowOff>0</xdr:rowOff>
    </xdr:from>
    <xdr:to>
      <xdr:col>27</xdr:col>
      <xdr:colOff>443160</xdr:colOff>
      <xdr:row>44</xdr:row>
      <xdr:rowOff>248400</xdr:rowOff>
    </xdr:to>
    <xdr:pic>
      <xdr:nvPicPr>
        <xdr:cNvPr id="10" name="Picture 6" descr="Gossard Lingerie | Femme Fatale Brief in Plum"/>
        <xdr:cNvPicPr/>
      </xdr:nvPicPr>
      <xdr:blipFill>
        <a:blip r:embed="rId10"/>
        <a:stretch/>
      </xdr:blipFill>
      <xdr:spPr>
        <a:xfrm>
          <a:off x="13536360" y="12706200"/>
          <a:ext cx="1872000" cy="369648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2</xdr:col>
      <xdr:colOff>110520</xdr:colOff>
      <xdr:row>45</xdr:row>
      <xdr:rowOff>28080</xdr:rowOff>
    </xdr:from>
    <xdr:to>
      <xdr:col>25</xdr:col>
      <xdr:colOff>81360</xdr:colOff>
      <xdr:row>52</xdr:row>
      <xdr:rowOff>342000</xdr:rowOff>
    </xdr:to>
    <xdr:pic>
      <xdr:nvPicPr>
        <xdr:cNvPr id="11" name="Рисунок 14" descr="C:\Users\User\Desktop\collection_glossies_476_709.jpg"/>
        <xdr:cNvPicPr/>
      </xdr:nvPicPr>
      <xdr:blipFill>
        <a:blip r:embed="rId11"/>
        <a:stretch/>
      </xdr:blipFill>
      <xdr:spPr>
        <a:xfrm>
          <a:off x="11856240" y="16458840"/>
          <a:ext cx="1902240" cy="280944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7</xdr:col>
      <xdr:colOff>402120</xdr:colOff>
      <xdr:row>45</xdr:row>
      <xdr:rowOff>28080</xdr:rowOff>
    </xdr:from>
    <xdr:to>
      <xdr:col>33</xdr:col>
      <xdr:colOff>232200</xdr:colOff>
      <xdr:row>51</xdr:row>
      <xdr:rowOff>514440</xdr:rowOff>
    </xdr:to>
    <xdr:pic>
      <xdr:nvPicPr>
        <xdr:cNvPr id="12" name="Рисунок 15" descr="padded.jpg"/>
        <xdr:cNvPicPr/>
      </xdr:nvPicPr>
      <xdr:blipFill>
        <a:blip r:embed="rId12"/>
        <a:stretch/>
      </xdr:blipFill>
      <xdr:spPr>
        <a:xfrm>
          <a:off x="15367320" y="16458840"/>
          <a:ext cx="3693240" cy="246744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9</xdr:col>
      <xdr:colOff>40320</xdr:colOff>
      <xdr:row>53</xdr:row>
      <xdr:rowOff>84960</xdr:rowOff>
    </xdr:from>
    <xdr:to>
      <xdr:col>22</xdr:col>
      <xdr:colOff>30600</xdr:colOff>
      <xdr:row>56</xdr:row>
      <xdr:rowOff>123480</xdr:rowOff>
    </xdr:to>
    <xdr:pic>
      <xdr:nvPicPr>
        <xdr:cNvPr id="13" name="Рисунок 17" descr="C:\Users\User\Desktop\collection_glossies_nude_476_709.jpg"/>
        <xdr:cNvPicPr/>
      </xdr:nvPicPr>
      <xdr:blipFill>
        <a:blip r:embed="rId13"/>
        <a:stretch/>
      </xdr:blipFill>
      <xdr:spPr>
        <a:xfrm>
          <a:off x="9854280" y="19411200"/>
          <a:ext cx="1922040" cy="265788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9</xdr:col>
      <xdr:colOff>30240</xdr:colOff>
      <xdr:row>45</xdr:row>
      <xdr:rowOff>0</xdr:rowOff>
    </xdr:from>
    <xdr:to>
      <xdr:col>22</xdr:col>
      <xdr:colOff>161640</xdr:colOff>
      <xdr:row>53</xdr:row>
      <xdr:rowOff>19800</xdr:rowOff>
    </xdr:to>
    <xdr:pic>
      <xdr:nvPicPr>
        <xdr:cNvPr id="14" name="Picture 7" descr="Glossies"/>
        <xdr:cNvPicPr/>
      </xdr:nvPicPr>
      <xdr:blipFill>
        <a:blip r:embed="rId14"/>
        <a:stretch/>
      </xdr:blipFill>
      <xdr:spPr>
        <a:xfrm>
          <a:off x="9844200" y="16430760"/>
          <a:ext cx="2063160" cy="291528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5</xdr:col>
      <xdr:colOff>90720</xdr:colOff>
      <xdr:row>45</xdr:row>
      <xdr:rowOff>28080</xdr:rowOff>
    </xdr:from>
    <xdr:to>
      <xdr:col>27</xdr:col>
      <xdr:colOff>362520</xdr:colOff>
      <xdr:row>53</xdr:row>
      <xdr:rowOff>257400</xdr:rowOff>
    </xdr:to>
    <xdr:pic>
      <xdr:nvPicPr>
        <xdr:cNvPr id="15" name="Picture 8" descr="Gossard Lingerie | Glossies body in black"/>
        <xdr:cNvPicPr/>
      </xdr:nvPicPr>
      <xdr:blipFill>
        <a:blip r:embed="rId15"/>
        <a:stretch/>
      </xdr:blipFill>
      <xdr:spPr>
        <a:xfrm>
          <a:off x="13767840" y="16458840"/>
          <a:ext cx="1559880" cy="31248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9</xdr:col>
      <xdr:colOff>30240</xdr:colOff>
      <xdr:row>56</xdr:row>
      <xdr:rowOff>123480</xdr:rowOff>
    </xdr:from>
    <xdr:to>
      <xdr:col>22</xdr:col>
      <xdr:colOff>91080</xdr:colOff>
      <xdr:row>65</xdr:row>
      <xdr:rowOff>229320</xdr:rowOff>
    </xdr:to>
    <xdr:pic>
      <xdr:nvPicPr>
        <xdr:cNvPr id="16" name="Picture 9" descr="Gossard Lingerie | Glossies Padded Plunge bra in red"/>
        <xdr:cNvPicPr/>
      </xdr:nvPicPr>
      <xdr:blipFill>
        <a:blip r:embed="rId16"/>
        <a:stretch/>
      </xdr:blipFill>
      <xdr:spPr>
        <a:xfrm>
          <a:off x="9844200" y="22069080"/>
          <a:ext cx="1992600" cy="31824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2</xdr:col>
      <xdr:colOff>130680</xdr:colOff>
      <xdr:row>56</xdr:row>
      <xdr:rowOff>123480</xdr:rowOff>
    </xdr:from>
    <xdr:to>
      <xdr:col>24</xdr:col>
      <xdr:colOff>372960</xdr:colOff>
      <xdr:row>65</xdr:row>
      <xdr:rowOff>248760</xdr:rowOff>
    </xdr:to>
    <xdr:pic>
      <xdr:nvPicPr>
        <xdr:cNvPr id="17" name="Picture 11" descr="Gossard Lingerie | Glossies shorts in red"/>
        <xdr:cNvPicPr/>
      </xdr:nvPicPr>
      <xdr:blipFill>
        <a:blip r:embed="rId17"/>
        <a:stretch/>
      </xdr:blipFill>
      <xdr:spPr>
        <a:xfrm>
          <a:off x="11876400" y="22069080"/>
          <a:ext cx="1530000" cy="320184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9</xdr:col>
      <xdr:colOff>20160</xdr:colOff>
      <xdr:row>65</xdr:row>
      <xdr:rowOff>229320</xdr:rowOff>
    </xdr:from>
    <xdr:to>
      <xdr:col>21</xdr:col>
      <xdr:colOff>523800</xdr:colOff>
      <xdr:row>69</xdr:row>
      <xdr:rowOff>484920</xdr:rowOff>
    </xdr:to>
    <xdr:pic>
      <xdr:nvPicPr>
        <xdr:cNvPr id="18" name="Picture 12" descr="Gossard Lingerie Glossies Short in White"/>
        <xdr:cNvPicPr/>
      </xdr:nvPicPr>
      <xdr:blipFill>
        <a:blip r:embed="rId18"/>
        <a:stretch/>
      </xdr:blipFill>
      <xdr:spPr>
        <a:xfrm>
          <a:off x="9834120" y="25251480"/>
          <a:ext cx="1791360" cy="311328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1</xdr:col>
      <xdr:colOff>583560</xdr:colOff>
      <xdr:row>65</xdr:row>
      <xdr:rowOff>199800</xdr:rowOff>
    </xdr:from>
    <xdr:to>
      <xdr:col>24</xdr:col>
      <xdr:colOff>171720</xdr:colOff>
      <xdr:row>69</xdr:row>
      <xdr:rowOff>494640</xdr:rowOff>
    </xdr:to>
    <xdr:pic>
      <xdr:nvPicPr>
        <xdr:cNvPr id="19" name="Picture 13" descr="Gossard Lingerie Glossies Thong in White"/>
        <xdr:cNvPicPr/>
      </xdr:nvPicPr>
      <xdr:blipFill>
        <a:blip r:embed="rId19"/>
        <a:stretch/>
      </xdr:blipFill>
      <xdr:spPr>
        <a:xfrm>
          <a:off x="11685240" y="25221960"/>
          <a:ext cx="1519920" cy="315252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2</xdr:col>
      <xdr:colOff>70200</xdr:colOff>
      <xdr:row>52</xdr:row>
      <xdr:rowOff>304560</xdr:rowOff>
    </xdr:from>
    <xdr:to>
      <xdr:col>25</xdr:col>
      <xdr:colOff>720</xdr:colOff>
      <xdr:row>56</xdr:row>
      <xdr:rowOff>123480</xdr:rowOff>
    </xdr:to>
    <xdr:pic>
      <xdr:nvPicPr>
        <xdr:cNvPr id="20" name="Picture 14" descr="http://www.gossard.com/FileDepository/ProductImages/Products/GL_NUD_HERO_350_350.jpg"/>
        <xdr:cNvPicPr/>
      </xdr:nvPicPr>
      <xdr:blipFill>
        <a:blip r:embed="rId20"/>
        <a:stretch/>
      </xdr:blipFill>
      <xdr:spPr>
        <a:xfrm>
          <a:off x="11815920" y="19230840"/>
          <a:ext cx="1861920" cy="283824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9</xdr:col>
      <xdr:colOff>50400</xdr:colOff>
      <xdr:row>69</xdr:row>
      <xdr:rowOff>484920</xdr:rowOff>
    </xdr:from>
    <xdr:to>
      <xdr:col>22</xdr:col>
      <xdr:colOff>60840</xdr:colOff>
      <xdr:row>75</xdr:row>
      <xdr:rowOff>409320</xdr:rowOff>
    </xdr:to>
    <xdr:pic>
      <xdr:nvPicPr>
        <xdr:cNvPr id="21" name="Picture 15" descr="Gossard Lingerie | On the Prowl Plunge Bra"/>
        <xdr:cNvPicPr/>
      </xdr:nvPicPr>
      <xdr:blipFill>
        <a:blip r:embed="rId21"/>
        <a:stretch/>
      </xdr:blipFill>
      <xdr:spPr>
        <a:xfrm>
          <a:off x="9864360" y="28364760"/>
          <a:ext cx="1942200" cy="315324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2</xdr:col>
      <xdr:colOff>140760</xdr:colOff>
      <xdr:row>70</xdr:row>
      <xdr:rowOff>27720</xdr:rowOff>
    </xdr:from>
    <xdr:to>
      <xdr:col>25</xdr:col>
      <xdr:colOff>201960</xdr:colOff>
      <xdr:row>73</xdr:row>
      <xdr:rowOff>104760</xdr:rowOff>
    </xdr:to>
    <xdr:pic>
      <xdr:nvPicPr>
        <xdr:cNvPr id="22" name="Picture 16" descr="Gossard Lingerie | On the Prowl High Waisted Shorts"/>
        <xdr:cNvPicPr/>
      </xdr:nvPicPr>
      <xdr:blipFill>
        <a:blip r:embed="rId22"/>
        <a:stretch/>
      </xdr:blipFill>
      <xdr:spPr>
        <a:xfrm>
          <a:off x="11886480" y="28412280"/>
          <a:ext cx="1992600" cy="188676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9</xdr:col>
      <xdr:colOff>50400</xdr:colOff>
      <xdr:row>76</xdr:row>
      <xdr:rowOff>19080</xdr:rowOff>
    </xdr:from>
    <xdr:to>
      <xdr:col>21</xdr:col>
      <xdr:colOff>91080</xdr:colOff>
      <xdr:row>82</xdr:row>
      <xdr:rowOff>189720</xdr:rowOff>
    </xdr:to>
    <xdr:pic>
      <xdr:nvPicPr>
        <xdr:cNvPr id="23" name="Picture 17" descr="Gossard Lingerie Ooh La La Plunge Bra in Noir"/>
        <xdr:cNvPicPr/>
      </xdr:nvPicPr>
      <xdr:blipFill>
        <a:blip r:embed="rId23"/>
        <a:stretch/>
      </xdr:blipFill>
      <xdr:spPr>
        <a:xfrm>
          <a:off x="9864360" y="31575240"/>
          <a:ext cx="1328400" cy="319032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3</xdr:col>
      <xdr:colOff>80640</xdr:colOff>
      <xdr:row>76</xdr:row>
      <xdr:rowOff>10800</xdr:rowOff>
    </xdr:from>
    <xdr:to>
      <xdr:col>25</xdr:col>
      <xdr:colOff>302760</xdr:colOff>
      <xdr:row>82</xdr:row>
      <xdr:rowOff>182160</xdr:rowOff>
    </xdr:to>
    <xdr:pic>
      <xdr:nvPicPr>
        <xdr:cNvPr id="24" name="Picture 18" descr="Gossard Lingerie Ooh La La Deep Suspender in Noir"/>
        <xdr:cNvPicPr/>
      </xdr:nvPicPr>
      <xdr:blipFill>
        <a:blip r:embed="rId24"/>
        <a:stretch/>
      </xdr:blipFill>
      <xdr:spPr>
        <a:xfrm>
          <a:off x="12470040" y="31566960"/>
          <a:ext cx="1509840" cy="319104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1</xdr:col>
      <xdr:colOff>140760</xdr:colOff>
      <xdr:row>76</xdr:row>
      <xdr:rowOff>0</xdr:rowOff>
    </xdr:from>
    <xdr:to>
      <xdr:col>23</xdr:col>
      <xdr:colOff>30960</xdr:colOff>
      <xdr:row>79</xdr:row>
      <xdr:rowOff>427680</xdr:rowOff>
    </xdr:to>
    <xdr:pic>
      <xdr:nvPicPr>
        <xdr:cNvPr id="25" name="Picture 19" descr="Gossard Lingerie Ooh La La Plunge Bra in Noir"/>
        <xdr:cNvPicPr/>
      </xdr:nvPicPr>
      <xdr:blipFill>
        <a:blip r:embed="rId25"/>
        <a:stretch/>
      </xdr:blipFill>
      <xdr:spPr>
        <a:xfrm>
          <a:off x="11242440" y="31556160"/>
          <a:ext cx="1177920" cy="234252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9</xdr:col>
      <xdr:colOff>40320</xdr:colOff>
      <xdr:row>82</xdr:row>
      <xdr:rowOff>227520</xdr:rowOff>
    </xdr:from>
    <xdr:to>
      <xdr:col>21</xdr:col>
      <xdr:colOff>594360</xdr:colOff>
      <xdr:row>87</xdr:row>
      <xdr:rowOff>153000</xdr:rowOff>
    </xdr:to>
    <xdr:pic>
      <xdr:nvPicPr>
        <xdr:cNvPr id="26" name="Picture 20" descr="Gossard Lingerie Ooh La La Corselet in Noir"/>
        <xdr:cNvPicPr/>
      </xdr:nvPicPr>
      <xdr:blipFill>
        <a:blip r:embed="rId26"/>
        <a:stretch/>
      </xdr:blipFill>
      <xdr:spPr>
        <a:xfrm>
          <a:off x="9854280" y="34803360"/>
          <a:ext cx="1841760" cy="323064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9</xdr:col>
      <xdr:colOff>50400</xdr:colOff>
      <xdr:row>87</xdr:row>
      <xdr:rowOff>199800</xdr:rowOff>
    </xdr:from>
    <xdr:to>
      <xdr:col>21</xdr:col>
      <xdr:colOff>493560</xdr:colOff>
      <xdr:row>91</xdr:row>
      <xdr:rowOff>266400</xdr:rowOff>
    </xdr:to>
    <xdr:pic>
      <xdr:nvPicPr>
        <xdr:cNvPr id="27" name="Picture 21" descr="Gossard Lingerie Ooh La La Corselet in Ivory"/>
        <xdr:cNvPicPr/>
      </xdr:nvPicPr>
      <xdr:blipFill>
        <a:blip r:embed="rId27"/>
        <a:stretch/>
      </xdr:blipFill>
      <xdr:spPr>
        <a:xfrm>
          <a:off x="9864360" y="38080800"/>
          <a:ext cx="1730880" cy="32670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1</xdr:col>
      <xdr:colOff>633960</xdr:colOff>
      <xdr:row>86</xdr:row>
      <xdr:rowOff>66960</xdr:rowOff>
    </xdr:from>
    <xdr:to>
      <xdr:col>25</xdr:col>
      <xdr:colOff>222120</xdr:colOff>
      <xdr:row>91</xdr:row>
      <xdr:rowOff>285840</xdr:rowOff>
    </xdr:to>
    <xdr:pic>
      <xdr:nvPicPr>
        <xdr:cNvPr id="28" name="Picture 23" descr="Gossard Lingerie Ooh La La Corselet in Ivory"/>
        <xdr:cNvPicPr/>
      </xdr:nvPicPr>
      <xdr:blipFill>
        <a:blip r:embed="rId28"/>
        <a:stretch/>
      </xdr:blipFill>
      <xdr:spPr>
        <a:xfrm>
          <a:off x="11735640" y="37395360"/>
          <a:ext cx="2163600" cy="397188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9</xdr:col>
      <xdr:colOff>50400</xdr:colOff>
      <xdr:row>92</xdr:row>
      <xdr:rowOff>28080</xdr:rowOff>
    </xdr:from>
    <xdr:to>
      <xdr:col>22</xdr:col>
      <xdr:colOff>493560</xdr:colOff>
      <xdr:row>97</xdr:row>
      <xdr:rowOff>304200</xdr:rowOff>
    </xdr:to>
    <xdr:pic>
      <xdr:nvPicPr>
        <xdr:cNvPr id="29" name="Рисунок 38" descr=""/>
        <xdr:cNvPicPr/>
      </xdr:nvPicPr>
      <xdr:blipFill>
        <a:blip r:embed="rId29"/>
        <a:srcRect l="0" t="0" r="60" b="0"/>
        <a:stretch/>
      </xdr:blipFill>
      <xdr:spPr>
        <a:xfrm>
          <a:off x="9864360" y="41423760"/>
          <a:ext cx="2374920" cy="375264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2</xdr:col>
      <xdr:colOff>543240</xdr:colOff>
      <xdr:row>92</xdr:row>
      <xdr:rowOff>0</xdr:rowOff>
    </xdr:from>
    <xdr:to>
      <xdr:col>25</xdr:col>
      <xdr:colOff>262440</xdr:colOff>
      <xdr:row>97</xdr:row>
      <xdr:rowOff>304200</xdr:rowOff>
    </xdr:to>
    <xdr:pic>
      <xdr:nvPicPr>
        <xdr:cNvPr id="30" name="Picture 25" descr="Gossard Lingerie Passion Short in Rose Red/Lipstick Pink"/>
        <xdr:cNvPicPr/>
      </xdr:nvPicPr>
      <xdr:blipFill>
        <a:blip r:embed="rId30"/>
        <a:stretch/>
      </xdr:blipFill>
      <xdr:spPr>
        <a:xfrm>
          <a:off x="12288960" y="41395680"/>
          <a:ext cx="1650600" cy="378072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9</xdr:col>
      <xdr:colOff>20160</xdr:colOff>
      <xdr:row>98</xdr:row>
      <xdr:rowOff>9000</xdr:rowOff>
    </xdr:from>
    <xdr:to>
      <xdr:col>21</xdr:col>
      <xdr:colOff>503640</xdr:colOff>
      <xdr:row>103</xdr:row>
      <xdr:rowOff>343080</xdr:rowOff>
    </xdr:to>
    <xdr:pic>
      <xdr:nvPicPr>
        <xdr:cNvPr id="31" name="Рисунок 23" descr="retrolution-8515-18870-899d.jpg"/>
        <xdr:cNvPicPr/>
      </xdr:nvPicPr>
      <xdr:blipFill>
        <a:blip r:embed="rId31"/>
        <a:stretch/>
      </xdr:blipFill>
      <xdr:spPr>
        <a:xfrm>
          <a:off x="9834120" y="45233640"/>
          <a:ext cx="1771200" cy="275364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1</xdr:col>
      <xdr:colOff>553320</xdr:colOff>
      <xdr:row>98</xdr:row>
      <xdr:rowOff>18000</xdr:rowOff>
    </xdr:from>
    <xdr:to>
      <xdr:col>24</xdr:col>
      <xdr:colOff>554040</xdr:colOff>
      <xdr:row>103</xdr:row>
      <xdr:rowOff>352080</xdr:rowOff>
    </xdr:to>
    <xdr:pic>
      <xdr:nvPicPr>
        <xdr:cNvPr id="32" name="Рисунок 24" descr="retrolution-8517-18872z.jpg"/>
        <xdr:cNvPicPr/>
      </xdr:nvPicPr>
      <xdr:blipFill>
        <a:blip r:embed="rId32"/>
        <a:stretch/>
      </xdr:blipFill>
      <xdr:spPr>
        <a:xfrm>
          <a:off x="11655000" y="45242640"/>
          <a:ext cx="1932480" cy="275364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9</xdr:col>
      <xdr:colOff>30240</xdr:colOff>
      <xdr:row>104</xdr:row>
      <xdr:rowOff>20160</xdr:rowOff>
    </xdr:from>
    <xdr:to>
      <xdr:col>24</xdr:col>
      <xdr:colOff>81000</xdr:colOff>
      <xdr:row>108</xdr:row>
      <xdr:rowOff>666720</xdr:rowOff>
    </xdr:to>
    <xdr:pic>
      <xdr:nvPicPr>
        <xdr:cNvPr id="33" name="Picture 5" descr="бюст-7741 стринг-7746 пояс-7742 (3)"/>
        <xdr:cNvPicPr/>
      </xdr:nvPicPr>
      <xdr:blipFill>
        <a:blip r:embed="rId33"/>
        <a:srcRect l="0" t="0" r="44" b="82"/>
        <a:stretch/>
      </xdr:blipFill>
      <xdr:spPr>
        <a:xfrm>
          <a:off x="9844200" y="48054600"/>
          <a:ext cx="3270240" cy="322812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4</xdr:col>
      <xdr:colOff>130680</xdr:colOff>
      <xdr:row>104</xdr:row>
      <xdr:rowOff>20160</xdr:rowOff>
    </xdr:from>
    <xdr:to>
      <xdr:col>27</xdr:col>
      <xdr:colOff>161280</xdr:colOff>
      <xdr:row>108</xdr:row>
      <xdr:rowOff>446400</xdr:rowOff>
    </xdr:to>
    <xdr:pic>
      <xdr:nvPicPr>
        <xdr:cNvPr id="34" name="Рисунок 44" descr="66.jpeg"/>
        <xdr:cNvPicPr/>
      </xdr:nvPicPr>
      <xdr:blipFill>
        <a:blip r:embed="rId34"/>
        <a:srcRect l="0" t="0" r="193" b="88"/>
        <a:stretch/>
      </xdr:blipFill>
      <xdr:spPr>
        <a:xfrm>
          <a:off x="13164120" y="48054600"/>
          <a:ext cx="1962360" cy="30078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7</xdr:col>
      <xdr:colOff>221040</xdr:colOff>
      <xdr:row>104</xdr:row>
      <xdr:rowOff>266400</xdr:rowOff>
    </xdr:from>
    <xdr:to>
      <xdr:col>30</xdr:col>
      <xdr:colOff>403200</xdr:colOff>
      <xdr:row>108</xdr:row>
      <xdr:rowOff>390600</xdr:rowOff>
    </xdr:to>
    <xdr:pic>
      <xdr:nvPicPr>
        <xdr:cNvPr id="35" name="Рисунок 45" descr="b_20955.jpg"/>
        <xdr:cNvPicPr/>
      </xdr:nvPicPr>
      <xdr:blipFill>
        <a:blip r:embed="rId35"/>
        <a:stretch/>
      </xdr:blipFill>
      <xdr:spPr>
        <a:xfrm>
          <a:off x="15186240" y="48300840"/>
          <a:ext cx="2113560" cy="270576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9</xdr:col>
      <xdr:colOff>50400</xdr:colOff>
      <xdr:row>109</xdr:row>
      <xdr:rowOff>38520</xdr:rowOff>
    </xdr:from>
    <xdr:to>
      <xdr:col>21</xdr:col>
      <xdr:colOff>463320</xdr:colOff>
      <xdr:row>114</xdr:row>
      <xdr:rowOff>133560</xdr:rowOff>
    </xdr:to>
    <xdr:pic>
      <xdr:nvPicPr>
        <xdr:cNvPr id="36" name="Рисунок 36" descr="SB_CELM_476_709.jpg"/>
        <xdr:cNvPicPr/>
      </xdr:nvPicPr>
      <xdr:blipFill>
        <a:blip r:embed="rId36"/>
        <a:srcRect l="0" t="-727" r="67" b="0"/>
        <a:stretch/>
      </xdr:blipFill>
      <xdr:spPr>
        <a:xfrm>
          <a:off x="9864360" y="51368760"/>
          <a:ext cx="1700640" cy="33336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1</xdr:col>
      <xdr:colOff>492840</xdr:colOff>
      <xdr:row>109</xdr:row>
      <xdr:rowOff>57960</xdr:rowOff>
    </xdr:from>
    <xdr:to>
      <xdr:col>24</xdr:col>
      <xdr:colOff>272160</xdr:colOff>
      <xdr:row>114</xdr:row>
      <xdr:rowOff>133560</xdr:rowOff>
    </xdr:to>
    <xdr:pic>
      <xdr:nvPicPr>
        <xdr:cNvPr id="37" name="Рисунок 47" descr="SB_CEL_MB_350_350.jpg"/>
        <xdr:cNvPicPr/>
      </xdr:nvPicPr>
      <xdr:blipFill>
        <a:blip r:embed="rId37"/>
        <a:stretch/>
      </xdr:blipFill>
      <xdr:spPr>
        <a:xfrm>
          <a:off x="11594520" y="51388200"/>
          <a:ext cx="1711080" cy="331416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9</xdr:col>
      <xdr:colOff>30240</xdr:colOff>
      <xdr:row>115</xdr:row>
      <xdr:rowOff>48600</xdr:rowOff>
    </xdr:from>
    <xdr:to>
      <xdr:col>22</xdr:col>
      <xdr:colOff>201600</xdr:colOff>
      <xdr:row>120</xdr:row>
      <xdr:rowOff>18720</xdr:rowOff>
    </xdr:to>
    <xdr:pic>
      <xdr:nvPicPr>
        <xdr:cNvPr id="38" name="Picture 11" descr="бюст-7711 стринг-7716 пояс-7712 (black)"/>
        <xdr:cNvPicPr/>
      </xdr:nvPicPr>
      <xdr:blipFill>
        <a:blip r:embed="rId38"/>
        <a:stretch/>
      </xdr:blipFill>
      <xdr:spPr>
        <a:xfrm>
          <a:off x="9844200" y="54779400"/>
          <a:ext cx="2103120" cy="283716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2</xdr:col>
      <xdr:colOff>29880</xdr:colOff>
      <xdr:row>115</xdr:row>
      <xdr:rowOff>18000</xdr:rowOff>
    </xdr:from>
    <xdr:to>
      <xdr:col>26</xdr:col>
      <xdr:colOff>252000</xdr:colOff>
      <xdr:row>120</xdr:row>
      <xdr:rowOff>9360</xdr:rowOff>
    </xdr:to>
    <xdr:pic>
      <xdr:nvPicPr>
        <xdr:cNvPr id="39" name="Рисунок 49" descr="C:\Users\User\Desktop\gos7711-7716-7712bk.jpg"/>
        <xdr:cNvPicPr/>
      </xdr:nvPicPr>
      <xdr:blipFill>
        <a:blip r:embed="rId39"/>
        <a:stretch/>
      </xdr:blipFill>
      <xdr:spPr>
        <a:xfrm>
          <a:off x="11775600" y="54748800"/>
          <a:ext cx="2797560" cy="28584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6</xdr:col>
      <xdr:colOff>301680</xdr:colOff>
      <xdr:row>115</xdr:row>
      <xdr:rowOff>18000</xdr:rowOff>
    </xdr:from>
    <xdr:to>
      <xdr:col>28</xdr:col>
      <xdr:colOff>533880</xdr:colOff>
      <xdr:row>121</xdr:row>
      <xdr:rowOff>38520</xdr:rowOff>
    </xdr:to>
    <xdr:pic>
      <xdr:nvPicPr>
        <xdr:cNvPr id="40" name="Picture 26" descr="Gossard Lingerie Superboost Lace Short in Black"/>
        <xdr:cNvPicPr/>
      </xdr:nvPicPr>
      <xdr:blipFill>
        <a:blip r:embed="rId40"/>
        <a:stretch/>
      </xdr:blipFill>
      <xdr:spPr>
        <a:xfrm>
          <a:off x="14622840" y="54748800"/>
          <a:ext cx="1519920" cy="315396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9</xdr:col>
      <xdr:colOff>50400</xdr:colOff>
      <xdr:row>120</xdr:row>
      <xdr:rowOff>57240</xdr:rowOff>
    </xdr:from>
    <xdr:to>
      <xdr:col>21</xdr:col>
      <xdr:colOff>523800</xdr:colOff>
      <xdr:row>132</xdr:row>
      <xdr:rowOff>257400</xdr:rowOff>
    </xdr:to>
    <xdr:pic>
      <xdr:nvPicPr>
        <xdr:cNvPr id="41" name="Picture 27" descr="Gossard Lingerie | Superboost Lace Plunge Bra in nude"/>
        <xdr:cNvPicPr/>
      </xdr:nvPicPr>
      <xdr:blipFill>
        <a:blip r:embed="rId41"/>
        <a:stretch/>
      </xdr:blipFill>
      <xdr:spPr>
        <a:xfrm>
          <a:off x="9864360" y="57655080"/>
          <a:ext cx="1761120" cy="32670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1</xdr:col>
      <xdr:colOff>563400</xdr:colOff>
      <xdr:row>120</xdr:row>
      <xdr:rowOff>38520</xdr:rowOff>
    </xdr:from>
    <xdr:to>
      <xdr:col>24</xdr:col>
      <xdr:colOff>292320</xdr:colOff>
      <xdr:row>133</xdr:row>
      <xdr:rowOff>9360</xdr:rowOff>
    </xdr:to>
    <xdr:pic>
      <xdr:nvPicPr>
        <xdr:cNvPr id="42" name="Picture 28" descr="Gossard Lingerie | Superboost Satin Non Padded Plunge Bra in Nude"/>
        <xdr:cNvPicPr/>
      </xdr:nvPicPr>
      <xdr:blipFill>
        <a:blip r:embed="rId42"/>
        <a:stretch/>
      </xdr:blipFill>
      <xdr:spPr>
        <a:xfrm>
          <a:off x="11665080" y="57636360"/>
          <a:ext cx="1660680" cy="330444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9</xdr:col>
      <xdr:colOff>50400</xdr:colOff>
      <xdr:row>133</xdr:row>
      <xdr:rowOff>18720</xdr:rowOff>
    </xdr:from>
    <xdr:to>
      <xdr:col>21</xdr:col>
      <xdr:colOff>403200</xdr:colOff>
      <xdr:row>139</xdr:row>
      <xdr:rowOff>628200</xdr:rowOff>
    </xdr:to>
    <xdr:pic>
      <xdr:nvPicPr>
        <xdr:cNvPr id="43" name="Picture 29" descr="Gossard Lingerie Superboost Lace Plunge Bra in Rouge"/>
        <xdr:cNvPicPr/>
      </xdr:nvPicPr>
      <xdr:blipFill>
        <a:blip r:embed="rId43"/>
        <a:stretch/>
      </xdr:blipFill>
      <xdr:spPr>
        <a:xfrm>
          <a:off x="9864360" y="60950160"/>
          <a:ext cx="1640520" cy="321948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1</xdr:col>
      <xdr:colOff>392400</xdr:colOff>
      <xdr:row>133</xdr:row>
      <xdr:rowOff>9360</xdr:rowOff>
    </xdr:from>
    <xdr:to>
      <xdr:col>24</xdr:col>
      <xdr:colOff>151560</xdr:colOff>
      <xdr:row>139</xdr:row>
      <xdr:rowOff>618120</xdr:rowOff>
    </xdr:to>
    <xdr:pic>
      <xdr:nvPicPr>
        <xdr:cNvPr id="44" name="Picture 30" descr="Gossard Lingerie Superboost Lace Short in Rouge"/>
        <xdr:cNvPicPr/>
      </xdr:nvPicPr>
      <xdr:blipFill>
        <a:blip r:embed="rId44"/>
        <a:stretch/>
      </xdr:blipFill>
      <xdr:spPr>
        <a:xfrm>
          <a:off x="11494080" y="60940800"/>
          <a:ext cx="1690920" cy="321876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4</xdr:col>
      <xdr:colOff>211320</xdr:colOff>
      <xdr:row>133</xdr:row>
      <xdr:rowOff>18720</xdr:rowOff>
    </xdr:from>
    <xdr:to>
      <xdr:col>27</xdr:col>
      <xdr:colOff>272160</xdr:colOff>
      <xdr:row>139</xdr:row>
      <xdr:rowOff>610560</xdr:rowOff>
    </xdr:to>
    <xdr:pic>
      <xdr:nvPicPr>
        <xdr:cNvPr id="45" name="Picture 31" descr="Gossard Lingerie Superboost Lace Suspender in Rouge"/>
        <xdr:cNvPicPr/>
      </xdr:nvPicPr>
      <xdr:blipFill>
        <a:blip r:embed="rId45"/>
        <a:stretch/>
      </xdr:blipFill>
      <xdr:spPr>
        <a:xfrm>
          <a:off x="13244760" y="60950160"/>
          <a:ext cx="1992600" cy="320184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9</xdr:col>
      <xdr:colOff>40320</xdr:colOff>
      <xdr:row>140</xdr:row>
      <xdr:rowOff>67680</xdr:rowOff>
    </xdr:from>
    <xdr:to>
      <xdr:col>22</xdr:col>
      <xdr:colOff>121320</xdr:colOff>
      <xdr:row>148</xdr:row>
      <xdr:rowOff>228960</xdr:rowOff>
    </xdr:to>
    <xdr:pic>
      <xdr:nvPicPr>
        <xdr:cNvPr id="46" name="Picture 32" descr="Gossard Lingerie Superboost Lace Suspender in White"/>
        <xdr:cNvPicPr/>
      </xdr:nvPicPr>
      <xdr:blipFill>
        <a:blip r:embed="rId46"/>
        <a:stretch/>
      </xdr:blipFill>
      <xdr:spPr>
        <a:xfrm>
          <a:off x="9854280" y="64247040"/>
          <a:ext cx="2012760" cy="348552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2</xdr:col>
      <xdr:colOff>171000</xdr:colOff>
      <xdr:row>140</xdr:row>
      <xdr:rowOff>46800</xdr:rowOff>
    </xdr:from>
    <xdr:to>
      <xdr:col>26</xdr:col>
      <xdr:colOff>463320</xdr:colOff>
      <xdr:row>144</xdr:row>
      <xdr:rowOff>266760</xdr:rowOff>
    </xdr:to>
    <xdr:pic>
      <xdr:nvPicPr>
        <xdr:cNvPr id="47" name="Picture 33" descr="Gossard Lingerie Superboost Lace Plunge Bra in White"/>
        <xdr:cNvPicPr/>
      </xdr:nvPicPr>
      <xdr:blipFill>
        <a:blip r:embed="rId47"/>
        <a:stretch/>
      </xdr:blipFill>
      <xdr:spPr>
        <a:xfrm>
          <a:off x="11916720" y="64226160"/>
          <a:ext cx="2867760" cy="247752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9</xdr:col>
      <xdr:colOff>50400</xdr:colOff>
      <xdr:row>149</xdr:row>
      <xdr:rowOff>47880</xdr:rowOff>
    </xdr:from>
    <xdr:to>
      <xdr:col>22</xdr:col>
      <xdr:colOff>171360</xdr:colOff>
      <xdr:row>157</xdr:row>
      <xdr:rowOff>105120</xdr:rowOff>
    </xdr:to>
    <xdr:pic>
      <xdr:nvPicPr>
        <xdr:cNvPr id="48" name="Рисунок 58" descr=""/>
        <xdr:cNvPicPr/>
      </xdr:nvPicPr>
      <xdr:blipFill>
        <a:blip r:embed="rId48"/>
        <a:stretch/>
      </xdr:blipFill>
      <xdr:spPr>
        <a:xfrm>
          <a:off x="9864360" y="67827960"/>
          <a:ext cx="2052720" cy="311472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2</xdr:col>
      <xdr:colOff>221040</xdr:colOff>
      <xdr:row>149</xdr:row>
      <xdr:rowOff>37440</xdr:rowOff>
    </xdr:from>
    <xdr:to>
      <xdr:col>24</xdr:col>
      <xdr:colOff>312480</xdr:colOff>
      <xdr:row>157</xdr:row>
      <xdr:rowOff>105120</xdr:rowOff>
    </xdr:to>
    <xdr:pic>
      <xdr:nvPicPr>
        <xdr:cNvPr id="49" name="Picture 34" descr="Gossard Lingerie Superboost Satin Short in Black"/>
        <xdr:cNvPicPr/>
      </xdr:nvPicPr>
      <xdr:blipFill>
        <a:blip r:embed="rId49"/>
        <a:stretch/>
      </xdr:blipFill>
      <xdr:spPr>
        <a:xfrm>
          <a:off x="11966760" y="67817520"/>
          <a:ext cx="1379160" cy="312516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4</xdr:col>
      <xdr:colOff>372240</xdr:colOff>
      <xdr:row>157</xdr:row>
      <xdr:rowOff>94680</xdr:rowOff>
    </xdr:from>
    <xdr:to>
      <xdr:col>27</xdr:col>
      <xdr:colOff>402840</xdr:colOff>
      <xdr:row>168</xdr:row>
      <xdr:rowOff>342360</xdr:rowOff>
    </xdr:to>
    <xdr:pic>
      <xdr:nvPicPr>
        <xdr:cNvPr id="50" name="Picture 35" descr="Gossard Lingerie Superboost Satin Short in Nude"/>
        <xdr:cNvPicPr/>
      </xdr:nvPicPr>
      <xdr:blipFill>
        <a:blip r:embed="rId50"/>
        <a:stretch/>
      </xdr:blipFill>
      <xdr:spPr>
        <a:xfrm>
          <a:off x="13405680" y="70932240"/>
          <a:ext cx="1962360" cy="318132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9</xdr:col>
      <xdr:colOff>30240</xdr:colOff>
      <xdr:row>157</xdr:row>
      <xdr:rowOff>151920</xdr:rowOff>
    </xdr:from>
    <xdr:to>
      <xdr:col>21</xdr:col>
      <xdr:colOff>352800</xdr:colOff>
      <xdr:row>168</xdr:row>
      <xdr:rowOff>371880</xdr:rowOff>
    </xdr:to>
    <xdr:pic>
      <xdr:nvPicPr>
        <xdr:cNvPr id="51" name="Picture 36" descr="Gossard Lingerie Superboost Satin Plunge Bra in Nude"/>
        <xdr:cNvPicPr/>
      </xdr:nvPicPr>
      <xdr:blipFill>
        <a:blip r:embed="rId51"/>
        <a:stretch/>
      </xdr:blipFill>
      <xdr:spPr>
        <a:xfrm>
          <a:off x="9844200" y="70989480"/>
          <a:ext cx="1610280" cy="31536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9</xdr:col>
      <xdr:colOff>553320</xdr:colOff>
      <xdr:row>157</xdr:row>
      <xdr:rowOff>9360</xdr:rowOff>
    </xdr:from>
    <xdr:to>
      <xdr:col>32</xdr:col>
      <xdr:colOff>161640</xdr:colOff>
      <xdr:row>162</xdr:row>
      <xdr:rowOff>133200</xdr:rowOff>
    </xdr:to>
    <xdr:pic>
      <xdr:nvPicPr>
        <xdr:cNvPr id="52" name="Picture 37" descr="Gossard Lingerie Superboost Satin Plunge Bra in Nude"/>
        <xdr:cNvPicPr/>
      </xdr:nvPicPr>
      <xdr:blipFill>
        <a:blip r:embed="rId52"/>
        <a:stretch/>
      </xdr:blipFill>
      <xdr:spPr>
        <a:xfrm>
          <a:off x="16806240" y="70846920"/>
          <a:ext cx="1539720" cy="145728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1</xdr:col>
      <xdr:colOff>402480</xdr:colOff>
      <xdr:row>157</xdr:row>
      <xdr:rowOff>171720</xdr:rowOff>
    </xdr:from>
    <xdr:to>
      <xdr:col>24</xdr:col>
      <xdr:colOff>342720</xdr:colOff>
      <xdr:row>168</xdr:row>
      <xdr:rowOff>342360</xdr:rowOff>
    </xdr:to>
    <xdr:pic>
      <xdr:nvPicPr>
        <xdr:cNvPr id="53" name="Picture 38" descr="Gossard Lingerie Superboost Satin Strapless Bra in Nude"/>
        <xdr:cNvPicPr/>
      </xdr:nvPicPr>
      <xdr:blipFill>
        <a:blip r:embed="rId53"/>
        <a:stretch/>
      </xdr:blipFill>
      <xdr:spPr>
        <a:xfrm>
          <a:off x="11504160" y="71009280"/>
          <a:ext cx="1872000" cy="310428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9</xdr:col>
      <xdr:colOff>40320</xdr:colOff>
      <xdr:row>168</xdr:row>
      <xdr:rowOff>427320</xdr:rowOff>
    </xdr:from>
    <xdr:to>
      <xdr:col>22</xdr:col>
      <xdr:colOff>131400</xdr:colOff>
      <xdr:row>173</xdr:row>
      <xdr:rowOff>238680</xdr:rowOff>
    </xdr:to>
    <xdr:pic>
      <xdr:nvPicPr>
        <xdr:cNvPr id="54" name="Picture 39" descr="Gossard Lingerie Superboost Satin Plunge Bra in White"/>
        <xdr:cNvPicPr/>
      </xdr:nvPicPr>
      <xdr:blipFill>
        <a:blip r:embed="rId54"/>
        <a:stretch/>
      </xdr:blipFill>
      <xdr:spPr>
        <a:xfrm>
          <a:off x="9854280" y="74198520"/>
          <a:ext cx="2022840" cy="302112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7</xdr:col>
      <xdr:colOff>120600</xdr:colOff>
      <xdr:row>159</xdr:row>
      <xdr:rowOff>248040</xdr:rowOff>
    </xdr:from>
    <xdr:to>
      <xdr:col>29</xdr:col>
      <xdr:colOff>513720</xdr:colOff>
      <xdr:row>168</xdr:row>
      <xdr:rowOff>379440</xdr:rowOff>
    </xdr:to>
    <xdr:pic>
      <xdr:nvPicPr>
        <xdr:cNvPr id="55" name="Рисунок 65" descr=""/>
        <xdr:cNvPicPr/>
      </xdr:nvPicPr>
      <xdr:blipFill>
        <a:blip r:embed="rId55"/>
        <a:srcRect l="0" t="0" r="102" b="0"/>
        <a:stretch/>
      </xdr:blipFill>
      <xdr:spPr>
        <a:xfrm>
          <a:off x="15085800" y="71618760"/>
          <a:ext cx="1680840" cy="253188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2</xdr:col>
      <xdr:colOff>191160</xdr:colOff>
      <xdr:row>168</xdr:row>
      <xdr:rowOff>401400</xdr:rowOff>
    </xdr:from>
    <xdr:to>
      <xdr:col>25</xdr:col>
      <xdr:colOff>81360</xdr:colOff>
      <xdr:row>172</xdr:row>
      <xdr:rowOff>390960</xdr:rowOff>
    </xdr:to>
    <xdr:pic>
      <xdr:nvPicPr>
        <xdr:cNvPr id="56" name="Рисунок 66" descr="SB_WHT_MF2A.jpg"/>
        <xdr:cNvPicPr/>
      </xdr:nvPicPr>
      <xdr:blipFill>
        <a:blip r:embed="rId56"/>
        <a:srcRect l="0" t="0" r="0" b="50"/>
        <a:stretch/>
      </xdr:blipFill>
      <xdr:spPr>
        <a:xfrm>
          <a:off x="11936880" y="74172600"/>
          <a:ext cx="1821600" cy="272304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7</xdr:col>
      <xdr:colOff>513000</xdr:colOff>
      <xdr:row>174</xdr:row>
      <xdr:rowOff>42480</xdr:rowOff>
    </xdr:from>
    <xdr:to>
      <xdr:col>31</xdr:col>
      <xdr:colOff>212040</xdr:colOff>
      <xdr:row>174</xdr:row>
      <xdr:rowOff>2202840</xdr:rowOff>
    </xdr:to>
    <xdr:pic>
      <xdr:nvPicPr>
        <xdr:cNvPr id="57" name="Picture 40" descr="http://www.gossard.com/FileDepository/ProductImages/Products/SC_All3.png"/>
        <xdr:cNvPicPr/>
      </xdr:nvPicPr>
      <xdr:blipFill>
        <a:blip r:embed="rId57"/>
        <a:stretch/>
      </xdr:blipFill>
      <xdr:spPr>
        <a:xfrm>
          <a:off x="15478200" y="77299920"/>
          <a:ext cx="2274480" cy="216036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9</xdr:col>
      <xdr:colOff>40320</xdr:colOff>
      <xdr:row>174</xdr:row>
      <xdr:rowOff>28440</xdr:rowOff>
    </xdr:from>
    <xdr:to>
      <xdr:col>22</xdr:col>
      <xdr:colOff>91080</xdr:colOff>
      <xdr:row>174</xdr:row>
      <xdr:rowOff>3595680</xdr:rowOff>
    </xdr:to>
    <xdr:pic>
      <xdr:nvPicPr>
        <xdr:cNvPr id="58" name="Picture 41" descr="Gossard Lingerie | Sweet Cheeks Brazilian Multipack"/>
        <xdr:cNvPicPr/>
      </xdr:nvPicPr>
      <xdr:blipFill>
        <a:blip r:embed="rId58"/>
        <a:stretch/>
      </xdr:blipFill>
      <xdr:spPr>
        <a:xfrm>
          <a:off x="9854280" y="77285880"/>
          <a:ext cx="1982520" cy="356724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4</xdr:col>
      <xdr:colOff>593640</xdr:colOff>
      <xdr:row>174</xdr:row>
      <xdr:rowOff>14040</xdr:rowOff>
    </xdr:from>
    <xdr:to>
      <xdr:col>27</xdr:col>
      <xdr:colOff>473400</xdr:colOff>
      <xdr:row>174</xdr:row>
      <xdr:rowOff>3624120</xdr:rowOff>
    </xdr:to>
    <xdr:pic>
      <xdr:nvPicPr>
        <xdr:cNvPr id="59" name="Picture 42" descr="Gossard Lingerie | Sweet Cheeks Brazilian Multipack"/>
        <xdr:cNvPicPr/>
      </xdr:nvPicPr>
      <xdr:blipFill>
        <a:blip r:embed="rId59"/>
        <a:stretch/>
      </xdr:blipFill>
      <xdr:spPr>
        <a:xfrm>
          <a:off x="13627080" y="77271480"/>
          <a:ext cx="1811520" cy="361008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2</xdr:col>
      <xdr:colOff>110520</xdr:colOff>
      <xdr:row>174</xdr:row>
      <xdr:rowOff>14040</xdr:rowOff>
    </xdr:from>
    <xdr:to>
      <xdr:col>24</xdr:col>
      <xdr:colOff>554040</xdr:colOff>
      <xdr:row>174</xdr:row>
      <xdr:rowOff>3610080</xdr:rowOff>
    </xdr:to>
    <xdr:pic>
      <xdr:nvPicPr>
        <xdr:cNvPr id="60" name="Picture 43" descr="Gossard Lingerie | Sweet Cheeks Brazilian Multipack"/>
        <xdr:cNvPicPr/>
      </xdr:nvPicPr>
      <xdr:blipFill>
        <a:blip r:embed="rId60"/>
        <a:stretch/>
      </xdr:blipFill>
      <xdr:spPr>
        <a:xfrm>
          <a:off x="11856240" y="77271480"/>
          <a:ext cx="1731240" cy="359604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4</xdr:col>
      <xdr:colOff>342000</xdr:colOff>
      <xdr:row>120</xdr:row>
      <xdr:rowOff>38520</xdr:rowOff>
    </xdr:from>
    <xdr:to>
      <xdr:col>28</xdr:col>
      <xdr:colOff>91080</xdr:colOff>
      <xdr:row>132</xdr:row>
      <xdr:rowOff>266760</xdr:rowOff>
    </xdr:to>
    <xdr:pic>
      <xdr:nvPicPr>
        <xdr:cNvPr id="61" name="Picture 44" descr="Gossard Lingerie | Superboost Lace Plunge Bra in nude"/>
        <xdr:cNvPicPr/>
      </xdr:nvPicPr>
      <xdr:blipFill>
        <a:blip r:embed="rId61"/>
        <a:stretch/>
      </xdr:blipFill>
      <xdr:spPr>
        <a:xfrm>
          <a:off x="13375440" y="57636360"/>
          <a:ext cx="2324520" cy="329508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80"/>
  <sheetViews>
    <sheetView showFormulas="false" showGridLines="true" showRowColHeaders="true" showZeros="true" rightToLeft="false" tabSelected="true" showOutlineSymbols="true" defaultGridColor="true" view="normal" topLeftCell="B15" colorId="64" zoomScale="100" zoomScaleNormal="100" zoomScalePageLayoutView="100" workbookViewId="0">
      <selection pane="topLeft" activeCell="S175" activeCellId="0" sqref="S175"/>
    </sheetView>
  </sheetViews>
  <sheetFormatPr defaultColWidth="9.13671875" defaultRowHeight="12.75" zeroHeight="false" outlineLevelRow="0" outlineLevelCol="1"/>
  <cols>
    <col collapsed="false" customWidth="true" hidden="true" outlineLevel="0" max="1" min="1" style="1" width="3.85"/>
    <col collapsed="false" customWidth="true" hidden="false" outlineLevel="0" max="2" min="2" style="1" width="12.14"/>
    <col collapsed="false" customWidth="true" hidden="false" outlineLevel="0" max="3" min="3" style="1" width="9.7"/>
    <col collapsed="false" customWidth="true" hidden="false" outlineLevel="1" max="4" min="4" style="1" width="10.71"/>
    <col collapsed="false" customWidth="true" hidden="false" outlineLevel="1" max="5" min="5" style="1" width="28.41"/>
    <col collapsed="false" customWidth="true" hidden="false" outlineLevel="0" max="6" min="6" style="1" width="8.85"/>
    <col collapsed="false" customWidth="true" hidden="false" outlineLevel="0" max="7" min="7" style="1" width="5.71"/>
    <col collapsed="false" customWidth="true" hidden="false" outlineLevel="0" max="8" min="8" style="1" width="4.41"/>
    <col collapsed="false" customWidth="true" hidden="true" outlineLevel="0" max="9" min="9" style="1" width="3.56"/>
    <col collapsed="false" customWidth="true" hidden="false" outlineLevel="0" max="17" min="10" style="1" width="5.71"/>
    <col collapsed="false" customWidth="true" hidden="false" outlineLevel="0" max="18" min="18" style="1" width="6.85"/>
    <col collapsed="false" customWidth="true" hidden="false" outlineLevel="0" max="19" min="19" style="2" width="6.85"/>
    <col collapsed="false" customWidth="false" hidden="false" outlineLevel="0" max="257" min="20" style="1" width="9.14"/>
  </cols>
  <sheetData>
    <row r="2" customFormat="false" ht="12.75" hidden="false" customHeight="false" outlineLevel="0" collapsed="false">
      <c r="G2" s="3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B3" s="4"/>
      <c r="D3" s="5"/>
      <c r="E3" s="5"/>
    </row>
    <row r="4" customFormat="false" ht="12.75" hidden="false" customHeight="false" outlineLevel="0" collapsed="false">
      <c r="B4" s="4"/>
      <c r="D4" s="6"/>
      <c r="E4" s="6"/>
    </row>
    <row r="5" customFormat="false" ht="12.75" hidden="false" customHeight="false" outlineLevel="0" collapsed="false">
      <c r="B5" s="4"/>
      <c r="D5" s="7"/>
      <c r="E5" s="7"/>
    </row>
    <row r="6" customFormat="false" ht="12.75" hidden="false" customHeight="false" outlineLevel="0" collapsed="false">
      <c r="B6" s="4"/>
      <c r="D6" s="7"/>
      <c r="E6" s="7"/>
    </row>
    <row r="7" customFormat="false" ht="12.75" hidden="false" customHeight="false" outlineLevel="0" collapsed="false">
      <c r="B7" s="8"/>
      <c r="D7" s="9"/>
      <c r="E7" s="9"/>
    </row>
    <row r="8" customFormat="false" ht="13.5" hidden="false" customHeight="false" outlineLevel="0" collapsed="false"/>
    <row r="9" customFormat="false" ht="15.75" hidden="false" customHeight="true" outlineLevel="0" collapsed="false">
      <c r="E9" s="10" t="s">
        <v>1</v>
      </c>
      <c r="H9" s="11"/>
      <c r="I9" s="12" t="s">
        <v>2</v>
      </c>
      <c r="J9" s="13" t="s">
        <v>3</v>
      </c>
      <c r="K9" s="13"/>
      <c r="L9" s="13"/>
      <c r="M9" s="13"/>
      <c r="N9" s="13"/>
      <c r="O9" s="13"/>
      <c r="P9" s="13"/>
      <c r="Q9" s="13"/>
    </row>
    <row r="10" customFormat="false" ht="12.75" hidden="true" customHeight="false" outlineLevel="0" collapsed="false">
      <c r="C10" s="1" t="s">
        <v>4</v>
      </c>
      <c r="G10" s="1" t="s">
        <v>5</v>
      </c>
      <c r="H10" s="11" t="s">
        <v>6</v>
      </c>
      <c r="I10" s="11" t="s">
        <v>7</v>
      </c>
      <c r="J10" s="14"/>
      <c r="K10" s="14"/>
      <c r="L10" s="14"/>
      <c r="M10" s="14"/>
      <c r="N10" s="14"/>
      <c r="O10" s="14"/>
      <c r="P10" s="14"/>
      <c r="Q10" s="14"/>
    </row>
    <row r="11" customFormat="false" ht="21" hidden="true" customHeight="false" outlineLevel="0" collapsed="false">
      <c r="I11" s="15" t="s">
        <v>8</v>
      </c>
      <c r="J11" s="16"/>
      <c r="K11" s="16" t="s">
        <v>9</v>
      </c>
      <c r="L11" s="16"/>
      <c r="M11" s="16"/>
      <c r="N11" s="16"/>
      <c r="O11" s="16"/>
      <c r="P11" s="16"/>
      <c r="Q11" s="16"/>
    </row>
    <row r="12" customFormat="false" ht="12.75" hidden="false" customHeight="true" outlineLevel="0" collapsed="false">
      <c r="G12" s="17"/>
      <c r="H12" s="18"/>
      <c r="I12" s="19" t="s">
        <v>10</v>
      </c>
      <c r="J12" s="20" t="s">
        <v>11</v>
      </c>
      <c r="K12" s="20" t="s">
        <v>12</v>
      </c>
      <c r="L12" s="20" t="s">
        <v>13</v>
      </c>
      <c r="M12" s="20" t="s">
        <v>14</v>
      </c>
      <c r="N12" s="20" t="s">
        <v>15</v>
      </c>
      <c r="O12" s="20" t="s">
        <v>16</v>
      </c>
      <c r="P12" s="20" t="s">
        <v>17</v>
      </c>
      <c r="Q12" s="20" t="s">
        <v>18</v>
      </c>
      <c r="R12" s="21"/>
    </row>
    <row r="13" customFormat="false" ht="12.75" hidden="false" customHeight="true" outlineLevel="0" collapsed="false">
      <c r="G13" s="17"/>
      <c r="H13" s="18"/>
      <c r="I13" s="19" t="s">
        <v>19</v>
      </c>
      <c r="J13" s="20" t="s">
        <v>20</v>
      </c>
      <c r="K13" s="20" t="s">
        <v>21</v>
      </c>
      <c r="L13" s="20" t="s">
        <v>22</v>
      </c>
      <c r="M13" s="20" t="s">
        <v>23</v>
      </c>
      <c r="N13" s="20" t="s">
        <v>24</v>
      </c>
      <c r="O13" s="20" t="s">
        <v>25</v>
      </c>
      <c r="P13" s="20" t="s">
        <v>26</v>
      </c>
      <c r="Q13" s="20" t="s">
        <v>27</v>
      </c>
      <c r="R13" s="21"/>
    </row>
    <row r="14" customFormat="false" ht="12.75" hidden="false" customHeight="true" outlineLevel="0" collapsed="false">
      <c r="G14" s="17"/>
      <c r="H14" s="18"/>
      <c r="I14" s="19" t="s">
        <v>28</v>
      </c>
      <c r="J14" s="20" t="s">
        <v>29</v>
      </c>
      <c r="K14" s="20" t="s">
        <v>30</v>
      </c>
      <c r="L14" s="20" t="s">
        <v>31</v>
      </c>
      <c r="M14" s="20" t="s">
        <v>32</v>
      </c>
      <c r="N14" s="20" t="s">
        <v>33</v>
      </c>
      <c r="O14" s="20" t="s">
        <v>34</v>
      </c>
      <c r="P14" s="20" t="s">
        <v>35</v>
      </c>
      <c r="Q14" s="20" t="s">
        <v>36</v>
      </c>
      <c r="R14" s="21"/>
    </row>
    <row r="15" s="22" customFormat="true" ht="31.5" hidden="false" customHeight="true" outlineLevel="0" collapsed="false">
      <c r="B15" s="23" t="s">
        <v>37</v>
      </c>
      <c r="C15" s="24" t="s">
        <v>38</v>
      </c>
      <c r="D15" s="24" t="s">
        <v>39</v>
      </c>
      <c r="E15" s="24" t="s">
        <v>40</v>
      </c>
      <c r="F15" s="24" t="s">
        <v>41</v>
      </c>
      <c r="G15" s="24" t="s">
        <v>42</v>
      </c>
      <c r="H15" s="24" t="s">
        <v>43</v>
      </c>
      <c r="I15" s="25"/>
      <c r="J15" s="26"/>
      <c r="K15" s="26"/>
      <c r="L15" s="26"/>
      <c r="M15" s="26"/>
      <c r="N15" s="26"/>
      <c r="O15" s="26"/>
      <c r="P15" s="26"/>
      <c r="Q15" s="26"/>
      <c r="R15" s="27" t="s">
        <v>44</v>
      </c>
      <c r="S15" s="28" t="s">
        <v>45</v>
      </c>
    </row>
    <row r="16" s="39" customFormat="true" ht="51" hidden="false" customHeight="true" outlineLevel="0" collapsed="false">
      <c r="A16" s="29"/>
      <c r="B16" s="30" t="s">
        <v>46</v>
      </c>
      <c r="C16" s="31" t="s">
        <v>47</v>
      </c>
      <c r="D16" s="32" t="s">
        <v>48</v>
      </c>
      <c r="E16" s="32" t="s">
        <v>49</v>
      </c>
      <c r="F16" s="32" t="s">
        <v>50</v>
      </c>
      <c r="G16" s="32" t="s">
        <v>51</v>
      </c>
      <c r="H16" s="33" t="s">
        <v>52</v>
      </c>
      <c r="I16" s="34"/>
      <c r="J16" s="35" t="n">
        <v>0</v>
      </c>
      <c r="K16" s="36" t="n">
        <v>8</v>
      </c>
      <c r="L16" s="36" t="n">
        <v>31</v>
      </c>
      <c r="M16" s="35" t="n">
        <v>0</v>
      </c>
      <c r="N16" s="35" t="n">
        <v>0</v>
      </c>
      <c r="O16" s="35" t="n">
        <v>0</v>
      </c>
      <c r="P16" s="35" t="n">
        <v>0</v>
      </c>
      <c r="Q16" s="35" t="n">
        <v>0</v>
      </c>
      <c r="R16" s="37" t="n">
        <f aca="false">SUM(J16:Q16)</f>
        <v>39</v>
      </c>
      <c r="S16" s="38" t="n">
        <v>946</v>
      </c>
      <c r="T16" s="29"/>
    </row>
    <row r="17" s="50" customFormat="true" ht="48.75" hidden="false" customHeight="true" outlineLevel="0" collapsed="false">
      <c r="A17" s="40"/>
      <c r="B17" s="41" t="s">
        <v>46</v>
      </c>
      <c r="C17" s="42" t="s">
        <v>47</v>
      </c>
      <c r="D17" s="43" t="s">
        <v>48</v>
      </c>
      <c r="E17" s="43" t="s">
        <v>49</v>
      </c>
      <c r="F17" s="43" t="s">
        <v>50</v>
      </c>
      <c r="G17" s="43" t="s">
        <v>51</v>
      </c>
      <c r="H17" s="44" t="s">
        <v>53</v>
      </c>
      <c r="I17" s="45"/>
      <c r="J17" s="46" t="n">
        <v>0</v>
      </c>
      <c r="K17" s="47" t="n">
        <v>2</v>
      </c>
      <c r="L17" s="47" t="n">
        <v>27</v>
      </c>
      <c r="M17" s="47" t="n">
        <v>14</v>
      </c>
      <c r="N17" s="47" t="n">
        <v>6</v>
      </c>
      <c r="O17" s="46" t="n">
        <v>0</v>
      </c>
      <c r="P17" s="46" t="n">
        <v>0</v>
      </c>
      <c r="Q17" s="46" t="n">
        <v>0</v>
      </c>
      <c r="R17" s="48" t="n">
        <f aca="false">SUM(J17:Q17)</f>
        <v>49</v>
      </c>
      <c r="S17" s="49" t="n">
        <v>946</v>
      </c>
      <c r="T17" s="40"/>
    </row>
    <row r="18" s="50" customFormat="true" ht="45" hidden="false" customHeight="true" outlineLevel="0" collapsed="false">
      <c r="A18" s="40"/>
      <c r="B18" s="41" t="s">
        <v>46</v>
      </c>
      <c r="C18" s="42" t="s">
        <v>47</v>
      </c>
      <c r="D18" s="43" t="s">
        <v>48</v>
      </c>
      <c r="E18" s="43" t="s">
        <v>49</v>
      </c>
      <c r="F18" s="43" t="s">
        <v>50</v>
      </c>
      <c r="G18" s="43" t="s">
        <v>51</v>
      </c>
      <c r="H18" s="44" t="s">
        <v>54</v>
      </c>
      <c r="I18" s="45"/>
      <c r="J18" s="46" t="n">
        <v>0</v>
      </c>
      <c r="K18" s="47" t="n">
        <v>4</v>
      </c>
      <c r="L18" s="47" t="n">
        <v>11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8" t="n">
        <f aca="false">SUM(J18:Q18)</f>
        <v>15</v>
      </c>
      <c r="S18" s="49" t="n">
        <v>946</v>
      </c>
      <c r="T18" s="40"/>
    </row>
    <row r="19" s="50" customFormat="true" ht="56.25" hidden="false" customHeight="true" outlineLevel="0" collapsed="false">
      <c r="A19" s="40"/>
      <c r="B19" s="41" t="s">
        <v>46</v>
      </c>
      <c r="C19" s="42" t="s">
        <v>47</v>
      </c>
      <c r="D19" s="43" t="s">
        <v>48</v>
      </c>
      <c r="E19" s="43" t="s">
        <v>49</v>
      </c>
      <c r="F19" s="43" t="s">
        <v>50</v>
      </c>
      <c r="G19" s="43" t="s">
        <v>51</v>
      </c>
      <c r="H19" s="44" t="s">
        <v>55</v>
      </c>
      <c r="I19" s="45"/>
      <c r="J19" s="46" t="n">
        <v>0</v>
      </c>
      <c r="K19" s="46" t="n">
        <v>0</v>
      </c>
      <c r="L19" s="47" t="n">
        <v>1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8" t="n">
        <f aca="false">SUM(J19:Q19)</f>
        <v>1</v>
      </c>
      <c r="S19" s="49" t="n">
        <v>946</v>
      </c>
      <c r="T19" s="40"/>
    </row>
    <row r="20" s="61" customFormat="true" ht="50.25" hidden="false" customHeight="true" outlineLevel="0" collapsed="false">
      <c r="A20" s="51"/>
      <c r="B20" s="52" t="s">
        <v>46</v>
      </c>
      <c r="C20" s="53" t="s">
        <v>56</v>
      </c>
      <c r="D20" s="54" t="s">
        <v>48</v>
      </c>
      <c r="E20" s="54" t="s">
        <v>57</v>
      </c>
      <c r="F20" s="54" t="s">
        <v>58</v>
      </c>
      <c r="G20" s="54" t="s">
        <v>51</v>
      </c>
      <c r="H20" s="55"/>
      <c r="I20" s="56"/>
      <c r="J20" s="57" t="n">
        <v>30</v>
      </c>
      <c r="K20" s="57" t="n">
        <v>72</v>
      </c>
      <c r="L20" s="57" t="n">
        <v>36</v>
      </c>
      <c r="M20" s="57" t="n">
        <v>13</v>
      </c>
      <c r="N20" s="58" t="n">
        <v>0</v>
      </c>
      <c r="O20" s="58" t="n">
        <v>0</v>
      </c>
      <c r="P20" s="58" t="n">
        <v>0</v>
      </c>
      <c r="Q20" s="58" t="n">
        <v>0</v>
      </c>
      <c r="R20" s="59" t="n">
        <f aca="false">SUM(J20:Q20)</f>
        <v>151</v>
      </c>
      <c r="S20" s="60" t="n">
        <v>414</v>
      </c>
      <c r="T20" s="51"/>
    </row>
    <row r="21" s="39" customFormat="true" ht="55.5" hidden="false" customHeight="true" outlineLevel="0" collapsed="false">
      <c r="A21" s="29"/>
      <c r="B21" s="30" t="s">
        <v>59</v>
      </c>
      <c r="C21" s="31" t="s">
        <v>60</v>
      </c>
      <c r="D21" s="32" t="s">
        <v>48</v>
      </c>
      <c r="E21" s="32" t="s">
        <v>49</v>
      </c>
      <c r="F21" s="32" t="s">
        <v>50</v>
      </c>
      <c r="G21" s="32" t="s">
        <v>51</v>
      </c>
      <c r="H21" s="33" t="s">
        <v>52</v>
      </c>
      <c r="I21" s="34"/>
      <c r="J21" s="35" t="n">
        <v>0</v>
      </c>
      <c r="K21" s="36" t="n">
        <v>23</v>
      </c>
      <c r="L21" s="36" t="n">
        <v>26</v>
      </c>
      <c r="M21" s="36" t="n">
        <v>16</v>
      </c>
      <c r="N21" s="35" t="n">
        <v>0</v>
      </c>
      <c r="O21" s="35" t="n">
        <v>0</v>
      </c>
      <c r="P21" s="35" t="n">
        <v>0</v>
      </c>
      <c r="Q21" s="35" t="n">
        <v>0</v>
      </c>
      <c r="R21" s="37" t="n">
        <f aca="false">SUM(J21:Q21)</f>
        <v>65</v>
      </c>
      <c r="S21" s="38" t="n">
        <v>1478</v>
      </c>
      <c r="T21" s="29"/>
    </row>
    <row r="22" s="50" customFormat="true" ht="51" hidden="false" customHeight="true" outlineLevel="0" collapsed="false">
      <c r="A22" s="40"/>
      <c r="B22" s="41" t="s">
        <v>59</v>
      </c>
      <c r="C22" s="42" t="s">
        <v>60</v>
      </c>
      <c r="D22" s="43" t="s">
        <v>48</v>
      </c>
      <c r="E22" s="43" t="s">
        <v>49</v>
      </c>
      <c r="F22" s="43" t="s">
        <v>50</v>
      </c>
      <c r="G22" s="43" t="s">
        <v>51</v>
      </c>
      <c r="H22" s="44" t="s">
        <v>53</v>
      </c>
      <c r="I22" s="45"/>
      <c r="J22" s="46" t="n">
        <v>0</v>
      </c>
      <c r="K22" s="47" t="n">
        <v>15</v>
      </c>
      <c r="L22" s="47" t="n">
        <v>8</v>
      </c>
      <c r="M22" s="47" t="n">
        <v>19</v>
      </c>
      <c r="N22" s="46" t="n">
        <v>0</v>
      </c>
      <c r="O22" s="46" t="n">
        <v>0</v>
      </c>
      <c r="P22" s="46" t="n">
        <v>0</v>
      </c>
      <c r="Q22" s="46" t="n">
        <v>0</v>
      </c>
      <c r="R22" s="48" t="n">
        <f aca="false">SUM(J22:Q22)</f>
        <v>42</v>
      </c>
      <c r="S22" s="49" t="n">
        <v>1478</v>
      </c>
      <c r="T22" s="40"/>
    </row>
    <row r="23" s="50" customFormat="true" ht="45.75" hidden="false" customHeight="true" outlineLevel="0" collapsed="false">
      <c r="A23" s="40"/>
      <c r="B23" s="41" t="s">
        <v>59</v>
      </c>
      <c r="C23" s="42" t="s">
        <v>60</v>
      </c>
      <c r="D23" s="43" t="s">
        <v>48</v>
      </c>
      <c r="E23" s="43" t="s">
        <v>49</v>
      </c>
      <c r="F23" s="43" t="s">
        <v>50</v>
      </c>
      <c r="G23" s="43" t="s">
        <v>51</v>
      </c>
      <c r="H23" s="44" t="s">
        <v>54</v>
      </c>
      <c r="I23" s="45"/>
      <c r="J23" s="62"/>
      <c r="K23" s="47" t="n">
        <v>8</v>
      </c>
      <c r="L23" s="47" t="n">
        <v>12</v>
      </c>
      <c r="M23" s="47" t="n">
        <v>7</v>
      </c>
      <c r="N23" s="46" t="n">
        <v>0</v>
      </c>
      <c r="O23" s="46" t="n">
        <v>0</v>
      </c>
      <c r="P23" s="46" t="n">
        <v>0</v>
      </c>
      <c r="Q23" s="46" t="n">
        <v>0</v>
      </c>
      <c r="R23" s="48" t="n">
        <f aca="false">SUM(J23:Q23)</f>
        <v>27</v>
      </c>
      <c r="S23" s="49" t="n">
        <v>1478</v>
      </c>
      <c r="T23" s="40"/>
    </row>
    <row r="24" s="50" customFormat="true" ht="21" hidden="false" customHeight="false" outlineLevel="0" collapsed="false">
      <c r="A24" s="40"/>
      <c r="B24" s="41" t="s">
        <v>59</v>
      </c>
      <c r="C24" s="42" t="s">
        <v>60</v>
      </c>
      <c r="D24" s="43" t="s">
        <v>61</v>
      </c>
      <c r="E24" s="43" t="s">
        <v>49</v>
      </c>
      <c r="F24" s="43" t="s">
        <v>50</v>
      </c>
      <c r="G24" s="43" t="s">
        <v>62</v>
      </c>
      <c r="H24" s="44" t="s">
        <v>52</v>
      </c>
      <c r="I24" s="45"/>
      <c r="J24" s="46" t="n">
        <v>0</v>
      </c>
      <c r="K24" s="47" t="n">
        <v>11</v>
      </c>
      <c r="L24" s="47" t="n">
        <v>1</v>
      </c>
      <c r="M24" s="47" t="n">
        <v>8</v>
      </c>
      <c r="N24" s="46" t="n">
        <v>0</v>
      </c>
      <c r="O24" s="46" t="n">
        <v>0</v>
      </c>
      <c r="P24" s="46" t="n">
        <v>0</v>
      </c>
      <c r="Q24" s="46" t="n">
        <v>0</v>
      </c>
      <c r="R24" s="48" t="n">
        <f aca="false">SUM(J24:Q24)</f>
        <v>20</v>
      </c>
      <c r="S24" s="49" t="n">
        <v>1478</v>
      </c>
      <c r="T24" s="40"/>
    </row>
    <row r="25" s="50" customFormat="true" ht="21" hidden="false" customHeight="false" outlineLevel="0" collapsed="false">
      <c r="A25" s="40"/>
      <c r="B25" s="41" t="s">
        <v>59</v>
      </c>
      <c r="C25" s="42" t="s">
        <v>60</v>
      </c>
      <c r="D25" s="43" t="s">
        <v>61</v>
      </c>
      <c r="E25" s="43" t="s">
        <v>49</v>
      </c>
      <c r="F25" s="43" t="s">
        <v>50</v>
      </c>
      <c r="G25" s="43" t="s">
        <v>62</v>
      </c>
      <c r="H25" s="44" t="s">
        <v>53</v>
      </c>
      <c r="I25" s="45"/>
      <c r="J25" s="46" t="n">
        <v>0</v>
      </c>
      <c r="K25" s="47" t="n">
        <v>12</v>
      </c>
      <c r="L25" s="47" t="n">
        <v>3</v>
      </c>
      <c r="M25" s="47" t="n">
        <v>5</v>
      </c>
      <c r="N25" s="46" t="n">
        <v>0</v>
      </c>
      <c r="O25" s="46" t="n">
        <v>0</v>
      </c>
      <c r="P25" s="46" t="n">
        <v>0</v>
      </c>
      <c r="Q25" s="46" t="n">
        <v>0</v>
      </c>
      <c r="R25" s="48" t="n">
        <f aca="false">SUM(J25:Q25)</f>
        <v>20</v>
      </c>
      <c r="S25" s="49" t="n">
        <v>1478</v>
      </c>
      <c r="T25" s="40"/>
    </row>
    <row r="26" s="50" customFormat="true" ht="21" hidden="false" customHeight="false" outlineLevel="0" collapsed="false">
      <c r="A26" s="40"/>
      <c r="B26" s="41" t="s">
        <v>59</v>
      </c>
      <c r="C26" s="42" t="s">
        <v>60</v>
      </c>
      <c r="D26" s="43" t="s">
        <v>61</v>
      </c>
      <c r="E26" s="43" t="s">
        <v>49</v>
      </c>
      <c r="F26" s="43" t="s">
        <v>50</v>
      </c>
      <c r="G26" s="43" t="s">
        <v>62</v>
      </c>
      <c r="H26" s="44" t="s">
        <v>54</v>
      </c>
      <c r="I26" s="45"/>
      <c r="J26" s="46" t="n">
        <v>0</v>
      </c>
      <c r="K26" s="47" t="n">
        <v>7</v>
      </c>
      <c r="L26" s="47" t="n">
        <v>3</v>
      </c>
      <c r="M26" s="47" t="n">
        <v>8</v>
      </c>
      <c r="N26" s="47" t="n">
        <v>3</v>
      </c>
      <c r="O26" s="46" t="n">
        <v>0</v>
      </c>
      <c r="P26" s="46" t="n">
        <v>0</v>
      </c>
      <c r="Q26" s="46" t="n">
        <v>0</v>
      </c>
      <c r="R26" s="48" t="n">
        <f aca="false">SUM(J26:Q26)</f>
        <v>21</v>
      </c>
      <c r="S26" s="49" t="n">
        <v>1478</v>
      </c>
      <c r="T26" s="40"/>
    </row>
    <row r="27" s="50" customFormat="true" ht="57.75" hidden="false" customHeight="true" outlineLevel="0" collapsed="false">
      <c r="A27" s="40"/>
      <c r="B27" s="41" t="s">
        <v>59</v>
      </c>
      <c r="C27" s="42" t="s">
        <v>60</v>
      </c>
      <c r="D27" s="43" t="s">
        <v>63</v>
      </c>
      <c r="E27" s="43" t="s">
        <v>49</v>
      </c>
      <c r="F27" s="43" t="s">
        <v>50</v>
      </c>
      <c r="G27" s="43" t="s">
        <v>64</v>
      </c>
      <c r="H27" s="44" t="s">
        <v>52</v>
      </c>
      <c r="I27" s="45"/>
      <c r="J27" s="46" t="n">
        <v>0</v>
      </c>
      <c r="K27" s="47" t="n">
        <v>10</v>
      </c>
      <c r="L27" s="47" t="n">
        <v>14</v>
      </c>
      <c r="M27" s="47" t="n">
        <v>10</v>
      </c>
      <c r="N27" s="46" t="n">
        <v>0</v>
      </c>
      <c r="O27" s="46" t="n">
        <v>0</v>
      </c>
      <c r="P27" s="46" t="n">
        <v>0</v>
      </c>
      <c r="Q27" s="46" t="n">
        <v>0</v>
      </c>
      <c r="R27" s="48" t="n">
        <f aca="false">SUM(J27:Q27)</f>
        <v>34</v>
      </c>
      <c r="S27" s="49" t="n">
        <v>1478</v>
      </c>
      <c r="T27" s="40"/>
    </row>
    <row r="28" s="50" customFormat="true" ht="69" hidden="false" customHeight="true" outlineLevel="0" collapsed="false">
      <c r="A28" s="40"/>
      <c r="B28" s="41" t="s">
        <v>59</v>
      </c>
      <c r="C28" s="42" t="s">
        <v>60</v>
      </c>
      <c r="D28" s="43" t="s">
        <v>63</v>
      </c>
      <c r="E28" s="43" t="s">
        <v>49</v>
      </c>
      <c r="F28" s="43" t="s">
        <v>50</v>
      </c>
      <c r="G28" s="43" t="s">
        <v>64</v>
      </c>
      <c r="H28" s="44" t="s">
        <v>53</v>
      </c>
      <c r="I28" s="45"/>
      <c r="J28" s="46" t="n">
        <v>0</v>
      </c>
      <c r="K28" s="47" t="n">
        <v>14</v>
      </c>
      <c r="L28" s="47" t="n">
        <v>20</v>
      </c>
      <c r="M28" s="47" t="n">
        <v>14</v>
      </c>
      <c r="N28" s="46" t="n">
        <v>0</v>
      </c>
      <c r="O28" s="46" t="n">
        <v>0</v>
      </c>
      <c r="P28" s="46" t="n">
        <v>0</v>
      </c>
      <c r="Q28" s="46" t="n">
        <v>0</v>
      </c>
      <c r="R28" s="48" t="n">
        <f aca="false">SUM(J28:Q28)</f>
        <v>48</v>
      </c>
      <c r="S28" s="49" t="n">
        <v>1478</v>
      </c>
      <c r="T28" s="0"/>
    </row>
    <row r="29" s="50" customFormat="true" ht="79.5" hidden="false" customHeight="true" outlineLevel="0" collapsed="false">
      <c r="A29" s="40"/>
      <c r="B29" s="41" t="s">
        <v>59</v>
      </c>
      <c r="C29" s="42" t="s">
        <v>60</v>
      </c>
      <c r="D29" s="43" t="s">
        <v>63</v>
      </c>
      <c r="E29" s="43" t="s">
        <v>49</v>
      </c>
      <c r="F29" s="43" t="s">
        <v>50</v>
      </c>
      <c r="G29" s="43" t="s">
        <v>64</v>
      </c>
      <c r="H29" s="44" t="s">
        <v>54</v>
      </c>
      <c r="I29" s="45"/>
      <c r="J29" s="46" t="n">
        <v>0</v>
      </c>
      <c r="K29" s="47" t="n">
        <v>10</v>
      </c>
      <c r="L29" s="47" t="n">
        <v>14</v>
      </c>
      <c r="M29" s="47" t="n">
        <v>10</v>
      </c>
      <c r="N29" s="46" t="n">
        <v>0</v>
      </c>
      <c r="O29" s="46" t="n">
        <v>0</v>
      </c>
      <c r="P29" s="46" t="n">
        <v>0</v>
      </c>
      <c r="Q29" s="46" t="n">
        <v>0</v>
      </c>
      <c r="R29" s="48" t="n">
        <f aca="false">SUM(J29:Q29)</f>
        <v>34</v>
      </c>
      <c r="S29" s="49" t="n">
        <v>1478</v>
      </c>
      <c r="T29" s="40"/>
    </row>
    <row r="30" s="50" customFormat="true" ht="95.25" hidden="false" customHeight="true" outlineLevel="0" collapsed="false">
      <c r="A30" s="40"/>
      <c r="B30" s="41" t="s">
        <v>59</v>
      </c>
      <c r="C30" s="42" t="s">
        <v>60</v>
      </c>
      <c r="D30" s="43" t="s">
        <v>63</v>
      </c>
      <c r="E30" s="43" t="s">
        <v>49</v>
      </c>
      <c r="F30" s="43" t="s">
        <v>50</v>
      </c>
      <c r="G30" s="43" t="s">
        <v>64</v>
      </c>
      <c r="H30" s="44" t="s">
        <v>55</v>
      </c>
      <c r="I30" s="45"/>
      <c r="J30" s="46" t="n">
        <v>0</v>
      </c>
      <c r="K30" s="47" t="n">
        <v>10</v>
      </c>
      <c r="L30" s="47" t="n">
        <v>10</v>
      </c>
      <c r="M30" s="47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8" t="n">
        <f aca="false">SUM(J30:Q30)</f>
        <v>20</v>
      </c>
      <c r="S30" s="49" t="n">
        <v>1478</v>
      </c>
      <c r="T30" s="40"/>
    </row>
    <row r="31" s="61" customFormat="true" ht="44.25" hidden="false" customHeight="true" outlineLevel="0" collapsed="false">
      <c r="A31" s="51"/>
      <c r="B31" s="52" t="s">
        <v>59</v>
      </c>
      <c r="C31" s="53" t="s">
        <v>65</v>
      </c>
      <c r="D31" s="54" t="s">
        <v>63</v>
      </c>
      <c r="E31" s="54" t="s">
        <v>66</v>
      </c>
      <c r="F31" s="54" t="s">
        <v>67</v>
      </c>
      <c r="G31" s="54" t="s">
        <v>64</v>
      </c>
      <c r="H31" s="55"/>
      <c r="I31" s="56"/>
      <c r="J31" s="57" t="n">
        <v>60</v>
      </c>
      <c r="K31" s="57" t="n">
        <v>30</v>
      </c>
      <c r="L31" s="57" t="n">
        <v>30</v>
      </c>
      <c r="M31" s="57" t="n">
        <v>16</v>
      </c>
      <c r="N31" s="58" t="n">
        <v>0</v>
      </c>
      <c r="O31" s="58" t="n">
        <v>0</v>
      </c>
      <c r="P31" s="58" t="n">
        <v>0</v>
      </c>
      <c r="Q31" s="58" t="n">
        <v>0</v>
      </c>
      <c r="R31" s="59" t="n">
        <f aca="false">SUM(J31:Q31)</f>
        <v>136</v>
      </c>
      <c r="S31" s="60" t="n">
        <v>438</v>
      </c>
      <c r="T31" s="51"/>
    </row>
    <row r="32" s="50" customFormat="true" ht="21" hidden="false" customHeight="false" outlineLevel="0" collapsed="false">
      <c r="A32" s="40"/>
      <c r="B32" s="41" t="s">
        <v>68</v>
      </c>
      <c r="C32" s="42" t="s">
        <v>69</v>
      </c>
      <c r="D32" s="43" t="s">
        <v>63</v>
      </c>
      <c r="E32" s="43" t="s">
        <v>49</v>
      </c>
      <c r="F32" s="43" t="s">
        <v>50</v>
      </c>
      <c r="G32" s="43" t="s">
        <v>64</v>
      </c>
      <c r="H32" s="44" t="s">
        <v>52</v>
      </c>
      <c r="I32" s="45"/>
      <c r="J32" s="46" t="n">
        <v>0</v>
      </c>
      <c r="K32" s="46" t="n">
        <v>0</v>
      </c>
      <c r="L32" s="47" t="n">
        <v>15</v>
      </c>
      <c r="M32" s="47" t="n">
        <v>11</v>
      </c>
      <c r="N32" s="46" t="n">
        <v>0</v>
      </c>
      <c r="O32" s="46" t="n">
        <v>0</v>
      </c>
      <c r="P32" s="46" t="n">
        <v>0</v>
      </c>
      <c r="Q32" s="46" t="n">
        <v>0</v>
      </c>
      <c r="R32" s="48" t="n">
        <f aca="false">SUM(J32:Q32)</f>
        <v>26</v>
      </c>
      <c r="S32" s="49" t="n">
        <v>1423</v>
      </c>
      <c r="T32" s="0"/>
    </row>
    <row r="33" s="50" customFormat="true" ht="21" hidden="false" customHeight="false" outlineLevel="0" collapsed="false">
      <c r="A33" s="40"/>
      <c r="B33" s="41" t="s">
        <v>68</v>
      </c>
      <c r="C33" s="42" t="s">
        <v>69</v>
      </c>
      <c r="D33" s="43" t="s">
        <v>63</v>
      </c>
      <c r="E33" s="43" t="s">
        <v>49</v>
      </c>
      <c r="F33" s="43" t="s">
        <v>50</v>
      </c>
      <c r="G33" s="43" t="s">
        <v>64</v>
      </c>
      <c r="H33" s="44" t="s">
        <v>53</v>
      </c>
      <c r="I33" s="45"/>
      <c r="J33" s="46" t="n">
        <v>0</v>
      </c>
      <c r="K33" s="47" t="n">
        <v>10</v>
      </c>
      <c r="L33" s="47" t="n">
        <v>20</v>
      </c>
      <c r="M33" s="47" t="n">
        <v>11</v>
      </c>
      <c r="N33" s="47" t="n">
        <v>11</v>
      </c>
      <c r="O33" s="46" t="n">
        <v>0</v>
      </c>
      <c r="P33" s="46" t="n">
        <v>0</v>
      </c>
      <c r="Q33" s="46" t="n">
        <v>0</v>
      </c>
      <c r="R33" s="48" t="n">
        <f aca="false">SUM(J33:Q33)</f>
        <v>52</v>
      </c>
      <c r="S33" s="49" t="n">
        <v>1423</v>
      </c>
      <c r="T33" s="40"/>
      <c r="W33" s="0"/>
      <c r="Z33" s="0"/>
    </row>
    <row r="34" s="50" customFormat="true" ht="21" hidden="false" customHeight="false" outlineLevel="0" collapsed="false">
      <c r="A34" s="40"/>
      <c r="B34" s="41" t="s">
        <v>68</v>
      </c>
      <c r="C34" s="42" t="s">
        <v>69</v>
      </c>
      <c r="D34" s="43" t="s">
        <v>63</v>
      </c>
      <c r="E34" s="43" t="s">
        <v>49</v>
      </c>
      <c r="F34" s="43" t="s">
        <v>50</v>
      </c>
      <c r="G34" s="43" t="s">
        <v>64</v>
      </c>
      <c r="H34" s="44" t="s">
        <v>54</v>
      </c>
      <c r="I34" s="45"/>
      <c r="J34" s="46" t="n">
        <v>0</v>
      </c>
      <c r="K34" s="47" t="n">
        <v>10</v>
      </c>
      <c r="L34" s="47" t="n">
        <v>21</v>
      </c>
      <c r="M34" s="47" t="n">
        <v>11</v>
      </c>
      <c r="N34" s="47" t="n">
        <v>11</v>
      </c>
      <c r="O34" s="46" t="n">
        <v>0</v>
      </c>
      <c r="P34" s="46" t="n">
        <v>0</v>
      </c>
      <c r="Q34" s="46" t="n">
        <v>0</v>
      </c>
      <c r="R34" s="48" t="n">
        <f aca="false">SUM(J34:Q34)</f>
        <v>53</v>
      </c>
      <c r="S34" s="49" t="n">
        <v>1423</v>
      </c>
      <c r="T34" s="40"/>
    </row>
    <row r="35" s="50" customFormat="true" ht="21" hidden="false" customHeight="false" outlineLevel="0" collapsed="false">
      <c r="A35" s="40"/>
      <c r="B35" s="41" t="s">
        <v>68</v>
      </c>
      <c r="C35" s="42" t="s">
        <v>69</v>
      </c>
      <c r="D35" s="43" t="s">
        <v>63</v>
      </c>
      <c r="E35" s="43" t="s">
        <v>49</v>
      </c>
      <c r="F35" s="43" t="s">
        <v>50</v>
      </c>
      <c r="G35" s="43" t="s">
        <v>64</v>
      </c>
      <c r="H35" s="44" t="s">
        <v>55</v>
      </c>
      <c r="I35" s="45"/>
      <c r="J35" s="46" t="n">
        <v>0</v>
      </c>
      <c r="K35" s="47" t="n">
        <v>10</v>
      </c>
      <c r="L35" s="47" t="n">
        <v>11</v>
      </c>
      <c r="M35" s="47" t="n">
        <v>1</v>
      </c>
      <c r="N35" s="47" t="n">
        <v>1</v>
      </c>
      <c r="O35" s="46" t="n">
        <v>0</v>
      </c>
      <c r="P35" s="46" t="n">
        <v>0</v>
      </c>
      <c r="Q35" s="46" t="n">
        <v>0</v>
      </c>
      <c r="R35" s="48" t="n">
        <f aca="false">SUM(J35:Q35)</f>
        <v>23</v>
      </c>
      <c r="S35" s="49" t="n">
        <v>1423</v>
      </c>
      <c r="T35" s="40"/>
    </row>
    <row r="36" s="50" customFormat="true" ht="21" hidden="false" customHeight="false" outlineLevel="0" collapsed="false">
      <c r="A36" s="40"/>
      <c r="B36" s="41" t="s">
        <v>68</v>
      </c>
      <c r="C36" s="42" t="s">
        <v>69</v>
      </c>
      <c r="D36" s="43" t="s">
        <v>63</v>
      </c>
      <c r="E36" s="43" t="s">
        <v>49</v>
      </c>
      <c r="F36" s="43" t="s">
        <v>50</v>
      </c>
      <c r="G36" s="43" t="s">
        <v>64</v>
      </c>
      <c r="H36" s="44" t="s">
        <v>70</v>
      </c>
      <c r="I36" s="45"/>
      <c r="J36" s="46" t="n">
        <v>0</v>
      </c>
      <c r="K36" s="46" t="n">
        <v>0</v>
      </c>
      <c r="L36" s="47" t="n">
        <v>1</v>
      </c>
      <c r="M36" s="47" t="n">
        <v>1</v>
      </c>
      <c r="N36" s="47" t="n">
        <v>1</v>
      </c>
      <c r="O36" s="46" t="n">
        <v>0</v>
      </c>
      <c r="P36" s="46" t="n">
        <v>0</v>
      </c>
      <c r="Q36" s="46" t="n">
        <v>0</v>
      </c>
      <c r="R36" s="48" t="n">
        <f aca="false">SUM(J36:Q36)</f>
        <v>3</v>
      </c>
      <c r="S36" s="49" t="n">
        <v>1423</v>
      </c>
      <c r="T36" s="40"/>
    </row>
    <row r="37" s="50" customFormat="true" ht="21" hidden="false" customHeight="false" outlineLevel="0" collapsed="false">
      <c r="A37" s="40"/>
      <c r="B37" s="41" t="s">
        <v>68</v>
      </c>
      <c r="C37" s="42" t="s">
        <v>71</v>
      </c>
      <c r="D37" s="43" t="s">
        <v>63</v>
      </c>
      <c r="E37" s="43" t="s">
        <v>72</v>
      </c>
      <c r="F37" s="43" t="s">
        <v>73</v>
      </c>
      <c r="G37" s="43" t="s">
        <v>64</v>
      </c>
      <c r="H37" s="44"/>
      <c r="I37" s="45"/>
      <c r="J37" s="47" t="n">
        <v>43</v>
      </c>
      <c r="K37" s="47" t="n">
        <v>70</v>
      </c>
      <c r="L37" s="47" t="n">
        <v>73</v>
      </c>
      <c r="M37" s="47" t="n">
        <v>47</v>
      </c>
      <c r="N37" s="47" t="n">
        <v>19</v>
      </c>
      <c r="O37" s="46" t="n">
        <v>0</v>
      </c>
      <c r="P37" s="46" t="n">
        <v>0</v>
      </c>
      <c r="Q37" s="46" t="n">
        <v>0</v>
      </c>
      <c r="R37" s="48" t="n">
        <f aca="false">SUM(J37:Q37)</f>
        <v>252</v>
      </c>
      <c r="S37" s="49" t="n">
        <v>657</v>
      </c>
      <c r="T37" s="40"/>
    </row>
    <row r="38" s="50" customFormat="true" ht="31.5" hidden="false" customHeight="false" outlineLevel="0" collapsed="false">
      <c r="A38" s="40"/>
      <c r="B38" s="41" t="s">
        <v>68</v>
      </c>
      <c r="C38" s="42" t="s">
        <v>74</v>
      </c>
      <c r="D38" s="43" t="s">
        <v>63</v>
      </c>
      <c r="E38" s="43" t="s">
        <v>75</v>
      </c>
      <c r="F38" s="43" t="s">
        <v>76</v>
      </c>
      <c r="G38" s="43" t="s">
        <v>64</v>
      </c>
      <c r="H38" s="44" t="s">
        <v>55</v>
      </c>
      <c r="I38" s="45"/>
      <c r="J38" s="46" t="n">
        <v>0</v>
      </c>
      <c r="K38" s="46" t="n">
        <v>0</v>
      </c>
      <c r="L38" s="47" t="n">
        <v>10</v>
      </c>
      <c r="M38" s="47" t="n">
        <v>10</v>
      </c>
      <c r="N38" s="47" t="n">
        <v>10</v>
      </c>
      <c r="O38" s="46" t="n">
        <v>0</v>
      </c>
      <c r="P38" s="46" t="n">
        <v>0</v>
      </c>
      <c r="Q38" s="46" t="n">
        <v>0</v>
      </c>
      <c r="R38" s="48" t="n">
        <f aca="false">SUM(J38:Q38)</f>
        <v>30</v>
      </c>
      <c r="S38" s="49" t="n">
        <v>1177</v>
      </c>
      <c r="T38" s="40"/>
    </row>
    <row r="39" s="50" customFormat="true" ht="31.5" hidden="false" customHeight="false" outlineLevel="0" collapsed="false">
      <c r="A39" s="40"/>
      <c r="B39" s="41" t="s">
        <v>68</v>
      </c>
      <c r="C39" s="42" t="s">
        <v>74</v>
      </c>
      <c r="D39" s="43" t="s">
        <v>63</v>
      </c>
      <c r="E39" s="43" t="s">
        <v>75</v>
      </c>
      <c r="F39" s="43" t="s">
        <v>76</v>
      </c>
      <c r="G39" s="43" t="s">
        <v>64</v>
      </c>
      <c r="H39" s="44" t="s">
        <v>70</v>
      </c>
      <c r="I39" s="45"/>
      <c r="J39" s="46" t="n">
        <v>0</v>
      </c>
      <c r="K39" s="47" t="n">
        <v>10</v>
      </c>
      <c r="L39" s="47" t="n">
        <v>10</v>
      </c>
      <c r="M39" s="47" t="n">
        <v>10</v>
      </c>
      <c r="N39" s="47" t="n">
        <v>10</v>
      </c>
      <c r="O39" s="46" t="n">
        <v>0</v>
      </c>
      <c r="P39" s="46" t="n">
        <v>0</v>
      </c>
      <c r="Q39" s="46" t="n">
        <v>0</v>
      </c>
      <c r="R39" s="48" t="n">
        <f aca="false">SUM(J39:Q39)</f>
        <v>40</v>
      </c>
      <c r="S39" s="49" t="n">
        <v>1177</v>
      </c>
      <c r="T39" s="40"/>
    </row>
    <row r="40" s="50" customFormat="true" ht="31.5" hidden="false" customHeight="false" outlineLevel="0" collapsed="false">
      <c r="A40" s="40"/>
      <c r="B40" s="41" t="s">
        <v>68</v>
      </c>
      <c r="C40" s="42" t="s">
        <v>74</v>
      </c>
      <c r="D40" s="43" t="s">
        <v>63</v>
      </c>
      <c r="E40" s="43" t="s">
        <v>75</v>
      </c>
      <c r="F40" s="43" t="s">
        <v>76</v>
      </c>
      <c r="G40" s="43" t="s">
        <v>64</v>
      </c>
      <c r="H40" s="44" t="s">
        <v>77</v>
      </c>
      <c r="I40" s="45"/>
      <c r="J40" s="46" t="n">
        <v>0</v>
      </c>
      <c r="K40" s="46" t="n">
        <v>0</v>
      </c>
      <c r="L40" s="47" t="n">
        <v>10</v>
      </c>
      <c r="M40" s="47" t="n">
        <v>10</v>
      </c>
      <c r="N40" s="47" t="n">
        <v>10</v>
      </c>
      <c r="O40" s="46" t="n">
        <v>0</v>
      </c>
      <c r="P40" s="46" t="n">
        <v>0</v>
      </c>
      <c r="Q40" s="46" t="n">
        <v>0</v>
      </c>
      <c r="R40" s="48" t="n">
        <f aca="false">SUM(J40:Q40)</f>
        <v>30</v>
      </c>
      <c r="S40" s="49" t="n">
        <v>1177</v>
      </c>
      <c r="T40" s="40"/>
    </row>
    <row r="41" s="50" customFormat="true" ht="12.75" hidden="false" customHeight="false" outlineLevel="0" collapsed="false">
      <c r="A41" s="40"/>
      <c r="B41" s="41" t="s">
        <v>68</v>
      </c>
      <c r="C41" s="42" t="s">
        <v>78</v>
      </c>
      <c r="D41" s="43" t="s">
        <v>63</v>
      </c>
      <c r="E41" s="43" t="s">
        <v>79</v>
      </c>
      <c r="F41" s="43" t="s">
        <v>80</v>
      </c>
      <c r="G41" s="43" t="s">
        <v>64</v>
      </c>
      <c r="H41" s="44" t="s">
        <v>53</v>
      </c>
      <c r="I41" s="45"/>
      <c r="J41" s="46" t="n">
        <v>0</v>
      </c>
      <c r="K41" s="46" t="n">
        <v>0</v>
      </c>
      <c r="L41" s="47" t="n">
        <v>4</v>
      </c>
      <c r="M41" s="47" t="n">
        <v>2</v>
      </c>
      <c r="N41" s="46" t="n">
        <v>0</v>
      </c>
      <c r="O41" s="46" t="n">
        <v>0</v>
      </c>
      <c r="P41" s="46" t="n">
        <v>0</v>
      </c>
      <c r="Q41" s="46" t="n">
        <v>0</v>
      </c>
      <c r="R41" s="48" t="n">
        <f aca="false">SUM(J41:Q41)</f>
        <v>6</v>
      </c>
      <c r="S41" s="49" t="n">
        <v>2468</v>
      </c>
      <c r="T41" s="40"/>
    </row>
    <row r="42" s="50" customFormat="true" ht="12.75" hidden="false" customHeight="false" outlineLevel="0" collapsed="false">
      <c r="A42" s="40"/>
      <c r="B42" s="41" t="s">
        <v>68</v>
      </c>
      <c r="C42" s="42" t="s">
        <v>78</v>
      </c>
      <c r="D42" s="43" t="s">
        <v>63</v>
      </c>
      <c r="E42" s="43" t="s">
        <v>79</v>
      </c>
      <c r="F42" s="43" t="s">
        <v>80</v>
      </c>
      <c r="G42" s="43" t="s">
        <v>64</v>
      </c>
      <c r="H42" s="44" t="s">
        <v>54</v>
      </c>
      <c r="I42" s="45"/>
      <c r="J42" s="46" t="n">
        <v>0</v>
      </c>
      <c r="K42" s="47" t="n">
        <v>2</v>
      </c>
      <c r="L42" s="47" t="n">
        <v>4</v>
      </c>
      <c r="M42" s="47" t="n">
        <v>2</v>
      </c>
      <c r="N42" s="46" t="n">
        <v>0</v>
      </c>
      <c r="O42" s="46" t="n">
        <v>0</v>
      </c>
      <c r="P42" s="46" t="n">
        <v>0</v>
      </c>
      <c r="Q42" s="46" t="n">
        <v>0</v>
      </c>
      <c r="R42" s="48" t="n">
        <f aca="false">SUM(J42:Q42)</f>
        <v>8</v>
      </c>
      <c r="S42" s="49" t="n">
        <v>2468</v>
      </c>
      <c r="T42" s="40"/>
    </row>
    <row r="43" s="50" customFormat="true" ht="12.75" hidden="false" customHeight="false" outlineLevel="0" collapsed="false">
      <c r="A43" s="40"/>
      <c r="B43" s="41" t="s">
        <v>68</v>
      </c>
      <c r="C43" s="42" t="s">
        <v>78</v>
      </c>
      <c r="D43" s="43" t="s">
        <v>63</v>
      </c>
      <c r="E43" s="43" t="s">
        <v>79</v>
      </c>
      <c r="F43" s="43" t="s">
        <v>80</v>
      </c>
      <c r="G43" s="43" t="s">
        <v>64</v>
      </c>
      <c r="H43" s="44" t="s">
        <v>55</v>
      </c>
      <c r="I43" s="45"/>
      <c r="J43" s="46" t="n">
        <v>0</v>
      </c>
      <c r="K43" s="47" t="n">
        <v>2</v>
      </c>
      <c r="L43" s="47" t="n">
        <v>2</v>
      </c>
      <c r="M43" s="47" t="n">
        <v>2</v>
      </c>
      <c r="N43" s="46" t="n">
        <v>0</v>
      </c>
      <c r="O43" s="46" t="n">
        <v>0</v>
      </c>
      <c r="P43" s="46" t="n">
        <v>0</v>
      </c>
      <c r="Q43" s="46" t="n">
        <v>0</v>
      </c>
      <c r="R43" s="48" t="n">
        <f aca="false">SUM(J43:Q43)</f>
        <v>6</v>
      </c>
      <c r="S43" s="49" t="n">
        <v>2468</v>
      </c>
      <c r="T43" s="40"/>
    </row>
    <row r="44" s="50" customFormat="true" ht="12.75" hidden="false" customHeight="false" outlineLevel="0" collapsed="false">
      <c r="A44" s="40"/>
      <c r="B44" s="41" t="s">
        <v>68</v>
      </c>
      <c r="C44" s="42" t="s">
        <v>78</v>
      </c>
      <c r="D44" s="43" t="s">
        <v>63</v>
      </c>
      <c r="E44" s="43" t="s">
        <v>79</v>
      </c>
      <c r="F44" s="43" t="s">
        <v>80</v>
      </c>
      <c r="G44" s="43" t="s">
        <v>64</v>
      </c>
      <c r="H44" s="44" t="s">
        <v>70</v>
      </c>
      <c r="I44" s="45"/>
      <c r="J44" s="46" t="n">
        <v>0</v>
      </c>
      <c r="K44" s="46" t="n">
        <v>0</v>
      </c>
      <c r="L44" s="47" t="n">
        <v>2</v>
      </c>
      <c r="M44" s="47" t="n">
        <v>0</v>
      </c>
      <c r="N44" s="46" t="n">
        <v>0</v>
      </c>
      <c r="O44" s="46" t="n">
        <v>0</v>
      </c>
      <c r="P44" s="46" t="n">
        <v>0</v>
      </c>
      <c r="Q44" s="46" t="n">
        <v>0</v>
      </c>
      <c r="R44" s="48" t="n">
        <f aca="false">SUM(J44:Q44)</f>
        <v>2</v>
      </c>
      <c r="S44" s="49" t="n">
        <v>2468</v>
      </c>
      <c r="T44" s="40"/>
    </row>
    <row r="45" s="61" customFormat="true" ht="21.75" hidden="false" customHeight="false" outlineLevel="0" collapsed="false">
      <c r="A45" s="51"/>
      <c r="B45" s="52" t="s">
        <v>68</v>
      </c>
      <c r="C45" s="53" t="s">
        <v>81</v>
      </c>
      <c r="D45" s="54" t="s">
        <v>63</v>
      </c>
      <c r="E45" s="54" t="s">
        <v>82</v>
      </c>
      <c r="F45" s="54" t="s">
        <v>83</v>
      </c>
      <c r="G45" s="54" t="s">
        <v>64</v>
      </c>
      <c r="H45" s="55"/>
      <c r="I45" s="56"/>
      <c r="J45" s="57" t="n">
        <v>4</v>
      </c>
      <c r="K45" s="57" t="n">
        <v>10</v>
      </c>
      <c r="L45" s="57" t="n">
        <v>10</v>
      </c>
      <c r="M45" s="57" t="n">
        <v>4</v>
      </c>
      <c r="N45" s="58" t="n">
        <v>0</v>
      </c>
      <c r="O45" s="58" t="n">
        <v>0</v>
      </c>
      <c r="P45" s="58" t="n">
        <v>0</v>
      </c>
      <c r="Q45" s="58" t="n">
        <v>0</v>
      </c>
      <c r="R45" s="59" t="n">
        <f aca="false">SUM(J45:Q45)</f>
        <v>28</v>
      </c>
      <c r="S45" s="60" t="n">
        <v>2018</v>
      </c>
      <c r="T45" s="51"/>
    </row>
    <row r="46" s="39" customFormat="true" ht="31.5" hidden="false" customHeight="false" outlineLevel="0" collapsed="false">
      <c r="A46" s="29"/>
      <c r="B46" s="30" t="s">
        <v>84</v>
      </c>
      <c r="C46" s="31" t="s">
        <v>85</v>
      </c>
      <c r="D46" s="32" t="s">
        <v>48</v>
      </c>
      <c r="E46" s="32" t="s">
        <v>75</v>
      </c>
      <c r="F46" s="32" t="s">
        <v>76</v>
      </c>
      <c r="G46" s="32" t="s">
        <v>51</v>
      </c>
      <c r="H46" s="33" t="s">
        <v>54</v>
      </c>
      <c r="I46" s="34"/>
      <c r="J46" s="35" t="n">
        <v>0</v>
      </c>
      <c r="K46" s="35" t="n">
        <v>0</v>
      </c>
      <c r="L46" s="36" t="n">
        <v>1</v>
      </c>
      <c r="M46" s="36" t="n">
        <v>1</v>
      </c>
      <c r="N46" s="35" t="n">
        <v>0</v>
      </c>
      <c r="O46" s="35" t="n">
        <v>0</v>
      </c>
      <c r="P46" s="35" t="n">
        <v>0</v>
      </c>
      <c r="Q46" s="35" t="n">
        <v>0</v>
      </c>
      <c r="R46" s="37" t="n">
        <f aca="false">SUM(J46:Q46)</f>
        <v>2</v>
      </c>
      <c r="S46" s="38" t="n">
        <v>1011</v>
      </c>
      <c r="T46" s="29"/>
      <c r="Z46" s="0"/>
    </row>
    <row r="47" s="50" customFormat="true" ht="31.5" hidden="false" customHeight="false" outlineLevel="0" collapsed="false">
      <c r="A47" s="40"/>
      <c r="B47" s="41" t="s">
        <v>84</v>
      </c>
      <c r="C47" s="42" t="s">
        <v>85</v>
      </c>
      <c r="D47" s="43" t="s">
        <v>48</v>
      </c>
      <c r="E47" s="43" t="s">
        <v>75</v>
      </c>
      <c r="F47" s="43" t="s">
        <v>76</v>
      </c>
      <c r="G47" s="43" t="s">
        <v>51</v>
      </c>
      <c r="H47" s="44" t="s">
        <v>55</v>
      </c>
      <c r="I47" s="45"/>
      <c r="J47" s="46" t="n">
        <v>0</v>
      </c>
      <c r="K47" s="46" t="n">
        <v>0</v>
      </c>
      <c r="L47" s="46" t="n">
        <v>0</v>
      </c>
      <c r="M47" s="47" t="n">
        <v>1</v>
      </c>
      <c r="N47" s="46" t="n">
        <v>0</v>
      </c>
      <c r="O47" s="62"/>
      <c r="P47" s="46" t="n">
        <v>0</v>
      </c>
      <c r="Q47" s="46" t="n">
        <v>0</v>
      </c>
      <c r="R47" s="48" t="n">
        <f aca="false">SUM(J47:Q47)</f>
        <v>1</v>
      </c>
      <c r="S47" s="49" t="n">
        <v>1011</v>
      </c>
      <c r="T47" s="40"/>
    </row>
    <row r="48" s="50" customFormat="true" ht="21" hidden="false" customHeight="false" outlineLevel="0" collapsed="false">
      <c r="A48" s="40"/>
      <c r="B48" s="41" t="s">
        <v>84</v>
      </c>
      <c r="C48" s="42" t="s">
        <v>86</v>
      </c>
      <c r="D48" s="43" t="s">
        <v>48</v>
      </c>
      <c r="E48" s="43" t="s">
        <v>49</v>
      </c>
      <c r="F48" s="43" t="s">
        <v>50</v>
      </c>
      <c r="G48" s="43" t="s">
        <v>51</v>
      </c>
      <c r="H48" s="44" t="s">
        <v>77</v>
      </c>
      <c r="I48" s="45"/>
      <c r="J48" s="46" t="n">
        <v>0</v>
      </c>
      <c r="K48" s="46" t="n">
        <v>0</v>
      </c>
      <c r="L48" s="47" t="n">
        <v>2</v>
      </c>
      <c r="M48" s="47" t="n">
        <v>2</v>
      </c>
      <c r="N48" s="47" t="n">
        <v>2</v>
      </c>
      <c r="O48" s="46" t="n">
        <v>0</v>
      </c>
      <c r="P48" s="46" t="n">
        <v>0</v>
      </c>
      <c r="Q48" s="46" t="n">
        <v>0</v>
      </c>
      <c r="R48" s="48" t="n">
        <f aca="false">SUM(J48:Q48)</f>
        <v>6</v>
      </c>
      <c r="S48" s="49" t="n">
        <v>1204</v>
      </c>
      <c r="T48" s="40"/>
    </row>
    <row r="49" s="50" customFormat="true" ht="29.25" hidden="false" customHeight="true" outlineLevel="0" collapsed="false">
      <c r="A49" s="40"/>
      <c r="B49" s="41" t="s">
        <v>84</v>
      </c>
      <c r="C49" s="42" t="s">
        <v>87</v>
      </c>
      <c r="D49" s="43" t="s">
        <v>48</v>
      </c>
      <c r="E49" s="43" t="s">
        <v>88</v>
      </c>
      <c r="F49" s="43" t="s">
        <v>89</v>
      </c>
      <c r="G49" s="43" t="s">
        <v>51</v>
      </c>
      <c r="H49" s="44" t="s">
        <v>53</v>
      </c>
      <c r="I49" s="45"/>
      <c r="J49" s="46" t="n">
        <v>0</v>
      </c>
      <c r="K49" s="47" t="n">
        <v>6</v>
      </c>
      <c r="L49" s="47" t="n">
        <v>12</v>
      </c>
      <c r="M49" s="47" t="n">
        <v>12</v>
      </c>
      <c r="N49" s="46" t="n">
        <v>0</v>
      </c>
      <c r="O49" s="46" t="n">
        <v>0</v>
      </c>
      <c r="P49" s="46" t="n">
        <v>0</v>
      </c>
      <c r="Q49" s="46" t="n">
        <v>0</v>
      </c>
      <c r="R49" s="48" t="n">
        <f aca="false">SUM(J49:Q49)</f>
        <v>30</v>
      </c>
      <c r="S49" s="49" t="n">
        <v>1650</v>
      </c>
      <c r="T49" s="40"/>
    </row>
    <row r="50" s="50" customFormat="true" ht="30" hidden="false" customHeight="true" outlineLevel="0" collapsed="false">
      <c r="A50" s="40"/>
      <c r="B50" s="41" t="s">
        <v>84</v>
      </c>
      <c r="C50" s="42" t="s">
        <v>87</v>
      </c>
      <c r="D50" s="43" t="s">
        <v>48</v>
      </c>
      <c r="E50" s="43" t="s">
        <v>88</v>
      </c>
      <c r="F50" s="43" t="s">
        <v>89</v>
      </c>
      <c r="G50" s="43" t="s">
        <v>51</v>
      </c>
      <c r="H50" s="44" t="s">
        <v>54</v>
      </c>
      <c r="I50" s="45"/>
      <c r="J50" s="46" t="n">
        <v>0</v>
      </c>
      <c r="K50" s="47" t="n">
        <v>6</v>
      </c>
      <c r="L50" s="47" t="n">
        <v>12</v>
      </c>
      <c r="M50" s="47" t="n">
        <v>12</v>
      </c>
      <c r="N50" s="46" t="n">
        <v>0</v>
      </c>
      <c r="O50" s="46" t="n">
        <v>0</v>
      </c>
      <c r="P50" s="46" t="n">
        <v>0</v>
      </c>
      <c r="Q50" s="46" t="n">
        <v>0</v>
      </c>
      <c r="R50" s="48" t="n">
        <f aca="false">SUM(J50:Q50)</f>
        <v>30</v>
      </c>
      <c r="S50" s="49" t="n">
        <v>1650</v>
      </c>
      <c r="T50" s="40"/>
    </row>
    <row r="51" s="50" customFormat="true" ht="12.75" hidden="false" customHeight="false" outlineLevel="0" collapsed="false">
      <c r="A51" s="40"/>
      <c r="B51" s="41" t="s">
        <v>84</v>
      </c>
      <c r="C51" s="42" t="s">
        <v>87</v>
      </c>
      <c r="D51" s="43" t="s">
        <v>48</v>
      </c>
      <c r="E51" s="43" t="s">
        <v>88</v>
      </c>
      <c r="F51" s="43" t="s">
        <v>89</v>
      </c>
      <c r="G51" s="43" t="s">
        <v>51</v>
      </c>
      <c r="H51" s="44" t="s">
        <v>55</v>
      </c>
      <c r="I51" s="45"/>
      <c r="J51" s="46" t="n">
        <v>0</v>
      </c>
      <c r="K51" s="47" t="n">
        <v>6</v>
      </c>
      <c r="L51" s="47" t="n">
        <v>6</v>
      </c>
      <c r="M51" s="47" t="n">
        <v>12</v>
      </c>
      <c r="N51" s="47" t="n">
        <v>6</v>
      </c>
      <c r="O51" s="46" t="n">
        <v>0</v>
      </c>
      <c r="P51" s="46" t="n">
        <v>0</v>
      </c>
      <c r="Q51" s="46" t="n">
        <v>0</v>
      </c>
      <c r="R51" s="48" t="n">
        <f aca="false">SUM(J51:Q51)</f>
        <v>30</v>
      </c>
      <c r="S51" s="49" t="n">
        <v>1650</v>
      </c>
      <c r="T51" s="40"/>
    </row>
    <row r="52" s="50" customFormat="true" ht="40.5" hidden="false" customHeight="true" outlineLevel="0" collapsed="false">
      <c r="A52" s="40"/>
      <c r="B52" s="41" t="s">
        <v>84</v>
      </c>
      <c r="C52" s="42" t="s">
        <v>87</v>
      </c>
      <c r="D52" s="43" t="s">
        <v>48</v>
      </c>
      <c r="E52" s="43" t="s">
        <v>88</v>
      </c>
      <c r="F52" s="43" t="s">
        <v>89</v>
      </c>
      <c r="G52" s="43" t="s">
        <v>51</v>
      </c>
      <c r="H52" s="44" t="s">
        <v>70</v>
      </c>
      <c r="I52" s="45"/>
      <c r="J52" s="46" t="n">
        <v>0</v>
      </c>
      <c r="K52" s="47" t="n">
        <v>6</v>
      </c>
      <c r="L52" s="47" t="n">
        <v>6</v>
      </c>
      <c r="M52" s="47" t="n">
        <v>6</v>
      </c>
      <c r="N52" s="47" t="n">
        <v>6</v>
      </c>
      <c r="O52" s="46" t="n">
        <v>0</v>
      </c>
      <c r="P52" s="46" t="n">
        <v>0</v>
      </c>
      <c r="Q52" s="46" t="n">
        <v>0</v>
      </c>
      <c r="R52" s="48" t="n">
        <f aca="false">SUM(J52:Q52)</f>
        <v>24</v>
      </c>
      <c r="S52" s="49" t="n">
        <v>1650</v>
      </c>
      <c r="T52" s="40"/>
    </row>
    <row r="53" s="50" customFormat="true" ht="31.5" hidden="false" customHeight="false" outlineLevel="0" collapsed="false">
      <c r="A53" s="40"/>
      <c r="B53" s="41" t="s">
        <v>84</v>
      </c>
      <c r="C53" s="42" t="s">
        <v>85</v>
      </c>
      <c r="D53" s="43" t="s">
        <v>61</v>
      </c>
      <c r="E53" s="43" t="s">
        <v>75</v>
      </c>
      <c r="F53" s="43" t="s">
        <v>76</v>
      </c>
      <c r="G53" s="43" t="s">
        <v>62</v>
      </c>
      <c r="H53" s="44" t="s">
        <v>53</v>
      </c>
      <c r="I53" s="45"/>
      <c r="J53" s="46" t="n">
        <v>0</v>
      </c>
      <c r="K53" s="46" t="n">
        <v>0</v>
      </c>
      <c r="L53" s="47" t="n">
        <v>14</v>
      </c>
      <c r="M53" s="46" t="n">
        <v>0</v>
      </c>
      <c r="N53" s="46" t="n">
        <v>0</v>
      </c>
      <c r="O53" s="46" t="n">
        <v>0</v>
      </c>
      <c r="P53" s="46" t="n">
        <v>0</v>
      </c>
      <c r="Q53" s="46" t="n">
        <v>0</v>
      </c>
      <c r="R53" s="48" t="n">
        <f aca="false">SUM(J53:Q53)</f>
        <v>14</v>
      </c>
      <c r="S53" s="49" t="n">
        <v>1011</v>
      </c>
      <c r="T53" s="40"/>
    </row>
    <row r="54" s="50" customFormat="true" ht="57" hidden="false" customHeight="true" outlineLevel="0" collapsed="false">
      <c r="A54" s="40"/>
      <c r="B54" s="41" t="s">
        <v>84</v>
      </c>
      <c r="C54" s="42" t="s">
        <v>86</v>
      </c>
      <c r="D54" s="43" t="s">
        <v>61</v>
      </c>
      <c r="E54" s="43" t="s">
        <v>49</v>
      </c>
      <c r="F54" s="43" t="s">
        <v>50</v>
      </c>
      <c r="G54" s="43" t="s">
        <v>62</v>
      </c>
      <c r="H54" s="44" t="s">
        <v>77</v>
      </c>
      <c r="I54" s="45"/>
      <c r="J54" s="46" t="n">
        <v>0</v>
      </c>
      <c r="K54" s="62"/>
      <c r="L54" s="47" t="n">
        <v>2</v>
      </c>
      <c r="M54" s="47" t="n">
        <v>1</v>
      </c>
      <c r="N54" s="47" t="n">
        <v>3</v>
      </c>
      <c r="O54" s="46" t="n">
        <v>0</v>
      </c>
      <c r="P54" s="46" t="n">
        <v>0</v>
      </c>
      <c r="Q54" s="46" t="n">
        <v>0</v>
      </c>
      <c r="R54" s="48" t="n">
        <f aca="false">SUM(J54:Q54)</f>
        <v>6</v>
      </c>
      <c r="S54" s="49" t="n">
        <v>1204</v>
      </c>
      <c r="T54" s="40"/>
    </row>
    <row r="55" s="50" customFormat="true" ht="88.5" hidden="false" customHeight="true" outlineLevel="0" collapsed="false">
      <c r="A55" s="40"/>
      <c r="B55" s="41" t="s">
        <v>84</v>
      </c>
      <c r="C55" s="42" t="s">
        <v>90</v>
      </c>
      <c r="D55" s="43" t="s">
        <v>61</v>
      </c>
      <c r="E55" s="43" t="s">
        <v>91</v>
      </c>
      <c r="F55" s="43" t="s">
        <v>92</v>
      </c>
      <c r="G55" s="43" t="s">
        <v>62</v>
      </c>
      <c r="H55" s="44"/>
      <c r="I55" s="45"/>
      <c r="J55" s="47" t="n">
        <v>5</v>
      </c>
      <c r="K55" s="47" t="n">
        <v>1</v>
      </c>
      <c r="L55" s="47" t="n">
        <v>4</v>
      </c>
      <c r="M55" s="47" t="n">
        <v>1</v>
      </c>
      <c r="N55" s="46" t="n">
        <v>0</v>
      </c>
      <c r="O55" s="46" t="n">
        <v>0</v>
      </c>
      <c r="P55" s="46" t="n">
        <v>0</v>
      </c>
      <c r="Q55" s="46" t="n">
        <v>0</v>
      </c>
      <c r="R55" s="48" t="n">
        <f aca="false">SUM(J55:Q55)</f>
        <v>11</v>
      </c>
      <c r="S55" s="49" t="n">
        <v>396</v>
      </c>
      <c r="T55" s="40"/>
    </row>
    <row r="56" s="50" customFormat="true" ht="60.75" hidden="false" customHeight="true" outlineLevel="0" collapsed="false">
      <c r="A56" s="40"/>
      <c r="B56" s="41" t="s">
        <v>84</v>
      </c>
      <c r="C56" s="42" t="s">
        <v>85</v>
      </c>
      <c r="D56" s="43" t="s">
        <v>93</v>
      </c>
      <c r="E56" s="43" t="s">
        <v>75</v>
      </c>
      <c r="F56" s="43" t="s">
        <v>76</v>
      </c>
      <c r="G56" s="43" t="s">
        <v>94</v>
      </c>
      <c r="H56" s="44" t="s">
        <v>53</v>
      </c>
      <c r="I56" s="45"/>
      <c r="J56" s="46" t="n">
        <v>0</v>
      </c>
      <c r="K56" s="47" t="n">
        <v>15</v>
      </c>
      <c r="L56" s="47" t="n">
        <v>21</v>
      </c>
      <c r="M56" s="47" t="n">
        <v>21</v>
      </c>
      <c r="N56" s="46" t="n">
        <v>0</v>
      </c>
      <c r="O56" s="62"/>
      <c r="P56" s="46" t="n">
        <v>0</v>
      </c>
      <c r="Q56" s="46" t="n">
        <v>0</v>
      </c>
      <c r="R56" s="48" t="n">
        <f aca="false">SUM(J56:Q56)</f>
        <v>57</v>
      </c>
      <c r="S56" s="49" t="n">
        <v>1011</v>
      </c>
      <c r="T56" s="40"/>
    </row>
    <row r="57" s="50" customFormat="true" ht="31.5" hidden="false" customHeight="false" outlineLevel="0" collapsed="false">
      <c r="A57" s="40"/>
      <c r="B57" s="41" t="s">
        <v>84</v>
      </c>
      <c r="C57" s="42" t="s">
        <v>85</v>
      </c>
      <c r="D57" s="43" t="s">
        <v>93</v>
      </c>
      <c r="E57" s="43" t="s">
        <v>75</v>
      </c>
      <c r="F57" s="43" t="s">
        <v>76</v>
      </c>
      <c r="G57" s="43" t="s">
        <v>94</v>
      </c>
      <c r="H57" s="44" t="s">
        <v>54</v>
      </c>
      <c r="I57" s="45"/>
      <c r="J57" s="46" t="n">
        <v>0</v>
      </c>
      <c r="K57" s="47" t="n">
        <v>15</v>
      </c>
      <c r="L57" s="47" t="n">
        <v>30</v>
      </c>
      <c r="M57" s="47" t="n">
        <v>21</v>
      </c>
      <c r="N57" s="46" t="n">
        <v>0</v>
      </c>
      <c r="O57" s="46" t="n">
        <v>0</v>
      </c>
      <c r="P57" s="46" t="n">
        <v>0</v>
      </c>
      <c r="Q57" s="46" t="n">
        <v>0</v>
      </c>
      <c r="R57" s="48" t="n">
        <f aca="false">SUM(J57:Q57)</f>
        <v>66</v>
      </c>
      <c r="S57" s="49" t="n">
        <v>1011</v>
      </c>
      <c r="T57" s="40"/>
    </row>
    <row r="58" s="50" customFormat="true" ht="31.5" hidden="false" customHeight="false" outlineLevel="0" collapsed="false">
      <c r="A58" s="40"/>
      <c r="B58" s="41" t="s">
        <v>84</v>
      </c>
      <c r="C58" s="42" t="s">
        <v>85</v>
      </c>
      <c r="D58" s="43" t="s">
        <v>93</v>
      </c>
      <c r="E58" s="43" t="s">
        <v>75</v>
      </c>
      <c r="F58" s="43" t="s">
        <v>76</v>
      </c>
      <c r="G58" s="43" t="s">
        <v>94</v>
      </c>
      <c r="H58" s="44" t="s">
        <v>55</v>
      </c>
      <c r="I58" s="45"/>
      <c r="J58" s="46" t="n">
        <v>0</v>
      </c>
      <c r="K58" s="47" t="n">
        <v>15</v>
      </c>
      <c r="L58" s="47" t="n">
        <v>21</v>
      </c>
      <c r="M58" s="47" t="n">
        <v>21</v>
      </c>
      <c r="N58" s="46" t="n">
        <v>0</v>
      </c>
      <c r="O58" s="46" t="n">
        <v>0</v>
      </c>
      <c r="P58" s="46" t="n">
        <v>0</v>
      </c>
      <c r="Q58" s="46" t="n">
        <v>0</v>
      </c>
      <c r="R58" s="48" t="n">
        <f aca="false">SUM(J58:Q58)</f>
        <v>57</v>
      </c>
      <c r="S58" s="49" t="n">
        <v>1011</v>
      </c>
      <c r="T58" s="40"/>
      <c r="W58" s="0"/>
      <c r="X58" s="0"/>
    </row>
    <row r="59" s="50" customFormat="true" ht="33.75" hidden="false" customHeight="true" outlineLevel="0" collapsed="false">
      <c r="A59" s="40"/>
      <c r="B59" s="41" t="s">
        <v>84</v>
      </c>
      <c r="C59" s="42" t="s">
        <v>95</v>
      </c>
      <c r="D59" s="43" t="s">
        <v>93</v>
      </c>
      <c r="E59" s="43" t="s">
        <v>57</v>
      </c>
      <c r="F59" s="43" t="s">
        <v>58</v>
      </c>
      <c r="G59" s="43" t="s">
        <v>94</v>
      </c>
      <c r="H59" s="44"/>
      <c r="I59" s="45"/>
      <c r="J59" s="47" t="n">
        <v>36</v>
      </c>
      <c r="K59" s="47" t="n">
        <v>36</v>
      </c>
      <c r="L59" s="47" t="n">
        <v>21</v>
      </c>
      <c r="M59" s="47" t="n">
        <v>21</v>
      </c>
      <c r="N59" s="46" t="n">
        <v>0</v>
      </c>
      <c r="O59" s="46" t="n">
        <v>0</v>
      </c>
      <c r="P59" s="46" t="n">
        <v>0</v>
      </c>
      <c r="Q59" s="46" t="n">
        <v>0</v>
      </c>
      <c r="R59" s="48" t="n">
        <f aca="false">SUM(J59:Q59)</f>
        <v>114</v>
      </c>
      <c r="S59" s="49" t="n">
        <v>475</v>
      </c>
      <c r="T59" s="40"/>
    </row>
    <row r="60" s="50" customFormat="true" ht="30.75" hidden="false" customHeight="true" outlineLevel="0" collapsed="false">
      <c r="A60" s="40"/>
      <c r="B60" s="41" t="s">
        <v>84</v>
      </c>
      <c r="C60" s="42" t="s">
        <v>86</v>
      </c>
      <c r="D60" s="43" t="s">
        <v>93</v>
      </c>
      <c r="E60" s="43" t="s">
        <v>49</v>
      </c>
      <c r="F60" s="43" t="s">
        <v>50</v>
      </c>
      <c r="G60" s="43" t="s">
        <v>94</v>
      </c>
      <c r="H60" s="44" t="s">
        <v>52</v>
      </c>
      <c r="I60" s="45"/>
      <c r="J60" s="46" t="n">
        <v>0</v>
      </c>
      <c r="K60" s="46" t="n">
        <v>0</v>
      </c>
      <c r="L60" s="47" t="n">
        <v>30</v>
      </c>
      <c r="M60" s="47" t="n">
        <v>21</v>
      </c>
      <c r="N60" s="46" t="n">
        <v>0</v>
      </c>
      <c r="O60" s="46" t="n">
        <v>0</v>
      </c>
      <c r="P60" s="46" t="n">
        <v>0</v>
      </c>
      <c r="Q60" s="46" t="n">
        <v>0</v>
      </c>
      <c r="R60" s="48" t="n">
        <f aca="false">SUM(J60:Q60)</f>
        <v>51</v>
      </c>
      <c r="S60" s="49" t="n">
        <v>1204</v>
      </c>
      <c r="T60" s="40"/>
    </row>
    <row r="61" s="50" customFormat="true" ht="21" hidden="false" customHeight="false" outlineLevel="0" collapsed="false">
      <c r="A61" s="40"/>
      <c r="B61" s="41" t="s">
        <v>84</v>
      </c>
      <c r="C61" s="42" t="s">
        <v>86</v>
      </c>
      <c r="D61" s="43" t="s">
        <v>93</v>
      </c>
      <c r="E61" s="43" t="s">
        <v>49</v>
      </c>
      <c r="F61" s="43" t="s">
        <v>50</v>
      </c>
      <c r="G61" s="43" t="s">
        <v>94</v>
      </c>
      <c r="H61" s="44" t="s">
        <v>53</v>
      </c>
      <c r="I61" s="45"/>
      <c r="J61" s="46" t="n">
        <v>0</v>
      </c>
      <c r="K61" s="47" t="n">
        <v>15</v>
      </c>
      <c r="L61" s="47" t="n">
        <v>45</v>
      </c>
      <c r="M61" s="47" t="n">
        <v>21</v>
      </c>
      <c r="N61" s="47" t="n">
        <v>15</v>
      </c>
      <c r="O61" s="46" t="n">
        <v>0</v>
      </c>
      <c r="P61" s="46" t="n">
        <v>0</v>
      </c>
      <c r="Q61" s="46" t="n">
        <v>0</v>
      </c>
      <c r="R61" s="48" t="n">
        <f aca="false">SUM(J61:Q61)</f>
        <v>96</v>
      </c>
      <c r="S61" s="49" t="n">
        <v>1204</v>
      </c>
      <c r="T61" s="40"/>
    </row>
    <row r="62" s="50" customFormat="true" ht="21" hidden="false" customHeight="false" outlineLevel="0" collapsed="false">
      <c r="A62" s="40"/>
      <c r="B62" s="41" t="s">
        <v>84</v>
      </c>
      <c r="C62" s="42" t="s">
        <v>86</v>
      </c>
      <c r="D62" s="43" t="s">
        <v>93</v>
      </c>
      <c r="E62" s="43" t="s">
        <v>49</v>
      </c>
      <c r="F62" s="43" t="s">
        <v>50</v>
      </c>
      <c r="G62" s="43" t="s">
        <v>94</v>
      </c>
      <c r="H62" s="44" t="s">
        <v>54</v>
      </c>
      <c r="I62" s="45"/>
      <c r="J62" s="46" t="n">
        <v>0</v>
      </c>
      <c r="K62" s="47" t="n">
        <v>21</v>
      </c>
      <c r="L62" s="47" t="n">
        <v>30</v>
      </c>
      <c r="M62" s="47" t="n">
        <v>30</v>
      </c>
      <c r="N62" s="47" t="n">
        <v>15</v>
      </c>
      <c r="O62" s="46" t="n">
        <v>0</v>
      </c>
      <c r="P62" s="46" t="n">
        <v>0</v>
      </c>
      <c r="Q62" s="46" t="n">
        <v>0</v>
      </c>
      <c r="R62" s="48" t="n">
        <f aca="false">SUM(J62:Q62)</f>
        <v>96</v>
      </c>
      <c r="S62" s="49" t="n">
        <v>1204</v>
      </c>
      <c r="T62" s="40"/>
    </row>
    <row r="63" s="50" customFormat="true" ht="21" hidden="false" customHeight="false" outlineLevel="0" collapsed="false">
      <c r="A63" s="40"/>
      <c r="B63" s="41" t="s">
        <v>84</v>
      </c>
      <c r="C63" s="42" t="s">
        <v>86</v>
      </c>
      <c r="D63" s="43" t="s">
        <v>93</v>
      </c>
      <c r="E63" s="43" t="s">
        <v>49</v>
      </c>
      <c r="F63" s="43" t="s">
        <v>50</v>
      </c>
      <c r="G63" s="43" t="s">
        <v>94</v>
      </c>
      <c r="H63" s="44" t="s">
        <v>55</v>
      </c>
      <c r="I63" s="45"/>
      <c r="J63" s="46" t="n">
        <v>0</v>
      </c>
      <c r="K63" s="47" t="n">
        <v>21</v>
      </c>
      <c r="L63" s="47" t="n">
        <v>21</v>
      </c>
      <c r="M63" s="47" t="n">
        <v>15</v>
      </c>
      <c r="N63" s="47" t="n">
        <v>15</v>
      </c>
      <c r="O63" s="46" t="n">
        <v>0</v>
      </c>
      <c r="P63" s="46" t="n">
        <v>0</v>
      </c>
      <c r="Q63" s="46" t="n">
        <v>0</v>
      </c>
      <c r="R63" s="48" t="n">
        <f aca="false">SUM(J63:Q63)</f>
        <v>72</v>
      </c>
      <c r="S63" s="49" t="n">
        <v>1204</v>
      </c>
      <c r="T63" s="40"/>
    </row>
    <row r="64" s="50" customFormat="true" ht="21" hidden="false" customHeight="false" outlineLevel="0" collapsed="false">
      <c r="A64" s="40"/>
      <c r="B64" s="41" t="s">
        <v>84</v>
      </c>
      <c r="C64" s="42" t="s">
        <v>86</v>
      </c>
      <c r="D64" s="43" t="s">
        <v>93</v>
      </c>
      <c r="E64" s="43" t="s">
        <v>49</v>
      </c>
      <c r="F64" s="43" t="s">
        <v>50</v>
      </c>
      <c r="G64" s="43" t="s">
        <v>94</v>
      </c>
      <c r="H64" s="44" t="s">
        <v>70</v>
      </c>
      <c r="I64" s="45"/>
      <c r="J64" s="46" t="n">
        <v>0</v>
      </c>
      <c r="K64" s="46" t="n">
        <v>0</v>
      </c>
      <c r="L64" s="47" t="n">
        <v>15</v>
      </c>
      <c r="M64" s="47" t="n">
        <v>15</v>
      </c>
      <c r="N64" s="46" t="n">
        <v>0</v>
      </c>
      <c r="O64" s="46" t="n">
        <v>0</v>
      </c>
      <c r="P64" s="46" t="n">
        <v>0</v>
      </c>
      <c r="Q64" s="46" t="n">
        <v>0</v>
      </c>
      <c r="R64" s="48" t="n">
        <f aca="false">SUM(J64:Q64)</f>
        <v>30</v>
      </c>
      <c r="S64" s="49" t="n">
        <v>1204</v>
      </c>
      <c r="T64" s="40"/>
    </row>
    <row r="65" s="50" customFormat="true" ht="30.75" hidden="false" customHeight="true" outlineLevel="0" collapsed="false">
      <c r="A65" s="40"/>
      <c r="B65" s="41" t="s">
        <v>84</v>
      </c>
      <c r="C65" s="42" t="s">
        <v>90</v>
      </c>
      <c r="D65" s="43" t="s">
        <v>93</v>
      </c>
      <c r="E65" s="43" t="s">
        <v>91</v>
      </c>
      <c r="F65" s="43" t="s">
        <v>92</v>
      </c>
      <c r="G65" s="43" t="s">
        <v>94</v>
      </c>
      <c r="H65" s="44"/>
      <c r="I65" s="45"/>
      <c r="J65" s="47" t="n">
        <v>120</v>
      </c>
      <c r="K65" s="47" t="n">
        <v>150</v>
      </c>
      <c r="L65" s="47" t="n">
        <v>90</v>
      </c>
      <c r="M65" s="47" t="n">
        <v>51</v>
      </c>
      <c r="N65" s="46" t="n">
        <v>0</v>
      </c>
      <c r="O65" s="46" t="n">
        <v>0</v>
      </c>
      <c r="P65" s="46" t="n">
        <v>0</v>
      </c>
      <c r="Q65" s="46" t="n">
        <v>0</v>
      </c>
      <c r="R65" s="48" t="n">
        <f aca="false">SUM(J65:Q65)</f>
        <v>411</v>
      </c>
      <c r="S65" s="49" t="n">
        <v>396</v>
      </c>
      <c r="T65" s="40"/>
    </row>
    <row r="66" s="50" customFormat="true" ht="66" hidden="false" customHeight="true" outlineLevel="0" collapsed="false">
      <c r="A66" s="40"/>
      <c r="B66" s="41" t="s">
        <v>84</v>
      </c>
      <c r="C66" s="42" t="s">
        <v>85</v>
      </c>
      <c r="D66" s="43" t="s">
        <v>96</v>
      </c>
      <c r="E66" s="43" t="s">
        <v>75</v>
      </c>
      <c r="F66" s="43" t="s">
        <v>76</v>
      </c>
      <c r="G66" s="43" t="s">
        <v>97</v>
      </c>
      <c r="H66" s="44" t="s">
        <v>53</v>
      </c>
      <c r="I66" s="45"/>
      <c r="J66" s="46" t="n">
        <v>0</v>
      </c>
      <c r="K66" s="46" t="n">
        <v>0</v>
      </c>
      <c r="L66" s="47" t="n">
        <v>6</v>
      </c>
      <c r="M66" s="47" t="n">
        <v>1</v>
      </c>
      <c r="N66" s="62"/>
      <c r="O66" s="46" t="n">
        <v>0</v>
      </c>
      <c r="P66" s="46" t="n">
        <v>0</v>
      </c>
      <c r="Q66" s="46" t="n">
        <v>0</v>
      </c>
      <c r="R66" s="48" t="n">
        <f aca="false">SUM(J66:Q66)</f>
        <v>7</v>
      </c>
      <c r="S66" s="49" t="n">
        <v>1011</v>
      </c>
      <c r="T66" s="0"/>
    </row>
    <row r="67" s="50" customFormat="true" ht="52.5" hidden="false" customHeight="true" outlineLevel="0" collapsed="false">
      <c r="A67" s="40"/>
      <c r="B67" s="41" t="s">
        <v>84</v>
      </c>
      <c r="C67" s="42" t="s">
        <v>85</v>
      </c>
      <c r="D67" s="43" t="s">
        <v>96</v>
      </c>
      <c r="E67" s="43" t="s">
        <v>75</v>
      </c>
      <c r="F67" s="43" t="s">
        <v>76</v>
      </c>
      <c r="G67" s="43" t="s">
        <v>97</v>
      </c>
      <c r="H67" s="44" t="s">
        <v>54</v>
      </c>
      <c r="I67" s="45"/>
      <c r="J67" s="46" t="n">
        <v>0</v>
      </c>
      <c r="K67" s="46" t="n">
        <v>0</v>
      </c>
      <c r="L67" s="46" t="n">
        <v>0</v>
      </c>
      <c r="M67" s="47" t="n">
        <v>1</v>
      </c>
      <c r="N67" s="46" t="n">
        <v>0</v>
      </c>
      <c r="O67" s="46" t="n">
        <v>0</v>
      </c>
      <c r="P67" s="46" t="n">
        <v>0</v>
      </c>
      <c r="Q67" s="46" t="n">
        <v>0</v>
      </c>
      <c r="R67" s="48" t="n">
        <f aca="false">SUM(J67:Q67)</f>
        <v>1</v>
      </c>
      <c r="S67" s="49" t="n">
        <v>1011</v>
      </c>
      <c r="T67" s="40"/>
    </row>
    <row r="68" s="50" customFormat="true" ht="64.5" hidden="false" customHeight="true" outlineLevel="0" collapsed="false">
      <c r="A68" s="40"/>
      <c r="B68" s="41" t="s">
        <v>84</v>
      </c>
      <c r="C68" s="42" t="s">
        <v>85</v>
      </c>
      <c r="D68" s="43" t="s">
        <v>96</v>
      </c>
      <c r="E68" s="43" t="s">
        <v>75</v>
      </c>
      <c r="F68" s="43" t="s">
        <v>76</v>
      </c>
      <c r="G68" s="43" t="s">
        <v>97</v>
      </c>
      <c r="H68" s="44" t="s">
        <v>55</v>
      </c>
      <c r="I68" s="45"/>
      <c r="J68" s="46" t="n">
        <v>0</v>
      </c>
      <c r="K68" s="46" t="n">
        <v>0</v>
      </c>
      <c r="L68" s="46" t="n">
        <v>0</v>
      </c>
      <c r="M68" s="47" t="n">
        <v>1</v>
      </c>
      <c r="N68" s="46" t="n">
        <v>0</v>
      </c>
      <c r="O68" s="46" t="n">
        <v>0</v>
      </c>
      <c r="P68" s="46" t="n">
        <v>0</v>
      </c>
      <c r="Q68" s="46" t="n">
        <v>0</v>
      </c>
      <c r="R68" s="48" t="n">
        <f aca="false">SUM(J68:Q68)</f>
        <v>1</v>
      </c>
      <c r="S68" s="49" t="n">
        <v>1011</v>
      </c>
      <c r="T68" s="40"/>
    </row>
    <row r="69" s="50" customFormat="true" ht="42" hidden="false" customHeight="true" outlineLevel="0" collapsed="false">
      <c r="A69" s="40"/>
      <c r="B69" s="41" t="s">
        <v>84</v>
      </c>
      <c r="C69" s="42" t="s">
        <v>95</v>
      </c>
      <c r="D69" s="43" t="s">
        <v>96</v>
      </c>
      <c r="E69" s="43" t="s">
        <v>57</v>
      </c>
      <c r="F69" s="43" t="s">
        <v>58</v>
      </c>
      <c r="G69" s="43" t="s">
        <v>97</v>
      </c>
      <c r="H69" s="44"/>
      <c r="I69" s="45"/>
      <c r="J69" s="46" t="n">
        <v>0</v>
      </c>
      <c r="K69" s="46" t="n">
        <v>0</v>
      </c>
      <c r="L69" s="47" t="n">
        <v>3</v>
      </c>
      <c r="M69" s="46" t="n">
        <v>0</v>
      </c>
      <c r="N69" s="46" t="n">
        <v>0</v>
      </c>
      <c r="O69" s="46" t="n">
        <v>0</v>
      </c>
      <c r="P69" s="46" t="n">
        <v>0</v>
      </c>
      <c r="Q69" s="46" t="n">
        <v>0</v>
      </c>
      <c r="R69" s="48" t="n">
        <f aca="false">SUM(J69:Q69)</f>
        <v>3</v>
      </c>
      <c r="S69" s="49" t="n">
        <v>475</v>
      </c>
      <c r="T69" s="40"/>
    </row>
    <row r="70" s="61" customFormat="true" ht="39.75" hidden="false" customHeight="true" outlineLevel="0" collapsed="false">
      <c r="A70" s="51"/>
      <c r="B70" s="52" t="s">
        <v>84</v>
      </c>
      <c r="C70" s="53" t="s">
        <v>90</v>
      </c>
      <c r="D70" s="54" t="s">
        <v>96</v>
      </c>
      <c r="E70" s="54" t="s">
        <v>91</v>
      </c>
      <c r="F70" s="54" t="s">
        <v>92</v>
      </c>
      <c r="G70" s="54" t="s">
        <v>97</v>
      </c>
      <c r="H70" s="55"/>
      <c r="I70" s="56"/>
      <c r="J70" s="58" t="n">
        <v>0</v>
      </c>
      <c r="K70" s="57" t="n">
        <v>1</v>
      </c>
      <c r="L70" s="57" t="n">
        <v>0</v>
      </c>
      <c r="M70" s="58" t="n">
        <v>0</v>
      </c>
      <c r="N70" s="58" t="n">
        <v>0</v>
      </c>
      <c r="O70" s="58" t="n">
        <v>0</v>
      </c>
      <c r="P70" s="58" t="n">
        <v>0</v>
      </c>
      <c r="Q70" s="58" t="n">
        <v>0</v>
      </c>
      <c r="R70" s="59" t="n">
        <f aca="false">SUM(J70:Q70)</f>
        <v>1</v>
      </c>
      <c r="S70" s="60" t="n">
        <v>396</v>
      </c>
      <c r="T70" s="51"/>
    </row>
    <row r="71" s="39" customFormat="true" ht="56.25" hidden="false" customHeight="true" outlineLevel="0" collapsed="false">
      <c r="A71" s="29"/>
      <c r="B71" s="30" t="s">
        <v>98</v>
      </c>
      <c r="C71" s="31" t="s">
        <v>99</v>
      </c>
      <c r="D71" s="32" t="s">
        <v>100</v>
      </c>
      <c r="E71" s="32" t="s">
        <v>49</v>
      </c>
      <c r="F71" s="32" t="s">
        <v>50</v>
      </c>
      <c r="G71" s="32" t="s">
        <v>101</v>
      </c>
      <c r="H71" s="33" t="s">
        <v>53</v>
      </c>
      <c r="I71" s="34"/>
      <c r="J71" s="35" t="n">
        <v>0</v>
      </c>
      <c r="K71" s="35" t="n">
        <v>0</v>
      </c>
      <c r="L71" s="35" t="n">
        <v>0</v>
      </c>
      <c r="M71" s="36" t="n">
        <v>1</v>
      </c>
      <c r="N71" s="35" t="n">
        <v>0</v>
      </c>
      <c r="O71" s="35" t="n">
        <v>0</v>
      </c>
      <c r="P71" s="35" t="n">
        <v>0</v>
      </c>
      <c r="Q71" s="35" t="n">
        <v>0</v>
      </c>
      <c r="R71" s="37" t="n">
        <f aca="false">SUM(J71:Q71)</f>
        <v>1</v>
      </c>
      <c r="S71" s="38" t="n">
        <v>1183.35</v>
      </c>
      <c r="T71" s="0"/>
    </row>
    <row r="72" s="50" customFormat="true" ht="44.25" hidden="false" customHeight="true" outlineLevel="0" collapsed="false">
      <c r="A72" s="40"/>
      <c r="B72" s="41" t="s">
        <v>98</v>
      </c>
      <c r="C72" s="42" t="s">
        <v>99</v>
      </c>
      <c r="D72" s="43" t="s">
        <v>100</v>
      </c>
      <c r="E72" s="43" t="s">
        <v>49</v>
      </c>
      <c r="F72" s="43" t="s">
        <v>50</v>
      </c>
      <c r="G72" s="43" t="s">
        <v>101</v>
      </c>
      <c r="H72" s="44" t="s">
        <v>54</v>
      </c>
      <c r="I72" s="45"/>
      <c r="J72" s="46" t="n">
        <v>0</v>
      </c>
      <c r="K72" s="47" t="n">
        <v>1</v>
      </c>
      <c r="L72" s="46" t="n">
        <v>0</v>
      </c>
      <c r="M72" s="47" t="n">
        <v>1</v>
      </c>
      <c r="N72" s="46" t="n">
        <v>0</v>
      </c>
      <c r="O72" s="46" t="n">
        <v>0</v>
      </c>
      <c r="P72" s="46" t="n">
        <v>0</v>
      </c>
      <c r="Q72" s="46" t="n">
        <v>0</v>
      </c>
      <c r="R72" s="48" t="n">
        <f aca="false">SUM(J72:Q72)</f>
        <v>2</v>
      </c>
      <c r="S72" s="49" t="n">
        <v>1183.35</v>
      </c>
      <c r="T72" s="40"/>
      <c r="X72" s="0"/>
    </row>
    <row r="73" s="50" customFormat="true" ht="42" hidden="false" customHeight="true" outlineLevel="0" collapsed="false">
      <c r="A73" s="40"/>
      <c r="B73" s="41" t="s">
        <v>98</v>
      </c>
      <c r="C73" s="42" t="s">
        <v>99</v>
      </c>
      <c r="D73" s="43" t="s">
        <v>100</v>
      </c>
      <c r="E73" s="43" t="s">
        <v>49</v>
      </c>
      <c r="F73" s="43" t="s">
        <v>50</v>
      </c>
      <c r="G73" s="43" t="s">
        <v>101</v>
      </c>
      <c r="H73" s="44" t="s">
        <v>55</v>
      </c>
      <c r="I73" s="45"/>
      <c r="J73" s="46" t="n">
        <v>0</v>
      </c>
      <c r="K73" s="47" t="n">
        <v>1</v>
      </c>
      <c r="L73" s="47" t="n">
        <v>1</v>
      </c>
      <c r="M73" s="46" t="n">
        <v>0</v>
      </c>
      <c r="N73" s="46" t="n">
        <v>0</v>
      </c>
      <c r="O73" s="46" t="n">
        <v>0</v>
      </c>
      <c r="P73" s="46" t="n">
        <v>0</v>
      </c>
      <c r="Q73" s="46" t="n">
        <v>0</v>
      </c>
      <c r="R73" s="48" t="n">
        <f aca="false">SUM(J73:Q73)</f>
        <v>2</v>
      </c>
      <c r="S73" s="49" t="n">
        <v>1183.35</v>
      </c>
      <c r="T73" s="40"/>
    </row>
    <row r="74" s="50" customFormat="true" ht="31.5" hidden="false" customHeight="true" outlineLevel="0" collapsed="false">
      <c r="A74" s="40"/>
      <c r="B74" s="41" t="s">
        <v>98</v>
      </c>
      <c r="C74" s="42" t="s">
        <v>99</v>
      </c>
      <c r="D74" s="43" t="s">
        <v>100</v>
      </c>
      <c r="E74" s="43" t="s">
        <v>49</v>
      </c>
      <c r="F74" s="43" t="s">
        <v>50</v>
      </c>
      <c r="G74" s="43" t="s">
        <v>101</v>
      </c>
      <c r="H74" s="44" t="s">
        <v>70</v>
      </c>
      <c r="I74" s="45"/>
      <c r="J74" s="46" t="n">
        <v>0</v>
      </c>
      <c r="K74" s="46" t="n">
        <v>0</v>
      </c>
      <c r="L74" s="47" t="n">
        <v>1</v>
      </c>
      <c r="M74" s="46" t="n">
        <v>0</v>
      </c>
      <c r="N74" s="46" t="n">
        <v>0</v>
      </c>
      <c r="O74" s="46" t="n">
        <v>0</v>
      </c>
      <c r="P74" s="46" t="n">
        <v>0</v>
      </c>
      <c r="Q74" s="46" t="n">
        <v>0</v>
      </c>
      <c r="R74" s="48" t="n">
        <f aca="false">SUM(J74:Q74)</f>
        <v>1</v>
      </c>
      <c r="S74" s="49" t="n">
        <v>1183.35</v>
      </c>
      <c r="T74" s="40"/>
    </row>
    <row r="75" s="50" customFormat="true" ht="40.5" hidden="false" customHeight="true" outlineLevel="0" collapsed="false">
      <c r="A75" s="40"/>
      <c r="B75" s="41" t="s">
        <v>98</v>
      </c>
      <c r="C75" s="42" t="s">
        <v>102</v>
      </c>
      <c r="D75" s="43" t="s">
        <v>100</v>
      </c>
      <c r="E75" s="43" t="s">
        <v>66</v>
      </c>
      <c r="F75" s="43" t="s">
        <v>67</v>
      </c>
      <c r="G75" s="43" t="s">
        <v>101</v>
      </c>
      <c r="H75" s="44"/>
      <c r="I75" s="45"/>
      <c r="J75" s="46" t="n">
        <v>0</v>
      </c>
      <c r="K75" s="47" t="n">
        <v>1</v>
      </c>
      <c r="L75" s="47" t="n">
        <v>3</v>
      </c>
      <c r="M75" s="47" t="n">
        <v>1</v>
      </c>
      <c r="N75" s="47" t="n">
        <v>1</v>
      </c>
      <c r="O75" s="46" t="n">
        <v>0</v>
      </c>
      <c r="P75" s="46" t="n">
        <v>0</v>
      </c>
      <c r="Q75" s="46" t="n">
        <v>0</v>
      </c>
      <c r="R75" s="48" t="n">
        <f aca="false">SUM(J75:Q75)</f>
        <v>6</v>
      </c>
      <c r="S75" s="49" t="n">
        <v>420.21</v>
      </c>
      <c r="T75" s="40"/>
    </row>
    <row r="76" s="61" customFormat="true" ht="35.25" hidden="false" customHeight="true" outlineLevel="0" collapsed="false">
      <c r="A76" s="51"/>
      <c r="B76" s="52" t="s">
        <v>98</v>
      </c>
      <c r="C76" s="53" t="s">
        <v>103</v>
      </c>
      <c r="D76" s="54" t="s">
        <v>100</v>
      </c>
      <c r="E76" s="54" t="s">
        <v>104</v>
      </c>
      <c r="F76" s="54" t="s">
        <v>105</v>
      </c>
      <c r="G76" s="54" t="s">
        <v>101</v>
      </c>
      <c r="H76" s="55"/>
      <c r="I76" s="56"/>
      <c r="J76" s="58" t="n">
        <v>0</v>
      </c>
      <c r="K76" s="57" t="n">
        <v>1</v>
      </c>
      <c r="L76" s="57" t="n">
        <v>1</v>
      </c>
      <c r="M76" s="58" t="n">
        <v>0</v>
      </c>
      <c r="N76" s="58" t="n">
        <v>0</v>
      </c>
      <c r="O76" s="58" t="n">
        <v>0</v>
      </c>
      <c r="P76" s="58" t="n">
        <v>0</v>
      </c>
      <c r="Q76" s="58" t="n">
        <v>0</v>
      </c>
      <c r="R76" s="59" t="n">
        <f aca="false">SUM(J76:Q76)</f>
        <v>2</v>
      </c>
      <c r="S76" s="60" t="n">
        <v>685.86</v>
      </c>
      <c r="T76" s="51"/>
    </row>
    <row r="77" s="39" customFormat="true" ht="54" hidden="false" customHeight="true" outlineLevel="0" collapsed="false">
      <c r="A77" s="29"/>
      <c r="B77" s="30" t="s">
        <v>106</v>
      </c>
      <c r="C77" s="31" t="s">
        <v>107</v>
      </c>
      <c r="D77" s="32" t="s">
        <v>48</v>
      </c>
      <c r="E77" s="32" t="s">
        <v>49</v>
      </c>
      <c r="F77" s="32" t="s">
        <v>50</v>
      </c>
      <c r="G77" s="32" t="s">
        <v>51</v>
      </c>
      <c r="H77" s="33" t="s">
        <v>52</v>
      </c>
      <c r="I77" s="34"/>
      <c r="J77" s="35" t="n">
        <v>0</v>
      </c>
      <c r="K77" s="36" t="n">
        <v>2</v>
      </c>
      <c r="L77" s="36" t="n">
        <v>3</v>
      </c>
      <c r="M77" s="36" t="n">
        <v>2</v>
      </c>
      <c r="N77" s="62"/>
      <c r="O77" s="35" t="n">
        <v>0</v>
      </c>
      <c r="P77" s="35" t="n">
        <v>0</v>
      </c>
      <c r="Q77" s="35" t="n">
        <v>0</v>
      </c>
      <c r="R77" s="37" t="n">
        <f aca="false">SUM(J77:Q77)</f>
        <v>7</v>
      </c>
      <c r="S77" s="38" t="n">
        <v>924</v>
      </c>
      <c r="T77" s="0"/>
      <c r="V77" s="0"/>
    </row>
    <row r="78" s="50" customFormat="true" ht="45" hidden="false" customHeight="true" outlineLevel="0" collapsed="false">
      <c r="A78" s="40"/>
      <c r="B78" s="41" t="s">
        <v>106</v>
      </c>
      <c r="C78" s="42" t="s">
        <v>107</v>
      </c>
      <c r="D78" s="43" t="s">
        <v>48</v>
      </c>
      <c r="E78" s="43" t="s">
        <v>49</v>
      </c>
      <c r="F78" s="43" t="s">
        <v>50</v>
      </c>
      <c r="G78" s="43" t="s">
        <v>51</v>
      </c>
      <c r="H78" s="44" t="s">
        <v>53</v>
      </c>
      <c r="I78" s="45"/>
      <c r="J78" s="46" t="n">
        <v>0</v>
      </c>
      <c r="K78" s="47" t="n">
        <v>1</v>
      </c>
      <c r="L78" s="46" t="n">
        <v>0</v>
      </c>
      <c r="M78" s="47" t="n">
        <v>1</v>
      </c>
      <c r="N78" s="46" t="n">
        <v>0</v>
      </c>
      <c r="O78" s="46" t="n">
        <v>0</v>
      </c>
      <c r="P78" s="46" t="n">
        <v>0</v>
      </c>
      <c r="Q78" s="46" t="n">
        <v>0</v>
      </c>
      <c r="R78" s="48" t="n">
        <f aca="false">SUM(J78:Q78)</f>
        <v>2</v>
      </c>
      <c r="S78" s="49" t="n">
        <v>924</v>
      </c>
      <c r="T78" s="40"/>
    </row>
    <row r="79" s="50" customFormat="true" ht="51.75" hidden="false" customHeight="true" outlineLevel="0" collapsed="false">
      <c r="A79" s="40"/>
      <c r="B79" s="41" t="s">
        <v>106</v>
      </c>
      <c r="C79" s="42" t="s">
        <v>107</v>
      </c>
      <c r="D79" s="43" t="s">
        <v>48</v>
      </c>
      <c r="E79" s="43" t="s">
        <v>49</v>
      </c>
      <c r="F79" s="43" t="s">
        <v>50</v>
      </c>
      <c r="G79" s="43" t="s">
        <v>51</v>
      </c>
      <c r="H79" s="44" t="s">
        <v>54</v>
      </c>
      <c r="I79" s="45"/>
      <c r="J79" s="46" t="n">
        <v>0</v>
      </c>
      <c r="K79" s="46" t="n">
        <v>0</v>
      </c>
      <c r="L79" s="47" t="n">
        <v>1</v>
      </c>
      <c r="M79" s="47" t="n">
        <v>1</v>
      </c>
      <c r="N79" s="46" t="n">
        <v>0</v>
      </c>
      <c r="O79" s="46" t="n">
        <v>0</v>
      </c>
      <c r="P79" s="46" t="n">
        <v>0</v>
      </c>
      <c r="Q79" s="46" t="n">
        <v>0</v>
      </c>
      <c r="R79" s="48" t="n">
        <f aca="false">SUM(J79:Q79)</f>
        <v>2</v>
      </c>
      <c r="S79" s="49" t="n">
        <v>924</v>
      </c>
      <c r="T79" s="40"/>
    </row>
    <row r="80" s="50" customFormat="true" ht="37.5" hidden="false" customHeight="true" outlineLevel="0" collapsed="false">
      <c r="A80" s="40"/>
      <c r="B80" s="41" t="s">
        <v>106</v>
      </c>
      <c r="C80" s="42" t="s">
        <v>107</v>
      </c>
      <c r="D80" s="43" t="s">
        <v>48</v>
      </c>
      <c r="E80" s="43" t="s">
        <v>49</v>
      </c>
      <c r="F80" s="43" t="s">
        <v>50</v>
      </c>
      <c r="G80" s="43" t="s">
        <v>51</v>
      </c>
      <c r="H80" s="44" t="s">
        <v>55</v>
      </c>
      <c r="I80" s="45"/>
      <c r="J80" s="46" t="n">
        <v>0</v>
      </c>
      <c r="K80" s="46" t="n">
        <v>0</v>
      </c>
      <c r="L80" s="47" t="n">
        <v>1</v>
      </c>
      <c r="M80" s="46" t="n">
        <v>0</v>
      </c>
      <c r="N80" s="46" t="n">
        <v>0</v>
      </c>
      <c r="O80" s="46" t="n">
        <v>0</v>
      </c>
      <c r="P80" s="46" t="n">
        <v>0</v>
      </c>
      <c r="Q80" s="46" t="n">
        <v>0</v>
      </c>
      <c r="R80" s="48" t="n">
        <f aca="false">SUM(J80:Q80)</f>
        <v>1</v>
      </c>
      <c r="S80" s="49" t="n">
        <v>924</v>
      </c>
      <c r="T80" s="40"/>
    </row>
    <row r="81" s="50" customFormat="true" ht="21" hidden="false" customHeight="false" outlineLevel="0" collapsed="false">
      <c r="A81" s="40"/>
      <c r="B81" s="41" t="s">
        <v>106</v>
      </c>
      <c r="C81" s="42" t="s">
        <v>107</v>
      </c>
      <c r="D81" s="43" t="s">
        <v>48</v>
      </c>
      <c r="E81" s="43" t="s">
        <v>49</v>
      </c>
      <c r="F81" s="43" t="s">
        <v>50</v>
      </c>
      <c r="G81" s="43" t="s">
        <v>51</v>
      </c>
      <c r="H81" s="44" t="s">
        <v>70</v>
      </c>
      <c r="I81" s="45"/>
      <c r="J81" s="46" t="n">
        <v>0</v>
      </c>
      <c r="K81" s="46" t="n">
        <v>0</v>
      </c>
      <c r="L81" s="46" t="n">
        <v>0</v>
      </c>
      <c r="M81" s="47" t="n">
        <v>2</v>
      </c>
      <c r="N81" s="46" t="n">
        <v>0</v>
      </c>
      <c r="O81" s="46" t="n">
        <v>0</v>
      </c>
      <c r="P81" s="46" t="n">
        <v>0</v>
      </c>
      <c r="Q81" s="46" t="n">
        <v>0</v>
      </c>
      <c r="R81" s="48" t="n">
        <f aca="false">SUM(J81:Q81)</f>
        <v>2</v>
      </c>
      <c r="S81" s="49" t="n">
        <v>924</v>
      </c>
      <c r="T81" s="40"/>
    </row>
    <row r="82" s="50" customFormat="true" ht="28.5" hidden="false" customHeight="true" outlineLevel="0" collapsed="false">
      <c r="A82" s="40"/>
      <c r="B82" s="41" t="s">
        <v>106</v>
      </c>
      <c r="C82" s="42" t="s">
        <v>108</v>
      </c>
      <c r="D82" s="43" t="s">
        <v>48</v>
      </c>
      <c r="E82" s="43" t="s">
        <v>82</v>
      </c>
      <c r="F82" s="43" t="s">
        <v>83</v>
      </c>
      <c r="G82" s="43" t="s">
        <v>51</v>
      </c>
      <c r="H82" s="44"/>
      <c r="I82" s="45"/>
      <c r="J82" s="46" t="n">
        <v>0</v>
      </c>
      <c r="K82" s="46" t="n">
        <v>0</v>
      </c>
      <c r="L82" s="46" t="n">
        <v>0</v>
      </c>
      <c r="M82" s="47" t="n">
        <v>1</v>
      </c>
      <c r="N82" s="46" t="n">
        <v>0</v>
      </c>
      <c r="O82" s="46" t="n">
        <v>0</v>
      </c>
      <c r="P82" s="46" t="n">
        <v>0</v>
      </c>
      <c r="Q82" s="46" t="n">
        <v>0</v>
      </c>
      <c r="R82" s="48" t="n">
        <f aca="false">SUM(J82:Q82)</f>
        <v>1</v>
      </c>
      <c r="S82" s="49" t="n">
        <v>931</v>
      </c>
      <c r="T82" s="40"/>
    </row>
    <row r="83" s="50" customFormat="true" ht="51" hidden="false" customHeight="true" outlineLevel="0" collapsed="false">
      <c r="A83" s="40"/>
      <c r="B83" s="41" t="s">
        <v>106</v>
      </c>
      <c r="C83" s="42" t="s">
        <v>109</v>
      </c>
      <c r="D83" s="43" t="s">
        <v>48</v>
      </c>
      <c r="E83" s="0"/>
      <c r="F83" s="43" t="s">
        <v>92</v>
      </c>
      <c r="G83" s="43" t="s">
        <v>51</v>
      </c>
      <c r="H83" s="44"/>
      <c r="I83" s="45"/>
      <c r="J83" s="47" t="n">
        <v>45</v>
      </c>
      <c r="K83" s="47" t="n">
        <v>40</v>
      </c>
      <c r="L83" s="47" t="n">
        <v>26</v>
      </c>
      <c r="M83" s="46" t="n">
        <v>0</v>
      </c>
      <c r="N83" s="46" t="n">
        <v>0</v>
      </c>
      <c r="O83" s="46" t="n">
        <v>0</v>
      </c>
      <c r="P83" s="46" t="n">
        <v>0</v>
      </c>
      <c r="Q83" s="46" t="n">
        <v>0</v>
      </c>
      <c r="R83" s="48" t="n">
        <f aca="false">SUM(J83:Q83)</f>
        <v>111</v>
      </c>
      <c r="S83" s="49" t="n">
        <v>475</v>
      </c>
      <c r="T83" s="40"/>
    </row>
    <row r="84" s="50" customFormat="true" ht="58.5" hidden="false" customHeight="true" outlineLevel="0" collapsed="false">
      <c r="A84" s="40"/>
      <c r="B84" s="41" t="s">
        <v>106</v>
      </c>
      <c r="C84" s="42" t="s">
        <v>110</v>
      </c>
      <c r="D84" s="43" t="s">
        <v>48</v>
      </c>
      <c r="E84" s="43" t="s">
        <v>111</v>
      </c>
      <c r="F84" s="43" t="s">
        <v>112</v>
      </c>
      <c r="G84" s="43" t="s">
        <v>51</v>
      </c>
      <c r="H84" s="44" t="s">
        <v>52</v>
      </c>
      <c r="I84" s="45"/>
      <c r="J84" s="46" t="n">
        <v>0</v>
      </c>
      <c r="K84" s="46" t="n">
        <v>0</v>
      </c>
      <c r="L84" s="47" t="n">
        <v>10</v>
      </c>
      <c r="M84" s="46" t="n">
        <v>0</v>
      </c>
      <c r="N84" s="46" t="n">
        <v>0</v>
      </c>
      <c r="O84" s="46" t="n">
        <v>0</v>
      </c>
      <c r="P84" s="46" t="n">
        <v>0</v>
      </c>
      <c r="Q84" s="46" t="n">
        <v>0</v>
      </c>
      <c r="R84" s="48" t="n">
        <f aca="false">SUM(J84:Q84)</f>
        <v>10</v>
      </c>
      <c r="S84" s="49" t="n">
        <v>2518</v>
      </c>
      <c r="T84" s="40"/>
    </row>
    <row r="85" s="50" customFormat="true" ht="57.75" hidden="false" customHeight="true" outlineLevel="0" collapsed="false">
      <c r="A85" s="40"/>
      <c r="B85" s="41" t="s">
        <v>106</v>
      </c>
      <c r="C85" s="42" t="s">
        <v>110</v>
      </c>
      <c r="D85" s="43" t="s">
        <v>48</v>
      </c>
      <c r="E85" s="43" t="s">
        <v>111</v>
      </c>
      <c r="F85" s="43" t="s">
        <v>112</v>
      </c>
      <c r="G85" s="43" t="s">
        <v>51</v>
      </c>
      <c r="H85" s="44" t="s">
        <v>53</v>
      </c>
      <c r="I85" s="45"/>
      <c r="J85" s="46" t="n">
        <v>0</v>
      </c>
      <c r="K85" s="47" t="n">
        <v>6</v>
      </c>
      <c r="L85" s="47" t="n">
        <v>18</v>
      </c>
      <c r="M85" s="47" t="n">
        <v>14</v>
      </c>
      <c r="N85" s="46" t="n">
        <v>0</v>
      </c>
      <c r="O85" s="46" t="n">
        <v>0</v>
      </c>
      <c r="P85" s="46" t="n">
        <v>0</v>
      </c>
      <c r="Q85" s="46" t="n">
        <v>0</v>
      </c>
      <c r="R85" s="48" t="n">
        <f aca="false">SUM(J85:Q85)</f>
        <v>38</v>
      </c>
      <c r="S85" s="49" t="n">
        <v>2518</v>
      </c>
      <c r="T85" s="40"/>
    </row>
    <row r="86" s="50" customFormat="true" ht="49.5" hidden="false" customHeight="true" outlineLevel="0" collapsed="false">
      <c r="A86" s="40"/>
      <c r="B86" s="41" t="s">
        <v>106</v>
      </c>
      <c r="C86" s="42" t="s">
        <v>110</v>
      </c>
      <c r="D86" s="43" t="s">
        <v>48</v>
      </c>
      <c r="E86" s="43" t="s">
        <v>111</v>
      </c>
      <c r="F86" s="43" t="s">
        <v>112</v>
      </c>
      <c r="G86" s="43" t="s">
        <v>51</v>
      </c>
      <c r="H86" s="44" t="s">
        <v>54</v>
      </c>
      <c r="I86" s="45"/>
      <c r="J86" s="46" t="n">
        <v>0</v>
      </c>
      <c r="K86" s="47" t="n">
        <v>5</v>
      </c>
      <c r="L86" s="47" t="n">
        <v>17</v>
      </c>
      <c r="M86" s="47" t="n">
        <v>17</v>
      </c>
      <c r="N86" s="46" t="n">
        <v>0</v>
      </c>
      <c r="O86" s="46" t="n">
        <v>0</v>
      </c>
      <c r="P86" s="46" t="n">
        <v>0</v>
      </c>
      <c r="Q86" s="46" t="n">
        <v>0</v>
      </c>
      <c r="R86" s="48" t="n">
        <f aca="false">SUM(J86:Q86)</f>
        <v>39</v>
      </c>
      <c r="S86" s="49" t="n">
        <v>2518</v>
      </c>
      <c r="T86" s="40"/>
    </row>
    <row r="87" s="50" customFormat="true" ht="43.5" hidden="false" customHeight="true" outlineLevel="0" collapsed="false">
      <c r="A87" s="40"/>
      <c r="B87" s="41" t="s">
        <v>106</v>
      </c>
      <c r="C87" s="42" t="s">
        <v>110</v>
      </c>
      <c r="D87" s="43" t="s">
        <v>48</v>
      </c>
      <c r="E87" s="43" t="s">
        <v>111</v>
      </c>
      <c r="F87" s="43" t="s">
        <v>112</v>
      </c>
      <c r="G87" s="43" t="s">
        <v>51</v>
      </c>
      <c r="H87" s="44" t="s">
        <v>55</v>
      </c>
      <c r="I87" s="45"/>
      <c r="J87" s="46" t="n">
        <v>0</v>
      </c>
      <c r="K87" s="46" t="n">
        <v>0</v>
      </c>
      <c r="L87" s="47" t="n">
        <v>13</v>
      </c>
      <c r="M87" s="47" t="n">
        <v>6</v>
      </c>
      <c r="N87" s="46" t="n">
        <v>0</v>
      </c>
      <c r="O87" s="46" t="n">
        <v>0</v>
      </c>
      <c r="P87" s="46" t="n">
        <v>0</v>
      </c>
      <c r="Q87" s="46" t="n">
        <v>0</v>
      </c>
      <c r="R87" s="48" t="n">
        <f aca="false">SUM(J87:Q87)</f>
        <v>19</v>
      </c>
      <c r="S87" s="49" t="n">
        <v>2518</v>
      </c>
      <c r="T87" s="40"/>
    </row>
    <row r="88" s="50" customFormat="true" ht="63" hidden="false" customHeight="true" outlineLevel="0" collapsed="false">
      <c r="A88" s="40"/>
      <c r="B88" s="41" t="s">
        <v>106</v>
      </c>
      <c r="C88" s="42" t="s">
        <v>109</v>
      </c>
      <c r="D88" s="43" t="s">
        <v>113</v>
      </c>
      <c r="E88" s="43" t="s">
        <v>91</v>
      </c>
      <c r="F88" s="43" t="s">
        <v>92</v>
      </c>
      <c r="G88" s="43" t="s">
        <v>114</v>
      </c>
      <c r="H88" s="44"/>
      <c r="I88" s="45"/>
      <c r="J88" s="47" t="n">
        <v>38</v>
      </c>
      <c r="K88" s="47" t="n">
        <v>51</v>
      </c>
      <c r="L88" s="47" t="n">
        <v>50</v>
      </c>
      <c r="M88" s="47" t="n">
        <v>6</v>
      </c>
      <c r="N88" s="46" t="n">
        <v>0</v>
      </c>
      <c r="O88" s="46" t="n">
        <v>0</v>
      </c>
      <c r="P88" s="46" t="n">
        <v>0</v>
      </c>
      <c r="Q88" s="46" t="n">
        <v>0</v>
      </c>
      <c r="R88" s="48" t="n">
        <f aca="false">SUM(J88:Q88)</f>
        <v>145</v>
      </c>
      <c r="S88" s="49" t="n">
        <v>475</v>
      </c>
      <c r="T88" s="0"/>
      <c r="X88" s="0"/>
    </row>
    <row r="89" s="50" customFormat="true" ht="65.25" hidden="false" customHeight="true" outlineLevel="0" collapsed="false">
      <c r="A89" s="40"/>
      <c r="B89" s="41" t="s">
        <v>106</v>
      </c>
      <c r="C89" s="42" t="s">
        <v>110</v>
      </c>
      <c r="D89" s="43" t="s">
        <v>113</v>
      </c>
      <c r="E89" s="43" t="s">
        <v>111</v>
      </c>
      <c r="F89" s="43" t="s">
        <v>112</v>
      </c>
      <c r="G89" s="43" t="s">
        <v>114</v>
      </c>
      <c r="H89" s="44" t="s">
        <v>52</v>
      </c>
      <c r="I89" s="45"/>
      <c r="J89" s="46" t="n">
        <v>0</v>
      </c>
      <c r="K89" s="46" t="n">
        <v>0</v>
      </c>
      <c r="L89" s="47" t="n">
        <v>4</v>
      </c>
      <c r="M89" s="46" t="n">
        <v>0</v>
      </c>
      <c r="N89" s="46" t="n">
        <v>0</v>
      </c>
      <c r="O89" s="46" t="n">
        <v>0</v>
      </c>
      <c r="P89" s="46" t="n">
        <v>0</v>
      </c>
      <c r="Q89" s="46" t="n">
        <v>0</v>
      </c>
      <c r="R89" s="48" t="n">
        <f aca="false">SUM(J89:Q89)</f>
        <v>4</v>
      </c>
      <c r="S89" s="49" t="n">
        <v>2518</v>
      </c>
      <c r="T89" s="40"/>
    </row>
    <row r="90" s="50" customFormat="true" ht="65.25" hidden="false" customHeight="true" outlineLevel="0" collapsed="false">
      <c r="A90" s="40"/>
      <c r="B90" s="41" t="s">
        <v>106</v>
      </c>
      <c r="C90" s="42" t="s">
        <v>110</v>
      </c>
      <c r="D90" s="43" t="s">
        <v>113</v>
      </c>
      <c r="E90" s="43" t="s">
        <v>111</v>
      </c>
      <c r="F90" s="43" t="s">
        <v>112</v>
      </c>
      <c r="G90" s="43" t="s">
        <v>114</v>
      </c>
      <c r="H90" s="44" t="s">
        <v>53</v>
      </c>
      <c r="I90" s="45"/>
      <c r="J90" s="46" t="n">
        <v>0</v>
      </c>
      <c r="K90" s="47" t="n">
        <v>12</v>
      </c>
      <c r="L90" s="47" t="n">
        <v>22</v>
      </c>
      <c r="M90" s="47" t="n">
        <v>17</v>
      </c>
      <c r="N90" s="46" t="n">
        <v>0</v>
      </c>
      <c r="O90" s="46" t="n">
        <v>0</v>
      </c>
      <c r="P90" s="46" t="n">
        <v>0</v>
      </c>
      <c r="Q90" s="46" t="n">
        <v>0</v>
      </c>
      <c r="R90" s="48" t="n">
        <f aca="false">SUM(J90:Q90)</f>
        <v>51</v>
      </c>
      <c r="S90" s="49" t="n">
        <v>2518</v>
      </c>
      <c r="T90" s="40"/>
    </row>
    <row r="91" s="50" customFormat="true" ht="58.5" hidden="false" customHeight="true" outlineLevel="0" collapsed="false">
      <c r="A91" s="40"/>
      <c r="B91" s="41" t="s">
        <v>106</v>
      </c>
      <c r="C91" s="42" t="s">
        <v>110</v>
      </c>
      <c r="D91" s="43" t="s">
        <v>113</v>
      </c>
      <c r="E91" s="43" t="s">
        <v>111</v>
      </c>
      <c r="F91" s="43" t="s">
        <v>112</v>
      </c>
      <c r="G91" s="43" t="s">
        <v>114</v>
      </c>
      <c r="H91" s="44" t="s">
        <v>54</v>
      </c>
      <c r="I91" s="45"/>
      <c r="J91" s="46" t="n">
        <v>0</v>
      </c>
      <c r="K91" s="47" t="n">
        <v>6</v>
      </c>
      <c r="L91" s="47" t="n">
        <v>20</v>
      </c>
      <c r="M91" s="47" t="n">
        <v>18</v>
      </c>
      <c r="N91" s="46" t="n">
        <v>0</v>
      </c>
      <c r="O91" s="46" t="n">
        <v>0</v>
      </c>
      <c r="P91" s="46" t="n">
        <v>0</v>
      </c>
      <c r="Q91" s="46" t="n">
        <v>0</v>
      </c>
      <c r="R91" s="48" t="n">
        <f aca="false">SUM(J91:Q91)</f>
        <v>44</v>
      </c>
      <c r="S91" s="49" t="n">
        <v>2518</v>
      </c>
      <c r="T91" s="40"/>
    </row>
    <row r="92" s="61" customFormat="true" ht="24.75" hidden="false" customHeight="true" outlineLevel="0" collapsed="false">
      <c r="A92" s="51"/>
      <c r="B92" s="52" t="s">
        <v>106</v>
      </c>
      <c r="C92" s="53" t="s">
        <v>110</v>
      </c>
      <c r="D92" s="54" t="s">
        <v>113</v>
      </c>
      <c r="E92" s="54" t="s">
        <v>111</v>
      </c>
      <c r="F92" s="54" t="s">
        <v>112</v>
      </c>
      <c r="G92" s="54" t="s">
        <v>114</v>
      </c>
      <c r="H92" s="55" t="s">
        <v>55</v>
      </c>
      <c r="I92" s="56"/>
      <c r="J92" s="58" t="n">
        <v>0</v>
      </c>
      <c r="K92" s="58" t="n">
        <v>0</v>
      </c>
      <c r="L92" s="57" t="n">
        <v>13</v>
      </c>
      <c r="M92" s="57" t="n">
        <v>7</v>
      </c>
      <c r="N92" s="58" t="n">
        <v>0</v>
      </c>
      <c r="O92" s="58" t="n">
        <v>0</v>
      </c>
      <c r="P92" s="58" t="n">
        <v>0</v>
      </c>
      <c r="Q92" s="58" t="n">
        <v>0</v>
      </c>
      <c r="R92" s="59" t="n">
        <f aca="false">SUM(J92:Q92)</f>
        <v>20</v>
      </c>
      <c r="S92" s="60" t="n">
        <v>2518</v>
      </c>
      <c r="T92" s="51"/>
    </row>
    <row r="93" s="39" customFormat="true" ht="63" hidden="false" customHeight="true" outlineLevel="0" collapsed="false">
      <c r="A93" s="29"/>
      <c r="B93" s="30" t="s">
        <v>115</v>
      </c>
      <c r="C93" s="31" t="s">
        <v>116</v>
      </c>
      <c r="D93" s="32" t="s">
        <v>117</v>
      </c>
      <c r="E93" s="32" t="s">
        <v>49</v>
      </c>
      <c r="F93" s="32" t="s">
        <v>50</v>
      </c>
      <c r="G93" s="32" t="s">
        <v>118</v>
      </c>
      <c r="H93" s="33" t="s">
        <v>52</v>
      </c>
      <c r="I93" s="34"/>
      <c r="J93" s="35" t="n">
        <v>0</v>
      </c>
      <c r="K93" s="35" t="n">
        <v>0</v>
      </c>
      <c r="L93" s="36" t="n">
        <v>9</v>
      </c>
      <c r="M93" s="35" t="n">
        <v>0</v>
      </c>
      <c r="N93" s="35" t="n">
        <v>0</v>
      </c>
      <c r="O93" s="35" t="n">
        <v>0</v>
      </c>
      <c r="P93" s="35" t="n">
        <v>0</v>
      </c>
      <c r="Q93" s="35" t="n">
        <v>0</v>
      </c>
      <c r="R93" s="37" t="n">
        <f aca="false">SUM(J93:Q93)</f>
        <v>9</v>
      </c>
      <c r="S93" s="38" t="n">
        <v>884</v>
      </c>
      <c r="T93" s="0"/>
      <c r="X93" s="0"/>
    </row>
    <row r="94" s="50" customFormat="true" ht="59.25" hidden="false" customHeight="true" outlineLevel="0" collapsed="false">
      <c r="A94" s="40"/>
      <c r="B94" s="41" t="s">
        <v>115</v>
      </c>
      <c r="C94" s="42" t="s">
        <v>116</v>
      </c>
      <c r="D94" s="43" t="s">
        <v>117</v>
      </c>
      <c r="E94" s="43" t="s">
        <v>49</v>
      </c>
      <c r="F94" s="43" t="s">
        <v>50</v>
      </c>
      <c r="G94" s="43" t="s">
        <v>118</v>
      </c>
      <c r="H94" s="44" t="s">
        <v>53</v>
      </c>
      <c r="I94" s="45"/>
      <c r="J94" s="46" t="n">
        <v>0</v>
      </c>
      <c r="K94" s="47" t="n">
        <v>12</v>
      </c>
      <c r="L94" s="47" t="n">
        <v>10</v>
      </c>
      <c r="M94" s="47" t="n">
        <v>7</v>
      </c>
      <c r="N94" s="46" t="n">
        <v>0</v>
      </c>
      <c r="O94" s="46" t="n">
        <v>0</v>
      </c>
      <c r="P94" s="46" t="n">
        <v>0</v>
      </c>
      <c r="Q94" s="46" t="n">
        <v>0</v>
      </c>
      <c r="R94" s="48" t="n">
        <f aca="false">SUM(J94:Q94)</f>
        <v>29</v>
      </c>
      <c r="S94" s="49" t="n">
        <v>884</v>
      </c>
      <c r="T94" s="40"/>
    </row>
    <row r="95" s="50" customFormat="true" ht="51.75" hidden="false" customHeight="true" outlineLevel="0" collapsed="false">
      <c r="A95" s="40"/>
      <c r="B95" s="41" t="s">
        <v>115</v>
      </c>
      <c r="C95" s="42" t="s">
        <v>116</v>
      </c>
      <c r="D95" s="43" t="s">
        <v>117</v>
      </c>
      <c r="E95" s="43" t="s">
        <v>49</v>
      </c>
      <c r="F95" s="43" t="s">
        <v>50</v>
      </c>
      <c r="G95" s="43" t="s">
        <v>118</v>
      </c>
      <c r="H95" s="44" t="s">
        <v>54</v>
      </c>
      <c r="I95" s="45"/>
      <c r="J95" s="46" t="n">
        <v>0</v>
      </c>
      <c r="K95" s="47" t="n">
        <v>2</v>
      </c>
      <c r="L95" s="47" t="n">
        <v>7</v>
      </c>
      <c r="M95" s="47" t="n">
        <v>5</v>
      </c>
      <c r="N95" s="46" t="n">
        <v>0</v>
      </c>
      <c r="O95" s="46" t="n">
        <v>0</v>
      </c>
      <c r="P95" s="46" t="n">
        <v>0</v>
      </c>
      <c r="Q95" s="46" t="n">
        <v>0</v>
      </c>
      <c r="R95" s="48" t="n">
        <f aca="false">SUM(J95:Q95)</f>
        <v>14</v>
      </c>
      <c r="S95" s="49" t="n">
        <v>884</v>
      </c>
      <c r="T95" s="40"/>
    </row>
    <row r="96" s="50" customFormat="true" ht="54" hidden="false" customHeight="true" outlineLevel="0" collapsed="false">
      <c r="A96" s="40"/>
      <c r="B96" s="41" t="s">
        <v>115</v>
      </c>
      <c r="C96" s="42" t="s">
        <v>116</v>
      </c>
      <c r="D96" s="43" t="s">
        <v>117</v>
      </c>
      <c r="E96" s="43" t="s">
        <v>49</v>
      </c>
      <c r="F96" s="43" t="s">
        <v>50</v>
      </c>
      <c r="G96" s="43" t="s">
        <v>118</v>
      </c>
      <c r="H96" s="44" t="s">
        <v>55</v>
      </c>
      <c r="I96" s="45"/>
      <c r="J96" s="46" t="n">
        <v>0</v>
      </c>
      <c r="K96" s="46" t="n">
        <v>0</v>
      </c>
      <c r="L96" s="46" t="n">
        <v>0</v>
      </c>
      <c r="M96" s="47" t="n">
        <v>1</v>
      </c>
      <c r="N96" s="46" t="n">
        <v>0</v>
      </c>
      <c r="O96" s="46" t="n">
        <v>0</v>
      </c>
      <c r="P96" s="46" t="n">
        <v>0</v>
      </c>
      <c r="Q96" s="46" t="n">
        <v>0</v>
      </c>
      <c r="R96" s="48" t="n">
        <f aca="false">SUM(J96:Q96)</f>
        <v>1</v>
      </c>
      <c r="S96" s="49" t="n">
        <v>884</v>
      </c>
      <c r="T96" s="40"/>
    </row>
    <row r="97" s="50" customFormat="true" ht="45.75" hidden="false" customHeight="true" outlineLevel="0" collapsed="false">
      <c r="A97" s="40"/>
      <c r="B97" s="41" t="s">
        <v>115</v>
      </c>
      <c r="C97" s="42" t="s">
        <v>119</v>
      </c>
      <c r="D97" s="43" t="s">
        <v>117</v>
      </c>
      <c r="E97" s="43" t="s">
        <v>120</v>
      </c>
      <c r="F97" s="43" t="s">
        <v>121</v>
      </c>
      <c r="G97" s="43" t="s">
        <v>118</v>
      </c>
      <c r="H97" s="44"/>
      <c r="I97" s="45"/>
      <c r="J97" s="46" t="n">
        <v>0</v>
      </c>
      <c r="K97" s="46" t="n">
        <v>0</v>
      </c>
      <c r="L97" s="47" t="n">
        <v>16</v>
      </c>
      <c r="M97" s="47" t="n">
        <v>10</v>
      </c>
      <c r="N97" s="47" t="n">
        <v>2</v>
      </c>
      <c r="O97" s="46" t="n">
        <v>0</v>
      </c>
      <c r="P97" s="46" t="n">
        <v>0</v>
      </c>
      <c r="Q97" s="46" t="n">
        <v>0</v>
      </c>
      <c r="R97" s="48" t="n">
        <f aca="false">SUM(J97:Q97)</f>
        <v>28</v>
      </c>
      <c r="S97" s="49" t="n">
        <v>412</v>
      </c>
      <c r="T97" s="40"/>
    </row>
    <row r="98" s="61" customFormat="true" ht="27.75" hidden="false" customHeight="true" outlineLevel="0" collapsed="false">
      <c r="A98" s="51"/>
      <c r="B98" s="52" t="s">
        <v>115</v>
      </c>
      <c r="C98" s="53" t="s">
        <v>122</v>
      </c>
      <c r="D98" s="54" t="s">
        <v>117</v>
      </c>
      <c r="E98" s="54" t="s">
        <v>91</v>
      </c>
      <c r="F98" s="54" t="s">
        <v>92</v>
      </c>
      <c r="G98" s="54" t="s">
        <v>118</v>
      </c>
      <c r="H98" s="55"/>
      <c r="I98" s="56"/>
      <c r="J98" s="57" t="n">
        <v>6</v>
      </c>
      <c r="K98" s="57" t="n">
        <v>9</v>
      </c>
      <c r="L98" s="57" t="n">
        <v>14</v>
      </c>
      <c r="M98" s="58" t="n">
        <v>0</v>
      </c>
      <c r="N98" s="58" t="n">
        <v>0</v>
      </c>
      <c r="O98" s="58" t="n">
        <v>0</v>
      </c>
      <c r="P98" s="58" t="n">
        <v>0</v>
      </c>
      <c r="Q98" s="58" t="n">
        <v>0</v>
      </c>
      <c r="R98" s="59" t="n">
        <f aca="false">SUM(J98:Q98)</f>
        <v>29</v>
      </c>
      <c r="S98" s="60" t="n">
        <v>328</v>
      </c>
      <c r="T98" s="51"/>
    </row>
    <row r="99" s="39" customFormat="true" ht="60.75" hidden="false" customHeight="true" outlineLevel="0" collapsed="false">
      <c r="A99" s="29"/>
      <c r="B99" s="30" t="s">
        <v>123</v>
      </c>
      <c r="C99" s="31" t="s">
        <v>124</v>
      </c>
      <c r="D99" s="32" t="s">
        <v>48</v>
      </c>
      <c r="E99" s="32" t="s">
        <v>72</v>
      </c>
      <c r="F99" s="32" t="s">
        <v>73</v>
      </c>
      <c r="G99" s="32" t="s">
        <v>51</v>
      </c>
      <c r="H99" s="33"/>
      <c r="I99" s="34"/>
      <c r="J99" s="36" t="n">
        <v>10</v>
      </c>
      <c r="K99" s="36" t="n">
        <v>5</v>
      </c>
      <c r="L99" s="36" t="n">
        <v>3</v>
      </c>
      <c r="M99" s="36" t="n">
        <v>1</v>
      </c>
      <c r="N99" s="35" t="n">
        <v>0</v>
      </c>
      <c r="O99" s="35" t="n">
        <v>0</v>
      </c>
      <c r="P99" s="35" t="n">
        <v>0</v>
      </c>
      <c r="Q99" s="35" t="n">
        <v>0</v>
      </c>
      <c r="R99" s="37" t="n">
        <f aca="false">SUM(J99:Q99)</f>
        <v>19</v>
      </c>
      <c r="S99" s="38" t="n">
        <v>465</v>
      </c>
      <c r="T99" s="29"/>
    </row>
    <row r="100" s="50" customFormat="true" ht="33.75" hidden="false" customHeight="true" outlineLevel="0" collapsed="false">
      <c r="A100" s="40"/>
      <c r="B100" s="41" t="s">
        <v>123</v>
      </c>
      <c r="C100" s="42" t="s">
        <v>125</v>
      </c>
      <c r="D100" s="43" t="s">
        <v>48</v>
      </c>
      <c r="E100" s="43" t="s">
        <v>49</v>
      </c>
      <c r="F100" s="43" t="s">
        <v>50</v>
      </c>
      <c r="G100" s="43" t="s">
        <v>51</v>
      </c>
      <c r="H100" s="44" t="s">
        <v>53</v>
      </c>
      <c r="I100" s="45"/>
      <c r="J100" s="46" t="n">
        <v>0</v>
      </c>
      <c r="K100" s="46" t="n">
        <v>0</v>
      </c>
      <c r="L100" s="47" t="n">
        <v>1</v>
      </c>
      <c r="M100" s="46" t="n">
        <v>0</v>
      </c>
      <c r="N100" s="46" t="n">
        <v>0</v>
      </c>
      <c r="O100" s="46" t="n">
        <v>0</v>
      </c>
      <c r="P100" s="46" t="n">
        <v>0</v>
      </c>
      <c r="Q100" s="46" t="n">
        <v>0</v>
      </c>
      <c r="R100" s="48" t="n">
        <f aca="false">SUM(J100:Q100)</f>
        <v>1</v>
      </c>
      <c r="S100" s="49" t="n">
        <v>1661</v>
      </c>
      <c r="T100" s="40"/>
    </row>
    <row r="101" s="50" customFormat="true" ht="24.75" hidden="false" customHeight="true" outlineLevel="0" collapsed="false">
      <c r="A101" s="40"/>
      <c r="B101" s="41" t="s">
        <v>123</v>
      </c>
      <c r="C101" s="42" t="s">
        <v>125</v>
      </c>
      <c r="D101" s="43" t="s">
        <v>48</v>
      </c>
      <c r="E101" s="43" t="s">
        <v>49</v>
      </c>
      <c r="F101" s="43" t="s">
        <v>50</v>
      </c>
      <c r="G101" s="43" t="s">
        <v>51</v>
      </c>
      <c r="H101" s="44" t="s">
        <v>54</v>
      </c>
      <c r="I101" s="45"/>
      <c r="J101" s="46" t="n">
        <v>0</v>
      </c>
      <c r="K101" s="46" t="n">
        <v>0</v>
      </c>
      <c r="L101" s="47" t="n">
        <v>4</v>
      </c>
      <c r="M101" s="47" t="n">
        <v>1</v>
      </c>
      <c r="N101" s="46" t="n">
        <v>0</v>
      </c>
      <c r="O101" s="46" t="n">
        <v>0</v>
      </c>
      <c r="P101" s="46" t="n">
        <v>0</v>
      </c>
      <c r="Q101" s="46" t="n">
        <v>0</v>
      </c>
      <c r="R101" s="48" t="n">
        <f aca="false">SUM(J101:Q101)</f>
        <v>5</v>
      </c>
      <c r="S101" s="49" t="n">
        <v>1661</v>
      </c>
      <c r="T101" s="40"/>
    </row>
    <row r="102" s="50" customFormat="true" ht="34.5" hidden="false" customHeight="true" outlineLevel="0" collapsed="false">
      <c r="A102" s="40"/>
      <c r="B102" s="41" t="s">
        <v>123</v>
      </c>
      <c r="C102" s="42" t="s">
        <v>126</v>
      </c>
      <c r="D102" s="43" t="s">
        <v>48</v>
      </c>
      <c r="E102" s="43" t="s">
        <v>79</v>
      </c>
      <c r="F102" s="43" t="s">
        <v>80</v>
      </c>
      <c r="G102" s="43" t="s">
        <v>51</v>
      </c>
      <c r="H102" s="44" t="s">
        <v>53</v>
      </c>
      <c r="I102" s="45"/>
      <c r="J102" s="46" t="n">
        <v>0</v>
      </c>
      <c r="K102" s="46" t="n">
        <v>0</v>
      </c>
      <c r="L102" s="46" t="n">
        <v>0</v>
      </c>
      <c r="M102" s="47" t="n">
        <v>2</v>
      </c>
      <c r="N102" s="46" t="n">
        <v>0</v>
      </c>
      <c r="O102" s="46" t="n">
        <v>0</v>
      </c>
      <c r="P102" s="46" t="n">
        <v>0</v>
      </c>
      <c r="Q102" s="46" t="n">
        <v>0</v>
      </c>
      <c r="R102" s="48" t="n">
        <f aca="false">SUM(J102:Q102)</f>
        <v>2</v>
      </c>
      <c r="S102" s="49" t="n">
        <v>3065</v>
      </c>
      <c r="T102" s="40"/>
    </row>
    <row r="103" s="50" customFormat="true" ht="36.75" hidden="false" customHeight="true" outlineLevel="0" collapsed="false">
      <c r="A103" s="40"/>
      <c r="B103" s="41" t="s">
        <v>123</v>
      </c>
      <c r="C103" s="42" t="s">
        <v>126</v>
      </c>
      <c r="D103" s="43" t="s">
        <v>48</v>
      </c>
      <c r="E103" s="43" t="s">
        <v>79</v>
      </c>
      <c r="F103" s="43" t="s">
        <v>80</v>
      </c>
      <c r="G103" s="43" t="s">
        <v>51</v>
      </c>
      <c r="H103" s="44" t="s">
        <v>55</v>
      </c>
      <c r="I103" s="45"/>
      <c r="J103" s="46" t="n">
        <v>0</v>
      </c>
      <c r="K103" s="47" t="n">
        <v>1</v>
      </c>
      <c r="L103" s="47" t="n">
        <v>2</v>
      </c>
      <c r="M103" s="46" t="n">
        <v>0</v>
      </c>
      <c r="N103" s="46" t="n">
        <v>0</v>
      </c>
      <c r="O103" s="46" t="n">
        <v>0</v>
      </c>
      <c r="P103" s="46" t="n">
        <v>0</v>
      </c>
      <c r="Q103" s="46" t="n">
        <v>0</v>
      </c>
      <c r="R103" s="48" t="n">
        <f aca="false">SUM(J103:Q103)</f>
        <v>3</v>
      </c>
      <c r="S103" s="49" t="n">
        <v>3065</v>
      </c>
      <c r="T103" s="40"/>
    </row>
    <row r="104" s="50" customFormat="true" ht="30.75" hidden="false" customHeight="true" outlineLevel="0" collapsed="false">
      <c r="A104" s="40"/>
      <c r="B104" s="41" t="s">
        <v>123</v>
      </c>
      <c r="C104" s="42" t="s">
        <v>126</v>
      </c>
      <c r="D104" s="43" t="s">
        <v>48</v>
      </c>
      <c r="E104" s="43" t="s">
        <v>79</v>
      </c>
      <c r="F104" s="43" t="s">
        <v>80</v>
      </c>
      <c r="G104" s="43" t="s">
        <v>51</v>
      </c>
      <c r="H104" s="44" t="s">
        <v>70</v>
      </c>
      <c r="I104" s="45"/>
      <c r="J104" s="46" t="n">
        <v>0</v>
      </c>
      <c r="K104" s="47" t="n">
        <v>1</v>
      </c>
      <c r="L104" s="47" t="n">
        <v>1</v>
      </c>
      <c r="M104" s="46" t="n">
        <v>0</v>
      </c>
      <c r="N104" s="46" t="n">
        <v>0</v>
      </c>
      <c r="O104" s="46" t="n">
        <v>0</v>
      </c>
      <c r="P104" s="46" t="n">
        <v>0</v>
      </c>
      <c r="Q104" s="46" t="n">
        <v>0</v>
      </c>
      <c r="R104" s="48" t="n">
        <f aca="false">SUM(J104:Q104)</f>
        <v>2</v>
      </c>
      <c r="S104" s="49" t="n">
        <v>3065</v>
      </c>
      <c r="T104" s="40"/>
    </row>
    <row r="105" s="39" customFormat="true" ht="57.75" hidden="false" customHeight="true" outlineLevel="0" collapsed="false">
      <c r="A105" s="29"/>
      <c r="B105" s="30" t="s">
        <v>127</v>
      </c>
      <c r="C105" s="31" t="s">
        <v>128</v>
      </c>
      <c r="D105" s="32" t="s">
        <v>129</v>
      </c>
      <c r="E105" s="32" t="s">
        <v>49</v>
      </c>
      <c r="F105" s="32" t="s">
        <v>50</v>
      </c>
      <c r="G105" s="32" t="s">
        <v>130</v>
      </c>
      <c r="H105" s="33" t="s">
        <v>52</v>
      </c>
      <c r="I105" s="34"/>
      <c r="J105" s="35" t="n">
        <v>0</v>
      </c>
      <c r="K105" s="36" t="n">
        <v>4</v>
      </c>
      <c r="L105" s="36" t="n">
        <v>6</v>
      </c>
      <c r="M105" s="35" t="n">
        <v>0</v>
      </c>
      <c r="N105" s="35" t="n">
        <v>0</v>
      </c>
      <c r="O105" s="35" t="n">
        <v>0</v>
      </c>
      <c r="P105" s="35" t="n">
        <v>0</v>
      </c>
      <c r="Q105" s="35" t="n">
        <v>0</v>
      </c>
      <c r="R105" s="37" t="n">
        <f aca="false">SUM(J105:Q105)</f>
        <v>10</v>
      </c>
      <c r="S105" s="38" t="n">
        <v>928</v>
      </c>
      <c r="T105" s="29"/>
    </row>
    <row r="106" s="50" customFormat="true" ht="56.25" hidden="false" customHeight="true" outlineLevel="0" collapsed="false">
      <c r="A106" s="40"/>
      <c r="B106" s="41" t="s">
        <v>127</v>
      </c>
      <c r="C106" s="42" t="s">
        <v>128</v>
      </c>
      <c r="D106" s="43" t="s">
        <v>129</v>
      </c>
      <c r="E106" s="43" t="s">
        <v>49</v>
      </c>
      <c r="F106" s="43" t="s">
        <v>50</v>
      </c>
      <c r="G106" s="43" t="s">
        <v>130</v>
      </c>
      <c r="H106" s="44" t="s">
        <v>53</v>
      </c>
      <c r="I106" s="45"/>
      <c r="J106" s="46" t="n">
        <v>0</v>
      </c>
      <c r="K106" s="46" t="n">
        <v>0</v>
      </c>
      <c r="L106" s="47" t="n">
        <v>1</v>
      </c>
      <c r="M106" s="46" t="n">
        <v>0</v>
      </c>
      <c r="N106" s="46" t="n">
        <v>0</v>
      </c>
      <c r="O106" s="46" t="n">
        <v>0</v>
      </c>
      <c r="P106" s="46" t="n">
        <v>0</v>
      </c>
      <c r="Q106" s="46" t="n">
        <v>0</v>
      </c>
      <c r="R106" s="48" t="n">
        <f aca="false">SUM(J106:Q106)</f>
        <v>1</v>
      </c>
      <c r="S106" s="49" t="n">
        <v>928</v>
      </c>
      <c r="T106" s="40"/>
    </row>
    <row r="107" s="50" customFormat="true" ht="44.25" hidden="false" customHeight="true" outlineLevel="0" collapsed="false">
      <c r="A107" s="40"/>
      <c r="B107" s="41" t="s">
        <v>127</v>
      </c>
      <c r="C107" s="42" t="s">
        <v>128</v>
      </c>
      <c r="D107" s="43" t="s">
        <v>129</v>
      </c>
      <c r="E107" s="43" t="s">
        <v>49</v>
      </c>
      <c r="F107" s="43" t="s">
        <v>50</v>
      </c>
      <c r="G107" s="43" t="s">
        <v>130</v>
      </c>
      <c r="H107" s="44" t="s">
        <v>54</v>
      </c>
      <c r="I107" s="45"/>
      <c r="J107" s="46" t="n">
        <v>0</v>
      </c>
      <c r="K107" s="46" t="n">
        <v>0</v>
      </c>
      <c r="L107" s="47" t="n">
        <v>4</v>
      </c>
      <c r="M107" s="46" t="n">
        <v>0</v>
      </c>
      <c r="N107" s="46" t="n">
        <v>0</v>
      </c>
      <c r="O107" s="46" t="n">
        <v>0</v>
      </c>
      <c r="P107" s="46" t="n">
        <v>0</v>
      </c>
      <c r="Q107" s="46" t="n">
        <v>0</v>
      </c>
      <c r="R107" s="48" t="n">
        <f aca="false">SUM(J107:Q107)</f>
        <v>4</v>
      </c>
      <c r="S107" s="49" t="n">
        <v>928</v>
      </c>
      <c r="T107" s="40"/>
    </row>
    <row r="108" s="50" customFormat="true" ht="45" hidden="false" customHeight="true" outlineLevel="0" collapsed="false">
      <c r="A108" s="40"/>
      <c r="B108" s="41" t="s">
        <v>127</v>
      </c>
      <c r="C108" s="42" t="s">
        <v>131</v>
      </c>
      <c r="D108" s="43" t="s">
        <v>129</v>
      </c>
      <c r="E108" s="43" t="s">
        <v>57</v>
      </c>
      <c r="F108" s="43" t="s">
        <v>58</v>
      </c>
      <c r="G108" s="43" t="s">
        <v>130</v>
      </c>
      <c r="H108" s="44"/>
      <c r="I108" s="45"/>
      <c r="J108" s="46" t="n">
        <v>0</v>
      </c>
      <c r="K108" s="46" t="n">
        <v>0</v>
      </c>
      <c r="L108" s="46" t="n">
        <v>0</v>
      </c>
      <c r="M108" s="47" t="n">
        <v>4</v>
      </c>
      <c r="N108" s="46" t="n">
        <v>0</v>
      </c>
      <c r="O108" s="46" t="n">
        <v>0</v>
      </c>
      <c r="P108" s="46" t="n">
        <v>0</v>
      </c>
      <c r="Q108" s="46" t="n">
        <v>0</v>
      </c>
      <c r="R108" s="48" t="n">
        <f aca="false">SUM(J108:Q108)</f>
        <v>4</v>
      </c>
      <c r="S108" s="49" t="n">
        <v>442</v>
      </c>
      <c r="T108" s="40"/>
    </row>
    <row r="109" s="61" customFormat="true" ht="56.25" hidden="false" customHeight="true" outlineLevel="0" collapsed="false">
      <c r="A109" s="51"/>
      <c r="B109" s="52" t="s">
        <v>127</v>
      </c>
      <c r="C109" s="53" t="s">
        <v>132</v>
      </c>
      <c r="D109" s="54" t="s">
        <v>129</v>
      </c>
      <c r="E109" s="54" t="s">
        <v>91</v>
      </c>
      <c r="F109" s="54" t="s">
        <v>92</v>
      </c>
      <c r="G109" s="54" t="s">
        <v>130</v>
      </c>
      <c r="H109" s="55"/>
      <c r="I109" s="56"/>
      <c r="J109" s="58" t="n">
        <v>0</v>
      </c>
      <c r="K109" s="57" t="n">
        <v>4</v>
      </c>
      <c r="L109" s="58" t="n">
        <v>0</v>
      </c>
      <c r="M109" s="57" t="n">
        <v>1</v>
      </c>
      <c r="N109" s="58" t="n">
        <v>0</v>
      </c>
      <c r="O109" s="58" t="n">
        <v>0</v>
      </c>
      <c r="P109" s="58" t="n">
        <v>0</v>
      </c>
      <c r="Q109" s="58" t="n">
        <v>0</v>
      </c>
      <c r="R109" s="59" t="n">
        <f aca="false">SUM(J109:Q109)</f>
        <v>5</v>
      </c>
      <c r="S109" s="60" t="n">
        <v>352</v>
      </c>
      <c r="T109" s="51"/>
    </row>
    <row r="110" s="39" customFormat="true" ht="55.5" hidden="false" customHeight="true" outlineLevel="0" collapsed="false">
      <c r="A110" s="29"/>
      <c r="B110" s="30" t="s">
        <v>133</v>
      </c>
      <c r="C110" s="31" t="s">
        <v>134</v>
      </c>
      <c r="D110" s="32" t="s">
        <v>135</v>
      </c>
      <c r="E110" s="32" t="s">
        <v>49</v>
      </c>
      <c r="F110" s="32" t="s">
        <v>50</v>
      </c>
      <c r="G110" s="32" t="s">
        <v>136</v>
      </c>
      <c r="H110" s="33" t="s">
        <v>52</v>
      </c>
      <c r="I110" s="34"/>
      <c r="J110" s="35" t="n">
        <v>0</v>
      </c>
      <c r="K110" s="36" t="n">
        <v>2</v>
      </c>
      <c r="L110" s="36" t="n">
        <v>6</v>
      </c>
      <c r="M110" s="36" t="n">
        <v>1</v>
      </c>
      <c r="N110" s="35" t="n">
        <v>0</v>
      </c>
      <c r="O110" s="35" t="n">
        <v>0</v>
      </c>
      <c r="P110" s="35" t="n">
        <v>0</v>
      </c>
      <c r="Q110" s="35" t="n">
        <v>0</v>
      </c>
      <c r="R110" s="37" t="n">
        <f aca="false">SUM(J110:Q110)</f>
        <v>9</v>
      </c>
      <c r="S110" s="38" t="n">
        <v>790</v>
      </c>
      <c r="T110" s="29"/>
    </row>
    <row r="111" s="50" customFormat="true" ht="59.25" hidden="false" customHeight="true" outlineLevel="0" collapsed="false">
      <c r="A111" s="40"/>
      <c r="B111" s="41" t="s">
        <v>133</v>
      </c>
      <c r="C111" s="42" t="s">
        <v>134</v>
      </c>
      <c r="D111" s="43" t="s">
        <v>135</v>
      </c>
      <c r="E111" s="43" t="s">
        <v>49</v>
      </c>
      <c r="F111" s="43" t="s">
        <v>50</v>
      </c>
      <c r="G111" s="43" t="s">
        <v>136</v>
      </c>
      <c r="H111" s="44" t="s">
        <v>53</v>
      </c>
      <c r="I111" s="45"/>
      <c r="J111" s="46" t="n">
        <v>0</v>
      </c>
      <c r="K111" s="47" t="n">
        <v>2</v>
      </c>
      <c r="L111" s="47" t="n">
        <v>3</v>
      </c>
      <c r="M111" s="47" t="n">
        <v>2</v>
      </c>
      <c r="N111" s="47" t="n">
        <v>2</v>
      </c>
      <c r="O111" s="46" t="n">
        <v>0</v>
      </c>
      <c r="P111" s="46" t="n">
        <v>0</v>
      </c>
      <c r="Q111" s="46" t="n">
        <v>0</v>
      </c>
      <c r="R111" s="48" t="n">
        <f aca="false">SUM(J111:Q111)</f>
        <v>9</v>
      </c>
      <c r="S111" s="49" t="n">
        <v>790</v>
      </c>
      <c r="T111" s="40"/>
    </row>
    <row r="112" s="50" customFormat="true" ht="44.25" hidden="false" customHeight="true" outlineLevel="0" collapsed="false">
      <c r="A112" s="40"/>
      <c r="B112" s="41" t="s">
        <v>133</v>
      </c>
      <c r="C112" s="42" t="s">
        <v>134</v>
      </c>
      <c r="D112" s="43" t="s">
        <v>135</v>
      </c>
      <c r="E112" s="43" t="s">
        <v>49</v>
      </c>
      <c r="F112" s="43" t="s">
        <v>50</v>
      </c>
      <c r="G112" s="43" t="s">
        <v>136</v>
      </c>
      <c r="H112" s="44" t="s">
        <v>54</v>
      </c>
      <c r="I112" s="45"/>
      <c r="J112" s="46" t="n">
        <v>0</v>
      </c>
      <c r="K112" s="46" t="n">
        <v>0</v>
      </c>
      <c r="L112" s="47" t="n">
        <v>5</v>
      </c>
      <c r="M112" s="47" t="n">
        <v>2</v>
      </c>
      <c r="N112" s="47" t="n">
        <v>3</v>
      </c>
      <c r="O112" s="46" t="n">
        <v>0</v>
      </c>
      <c r="P112" s="46" t="n">
        <v>0</v>
      </c>
      <c r="Q112" s="46" t="n">
        <v>0</v>
      </c>
      <c r="R112" s="48" t="n">
        <f aca="false">SUM(J112:Q112)</f>
        <v>10</v>
      </c>
      <c r="S112" s="49" t="n">
        <v>790</v>
      </c>
      <c r="T112" s="40"/>
    </row>
    <row r="113" s="50" customFormat="true" ht="47.25" hidden="false" customHeight="true" outlineLevel="0" collapsed="false">
      <c r="A113" s="40"/>
      <c r="B113" s="41" t="s">
        <v>133</v>
      </c>
      <c r="C113" s="42" t="s">
        <v>134</v>
      </c>
      <c r="D113" s="43" t="s">
        <v>135</v>
      </c>
      <c r="E113" s="43" t="s">
        <v>49</v>
      </c>
      <c r="F113" s="43" t="s">
        <v>50</v>
      </c>
      <c r="G113" s="43" t="s">
        <v>136</v>
      </c>
      <c r="H113" s="44" t="s">
        <v>55</v>
      </c>
      <c r="I113" s="45"/>
      <c r="J113" s="46" t="n">
        <v>0</v>
      </c>
      <c r="K113" s="46" t="n">
        <v>0</v>
      </c>
      <c r="L113" s="47" t="n">
        <v>1</v>
      </c>
      <c r="M113" s="47" t="n">
        <v>2</v>
      </c>
      <c r="N113" s="46" t="n">
        <v>0</v>
      </c>
      <c r="O113" s="46" t="n">
        <v>0</v>
      </c>
      <c r="P113" s="46" t="n">
        <v>0</v>
      </c>
      <c r="Q113" s="46" t="n">
        <v>0</v>
      </c>
      <c r="R113" s="48" t="n">
        <f aca="false">SUM(J113:Q113)</f>
        <v>3</v>
      </c>
      <c r="S113" s="49" t="n">
        <v>790</v>
      </c>
      <c r="T113" s="40"/>
    </row>
    <row r="114" s="50" customFormat="true" ht="48.75" hidden="false" customHeight="true" outlineLevel="0" collapsed="false">
      <c r="A114" s="40"/>
      <c r="B114" s="41" t="s">
        <v>133</v>
      </c>
      <c r="C114" s="42" t="s">
        <v>134</v>
      </c>
      <c r="D114" s="43" t="s">
        <v>135</v>
      </c>
      <c r="E114" s="43" t="s">
        <v>49</v>
      </c>
      <c r="F114" s="43" t="s">
        <v>50</v>
      </c>
      <c r="G114" s="43" t="s">
        <v>136</v>
      </c>
      <c r="H114" s="44" t="s">
        <v>70</v>
      </c>
      <c r="I114" s="45"/>
      <c r="J114" s="46" t="n">
        <v>0</v>
      </c>
      <c r="K114" s="46" t="n">
        <v>0</v>
      </c>
      <c r="L114" s="47" t="n">
        <v>1</v>
      </c>
      <c r="M114" s="46" t="n">
        <v>0</v>
      </c>
      <c r="N114" s="46" t="n">
        <v>0</v>
      </c>
      <c r="O114" s="46" t="n">
        <v>0</v>
      </c>
      <c r="P114" s="46" t="n">
        <v>0</v>
      </c>
      <c r="Q114" s="46" t="n">
        <v>0</v>
      </c>
      <c r="R114" s="48" t="n">
        <f aca="false">SUM(J114:Q114)</f>
        <v>1</v>
      </c>
      <c r="S114" s="49" t="n">
        <v>790</v>
      </c>
      <c r="T114" s="40"/>
    </row>
    <row r="115" s="61" customFormat="true" ht="12.75" hidden="false" customHeight="true" outlineLevel="0" collapsed="false">
      <c r="A115" s="51"/>
      <c r="B115" s="52" t="s">
        <v>133</v>
      </c>
      <c r="C115" s="53" t="s">
        <v>137</v>
      </c>
      <c r="D115" s="54" t="s">
        <v>135</v>
      </c>
      <c r="E115" s="54" t="s">
        <v>91</v>
      </c>
      <c r="F115" s="54" t="s">
        <v>92</v>
      </c>
      <c r="G115" s="54" t="s">
        <v>136</v>
      </c>
      <c r="H115" s="55"/>
      <c r="I115" s="56"/>
      <c r="J115" s="57" t="n">
        <v>29</v>
      </c>
      <c r="K115" s="57" t="n">
        <v>19</v>
      </c>
      <c r="L115" s="57" t="n">
        <v>3</v>
      </c>
      <c r="M115" s="57" t="n">
        <v>1</v>
      </c>
      <c r="N115" s="58" t="n">
        <v>0</v>
      </c>
      <c r="O115" s="58" t="n">
        <v>0</v>
      </c>
      <c r="P115" s="58" t="n">
        <v>0</v>
      </c>
      <c r="Q115" s="58" t="n">
        <v>0</v>
      </c>
      <c r="R115" s="59" t="n">
        <f aca="false">SUM(J115:Q115)</f>
        <v>52</v>
      </c>
      <c r="S115" s="60" t="n">
        <v>284</v>
      </c>
      <c r="T115" s="51"/>
    </row>
    <row r="116" s="39" customFormat="true" ht="51.75" hidden="false" customHeight="true" outlineLevel="0" collapsed="false">
      <c r="A116" s="29"/>
      <c r="B116" s="30" t="s">
        <v>138</v>
      </c>
      <c r="C116" s="31" t="s">
        <v>139</v>
      </c>
      <c r="D116" s="32" t="s">
        <v>48</v>
      </c>
      <c r="E116" s="32" t="s">
        <v>49</v>
      </c>
      <c r="F116" s="32" t="s">
        <v>50</v>
      </c>
      <c r="G116" s="32" t="s">
        <v>51</v>
      </c>
      <c r="H116" s="33" t="s">
        <v>52</v>
      </c>
      <c r="I116" s="34"/>
      <c r="J116" s="35" t="n">
        <v>0</v>
      </c>
      <c r="K116" s="36" t="n">
        <v>14</v>
      </c>
      <c r="L116" s="36" t="n">
        <v>23</v>
      </c>
      <c r="M116" s="35" t="n">
        <v>0</v>
      </c>
      <c r="N116" s="35" t="n">
        <v>0</v>
      </c>
      <c r="O116" s="35" t="n">
        <v>0</v>
      </c>
      <c r="P116" s="35" t="n">
        <v>0</v>
      </c>
      <c r="Q116" s="35" t="n">
        <v>0</v>
      </c>
      <c r="R116" s="37" t="n">
        <f aca="false">SUM(J116:Q116)</f>
        <v>37</v>
      </c>
      <c r="S116" s="38" t="n">
        <v>1259</v>
      </c>
      <c r="T116" s="29"/>
      <c r="AB116" s="0"/>
    </row>
    <row r="117" s="50" customFormat="true" ht="44.25" hidden="false" customHeight="true" outlineLevel="0" collapsed="false">
      <c r="A117" s="40"/>
      <c r="B117" s="41" t="s">
        <v>138</v>
      </c>
      <c r="C117" s="42" t="s">
        <v>139</v>
      </c>
      <c r="D117" s="43" t="s">
        <v>48</v>
      </c>
      <c r="E117" s="43" t="s">
        <v>49</v>
      </c>
      <c r="F117" s="43" t="s">
        <v>50</v>
      </c>
      <c r="G117" s="43" t="s">
        <v>51</v>
      </c>
      <c r="H117" s="44" t="s">
        <v>53</v>
      </c>
      <c r="I117" s="45"/>
      <c r="J117" s="46" t="n">
        <v>0</v>
      </c>
      <c r="K117" s="47" t="n">
        <v>25</v>
      </c>
      <c r="L117" s="47" t="n">
        <v>52</v>
      </c>
      <c r="M117" s="47" t="n">
        <v>53</v>
      </c>
      <c r="N117" s="46" t="n">
        <v>0</v>
      </c>
      <c r="O117" s="46" t="n">
        <v>0</v>
      </c>
      <c r="P117" s="46" t="n">
        <v>0</v>
      </c>
      <c r="Q117" s="46" t="n">
        <v>0</v>
      </c>
      <c r="R117" s="48" t="n">
        <f aca="false">SUM(J117:Q117)</f>
        <v>130</v>
      </c>
      <c r="S117" s="49" t="n">
        <v>1259</v>
      </c>
      <c r="T117" s="40"/>
    </row>
    <row r="118" s="50" customFormat="true" ht="49.5" hidden="false" customHeight="true" outlineLevel="0" collapsed="false">
      <c r="A118" s="40"/>
      <c r="B118" s="41" t="s">
        <v>138</v>
      </c>
      <c r="C118" s="42" t="s">
        <v>139</v>
      </c>
      <c r="D118" s="43" t="s">
        <v>48</v>
      </c>
      <c r="E118" s="43" t="s">
        <v>49</v>
      </c>
      <c r="F118" s="43" t="s">
        <v>50</v>
      </c>
      <c r="G118" s="43" t="s">
        <v>51</v>
      </c>
      <c r="H118" s="44" t="s">
        <v>54</v>
      </c>
      <c r="I118" s="45"/>
      <c r="J118" s="46" t="n">
        <v>0</v>
      </c>
      <c r="K118" s="46" t="n">
        <v>0</v>
      </c>
      <c r="L118" s="47" t="n">
        <v>16</v>
      </c>
      <c r="M118" s="47" t="n">
        <v>4</v>
      </c>
      <c r="N118" s="46" t="n">
        <v>0</v>
      </c>
      <c r="O118" s="46" t="n">
        <v>0</v>
      </c>
      <c r="P118" s="46" t="n">
        <v>0</v>
      </c>
      <c r="Q118" s="46" t="n">
        <v>0</v>
      </c>
      <c r="R118" s="48" t="n">
        <f aca="false">SUM(J118:Q118)</f>
        <v>20</v>
      </c>
      <c r="S118" s="49" t="n">
        <v>1259</v>
      </c>
      <c r="T118" s="40"/>
    </row>
    <row r="119" s="50" customFormat="true" ht="44.25" hidden="false" customHeight="true" outlineLevel="0" collapsed="false">
      <c r="A119" s="40"/>
      <c r="B119" s="41" t="s">
        <v>138</v>
      </c>
      <c r="C119" s="42" t="s">
        <v>139</v>
      </c>
      <c r="D119" s="43" t="s">
        <v>48</v>
      </c>
      <c r="E119" s="43" t="s">
        <v>49</v>
      </c>
      <c r="F119" s="43" t="s">
        <v>50</v>
      </c>
      <c r="G119" s="43" t="s">
        <v>51</v>
      </c>
      <c r="H119" s="44" t="s">
        <v>55</v>
      </c>
      <c r="I119" s="45"/>
      <c r="J119" s="46" t="n">
        <v>0</v>
      </c>
      <c r="K119" s="46" t="n">
        <v>0</v>
      </c>
      <c r="L119" s="47" t="n">
        <v>4</v>
      </c>
      <c r="M119" s="46" t="n">
        <v>0</v>
      </c>
      <c r="N119" s="62"/>
      <c r="O119" s="46" t="n">
        <v>0</v>
      </c>
      <c r="P119" s="46" t="n">
        <v>0</v>
      </c>
      <c r="Q119" s="46" t="n">
        <v>0</v>
      </c>
      <c r="R119" s="48" t="n">
        <f aca="false">SUM(J119:Q119)</f>
        <v>4</v>
      </c>
      <c r="S119" s="49" t="n">
        <v>1259</v>
      </c>
      <c r="T119" s="40"/>
    </row>
    <row r="120" s="50" customFormat="true" ht="36" hidden="false" customHeight="true" outlineLevel="0" collapsed="false">
      <c r="A120" s="40"/>
      <c r="B120" s="41" t="s">
        <v>138</v>
      </c>
      <c r="C120" s="42" t="s">
        <v>140</v>
      </c>
      <c r="D120" s="43" t="s">
        <v>48</v>
      </c>
      <c r="E120" s="43" t="s">
        <v>57</v>
      </c>
      <c r="F120" s="43" t="s">
        <v>58</v>
      </c>
      <c r="G120" s="43" t="s">
        <v>51</v>
      </c>
      <c r="H120" s="44"/>
      <c r="I120" s="45"/>
      <c r="J120" s="46" t="n">
        <v>0</v>
      </c>
      <c r="K120" s="46" t="n">
        <v>0</v>
      </c>
      <c r="L120" s="47" t="n">
        <v>2</v>
      </c>
      <c r="M120" s="47" t="n">
        <v>2</v>
      </c>
      <c r="N120" s="46" t="n">
        <v>0</v>
      </c>
      <c r="O120" s="46" t="n">
        <v>0</v>
      </c>
      <c r="P120" s="46" t="n">
        <v>0</v>
      </c>
      <c r="Q120" s="46" t="n">
        <v>0</v>
      </c>
      <c r="R120" s="48" t="n">
        <f aca="false">SUM(J120:Q120)</f>
        <v>4</v>
      </c>
      <c r="S120" s="49" t="n">
        <v>554</v>
      </c>
      <c r="T120" s="40"/>
    </row>
    <row r="121" s="50" customFormat="true" ht="21" hidden="false" customHeight="false" outlineLevel="0" collapsed="false">
      <c r="A121" s="40"/>
      <c r="B121" s="41" t="s">
        <v>138</v>
      </c>
      <c r="C121" s="42" t="s">
        <v>141</v>
      </c>
      <c r="D121" s="43" t="s">
        <v>48</v>
      </c>
      <c r="E121" s="43" t="s">
        <v>91</v>
      </c>
      <c r="F121" s="43" t="s">
        <v>92</v>
      </c>
      <c r="G121" s="43" t="s">
        <v>51</v>
      </c>
      <c r="H121" s="44"/>
      <c r="I121" s="45"/>
      <c r="J121" s="47" t="n">
        <v>5</v>
      </c>
      <c r="K121" s="47" t="n">
        <v>60</v>
      </c>
      <c r="L121" s="47" t="n">
        <v>8</v>
      </c>
      <c r="M121" s="47" t="n">
        <v>3</v>
      </c>
      <c r="N121" s="46" t="n">
        <v>0</v>
      </c>
      <c r="O121" s="46" t="n">
        <v>0</v>
      </c>
      <c r="P121" s="46" t="n">
        <v>0</v>
      </c>
      <c r="Q121" s="46" t="n">
        <v>0</v>
      </c>
      <c r="R121" s="48" t="n">
        <f aca="false">SUM(J121:Q121)</f>
        <v>76</v>
      </c>
      <c r="S121" s="49" t="n">
        <v>475</v>
      </c>
      <c r="T121" s="40"/>
    </row>
    <row r="122" s="50" customFormat="true" ht="21" hidden="false" customHeight="false" outlineLevel="0" collapsed="false">
      <c r="A122" s="40"/>
      <c r="B122" s="41" t="s">
        <v>138</v>
      </c>
      <c r="C122" s="42" t="s">
        <v>139</v>
      </c>
      <c r="D122" s="43" t="s">
        <v>61</v>
      </c>
      <c r="E122" s="43" t="s">
        <v>49</v>
      </c>
      <c r="F122" s="43" t="s">
        <v>50</v>
      </c>
      <c r="G122" s="43" t="s">
        <v>62</v>
      </c>
      <c r="H122" s="44" t="s">
        <v>52</v>
      </c>
      <c r="I122" s="45"/>
      <c r="J122" s="46" t="n">
        <v>0</v>
      </c>
      <c r="K122" s="46" t="n">
        <v>0</v>
      </c>
      <c r="L122" s="47" t="n">
        <v>45</v>
      </c>
      <c r="M122" s="47" t="n">
        <v>30</v>
      </c>
      <c r="N122" s="46" t="n">
        <v>0</v>
      </c>
      <c r="O122" s="46" t="n">
        <v>0</v>
      </c>
      <c r="P122" s="46" t="n">
        <v>0</v>
      </c>
      <c r="Q122" s="46" t="n">
        <v>0</v>
      </c>
      <c r="R122" s="48" t="n">
        <f aca="false">SUM(J122:Q122)</f>
        <v>75</v>
      </c>
      <c r="S122" s="49" t="n">
        <v>1259</v>
      </c>
      <c r="T122" s="0"/>
      <c r="W122" s="0"/>
    </row>
    <row r="123" s="50" customFormat="true" ht="21" hidden="false" customHeight="false" outlineLevel="0" collapsed="false">
      <c r="A123" s="40"/>
      <c r="B123" s="41" t="s">
        <v>138</v>
      </c>
      <c r="C123" s="42" t="s">
        <v>139</v>
      </c>
      <c r="D123" s="43" t="s">
        <v>61</v>
      </c>
      <c r="E123" s="43" t="s">
        <v>49</v>
      </c>
      <c r="F123" s="43" t="s">
        <v>50</v>
      </c>
      <c r="G123" s="43" t="s">
        <v>62</v>
      </c>
      <c r="H123" s="44" t="s">
        <v>53</v>
      </c>
      <c r="I123" s="45"/>
      <c r="J123" s="46" t="n">
        <v>0</v>
      </c>
      <c r="K123" s="47" t="n">
        <v>15</v>
      </c>
      <c r="L123" s="47" t="n">
        <v>60</v>
      </c>
      <c r="M123" s="47" t="n">
        <v>30</v>
      </c>
      <c r="N123" s="47" t="n">
        <v>30</v>
      </c>
      <c r="O123" s="46" t="n">
        <v>0</v>
      </c>
      <c r="P123" s="46" t="n">
        <v>0</v>
      </c>
      <c r="Q123" s="46" t="n">
        <v>0</v>
      </c>
      <c r="R123" s="48" t="n">
        <f aca="false">SUM(J123:Q123)</f>
        <v>135</v>
      </c>
      <c r="S123" s="49" t="n">
        <v>1259</v>
      </c>
      <c r="T123" s="40"/>
    </row>
    <row r="124" s="50" customFormat="true" ht="21" hidden="false" customHeight="false" outlineLevel="0" collapsed="false">
      <c r="A124" s="40"/>
      <c r="B124" s="41" t="s">
        <v>138</v>
      </c>
      <c r="C124" s="42" t="s">
        <v>139</v>
      </c>
      <c r="D124" s="43" t="s">
        <v>61</v>
      </c>
      <c r="E124" s="43" t="s">
        <v>49</v>
      </c>
      <c r="F124" s="43" t="s">
        <v>50</v>
      </c>
      <c r="G124" s="43" t="s">
        <v>62</v>
      </c>
      <c r="H124" s="44" t="s">
        <v>54</v>
      </c>
      <c r="I124" s="45"/>
      <c r="J124" s="46" t="n">
        <v>0</v>
      </c>
      <c r="K124" s="47" t="n">
        <v>30</v>
      </c>
      <c r="L124" s="47" t="n">
        <v>45</v>
      </c>
      <c r="M124" s="47" t="n">
        <v>45</v>
      </c>
      <c r="N124" s="47" t="n">
        <v>30</v>
      </c>
      <c r="O124" s="46" t="n">
        <v>0</v>
      </c>
      <c r="P124" s="46" t="n">
        <v>0</v>
      </c>
      <c r="Q124" s="46" t="n">
        <v>0</v>
      </c>
      <c r="R124" s="48" t="n">
        <f aca="false">SUM(J124:Q124)</f>
        <v>150</v>
      </c>
      <c r="S124" s="49" t="n">
        <v>1259</v>
      </c>
      <c r="T124" s="40"/>
    </row>
    <row r="125" s="50" customFormat="true" ht="21" hidden="false" customHeight="false" outlineLevel="0" collapsed="false">
      <c r="A125" s="40"/>
      <c r="B125" s="41" t="s">
        <v>138</v>
      </c>
      <c r="C125" s="42" t="s">
        <v>139</v>
      </c>
      <c r="D125" s="43" t="s">
        <v>61</v>
      </c>
      <c r="E125" s="43" t="s">
        <v>49</v>
      </c>
      <c r="F125" s="43" t="s">
        <v>50</v>
      </c>
      <c r="G125" s="43" t="s">
        <v>62</v>
      </c>
      <c r="H125" s="44" t="s">
        <v>55</v>
      </c>
      <c r="I125" s="45"/>
      <c r="J125" s="46" t="n">
        <v>0</v>
      </c>
      <c r="K125" s="47" t="n">
        <v>30</v>
      </c>
      <c r="L125" s="47" t="n">
        <v>30</v>
      </c>
      <c r="M125" s="47" t="n">
        <v>15</v>
      </c>
      <c r="N125" s="47" t="n">
        <v>30</v>
      </c>
      <c r="O125" s="46" t="n">
        <v>0</v>
      </c>
      <c r="P125" s="46" t="n">
        <v>0</v>
      </c>
      <c r="Q125" s="46" t="n">
        <v>0</v>
      </c>
      <c r="R125" s="48" t="n">
        <f aca="false">SUM(J125:Q125)</f>
        <v>105</v>
      </c>
      <c r="S125" s="49" t="n">
        <v>1259</v>
      </c>
      <c r="T125" s="40"/>
    </row>
    <row r="126" s="50" customFormat="true" ht="21" hidden="false" customHeight="false" outlineLevel="0" collapsed="false">
      <c r="A126" s="40"/>
      <c r="B126" s="41" t="s">
        <v>138</v>
      </c>
      <c r="C126" s="42" t="s">
        <v>139</v>
      </c>
      <c r="D126" s="43" t="s">
        <v>61</v>
      </c>
      <c r="E126" s="43" t="s">
        <v>49</v>
      </c>
      <c r="F126" s="43" t="s">
        <v>50</v>
      </c>
      <c r="G126" s="43" t="s">
        <v>62</v>
      </c>
      <c r="H126" s="44" t="s">
        <v>70</v>
      </c>
      <c r="I126" s="45"/>
      <c r="J126" s="46" t="n">
        <v>0</v>
      </c>
      <c r="K126" s="46" t="n">
        <v>0</v>
      </c>
      <c r="L126" s="47" t="n">
        <v>15</v>
      </c>
      <c r="M126" s="47" t="n">
        <v>15</v>
      </c>
      <c r="N126" s="46" t="n">
        <v>0</v>
      </c>
      <c r="O126" s="46" t="n">
        <v>0</v>
      </c>
      <c r="P126" s="46" t="n">
        <v>0</v>
      </c>
      <c r="Q126" s="46" t="n">
        <v>0</v>
      </c>
      <c r="R126" s="48" t="n">
        <f aca="false">SUM(J126:Q126)</f>
        <v>30</v>
      </c>
      <c r="S126" s="49" t="n">
        <v>1259</v>
      </c>
      <c r="T126" s="40"/>
    </row>
    <row r="127" s="50" customFormat="true" ht="21" hidden="false" customHeight="false" outlineLevel="0" collapsed="false">
      <c r="A127" s="40"/>
      <c r="B127" s="41" t="s">
        <v>138</v>
      </c>
      <c r="C127" s="42" t="s">
        <v>140</v>
      </c>
      <c r="D127" s="43" t="s">
        <v>61</v>
      </c>
      <c r="E127" s="43" t="s">
        <v>57</v>
      </c>
      <c r="F127" s="43" t="s">
        <v>58</v>
      </c>
      <c r="G127" s="43" t="s">
        <v>62</v>
      </c>
      <c r="H127" s="44"/>
      <c r="I127" s="45"/>
      <c r="J127" s="47" t="n">
        <v>60</v>
      </c>
      <c r="K127" s="47" t="n">
        <v>90</v>
      </c>
      <c r="L127" s="47" t="n">
        <v>90</v>
      </c>
      <c r="M127" s="47" t="n">
        <v>45</v>
      </c>
      <c r="N127" s="47" t="n">
        <v>15</v>
      </c>
      <c r="O127" s="46" t="n">
        <v>0</v>
      </c>
      <c r="P127" s="46" t="n">
        <v>0</v>
      </c>
      <c r="Q127" s="46" t="n">
        <v>0</v>
      </c>
      <c r="R127" s="48" t="n">
        <f aca="false">SUM(J127:Q127)</f>
        <v>300</v>
      </c>
      <c r="S127" s="49" t="n">
        <v>554</v>
      </c>
      <c r="T127" s="40"/>
    </row>
    <row r="128" s="50" customFormat="true" ht="21" hidden="false" customHeight="true" outlineLevel="0" collapsed="false">
      <c r="A128" s="40"/>
      <c r="B128" s="41" t="s">
        <v>138</v>
      </c>
      <c r="C128" s="42" t="s">
        <v>142</v>
      </c>
      <c r="D128" s="43" t="s">
        <v>61</v>
      </c>
      <c r="E128" s="43" t="s">
        <v>143</v>
      </c>
      <c r="F128" s="43" t="s">
        <v>144</v>
      </c>
      <c r="G128" s="43" t="s">
        <v>62</v>
      </c>
      <c r="H128" s="44" t="s">
        <v>53</v>
      </c>
      <c r="I128" s="45"/>
      <c r="J128" s="46" t="n">
        <v>0</v>
      </c>
      <c r="K128" s="46" t="n">
        <v>0</v>
      </c>
      <c r="L128" s="46" t="n">
        <v>0</v>
      </c>
      <c r="M128" s="46" t="n">
        <v>0</v>
      </c>
      <c r="N128" s="46" t="n">
        <v>0</v>
      </c>
      <c r="O128" s="47" t="n">
        <v>15</v>
      </c>
      <c r="P128" s="46" t="n">
        <v>0</v>
      </c>
      <c r="Q128" s="46" t="n">
        <v>0</v>
      </c>
      <c r="R128" s="48" t="n">
        <f aca="false">SUM(J128:Q128)</f>
        <v>15</v>
      </c>
      <c r="S128" s="49" t="n">
        <v>1049</v>
      </c>
      <c r="T128" s="40"/>
    </row>
    <row r="129" s="50" customFormat="true" ht="18" hidden="false" customHeight="true" outlineLevel="0" collapsed="false">
      <c r="A129" s="40"/>
      <c r="B129" s="41" t="s">
        <v>138</v>
      </c>
      <c r="C129" s="42" t="s">
        <v>142</v>
      </c>
      <c r="D129" s="43" t="s">
        <v>61</v>
      </c>
      <c r="E129" s="43" t="s">
        <v>143</v>
      </c>
      <c r="F129" s="43" t="s">
        <v>144</v>
      </c>
      <c r="G129" s="43" t="s">
        <v>62</v>
      </c>
      <c r="H129" s="44" t="s">
        <v>54</v>
      </c>
      <c r="I129" s="45"/>
      <c r="J129" s="46" t="n">
        <v>0</v>
      </c>
      <c r="K129" s="46" t="n">
        <v>0</v>
      </c>
      <c r="L129" s="46" t="n">
        <v>0</v>
      </c>
      <c r="M129" s="46" t="n">
        <v>0</v>
      </c>
      <c r="N129" s="46" t="n">
        <v>0</v>
      </c>
      <c r="O129" s="47" t="n">
        <v>15</v>
      </c>
      <c r="P129" s="47" t="n">
        <v>15</v>
      </c>
      <c r="Q129" s="46" t="n">
        <v>0</v>
      </c>
      <c r="R129" s="48" t="n">
        <f aca="false">SUM(J129:Q129)</f>
        <v>30</v>
      </c>
      <c r="S129" s="49" t="n">
        <v>1049</v>
      </c>
      <c r="T129" s="40"/>
    </row>
    <row r="130" s="50" customFormat="true" ht="16.5" hidden="false" customHeight="true" outlineLevel="0" collapsed="false">
      <c r="A130" s="40"/>
      <c r="B130" s="41" t="s">
        <v>138</v>
      </c>
      <c r="C130" s="42" t="s">
        <v>142</v>
      </c>
      <c r="D130" s="43" t="s">
        <v>61</v>
      </c>
      <c r="E130" s="43" t="s">
        <v>143</v>
      </c>
      <c r="F130" s="43" t="s">
        <v>144</v>
      </c>
      <c r="G130" s="43" t="s">
        <v>62</v>
      </c>
      <c r="H130" s="44" t="s">
        <v>55</v>
      </c>
      <c r="I130" s="45"/>
      <c r="J130" s="46" t="n">
        <v>0</v>
      </c>
      <c r="K130" s="46" t="n">
        <v>0</v>
      </c>
      <c r="L130" s="46" t="n">
        <v>0</v>
      </c>
      <c r="M130" s="46" t="n">
        <v>0</v>
      </c>
      <c r="N130" s="46" t="n">
        <v>0</v>
      </c>
      <c r="O130" s="47" t="n">
        <v>15</v>
      </c>
      <c r="P130" s="47" t="n">
        <v>15</v>
      </c>
      <c r="Q130" s="46" t="n">
        <v>0</v>
      </c>
      <c r="R130" s="48" t="n">
        <f aca="false">SUM(J130:Q130)</f>
        <v>30</v>
      </c>
      <c r="S130" s="49" t="n">
        <v>1049</v>
      </c>
      <c r="T130" s="40"/>
    </row>
    <row r="131" s="50" customFormat="true" ht="18" hidden="false" customHeight="true" outlineLevel="0" collapsed="false">
      <c r="A131" s="40"/>
      <c r="B131" s="41" t="s">
        <v>138</v>
      </c>
      <c r="C131" s="42" t="s">
        <v>142</v>
      </c>
      <c r="D131" s="43" t="s">
        <v>61</v>
      </c>
      <c r="E131" s="43" t="s">
        <v>143</v>
      </c>
      <c r="F131" s="43" t="s">
        <v>144</v>
      </c>
      <c r="G131" s="43" t="s">
        <v>62</v>
      </c>
      <c r="H131" s="44" t="s">
        <v>70</v>
      </c>
      <c r="I131" s="45"/>
      <c r="J131" s="46" t="n">
        <v>0</v>
      </c>
      <c r="K131" s="46" t="n">
        <v>0</v>
      </c>
      <c r="L131" s="46" t="n">
        <v>0</v>
      </c>
      <c r="M131" s="46" t="n">
        <v>0</v>
      </c>
      <c r="N131" s="46" t="n">
        <v>0</v>
      </c>
      <c r="O131" s="47" t="n">
        <v>15</v>
      </c>
      <c r="P131" s="47" t="n">
        <v>15</v>
      </c>
      <c r="Q131" s="47" t="n">
        <v>15</v>
      </c>
      <c r="R131" s="48" t="n">
        <f aca="false">SUM(J131:Q131)</f>
        <v>45</v>
      </c>
      <c r="S131" s="49" t="n">
        <v>1049</v>
      </c>
      <c r="T131" s="40"/>
    </row>
    <row r="132" s="50" customFormat="true" ht="21" hidden="false" customHeight="true" outlineLevel="0" collapsed="false">
      <c r="A132" s="40"/>
      <c r="B132" s="41" t="s">
        <v>138</v>
      </c>
      <c r="C132" s="42" t="s">
        <v>142</v>
      </c>
      <c r="D132" s="43" t="s">
        <v>61</v>
      </c>
      <c r="E132" s="43" t="s">
        <v>143</v>
      </c>
      <c r="F132" s="43" t="s">
        <v>144</v>
      </c>
      <c r="G132" s="43" t="s">
        <v>62</v>
      </c>
      <c r="H132" s="44" t="s">
        <v>77</v>
      </c>
      <c r="I132" s="45"/>
      <c r="J132" s="46" t="n">
        <v>0</v>
      </c>
      <c r="K132" s="46" t="n">
        <v>0</v>
      </c>
      <c r="L132" s="46" t="n">
        <v>0</v>
      </c>
      <c r="M132" s="46" t="n">
        <v>0</v>
      </c>
      <c r="N132" s="46" t="n">
        <v>0</v>
      </c>
      <c r="O132" s="47" t="n">
        <v>15</v>
      </c>
      <c r="P132" s="47" t="n">
        <v>15</v>
      </c>
      <c r="Q132" s="46" t="n">
        <v>0</v>
      </c>
      <c r="R132" s="48" t="n">
        <f aca="false">SUM(J132:Q132)</f>
        <v>30</v>
      </c>
      <c r="S132" s="49" t="n">
        <v>1049</v>
      </c>
      <c r="T132" s="40"/>
    </row>
    <row r="133" s="50" customFormat="true" ht="21" hidden="false" customHeight="false" outlineLevel="0" collapsed="false">
      <c r="A133" s="40"/>
      <c r="B133" s="41" t="s">
        <v>138</v>
      </c>
      <c r="C133" s="42" t="s">
        <v>141</v>
      </c>
      <c r="D133" s="43" t="s">
        <v>61</v>
      </c>
      <c r="E133" s="43" t="s">
        <v>91</v>
      </c>
      <c r="F133" s="43" t="s">
        <v>92</v>
      </c>
      <c r="G133" s="43" t="s">
        <v>62</v>
      </c>
      <c r="H133" s="44"/>
      <c r="I133" s="45"/>
      <c r="J133" s="47" t="n">
        <v>150</v>
      </c>
      <c r="K133" s="47" t="n">
        <v>90</v>
      </c>
      <c r="L133" s="47" t="n">
        <v>60</v>
      </c>
      <c r="M133" s="47" t="n">
        <v>30</v>
      </c>
      <c r="N133" s="46" t="n">
        <v>0</v>
      </c>
      <c r="O133" s="46" t="n">
        <v>0</v>
      </c>
      <c r="P133" s="46" t="n">
        <v>0</v>
      </c>
      <c r="Q133" s="46" t="n">
        <v>0</v>
      </c>
      <c r="R133" s="48" t="n">
        <f aca="false">SUM(J133:Q133)</f>
        <v>330</v>
      </c>
      <c r="S133" s="49" t="n">
        <v>475</v>
      </c>
      <c r="T133" s="40"/>
    </row>
    <row r="134" s="50" customFormat="true" ht="21" hidden="false" customHeight="false" outlineLevel="0" collapsed="false">
      <c r="A134" s="40"/>
      <c r="B134" s="41" t="s">
        <v>138</v>
      </c>
      <c r="C134" s="42" t="s">
        <v>139</v>
      </c>
      <c r="D134" s="43" t="s">
        <v>93</v>
      </c>
      <c r="E134" s="43" t="s">
        <v>49</v>
      </c>
      <c r="F134" s="43" t="s">
        <v>50</v>
      </c>
      <c r="G134" s="43" t="s">
        <v>94</v>
      </c>
      <c r="H134" s="44" t="s">
        <v>52</v>
      </c>
      <c r="I134" s="45"/>
      <c r="J134" s="46" t="n">
        <v>0</v>
      </c>
      <c r="K134" s="47" t="n">
        <v>8</v>
      </c>
      <c r="L134" s="47" t="n">
        <v>11</v>
      </c>
      <c r="M134" s="47" t="n">
        <v>4</v>
      </c>
      <c r="N134" s="46" t="n">
        <v>0</v>
      </c>
      <c r="O134" s="46" t="n">
        <v>0</v>
      </c>
      <c r="P134" s="46" t="n">
        <v>0</v>
      </c>
      <c r="Q134" s="46" t="n">
        <v>0</v>
      </c>
      <c r="R134" s="48" t="n">
        <f aca="false">SUM(J134:Q134)</f>
        <v>23</v>
      </c>
      <c r="S134" s="49" t="n">
        <v>1259</v>
      </c>
      <c r="T134" s="0"/>
    </row>
    <row r="135" s="50" customFormat="true" ht="21" hidden="false" customHeight="false" outlineLevel="0" collapsed="false">
      <c r="A135" s="40"/>
      <c r="B135" s="41" t="s">
        <v>138</v>
      </c>
      <c r="C135" s="42" t="s">
        <v>139</v>
      </c>
      <c r="D135" s="43" t="s">
        <v>93</v>
      </c>
      <c r="E135" s="43" t="s">
        <v>49</v>
      </c>
      <c r="F135" s="43" t="s">
        <v>50</v>
      </c>
      <c r="G135" s="43" t="s">
        <v>94</v>
      </c>
      <c r="H135" s="44" t="s">
        <v>53</v>
      </c>
      <c r="I135" s="45"/>
      <c r="J135" s="46" t="n">
        <v>0</v>
      </c>
      <c r="K135" s="46" t="n">
        <v>0</v>
      </c>
      <c r="L135" s="47" t="n">
        <v>1</v>
      </c>
      <c r="M135" s="47" t="n">
        <v>7</v>
      </c>
      <c r="N135" s="47" t="n">
        <v>2</v>
      </c>
      <c r="O135" s="46" t="n">
        <v>0</v>
      </c>
      <c r="P135" s="46" t="n">
        <v>0</v>
      </c>
      <c r="Q135" s="46" t="n">
        <v>0</v>
      </c>
      <c r="R135" s="48" t="n">
        <f aca="false">SUM(J135:Q135)</f>
        <v>10</v>
      </c>
      <c r="S135" s="49" t="n">
        <v>1259</v>
      </c>
      <c r="T135" s="40"/>
      <c r="W135" s="0"/>
    </row>
    <row r="136" s="50" customFormat="true" ht="21" hidden="false" customHeight="false" outlineLevel="0" collapsed="false">
      <c r="A136" s="40"/>
      <c r="B136" s="41" t="s">
        <v>138</v>
      </c>
      <c r="C136" s="42" t="s">
        <v>139</v>
      </c>
      <c r="D136" s="43" t="s">
        <v>93</v>
      </c>
      <c r="E136" s="43" t="s">
        <v>49</v>
      </c>
      <c r="F136" s="43" t="s">
        <v>50</v>
      </c>
      <c r="G136" s="43" t="s">
        <v>94</v>
      </c>
      <c r="H136" s="44" t="s">
        <v>54</v>
      </c>
      <c r="I136" s="45"/>
      <c r="J136" s="46" t="n">
        <v>0</v>
      </c>
      <c r="K136" s="46" t="n">
        <v>0</v>
      </c>
      <c r="L136" s="46" t="n">
        <v>0</v>
      </c>
      <c r="M136" s="47" t="n">
        <v>1</v>
      </c>
      <c r="N136" s="46" t="n">
        <v>0</v>
      </c>
      <c r="O136" s="46" t="n">
        <v>0</v>
      </c>
      <c r="P136" s="46" t="n">
        <v>0</v>
      </c>
      <c r="Q136" s="46" t="n">
        <v>0</v>
      </c>
      <c r="R136" s="48" t="n">
        <f aca="false">SUM(J136:Q136)</f>
        <v>1</v>
      </c>
      <c r="S136" s="49" t="n">
        <v>1259</v>
      </c>
      <c r="T136" s="40"/>
      <c r="Z136" s="0"/>
    </row>
    <row r="137" s="50" customFormat="true" ht="57.75" hidden="false" customHeight="true" outlineLevel="0" collapsed="false">
      <c r="A137" s="40"/>
      <c r="B137" s="41" t="s">
        <v>138</v>
      </c>
      <c r="C137" s="42" t="s">
        <v>139</v>
      </c>
      <c r="D137" s="43" t="s">
        <v>93</v>
      </c>
      <c r="E137" s="43" t="s">
        <v>49</v>
      </c>
      <c r="F137" s="43" t="s">
        <v>50</v>
      </c>
      <c r="G137" s="43" t="s">
        <v>94</v>
      </c>
      <c r="H137" s="44" t="s">
        <v>55</v>
      </c>
      <c r="I137" s="45"/>
      <c r="J137" s="46" t="n">
        <v>0</v>
      </c>
      <c r="K137" s="47" t="n">
        <v>1</v>
      </c>
      <c r="L137" s="47" t="n">
        <v>2</v>
      </c>
      <c r="M137" s="47" t="n">
        <v>2</v>
      </c>
      <c r="N137" s="47" t="n">
        <v>1</v>
      </c>
      <c r="O137" s="46" t="n">
        <v>0</v>
      </c>
      <c r="P137" s="46" t="n">
        <v>0</v>
      </c>
      <c r="Q137" s="46" t="n">
        <v>0</v>
      </c>
      <c r="R137" s="48" t="n">
        <f aca="false">SUM(J137:Q137)</f>
        <v>6</v>
      </c>
      <c r="S137" s="49" t="n">
        <v>1259</v>
      </c>
      <c r="T137" s="40"/>
    </row>
    <row r="138" s="50" customFormat="true" ht="42.75" hidden="false" customHeight="true" outlineLevel="0" collapsed="false">
      <c r="A138" s="40"/>
      <c r="B138" s="41" t="s">
        <v>138</v>
      </c>
      <c r="C138" s="42" t="s">
        <v>145</v>
      </c>
      <c r="D138" s="43" t="s">
        <v>93</v>
      </c>
      <c r="E138" s="43" t="s">
        <v>82</v>
      </c>
      <c r="F138" s="43" t="s">
        <v>83</v>
      </c>
      <c r="G138" s="43" t="s">
        <v>94</v>
      </c>
      <c r="H138" s="44"/>
      <c r="I138" s="45"/>
      <c r="J138" s="47" t="n">
        <v>1</v>
      </c>
      <c r="K138" s="46" t="n">
        <v>0</v>
      </c>
      <c r="L138" s="46" t="n">
        <v>0</v>
      </c>
      <c r="M138" s="47" t="n">
        <v>1</v>
      </c>
      <c r="N138" s="47" t="n">
        <v>1</v>
      </c>
      <c r="O138" s="46" t="n">
        <v>0</v>
      </c>
      <c r="P138" s="46" t="n">
        <v>0</v>
      </c>
      <c r="Q138" s="46" t="n">
        <v>0</v>
      </c>
      <c r="R138" s="48" t="n">
        <f aca="false">SUM(J138:Q138)</f>
        <v>3</v>
      </c>
      <c r="S138" s="49" t="n">
        <v>712</v>
      </c>
      <c r="T138" s="40"/>
    </row>
    <row r="139" s="50" customFormat="true" ht="42" hidden="false" customHeight="true" outlineLevel="0" collapsed="false">
      <c r="A139" s="40"/>
      <c r="B139" s="41" t="s">
        <v>138</v>
      </c>
      <c r="C139" s="42" t="s">
        <v>140</v>
      </c>
      <c r="D139" s="43" t="s">
        <v>93</v>
      </c>
      <c r="E139" s="43" t="s">
        <v>57</v>
      </c>
      <c r="F139" s="43" t="s">
        <v>58</v>
      </c>
      <c r="G139" s="43" t="s">
        <v>94</v>
      </c>
      <c r="H139" s="44"/>
      <c r="I139" s="45"/>
      <c r="J139" s="46" t="n">
        <v>0</v>
      </c>
      <c r="K139" s="46" t="n">
        <v>0</v>
      </c>
      <c r="L139" s="47" t="n">
        <v>2</v>
      </c>
      <c r="M139" s="47" t="n">
        <v>9</v>
      </c>
      <c r="N139" s="46" t="n">
        <v>0</v>
      </c>
      <c r="O139" s="46" t="n">
        <v>0</v>
      </c>
      <c r="P139" s="46" t="n">
        <v>0</v>
      </c>
      <c r="Q139" s="46" t="n">
        <v>0</v>
      </c>
      <c r="R139" s="48" t="n">
        <f aca="false">SUM(J139:Q139)</f>
        <v>11</v>
      </c>
      <c r="S139" s="49" t="n">
        <v>554</v>
      </c>
      <c r="T139" s="40"/>
    </row>
    <row r="140" s="50" customFormat="true" ht="50.25" hidden="false" customHeight="true" outlineLevel="0" collapsed="false">
      <c r="A140" s="40"/>
      <c r="B140" s="41" t="s">
        <v>138</v>
      </c>
      <c r="C140" s="42" t="s">
        <v>141</v>
      </c>
      <c r="D140" s="43" t="s">
        <v>93</v>
      </c>
      <c r="E140" s="43" t="s">
        <v>91</v>
      </c>
      <c r="F140" s="43" t="s">
        <v>92</v>
      </c>
      <c r="G140" s="43" t="s">
        <v>94</v>
      </c>
      <c r="H140" s="44"/>
      <c r="I140" s="45"/>
      <c r="J140" s="47" t="n">
        <v>3</v>
      </c>
      <c r="K140" s="47" t="n">
        <v>16</v>
      </c>
      <c r="L140" s="47" t="n">
        <v>6</v>
      </c>
      <c r="M140" s="47" t="n">
        <v>1</v>
      </c>
      <c r="N140" s="46" t="n">
        <v>0</v>
      </c>
      <c r="O140" s="46" t="n">
        <v>0</v>
      </c>
      <c r="P140" s="46" t="n">
        <v>0</v>
      </c>
      <c r="Q140" s="46" t="n">
        <v>0</v>
      </c>
      <c r="R140" s="48" t="n">
        <f aca="false">SUM(J140:Q140)</f>
        <v>26</v>
      </c>
      <c r="S140" s="49" t="n">
        <v>475</v>
      </c>
      <c r="T140" s="40"/>
    </row>
    <row r="141" s="50" customFormat="true" ht="52.5" hidden="false" customHeight="true" outlineLevel="0" collapsed="false">
      <c r="A141" s="40"/>
      <c r="B141" s="41" t="s">
        <v>138</v>
      </c>
      <c r="C141" s="42" t="s">
        <v>139</v>
      </c>
      <c r="D141" s="43" t="s">
        <v>96</v>
      </c>
      <c r="E141" s="43" t="s">
        <v>49</v>
      </c>
      <c r="F141" s="43" t="s">
        <v>50</v>
      </c>
      <c r="G141" s="43" t="s">
        <v>97</v>
      </c>
      <c r="H141" s="44" t="s">
        <v>52</v>
      </c>
      <c r="I141" s="45"/>
      <c r="J141" s="46" t="n">
        <v>0</v>
      </c>
      <c r="K141" s="47" t="n">
        <v>1</v>
      </c>
      <c r="L141" s="47" t="n">
        <v>6</v>
      </c>
      <c r="M141" s="46" t="n">
        <v>0</v>
      </c>
      <c r="N141" s="46" t="n">
        <v>0</v>
      </c>
      <c r="O141" s="46" t="n">
        <v>0</v>
      </c>
      <c r="P141" s="46" t="n">
        <v>0</v>
      </c>
      <c r="Q141" s="46" t="n">
        <v>0</v>
      </c>
      <c r="R141" s="48" t="n">
        <f aca="false">SUM(J141:Q141)</f>
        <v>7</v>
      </c>
      <c r="S141" s="49" t="n">
        <v>1259</v>
      </c>
      <c r="T141" s="0"/>
      <c r="X141" s="0"/>
    </row>
    <row r="142" s="50" customFormat="true" ht="44.25" hidden="false" customHeight="true" outlineLevel="0" collapsed="false">
      <c r="A142" s="40"/>
      <c r="B142" s="41" t="s">
        <v>138</v>
      </c>
      <c r="C142" s="42" t="s">
        <v>139</v>
      </c>
      <c r="D142" s="43" t="s">
        <v>96</v>
      </c>
      <c r="E142" s="43" t="s">
        <v>49</v>
      </c>
      <c r="F142" s="43" t="s">
        <v>50</v>
      </c>
      <c r="G142" s="43" t="s">
        <v>97</v>
      </c>
      <c r="H142" s="44" t="s">
        <v>53</v>
      </c>
      <c r="I142" s="45"/>
      <c r="J142" s="46" t="n">
        <v>0</v>
      </c>
      <c r="K142" s="47" t="n">
        <v>39</v>
      </c>
      <c r="L142" s="47" t="n">
        <v>33</v>
      </c>
      <c r="M142" s="47" t="n">
        <v>24</v>
      </c>
      <c r="N142" s="47" t="n">
        <v>5</v>
      </c>
      <c r="O142" s="46" t="n">
        <v>0</v>
      </c>
      <c r="P142" s="46" t="n">
        <v>0</v>
      </c>
      <c r="Q142" s="46" t="n">
        <v>0</v>
      </c>
      <c r="R142" s="48" t="n">
        <f aca="false">SUM(J142:Q142)</f>
        <v>101</v>
      </c>
      <c r="S142" s="49" t="n">
        <v>1259</v>
      </c>
      <c r="T142" s="40"/>
    </row>
    <row r="143" s="50" customFormat="true" ht="42.75" hidden="false" customHeight="true" outlineLevel="0" collapsed="false">
      <c r="A143" s="40"/>
      <c r="B143" s="41" t="s">
        <v>138</v>
      </c>
      <c r="C143" s="42" t="s">
        <v>139</v>
      </c>
      <c r="D143" s="43" t="s">
        <v>96</v>
      </c>
      <c r="E143" s="43" t="s">
        <v>49</v>
      </c>
      <c r="F143" s="43" t="s">
        <v>50</v>
      </c>
      <c r="G143" s="43" t="s">
        <v>97</v>
      </c>
      <c r="H143" s="44" t="s">
        <v>54</v>
      </c>
      <c r="I143" s="45"/>
      <c r="J143" s="46" t="n">
        <v>0</v>
      </c>
      <c r="K143" s="47" t="n">
        <v>16</v>
      </c>
      <c r="L143" s="47" t="n">
        <v>20</v>
      </c>
      <c r="M143" s="47" t="n">
        <v>16</v>
      </c>
      <c r="N143" s="47" t="n">
        <v>3</v>
      </c>
      <c r="O143" s="46" t="n">
        <v>0</v>
      </c>
      <c r="P143" s="46" t="n">
        <v>0</v>
      </c>
      <c r="Q143" s="46" t="n">
        <v>0</v>
      </c>
      <c r="R143" s="48" t="n">
        <f aca="false">SUM(J143:Q143)</f>
        <v>55</v>
      </c>
      <c r="S143" s="49" t="n">
        <v>1259</v>
      </c>
      <c r="T143" s="40"/>
    </row>
    <row r="144" s="50" customFormat="true" ht="38.25" hidden="false" customHeight="true" outlineLevel="0" collapsed="false">
      <c r="A144" s="40"/>
      <c r="B144" s="41" t="s">
        <v>138</v>
      </c>
      <c r="C144" s="42" t="s">
        <v>139</v>
      </c>
      <c r="D144" s="43" t="s">
        <v>96</v>
      </c>
      <c r="E144" s="43" t="s">
        <v>49</v>
      </c>
      <c r="F144" s="43" t="s">
        <v>50</v>
      </c>
      <c r="G144" s="43" t="s">
        <v>97</v>
      </c>
      <c r="H144" s="44" t="s">
        <v>55</v>
      </c>
      <c r="I144" s="45"/>
      <c r="J144" s="46" t="n">
        <v>0</v>
      </c>
      <c r="K144" s="47" t="n">
        <v>4</v>
      </c>
      <c r="L144" s="47" t="n">
        <v>26</v>
      </c>
      <c r="M144" s="47" t="n">
        <v>15</v>
      </c>
      <c r="N144" s="46" t="n">
        <v>0</v>
      </c>
      <c r="O144" s="46" t="n">
        <v>0</v>
      </c>
      <c r="P144" s="46" t="n">
        <v>0</v>
      </c>
      <c r="Q144" s="46" t="n">
        <v>0</v>
      </c>
      <c r="R144" s="48" t="n">
        <f aca="false">SUM(J144:Q144)</f>
        <v>45</v>
      </c>
      <c r="S144" s="49" t="n">
        <v>1259</v>
      </c>
      <c r="T144" s="40"/>
    </row>
    <row r="145" s="50" customFormat="true" ht="21" hidden="false" customHeight="false" outlineLevel="0" collapsed="false">
      <c r="A145" s="40"/>
      <c r="B145" s="41" t="s">
        <v>138</v>
      </c>
      <c r="C145" s="42" t="s">
        <v>139</v>
      </c>
      <c r="D145" s="43" t="s">
        <v>96</v>
      </c>
      <c r="E145" s="43" t="s">
        <v>49</v>
      </c>
      <c r="F145" s="43" t="s">
        <v>50</v>
      </c>
      <c r="G145" s="43" t="s">
        <v>97</v>
      </c>
      <c r="H145" s="44" t="s">
        <v>70</v>
      </c>
      <c r="I145" s="45"/>
      <c r="J145" s="46" t="n">
        <v>0</v>
      </c>
      <c r="K145" s="46" t="n">
        <v>0</v>
      </c>
      <c r="L145" s="47" t="n">
        <v>13</v>
      </c>
      <c r="M145" s="46" t="n">
        <v>0</v>
      </c>
      <c r="N145" s="46" t="n">
        <v>0</v>
      </c>
      <c r="O145" s="46" t="n">
        <v>0</v>
      </c>
      <c r="P145" s="46" t="n">
        <v>0</v>
      </c>
      <c r="Q145" s="46" t="n">
        <v>0</v>
      </c>
      <c r="R145" s="48" t="n">
        <f aca="false">SUM(J145:Q145)</f>
        <v>13</v>
      </c>
      <c r="S145" s="49" t="n">
        <v>1259</v>
      </c>
      <c r="T145" s="40"/>
    </row>
    <row r="146" s="50" customFormat="true" ht="21" hidden="false" customHeight="false" outlineLevel="0" collapsed="false">
      <c r="A146" s="40"/>
      <c r="B146" s="41" t="s">
        <v>138</v>
      </c>
      <c r="C146" s="42" t="s">
        <v>139</v>
      </c>
      <c r="D146" s="43" t="s">
        <v>96</v>
      </c>
      <c r="E146" s="43" t="s">
        <v>49</v>
      </c>
      <c r="F146" s="43" t="s">
        <v>50</v>
      </c>
      <c r="G146" s="43" t="s">
        <v>97</v>
      </c>
      <c r="H146" s="44" t="s">
        <v>77</v>
      </c>
      <c r="I146" s="45"/>
      <c r="J146" s="46" t="n">
        <v>0</v>
      </c>
      <c r="K146" s="47" t="n">
        <v>1</v>
      </c>
      <c r="L146" s="46" t="n">
        <v>0</v>
      </c>
      <c r="M146" s="46" t="n">
        <v>0</v>
      </c>
      <c r="N146" s="46" t="n">
        <v>0</v>
      </c>
      <c r="O146" s="46" t="n">
        <v>0</v>
      </c>
      <c r="P146" s="46" t="n">
        <v>0</v>
      </c>
      <c r="Q146" s="46" t="n">
        <v>0</v>
      </c>
      <c r="R146" s="48" t="n">
        <f aca="false">SUM(J146:Q146)</f>
        <v>1</v>
      </c>
      <c r="S146" s="49" t="n">
        <v>1259</v>
      </c>
      <c r="T146" s="40"/>
    </row>
    <row r="147" s="50" customFormat="true" ht="21" hidden="false" customHeight="false" outlineLevel="0" collapsed="false">
      <c r="A147" s="40"/>
      <c r="B147" s="41" t="s">
        <v>138</v>
      </c>
      <c r="C147" s="42" t="s">
        <v>145</v>
      </c>
      <c r="D147" s="43" t="s">
        <v>96</v>
      </c>
      <c r="E147" s="43" t="s">
        <v>82</v>
      </c>
      <c r="F147" s="43" t="s">
        <v>83</v>
      </c>
      <c r="G147" s="43" t="s">
        <v>97</v>
      </c>
      <c r="H147" s="44"/>
      <c r="I147" s="45"/>
      <c r="J147" s="47" t="n">
        <v>21</v>
      </c>
      <c r="K147" s="47" t="n">
        <v>85</v>
      </c>
      <c r="L147" s="47" t="n">
        <v>65</v>
      </c>
      <c r="M147" s="47" t="n">
        <v>14</v>
      </c>
      <c r="N147" s="46" t="n">
        <v>0</v>
      </c>
      <c r="O147" s="46" t="n">
        <v>0</v>
      </c>
      <c r="P147" s="46" t="n">
        <v>0</v>
      </c>
      <c r="Q147" s="46" t="n">
        <v>0</v>
      </c>
      <c r="R147" s="48" t="n">
        <f aca="false">SUM(J147:Q147)</f>
        <v>185</v>
      </c>
      <c r="S147" s="49" t="n">
        <v>712</v>
      </c>
      <c r="T147" s="40"/>
    </row>
    <row r="148" s="50" customFormat="true" ht="21" hidden="false" customHeight="false" outlineLevel="0" collapsed="false">
      <c r="A148" s="40"/>
      <c r="B148" s="41" t="s">
        <v>138</v>
      </c>
      <c r="C148" s="42" t="s">
        <v>140</v>
      </c>
      <c r="D148" s="43" t="s">
        <v>96</v>
      </c>
      <c r="E148" s="43" t="s">
        <v>57</v>
      </c>
      <c r="F148" s="43" t="s">
        <v>58</v>
      </c>
      <c r="G148" s="43" t="s">
        <v>97</v>
      </c>
      <c r="H148" s="44"/>
      <c r="I148" s="45"/>
      <c r="J148" s="47" t="n">
        <v>3</v>
      </c>
      <c r="K148" s="47" t="n">
        <v>44</v>
      </c>
      <c r="L148" s="47" t="n">
        <v>55</v>
      </c>
      <c r="M148" s="47" t="n">
        <v>41</v>
      </c>
      <c r="N148" s="47" t="n">
        <v>3</v>
      </c>
      <c r="O148" s="46" t="n">
        <v>0</v>
      </c>
      <c r="P148" s="46" t="n">
        <v>0</v>
      </c>
      <c r="Q148" s="46" t="n">
        <v>0</v>
      </c>
      <c r="R148" s="48" t="n">
        <f aca="false">SUM(J148:Q148)</f>
        <v>146</v>
      </c>
      <c r="S148" s="49" t="n">
        <v>554</v>
      </c>
      <c r="T148" s="40"/>
    </row>
    <row r="149" s="61" customFormat="true" ht="21.75" hidden="false" customHeight="false" outlineLevel="0" collapsed="false">
      <c r="A149" s="51"/>
      <c r="B149" s="52" t="s">
        <v>138</v>
      </c>
      <c r="C149" s="53" t="s">
        <v>141</v>
      </c>
      <c r="D149" s="54" t="s">
        <v>96</v>
      </c>
      <c r="E149" s="54" t="s">
        <v>91</v>
      </c>
      <c r="F149" s="54" t="s">
        <v>92</v>
      </c>
      <c r="G149" s="54" t="s">
        <v>97</v>
      </c>
      <c r="H149" s="55"/>
      <c r="I149" s="56"/>
      <c r="J149" s="57" t="n">
        <v>23</v>
      </c>
      <c r="K149" s="57" t="n">
        <v>80</v>
      </c>
      <c r="L149" s="57" t="n">
        <v>82</v>
      </c>
      <c r="M149" s="57" t="n">
        <v>12</v>
      </c>
      <c r="N149" s="58" t="n">
        <v>0</v>
      </c>
      <c r="O149" s="58" t="n">
        <v>0</v>
      </c>
      <c r="P149" s="58" t="n">
        <v>0</v>
      </c>
      <c r="Q149" s="58" t="n">
        <v>0</v>
      </c>
      <c r="R149" s="59" t="n">
        <f aca="false">SUM(J149:Q149)</f>
        <v>197</v>
      </c>
      <c r="S149" s="60" t="n">
        <v>475</v>
      </c>
      <c r="T149" s="51"/>
    </row>
    <row r="150" s="39" customFormat="true" ht="54" hidden="false" customHeight="true" outlineLevel="0" collapsed="false">
      <c r="A150" s="29"/>
      <c r="B150" s="30" t="s">
        <v>146</v>
      </c>
      <c r="C150" s="31" t="s">
        <v>147</v>
      </c>
      <c r="D150" s="32" t="s">
        <v>48</v>
      </c>
      <c r="E150" s="32" t="s">
        <v>49</v>
      </c>
      <c r="F150" s="32" t="s">
        <v>50</v>
      </c>
      <c r="G150" s="32" t="s">
        <v>51</v>
      </c>
      <c r="H150" s="33" t="s">
        <v>52</v>
      </c>
      <c r="I150" s="34"/>
      <c r="J150" s="35" t="n">
        <v>0</v>
      </c>
      <c r="K150" s="36" t="n">
        <v>3</v>
      </c>
      <c r="L150" s="36" t="n">
        <v>7</v>
      </c>
      <c r="M150" s="36" t="n">
        <v>3</v>
      </c>
      <c r="N150" s="35" t="n">
        <v>0</v>
      </c>
      <c r="O150" s="35" t="n">
        <v>0</v>
      </c>
      <c r="P150" s="35" t="n">
        <v>0</v>
      </c>
      <c r="Q150" s="35" t="n">
        <v>0</v>
      </c>
      <c r="R150" s="37" t="n">
        <f aca="false">SUM(J150:Q150)</f>
        <v>13</v>
      </c>
      <c r="S150" s="38" t="n">
        <v>854</v>
      </c>
      <c r="T150" s="29"/>
      <c r="X150" s="0"/>
    </row>
    <row r="151" s="50" customFormat="true" ht="42.75" hidden="false" customHeight="true" outlineLevel="0" collapsed="false">
      <c r="A151" s="40"/>
      <c r="B151" s="41" t="s">
        <v>146</v>
      </c>
      <c r="C151" s="42" t="s">
        <v>147</v>
      </c>
      <c r="D151" s="43" t="s">
        <v>48</v>
      </c>
      <c r="E151" s="43" t="s">
        <v>49</v>
      </c>
      <c r="F151" s="43" t="s">
        <v>50</v>
      </c>
      <c r="G151" s="43" t="s">
        <v>51</v>
      </c>
      <c r="H151" s="44" t="s">
        <v>53</v>
      </c>
      <c r="I151" s="45"/>
      <c r="J151" s="46" t="n">
        <v>0</v>
      </c>
      <c r="K151" s="46" t="n">
        <v>0</v>
      </c>
      <c r="L151" s="47" t="n">
        <v>3</v>
      </c>
      <c r="M151" s="47" t="n">
        <v>2</v>
      </c>
      <c r="N151" s="47" t="n">
        <v>4</v>
      </c>
      <c r="O151" s="46" t="n">
        <v>0</v>
      </c>
      <c r="P151" s="46" t="n">
        <v>0</v>
      </c>
      <c r="Q151" s="46" t="n">
        <v>0</v>
      </c>
      <c r="R151" s="48" t="n">
        <f aca="false">SUM(J151:Q151)</f>
        <v>9</v>
      </c>
      <c r="S151" s="49" t="n">
        <v>854</v>
      </c>
      <c r="T151" s="40"/>
    </row>
    <row r="152" s="50" customFormat="true" ht="39" hidden="false" customHeight="true" outlineLevel="0" collapsed="false">
      <c r="A152" s="40"/>
      <c r="B152" s="41" t="s">
        <v>146</v>
      </c>
      <c r="C152" s="42" t="s">
        <v>147</v>
      </c>
      <c r="D152" s="43" t="s">
        <v>48</v>
      </c>
      <c r="E152" s="43" t="s">
        <v>49</v>
      </c>
      <c r="F152" s="43" t="s">
        <v>50</v>
      </c>
      <c r="G152" s="43" t="s">
        <v>51</v>
      </c>
      <c r="H152" s="44" t="s">
        <v>54</v>
      </c>
      <c r="I152" s="45"/>
      <c r="J152" s="46" t="n">
        <v>0</v>
      </c>
      <c r="K152" s="46" t="n">
        <v>0</v>
      </c>
      <c r="L152" s="47" t="n">
        <v>1</v>
      </c>
      <c r="M152" s="46" t="n">
        <v>0</v>
      </c>
      <c r="N152" s="46" t="n">
        <v>0</v>
      </c>
      <c r="O152" s="46" t="n">
        <v>0</v>
      </c>
      <c r="P152" s="46" t="n">
        <v>0</v>
      </c>
      <c r="Q152" s="46" t="n">
        <v>0</v>
      </c>
      <c r="R152" s="48" t="n">
        <f aca="false">SUM(J152:Q152)</f>
        <v>1</v>
      </c>
      <c r="S152" s="49" t="n">
        <v>854</v>
      </c>
      <c r="T152" s="40"/>
    </row>
    <row r="153" s="50" customFormat="true" ht="21" hidden="false" customHeight="false" outlineLevel="0" collapsed="false">
      <c r="A153" s="40"/>
      <c r="B153" s="41" t="s">
        <v>146</v>
      </c>
      <c r="C153" s="42" t="s">
        <v>147</v>
      </c>
      <c r="D153" s="43" t="s">
        <v>48</v>
      </c>
      <c r="E153" s="43" t="s">
        <v>49</v>
      </c>
      <c r="F153" s="43" t="s">
        <v>50</v>
      </c>
      <c r="G153" s="43" t="s">
        <v>51</v>
      </c>
      <c r="H153" s="44" t="s">
        <v>55</v>
      </c>
      <c r="I153" s="45"/>
      <c r="J153" s="46" t="n">
        <v>0</v>
      </c>
      <c r="K153" s="46" t="n">
        <v>0</v>
      </c>
      <c r="L153" s="47" t="n">
        <v>1</v>
      </c>
      <c r="M153" s="46" t="n">
        <v>0</v>
      </c>
      <c r="N153" s="46" t="n">
        <v>0</v>
      </c>
      <c r="O153" s="46" t="n">
        <v>0</v>
      </c>
      <c r="P153" s="46" t="n">
        <v>0</v>
      </c>
      <c r="Q153" s="46" t="n">
        <v>0</v>
      </c>
      <c r="R153" s="48" t="n">
        <f aca="false">SUM(J153:Q153)</f>
        <v>1</v>
      </c>
      <c r="S153" s="49" t="n">
        <v>854</v>
      </c>
      <c r="T153" s="40"/>
    </row>
    <row r="154" s="50" customFormat="true" ht="21" hidden="false" customHeight="false" outlineLevel="0" collapsed="false">
      <c r="A154" s="40"/>
      <c r="B154" s="41" t="s">
        <v>146</v>
      </c>
      <c r="C154" s="42" t="s">
        <v>148</v>
      </c>
      <c r="D154" s="43" t="s">
        <v>48</v>
      </c>
      <c r="E154" s="43" t="s">
        <v>57</v>
      </c>
      <c r="F154" s="43" t="s">
        <v>58</v>
      </c>
      <c r="G154" s="43" t="s">
        <v>51</v>
      </c>
      <c r="H154" s="44"/>
      <c r="I154" s="45"/>
      <c r="J154" s="46" t="n">
        <v>0</v>
      </c>
      <c r="K154" s="46" t="n">
        <v>0</v>
      </c>
      <c r="L154" s="46" t="n">
        <v>0</v>
      </c>
      <c r="M154" s="47" t="n">
        <v>3</v>
      </c>
      <c r="N154" s="46" t="n">
        <v>0</v>
      </c>
      <c r="O154" s="46" t="n">
        <v>0</v>
      </c>
      <c r="P154" s="46" t="n">
        <v>0</v>
      </c>
      <c r="Q154" s="46" t="n">
        <v>0</v>
      </c>
      <c r="R154" s="48" t="n">
        <f aca="false">SUM(J154:Q154)</f>
        <v>3</v>
      </c>
      <c r="S154" s="49" t="n">
        <v>352</v>
      </c>
      <c r="T154" s="40"/>
    </row>
    <row r="155" s="50" customFormat="true" ht="21" hidden="false" customHeight="false" outlineLevel="0" collapsed="false">
      <c r="A155" s="40"/>
      <c r="B155" s="41" t="s">
        <v>146</v>
      </c>
      <c r="C155" s="42" t="s">
        <v>149</v>
      </c>
      <c r="D155" s="43" t="s">
        <v>48</v>
      </c>
      <c r="E155" s="43" t="s">
        <v>91</v>
      </c>
      <c r="F155" s="43" t="s">
        <v>92</v>
      </c>
      <c r="G155" s="43" t="s">
        <v>51</v>
      </c>
      <c r="H155" s="44"/>
      <c r="I155" s="45"/>
      <c r="J155" s="47" t="n">
        <v>25</v>
      </c>
      <c r="K155" s="47" t="n">
        <v>20</v>
      </c>
      <c r="L155" s="47" t="n">
        <v>1</v>
      </c>
      <c r="M155" s="47" t="n">
        <v>3</v>
      </c>
      <c r="N155" s="46" t="n">
        <v>0</v>
      </c>
      <c r="O155" s="46" t="n">
        <v>0</v>
      </c>
      <c r="P155" s="46" t="n">
        <v>0</v>
      </c>
      <c r="Q155" s="46" t="n">
        <v>0</v>
      </c>
      <c r="R155" s="48" t="n">
        <f aca="false">SUM(J155:Q155)</f>
        <v>49</v>
      </c>
      <c r="S155" s="49" t="n">
        <v>334</v>
      </c>
      <c r="T155" s="40"/>
    </row>
    <row r="156" s="50" customFormat="true" ht="21" hidden="false" customHeight="false" outlineLevel="0" collapsed="false">
      <c r="A156" s="40"/>
      <c r="B156" s="41" t="s">
        <v>146</v>
      </c>
      <c r="C156" s="42" t="s">
        <v>150</v>
      </c>
      <c r="D156" s="43" t="s">
        <v>48</v>
      </c>
      <c r="E156" s="43" t="s">
        <v>151</v>
      </c>
      <c r="F156" s="43" t="s">
        <v>152</v>
      </c>
      <c r="G156" s="43" t="s">
        <v>51</v>
      </c>
      <c r="H156" s="44" t="s">
        <v>53</v>
      </c>
      <c r="I156" s="45"/>
      <c r="J156" s="46" t="n">
        <v>0</v>
      </c>
      <c r="K156" s="46" t="n">
        <v>0</v>
      </c>
      <c r="L156" s="47" t="n">
        <v>14</v>
      </c>
      <c r="M156" s="47" t="n">
        <v>6</v>
      </c>
      <c r="N156" s="47" t="n">
        <v>2</v>
      </c>
      <c r="O156" s="46" t="n">
        <v>0</v>
      </c>
      <c r="P156" s="46" t="n">
        <v>0</v>
      </c>
      <c r="Q156" s="46" t="n">
        <v>0</v>
      </c>
      <c r="R156" s="48" t="n">
        <f aca="false">SUM(J156:Q156)</f>
        <v>22</v>
      </c>
      <c r="S156" s="49" t="n">
        <v>870</v>
      </c>
      <c r="T156" s="40"/>
    </row>
    <row r="157" s="50" customFormat="true" ht="21" hidden="false" customHeight="false" outlineLevel="0" collapsed="false">
      <c r="A157" s="40"/>
      <c r="B157" s="41" t="s">
        <v>146</v>
      </c>
      <c r="C157" s="42" t="s">
        <v>150</v>
      </c>
      <c r="D157" s="43" t="s">
        <v>48</v>
      </c>
      <c r="E157" s="43" t="s">
        <v>151</v>
      </c>
      <c r="F157" s="43" t="s">
        <v>152</v>
      </c>
      <c r="G157" s="43" t="s">
        <v>51</v>
      </c>
      <c r="H157" s="44" t="s">
        <v>54</v>
      </c>
      <c r="I157" s="45"/>
      <c r="J157" s="46" t="n">
        <v>0</v>
      </c>
      <c r="K157" s="46" t="n">
        <v>0</v>
      </c>
      <c r="L157" s="47" t="n">
        <v>7</v>
      </c>
      <c r="M157" s="47" t="n">
        <v>12</v>
      </c>
      <c r="N157" s="47" t="n">
        <v>1</v>
      </c>
      <c r="O157" s="46" t="n">
        <v>0</v>
      </c>
      <c r="P157" s="46" t="n">
        <v>0</v>
      </c>
      <c r="Q157" s="46" t="n">
        <v>0</v>
      </c>
      <c r="R157" s="48" t="n">
        <f aca="false">SUM(J157:Q157)</f>
        <v>20</v>
      </c>
      <c r="S157" s="49" t="n">
        <v>870</v>
      </c>
      <c r="T157" s="40"/>
    </row>
    <row r="158" s="50" customFormat="true" ht="21" hidden="false" customHeight="false" outlineLevel="0" collapsed="false">
      <c r="A158" s="40"/>
      <c r="B158" s="41" t="s">
        <v>146</v>
      </c>
      <c r="C158" s="42" t="s">
        <v>150</v>
      </c>
      <c r="D158" s="43" t="s">
        <v>48</v>
      </c>
      <c r="E158" s="43" t="s">
        <v>151</v>
      </c>
      <c r="F158" s="43" t="s">
        <v>152</v>
      </c>
      <c r="G158" s="43" t="s">
        <v>51</v>
      </c>
      <c r="H158" s="44" t="s">
        <v>55</v>
      </c>
      <c r="I158" s="45"/>
      <c r="J158" s="46" t="n">
        <v>0</v>
      </c>
      <c r="K158" s="46" t="n">
        <v>0</v>
      </c>
      <c r="L158" s="47" t="n">
        <v>6</v>
      </c>
      <c r="M158" s="46" t="n">
        <v>0</v>
      </c>
      <c r="N158" s="46" t="n">
        <v>0</v>
      </c>
      <c r="O158" s="46" t="n">
        <v>0</v>
      </c>
      <c r="P158" s="46" t="n">
        <v>0</v>
      </c>
      <c r="Q158" s="46" t="n">
        <v>0</v>
      </c>
      <c r="R158" s="48" t="n">
        <f aca="false">SUM(J158:Q158)</f>
        <v>6</v>
      </c>
      <c r="S158" s="49" t="n">
        <v>870</v>
      </c>
      <c r="T158" s="40"/>
    </row>
    <row r="159" s="50" customFormat="true" ht="21" hidden="false" customHeight="false" outlineLevel="0" collapsed="false">
      <c r="A159" s="40"/>
      <c r="B159" s="41" t="s">
        <v>146</v>
      </c>
      <c r="C159" s="42" t="s">
        <v>147</v>
      </c>
      <c r="D159" s="43" t="s">
        <v>61</v>
      </c>
      <c r="E159" s="43" t="s">
        <v>49</v>
      </c>
      <c r="F159" s="43" t="s">
        <v>50</v>
      </c>
      <c r="G159" s="43" t="s">
        <v>62</v>
      </c>
      <c r="H159" s="44" t="s">
        <v>52</v>
      </c>
      <c r="I159" s="45"/>
      <c r="J159" s="46" t="n">
        <v>0</v>
      </c>
      <c r="K159" s="46" t="n">
        <v>0</v>
      </c>
      <c r="L159" s="47" t="n">
        <v>25</v>
      </c>
      <c r="M159" s="47" t="n">
        <v>1</v>
      </c>
      <c r="N159" s="46" t="n">
        <v>0</v>
      </c>
      <c r="O159" s="46" t="n">
        <v>0</v>
      </c>
      <c r="P159" s="46" t="n">
        <v>0</v>
      </c>
      <c r="Q159" s="46" t="n">
        <v>0</v>
      </c>
      <c r="R159" s="48" t="n">
        <f aca="false">SUM(J159:Q159)</f>
        <v>26</v>
      </c>
      <c r="S159" s="49" t="n">
        <v>854</v>
      </c>
      <c r="T159" s="0"/>
      <c r="W159" s="0"/>
      <c r="Z159" s="0"/>
    </row>
    <row r="160" s="50" customFormat="true" ht="21" hidden="false" customHeight="false" outlineLevel="0" collapsed="false">
      <c r="A160" s="40"/>
      <c r="B160" s="41" t="s">
        <v>146</v>
      </c>
      <c r="C160" s="42" t="s">
        <v>147</v>
      </c>
      <c r="D160" s="43" t="s">
        <v>61</v>
      </c>
      <c r="E160" s="43" t="s">
        <v>49</v>
      </c>
      <c r="F160" s="43" t="s">
        <v>50</v>
      </c>
      <c r="G160" s="43" t="s">
        <v>62</v>
      </c>
      <c r="H160" s="44" t="s">
        <v>53</v>
      </c>
      <c r="I160" s="45"/>
      <c r="J160" s="46" t="n">
        <v>0</v>
      </c>
      <c r="K160" s="47" t="n">
        <v>19</v>
      </c>
      <c r="L160" s="47" t="n">
        <v>26</v>
      </c>
      <c r="M160" s="47" t="n">
        <v>14</v>
      </c>
      <c r="N160" s="47" t="n">
        <v>2</v>
      </c>
      <c r="O160" s="46" t="n">
        <v>0</v>
      </c>
      <c r="P160" s="46" t="n">
        <v>0</v>
      </c>
      <c r="Q160" s="46" t="n">
        <v>0</v>
      </c>
      <c r="R160" s="48" t="n">
        <f aca="false">SUM(J160:Q160)</f>
        <v>61</v>
      </c>
      <c r="S160" s="49" t="n">
        <v>854</v>
      </c>
      <c r="T160" s="40"/>
    </row>
    <row r="161" s="50" customFormat="true" ht="21" hidden="false" customHeight="false" outlineLevel="0" collapsed="false">
      <c r="A161" s="40"/>
      <c r="B161" s="41" t="s">
        <v>146</v>
      </c>
      <c r="C161" s="42" t="s">
        <v>147</v>
      </c>
      <c r="D161" s="43" t="s">
        <v>61</v>
      </c>
      <c r="E161" s="43" t="s">
        <v>49</v>
      </c>
      <c r="F161" s="43" t="s">
        <v>50</v>
      </c>
      <c r="G161" s="43" t="s">
        <v>62</v>
      </c>
      <c r="H161" s="44" t="s">
        <v>54</v>
      </c>
      <c r="I161" s="45"/>
      <c r="J161" s="46" t="n">
        <v>0</v>
      </c>
      <c r="K161" s="47" t="n">
        <v>8</v>
      </c>
      <c r="L161" s="47" t="n">
        <v>20</v>
      </c>
      <c r="M161" s="47" t="n">
        <v>15</v>
      </c>
      <c r="N161" s="47" t="n">
        <v>3</v>
      </c>
      <c r="O161" s="46" t="n">
        <v>0</v>
      </c>
      <c r="P161" s="46" t="n">
        <v>0</v>
      </c>
      <c r="Q161" s="46" t="n">
        <v>0</v>
      </c>
      <c r="R161" s="48" t="n">
        <f aca="false">SUM(J161:Q161)</f>
        <v>46</v>
      </c>
      <c r="S161" s="49" t="n">
        <v>854</v>
      </c>
      <c r="T161" s="40"/>
    </row>
    <row r="162" s="50" customFormat="true" ht="21" hidden="false" customHeight="false" outlineLevel="0" collapsed="false">
      <c r="A162" s="40"/>
      <c r="B162" s="41" t="s">
        <v>146</v>
      </c>
      <c r="C162" s="42" t="s">
        <v>147</v>
      </c>
      <c r="D162" s="43" t="s">
        <v>61</v>
      </c>
      <c r="E162" s="43" t="s">
        <v>49</v>
      </c>
      <c r="F162" s="43" t="s">
        <v>50</v>
      </c>
      <c r="G162" s="43" t="s">
        <v>62</v>
      </c>
      <c r="H162" s="44" t="s">
        <v>55</v>
      </c>
      <c r="I162" s="45"/>
      <c r="J162" s="46" t="n">
        <v>0</v>
      </c>
      <c r="K162" s="47" t="n">
        <v>4</v>
      </c>
      <c r="L162" s="47" t="n">
        <v>12</v>
      </c>
      <c r="M162" s="47" t="n">
        <v>15</v>
      </c>
      <c r="N162" s="46" t="n">
        <v>0</v>
      </c>
      <c r="O162" s="46" t="n">
        <v>0</v>
      </c>
      <c r="P162" s="46" t="n">
        <v>0</v>
      </c>
      <c r="Q162" s="46" t="n">
        <v>0</v>
      </c>
      <c r="R162" s="48" t="n">
        <f aca="false">SUM(J162:Q162)</f>
        <v>31</v>
      </c>
      <c r="S162" s="49" t="n">
        <v>854</v>
      </c>
      <c r="T162" s="40"/>
    </row>
    <row r="163" s="50" customFormat="true" ht="21" hidden="false" customHeight="false" outlineLevel="0" collapsed="false">
      <c r="A163" s="40"/>
      <c r="B163" s="41" t="s">
        <v>146</v>
      </c>
      <c r="C163" s="42" t="s">
        <v>147</v>
      </c>
      <c r="D163" s="43" t="s">
        <v>61</v>
      </c>
      <c r="E163" s="43" t="s">
        <v>49</v>
      </c>
      <c r="F163" s="43" t="s">
        <v>50</v>
      </c>
      <c r="G163" s="43" t="s">
        <v>62</v>
      </c>
      <c r="H163" s="44" t="s">
        <v>70</v>
      </c>
      <c r="I163" s="45"/>
      <c r="J163" s="46" t="n">
        <v>0</v>
      </c>
      <c r="K163" s="46" t="n">
        <v>0</v>
      </c>
      <c r="L163" s="47" t="n">
        <v>1</v>
      </c>
      <c r="M163" s="46" t="n">
        <v>0</v>
      </c>
      <c r="N163" s="46" t="n">
        <v>0</v>
      </c>
      <c r="O163" s="46" t="n">
        <v>0</v>
      </c>
      <c r="P163" s="46" t="n">
        <v>0</v>
      </c>
      <c r="Q163" s="46" t="n">
        <v>0</v>
      </c>
      <c r="R163" s="48" t="n">
        <f aca="false">SUM(J163:Q163)</f>
        <v>1</v>
      </c>
      <c r="S163" s="49" t="n">
        <v>854</v>
      </c>
      <c r="T163" s="40"/>
    </row>
    <row r="164" s="50" customFormat="true" ht="21" hidden="false" customHeight="false" outlineLevel="0" collapsed="false">
      <c r="A164" s="40"/>
      <c r="B164" s="41" t="s">
        <v>146</v>
      </c>
      <c r="C164" s="42" t="s">
        <v>148</v>
      </c>
      <c r="D164" s="43" t="s">
        <v>61</v>
      </c>
      <c r="E164" s="43" t="s">
        <v>57</v>
      </c>
      <c r="F164" s="43" t="s">
        <v>58</v>
      </c>
      <c r="G164" s="43" t="s">
        <v>62</v>
      </c>
      <c r="H164" s="44"/>
      <c r="I164" s="45"/>
      <c r="J164" s="46" t="n">
        <v>0</v>
      </c>
      <c r="K164" s="46" t="n">
        <v>0</v>
      </c>
      <c r="L164" s="47" t="n">
        <v>13</v>
      </c>
      <c r="M164" s="47" t="n">
        <v>7</v>
      </c>
      <c r="N164" s="46" t="n">
        <v>0</v>
      </c>
      <c r="O164" s="46" t="n">
        <v>0</v>
      </c>
      <c r="P164" s="46" t="n">
        <v>0</v>
      </c>
      <c r="Q164" s="46" t="n">
        <v>0</v>
      </c>
      <c r="R164" s="48" t="n">
        <f aca="false">SUM(J164:Q164)</f>
        <v>20</v>
      </c>
      <c r="S164" s="49" t="n">
        <v>352</v>
      </c>
      <c r="T164" s="40"/>
    </row>
    <row r="165" s="50" customFormat="true" ht="21" hidden="false" customHeight="false" outlineLevel="0" collapsed="false">
      <c r="A165" s="40"/>
      <c r="B165" s="41" t="s">
        <v>146</v>
      </c>
      <c r="C165" s="42" t="s">
        <v>149</v>
      </c>
      <c r="D165" s="43" t="s">
        <v>61</v>
      </c>
      <c r="E165" s="43" t="s">
        <v>91</v>
      </c>
      <c r="F165" s="43" t="s">
        <v>92</v>
      </c>
      <c r="G165" s="43" t="s">
        <v>62</v>
      </c>
      <c r="H165" s="44"/>
      <c r="I165" s="45"/>
      <c r="J165" s="47" t="n">
        <v>79</v>
      </c>
      <c r="K165" s="47" t="n">
        <v>54</v>
      </c>
      <c r="L165" s="47" t="n">
        <v>19</v>
      </c>
      <c r="M165" s="47" t="n">
        <v>4</v>
      </c>
      <c r="N165" s="46" t="n">
        <v>0</v>
      </c>
      <c r="O165" s="46" t="n">
        <v>0</v>
      </c>
      <c r="P165" s="46" t="n">
        <v>0</v>
      </c>
      <c r="Q165" s="46" t="n">
        <v>0</v>
      </c>
      <c r="R165" s="48" t="n">
        <f aca="false">SUM(J165:Q165)</f>
        <v>156</v>
      </c>
      <c r="S165" s="49" t="n">
        <v>334</v>
      </c>
      <c r="T165" s="40"/>
    </row>
    <row r="166" s="50" customFormat="true" ht="21" hidden="false" customHeight="false" outlineLevel="0" collapsed="false">
      <c r="A166" s="40"/>
      <c r="B166" s="41" t="s">
        <v>146</v>
      </c>
      <c r="C166" s="42" t="s">
        <v>150</v>
      </c>
      <c r="D166" s="43" t="s">
        <v>61</v>
      </c>
      <c r="E166" s="43" t="s">
        <v>151</v>
      </c>
      <c r="F166" s="43" t="s">
        <v>152</v>
      </c>
      <c r="G166" s="43" t="s">
        <v>62</v>
      </c>
      <c r="H166" s="44" t="s">
        <v>53</v>
      </c>
      <c r="I166" s="45"/>
      <c r="J166" s="46" t="n">
        <v>0</v>
      </c>
      <c r="K166" s="47" t="n">
        <v>5</v>
      </c>
      <c r="L166" s="47" t="n">
        <v>2</v>
      </c>
      <c r="M166" s="46" t="n">
        <v>0</v>
      </c>
      <c r="N166" s="47" t="n">
        <v>2</v>
      </c>
      <c r="O166" s="46" t="n">
        <v>0</v>
      </c>
      <c r="P166" s="46" t="n">
        <v>0</v>
      </c>
      <c r="Q166" s="46" t="n">
        <v>0</v>
      </c>
      <c r="R166" s="48" t="n">
        <f aca="false">SUM(J166:Q166)</f>
        <v>9</v>
      </c>
      <c r="S166" s="49" t="n">
        <v>870</v>
      </c>
      <c r="T166" s="40"/>
    </row>
    <row r="167" s="50" customFormat="true" ht="21" hidden="false" customHeight="false" outlineLevel="0" collapsed="false">
      <c r="A167" s="40"/>
      <c r="B167" s="41" t="s">
        <v>146</v>
      </c>
      <c r="C167" s="42" t="s">
        <v>150</v>
      </c>
      <c r="D167" s="43" t="s">
        <v>61</v>
      </c>
      <c r="E167" s="43" t="s">
        <v>151</v>
      </c>
      <c r="F167" s="43" t="s">
        <v>152</v>
      </c>
      <c r="G167" s="43" t="s">
        <v>62</v>
      </c>
      <c r="H167" s="44" t="s">
        <v>54</v>
      </c>
      <c r="I167" s="45"/>
      <c r="J167" s="46" t="n">
        <v>0</v>
      </c>
      <c r="K167" s="46" t="n">
        <v>0</v>
      </c>
      <c r="L167" s="46" t="n">
        <v>0</v>
      </c>
      <c r="M167" s="47" t="n">
        <v>2</v>
      </c>
      <c r="N167" s="47" t="n">
        <v>3</v>
      </c>
      <c r="O167" s="46" t="n">
        <v>0</v>
      </c>
      <c r="P167" s="46" t="n">
        <v>0</v>
      </c>
      <c r="Q167" s="46" t="n">
        <v>0</v>
      </c>
      <c r="R167" s="48" t="n">
        <f aca="false">SUM(J167:Q167)</f>
        <v>5</v>
      </c>
      <c r="S167" s="49" t="n">
        <v>870</v>
      </c>
      <c r="T167" s="40"/>
    </row>
    <row r="168" s="50" customFormat="true" ht="21" hidden="false" customHeight="false" outlineLevel="0" collapsed="false">
      <c r="A168" s="40"/>
      <c r="B168" s="41" t="s">
        <v>146</v>
      </c>
      <c r="C168" s="42" t="s">
        <v>150</v>
      </c>
      <c r="D168" s="43" t="s">
        <v>61</v>
      </c>
      <c r="E168" s="43" t="s">
        <v>151</v>
      </c>
      <c r="F168" s="43" t="s">
        <v>152</v>
      </c>
      <c r="G168" s="43" t="s">
        <v>62</v>
      </c>
      <c r="H168" s="44" t="s">
        <v>55</v>
      </c>
      <c r="I168" s="45"/>
      <c r="J168" s="46" t="n">
        <v>0</v>
      </c>
      <c r="K168" s="46" t="n">
        <v>0</v>
      </c>
      <c r="L168" s="47" t="n">
        <v>2</v>
      </c>
      <c r="M168" s="47" t="n">
        <v>2</v>
      </c>
      <c r="N168" s="46" t="n">
        <v>0</v>
      </c>
      <c r="O168" s="46" t="n">
        <v>0</v>
      </c>
      <c r="P168" s="46" t="n">
        <v>0</v>
      </c>
      <c r="Q168" s="46" t="n">
        <v>0</v>
      </c>
      <c r="R168" s="48" t="n">
        <f aca="false">SUM(J168:Q168)</f>
        <v>4</v>
      </c>
      <c r="S168" s="49" t="n">
        <v>870</v>
      </c>
      <c r="T168" s="40"/>
    </row>
    <row r="169" s="50" customFormat="true" ht="74.25" hidden="false" customHeight="true" outlineLevel="0" collapsed="false">
      <c r="A169" s="40"/>
      <c r="B169" s="41" t="s">
        <v>146</v>
      </c>
      <c r="C169" s="42" t="s">
        <v>147</v>
      </c>
      <c r="D169" s="43" t="s">
        <v>96</v>
      </c>
      <c r="E169" s="43" t="s">
        <v>49</v>
      </c>
      <c r="F169" s="43" t="s">
        <v>50</v>
      </c>
      <c r="G169" s="43" t="s">
        <v>97</v>
      </c>
      <c r="H169" s="44" t="s">
        <v>52</v>
      </c>
      <c r="I169" s="45"/>
      <c r="J169" s="46" t="n">
        <v>0</v>
      </c>
      <c r="K169" s="46" t="n">
        <v>0</v>
      </c>
      <c r="L169" s="47" t="n">
        <v>8</v>
      </c>
      <c r="M169" s="46" t="n">
        <v>0</v>
      </c>
      <c r="N169" s="46" t="n">
        <v>0</v>
      </c>
      <c r="O169" s="46" t="n">
        <v>0</v>
      </c>
      <c r="P169" s="46" t="n">
        <v>0</v>
      </c>
      <c r="Q169" s="46" t="n">
        <v>0</v>
      </c>
      <c r="R169" s="48" t="n">
        <f aca="false">SUM(J169:Q169)</f>
        <v>8</v>
      </c>
      <c r="S169" s="49" t="n">
        <v>854</v>
      </c>
      <c r="T169" s="0"/>
    </row>
    <row r="170" s="50" customFormat="true" ht="50.25" hidden="false" customHeight="true" outlineLevel="0" collapsed="false">
      <c r="A170" s="40"/>
      <c r="B170" s="41" t="s">
        <v>146</v>
      </c>
      <c r="C170" s="42" t="s">
        <v>147</v>
      </c>
      <c r="D170" s="43" t="s">
        <v>96</v>
      </c>
      <c r="E170" s="43" t="s">
        <v>49</v>
      </c>
      <c r="F170" s="43" t="s">
        <v>50</v>
      </c>
      <c r="G170" s="43" t="s">
        <v>97</v>
      </c>
      <c r="H170" s="44" t="s">
        <v>53</v>
      </c>
      <c r="I170" s="45"/>
      <c r="J170" s="46" t="n">
        <v>0</v>
      </c>
      <c r="K170" s="47" t="n">
        <v>11</v>
      </c>
      <c r="L170" s="47" t="n">
        <v>10</v>
      </c>
      <c r="M170" s="47" t="n">
        <v>6</v>
      </c>
      <c r="N170" s="46" t="n">
        <v>0</v>
      </c>
      <c r="O170" s="46" t="n">
        <v>0</v>
      </c>
      <c r="P170" s="46" t="n">
        <v>0</v>
      </c>
      <c r="Q170" s="46" t="n">
        <v>0</v>
      </c>
      <c r="R170" s="48" t="n">
        <f aca="false">SUM(J170:Q170)</f>
        <v>27</v>
      </c>
      <c r="S170" s="49" t="n">
        <v>854</v>
      </c>
      <c r="T170" s="40"/>
    </row>
    <row r="171" s="50" customFormat="true" ht="51" hidden="false" customHeight="true" outlineLevel="0" collapsed="false">
      <c r="A171" s="40"/>
      <c r="B171" s="41" t="s">
        <v>146</v>
      </c>
      <c r="C171" s="42" t="s">
        <v>147</v>
      </c>
      <c r="D171" s="43" t="s">
        <v>96</v>
      </c>
      <c r="E171" s="43" t="s">
        <v>49</v>
      </c>
      <c r="F171" s="43" t="s">
        <v>50</v>
      </c>
      <c r="G171" s="43" t="s">
        <v>97</v>
      </c>
      <c r="H171" s="44" t="s">
        <v>54</v>
      </c>
      <c r="I171" s="45"/>
      <c r="J171" s="46" t="n">
        <v>0</v>
      </c>
      <c r="K171" s="47" t="n">
        <v>9</v>
      </c>
      <c r="L171" s="47" t="n">
        <v>13</v>
      </c>
      <c r="M171" s="47" t="n">
        <v>8</v>
      </c>
      <c r="N171" s="46" t="n">
        <v>0</v>
      </c>
      <c r="O171" s="46" t="n">
        <v>0</v>
      </c>
      <c r="P171" s="46" t="n">
        <v>0</v>
      </c>
      <c r="Q171" s="46" t="n">
        <v>0</v>
      </c>
      <c r="R171" s="48" t="n">
        <f aca="false">SUM(J171:Q171)</f>
        <v>30</v>
      </c>
      <c r="S171" s="49" t="n">
        <v>854</v>
      </c>
      <c r="T171" s="40"/>
    </row>
    <row r="172" s="50" customFormat="true" ht="39.75" hidden="false" customHeight="true" outlineLevel="0" collapsed="false">
      <c r="A172" s="40"/>
      <c r="B172" s="41" t="s">
        <v>146</v>
      </c>
      <c r="C172" s="42" t="s">
        <v>147</v>
      </c>
      <c r="D172" s="43" t="s">
        <v>96</v>
      </c>
      <c r="E172" s="43" t="s">
        <v>49</v>
      </c>
      <c r="F172" s="43" t="s">
        <v>50</v>
      </c>
      <c r="G172" s="43" t="s">
        <v>97</v>
      </c>
      <c r="H172" s="44" t="s">
        <v>55</v>
      </c>
      <c r="I172" s="45"/>
      <c r="J172" s="46" t="n">
        <v>0</v>
      </c>
      <c r="K172" s="47" t="n">
        <v>10</v>
      </c>
      <c r="L172" s="47" t="n">
        <v>13</v>
      </c>
      <c r="M172" s="47" t="n">
        <v>16</v>
      </c>
      <c r="N172" s="46" t="n">
        <v>0</v>
      </c>
      <c r="O172" s="46" t="n">
        <v>0</v>
      </c>
      <c r="P172" s="46" t="n">
        <v>0</v>
      </c>
      <c r="Q172" s="46" t="n">
        <v>0</v>
      </c>
      <c r="R172" s="48" t="n">
        <f aca="false">SUM(J172:Q172)</f>
        <v>39</v>
      </c>
      <c r="S172" s="49" t="n">
        <v>854</v>
      </c>
      <c r="T172" s="40"/>
    </row>
    <row r="173" s="50" customFormat="true" ht="37.5" hidden="false" customHeight="true" outlineLevel="0" collapsed="false">
      <c r="A173" s="40"/>
      <c r="B173" s="41" t="s">
        <v>146</v>
      </c>
      <c r="C173" s="42" t="s">
        <v>148</v>
      </c>
      <c r="D173" s="43" t="s">
        <v>96</v>
      </c>
      <c r="E173" s="43" t="s">
        <v>57</v>
      </c>
      <c r="F173" s="43" t="s">
        <v>58</v>
      </c>
      <c r="G173" s="43" t="s">
        <v>97</v>
      </c>
      <c r="H173" s="44"/>
      <c r="I173" s="45"/>
      <c r="J173" s="46" t="n">
        <v>0</v>
      </c>
      <c r="K173" s="47" t="n">
        <v>10</v>
      </c>
      <c r="L173" s="47" t="n">
        <v>12</v>
      </c>
      <c r="M173" s="47" t="n">
        <v>11</v>
      </c>
      <c r="N173" s="46" t="n">
        <v>0</v>
      </c>
      <c r="O173" s="46" t="n">
        <v>0</v>
      </c>
      <c r="P173" s="46" t="n">
        <v>0</v>
      </c>
      <c r="Q173" s="46" t="n">
        <v>0</v>
      </c>
      <c r="R173" s="48" t="n">
        <f aca="false">SUM(J173:Q173)</f>
        <v>33</v>
      </c>
      <c r="S173" s="49" t="n">
        <v>352</v>
      </c>
      <c r="T173" s="40"/>
    </row>
    <row r="174" s="61" customFormat="true" ht="21.75" hidden="false" customHeight="false" outlineLevel="0" collapsed="false">
      <c r="A174" s="51"/>
      <c r="B174" s="52" t="s">
        <v>146</v>
      </c>
      <c r="C174" s="53" t="s">
        <v>149</v>
      </c>
      <c r="D174" s="54" t="s">
        <v>96</v>
      </c>
      <c r="E174" s="54" t="s">
        <v>91</v>
      </c>
      <c r="F174" s="54" t="s">
        <v>92</v>
      </c>
      <c r="G174" s="54" t="s">
        <v>97</v>
      </c>
      <c r="H174" s="55"/>
      <c r="I174" s="56"/>
      <c r="J174" s="57" t="n">
        <v>24</v>
      </c>
      <c r="K174" s="57" t="n">
        <v>32</v>
      </c>
      <c r="L174" s="57" t="n">
        <v>14</v>
      </c>
      <c r="M174" s="58" t="n">
        <v>0</v>
      </c>
      <c r="N174" s="58" t="n">
        <v>0</v>
      </c>
      <c r="O174" s="58" t="n">
        <v>0</v>
      </c>
      <c r="P174" s="58" t="n">
        <v>0</v>
      </c>
      <c r="Q174" s="58" t="n">
        <v>0</v>
      </c>
      <c r="R174" s="59" t="n">
        <f aca="false">SUM(J174:Q174)</f>
        <v>70</v>
      </c>
      <c r="S174" s="60" t="n">
        <v>334</v>
      </c>
      <c r="T174" s="51"/>
    </row>
    <row r="175" customFormat="false" ht="286.5" hidden="false" customHeight="true" outlineLevel="0" collapsed="false">
      <c r="B175" s="41" t="s">
        <v>153</v>
      </c>
      <c r="C175" s="42" t="s">
        <v>154</v>
      </c>
      <c r="D175" s="43" t="s">
        <v>155</v>
      </c>
      <c r="E175" s="43" t="s">
        <v>66</v>
      </c>
      <c r="F175" s="43" t="s">
        <v>156</v>
      </c>
      <c r="G175" s="43" t="s">
        <v>157</v>
      </c>
      <c r="H175" s="44"/>
      <c r="I175" s="45"/>
      <c r="J175" s="46" t="n">
        <v>0</v>
      </c>
      <c r="K175" s="46" t="n">
        <v>0</v>
      </c>
      <c r="L175" s="47" t="n">
        <v>45</v>
      </c>
      <c r="M175" s="46" t="n">
        <v>0</v>
      </c>
      <c r="N175" s="47" t="n">
        <v>30</v>
      </c>
      <c r="O175" s="46" t="n">
        <v>0</v>
      </c>
      <c r="P175" s="46" t="n">
        <v>0</v>
      </c>
      <c r="Q175" s="46" t="n">
        <v>0</v>
      </c>
      <c r="R175" s="48" t="n">
        <f aca="false">SUM(J175:Q175)</f>
        <v>75</v>
      </c>
      <c r="S175" s="49" t="n">
        <v>1314</v>
      </c>
      <c r="T175" s="0"/>
      <c r="X175" s="0"/>
      <c r="Y175" s="0"/>
    </row>
    <row r="176" customFormat="false" ht="13.5" hidden="false" customHeight="false" outlineLevel="0" collapsed="false">
      <c r="B176" s="39"/>
      <c r="C176" s="39"/>
      <c r="D176" s="39"/>
      <c r="E176" s="39"/>
      <c r="F176" s="39"/>
      <c r="G176" s="39"/>
      <c r="H176" s="39"/>
      <c r="I176" s="63"/>
      <c r="J176" s="64" t="n">
        <f aca="false">SUM(J16:J175)</f>
        <v>820</v>
      </c>
      <c r="K176" s="64" t="n">
        <f aca="false">SUM(K16:K175)</f>
        <v>1696</v>
      </c>
      <c r="L176" s="64" t="n">
        <f aca="false">SUM(L16:L175)</f>
        <v>2180</v>
      </c>
      <c r="M176" s="64" t="n">
        <f aca="false">SUM(M16:M175)</f>
        <v>1234</v>
      </c>
      <c r="N176" s="64" t="n">
        <f aca="false">SUM(N16:N175)</f>
        <v>319</v>
      </c>
      <c r="O176" s="64" t="n">
        <f aca="false">SUM(O16:O175)</f>
        <v>75</v>
      </c>
      <c r="P176" s="64" t="n">
        <f aca="false">SUM(P16:P175)</f>
        <v>60</v>
      </c>
      <c r="Q176" s="64" t="n">
        <f aca="false">SUM(Q16:Q175)</f>
        <v>15</v>
      </c>
      <c r="R176" s="65" t="n">
        <f aca="false">SUM(R16:R175)</f>
        <v>6399</v>
      </c>
      <c r="S176" s="66"/>
      <c r="T176" s="40"/>
    </row>
    <row r="180" customFormat="false" ht="12.75" hidden="false" customHeight="false" outlineLevel="0" collapsed="false">
      <c r="K180" s="0"/>
    </row>
  </sheetData>
  <mergeCells count="2">
    <mergeCell ref="J9:Q9"/>
    <mergeCell ref="J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0:51:59Z</dcterms:created>
  <dc:creator>kozyr</dc:creator>
  <dc:description/>
  <dc:language>en-US</dc:language>
  <cp:lastModifiedBy>user</cp:lastModifiedBy>
  <cp:lastPrinted>2005-06-01T09:32:23Z</cp:lastPrinted>
  <dcterms:modified xsi:type="dcterms:W3CDTF">2013-02-25T20:0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PowerLiteLastOptimized">
    <vt:lpwstr>3932252</vt:lpwstr>
  </property>
  <property fmtid="{D5CDD505-2E9C-101B-9397-08002B2CF9AE}" pid="3" name="NXPowerLiteSettings">
    <vt:lpwstr>F6000400038000</vt:lpwstr>
  </property>
  <property fmtid="{D5CDD505-2E9C-101B-9397-08002B2CF9AE}" pid="4" name="NXPowerLiteVersion">
    <vt:lpwstr>D4.2.2</vt:lpwstr>
  </property>
</Properties>
</file>