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1.png" ContentType="image/png"/>
  <Override PartName="/xl/media/image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3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73.jpeg" ContentType="image/jpeg"/>
  <Override PartName="/xl/media/image24.png" ContentType="image/pn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96.jpeg" ContentType="image/jpeg"/>
  <Override PartName="/xl/media/image74.jpeg" ContentType="image/jpeg"/>
  <Override PartName="/xl/media/image60.jpeg" ContentType="image/jpeg"/>
  <Override PartName="/xl/media/image77.jpeg" ContentType="image/jpeg"/>
  <Override PartName="/xl/media/image103.jpeg" ContentType="image/jpeg"/>
  <Override PartName="/xl/media/image8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png" ContentType="image/png"/>
  <Override PartName="/xl/media/image79.jpeg" ContentType="image/jpeg"/>
  <Override PartName="/xl/media/image6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6.jpeg" ContentType="image/jpeg"/>
  <Override PartName="/xl/media/image105.jpeg" ContentType="image/jpeg"/>
  <Override PartName="/xl/media/image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B$2:$W$280</definedName>
    <definedName function="false" hidden="false" name="__mtDocDetail__" vbProcedure="false">Sheet1!$B$16:$V$16</definedName>
    <definedName function="false" hidden="false" name="__quRaspr__" vbProcedure="false">#REF!</definedName>
    <definedName function="false" hidden="false" name="__quSizeM__" vbProcedure="false">Sheet1!$F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05">
  <si>
    <t xml:space="preserve">Для просмотра подробного описания, нажмите на "+" вверху</t>
  </si>
  <si>
    <t xml:space="preserve">Тип размера</t>
  </si>
  <si>
    <t xml:space="preserve">РАЗМЕРЫ</t>
  </si>
  <si>
    <t xml:space="preserve">artikul</t>
  </si>
  <si>
    <t xml:space="preserve">color</t>
  </si>
  <si>
    <t xml:space="preserve">cup</t>
  </si>
  <si>
    <t xml:space="preserve">size type</t>
  </si>
  <si>
    <t xml:space="preserve">26A</t>
  </si>
  <si>
    <t xml:space="preserve">TU</t>
  </si>
  <si>
    <t xml:space="preserve">30A</t>
  </si>
  <si>
    <t xml:space="preserve">60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21A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10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t xml:space="preserve">Тема</t>
  </si>
  <si>
    <t xml:space="preserve">Артикул</t>
  </si>
  <si>
    <t xml:space="preserve">Цвет, русское наименование</t>
  </si>
  <si>
    <t xml:space="preserve">Вид, полное наименование</t>
  </si>
  <si>
    <t xml:space="preserve">Наименование</t>
  </si>
  <si>
    <t xml:space="preserve">Цвет</t>
  </si>
  <si>
    <t xml:space="preserve">Чашка</t>
  </si>
  <si>
    <t xml:space="preserve">Всего, шт.</t>
  </si>
  <si>
    <t xml:space="preserve">Цена 'со склада'</t>
  </si>
  <si>
    <t xml:space="preserve">2 PIECE PACKS</t>
  </si>
  <si>
    <t xml:space="preserve">VR07324</t>
  </si>
  <si>
    <t xml:space="preserve">черный в полоску/красный</t>
  </si>
  <si>
    <t xml:space="preserve">бюстгальтер с плотной чашкой, гладкий</t>
  </si>
  <si>
    <t xml:space="preserve">T-shirt Bra</t>
  </si>
  <si>
    <t xml:space="preserve">Black Stripe/Fiery Red</t>
  </si>
  <si>
    <t xml:space="preserve">A</t>
  </si>
  <si>
    <t xml:space="preserve">B</t>
  </si>
  <si>
    <t xml:space="preserve">C</t>
  </si>
  <si>
    <t xml:space="preserve">D</t>
  </si>
  <si>
    <t xml:space="preserve">VRA11I550</t>
  </si>
  <si>
    <t xml:space="preserve">трусы с закрытой задней частью (боковая часть более узкая)</t>
  </si>
  <si>
    <t xml:space="preserve">Brief'</t>
  </si>
  <si>
    <t xml:space="preserve">VR07329</t>
  </si>
  <si>
    <t xml:space="preserve">черный/слоновая кость</t>
  </si>
  <si>
    <t xml:space="preserve">Black/Ivory</t>
  </si>
  <si>
    <t xml:space="preserve">VRA11I537</t>
  </si>
  <si>
    <t xml:space="preserve">VR07327</t>
  </si>
  <si>
    <t xml:space="preserve">ярко розовый/черный</t>
  </si>
  <si>
    <t xml:space="preserve">бюстгальтер на косточках, глубокий, чашка с пуш-ап</t>
  </si>
  <si>
    <t xml:space="preserve">Plunge Bra</t>
  </si>
  <si>
    <t xml:space="preserve">Bright Rose/Black</t>
  </si>
  <si>
    <t xml:space="preserve">VRA11I184</t>
  </si>
  <si>
    <t xml:space="preserve">VR07325/1</t>
  </si>
  <si>
    <t xml:space="preserve">бордовый</t>
  </si>
  <si>
    <t xml:space="preserve">бюстгальтер с пуш-ап (увеличение), плотная чашка</t>
  </si>
  <si>
    <t xml:space="preserve">Push up Bra</t>
  </si>
  <si>
    <t xml:space="preserve">Burgundy</t>
  </si>
  <si>
    <t xml:space="preserve">VRA11I541/1</t>
  </si>
  <si>
    <t xml:space="preserve">трусы стринги</t>
  </si>
  <si>
    <t xml:space="preserve">String'</t>
  </si>
  <si>
    <t xml:space="preserve">бордовый леопард</t>
  </si>
  <si>
    <t xml:space="preserve">Burgundy Leopard Print</t>
  </si>
  <si>
    <t xml:space="preserve">VR07325</t>
  </si>
  <si>
    <t xml:space="preserve">бордовый леопард/бордовый</t>
  </si>
  <si>
    <t xml:space="preserve">Burgundy Leopard Print/Burgundy</t>
  </si>
  <si>
    <t xml:space="preserve">VRA11I541</t>
  </si>
  <si>
    <t xml:space="preserve">VR06592</t>
  </si>
  <si>
    <t xml:space="preserve">темно-серый/темно-фиолетовый</t>
  </si>
  <si>
    <t xml:space="preserve">Dark Slate/Dark Violet</t>
  </si>
  <si>
    <t xml:space="preserve">VRA11I549</t>
  </si>
  <si>
    <t xml:space="preserve">Brief</t>
  </si>
  <si>
    <t xml:space="preserve">OL05191</t>
  </si>
  <si>
    <t xml:space="preserve">темно-коричневый/ванильно-коричневый</t>
  </si>
  <si>
    <t xml:space="preserve">Deep Taupe/Vanilla Ice</t>
  </si>
  <si>
    <t xml:space="preserve">PLS11OL-078</t>
  </si>
  <si>
    <t xml:space="preserve">String</t>
  </si>
  <si>
    <t xml:space="preserve">VRA11I531</t>
  </si>
  <si>
    <t xml:space="preserve">цветочный оранжевый/черный</t>
  </si>
  <si>
    <t xml:space="preserve">Floral Orange/Black</t>
  </si>
  <si>
    <t xml:space="preserve">VRA11I532</t>
  </si>
  <si>
    <t xml:space="preserve">трусы-стринги</t>
  </si>
  <si>
    <t xml:space="preserve">String Bottom</t>
  </si>
  <si>
    <t xml:space="preserve">VR8053</t>
  </si>
  <si>
    <t xml:space="preserve">Цветочный рисунок/Розовый</t>
  </si>
  <si>
    <t xml:space="preserve">Flower print/Paradise pink</t>
  </si>
  <si>
    <t xml:space="preserve">VR8054</t>
  </si>
  <si>
    <t xml:space="preserve">Трусы женские</t>
  </si>
  <si>
    <t xml:space="preserve">String+Brief</t>
  </si>
  <si>
    <t xml:space="preserve">VR8051</t>
  </si>
  <si>
    <t xml:space="preserve">Flower print/Pink</t>
  </si>
  <si>
    <t xml:space="preserve">VR8052</t>
  </si>
  <si>
    <t xml:space="preserve">VR8047</t>
  </si>
  <si>
    <t xml:space="preserve">Цветочный рисунок/Белый</t>
  </si>
  <si>
    <t xml:space="preserve">Flower print/White</t>
  </si>
  <si>
    <t xml:space="preserve">VR8048</t>
  </si>
  <si>
    <t xml:space="preserve">VR06546/1</t>
  </si>
  <si>
    <t xml:space="preserve">серый</t>
  </si>
  <si>
    <t xml:space="preserve">GREY</t>
  </si>
  <si>
    <t xml:space="preserve">VRA11I548/1</t>
  </si>
  <si>
    <t xml:space="preserve">трусы</t>
  </si>
  <si>
    <t xml:space="preserve">Bottom</t>
  </si>
  <si>
    <t xml:space="preserve">серый леопард</t>
  </si>
  <si>
    <t xml:space="preserve">Grey Leopard Print</t>
  </si>
  <si>
    <t xml:space="preserve">VR06546</t>
  </si>
  <si>
    <t xml:space="preserve">серый леопард/серый</t>
  </si>
  <si>
    <t xml:space="preserve">Grey Leopard Print/Grey</t>
  </si>
  <si>
    <t xml:space="preserve">VRA11I548</t>
  </si>
  <si>
    <t xml:space="preserve">OL05177</t>
  </si>
  <si>
    <t xml:space="preserve">индиго синий/леопардовый</t>
  </si>
  <si>
    <t xml:space="preserve">Indigo blue/Leopard</t>
  </si>
  <si>
    <t xml:space="preserve">PLS11OL-086</t>
  </si>
  <si>
    <t xml:space="preserve">VR8041</t>
  </si>
  <si>
    <t xml:space="preserve">Леопардовый принт/Сиреневый</t>
  </si>
  <si>
    <t xml:space="preserve">Leopard print/Mauve morn</t>
  </si>
  <si>
    <t xml:space="preserve">VR8042</t>
  </si>
  <si>
    <t xml:space="preserve">VR05191</t>
  </si>
  <si>
    <t xml:space="preserve">синий в горох/синий</t>
  </si>
  <si>
    <t xml:space="preserve">Limoges Dot/Limoges</t>
  </si>
  <si>
    <t xml:space="preserve">VRA11I540</t>
  </si>
  <si>
    <t xml:space="preserve">VR8043</t>
  </si>
  <si>
    <t xml:space="preserve">Сиреневый/Зефир</t>
  </si>
  <si>
    <t xml:space="preserve">Mauve morn/Marshmallow</t>
  </si>
  <si>
    <t xml:space="preserve">VR8044</t>
  </si>
  <si>
    <t xml:space="preserve">PLS11OL-079</t>
  </si>
  <si>
    <t xml:space="preserve">оранжевый/ белый</t>
  </si>
  <si>
    <t xml:space="preserve">Nasturtium/White</t>
  </si>
  <si>
    <t xml:space="preserve">PLS11OL-085</t>
  </si>
  <si>
    <t xml:space="preserve">VR8049</t>
  </si>
  <si>
    <t xml:space="preserve">розовый в белый горох/белый</t>
  </si>
  <si>
    <t xml:space="preserve">Paradise pink w/white dot/White</t>
  </si>
  <si>
    <t xml:space="preserve">VR8050</t>
  </si>
  <si>
    <t xml:space="preserve">персиковый/леопардовый</t>
  </si>
  <si>
    <t xml:space="preserve">Peach Nectar/Leopard</t>
  </si>
  <si>
    <t xml:space="preserve">сырой коричневый/леопардовый</t>
  </si>
  <si>
    <t xml:space="preserve">Raw Umber/Leopard</t>
  </si>
  <si>
    <t xml:space="preserve">PLS11OL-077</t>
  </si>
  <si>
    <t xml:space="preserve">белый/индиго синий</t>
  </si>
  <si>
    <t xml:space="preserve">White/Indigo blue</t>
  </si>
  <si>
    <t xml:space="preserve">PLS11OL-084</t>
  </si>
  <si>
    <t xml:space="preserve">OL05197</t>
  </si>
  <si>
    <t xml:space="preserve">белый/белый с кружевом</t>
  </si>
  <si>
    <t xml:space="preserve">White/White lace</t>
  </si>
  <si>
    <t xml:space="preserve">PLS11OL-080</t>
  </si>
  <si>
    <t xml:space="preserve">светло-серый/оранжево-розовый</t>
  </si>
  <si>
    <t xml:space="preserve">Wind Chime/Salmon Rose</t>
  </si>
  <si>
    <t xml:space="preserve">ANNETTE SOTRADEX</t>
  </si>
  <si>
    <t xml:space="preserve">VR11012</t>
  </si>
  <si>
    <t xml:space="preserve">слоновая кость/серо-коричневые цветы</t>
  </si>
  <si>
    <t xml:space="preserve">сорочка</t>
  </si>
  <si>
    <t xml:space="preserve">Chemise</t>
  </si>
  <si>
    <t xml:space="preserve">Ivory/Taupe Flower</t>
  </si>
  <si>
    <t xml:space="preserve">VR11017</t>
  </si>
  <si>
    <t xml:space="preserve">ANON SOTRADEX</t>
  </si>
  <si>
    <t xml:space="preserve">VR11021</t>
  </si>
  <si>
    <t xml:space="preserve">слоновая кость/серо-коричневая полоска</t>
  </si>
  <si>
    <t xml:space="preserve">Ivory/Taupe stripe</t>
  </si>
  <si>
    <t xml:space="preserve">COMFORT</t>
  </si>
  <si>
    <t xml:space="preserve">VR8076</t>
  </si>
  <si>
    <t xml:space="preserve">черный</t>
  </si>
  <si>
    <t xml:space="preserve">бюстгальтер с мягкой чашкой на косточках с выточкой по середине снизу вверх</t>
  </si>
  <si>
    <t xml:space="preserve">Wire Bra</t>
  </si>
  <si>
    <t xml:space="preserve">Black</t>
  </si>
  <si>
    <t xml:space="preserve">E</t>
  </si>
  <si>
    <t xml:space="preserve">VR8077</t>
  </si>
  <si>
    <t xml:space="preserve">бюстгальтер жесткая чашка</t>
  </si>
  <si>
    <t xml:space="preserve">Moulded Bra</t>
  </si>
  <si>
    <t xml:space="preserve">VR8078</t>
  </si>
  <si>
    <t xml:space="preserve">VR8079</t>
  </si>
  <si>
    <t xml:space="preserve">F</t>
  </si>
  <si>
    <t xml:space="preserve">VR8080</t>
  </si>
  <si>
    <t xml:space="preserve">Трусы</t>
  </si>
  <si>
    <t xml:space="preserve">CULOTT</t>
  </si>
  <si>
    <t xml:space="preserve">VR8081</t>
  </si>
  <si>
    <t xml:space="preserve">VR8082</t>
  </si>
  <si>
    <t xml:space="preserve">телесный</t>
  </si>
  <si>
    <t xml:space="preserve">NUDE</t>
  </si>
  <si>
    <t xml:space="preserve">белый</t>
  </si>
  <si>
    <t xml:space="preserve">White</t>
  </si>
  <si>
    <t xml:space="preserve">DAISIYU</t>
  </si>
  <si>
    <t xml:space="preserve">VR8023</t>
  </si>
  <si>
    <t xml:space="preserve">принт сердечки</t>
  </si>
  <si>
    <t xml:space="preserve">Heart Print</t>
  </si>
  <si>
    <t xml:space="preserve">VR8024</t>
  </si>
  <si>
    <t xml:space="preserve">G-String</t>
  </si>
  <si>
    <t xml:space="preserve">VR8025</t>
  </si>
  <si>
    <t xml:space="preserve">топ</t>
  </si>
  <si>
    <t xml:space="preserve">TOP</t>
  </si>
  <si>
    <t xml:space="preserve">VR8026</t>
  </si>
  <si>
    <t xml:space="preserve">шорты с заниженной талией (боковая часть более закрытая)</t>
  </si>
  <si>
    <t xml:space="preserve">Hipster</t>
  </si>
  <si>
    <t xml:space="preserve">леопардовый принт</t>
  </si>
  <si>
    <t xml:space="preserve">Leopard Print</t>
  </si>
  <si>
    <t xml:space="preserve">принт огурцы</t>
  </si>
  <si>
    <t xml:space="preserve">Paisley</t>
  </si>
  <si>
    <t xml:space="preserve">принт волны</t>
  </si>
  <si>
    <t xml:space="preserve">Water Wave Print</t>
  </si>
  <si>
    <t xml:space="preserve">EXTRA PUSH UP BRA</t>
  </si>
  <si>
    <t xml:space="preserve">VR11014</t>
  </si>
  <si>
    <t xml:space="preserve">JUSTINE SOTRADEX</t>
  </si>
  <si>
    <t xml:space="preserve">VR11013</t>
  </si>
  <si>
    <t xml:space="preserve">зефир</t>
  </si>
  <si>
    <t xml:space="preserve">бюстгальтер пуш-ап</t>
  </si>
  <si>
    <t xml:space="preserve">Gel Bra</t>
  </si>
  <si>
    <t xml:space="preserve">Marshmallow</t>
  </si>
  <si>
    <t xml:space="preserve">KAIXI</t>
  </si>
  <si>
    <t xml:space="preserve">VR11022</t>
  </si>
  <si>
    <t xml:space="preserve">VR11023</t>
  </si>
  <si>
    <t xml:space="preserve">VR11025</t>
  </si>
  <si>
    <t xml:space="preserve">VR11026</t>
  </si>
  <si>
    <t xml:space="preserve">бюстгальтер с плотной чашкой с выточкой по середине снизу вверх</t>
  </si>
  <si>
    <t xml:space="preserve">Padded Bra</t>
  </si>
  <si>
    <t xml:space="preserve">VR11027</t>
  </si>
  <si>
    <t xml:space="preserve">VR11028</t>
  </si>
  <si>
    <t xml:space="preserve">Ночная сорочка</t>
  </si>
  <si>
    <t xml:space="preserve">COMBINETTE'</t>
  </si>
  <si>
    <t xml:space="preserve">VR11029</t>
  </si>
  <si>
    <t xml:space="preserve">красный</t>
  </si>
  <si>
    <t xml:space="preserve">Red</t>
  </si>
  <si>
    <t xml:space="preserve">теплый серо-коричневый</t>
  </si>
  <si>
    <t xml:space="preserve">Warm taupe</t>
  </si>
  <si>
    <t xml:space="preserve">VR11024</t>
  </si>
  <si>
    <t xml:space="preserve">MILA SOTRADEX</t>
  </si>
  <si>
    <t xml:space="preserve">VR11018</t>
  </si>
  <si>
    <t xml:space="preserve">VR11019</t>
  </si>
  <si>
    <t xml:space="preserve">MIMOSA</t>
  </si>
  <si>
    <t xml:space="preserve">OL04925</t>
  </si>
  <si>
    <t xml:space="preserve">персиковый с коричневым  кружевом</t>
  </si>
  <si>
    <t xml:space="preserve">Peach Nectar brown lace</t>
  </si>
  <si>
    <t xml:space="preserve">OL04928</t>
  </si>
  <si>
    <t xml:space="preserve">персиковый с белым кружевом</t>
  </si>
  <si>
    <t xml:space="preserve">Peach Nectar white lace</t>
  </si>
  <si>
    <t xml:space="preserve">STOCK</t>
  </si>
  <si>
    <t xml:space="preserve">888-E-00041/42S</t>
  </si>
  <si>
    <t xml:space="preserve">кофейный/розовый</t>
  </si>
  <si>
    <t xml:space="preserve">бюстгальтер, плотная чашка без выточек</t>
  </si>
  <si>
    <t xml:space="preserve">MOULD PADDED BRA</t>
  </si>
  <si>
    <t xml:space="preserve">Coffee/Pink</t>
  </si>
  <si>
    <t xml:space="preserve">888-G-00205/206S</t>
  </si>
  <si>
    <t xml:space="preserve">черный/пион</t>
  </si>
  <si>
    <t xml:space="preserve">EBONY/PEONY</t>
  </si>
  <si>
    <t xml:space="preserve">888-G-00207/208S</t>
  </si>
  <si>
    <t xml:space="preserve">серый микс/розовый/белый в полоску</t>
  </si>
  <si>
    <t xml:space="preserve">GREY MIX/PINK/WHITE STRIPE</t>
  </si>
  <si>
    <t xml:space="preserve">888-E-00027/28S</t>
  </si>
  <si>
    <t xml:space="preserve">серый/2 комбинированных цвета</t>
  </si>
  <si>
    <t xml:space="preserve">Grey Marl/2 color combo</t>
  </si>
  <si>
    <t xml:space="preserve">888-E-00043/44S</t>
  </si>
  <si>
    <t xml:space="preserve">серый/белый в синюю полоску</t>
  </si>
  <si>
    <t xml:space="preserve">Grey/White Blue Stripe</t>
  </si>
  <si>
    <t xml:space="preserve">888-E-00109/111S</t>
  </si>
  <si>
    <t xml:space="preserve">Слоновая кость/Розовый</t>
  </si>
  <si>
    <t xml:space="preserve">Ivory/Pink Bloom</t>
  </si>
  <si>
    <t xml:space="preserve">888-E-00109/110S</t>
  </si>
  <si>
    <t xml:space="preserve">слоновая кость/дикая роза</t>
  </si>
  <si>
    <t xml:space="preserve">Ivory/Wild Rose</t>
  </si>
  <si>
    <t xml:space="preserve">888-E-00019/20S</t>
  </si>
  <si>
    <t xml:space="preserve">оранжевый в полоску/оранжевый</t>
  </si>
  <si>
    <t xml:space="preserve">Orange Stripe//Orange</t>
  </si>
  <si>
    <t xml:space="preserve">888-G-00257/258S</t>
  </si>
  <si>
    <t xml:space="preserve">пурпурный/светло-розовый</t>
  </si>
  <si>
    <t xml:space="preserve">Бюстгальтер</t>
  </si>
  <si>
    <t xml:space="preserve">MOULD BRA</t>
  </si>
  <si>
    <t xml:space="preserve">PURPLE/LIGHT PINK</t>
  </si>
  <si>
    <t xml:space="preserve">888-E-00072/73S</t>
  </si>
  <si>
    <t xml:space="preserve">розовый принт/розовый</t>
  </si>
  <si>
    <t xml:space="preserve">Pink Print/Pink</t>
  </si>
  <si>
    <t xml:space="preserve">888-E-00074/75S</t>
  </si>
  <si>
    <t xml:space="preserve">Розовые розы/розовый</t>
  </si>
  <si>
    <t xml:space="preserve">Pink Rose Print/Pink</t>
  </si>
  <si>
    <t xml:space="preserve">888-G-00261/262S</t>
  </si>
  <si>
    <t xml:space="preserve">красный/багрянистый</t>
  </si>
  <si>
    <t xml:space="preserve">RED/PURPLISH</t>
  </si>
  <si>
    <t xml:space="preserve">888-E-00047/48S</t>
  </si>
  <si>
    <t xml:space="preserve">голубой/синий принт</t>
  </si>
  <si>
    <t xml:space="preserve">Sky Blue/Dark Blue Print</t>
  </si>
  <si>
    <t xml:space="preserve">888-E-00051/52S</t>
  </si>
  <si>
    <t xml:space="preserve">небесно-голубой/морская волна</t>
  </si>
  <si>
    <t xml:space="preserve">Sky Blue/Octavio</t>
  </si>
  <si>
    <t xml:space="preserve">888-E-00076/79S</t>
  </si>
  <si>
    <t xml:space="preserve">белый с полосками/розовый</t>
  </si>
  <si>
    <t xml:space="preserve">White with stripe/R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0"/>
    <numFmt numFmtId="168" formatCode="0.00000"/>
    <numFmt numFmtId="169" formatCode="@"/>
    <numFmt numFmtId="170" formatCode="0;0;;"/>
    <numFmt numFmtId="171" formatCode="0;\-0;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CE9D8"/>
        <bgColor rgb="FFFF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ACA899"/>
      </bottom>
      <diagonal/>
    </border>
    <border diagonalUp="false" diagonalDown="false">
      <left style="medium"/>
      <right style="medium"/>
      <top style="medium"/>
      <bottom style="thin">
        <color rgb="FFACA899"/>
      </bottom>
      <diagonal/>
    </border>
    <border diagonalUp="false" diagonalDown="false">
      <left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/>
      <diagonal/>
    </border>
    <border diagonalUp="false" diagonalDown="false">
      <left style="medium"/>
      <right/>
      <top/>
      <bottom style="thin">
        <color rgb="FFACA899"/>
      </bottom>
      <diagonal/>
    </border>
    <border diagonalUp="false" diagonalDown="false">
      <left style="medium"/>
      <right style="medium"/>
      <top/>
      <bottom style="thin">
        <color rgb="FFACA899"/>
      </bottom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440</xdr:rowOff>
    </xdr:from>
    <xdr:to>
      <xdr:col>6</xdr:col>
      <xdr:colOff>0</xdr:colOff>
      <xdr:row>1</xdr:row>
      <xdr:rowOff>95400</xdr:rowOff>
    </xdr:to>
    <xdr:sp>
      <xdr:nvSpPr>
        <xdr:cNvPr id="0" name="Line 1"/>
        <xdr:cNvSpPr/>
      </xdr:nvSpPr>
      <xdr:spPr>
        <a:xfrm flipV="1">
          <a:off x="4498200" y="28440"/>
          <a:ext cx="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144</xdr:row>
      <xdr:rowOff>38520</xdr:rowOff>
    </xdr:from>
    <xdr:to>
      <xdr:col>25</xdr:col>
      <xdr:colOff>443160</xdr:colOff>
      <xdr:row>146</xdr:row>
      <xdr:rowOff>1360080</xdr:rowOff>
    </xdr:to>
    <xdr:pic>
      <xdr:nvPicPr>
        <xdr:cNvPr id="1" name="Рисунок 83" descr="_MG_8772 naturel1.jpg"/>
        <xdr:cNvPicPr/>
      </xdr:nvPicPr>
      <xdr:blipFill>
        <a:blip r:embed="rId1"/>
        <a:stretch/>
      </xdr:blipFill>
      <xdr:spPr>
        <a:xfrm>
          <a:off x="10588320" y="69437520"/>
          <a:ext cx="2334600" cy="3055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482760</xdr:colOff>
      <xdr:row>144</xdr:row>
      <xdr:rowOff>7920</xdr:rowOff>
    </xdr:from>
    <xdr:to>
      <xdr:col>28</xdr:col>
      <xdr:colOff>282600</xdr:colOff>
      <xdr:row>146</xdr:row>
      <xdr:rowOff>1360080</xdr:rowOff>
    </xdr:to>
    <xdr:pic>
      <xdr:nvPicPr>
        <xdr:cNvPr id="2" name="Рисунок 81" descr="K:\VERY2011\Midi\Very_024.jpg"/>
        <xdr:cNvPicPr/>
      </xdr:nvPicPr>
      <xdr:blipFill>
        <a:blip r:embed="rId2"/>
        <a:stretch/>
      </xdr:blipFill>
      <xdr:spPr>
        <a:xfrm>
          <a:off x="12962520" y="69406920"/>
          <a:ext cx="1731240" cy="3085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84</xdr:row>
      <xdr:rowOff>29520</xdr:rowOff>
    </xdr:from>
    <xdr:to>
      <xdr:col>25</xdr:col>
      <xdr:colOff>573840</xdr:colOff>
      <xdr:row>189</xdr:row>
      <xdr:rowOff>695520</xdr:rowOff>
    </xdr:to>
    <xdr:pic>
      <xdr:nvPicPr>
        <xdr:cNvPr id="3" name="Рисунок 81" descr="K:\VERY2011\каталог VERY белье\FASHION\_MG_8565.JPG"/>
        <xdr:cNvPicPr/>
      </xdr:nvPicPr>
      <xdr:blipFill>
        <a:blip r:embed="rId3"/>
        <a:stretch/>
      </xdr:blipFill>
      <xdr:spPr>
        <a:xfrm>
          <a:off x="10598400" y="109204920"/>
          <a:ext cx="2455200" cy="3390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613440</xdr:colOff>
      <xdr:row>184</xdr:row>
      <xdr:rowOff>0</xdr:rowOff>
    </xdr:from>
    <xdr:to>
      <xdr:col>29</xdr:col>
      <xdr:colOff>60840</xdr:colOff>
      <xdr:row>190</xdr:row>
      <xdr:rowOff>114120</xdr:rowOff>
    </xdr:to>
    <xdr:pic>
      <xdr:nvPicPr>
        <xdr:cNvPr id="4" name="Рисунок 51" descr="C:\Users\opt\Desktop\фото.png"/>
        <xdr:cNvPicPr/>
      </xdr:nvPicPr>
      <xdr:blipFill>
        <a:blip r:embed="rId4"/>
        <a:srcRect l="9959" t="-791" r="13032" b="0"/>
        <a:stretch/>
      </xdr:blipFill>
      <xdr:spPr>
        <a:xfrm>
          <a:off x="13093200" y="109175400"/>
          <a:ext cx="2022840" cy="36194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89</xdr:row>
      <xdr:rowOff>762480</xdr:rowOff>
    </xdr:from>
    <xdr:to>
      <xdr:col>25</xdr:col>
      <xdr:colOff>362880</xdr:colOff>
      <xdr:row>192</xdr:row>
      <xdr:rowOff>1240560</xdr:rowOff>
    </xdr:to>
    <xdr:pic>
      <xdr:nvPicPr>
        <xdr:cNvPr id="5" name="Рисунок 6" descr="_MG_86351.jpg"/>
        <xdr:cNvPicPr/>
      </xdr:nvPicPr>
      <xdr:blipFill>
        <a:blip r:embed="rId5"/>
        <a:stretch/>
      </xdr:blipFill>
      <xdr:spPr>
        <a:xfrm>
          <a:off x="10598400" y="112662360"/>
          <a:ext cx="2244240" cy="2535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93</xdr:row>
      <xdr:rowOff>19800</xdr:rowOff>
    </xdr:from>
    <xdr:to>
      <xdr:col>25</xdr:col>
      <xdr:colOff>252000</xdr:colOff>
      <xdr:row>197</xdr:row>
      <xdr:rowOff>657360</xdr:rowOff>
    </xdr:to>
    <xdr:pic>
      <xdr:nvPicPr>
        <xdr:cNvPr id="6" name="Рисунок 82" descr="K:\VERY2011\каталог VERY белье\FASHION\_MG_8608.JPG"/>
        <xdr:cNvPicPr/>
      </xdr:nvPicPr>
      <xdr:blipFill>
        <a:blip r:embed="rId6"/>
        <a:stretch/>
      </xdr:blipFill>
      <xdr:spPr>
        <a:xfrm>
          <a:off x="10598400" y="115262640"/>
          <a:ext cx="2133360" cy="3104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98</xdr:row>
      <xdr:rowOff>29520</xdr:rowOff>
    </xdr:from>
    <xdr:to>
      <xdr:col>25</xdr:col>
      <xdr:colOff>563760</xdr:colOff>
      <xdr:row>200</xdr:row>
      <xdr:rowOff>610560</xdr:rowOff>
    </xdr:to>
    <xdr:pic>
      <xdr:nvPicPr>
        <xdr:cNvPr id="7" name="Рисунок 79" descr=""/>
        <xdr:cNvPicPr/>
      </xdr:nvPicPr>
      <xdr:blipFill>
        <a:blip r:embed="rId7"/>
        <a:stretch/>
      </xdr:blipFill>
      <xdr:spPr>
        <a:xfrm>
          <a:off x="10598400" y="118434960"/>
          <a:ext cx="2445120" cy="18288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01</xdr:row>
      <xdr:rowOff>17640</xdr:rowOff>
    </xdr:from>
    <xdr:to>
      <xdr:col>25</xdr:col>
      <xdr:colOff>412920</xdr:colOff>
      <xdr:row>203</xdr:row>
      <xdr:rowOff>427680</xdr:rowOff>
    </xdr:to>
    <xdr:pic>
      <xdr:nvPicPr>
        <xdr:cNvPr id="8" name="Рисунок 76" descr=""/>
        <xdr:cNvPicPr/>
      </xdr:nvPicPr>
      <xdr:blipFill>
        <a:blip r:embed="rId8"/>
        <a:stretch/>
      </xdr:blipFill>
      <xdr:spPr>
        <a:xfrm>
          <a:off x="10598400" y="120308760"/>
          <a:ext cx="2294280" cy="1772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04</xdr:row>
      <xdr:rowOff>9720</xdr:rowOff>
    </xdr:from>
    <xdr:to>
      <xdr:col>25</xdr:col>
      <xdr:colOff>151560</xdr:colOff>
      <xdr:row>213</xdr:row>
      <xdr:rowOff>3884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0598400" y="122139360"/>
          <a:ext cx="2032920" cy="3569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191160</xdr:colOff>
      <xdr:row>206</xdr:row>
      <xdr:rowOff>228240</xdr:rowOff>
    </xdr:from>
    <xdr:to>
      <xdr:col>27</xdr:col>
      <xdr:colOff>393120</xdr:colOff>
      <xdr:row>213</xdr:row>
      <xdr:rowOff>33012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12670920" y="122843520"/>
          <a:ext cx="1489680" cy="2806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452520</xdr:colOff>
      <xdr:row>206</xdr:row>
      <xdr:rowOff>209520</xdr:rowOff>
    </xdr:from>
    <xdr:to>
      <xdr:col>29</xdr:col>
      <xdr:colOff>252000</xdr:colOff>
      <xdr:row>212</xdr:row>
      <xdr:rowOff>73224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14220000" y="122824800"/>
          <a:ext cx="1087200" cy="2446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13</xdr:row>
      <xdr:rowOff>466200</xdr:rowOff>
    </xdr:from>
    <xdr:to>
      <xdr:col>25</xdr:col>
      <xdr:colOff>91080</xdr:colOff>
      <xdr:row>215</xdr:row>
      <xdr:rowOff>684720</xdr:rowOff>
    </xdr:to>
    <xdr:pic>
      <xdr:nvPicPr>
        <xdr:cNvPr id="12" name="Рисунок 13" descr=""/>
        <xdr:cNvPicPr/>
      </xdr:nvPicPr>
      <xdr:blipFill>
        <a:blip r:embed="rId12"/>
        <a:srcRect l="5577" t="-1375" r="3251" b="9422"/>
        <a:stretch/>
      </xdr:blipFill>
      <xdr:spPr>
        <a:xfrm>
          <a:off x="10598400" y="125786520"/>
          <a:ext cx="1972440" cy="3161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16</xdr:row>
      <xdr:rowOff>20160</xdr:rowOff>
    </xdr:from>
    <xdr:to>
      <xdr:col>24</xdr:col>
      <xdr:colOff>453240</xdr:colOff>
      <xdr:row>219</xdr:row>
      <xdr:rowOff>49572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10598400" y="129026880"/>
          <a:ext cx="1690560" cy="2571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502920</xdr:colOff>
      <xdr:row>216</xdr:row>
      <xdr:rowOff>10080</xdr:rowOff>
    </xdr:from>
    <xdr:to>
      <xdr:col>26</xdr:col>
      <xdr:colOff>413280</xdr:colOff>
      <xdr:row>219</xdr:row>
      <xdr:rowOff>123840</xdr:rowOff>
    </xdr:to>
    <xdr:pic>
      <xdr:nvPicPr>
        <xdr:cNvPr id="14" name="Рисунок 15" descr=""/>
        <xdr:cNvPicPr/>
      </xdr:nvPicPr>
      <xdr:blipFill>
        <a:blip r:embed="rId14"/>
        <a:stretch/>
      </xdr:blipFill>
      <xdr:spPr>
        <a:xfrm>
          <a:off x="12338640" y="129016800"/>
          <a:ext cx="1198080" cy="2209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19</xdr:row>
      <xdr:rowOff>524880</xdr:rowOff>
    </xdr:from>
    <xdr:to>
      <xdr:col>24</xdr:col>
      <xdr:colOff>604440</xdr:colOff>
      <xdr:row>222</xdr:row>
      <xdr:rowOff>619920</xdr:rowOff>
    </xdr:to>
    <xdr:pic>
      <xdr:nvPicPr>
        <xdr:cNvPr id="15" name="Рисунок 16" descr=""/>
        <xdr:cNvPicPr/>
      </xdr:nvPicPr>
      <xdr:blipFill>
        <a:blip r:embed="rId15"/>
        <a:stretch/>
      </xdr:blipFill>
      <xdr:spPr>
        <a:xfrm>
          <a:off x="10598400" y="131627160"/>
          <a:ext cx="1841760" cy="2952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23</xdr:row>
      <xdr:rowOff>28800</xdr:rowOff>
    </xdr:from>
    <xdr:to>
      <xdr:col>24</xdr:col>
      <xdr:colOff>513720</xdr:colOff>
      <xdr:row>225</xdr:row>
      <xdr:rowOff>789840</xdr:rowOff>
    </xdr:to>
    <xdr:pic>
      <xdr:nvPicPr>
        <xdr:cNvPr id="16" name="Рисунок 17" descr=""/>
        <xdr:cNvPicPr/>
      </xdr:nvPicPr>
      <xdr:blipFill>
        <a:blip r:embed="rId16"/>
        <a:stretch/>
      </xdr:blipFill>
      <xdr:spPr>
        <a:xfrm>
          <a:off x="10598400" y="134636040"/>
          <a:ext cx="1751040" cy="2475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593640</xdr:colOff>
      <xdr:row>222</xdr:row>
      <xdr:rowOff>609840</xdr:rowOff>
    </xdr:from>
    <xdr:to>
      <xdr:col>27</xdr:col>
      <xdr:colOff>393120</xdr:colOff>
      <xdr:row>225</xdr:row>
      <xdr:rowOff>744480</xdr:rowOff>
    </xdr:to>
    <xdr:pic>
      <xdr:nvPicPr>
        <xdr:cNvPr id="17" name="Рисунок 18" descr=""/>
        <xdr:cNvPicPr/>
      </xdr:nvPicPr>
      <xdr:blipFill>
        <a:blip r:embed="rId17"/>
        <a:stretch/>
      </xdr:blipFill>
      <xdr:spPr>
        <a:xfrm>
          <a:off x="12429360" y="134569440"/>
          <a:ext cx="1731240" cy="2496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25</xdr:row>
      <xdr:rowOff>819000</xdr:rowOff>
    </xdr:from>
    <xdr:to>
      <xdr:col>24</xdr:col>
      <xdr:colOff>433440</xdr:colOff>
      <xdr:row>230</xdr:row>
      <xdr:rowOff>305280</xdr:rowOff>
    </xdr:to>
    <xdr:pic>
      <xdr:nvPicPr>
        <xdr:cNvPr id="18" name="Рисунок 19" descr=""/>
        <xdr:cNvPicPr/>
      </xdr:nvPicPr>
      <xdr:blipFill>
        <a:blip r:embed="rId18"/>
        <a:stretch/>
      </xdr:blipFill>
      <xdr:spPr>
        <a:xfrm>
          <a:off x="10598400" y="137140920"/>
          <a:ext cx="1670760" cy="2800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442800</xdr:colOff>
      <xdr:row>230</xdr:row>
      <xdr:rowOff>276120</xdr:rowOff>
    </xdr:from>
    <xdr:to>
      <xdr:col>25</xdr:col>
      <xdr:colOff>221760</xdr:colOff>
      <xdr:row>235</xdr:row>
      <xdr:rowOff>28080</xdr:rowOff>
    </xdr:to>
    <xdr:pic>
      <xdr:nvPicPr>
        <xdr:cNvPr id="19" name="Рисунок 20" descr="C:\Users\opt\Desktop\untitled1.png"/>
        <xdr:cNvPicPr/>
      </xdr:nvPicPr>
      <xdr:blipFill>
        <a:blip r:embed="rId19"/>
        <a:stretch/>
      </xdr:blipFill>
      <xdr:spPr>
        <a:xfrm>
          <a:off x="10508040" y="139912560"/>
          <a:ext cx="21934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235</xdr:row>
      <xdr:rowOff>46800</xdr:rowOff>
    </xdr:from>
    <xdr:to>
      <xdr:col>25</xdr:col>
      <xdr:colOff>322560</xdr:colOff>
      <xdr:row>240</xdr:row>
      <xdr:rowOff>56520</xdr:rowOff>
    </xdr:to>
    <xdr:pic>
      <xdr:nvPicPr>
        <xdr:cNvPr id="20" name="Рисунок 64" descr=""/>
        <xdr:cNvPicPr/>
      </xdr:nvPicPr>
      <xdr:blipFill>
        <a:blip r:embed="rId20"/>
        <a:stretch/>
      </xdr:blipFill>
      <xdr:spPr>
        <a:xfrm>
          <a:off x="10598400" y="143045640"/>
          <a:ext cx="2203920" cy="4010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47</xdr:row>
      <xdr:rowOff>29520</xdr:rowOff>
    </xdr:from>
    <xdr:to>
      <xdr:col>25</xdr:col>
      <xdr:colOff>412920</xdr:colOff>
      <xdr:row>150</xdr:row>
      <xdr:rowOff>371520</xdr:rowOff>
    </xdr:to>
    <xdr:pic>
      <xdr:nvPicPr>
        <xdr:cNvPr id="21" name="Рисунок 33" descr="C:\Users\asus\Desktop\Фото для ИМ\VERY Comfort\VeryComfort-14.jpg"/>
        <xdr:cNvPicPr/>
      </xdr:nvPicPr>
      <xdr:blipFill>
        <a:blip r:embed="rId21"/>
        <a:srcRect l="0" t="0" r="37" b="45"/>
        <a:stretch/>
      </xdr:blipFill>
      <xdr:spPr>
        <a:xfrm>
          <a:off x="10598400" y="72572040"/>
          <a:ext cx="2294280" cy="2980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492840</xdr:colOff>
      <xdr:row>147</xdr:row>
      <xdr:rowOff>29520</xdr:rowOff>
    </xdr:from>
    <xdr:to>
      <xdr:col>29</xdr:col>
      <xdr:colOff>201960</xdr:colOff>
      <xdr:row>150</xdr:row>
      <xdr:rowOff>380160</xdr:rowOff>
    </xdr:to>
    <xdr:pic>
      <xdr:nvPicPr>
        <xdr:cNvPr id="22" name="Рисунок 38" descr="C:\Users\asus\Desktop\Фото для ИМ\VERY Comfort\VeryComfort-15.jpg"/>
        <xdr:cNvPicPr/>
      </xdr:nvPicPr>
      <xdr:blipFill>
        <a:blip r:embed="rId22"/>
        <a:srcRect l="0" t="0" r="0" b="54"/>
        <a:stretch/>
      </xdr:blipFill>
      <xdr:spPr>
        <a:xfrm>
          <a:off x="12972600" y="72572040"/>
          <a:ext cx="2284560" cy="2989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50</xdr:row>
      <xdr:rowOff>437400</xdr:rowOff>
    </xdr:from>
    <xdr:to>
      <xdr:col>25</xdr:col>
      <xdr:colOff>181440</xdr:colOff>
      <xdr:row>154</xdr:row>
      <xdr:rowOff>885600</xdr:rowOff>
    </xdr:to>
    <xdr:pic>
      <xdr:nvPicPr>
        <xdr:cNvPr id="23" name="Рисунок 51" descr="C:\Users\asus\Desktop\Фото для ИМ\VERY Comfort\VeryComfort-7.jpg"/>
        <xdr:cNvPicPr/>
      </xdr:nvPicPr>
      <xdr:blipFill>
        <a:blip r:embed="rId23"/>
        <a:srcRect l="0" t="-1031" r="94" b="0"/>
        <a:stretch/>
      </xdr:blipFill>
      <xdr:spPr>
        <a:xfrm>
          <a:off x="10598400" y="75618360"/>
          <a:ext cx="2062800" cy="2705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39960</xdr:colOff>
      <xdr:row>150</xdr:row>
      <xdr:rowOff>448200</xdr:rowOff>
    </xdr:from>
    <xdr:to>
      <xdr:col>29</xdr:col>
      <xdr:colOff>720</xdr:colOff>
      <xdr:row>154</xdr:row>
      <xdr:rowOff>896760</xdr:rowOff>
    </xdr:to>
    <xdr:pic>
      <xdr:nvPicPr>
        <xdr:cNvPr id="24" name="Рисунок 2" descr="Безымянный.gif"/>
        <xdr:cNvPicPr/>
      </xdr:nvPicPr>
      <xdr:blipFill>
        <a:blip r:embed="rId24"/>
        <a:srcRect l="4639" t="-1634" r="0" b="0"/>
        <a:stretch/>
      </xdr:blipFill>
      <xdr:spPr>
        <a:xfrm>
          <a:off x="12519720" y="75629160"/>
          <a:ext cx="2536200" cy="2705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352080</xdr:colOff>
      <xdr:row>155</xdr:row>
      <xdr:rowOff>11520</xdr:rowOff>
    </xdr:from>
    <xdr:to>
      <xdr:col>28</xdr:col>
      <xdr:colOff>131760</xdr:colOff>
      <xdr:row>158</xdr:row>
      <xdr:rowOff>9720</xdr:rowOff>
    </xdr:to>
    <xdr:pic>
      <xdr:nvPicPr>
        <xdr:cNvPr id="25" name="Рисунок 21" descr="C:\Users\asus\Desktop\Фото для ИМ\VERY Comfort\VeryComfort-3.jpg"/>
        <xdr:cNvPicPr/>
      </xdr:nvPicPr>
      <xdr:blipFill>
        <a:blip r:embed="rId25"/>
        <a:stretch/>
      </xdr:blipFill>
      <xdr:spPr>
        <a:xfrm>
          <a:off x="12187800" y="78402240"/>
          <a:ext cx="2355120" cy="27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55</xdr:row>
      <xdr:rowOff>11520</xdr:rowOff>
    </xdr:from>
    <xdr:to>
      <xdr:col>25</xdr:col>
      <xdr:colOff>91080</xdr:colOff>
      <xdr:row>157</xdr:row>
      <xdr:rowOff>837360</xdr:rowOff>
    </xdr:to>
    <xdr:pic>
      <xdr:nvPicPr>
        <xdr:cNvPr id="26" name="Рисунок 20" descr="C:\Users\asus\Desktop\Фото для ИМ\VERY Comfort\VeryComfort-1.jpg"/>
        <xdr:cNvPicPr/>
      </xdr:nvPicPr>
      <xdr:blipFill>
        <a:blip r:embed="rId26"/>
        <a:srcRect l="0" t="0" r="14" b="0"/>
        <a:stretch/>
      </xdr:blipFill>
      <xdr:spPr>
        <a:xfrm>
          <a:off x="10598400" y="78402240"/>
          <a:ext cx="1972440" cy="2683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58</xdr:row>
      <xdr:rowOff>29520</xdr:rowOff>
    </xdr:from>
    <xdr:to>
      <xdr:col>25</xdr:col>
      <xdr:colOff>81000</xdr:colOff>
      <xdr:row>161</xdr:row>
      <xdr:rowOff>370800</xdr:rowOff>
    </xdr:to>
    <xdr:pic>
      <xdr:nvPicPr>
        <xdr:cNvPr id="27" name="Рисунок 48" descr="C:\Users\asus\Desktop\Фото для ИМ\VERY Comfort\VeryComfort-5.jpg"/>
        <xdr:cNvPicPr/>
      </xdr:nvPicPr>
      <xdr:blipFill>
        <a:blip r:embed="rId27"/>
        <a:srcRect l="0" t="-351" r="58" b="0"/>
        <a:stretch/>
      </xdr:blipFill>
      <xdr:spPr>
        <a:xfrm>
          <a:off x="10598400" y="81135000"/>
          <a:ext cx="1962360" cy="2627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110520</xdr:colOff>
      <xdr:row>158</xdr:row>
      <xdr:rowOff>19800</xdr:rowOff>
    </xdr:from>
    <xdr:to>
      <xdr:col>28</xdr:col>
      <xdr:colOff>272520</xdr:colOff>
      <xdr:row>161</xdr:row>
      <xdr:rowOff>381240</xdr:rowOff>
    </xdr:to>
    <xdr:pic>
      <xdr:nvPicPr>
        <xdr:cNvPr id="28" name="Рисунок 50" descr="C:\Users\asus\Desktop\Фото для ИМ\VERY Comfort\VeryComfort-6.jpg"/>
        <xdr:cNvPicPr/>
      </xdr:nvPicPr>
      <xdr:blipFill>
        <a:blip r:embed="rId28"/>
        <a:stretch/>
      </xdr:blipFill>
      <xdr:spPr>
        <a:xfrm>
          <a:off x="12590280" y="81125280"/>
          <a:ext cx="2093400" cy="2647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62</xdr:row>
      <xdr:rowOff>47520</xdr:rowOff>
    </xdr:from>
    <xdr:to>
      <xdr:col>25</xdr:col>
      <xdr:colOff>573840</xdr:colOff>
      <xdr:row>162</xdr:row>
      <xdr:rowOff>1973520</xdr:rowOff>
    </xdr:to>
    <xdr:pic>
      <xdr:nvPicPr>
        <xdr:cNvPr id="29" name="Рисунок 31" descr="C:\Users\asus\Desktop\Фото для ИМ\VERY Comfort\VeryComfort-14.jpg"/>
        <xdr:cNvPicPr/>
      </xdr:nvPicPr>
      <xdr:blipFill>
        <a:blip r:embed="rId29"/>
        <a:stretch/>
      </xdr:blipFill>
      <xdr:spPr>
        <a:xfrm>
          <a:off x="10598400" y="83972160"/>
          <a:ext cx="2455200" cy="1926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372240</xdr:colOff>
      <xdr:row>162</xdr:row>
      <xdr:rowOff>0</xdr:rowOff>
    </xdr:from>
    <xdr:to>
      <xdr:col>29</xdr:col>
      <xdr:colOff>10800</xdr:colOff>
      <xdr:row>162</xdr:row>
      <xdr:rowOff>1973520</xdr:rowOff>
    </xdr:to>
    <xdr:pic>
      <xdr:nvPicPr>
        <xdr:cNvPr id="30" name="Рисунок 39" descr="C:\Users\asus\Desktop\Фото для ИМ\VERY Comfort\VeryComfort-15.jpg"/>
        <xdr:cNvPicPr/>
      </xdr:nvPicPr>
      <xdr:blipFill>
        <a:blip r:embed="rId30"/>
        <a:stretch/>
      </xdr:blipFill>
      <xdr:spPr>
        <a:xfrm>
          <a:off x="12852000" y="83924640"/>
          <a:ext cx="2214000" cy="1973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20160</xdr:colOff>
      <xdr:row>163</xdr:row>
      <xdr:rowOff>7560</xdr:rowOff>
    </xdr:from>
    <xdr:to>
      <xdr:col>26</xdr:col>
      <xdr:colOff>222120</xdr:colOff>
      <xdr:row>163</xdr:row>
      <xdr:rowOff>1945080</xdr:rowOff>
    </xdr:to>
    <xdr:pic>
      <xdr:nvPicPr>
        <xdr:cNvPr id="31" name="Рисунок 23" descr="C:\Users\asus\Desktop\Фото для ИМ\VERY Comfort\VeryComfort-1.jpg"/>
        <xdr:cNvPicPr/>
      </xdr:nvPicPr>
      <xdr:blipFill>
        <a:blip r:embed="rId31"/>
        <a:stretch/>
      </xdr:blipFill>
      <xdr:spPr>
        <a:xfrm>
          <a:off x="10568160" y="85961160"/>
          <a:ext cx="277740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2680</xdr:colOff>
      <xdr:row>163</xdr:row>
      <xdr:rowOff>15120</xdr:rowOff>
    </xdr:from>
    <xdr:to>
      <xdr:col>29</xdr:col>
      <xdr:colOff>362880</xdr:colOff>
      <xdr:row>163</xdr:row>
      <xdr:rowOff>1952640</xdr:rowOff>
    </xdr:to>
    <xdr:pic>
      <xdr:nvPicPr>
        <xdr:cNvPr id="32" name="Рисунок 25" descr="C:\Users\asus\Desktop\Фото для ИМ\VERY Comfort\VeryComfort-3.jpg"/>
        <xdr:cNvPicPr/>
      </xdr:nvPicPr>
      <xdr:blipFill>
        <a:blip r:embed="rId32"/>
        <a:stretch/>
      </xdr:blipFill>
      <xdr:spPr>
        <a:xfrm>
          <a:off x="12952440" y="85968720"/>
          <a:ext cx="246564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6</xdr:col>
      <xdr:colOff>10800</xdr:colOff>
      <xdr:row>164</xdr:row>
      <xdr:rowOff>1811880</xdr:rowOff>
    </xdr:to>
    <xdr:pic>
      <xdr:nvPicPr>
        <xdr:cNvPr id="33" name="Рисунок 46" descr="C:\Users\asus\Desktop\Фото для ИМ\VERY Comfort\VeryComfort-5.jpg"/>
        <xdr:cNvPicPr/>
      </xdr:nvPicPr>
      <xdr:blipFill>
        <a:blip r:embed="rId33"/>
        <a:srcRect l="0" t="0" r="55" b="45"/>
        <a:stretch/>
      </xdr:blipFill>
      <xdr:spPr>
        <a:xfrm>
          <a:off x="10548000" y="87906240"/>
          <a:ext cx="258624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64</xdr:row>
      <xdr:rowOff>0</xdr:rowOff>
    </xdr:from>
    <xdr:to>
      <xdr:col>29</xdr:col>
      <xdr:colOff>151560</xdr:colOff>
      <xdr:row>164</xdr:row>
      <xdr:rowOff>1789920</xdr:rowOff>
    </xdr:to>
    <xdr:pic>
      <xdr:nvPicPr>
        <xdr:cNvPr id="34" name="Рисунок 47" descr="C:\Users\asus\Desktop\Фото для ИМ\VERY Comfort\VeryComfort-6.jpg"/>
        <xdr:cNvPicPr/>
      </xdr:nvPicPr>
      <xdr:blipFill>
        <a:blip r:embed="rId34"/>
        <a:stretch/>
      </xdr:blipFill>
      <xdr:spPr>
        <a:xfrm>
          <a:off x="13133520" y="87906240"/>
          <a:ext cx="20732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65</xdr:row>
      <xdr:rowOff>66600</xdr:rowOff>
    </xdr:from>
    <xdr:to>
      <xdr:col>25</xdr:col>
      <xdr:colOff>473400</xdr:colOff>
      <xdr:row>168</xdr:row>
      <xdr:rowOff>466560</xdr:rowOff>
    </xdr:to>
    <xdr:pic>
      <xdr:nvPicPr>
        <xdr:cNvPr id="35" name="Рисунок 28" descr="C:\Users\asus\Desktop\Фото для ИМ\VERY Comfort\VeryComfort-13.jpg"/>
        <xdr:cNvPicPr/>
      </xdr:nvPicPr>
      <xdr:blipFill>
        <a:blip r:embed="rId35"/>
        <a:stretch/>
      </xdr:blipFill>
      <xdr:spPr>
        <a:xfrm>
          <a:off x="10598400" y="89820720"/>
          <a:ext cx="2354760" cy="3143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402480</xdr:colOff>
      <xdr:row>165</xdr:row>
      <xdr:rowOff>85320</xdr:rowOff>
    </xdr:from>
    <xdr:to>
      <xdr:col>29</xdr:col>
      <xdr:colOff>181800</xdr:colOff>
      <xdr:row>168</xdr:row>
      <xdr:rowOff>477000</xdr:rowOff>
    </xdr:to>
    <xdr:pic>
      <xdr:nvPicPr>
        <xdr:cNvPr id="36" name="Рисунок 49" descr="C:\Users\asus\Desktop\Фото для ИМ\VERY Comfort\VeryComfort-12.jpg"/>
        <xdr:cNvPicPr/>
      </xdr:nvPicPr>
      <xdr:blipFill>
        <a:blip r:embed="rId36"/>
        <a:stretch/>
      </xdr:blipFill>
      <xdr:spPr>
        <a:xfrm>
          <a:off x="12882240" y="89839440"/>
          <a:ext cx="2354760" cy="3134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168</xdr:row>
      <xdr:rowOff>514440</xdr:rowOff>
    </xdr:from>
    <xdr:to>
      <xdr:col>25</xdr:col>
      <xdr:colOff>473400</xdr:colOff>
      <xdr:row>171</xdr:row>
      <xdr:rowOff>1255680</xdr:rowOff>
    </xdr:to>
    <xdr:pic>
      <xdr:nvPicPr>
        <xdr:cNvPr id="37" name="Рисунок 26" descr="C:\Users\asus\Desktop\Фото для ИМ\VERY Comfort\VeryComfort-11.jpg"/>
        <xdr:cNvPicPr/>
      </xdr:nvPicPr>
      <xdr:blipFill>
        <a:blip r:embed="rId37"/>
        <a:srcRect l="0" t="0" r="84" b="0"/>
        <a:stretch/>
      </xdr:blipFill>
      <xdr:spPr>
        <a:xfrm>
          <a:off x="10578240" y="93011760"/>
          <a:ext cx="2374920" cy="29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920</xdr:colOff>
      <xdr:row>169</xdr:row>
      <xdr:rowOff>29160</xdr:rowOff>
    </xdr:from>
    <xdr:to>
      <xdr:col>28</xdr:col>
      <xdr:colOff>634680</xdr:colOff>
      <xdr:row>171</xdr:row>
      <xdr:rowOff>1240560</xdr:rowOff>
    </xdr:to>
    <xdr:pic>
      <xdr:nvPicPr>
        <xdr:cNvPr id="38" name="Рисунок 27" descr="C:\Users\asus\Desktop\Фото для ИМ\VERY Comfort\VeryComfort-12.jpg"/>
        <xdr:cNvPicPr/>
      </xdr:nvPicPr>
      <xdr:blipFill>
        <a:blip r:embed="rId38"/>
        <a:stretch/>
      </xdr:blipFill>
      <xdr:spPr>
        <a:xfrm>
          <a:off x="12640680" y="93060000"/>
          <a:ext cx="2405160" cy="28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72</xdr:row>
      <xdr:rowOff>0</xdr:rowOff>
    </xdr:from>
    <xdr:to>
      <xdr:col>25</xdr:col>
      <xdr:colOff>463320</xdr:colOff>
      <xdr:row>172</xdr:row>
      <xdr:rowOff>2183760</xdr:rowOff>
    </xdr:to>
    <xdr:pic>
      <xdr:nvPicPr>
        <xdr:cNvPr id="39" name="Рисунок 29" descr="C:\Users\asus\Desktop\Фото для ИМ\VERY Comfort\VeryComfort-13.jpg"/>
        <xdr:cNvPicPr/>
      </xdr:nvPicPr>
      <xdr:blipFill>
        <a:blip r:embed="rId39"/>
        <a:stretch/>
      </xdr:blipFill>
      <xdr:spPr>
        <a:xfrm>
          <a:off x="10598400" y="96002640"/>
          <a:ext cx="2344680" cy="2183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533160</xdr:colOff>
      <xdr:row>172</xdr:row>
      <xdr:rowOff>8640</xdr:rowOff>
    </xdr:from>
    <xdr:to>
      <xdr:col>29</xdr:col>
      <xdr:colOff>51120</xdr:colOff>
      <xdr:row>172</xdr:row>
      <xdr:rowOff>1648440</xdr:rowOff>
    </xdr:to>
    <xdr:pic>
      <xdr:nvPicPr>
        <xdr:cNvPr id="40" name="Рисунок 30" descr="C:\Users\asus\Desktop\Фото для ИМ\VERY Comfort\VeryComfort-12.jpg"/>
        <xdr:cNvPicPr/>
      </xdr:nvPicPr>
      <xdr:blipFill>
        <a:blip r:embed="rId40"/>
        <a:stretch/>
      </xdr:blipFill>
      <xdr:spPr>
        <a:xfrm>
          <a:off x="13012920" y="96011280"/>
          <a:ext cx="2093400" cy="1639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73</xdr:row>
      <xdr:rowOff>28080</xdr:rowOff>
    </xdr:from>
    <xdr:to>
      <xdr:col>25</xdr:col>
      <xdr:colOff>191520</xdr:colOff>
      <xdr:row>173</xdr:row>
      <xdr:rowOff>1771920</xdr:rowOff>
    </xdr:to>
    <xdr:pic>
      <xdr:nvPicPr>
        <xdr:cNvPr id="41" name="Рисунок 4" descr="Безымянный2.gif"/>
        <xdr:cNvPicPr/>
      </xdr:nvPicPr>
      <xdr:blipFill>
        <a:blip r:embed="rId41"/>
        <a:stretch/>
      </xdr:blipFill>
      <xdr:spPr>
        <a:xfrm>
          <a:off x="10598400" y="98240400"/>
          <a:ext cx="2072880" cy="1743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231120</xdr:colOff>
      <xdr:row>173</xdr:row>
      <xdr:rowOff>28080</xdr:rowOff>
    </xdr:from>
    <xdr:to>
      <xdr:col>28</xdr:col>
      <xdr:colOff>91440</xdr:colOff>
      <xdr:row>173</xdr:row>
      <xdr:rowOff>1364040</xdr:rowOff>
    </xdr:to>
    <xdr:pic>
      <xdr:nvPicPr>
        <xdr:cNvPr id="42" name="Рисунок 45" descr="C:\Users\asus\Desktop\Фото для ИМ\VERY Comfort\VeryComfort-10.jpg"/>
        <xdr:cNvPicPr/>
      </xdr:nvPicPr>
      <xdr:blipFill>
        <a:blip r:embed="rId42"/>
        <a:stretch/>
      </xdr:blipFill>
      <xdr:spPr>
        <a:xfrm>
          <a:off x="12710880" y="98240400"/>
          <a:ext cx="1791720" cy="1335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74</xdr:row>
      <xdr:rowOff>38880</xdr:rowOff>
    </xdr:from>
    <xdr:to>
      <xdr:col>25</xdr:col>
      <xdr:colOff>91080</xdr:colOff>
      <xdr:row>177</xdr:row>
      <xdr:rowOff>515160</xdr:rowOff>
    </xdr:to>
    <xdr:pic>
      <xdr:nvPicPr>
        <xdr:cNvPr id="43" name="Рисунок 40" descr="C:\Users\asus\Desktop\Фото для ИМ\VERY Comfort\VeryComfort-7.jpg"/>
        <xdr:cNvPicPr/>
      </xdr:nvPicPr>
      <xdr:blipFill>
        <a:blip r:embed="rId43"/>
        <a:srcRect l="0" t="0" r="0" b="43"/>
        <a:stretch/>
      </xdr:blipFill>
      <xdr:spPr>
        <a:xfrm>
          <a:off x="10598400" y="100051560"/>
          <a:ext cx="1972440" cy="2514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60120</xdr:colOff>
      <xdr:row>174</xdr:row>
      <xdr:rowOff>27000</xdr:rowOff>
    </xdr:from>
    <xdr:to>
      <xdr:col>28</xdr:col>
      <xdr:colOff>383040</xdr:colOff>
      <xdr:row>177</xdr:row>
      <xdr:rowOff>523800</xdr:rowOff>
    </xdr:to>
    <xdr:pic>
      <xdr:nvPicPr>
        <xdr:cNvPr id="44" name="Рисунок 41" descr="C:\Users\asus\Desktop\Фото для ИМ\VERY Comfort\VeryComfort-8.jpg"/>
        <xdr:cNvPicPr/>
      </xdr:nvPicPr>
      <xdr:blipFill>
        <a:blip r:embed="rId44"/>
        <a:stretch/>
      </xdr:blipFill>
      <xdr:spPr>
        <a:xfrm>
          <a:off x="12539880" y="100039680"/>
          <a:ext cx="2254320" cy="25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78</xdr:row>
      <xdr:rowOff>28800</xdr:rowOff>
    </xdr:from>
    <xdr:to>
      <xdr:col>24</xdr:col>
      <xdr:colOff>222120</xdr:colOff>
      <xdr:row>181</xdr:row>
      <xdr:rowOff>85680</xdr:rowOff>
    </xdr:to>
    <xdr:pic>
      <xdr:nvPicPr>
        <xdr:cNvPr id="45" name="Рисунок 28" descr=""/>
        <xdr:cNvPicPr/>
      </xdr:nvPicPr>
      <xdr:blipFill>
        <a:blip r:embed="rId45"/>
        <a:stretch/>
      </xdr:blipFill>
      <xdr:spPr>
        <a:xfrm>
          <a:off x="10598400" y="102622680"/>
          <a:ext cx="1459440" cy="2381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82</xdr:row>
      <xdr:rowOff>0</xdr:rowOff>
    </xdr:from>
    <xdr:to>
      <xdr:col>25</xdr:col>
      <xdr:colOff>382680</xdr:colOff>
      <xdr:row>182</xdr:row>
      <xdr:rowOff>1864080</xdr:rowOff>
    </xdr:to>
    <xdr:pic>
      <xdr:nvPicPr>
        <xdr:cNvPr id="46" name="Рисунок 42" descr="C:\Users\asus\Desktop\Фото для ИМ\VERY Comfort\VeryComfort-7.jpg"/>
        <xdr:cNvPicPr/>
      </xdr:nvPicPr>
      <xdr:blipFill>
        <a:blip r:embed="rId46"/>
        <a:stretch/>
      </xdr:blipFill>
      <xdr:spPr>
        <a:xfrm>
          <a:off x="10598400" y="105060600"/>
          <a:ext cx="2264040" cy="1864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211320</xdr:colOff>
      <xdr:row>182</xdr:row>
      <xdr:rowOff>7560</xdr:rowOff>
    </xdr:from>
    <xdr:to>
      <xdr:col>28</xdr:col>
      <xdr:colOff>362880</xdr:colOff>
      <xdr:row>182</xdr:row>
      <xdr:rowOff>1428120</xdr:rowOff>
    </xdr:to>
    <xdr:pic>
      <xdr:nvPicPr>
        <xdr:cNvPr id="47" name="Рисунок 43" descr="C:\Users\asus\Desktop\Фото для ИМ\VERY Comfort\VeryComfort-8.jpg"/>
        <xdr:cNvPicPr/>
      </xdr:nvPicPr>
      <xdr:blipFill>
        <a:blip r:embed="rId47"/>
        <a:stretch/>
      </xdr:blipFill>
      <xdr:spPr>
        <a:xfrm>
          <a:off x="12691080" y="105068160"/>
          <a:ext cx="208296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83</xdr:row>
      <xdr:rowOff>17280</xdr:rowOff>
    </xdr:from>
    <xdr:to>
      <xdr:col>25</xdr:col>
      <xdr:colOff>473400</xdr:colOff>
      <xdr:row>183</xdr:row>
      <xdr:rowOff>2139480</xdr:rowOff>
    </xdr:to>
    <xdr:pic>
      <xdr:nvPicPr>
        <xdr:cNvPr id="48" name="Рисунок 44" descr="C:\Users\asus\Desktop\Фото для ИМ\VERY Comfort\VeryComfort-9.jpg"/>
        <xdr:cNvPicPr/>
      </xdr:nvPicPr>
      <xdr:blipFill>
        <a:blip r:embed="rId48"/>
        <a:stretch/>
      </xdr:blipFill>
      <xdr:spPr>
        <a:xfrm>
          <a:off x="10598400" y="107002080"/>
          <a:ext cx="2354760" cy="2122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482760</xdr:colOff>
      <xdr:row>183</xdr:row>
      <xdr:rowOff>68400</xdr:rowOff>
    </xdr:from>
    <xdr:to>
      <xdr:col>28</xdr:col>
      <xdr:colOff>443520</xdr:colOff>
      <xdr:row>183</xdr:row>
      <xdr:rowOff>1480320</xdr:rowOff>
    </xdr:to>
    <xdr:pic>
      <xdr:nvPicPr>
        <xdr:cNvPr id="49" name="Рисунок 45" descr="C:\Users\asus\Desktop\Фото для ИМ\VERY Comfort\VeryComfort-10.jpg"/>
        <xdr:cNvPicPr/>
      </xdr:nvPicPr>
      <xdr:blipFill>
        <a:blip r:embed="rId49"/>
        <a:stretch/>
      </xdr:blipFill>
      <xdr:spPr>
        <a:xfrm>
          <a:off x="12962520" y="107053200"/>
          <a:ext cx="1892160" cy="1411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240</xdr:row>
      <xdr:rowOff>48960</xdr:rowOff>
    </xdr:from>
    <xdr:to>
      <xdr:col>24</xdr:col>
      <xdr:colOff>453240</xdr:colOff>
      <xdr:row>243</xdr:row>
      <xdr:rowOff>771480</xdr:rowOff>
    </xdr:to>
    <xdr:pic>
      <xdr:nvPicPr>
        <xdr:cNvPr id="50" name="Рисунок 51" descr="1862_470x470.jpg"/>
        <xdr:cNvPicPr/>
      </xdr:nvPicPr>
      <xdr:blipFill>
        <a:blip r:embed="rId50"/>
        <a:stretch/>
      </xdr:blipFill>
      <xdr:spPr>
        <a:xfrm>
          <a:off x="10578240" y="147048120"/>
          <a:ext cx="1710720" cy="3285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623520</xdr:colOff>
      <xdr:row>240</xdr:row>
      <xdr:rowOff>48960</xdr:rowOff>
    </xdr:from>
    <xdr:to>
      <xdr:col>24</xdr:col>
      <xdr:colOff>624600</xdr:colOff>
      <xdr:row>241</xdr:row>
      <xdr:rowOff>428040</xdr:rowOff>
    </xdr:to>
    <xdr:pic>
      <xdr:nvPicPr>
        <xdr:cNvPr id="51" name="Рисунок 52" descr="e62fb43ff5e7210ae8c40bb5013844e7.jpeg"/>
        <xdr:cNvPicPr/>
      </xdr:nvPicPr>
      <xdr:blipFill>
        <a:blip r:embed="rId51"/>
        <a:stretch/>
      </xdr:blipFill>
      <xdr:spPr>
        <a:xfrm>
          <a:off x="11815560" y="147048120"/>
          <a:ext cx="644760" cy="1341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60480</xdr:colOff>
      <xdr:row>244</xdr:row>
      <xdr:rowOff>48600</xdr:rowOff>
    </xdr:from>
    <xdr:to>
      <xdr:col>26</xdr:col>
      <xdr:colOff>574200</xdr:colOff>
      <xdr:row>245</xdr:row>
      <xdr:rowOff>1162440</xdr:rowOff>
    </xdr:to>
    <xdr:pic>
      <xdr:nvPicPr>
        <xdr:cNvPr id="52" name="Рисунок 91" descr="C:\Users\opt\Desktop\фото\IMG_0851.JPG"/>
        <xdr:cNvPicPr/>
      </xdr:nvPicPr>
      <xdr:blipFill>
        <a:blip r:embed="rId52"/>
        <a:stretch/>
      </xdr:blipFill>
      <xdr:spPr>
        <a:xfrm>
          <a:off x="10608480" y="150419880"/>
          <a:ext cx="3089160" cy="21520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593640</xdr:colOff>
      <xdr:row>244</xdr:row>
      <xdr:rowOff>64800</xdr:rowOff>
    </xdr:from>
    <xdr:to>
      <xdr:col>31</xdr:col>
      <xdr:colOff>453600</xdr:colOff>
      <xdr:row>245</xdr:row>
      <xdr:rowOff>1162440</xdr:rowOff>
    </xdr:to>
    <xdr:pic>
      <xdr:nvPicPr>
        <xdr:cNvPr id="53" name="Рисунок 92" descr="C:\Users\opt\Desktop\фото\IMG_0852.JPG"/>
        <xdr:cNvPicPr/>
      </xdr:nvPicPr>
      <xdr:blipFill>
        <a:blip r:embed="rId53"/>
        <a:stretch/>
      </xdr:blipFill>
      <xdr:spPr>
        <a:xfrm>
          <a:off x="13717080" y="150436080"/>
          <a:ext cx="3079440" cy="2135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221400</xdr:colOff>
      <xdr:row>246</xdr:row>
      <xdr:rowOff>68040</xdr:rowOff>
    </xdr:from>
    <xdr:to>
      <xdr:col>28</xdr:col>
      <xdr:colOff>232200</xdr:colOff>
      <xdr:row>248</xdr:row>
      <xdr:rowOff>847800</xdr:rowOff>
    </xdr:to>
    <xdr:pic>
      <xdr:nvPicPr>
        <xdr:cNvPr id="54" name="Рисунок 57" descr="888-G-00205 206S (1) (NXPowerLite).JPG"/>
        <xdr:cNvPicPr/>
      </xdr:nvPicPr>
      <xdr:blipFill>
        <a:blip r:embed="rId54"/>
        <a:srcRect l="0" t="0" r="40" b="0"/>
        <a:stretch/>
      </xdr:blipFill>
      <xdr:spPr>
        <a:xfrm>
          <a:off x="12701160" y="152668080"/>
          <a:ext cx="1942200" cy="2484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46</xdr:row>
      <xdr:rowOff>19440</xdr:rowOff>
    </xdr:from>
    <xdr:to>
      <xdr:col>25</xdr:col>
      <xdr:colOff>171720</xdr:colOff>
      <xdr:row>248</xdr:row>
      <xdr:rowOff>826920</xdr:rowOff>
    </xdr:to>
    <xdr:pic>
      <xdr:nvPicPr>
        <xdr:cNvPr id="55" name="Рисунок 58" descr="888-G-00205 206S (2) (NXPowerLite).JPG"/>
        <xdr:cNvPicPr/>
      </xdr:nvPicPr>
      <xdr:blipFill>
        <a:blip r:embed="rId55"/>
        <a:srcRect l="0" t="0" r="0" b="10"/>
        <a:stretch/>
      </xdr:blipFill>
      <xdr:spPr>
        <a:xfrm>
          <a:off x="10598400" y="152619480"/>
          <a:ext cx="2053080" cy="2512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40760</xdr:colOff>
      <xdr:row>249</xdr:row>
      <xdr:rowOff>36360</xdr:rowOff>
    </xdr:from>
    <xdr:to>
      <xdr:col>27</xdr:col>
      <xdr:colOff>252000</xdr:colOff>
      <xdr:row>251</xdr:row>
      <xdr:rowOff>352800</xdr:rowOff>
    </xdr:to>
    <xdr:pic>
      <xdr:nvPicPr>
        <xdr:cNvPr id="56" name="Рисунок 59" descr="888-G-00207 208S (NXPowerLite).JPG"/>
        <xdr:cNvPicPr/>
      </xdr:nvPicPr>
      <xdr:blipFill>
        <a:blip r:embed="rId56"/>
        <a:srcRect l="0" t="0" r="0" b="85"/>
        <a:stretch/>
      </xdr:blipFill>
      <xdr:spPr>
        <a:xfrm>
          <a:off x="10688760" y="155227320"/>
          <a:ext cx="3330720" cy="2183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53</xdr:row>
      <xdr:rowOff>29880</xdr:rowOff>
    </xdr:from>
    <xdr:to>
      <xdr:col>27</xdr:col>
      <xdr:colOff>121320</xdr:colOff>
      <xdr:row>254</xdr:row>
      <xdr:rowOff>932040</xdr:rowOff>
    </xdr:to>
    <xdr:pic>
      <xdr:nvPicPr>
        <xdr:cNvPr id="57" name="Picture 1179" descr=""/>
        <xdr:cNvPicPr/>
      </xdr:nvPicPr>
      <xdr:blipFill>
        <a:blip r:embed="rId57"/>
        <a:srcRect l="0" t="0" r="87" b="0"/>
        <a:stretch/>
      </xdr:blipFill>
      <xdr:spPr>
        <a:xfrm>
          <a:off x="10598400" y="157954320"/>
          <a:ext cx="3290400" cy="1987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81080</xdr:colOff>
      <xdr:row>255</xdr:row>
      <xdr:rowOff>48960</xdr:rowOff>
    </xdr:from>
    <xdr:to>
      <xdr:col>28</xdr:col>
      <xdr:colOff>201960</xdr:colOff>
      <xdr:row>258</xdr:row>
      <xdr:rowOff>313920</xdr:rowOff>
    </xdr:to>
    <xdr:pic>
      <xdr:nvPicPr>
        <xdr:cNvPr id="58" name="Рисунок 61" descr="888-G-00209 210S (1) (NXPowerLite).JPG"/>
        <xdr:cNvPicPr/>
      </xdr:nvPicPr>
      <xdr:blipFill>
        <a:blip r:embed="rId58"/>
        <a:srcRect l="0" t="0" r="44" b="52"/>
        <a:stretch/>
      </xdr:blipFill>
      <xdr:spPr>
        <a:xfrm>
          <a:off x="12660840" y="160021440"/>
          <a:ext cx="1952280" cy="2617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55</xdr:row>
      <xdr:rowOff>48960</xdr:rowOff>
    </xdr:from>
    <xdr:to>
      <xdr:col>25</xdr:col>
      <xdr:colOff>201600</xdr:colOff>
      <xdr:row>258</xdr:row>
      <xdr:rowOff>323640</xdr:rowOff>
    </xdr:to>
    <xdr:pic>
      <xdr:nvPicPr>
        <xdr:cNvPr id="59" name="Рисунок 62" descr="888-G-00209 210S (2) (NXPowerLite).JPG"/>
        <xdr:cNvPicPr/>
      </xdr:nvPicPr>
      <xdr:blipFill>
        <a:blip r:embed="rId59"/>
        <a:srcRect l="0" t="0" r="14" b="0"/>
        <a:stretch/>
      </xdr:blipFill>
      <xdr:spPr>
        <a:xfrm>
          <a:off x="10598400" y="160021440"/>
          <a:ext cx="2082960" cy="2627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61</xdr:row>
      <xdr:rowOff>47880</xdr:rowOff>
    </xdr:from>
    <xdr:to>
      <xdr:col>25</xdr:col>
      <xdr:colOff>60840</xdr:colOff>
      <xdr:row>263</xdr:row>
      <xdr:rowOff>572040</xdr:rowOff>
    </xdr:to>
    <xdr:pic>
      <xdr:nvPicPr>
        <xdr:cNvPr id="60" name="Рисунок 63" descr="888-G-00257 258S (1) (NXPowerLite).JPG"/>
        <xdr:cNvPicPr/>
      </xdr:nvPicPr>
      <xdr:blipFill>
        <a:blip r:embed="rId60"/>
        <a:stretch/>
      </xdr:blipFill>
      <xdr:spPr>
        <a:xfrm>
          <a:off x="10598400" y="163496880"/>
          <a:ext cx="1942200" cy="2600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130680</xdr:colOff>
      <xdr:row>261</xdr:row>
      <xdr:rowOff>39240</xdr:rowOff>
    </xdr:from>
    <xdr:to>
      <xdr:col>28</xdr:col>
      <xdr:colOff>111600</xdr:colOff>
      <xdr:row>263</xdr:row>
      <xdr:rowOff>572040</xdr:rowOff>
    </xdr:to>
    <xdr:pic>
      <xdr:nvPicPr>
        <xdr:cNvPr id="61" name="Рисунок 64" descr="888-G-00257 258S (2) (NXPowerLite).JPG"/>
        <xdr:cNvPicPr/>
      </xdr:nvPicPr>
      <xdr:blipFill>
        <a:blip r:embed="rId61"/>
        <a:srcRect l="0" t="0" r="45" b="10"/>
        <a:stretch/>
      </xdr:blipFill>
      <xdr:spPr>
        <a:xfrm>
          <a:off x="12610440" y="163488240"/>
          <a:ext cx="1912320" cy="2609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264</xdr:row>
      <xdr:rowOff>7920</xdr:rowOff>
    </xdr:from>
    <xdr:to>
      <xdr:col>26</xdr:col>
      <xdr:colOff>594360</xdr:colOff>
      <xdr:row>265</xdr:row>
      <xdr:rowOff>858960</xdr:rowOff>
    </xdr:to>
    <xdr:pic>
      <xdr:nvPicPr>
        <xdr:cNvPr id="62" name="Picture 1188" descr=""/>
        <xdr:cNvPicPr/>
      </xdr:nvPicPr>
      <xdr:blipFill>
        <a:blip r:embed="rId62"/>
        <a:stretch/>
      </xdr:blipFill>
      <xdr:spPr>
        <a:xfrm>
          <a:off x="10588320" y="166133520"/>
          <a:ext cx="3129480" cy="1860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68</xdr:row>
      <xdr:rowOff>0</xdr:rowOff>
    </xdr:from>
    <xdr:to>
      <xdr:col>25</xdr:col>
      <xdr:colOff>262080</xdr:colOff>
      <xdr:row>270</xdr:row>
      <xdr:rowOff>780120</xdr:rowOff>
    </xdr:to>
    <xdr:pic>
      <xdr:nvPicPr>
        <xdr:cNvPr id="63" name="Рисунок 66" descr="44444b.jpg"/>
        <xdr:cNvPicPr/>
      </xdr:nvPicPr>
      <xdr:blipFill>
        <a:blip r:embed="rId63"/>
        <a:srcRect l="0" t="0" r="104" b="32"/>
        <a:stretch/>
      </xdr:blipFill>
      <xdr:spPr>
        <a:xfrm>
          <a:off x="10598400" y="170040240"/>
          <a:ext cx="2143440" cy="2475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321840</xdr:colOff>
      <xdr:row>268</xdr:row>
      <xdr:rowOff>11160</xdr:rowOff>
    </xdr:from>
    <xdr:to>
      <xdr:col>29</xdr:col>
      <xdr:colOff>70920</xdr:colOff>
      <xdr:row>270</xdr:row>
      <xdr:rowOff>770400</xdr:rowOff>
    </xdr:to>
    <xdr:pic>
      <xdr:nvPicPr>
        <xdr:cNvPr id="64" name="Рисунок 67" descr="888-G-00261 262S (2) (NXPowerLite).JPG"/>
        <xdr:cNvPicPr/>
      </xdr:nvPicPr>
      <xdr:blipFill>
        <a:blip r:embed="rId64"/>
        <a:srcRect l="0" t="0" r="48" b="32"/>
        <a:stretch/>
      </xdr:blipFill>
      <xdr:spPr>
        <a:xfrm>
          <a:off x="12801600" y="170051400"/>
          <a:ext cx="2324520" cy="2454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273</xdr:row>
      <xdr:rowOff>48240</xdr:rowOff>
    </xdr:from>
    <xdr:to>
      <xdr:col>27</xdr:col>
      <xdr:colOff>584280</xdr:colOff>
      <xdr:row>274</xdr:row>
      <xdr:rowOff>838800</xdr:rowOff>
    </xdr:to>
    <xdr:pic>
      <xdr:nvPicPr>
        <xdr:cNvPr id="65" name="Picture 1182" descr=""/>
        <xdr:cNvPicPr/>
      </xdr:nvPicPr>
      <xdr:blipFill>
        <a:blip r:embed="rId65"/>
        <a:srcRect l="0" t="0" r="0" b="106"/>
        <a:stretch/>
      </xdr:blipFill>
      <xdr:spPr>
        <a:xfrm>
          <a:off x="10598400" y="173422440"/>
          <a:ext cx="3753360" cy="2342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66</xdr:row>
      <xdr:rowOff>46440</xdr:rowOff>
    </xdr:from>
    <xdr:to>
      <xdr:col>28</xdr:col>
      <xdr:colOff>720</xdr:colOff>
      <xdr:row>267</xdr:row>
      <xdr:rowOff>790560</xdr:rowOff>
    </xdr:to>
    <xdr:pic>
      <xdr:nvPicPr>
        <xdr:cNvPr id="66" name="Picture 1181" descr=""/>
        <xdr:cNvPicPr/>
      </xdr:nvPicPr>
      <xdr:blipFill>
        <a:blip r:embed="rId66"/>
        <a:stretch/>
      </xdr:blipFill>
      <xdr:spPr>
        <a:xfrm>
          <a:off x="10598400" y="168086520"/>
          <a:ext cx="3813480" cy="1934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40760</xdr:colOff>
      <xdr:row>213</xdr:row>
      <xdr:rowOff>705600</xdr:rowOff>
    </xdr:from>
    <xdr:to>
      <xdr:col>30</xdr:col>
      <xdr:colOff>60840</xdr:colOff>
      <xdr:row>215</xdr:row>
      <xdr:rowOff>400320</xdr:rowOff>
    </xdr:to>
    <xdr:pic>
      <xdr:nvPicPr>
        <xdr:cNvPr id="67" name="Picture 1" descr="http://www.iline-shop.ru/pics/0000095571.jpg"/>
        <xdr:cNvPicPr/>
      </xdr:nvPicPr>
      <xdr:blipFill>
        <a:blip r:embed="rId67"/>
        <a:srcRect l="8998" t="3263" r="3289" b="8879"/>
        <a:stretch/>
      </xdr:blipFill>
      <xdr:spPr>
        <a:xfrm>
          <a:off x="12620520" y="126025920"/>
          <a:ext cx="3139560" cy="2638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400</xdr:colOff>
      <xdr:row>15</xdr:row>
      <xdr:rowOff>29880</xdr:rowOff>
    </xdr:from>
    <xdr:to>
      <xdr:col>26</xdr:col>
      <xdr:colOff>533880</xdr:colOff>
      <xdr:row>19</xdr:row>
      <xdr:rowOff>305280</xdr:rowOff>
    </xdr:to>
    <xdr:pic>
      <xdr:nvPicPr>
        <xdr:cNvPr id="68" name="Рисунок 56" descr=""/>
        <xdr:cNvPicPr/>
      </xdr:nvPicPr>
      <xdr:blipFill>
        <a:blip r:embed="rId68"/>
        <a:stretch/>
      </xdr:blipFill>
      <xdr:spPr>
        <a:xfrm>
          <a:off x="10598400" y="2420640"/>
          <a:ext cx="3058920" cy="3104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573480</xdr:colOff>
      <xdr:row>20</xdr:row>
      <xdr:rowOff>46440</xdr:rowOff>
    </xdr:from>
    <xdr:to>
      <xdr:col>27</xdr:col>
      <xdr:colOff>191880</xdr:colOff>
      <xdr:row>24</xdr:row>
      <xdr:rowOff>371160</xdr:rowOff>
    </xdr:to>
    <xdr:pic>
      <xdr:nvPicPr>
        <xdr:cNvPr id="69" name="Рисунок 76" descr="C:\Users\парижанка\Desktop\Фото_РП_для през\_MG_3422.jpg"/>
        <xdr:cNvPicPr/>
      </xdr:nvPicPr>
      <xdr:blipFill>
        <a:blip r:embed="rId69"/>
        <a:stretch/>
      </xdr:blipFill>
      <xdr:spPr>
        <a:xfrm>
          <a:off x="12409200" y="5609160"/>
          <a:ext cx="1550160" cy="2982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0</xdr:row>
      <xdr:rowOff>46440</xdr:rowOff>
    </xdr:from>
    <xdr:to>
      <xdr:col>24</xdr:col>
      <xdr:colOff>513720</xdr:colOff>
      <xdr:row>24</xdr:row>
      <xdr:rowOff>380520</xdr:rowOff>
    </xdr:to>
    <xdr:pic>
      <xdr:nvPicPr>
        <xdr:cNvPr id="70" name="Рисунок 77" descr="C:\Users\парижанка\Desktop\Фото_РП_для през\_MG_3417.jpg"/>
        <xdr:cNvPicPr/>
      </xdr:nvPicPr>
      <xdr:blipFill>
        <a:blip r:embed="rId70"/>
        <a:stretch/>
      </xdr:blipFill>
      <xdr:spPr>
        <a:xfrm>
          <a:off x="10598400" y="5609160"/>
          <a:ext cx="1751040" cy="2991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25</xdr:row>
      <xdr:rowOff>9360</xdr:rowOff>
    </xdr:from>
    <xdr:to>
      <xdr:col>26</xdr:col>
      <xdr:colOff>312480</xdr:colOff>
      <xdr:row>29</xdr:row>
      <xdr:rowOff>286200</xdr:rowOff>
    </xdr:to>
    <xdr:pic>
      <xdr:nvPicPr>
        <xdr:cNvPr id="71" name="Рисунок 57" descr=""/>
        <xdr:cNvPicPr/>
      </xdr:nvPicPr>
      <xdr:blipFill>
        <a:blip r:embed="rId71"/>
        <a:stretch/>
      </xdr:blipFill>
      <xdr:spPr>
        <a:xfrm>
          <a:off x="10598400" y="8638920"/>
          <a:ext cx="2837520" cy="2981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40</xdr:row>
      <xdr:rowOff>47160</xdr:rowOff>
    </xdr:from>
    <xdr:to>
      <xdr:col>26</xdr:col>
      <xdr:colOff>81360</xdr:colOff>
      <xdr:row>44</xdr:row>
      <xdr:rowOff>790920</xdr:rowOff>
    </xdr:to>
    <xdr:pic>
      <xdr:nvPicPr>
        <xdr:cNvPr id="72" name="Рисунок 53" descr=""/>
        <xdr:cNvPicPr/>
      </xdr:nvPicPr>
      <xdr:blipFill>
        <a:blip r:embed="rId72"/>
        <a:stretch/>
      </xdr:blipFill>
      <xdr:spPr>
        <a:xfrm>
          <a:off x="10598400" y="11696400"/>
          <a:ext cx="2606400" cy="3086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473040</xdr:colOff>
      <xdr:row>45</xdr:row>
      <xdr:rowOff>39240</xdr:rowOff>
    </xdr:from>
    <xdr:to>
      <xdr:col>29</xdr:col>
      <xdr:colOff>393120</xdr:colOff>
      <xdr:row>47</xdr:row>
      <xdr:rowOff>391680</xdr:rowOff>
    </xdr:to>
    <xdr:pic>
      <xdr:nvPicPr>
        <xdr:cNvPr id="73" name="Рисунок 68" descr="K:\Photo&amp;Scan_Parizhanka\Catalogs&amp;Pres\Архив\AW10\olo AW10\Irresistible\Products\low  res jpg\may\2 piece pack\6592-1.jpg"/>
        <xdr:cNvPicPr/>
      </xdr:nvPicPr>
      <xdr:blipFill>
        <a:blip r:embed="rId73"/>
        <a:srcRect l="1948" t="3010" r="3000" b="0"/>
        <a:stretch/>
      </xdr:blipFill>
      <xdr:spPr>
        <a:xfrm>
          <a:off x="13596480" y="14841000"/>
          <a:ext cx="1851840" cy="1486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6</xdr:col>
      <xdr:colOff>483120</xdr:colOff>
      <xdr:row>47</xdr:row>
      <xdr:rowOff>446760</xdr:rowOff>
    </xdr:from>
    <xdr:to>
      <xdr:col>29</xdr:col>
      <xdr:colOff>584280</xdr:colOff>
      <xdr:row>49</xdr:row>
      <xdr:rowOff>705600</xdr:rowOff>
    </xdr:to>
    <xdr:pic>
      <xdr:nvPicPr>
        <xdr:cNvPr id="74" name="Рисунок 69" descr="K:\Photo&amp;Scan_Parizhanka\Catalogs&amp;Pres\Архив\AW10\olo AW10\Irresistible\Products\low  res jpg\may\2 piece pack\6592-2.jpg"/>
        <xdr:cNvPicPr/>
      </xdr:nvPicPr>
      <xdr:blipFill>
        <a:blip r:embed="rId74"/>
        <a:srcRect l="2301" t="2086" r="2543" b="2879"/>
        <a:stretch/>
      </xdr:blipFill>
      <xdr:spPr>
        <a:xfrm>
          <a:off x="13606560" y="16382160"/>
          <a:ext cx="2032920" cy="1573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45</xdr:row>
      <xdr:rowOff>47520</xdr:rowOff>
    </xdr:from>
    <xdr:to>
      <xdr:col>24</xdr:col>
      <xdr:colOff>292320</xdr:colOff>
      <xdr:row>49</xdr:row>
      <xdr:rowOff>714240</xdr:rowOff>
    </xdr:to>
    <xdr:pic>
      <xdr:nvPicPr>
        <xdr:cNvPr id="75" name="Рисунок 78" descr=""/>
        <xdr:cNvPicPr/>
      </xdr:nvPicPr>
      <xdr:blipFill>
        <a:blip r:embed="rId75"/>
        <a:srcRect l="0" t="0" r="67773" b="0"/>
        <a:stretch/>
      </xdr:blipFill>
      <xdr:spPr>
        <a:xfrm>
          <a:off x="10588320" y="14849280"/>
          <a:ext cx="1539720" cy="3114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251640</xdr:colOff>
      <xdr:row>45</xdr:row>
      <xdr:rowOff>55800</xdr:rowOff>
    </xdr:from>
    <xdr:to>
      <xdr:col>26</xdr:col>
      <xdr:colOff>523800</xdr:colOff>
      <xdr:row>49</xdr:row>
      <xdr:rowOff>705600</xdr:rowOff>
    </xdr:to>
    <xdr:pic>
      <xdr:nvPicPr>
        <xdr:cNvPr id="76" name="Рисунок 79" descr=""/>
        <xdr:cNvPicPr/>
      </xdr:nvPicPr>
      <xdr:blipFill>
        <a:blip r:embed="rId76"/>
        <a:srcRect l="69039" t="1890" r="0" b="0"/>
        <a:stretch/>
      </xdr:blipFill>
      <xdr:spPr>
        <a:xfrm>
          <a:off x="12087360" y="14857560"/>
          <a:ext cx="1559880" cy="3097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362160</xdr:colOff>
      <xdr:row>50</xdr:row>
      <xdr:rowOff>10440</xdr:rowOff>
    </xdr:from>
    <xdr:to>
      <xdr:col>27</xdr:col>
      <xdr:colOff>533880</xdr:colOff>
      <xdr:row>54</xdr:row>
      <xdr:rowOff>371160</xdr:rowOff>
    </xdr:to>
    <xdr:pic>
      <xdr:nvPicPr>
        <xdr:cNvPr id="77" name="Рисунок 78" descr="C:\Users\opt\Desktop\фото\IMG_0829.JPG"/>
        <xdr:cNvPicPr/>
      </xdr:nvPicPr>
      <xdr:blipFill>
        <a:blip r:embed="rId77"/>
        <a:stretch/>
      </xdr:blipFill>
      <xdr:spPr>
        <a:xfrm>
          <a:off x="12197880" y="18012600"/>
          <a:ext cx="2103480" cy="3027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0</xdr:colOff>
      <xdr:row>49</xdr:row>
      <xdr:rowOff>734760</xdr:rowOff>
    </xdr:from>
    <xdr:to>
      <xdr:col>31</xdr:col>
      <xdr:colOff>292320</xdr:colOff>
      <xdr:row>54</xdr:row>
      <xdr:rowOff>351720</xdr:rowOff>
    </xdr:to>
    <xdr:pic>
      <xdr:nvPicPr>
        <xdr:cNvPr id="78" name="Рисунок 79" descr="C:\Users\opt\Desktop\фото\IMG_0833.JPG"/>
        <xdr:cNvPicPr/>
      </xdr:nvPicPr>
      <xdr:blipFill>
        <a:blip r:embed="rId78"/>
        <a:stretch/>
      </xdr:blipFill>
      <xdr:spPr>
        <a:xfrm>
          <a:off x="14411160" y="17984520"/>
          <a:ext cx="2224080" cy="3036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40320</xdr:colOff>
      <xdr:row>50</xdr:row>
      <xdr:rowOff>18360</xdr:rowOff>
    </xdr:from>
    <xdr:to>
      <xdr:col>24</xdr:col>
      <xdr:colOff>292320</xdr:colOff>
      <xdr:row>54</xdr:row>
      <xdr:rowOff>361440</xdr:rowOff>
    </xdr:to>
    <xdr:pic>
      <xdr:nvPicPr>
        <xdr:cNvPr id="79" name="Рисунок 83" descr=""/>
        <xdr:cNvPicPr/>
      </xdr:nvPicPr>
      <xdr:blipFill>
        <a:blip r:embed="rId79"/>
        <a:stretch/>
      </xdr:blipFill>
      <xdr:spPr>
        <a:xfrm>
          <a:off x="10588320" y="18020520"/>
          <a:ext cx="1539720" cy="3010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55</xdr:row>
      <xdr:rowOff>28080</xdr:rowOff>
    </xdr:from>
    <xdr:to>
      <xdr:col>25</xdr:col>
      <xdr:colOff>473400</xdr:colOff>
      <xdr:row>59</xdr:row>
      <xdr:rowOff>496080</xdr:rowOff>
    </xdr:to>
    <xdr:pic>
      <xdr:nvPicPr>
        <xdr:cNvPr id="80" name="Рисунок 54" descr=""/>
        <xdr:cNvPicPr/>
      </xdr:nvPicPr>
      <xdr:blipFill>
        <a:blip r:embed="rId80"/>
        <a:stretch/>
      </xdr:blipFill>
      <xdr:spPr>
        <a:xfrm>
          <a:off x="10578240" y="21106800"/>
          <a:ext cx="2374920" cy="2868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60</xdr:row>
      <xdr:rowOff>39240</xdr:rowOff>
    </xdr:from>
    <xdr:to>
      <xdr:col>25</xdr:col>
      <xdr:colOff>312480</xdr:colOff>
      <xdr:row>64</xdr:row>
      <xdr:rowOff>437760</xdr:rowOff>
    </xdr:to>
    <xdr:pic>
      <xdr:nvPicPr>
        <xdr:cNvPr id="81" name="Рисунок 86" descr="C:\Users\opt\Desktop\фото\IMG_0787.JPG"/>
        <xdr:cNvPicPr/>
      </xdr:nvPicPr>
      <xdr:blipFill>
        <a:blip r:embed="rId81"/>
        <a:stretch/>
      </xdr:blipFill>
      <xdr:spPr>
        <a:xfrm>
          <a:off x="10598400" y="24061320"/>
          <a:ext cx="2193840" cy="3046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392400</xdr:colOff>
      <xdr:row>60</xdr:row>
      <xdr:rowOff>27720</xdr:rowOff>
    </xdr:from>
    <xdr:to>
      <xdr:col>28</xdr:col>
      <xdr:colOff>483840</xdr:colOff>
      <xdr:row>64</xdr:row>
      <xdr:rowOff>466920</xdr:rowOff>
    </xdr:to>
    <xdr:pic>
      <xdr:nvPicPr>
        <xdr:cNvPr id="82" name="Рисунок 87" descr="C:\Users\opt\Desktop\фото\IMG_0795.JPG"/>
        <xdr:cNvPicPr/>
      </xdr:nvPicPr>
      <xdr:blipFill>
        <a:blip r:embed="rId82"/>
        <a:stretch/>
      </xdr:blipFill>
      <xdr:spPr>
        <a:xfrm>
          <a:off x="12872160" y="24049800"/>
          <a:ext cx="2022840" cy="3087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65</xdr:row>
      <xdr:rowOff>48960</xdr:rowOff>
    </xdr:from>
    <xdr:to>
      <xdr:col>25</xdr:col>
      <xdr:colOff>342720</xdr:colOff>
      <xdr:row>69</xdr:row>
      <xdr:rowOff>534240</xdr:rowOff>
    </xdr:to>
    <xdr:pic>
      <xdr:nvPicPr>
        <xdr:cNvPr id="83" name="Рисунок 80" descr="C:\Users\opt\Desktop\фото\IMG_0799.JPG"/>
        <xdr:cNvPicPr/>
      </xdr:nvPicPr>
      <xdr:blipFill>
        <a:blip r:embed="rId83"/>
        <a:stretch/>
      </xdr:blipFill>
      <xdr:spPr>
        <a:xfrm>
          <a:off x="10598400" y="27185760"/>
          <a:ext cx="2224080" cy="3038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422280</xdr:colOff>
      <xdr:row>65</xdr:row>
      <xdr:rowOff>29520</xdr:rowOff>
    </xdr:from>
    <xdr:to>
      <xdr:col>29</xdr:col>
      <xdr:colOff>60840</xdr:colOff>
      <xdr:row>69</xdr:row>
      <xdr:rowOff>523800</xdr:rowOff>
    </xdr:to>
    <xdr:pic>
      <xdr:nvPicPr>
        <xdr:cNvPr id="84" name="Рисунок 81" descr="C:\Users\opt\Desktop\фото\IMG_0805.JPG"/>
        <xdr:cNvPicPr/>
      </xdr:nvPicPr>
      <xdr:blipFill>
        <a:blip r:embed="rId84"/>
        <a:stretch/>
      </xdr:blipFill>
      <xdr:spPr>
        <a:xfrm>
          <a:off x="12902040" y="27166320"/>
          <a:ext cx="2214000" cy="3047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70</xdr:row>
      <xdr:rowOff>56880</xdr:rowOff>
    </xdr:from>
    <xdr:to>
      <xdr:col>25</xdr:col>
      <xdr:colOff>231840</xdr:colOff>
      <xdr:row>74</xdr:row>
      <xdr:rowOff>496440</xdr:rowOff>
    </xdr:to>
    <xdr:pic>
      <xdr:nvPicPr>
        <xdr:cNvPr id="85" name="Рисунок 82" descr="C:\Users\opt\Desktop\фото\IMG_0838.JPG"/>
        <xdr:cNvPicPr/>
      </xdr:nvPicPr>
      <xdr:blipFill>
        <a:blip r:embed="rId85"/>
        <a:stretch/>
      </xdr:blipFill>
      <xdr:spPr>
        <a:xfrm>
          <a:off x="10598400" y="30289320"/>
          <a:ext cx="2113200" cy="30016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311760</xdr:colOff>
      <xdr:row>70</xdr:row>
      <xdr:rowOff>18720</xdr:rowOff>
    </xdr:from>
    <xdr:to>
      <xdr:col>28</xdr:col>
      <xdr:colOff>554040</xdr:colOff>
      <xdr:row>74</xdr:row>
      <xdr:rowOff>485640</xdr:rowOff>
    </xdr:to>
    <xdr:pic>
      <xdr:nvPicPr>
        <xdr:cNvPr id="86" name="Рисунок 83" descr="C:\Users\opt\Desktop\фото\IMG_0844.JPG"/>
        <xdr:cNvPicPr/>
      </xdr:nvPicPr>
      <xdr:blipFill>
        <a:blip r:embed="rId86"/>
        <a:stretch/>
      </xdr:blipFill>
      <xdr:spPr>
        <a:xfrm>
          <a:off x="12791520" y="30251160"/>
          <a:ext cx="2173680" cy="3029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85</xdr:row>
      <xdr:rowOff>46800</xdr:rowOff>
    </xdr:from>
    <xdr:to>
      <xdr:col>25</xdr:col>
      <xdr:colOff>594000</xdr:colOff>
      <xdr:row>89</xdr:row>
      <xdr:rowOff>628560</xdr:rowOff>
    </xdr:to>
    <xdr:pic>
      <xdr:nvPicPr>
        <xdr:cNvPr id="87" name="Рисунок 58" descr=""/>
        <xdr:cNvPicPr/>
      </xdr:nvPicPr>
      <xdr:blipFill>
        <a:blip r:embed="rId87"/>
        <a:stretch/>
      </xdr:blipFill>
      <xdr:spPr>
        <a:xfrm>
          <a:off x="10598400" y="33384240"/>
          <a:ext cx="2475360" cy="29631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90</xdr:row>
      <xdr:rowOff>0</xdr:rowOff>
    </xdr:from>
    <xdr:to>
      <xdr:col>27</xdr:col>
      <xdr:colOff>614160</xdr:colOff>
      <xdr:row>94</xdr:row>
      <xdr:rowOff>514440</xdr:rowOff>
    </xdr:to>
    <xdr:pic>
      <xdr:nvPicPr>
        <xdr:cNvPr id="88" name="Рисунок 70" descr="K:\_Img&amp;POS\VERY\VERY подписанное\Double2\бюсты OL05177 стринги PLS11OL-086 (белый,индиго+индиго).jpg"/>
        <xdr:cNvPicPr/>
      </xdr:nvPicPr>
      <xdr:blipFill>
        <a:blip r:embed="rId88"/>
        <a:stretch/>
      </xdr:blipFill>
      <xdr:spPr>
        <a:xfrm>
          <a:off x="10598400" y="36394920"/>
          <a:ext cx="3783240" cy="30387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95</xdr:row>
      <xdr:rowOff>56520</xdr:rowOff>
    </xdr:from>
    <xdr:to>
      <xdr:col>25</xdr:col>
      <xdr:colOff>211680</xdr:colOff>
      <xdr:row>99</xdr:row>
      <xdr:rowOff>704880</xdr:rowOff>
    </xdr:to>
    <xdr:pic>
      <xdr:nvPicPr>
        <xdr:cNvPr id="89" name="Рисунок 84" descr="C:\Users\opt\Desktop\фото\IMG_0820.JPG"/>
        <xdr:cNvPicPr/>
      </xdr:nvPicPr>
      <xdr:blipFill>
        <a:blip r:embed="rId89"/>
        <a:stretch/>
      </xdr:blipFill>
      <xdr:spPr>
        <a:xfrm>
          <a:off x="10598400" y="39508920"/>
          <a:ext cx="2093040" cy="3039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261360</xdr:colOff>
      <xdr:row>95</xdr:row>
      <xdr:rowOff>29520</xdr:rowOff>
    </xdr:from>
    <xdr:to>
      <xdr:col>28</xdr:col>
      <xdr:colOff>272520</xdr:colOff>
      <xdr:row>99</xdr:row>
      <xdr:rowOff>713520</xdr:rowOff>
    </xdr:to>
    <xdr:pic>
      <xdr:nvPicPr>
        <xdr:cNvPr id="90" name="Рисунок 85" descr="C:\Users\opt\Desktop\фото\IMG_0810.JPG"/>
        <xdr:cNvPicPr/>
      </xdr:nvPicPr>
      <xdr:blipFill>
        <a:blip r:embed="rId90"/>
        <a:stretch/>
      </xdr:blipFill>
      <xdr:spPr>
        <a:xfrm>
          <a:off x="12741120" y="39481920"/>
          <a:ext cx="1942560" cy="30747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00</xdr:row>
      <xdr:rowOff>38880</xdr:rowOff>
    </xdr:from>
    <xdr:to>
      <xdr:col>26</xdr:col>
      <xdr:colOff>282600</xdr:colOff>
      <xdr:row>104</xdr:row>
      <xdr:rowOff>419400</xdr:rowOff>
    </xdr:to>
    <xdr:pic>
      <xdr:nvPicPr>
        <xdr:cNvPr id="91" name="Рисунок 60" descr=""/>
        <xdr:cNvPicPr/>
      </xdr:nvPicPr>
      <xdr:blipFill>
        <a:blip r:embed="rId91"/>
        <a:stretch/>
      </xdr:blipFill>
      <xdr:spPr>
        <a:xfrm>
          <a:off x="10598400" y="42615720"/>
          <a:ext cx="2807640" cy="3047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05</xdr:row>
      <xdr:rowOff>18720</xdr:rowOff>
    </xdr:from>
    <xdr:to>
      <xdr:col>25</xdr:col>
      <xdr:colOff>282240</xdr:colOff>
      <xdr:row>107</xdr:row>
      <xdr:rowOff>38160</xdr:rowOff>
    </xdr:to>
    <xdr:pic>
      <xdr:nvPicPr>
        <xdr:cNvPr id="92" name="Рисунок 88" descr="C:\Users\opt\Desktop\фото\IMG_0845.JPG"/>
        <xdr:cNvPicPr/>
      </xdr:nvPicPr>
      <xdr:blipFill>
        <a:blip r:embed="rId92"/>
        <a:srcRect l="0" t="0" r="7015" b="15632"/>
        <a:stretch/>
      </xdr:blipFill>
      <xdr:spPr>
        <a:xfrm>
          <a:off x="10598400" y="45729360"/>
          <a:ext cx="2163600" cy="1562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40320</xdr:colOff>
      <xdr:row>107</xdr:row>
      <xdr:rowOff>75960</xdr:rowOff>
    </xdr:from>
    <xdr:to>
      <xdr:col>25</xdr:col>
      <xdr:colOff>302400</xdr:colOff>
      <xdr:row>109</xdr:row>
      <xdr:rowOff>762120</xdr:rowOff>
    </xdr:to>
    <xdr:pic>
      <xdr:nvPicPr>
        <xdr:cNvPr id="93" name="Рисунок 89" descr="C:\Users\opt\Desktop\фото\IMG_0847.JPG"/>
        <xdr:cNvPicPr/>
      </xdr:nvPicPr>
      <xdr:blipFill>
        <a:blip r:embed="rId93"/>
        <a:stretch/>
      </xdr:blipFill>
      <xdr:spPr>
        <a:xfrm>
          <a:off x="10588320" y="47329560"/>
          <a:ext cx="2193840" cy="1410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342000</xdr:colOff>
      <xdr:row>105</xdr:row>
      <xdr:rowOff>56160</xdr:rowOff>
    </xdr:from>
    <xdr:to>
      <xdr:col>28</xdr:col>
      <xdr:colOff>473760</xdr:colOff>
      <xdr:row>109</xdr:row>
      <xdr:rowOff>762120</xdr:rowOff>
    </xdr:to>
    <xdr:pic>
      <xdr:nvPicPr>
        <xdr:cNvPr id="94" name="Рисунок 90" descr="C:\Users\opt\Desktop\фото\IMG_0844.JPG"/>
        <xdr:cNvPicPr/>
      </xdr:nvPicPr>
      <xdr:blipFill>
        <a:blip r:embed="rId94"/>
        <a:stretch/>
      </xdr:blipFill>
      <xdr:spPr>
        <a:xfrm>
          <a:off x="12821760" y="45766800"/>
          <a:ext cx="2063160" cy="2972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10</xdr:row>
      <xdr:rowOff>48960</xdr:rowOff>
    </xdr:from>
    <xdr:to>
      <xdr:col>26</xdr:col>
      <xdr:colOff>171720</xdr:colOff>
      <xdr:row>114</xdr:row>
      <xdr:rowOff>285840</xdr:rowOff>
    </xdr:to>
    <xdr:pic>
      <xdr:nvPicPr>
        <xdr:cNvPr id="95" name="Рисунок 55" descr=""/>
        <xdr:cNvPicPr/>
      </xdr:nvPicPr>
      <xdr:blipFill>
        <a:blip r:embed="rId95"/>
        <a:stretch/>
      </xdr:blipFill>
      <xdr:spPr>
        <a:xfrm>
          <a:off x="10598400" y="48836160"/>
          <a:ext cx="2696760" cy="3056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80640</xdr:colOff>
      <xdr:row>110</xdr:row>
      <xdr:rowOff>9720</xdr:rowOff>
    </xdr:from>
    <xdr:to>
      <xdr:col>30</xdr:col>
      <xdr:colOff>342720</xdr:colOff>
      <xdr:row>114</xdr:row>
      <xdr:rowOff>276480</xdr:rowOff>
    </xdr:to>
    <xdr:pic>
      <xdr:nvPicPr>
        <xdr:cNvPr id="96" name="Рисунок 66" descr=""/>
        <xdr:cNvPicPr/>
      </xdr:nvPicPr>
      <xdr:blipFill>
        <a:blip r:embed="rId96"/>
        <a:stretch/>
      </xdr:blipFill>
      <xdr:spPr>
        <a:xfrm>
          <a:off x="13204080" y="48796920"/>
          <a:ext cx="2837880" cy="3085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15</xdr:row>
      <xdr:rowOff>68040</xdr:rowOff>
    </xdr:from>
    <xdr:to>
      <xdr:col>25</xdr:col>
      <xdr:colOff>282240</xdr:colOff>
      <xdr:row>119</xdr:row>
      <xdr:rowOff>446760</xdr:rowOff>
    </xdr:to>
    <xdr:pic>
      <xdr:nvPicPr>
        <xdr:cNvPr id="97" name="Рисунок 79" descr="F:\DCIM\100SANPH\SANY5923.JPG"/>
        <xdr:cNvPicPr/>
      </xdr:nvPicPr>
      <xdr:blipFill>
        <a:blip r:embed="rId97"/>
        <a:stretch/>
      </xdr:blipFill>
      <xdr:spPr>
        <a:xfrm>
          <a:off x="10598400" y="51979320"/>
          <a:ext cx="2163600" cy="2931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372240</xdr:colOff>
      <xdr:row>115</xdr:row>
      <xdr:rowOff>18360</xdr:rowOff>
    </xdr:from>
    <xdr:to>
      <xdr:col>28</xdr:col>
      <xdr:colOff>453600</xdr:colOff>
      <xdr:row>119</xdr:row>
      <xdr:rowOff>437040</xdr:rowOff>
    </xdr:to>
    <xdr:pic>
      <xdr:nvPicPr>
        <xdr:cNvPr id="98" name="Рисунок 76" descr="F:\DCIM\100SANPH\SANY5924.JPG"/>
        <xdr:cNvPicPr/>
      </xdr:nvPicPr>
      <xdr:blipFill>
        <a:blip r:embed="rId98"/>
        <a:stretch/>
      </xdr:blipFill>
      <xdr:spPr>
        <a:xfrm>
          <a:off x="12852000" y="51929640"/>
          <a:ext cx="2012760" cy="29714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20</xdr:row>
      <xdr:rowOff>38880</xdr:rowOff>
    </xdr:from>
    <xdr:to>
      <xdr:col>26</xdr:col>
      <xdr:colOff>292320</xdr:colOff>
      <xdr:row>124</xdr:row>
      <xdr:rowOff>647280</xdr:rowOff>
    </xdr:to>
    <xdr:pic>
      <xdr:nvPicPr>
        <xdr:cNvPr id="99" name="Рисунок 61" descr=""/>
        <xdr:cNvPicPr/>
      </xdr:nvPicPr>
      <xdr:blipFill>
        <a:blip r:embed="rId99"/>
        <a:stretch/>
      </xdr:blipFill>
      <xdr:spPr>
        <a:xfrm>
          <a:off x="10598400" y="54998280"/>
          <a:ext cx="2817360" cy="3036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25</xdr:row>
      <xdr:rowOff>19800</xdr:rowOff>
    </xdr:from>
    <xdr:to>
      <xdr:col>27</xdr:col>
      <xdr:colOff>332640</xdr:colOff>
      <xdr:row>129</xdr:row>
      <xdr:rowOff>361440</xdr:rowOff>
    </xdr:to>
    <xdr:pic>
      <xdr:nvPicPr>
        <xdr:cNvPr id="100" name="Рисунок 71" descr="K:\_Img&amp;POS\VERY\VERY подписанное\Double2\бюсты OL05177 стринги PLS11OL-086 (кремовый,коричневый+кремовый).jpg"/>
        <xdr:cNvPicPr/>
      </xdr:nvPicPr>
      <xdr:blipFill>
        <a:blip r:embed="rId100"/>
        <a:stretch/>
      </xdr:blipFill>
      <xdr:spPr>
        <a:xfrm>
          <a:off x="10598400" y="58084200"/>
          <a:ext cx="3501720" cy="29325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30</xdr:row>
      <xdr:rowOff>47880</xdr:rowOff>
    </xdr:from>
    <xdr:to>
      <xdr:col>27</xdr:col>
      <xdr:colOff>393120</xdr:colOff>
      <xdr:row>134</xdr:row>
      <xdr:rowOff>408960</xdr:rowOff>
    </xdr:to>
    <xdr:pic>
      <xdr:nvPicPr>
        <xdr:cNvPr id="101" name="Рисунок 72" descr="K:\_Img&amp;POS\VERY\VERY подписанное\Double2\бюсты PLS11OL-084 стринги PLS11OL-077.jpg"/>
        <xdr:cNvPicPr/>
      </xdr:nvPicPr>
      <xdr:blipFill>
        <a:blip r:embed="rId101"/>
        <a:stretch/>
      </xdr:blipFill>
      <xdr:spPr>
        <a:xfrm>
          <a:off x="10598400" y="61112520"/>
          <a:ext cx="3562200" cy="27615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35</xdr:row>
      <xdr:rowOff>37800</xdr:rowOff>
    </xdr:from>
    <xdr:to>
      <xdr:col>26</xdr:col>
      <xdr:colOff>533880</xdr:colOff>
      <xdr:row>138</xdr:row>
      <xdr:rowOff>551160</xdr:rowOff>
    </xdr:to>
    <xdr:pic>
      <xdr:nvPicPr>
        <xdr:cNvPr id="102" name="Рисунок 65" descr="K:\_Img&amp;POS\VERY\VERY подписанное\Double2\бюсты OL05197 стринги PLS11OL-080.jpg"/>
        <xdr:cNvPicPr/>
      </xdr:nvPicPr>
      <xdr:blipFill>
        <a:blip r:embed="rId102"/>
        <a:stretch/>
      </xdr:blipFill>
      <xdr:spPr>
        <a:xfrm>
          <a:off x="10598400" y="63941040"/>
          <a:ext cx="3058920" cy="2399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50400</xdr:colOff>
      <xdr:row>139</xdr:row>
      <xdr:rowOff>28800</xdr:rowOff>
    </xdr:from>
    <xdr:to>
      <xdr:col>25</xdr:col>
      <xdr:colOff>634320</xdr:colOff>
      <xdr:row>143</xdr:row>
      <xdr:rowOff>323640</xdr:rowOff>
    </xdr:to>
    <xdr:pic>
      <xdr:nvPicPr>
        <xdr:cNvPr id="103" name="Рисунок 67" descr=""/>
        <xdr:cNvPicPr/>
      </xdr:nvPicPr>
      <xdr:blipFill>
        <a:blip r:embed="rId103"/>
        <a:stretch/>
      </xdr:blipFill>
      <xdr:spPr>
        <a:xfrm>
          <a:off x="10598400" y="66408480"/>
          <a:ext cx="2515680" cy="29617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0</xdr:row>
      <xdr:rowOff>75960</xdr:rowOff>
    </xdr:from>
    <xdr:to>
      <xdr:col>3</xdr:col>
      <xdr:colOff>262800</xdr:colOff>
      <xdr:row>13</xdr:row>
      <xdr:rowOff>142920</xdr:rowOff>
    </xdr:to>
    <xdr:pic>
      <xdr:nvPicPr>
        <xdr:cNvPr id="104" name="Рисунок 108" descr="_MG_862011.jpg"/>
        <xdr:cNvPicPr/>
      </xdr:nvPicPr>
      <xdr:blipFill>
        <a:blip r:embed="rId104"/>
        <a:stretch/>
      </xdr:blipFill>
      <xdr:spPr>
        <a:xfrm>
          <a:off x="875160" y="75960"/>
          <a:ext cx="1168920" cy="1895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11760</xdr:colOff>
      <xdr:row>0</xdr:row>
      <xdr:rowOff>123840</xdr:rowOff>
    </xdr:from>
    <xdr:to>
      <xdr:col>4</xdr:col>
      <xdr:colOff>545040</xdr:colOff>
      <xdr:row>6</xdr:row>
      <xdr:rowOff>114480</xdr:rowOff>
    </xdr:to>
    <xdr:pic>
      <xdr:nvPicPr>
        <xdr:cNvPr id="105" name="Picture 8" descr="C:\Users\парижанка\Desktop\лого вери.jpg"/>
        <xdr:cNvPicPr/>
      </xdr:nvPicPr>
      <xdr:blipFill>
        <a:blip r:embed="rId105"/>
        <a:stretch/>
      </xdr:blipFill>
      <xdr:spPr>
        <a:xfrm>
          <a:off x="2093040" y="123840"/>
          <a:ext cx="1098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440</xdr:colOff>
      <xdr:row>0</xdr:row>
      <xdr:rowOff>37800</xdr:rowOff>
    </xdr:from>
    <xdr:to>
      <xdr:col>5</xdr:col>
      <xdr:colOff>282240</xdr:colOff>
      <xdr:row>13</xdr:row>
      <xdr:rowOff>114480</xdr:rowOff>
    </xdr:to>
    <xdr:pic>
      <xdr:nvPicPr>
        <xdr:cNvPr id="106" name="Рисунок 110" descr="_MG_8620111.jpg"/>
        <xdr:cNvPicPr/>
      </xdr:nvPicPr>
      <xdr:blipFill>
        <a:blip r:embed="rId106"/>
        <a:srcRect l="35505" t="489" r="18" b="0"/>
        <a:stretch/>
      </xdr:blipFill>
      <xdr:spPr>
        <a:xfrm>
          <a:off x="3080160" y="37800"/>
          <a:ext cx="1257840" cy="1905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9"/>
  <sheetViews>
    <sheetView showFormulas="false" showGridLines="true" showRowColHeaders="true" showZeros="true" rightToLeft="false" tabSelected="true" showOutlineSymbols="true" defaultGridColor="true" view="normal" topLeftCell="B249" colorId="64" zoomScale="100" zoomScaleNormal="100" zoomScalePageLayoutView="100" workbookViewId="0">
      <selection pane="topLeft" activeCell="AD254" activeCellId="0" sqref="AD254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1" max="4" min="4" style="1" width="12.28"/>
    <col collapsed="false" customWidth="true" hidden="false" outlineLevel="1" max="5" min="5" style="1" width="19.99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true" outlineLevel="0" max="9" min="9" style="1" width="3.56"/>
    <col collapsed="false" customWidth="true" hidden="false" outlineLevel="0" max="20" min="10" style="1" width="5.71"/>
    <col collapsed="false" customWidth="true" hidden="false" outlineLevel="0" max="21" min="21" style="1" width="6.85"/>
    <col collapsed="false" customWidth="true" hidden="false" outlineLevel="0" max="22" min="22" style="2" width="6.85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B3" s="4"/>
      <c r="D3" s="5"/>
      <c r="E3" s="5"/>
    </row>
    <row r="4" customFormat="false" ht="12.75" hidden="false" customHeight="false" outlineLevel="0" collapsed="false">
      <c r="B4" s="4"/>
      <c r="D4" s="6"/>
      <c r="E4" s="6"/>
      <c r="J4" s="7"/>
    </row>
    <row r="5" customFormat="false" ht="12.75" hidden="false" customHeight="false" outlineLevel="0" collapsed="false">
      <c r="B5" s="4"/>
      <c r="D5" s="8"/>
      <c r="E5" s="8"/>
    </row>
    <row r="6" customFormat="false" ht="12.75" hidden="false" customHeight="false" outlineLevel="0" collapsed="false">
      <c r="B6" s="4"/>
      <c r="D6" s="8"/>
      <c r="E6" s="8"/>
    </row>
    <row r="7" customFormat="false" ht="12.75" hidden="false" customHeight="false" outlineLevel="0" collapsed="false">
      <c r="B7" s="9"/>
      <c r="D7" s="10"/>
      <c r="E7" s="10"/>
    </row>
    <row r="8" customFormat="false" ht="13.5" hidden="false" customHeight="false" outlineLevel="0" collapsed="false"/>
    <row r="9" customFormat="false" ht="15.75" hidden="false" customHeight="true" outlineLevel="0" collapsed="false">
      <c r="H9" s="11"/>
      <c r="I9" s="12" t="s">
        <v>1</v>
      </c>
      <c r="J9" s="13" t="s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true" customHeight="false" outlineLevel="0" collapsed="false">
      <c r="C10" s="1" t="s">
        <v>3</v>
      </c>
      <c r="G10" s="1" t="s">
        <v>4</v>
      </c>
      <c r="H10" s="11" t="s">
        <v>5</v>
      </c>
      <c r="I10" s="11" t="s">
        <v>6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21" hidden="true" customHeight="false" outlineLevel="0" collapsed="false">
      <c r="I11" s="15" t="s">
        <v>7</v>
      </c>
      <c r="J11" s="16"/>
      <c r="K11" s="16"/>
      <c r="L11" s="16" t="s">
        <v>8</v>
      </c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true" outlineLevel="0" collapsed="false">
      <c r="G12" s="17"/>
      <c r="H12" s="18"/>
      <c r="I12" s="19" t="s">
        <v>9</v>
      </c>
      <c r="J12" s="20" t="s">
        <v>10</v>
      </c>
      <c r="K12" s="20" t="s">
        <v>11</v>
      </c>
      <c r="L12" s="20" t="s">
        <v>12</v>
      </c>
      <c r="M12" s="20" t="s">
        <v>13</v>
      </c>
      <c r="N12" s="20" t="s">
        <v>14</v>
      </c>
      <c r="O12" s="20" t="s">
        <v>15</v>
      </c>
      <c r="P12" s="20" t="s">
        <v>16</v>
      </c>
      <c r="Q12" s="20" t="s">
        <v>17</v>
      </c>
      <c r="R12" s="20" t="s">
        <v>18</v>
      </c>
      <c r="S12" s="20" t="s">
        <v>19</v>
      </c>
      <c r="T12" s="20" t="s">
        <v>20</v>
      </c>
      <c r="U12" s="21"/>
    </row>
    <row r="13" customFormat="false" ht="12.75" hidden="false" customHeight="true" outlineLevel="0" collapsed="false">
      <c r="G13" s="17"/>
      <c r="H13" s="18"/>
      <c r="I13" s="19" t="s">
        <v>21</v>
      </c>
      <c r="J13" s="20" t="s">
        <v>22</v>
      </c>
      <c r="K13" s="20" t="s">
        <v>23</v>
      </c>
      <c r="L13" s="20" t="s">
        <v>24</v>
      </c>
      <c r="M13" s="20" t="s">
        <v>25</v>
      </c>
      <c r="N13" s="20" t="s">
        <v>26</v>
      </c>
      <c r="O13" s="20" t="s">
        <v>27</v>
      </c>
      <c r="P13" s="20" t="s">
        <v>28</v>
      </c>
      <c r="Q13" s="20" t="s">
        <v>29</v>
      </c>
      <c r="R13" s="20" t="s">
        <v>30</v>
      </c>
      <c r="S13" s="20" t="s">
        <v>31</v>
      </c>
      <c r="T13" s="20" t="s">
        <v>32</v>
      </c>
      <c r="U13" s="21"/>
    </row>
    <row r="14" customFormat="false" ht="12.75" hidden="false" customHeight="true" outlineLevel="0" collapsed="false">
      <c r="E14" s="22"/>
      <c r="G14" s="17"/>
      <c r="H14" s="18"/>
      <c r="I14" s="19" t="s">
        <v>33</v>
      </c>
      <c r="J14" s="20"/>
      <c r="K14" s="20" t="s">
        <v>34</v>
      </c>
      <c r="L14" s="20" t="s">
        <v>35</v>
      </c>
      <c r="M14" s="20" t="s">
        <v>36</v>
      </c>
      <c r="N14" s="20" t="s">
        <v>37</v>
      </c>
      <c r="O14" s="20" t="s">
        <v>38</v>
      </c>
      <c r="P14" s="20" t="s">
        <v>39</v>
      </c>
      <c r="Q14" s="20" t="s">
        <v>40</v>
      </c>
      <c r="R14" s="20" t="s">
        <v>41</v>
      </c>
      <c r="S14" s="20" t="s">
        <v>42</v>
      </c>
      <c r="T14" s="20" t="s">
        <v>43</v>
      </c>
      <c r="U14" s="21"/>
    </row>
    <row r="15" s="23" customFormat="true" ht="31.5" hidden="false" customHeight="true" outlineLevel="0" collapsed="false">
      <c r="B15" s="24" t="s">
        <v>44</v>
      </c>
      <c r="C15" s="25" t="s">
        <v>45</v>
      </c>
      <c r="D15" s="26" t="s">
        <v>46</v>
      </c>
      <c r="E15" s="27" t="s">
        <v>47</v>
      </c>
      <c r="F15" s="27" t="s">
        <v>48</v>
      </c>
      <c r="G15" s="27" t="s">
        <v>49</v>
      </c>
      <c r="H15" s="27" t="s">
        <v>50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 t="s">
        <v>51</v>
      </c>
      <c r="V15" s="31" t="s">
        <v>52</v>
      </c>
    </row>
    <row r="16" s="43" customFormat="true" ht="75" hidden="false" customHeight="true" outlineLevel="0" collapsed="false">
      <c r="A16" s="32"/>
      <c r="B16" s="33" t="s">
        <v>53</v>
      </c>
      <c r="C16" s="34" t="s">
        <v>54</v>
      </c>
      <c r="D16" s="35" t="s">
        <v>55</v>
      </c>
      <c r="E16" s="36" t="s">
        <v>56</v>
      </c>
      <c r="F16" s="36" t="s">
        <v>57</v>
      </c>
      <c r="G16" s="36" t="s">
        <v>58</v>
      </c>
      <c r="H16" s="37" t="s">
        <v>59</v>
      </c>
      <c r="I16" s="38"/>
      <c r="J16" s="39" t="n">
        <v>0</v>
      </c>
      <c r="K16" s="39" t="n">
        <v>0</v>
      </c>
      <c r="L16" s="40" t="n">
        <v>7</v>
      </c>
      <c r="M16" s="40" t="n">
        <v>7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41" t="n">
        <f aca="false">SUM(J16:T16)</f>
        <v>78</v>
      </c>
      <c r="V16" s="42" t="n">
        <v>435</v>
      </c>
      <c r="W16" s="32"/>
    </row>
    <row r="17" s="55" customFormat="true" ht="63.75" hidden="false" customHeight="true" outlineLevel="0" collapsed="false">
      <c r="A17" s="44"/>
      <c r="B17" s="45" t="s">
        <v>53</v>
      </c>
      <c r="C17" s="46" t="s">
        <v>54</v>
      </c>
      <c r="D17" s="47" t="s">
        <v>55</v>
      </c>
      <c r="E17" s="48" t="s">
        <v>56</v>
      </c>
      <c r="F17" s="48" t="s">
        <v>57</v>
      </c>
      <c r="G17" s="48" t="s">
        <v>58</v>
      </c>
      <c r="H17" s="49" t="s">
        <v>60</v>
      </c>
      <c r="I17" s="50"/>
      <c r="J17" s="51" t="n">
        <v>0</v>
      </c>
      <c r="K17" s="51" t="n">
        <v>0</v>
      </c>
      <c r="L17" s="52" t="n">
        <v>34</v>
      </c>
      <c r="M17" s="52" t="n">
        <v>118</v>
      </c>
      <c r="N17" s="52" t="n">
        <v>169</v>
      </c>
      <c r="O17" s="52" t="n">
        <v>141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3" t="n">
        <f aca="false">SUM(J17:T17)</f>
        <v>462</v>
      </c>
      <c r="V17" s="54" t="n">
        <v>435</v>
      </c>
      <c r="W17" s="44"/>
    </row>
    <row r="18" s="55" customFormat="true" ht="42" hidden="false" customHeight="false" outlineLevel="0" collapsed="false">
      <c r="A18" s="44"/>
      <c r="B18" s="45" t="s">
        <v>53</v>
      </c>
      <c r="C18" s="46" t="s">
        <v>54</v>
      </c>
      <c r="D18" s="47" t="s">
        <v>55</v>
      </c>
      <c r="E18" s="48" t="s">
        <v>56</v>
      </c>
      <c r="F18" s="48" t="s">
        <v>57</v>
      </c>
      <c r="G18" s="48" t="s">
        <v>58</v>
      </c>
      <c r="H18" s="49" t="s">
        <v>61</v>
      </c>
      <c r="I18" s="50"/>
      <c r="J18" s="51" t="n">
        <v>0</v>
      </c>
      <c r="K18" s="51" t="n">
        <v>0</v>
      </c>
      <c r="L18" s="52" t="n">
        <v>7</v>
      </c>
      <c r="M18" s="52" t="n">
        <v>106</v>
      </c>
      <c r="N18" s="52" t="n">
        <v>163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3" t="n">
        <f aca="false">SUM(J18:T18)</f>
        <v>276</v>
      </c>
      <c r="V18" s="54" t="n">
        <v>435</v>
      </c>
      <c r="W18" s="44"/>
    </row>
    <row r="19" s="55" customFormat="true" ht="42" hidden="false" customHeight="false" outlineLevel="0" collapsed="false">
      <c r="A19" s="44"/>
      <c r="B19" s="45" t="s">
        <v>53</v>
      </c>
      <c r="C19" s="46" t="s">
        <v>54</v>
      </c>
      <c r="D19" s="47" t="s">
        <v>55</v>
      </c>
      <c r="E19" s="48" t="s">
        <v>56</v>
      </c>
      <c r="F19" s="48" t="s">
        <v>57</v>
      </c>
      <c r="G19" s="48" t="s">
        <v>58</v>
      </c>
      <c r="H19" s="49" t="s">
        <v>62</v>
      </c>
      <c r="I19" s="50"/>
      <c r="J19" s="51" t="n">
        <v>0</v>
      </c>
      <c r="K19" s="51" t="n">
        <v>0</v>
      </c>
      <c r="L19" s="51" t="n">
        <v>0</v>
      </c>
      <c r="M19" s="52" t="n">
        <v>114</v>
      </c>
      <c r="N19" s="52" t="n">
        <v>112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3" t="n">
        <f aca="false">SUM(J19:T19)</f>
        <v>226</v>
      </c>
      <c r="V19" s="54" t="n">
        <v>435</v>
      </c>
      <c r="W19" s="44"/>
    </row>
    <row r="20" s="67" customFormat="true" ht="27" hidden="false" customHeight="true" outlineLevel="0" collapsed="false">
      <c r="A20" s="56"/>
      <c r="B20" s="57" t="s">
        <v>53</v>
      </c>
      <c r="C20" s="58" t="s">
        <v>63</v>
      </c>
      <c r="D20" s="59" t="s">
        <v>55</v>
      </c>
      <c r="E20" s="60" t="s">
        <v>64</v>
      </c>
      <c r="F20" s="60" t="s">
        <v>65</v>
      </c>
      <c r="G20" s="60" t="s">
        <v>58</v>
      </c>
      <c r="H20" s="61"/>
      <c r="I20" s="62"/>
      <c r="J20" s="63" t="n">
        <v>428</v>
      </c>
      <c r="K20" s="64" t="n">
        <v>0</v>
      </c>
      <c r="L20" s="64" t="n">
        <v>0</v>
      </c>
      <c r="M20" s="63" t="n">
        <v>300</v>
      </c>
      <c r="N20" s="64" t="n">
        <v>0</v>
      </c>
      <c r="O20" s="63" t="n">
        <v>394</v>
      </c>
      <c r="P20" s="64" t="n">
        <v>0</v>
      </c>
      <c r="Q20" s="63" t="n">
        <v>162</v>
      </c>
      <c r="R20" s="64" t="n">
        <v>0</v>
      </c>
      <c r="S20" s="64" t="n">
        <v>0</v>
      </c>
      <c r="T20" s="64" t="n">
        <v>0</v>
      </c>
      <c r="U20" s="65" t="n">
        <f aca="false">SUM(J20:T20)</f>
        <v>1284</v>
      </c>
      <c r="V20" s="66" t="n">
        <v>210</v>
      </c>
      <c r="W20" s="56"/>
    </row>
    <row r="21" s="43" customFormat="true" ht="72" hidden="false" customHeight="true" outlineLevel="0" collapsed="false">
      <c r="A21" s="32"/>
      <c r="B21" s="33" t="s">
        <v>53</v>
      </c>
      <c r="C21" s="34" t="s">
        <v>66</v>
      </c>
      <c r="D21" s="35" t="s">
        <v>67</v>
      </c>
      <c r="E21" s="36" t="s">
        <v>56</v>
      </c>
      <c r="F21" s="36" t="s">
        <v>57</v>
      </c>
      <c r="G21" s="36" t="s">
        <v>68</v>
      </c>
      <c r="H21" s="37" t="s">
        <v>59</v>
      </c>
      <c r="I21" s="38"/>
      <c r="J21" s="39" t="n">
        <v>0</v>
      </c>
      <c r="K21" s="39" t="n">
        <v>0</v>
      </c>
      <c r="L21" s="40" t="n">
        <v>6</v>
      </c>
      <c r="M21" s="40" t="n">
        <v>56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41" t="n">
        <f aca="false">SUM(J21:T21)</f>
        <v>62</v>
      </c>
      <c r="V21" s="42" t="n">
        <v>435</v>
      </c>
      <c r="W21" s="32"/>
    </row>
    <row r="22" s="55" customFormat="true" ht="48" hidden="false" customHeight="true" outlineLevel="0" collapsed="false">
      <c r="A22" s="44"/>
      <c r="B22" s="45" t="s">
        <v>53</v>
      </c>
      <c r="C22" s="46" t="s">
        <v>66</v>
      </c>
      <c r="D22" s="47" t="s">
        <v>67</v>
      </c>
      <c r="E22" s="48" t="s">
        <v>56</v>
      </c>
      <c r="F22" s="48" t="s">
        <v>57</v>
      </c>
      <c r="G22" s="48" t="s">
        <v>68</v>
      </c>
      <c r="H22" s="49" t="s">
        <v>60</v>
      </c>
      <c r="I22" s="50"/>
      <c r="J22" s="51" t="n">
        <v>0</v>
      </c>
      <c r="K22" s="51" t="n">
        <v>0</v>
      </c>
      <c r="L22" s="52" t="n">
        <v>11</v>
      </c>
      <c r="M22" s="52" t="n">
        <v>153</v>
      </c>
      <c r="N22" s="52" t="n">
        <v>153</v>
      </c>
      <c r="O22" s="52" t="n">
        <v>128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3" t="n">
        <f aca="false">SUM(J22:T22)</f>
        <v>445</v>
      </c>
      <c r="V22" s="54" t="n">
        <v>435</v>
      </c>
      <c r="W22" s="44"/>
    </row>
    <row r="23" s="55" customFormat="true" ht="41.25" hidden="false" customHeight="true" outlineLevel="0" collapsed="false">
      <c r="A23" s="44"/>
      <c r="B23" s="45" t="s">
        <v>53</v>
      </c>
      <c r="C23" s="46" t="s">
        <v>66</v>
      </c>
      <c r="D23" s="47" t="s">
        <v>67</v>
      </c>
      <c r="E23" s="48" t="s">
        <v>56</v>
      </c>
      <c r="F23" s="48" t="s">
        <v>57</v>
      </c>
      <c r="G23" s="48" t="s">
        <v>68</v>
      </c>
      <c r="H23" s="49" t="s">
        <v>61</v>
      </c>
      <c r="I23" s="50"/>
      <c r="J23" s="51" t="n">
        <v>0</v>
      </c>
      <c r="K23" s="51" t="n">
        <v>0</v>
      </c>
      <c r="L23" s="52" t="n">
        <v>6</v>
      </c>
      <c r="M23" s="52" t="n">
        <v>127</v>
      </c>
      <c r="N23" s="52" t="n">
        <v>156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3" t="n">
        <f aca="false">SUM(J23:T23)</f>
        <v>289</v>
      </c>
      <c r="V23" s="54" t="n">
        <v>435</v>
      </c>
      <c r="W23" s="44"/>
    </row>
    <row r="24" s="55" customFormat="true" ht="48" hidden="false" customHeight="true" outlineLevel="0" collapsed="false">
      <c r="A24" s="44"/>
      <c r="B24" s="45" t="s">
        <v>53</v>
      </c>
      <c r="C24" s="46" t="s">
        <v>66</v>
      </c>
      <c r="D24" s="47" t="s">
        <v>67</v>
      </c>
      <c r="E24" s="48" t="s">
        <v>56</v>
      </c>
      <c r="F24" s="48" t="s">
        <v>57</v>
      </c>
      <c r="G24" s="48" t="s">
        <v>68</v>
      </c>
      <c r="H24" s="49" t="s">
        <v>62</v>
      </c>
      <c r="I24" s="50"/>
      <c r="J24" s="51" t="n">
        <v>0</v>
      </c>
      <c r="K24" s="51" t="n">
        <v>0</v>
      </c>
      <c r="L24" s="51" t="n">
        <v>0</v>
      </c>
      <c r="M24" s="52" t="n">
        <v>112</v>
      </c>
      <c r="N24" s="52" t="n">
        <v>54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3" t="n">
        <f aca="false">SUM(J24:T24)</f>
        <v>166</v>
      </c>
      <c r="V24" s="54" t="n">
        <v>435</v>
      </c>
      <c r="W24" s="44"/>
    </row>
    <row r="25" s="67" customFormat="true" ht="32.25" hidden="false" customHeight="false" outlineLevel="0" collapsed="false">
      <c r="A25" s="56"/>
      <c r="B25" s="57" t="s">
        <v>53</v>
      </c>
      <c r="C25" s="58" t="s">
        <v>69</v>
      </c>
      <c r="D25" s="59" t="s">
        <v>67</v>
      </c>
      <c r="E25" s="60" t="s">
        <v>64</v>
      </c>
      <c r="F25" s="60" t="s">
        <v>65</v>
      </c>
      <c r="G25" s="60" t="s">
        <v>68</v>
      </c>
      <c r="H25" s="61"/>
      <c r="I25" s="62"/>
      <c r="J25" s="63" t="n">
        <v>454</v>
      </c>
      <c r="K25" s="64" t="n">
        <v>0</v>
      </c>
      <c r="L25" s="64" t="n">
        <v>0</v>
      </c>
      <c r="M25" s="63" t="n">
        <v>338</v>
      </c>
      <c r="N25" s="64" t="n">
        <v>0</v>
      </c>
      <c r="O25" s="63" t="n">
        <v>340</v>
      </c>
      <c r="P25" s="64" t="n">
        <v>0</v>
      </c>
      <c r="Q25" s="63" t="n">
        <v>114</v>
      </c>
      <c r="R25" s="64" t="n">
        <v>0</v>
      </c>
      <c r="S25" s="64" t="n">
        <v>0</v>
      </c>
      <c r="T25" s="64" t="n">
        <v>0</v>
      </c>
      <c r="U25" s="65" t="n">
        <f aca="false">SUM(J25:T25)</f>
        <v>1246</v>
      </c>
      <c r="V25" s="66" t="n">
        <v>210</v>
      </c>
      <c r="W25" s="56"/>
    </row>
    <row r="26" s="43" customFormat="true" ht="61.5" hidden="false" customHeight="true" outlineLevel="0" collapsed="false">
      <c r="A26" s="32"/>
      <c r="B26" s="33" t="s">
        <v>53</v>
      </c>
      <c r="C26" s="34" t="s">
        <v>70</v>
      </c>
      <c r="D26" s="35" t="s">
        <v>71</v>
      </c>
      <c r="E26" s="36" t="s">
        <v>72</v>
      </c>
      <c r="F26" s="36" t="s">
        <v>73</v>
      </c>
      <c r="G26" s="36" t="s">
        <v>74</v>
      </c>
      <c r="H26" s="37" t="s">
        <v>59</v>
      </c>
      <c r="I26" s="38"/>
      <c r="J26" s="39" t="n">
        <v>0</v>
      </c>
      <c r="K26" s="39" t="n">
        <v>0</v>
      </c>
      <c r="L26" s="40" t="n">
        <v>57</v>
      </c>
      <c r="M26" s="40" t="n">
        <v>135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41" t="n">
        <f aca="false">SUM(J26:T26)</f>
        <v>192</v>
      </c>
      <c r="V26" s="42" t="n">
        <v>435</v>
      </c>
      <c r="W26" s="32"/>
    </row>
    <row r="27" s="55" customFormat="true" ht="54" hidden="false" customHeight="true" outlineLevel="0" collapsed="false">
      <c r="A27" s="44"/>
      <c r="B27" s="45" t="s">
        <v>53</v>
      </c>
      <c r="C27" s="46" t="s">
        <v>70</v>
      </c>
      <c r="D27" s="47" t="s">
        <v>71</v>
      </c>
      <c r="E27" s="48" t="s">
        <v>72</v>
      </c>
      <c r="F27" s="48" t="s">
        <v>73</v>
      </c>
      <c r="G27" s="48" t="s">
        <v>74</v>
      </c>
      <c r="H27" s="49" t="s">
        <v>60</v>
      </c>
      <c r="I27" s="50"/>
      <c r="J27" s="51" t="n">
        <v>0</v>
      </c>
      <c r="K27" s="51" t="n">
        <v>0</v>
      </c>
      <c r="L27" s="52" t="n">
        <v>136</v>
      </c>
      <c r="M27" s="52" t="n">
        <v>61</v>
      </c>
      <c r="N27" s="52" t="n">
        <v>103</v>
      </c>
      <c r="O27" s="52" t="n">
        <v>5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3" t="n">
        <f aca="false">SUM(J27:T27)</f>
        <v>357</v>
      </c>
      <c r="V27" s="54" t="n">
        <v>435</v>
      </c>
      <c r="W27" s="44"/>
    </row>
    <row r="28" s="55" customFormat="true" ht="54" hidden="false" customHeight="true" outlineLevel="0" collapsed="false">
      <c r="A28" s="44"/>
      <c r="B28" s="45" t="s">
        <v>53</v>
      </c>
      <c r="C28" s="46" t="s">
        <v>70</v>
      </c>
      <c r="D28" s="47" t="s">
        <v>71</v>
      </c>
      <c r="E28" s="48" t="s">
        <v>72</v>
      </c>
      <c r="F28" s="48" t="s">
        <v>73</v>
      </c>
      <c r="G28" s="48" t="s">
        <v>74</v>
      </c>
      <c r="H28" s="49" t="s">
        <v>61</v>
      </c>
      <c r="I28" s="50"/>
      <c r="J28" s="51" t="n">
        <v>0</v>
      </c>
      <c r="K28" s="51" t="n">
        <v>0</v>
      </c>
      <c r="L28" s="52" t="n">
        <v>14</v>
      </c>
      <c r="M28" s="52" t="n">
        <v>27</v>
      </c>
      <c r="N28" s="52" t="n">
        <v>115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3" t="n">
        <f aca="false">SUM(J28:T28)</f>
        <v>156</v>
      </c>
      <c r="V28" s="54" t="n">
        <v>435</v>
      </c>
      <c r="W28" s="44"/>
    </row>
    <row r="29" s="55" customFormat="true" ht="43.5" hidden="false" customHeight="true" outlineLevel="0" collapsed="false">
      <c r="A29" s="44"/>
      <c r="B29" s="45" t="s">
        <v>53</v>
      </c>
      <c r="C29" s="46" t="s">
        <v>70</v>
      </c>
      <c r="D29" s="47" t="s">
        <v>71</v>
      </c>
      <c r="E29" s="48" t="s">
        <v>72</v>
      </c>
      <c r="F29" s="48" t="s">
        <v>73</v>
      </c>
      <c r="G29" s="48" t="s">
        <v>74</v>
      </c>
      <c r="H29" s="49" t="s">
        <v>62</v>
      </c>
      <c r="I29" s="50"/>
      <c r="J29" s="51" t="n">
        <v>0</v>
      </c>
      <c r="K29" s="51" t="n">
        <v>0</v>
      </c>
      <c r="L29" s="51" t="n">
        <v>0</v>
      </c>
      <c r="M29" s="52" t="n">
        <v>6</v>
      </c>
      <c r="N29" s="52" t="n">
        <v>4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3" t="n">
        <f aca="false">SUM(J29:T29)</f>
        <v>10</v>
      </c>
      <c r="V29" s="54" t="n">
        <v>435</v>
      </c>
      <c r="W29" s="44"/>
    </row>
    <row r="30" s="67" customFormat="true" ht="24.75" hidden="false" customHeight="true" outlineLevel="0" collapsed="false">
      <c r="A30" s="56"/>
      <c r="B30" s="57" t="s">
        <v>53</v>
      </c>
      <c r="C30" s="58" t="s">
        <v>75</v>
      </c>
      <c r="D30" s="59" t="s">
        <v>71</v>
      </c>
      <c r="E30" s="60" t="s">
        <v>64</v>
      </c>
      <c r="F30" s="60" t="s">
        <v>65</v>
      </c>
      <c r="G30" s="60" t="s">
        <v>74</v>
      </c>
      <c r="H30" s="61"/>
      <c r="I30" s="62"/>
      <c r="J30" s="63" t="n">
        <v>430</v>
      </c>
      <c r="K30" s="64" t="n">
        <v>0</v>
      </c>
      <c r="L30" s="64" t="n">
        <v>0</v>
      </c>
      <c r="M30" s="63" t="n">
        <v>245</v>
      </c>
      <c r="N30" s="64" t="n">
        <v>0</v>
      </c>
      <c r="O30" s="63" t="n">
        <v>401</v>
      </c>
      <c r="P30" s="64" t="n">
        <v>0</v>
      </c>
      <c r="Q30" s="63" t="n">
        <v>166</v>
      </c>
      <c r="R30" s="64" t="n">
        <v>0</v>
      </c>
      <c r="S30" s="64" t="n">
        <v>0</v>
      </c>
      <c r="T30" s="64" t="n">
        <v>0</v>
      </c>
      <c r="U30" s="65" t="n">
        <f aca="false">SUM(J30:T30)</f>
        <v>1242</v>
      </c>
      <c r="V30" s="66" t="n">
        <v>210</v>
      </c>
      <c r="W30" s="56"/>
    </row>
    <row r="31" customFormat="false" ht="31.5" hidden="true" customHeight="false" outlineLevel="0" collapsed="false">
      <c r="B31" s="45" t="s">
        <v>53</v>
      </c>
      <c r="C31" s="46" t="s">
        <v>76</v>
      </c>
      <c r="D31" s="47" t="s">
        <v>77</v>
      </c>
      <c r="E31" s="48" t="s">
        <v>78</v>
      </c>
      <c r="F31" s="48" t="s">
        <v>79</v>
      </c>
      <c r="G31" s="48" t="s">
        <v>80</v>
      </c>
      <c r="H31" s="49" t="s">
        <v>59</v>
      </c>
      <c r="I31" s="50"/>
      <c r="J31" s="52" t="n">
        <v>0</v>
      </c>
      <c r="K31" s="52" t="n">
        <v>0</v>
      </c>
      <c r="L31" s="52" t="n">
        <v>76</v>
      </c>
      <c r="M31" s="52" t="n">
        <v>185</v>
      </c>
      <c r="N31" s="52" t="n">
        <v>1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3" t="n">
        <f aca="false">SUM(J31:T31)</f>
        <v>271</v>
      </c>
      <c r="V31" s="54" t="n">
        <v>220</v>
      </c>
      <c r="W31" s="44"/>
    </row>
    <row r="32" customFormat="false" ht="31.5" hidden="true" customHeight="false" outlineLevel="0" collapsed="false">
      <c r="B32" s="45" t="s">
        <v>53</v>
      </c>
      <c r="C32" s="46" t="s">
        <v>76</v>
      </c>
      <c r="D32" s="47" t="s">
        <v>77</v>
      </c>
      <c r="E32" s="48" t="s">
        <v>78</v>
      </c>
      <c r="F32" s="48" t="s">
        <v>79</v>
      </c>
      <c r="G32" s="48" t="s">
        <v>80</v>
      </c>
      <c r="H32" s="49" t="s">
        <v>60</v>
      </c>
      <c r="I32" s="50"/>
      <c r="J32" s="52" t="n">
        <v>0</v>
      </c>
      <c r="K32" s="52" t="n">
        <v>0</v>
      </c>
      <c r="L32" s="52" t="n">
        <v>110</v>
      </c>
      <c r="M32" s="52" t="n">
        <v>95</v>
      </c>
      <c r="N32" s="52" t="n">
        <v>99</v>
      </c>
      <c r="O32" s="52" t="n">
        <v>4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3" t="n">
        <f aca="false">SUM(J32:T32)</f>
        <v>344</v>
      </c>
      <c r="V32" s="54" t="n">
        <v>220</v>
      </c>
      <c r="W32" s="44"/>
    </row>
    <row r="33" customFormat="false" ht="31.5" hidden="true" customHeight="false" outlineLevel="0" collapsed="false">
      <c r="B33" s="45" t="s">
        <v>53</v>
      </c>
      <c r="C33" s="46" t="s">
        <v>76</v>
      </c>
      <c r="D33" s="47" t="s">
        <v>77</v>
      </c>
      <c r="E33" s="48" t="s">
        <v>78</v>
      </c>
      <c r="F33" s="48" t="s">
        <v>79</v>
      </c>
      <c r="G33" s="48" t="s">
        <v>80</v>
      </c>
      <c r="H33" s="49" t="s">
        <v>61</v>
      </c>
      <c r="I33" s="50"/>
      <c r="J33" s="52" t="n">
        <v>0</v>
      </c>
      <c r="K33" s="52" t="n">
        <v>0</v>
      </c>
      <c r="L33" s="52" t="n">
        <v>30</v>
      </c>
      <c r="M33" s="52" t="n">
        <v>66</v>
      </c>
      <c r="N33" s="52" t="n">
        <v>158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3" t="n">
        <f aca="false">SUM(J33:T33)</f>
        <v>254</v>
      </c>
      <c r="V33" s="54" t="n">
        <v>220</v>
      </c>
      <c r="W33" s="44"/>
    </row>
    <row r="34" customFormat="false" ht="31.5" hidden="true" customHeight="false" outlineLevel="0" collapsed="false">
      <c r="B34" s="45" t="s">
        <v>53</v>
      </c>
      <c r="C34" s="46" t="s">
        <v>76</v>
      </c>
      <c r="D34" s="47" t="s">
        <v>77</v>
      </c>
      <c r="E34" s="48" t="s">
        <v>78</v>
      </c>
      <c r="F34" s="48" t="s">
        <v>79</v>
      </c>
      <c r="G34" s="48" t="s">
        <v>80</v>
      </c>
      <c r="H34" s="49" t="s">
        <v>62</v>
      </c>
      <c r="I34" s="50"/>
      <c r="J34" s="52" t="n">
        <v>0</v>
      </c>
      <c r="K34" s="52" t="n">
        <v>0</v>
      </c>
      <c r="L34" s="52" t="n">
        <v>0</v>
      </c>
      <c r="M34" s="52" t="n">
        <v>20</v>
      </c>
      <c r="N34" s="52" t="n">
        <v>2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3" t="n">
        <f aca="false">SUM(J34:T34)</f>
        <v>40</v>
      </c>
      <c r="V34" s="54" t="n">
        <v>220</v>
      </c>
      <c r="W34" s="44"/>
    </row>
    <row r="35" customFormat="false" ht="21" hidden="true" customHeight="false" outlineLevel="0" collapsed="false">
      <c r="B35" s="45" t="s">
        <v>53</v>
      </c>
      <c r="C35" s="46" t="s">
        <v>81</v>
      </c>
      <c r="D35" s="47" t="s">
        <v>77</v>
      </c>
      <c r="E35" s="48" t="s">
        <v>82</v>
      </c>
      <c r="F35" s="48" t="s">
        <v>83</v>
      </c>
      <c r="G35" s="48" t="s">
        <v>80</v>
      </c>
      <c r="H35" s="49"/>
      <c r="I35" s="50"/>
      <c r="J35" s="52" t="n">
        <v>299</v>
      </c>
      <c r="K35" s="52" t="n">
        <v>0</v>
      </c>
      <c r="L35" s="52" t="n">
        <v>0</v>
      </c>
      <c r="M35" s="52" t="n">
        <v>280</v>
      </c>
      <c r="N35" s="52" t="n">
        <v>0</v>
      </c>
      <c r="O35" s="52" t="n">
        <v>271</v>
      </c>
      <c r="P35" s="52" t="n">
        <v>0</v>
      </c>
      <c r="Q35" s="52" t="n">
        <v>60</v>
      </c>
      <c r="R35" s="52" t="n">
        <v>0</v>
      </c>
      <c r="S35" s="52" t="n">
        <v>0</v>
      </c>
      <c r="T35" s="52" t="n">
        <v>0</v>
      </c>
      <c r="U35" s="53" t="n">
        <f aca="false">SUM(J35:T35)</f>
        <v>910</v>
      </c>
      <c r="V35" s="54" t="n">
        <v>100</v>
      </c>
      <c r="W35" s="44"/>
    </row>
    <row r="36" customFormat="false" ht="52.5" hidden="true" customHeight="false" outlineLevel="0" collapsed="false">
      <c r="B36" s="45" t="s">
        <v>53</v>
      </c>
      <c r="C36" s="46" t="s">
        <v>76</v>
      </c>
      <c r="D36" s="47" t="s">
        <v>84</v>
      </c>
      <c r="E36" s="48" t="s">
        <v>78</v>
      </c>
      <c r="F36" s="48" t="s">
        <v>79</v>
      </c>
      <c r="G36" s="48" t="s">
        <v>85</v>
      </c>
      <c r="H36" s="49" t="s">
        <v>59</v>
      </c>
      <c r="I36" s="50"/>
      <c r="J36" s="52" t="n">
        <v>0</v>
      </c>
      <c r="K36" s="52" t="n">
        <v>0</v>
      </c>
      <c r="L36" s="52" t="n">
        <v>29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3" t="n">
        <f aca="false">SUM(J36:T36)</f>
        <v>29</v>
      </c>
      <c r="V36" s="54" t="n">
        <v>220</v>
      </c>
      <c r="W36" s="44"/>
    </row>
    <row r="37" customFormat="false" ht="52.5" hidden="true" customHeight="false" outlineLevel="0" collapsed="false">
      <c r="B37" s="45" t="s">
        <v>53</v>
      </c>
      <c r="C37" s="46" t="s">
        <v>76</v>
      </c>
      <c r="D37" s="47" t="s">
        <v>84</v>
      </c>
      <c r="E37" s="48" t="s">
        <v>78</v>
      </c>
      <c r="F37" s="48" t="s">
        <v>79</v>
      </c>
      <c r="G37" s="48" t="s">
        <v>85</v>
      </c>
      <c r="H37" s="49" t="s">
        <v>60</v>
      </c>
      <c r="I37" s="50"/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4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3" t="n">
        <f aca="false">SUM(J37:T37)</f>
        <v>40</v>
      </c>
      <c r="V37" s="54" t="n">
        <v>220</v>
      </c>
      <c r="W37" s="44"/>
    </row>
    <row r="38" customFormat="false" ht="52.5" hidden="true" customHeight="false" outlineLevel="0" collapsed="false">
      <c r="B38" s="45" t="s">
        <v>53</v>
      </c>
      <c r="C38" s="46" t="s">
        <v>76</v>
      </c>
      <c r="D38" s="47" t="s">
        <v>84</v>
      </c>
      <c r="E38" s="48" t="s">
        <v>78</v>
      </c>
      <c r="F38" s="48" t="s">
        <v>79</v>
      </c>
      <c r="G38" s="48" t="s">
        <v>85</v>
      </c>
      <c r="H38" s="49" t="s">
        <v>61</v>
      </c>
      <c r="I38" s="50"/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35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3" t="n">
        <f aca="false">SUM(J38:T38)</f>
        <v>35</v>
      </c>
      <c r="V38" s="54" t="n">
        <v>220</v>
      </c>
      <c r="W38" s="44"/>
    </row>
    <row r="39" customFormat="false" ht="52.5" hidden="true" customHeight="false" outlineLevel="0" collapsed="false">
      <c r="B39" s="45" t="s">
        <v>53</v>
      </c>
      <c r="C39" s="46" t="s">
        <v>76</v>
      </c>
      <c r="D39" s="47" t="s">
        <v>84</v>
      </c>
      <c r="E39" s="48" t="s">
        <v>78</v>
      </c>
      <c r="F39" s="48" t="s">
        <v>79</v>
      </c>
      <c r="G39" s="48" t="s">
        <v>85</v>
      </c>
      <c r="H39" s="49" t="s">
        <v>62</v>
      </c>
      <c r="I39" s="50"/>
      <c r="J39" s="52" t="n">
        <v>0</v>
      </c>
      <c r="K39" s="52" t="n">
        <v>0</v>
      </c>
      <c r="L39" s="52" t="n">
        <v>0</v>
      </c>
      <c r="M39" s="52" t="n">
        <v>5</v>
      </c>
      <c r="N39" s="52" t="n">
        <v>2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3" t="n">
        <f aca="false">SUM(J39:T39)</f>
        <v>25</v>
      </c>
      <c r="V39" s="54" t="n">
        <v>220</v>
      </c>
      <c r="W39" s="44"/>
    </row>
    <row r="40" customFormat="false" ht="52.5" hidden="true" customHeight="false" outlineLevel="0" collapsed="false">
      <c r="B40" s="68" t="s">
        <v>53</v>
      </c>
      <c r="C40" s="69" t="s">
        <v>81</v>
      </c>
      <c r="D40" s="70" t="s">
        <v>84</v>
      </c>
      <c r="E40" s="71" t="s">
        <v>82</v>
      </c>
      <c r="F40" s="71" t="s">
        <v>83</v>
      </c>
      <c r="G40" s="71" t="s">
        <v>85</v>
      </c>
      <c r="H40" s="49"/>
      <c r="I40" s="72"/>
      <c r="J40" s="73" t="n">
        <v>26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34</v>
      </c>
      <c r="P40" s="73" t="n">
        <v>0</v>
      </c>
      <c r="Q40" s="73" t="n">
        <v>46</v>
      </c>
      <c r="R40" s="73" t="n">
        <v>0</v>
      </c>
      <c r="S40" s="73" t="n">
        <v>0</v>
      </c>
      <c r="T40" s="73" t="n">
        <v>0</v>
      </c>
      <c r="U40" s="53" t="n">
        <f aca="false">SUM(J40:T40)</f>
        <v>106</v>
      </c>
      <c r="V40" s="54" t="n">
        <v>100</v>
      </c>
      <c r="W40" s="44"/>
    </row>
    <row r="41" s="43" customFormat="true" ht="73.5" hidden="false" customHeight="false" outlineLevel="0" collapsed="false">
      <c r="A41" s="32"/>
      <c r="B41" s="33" t="s">
        <v>53</v>
      </c>
      <c r="C41" s="34" t="s">
        <v>86</v>
      </c>
      <c r="D41" s="35" t="s">
        <v>87</v>
      </c>
      <c r="E41" s="36" t="s">
        <v>78</v>
      </c>
      <c r="F41" s="36" t="s">
        <v>79</v>
      </c>
      <c r="G41" s="36" t="s">
        <v>88</v>
      </c>
      <c r="H41" s="37" t="s">
        <v>59</v>
      </c>
      <c r="I41" s="38"/>
      <c r="J41" s="39" t="n">
        <v>0</v>
      </c>
      <c r="K41" s="39" t="n">
        <v>0</v>
      </c>
      <c r="L41" s="40" t="n">
        <v>3</v>
      </c>
      <c r="M41" s="40" t="n">
        <v>17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1" t="n">
        <f aca="false">SUM(J41:T41)</f>
        <v>20</v>
      </c>
      <c r="V41" s="42" t="n">
        <v>435</v>
      </c>
      <c r="W41" s="32"/>
    </row>
    <row r="42" s="55" customFormat="true" ht="42" hidden="false" customHeight="true" outlineLevel="0" collapsed="false">
      <c r="A42" s="44"/>
      <c r="B42" s="45" t="s">
        <v>53</v>
      </c>
      <c r="C42" s="46" t="s">
        <v>86</v>
      </c>
      <c r="D42" s="47" t="s">
        <v>87</v>
      </c>
      <c r="E42" s="48" t="s">
        <v>78</v>
      </c>
      <c r="F42" s="48" t="s">
        <v>79</v>
      </c>
      <c r="G42" s="48" t="s">
        <v>88</v>
      </c>
      <c r="H42" s="49" t="s">
        <v>60</v>
      </c>
      <c r="I42" s="50"/>
      <c r="J42" s="51" t="n">
        <v>0</v>
      </c>
      <c r="K42" s="51" t="n">
        <v>0</v>
      </c>
      <c r="L42" s="52" t="n">
        <v>19</v>
      </c>
      <c r="M42" s="52" t="n">
        <v>66</v>
      </c>
      <c r="N42" s="52" t="n">
        <v>63</v>
      </c>
      <c r="O42" s="52" t="n">
        <v>72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3" t="n">
        <f aca="false">SUM(J42:T42)</f>
        <v>220</v>
      </c>
      <c r="V42" s="54" t="n">
        <v>435</v>
      </c>
      <c r="W42" s="44"/>
    </row>
    <row r="43" s="55" customFormat="true" ht="36.75" hidden="false" customHeight="true" outlineLevel="0" collapsed="false">
      <c r="A43" s="44"/>
      <c r="B43" s="45" t="s">
        <v>53</v>
      </c>
      <c r="C43" s="46" t="s">
        <v>86</v>
      </c>
      <c r="D43" s="47" t="s">
        <v>87</v>
      </c>
      <c r="E43" s="48" t="s">
        <v>78</v>
      </c>
      <c r="F43" s="48" t="s">
        <v>79</v>
      </c>
      <c r="G43" s="48" t="s">
        <v>88</v>
      </c>
      <c r="H43" s="49" t="s">
        <v>61</v>
      </c>
      <c r="I43" s="50"/>
      <c r="J43" s="51" t="n">
        <v>0</v>
      </c>
      <c r="K43" s="51" t="n">
        <v>0</v>
      </c>
      <c r="L43" s="52" t="n">
        <v>4</v>
      </c>
      <c r="M43" s="52" t="n">
        <v>108</v>
      </c>
      <c r="N43" s="52" t="n">
        <v>35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3" t="n">
        <f aca="false">SUM(J43:T43)</f>
        <v>147</v>
      </c>
      <c r="V43" s="54" t="n">
        <v>435</v>
      </c>
      <c r="W43" s="44"/>
    </row>
    <row r="44" s="55" customFormat="true" ht="32.25" hidden="false" customHeight="true" outlineLevel="0" collapsed="false">
      <c r="A44" s="44"/>
      <c r="B44" s="45" t="s">
        <v>53</v>
      </c>
      <c r="C44" s="46" t="s">
        <v>86</v>
      </c>
      <c r="D44" s="47" t="s">
        <v>87</v>
      </c>
      <c r="E44" s="48" t="s">
        <v>78</v>
      </c>
      <c r="F44" s="48" t="s">
        <v>79</v>
      </c>
      <c r="G44" s="48" t="s">
        <v>88</v>
      </c>
      <c r="H44" s="49" t="s">
        <v>62</v>
      </c>
      <c r="I44" s="50"/>
      <c r="J44" s="51" t="n">
        <v>0</v>
      </c>
      <c r="K44" s="51" t="n">
        <v>0</v>
      </c>
      <c r="L44" s="51" t="n">
        <v>0</v>
      </c>
      <c r="M44" s="52" t="n">
        <v>37</v>
      </c>
      <c r="N44" s="52" t="n">
        <v>3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3" t="n">
        <f aca="false">SUM(J44:T44)</f>
        <v>40</v>
      </c>
      <c r="V44" s="54" t="n">
        <v>435</v>
      </c>
      <c r="W44" s="44"/>
    </row>
    <row r="45" s="67" customFormat="true" ht="63.75" hidden="false" customHeight="true" outlineLevel="0" collapsed="false">
      <c r="A45" s="56"/>
      <c r="B45" s="57" t="s">
        <v>53</v>
      </c>
      <c r="C45" s="58" t="s">
        <v>89</v>
      </c>
      <c r="D45" s="59" t="s">
        <v>87</v>
      </c>
      <c r="E45" s="60" t="s">
        <v>82</v>
      </c>
      <c r="F45" s="60" t="s">
        <v>83</v>
      </c>
      <c r="G45" s="60" t="s">
        <v>88</v>
      </c>
      <c r="H45" s="61"/>
      <c r="I45" s="62"/>
      <c r="J45" s="63" t="n">
        <v>97</v>
      </c>
      <c r="K45" s="64" t="n">
        <v>0</v>
      </c>
      <c r="L45" s="64" t="n">
        <v>0</v>
      </c>
      <c r="M45" s="63" t="n">
        <v>56</v>
      </c>
      <c r="N45" s="64" t="n">
        <v>0</v>
      </c>
      <c r="O45" s="63" t="n">
        <v>87</v>
      </c>
      <c r="P45" s="64" t="n">
        <v>0</v>
      </c>
      <c r="Q45" s="63" t="n">
        <v>74</v>
      </c>
      <c r="R45" s="64" t="n">
        <v>0</v>
      </c>
      <c r="S45" s="64" t="n">
        <v>0</v>
      </c>
      <c r="T45" s="64" t="n">
        <v>0</v>
      </c>
      <c r="U45" s="65" t="n">
        <f aca="false">SUM(J45:T45)</f>
        <v>314</v>
      </c>
      <c r="V45" s="66" t="n">
        <v>193</v>
      </c>
      <c r="W45" s="56"/>
    </row>
    <row r="46" s="43" customFormat="true" ht="56.25" hidden="false" customHeight="true" outlineLevel="0" collapsed="false">
      <c r="A46" s="32"/>
      <c r="B46" s="33" t="s">
        <v>53</v>
      </c>
      <c r="C46" s="34" t="s">
        <v>90</v>
      </c>
      <c r="D46" s="35" t="s">
        <v>91</v>
      </c>
      <c r="E46" s="36" t="s">
        <v>56</v>
      </c>
      <c r="F46" s="36" t="s">
        <v>57</v>
      </c>
      <c r="G46" s="36" t="s">
        <v>92</v>
      </c>
      <c r="H46" s="37" t="s">
        <v>59</v>
      </c>
      <c r="I46" s="38"/>
      <c r="J46" s="39" t="n">
        <v>0</v>
      </c>
      <c r="K46" s="39" t="n">
        <v>0</v>
      </c>
      <c r="L46" s="39" t="n">
        <v>0</v>
      </c>
      <c r="M46" s="40" t="n">
        <v>61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1" t="n">
        <f aca="false">SUM(J46:T46)</f>
        <v>61</v>
      </c>
      <c r="V46" s="42" t="n">
        <v>435</v>
      </c>
      <c r="W46" s="32"/>
    </row>
    <row r="47" s="55" customFormat="true" ht="33" hidden="false" customHeight="true" outlineLevel="0" collapsed="false">
      <c r="A47" s="44"/>
      <c r="B47" s="45" t="s">
        <v>53</v>
      </c>
      <c r="C47" s="46" t="s">
        <v>90</v>
      </c>
      <c r="D47" s="47" t="s">
        <v>91</v>
      </c>
      <c r="E47" s="48" t="s">
        <v>56</v>
      </c>
      <c r="F47" s="48" t="s">
        <v>57</v>
      </c>
      <c r="G47" s="48" t="s">
        <v>92</v>
      </c>
      <c r="H47" s="49" t="s">
        <v>60</v>
      </c>
      <c r="I47" s="50"/>
      <c r="J47" s="51" t="n">
        <v>0</v>
      </c>
      <c r="K47" s="51" t="n">
        <v>0</v>
      </c>
      <c r="L47" s="52" t="n">
        <v>14</v>
      </c>
      <c r="M47" s="52" t="n">
        <v>150</v>
      </c>
      <c r="N47" s="52" t="n">
        <v>126</v>
      </c>
      <c r="O47" s="52" t="n">
        <v>136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3" t="n">
        <f aca="false">SUM(J47:T47)</f>
        <v>426</v>
      </c>
      <c r="V47" s="54" t="n">
        <v>435</v>
      </c>
      <c r="W47" s="44"/>
    </row>
    <row r="48" s="55" customFormat="true" ht="65.25" hidden="false" customHeight="true" outlineLevel="0" collapsed="false">
      <c r="A48" s="44"/>
      <c r="B48" s="45" t="s">
        <v>53</v>
      </c>
      <c r="C48" s="46" t="s">
        <v>90</v>
      </c>
      <c r="D48" s="47" t="s">
        <v>91</v>
      </c>
      <c r="E48" s="48" t="s">
        <v>56</v>
      </c>
      <c r="F48" s="48" t="s">
        <v>57</v>
      </c>
      <c r="G48" s="48" t="s">
        <v>92</v>
      </c>
      <c r="H48" s="49" t="s">
        <v>61</v>
      </c>
      <c r="I48" s="50"/>
      <c r="J48" s="51" t="n">
        <v>0</v>
      </c>
      <c r="K48" s="51" t="n">
        <v>0</v>
      </c>
      <c r="L48" s="52" t="n">
        <v>17</v>
      </c>
      <c r="M48" s="52" t="n">
        <v>135</v>
      </c>
      <c r="N48" s="52" t="n">
        <v>137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3" t="n">
        <f aca="false">SUM(J48:T48)</f>
        <v>289</v>
      </c>
      <c r="V48" s="54" t="n">
        <v>435</v>
      </c>
      <c r="W48" s="44"/>
    </row>
    <row r="49" s="55" customFormat="true" ht="38.25" hidden="false" customHeight="true" outlineLevel="0" collapsed="false">
      <c r="A49" s="44"/>
      <c r="B49" s="45" t="s">
        <v>53</v>
      </c>
      <c r="C49" s="46" t="s">
        <v>90</v>
      </c>
      <c r="D49" s="47" t="s">
        <v>91</v>
      </c>
      <c r="E49" s="48" t="s">
        <v>56</v>
      </c>
      <c r="F49" s="48" t="s">
        <v>57</v>
      </c>
      <c r="G49" s="48" t="s">
        <v>92</v>
      </c>
      <c r="H49" s="49" t="s">
        <v>62</v>
      </c>
      <c r="I49" s="50"/>
      <c r="J49" s="51" t="n">
        <v>0</v>
      </c>
      <c r="K49" s="51" t="n">
        <v>0</v>
      </c>
      <c r="L49" s="52" t="n">
        <v>0</v>
      </c>
      <c r="M49" s="52" t="n">
        <v>132</v>
      </c>
      <c r="N49" s="52" t="n">
        <v>7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3" t="n">
        <f aca="false">SUM(J49:T49)</f>
        <v>202</v>
      </c>
      <c r="V49" s="54" t="n">
        <v>435</v>
      </c>
      <c r="W49" s="44"/>
    </row>
    <row r="50" s="67" customFormat="true" ht="59.25" hidden="false" customHeight="true" outlineLevel="0" collapsed="false">
      <c r="A50" s="56"/>
      <c r="B50" s="57" t="s">
        <v>53</v>
      </c>
      <c r="C50" s="58" t="s">
        <v>93</v>
      </c>
      <c r="D50" s="59" t="s">
        <v>91</v>
      </c>
      <c r="E50" s="60" t="s">
        <v>64</v>
      </c>
      <c r="F50" s="60" t="s">
        <v>94</v>
      </c>
      <c r="G50" s="60" t="s">
        <v>92</v>
      </c>
      <c r="H50" s="61"/>
      <c r="I50" s="62"/>
      <c r="J50" s="63" t="n">
        <v>212</v>
      </c>
      <c r="K50" s="64" t="n">
        <v>0</v>
      </c>
      <c r="L50" s="64" t="n">
        <v>0</v>
      </c>
      <c r="M50" s="63" t="n">
        <v>127</v>
      </c>
      <c r="N50" s="64" t="n">
        <v>0</v>
      </c>
      <c r="O50" s="63" t="n">
        <v>168</v>
      </c>
      <c r="P50" s="64" t="n">
        <v>0</v>
      </c>
      <c r="Q50" s="63" t="n">
        <v>109</v>
      </c>
      <c r="R50" s="64" t="n">
        <v>0</v>
      </c>
      <c r="S50" s="64" t="n">
        <v>0</v>
      </c>
      <c r="T50" s="64" t="n">
        <v>0</v>
      </c>
      <c r="U50" s="65" t="n">
        <f aca="false">SUM(J50:T50)</f>
        <v>616</v>
      </c>
      <c r="V50" s="66" t="n">
        <v>210</v>
      </c>
      <c r="W50" s="56"/>
    </row>
    <row r="51" s="43" customFormat="true" ht="52.5" hidden="false" customHeight="false" outlineLevel="0" collapsed="false">
      <c r="A51" s="32"/>
      <c r="B51" s="33" t="s">
        <v>53</v>
      </c>
      <c r="C51" s="34" t="s">
        <v>95</v>
      </c>
      <c r="D51" s="35" t="s">
        <v>96</v>
      </c>
      <c r="E51" s="36" t="s">
        <v>56</v>
      </c>
      <c r="F51" s="36" t="s">
        <v>57</v>
      </c>
      <c r="G51" s="36" t="s">
        <v>97</v>
      </c>
      <c r="H51" s="37" t="s">
        <v>59</v>
      </c>
      <c r="I51" s="38"/>
      <c r="J51" s="39" t="n">
        <v>0</v>
      </c>
      <c r="K51" s="39" t="n">
        <v>0</v>
      </c>
      <c r="L51" s="39" t="n">
        <v>0</v>
      </c>
      <c r="M51" s="40" t="n">
        <v>88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41" t="n">
        <f aca="false">SUM(J51:T51)</f>
        <v>88</v>
      </c>
      <c r="V51" s="42" t="n">
        <v>435</v>
      </c>
      <c r="W51" s="32"/>
    </row>
    <row r="52" s="55" customFormat="true" ht="52.5" hidden="false" customHeight="false" outlineLevel="0" collapsed="false">
      <c r="A52" s="44"/>
      <c r="B52" s="45" t="s">
        <v>53</v>
      </c>
      <c r="C52" s="46" t="s">
        <v>95</v>
      </c>
      <c r="D52" s="47" t="s">
        <v>96</v>
      </c>
      <c r="E52" s="48" t="s">
        <v>56</v>
      </c>
      <c r="F52" s="48" t="s">
        <v>57</v>
      </c>
      <c r="G52" s="48" t="s">
        <v>97</v>
      </c>
      <c r="H52" s="49" t="s">
        <v>60</v>
      </c>
      <c r="I52" s="50"/>
      <c r="J52" s="51" t="n">
        <v>0</v>
      </c>
      <c r="K52" s="51" t="n">
        <v>0</v>
      </c>
      <c r="L52" s="52" t="n">
        <v>23</v>
      </c>
      <c r="M52" s="52" t="n">
        <v>76</v>
      </c>
      <c r="N52" s="52" t="n">
        <v>97</v>
      </c>
      <c r="O52" s="52" t="n">
        <v>21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3" t="n">
        <f aca="false">SUM(J52:T52)</f>
        <v>217</v>
      </c>
      <c r="V52" s="54" t="n">
        <v>435</v>
      </c>
      <c r="W52" s="44"/>
    </row>
    <row r="53" s="55" customFormat="true" ht="52.5" hidden="false" customHeight="false" outlineLevel="0" collapsed="false">
      <c r="A53" s="44"/>
      <c r="B53" s="45" t="s">
        <v>53</v>
      </c>
      <c r="C53" s="46" t="s">
        <v>95</v>
      </c>
      <c r="D53" s="47" t="s">
        <v>96</v>
      </c>
      <c r="E53" s="48" t="s">
        <v>56</v>
      </c>
      <c r="F53" s="48" t="s">
        <v>57</v>
      </c>
      <c r="G53" s="48" t="s">
        <v>97</v>
      </c>
      <c r="H53" s="49" t="s">
        <v>61</v>
      </c>
      <c r="I53" s="50"/>
      <c r="J53" s="51" t="n">
        <v>0</v>
      </c>
      <c r="K53" s="51" t="n">
        <v>0</v>
      </c>
      <c r="L53" s="51" t="n">
        <v>0</v>
      </c>
      <c r="M53" s="52" t="n">
        <v>123</v>
      </c>
      <c r="N53" s="52" t="n">
        <v>106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3" t="n">
        <f aca="false">SUM(J53:T53)</f>
        <v>229</v>
      </c>
      <c r="V53" s="54" t="n">
        <v>435</v>
      </c>
      <c r="W53" s="44"/>
    </row>
    <row r="54" s="55" customFormat="true" ht="52.5" hidden="false" customHeight="false" outlineLevel="0" collapsed="false">
      <c r="A54" s="44"/>
      <c r="B54" s="45" t="s">
        <v>53</v>
      </c>
      <c r="C54" s="46" t="s">
        <v>95</v>
      </c>
      <c r="D54" s="47" t="s">
        <v>96</v>
      </c>
      <c r="E54" s="48" t="s">
        <v>56</v>
      </c>
      <c r="F54" s="48" t="s">
        <v>57</v>
      </c>
      <c r="G54" s="48" t="s">
        <v>97</v>
      </c>
      <c r="H54" s="49" t="s">
        <v>62</v>
      </c>
      <c r="I54" s="50"/>
      <c r="J54" s="51" t="n">
        <v>0</v>
      </c>
      <c r="K54" s="51" t="n">
        <v>0</v>
      </c>
      <c r="L54" s="51" t="n">
        <v>0</v>
      </c>
      <c r="M54" s="52" t="n">
        <v>11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3" t="n">
        <f aca="false">SUM(J54:T54)</f>
        <v>11</v>
      </c>
      <c r="V54" s="54" t="n">
        <v>435</v>
      </c>
      <c r="W54" s="44"/>
    </row>
    <row r="55" s="67" customFormat="true" ht="32.25" hidden="false" customHeight="true" outlineLevel="0" collapsed="false">
      <c r="A55" s="56"/>
      <c r="B55" s="57" t="s">
        <v>53</v>
      </c>
      <c r="C55" s="58" t="s">
        <v>98</v>
      </c>
      <c r="D55" s="59" t="s">
        <v>96</v>
      </c>
      <c r="E55" s="60" t="s">
        <v>82</v>
      </c>
      <c r="F55" s="60" t="s">
        <v>99</v>
      </c>
      <c r="G55" s="60" t="s">
        <v>97</v>
      </c>
      <c r="H55" s="61"/>
      <c r="I55" s="62"/>
      <c r="J55" s="63" t="n">
        <v>4</v>
      </c>
      <c r="K55" s="64" t="n">
        <v>0</v>
      </c>
      <c r="L55" s="63" t="n">
        <v>0</v>
      </c>
      <c r="M55" s="63" t="n">
        <v>198</v>
      </c>
      <c r="N55" s="64" t="n">
        <v>0</v>
      </c>
      <c r="O55" s="63" t="n">
        <v>191</v>
      </c>
      <c r="P55" s="64" t="n">
        <v>0</v>
      </c>
      <c r="Q55" s="63" t="n">
        <v>112</v>
      </c>
      <c r="R55" s="64" t="n">
        <v>0</v>
      </c>
      <c r="S55" s="64" t="n">
        <v>0</v>
      </c>
      <c r="T55" s="64" t="n">
        <v>0</v>
      </c>
      <c r="U55" s="65" t="n">
        <f aca="false">SUM(J55:T55)</f>
        <v>505</v>
      </c>
      <c r="V55" s="66" t="n">
        <v>193</v>
      </c>
      <c r="W55" s="56"/>
    </row>
    <row r="56" s="43" customFormat="true" ht="63" hidden="false" customHeight="true" outlineLevel="0" collapsed="false">
      <c r="A56" s="32"/>
      <c r="B56" s="33" t="s">
        <v>53</v>
      </c>
      <c r="C56" s="34" t="s">
        <v>100</v>
      </c>
      <c r="D56" s="35" t="s">
        <v>101</v>
      </c>
      <c r="E56" s="36" t="s">
        <v>72</v>
      </c>
      <c r="F56" s="36" t="s">
        <v>73</v>
      </c>
      <c r="G56" s="36" t="s">
        <v>102</v>
      </c>
      <c r="H56" s="37" t="s">
        <v>59</v>
      </c>
      <c r="I56" s="38"/>
      <c r="J56" s="39" t="n">
        <v>0</v>
      </c>
      <c r="K56" s="39" t="n">
        <v>0</v>
      </c>
      <c r="L56" s="40" t="n">
        <v>31</v>
      </c>
      <c r="M56" s="40" t="n">
        <v>166</v>
      </c>
      <c r="N56" s="40" t="n">
        <v>1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41" t="n">
        <f aca="false">SUM(J56:T56)</f>
        <v>198</v>
      </c>
      <c r="V56" s="42" t="n">
        <v>435</v>
      </c>
      <c r="W56" s="32"/>
    </row>
    <row r="57" s="55" customFormat="true" ht="42" hidden="false" customHeight="false" outlineLevel="0" collapsed="false">
      <c r="A57" s="44"/>
      <c r="B57" s="45" t="s">
        <v>53</v>
      </c>
      <c r="C57" s="46" t="s">
        <v>100</v>
      </c>
      <c r="D57" s="47" t="s">
        <v>101</v>
      </c>
      <c r="E57" s="48" t="s">
        <v>72</v>
      </c>
      <c r="F57" s="48" t="s">
        <v>73</v>
      </c>
      <c r="G57" s="48" t="s">
        <v>102</v>
      </c>
      <c r="H57" s="49" t="s">
        <v>60</v>
      </c>
      <c r="I57" s="50"/>
      <c r="J57" s="51" t="n">
        <v>0</v>
      </c>
      <c r="K57" s="51" t="n">
        <v>0</v>
      </c>
      <c r="L57" s="52" t="n">
        <v>109</v>
      </c>
      <c r="M57" s="52" t="n">
        <v>149</v>
      </c>
      <c r="N57" s="52" t="n">
        <v>129</v>
      </c>
      <c r="O57" s="52" t="n">
        <v>9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3" t="n">
        <f aca="false">SUM(J57:T57)</f>
        <v>477</v>
      </c>
      <c r="V57" s="54" t="n">
        <v>435</v>
      </c>
      <c r="W57" s="44"/>
    </row>
    <row r="58" s="55" customFormat="true" ht="42" hidden="false" customHeight="false" outlineLevel="0" collapsed="false">
      <c r="A58" s="44"/>
      <c r="B58" s="45" t="s">
        <v>53</v>
      </c>
      <c r="C58" s="46" t="s">
        <v>100</v>
      </c>
      <c r="D58" s="47" t="s">
        <v>101</v>
      </c>
      <c r="E58" s="48" t="s">
        <v>72</v>
      </c>
      <c r="F58" s="48" t="s">
        <v>73</v>
      </c>
      <c r="G58" s="48" t="s">
        <v>102</v>
      </c>
      <c r="H58" s="49" t="s">
        <v>61</v>
      </c>
      <c r="I58" s="50"/>
      <c r="J58" s="51" t="n">
        <v>0</v>
      </c>
      <c r="K58" s="51" t="n">
        <v>0</v>
      </c>
      <c r="L58" s="52" t="n">
        <v>9</v>
      </c>
      <c r="M58" s="52" t="n">
        <v>129</v>
      </c>
      <c r="N58" s="52" t="n">
        <v>143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3" t="n">
        <f aca="false">SUM(J58:T58)</f>
        <v>281</v>
      </c>
      <c r="V58" s="54" t="n">
        <v>435</v>
      </c>
      <c r="W58" s="44"/>
    </row>
    <row r="59" s="55" customFormat="true" ht="42" hidden="false" customHeight="false" outlineLevel="0" collapsed="false">
      <c r="A59" s="44"/>
      <c r="B59" s="45" t="s">
        <v>53</v>
      </c>
      <c r="C59" s="46" t="s">
        <v>100</v>
      </c>
      <c r="D59" s="47" t="s">
        <v>101</v>
      </c>
      <c r="E59" s="48" t="s">
        <v>72</v>
      </c>
      <c r="F59" s="48" t="s">
        <v>73</v>
      </c>
      <c r="G59" s="48" t="s">
        <v>102</v>
      </c>
      <c r="H59" s="49" t="s">
        <v>62</v>
      </c>
      <c r="I59" s="50"/>
      <c r="J59" s="51" t="n">
        <v>0</v>
      </c>
      <c r="K59" s="51" t="n">
        <v>0</v>
      </c>
      <c r="L59" s="51" t="n">
        <v>0</v>
      </c>
      <c r="M59" s="52" t="n">
        <v>39</v>
      </c>
      <c r="N59" s="52" t="n">
        <v>8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3" t="n">
        <f aca="false">SUM(J59:T59)</f>
        <v>47</v>
      </c>
      <c r="V59" s="54" t="n">
        <v>435</v>
      </c>
      <c r="W59" s="44"/>
    </row>
    <row r="60" s="67" customFormat="true" ht="42.75" hidden="false" customHeight="false" outlineLevel="0" collapsed="false">
      <c r="A60" s="56"/>
      <c r="B60" s="57" t="s">
        <v>53</v>
      </c>
      <c r="C60" s="58" t="s">
        <v>103</v>
      </c>
      <c r="D60" s="59" t="s">
        <v>101</v>
      </c>
      <c r="E60" s="60" t="s">
        <v>104</v>
      </c>
      <c r="F60" s="60" t="s">
        <v>105</v>
      </c>
      <c r="G60" s="60" t="s">
        <v>102</v>
      </c>
      <c r="H60" s="61"/>
      <c r="I60" s="62"/>
      <c r="J60" s="63" t="n">
        <v>435</v>
      </c>
      <c r="K60" s="64" t="n">
        <v>0</v>
      </c>
      <c r="L60" s="64" t="n">
        <v>0</v>
      </c>
      <c r="M60" s="63" t="n">
        <v>279</v>
      </c>
      <c r="N60" s="63" t="n">
        <v>0</v>
      </c>
      <c r="O60" s="63" t="n">
        <v>321</v>
      </c>
      <c r="P60" s="64" t="n">
        <v>0</v>
      </c>
      <c r="Q60" s="63" t="n">
        <v>79</v>
      </c>
      <c r="R60" s="64" t="n">
        <v>0</v>
      </c>
      <c r="S60" s="64" t="n">
        <v>0</v>
      </c>
      <c r="T60" s="64" t="n">
        <v>0</v>
      </c>
      <c r="U60" s="65" t="n">
        <f aca="false">SUM(J60:T60)</f>
        <v>1114</v>
      </c>
      <c r="V60" s="66" t="n">
        <v>193</v>
      </c>
      <c r="W60" s="56"/>
    </row>
    <row r="61" s="43" customFormat="true" ht="79.5" hidden="false" customHeight="true" outlineLevel="0" collapsed="false">
      <c r="A61" s="32"/>
      <c r="B61" s="33" t="s">
        <v>53</v>
      </c>
      <c r="C61" s="34" t="s">
        <v>106</v>
      </c>
      <c r="D61" s="35" t="s">
        <v>107</v>
      </c>
      <c r="E61" s="36" t="s">
        <v>56</v>
      </c>
      <c r="F61" s="36" t="s">
        <v>57</v>
      </c>
      <c r="G61" s="36" t="s">
        <v>108</v>
      </c>
      <c r="H61" s="37" t="s">
        <v>59</v>
      </c>
      <c r="I61" s="38"/>
      <c r="J61" s="39" t="n">
        <v>0</v>
      </c>
      <c r="K61" s="39" t="n">
        <v>0</v>
      </c>
      <c r="L61" s="39" t="n">
        <v>0</v>
      </c>
      <c r="M61" s="39" t="n">
        <v>0</v>
      </c>
      <c r="N61" s="40" t="n">
        <v>46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41" t="n">
        <f aca="false">SUM(J61:T61)</f>
        <v>46</v>
      </c>
      <c r="V61" s="42" t="n">
        <v>422</v>
      </c>
      <c r="W61" s="32"/>
    </row>
    <row r="62" s="55" customFormat="true" ht="42.75" hidden="false" customHeight="true" outlineLevel="0" collapsed="false">
      <c r="A62" s="44"/>
      <c r="B62" s="45" t="s">
        <v>53</v>
      </c>
      <c r="C62" s="46" t="s">
        <v>106</v>
      </c>
      <c r="D62" s="47" t="s">
        <v>107</v>
      </c>
      <c r="E62" s="48" t="s">
        <v>56</v>
      </c>
      <c r="F62" s="48" t="s">
        <v>57</v>
      </c>
      <c r="G62" s="48" t="s">
        <v>108</v>
      </c>
      <c r="H62" s="49" t="s">
        <v>60</v>
      </c>
      <c r="I62" s="50"/>
      <c r="J62" s="51" t="n">
        <v>0</v>
      </c>
      <c r="K62" s="51" t="n">
        <v>0</v>
      </c>
      <c r="L62" s="51" t="n">
        <v>0</v>
      </c>
      <c r="M62" s="52" t="n">
        <v>59</v>
      </c>
      <c r="N62" s="52" t="n">
        <v>60</v>
      </c>
      <c r="O62" s="52" t="n">
        <v>54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3" t="n">
        <f aca="false">SUM(J62:T62)</f>
        <v>173</v>
      </c>
      <c r="V62" s="54" t="n">
        <v>422</v>
      </c>
      <c r="W62" s="44"/>
    </row>
    <row r="63" s="55" customFormat="true" ht="35.25" hidden="false" customHeight="true" outlineLevel="0" collapsed="false">
      <c r="A63" s="44"/>
      <c r="B63" s="45" t="s">
        <v>53</v>
      </c>
      <c r="C63" s="46" t="s">
        <v>106</v>
      </c>
      <c r="D63" s="47" t="s">
        <v>107</v>
      </c>
      <c r="E63" s="48" t="s">
        <v>56</v>
      </c>
      <c r="F63" s="48" t="s">
        <v>57</v>
      </c>
      <c r="G63" s="48" t="s">
        <v>108</v>
      </c>
      <c r="H63" s="49" t="s">
        <v>61</v>
      </c>
      <c r="I63" s="50"/>
      <c r="J63" s="51" t="n">
        <v>0</v>
      </c>
      <c r="K63" s="51" t="n">
        <v>0</v>
      </c>
      <c r="L63" s="52" t="n">
        <v>13</v>
      </c>
      <c r="M63" s="52" t="n">
        <v>58</v>
      </c>
      <c r="N63" s="52" t="n">
        <v>60</v>
      </c>
      <c r="O63" s="52" t="n">
        <v>54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3" t="n">
        <f aca="false">SUM(J63:T63)</f>
        <v>185</v>
      </c>
      <c r="V63" s="54" t="n">
        <v>422</v>
      </c>
      <c r="W63" s="44"/>
    </row>
    <row r="64" s="55" customFormat="true" ht="51" hidden="false" customHeight="true" outlineLevel="0" collapsed="false">
      <c r="A64" s="44"/>
      <c r="B64" s="45" t="s">
        <v>53</v>
      </c>
      <c r="C64" s="46" t="s">
        <v>106</v>
      </c>
      <c r="D64" s="47" t="s">
        <v>107</v>
      </c>
      <c r="E64" s="48" t="s">
        <v>56</v>
      </c>
      <c r="F64" s="48" t="s">
        <v>57</v>
      </c>
      <c r="G64" s="48" t="s">
        <v>108</v>
      </c>
      <c r="H64" s="49" t="s">
        <v>62</v>
      </c>
      <c r="I64" s="50"/>
      <c r="J64" s="51" t="n">
        <v>0</v>
      </c>
      <c r="K64" s="51" t="n">
        <v>0</v>
      </c>
      <c r="L64" s="52" t="n">
        <v>13</v>
      </c>
      <c r="M64" s="52" t="n">
        <v>52</v>
      </c>
      <c r="N64" s="51" t="n">
        <v>0</v>
      </c>
      <c r="O64" s="52" t="n">
        <v>3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3" t="n">
        <f aca="false">SUM(J64:T64)</f>
        <v>97</v>
      </c>
      <c r="V64" s="54" t="n">
        <v>422</v>
      </c>
      <c r="W64" s="44"/>
    </row>
    <row r="65" s="67" customFormat="true" ht="36.75" hidden="false" customHeight="true" outlineLevel="0" collapsed="false">
      <c r="A65" s="56"/>
      <c r="B65" s="57" t="s">
        <v>53</v>
      </c>
      <c r="C65" s="58" t="s">
        <v>109</v>
      </c>
      <c r="D65" s="59" t="s">
        <v>107</v>
      </c>
      <c r="E65" s="60" t="s">
        <v>110</v>
      </c>
      <c r="F65" s="60" t="s">
        <v>111</v>
      </c>
      <c r="G65" s="60" t="s">
        <v>108</v>
      </c>
      <c r="H65" s="61"/>
      <c r="I65" s="62"/>
      <c r="J65" s="64" t="n">
        <v>0</v>
      </c>
      <c r="K65" s="64" t="n">
        <v>0</v>
      </c>
      <c r="L65" s="63" t="n">
        <v>230</v>
      </c>
      <c r="M65" s="63" t="n">
        <v>214</v>
      </c>
      <c r="N65" s="63" t="n">
        <v>97</v>
      </c>
      <c r="O65" s="63" t="n">
        <v>9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5" t="n">
        <f aca="false">SUM(J65:T65)</f>
        <v>550</v>
      </c>
      <c r="V65" s="66" t="n">
        <v>194</v>
      </c>
      <c r="W65" s="56"/>
    </row>
    <row r="66" s="43" customFormat="true" ht="66" hidden="false" customHeight="true" outlineLevel="0" collapsed="false">
      <c r="A66" s="32"/>
      <c r="B66" s="33" t="s">
        <v>53</v>
      </c>
      <c r="C66" s="34" t="s">
        <v>112</v>
      </c>
      <c r="D66" s="35" t="s">
        <v>107</v>
      </c>
      <c r="E66" s="36" t="s">
        <v>78</v>
      </c>
      <c r="F66" s="36" t="s">
        <v>79</v>
      </c>
      <c r="G66" s="36" t="s">
        <v>113</v>
      </c>
      <c r="H66" s="37" t="s">
        <v>59</v>
      </c>
      <c r="I66" s="38"/>
      <c r="J66" s="39" t="n">
        <v>0</v>
      </c>
      <c r="K66" s="39" t="n">
        <v>0</v>
      </c>
      <c r="L66" s="39" t="n">
        <v>0</v>
      </c>
      <c r="M66" s="40" t="n">
        <v>26</v>
      </c>
      <c r="N66" s="40" t="n">
        <v>43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41" t="n">
        <f aca="false">SUM(J66:T66)</f>
        <v>69</v>
      </c>
      <c r="V66" s="42" t="n">
        <v>431</v>
      </c>
      <c r="W66" s="32"/>
    </row>
    <row r="67" s="55" customFormat="true" ht="51" hidden="false" customHeight="true" outlineLevel="0" collapsed="false">
      <c r="A67" s="44"/>
      <c r="B67" s="45" t="s">
        <v>53</v>
      </c>
      <c r="C67" s="46" t="s">
        <v>112</v>
      </c>
      <c r="D67" s="47" t="s">
        <v>107</v>
      </c>
      <c r="E67" s="48" t="s">
        <v>78</v>
      </c>
      <c r="F67" s="48" t="s">
        <v>79</v>
      </c>
      <c r="G67" s="48" t="s">
        <v>113</v>
      </c>
      <c r="H67" s="49" t="s">
        <v>60</v>
      </c>
      <c r="I67" s="50"/>
      <c r="J67" s="51" t="n">
        <v>0</v>
      </c>
      <c r="K67" s="51" t="n">
        <v>0</v>
      </c>
      <c r="L67" s="51" t="n">
        <v>0</v>
      </c>
      <c r="M67" s="52" t="n">
        <v>134</v>
      </c>
      <c r="N67" s="52" t="n">
        <v>37</v>
      </c>
      <c r="O67" s="52" t="n">
        <v>38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3" t="n">
        <f aca="false">SUM(J67:T67)</f>
        <v>209</v>
      </c>
      <c r="V67" s="54" t="n">
        <v>431</v>
      </c>
      <c r="W67" s="44"/>
    </row>
    <row r="68" s="55" customFormat="true" ht="42" hidden="false" customHeight="true" outlineLevel="0" collapsed="false">
      <c r="A68" s="44"/>
      <c r="B68" s="45" t="s">
        <v>53</v>
      </c>
      <c r="C68" s="46" t="s">
        <v>112</v>
      </c>
      <c r="D68" s="47" t="s">
        <v>107</v>
      </c>
      <c r="E68" s="48" t="s">
        <v>78</v>
      </c>
      <c r="F68" s="48" t="s">
        <v>79</v>
      </c>
      <c r="G68" s="48" t="s">
        <v>113</v>
      </c>
      <c r="H68" s="49" t="s">
        <v>61</v>
      </c>
      <c r="I68" s="50"/>
      <c r="J68" s="51" t="n">
        <v>0</v>
      </c>
      <c r="K68" s="51" t="n">
        <v>0</v>
      </c>
      <c r="L68" s="52" t="n">
        <v>31</v>
      </c>
      <c r="M68" s="52" t="n">
        <v>62</v>
      </c>
      <c r="N68" s="52" t="n">
        <v>49</v>
      </c>
      <c r="O68" s="52" t="n">
        <v>5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3" t="n">
        <f aca="false">SUM(J68:T68)</f>
        <v>192</v>
      </c>
      <c r="V68" s="54" t="n">
        <v>431</v>
      </c>
      <c r="W68" s="44"/>
    </row>
    <row r="69" s="55" customFormat="true" ht="42" hidden="false" customHeight="false" outlineLevel="0" collapsed="false">
      <c r="A69" s="44"/>
      <c r="B69" s="45" t="s">
        <v>53</v>
      </c>
      <c r="C69" s="46" t="s">
        <v>112</v>
      </c>
      <c r="D69" s="47" t="s">
        <v>107</v>
      </c>
      <c r="E69" s="48" t="s">
        <v>78</v>
      </c>
      <c r="F69" s="48" t="s">
        <v>79</v>
      </c>
      <c r="G69" s="48" t="s">
        <v>113</v>
      </c>
      <c r="H69" s="49" t="s">
        <v>62</v>
      </c>
      <c r="I69" s="50"/>
      <c r="J69" s="51" t="n">
        <v>0</v>
      </c>
      <c r="K69" s="51" t="n">
        <v>0</v>
      </c>
      <c r="L69" s="52" t="n">
        <v>13</v>
      </c>
      <c r="M69" s="52" t="n">
        <v>63</v>
      </c>
      <c r="N69" s="51" t="n">
        <v>0</v>
      </c>
      <c r="O69" s="52" t="n">
        <v>4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3" t="n">
        <f aca="false">SUM(J69:T69)</f>
        <v>116</v>
      </c>
      <c r="V69" s="54" t="n">
        <v>431</v>
      </c>
      <c r="W69" s="44"/>
    </row>
    <row r="70" s="67" customFormat="true" ht="42.75" hidden="false" customHeight="false" outlineLevel="0" collapsed="false">
      <c r="A70" s="56"/>
      <c r="B70" s="57" t="s">
        <v>53</v>
      </c>
      <c r="C70" s="58" t="s">
        <v>114</v>
      </c>
      <c r="D70" s="59" t="s">
        <v>107</v>
      </c>
      <c r="E70" s="60" t="s">
        <v>110</v>
      </c>
      <c r="F70" s="60" t="s">
        <v>111</v>
      </c>
      <c r="G70" s="60" t="s">
        <v>113</v>
      </c>
      <c r="H70" s="61"/>
      <c r="I70" s="62"/>
      <c r="J70" s="64" t="n">
        <v>0</v>
      </c>
      <c r="K70" s="64" t="n">
        <v>0</v>
      </c>
      <c r="L70" s="63" t="n">
        <v>211</v>
      </c>
      <c r="M70" s="63" t="n">
        <v>217</v>
      </c>
      <c r="N70" s="63" t="n">
        <v>102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5" t="n">
        <f aca="false">SUM(J70:T70)</f>
        <v>530</v>
      </c>
      <c r="V70" s="66" t="n">
        <v>194</v>
      </c>
      <c r="W70" s="56"/>
    </row>
    <row r="71" s="43" customFormat="true" ht="63.75" hidden="false" customHeight="true" outlineLevel="0" collapsed="false">
      <c r="A71" s="32"/>
      <c r="B71" s="33" t="s">
        <v>53</v>
      </c>
      <c r="C71" s="34" t="s">
        <v>115</v>
      </c>
      <c r="D71" s="35" t="s">
        <v>116</v>
      </c>
      <c r="E71" s="36" t="s">
        <v>78</v>
      </c>
      <c r="F71" s="36" t="s">
        <v>79</v>
      </c>
      <c r="G71" s="36" t="s">
        <v>117</v>
      </c>
      <c r="H71" s="37" t="s">
        <v>59</v>
      </c>
      <c r="I71" s="38"/>
      <c r="J71" s="39" t="n">
        <v>0</v>
      </c>
      <c r="K71" s="39" t="n">
        <v>0</v>
      </c>
      <c r="L71" s="40" t="n">
        <v>20</v>
      </c>
      <c r="M71" s="40" t="n">
        <v>260</v>
      </c>
      <c r="N71" s="40" t="n">
        <v>203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41" t="n">
        <f aca="false">SUM(J71:T71)</f>
        <v>483</v>
      </c>
      <c r="V71" s="42" t="n">
        <v>414</v>
      </c>
      <c r="W71" s="32"/>
    </row>
    <row r="72" s="55" customFormat="true" ht="45" hidden="false" customHeight="true" outlineLevel="0" collapsed="false">
      <c r="A72" s="44"/>
      <c r="B72" s="45" t="s">
        <v>53</v>
      </c>
      <c r="C72" s="46" t="s">
        <v>115</v>
      </c>
      <c r="D72" s="47" t="s">
        <v>116</v>
      </c>
      <c r="E72" s="48" t="s">
        <v>78</v>
      </c>
      <c r="F72" s="48" t="s">
        <v>79</v>
      </c>
      <c r="G72" s="48" t="s">
        <v>117</v>
      </c>
      <c r="H72" s="49" t="s">
        <v>60</v>
      </c>
      <c r="I72" s="50"/>
      <c r="J72" s="51" t="n">
        <v>0</v>
      </c>
      <c r="K72" s="51" t="n">
        <v>0</v>
      </c>
      <c r="L72" s="52" t="n">
        <v>99</v>
      </c>
      <c r="M72" s="52" t="n">
        <v>386</v>
      </c>
      <c r="N72" s="52" t="n">
        <v>319</v>
      </c>
      <c r="O72" s="52" t="n">
        <v>163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3" t="n">
        <f aca="false">SUM(J72:T72)</f>
        <v>967</v>
      </c>
      <c r="V72" s="54" t="n">
        <v>414</v>
      </c>
      <c r="W72" s="44"/>
    </row>
    <row r="73" s="55" customFormat="true" ht="51" hidden="false" customHeight="true" outlineLevel="0" collapsed="false">
      <c r="A73" s="44"/>
      <c r="B73" s="45" t="s">
        <v>53</v>
      </c>
      <c r="C73" s="46" t="s">
        <v>115</v>
      </c>
      <c r="D73" s="47" t="s">
        <v>116</v>
      </c>
      <c r="E73" s="48" t="s">
        <v>78</v>
      </c>
      <c r="F73" s="48" t="s">
        <v>79</v>
      </c>
      <c r="G73" s="48" t="s">
        <v>117</v>
      </c>
      <c r="H73" s="49" t="s">
        <v>61</v>
      </c>
      <c r="I73" s="50"/>
      <c r="J73" s="51" t="n">
        <v>0</v>
      </c>
      <c r="K73" s="51" t="n">
        <v>0</v>
      </c>
      <c r="L73" s="52" t="n">
        <v>60</v>
      </c>
      <c r="M73" s="52" t="n">
        <v>326</v>
      </c>
      <c r="N73" s="52" t="n">
        <v>305</v>
      </c>
      <c r="O73" s="52" t="n">
        <v>162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3" t="n">
        <f aca="false">SUM(J73:T73)</f>
        <v>853</v>
      </c>
      <c r="V73" s="54" t="n">
        <v>414</v>
      </c>
      <c r="W73" s="44"/>
    </row>
    <row r="74" s="55" customFormat="true" ht="42" hidden="false" customHeight="false" outlineLevel="0" collapsed="false">
      <c r="A74" s="44"/>
      <c r="B74" s="45" t="s">
        <v>53</v>
      </c>
      <c r="C74" s="46" t="s">
        <v>115</v>
      </c>
      <c r="D74" s="47" t="s">
        <v>116</v>
      </c>
      <c r="E74" s="48" t="s">
        <v>78</v>
      </c>
      <c r="F74" s="48" t="s">
        <v>79</v>
      </c>
      <c r="G74" s="48" t="s">
        <v>117</v>
      </c>
      <c r="H74" s="49" t="s">
        <v>62</v>
      </c>
      <c r="I74" s="50"/>
      <c r="J74" s="51" t="n">
        <v>0</v>
      </c>
      <c r="K74" s="51" t="n">
        <v>0</v>
      </c>
      <c r="L74" s="52" t="n">
        <v>8</v>
      </c>
      <c r="M74" s="52" t="n">
        <v>148</v>
      </c>
      <c r="N74" s="52" t="n">
        <v>91</v>
      </c>
      <c r="O74" s="52" t="n">
        <v>52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3" t="n">
        <f aca="false">SUM(J74:T74)</f>
        <v>299</v>
      </c>
      <c r="V74" s="54" t="n">
        <v>414</v>
      </c>
      <c r="W74" s="44"/>
    </row>
    <row r="75" s="67" customFormat="true" ht="42.75" hidden="false" customHeight="false" outlineLevel="0" collapsed="false">
      <c r="A75" s="56"/>
      <c r="B75" s="57" t="s">
        <v>53</v>
      </c>
      <c r="C75" s="58" t="s">
        <v>118</v>
      </c>
      <c r="D75" s="59" t="s">
        <v>116</v>
      </c>
      <c r="E75" s="60" t="s">
        <v>64</v>
      </c>
      <c r="F75" s="60" t="s">
        <v>94</v>
      </c>
      <c r="G75" s="60" t="s">
        <v>117</v>
      </c>
      <c r="H75" s="61"/>
      <c r="I75" s="62"/>
      <c r="J75" s="64" t="n">
        <v>0</v>
      </c>
      <c r="K75" s="64" t="n">
        <v>0</v>
      </c>
      <c r="L75" s="63" t="n">
        <v>963</v>
      </c>
      <c r="M75" s="63" t="n">
        <v>941</v>
      </c>
      <c r="N75" s="63" t="n">
        <v>670</v>
      </c>
      <c r="O75" s="63" t="n">
        <v>281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5" t="n">
        <f aca="false">SUM(J75:T75)</f>
        <v>2855</v>
      </c>
      <c r="V75" s="66" t="n">
        <v>194</v>
      </c>
      <c r="W75" s="56"/>
    </row>
    <row r="76" customFormat="false" ht="31.5" hidden="true" customHeight="false" outlineLevel="0" collapsed="false">
      <c r="B76" s="45" t="s">
        <v>53</v>
      </c>
      <c r="C76" s="46" t="s">
        <v>119</v>
      </c>
      <c r="D76" s="47" t="s">
        <v>120</v>
      </c>
      <c r="E76" s="48" t="s">
        <v>72</v>
      </c>
      <c r="F76" s="48" t="s">
        <v>73</v>
      </c>
      <c r="G76" s="48" t="s">
        <v>121</v>
      </c>
      <c r="H76" s="49" t="s">
        <v>59</v>
      </c>
      <c r="I76" s="50"/>
      <c r="J76" s="52" t="n">
        <v>0</v>
      </c>
      <c r="K76" s="52" t="n">
        <v>0</v>
      </c>
      <c r="L76" s="52" t="n">
        <v>78</v>
      </c>
      <c r="M76" s="52" t="n">
        <v>208</v>
      </c>
      <c r="N76" s="52" t="n">
        <v>20</v>
      </c>
      <c r="O76" s="52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3" t="n">
        <f aca="false">SUM(J76:T76)</f>
        <v>306</v>
      </c>
      <c r="V76" s="54" t="n">
        <v>220</v>
      </c>
      <c r="W76" s="44"/>
    </row>
    <row r="77" customFormat="false" ht="31.5" hidden="true" customHeight="false" outlineLevel="0" collapsed="false">
      <c r="B77" s="45" t="s">
        <v>53</v>
      </c>
      <c r="C77" s="46" t="s">
        <v>119</v>
      </c>
      <c r="D77" s="47" t="s">
        <v>120</v>
      </c>
      <c r="E77" s="48" t="s">
        <v>72</v>
      </c>
      <c r="F77" s="48" t="s">
        <v>73</v>
      </c>
      <c r="G77" s="48" t="s">
        <v>121</v>
      </c>
      <c r="H77" s="49" t="s">
        <v>60</v>
      </c>
      <c r="I77" s="50"/>
      <c r="J77" s="52" t="n">
        <v>0</v>
      </c>
      <c r="K77" s="52" t="n">
        <v>0</v>
      </c>
      <c r="L77" s="52" t="n">
        <v>156</v>
      </c>
      <c r="M77" s="52" t="n">
        <v>154</v>
      </c>
      <c r="N77" s="52" t="n">
        <v>194</v>
      </c>
      <c r="O77" s="52" t="n">
        <v>99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3" t="n">
        <f aca="false">SUM(J77:T77)</f>
        <v>603</v>
      </c>
      <c r="V77" s="54" t="n">
        <v>220</v>
      </c>
      <c r="W77" s="44"/>
    </row>
    <row r="78" customFormat="false" ht="31.5" hidden="true" customHeight="false" outlineLevel="0" collapsed="false">
      <c r="B78" s="45" t="s">
        <v>53</v>
      </c>
      <c r="C78" s="46" t="s">
        <v>119</v>
      </c>
      <c r="D78" s="47" t="s">
        <v>120</v>
      </c>
      <c r="E78" s="48" t="s">
        <v>72</v>
      </c>
      <c r="F78" s="48" t="s">
        <v>73</v>
      </c>
      <c r="G78" s="48" t="s">
        <v>121</v>
      </c>
      <c r="H78" s="49" t="s">
        <v>61</v>
      </c>
      <c r="I78" s="50"/>
      <c r="J78" s="52" t="n">
        <v>0</v>
      </c>
      <c r="K78" s="52" t="n">
        <v>0</v>
      </c>
      <c r="L78" s="52" t="n">
        <v>35</v>
      </c>
      <c r="M78" s="52" t="n">
        <v>108</v>
      </c>
      <c r="N78" s="52" t="n">
        <v>200</v>
      </c>
      <c r="O78" s="52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3" t="n">
        <f aca="false">SUM(J78:T78)</f>
        <v>343</v>
      </c>
      <c r="V78" s="54" t="n">
        <v>220</v>
      </c>
      <c r="W78" s="44"/>
    </row>
    <row r="79" customFormat="false" ht="31.5" hidden="true" customHeight="false" outlineLevel="0" collapsed="false">
      <c r="B79" s="45" t="s">
        <v>53</v>
      </c>
      <c r="C79" s="46" t="s">
        <v>119</v>
      </c>
      <c r="D79" s="47" t="s">
        <v>120</v>
      </c>
      <c r="E79" s="48" t="s">
        <v>72</v>
      </c>
      <c r="F79" s="48" t="s">
        <v>73</v>
      </c>
      <c r="G79" s="48" t="s">
        <v>121</v>
      </c>
      <c r="H79" s="49" t="s">
        <v>62</v>
      </c>
      <c r="I79" s="50"/>
      <c r="J79" s="52" t="n">
        <v>0</v>
      </c>
      <c r="K79" s="52" t="n">
        <v>0</v>
      </c>
      <c r="L79" s="52" t="n">
        <v>0</v>
      </c>
      <c r="M79" s="52" t="n">
        <v>25</v>
      </c>
      <c r="N79" s="52" t="n">
        <v>12</v>
      </c>
      <c r="O79" s="52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3" t="n">
        <f aca="false">SUM(J79:T79)</f>
        <v>37</v>
      </c>
      <c r="V79" s="54" t="n">
        <v>220</v>
      </c>
      <c r="W79" s="44"/>
    </row>
    <row r="80" customFormat="false" ht="12.75" hidden="true" customHeight="false" outlineLevel="0" collapsed="false">
      <c r="B80" s="45" t="s">
        <v>53</v>
      </c>
      <c r="C80" s="46" t="s">
        <v>122</v>
      </c>
      <c r="D80" s="47" t="s">
        <v>120</v>
      </c>
      <c r="E80" s="48" t="s">
        <v>123</v>
      </c>
      <c r="F80" s="48" t="s">
        <v>124</v>
      </c>
      <c r="G80" s="48" t="s">
        <v>121</v>
      </c>
      <c r="H80" s="49"/>
      <c r="I80" s="50"/>
      <c r="J80" s="52" t="n">
        <v>406</v>
      </c>
      <c r="K80" s="52" t="n">
        <v>0</v>
      </c>
      <c r="L80" s="52" t="n">
        <v>0</v>
      </c>
      <c r="M80" s="52" t="n">
        <v>379</v>
      </c>
      <c r="N80" s="52" t="n">
        <v>0</v>
      </c>
      <c r="O80" s="52" t="n">
        <v>344</v>
      </c>
      <c r="P80" s="51" t="n">
        <v>0</v>
      </c>
      <c r="Q80" s="51" t="n">
        <v>167</v>
      </c>
      <c r="R80" s="51" t="n">
        <v>0</v>
      </c>
      <c r="S80" s="51" t="n">
        <v>0</v>
      </c>
      <c r="T80" s="51" t="n">
        <v>0</v>
      </c>
      <c r="U80" s="53" t="n">
        <f aca="false">SUM(J80:T80)</f>
        <v>1296</v>
      </c>
      <c r="V80" s="54" t="n">
        <v>110</v>
      </c>
      <c r="W80" s="44"/>
    </row>
    <row r="81" customFormat="false" ht="42" hidden="true" customHeight="false" outlineLevel="0" collapsed="false">
      <c r="B81" s="45" t="s">
        <v>53</v>
      </c>
      <c r="C81" s="46" t="s">
        <v>119</v>
      </c>
      <c r="D81" s="47" t="s">
        <v>125</v>
      </c>
      <c r="E81" s="48" t="s">
        <v>72</v>
      </c>
      <c r="F81" s="48" t="s">
        <v>73</v>
      </c>
      <c r="G81" s="48" t="s">
        <v>126</v>
      </c>
      <c r="H81" s="49" t="s">
        <v>59</v>
      </c>
      <c r="I81" s="50"/>
      <c r="J81" s="52" t="n">
        <v>0</v>
      </c>
      <c r="K81" s="52" t="n">
        <v>0</v>
      </c>
      <c r="L81" s="52" t="n">
        <v>78</v>
      </c>
      <c r="M81" s="52" t="n">
        <v>124</v>
      </c>
      <c r="N81" s="52" t="n">
        <v>20</v>
      </c>
      <c r="O81" s="52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3" t="n">
        <f aca="false">SUM(J81:T81)</f>
        <v>222</v>
      </c>
      <c r="V81" s="54" t="n">
        <v>220</v>
      </c>
      <c r="W81" s="44"/>
    </row>
    <row r="82" customFormat="false" ht="42" hidden="true" customHeight="false" outlineLevel="0" collapsed="false">
      <c r="B82" s="45" t="s">
        <v>53</v>
      </c>
      <c r="C82" s="46" t="s">
        <v>119</v>
      </c>
      <c r="D82" s="47" t="s">
        <v>125</v>
      </c>
      <c r="E82" s="48" t="s">
        <v>72</v>
      </c>
      <c r="F82" s="48" t="s">
        <v>73</v>
      </c>
      <c r="G82" s="48" t="s">
        <v>126</v>
      </c>
      <c r="H82" s="49" t="s">
        <v>60</v>
      </c>
      <c r="I82" s="50"/>
      <c r="J82" s="52" t="n">
        <v>0</v>
      </c>
      <c r="K82" s="52" t="n">
        <v>0</v>
      </c>
      <c r="L82" s="52" t="n">
        <v>156</v>
      </c>
      <c r="M82" s="52" t="n">
        <v>63</v>
      </c>
      <c r="N82" s="52" t="n">
        <v>88</v>
      </c>
      <c r="O82" s="52" t="n">
        <v>99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3" t="n">
        <f aca="false">SUM(J82:T82)</f>
        <v>406</v>
      </c>
      <c r="V82" s="54" t="n">
        <v>220</v>
      </c>
      <c r="W82" s="44"/>
    </row>
    <row r="83" customFormat="false" ht="42" hidden="true" customHeight="false" outlineLevel="0" collapsed="false">
      <c r="B83" s="45" t="s">
        <v>53</v>
      </c>
      <c r="C83" s="46" t="s">
        <v>119</v>
      </c>
      <c r="D83" s="47" t="s">
        <v>125</v>
      </c>
      <c r="E83" s="48" t="s">
        <v>72</v>
      </c>
      <c r="F83" s="48" t="s">
        <v>73</v>
      </c>
      <c r="G83" s="48" t="s">
        <v>126</v>
      </c>
      <c r="H83" s="49" t="s">
        <v>61</v>
      </c>
      <c r="I83" s="50"/>
      <c r="J83" s="52" t="n">
        <v>0</v>
      </c>
      <c r="K83" s="52" t="n">
        <v>0</v>
      </c>
      <c r="L83" s="52" t="n">
        <v>35</v>
      </c>
      <c r="M83" s="52" t="n">
        <v>108</v>
      </c>
      <c r="N83" s="52" t="n">
        <v>200</v>
      </c>
      <c r="O83" s="52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3" t="n">
        <f aca="false">SUM(J83:T83)</f>
        <v>343</v>
      </c>
      <c r="V83" s="54" t="n">
        <v>220</v>
      </c>
      <c r="W83" s="44"/>
    </row>
    <row r="84" customFormat="false" ht="42" hidden="true" customHeight="false" outlineLevel="0" collapsed="false">
      <c r="B84" s="45" t="s">
        <v>53</v>
      </c>
      <c r="C84" s="46" t="s">
        <v>119</v>
      </c>
      <c r="D84" s="47" t="s">
        <v>125</v>
      </c>
      <c r="E84" s="48" t="s">
        <v>72</v>
      </c>
      <c r="F84" s="48" t="s">
        <v>73</v>
      </c>
      <c r="G84" s="48" t="s">
        <v>126</v>
      </c>
      <c r="H84" s="49" t="s">
        <v>62</v>
      </c>
      <c r="I84" s="50"/>
      <c r="J84" s="52" t="n">
        <v>0</v>
      </c>
      <c r="K84" s="52" t="n">
        <v>0</v>
      </c>
      <c r="L84" s="52" t="n">
        <v>0</v>
      </c>
      <c r="M84" s="52" t="n">
        <v>25</v>
      </c>
      <c r="N84" s="52" t="n">
        <v>12</v>
      </c>
      <c r="O84" s="52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3" t="n">
        <f aca="false">SUM(J84:T84)</f>
        <v>37</v>
      </c>
      <c r="V84" s="54" t="n">
        <v>220</v>
      </c>
      <c r="W84" s="44"/>
    </row>
    <row r="85" customFormat="false" ht="42" hidden="true" customHeight="false" outlineLevel="0" collapsed="false">
      <c r="B85" s="68" t="s">
        <v>53</v>
      </c>
      <c r="C85" s="69" t="s">
        <v>122</v>
      </c>
      <c r="D85" s="70" t="s">
        <v>125</v>
      </c>
      <c r="E85" s="71" t="s">
        <v>123</v>
      </c>
      <c r="F85" s="71" t="s">
        <v>124</v>
      </c>
      <c r="G85" s="71" t="s">
        <v>126</v>
      </c>
      <c r="H85" s="49"/>
      <c r="I85" s="72"/>
      <c r="J85" s="73" t="n">
        <v>312</v>
      </c>
      <c r="K85" s="73" t="n">
        <v>0</v>
      </c>
      <c r="L85" s="73" t="n">
        <v>0</v>
      </c>
      <c r="M85" s="73" t="n">
        <v>262</v>
      </c>
      <c r="N85" s="73" t="n">
        <v>0</v>
      </c>
      <c r="O85" s="73" t="n">
        <v>233</v>
      </c>
      <c r="P85" s="74" t="n">
        <v>0</v>
      </c>
      <c r="Q85" s="74" t="n">
        <v>167</v>
      </c>
      <c r="R85" s="74" t="n">
        <v>0</v>
      </c>
      <c r="S85" s="74" t="n">
        <v>0</v>
      </c>
      <c r="T85" s="74" t="n">
        <v>0</v>
      </c>
      <c r="U85" s="53" t="n">
        <f aca="false">SUM(J85:T85)</f>
        <v>974</v>
      </c>
      <c r="V85" s="54" t="n">
        <v>110</v>
      </c>
      <c r="W85" s="44"/>
    </row>
    <row r="86" s="43" customFormat="true" ht="52.5" hidden="false" customHeight="false" outlineLevel="0" collapsed="false">
      <c r="A86" s="32"/>
      <c r="B86" s="33" t="s">
        <v>53</v>
      </c>
      <c r="C86" s="34" t="s">
        <v>127</v>
      </c>
      <c r="D86" s="35" t="s">
        <v>128</v>
      </c>
      <c r="E86" s="36" t="s">
        <v>72</v>
      </c>
      <c r="F86" s="36" t="s">
        <v>73</v>
      </c>
      <c r="G86" s="36" t="s">
        <v>129</v>
      </c>
      <c r="H86" s="37" t="s">
        <v>59</v>
      </c>
      <c r="I86" s="38"/>
      <c r="J86" s="39" t="n">
        <v>0</v>
      </c>
      <c r="K86" s="39" t="n">
        <v>0</v>
      </c>
      <c r="L86" s="40" t="n">
        <v>2</v>
      </c>
      <c r="M86" s="40" t="n">
        <v>6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41" t="n">
        <f aca="false">SUM(J86:T86)</f>
        <v>8</v>
      </c>
      <c r="V86" s="42" t="n">
        <v>435</v>
      </c>
      <c r="W86" s="32"/>
    </row>
    <row r="87" s="55" customFormat="true" ht="52.5" hidden="false" customHeight="false" outlineLevel="0" collapsed="false">
      <c r="A87" s="44"/>
      <c r="B87" s="45" t="s">
        <v>53</v>
      </c>
      <c r="C87" s="46" t="s">
        <v>127</v>
      </c>
      <c r="D87" s="47" t="s">
        <v>128</v>
      </c>
      <c r="E87" s="48" t="s">
        <v>72</v>
      </c>
      <c r="F87" s="48" t="s">
        <v>73</v>
      </c>
      <c r="G87" s="48" t="s">
        <v>129</v>
      </c>
      <c r="H87" s="49" t="s">
        <v>60</v>
      </c>
      <c r="I87" s="50"/>
      <c r="J87" s="51" t="n">
        <v>0</v>
      </c>
      <c r="K87" s="51" t="n">
        <v>0</v>
      </c>
      <c r="L87" s="52" t="n">
        <v>14</v>
      </c>
      <c r="M87" s="52" t="n">
        <v>23</v>
      </c>
      <c r="N87" s="52" t="n">
        <v>10</v>
      </c>
      <c r="O87" s="52" t="n">
        <v>16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3" t="n">
        <f aca="false">SUM(J87:T87)</f>
        <v>63</v>
      </c>
      <c r="V87" s="54" t="n">
        <v>435</v>
      </c>
      <c r="W87" s="44"/>
    </row>
    <row r="88" s="55" customFormat="true" ht="50.25" hidden="false" customHeight="true" outlineLevel="0" collapsed="false">
      <c r="A88" s="44"/>
      <c r="B88" s="45" t="s">
        <v>53</v>
      </c>
      <c r="C88" s="46" t="s">
        <v>127</v>
      </c>
      <c r="D88" s="47" t="s">
        <v>128</v>
      </c>
      <c r="E88" s="48" t="s">
        <v>72</v>
      </c>
      <c r="F88" s="48" t="s">
        <v>73</v>
      </c>
      <c r="G88" s="48" t="s">
        <v>129</v>
      </c>
      <c r="H88" s="49" t="s">
        <v>61</v>
      </c>
      <c r="I88" s="50"/>
      <c r="J88" s="51" t="n">
        <v>0</v>
      </c>
      <c r="K88" s="51" t="n">
        <v>0</v>
      </c>
      <c r="L88" s="51" t="n">
        <v>0</v>
      </c>
      <c r="M88" s="52" t="n">
        <v>29</v>
      </c>
      <c r="N88" s="52" t="n">
        <v>14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3" t="n">
        <f aca="false">SUM(J88:T88)</f>
        <v>43</v>
      </c>
      <c r="V88" s="54" t="n">
        <v>435</v>
      </c>
      <c r="W88" s="44"/>
    </row>
    <row r="89" s="55" customFormat="true" ht="32.25" hidden="false" customHeight="true" outlineLevel="0" collapsed="false">
      <c r="A89" s="44"/>
      <c r="B89" s="45" t="s">
        <v>53</v>
      </c>
      <c r="C89" s="46" t="s">
        <v>127</v>
      </c>
      <c r="D89" s="47" t="s">
        <v>128</v>
      </c>
      <c r="E89" s="48" t="s">
        <v>72</v>
      </c>
      <c r="F89" s="48" t="s">
        <v>73</v>
      </c>
      <c r="G89" s="48" t="s">
        <v>129</v>
      </c>
      <c r="H89" s="49" t="s">
        <v>62</v>
      </c>
      <c r="I89" s="50"/>
      <c r="J89" s="51" t="n">
        <v>0</v>
      </c>
      <c r="K89" s="51" t="n">
        <v>0</v>
      </c>
      <c r="L89" s="51" t="n">
        <v>0</v>
      </c>
      <c r="M89" s="52" t="n">
        <v>3</v>
      </c>
      <c r="N89" s="52" t="n">
        <v>7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3" t="n">
        <f aca="false">SUM(J89:T89)</f>
        <v>10</v>
      </c>
      <c r="V89" s="54" t="n">
        <v>435</v>
      </c>
      <c r="W89" s="44"/>
    </row>
    <row r="90" s="67" customFormat="true" ht="53.25" hidden="false" customHeight="false" outlineLevel="0" collapsed="false">
      <c r="A90" s="56"/>
      <c r="B90" s="57" t="s">
        <v>53</v>
      </c>
      <c r="C90" s="58" t="s">
        <v>130</v>
      </c>
      <c r="D90" s="59" t="s">
        <v>128</v>
      </c>
      <c r="E90" s="60" t="s">
        <v>64</v>
      </c>
      <c r="F90" s="60" t="s">
        <v>94</v>
      </c>
      <c r="G90" s="60" t="s">
        <v>129</v>
      </c>
      <c r="H90" s="61"/>
      <c r="I90" s="62"/>
      <c r="J90" s="63" t="n">
        <v>72</v>
      </c>
      <c r="K90" s="64" t="n">
        <v>0</v>
      </c>
      <c r="L90" s="64" t="n">
        <v>0</v>
      </c>
      <c r="M90" s="63" t="n">
        <v>40</v>
      </c>
      <c r="N90" s="64" t="n">
        <v>0</v>
      </c>
      <c r="O90" s="63" t="n">
        <v>67</v>
      </c>
      <c r="P90" s="64" t="n">
        <v>0</v>
      </c>
      <c r="Q90" s="63" t="n">
        <v>29</v>
      </c>
      <c r="R90" s="64" t="n">
        <v>0</v>
      </c>
      <c r="S90" s="64" t="n">
        <v>0</v>
      </c>
      <c r="T90" s="64" t="n">
        <v>0</v>
      </c>
      <c r="U90" s="65" t="n">
        <f aca="false">SUM(J90:T90)</f>
        <v>208</v>
      </c>
      <c r="V90" s="66" t="n">
        <v>210</v>
      </c>
      <c r="W90" s="56"/>
    </row>
    <row r="91" s="43" customFormat="true" ht="52.5" hidden="false" customHeight="false" outlineLevel="0" collapsed="false">
      <c r="A91" s="32"/>
      <c r="B91" s="33" t="s">
        <v>53</v>
      </c>
      <c r="C91" s="34" t="s">
        <v>131</v>
      </c>
      <c r="D91" s="35" t="s">
        <v>132</v>
      </c>
      <c r="E91" s="36" t="s">
        <v>78</v>
      </c>
      <c r="F91" s="36" t="s">
        <v>79</v>
      </c>
      <c r="G91" s="36" t="s">
        <v>133</v>
      </c>
      <c r="H91" s="37" t="s">
        <v>59</v>
      </c>
      <c r="I91" s="38"/>
      <c r="J91" s="39" t="n">
        <v>0</v>
      </c>
      <c r="K91" s="39" t="n">
        <v>0</v>
      </c>
      <c r="L91" s="40" t="n">
        <v>3</v>
      </c>
      <c r="M91" s="40" t="n">
        <v>45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41" t="n">
        <f aca="false">SUM(J91:T91)</f>
        <v>48</v>
      </c>
      <c r="V91" s="42" t="n">
        <v>435</v>
      </c>
      <c r="W91" s="32"/>
    </row>
    <row r="92" s="55" customFormat="true" ht="52.5" hidden="false" customHeight="false" outlineLevel="0" collapsed="false">
      <c r="A92" s="44"/>
      <c r="B92" s="45" t="s">
        <v>53</v>
      </c>
      <c r="C92" s="46" t="s">
        <v>131</v>
      </c>
      <c r="D92" s="47" t="s">
        <v>132</v>
      </c>
      <c r="E92" s="48" t="s">
        <v>78</v>
      </c>
      <c r="F92" s="48" t="s">
        <v>79</v>
      </c>
      <c r="G92" s="48" t="s">
        <v>133</v>
      </c>
      <c r="H92" s="49" t="s">
        <v>60</v>
      </c>
      <c r="I92" s="50"/>
      <c r="J92" s="51" t="n">
        <v>0</v>
      </c>
      <c r="K92" s="51" t="n">
        <v>0</v>
      </c>
      <c r="L92" s="52" t="n">
        <v>4</v>
      </c>
      <c r="M92" s="52" t="n">
        <v>3</v>
      </c>
      <c r="N92" s="52" t="n">
        <v>38</v>
      </c>
      <c r="O92" s="52" t="n">
        <v>12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3" t="n">
        <f aca="false">SUM(J92:T92)</f>
        <v>57</v>
      </c>
      <c r="V92" s="54" t="n">
        <v>435</v>
      </c>
      <c r="W92" s="44"/>
    </row>
    <row r="93" s="55" customFormat="true" ht="52.5" hidden="false" customHeight="false" outlineLevel="0" collapsed="false">
      <c r="A93" s="44"/>
      <c r="B93" s="45" t="s">
        <v>53</v>
      </c>
      <c r="C93" s="46" t="s">
        <v>131</v>
      </c>
      <c r="D93" s="47" t="s">
        <v>132</v>
      </c>
      <c r="E93" s="48" t="s">
        <v>78</v>
      </c>
      <c r="F93" s="48" t="s">
        <v>79</v>
      </c>
      <c r="G93" s="48" t="s">
        <v>133</v>
      </c>
      <c r="H93" s="49" t="s">
        <v>61</v>
      </c>
      <c r="I93" s="50"/>
      <c r="J93" s="51" t="n">
        <v>0</v>
      </c>
      <c r="K93" s="51" t="n">
        <v>0</v>
      </c>
      <c r="L93" s="51" t="n">
        <v>0</v>
      </c>
      <c r="M93" s="52" t="n">
        <v>55</v>
      </c>
      <c r="N93" s="52" t="n">
        <v>95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3" t="n">
        <f aca="false">SUM(J93:T93)</f>
        <v>150</v>
      </c>
      <c r="V93" s="54" t="n">
        <v>435</v>
      </c>
      <c r="W93" s="44"/>
    </row>
    <row r="94" s="55" customFormat="true" ht="41.25" hidden="false" customHeight="true" outlineLevel="0" collapsed="false">
      <c r="A94" s="44"/>
      <c r="B94" s="45" t="s">
        <v>53</v>
      </c>
      <c r="C94" s="46" t="s">
        <v>131</v>
      </c>
      <c r="D94" s="47" t="s">
        <v>132</v>
      </c>
      <c r="E94" s="48" t="s">
        <v>78</v>
      </c>
      <c r="F94" s="48" t="s">
        <v>79</v>
      </c>
      <c r="G94" s="48" t="s">
        <v>133</v>
      </c>
      <c r="H94" s="49" t="s">
        <v>62</v>
      </c>
      <c r="I94" s="50"/>
      <c r="J94" s="51" t="n">
        <v>0</v>
      </c>
      <c r="K94" s="51" t="n">
        <v>0</v>
      </c>
      <c r="L94" s="51" t="n">
        <v>0</v>
      </c>
      <c r="M94" s="52" t="n">
        <v>8</v>
      </c>
      <c r="N94" s="52" t="n">
        <v>3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3" t="n">
        <f aca="false">SUM(J94:T94)</f>
        <v>11</v>
      </c>
      <c r="V94" s="54" t="n">
        <v>435</v>
      </c>
      <c r="W94" s="44"/>
    </row>
    <row r="95" s="67" customFormat="true" ht="42" hidden="false" customHeight="true" outlineLevel="0" collapsed="false">
      <c r="A95" s="56"/>
      <c r="B95" s="57" t="s">
        <v>53</v>
      </c>
      <c r="C95" s="58" t="s">
        <v>134</v>
      </c>
      <c r="D95" s="59" t="s">
        <v>132</v>
      </c>
      <c r="E95" s="60" t="s">
        <v>82</v>
      </c>
      <c r="F95" s="60" t="s">
        <v>99</v>
      </c>
      <c r="G95" s="60" t="s">
        <v>133</v>
      </c>
      <c r="H95" s="61"/>
      <c r="I95" s="62"/>
      <c r="J95" s="63" t="n">
        <v>2</v>
      </c>
      <c r="K95" s="64" t="n">
        <v>0</v>
      </c>
      <c r="L95" s="64" t="n">
        <v>0</v>
      </c>
      <c r="M95" s="63" t="n">
        <v>178</v>
      </c>
      <c r="N95" s="64" t="n">
        <v>0</v>
      </c>
      <c r="O95" s="63" t="n">
        <v>61</v>
      </c>
      <c r="P95" s="64" t="n">
        <v>0</v>
      </c>
      <c r="Q95" s="63" t="n">
        <v>84</v>
      </c>
      <c r="R95" s="64" t="n">
        <v>0</v>
      </c>
      <c r="S95" s="63" t="n">
        <v>9</v>
      </c>
      <c r="T95" s="64" t="n">
        <v>0</v>
      </c>
      <c r="U95" s="65" t="n">
        <f aca="false">SUM(J95:T95)</f>
        <v>334</v>
      </c>
      <c r="V95" s="66" t="n">
        <v>193</v>
      </c>
      <c r="W95" s="56"/>
    </row>
    <row r="96" s="43" customFormat="true" ht="49.5" hidden="false" customHeight="true" outlineLevel="0" collapsed="false">
      <c r="A96" s="32"/>
      <c r="B96" s="33" t="s">
        <v>53</v>
      </c>
      <c r="C96" s="34" t="s">
        <v>135</v>
      </c>
      <c r="D96" s="35" t="s">
        <v>136</v>
      </c>
      <c r="E96" s="36" t="s">
        <v>56</v>
      </c>
      <c r="F96" s="36" t="s">
        <v>57</v>
      </c>
      <c r="G96" s="36" t="s">
        <v>137</v>
      </c>
      <c r="H96" s="37" t="s">
        <v>59</v>
      </c>
      <c r="I96" s="38"/>
      <c r="J96" s="39" t="n">
        <v>0</v>
      </c>
      <c r="K96" s="39" t="n">
        <v>0</v>
      </c>
      <c r="L96" s="40" t="n">
        <v>9</v>
      </c>
      <c r="M96" s="40" t="n">
        <v>190</v>
      </c>
      <c r="N96" s="40" t="n">
        <v>174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41" t="n">
        <f aca="false">SUM(J96:T96)</f>
        <v>373</v>
      </c>
      <c r="V96" s="42" t="n">
        <v>414</v>
      </c>
      <c r="W96" s="32"/>
    </row>
    <row r="97" s="55" customFormat="true" ht="41.25" hidden="false" customHeight="true" outlineLevel="0" collapsed="false">
      <c r="A97" s="44"/>
      <c r="B97" s="45" t="s">
        <v>53</v>
      </c>
      <c r="C97" s="46" t="s">
        <v>135</v>
      </c>
      <c r="D97" s="47" t="s">
        <v>136</v>
      </c>
      <c r="E97" s="48" t="s">
        <v>56</v>
      </c>
      <c r="F97" s="48" t="s">
        <v>57</v>
      </c>
      <c r="G97" s="48" t="s">
        <v>137</v>
      </c>
      <c r="H97" s="49" t="s">
        <v>60</v>
      </c>
      <c r="I97" s="50"/>
      <c r="J97" s="51" t="n">
        <v>0</v>
      </c>
      <c r="K97" s="51" t="n">
        <v>0</v>
      </c>
      <c r="L97" s="52" t="n">
        <v>94</v>
      </c>
      <c r="M97" s="52" t="n">
        <v>322</v>
      </c>
      <c r="N97" s="52" t="n">
        <v>335</v>
      </c>
      <c r="O97" s="52" t="n">
        <v>99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3" t="n">
        <f aca="false">SUM(J97:T97)</f>
        <v>850</v>
      </c>
      <c r="V97" s="54" t="n">
        <v>414</v>
      </c>
      <c r="W97" s="44"/>
    </row>
    <row r="98" s="55" customFormat="true" ht="34.5" hidden="false" customHeight="true" outlineLevel="0" collapsed="false">
      <c r="A98" s="44"/>
      <c r="B98" s="45" t="s">
        <v>53</v>
      </c>
      <c r="C98" s="46" t="s">
        <v>135</v>
      </c>
      <c r="D98" s="47" t="s">
        <v>136</v>
      </c>
      <c r="E98" s="48" t="s">
        <v>56</v>
      </c>
      <c r="F98" s="48" t="s">
        <v>57</v>
      </c>
      <c r="G98" s="48" t="s">
        <v>137</v>
      </c>
      <c r="H98" s="49" t="s">
        <v>61</v>
      </c>
      <c r="I98" s="50"/>
      <c r="J98" s="51" t="n">
        <v>0</v>
      </c>
      <c r="K98" s="51" t="n">
        <v>0</v>
      </c>
      <c r="L98" s="52" t="n">
        <v>70</v>
      </c>
      <c r="M98" s="52" t="n">
        <v>339</v>
      </c>
      <c r="N98" s="52" t="n">
        <v>323</v>
      </c>
      <c r="O98" s="52" t="n">
        <v>176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3" t="n">
        <f aca="false">SUM(J98:T98)</f>
        <v>908</v>
      </c>
      <c r="V98" s="54" t="n">
        <v>414</v>
      </c>
      <c r="W98" s="44"/>
    </row>
    <row r="99" s="55" customFormat="true" ht="63" hidden="false" customHeight="false" outlineLevel="0" collapsed="false">
      <c r="A99" s="44"/>
      <c r="B99" s="45" t="s">
        <v>53</v>
      </c>
      <c r="C99" s="46" t="s">
        <v>135</v>
      </c>
      <c r="D99" s="47" t="s">
        <v>136</v>
      </c>
      <c r="E99" s="48" t="s">
        <v>56</v>
      </c>
      <c r="F99" s="48" t="s">
        <v>57</v>
      </c>
      <c r="G99" s="48" t="s">
        <v>137</v>
      </c>
      <c r="H99" s="49" t="s">
        <v>62</v>
      </c>
      <c r="I99" s="50"/>
      <c r="J99" s="51" t="n">
        <v>0</v>
      </c>
      <c r="K99" s="51" t="n">
        <v>0</v>
      </c>
      <c r="L99" s="52" t="n">
        <v>18</v>
      </c>
      <c r="M99" s="52" t="n">
        <v>91</v>
      </c>
      <c r="N99" s="52" t="n">
        <v>106</v>
      </c>
      <c r="O99" s="52" t="n">
        <v>57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3" t="n">
        <f aca="false">SUM(J99:T99)</f>
        <v>272</v>
      </c>
      <c r="V99" s="54" t="n">
        <v>414</v>
      </c>
      <c r="W99" s="44"/>
    </row>
    <row r="100" s="67" customFormat="true" ht="57.75" hidden="false" customHeight="true" outlineLevel="0" collapsed="false">
      <c r="A100" s="56"/>
      <c r="B100" s="57" t="s">
        <v>53</v>
      </c>
      <c r="C100" s="58" t="s">
        <v>138</v>
      </c>
      <c r="D100" s="59" t="s">
        <v>136</v>
      </c>
      <c r="E100" s="60" t="s">
        <v>110</v>
      </c>
      <c r="F100" s="60" t="s">
        <v>111</v>
      </c>
      <c r="G100" s="60" t="s">
        <v>137</v>
      </c>
      <c r="H100" s="61"/>
      <c r="I100" s="62"/>
      <c r="J100" s="64" t="n">
        <v>0</v>
      </c>
      <c r="K100" s="64" t="n">
        <v>0</v>
      </c>
      <c r="L100" s="63" t="n">
        <v>887</v>
      </c>
      <c r="M100" s="63" t="n">
        <v>861</v>
      </c>
      <c r="N100" s="63" t="n">
        <v>530</v>
      </c>
      <c r="O100" s="63" t="n">
        <v>22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5" t="n">
        <f aca="false">SUM(J100:T100)</f>
        <v>2498</v>
      </c>
      <c r="V100" s="66" t="n">
        <v>190</v>
      </c>
      <c r="W100" s="56"/>
    </row>
    <row r="101" s="43" customFormat="true" ht="52.5" hidden="false" customHeight="false" outlineLevel="0" collapsed="false">
      <c r="A101" s="32"/>
      <c r="B101" s="33" t="s">
        <v>53</v>
      </c>
      <c r="C101" s="34" t="s">
        <v>139</v>
      </c>
      <c r="D101" s="35" t="s">
        <v>140</v>
      </c>
      <c r="E101" s="36" t="s">
        <v>56</v>
      </c>
      <c r="F101" s="36" t="s">
        <v>57</v>
      </c>
      <c r="G101" s="36" t="s">
        <v>141</v>
      </c>
      <c r="H101" s="37" t="s">
        <v>59</v>
      </c>
      <c r="I101" s="38"/>
      <c r="J101" s="39" t="n">
        <v>0</v>
      </c>
      <c r="K101" s="39" t="n">
        <v>0</v>
      </c>
      <c r="L101" s="40" t="n">
        <v>7</v>
      </c>
      <c r="M101" s="40" t="n">
        <v>141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41" t="n">
        <f aca="false">SUM(J101:T101)</f>
        <v>148</v>
      </c>
      <c r="V101" s="42" t="n">
        <v>435</v>
      </c>
      <c r="W101" s="32"/>
    </row>
    <row r="102" s="55" customFormat="true" ht="52.5" hidden="false" customHeight="false" outlineLevel="0" collapsed="false">
      <c r="A102" s="44"/>
      <c r="B102" s="45" t="s">
        <v>53</v>
      </c>
      <c r="C102" s="46" t="s">
        <v>139</v>
      </c>
      <c r="D102" s="47" t="s">
        <v>140</v>
      </c>
      <c r="E102" s="48" t="s">
        <v>56</v>
      </c>
      <c r="F102" s="48" t="s">
        <v>57</v>
      </c>
      <c r="G102" s="48" t="s">
        <v>141</v>
      </c>
      <c r="H102" s="49" t="s">
        <v>60</v>
      </c>
      <c r="I102" s="50"/>
      <c r="J102" s="51" t="n">
        <v>0</v>
      </c>
      <c r="K102" s="51" t="n">
        <v>0</v>
      </c>
      <c r="L102" s="52" t="n">
        <v>59</v>
      </c>
      <c r="M102" s="52" t="n">
        <v>224</v>
      </c>
      <c r="N102" s="52" t="n">
        <v>199</v>
      </c>
      <c r="O102" s="52" t="n">
        <v>212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3" t="n">
        <f aca="false">SUM(J102:T102)</f>
        <v>694</v>
      </c>
      <c r="V102" s="54" t="n">
        <v>435</v>
      </c>
      <c r="W102" s="44"/>
    </row>
    <row r="103" s="55" customFormat="true" ht="52.5" hidden="false" customHeight="false" outlineLevel="0" collapsed="false">
      <c r="A103" s="44"/>
      <c r="B103" s="45" t="s">
        <v>53</v>
      </c>
      <c r="C103" s="46" t="s">
        <v>139</v>
      </c>
      <c r="D103" s="47" t="s">
        <v>140</v>
      </c>
      <c r="E103" s="48" t="s">
        <v>56</v>
      </c>
      <c r="F103" s="48" t="s">
        <v>57</v>
      </c>
      <c r="G103" s="48" t="s">
        <v>141</v>
      </c>
      <c r="H103" s="49" t="s">
        <v>61</v>
      </c>
      <c r="I103" s="50"/>
      <c r="J103" s="51" t="n">
        <v>0</v>
      </c>
      <c r="K103" s="51" t="n">
        <v>0</v>
      </c>
      <c r="L103" s="52" t="n">
        <v>34</v>
      </c>
      <c r="M103" s="52" t="n">
        <v>197</v>
      </c>
      <c r="N103" s="52" t="n">
        <v>193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3" t="n">
        <f aca="false">SUM(J103:T103)</f>
        <v>424</v>
      </c>
      <c r="V103" s="54" t="n">
        <v>435</v>
      </c>
      <c r="W103" s="44"/>
    </row>
    <row r="104" s="55" customFormat="true" ht="52.5" hidden="false" customHeight="false" outlineLevel="0" collapsed="false">
      <c r="A104" s="44"/>
      <c r="B104" s="45" t="s">
        <v>53</v>
      </c>
      <c r="C104" s="46" t="s">
        <v>139</v>
      </c>
      <c r="D104" s="47" t="s">
        <v>140</v>
      </c>
      <c r="E104" s="48" t="s">
        <v>56</v>
      </c>
      <c r="F104" s="48" t="s">
        <v>57</v>
      </c>
      <c r="G104" s="48" t="s">
        <v>141</v>
      </c>
      <c r="H104" s="49" t="s">
        <v>62</v>
      </c>
      <c r="I104" s="50"/>
      <c r="J104" s="51" t="n">
        <v>0</v>
      </c>
      <c r="K104" s="51" t="n">
        <v>0</v>
      </c>
      <c r="L104" s="51" t="n">
        <v>0</v>
      </c>
      <c r="M104" s="52" t="n">
        <v>197</v>
      </c>
      <c r="N104" s="52" t="n">
        <v>115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3" t="n">
        <f aca="false">SUM(J104:T104)</f>
        <v>312</v>
      </c>
      <c r="V104" s="54" t="n">
        <v>435</v>
      </c>
      <c r="W104" s="44"/>
    </row>
    <row r="105" s="67" customFormat="true" ht="36.75" hidden="false" customHeight="true" outlineLevel="0" collapsed="false">
      <c r="A105" s="56"/>
      <c r="B105" s="57" t="s">
        <v>53</v>
      </c>
      <c r="C105" s="58" t="s">
        <v>142</v>
      </c>
      <c r="D105" s="59" t="s">
        <v>140</v>
      </c>
      <c r="E105" s="60" t="s">
        <v>64</v>
      </c>
      <c r="F105" s="60" t="s">
        <v>94</v>
      </c>
      <c r="G105" s="60" t="s">
        <v>141</v>
      </c>
      <c r="H105" s="61"/>
      <c r="I105" s="62"/>
      <c r="J105" s="63" t="n">
        <v>222</v>
      </c>
      <c r="K105" s="64" t="n">
        <v>0</v>
      </c>
      <c r="L105" s="64" t="n">
        <v>0</v>
      </c>
      <c r="M105" s="63" t="n">
        <v>165</v>
      </c>
      <c r="N105" s="64" t="n">
        <v>0</v>
      </c>
      <c r="O105" s="63" t="n">
        <v>169</v>
      </c>
      <c r="P105" s="64" t="n">
        <v>0</v>
      </c>
      <c r="Q105" s="63" t="n">
        <v>125</v>
      </c>
      <c r="R105" s="64" t="n">
        <v>0</v>
      </c>
      <c r="S105" s="64" t="n">
        <v>0</v>
      </c>
      <c r="T105" s="64" t="n">
        <v>0</v>
      </c>
      <c r="U105" s="65" t="n">
        <f aca="false">SUM(J105:T105)</f>
        <v>681</v>
      </c>
      <c r="V105" s="66" t="n">
        <v>210</v>
      </c>
      <c r="W105" s="56"/>
    </row>
    <row r="106" s="43" customFormat="true" ht="63" hidden="false" customHeight="false" outlineLevel="0" collapsed="false">
      <c r="A106" s="32"/>
      <c r="B106" s="33" t="s">
        <v>53</v>
      </c>
      <c r="C106" s="34" t="s">
        <v>143</v>
      </c>
      <c r="D106" s="35" t="s">
        <v>144</v>
      </c>
      <c r="E106" s="36" t="s">
        <v>78</v>
      </c>
      <c r="F106" s="36" t="s">
        <v>79</v>
      </c>
      <c r="G106" s="36" t="s">
        <v>145</v>
      </c>
      <c r="H106" s="37" t="s">
        <v>59</v>
      </c>
      <c r="I106" s="38"/>
      <c r="J106" s="39" t="n">
        <v>0</v>
      </c>
      <c r="K106" s="39" t="n">
        <v>0</v>
      </c>
      <c r="L106" s="40" t="n">
        <v>41</v>
      </c>
      <c r="M106" s="40" t="n">
        <v>211</v>
      </c>
      <c r="N106" s="40" t="n">
        <v>179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41" t="n">
        <f aca="false">SUM(J106:T106)</f>
        <v>431</v>
      </c>
      <c r="V106" s="42" t="n">
        <v>414</v>
      </c>
      <c r="W106" s="32"/>
    </row>
    <row r="107" s="55" customFormat="true" ht="58.5" hidden="false" customHeight="true" outlineLevel="0" collapsed="false">
      <c r="A107" s="44"/>
      <c r="B107" s="45" t="s">
        <v>53</v>
      </c>
      <c r="C107" s="46" t="s">
        <v>143</v>
      </c>
      <c r="D107" s="47" t="s">
        <v>144</v>
      </c>
      <c r="E107" s="48" t="s">
        <v>78</v>
      </c>
      <c r="F107" s="48" t="s">
        <v>79</v>
      </c>
      <c r="G107" s="48" t="s">
        <v>145</v>
      </c>
      <c r="H107" s="49" t="s">
        <v>60</v>
      </c>
      <c r="I107" s="50"/>
      <c r="J107" s="51" t="n">
        <v>0</v>
      </c>
      <c r="K107" s="51" t="n">
        <v>0</v>
      </c>
      <c r="L107" s="52" t="n">
        <v>81</v>
      </c>
      <c r="M107" s="52" t="n">
        <v>248</v>
      </c>
      <c r="N107" s="52" t="n">
        <v>248</v>
      </c>
      <c r="O107" s="52" t="n">
        <v>96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3" t="n">
        <f aca="false">SUM(J107:T107)</f>
        <v>673</v>
      </c>
      <c r="V107" s="54" t="n">
        <v>414</v>
      </c>
      <c r="W107" s="44"/>
    </row>
    <row r="108" s="55" customFormat="true" ht="23.25" hidden="false" customHeight="true" outlineLevel="0" collapsed="false">
      <c r="A108" s="44"/>
      <c r="B108" s="45" t="s">
        <v>53</v>
      </c>
      <c r="C108" s="46" t="s">
        <v>143</v>
      </c>
      <c r="D108" s="47" t="s">
        <v>144</v>
      </c>
      <c r="E108" s="48" t="s">
        <v>78</v>
      </c>
      <c r="F108" s="48" t="s">
        <v>79</v>
      </c>
      <c r="G108" s="48" t="s">
        <v>145</v>
      </c>
      <c r="H108" s="49" t="s">
        <v>61</v>
      </c>
      <c r="I108" s="50"/>
      <c r="J108" s="51" t="n">
        <v>0</v>
      </c>
      <c r="K108" s="51" t="n">
        <v>0</v>
      </c>
      <c r="L108" s="52" t="n">
        <v>49</v>
      </c>
      <c r="M108" s="52" t="n">
        <v>227</v>
      </c>
      <c r="N108" s="52" t="n">
        <v>220</v>
      </c>
      <c r="O108" s="52" t="n">
        <v>12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3" t="n">
        <f aca="false">SUM(J108:T108)</f>
        <v>616</v>
      </c>
      <c r="V108" s="54" t="n">
        <v>414</v>
      </c>
      <c r="W108" s="44"/>
    </row>
    <row r="109" s="55" customFormat="true" ht="33.75" hidden="false" customHeight="true" outlineLevel="0" collapsed="false">
      <c r="A109" s="44"/>
      <c r="B109" s="45" t="s">
        <v>53</v>
      </c>
      <c r="C109" s="46" t="s">
        <v>143</v>
      </c>
      <c r="D109" s="47" t="s">
        <v>144</v>
      </c>
      <c r="E109" s="48" t="s">
        <v>78</v>
      </c>
      <c r="F109" s="48" t="s">
        <v>79</v>
      </c>
      <c r="G109" s="48" t="s">
        <v>145</v>
      </c>
      <c r="H109" s="49" t="s">
        <v>62</v>
      </c>
      <c r="I109" s="50"/>
      <c r="J109" s="51" t="n">
        <v>0</v>
      </c>
      <c r="K109" s="51" t="n">
        <v>0</v>
      </c>
      <c r="L109" s="51" t="n">
        <v>0</v>
      </c>
      <c r="M109" s="52" t="n">
        <v>91</v>
      </c>
      <c r="N109" s="52" t="n">
        <v>77</v>
      </c>
      <c r="O109" s="52" t="n">
        <v>55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3" t="n">
        <f aca="false">SUM(J109:T109)</f>
        <v>223</v>
      </c>
      <c r="V109" s="54" t="n">
        <v>414</v>
      </c>
      <c r="W109" s="44"/>
    </row>
    <row r="110" s="67" customFormat="true" ht="63.75" hidden="false" customHeight="false" outlineLevel="0" collapsed="false">
      <c r="A110" s="56"/>
      <c r="B110" s="57" t="s">
        <v>53</v>
      </c>
      <c r="C110" s="58" t="s">
        <v>146</v>
      </c>
      <c r="D110" s="59" t="s">
        <v>144</v>
      </c>
      <c r="E110" s="60" t="s">
        <v>110</v>
      </c>
      <c r="F110" s="60" t="s">
        <v>111</v>
      </c>
      <c r="G110" s="60" t="s">
        <v>145</v>
      </c>
      <c r="H110" s="61"/>
      <c r="I110" s="62"/>
      <c r="J110" s="64" t="n">
        <v>0</v>
      </c>
      <c r="K110" s="64" t="n">
        <v>0</v>
      </c>
      <c r="L110" s="63" t="n">
        <v>715</v>
      </c>
      <c r="M110" s="63" t="n">
        <v>675</v>
      </c>
      <c r="N110" s="63" t="n">
        <v>520</v>
      </c>
      <c r="O110" s="63" t="n">
        <v>193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5" t="n">
        <f aca="false">SUM(J110:T110)</f>
        <v>2103</v>
      </c>
      <c r="V110" s="66" t="n">
        <v>190</v>
      </c>
      <c r="W110" s="56"/>
    </row>
    <row r="111" s="43" customFormat="true" ht="66" hidden="false" customHeight="true" outlineLevel="0" collapsed="false">
      <c r="A111" s="32"/>
      <c r="B111" s="33" t="s">
        <v>53</v>
      </c>
      <c r="C111" s="34" t="s">
        <v>147</v>
      </c>
      <c r="D111" s="35" t="s">
        <v>148</v>
      </c>
      <c r="E111" s="36" t="s">
        <v>82</v>
      </c>
      <c r="F111" s="36" t="s">
        <v>99</v>
      </c>
      <c r="G111" s="36" t="s">
        <v>149</v>
      </c>
      <c r="H111" s="37"/>
      <c r="I111" s="38"/>
      <c r="J111" s="40" t="n">
        <v>92</v>
      </c>
      <c r="K111" s="39" t="n">
        <v>0</v>
      </c>
      <c r="L111" s="39" t="n">
        <v>0</v>
      </c>
      <c r="M111" s="40" t="n">
        <v>821</v>
      </c>
      <c r="N111" s="39" t="n">
        <v>0</v>
      </c>
      <c r="O111" s="40" t="n">
        <v>767</v>
      </c>
      <c r="P111" s="39" t="n">
        <v>0</v>
      </c>
      <c r="Q111" s="40" t="n">
        <v>429</v>
      </c>
      <c r="R111" s="39" t="n">
        <v>0</v>
      </c>
      <c r="S111" s="40" t="n">
        <v>26</v>
      </c>
      <c r="T111" s="39" t="n">
        <v>0</v>
      </c>
      <c r="U111" s="41" t="n">
        <f aca="false">SUM(J111:T111)</f>
        <v>2135</v>
      </c>
      <c r="V111" s="42" t="n">
        <v>193</v>
      </c>
      <c r="W111" s="32"/>
    </row>
    <row r="112" s="55" customFormat="true" ht="60" hidden="false" customHeight="true" outlineLevel="0" collapsed="false">
      <c r="A112" s="44"/>
      <c r="B112" s="45" t="s">
        <v>53</v>
      </c>
      <c r="C112" s="46" t="s">
        <v>150</v>
      </c>
      <c r="D112" s="47" t="s">
        <v>148</v>
      </c>
      <c r="E112" s="48" t="s">
        <v>56</v>
      </c>
      <c r="F112" s="48" t="s">
        <v>57</v>
      </c>
      <c r="G112" s="48" t="s">
        <v>149</v>
      </c>
      <c r="H112" s="49" t="s">
        <v>59</v>
      </c>
      <c r="I112" s="50"/>
      <c r="J112" s="51" t="n">
        <v>0</v>
      </c>
      <c r="K112" s="51" t="n">
        <v>0</v>
      </c>
      <c r="L112" s="52" t="n">
        <v>38</v>
      </c>
      <c r="M112" s="52" t="n">
        <v>272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3" t="n">
        <f aca="false">SUM(J112:T112)</f>
        <v>310</v>
      </c>
      <c r="V112" s="54" t="n">
        <v>435</v>
      </c>
      <c r="W112" s="44"/>
    </row>
    <row r="113" s="55" customFormat="true" ht="51" hidden="false" customHeight="true" outlineLevel="0" collapsed="false">
      <c r="A113" s="44"/>
      <c r="B113" s="45" t="s">
        <v>53</v>
      </c>
      <c r="C113" s="46" t="s">
        <v>150</v>
      </c>
      <c r="D113" s="47" t="s">
        <v>148</v>
      </c>
      <c r="E113" s="48" t="s">
        <v>56</v>
      </c>
      <c r="F113" s="48" t="s">
        <v>57</v>
      </c>
      <c r="G113" s="48" t="s">
        <v>149</v>
      </c>
      <c r="H113" s="49" t="s">
        <v>60</v>
      </c>
      <c r="I113" s="50"/>
      <c r="J113" s="51" t="n">
        <v>0</v>
      </c>
      <c r="K113" s="51" t="n">
        <v>0</v>
      </c>
      <c r="L113" s="52" t="n">
        <v>66</v>
      </c>
      <c r="M113" s="52" t="n">
        <v>358</v>
      </c>
      <c r="N113" s="52" t="n">
        <v>350</v>
      </c>
      <c r="O113" s="52" t="n">
        <v>59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3" t="n">
        <f aca="false">SUM(J113:T113)</f>
        <v>833</v>
      </c>
      <c r="V113" s="54" t="n">
        <v>435</v>
      </c>
      <c r="W113" s="44"/>
    </row>
    <row r="114" s="55" customFormat="true" ht="45" hidden="false" customHeight="true" outlineLevel="0" collapsed="false">
      <c r="A114" s="44"/>
      <c r="B114" s="45" t="s">
        <v>53</v>
      </c>
      <c r="C114" s="46" t="s">
        <v>150</v>
      </c>
      <c r="D114" s="47" t="s">
        <v>148</v>
      </c>
      <c r="E114" s="48" t="s">
        <v>56</v>
      </c>
      <c r="F114" s="48" t="s">
        <v>57</v>
      </c>
      <c r="G114" s="48" t="s">
        <v>149</v>
      </c>
      <c r="H114" s="49" t="s">
        <v>61</v>
      </c>
      <c r="I114" s="50"/>
      <c r="J114" s="51" t="n">
        <v>0</v>
      </c>
      <c r="K114" s="51" t="n">
        <v>0</v>
      </c>
      <c r="L114" s="52" t="n">
        <v>1</v>
      </c>
      <c r="M114" s="52" t="n">
        <v>314</v>
      </c>
      <c r="N114" s="52" t="n">
        <v>308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3" t="n">
        <f aca="false">SUM(J114:T114)</f>
        <v>623</v>
      </c>
      <c r="V114" s="54" t="n">
        <v>435</v>
      </c>
      <c r="W114" s="44"/>
    </row>
    <row r="115" s="67" customFormat="true" ht="24" hidden="false" customHeight="true" outlineLevel="0" collapsed="false">
      <c r="A115" s="56"/>
      <c r="B115" s="57" t="s">
        <v>53</v>
      </c>
      <c r="C115" s="58" t="s">
        <v>150</v>
      </c>
      <c r="D115" s="59" t="s">
        <v>148</v>
      </c>
      <c r="E115" s="60" t="s">
        <v>56</v>
      </c>
      <c r="F115" s="60" t="s">
        <v>57</v>
      </c>
      <c r="G115" s="60" t="s">
        <v>149</v>
      </c>
      <c r="H115" s="61" t="s">
        <v>62</v>
      </c>
      <c r="I115" s="62"/>
      <c r="J115" s="64" t="n">
        <v>0</v>
      </c>
      <c r="K115" s="64" t="n">
        <v>0</v>
      </c>
      <c r="L115" s="64" t="n">
        <v>0</v>
      </c>
      <c r="M115" s="63" t="n">
        <v>52</v>
      </c>
      <c r="N115" s="63" t="n">
        <v>7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5" t="n">
        <f aca="false">SUM(J115:T115)</f>
        <v>59</v>
      </c>
      <c r="V115" s="66" t="n">
        <v>435</v>
      </c>
      <c r="W115" s="56"/>
    </row>
    <row r="116" s="43" customFormat="true" ht="62.25" hidden="false" customHeight="true" outlineLevel="0" collapsed="false">
      <c r="A116" s="32"/>
      <c r="B116" s="33" t="s">
        <v>53</v>
      </c>
      <c r="C116" s="34" t="s">
        <v>151</v>
      </c>
      <c r="D116" s="35" t="s">
        <v>152</v>
      </c>
      <c r="E116" s="36" t="s">
        <v>78</v>
      </c>
      <c r="F116" s="36" t="s">
        <v>79</v>
      </c>
      <c r="G116" s="36" t="s">
        <v>153</v>
      </c>
      <c r="H116" s="37" t="s">
        <v>59</v>
      </c>
      <c r="I116" s="38"/>
      <c r="J116" s="39" t="n">
        <v>0</v>
      </c>
      <c r="K116" s="39" t="n">
        <v>0</v>
      </c>
      <c r="L116" s="39" t="n">
        <v>0</v>
      </c>
      <c r="M116" s="40" t="n">
        <v>29</v>
      </c>
      <c r="N116" s="40" t="n">
        <v>173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41" t="n">
        <f aca="false">SUM(J116:T116)</f>
        <v>202</v>
      </c>
      <c r="V116" s="42" t="n">
        <v>422</v>
      </c>
      <c r="W116" s="32"/>
    </row>
    <row r="117" s="55" customFormat="true" ht="35.25" hidden="false" customHeight="true" outlineLevel="0" collapsed="false">
      <c r="A117" s="44"/>
      <c r="B117" s="45" t="s">
        <v>53</v>
      </c>
      <c r="C117" s="46" t="s">
        <v>151</v>
      </c>
      <c r="D117" s="47" t="s">
        <v>152</v>
      </c>
      <c r="E117" s="48" t="s">
        <v>78</v>
      </c>
      <c r="F117" s="48" t="s">
        <v>79</v>
      </c>
      <c r="G117" s="48" t="s">
        <v>153</v>
      </c>
      <c r="H117" s="49" t="s">
        <v>60</v>
      </c>
      <c r="I117" s="50"/>
      <c r="J117" s="51" t="n">
        <v>0</v>
      </c>
      <c r="K117" s="51" t="n">
        <v>0</v>
      </c>
      <c r="L117" s="51" t="n">
        <v>0</v>
      </c>
      <c r="M117" s="52" t="n">
        <v>98</v>
      </c>
      <c r="N117" s="52" t="n">
        <v>61</v>
      </c>
      <c r="O117" s="52" t="n">
        <v>135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3" t="n">
        <f aca="false">SUM(J117:T117)</f>
        <v>294</v>
      </c>
      <c r="V117" s="54" t="n">
        <v>422</v>
      </c>
      <c r="W117" s="44"/>
    </row>
    <row r="118" s="55" customFormat="true" ht="49.5" hidden="false" customHeight="true" outlineLevel="0" collapsed="false">
      <c r="A118" s="44"/>
      <c r="B118" s="45" t="s">
        <v>53</v>
      </c>
      <c r="C118" s="46" t="s">
        <v>151</v>
      </c>
      <c r="D118" s="47" t="s">
        <v>152</v>
      </c>
      <c r="E118" s="48" t="s">
        <v>78</v>
      </c>
      <c r="F118" s="48" t="s">
        <v>79</v>
      </c>
      <c r="G118" s="48" t="s">
        <v>153</v>
      </c>
      <c r="H118" s="49" t="s">
        <v>61</v>
      </c>
      <c r="I118" s="50"/>
      <c r="J118" s="51" t="n">
        <v>0</v>
      </c>
      <c r="K118" s="51" t="n">
        <v>0</v>
      </c>
      <c r="L118" s="52" t="n">
        <v>34</v>
      </c>
      <c r="M118" s="52" t="n">
        <v>207</v>
      </c>
      <c r="N118" s="52" t="n">
        <v>36</v>
      </c>
      <c r="O118" s="52" t="n">
        <v>81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3" t="n">
        <f aca="false">SUM(J118:T118)</f>
        <v>358</v>
      </c>
      <c r="V118" s="54" t="n">
        <v>422</v>
      </c>
      <c r="W118" s="44"/>
    </row>
    <row r="119" s="55" customFormat="true" ht="54" hidden="false" customHeight="true" outlineLevel="0" collapsed="false">
      <c r="A119" s="44"/>
      <c r="B119" s="45" t="s">
        <v>53</v>
      </c>
      <c r="C119" s="46" t="s">
        <v>151</v>
      </c>
      <c r="D119" s="47" t="s">
        <v>152</v>
      </c>
      <c r="E119" s="48" t="s">
        <v>78</v>
      </c>
      <c r="F119" s="48" t="s">
        <v>79</v>
      </c>
      <c r="G119" s="48" t="s">
        <v>153</v>
      </c>
      <c r="H119" s="49" t="s">
        <v>62</v>
      </c>
      <c r="I119" s="50"/>
      <c r="J119" s="51" t="n">
        <v>0</v>
      </c>
      <c r="K119" s="51" t="n">
        <v>0</v>
      </c>
      <c r="L119" s="52" t="n">
        <v>21</v>
      </c>
      <c r="M119" s="52" t="n">
        <v>110</v>
      </c>
      <c r="N119" s="52" t="n">
        <v>1</v>
      </c>
      <c r="O119" s="52" t="n">
        <v>38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3" t="n">
        <f aca="false">SUM(J119:T119)</f>
        <v>170</v>
      </c>
      <c r="V119" s="54" t="n">
        <v>422</v>
      </c>
      <c r="W119" s="44"/>
    </row>
    <row r="120" s="67" customFormat="true" ht="39" hidden="false" customHeight="true" outlineLevel="0" collapsed="false">
      <c r="A120" s="56"/>
      <c r="B120" s="57" t="s">
        <v>53</v>
      </c>
      <c r="C120" s="58" t="s">
        <v>154</v>
      </c>
      <c r="D120" s="59" t="s">
        <v>152</v>
      </c>
      <c r="E120" s="60" t="s">
        <v>64</v>
      </c>
      <c r="F120" s="60" t="s">
        <v>94</v>
      </c>
      <c r="G120" s="60" t="s">
        <v>153</v>
      </c>
      <c r="H120" s="61"/>
      <c r="I120" s="62"/>
      <c r="J120" s="64" t="n">
        <v>0</v>
      </c>
      <c r="K120" s="64" t="n">
        <v>0</v>
      </c>
      <c r="L120" s="63" t="n">
        <v>211</v>
      </c>
      <c r="M120" s="63" t="n">
        <v>238</v>
      </c>
      <c r="N120" s="63" t="n">
        <v>89</v>
      </c>
      <c r="O120" s="63" t="n">
        <v>6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5" t="n">
        <f aca="false">SUM(J120:T120)</f>
        <v>544</v>
      </c>
      <c r="V120" s="66" t="n">
        <v>198</v>
      </c>
      <c r="W120" s="56"/>
    </row>
    <row r="121" s="43" customFormat="true" ht="52.5" hidden="false" customHeight="false" outlineLevel="0" collapsed="false">
      <c r="A121" s="32"/>
      <c r="B121" s="33" t="s">
        <v>53</v>
      </c>
      <c r="C121" s="34" t="s">
        <v>131</v>
      </c>
      <c r="D121" s="35" t="s">
        <v>155</v>
      </c>
      <c r="E121" s="36" t="s">
        <v>78</v>
      </c>
      <c r="F121" s="36" t="s">
        <v>79</v>
      </c>
      <c r="G121" s="36" t="s">
        <v>156</v>
      </c>
      <c r="H121" s="37" t="s">
        <v>59</v>
      </c>
      <c r="I121" s="38"/>
      <c r="J121" s="39" t="n">
        <v>0</v>
      </c>
      <c r="K121" s="39" t="n">
        <v>0</v>
      </c>
      <c r="L121" s="40" t="n">
        <v>23</v>
      </c>
      <c r="M121" s="40" t="n">
        <v>109</v>
      </c>
      <c r="N121" s="40" t="n">
        <v>4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41" t="n">
        <f aca="false">SUM(J121:T121)</f>
        <v>136</v>
      </c>
      <c r="V121" s="42" t="n">
        <v>435</v>
      </c>
      <c r="W121" s="32"/>
    </row>
    <row r="122" s="55" customFormat="true" ht="52.5" hidden="false" customHeight="false" outlineLevel="0" collapsed="false">
      <c r="A122" s="44"/>
      <c r="B122" s="45" t="s">
        <v>53</v>
      </c>
      <c r="C122" s="46" t="s">
        <v>131</v>
      </c>
      <c r="D122" s="47" t="s">
        <v>155</v>
      </c>
      <c r="E122" s="48" t="s">
        <v>78</v>
      </c>
      <c r="F122" s="48" t="s">
        <v>79</v>
      </c>
      <c r="G122" s="48" t="s">
        <v>156</v>
      </c>
      <c r="H122" s="49" t="s">
        <v>60</v>
      </c>
      <c r="I122" s="50"/>
      <c r="J122" s="51" t="n">
        <v>0</v>
      </c>
      <c r="K122" s="51" t="n">
        <v>0</v>
      </c>
      <c r="L122" s="52" t="n">
        <v>32</v>
      </c>
      <c r="M122" s="52" t="n">
        <v>95</v>
      </c>
      <c r="N122" s="52" t="n">
        <v>144</v>
      </c>
      <c r="O122" s="52" t="n">
        <v>65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3" t="n">
        <f aca="false">SUM(J122:T122)</f>
        <v>336</v>
      </c>
      <c r="V122" s="54" t="n">
        <v>435</v>
      </c>
      <c r="W122" s="44"/>
    </row>
    <row r="123" s="55" customFormat="true" ht="52.5" hidden="false" customHeight="false" outlineLevel="0" collapsed="false">
      <c r="A123" s="44"/>
      <c r="B123" s="45" t="s">
        <v>53</v>
      </c>
      <c r="C123" s="46" t="s">
        <v>131</v>
      </c>
      <c r="D123" s="47" t="s">
        <v>155</v>
      </c>
      <c r="E123" s="48" t="s">
        <v>78</v>
      </c>
      <c r="F123" s="48" t="s">
        <v>79</v>
      </c>
      <c r="G123" s="48" t="s">
        <v>156</v>
      </c>
      <c r="H123" s="49" t="s">
        <v>61</v>
      </c>
      <c r="I123" s="50"/>
      <c r="J123" s="51" t="n">
        <v>0</v>
      </c>
      <c r="K123" s="51" t="n">
        <v>0</v>
      </c>
      <c r="L123" s="51" t="n">
        <v>0</v>
      </c>
      <c r="M123" s="52" t="n">
        <v>176</v>
      </c>
      <c r="N123" s="52" t="n">
        <v>151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3" t="n">
        <f aca="false">SUM(J123:T123)</f>
        <v>327</v>
      </c>
      <c r="V123" s="54" t="n">
        <v>435</v>
      </c>
      <c r="W123" s="44"/>
    </row>
    <row r="124" s="55" customFormat="true" ht="33.75" hidden="false" customHeight="true" outlineLevel="0" collapsed="false">
      <c r="A124" s="44"/>
      <c r="B124" s="45" t="s">
        <v>53</v>
      </c>
      <c r="C124" s="46" t="s">
        <v>131</v>
      </c>
      <c r="D124" s="47" t="s">
        <v>155</v>
      </c>
      <c r="E124" s="48" t="s">
        <v>78</v>
      </c>
      <c r="F124" s="48" t="s">
        <v>79</v>
      </c>
      <c r="G124" s="48" t="s">
        <v>156</v>
      </c>
      <c r="H124" s="49" t="s">
        <v>62</v>
      </c>
      <c r="I124" s="50"/>
      <c r="J124" s="51" t="n">
        <v>0</v>
      </c>
      <c r="K124" s="51" t="n">
        <v>0</v>
      </c>
      <c r="L124" s="51" t="n">
        <v>0</v>
      </c>
      <c r="M124" s="52" t="n">
        <v>25</v>
      </c>
      <c r="N124" s="52" t="n">
        <v>5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3" t="n">
        <f aca="false">SUM(J124:T124)</f>
        <v>30</v>
      </c>
      <c r="V124" s="54" t="n">
        <v>435</v>
      </c>
      <c r="W124" s="44"/>
    </row>
    <row r="125" s="67" customFormat="true" ht="53.25" hidden="false" customHeight="false" outlineLevel="0" collapsed="false">
      <c r="A125" s="56"/>
      <c r="B125" s="57" t="s">
        <v>53</v>
      </c>
      <c r="C125" s="58" t="s">
        <v>134</v>
      </c>
      <c r="D125" s="59" t="s">
        <v>155</v>
      </c>
      <c r="E125" s="60" t="s">
        <v>82</v>
      </c>
      <c r="F125" s="60" t="s">
        <v>99</v>
      </c>
      <c r="G125" s="60" t="s">
        <v>156</v>
      </c>
      <c r="H125" s="61"/>
      <c r="I125" s="62"/>
      <c r="J125" s="63" t="n">
        <v>33</v>
      </c>
      <c r="K125" s="64" t="n">
        <v>0</v>
      </c>
      <c r="L125" s="64" t="n">
        <v>0</v>
      </c>
      <c r="M125" s="63" t="n">
        <v>277</v>
      </c>
      <c r="N125" s="64" t="n">
        <v>0</v>
      </c>
      <c r="O125" s="63" t="n">
        <v>176</v>
      </c>
      <c r="P125" s="64" t="n">
        <v>0</v>
      </c>
      <c r="Q125" s="63" t="n">
        <v>145</v>
      </c>
      <c r="R125" s="64" t="n">
        <v>0</v>
      </c>
      <c r="S125" s="63" t="n">
        <v>14</v>
      </c>
      <c r="T125" s="64" t="n">
        <v>0</v>
      </c>
      <c r="U125" s="65" t="n">
        <f aca="false">SUM(J125:T125)</f>
        <v>645</v>
      </c>
      <c r="V125" s="66" t="n">
        <v>193</v>
      </c>
      <c r="W125" s="56"/>
    </row>
    <row r="126" s="43" customFormat="true" ht="66.75" hidden="false" customHeight="true" outlineLevel="0" collapsed="false">
      <c r="A126" s="32"/>
      <c r="B126" s="33" t="s">
        <v>53</v>
      </c>
      <c r="C126" s="34" t="s">
        <v>131</v>
      </c>
      <c r="D126" s="35" t="s">
        <v>157</v>
      </c>
      <c r="E126" s="36" t="s">
        <v>78</v>
      </c>
      <c r="F126" s="36" t="s">
        <v>79</v>
      </c>
      <c r="G126" s="36" t="s">
        <v>158</v>
      </c>
      <c r="H126" s="37" t="s">
        <v>59</v>
      </c>
      <c r="I126" s="38"/>
      <c r="J126" s="39" t="n">
        <v>0</v>
      </c>
      <c r="K126" s="39" t="n">
        <v>0</v>
      </c>
      <c r="L126" s="40" t="n">
        <v>15</v>
      </c>
      <c r="M126" s="40" t="n">
        <v>57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41" t="n">
        <f aca="false">SUM(J126:T126)</f>
        <v>72</v>
      </c>
      <c r="V126" s="42" t="n">
        <v>435</v>
      </c>
      <c r="W126" s="32"/>
    </row>
    <row r="127" s="55" customFormat="true" ht="53.25" hidden="false" customHeight="true" outlineLevel="0" collapsed="false">
      <c r="A127" s="44"/>
      <c r="B127" s="45" t="s">
        <v>53</v>
      </c>
      <c r="C127" s="46" t="s">
        <v>131</v>
      </c>
      <c r="D127" s="47" t="s">
        <v>157</v>
      </c>
      <c r="E127" s="48" t="s">
        <v>78</v>
      </c>
      <c r="F127" s="48" t="s">
        <v>79</v>
      </c>
      <c r="G127" s="48" t="s">
        <v>158</v>
      </c>
      <c r="H127" s="49" t="s">
        <v>60</v>
      </c>
      <c r="I127" s="50"/>
      <c r="J127" s="51" t="n">
        <v>0</v>
      </c>
      <c r="K127" s="51" t="n">
        <v>0</v>
      </c>
      <c r="L127" s="52" t="n">
        <v>5</v>
      </c>
      <c r="M127" s="52" t="n">
        <v>3</v>
      </c>
      <c r="N127" s="52" t="n">
        <v>79</v>
      </c>
      <c r="O127" s="52" t="n">
        <v>17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3" t="n">
        <f aca="false">SUM(J127:T127)</f>
        <v>104</v>
      </c>
      <c r="V127" s="54" t="n">
        <v>435</v>
      </c>
      <c r="W127" s="44"/>
    </row>
    <row r="128" s="55" customFormat="true" ht="42" hidden="false" customHeight="false" outlineLevel="0" collapsed="false">
      <c r="A128" s="44"/>
      <c r="B128" s="45" t="s">
        <v>53</v>
      </c>
      <c r="C128" s="46" t="s">
        <v>131</v>
      </c>
      <c r="D128" s="47" t="s">
        <v>157</v>
      </c>
      <c r="E128" s="48" t="s">
        <v>78</v>
      </c>
      <c r="F128" s="48" t="s">
        <v>79</v>
      </c>
      <c r="G128" s="48" t="s">
        <v>158</v>
      </c>
      <c r="H128" s="49" t="s">
        <v>61</v>
      </c>
      <c r="I128" s="50"/>
      <c r="J128" s="51" t="n">
        <v>0</v>
      </c>
      <c r="K128" s="51" t="n">
        <v>0</v>
      </c>
      <c r="L128" s="51" t="n">
        <v>0</v>
      </c>
      <c r="M128" s="52" t="n">
        <v>42</v>
      </c>
      <c r="N128" s="52" t="n">
        <v>86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3" t="n">
        <f aca="false">SUM(J128:T128)</f>
        <v>128</v>
      </c>
      <c r="V128" s="54" t="n">
        <v>435</v>
      </c>
      <c r="W128" s="44"/>
    </row>
    <row r="129" s="55" customFormat="true" ht="42" hidden="false" customHeight="false" outlineLevel="0" collapsed="false">
      <c r="A129" s="44"/>
      <c r="B129" s="45" t="s">
        <v>53</v>
      </c>
      <c r="C129" s="46" t="s">
        <v>131</v>
      </c>
      <c r="D129" s="47" t="s">
        <v>157</v>
      </c>
      <c r="E129" s="48" t="s">
        <v>78</v>
      </c>
      <c r="F129" s="48" t="s">
        <v>79</v>
      </c>
      <c r="G129" s="48" t="s">
        <v>158</v>
      </c>
      <c r="H129" s="49" t="s">
        <v>62</v>
      </c>
      <c r="I129" s="50"/>
      <c r="J129" s="51" t="n">
        <v>0</v>
      </c>
      <c r="K129" s="51" t="n">
        <v>0</v>
      </c>
      <c r="L129" s="51" t="n">
        <v>0</v>
      </c>
      <c r="M129" s="52" t="n">
        <v>10</v>
      </c>
      <c r="N129" s="52" t="n">
        <v>1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3" t="n">
        <f aca="false">SUM(J129:T129)</f>
        <v>11</v>
      </c>
      <c r="V129" s="54" t="n">
        <v>435</v>
      </c>
      <c r="W129" s="44"/>
    </row>
    <row r="130" s="67" customFormat="true" ht="32.25" hidden="false" customHeight="true" outlineLevel="0" collapsed="false">
      <c r="A130" s="56"/>
      <c r="B130" s="57" t="s">
        <v>53</v>
      </c>
      <c r="C130" s="58" t="s">
        <v>134</v>
      </c>
      <c r="D130" s="59" t="s">
        <v>157</v>
      </c>
      <c r="E130" s="60" t="s">
        <v>82</v>
      </c>
      <c r="F130" s="60" t="s">
        <v>99</v>
      </c>
      <c r="G130" s="60" t="s">
        <v>158</v>
      </c>
      <c r="H130" s="61"/>
      <c r="I130" s="62"/>
      <c r="J130" s="63" t="n">
        <v>2</v>
      </c>
      <c r="K130" s="64" t="n">
        <v>0</v>
      </c>
      <c r="L130" s="64" t="n">
        <v>0</v>
      </c>
      <c r="M130" s="63" t="n">
        <v>190</v>
      </c>
      <c r="N130" s="64" t="n">
        <v>0</v>
      </c>
      <c r="O130" s="63" t="n">
        <v>159</v>
      </c>
      <c r="P130" s="64" t="n">
        <v>0</v>
      </c>
      <c r="Q130" s="63" t="n">
        <v>75</v>
      </c>
      <c r="R130" s="64" t="n">
        <v>0</v>
      </c>
      <c r="S130" s="63" t="n">
        <v>1</v>
      </c>
      <c r="T130" s="64" t="n">
        <v>0</v>
      </c>
      <c r="U130" s="65" t="n">
        <f aca="false">SUM(J130:T130)</f>
        <v>427</v>
      </c>
      <c r="V130" s="66" t="n">
        <v>193</v>
      </c>
      <c r="W130" s="56"/>
    </row>
    <row r="131" s="43" customFormat="true" ht="60" hidden="false" customHeight="true" outlineLevel="0" collapsed="false">
      <c r="A131" s="32"/>
      <c r="B131" s="33" t="s">
        <v>53</v>
      </c>
      <c r="C131" s="34" t="s">
        <v>159</v>
      </c>
      <c r="D131" s="35" t="s">
        <v>160</v>
      </c>
      <c r="E131" s="36" t="s">
        <v>82</v>
      </c>
      <c r="F131" s="36" t="s">
        <v>99</v>
      </c>
      <c r="G131" s="36" t="s">
        <v>161</v>
      </c>
      <c r="H131" s="37"/>
      <c r="I131" s="38"/>
      <c r="J131" s="39" t="n">
        <v>0</v>
      </c>
      <c r="K131" s="39" t="n">
        <v>0</v>
      </c>
      <c r="L131" s="39" t="n">
        <v>0</v>
      </c>
      <c r="M131" s="40" t="n">
        <v>73</v>
      </c>
      <c r="N131" s="39" t="n">
        <v>0</v>
      </c>
      <c r="O131" s="40" t="n">
        <v>14</v>
      </c>
      <c r="P131" s="39" t="n">
        <v>0</v>
      </c>
      <c r="Q131" s="40" t="n">
        <v>52</v>
      </c>
      <c r="R131" s="39" t="n">
        <v>0</v>
      </c>
      <c r="S131" s="39" t="n">
        <v>0</v>
      </c>
      <c r="T131" s="39" t="n">
        <v>0</v>
      </c>
      <c r="U131" s="41" t="n">
        <f aca="false">SUM(J131:T131)</f>
        <v>139</v>
      </c>
      <c r="V131" s="42" t="n">
        <v>193</v>
      </c>
      <c r="W131" s="32"/>
    </row>
    <row r="132" s="55" customFormat="true" ht="45" hidden="false" customHeight="true" outlineLevel="0" collapsed="false">
      <c r="A132" s="44"/>
      <c r="B132" s="45" t="s">
        <v>53</v>
      </c>
      <c r="C132" s="46" t="s">
        <v>162</v>
      </c>
      <c r="D132" s="47" t="s">
        <v>160</v>
      </c>
      <c r="E132" s="48" t="s">
        <v>78</v>
      </c>
      <c r="F132" s="48" t="s">
        <v>79</v>
      </c>
      <c r="G132" s="48" t="s">
        <v>161</v>
      </c>
      <c r="H132" s="49" t="s">
        <v>59</v>
      </c>
      <c r="I132" s="50"/>
      <c r="J132" s="51" t="n">
        <v>0</v>
      </c>
      <c r="K132" s="51" t="n">
        <v>0</v>
      </c>
      <c r="L132" s="52" t="n">
        <v>2</v>
      </c>
      <c r="M132" s="52" t="n">
        <v>2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3" t="n">
        <f aca="false">SUM(J132:T132)</f>
        <v>4</v>
      </c>
      <c r="V132" s="54" t="n">
        <v>435</v>
      </c>
      <c r="W132" s="44"/>
    </row>
    <row r="133" s="55" customFormat="true" ht="42" hidden="false" customHeight="false" outlineLevel="0" collapsed="false">
      <c r="A133" s="44"/>
      <c r="B133" s="45" t="s">
        <v>53</v>
      </c>
      <c r="C133" s="46" t="s">
        <v>162</v>
      </c>
      <c r="D133" s="47" t="s">
        <v>160</v>
      </c>
      <c r="E133" s="48" t="s">
        <v>78</v>
      </c>
      <c r="F133" s="48" t="s">
        <v>79</v>
      </c>
      <c r="G133" s="48" t="s">
        <v>161</v>
      </c>
      <c r="H133" s="49" t="s">
        <v>60</v>
      </c>
      <c r="I133" s="50"/>
      <c r="J133" s="51" t="n">
        <v>0</v>
      </c>
      <c r="K133" s="51" t="n">
        <v>0</v>
      </c>
      <c r="L133" s="51" t="n">
        <v>0</v>
      </c>
      <c r="M133" s="51" t="n">
        <v>0</v>
      </c>
      <c r="N133" s="52" t="n">
        <v>43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3" t="n">
        <f aca="false">SUM(J133:T133)</f>
        <v>43</v>
      </c>
      <c r="V133" s="54" t="n">
        <v>435</v>
      </c>
      <c r="W133" s="44"/>
    </row>
    <row r="134" s="55" customFormat="true" ht="42" hidden="false" customHeight="false" outlineLevel="0" collapsed="false">
      <c r="A134" s="44"/>
      <c r="B134" s="45" t="s">
        <v>53</v>
      </c>
      <c r="C134" s="46" t="s">
        <v>162</v>
      </c>
      <c r="D134" s="47" t="s">
        <v>160</v>
      </c>
      <c r="E134" s="48" t="s">
        <v>78</v>
      </c>
      <c r="F134" s="48" t="s">
        <v>79</v>
      </c>
      <c r="G134" s="48" t="s">
        <v>161</v>
      </c>
      <c r="H134" s="49" t="s">
        <v>61</v>
      </c>
      <c r="I134" s="50"/>
      <c r="J134" s="51" t="n">
        <v>0</v>
      </c>
      <c r="K134" s="51" t="n">
        <v>0</v>
      </c>
      <c r="L134" s="51" t="n">
        <v>0</v>
      </c>
      <c r="M134" s="51" t="n">
        <v>0</v>
      </c>
      <c r="N134" s="52" t="n">
        <v>22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3" t="n">
        <f aca="false">SUM(J134:T134)</f>
        <v>22</v>
      </c>
      <c r="V134" s="54" t="n">
        <v>435</v>
      </c>
      <c r="W134" s="44"/>
    </row>
    <row r="135" s="67" customFormat="true" ht="34.5" hidden="false" customHeight="true" outlineLevel="0" collapsed="false">
      <c r="A135" s="56"/>
      <c r="B135" s="57" t="s">
        <v>53</v>
      </c>
      <c r="C135" s="58" t="s">
        <v>162</v>
      </c>
      <c r="D135" s="59" t="s">
        <v>160</v>
      </c>
      <c r="E135" s="60" t="s">
        <v>78</v>
      </c>
      <c r="F135" s="60" t="s">
        <v>79</v>
      </c>
      <c r="G135" s="60" t="s">
        <v>161</v>
      </c>
      <c r="H135" s="61" t="s">
        <v>62</v>
      </c>
      <c r="I135" s="62"/>
      <c r="J135" s="64" t="n">
        <v>0</v>
      </c>
      <c r="K135" s="64" t="n">
        <v>0</v>
      </c>
      <c r="L135" s="64" t="n">
        <v>0</v>
      </c>
      <c r="M135" s="64" t="n">
        <v>0</v>
      </c>
      <c r="N135" s="63" t="n">
        <v>1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5" t="n">
        <f aca="false">SUM(J135:T135)</f>
        <v>1</v>
      </c>
      <c r="V135" s="66" t="n">
        <v>435</v>
      </c>
      <c r="W135" s="56"/>
    </row>
    <row r="136" s="43" customFormat="true" ht="58.5" hidden="false" customHeight="true" outlineLevel="0" collapsed="false">
      <c r="A136" s="32"/>
      <c r="B136" s="33" t="s">
        <v>53</v>
      </c>
      <c r="C136" s="34" t="s">
        <v>163</v>
      </c>
      <c r="D136" s="35" t="s">
        <v>164</v>
      </c>
      <c r="E136" s="36" t="s">
        <v>56</v>
      </c>
      <c r="F136" s="36" t="s">
        <v>57</v>
      </c>
      <c r="G136" s="36" t="s">
        <v>165</v>
      </c>
      <c r="H136" s="37" t="s">
        <v>59</v>
      </c>
      <c r="I136" s="38"/>
      <c r="J136" s="39" t="n">
        <v>0</v>
      </c>
      <c r="K136" s="39" t="n">
        <v>0</v>
      </c>
      <c r="L136" s="39" t="n">
        <v>0</v>
      </c>
      <c r="M136" s="40" t="n">
        <v>124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41" t="n">
        <f aca="false">SUM(J136:T136)</f>
        <v>124</v>
      </c>
      <c r="V136" s="42" t="n">
        <v>435</v>
      </c>
      <c r="W136" s="32"/>
    </row>
    <row r="137" s="55" customFormat="true" ht="59.25" hidden="false" customHeight="true" outlineLevel="0" collapsed="false">
      <c r="A137" s="44"/>
      <c r="B137" s="45" t="s">
        <v>53</v>
      </c>
      <c r="C137" s="46" t="s">
        <v>163</v>
      </c>
      <c r="D137" s="47" t="s">
        <v>164</v>
      </c>
      <c r="E137" s="48" t="s">
        <v>56</v>
      </c>
      <c r="F137" s="48" t="s">
        <v>57</v>
      </c>
      <c r="G137" s="48" t="s">
        <v>165</v>
      </c>
      <c r="H137" s="49" t="s">
        <v>60</v>
      </c>
      <c r="I137" s="50"/>
      <c r="J137" s="51" t="n">
        <v>0</v>
      </c>
      <c r="K137" s="51" t="n">
        <v>0</v>
      </c>
      <c r="L137" s="51" t="n">
        <v>0</v>
      </c>
      <c r="M137" s="52" t="n">
        <v>46</v>
      </c>
      <c r="N137" s="52" t="n">
        <v>112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3" t="n">
        <f aca="false">SUM(J137:T137)</f>
        <v>158</v>
      </c>
      <c r="V137" s="54" t="n">
        <v>435</v>
      </c>
      <c r="W137" s="44"/>
    </row>
    <row r="138" s="55" customFormat="true" ht="30.75" hidden="false" customHeight="true" outlineLevel="0" collapsed="false">
      <c r="A138" s="44"/>
      <c r="B138" s="45" t="s">
        <v>53</v>
      </c>
      <c r="C138" s="46" t="s">
        <v>163</v>
      </c>
      <c r="D138" s="47" t="s">
        <v>164</v>
      </c>
      <c r="E138" s="48" t="s">
        <v>56</v>
      </c>
      <c r="F138" s="48" t="s">
        <v>57</v>
      </c>
      <c r="G138" s="48" t="s">
        <v>165</v>
      </c>
      <c r="H138" s="49" t="s">
        <v>61</v>
      </c>
      <c r="I138" s="50"/>
      <c r="J138" s="51" t="n">
        <v>0</v>
      </c>
      <c r="K138" s="51" t="n">
        <v>0</v>
      </c>
      <c r="L138" s="51" t="n">
        <v>0</v>
      </c>
      <c r="M138" s="52" t="n">
        <v>105</v>
      </c>
      <c r="N138" s="52" t="n">
        <v>155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3" t="n">
        <f aca="false">SUM(J138:T138)</f>
        <v>260</v>
      </c>
      <c r="V138" s="54" t="n">
        <v>435</v>
      </c>
      <c r="W138" s="44"/>
    </row>
    <row r="139" s="67" customFormat="true" ht="46.5" hidden="false" customHeight="true" outlineLevel="0" collapsed="false">
      <c r="A139" s="56"/>
      <c r="B139" s="57" t="s">
        <v>53</v>
      </c>
      <c r="C139" s="58" t="s">
        <v>166</v>
      </c>
      <c r="D139" s="59" t="s">
        <v>164</v>
      </c>
      <c r="E139" s="60" t="s">
        <v>82</v>
      </c>
      <c r="F139" s="60" t="s">
        <v>99</v>
      </c>
      <c r="G139" s="60" t="s">
        <v>165</v>
      </c>
      <c r="H139" s="61"/>
      <c r="I139" s="62"/>
      <c r="J139" s="64" t="n">
        <v>0</v>
      </c>
      <c r="K139" s="64" t="n">
        <v>0</v>
      </c>
      <c r="L139" s="64" t="n">
        <v>0</v>
      </c>
      <c r="M139" s="63" t="n">
        <v>351</v>
      </c>
      <c r="N139" s="64" t="n">
        <v>0</v>
      </c>
      <c r="O139" s="63" t="n">
        <v>323</v>
      </c>
      <c r="P139" s="64" t="n">
        <v>0</v>
      </c>
      <c r="Q139" s="63" t="n">
        <v>197</v>
      </c>
      <c r="R139" s="64" t="n">
        <v>0</v>
      </c>
      <c r="S139" s="64" t="n">
        <v>0</v>
      </c>
      <c r="T139" s="64" t="n">
        <v>0</v>
      </c>
      <c r="U139" s="65" t="n">
        <f aca="false">SUM(J139:T139)</f>
        <v>871</v>
      </c>
      <c r="V139" s="66" t="n">
        <v>193</v>
      </c>
      <c r="W139" s="56"/>
    </row>
    <row r="140" customFormat="false" ht="52.5" hidden="false" customHeight="false" outlineLevel="0" collapsed="false">
      <c r="B140" s="45" t="s">
        <v>53</v>
      </c>
      <c r="C140" s="46" t="s">
        <v>147</v>
      </c>
      <c r="D140" s="47" t="s">
        <v>167</v>
      </c>
      <c r="E140" s="48" t="s">
        <v>82</v>
      </c>
      <c r="F140" s="48" t="s">
        <v>99</v>
      </c>
      <c r="G140" s="48" t="s">
        <v>168</v>
      </c>
      <c r="H140" s="49"/>
      <c r="I140" s="50"/>
      <c r="J140" s="51" t="n">
        <v>0</v>
      </c>
      <c r="K140" s="51" t="n">
        <v>0</v>
      </c>
      <c r="L140" s="51" t="n">
        <v>0</v>
      </c>
      <c r="M140" s="52" t="n">
        <v>236</v>
      </c>
      <c r="N140" s="51" t="n">
        <v>0</v>
      </c>
      <c r="O140" s="52" t="n">
        <v>144</v>
      </c>
      <c r="P140" s="51" t="n">
        <v>0</v>
      </c>
      <c r="Q140" s="52" t="n">
        <v>33</v>
      </c>
      <c r="R140" s="51" t="n">
        <v>0</v>
      </c>
      <c r="S140" s="51" t="n">
        <v>0</v>
      </c>
      <c r="T140" s="51" t="n">
        <v>0</v>
      </c>
      <c r="U140" s="53" t="n">
        <f aca="false">SUM(J140:T140)</f>
        <v>413</v>
      </c>
      <c r="V140" s="54" t="n">
        <v>193</v>
      </c>
      <c r="W140" s="44"/>
    </row>
    <row r="141" customFormat="false" ht="52.5" hidden="false" customHeight="false" outlineLevel="0" collapsed="false">
      <c r="B141" s="45" t="s">
        <v>53</v>
      </c>
      <c r="C141" s="46" t="s">
        <v>150</v>
      </c>
      <c r="D141" s="47" t="s">
        <v>167</v>
      </c>
      <c r="E141" s="48" t="s">
        <v>56</v>
      </c>
      <c r="F141" s="48" t="s">
        <v>57</v>
      </c>
      <c r="G141" s="48" t="s">
        <v>168</v>
      </c>
      <c r="H141" s="49" t="s">
        <v>59</v>
      </c>
      <c r="I141" s="50"/>
      <c r="J141" s="51" t="n">
        <v>0</v>
      </c>
      <c r="K141" s="51" t="n">
        <v>0</v>
      </c>
      <c r="L141" s="51" t="n">
        <v>0</v>
      </c>
      <c r="M141" s="52" t="n">
        <v>2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3" t="n">
        <f aca="false">SUM(J141:T141)</f>
        <v>20</v>
      </c>
      <c r="V141" s="54" t="n">
        <v>435</v>
      </c>
      <c r="W141" s="44"/>
    </row>
    <row r="142" customFormat="false" ht="52.5" hidden="false" customHeight="false" outlineLevel="0" collapsed="false">
      <c r="B142" s="45" t="s">
        <v>53</v>
      </c>
      <c r="C142" s="46" t="s">
        <v>150</v>
      </c>
      <c r="D142" s="47" t="s">
        <v>167</v>
      </c>
      <c r="E142" s="48" t="s">
        <v>56</v>
      </c>
      <c r="F142" s="48" t="s">
        <v>57</v>
      </c>
      <c r="G142" s="48" t="s">
        <v>168</v>
      </c>
      <c r="H142" s="49" t="s">
        <v>60</v>
      </c>
      <c r="I142" s="50"/>
      <c r="J142" s="51" t="n">
        <v>0</v>
      </c>
      <c r="K142" s="51" t="n">
        <v>0</v>
      </c>
      <c r="L142" s="52" t="n">
        <v>8</v>
      </c>
      <c r="M142" s="52" t="n">
        <v>34</v>
      </c>
      <c r="N142" s="52" t="n">
        <v>16</v>
      </c>
      <c r="O142" s="52" t="n">
        <v>3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3" t="n">
        <f aca="false">SUM(J142:T142)</f>
        <v>61</v>
      </c>
      <c r="V142" s="54" t="n">
        <v>435</v>
      </c>
      <c r="W142" s="44"/>
    </row>
    <row r="143" customFormat="false" ht="52.5" hidden="false" customHeight="false" outlineLevel="0" collapsed="false">
      <c r="B143" s="45" t="s">
        <v>53</v>
      </c>
      <c r="C143" s="46" t="s">
        <v>150</v>
      </c>
      <c r="D143" s="47" t="s">
        <v>167</v>
      </c>
      <c r="E143" s="48" t="s">
        <v>56</v>
      </c>
      <c r="F143" s="48" t="s">
        <v>57</v>
      </c>
      <c r="G143" s="48" t="s">
        <v>168</v>
      </c>
      <c r="H143" s="49" t="s">
        <v>61</v>
      </c>
      <c r="I143" s="50"/>
      <c r="J143" s="51" t="n">
        <v>0</v>
      </c>
      <c r="K143" s="51" t="n">
        <v>0</v>
      </c>
      <c r="L143" s="51" t="n">
        <v>0</v>
      </c>
      <c r="M143" s="52" t="n">
        <v>16</v>
      </c>
      <c r="N143" s="52" t="n">
        <v>16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3" t="n">
        <f aca="false">SUM(J143:T143)</f>
        <v>32</v>
      </c>
      <c r="V143" s="54" t="n">
        <v>435</v>
      </c>
      <c r="W143" s="44"/>
    </row>
    <row r="144" customFormat="false" ht="27.75" hidden="false" customHeight="true" outlineLevel="0" collapsed="false">
      <c r="B144" s="68" t="s">
        <v>53</v>
      </c>
      <c r="C144" s="69" t="s">
        <v>150</v>
      </c>
      <c r="D144" s="70" t="s">
        <v>167</v>
      </c>
      <c r="E144" s="71" t="s">
        <v>56</v>
      </c>
      <c r="F144" s="71" t="s">
        <v>57</v>
      </c>
      <c r="G144" s="71" t="s">
        <v>168</v>
      </c>
      <c r="H144" s="49" t="s">
        <v>62</v>
      </c>
      <c r="I144" s="72"/>
      <c r="J144" s="74" t="n">
        <v>0</v>
      </c>
      <c r="K144" s="74" t="n">
        <v>0</v>
      </c>
      <c r="L144" s="74" t="n">
        <v>0</v>
      </c>
      <c r="M144" s="73" t="n">
        <v>3</v>
      </c>
      <c r="N144" s="74" t="n">
        <v>0</v>
      </c>
      <c r="O144" s="74" t="n">
        <v>0</v>
      </c>
      <c r="P144" s="74" t="n">
        <v>0</v>
      </c>
      <c r="Q144" s="74" t="n">
        <v>0</v>
      </c>
      <c r="R144" s="74" t="n">
        <v>0</v>
      </c>
      <c r="S144" s="74" t="n">
        <v>0</v>
      </c>
      <c r="T144" s="74" t="n">
        <v>0</v>
      </c>
      <c r="U144" s="53" t="n">
        <f aca="false">SUM(J144:T144)</f>
        <v>3</v>
      </c>
      <c r="V144" s="54" t="n">
        <v>435</v>
      </c>
      <c r="W144" s="44"/>
    </row>
    <row r="145" s="43" customFormat="true" ht="77.25" hidden="false" customHeight="true" outlineLevel="0" collapsed="false">
      <c r="A145" s="32"/>
      <c r="B145" s="33" t="s">
        <v>169</v>
      </c>
      <c r="C145" s="34" t="s">
        <v>170</v>
      </c>
      <c r="D145" s="35" t="s">
        <v>171</v>
      </c>
      <c r="E145" s="36" t="s">
        <v>172</v>
      </c>
      <c r="F145" s="36" t="s">
        <v>173</v>
      </c>
      <c r="G145" s="36" t="s">
        <v>174</v>
      </c>
      <c r="H145" s="37"/>
      <c r="I145" s="38"/>
      <c r="J145" s="39" t="n">
        <v>0</v>
      </c>
      <c r="K145" s="39" t="n">
        <v>0</v>
      </c>
      <c r="L145" s="40" t="n">
        <v>317</v>
      </c>
      <c r="M145" s="40" t="n">
        <v>203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41" t="n">
        <f aca="false">SUM(J145:T145)</f>
        <v>520</v>
      </c>
      <c r="V145" s="42" t="n">
        <v>446</v>
      </c>
      <c r="W145" s="32"/>
    </row>
    <row r="146" s="55" customFormat="true" ht="59.25" hidden="false" customHeight="true" outlineLevel="0" collapsed="false">
      <c r="A146" s="44"/>
      <c r="B146" s="45" t="s">
        <v>169</v>
      </c>
      <c r="C146" s="46" t="s">
        <v>175</v>
      </c>
      <c r="D146" s="47" t="s">
        <v>171</v>
      </c>
      <c r="E146" s="48" t="s">
        <v>82</v>
      </c>
      <c r="F146" s="48" t="s">
        <v>99</v>
      </c>
      <c r="G146" s="48" t="s">
        <v>174</v>
      </c>
      <c r="H146" s="49"/>
      <c r="I146" s="50"/>
      <c r="J146" s="51" t="n">
        <v>0</v>
      </c>
      <c r="K146" s="51" t="n">
        <v>0</v>
      </c>
      <c r="L146" s="52" t="n">
        <v>191</v>
      </c>
      <c r="M146" s="52" t="n">
        <v>44</v>
      </c>
      <c r="N146" s="52" t="n">
        <v>24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3" t="n">
        <f aca="false">SUM(J146:T146)</f>
        <v>259</v>
      </c>
      <c r="V146" s="54" t="n">
        <v>142</v>
      </c>
      <c r="W146" s="44"/>
    </row>
    <row r="147" s="67" customFormat="true" ht="111" hidden="false" customHeight="true" outlineLevel="0" collapsed="false">
      <c r="A147" s="56"/>
      <c r="B147" s="57" t="s">
        <v>176</v>
      </c>
      <c r="C147" s="58" t="s">
        <v>177</v>
      </c>
      <c r="D147" s="59" t="s">
        <v>178</v>
      </c>
      <c r="E147" s="60" t="s">
        <v>82</v>
      </c>
      <c r="F147" s="60" t="s">
        <v>99</v>
      </c>
      <c r="G147" s="60" t="s">
        <v>179</v>
      </c>
      <c r="H147" s="61"/>
      <c r="I147" s="62"/>
      <c r="J147" s="64" t="n">
        <v>0</v>
      </c>
      <c r="K147" s="64" t="n">
        <v>0</v>
      </c>
      <c r="L147" s="63" t="n">
        <v>273</v>
      </c>
      <c r="M147" s="63" t="n">
        <v>24</v>
      </c>
      <c r="N147" s="63" t="n">
        <v>131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5" t="n">
        <f aca="false">SUM(J147:T147)</f>
        <v>428</v>
      </c>
      <c r="V147" s="66" t="n">
        <v>142</v>
      </c>
      <c r="W147" s="56"/>
    </row>
    <row r="148" s="43" customFormat="true" ht="85.5" hidden="false" customHeight="true" outlineLevel="0" collapsed="false">
      <c r="A148" s="32"/>
      <c r="B148" s="33" t="s">
        <v>180</v>
      </c>
      <c r="C148" s="34" t="s">
        <v>181</v>
      </c>
      <c r="D148" s="35" t="s">
        <v>182</v>
      </c>
      <c r="E148" s="36" t="s">
        <v>183</v>
      </c>
      <c r="F148" s="36" t="s">
        <v>184</v>
      </c>
      <c r="G148" s="36" t="s">
        <v>185</v>
      </c>
      <c r="H148" s="37" t="s">
        <v>60</v>
      </c>
      <c r="I148" s="38"/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40" t="n">
        <v>14</v>
      </c>
      <c r="P148" s="40" t="n">
        <v>24</v>
      </c>
      <c r="Q148" s="39" t="n">
        <v>0</v>
      </c>
      <c r="R148" s="39" t="n">
        <v>0</v>
      </c>
      <c r="S148" s="39" t="n">
        <v>0</v>
      </c>
      <c r="T148" s="39" t="n">
        <v>0</v>
      </c>
      <c r="U148" s="41" t="n">
        <f aca="false">SUM(J148:T148)</f>
        <v>38</v>
      </c>
      <c r="V148" s="42" t="n">
        <v>540</v>
      </c>
      <c r="W148" s="32"/>
    </row>
    <row r="149" s="55" customFormat="true" ht="59.25" hidden="false" customHeight="true" outlineLevel="0" collapsed="false">
      <c r="A149" s="44"/>
      <c r="B149" s="45" t="s">
        <v>180</v>
      </c>
      <c r="C149" s="46" t="s">
        <v>181</v>
      </c>
      <c r="D149" s="47" t="s">
        <v>182</v>
      </c>
      <c r="E149" s="48" t="s">
        <v>183</v>
      </c>
      <c r="F149" s="48" t="s">
        <v>184</v>
      </c>
      <c r="G149" s="48" t="s">
        <v>185</v>
      </c>
      <c r="H149" s="49" t="s">
        <v>61</v>
      </c>
      <c r="I149" s="50"/>
      <c r="J149" s="51" t="n">
        <v>0</v>
      </c>
      <c r="K149" s="51" t="n">
        <v>0</v>
      </c>
      <c r="L149" s="51" t="n">
        <v>0</v>
      </c>
      <c r="M149" s="52" t="n">
        <v>10</v>
      </c>
      <c r="N149" s="52" t="n">
        <v>10</v>
      </c>
      <c r="O149" s="52" t="n">
        <v>22</v>
      </c>
      <c r="P149" s="52" t="n">
        <v>10</v>
      </c>
      <c r="Q149" s="51" t="n">
        <v>0</v>
      </c>
      <c r="R149" s="51" t="n">
        <v>0</v>
      </c>
      <c r="S149" s="51" t="n">
        <v>0</v>
      </c>
      <c r="T149" s="51" t="n">
        <v>0</v>
      </c>
      <c r="U149" s="53" t="n">
        <f aca="false">SUM(J149:T149)</f>
        <v>52</v>
      </c>
      <c r="V149" s="54" t="n">
        <v>540</v>
      </c>
      <c r="W149" s="44"/>
    </row>
    <row r="150" s="55" customFormat="true" ht="63" hidden="false" customHeight="true" outlineLevel="0" collapsed="false">
      <c r="A150" s="44"/>
      <c r="B150" s="45" t="s">
        <v>180</v>
      </c>
      <c r="C150" s="46" t="s">
        <v>181</v>
      </c>
      <c r="D150" s="47" t="s">
        <v>182</v>
      </c>
      <c r="E150" s="48" t="s">
        <v>183</v>
      </c>
      <c r="F150" s="48" t="s">
        <v>184</v>
      </c>
      <c r="G150" s="48" t="s">
        <v>185</v>
      </c>
      <c r="H150" s="49" t="s">
        <v>62</v>
      </c>
      <c r="I150" s="50"/>
      <c r="J150" s="51" t="n">
        <v>0</v>
      </c>
      <c r="K150" s="51" t="n">
        <v>0</v>
      </c>
      <c r="L150" s="51" t="n">
        <v>0</v>
      </c>
      <c r="M150" s="52" t="n">
        <v>34</v>
      </c>
      <c r="N150" s="52" t="n">
        <v>39</v>
      </c>
      <c r="O150" s="52" t="n">
        <v>63</v>
      </c>
      <c r="P150" s="52" t="n">
        <v>19</v>
      </c>
      <c r="Q150" s="51" t="n">
        <v>0</v>
      </c>
      <c r="R150" s="51" t="n">
        <v>0</v>
      </c>
      <c r="S150" s="51" t="n">
        <v>0</v>
      </c>
      <c r="T150" s="51" t="n">
        <v>0</v>
      </c>
      <c r="U150" s="53" t="n">
        <f aca="false">SUM(J150:T150)</f>
        <v>155</v>
      </c>
      <c r="V150" s="54" t="n">
        <v>540</v>
      </c>
      <c r="W150" s="44"/>
    </row>
    <row r="151" s="55" customFormat="true" ht="36" hidden="false" customHeight="true" outlineLevel="0" collapsed="false">
      <c r="A151" s="44"/>
      <c r="B151" s="45" t="s">
        <v>180</v>
      </c>
      <c r="C151" s="46" t="s">
        <v>181</v>
      </c>
      <c r="D151" s="47" t="s">
        <v>182</v>
      </c>
      <c r="E151" s="48" t="s">
        <v>183</v>
      </c>
      <c r="F151" s="48" t="s">
        <v>184</v>
      </c>
      <c r="G151" s="48" t="s">
        <v>185</v>
      </c>
      <c r="H151" s="49" t="s">
        <v>186</v>
      </c>
      <c r="I151" s="50"/>
      <c r="J151" s="51" t="n">
        <v>0</v>
      </c>
      <c r="K151" s="51" t="n">
        <v>0</v>
      </c>
      <c r="L151" s="51" t="n">
        <v>0</v>
      </c>
      <c r="M151" s="52" t="n">
        <v>33</v>
      </c>
      <c r="N151" s="52" t="n">
        <v>37</v>
      </c>
      <c r="O151" s="52" t="n">
        <v>39</v>
      </c>
      <c r="P151" s="52" t="n">
        <v>18</v>
      </c>
      <c r="Q151" s="51" t="n">
        <v>0</v>
      </c>
      <c r="R151" s="51" t="n">
        <v>0</v>
      </c>
      <c r="S151" s="51" t="n">
        <v>0</v>
      </c>
      <c r="T151" s="51" t="n">
        <v>0</v>
      </c>
      <c r="U151" s="53" t="n">
        <f aca="false">SUM(J151:T151)</f>
        <v>127</v>
      </c>
      <c r="V151" s="54" t="n">
        <v>540</v>
      </c>
      <c r="W151" s="44"/>
    </row>
    <row r="152" s="55" customFormat="true" ht="39.75" hidden="false" customHeight="true" outlineLevel="0" collapsed="false">
      <c r="A152" s="44"/>
      <c r="B152" s="45" t="s">
        <v>180</v>
      </c>
      <c r="C152" s="46" t="s">
        <v>187</v>
      </c>
      <c r="D152" s="47" t="s">
        <v>182</v>
      </c>
      <c r="E152" s="48" t="s">
        <v>188</v>
      </c>
      <c r="F152" s="48" t="s">
        <v>189</v>
      </c>
      <c r="G152" s="48" t="s">
        <v>185</v>
      </c>
      <c r="H152" s="49" t="s">
        <v>60</v>
      </c>
      <c r="I152" s="50"/>
      <c r="J152" s="51" t="n">
        <v>0</v>
      </c>
      <c r="K152" s="51" t="n">
        <v>0</v>
      </c>
      <c r="L152" s="51" t="n">
        <v>0</v>
      </c>
      <c r="M152" s="52" t="n">
        <v>15</v>
      </c>
      <c r="N152" s="52" t="n">
        <v>26</v>
      </c>
      <c r="O152" s="52" t="n">
        <v>21</v>
      </c>
      <c r="P152" s="52" t="n">
        <v>21</v>
      </c>
      <c r="Q152" s="51" t="n">
        <v>0</v>
      </c>
      <c r="R152" s="51" t="n">
        <v>0</v>
      </c>
      <c r="S152" s="51" t="n">
        <v>0</v>
      </c>
      <c r="T152" s="51" t="n">
        <v>0</v>
      </c>
      <c r="U152" s="53" t="n">
        <f aca="false">SUM(J152:T152)</f>
        <v>83</v>
      </c>
      <c r="V152" s="54" t="n">
        <v>550</v>
      </c>
      <c r="W152" s="44"/>
    </row>
    <row r="153" s="55" customFormat="true" ht="57.75" hidden="false" customHeight="true" outlineLevel="0" collapsed="false">
      <c r="A153" s="44"/>
      <c r="B153" s="45" t="s">
        <v>180</v>
      </c>
      <c r="C153" s="46" t="s">
        <v>187</v>
      </c>
      <c r="D153" s="47" t="s">
        <v>182</v>
      </c>
      <c r="E153" s="48" t="s">
        <v>188</v>
      </c>
      <c r="F153" s="48" t="s">
        <v>189</v>
      </c>
      <c r="G153" s="48" t="s">
        <v>185</v>
      </c>
      <c r="H153" s="49" t="s">
        <v>61</v>
      </c>
      <c r="I153" s="50"/>
      <c r="J153" s="51" t="n">
        <v>0</v>
      </c>
      <c r="K153" s="51" t="n">
        <v>0</v>
      </c>
      <c r="L153" s="51" t="n">
        <v>0</v>
      </c>
      <c r="M153" s="52" t="n">
        <v>33</v>
      </c>
      <c r="N153" s="52" t="n">
        <v>24</v>
      </c>
      <c r="O153" s="52" t="n">
        <v>33</v>
      </c>
      <c r="P153" s="52" t="n">
        <v>30</v>
      </c>
      <c r="Q153" s="51" t="n">
        <v>0</v>
      </c>
      <c r="R153" s="51" t="n">
        <v>0</v>
      </c>
      <c r="S153" s="51" t="n">
        <v>0</v>
      </c>
      <c r="T153" s="51" t="n">
        <v>0</v>
      </c>
      <c r="U153" s="53" t="n">
        <f aca="false">SUM(J153:T153)</f>
        <v>120</v>
      </c>
      <c r="V153" s="54" t="n">
        <v>550</v>
      </c>
      <c r="W153" s="44"/>
    </row>
    <row r="154" s="55" customFormat="true" ht="44.25" hidden="false" customHeight="true" outlineLevel="0" collapsed="false">
      <c r="A154" s="44"/>
      <c r="B154" s="45" t="s">
        <v>180</v>
      </c>
      <c r="C154" s="46" t="s">
        <v>187</v>
      </c>
      <c r="D154" s="47" t="s">
        <v>182</v>
      </c>
      <c r="E154" s="48" t="s">
        <v>188</v>
      </c>
      <c r="F154" s="48" t="s">
        <v>189</v>
      </c>
      <c r="G154" s="48" t="s">
        <v>185</v>
      </c>
      <c r="H154" s="49" t="s">
        <v>62</v>
      </c>
      <c r="I154" s="50"/>
      <c r="J154" s="51" t="n">
        <v>0</v>
      </c>
      <c r="K154" s="51" t="n">
        <v>0</v>
      </c>
      <c r="L154" s="52" t="n">
        <v>31</v>
      </c>
      <c r="M154" s="52" t="n">
        <v>40</v>
      </c>
      <c r="N154" s="52" t="n">
        <v>34</v>
      </c>
      <c r="O154" s="52" t="n">
        <v>44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3" t="n">
        <f aca="false">SUM(J154:T154)</f>
        <v>149</v>
      </c>
      <c r="V154" s="54" t="n">
        <v>550</v>
      </c>
      <c r="W154" s="44"/>
    </row>
    <row r="155" s="55" customFormat="true" ht="75" hidden="false" customHeight="true" outlineLevel="0" collapsed="false">
      <c r="A155" s="44"/>
      <c r="B155" s="45" t="s">
        <v>180</v>
      </c>
      <c r="C155" s="46" t="s">
        <v>187</v>
      </c>
      <c r="D155" s="47" t="s">
        <v>182</v>
      </c>
      <c r="E155" s="48" t="s">
        <v>188</v>
      </c>
      <c r="F155" s="48" t="s">
        <v>189</v>
      </c>
      <c r="G155" s="48" t="s">
        <v>185</v>
      </c>
      <c r="H155" s="49" t="s">
        <v>186</v>
      </c>
      <c r="I155" s="50"/>
      <c r="J155" s="51" t="n">
        <v>0</v>
      </c>
      <c r="K155" s="51" t="n">
        <v>0</v>
      </c>
      <c r="L155" s="52" t="n">
        <v>41</v>
      </c>
      <c r="M155" s="52" t="n">
        <v>55</v>
      </c>
      <c r="N155" s="52" t="n">
        <v>45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3" t="n">
        <f aca="false">SUM(J155:T155)</f>
        <v>141</v>
      </c>
      <c r="V155" s="54" t="n">
        <v>550</v>
      </c>
      <c r="W155" s="44"/>
    </row>
    <row r="156" s="55" customFormat="true" ht="76.5" hidden="false" customHeight="true" outlineLevel="0" collapsed="false">
      <c r="A156" s="44"/>
      <c r="B156" s="45" t="s">
        <v>180</v>
      </c>
      <c r="C156" s="46" t="s">
        <v>190</v>
      </c>
      <c r="D156" s="47" t="s">
        <v>182</v>
      </c>
      <c r="E156" s="48" t="s">
        <v>183</v>
      </c>
      <c r="F156" s="48" t="s">
        <v>184</v>
      </c>
      <c r="G156" s="48" t="s">
        <v>185</v>
      </c>
      <c r="H156" s="49" t="s">
        <v>60</v>
      </c>
      <c r="I156" s="50"/>
      <c r="J156" s="51" t="n">
        <v>0</v>
      </c>
      <c r="K156" s="51" t="n">
        <v>0</v>
      </c>
      <c r="L156" s="51" t="n">
        <v>0</v>
      </c>
      <c r="M156" s="52" t="n">
        <v>17</v>
      </c>
      <c r="N156" s="52" t="n">
        <v>19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3" t="n">
        <f aca="false">SUM(J156:T156)</f>
        <v>36</v>
      </c>
      <c r="V156" s="54" t="n">
        <v>550</v>
      </c>
      <c r="W156" s="44"/>
    </row>
    <row r="157" s="55" customFormat="true" ht="69.75" hidden="false" customHeight="true" outlineLevel="0" collapsed="false">
      <c r="A157" s="44"/>
      <c r="B157" s="45" t="s">
        <v>180</v>
      </c>
      <c r="C157" s="46" t="s">
        <v>190</v>
      </c>
      <c r="D157" s="47" t="s">
        <v>182</v>
      </c>
      <c r="E157" s="48" t="s">
        <v>183</v>
      </c>
      <c r="F157" s="48" t="s">
        <v>184</v>
      </c>
      <c r="G157" s="48" t="s">
        <v>185</v>
      </c>
      <c r="H157" s="49" t="s">
        <v>61</v>
      </c>
      <c r="I157" s="50"/>
      <c r="J157" s="51" t="n">
        <v>0</v>
      </c>
      <c r="K157" s="51" t="n">
        <v>0</v>
      </c>
      <c r="L157" s="51" t="n">
        <v>0</v>
      </c>
      <c r="M157" s="52" t="n">
        <v>26</v>
      </c>
      <c r="N157" s="52" t="n">
        <v>27</v>
      </c>
      <c r="O157" s="52" t="n">
        <v>36</v>
      </c>
      <c r="P157" s="52" t="n">
        <v>28</v>
      </c>
      <c r="Q157" s="52" t="n">
        <v>29</v>
      </c>
      <c r="R157" s="52" t="n">
        <v>27</v>
      </c>
      <c r="S157" s="51" t="n">
        <v>0</v>
      </c>
      <c r="T157" s="51" t="n">
        <v>0</v>
      </c>
      <c r="U157" s="53" t="n">
        <f aca="false">SUM(J157:T157)</f>
        <v>173</v>
      </c>
      <c r="V157" s="54" t="n">
        <v>550</v>
      </c>
      <c r="W157" s="44"/>
    </row>
    <row r="158" s="55" customFormat="true" ht="67.5" hidden="false" customHeight="true" outlineLevel="0" collapsed="false">
      <c r="A158" s="44"/>
      <c r="B158" s="45" t="s">
        <v>180</v>
      </c>
      <c r="C158" s="46" t="s">
        <v>190</v>
      </c>
      <c r="D158" s="47" t="s">
        <v>182</v>
      </c>
      <c r="E158" s="48" t="s">
        <v>183</v>
      </c>
      <c r="F158" s="48" t="s">
        <v>184</v>
      </c>
      <c r="G158" s="48" t="s">
        <v>185</v>
      </c>
      <c r="H158" s="49" t="s">
        <v>62</v>
      </c>
      <c r="I158" s="50"/>
      <c r="J158" s="51" t="n">
        <v>0</v>
      </c>
      <c r="K158" s="51" t="n">
        <v>0</v>
      </c>
      <c r="L158" s="52" t="n">
        <v>19</v>
      </c>
      <c r="M158" s="52" t="n">
        <v>27</v>
      </c>
      <c r="N158" s="52" t="n">
        <v>29</v>
      </c>
      <c r="O158" s="52" t="n">
        <v>42</v>
      </c>
      <c r="P158" s="52" t="n">
        <v>26</v>
      </c>
      <c r="Q158" s="52" t="n">
        <v>28</v>
      </c>
      <c r="R158" s="52" t="n">
        <v>29</v>
      </c>
      <c r="S158" s="51" t="n">
        <v>0</v>
      </c>
      <c r="T158" s="51" t="n">
        <v>0</v>
      </c>
      <c r="U158" s="53" t="n">
        <f aca="false">SUM(J158:T158)</f>
        <v>200</v>
      </c>
      <c r="V158" s="54" t="n">
        <v>550</v>
      </c>
      <c r="W158" s="44"/>
    </row>
    <row r="159" s="55" customFormat="true" ht="66.75" hidden="false" customHeight="true" outlineLevel="0" collapsed="false">
      <c r="A159" s="44"/>
      <c r="B159" s="45" t="s">
        <v>180</v>
      </c>
      <c r="C159" s="46" t="s">
        <v>191</v>
      </c>
      <c r="D159" s="47" t="s">
        <v>182</v>
      </c>
      <c r="E159" s="48" t="s">
        <v>183</v>
      </c>
      <c r="F159" s="48" t="s">
        <v>184</v>
      </c>
      <c r="G159" s="48" t="s">
        <v>185</v>
      </c>
      <c r="H159" s="49" t="s">
        <v>61</v>
      </c>
      <c r="I159" s="50"/>
      <c r="J159" s="51" t="n">
        <v>0</v>
      </c>
      <c r="K159" s="51" t="n">
        <v>0</v>
      </c>
      <c r="L159" s="51" t="n">
        <v>0</v>
      </c>
      <c r="M159" s="52" t="n">
        <v>22</v>
      </c>
      <c r="N159" s="52" t="n">
        <v>24</v>
      </c>
      <c r="O159" s="52" t="n">
        <v>28</v>
      </c>
      <c r="P159" s="52" t="n">
        <v>25</v>
      </c>
      <c r="Q159" s="51" t="n">
        <v>0</v>
      </c>
      <c r="R159" s="51" t="n">
        <v>0</v>
      </c>
      <c r="S159" s="51" t="n">
        <v>0</v>
      </c>
      <c r="T159" s="51" t="n">
        <v>0</v>
      </c>
      <c r="U159" s="53" t="n">
        <f aca="false">SUM(J159:T159)</f>
        <v>99</v>
      </c>
      <c r="V159" s="54" t="n">
        <v>534</v>
      </c>
      <c r="W159" s="44"/>
    </row>
    <row r="160" s="55" customFormat="true" ht="71.25" hidden="false" customHeight="true" outlineLevel="0" collapsed="false">
      <c r="A160" s="44"/>
      <c r="B160" s="45" t="s">
        <v>180</v>
      </c>
      <c r="C160" s="46" t="s">
        <v>191</v>
      </c>
      <c r="D160" s="47" t="s">
        <v>182</v>
      </c>
      <c r="E160" s="48" t="s">
        <v>183</v>
      </c>
      <c r="F160" s="48" t="s">
        <v>184</v>
      </c>
      <c r="G160" s="48" t="s">
        <v>185</v>
      </c>
      <c r="H160" s="49" t="s">
        <v>62</v>
      </c>
      <c r="I160" s="50"/>
      <c r="J160" s="51" t="n">
        <v>0</v>
      </c>
      <c r="K160" s="51" t="n">
        <v>0</v>
      </c>
      <c r="L160" s="51" t="n">
        <v>0</v>
      </c>
      <c r="M160" s="52" t="n">
        <v>25</v>
      </c>
      <c r="N160" s="52" t="n">
        <v>34</v>
      </c>
      <c r="O160" s="52" t="n">
        <v>32</v>
      </c>
      <c r="P160" s="52" t="n">
        <v>24</v>
      </c>
      <c r="Q160" s="51" t="n">
        <v>0</v>
      </c>
      <c r="R160" s="51" t="n">
        <v>0</v>
      </c>
      <c r="S160" s="51" t="n">
        <v>0</v>
      </c>
      <c r="T160" s="51" t="n">
        <v>0</v>
      </c>
      <c r="U160" s="53" t="n">
        <f aca="false">SUM(J160:T160)</f>
        <v>115</v>
      </c>
      <c r="V160" s="54" t="n">
        <v>534</v>
      </c>
      <c r="W160" s="44"/>
    </row>
    <row r="161" s="55" customFormat="true" ht="42" hidden="false" customHeight="true" outlineLevel="0" collapsed="false">
      <c r="A161" s="44"/>
      <c r="B161" s="45" t="s">
        <v>180</v>
      </c>
      <c r="C161" s="46" t="s">
        <v>191</v>
      </c>
      <c r="D161" s="47" t="s">
        <v>182</v>
      </c>
      <c r="E161" s="48" t="s">
        <v>183</v>
      </c>
      <c r="F161" s="48" t="s">
        <v>184</v>
      </c>
      <c r="G161" s="48" t="s">
        <v>185</v>
      </c>
      <c r="H161" s="49" t="s">
        <v>186</v>
      </c>
      <c r="I161" s="50"/>
      <c r="J161" s="51" t="n">
        <v>0</v>
      </c>
      <c r="K161" s="51" t="n">
        <v>0</v>
      </c>
      <c r="L161" s="51" t="n">
        <v>0</v>
      </c>
      <c r="M161" s="52" t="n">
        <v>24</v>
      </c>
      <c r="N161" s="52" t="n">
        <v>35</v>
      </c>
      <c r="O161" s="52" t="n">
        <v>30</v>
      </c>
      <c r="P161" s="52" t="n">
        <v>24</v>
      </c>
      <c r="Q161" s="51" t="n">
        <v>0</v>
      </c>
      <c r="R161" s="51" t="n">
        <v>0</v>
      </c>
      <c r="S161" s="51" t="n">
        <v>0</v>
      </c>
      <c r="T161" s="51" t="n">
        <v>0</v>
      </c>
      <c r="U161" s="53" t="n">
        <f aca="false">SUM(J161:T161)</f>
        <v>113</v>
      </c>
      <c r="V161" s="54" t="n">
        <v>534</v>
      </c>
      <c r="W161" s="44"/>
    </row>
    <row r="162" s="55" customFormat="true" ht="42" hidden="false" customHeight="false" outlineLevel="0" collapsed="false">
      <c r="A162" s="44"/>
      <c r="B162" s="45" t="s">
        <v>180</v>
      </c>
      <c r="C162" s="46" t="s">
        <v>191</v>
      </c>
      <c r="D162" s="47" t="s">
        <v>182</v>
      </c>
      <c r="E162" s="48" t="s">
        <v>183</v>
      </c>
      <c r="F162" s="48" t="s">
        <v>184</v>
      </c>
      <c r="G162" s="48" t="s">
        <v>185</v>
      </c>
      <c r="H162" s="49" t="s">
        <v>192</v>
      </c>
      <c r="I162" s="50"/>
      <c r="J162" s="51" t="n">
        <v>0</v>
      </c>
      <c r="K162" s="51" t="n">
        <v>0</v>
      </c>
      <c r="L162" s="51" t="n">
        <v>0</v>
      </c>
      <c r="M162" s="52" t="n">
        <v>19</v>
      </c>
      <c r="N162" s="52" t="n">
        <v>20</v>
      </c>
      <c r="O162" s="52" t="n">
        <v>2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3" t="n">
        <f aca="false">SUM(J162:T162)</f>
        <v>59</v>
      </c>
      <c r="V162" s="54" t="n">
        <v>534</v>
      </c>
      <c r="W162" s="44"/>
    </row>
    <row r="163" s="55" customFormat="true" ht="159.75" hidden="false" customHeight="true" outlineLevel="0" collapsed="false">
      <c r="A163" s="44"/>
      <c r="B163" s="45" t="s">
        <v>180</v>
      </c>
      <c r="C163" s="46" t="s">
        <v>193</v>
      </c>
      <c r="D163" s="47" t="s">
        <v>182</v>
      </c>
      <c r="E163" s="48" t="s">
        <v>194</v>
      </c>
      <c r="F163" s="48" t="s">
        <v>195</v>
      </c>
      <c r="G163" s="48" t="s">
        <v>185</v>
      </c>
      <c r="H163" s="49"/>
      <c r="I163" s="50"/>
      <c r="J163" s="51" t="n">
        <v>0</v>
      </c>
      <c r="K163" s="51" t="n">
        <v>0</v>
      </c>
      <c r="L163" s="51" t="n">
        <v>0</v>
      </c>
      <c r="M163" s="51" t="n">
        <v>0</v>
      </c>
      <c r="N163" s="52" t="n">
        <v>183</v>
      </c>
      <c r="O163" s="52" t="n">
        <v>178</v>
      </c>
      <c r="P163" s="52" t="n">
        <v>180</v>
      </c>
      <c r="Q163" s="52" t="n">
        <v>121</v>
      </c>
      <c r="R163" s="52" t="n">
        <v>102</v>
      </c>
      <c r="S163" s="52" t="n">
        <v>63</v>
      </c>
      <c r="T163" s="52" t="n">
        <v>63</v>
      </c>
      <c r="U163" s="53" t="n">
        <f aca="false">SUM(J163:T163)</f>
        <v>890</v>
      </c>
      <c r="V163" s="54" t="n">
        <v>396</v>
      </c>
      <c r="W163" s="44"/>
    </row>
    <row r="164" s="55" customFormat="true" ht="153.75" hidden="false" customHeight="true" outlineLevel="0" collapsed="false">
      <c r="A164" s="44"/>
      <c r="B164" s="45" t="s">
        <v>180</v>
      </c>
      <c r="C164" s="46" t="s">
        <v>196</v>
      </c>
      <c r="D164" s="47" t="s">
        <v>182</v>
      </c>
      <c r="E164" s="48" t="s">
        <v>82</v>
      </c>
      <c r="F164" s="48" t="s">
        <v>99</v>
      </c>
      <c r="G164" s="48" t="s">
        <v>185</v>
      </c>
      <c r="H164" s="49"/>
      <c r="I164" s="50"/>
      <c r="J164" s="51" t="n">
        <v>0</v>
      </c>
      <c r="K164" s="52" t="n">
        <v>173</v>
      </c>
      <c r="L164" s="52" t="n">
        <v>192</v>
      </c>
      <c r="M164" s="52" t="n">
        <v>187</v>
      </c>
      <c r="N164" s="52" t="n">
        <v>147</v>
      </c>
      <c r="O164" s="52" t="n">
        <v>41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3" t="n">
        <f aca="false">SUM(J164:T164)</f>
        <v>740</v>
      </c>
      <c r="V164" s="54" t="n">
        <v>215</v>
      </c>
      <c r="W164" s="44"/>
    </row>
    <row r="165" s="55" customFormat="true" ht="145.5" hidden="false" customHeight="true" outlineLevel="0" collapsed="false">
      <c r="A165" s="44"/>
      <c r="B165" s="68" t="s">
        <v>180</v>
      </c>
      <c r="C165" s="69" t="s">
        <v>197</v>
      </c>
      <c r="D165" s="70" t="s">
        <v>182</v>
      </c>
      <c r="E165" s="71" t="s">
        <v>64</v>
      </c>
      <c r="F165" s="71" t="s">
        <v>65</v>
      </c>
      <c r="G165" s="71" t="s">
        <v>185</v>
      </c>
      <c r="H165" s="49"/>
      <c r="I165" s="72"/>
      <c r="J165" s="74" t="n">
        <v>0</v>
      </c>
      <c r="K165" s="73" t="n">
        <v>35</v>
      </c>
      <c r="L165" s="73" t="n">
        <v>35</v>
      </c>
      <c r="M165" s="73" t="n">
        <v>35</v>
      </c>
      <c r="N165" s="73" t="n">
        <v>74</v>
      </c>
      <c r="O165" s="73" t="n">
        <v>70</v>
      </c>
      <c r="P165" s="73" t="n">
        <v>78</v>
      </c>
      <c r="Q165" s="74" t="n">
        <v>0</v>
      </c>
      <c r="R165" s="74" t="n">
        <v>0</v>
      </c>
      <c r="S165" s="74" t="n">
        <v>0</v>
      </c>
      <c r="T165" s="74" t="n">
        <v>0</v>
      </c>
      <c r="U165" s="53" t="n">
        <f aca="false">SUM(J165:T165)</f>
        <v>327</v>
      </c>
      <c r="V165" s="54" t="n">
        <v>275</v>
      </c>
      <c r="W165" s="44"/>
    </row>
    <row r="166" s="43" customFormat="true" ht="42" hidden="false" customHeight="false" outlineLevel="0" collapsed="false">
      <c r="A166" s="32"/>
      <c r="B166" s="33" t="s">
        <v>180</v>
      </c>
      <c r="C166" s="34" t="s">
        <v>181</v>
      </c>
      <c r="D166" s="35" t="s">
        <v>198</v>
      </c>
      <c r="E166" s="36" t="s">
        <v>183</v>
      </c>
      <c r="F166" s="36" t="s">
        <v>184</v>
      </c>
      <c r="G166" s="36" t="s">
        <v>199</v>
      </c>
      <c r="H166" s="37" t="s">
        <v>60</v>
      </c>
      <c r="I166" s="38"/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40" t="n">
        <v>19</v>
      </c>
      <c r="P166" s="40" t="n">
        <v>19</v>
      </c>
      <c r="Q166" s="39" t="n">
        <v>0</v>
      </c>
      <c r="R166" s="39" t="n">
        <v>0</v>
      </c>
      <c r="S166" s="39" t="n">
        <v>0</v>
      </c>
      <c r="T166" s="39" t="n">
        <v>0</v>
      </c>
      <c r="U166" s="41" t="n">
        <f aca="false">SUM(J166:T166)</f>
        <v>38</v>
      </c>
      <c r="V166" s="42" t="n">
        <v>540</v>
      </c>
      <c r="W166" s="32"/>
    </row>
    <row r="167" s="55" customFormat="true" ht="85.5" hidden="false" customHeight="true" outlineLevel="0" collapsed="false">
      <c r="A167" s="44"/>
      <c r="B167" s="45" t="s">
        <v>180</v>
      </c>
      <c r="C167" s="46" t="s">
        <v>181</v>
      </c>
      <c r="D167" s="47" t="s">
        <v>198</v>
      </c>
      <c r="E167" s="48" t="s">
        <v>183</v>
      </c>
      <c r="F167" s="48" t="s">
        <v>184</v>
      </c>
      <c r="G167" s="48" t="s">
        <v>199</v>
      </c>
      <c r="H167" s="49" t="s">
        <v>61</v>
      </c>
      <c r="I167" s="50"/>
      <c r="J167" s="51" t="n">
        <v>0</v>
      </c>
      <c r="K167" s="51" t="n">
        <v>0</v>
      </c>
      <c r="L167" s="51" t="n">
        <v>0</v>
      </c>
      <c r="M167" s="52" t="n">
        <v>13</v>
      </c>
      <c r="N167" s="52" t="n">
        <v>17</v>
      </c>
      <c r="O167" s="52" t="n">
        <v>21</v>
      </c>
      <c r="P167" s="52" t="n">
        <v>10</v>
      </c>
      <c r="Q167" s="51" t="n">
        <v>0</v>
      </c>
      <c r="R167" s="51" t="n">
        <v>0</v>
      </c>
      <c r="S167" s="51" t="n">
        <v>0</v>
      </c>
      <c r="T167" s="51" t="n">
        <v>0</v>
      </c>
      <c r="U167" s="53" t="n">
        <f aca="false">SUM(J167:T167)</f>
        <v>61</v>
      </c>
      <c r="V167" s="54" t="n">
        <v>540</v>
      </c>
      <c r="W167" s="44"/>
    </row>
    <row r="168" s="55" customFormat="true" ht="88.5" hidden="false" customHeight="true" outlineLevel="0" collapsed="false">
      <c r="A168" s="44"/>
      <c r="B168" s="45" t="s">
        <v>180</v>
      </c>
      <c r="C168" s="46" t="s">
        <v>181</v>
      </c>
      <c r="D168" s="47" t="s">
        <v>198</v>
      </c>
      <c r="E168" s="48" t="s">
        <v>183</v>
      </c>
      <c r="F168" s="48" t="s">
        <v>184</v>
      </c>
      <c r="G168" s="48" t="s">
        <v>199</v>
      </c>
      <c r="H168" s="49" t="s">
        <v>62</v>
      </c>
      <c r="I168" s="50"/>
      <c r="J168" s="51" t="n">
        <v>0</v>
      </c>
      <c r="K168" s="51" t="n">
        <v>0</v>
      </c>
      <c r="L168" s="51" t="n">
        <v>0</v>
      </c>
      <c r="M168" s="52" t="n">
        <v>32</v>
      </c>
      <c r="N168" s="52" t="n">
        <v>25</v>
      </c>
      <c r="O168" s="52" t="n">
        <v>71</v>
      </c>
      <c r="P168" s="52" t="n">
        <v>10</v>
      </c>
      <c r="Q168" s="51" t="n">
        <v>0</v>
      </c>
      <c r="R168" s="51" t="n">
        <v>0</v>
      </c>
      <c r="S168" s="51" t="n">
        <v>0</v>
      </c>
      <c r="T168" s="51" t="n">
        <v>0</v>
      </c>
      <c r="U168" s="53" t="n">
        <f aca="false">SUM(J168:T168)</f>
        <v>138</v>
      </c>
      <c r="V168" s="54" t="n">
        <v>540</v>
      </c>
      <c r="W168" s="44"/>
    </row>
    <row r="169" s="55" customFormat="true" ht="42" hidden="false" customHeight="false" outlineLevel="0" collapsed="false">
      <c r="A169" s="44"/>
      <c r="B169" s="45" t="s">
        <v>180</v>
      </c>
      <c r="C169" s="46" t="s">
        <v>181</v>
      </c>
      <c r="D169" s="47" t="s">
        <v>198</v>
      </c>
      <c r="E169" s="48" t="s">
        <v>183</v>
      </c>
      <c r="F169" s="48" t="s">
        <v>184</v>
      </c>
      <c r="G169" s="48" t="s">
        <v>199</v>
      </c>
      <c r="H169" s="49" t="s">
        <v>186</v>
      </c>
      <c r="I169" s="50"/>
      <c r="J169" s="51" t="n">
        <v>0</v>
      </c>
      <c r="K169" s="51" t="n">
        <v>0</v>
      </c>
      <c r="L169" s="51" t="n">
        <v>0</v>
      </c>
      <c r="M169" s="52" t="n">
        <v>34</v>
      </c>
      <c r="N169" s="52" t="n">
        <v>39</v>
      </c>
      <c r="O169" s="52" t="n">
        <v>29</v>
      </c>
      <c r="P169" s="52" t="n">
        <v>19</v>
      </c>
      <c r="Q169" s="51" t="n">
        <v>0</v>
      </c>
      <c r="R169" s="51" t="n">
        <v>0</v>
      </c>
      <c r="S169" s="51" t="n">
        <v>0</v>
      </c>
      <c r="T169" s="51" t="n">
        <v>0</v>
      </c>
      <c r="U169" s="53" t="n">
        <f aca="false">SUM(J169:T169)</f>
        <v>121</v>
      </c>
      <c r="V169" s="54" t="n">
        <v>540</v>
      </c>
      <c r="W169" s="44"/>
    </row>
    <row r="170" s="55" customFormat="true" ht="73.5" hidden="false" customHeight="true" outlineLevel="0" collapsed="false">
      <c r="A170" s="44"/>
      <c r="B170" s="45" t="s">
        <v>180</v>
      </c>
      <c r="C170" s="46" t="s">
        <v>190</v>
      </c>
      <c r="D170" s="47" t="s">
        <v>198</v>
      </c>
      <c r="E170" s="48" t="s">
        <v>183</v>
      </c>
      <c r="F170" s="48" t="s">
        <v>184</v>
      </c>
      <c r="G170" s="48" t="s">
        <v>199</v>
      </c>
      <c r="H170" s="49" t="s">
        <v>60</v>
      </c>
      <c r="I170" s="50"/>
      <c r="J170" s="51" t="n">
        <v>0</v>
      </c>
      <c r="K170" s="51" t="n">
        <v>0</v>
      </c>
      <c r="L170" s="51" t="n">
        <v>0</v>
      </c>
      <c r="M170" s="52" t="n">
        <v>10</v>
      </c>
      <c r="N170" s="52" t="n">
        <v>1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3" t="n">
        <f aca="false">SUM(J170:T170)</f>
        <v>20</v>
      </c>
      <c r="V170" s="54" t="n">
        <v>550</v>
      </c>
      <c r="W170" s="44"/>
    </row>
    <row r="171" s="55" customFormat="true" ht="59.25" hidden="false" customHeight="true" outlineLevel="0" collapsed="false">
      <c r="A171" s="44"/>
      <c r="B171" s="45" t="s">
        <v>180</v>
      </c>
      <c r="C171" s="46" t="s">
        <v>190</v>
      </c>
      <c r="D171" s="47" t="s">
        <v>198</v>
      </c>
      <c r="E171" s="48" t="s">
        <v>183</v>
      </c>
      <c r="F171" s="48" t="s">
        <v>184</v>
      </c>
      <c r="G171" s="48" t="s">
        <v>199</v>
      </c>
      <c r="H171" s="49" t="s">
        <v>61</v>
      </c>
      <c r="I171" s="50"/>
      <c r="J171" s="51" t="n">
        <v>0</v>
      </c>
      <c r="K171" s="51" t="n">
        <v>0</v>
      </c>
      <c r="L171" s="51" t="n">
        <v>0</v>
      </c>
      <c r="M171" s="52" t="n">
        <v>12</v>
      </c>
      <c r="N171" s="52" t="n">
        <v>18</v>
      </c>
      <c r="O171" s="52" t="n">
        <v>27</v>
      </c>
      <c r="P171" s="52" t="n">
        <v>24</v>
      </c>
      <c r="Q171" s="52" t="n">
        <v>23</v>
      </c>
      <c r="R171" s="52" t="n">
        <v>18</v>
      </c>
      <c r="S171" s="51" t="n">
        <v>0</v>
      </c>
      <c r="T171" s="51" t="n">
        <v>0</v>
      </c>
      <c r="U171" s="53" t="n">
        <f aca="false">SUM(J171:T171)</f>
        <v>122</v>
      </c>
      <c r="V171" s="54" t="n">
        <v>550</v>
      </c>
      <c r="W171" s="44"/>
    </row>
    <row r="172" s="55" customFormat="true" ht="101.25" hidden="false" customHeight="true" outlineLevel="0" collapsed="false">
      <c r="A172" s="44"/>
      <c r="B172" s="45" t="s">
        <v>180</v>
      </c>
      <c r="C172" s="46" t="s">
        <v>190</v>
      </c>
      <c r="D172" s="47" t="s">
        <v>198</v>
      </c>
      <c r="E172" s="48" t="s">
        <v>183</v>
      </c>
      <c r="F172" s="48" t="s">
        <v>184</v>
      </c>
      <c r="G172" s="48" t="s">
        <v>199</v>
      </c>
      <c r="H172" s="49" t="s">
        <v>62</v>
      </c>
      <c r="I172" s="50"/>
      <c r="J172" s="51" t="n">
        <v>0</v>
      </c>
      <c r="K172" s="51" t="n">
        <v>0</v>
      </c>
      <c r="L172" s="52" t="n">
        <v>19</v>
      </c>
      <c r="M172" s="52" t="n">
        <v>18</v>
      </c>
      <c r="N172" s="52" t="n">
        <v>27</v>
      </c>
      <c r="O172" s="52" t="n">
        <v>37</v>
      </c>
      <c r="P172" s="52" t="n">
        <v>24</v>
      </c>
      <c r="Q172" s="52" t="n">
        <v>24</v>
      </c>
      <c r="R172" s="52" t="n">
        <v>19</v>
      </c>
      <c r="S172" s="51" t="n">
        <v>0</v>
      </c>
      <c r="T172" s="51" t="n">
        <v>0</v>
      </c>
      <c r="U172" s="53" t="n">
        <f aca="false">SUM(J172:T172)</f>
        <v>168</v>
      </c>
      <c r="V172" s="54" t="n">
        <v>550</v>
      </c>
      <c r="W172" s="44"/>
    </row>
    <row r="173" s="55" customFormat="true" ht="174" hidden="false" customHeight="true" outlineLevel="0" collapsed="false">
      <c r="A173" s="44"/>
      <c r="B173" s="45" t="s">
        <v>180</v>
      </c>
      <c r="C173" s="46" t="s">
        <v>193</v>
      </c>
      <c r="D173" s="47" t="s">
        <v>198</v>
      </c>
      <c r="E173" s="48" t="s">
        <v>194</v>
      </c>
      <c r="F173" s="48" t="s">
        <v>195</v>
      </c>
      <c r="G173" s="48" t="s">
        <v>199</v>
      </c>
      <c r="H173" s="49"/>
      <c r="I173" s="50"/>
      <c r="J173" s="51" t="n">
        <v>0</v>
      </c>
      <c r="K173" s="51" t="n">
        <v>0</v>
      </c>
      <c r="L173" s="51" t="n">
        <v>0</v>
      </c>
      <c r="M173" s="51" t="n">
        <v>0</v>
      </c>
      <c r="N173" s="52" t="n">
        <v>184</v>
      </c>
      <c r="O173" s="52" t="n">
        <v>182</v>
      </c>
      <c r="P173" s="52" t="n">
        <v>181</v>
      </c>
      <c r="Q173" s="52" t="n">
        <v>123</v>
      </c>
      <c r="R173" s="52" t="n">
        <v>108</v>
      </c>
      <c r="S173" s="52" t="n">
        <v>62</v>
      </c>
      <c r="T173" s="52" t="n">
        <v>63</v>
      </c>
      <c r="U173" s="53" t="n">
        <f aca="false">SUM(J173:T173)</f>
        <v>903</v>
      </c>
      <c r="V173" s="54" t="n">
        <v>396</v>
      </c>
      <c r="W173" s="44"/>
    </row>
    <row r="174" s="67" customFormat="true" ht="141.75" hidden="false" customHeight="true" outlineLevel="0" collapsed="false">
      <c r="A174" s="56"/>
      <c r="B174" s="57" t="s">
        <v>180</v>
      </c>
      <c r="C174" s="58" t="s">
        <v>197</v>
      </c>
      <c r="D174" s="59" t="s">
        <v>198</v>
      </c>
      <c r="E174" s="60" t="s">
        <v>64</v>
      </c>
      <c r="F174" s="60" t="s">
        <v>65</v>
      </c>
      <c r="G174" s="60" t="s">
        <v>199</v>
      </c>
      <c r="H174" s="61"/>
      <c r="I174" s="62"/>
      <c r="J174" s="64" t="n">
        <v>0</v>
      </c>
      <c r="K174" s="63" t="n">
        <v>97</v>
      </c>
      <c r="L174" s="63" t="n">
        <v>93</v>
      </c>
      <c r="M174" s="63" t="n">
        <v>94</v>
      </c>
      <c r="N174" s="63" t="n">
        <v>151</v>
      </c>
      <c r="O174" s="63" t="n">
        <v>147</v>
      </c>
      <c r="P174" s="63" t="n">
        <v>151</v>
      </c>
      <c r="Q174" s="64" t="n">
        <v>0</v>
      </c>
      <c r="R174" s="64" t="n">
        <v>0</v>
      </c>
      <c r="S174" s="64" t="n">
        <v>0</v>
      </c>
      <c r="T174" s="64" t="n">
        <v>0</v>
      </c>
      <c r="U174" s="65" t="n">
        <f aca="false">SUM(J174:T174)</f>
        <v>733</v>
      </c>
      <c r="V174" s="66" t="n">
        <v>275</v>
      </c>
      <c r="W174" s="56"/>
    </row>
    <row r="175" s="43" customFormat="true" ht="60.75" hidden="false" customHeight="true" outlineLevel="0" collapsed="false">
      <c r="A175" s="32"/>
      <c r="B175" s="33" t="s">
        <v>180</v>
      </c>
      <c r="C175" s="34" t="s">
        <v>187</v>
      </c>
      <c r="D175" s="35" t="s">
        <v>200</v>
      </c>
      <c r="E175" s="36" t="s">
        <v>188</v>
      </c>
      <c r="F175" s="36" t="s">
        <v>189</v>
      </c>
      <c r="G175" s="36" t="s">
        <v>201</v>
      </c>
      <c r="H175" s="37" t="s">
        <v>60</v>
      </c>
      <c r="I175" s="38"/>
      <c r="J175" s="39" t="n">
        <v>0</v>
      </c>
      <c r="K175" s="39" t="n">
        <v>0</v>
      </c>
      <c r="L175" s="39" t="n">
        <v>0</v>
      </c>
      <c r="M175" s="40" t="n">
        <v>15</v>
      </c>
      <c r="N175" s="40" t="n">
        <v>26</v>
      </c>
      <c r="O175" s="40" t="n">
        <v>14</v>
      </c>
      <c r="P175" s="40" t="n">
        <v>21</v>
      </c>
      <c r="Q175" s="39" t="n">
        <v>0</v>
      </c>
      <c r="R175" s="39" t="n">
        <v>0</v>
      </c>
      <c r="S175" s="39" t="n">
        <v>0</v>
      </c>
      <c r="T175" s="39" t="n">
        <v>0</v>
      </c>
      <c r="U175" s="41" t="n">
        <f aca="false">SUM(J175:T175)</f>
        <v>76</v>
      </c>
      <c r="V175" s="42" t="n">
        <v>550</v>
      </c>
      <c r="W175" s="32"/>
    </row>
    <row r="176" s="55" customFormat="true" ht="51" hidden="false" customHeight="true" outlineLevel="0" collapsed="false">
      <c r="A176" s="44"/>
      <c r="B176" s="45" t="s">
        <v>180</v>
      </c>
      <c r="C176" s="46" t="s">
        <v>187</v>
      </c>
      <c r="D176" s="47" t="s">
        <v>200</v>
      </c>
      <c r="E176" s="48" t="s">
        <v>188</v>
      </c>
      <c r="F176" s="48" t="s">
        <v>189</v>
      </c>
      <c r="G176" s="48" t="s">
        <v>201</v>
      </c>
      <c r="H176" s="49" t="s">
        <v>61</v>
      </c>
      <c r="I176" s="50"/>
      <c r="J176" s="51" t="n">
        <v>0</v>
      </c>
      <c r="K176" s="51" t="n">
        <v>0</v>
      </c>
      <c r="L176" s="51" t="n">
        <v>0</v>
      </c>
      <c r="M176" s="52" t="n">
        <v>37</v>
      </c>
      <c r="N176" s="52" t="n">
        <v>34</v>
      </c>
      <c r="O176" s="52" t="n">
        <v>34</v>
      </c>
      <c r="P176" s="52" t="n">
        <v>17</v>
      </c>
      <c r="Q176" s="51" t="n">
        <v>0</v>
      </c>
      <c r="R176" s="51" t="n">
        <v>0</v>
      </c>
      <c r="S176" s="51" t="n">
        <v>0</v>
      </c>
      <c r="T176" s="51" t="n">
        <v>0</v>
      </c>
      <c r="U176" s="53" t="n">
        <f aca="false">SUM(J176:T176)</f>
        <v>122</v>
      </c>
      <c r="V176" s="54" t="n">
        <v>550</v>
      </c>
      <c r="W176" s="44"/>
    </row>
    <row r="177" s="55" customFormat="true" ht="48.75" hidden="false" customHeight="true" outlineLevel="0" collapsed="false">
      <c r="A177" s="44"/>
      <c r="B177" s="45" t="s">
        <v>180</v>
      </c>
      <c r="C177" s="46" t="s">
        <v>187</v>
      </c>
      <c r="D177" s="47" t="s">
        <v>200</v>
      </c>
      <c r="E177" s="48" t="s">
        <v>188</v>
      </c>
      <c r="F177" s="48" t="s">
        <v>189</v>
      </c>
      <c r="G177" s="48" t="s">
        <v>201</v>
      </c>
      <c r="H177" s="49" t="s">
        <v>62</v>
      </c>
      <c r="I177" s="50"/>
      <c r="J177" s="51" t="n">
        <v>0</v>
      </c>
      <c r="K177" s="51" t="n">
        <v>0</v>
      </c>
      <c r="L177" s="52" t="n">
        <v>26</v>
      </c>
      <c r="M177" s="52" t="n">
        <v>40</v>
      </c>
      <c r="N177" s="52" t="n">
        <v>39</v>
      </c>
      <c r="O177" s="52" t="n">
        <v>33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3" t="n">
        <f aca="false">SUM(J177:T177)</f>
        <v>138</v>
      </c>
      <c r="V177" s="54" t="n">
        <v>550</v>
      </c>
      <c r="W177" s="44"/>
    </row>
    <row r="178" s="55" customFormat="true" ht="42.75" hidden="false" customHeight="true" outlineLevel="0" collapsed="false">
      <c r="A178" s="44"/>
      <c r="B178" s="45" t="s">
        <v>180</v>
      </c>
      <c r="C178" s="46" t="s">
        <v>187</v>
      </c>
      <c r="D178" s="47" t="s">
        <v>200</v>
      </c>
      <c r="E178" s="48" t="s">
        <v>188</v>
      </c>
      <c r="F178" s="48" t="s">
        <v>189</v>
      </c>
      <c r="G178" s="48" t="s">
        <v>201</v>
      </c>
      <c r="H178" s="49" t="s">
        <v>186</v>
      </c>
      <c r="I178" s="50"/>
      <c r="J178" s="51" t="n">
        <v>0</v>
      </c>
      <c r="K178" s="51" t="n">
        <v>0</v>
      </c>
      <c r="L178" s="52" t="n">
        <v>41</v>
      </c>
      <c r="M178" s="52" t="n">
        <v>54</v>
      </c>
      <c r="N178" s="52" t="n">
        <v>41</v>
      </c>
      <c r="O178" s="52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3" t="n">
        <f aca="false">SUM(J178:T178)</f>
        <v>136</v>
      </c>
      <c r="V178" s="54" t="n">
        <v>550</v>
      </c>
      <c r="W178" s="44"/>
    </row>
    <row r="179" s="55" customFormat="true" ht="64.5" hidden="false" customHeight="true" outlineLevel="0" collapsed="false">
      <c r="A179" s="44"/>
      <c r="B179" s="45" t="s">
        <v>180</v>
      </c>
      <c r="C179" s="46" t="s">
        <v>191</v>
      </c>
      <c r="D179" s="47" t="s">
        <v>200</v>
      </c>
      <c r="E179" s="48" t="s">
        <v>183</v>
      </c>
      <c r="F179" s="48" t="s">
        <v>184</v>
      </c>
      <c r="G179" s="48" t="s">
        <v>201</v>
      </c>
      <c r="H179" s="49" t="s">
        <v>61</v>
      </c>
      <c r="I179" s="50"/>
      <c r="J179" s="51" t="n">
        <v>0</v>
      </c>
      <c r="K179" s="51" t="n">
        <v>0</v>
      </c>
      <c r="L179" s="51" t="n">
        <v>0</v>
      </c>
      <c r="M179" s="52" t="n">
        <v>44</v>
      </c>
      <c r="N179" s="52" t="n">
        <v>47</v>
      </c>
      <c r="O179" s="52" t="n">
        <v>51</v>
      </c>
      <c r="P179" s="52" t="n">
        <v>49</v>
      </c>
      <c r="Q179" s="51" t="n">
        <v>0</v>
      </c>
      <c r="R179" s="51" t="n">
        <v>0</v>
      </c>
      <c r="S179" s="51" t="n">
        <v>0</v>
      </c>
      <c r="T179" s="51" t="n">
        <v>0</v>
      </c>
      <c r="U179" s="53" t="n">
        <f aca="false">SUM(J179:T179)</f>
        <v>191</v>
      </c>
      <c r="V179" s="54" t="n">
        <v>534</v>
      </c>
      <c r="W179" s="44"/>
    </row>
    <row r="180" s="55" customFormat="true" ht="76.5" hidden="false" customHeight="true" outlineLevel="0" collapsed="false">
      <c r="A180" s="44"/>
      <c r="B180" s="45" t="s">
        <v>180</v>
      </c>
      <c r="C180" s="46" t="s">
        <v>191</v>
      </c>
      <c r="D180" s="47" t="s">
        <v>200</v>
      </c>
      <c r="E180" s="48" t="s">
        <v>183</v>
      </c>
      <c r="F180" s="48" t="s">
        <v>184</v>
      </c>
      <c r="G180" s="48" t="s">
        <v>201</v>
      </c>
      <c r="H180" s="49" t="s">
        <v>62</v>
      </c>
      <c r="I180" s="50"/>
      <c r="J180" s="51" t="n">
        <v>0</v>
      </c>
      <c r="K180" s="51" t="n">
        <v>0</v>
      </c>
      <c r="L180" s="51" t="n">
        <v>0</v>
      </c>
      <c r="M180" s="52" t="n">
        <v>48</v>
      </c>
      <c r="N180" s="52" t="n">
        <v>56</v>
      </c>
      <c r="O180" s="52" t="n">
        <v>56</v>
      </c>
      <c r="P180" s="52" t="n">
        <v>49</v>
      </c>
      <c r="Q180" s="51" t="n">
        <v>0</v>
      </c>
      <c r="R180" s="51" t="n">
        <v>0</v>
      </c>
      <c r="S180" s="51" t="n">
        <v>0</v>
      </c>
      <c r="T180" s="51" t="n">
        <v>0</v>
      </c>
      <c r="U180" s="53" t="n">
        <f aca="false">SUM(J180:T180)</f>
        <v>209</v>
      </c>
      <c r="V180" s="54" t="n">
        <v>534</v>
      </c>
      <c r="W180" s="44"/>
    </row>
    <row r="181" s="55" customFormat="true" ht="42" hidden="false" customHeight="false" outlineLevel="0" collapsed="false">
      <c r="A181" s="44"/>
      <c r="B181" s="45" t="s">
        <v>180</v>
      </c>
      <c r="C181" s="46" t="s">
        <v>191</v>
      </c>
      <c r="D181" s="47" t="s">
        <v>200</v>
      </c>
      <c r="E181" s="48" t="s">
        <v>183</v>
      </c>
      <c r="F181" s="48" t="s">
        <v>184</v>
      </c>
      <c r="G181" s="48" t="s">
        <v>201</v>
      </c>
      <c r="H181" s="49" t="s">
        <v>186</v>
      </c>
      <c r="I181" s="50"/>
      <c r="J181" s="51" t="n">
        <v>0</v>
      </c>
      <c r="K181" s="51" t="n">
        <v>0</v>
      </c>
      <c r="L181" s="51" t="n">
        <v>0</v>
      </c>
      <c r="M181" s="52" t="n">
        <v>50</v>
      </c>
      <c r="N181" s="52" t="n">
        <v>59</v>
      </c>
      <c r="O181" s="52" t="n">
        <v>54</v>
      </c>
      <c r="P181" s="52" t="n">
        <v>49</v>
      </c>
      <c r="Q181" s="51" t="n">
        <v>0</v>
      </c>
      <c r="R181" s="51" t="n">
        <v>0</v>
      </c>
      <c r="S181" s="51" t="n">
        <v>0</v>
      </c>
      <c r="T181" s="51" t="n">
        <v>0</v>
      </c>
      <c r="U181" s="53" t="n">
        <f aca="false">SUM(J181:T181)</f>
        <v>212</v>
      </c>
      <c r="V181" s="54" t="n">
        <v>534</v>
      </c>
      <c r="W181" s="44"/>
    </row>
    <row r="182" s="55" customFormat="true" ht="11.25" hidden="false" customHeight="true" outlineLevel="0" collapsed="false">
      <c r="A182" s="44"/>
      <c r="B182" s="45" t="s">
        <v>180</v>
      </c>
      <c r="C182" s="46" t="s">
        <v>191</v>
      </c>
      <c r="D182" s="47" t="s">
        <v>200</v>
      </c>
      <c r="E182" s="48" t="s">
        <v>183</v>
      </c>
      <c r="F182" s="48" t="s">
        <v>184</v>
      </c>
      <c r="G182" s="48" t="s">
        <v>201</v>
      </c>
      <c r="H182" s="49" t="s">
        <v>192</v>
      </c>
      <c r="I182" s="50"/>
      <c r="J182" s="51" t="n">
        <v>0</v>
      </c>
      <c r="K182" s="51" t="n">
        <v>0</v>
      </c>
      <c r="L182" s="51" t="n">
        <v>0</v>
      </c>
      <c r="M182" s="52" t="n">
        <v>44</v>
      </c>
      <c r="N182" s="52" t="n">
        <v>43</v>
      </c>
      <c r="O182" s="52" t="n">
        <v>42</v>
      </c>
      <c r="P182" s="52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3" t="n">
        <f aca="false">SUM(J182:T182)</f>
        <v>129</v>
      </c>
      <c r="V182" s="54" t="n">
        <v>534</v>
      </c>
      <c r="W182" s="44"/>
    </row>
    <row r="183" s="55" customFormat="true" ht="151.5" hidden="false" customHeight="true" outlineLevel="0" collapsed="false">
      <c r="A183" s="44"/>
      <c r="B183" s="45" t="s">
        <v>180</v>
      </c>
      <c r="C183" s="46" t="s">
        <v>196</v>
      </c>
      <c r="D183" s="47" t="s">
        <v>200</v>
      </c>
      <c r="E183" s="48" t="s">
        <v>82</v>
      </c>
      <c r="F183" s="48" t="s">
        <v>99</v>
      </c>
      <c r="G183" s="48" t="s">
        <v>201</v>
      </c>
      <c r="H183" s="49"/>
      <c r="I183" s="50"/>
      <c r="J183" s="51" t="n">
        <v>0</v>
      </c>
      <c r="K183" s="52" t="n">
        <v>204</v>
      </c>
      <c r="L183" s="52" t="n">
        <v>225</v>
      </c>
      <c r="M183" s="52" t="n">
        <v>230</v>
      </c>
      <c r="N183" s="52" t="n">
        <v>181</v>
      </c>
      <c r="O183" s="52" t="n">
        <v>72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3" t="n">
        <f aca="false">SUM(J183:T183)</f>
        <v>912</v>
      </c>
      <c r="V183" s="54" t="n">
        <v>215</v>
      </c>
      <c r="W183" s="44"/>
    </row>
    <row r="184" s="67" customFormat="true" ht="172.5" hidden="false" customHeight="true" outlineLevel="0" collapsed="false">
      <c r="A184" s="56"/>
      <c r="B184" s="57" t="s">
        <v>180</v>
      </c>
      <c r="C184" s="58" t="s">
        <v>197</v>
      </c>
      <c r="D184" s="59" t="s">
        <v>200</v>
      </c>
      <c r="E184" s="60" t="s">
        <v>64</v>
      </c>
      <c r="F184" s="60" t="s">
        <v>65</v>
      </c>
      <c r="G184" s="60" t="s">
        <v>201</v>
      </c>
      <c r="H184" s="61"/>
      <c r="I184" s="62"/>
      <c r="J184" s="64" t="n">
        <v>0</v>
      </c>
      <c r="K184" s="63" t="n">
        <v>77</v>
      </c>
      <c r="L184" s="63" t="n">
        <v>76</v>
      </c>
      <c r="M184" s="63" t="n">
        <v>69</v>
      </c>
      <c r="N184" s="63" t="n">
        <v>132</v>
      </c>
      <c r="O184" s="63" t="n">
        <v>130</v>
      </c>
      <c r="P184" s="63" t="n">
        <v>135</v>
      </c>
      <c r="Q184" s="64" t="n">
        <v>0</v>
      </c>
      <c r="R184" s="64" t="n">
        <v>0</v>
      </c>
      <c r="S184" s="64" t="n">
        <v>0</v>
      </c>
      <c r="T184" s="64" t="n">
        <v>0</v>
      </c>
      <c r="U184" s="65" t="n">
        <f aca="false">SUM(J184:T184)</f>
        <v>619</v>
      </c>
      <c r="V184" s="66" t="n">
        <v>275</v>
      </c>
      <c r="W184" s="56"/>
    </row>
    <row r="185" customFormat="false" ht="49.5" hidden="false" customHeight="true" outlineLevel="0" collapsed="false">
      <c r="B185" s="45" t="s">
        <v>202</v>
      </c>
      <c r="C185" s="46" t="s">
        <v>203</v>
      </c>
      <c r="D185" s="47" t="s">
        <v>204</v>
      </c>
      <c r="E185" s="48" t="s">
        <v>78</v>
      </c>
      <c r="F185" s="48" t="s">
        <v>79</v>
      </c>
      <c r="G185" s="48" t="s">
        <v>205</v>
      </c>
      <c r="H185" s="49" t="s">
        <v>61</v>
      </c>
      <c r="I185" s="50"/>
      <c r="J185" s="51" t="n">
        <v>0</v>
      </c>
      <c r="K185" s="51" t="n">
        <v>0</v>
      </c>
      <c r="L185" s="51" t="n">
        <v>0</v>
      </c>
      <c r="M185" s="52" t="n">
        <v>24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3" t="n">
        <f aca="false">SUM(J185:T185)</f>
        <v>24</v>
      </c>
      <c r="V185" s="54" t="n">
        <v>240</v>
      </c>
      <c r="W185" s="44"/>
    </row>
    <row r="186" customFormat="false" ht="44.25" hidden="false" customHeight="true" outlineLevel="0" collapsed="false">
      <c r="B186" s="45" t="s">
        <v>202</v>
      </c>
      <c r="C186" s="46" t="s">
        <v>203</v>
      </c>
      <c r="D186" s="47" t="s">
        <v>204</v>
      </c>
      <c r="E186" s="48" t="s">
        <v>78</v>
      </c>
      <c r="F186" s="48" t="s">
        <v>79</v>
      </c>
      <c r="G186" s="48" t="s">
        <v>205</v>
      </c>
      <c r="H186" s="49" t="s">
        <v>62</v>
      </c>
      <c r="I186" s="50"/>
      <c r="J186" s="51" t="n">
        <v>0</v>
      </c>
      <c r="K186" s="51" t="n">
        <v>0</v>
      </c>
      <c r="L186" s="51" t="n">
        <v>0</v>
      </c>
      <c r="M186" s="52" t="n">
        <v>3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3" t="n">
        <f aca="false">SUM(J186:T186)</f>
        <v>3</v>
      </c>
      <c r="V186" s="54" t="n">
        <v>240</v>
      </c>
      <c r="W186" s="44"/>
    </row>
    <row r="187" customFormat="false" ht="36.75" hidden="false" customHeight="true" outlineLevel="0" collapsed="false">
      <c r="B187" s="45" t="s">
        <v>202</v>
      </c>
      <c r="C187" s="46" t="s">
        <v>206</v>
      </c>
      <c r="D187" s="47" t="s">
        <v>204</v>
      </c>
      <c r="E187" s="48" t="s">
        <v>104</v>
      </c>
      <c r="F187" s="48" t="s">
        <v>207</v>
      </c>
      <c r="G187" s="48" t="s">
        <v>205</v>
      </c>
      <c r="H187" s="49"/>
      <c r="I187" s="50"/>
      <c r="J187" s="51" t="n">
        <v>0</v>
      </c>
      <c r="K187" s="51" t="n">
        <v>0</v>
      </c>
      <c r="L187" s="52" t="n">
        <v>63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3" t="n">
        <f aca="false">SUM(J187:T187)</f>
        <v>63</v>
      </c>
      <c r="V187" s="54" t="n">
        <v>103</v>
      </c>
      <c r="W187" s="44"/>
    </row>
    <row r="188" customFormat="false" ht="37.5" hidden="false" customHeight="true" outlineLevel="0" collapsed="false">
      <c r="B188" s="45" t="s">
        <v>202</v>
      </c>
      <c r="C188" s="46" t="s">
        <v>208</v>
      </c>
      <c r="D188" s="47" t="s">
        <v>204</v>
      </c>
      <c r="E188" s="48" t="s">
        <v>209</v>
      </c>
      <c r="F188" s="48" t="s">
        <v>210</v>
      </c>
      <c r="G188" s="48" t="s">
        <v>205</v>
      </c>
      <c r="H188" s="49"/>
      <c r="I188" s="50"/>
      <c r="J188" s="51" t="n">
        <v>0</v>
      </c>
      <c r="K188" s="51" t="n">
        <v>0</v>
      </c>
      <c r="L188" s="52" t="n">
        <v>541</v>
      </c>
      <c r="M188" s="52" t="n">
        <v>359</v>
      </c>
      <c r="N188" s="52" t="n">
        <v>56</v>
      </c>
      <c r="O188" s="52" t="n">
        <v>14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3" t="n">
        <f aca="false">SUM(J188:T188)</f>
        <v>970</v>
      </c>
      <c r="V188" s="54" t="n">
        <v>309</v>
      </c>
      <c r="W188" s="44"/>
    </row>
    <row r="189" customFormat="false" ht="46.5" hidden="false" customHeight="true" outlineLevel="0" collapsed="false">
      <c r="B189" s="45" t="s">
        <v>202</v>
      </c>
      <c r="C189" s="46" t="s">
        <v>211</v>
      </c>
      <c r="D189" s="47" t="s">
        <v>204</v>
      </c>
      <c r="E189" s="48" t="s">
        <v>212</v>
      </c>
      <c r="F189" s="48" t="s">
        <v>213</v>
      </c>
      <c r="G189" s="48" t="s">
        <v>205</v>
      </c>
      <c r="H189" s="49"/>
      <c r="I189" s="50"/>
      <c r="J189" s="51" t="n">
        <v>0</v>
      </c>
      <c r="K189" s="51" t="n">
        <v>0</v>
      </c>
      <c r="L189" s="52" t="n">
        <v>290</v>
      </c>
      <c r="M189" s="52" t="n">
        <v>58</v>
      </c>
      <c r="N189" s="52" t="n">
        <v>23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3" t="n">
        <f aca="false">SUM(J189:T189)</f>
        <v>371</v>
      </c>
      <c r="V189" s="54" t="n">
        <v>113</v>
      </c>
      <c r="W189" s="44"/>
    </row>
    <row r="190" customFormat="false" ht="61.5" hidden="false" customHeight="true" outlineLevel="0" collapsed="false">
      <c r="B190" s="45" t="s">
        <v>202</v>
      </c>
      <c r="C190" s="46" t="s">
        <v>208</v>
      </c>
      <c r="D190" s="47" t="s">
        <v>214</v>
      </c>
      <c r="E190" s="48" t="s">
        <v>209</v>
      </c>
      <c r="F190" s="48" t="s">
        <v>210</v>
      </c>
      <c r="G190" s="48" t="s">
        <v>215</v>
      </c>
      <c r="H190" s="49"/>
      <c r="I190" s="50"/>
      <c r="J190" s="51" t="n">
        <v>0</v>
      </c>
      <c r="K190" s="51" t="n">
        <v>0</v>
      </c>
      <c r="L190" s="52" t="n">
        <v>467</v>
      </c>
      <c r="M190" s="52" t="n">
        <v>271</v>
      </c>
      <c r="N190" s="52" t="n">
        <v>27</v>
      </c>
      <c r="O190" s="52" t="n">
        <v>8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3" t="n">
        <f aca="false">SUM(J190:T190)</f>
        <v>773</v>
      </c>
      <c r="V190" s="54" t="n">
        <v>309</v>
      </c>
      <c r="W190" s="44"/>
    </row>
    <row r="191" customFormat="false" ht="31.5" hidden="false" customHeight="false" outlineLevel="0" collapsed="false">
      <c r="B191" s="45" t="s">
        <v>202</v>
      </c>
      <c r="C191" s="46" t="s">
        <v>211</v>
      </c>
      <c r="D191" s="47" t="s">
        <v>214</v>
      </c>
      <c r="E191" s="48" t="s">
        <v>212</v>
      </c>
      <c r="F191" s="48" t="s">
        <v>213</v>
      </c>
      <c r="G191" s="48" t="s">
        <v>215</v>
      </c>
      <c r="H191" s="49"/>
      <c r="I191" s="50"/>
      <c r="J191" s="51" t="n">
        <v>0</v>
      </c>
      <c r="K191" s="51" t="n">
        <v>0</v>
      </c>
      <c r="L191" s="52" t="n">
        <v>41</v>
      </c>
      <c r="M191" s="52" t="n">
        <v>15</v>
      </c>
      <c r="N191" s="52" t="n">
        <v>1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3" t="n">
        <f aca="false">SUM(J191:T191)</f>
        <v>57</v>
      </c>
      <c r="V191" s="54" t="n">
        <v>113</v>
      </c>
      <c r="W191" s="44"/>
    </row>
    <row r="192" customFormat="false" ht="69" hidden="false" customHeight="true" outlineLevel="0" collapsed="false">
      <c r="B192" s="45" t="s">
        <v>202</v>
      </c>
      <c r="C192" s="46" t="s">
        <v>208</v>
      </c>
      <c r="D192" s="47" t="s">
        <v>216</v>
      </c>
      <c r="E192" s="48"/>
      <c r="F192" s="48" t="s">
        <v>210</v>
      </c>
      <c r="G192" s="48" t="s">
        <v>217</v>
      </c>
      <c r="H192" s="49"/>
      <c r="I192" s="50"/>
      <c r="J192" s="51" t="n">
        <v>0</v>
      </c>
      <c r="K192" s="51" t="n">
        <v>0</v>
      </c>
      <c r="L192" s="52" t="n">
        <v>362</v>
      </c>
      <c r="M192" s="52" t="n">
        <v>207</v>
      </c>
      <c r="N192" s="52" t="n">
        <v>12</v>
      </c>
      <c r="O192" s="52" t="n">
        <v>6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3" t="n">
        <f aca="false">SUM(J192:T192)</f>
        <v>587</v>
      </c>
      <c r="V192" s="54" t="n">
        <v>309</v>
      </c>
      <c r="W192" s="44"/>
    </row>
    <row r="193" customFormat="false" ht="101.25" hidden="false" customHeight="true" outlineLevel="0" collapsed="false">
      <c r="B193" s="45" t="s">
        <v>202</v>
      </c>
      <c r="C193" s="46" t="s">
        <v>211</v>
      </c>
      <c r="D193" s="47" t="s">
        <v>216</v>
      </c>
      <c r="E193" s="48" t="s">
        <v>212</v>
      </c>
      <c r="F193" s="48" t="s">
        <v>213</v>
      </c>
      <c r="G193" s="48" t="s">
        <v>217</v>
      </c>
      <c r="H193" s="49"/>
      <c r="I193" s="50"/>
      <c r="J193" s="51" t="n">
        <v>0</v>
      </c>
      <c r="K193" s="51" t="n">
        <v>0</v>
      </c>
      <c r="L193" s="52" t="n">
        <v>2</v>
      </c>
      <c r="M193" s="52" t="n">
        <v>1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3" t="n">
        <f aca="false">SUM(J193:T193)</f>
        <v>3</v>
      </c>
      <c r="V193" s="54" t="n">
        <v>113</v>
      </c>
      <c r="W193" s="44"/>
    </row>
    <row r="194" customFormat="false" ht="57" hidden="false" customHeight="true" outlineLevel="0" collapsed="false">
      <c r="B194" s="45" t="s">
        <v>202</v>
      </c>
      <c r="C194" s="46" t="s">
        <v>203</v>
      </c>
      <c r="D194" s="47" t="s">
        <v>218</v>
      </c>
      <c r="E194" s="48" t="s">
        <v>78</v>
      </c>
      <c r="F194" s="48" t="s">
        <v>79</v>
      </c>
      <c r="G194" s="48" t="s">
        <v>219</v>
      </c>
      <c r="H194" s="49" t="s">
        <v>60</v>
      </c>
      <c r="I194" s="50"/>
      <c r="J194" s="51" t="n">
        <v>0</v>
      </c>
      <c r="K194" s="51" t="n">
        <v>0</v>
      </c>
      <c r="L194" s="51" t="n">
        <v>0</v>
      </c>
      <c r="M194" s="52" t="n">
        <v>58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3" t="n">
        <f aca="false">SUM(J194:T194)</f>
        <v>58</v>
      </c>
      <c r="V194" s="54" t="n">
        <v>240</v>
      </c>
      <c r="W194" s="44"/>
    </row>
    <row r="195" customFormat="false" ht="45.75" hidden="false" customHeight="true" outlineLevel="0" collapsed="false">
      <c r="B195" s="45" t="s">
        <v>202</v>
      </c>
      <c r="C195" s="46" t="s">
        <v>203</v>
      </c>
      <c r="D195" s="47" t="s">
        <v>218</v>
      </c>
      <c r="E195" s="48" t="s">
        <v>78</v>
      </c>
      <c r="F195" s="48" t="s">
        <v>79</v>
      </c>
      <c r="G195" s="48" t="s">
        <v>219</v>
      </c>
      <c r="H195" s="49" t="s">
        <v>61</v>
      </c>
      <c r="I195" s="50"/>
      <c r="J195" s="51" t="n">
        <v>0</v>
      </c>
      <c r="K195" s="51" t="n">
        <v>0</v>
      </c>
      <c r="L195" s="51" t="n">
        <v>0</v>
      </c>
      <c r="M195" s="52" t="n">
        <v>135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3" t="n">
        <f aca="false">SUM(J195:T195)</f>
        <v>135</v>
      </c>
      <c r="V195" s="54" t="n">
        <v>240</v>
      </c>
      <c r="W195" s="44"/>
    </row>
    <row r="196" customFormat="false" ht="46.5" hidden="false" customHeight="true" outlineLevel="0" collapsed="false">
      <c r="B196" s="45" t="s">
        <v>202</v>
      </c>
      <c r="C196" s="46" t="s">
        <v>206</v>
      </c>
      <c r="D196" s="47" t="s">
        <v>218</v>
      </c>
      <c r="E196" s="48" t="s">
        <v>104</v>
      </c>
      <c r="F196" s="48" t="s">
        <v>207</v>
      </c>
      <c r="G196" s="48" t="s">
        <v>219</v>
      </c>
      <c r="H196" s="49"/>
      <c r="I196" s="50"/>
      <c r="J196" s="51" t="n">
        <v>0</v>
      </c>
      <c r="K196" s="51" t="n">
        <v>0</v>
      </c>
      <c r="L196" s="52" t="n">
        <v>379</v>
      </c>
      <c r="M196" s="52" t="n">
        <v>117</v>
      </c>
      <c r="N196" s="52" t="n">
        <v>100</v>
      </c>
      <c r="O196" s="52" t="n">
        <v>45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3" t="n">
        <f aca="false">SUM(J196:T196)</f>
        <v>641</v>
      </c>
      <c r="V196" s="54" t="n">
        <v>103</v>
      </c>
      <c r="W196" s="44"/>
    </row>
    <row r="197" customFormat="false" ht="45" hidden="false" customHeight="true" outlineLevel="0" collapsed="false">
      <c r="B197" s="45" t="s">
        <v>202</v>
      </c>
      <c r="C197" s="46" t="s">
        <v>208</v>
      </c>
      <c r="D197" s="47" t="s">
        <v>218</v>
      </c>
      <c r="E197" s="48" t="s">
        <v>209</v>
      </c>
      <c r="F197" s="48" t="s">
        <v>210</v>
      </c>
      <c r="G197" s="48" t="s">
        <v>219</v>
      </c>
      <c r="H197" s="49"/>
      <c r="I197" s="50"/>
      <c r="J197" s="51" t="n">
        <v>0</v>
      </c>
      <c r="K197" s="51" t="n">
        <v>0</v>
      </c>
      <c r="L197" s="52" t="n">
        <v>610</v>
      </c>
      <c r="M197" s="52" t="n">
        <v>441</v>
      </c>
      <c r="N197" s="52" t="n">
        <v>89</v>
      </c>
      <c r="O197" s="52" t="n">
        <v>34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3" t="n">
        <f aca="false">SUM(J197:T197)</f>
        <v>1174</v>
      </c>
      <c r="V197" s="54" t="n">
        <v>309</v>
      </c>
      <c r="W197" s="44"/>
    </row>
    <row r="198" customFormat="false" ht="54.75" hidden="false" customHeight="true" outlineLevel="0" collapsed="false">
      <c r="B198" s="68" t="s">
        <v>202</v>
      </c>
      <c r="C198" s="69" t="s">
        <v>211</v>
      </c>
      <c r="D198" s="70" t="s">
        <v>218</v>
      </c>
      <c r="E198" s="71" t="s">
        <v>212</v>
      </c>
      <c r="F198" s="71" t="s">
        <v>213</v>
      </c>
      <c r="G198" s="71" t="s">
        <v>219</v>
      </c>
      <c r="H198" s="49"/>
      <c r="I198" s="72"/>
      <c r="J198" s="74" t="n">
        <v>0</v>
      </c>
      <c r="K198" s="74" t="n">
        <v>0</v>
      </c>
      <c r="L198" s="73" t="n">
        <v>397</v>
      </c>
      <c r="M198" s="73" t="n">
        <v>158</v>
      </c>
      <c r="N198" s="73" t="n">
        <v>31</v>
      </c>
      <c r="O198" s="74" t="n">
        <v>0</v>
      </c>
      <c r="P198" s="74" t="n">
        <v>0</v>
      </c>
      <c r="Q198" s="74" t="n">
        <v>0</v>
      </c>
      <c r="R198" s="74" t="n">
        <v>0</v>
      </c>
      <c r="S198" s="74" t="n">
        <v>0</v>
      </c>
      <c r="T198" s="74" t="n">
        <v>0</v>
      </c>
      <c r="U198" s="53" t="n">
        <f aca="false">SUM(J198:T198)</f>
        <v>586</v>
      </c>
      <c r="V198" s="54" t="n">
        <v>113</v>
      </c>
      <c r="W198" s="44"/>
    </row>
    <row r="199" s="43" customFormat="true" ht="60" hidden="false" customHeight="true" outlineLevel="0" collapsed="false">
      <c r="A199" s="32"/>
      <c r="B199" s="33" t="s">
        <v>220</v>
      </c>
      <c r="C199" s="34" t="s">
        <v>221</v>
      </c>
      <c r="D199" s="35" t="s">
        <v>182</v>
      </c>
      <c r="E199" s="36" t="s">
        <v>78</v>
      </c>
      <c r="F199" s="36" t="s">
        <v>79</v>
      </c>
      <c r="G199" s="36" t="s">
        <v>185</v>
      </c>
      <c r="H199" s="37" t="s">
        <v>59</v>
      </c>
      <c r="I199" s="38"/>
      <c r="J199" s="39" t="n">
        <v>0</v>
      </c>
      <c r="K199" s="39" t="n">
        <v>0</v>
      </c>
      <c r="L199" s="40" t="n">
        <v>88</v>
      </c>
      <c r="M199" s="40" t="n">
        <v>138</v>
      </c>
      <c r="N199" s="40" t="n">
        <v>75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41" t="n">
        <f aca="false">SUM(J199:T199)</f>
        <v>301</v>
      </c>
      <c r="V199" s="42" t="n">
        <v>276</v>
      </c>
      <c r="W199" s="32"/>
    </row>
    <row r="200" s="55" customFormat="true" ht="38.25" hidden="false" customHeight="true" outlineLevel="0" collapsed="false">
      <c r="A200" s="44"/>
      <c r="B200" s="45" t="s">
        <v>220</v>
      </c>
      <c r="C200" s="46" t="s">
        <v>221</v>
      </c>
      <c r="D200" s="47" t="s">
        <v>182</v>
      </c>
      <c r="E200" s="48" t="s">
        <v>78</v>
      </c>
      <c r="F200" s="48" t="s">
        <v>79</v>
      </c>
      <c r="G200" s="48" t="s">
        <v>185</v>
      </c>
      <c r="H200" s="49" t="s">
        <v>60</v>
      </c>
      <c r="I200" s="50"/>
      <c r="J200" s="51" t="n">
        <v>0</v>
      </c>
      <c r="K200" s="51" t="n">
        <v>0</v>
      </c>
      <c r="L200" s="52" t="n">
        <v>35</v>
      </c>
      <c r="M200" s="52" t="n">
        <v>103</v>
      </c>
      <c r="N200" s="52" t="n">
        <v>44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3" t="n">
        <f aca="false">SUM(J200:T200)</f>
        <v>182</v>
      </c>
      <c r="V200" s="54" t="n">
        <v>276</v>
      </c>
      <c r="W200" s="44"/>
    </row>
    <row r="201" s="67" customFormat="true" ht="50.25" hidden="false" customHeight="true" outlineLevel="0" collapsed="false">
      <c r="A201" s="56"/>
      <c r="B201" s="57" t="s">
        <v>220</v>
      </c>
      <c r="C201" s="58" t="s">
        <v>221</v>
      </c>
      <c r="D201" s="59" t="s">
        <v>182</v>
      </c>
      <c r="E201" s="60" t="s">
        <v>78</v>
      </c>
      <c r="F201" s="60" t="s">
        <v>79</v>
      </c>
      <c r="G201" s="60" t="s">
        <v>185</v>
      </c>
      <c r="H201" s="61" t="s">
        <v>61</v>
      </c>
      <c r="I201" s="62"/>
      <c r="J201" s="64" t="n">
        <v>0</v>
      </c>
      <c r="K201" s="64" t="n">
        <v>0</v>
      </c>
      <c r="L201" s="63" t="n">
        <v>8</v>
      </c>
      <c r="M201" s="63" t="n">
        <v>72</v>
      </c>
      <c r="N201" s="63" t="n">
        <v>5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5" t="n">
        <f aca="false">SUM(J201:T201)</f>
        <v>130</v>
      </c>
      <c r="V201" s="66" t="n">
        <v>276</v>
      </c>
      <c r="W201" s="56"/>
    </row>
    <row r="202" s="43" customFormat="true" ht="71.25" hidden="false" customHeight="true" outlineLevel="0" collapsed="false">
      <c r="A202" s="32"/>
      <c r="B202" s="33" t="s">
        <v>222</v>
      </c>
      <c r="C202" s="34" t="s">
        <v>223</v>
      </c>
      <c r="D202" s="35" t="s">
        <v>224</v>
      </c>
      <c r="E202" s="36" t="s">
        <v>225</v>
      </c>
      <c r="F202" s="36" t="s">
        <v>226</v>
      </c>
      <c r="G202" s="36" t="s">
        <v>227</v>
      </c>
      <c r="H202" s="37" t="s">
        <v>59</v>
      </c>
      <c r="I202" s="38"/>
      <c r="J202" s="39" t="n">
        <v>0</v>
      </c>
      <c r="K202" s="39" t="n">
        <v>0</v>
      </c>
      <c r="L202" s="40" t="n">
        <v>45</v>
      </c>
      <c r="M202" s="40" t="n">
        <v>79</v>
      </c>
      <c r="N202" s="40" t="n">
        <v>72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41" t="n">
        <f aca="false">SUM(J202:T202)</f>
        <v>196</v>
      </c>
      <c r="V202" s="42" t="n">
        <v>286</v>
      </c>
      <c r="W202" s="32"/>
    </row>
    <row r="203" s="55" customFormat="true" ht="36" hidden="false" customHeight="true" outlineLevel="0" collapsed="false">
      <c r="A203" s="44"/>
      <c r="B203" s="45" t="s">
        <v>222</v>
      </c>
      <c r="C203" s="46" t="s">
        <v>223</v>
      </c>
      <c r="D203" s="47" t="s">
        <v>224</v>
      </c>
      <c r="E203" s="48" t="s">
        <v>225</v>
      </c>
      <c r="F203" s="48" t="s">
        <v>226</v>
      </c>
      <c r="G203" s="48" t="s">
        <v>227</v>
      </c>
      <c r="H203" s="49" t="s">
        <v>60</v>
      </c>
      <c r="I203" s="50"/>
      <c r="J203" s="51" t="n">
        <v>0</v>
      </c>
      <c r="K203" s="51" t="n">
        <v>0</v>
      </c>
      <c r="L203" s="51" t="n">
        <v>0</v>
      </c>
      <c r="M203" s="52" t="n">
        <v>81</v>
      </c>
      <c r="N203" s="52" t="n">
        <v>52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3" t="n">
        <f aca="false">SUM(J203:T203)</f>
        <v>133</v>
      </c>
      <c r="V203" s="54" t="n">
        <v>286</v>
      </c>
      <c r="W203" s="44"/>
    </row>
    <row r="204" s="67" customFormat="true" ht="37.5" hidden="false" customHeight="true" outlineLevel="0" collapsed="false">
      <c r="A204" s="56"/>
      <c r="B204" s="57" t="s">
        <v>222</v>
      </c>
      <c r="C204" s="58" t="s">
        <v>223</v>
      </c>
      <c r="D204" s="59" t="s">
        <v>224</v>
      </c>
      <c r="E204" s="60" t="s">
        <v>225</v>
      </c>
      <c r="F204" s="60" t="s">
        <v>226</v>
      </c>
      <c r="G204" s="60" t="s">
        <v>227</v>
      </c>
      <c r="H204" s="61" t="s">
        <v>61</v>
      </c>
      <c r="I204" s="62"/>
      <c r="J204" s="64" t="n">
        <v>0</v>
      </c>
      <c r="K204" s="64" t="n">
        <v>0</v>
      </c>
      <c r="L204" s="64" t="n">
        <v>0</v>
      </c>
      <c r="M204" s="63" t="n">
        <v>85</v>
      </c>
      <c r="N204" s="63" t="n">
        <v>2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5" t="n">
        <f aca="false">SUM(J204:T204)</f>
        <v>105</v>
      </c>
      <c r="V204" s="66" t="n">
        <v>286</v>
      </c>
      <c r="W204" s="56"/>
    </row>
    <row r="205" customFormat="false" ht="21.75" hidden="false" customHeight="true" outlineLevel="0" collapsed="false">
      <c r="B205" s="45" t="s">
        <v>228</v>
      </c>
      <c r="C205" s="46" t="s">
        <v>229</v>
      </c>
      <c r="D205" s="47" t="s">
        <v>182</v>
      </c>
      <c r="E205" s="48" t="s">
        <v>78</v>
      </c>
      <c r="F205" s="48" t="s">
        <v>79</v>
      </c>
      <c r="G205" s="48" t="s">
        <v>185</v>
      </c>
      <c r="H205" s="49" t="s">
        <v>59</v>
      </c>
      <c r="I205" s="50"/>
      <c r="J205" s="51" t="n">
        <v>0</v>
      </c>
      <c r="K205" s="51" t="n">
        <v>0</v>
      </c>
      <c r="L205" s="52" t="n">
        <v>6</v>
      </c>
      <c r="M205" s="52" t="n">
        <v>261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3" t="n">
        <f aca="false">SUM(J205:T205)</f>
        <v>267</v>
      </c>
      <c r="V205" s="54" t="n">
        <v>182</v>
      </c>
      <c r="W205" s="44"/>
    </row>
    <row r="206" customFormat="false" ht="16.5" hidden="false" customHeight="true" outlineLevel="0" collapsed="false">
      <c r="B206" s="45" t="s">
        <v>228</v>
      </c>
      <c r="C206" s="46" t="s">
        <v>229</v>
      </c>
      <c r="D206" s="47" t="s">
        <v>182</v>
      </c>
      <c r="E206" s="48" t="s">
        <v>78</v>
      </c>
      <c r="F206" s="48" t="s">
        <v>79</v>
      </c>
      <c r="G206" s="48" t="s">
        <v>185</v>
      </c>
      <c r="H206" s="49" t="s">
        <v>60</v>
      </c>
      <c r="I206" s="50"/>
      <c r="J206" s="51" t="n">
        <v>0</v>
      </c>
      <c r="K206" s="51" t="n">
        <v>0</v>
      </c>
      <c r="L206" s="52" t="n">
        <v>3</v>
      </c>
      <c r="M206" s="52" t="n">
        <v>239</v>
      </c>
      <c r="N206" s="52" t="n">
        <v>155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3" t="n">
        <f aca="false">SUM(J206:T206)</f>
        <v>397</v>
      </c>
      <c r="V206" s="54" t="n">
        <v>182</v>
      </c>
      <c r="W206" s="44"/>
    </row>
    <row r="207" customFormat="false" ht="31.5" hidden="false" customHeight="false" outlineLevel="0" collapsed="false">
      <c r="B207" s="45" t="s">
        <v>228</v>
      </c>
      <c r="C207" s="46" t="s">
        <v>229</v>
      </c>
      <c r="D207" s="47" t="s">
        <v>182</v>
      </c>
      <c r="E207" s="48" t="s">
        <v>78</v>
      </c>
      <c r="F207" s="48" t="s">
        <v>79</v>
      </c>
      <c r="G207" s="48" t="s">
        <v>185</v>
      </c>
      <c r="H207" s="49" t="s">
        <v>61</v>
      </c>
      <c r="I207" s="50"/>
      <c r="J207" s="51" t="n">
        <v>0</v>
      </c>
      <c r="K207" s="51" t="n">
        <v>0</v>
      </c>
      <c r="L207" s="51" t="n">
        <v>0</v>
      </c>
      <c r="M207" s="52" t="n">
        <v>358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3" t="n">
        <f aca="false">SUM(J207:T207)</f>
        <v>358</v>
      </c>
      <c r="V207" s="54" t="n">
        <v>182</v>
      </c>
      <c r="W207" s="44"/>
    </row>
    <row r="208" customFormat="false" ht="12.75" hidden="false" customHeight="false" outlineLevel="0" collapsed="false">
      <c r="B208" s="45" t="s">
        <v>228</v>
      </c>
      <c r="C208" s="46" t="s">
        <v>230</v>
      </c>
      <c r="D208" s="47" t="s">
        <v>182</v>
      </c>
      <c r="E208" s="48" t="s">
        <v>82</v>
      </c>
      <c r="F208" s="48" t="s">
        <v>99</v>
      </c>
      <c r="G208" s="48" t="s">
        <v>185</v>
      </c>
      <c r="H208" s="49"/>
      <c r="I208" s="50"/>
      <c r="J208" s="51" t="n">
        <v>0</v>
      </c>
      <c r="K208" s="51" t="n">
        <v>0</v>
      </c>
      <c r="L208" s="52" t="n">
        <v>789</v>
      </c>
      <c r="M208" s="52" t="n">
        <v>358</v>
      </c>
      <c r="N208" s="52" t="n">
        <v>11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3" t="n">
        <f aca="false">SUM(J208:T208)</f>
        <v>1257</v>
      </c>
      <c r="V208" s="54" t="n">
        <v>77</v>
      </c>
      <c r="W208" s="44"/>
    </row>
    <row r="209" customFormat="false" ht="12.75" hidden="false" customHeight="false" outlineLevel="0" collapsed="false">
      <c r="B209" s="45" t="s">
        <v>228</v>
      </c>
      <c r="C209" s="46" t="s">
        <v>231</v>
      </c>
      <c r="D209" s="47" t="s">
        <v>182</v>
      </c>
      <c r="E209" s="48" t="s">
        <v>82</v>
      </c>
      <c r="F209" s="48" t="s">
        <v>99</v>
      </c>
      <c r="G209" s="48" t="s">
        <v>185</v>
      </c>
      <c r="H209" s="49"/>
      <c r="I209" s="50"/>
      <c r="J209" s="51" t="n">
        <v>0</v>
      </c>
      <c r="K209" s="51" t="n">
        <v>0</v>
      </c>
      <c r="L209" s="52" t="n">
        <v>243</v>
      </c>
      <c r="M209" s="52" t="n">
        <v>0</v>
      </c>
      <c r="N209" s="52" t="n">
        <v>1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3" t="n">
        <f aca="false">SUM(J209:T209)</f>
        <v>244</v>
      </c>
      <c r="V209" s="54" t="n">
        <v>89</v>
      </c>
      <c r="W209" s="44"/>
    </row>
    <row r="210" customFormat="false" ht="31.5" hidden="false" customHeight="false" outlineLevel="0" collapsed="false">
      <c r="B210" s="45" t="s">
        <v>228</v>
      </c>
      <c r="C210" s="46" t="s">
        <v>232</v>
      </c>
      <c r="D210" s="47" t="s">
        <v>182</v>
      </c>
      <c r="E210" s="48" t="s">
        <v>233</v>
      </c>
      <c r="F210" s="48" t="s">
        <v>234</v>
      </c>
      <c r="G210" s="48" t="s">
        <v>185</v>
      </c>
      <c r="H210" s="49" t="s">
        <v>59</v>
      </c>
      <c r="I210" s="50"/>
      <c r="J210" s="51" t="n">
        <v>0</v>
      </c>
      <c r="K210" s="51" t="n">
        <v>0</v>
      </c>
      <c r="L210" s="51" t="n">
        <v>0</v>
      </c>
      <c r="M210" s="52" t="n">
        <v>223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3" t="n">
        <f aca="false">SUM(J210:T210)</f>
        <v>223</v>
      </c>
      <c r="V210" s="54" t="n">
        <v>286</v>
      </c>
      <c r="W210" s="44"/>
    </row>
    <row r="211" customFormat="false" ht="31.5" hidden="false" customHeight="false" outlineLevel="0" collapsed="false">
      <c r="B211" s="45" t="s">
        <v>228</v>
      </c>
      <c r="C211" s="46" t="s">
        <v>232</v>
      </c>
      <c r="D211" s="47" t="s">
        <v>182</v>
      </c>
      <c r="E211" s="48" t="s">
        <v>233</v>
      </c>
      <c r="F211" s="48" t="s">
        <v>234</v>
      </c>
      <c r="G211" s="48" t="s">
        <v>185</v>
      </c>
      <c r="H211" s="49" t="s">
        <v>60</v>
      </c>
      <c r="I211" s="50"/>
      <c r="J211" s="51" t="n">
        <v>0</v>
      </c>
      <c r="K211" s="51" t="n">
        <v>0</v>
      </c>
      <c r="L211" s="51" t="n">
        <v>0</v>
      </c>
      <c r="M211" s="52" t="n">
        <v>10</v>
      </c>
      <c r="N211" s="52" t="n">
        <v>1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3" t="n">
        <f aca="false">SUM(J211:T211)</f>
        <v>20</v>
      </c>
      <c r="V211" s="54" t="n">
        <v>286</v>
      </c>
      <c r="W211" s="44"/>
    </row>
    <row r="212" customFormat="false" ht="31.5" hidden="false" customHeight="false" outlineLevel="0" collapsed="false">
      <c r="B212" s="45" t="s">
        <v>228</v>
      </c>
      <c r="C212" s="46" t="s">
        <v>232</v>
      </c>
      <c r="D212" s="47" t="s">
        <v>182</v>
      </c>
      <c r="E212" s="48" t="s">
        <v>233</v>
      </c>
      <c r="F212" s="48" t="s">
        <v>234</v>
      </c>
      <c r="G212" s="48" t="s">
        <v>185</v>
      </c>
      <c r="H212" s="49" t="s">
        <v>61</v>
      </c>
      <c r="I212" s="50"/>
      <c r="J212" s="51" t="n">
        <v>0</v>
      </c>
      <c r="K212" s="51" t="n">
        <v>0</v>
      </c>
      <c r="L212" s="51" t="n">
        <v>0</v>
      </c>
      <c r="M212" s="52" t="n">
        <v>102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3" t="n">
        <f aca="false">SUM(J212:T212)</f>
        <v>102</v>
      </c>
      <c r="V212" s="54" t="n">
        <v>286</v>
      </c>
      <c r="W212" s="44"/>
    </row>
    <row r="213" customFormat="false" ht="61.5" hidden="false" customHeight="true" outlineLevel="0" collapsed="false">
      <c r="B213" s="45" t="s">
        <v>228</v>
      </c>
      <c r="C213" s="46" t="s">
        <v>235</v>
      </c>
      <c r="D213" s="47" t="s">
        <v>182</v>
      </c>
      <c r="E213" s="48" t="s">
        <v>82</v>
      </c>
      <c r="F213" s="48" t="s">
        <v>99</v>
      </c>
      <c r="G213" s="48" t="s">
        <v>185</v>
      </c>
      <c r="H213" s="49"/>
      <c r="I213" s="50"/>
      <c r="J213" s="51" t="n">
        <v>0</v>
      </c>
      <c r="K213" s="51" t="n">
        <v>0</v>
      </c>
      <c r="L213" s="52" t="n">
        <v>573</v>
      </c>
      <c r="M213" s="52" t="n">
        <v>194</v>
      </c>
      <c r="N213" s="52" t="n">
        <v>52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3" t="n">
        <f aca="false">SUM(J213:T213)</f>
        <v>819</v>
      </c>
      <c r="V213" s="54" t="n">
        <v>122</v>
      </c>
      <c r="W213" s="44"/>
    </row>
    <row r="214" customFormat="false" ht="130.5" hidden="false" customHeight="true" outlineLevel="0" collapsed="false">
      <c r="B214" s="45" t="s">
        <v>228</v>
      </c>
      <c r="C214" s="46" t="s">
        <v>236</v>
      </c>
      <c r="D214" s="47" t="s">
        <v>182</v>
      </c>
      <c r="E214" s="48" t="s">
        <v>237</v>
      </c>
      <c r="F214" s="48" t="s">
        <v>238</v>
      </c>
      <c r="G214" s="48" t="s">
        <v>185</v>
      </c>
      <c r="H214" s="49" t="s">
        <v>60</v>
      </c>
      <c r="I214" s="50"/>
      <c r="J214" s="51" t="n">
        <v>0</v>
      </c>
      <c r="K214" s="51" t="n">
        <v>0</v>
      </c>
      <c r="L214" s="52" t="n">
        <v>12</v>
      </c>
      <c r="M214" s="52" t="n">
        <v>240</v>
      </c>
      <c r="N214" s="52" t="n">
        <v>316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3" t="n">
        <f aca="false">SUM(J214:T214)</f>
        <v>568</v>
      </c>
      <c r="V214" s="54" t="n">
        <v>310</v>
      </c>
      <c r="W214" s="44"/>
      <c r="AA214" s="0"/>
    </row>
    <row r="215" customFormat="false" ht="101.25" hidden="false" customHeight="true" outlineLevel="0" collapsed="false">
      <c r="B215" s="45" t="s">
        <v>228</v>
      </c>
      <c r="C215" s="46" t="s">
        <v>236</v>
      </c>
      <c r="D215" s="47" t="s">
        <v>182</v>
      </c>
      <c r="E215" s="48" t="s">
        <v>237</v>
      </c>
      <c r="F215" s="48" t="s">
        <v>238</v>
      </c>
      <c r="G215" s="48" t="s">
        <v>185</v>
      </c>
      <c r="H215" s="49" t="s">
        <v>61</v>
      </c>
      <c r="I215" s="50"/>
      <c r="J215" s="51" t="n">
        <v>0</v>
      </c>
      <c r="K215" s="51" t="n">
        <v>0</v>
      </c>
      <c r="L215" s="52" t="n">
        <v>21</v>
      </c>
      <c r="M215" s="52" t="n">
        <v>442</v>
      </c>
      <c r="N215" s="52" t="n">
        <v>283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3" t="n">
        <f aca="false">SUM(J215:T215)</f>
        <v>746</v>
      </c>
      <c r="V215" s="54" t="n">
        <v>310</v>
      </c>
      <c r="W215" s="44"/>
    </row>
    <row r="216" customFormat="false" ht="58.5" hidden="false" customHeight="true" outlineLevel="0" collapsed="false">
      <c r="B216" s="45" t="s">
        <v>228</v>
      </c>
      <c r="C216" s="46" t="s">
        <v>239</v>
      </c>
      <c r="D216" s="47" t="s">
        <v>182</v>
      </c>
      <c r="E216" s="48" t="s">
        <v>82</v>
      </c>
      <c r="F216" s="48" t="s">
        <v>99</v>
      </c>
      <c r="G216" s="48" t="s">
        <v>185</v>
      </c>
      <c r="H216" s="49"/>
      <c r="I216" s="50"/>
      <c r="J216" s="51" t="n">
        <v>0</v>
      </c>
      <c r="K216" s="51" t="n">
        <v>0</v>
      </c>
      <c r="L216" s="52" t="n">
        <v>236</v>
      </c>
      <c r="M216" s="52" t="n">
        <v>132</v>
      </c>
      <c r="N216" s="52" t="n">
        <v>228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3" t="n">
        <f aca="false">SUM(J216:T216)</f>
        <v>596</v>
      </c>
      <c r="V216" s="54" t="n">
        <v>132</v>
      </c>
      <c r="W216" s="44"/>
    </row>
    <row r="217" customFormat="false" ht="68.25" hidden="false" customHeight="true" outlineLevel="0" collapsed="false">
      <c r="B217" s="45" t="s">
        <v>228</v>
      </c>
      <c r="C217" s="46" t="s">
        <v>232</v>
      </c>
      <c r="D217" s="47" t="s">
        <v>240</v>
      </c>
      <c r="E217" s="48" t="s">
        <v>233</v>
      </c>
      <c r="F217" s="48" t="s">
        <v>234</v>
      </c>
      <c r="G217" s="48" t="s">
        <v>241</v>
      </c>
      <c r="H217" s="49" t="s">
        <v>59</v>
      </c>
      <c r="I217" s="50"/>
      <c r="J217" s="51" t="n">
        <v>0</v>
      </c>
      <c r="K217" s="51" t="n">
        <v>0</v>
      </c>
      <c r="L217" s="52" t="n">
        <v>1</v>
      </c>
      <c r="M217" s="52" t="n">
        <v>239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3" t="n">
        <f aca="false">SUM(J217:T217)</f>
        <v>240</v>
      </c>
      <c r="V217" s="54" t="n">
        <v>286</v>
      </c>
      <c r="W217" s="44"/>
    </row>
    <row r="218" customFormat="false" ht="50.25" hidden="false" customHeight="true" outlineLevel="0" collapsed="false">
      <c r="B218" s="45" t="s">
        <v>228</v>
      </c>
      <c r="C218" s="46" t="s">
        <v>232</v>
      </c>
      <c r="D218" s="47" t="s">
        <v>240</v>
      </c>
      <c r="E218" s="48" t="s">
        <v>233</v>
      </c>
      <c r="F218" s="48" t="s">
        <v>234</v>
      </c>
      <c r="G218" s="48" t="s">
        <v>241</v>
      </c>
      <c r="H218" s="49" t="s">
        <v>60</v>
      </c>
      <c r="I218" s="50"/>
      <c r="J218" s="51" t="n">
        <v>0</v>
      </c>
      <c r="K218" s="51" t="n">
        <v>0</v>
      </c>
      <c r="L218" s="51" t="n">
        <v>0</v>
      </c>
      <c r="M218" s="52" t="n">
        <v>193</v>
      </c>
      <c r="N218" s="52" t="n">
        <v>182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3" t="n">
        <f aca="false">SUM(J218:T218)</f>
        <v>375</v>
      </c>
      <c r="V218" s="54" t="n">
        <v>286</v>
      </c>
      <c r="W218" s="44"/>
    </row>
    <row r="219" customFormat="false" ht="46.5" hidden="false" customHeight="true" outlineLevel="0" collapsed="false">
      <c r="B219" s="45" t="s">
        <v>228</v>
      </c>
      <c r="C219" s="46" t="s">
        <v>232</v>
      </c>
      <c r="D219" s="47" t="s">
        <v>240</v>
      </c>
      <c r="E219" s="48" t="s">
        <v>233</v>
      </c>
      <c r="F219" s="48" t="s">
        <v>234</v>
      </c>
      <c r="G219" s="48" t="s">
        <v>241</v>
      </c>
      <c r="H219" s="49" t="s">
        <v>61</v>
      </c>
      <c r="I219" s="50"/>
      <c r="J219" s="51" t="n">
        <v>0</v>
      </c>
      <c r="K219" s="51" t="n">
        <v>0</v>
      </c>
      <c r="L219" s="51" t="n">
        <v>0</v>
      </c>
      <c r="M219" s="52" t="n">
        <v>219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3" t="n">
        <f aca="false">SUM(J219:T219)</f>
        <v>219</v>
      </c>
      <c r="V219" s="54" t="n">
        <v>286</v>
      </c>
      <c r="W219" s="44"/>
    </row>
    <row r="220" customFormat="false" ht="73.5" hidden="false" customHeight="true" outlineLevel="0" collapsed="false">
      <c r="B220" s="45" t="s">
        <v>228</v>
      </c>
      <c r="C220" s="46" t="s">
        <v>235</v>
      </c>
      <c r="D220" s="47" t="s">
        <v>240</v>
      </c>
      <c r="E220" s="48" t="s">
        <v>82</v>
      </c>
      <c r="F220" s="48" t="s">
        <v>99</v>
      </c>
      <c r="G220" s="48" t="s">
        <v>241</v>
      </c>
      <c r="H220" s="49"/>
      <c r="I220" s="50"/>
      <c r="J220" s="51" t="n">
        <v>0</v>
      </c>
      <c r="K220" s="51" t="n">
        <v>0</v>
      </c>
      <c r="L220" s="52" t="n">
        <v>690</v>
      </c>
      <c r="M220" s="52" t="n">
        <v>307</v>
      </c>
      <c r="N220" s="52" t="n">
        <v>84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3" t="n">
        <f aca="false">SUM(J220:T220)</f>
        <v>1081</v>
      </c>
      <c r="V220" s="54" t="n">
        <v>122</v>
      </c>
      <c r="W220" s="44"/>
    </row>
    <row r="221" customFormat="false" ht="71.25" hidden="false" customHeight="true" outlineLevel="0" collapsed="false">
      <c r="B221" s="45" t="s">
        <v>228</v>
      </c>
      <c r="C221" s="46" t="s">
        <v>236</v>
      </c>
      <c r="D221" s="47" t="s">
        <v>240</v>
      </c>
      <c r="E221" s="48" t="s">
        <v>237</v>
      </c>
      <c r="F221" s="48" t="s">
        <v>238</v>
      </c>
      <c r="G221" s="48" t="s">
        <v>241</v>
      </c>
      <c r="H221" s="49" t="s">
        <v>60</v>
      </c>
      <c r="I221" s="50"/>
      <c r="J221" s="51" t="n">
        <v>0</v>
      </c>
      <c r="K221" s="51" t="n">
        <v>0</v>
      </c>
      <c r="L221" s="52" t="n">
        <v>22</v>
      </c>
      <c r="M221" s="52" t="n">
        <v>365</v>
      </c>
      <c r="N221" s="52" t="n">
        <v>32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3" t="n">
        <f aca="false">SUM(J221:T221)</f>
        <v>707</v>
      </c>
      <c r="V221" s="54" t="n">
        <v>310</v>
      </c>
      <c r="W221" s="44"/>
    </row>
    <row r="222" customFormat="false" ht="80.25" hidden="false" customHeight="true" outlineLevel="0" collapsed="false">
      <c r="B222" s="45" t="s">
        <v>228</v>
      </c>
      <c r="C222" s="46" t="s">
        <v>236</v>
      </c>
      <c r="D222" s="47" t="s">
        <v>240</v>
      </c>
      <c r="E222" s="48" t="s">
        <v>237</v>
      </c>
      <c r="F222" s="48" t="s">
        <v>238</v>
      </c>
      <c r="G222" s="48" t="s">
        <v>241</v>
      </c>
      <c r="H222" s="49" t="s">
        <v>61</v>
      </c>
      <c r="I222" s="50"/>
      <c r="J222" s="51" t="n">
        <v>0</v>
      </c>
      <c r="K222" s="51" t="n">
        <v>0</v>
      </c>
      <c r="L222" s="52" t="n">
        <v>29</v>
      </c>
      <c r="M222" s="52" t="n">
        <v>308</v>
      </c>
      <c r="N222" s="52" t="n">
        <v>309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3" t="n">
        <f aca="false">SUM(J222:T222)</f>
        <v>646</v>
      </c>
      <c r="V222" s="54" t="n">
        <v>310</v>
      </c>
      <c r="W222" s="44"/>
    </row>
    <row r="223" customFormat="false" ht="51" hidden="false" customHeight="true" outlineLevel="0" collapsed="false">
      <c r="B223" s="45" t="s">
        <v>228</v>
      </c>
      <c r="C223" s="46" t="s">
        <v>239</v>
      </c>
      <c r="D223" s="47" t="s">
        <v>240</v>
      </c>
      <c r="E223" s="48" t="s">
        <v>82</v>
      </c>
      <c r="F223" s="48" t="s">
        <v>99</v>
      </c>
      <c r="G223" s="48" t="s">
        <v>241</v>
      </c>
      <c r="H223" s="49"/>
      <c r="I223" s="50"/>
      <c r="J223" s="51" t="n">
        <v>0</v>
      </c>
      <c r="K223" s="51" t="n">
        <v>0</v>
      </c>
      <c r="L223" s="52" t="n">
        <v>323</v>
      </c>
      <c r="M223" s="52" t="n">
        <v>212</v>
      </c>
      <c r="N223" s="52" t="n">
        <v>328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3" t="n">
        <f aca="false">SUM(J223:T223)</f>
        <v>863</v>
      </c>
      <c r="V223" s="54" t="n">
        <v>132</v>
      </c>
      <c r="W223" s="44"/>
    </row>
    <row r="224" customFormat="false" ht="72.75" hidden="false" customHeight="true" outlineLevel="0" collapsed="false">
      <c r="B224" s="45" t="s">
        <v>228</v>
      </c>
      <c r="C224" s="46" t="s">
        <v>229</v>
      </c>
      <c r="D224" s="47" t="s">
        <v>242</v>
      </c>
      <c r="E224" s="48" t="s">
        <v>78</v>
      </c>
      <c r="F224" s="48" t="s">
        <v>79</v>
      </c>
      <c r="G224" s="48" t="s">
        <v>243</v>
      </c>
      <c r="H224" s="49" t="s">
        <v>59</v>
      </c>
      <c r="I224" s="50"/>
      <c r="J224" s="51" t="n">
        <v>0</v>
      </c>
      <c r="K224" s="51" t="n">
        <v>0</v>
      </c>
      <c r="L224" s="52" t="n">
        <v>5</v>
      </c>
      <c r="M224" s="52" t="n">
        <v>9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3" t="n">
        <f aca="false">SUM(J224:T224)</f>
        <v>14</v>
      </c>
      <c r="V224" s="54" t="n">
        <v>182</v>
      </c>
      <c r="W224" s="44"/>
    </row>
    <row r="225" customFormat="false" ht="62.25" hidden="false" customHeight="true" outlineLevel="0" collapsed="false">
      <c r="B225" s="45" t="s">
        <v>228</v>
      </c>
      <c r="C225" s="46" t="s">
        <v>229</v>
      </c>
      <c r="D225" s="47" t="s">
        <v>242</v>
      </c>
      <c r="E225" s="48" t="s">
        <v>78</v>
      </c>
      <c r="F225" s="48" t="s">
        <v>79</v>
      </c>
      <c r="G225" s="48" t="s">
        <v>243</v>
      </c>
      <c r="H225" s="49" t="s">
        <v>60</v>
      </c>
      <c r="I225" s="50"/>
      <c r="J225" s="51" t="n">
        <v>0</v>
      </c>
      <c r="K225" s="51" t="n">
        <v>0</v>
      </c>
      <c r="L225" s="52" t="n">
        <v>4</v>
      </c>
      <c r="M225" s="52" t="n">
        <v>6</v>
      </c>
      <c r="N225" s="52" t="n">
        <v>9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3" t="n">
        <f aca="false">SUM(J225:T225)</f>
        <v>19</v>
      </c>
      <c r="V225" s="54" t="n">
        <v>182</v>
      </c>
      <c r="W225" s="44"/>
    </row>
    <row r="226" customFormat="false" ht="65.25" hidden="false" customHeight="true" outlineLevel="0" collapsed="false">
      <c r="B226" s="45" t="s">
        <v>228</v>
      </c>
      <c r="C226" s="46" t="s">
        <v>229</v>
      </c>
      <c r="D226" s="47" t="s">
        <v>242</v>
      </c>
      <c r="E226" s="48" t="s">
        <v>78</v>
      </c>
      <c r="F226" s="48" t="s">
        <v>79</v>
      </c>
      <c r="G226" s="48" t="s">
        <v>243</v>
      </c>
      <c r="H226" s="49" t="s">
        <v>61</v>
      </c>
      <c r="I226" s="50"/>
      <c r="J226" s="51" t="n">
        <v>0</v>
      </c>
      <c r="K226" s="51" t="n">
        <v>0</v>
      </c>
      <c r="L226" s="51" t="n">
        <v>0</v>
      </c>
      <c r="M226" s="52" t="n">
        <v>6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3" t="n">
        <f aca="false">SUM(J226:T226)</f>
        <v>6</v>
      </c>
      <c r="V226" s="54" t="n">
        <v>182</v>
      </c>
      <c r="W226" s="44"/>
    </row>
    <row r="227" customFormat="false" ht="47.25" hidden="false" customHeight="true" outlineLevel="0" collapsed="false">
      <c r="B227" s="45" t="s">
        <v>228</v>
      </c>
      <c r="C227" s="46" t="s">
        <v>230</v>
      </c>
      <c r="D227" s="47" t="s">
        <v>242</v>
      </c>
      <c r="E227" s="48" t="s">
        <v>82</v>
      </c>
      <c r="F227" s="48" t="s">
        <v>99</v>
      </c>
      <c r="G227" s="48" t="s">
        <v>243</v>
      </c>
      <c r="H227" s="49"/>
      <c r="I227" s="50"/>
      <c r="J227" s="51" t="n">
        <v>0</v>
      </c>
      <c r="K227" s="51" t="n">
        <v>0</v>
      </c>
      <c r="L227" s="52" t="n">
        <v>15</v>
      </c>
      <c r="M227" s="52" t="n">
        <v>16</v>
      </c>
      <c r="N227" s="52" t="n">
        <v>14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3" t="n">
        <f aca="false">SUM(J227:T227)</f>
        <v>45</v>
      </c>
      <c r="V227" s="54" t="n">
        <v>77</v>
      </c>
      <c r="W227" s="44"/>
    </row>
    <row r="228" customFormat="false" ht="68.25" hidden="false" customHeight="true" outlineLevel="0" collapsed="false">
      <c r="B228" s="45" t="s">
        <v>228</v>
      </c>
      <c r="C228" s="46" t="s">
        <v>244</v>
      </c>
      <c r="D228" s="47" t="s">
        <v>242</v>
      </c>
      <c r="E228" s="48" t="s">
        <v>56</v>
      </c>
      <c r="F228" s="48" t="s">
        <v>57</v>
      </c>
      <c r="G228" s="48" t="s">
        <v>243</v>
      </c>
      <c r="H228" s="49" t="s">
        <v>59</v>
      </c>
      <c r="I228" s="50"/>
      <c r="J228" s="51" t="n">
        <v>0</v>
      </c>
      <c r="K228" s="51" t="n">
        <v>0</v>
      </c>
      <c r="L228" s="51" t="n">
        <v>0</v>
      </c>
      <c r="M228" s="52" t="n">
        <v>7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3" t="n">
        <f aca="false">SUM(J228:T228)</f>
        <v>7</v>
      </c>
      <c r="V228" s="54" t="n">
        <v>182</v>
      </c>
      <c r="W228" s="44"/>
    </row>
    <row r="229" customFormat="false" ht="45.75" hidden="false" customHeight="true" outlineLevel="0" collapsed="false">
      <c r="B229" s="45" t="s">
        <v>228</v>
      </c>
      <c r="C229" s="46" t="s">
        <v>244</v>
      </c>
      <c r="D229" s="47" t="s">
        <v>242</v>
      </c>
      <c r="E229" s="48" t="s">
        <v>56</v>
      </c>
      <c r="F229" s="48" t="s">
        <v>57</v>
      </c>
      <c r="G229" s="48" t="s">
        <v>243</v>
      </c>
      <c r="H229" s="49" t="s">
        <v>60</v>
      </c>
      <c r="I229" s="50"/>
      <c r="J229" s="51" t="n">
        <v>0</v>
      </c>
      <c r="K229" s="51" t="n">
        <v>0</v>
      </c>
      <c r="L229" s="52" t="n">
        <v>1</v>
      </c>
      <c r="M229" s="52" t="n">
        <v>8</v>
      </c>
      <c r="N229" s="52" t="n">
        <v>6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3" t="n">
        <f aca="false">SUM(J229:T229)</f>
        <v>15</v>
      </c>
      <c r="V229" s="54" t="n">
        <v>182</v>
      </c>
      <c r="W229" s="44"/>
    </row>
    <row r="230" customFormat="false" ht="34.5" hidden="false" customHeight="true" outlineLevel="0" collapsed="false">
      <c r="B230" s="45" t="s">
        <v>228</v>
      </c>
      <c r="C230" s="46" t="s">
        <v>244</v>
      </c>
      <c r="D230" s="47" t="s">
        <v>242</v>
      </c>
      <c r="E230" s="48" t="s">
        <v>56</v>
      </c>
      <c r="F230" s="48" t="s">
        <v>57</v>
      </c>
      <c r="G230" s="48" t="s">
        <v>243</v>
      </c>
      <c r="H230" s="49" t="s">
        <v>61</v>
      </c>
      <c r="I230" s="50"/>
      <c r="J230" s="51" t="n">
        <v>0</v>
      </c>
      <c r="K230" s="51" t="n">
        <v>0</v>
      </c>
      <c r="L230" s="51" t="n">
        <v>0</v>
      </c>
      <c r="M230" s="52" t="n">
        <v>6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3" t="n">
        <f aca="false">SUM(J230:T230)</f>
        <v>6</v>
      </c>
      <c r="V230" s="54" t="n">
        <v>182</v>
      </c>
      <c r="W230" s="44"/>
    </row>
    <row r="231" customFormat="false" ht="27" hidden="false" customHeight="true" outlineLevel="0" collapsed="false">
      <c r="B231" s="68" t="s">
        <v>228</v>
      </c>
      <c r="C231" s="69" t="s">
        <v>231</v>
      </c>
      <c r="D231" s="70" t="s">
        <v>242</v>
      </c>
      <c r="E231" s="71" t="s">
        <v>82</v>
      </c>
      <c r="F231" s="71" t="s">
        <v>99</v>
      </c>
      <c r="G231" s="71" t="s">
        <v>243</v>
      </c>
      <c r="H231" s="49"/>
      <c r="I231" s="72"/>
      <c r="J231" s="74" t="n">
        <v>0</v>
      </c>
      <c r="K231" s="74" t="n">
        <v>0</v>
      </c>
      <c r="L231" s="73" t="n">
        <v>15</v>
      </c>
      <c r="M231" s="73" t="n">
        <v>16</v>
      </c>
      <c r="N231" s="73" t="n">
        <v>39</v>
      </c>
      <c r="O231" s="74" t="n">
        <v>0</v>
      </c>
      <c r="P231" s="74" t="n">
        <v>0</v>
      </c>
      <c r="Q231" s="74" t="n">
        <v>0</v>
      </c>
      <c r="R231" s="74" t="n">
        <v>0</v>
      </c>
      <c r="S231" s="74" t="n">
        <v>0</v>
      </c>
      <c r="T231" s="74" t="n">
        <v>0</v>
      </c>
      <c r="U231" s="53" t="n">
        <f aca="false">SUM(J231:T231)</f>
        <v>70</v>
      </c>
      <c r="V231" s="54" t="n">
        <v>89</v>
      </c>
      <c r="W231" s="44"/>
    </row>
    <row r="232" s="43" customFormat="true" ht="60" hidden="false" customHeight="true" outlineLevel="0" collapsed="false">
      <c r="A232" s="32"/>
      <c r="B232" s="33" t="s">
        <v>245</v>
      </c>
      <c r="C232" s="34" t="s">
        <v>246</v>
      </c>
      <c r="D232" s="35" t="s">
        <v>171</v>
      </c>
      <c r="E232" s="36" t="s">
        <v>56</v>
      </c>
      <c r="F232" s="36" t="s">
        <v>57</v>
      </c>
      <c r="G232" s="36" t="s">
        <v>174</v>
      </c>
      <c r="H232" s="37" t="s">
        <v>59</v>
      </c>
      <c r="I232" s="38"/>
      <c r="J232" s="39" t="n">
        <v>0</v>
      </c>
      <c r="K232" s="39" t="n">
        <v>0</v>
      </c>
      <c r="L232" s="39" t="n">
        <v>0</v>
      </c>
      <c r="M232" s="40" t="n">
        <v>12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41" t="n">
        <f aca="false">SUM(J232:T232)</f>
        <v>12</v>
      </c>
      <c r="V232" s="42" t="n">
        <v>285</v>
      </c>
      <c r="W232" s="32"/>
    </row>
    <row r="233" s="55" customFormat="true" ht="63.75" hidden="false" customHeight="true" outlineLevel="0" collapsed="false">
      <c r="A233" s="44"/>
      <c r="B233" s="45" t="s">
        <v>245</v>
      </c>
      <c r="C233" s="46" t="s">
        <v>246</v>
      </c>
      <c r="D233" s="47" t="s">
        <v>171</v>
      </c>
      <c r="E233" s="48" t="s">
        <v>56</v>
      </c>
      <c r="F233" s="48" t="s">
        <v>57</v>
      </c>
      <c r="G233" s="48" t="s">
        <v>174</v>
      </c>
      <c r="H233" s="49" t="s">
        <v>60</v>
      </c>
      <c r="I233" s="50"/>
      <c r="J233" s="51" t="n">
        <v>0</v>
      </c>
      <c r="K233" s="51" t="n">
        <v>0</v>
      </c>
      <c r="L233" s="51" t="n">
        <v>0</v>
      </c>
      <c r="M233" s="52" t="n">
        <v>12</v>
      </c>
      <c r="N233" s="52" t="n">
        <v>11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3" t="n">
        <f aca="false">SUM(J233:T233)</f>
        <v>23</v>
      </c>
      <c r="V233" s="54" t="n">
        <v>285</v>
      </c>
      <c r="W233" s="44"/>
    </row>
    <row r="234" s="55" customFormat="true" ht="52.5" hidden="false" customHeight="false" outlineLevel="0" collapsed="false">
      <c r="A234" s="44"/>
      <c r="B234" s="45" t="s">
        <v>245</v>
      </c>
      <c r="C234" s="46" t="s">
        <v>246</v>
      </c>
      <c r="D234" s="47" t="s">
        <v>171</v>
      </c>
      <c r="E234" s="48" t="s">
        <v>56</v>
      </c>
      <c r="F234" s="48" t="s">
        <v>57</v>
      </c>
      <c r="G234" s="48" t="s">
        <v>174</v>
      </c>
      <c r="H234" s="49" t="s">
        <v>61</v>
      </c>
      <c r="I234" s="50"/>
      <c r="J234" s="51" t="n">
        <v>0</v>
      </c>
      <c r="K234" s="51" t="n">
        <v>0</v>
      </c>
      <c r="L234" s="51" t="n">
        <v>0</v>
      </c>
      <c r="M234" s="52" t="n">
        <v>48</v>
      </c>
      <c r="N234" s="52" t="n">
        <v>25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3" t="n">
        <f aca="false">SUM(J234:T234)</f>
        <v>73</v>
      </c>
      <c r="V234" s="54" t="n">
        <v>285</v>
      </c>
      <c r="W234" s="44"/>
    </row>
    <row r="235" s="67" customFormat="true" ht="61.5" hidden="false" customHeight="true" outlineLevel="0" collapsed="false">
      <c r="A235" s="56"/>
      <c r="B235" s="57" t="s">
        <v>245</v>
      </c>
      <c r="C235" s="58" t="s">
        <v>247</v>
      </c>
      <c r="D235" s="59" t="s">
        <v>171</v>
      </c>
      <c r="E235" s="60" t="s">
        <v>82</v>
      </c>
      <c r="F235" s="60" t="s">
        <v>99</v>
      </c>
      <c r="G235" s="60" t="s">
        <v>174</v>
      </c>
      <c r="H235" s="61"/>
      <c r="I235" s="62"/>
      <c r="J235" s="64" t="n">
        <v>0</v>
      </c>
      <c r="K235" s="64" t="n">
        <v>0</v>
      </c>
      <c r="L235" s="63" t="n">
        <v>386</v>
      </c>
      <c r="M235" s="63" t="n">
        <v>123</v>
      </c>
      <c r="N235" s="63" t="n">
        <v>142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5" t="n">
        <f aca="false">SUM(J235:T235)</f>
        <v>651</v>
      </c>
      <c r="V235" s="66" t="n">
        <v>142</v>
      </c>
      <c r="W235" s="56"/>
    </row>
    <row r="236" customFormat="false" ht="63" hidden="false" customHeight="false" outlineLevel="0" collapsed="false">
      <c r="B236" s="45" t="s">
        <v>248</v>
      </c>
      <c r="C236" s="46" t="s">
        <v>249</v>
      </c>
      <c r="D236" s="47" t="s">
        <v>250</v>
      </c>
      <c r="E236" s="48" t="s">
        <v>56</v>
      </c>
      <c r="F236" s="48" t="s">
        <v>57</v>
      </c>
      <c r="G236" s="48" t="s">
        <v>251</v>
      </c>
      <c r="H236" s="49" t="s">
        <v>59</v>
      </c>
      <c r="I236" s="50"/>
      <c r="J236" s="51" t="n">
        <v>0</v>
      </c>
      <c r="K236" s="51" t="n">
        <v>0</v>
      </c>
      <c r="L236" s="51" t="n">
        <v>0</v>
      </c>
      <c r="M236" s="52" t="n">
        <v>3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3" t="n">
        <f aca="false">SUM(J236:T236)</f>
        <v>30</v>
      </c>
      <c r="V236" s="54" t="n">
        <v>332</v>
      </c>
      <c r="W236" s="44"/>
    </row>
    <row r="237" customFormat="false" ht="63" hidden="false" customHeight="false" outlineLevel="0" collapsed="false">
      <c r="B237" s="45" t="s">
        <v>248</v>
      </c>
      <c r="C237" s="46" t="s">
        <v>249</v>
      </c>
      <c r="D237" s="47" t="s">
        <v>250</v>
      </c>
      <c r="E237" s="48" t="s">
        <v>56</v>
      </c>
      <c r="F237" s="48" t="s">
        <v>57</v>
      </c>
      <c r="G237" s="48" t="s">
        <v>251</v>
      </c>
      <c r="H237" s="49" t="s">
        <v>60</v>
      </c>
      <c r="I237" s="50"/>
      <c r="J237" s="51" t="n">
        <v>0</v>
      </c>
      <c r="K237" s="51" t="n">
        <v>0</v>
      </c>
      <c r="L237" s="51" t="n">
        <v>0</v>
      </c>
      <c r="M237" s="52" t="n">
        <v>32</v>
      </c>
      <c r="N237" s="52" t="n">
        <v>33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3" t="n">
        <f aca="false">SUM(J237:T237)</f>
        <v>65</v>
      </c>
      <c r="V237" s="54" t="n">
        <v>332</v>
      </c>
      <c r="W237" s="44"/>
    </row>
    <row r="238" customFormat="false" ht="63" hidden="false" customHeight="false" outlineLevel="0" collapsed="false">
      <c r="B238" s="45" t="s">
        <v>248</v>
      </c>
      <c r="C238" s="46" t="s">
        <v>249</v>
      </c>
      <c r="D238" s="47" t="s">
        <v>250</v>
      </c>
      <c r="E238" s="48" t="s">
        <v>56</v>
      </c>
      <c r="F238" s="48" t="s">
        <v>57</v>
      </c>
      <c r="G238" s="48" t="s">
        <v>251</v>
      </c>
      <c r="H238" s="49" t="s">
        <v>61</v>
      </c>
      <c r="I238" s="50"/>
      <c r="J238" s="51" t="n">
        <v>0</v>
      </c>
      <c r="K238" s="51" t="n">
        <v>0</v>
      </c>
      <c r="L238" s="51" t="n">
        <v>0</v>
      </c>
      <c r="M238" s="52" t="n">
        <v>40</v>
      </c>
      <c r="N238" s="52" t="n">
        <v>42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3" t="n">
        <f aca="false">SUM(J238:T238)</f>
        <v>82</v>
      </c>
      <c r="V238" s="54" t="n">
        <v>332</v>
      </c>
      <c r="W238" s="44"/>
    </row>
    <row r="239" customFormat="false" ht="63" hidden="false" customHeight="false" outlineLevel="0" collapsed="false">
      <c r="B239" s="45" t="s">
        <v>248</v>
      </c>
      <c r="C239" s="46" t="s">
        <v>249</v>
      </c>
      <c r="D239" s="47" t="s">
        <v>250</v>
      </c>
      <c r="E239" s="48" t="s">
        <v>56</v>
      </c>
      <c r="F239" s="48" t="s">
        <v>57</v>
      </c>
      <c r="G239" s="48" t="s">
        <v>251</v>
      </c>
      <c r="H239" s="49" t="s">
        <v>62</v>
      </c>
      <c r="I239" s="50"/>
      <c r="J239" s="51" t="n">
        <v>0</v>
      </c>
      <c r="K239" s="51" t="n">
        <v>0</v>
      </c>
      <c r="L239" s="51" t="n">
        <v>0</v>
      </c>
      <c r="M239" s="52" t="n">
        <v>20</v>
      </c>
      <c r="N239" s="52" t="n">
        <v>15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3" t="n">
        <f aca="false">SUM(J239:T239)</f>
        <v>35</v>
      </c>
      <c r="V239" s="54" t="n">
        <v>332</v>
      </c>
      <c r="W239" s="44"/>
    </row>
    <row r="240" customFormat="false" ht="63" hidden="false" customHeight="false" outlineLevel="0" collapsed="false">
      <c r="B240" s="45" t="s">
        <v>248</v>
      </c>
      <c r="C240" s="46" t="s">
        <v>252</v>
      </c>
      <c r="D240" s="47" t="s">
        <v>250</v>
      </c>
      <c r="E240" s="48" t="s">
        <v>82</v>
      </c>
      <c r="F240" s="48" t="s">
        <v>99</v>
      </c>
      <c r="G240" s="48" t="s">
        <v>251</v>
      </c>
      <c r="H240" s="49"/>
      <c r="I240" s="50"/>
      <c r="J240" s="51" t="n">
        <v>0</v>
      </c>
      <c r="K240" s="51" t="n">
        <v>0</v>
      </c>
      <c r="L240" s="52" t="n">
        <v>142</v>
      </c>
      <c r="M240" s="52" t="n">
        <v>69</v>
      </c>
      <c r="N240" s="52" t="n">
        <v>50</v>
      </c>
      <c r="O240" s="52" t="n">
        <v>4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3" t="n">
        <f aca="false">SUM(J240:T240)</f>
        <v>265</v>
      </c>
      <c r="V240" s="54" t="n">
        <v>166</v>
      </c>
      <c r="W240" s="44"/>
    </row>
    <row r="241" customFormat="false" ht="75.75" hidden="false" customHeight="true" outlineLevel="0" collapsed="false">
      <c r="B241" s="45" t="s">
        <v>248</v>
      </c>
      <c r="C241" s="46" t="s">
        <v>249</v>
      </c>
      <c r="D241" s="47" t="s">
        <v>253</v>
      </c>
      <c r="E241" s="48" t="s">
        <v>56</v>
      </c>
      <c r="F241" s="48" t="s">
        <v>57</v>
      </c>
      <c r="G241" s="48" t="s">
        <v>254</v>
      </c>
      <c r="H241" s="49" t="s">
        <v>59</v>
      </c>
      <c r="I241" s="50"/>
      <c r="J241" s="51" t="n">
        <v>0</v>
      </c>
      <c r="K241" s="51" t="n">
        <v>0</v>
      </c>
      <c r="L241" s="51" t="n">
        <v>0</v>
      </c>
      <c r="M241" s="52" t="n">
        <v>43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3" t="n">
        <f aca="false">SUM(J241:T241)</f>
        <v>43</v>
      </c>
      <c r="V241" s="54" t="n">
        <v>332</v>
      </c>
      <c r="W241" s="44"/>
    </row>
    <row r="242" customFormat="false" ht="63" hidden="false" customHeight="false" outlineLevel="0" collapsed="false">
      <c r="B242" s="45" t="s">
        <v>248</v>
      </c>
      <c r="C242" s="46" t="s">
        <v>249</v>
      </c>
      <c r="D242" s="47" t="s">
        <v>253</v>
      </c>
      <c r="E242" s="48" t="s">
        <v>56</v>
      </c>
      <c r="F242" s="48" t="s">
        <v>57</v>
      </c>
      <c r="G242" s="48" t="s">
        <v>254</v>
      </c>
      <c r="H242" s="49" t="s">
        <v>60</v>
      </c>
      <c r="I242" s="50"/>
      <c r="J242" s="51" t="n">
        <v>0</v>
      </c>
      <c r="K242" s="51" t="n">
        <v>0</v>
      </c>
      <c r="L242" s="51" t="n">
        <v>0</v>
      </c>
      <c r="M242" s="52" t="n">
        <v>75</v>
      </c>
      <c r="N242" s="52" t="n">
        <v>33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3" t="n">
        <f aca="false">SUM(J242:T242)</f>
        <v>108</v>
      </c>
      <c r="V242" s="54" t="n">
        <v>332</v>
      </c>
      <c r="W242" s="44"/>
    </row>
    <row r="243" customFormat="false" ht="63" hidden="false" customHeight="false" outlineLevel="0" collapsed="false">
      <c r="B243" s="45" t="s">
        <v>248</v>
      </c>
      <c r="C243" s="46" t="s">
        <v>249</v>
      </c>
      <c r="D243" s="47" t="s">
        <v>253</v>
      </c>
      <c r="E243" s="48" t="s">
        <v>56</v>
      </c>
      <c r="F243" s="48" t="s">
        <v>57</v>
      </c>
      <c r="G243" s="48" t="s">
        <v>254</v>
      </c>
      <c r="H243" s="49" t="s">
        <v>61</v>
      </c>
      <c r="I243" s="50"/>
      <c r="J243" s="51" t="n">
        <v>0</v>
      </c>
      <c r="K243" s="51" t="n">
        <v>0</v>
      </c>
      <c r="L243" s="51" t="n">
        <v>0</v>
      </c>
      <c r="M243" s="52" t="n">
        <v>46</v>
      </c>
      <c r="N243" s="52" t="n">
        <v>42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3" t="n">
        <f aca="false">SUM(J243:T243)</f>
        <v>88</v>
      </c>
      <c r="V243" s="54" t="n">
        <v>332</v>
      </c>
      <c r="W243" s="44"/>
    </row>
    <row r="244" customFormat="false" ht="63.75" hidden="false" customHeight="false" outlineLevel="0" collapsed="false">
      <c r="B244" s="68" t="s">
        <v>248</v>
      </c>
      <c r="C244" s="69" t="s">
        <v>252</v>
      </c>
      <c r="D244" s="70" t="s">
        <v>253</v>
      </c>
      <c r="E244" s="71" t="s">
        <v>82</v>
      </c>
      <c r="F244" s="71" t="s">
        <v>99</v>
      </c>
      <c r="G244" s="71" t="s">
        <v>254</v>
      </c>
      <c r="H244" s="49"/>
      <c r="I244" s="72"/>
      <c r="J244" s="74" t="n">
        <v>0</v>
      </c>
      <c r="K244" s="74" t="n">
        <v>0</v>
      </c>
      <c r="L244" s="73" t="n">
        <v>139</v>
      </c>
      <c r="M244" s="73" t="n">
        <v>110</v>
      </c>
      <c r="N244" s="73" t="n">
        <v>45</v>
      </c>
      <c r="O244" s="74" t="n">
        <v>0</v>
      </c>
      <c r="P244" s="74" t="n">
        <v>0</v>
      </c>
      <c r="Q244" s="74" t="n">
        <v>0</v>
      </c>
      <c r="R244" s="74" t="n">
        <v>0</v>
      </c>
      <c r="S244" s="74" t="n">
        <v>0</v>
      </c>
      <c r="T244" s="74" t="n">
        <v>0</v>
      </c>
      <c r="U244" s="53" t="n">
        <f aca="false">SUM(J244:T244)</f>
        <v>294</v>
      </c>
      <c r="V244" s="54" t="n">
        <v>166</v>
      </c>
      <c r="W244" s="44"/>
    </row>
    <row r="245" s="43" customFormat="true" ht="81.75" hidden="false" customHeight="true" outlineLevel="0" collapsed="false">
      <c r="A245" s="32"/>
      <c r="B245" s="33" t="s">
        <v>255</v>
      </c>
      <c r="C245" s="34" t="s">
        <v>256</v>
      </c>
      <c r="D245" s="35" t="s">
        <v>257</v>
      </c>
      <c r="E245" s="36" t="s">
        <v>258</v>
      </c>
      <c r="F245" s="36" t="s">
        <v>259</v>
      </c>
      <c r="G245" s="36" t="s">
        <v>260</v>
      </c>
      <c r="H245" s="37" t="s">
        <v>60</v>
      </c>
      <c r="I245" s="38"/>
      <c r="J245" s="39" t="n">
        <v>0</v>
      </c>
      <c r="K245" s="39" t="n">
        <v>0</v>
      </c>
      <c r="L245" s="39" t="n">
        <v>0</v>
      </c>
      <c r="M245" s="40" t="n">
        <v>33</v>
      </c>
      <c r="N245" s="40" t="n">
        <v>14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41" t="n">
        <f aca="false">SUM(J245:T245)</f>
        <v>47</v>
      </c>
      <c r="V245" s="42" t="n">
        <v>370</v>
      </c>
      <c r="W245" s="32"/>
    </row>
    <row r="246" s="67" customFormat="true" ht="93.75" hidden="false" customHeight="true" outlineLevel="0" collapsed="false">
      <c r="A246" s="56"/>
      <c r="B246" s="57" t="s">
        <v>255</v>
      </c>
      <c r="C246" s="58" t="s">
        <v>256</v>
      </c>
      <c r="D246" s="59" t="s">
        <v>257</v>
      </c>
      <c r="E246" s="60" t="s">
        <v>258</v>
      </c>
      <c r="F246" s="60" t="s">
        <v>259</v>
      </c>
      <c r="G246" s="60" t="s">
        <v>260</v>
      </c>
      <c r="H246" s="61" t="s">
        <v>61</v>
      </c>
      <c r="I246" s="62"/>
      <c r="J246" s="64" t="n">
        <v>0</v>
      </c>
      <c r="K246" s="64" t="n">
        <v>0</v>
      </c>
      <c r="L246" s="64" t="n">
        <v>0</v>
      </c>
      <c r="M246" s="63" t="n">
        <v>36</v>
      </c>
      <c r="N246" s="63" t="n">
        <v>4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5" t="n">
        <f aca="false">SUM(J246:T246)</f>
        <v>76</v>
      </c>
      <c r="V246" s="66" t="n">
        <v>370</v>
      </c>
      <c r="W246" s="56"/>
    </row>
    <row r="247" s="43" customFormat="true" ht="65.25" hidden="false" customHeight="true" outlineLevel="0" collapsed="false">
      <c r="A247" s="32"/>
      <c r="B247" s="33" t="s">
        <v>255</v>
      </c>
      <c r="C247" s="34" t="s">
        <v>261</v>
      </c>
      <c r="D247" s="35" t="s">
        <v>262</v>
      </c>
      <c r="E247" s="36" t="s">
        <v>56</v>
      </c>
      <c r="F247" s="36" t="s">
        <v>57</v>
      </c>
      <c r="G247" s="36" t="s">
        <v>263</v>
      </c>
      <c r="H247" s="37" t="s">
        <v>60</v>
      </c>
      <c r="I247" s="38"/>
      <c r="J247" s="39" t="n">
        <v>0</v>
      </c>
      <c r="K247" s="39" t="n">
        <v>0</v>
      </c>
      <c r="L247" s="40" t="n">
        <v>147</v>
      </c>
      <c r="M247" s="40" t="n">
        <v>279</v>
      </c>
      <c r="N247" s="40" t="n">
        <v>183</v>
      </c>
      <c r="O247" s="40" t="n">
        <v>189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41" t="n">
        <f aca="false">SUM(J247:T247)</f>
        <v>798</v>
      </c>
      <c r="V247" s="42" t="n">
        <v>370</v>
      </c>
      <c r="W247" s="32"/>
    </row>
    <row r="248" s="55" customFormat="true" ht="69" hidden="false" customHeight="true" outlineLevel="0" collapsed="false">
      <c r="A248" s="44"/>
      <c r="B248" s="45" t="s">
        <v>255</v>
      </c>
      <c r="C248" s="46" t="s">
        <v>261</v>
      </c>
      <c r="D248" s="47" t="s">
        <v>262</v>
      </c>
      <c r="E248" s="48" t="s">
        <v>56</v>
      </c>
      <c r="F248" s="48" t="s">
        <v>57</v>
      </c>
      <c r="G248" s="48" t="s">
        <v>263</v>
      </c>
      <c r="H248" s="49" t="s">
        <v>61</v>
      </c>
      <c r="I248" s="50"/>
      <c r="J248" s="51" t="n">
        <v>0</v>
      </c>
      <c r="K248" s="51" t="n">
        <v>0</v>
      </c>
      <c r="L248" s="51" t="n">
        <v>0</v>
      </c>
      <c r="M248" s="52" t="n">
        <v>15</v>
      </c>
      <c r="N248" s="52" t="n">
        <v>20</v>
      </c>
      <c r="O248" s="52" t="n">
        <v>37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3" t="n">
        <f aca="false">SUM(J248:T248)</f>
        <v>72</v>
      </c>
      <c r="V248" s="54" t="n">
        <v>370</v>
      </c>
      <c r="W248" s="44"/>
    </row>
    <row r="249" s="67" customFormat="true" ht="69.75" hidden="false" customHeight="true" outlineLevel="0" collapsed="false">
      <c r="A249" s="56"/>
      <c r="B249" s="57" t="s">
        <v>255</v>
      </c>
      <c r="C249" s="58" t="s">
        <v>261</v>
      </c>
      <c r="D249" s="59" t="s">
        <v>262</v>
      </c>
      <c r="E249" s="60" t="s">
        <v>56</v>
      </c>
      <c r="F249" s="60" t="s">
        <v>57</v>
      </c>
      <c r="G249" s="60" t="s">
        <v>263</v>
      </c>
      <c r="H249" s="61" t="s">
        <v>62</v>
      </c>
      <c r="I249" s="62"/>
      <c r="J249" s="64" t="n">
        <v>0</v>
      </c>
      <c r="K249" s="64" t="n">
        <v>0</v>
      </c>
      <c r="L249" s="64" t="n">
        <v>0</v>
      </c>
      <c r="M249" s="63" t="n">
        <v>9</v>
      </c>
      <c r="N249" s="63" t="n">
        <v>7</v>
      </c>
      <c r="O249" s="63" t="n">
        <v>1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5" t="n">
        <f aca="false">SUM(J249:T249)</f>
        <v>17</v>
      </c>
      <c r="V249" s="66" t="n">
        <v>370</v>
      </c>
      <c r="W249" s="56"/>
    </row>
    <row r="250" s="43" customFormat="true" ht="73.5" hidden="false" customHeight="false" outlineLevel="0" collapsed="false">
      <c r="A250" s="32"/>
      <c r="B250" s="33" t="s">
        <v>255</v>
      </c>
      <c r="C250" s="34" t="s">
        <v>264</v>
      </c>
      <c r="D250" s="35" t="s">
        <v>265</v>
      </c>
      <c r="E250" s="36" t="s">
        <v>56</v>
      </c>
      <c r="F250" s="36" t="s">
        <v>57</v>
      </c>
      <c r="G250" s="36" t="s">
        <v>266</v>
      </c>
      <c r="H250" s="37" t="s">
        <v>60</v>
      </c>
      <c r="I250" s="38"/>
      <c r="J250" s="39" t="n">
        <v>0</v>
      </c>
      <c r="K250" s="39" t="n">
        <v>0</v>
      </c>
      <c r="L250" s="40" t="n">
        <v>104</v>
      </c>
      <c r="M250" s="40" t="n">
        <v>134</v>
      </c>
      <c r="N250" s="40" t="n">
        <v>79</v>
      </c>
      <c r="O250" s="40" t="n">
        <v>102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41" t="n">
        <f aca="false">SUM(J250:T250)</f>
        <v>419</v>
      </c>
      <c r="V250" s="42" t="n">
        <v>370</v>
      </c>
      <c r="W250" s="32"/>
    </row>
    <row r="251" s="55" customFormat="true" ht="73.5" hidden="false" customHeight="false" outlineLevel="0" collapsed="false">
      <c r="A251" s="44"/>
      <c r="B251" s="45" t="s">
        <v>255</v>
      </c>
      <c r="C251" s="46" t="s">
        <v>264</v>
      </c>
      <c r="D251" s="47" t="s">
        <v>265</v>
      </c>
      <c r="E251" s="48" t="s">
        <v>56</v>
      </c>
      <c r="F251" s="48" t="s">
        <v>57</v>
      </c>
      <c r="G251" s="48" t="s">
        <v>266</v>
      </c>
      <c r="H251" s="49" t="s">
        <v>61</v>
      </c>
      <c r="I251" s="50"/>
      <c r="J251" s="51" t="n">
        <v>0</v>
      </c>
      <c r="K251" s="51" t="n">
        <v>0</v>
      </c>
      <c r="L251" s="51" t="n">
        <v>0</v>
      </c>
      <c r="M251" s="52" t="n">
        <v>1</v>
      </c>
      <c r="N251" s="52" t="n">
        <v>18</v>
      </c>
      <c r="O251" s="52" t="n">
        <v>26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3" t="n">
        <f aca="false">SUM(J251:T251)</f>
        <v>45</v>
      </c>
      <c r="V251" s="54" t="n">
        <v>370</v>
      </c>
      <c r="W251" s="44"/>
    </row>
    <row r="252" s="67" customFormat="true" ht="34.5" hidden="false" customHeight="true" outlineLevel="0" collapsed="false">
      <c r="A252" s="56"/>
      <c r="B252" s="57" t="s">
        <v>255</v>
      </c>
      <c r="C252" s="58" t="s">
        <v>264</v>
      </c>
      <c r="D252" s="59" t="s">
        <v>265</v>
      </c>
      <c r="E252" s="60" t="s">
        <v>56</v>
      </c>
      <c r="F252" s="60" t="s">
        <v>57</v>
      </c>
      <c r="G252" s="60" t="s">
        <v>266</v>
      </c>
      <c r="H252" s="61" t="s">
        <v>62</v>
      </c>
      <c r="I252" s="62"/>
      <c r="J252" s="64" t="n">
        <v>0</v>
      </c>
      <c r="K252" s="64" t="n">
        <v>0</v>
      </c>
      <c r="L252" s="64" t="n">
        <v>0</v>
      </c>
      <c r="M252" s="63" t="n">
        <v>2</v>
      </c>
      <c r="N252" s="63" t="n">
        <v>4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5" t="n">
        <f aca="false">SUM(J252:T252)</f>
        <v>6</v>
      </c>
      <c r="V252" s="66" t="n">
        <v>370</v>
      </c>
      <c r="W252" s="56"/>
    </row>
    <row r="253" s="43" customFormat="true" ht="33.75" hidden="false" customHeight="true" outlineLevel="0" collapsed="false">
      <c r="A253" s="32"/>
      <c r="B253" s="33" t="s">
        <v>255</v>
      </c>
      <c r="C253" s="34" t="s">
        <v>267</v>
      </c>
      <c r="D253" s="35" t="s">
        <v>268</v>
      </c>
      <c r="E253" s="36" t="s">
        <v>258</v>
      </c>
      <c r="F253" s="36" t="s">
        <v>259</v>
      </c>
      <c r="G253" s="36" t="s">
        <v>269</v>
      </c>
      <c r="H253" s="37" t="s">
        <v>60</v>
      </c>
      <c r="I253" s="38"/>
      <c r="J253" s="39" t="n">
        <v>0</v>
      </c>
      <c r="K253" s="39" t="n">
        <v>0</v>
      </c>
      <c r="L253" s="39" t="n">
        <v>0</v>
      </c>
      <c r="M253" s="40" t="n">
        <v>0</v>
      </c>
      <c r="N253" s="40" t="n">
        <v>23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41" t="n">
        <f aca="false">SUM(J253:T253)</f>
        <v>23</v>
      </c>
      <c r="V253" s="42" t="n">
        <v>370</v>
      </c>
      <c r="W253" s="32"/>
    </row>
    <row r="254" s="43" customFormat="true" ht="85.5" hidden="false" customHeight="true" outlineLevel="0" collapsed="false">
      <c r="A254" s="32"/>
      <c r="B254" s="33" t="s">
        <v>255</v>
      </c>
      <c r="C254" s="34" t="s">
        <v>270</v>
      </c>
      <c r="D254" s="35" t="s">
        <v>271</v>
      </c>
      <c r="E254" s="36" t="s">
        <v>258</v>
      </c>
      <c r="F254" s="36" t="s">
        <v>259</v>
      </c>
      <c r="G254" s="36" t="s">
        <v>272</v>
      </c>
      <c r="H254" s="37" t="s">
        <v>60</v>
      </c>
      <c r="I254" s="38"/>
      <c r="J254" s="39" t="n">
        <v>0</v>
      </c>
      <c r="K254" s="39" t="n">
        <v>0</v>
      </c>
      <c r="L254" s="40" t="n">
        <v>34</v>
      </c>
      <c r="M254" s="40" t="n">
        <v>129</v>
      </c>
      <c r="N254" s="40" t="n">
        <v>150</v>
      </c>
      <c r="O254" s="40" t="n">
        <v>45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41" t="n">
        <f aca="false">SUM(J254:T254)</f>
        <v>358</v>
      </c>
      <c r="V254" s="42" t="n">
        <v>415</v>
      </c>
      <c r="W254" s="32"/>
    </row>
    <row r="255" s="67" customFormat="true" ht="75.75" hidden="false" customHeight="true" outlineLevel="0" collapsed="false">
      <c r="A255" s="56"/>
      <c r="B255" s="57" t="s">
        <v>255</v>
      </c>
      <c r="C255" s="58" t="s">
        <v>270</v>
      </c>
      <c r="D255" s="59" t="s">
        <v>271</v>
      </c>
      <c r="E255" s="60" t="s">
        <v>258</v>
      </c>
      <c r="F255" s="60" t="s">
        <v>259</v>
      </c>
      <c r="G255" s="60" t="s">
        <v>272</v>
      </c>
      <c r="H255" s="61" t="s">
        <v>61</v>
      </c>
      <c r="I255" s="62"/>
      <c r="J255" s="64" t="n">
        <v>0</v>
      </c>
      <c r="K255" s="64" t="n">
        <v>0</v>
      </c>
      <c r="L255" s="64" t="n">
        <v>0</v>
      </c>
      <c r="M255" s="63" t="n">
        <v>80</v>
      </c>
      <c r="N255" s="63" t="n">
        <v>152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5" t="n">
        <f aca="false">SUM(J255:T255)</f>
        <v>232</v>
      </c>
      <c r="V255" s="66" t="n">
        <v>415</v>
      </c>
      <c r="W255" s="56"/>
    </row>
    <row r="256" s="43" customFormat="true" ht="70.5" hidden="false" customHeight="true" outlineLevel="0" collapsed="false">
      <c r="A256" s="32"/>
      <c r="B256" s="33" t="s">
        <v>255</v>
      </c>
      <c r="C256" s="34" t="s">
        <v>273</v>
      </c>
      <c r="D256" s="35" t="s">
        <v>274</v>
      </c>
      <c r="E256" s="36" t="s">
        <v>258</v>
      </c>
      <c r="F256" s="36" t="s">
        <v>259</v>
      </c>
      <c r="G256" s="36" t="s">
        <v>275</v>
      </c>
      <c r="H256" s="37" t="s">
        <v>60</v>
      </c>
      <c r="I256" s="38"/>
      <c r="J256" s="39" t="n">
        <v>0</v>
      </c>
      <c r="K256" s="39" t="n">
        <v>0</v>
      </c>
      <c r="L256" s="39" t="n">
        <v>0</v>
      </c>
      <c r="M256" s="40" t="n">
        <v>100</v>
      </c>
      <c r="N256" s="40" t="n">
        <v>95</v>
      </c>
      <c r="O256" s="40" t="n">
        <v>56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41" t="n">
        <f aca="false">SUM(J256:T256)</f>
        <v>251</v>
      </c>
      <c r="V256" s="42" t="n">
        <v>415</v>
      </c>
      <c r="W256" s="32"/>
    </row>
    <row r="257" s="55" customFormat="true" ht="69" hidden="false" customHeight="true" outlineLevel="0" collapsed="false">
      <c r="A257" s="44"/>
      <c r="B257" s="45" t="s">
        <v>255</v>
      </c>
      <c r="C257" s="46" t="s">
        <v>273</v>
      </c>
      <c r="D257" s="47" t="s">
        <v>274</v>
      </c>
      <c r="E257" s="48" t="s">
        <v>258</v>
      </c>
      <c r="F257" s="48" t="s">
        <v>259</v>
      </c>
      <c r="G257" s="48" t="s">
        <v>275</v>
      </c>
      <c r="H257" s="49" t="s">
        <v>61</v>
      </c>
      <c r="I257" s="50"/>
      <c r="J257" s="51" t="n">
        <v>0</v>
      </c>
      <c r="K257" s="51" t="n">
        <v>0</v>
      </c>
      <c r="L257" s="51" t="n">
        <v>0</v>
      </c>
      <c r="M257" s="52" t="n">
        <v>98</v>
      </c>
      <c r="N257" s="52" t="n">
        <v>101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3" t="n">
        <f aca="false">SUM(J257:T257)</f>
        <v>199</v>
      </c>
      <c r="V257" s="54" t="n">
        <v>415</v>
      </c>
      <c r="W257" s="44"/>
    </row>
    <row r="258" s="55" customFormat="true" ht="45.75" hidden="false" customHeight="true" outlineLevel="0" collapsed="false">
      <c r="A258" s="44"/>
      <c r="B258" s="45" t="s">
        <v>255</v>
      </c>
      <c r="C258" s="46" t="s">
        <v>276</v>
      </c>
      <c r="D258" s="47" t="s">
        <v>277</v>
      </c>
      <c r="E258" s="48" t="s">
        <v>258</v>
      </c>
      <c r="F258" s="48" t="s">
        <v>259</v>
      </c>
      <c r="G258" s="48" t="s">
        <v>278</v>
      </c>
      <c r="H258" s="49" t="s">
        <v>60</v>
      </c>
      <c r="I258" s="50"/>
      <c r="J258" s="51" t="n">
        <v>0</v>
      </c>
      <c r="K258" s="51" t="n">
        <v>0</v>
      </c>
      <c r="L258" s="52" t="n">
        <v>26</v>
      </c>
      <c r="M258" s="52" t="n">
        <v>32</v>
      </c>
      <c r="N258" s="52" t="n">
        <v>79</v>
      </c>
      <c r="O258" s="51" t="n">
        <v>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3" t="n">
        <f aca="false">SUM(J258:T258)</f>
        <v>137</v>
      </c>
      <c r="V258" s="54" t="n">
        <v>370</v>
      </c>
      <c r="W258" s="44"/>
    </row>
    <row r="259" s="67" customFormat="true" ht="28.5" hidden="false" customHeight="true" outlineLevel="0" collapsed="false">
      <c r="A259" s="56"/>
      <c r="B259" s="57" t="s">
        <v>255</v>
      </c>
      <c r="C259" s="58" t="s">
        <v>276</v>
      </c>
      <c r="D259" s="59" t="s">
        <v>277</v>
      </c>
      <c r="E259" s="60" t="s">
        <v>258</v>
      </c>
      <c r="F259" s="60" t="s">
        <v>259</v>
      </c>
      <c r="G259" s="60" t="s">
        <v>278</v>
      </c>
      <c r="H259" s="61" t="s">
        <v>61</v>
      </c>
      <c r="I259" s="62"/>
      <c r="J259" s="64" t="n">
        <v>0</v>
      </c>
      <c r="K259" s="64" t="n">
        <v>0</v>
      </c>
      <c r="L259" s="64" t="n">
        <v>0</v>
      </c>
      <c r="M259" s="63" t="n">
        <v>9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5" t="n">
        <f aca="false">SUM(J259:T259)</f>
        <v>9</v>
      </c>
      <c r="V259" s="66" t="n">
        <v>370</v>
      </c>
      <c r="W259" s="56"/>
    </row>
    <row r="260" s="43" customFormat="true" ht="24" hidden="false" customHeight="true" outlineLevel="0" collapsed="false">
      <c r="A260" s="32"/>
      <c r="B260" s="33" t="s">
        <v>255</v>
      </c>
      <c r="C260" s="34" t="s">
        <v>279</v>
      </c>
      <c r="D260" s="35" t="s">
        <v>280</v>
      </c>
      <c r="E260" s="36" t="s">
        <v>258</v>
      </c>
      <c r="F260" s="36" t="s">
        <v>259</v>
      </c>
      <c r="G260" s="36" t="s">
        <v>281</v>
      </c>
      <c r="H260" s="37" t="s">
        <v>60</v>
      </c>
      <c r="I260" s="38"/>
      <c r="J260" s="39" t="n">
        <v>0</v>
      </c>
      <c r="K260" s="39" t="n">
        <v>0</v>
      </c>
      <c r="L260" s="40" t="n">
        <v>18</v>
      </c>
      <c r="M260" s="40" t="n">
        <v>35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41" t="n">
        <f aca="false">SUM(J260:T260)</f>
        <v>53</v>
      </c>
      <c r="V260" s="42" t="n">
        <v>370</v>
      </c>
      <c r="W260" s="32"/>
    </row>
    <row r="261" s="67" customFormat="true" ht="36" hidden="false" customHeight="true" outlineLevel="0" collapsed="false">
      <c r="A261" s="56"/>
      <c r="B261" s="57" t="s">
        <v>255</v>
      </c>
      <c r="C261" s="58" t="s">
        <v>279</v>
      </c>
      <c r="D261" s="59" t="s">
        <v>280</v>
      </c>
      <c r="E261" s="60" t="s">
        <v>258</v>
      </c>
      <c r="F261" s="60" t="s">
        <v>259</v>
      </c>
      <c r="G261" s="60" t="s">
        <v>281</v>
      </c>
      <c r="H261" s="61" t="s">
        <v>61</v>
      </c>
      <c r="I261" s="62"/>
      <c r="J261" s="64" t="n">
        <v>0</v>
      </c>
      <c r="K261" s="64" t="n">
        <v>0</v>
      </c>
      <c r="L261" s="64" t="n">
        <v>0</v>
      </c>
      <c r="M261" s="63" t="n">
        <v>1</v>
      </c>
      <c r="N261" s="63" t="n">
        <v>4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5" t="n">
        <f aca="false">SUM(J261:T261)</f>
        <v>41</v>
      </c>
      <c r="V261" s="66" t="n">
        <v>370</v>
      </c>
      <c r="W261" s="56"/>
    </row>
    <row r="262" s="55" customFormat="true" ht="87.75" hidden="false" customHeight="true" outlineLevel="0" collapsed="false">
      <c r="A262" s="44"/>
      <c r="B262" s="45" t="s">
        <v>255</v>
      </c>
      <c r="C262" s="46" t="s">
        <v>282</v>
      </c>
      <c r="D262" s="47" t="s">
        <v>283</v>
      </c>
      <c r="E262" s="48" t="s">
        <v>284</v>
      </c>
      <c r="F262" s="48" t="s">
        <v>285</v>
      </c>
      <c r="G262" s="48" t="s">
        <v>286</v>
      </c>
      <c r="H262" s="49" t="s">
        <v>60</v>
      </c>
      <c r="I262" s="50"/>
      <c r="J262" s="51" t="n">
        <v>0</v>
      </c>
      <c r="K262" s="51" t="n">
        <v>0</v>
      </c>
      <c r="L262" s="52" t="n">
        <v>106</v>
      </c>
      <c r="M262" s="52" t="n">
        <v>268</v>
      </c>
      <c r="N262" s="52" t="n">
        <v>232</v>
      </c>
      <c r="O262" s="52" t="n">
        <v>16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3" t="n">
        <f aca="false">SUM(J262:T262)</f>
        <v>766</v>
      </c>
      <c r="V262" s="54" t="n">
        <v>370</v>
      </c>
      <c r="W262" s="44"/>
    </row>
    <row r="263" s="55" customFormat="true" ht="75.75" hidden="false" customHeight="true" outlineLevel="0" collapsed="false">
      <c r="A263" s="44"/>
      <c r="B263" s="45" t="s">
        <v>255</v>
      </c>
      <c r="C263" s="46" t="s">
        <v>282</v>
      </c>
      <c r="D263" s="47" t="s">
        <v>283</v>
      </c>
      <c r="E263" s="48" t="s">
        <v>284</v>
      </c>
      <c r="F263" s="48" t="s">
        <v>285</v>
      </c>
      <c r="G263" s="48" t="s">
        <v>286</v>
      </c>
      <c r="H263" s="49" t="s">
        <v>61</v>
      </c>
      <c r="I263" s="50"/>
      <c r="J263" s="51" t="n">
        <v>0</v>
      </c>
      <c r="K263" s="51" t="n">
        <v>0</v>
      </c>
      <c r="L263" s="51" t="n">
        <v>0</v>
      </c>
      <c r="M263" s="52" t="n">
        <v>84</v>
      </c>
      <c r="N263" s="52" t="n">
        <v>101</v>
      </c>
      <c r="O263" s="52" t="n">
        <v>3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3" t="n">
        <f aca="false">SUM(J263:T263)</f>
        <v>215</v>
      </c>
      <c r="V263" s="54" t="n">
        <v>370</v>
      </c>
      <c r="W263" s="44"/>
    </row>
    <row r="264" s="55" customFormat="true" ht="47.25" hidden="false" customHeight="true" outlineLevel="0" collapsed="false">
      <c r="A264" s="44"/>
      <c r="B264" s="68" t="s">
        <v>255</v>
      </c>
      <c r="C264" s="69" t="s">
        <v>282</v>
      </c>
      <c r="D264" s="70" t="s">
        <v>283</v>
      </c>
      <c r="E264" s="71" t="s">
        <v>284</v>
      </c>
      <c r="F264" s="71" t="s">
        <v>285</v>
      </c>
      <c r="G264" s="71" t="s">
        <v>286</v>
      </c>
      <c r="H264" s="49" t="s">
        <v>62</v>
      </c>
      <c r="I264" s="72"/>
      <c r="J264" s="74" t="n">
        <v>0</v>
      </c>
      <c r="K264" s="74" t="n">
        <v>0</v>
      </c>
      <c r="L264" s="74" t="n">
        <v>0</v>
      </c>
      <c r="M264" s="73" t="n">
        <v>32</v>
      </c>
      <c r="N264" s="73" t="n">
        <v>29</v>
      </c>
      <c r="O264" s="73" t="n">
        <v>12</v>
      </c>
      <c r="P264" s="74" t="n">
        <v>0</v>
      </c>
      <c r="Q264" s="74" t="n">
        <v>0</v>
      </c>
      <c r="R264" s="74" t="n">
        <v>0</v>
      </c>
      <c r="S264" s="74" t="n">
        <v>0</v>
      </c>
      <c r="T264" s="74" t="n">
        <v>0</v>
      </c>
      <c r="U264" s="53" t="n">
        <f aca="false">SUM(J264:T264)</f>
        <v>73</v>
      </c>
      <c r="V264" s="54" t="n">
        <v>370</v>
      </c>
      <c r="W264" s="44"/>
    </row>
    <row r="265" s="43" customFormat="true" ht="79.5" hidden="false" customHeight="true" outlineLevel="0" collapsed="false">
      <c r="A265" s="32"/>
      <c r="B265" s="33" t="s">
        <v>255</v>
      </c>
      <c r="C265" s="34" t="s">
        <v>287</v>
      </c>
      <c r="D265" s="35" t="s">
        <v>288</v>
      </c>
      <c r="E265" s="36" t="s">
        <v>258</v>
      </c>
      <c r="F265" s="36" t="s">
        <v>259</v>
      </c>
      <c r="G265" s="36" t="s">
        <v>289</v>
      </c>
      <c r="H265" s="37" t="s">
        <v>60</v>
      </c>
      <c r="I265" s="38"/>
      <c r="J265" s="39" t="n">
        <v>0</v>
      </c>
      <c r="K265" s="39" t="n">
        <v>0</v>
      </c>
      <c r="L265" s="40" t="n">
        <v>125</v>
      </c>
      <c r="M265" s="40" t="n">
        <v>268</v>
      </c>
      <c r="N265" s="40" t="n">
        <v>270</v>
      </c>
      <c r="O265" s="40" t="n">
        <v>127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41" t="n">
        <f aca="false">SUM(J265:T265)</f>
        <v>790</v>
      </c>
      <c r="V265" s="42" t="n">
        <v>415</v>
      </c>
      <c r="W265" s="32"/>
    </row>
    <row r="266" s="67" customFormat="true" ht="71.25" hidden="false" customHeight="true" outlineLevel="0" collapsed="false">
      <c r="A266" s="56"/>
      <c r="B266" s="57" t="s">
        <v>255</v>
      </c>
      <c r="C266" s="58" t="s">
        <v>287</v>
      </c>
      <c r="D266" s="59" t="s">
        <v>288</v>
      </c>
      <c r="E266" s="60" t="s">
        <v>258</v>
      </c>
      <c r="F266" s="60" t="s">
        <v>259</v>
      </c>
      <c r="G266" s="60" t="s">
        <v>289</v>
      </c>
      <c r="H266" s="61" t="s">
        <v>61</v>
      </c>
      <c r="I266" s="62"/>
      <c r="J266" s="64" t="n">
        <v>0</v>
      </c>
      <c r="K266" s="64" t="n">
        <v>0</v>
      </c>
      <c r="L266" s="64" t="n">
        <v>0</v>
      </c>
      <c r="M266" s="63" t="n">
        <v>281</v>
      </c>
      <c r="N266" s="63" t="n">
        <v>275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5" t="n">
        <f aca="false">SUM(J266:T266)</f>
        <v>556</v>
      </c>
      <c r="V266" s="66" t="n">
        <v>415</v>
      </c>
      <c r="W266" s="56"/>
    </row>
    <row r="267" s="43" customFormat="true" ht="93.75" hidden="false" customHeight="true" outlineLevel="0" collapsed="false">
      <c r="A267" s="32"/>
      <c r="B267" s="33" t="s">
        <v>255</v>
      </c>
      <c r="C267" s="34" t="s">
        <v>290</v>
      </c>
      <c r="D267" s="35" t="s">
        <v>291</v>
      </c>
      <c r="E267" s="36" t="s">
        <v>258</v>
      </c>
      <c r="F267" s="36" t="s">
        <v>259</v>
      </c>
      <c r="G267" s="36" t="s">
        <v>292</v>
      </c>
      <c r="H267" s="37" t="s">
        <v>60</v>
      </c>
      <c r="I267" s="38"/>
      <c r="J267" s="39" t="n">
        <v>0</v>
      </c>
      <c r="K267" s="39" t="n">
        <v>0</v>
      </c>
      <c r="L267" s="40" t="n">
        <v>67</v>
      </c>
      <c r="M267" s="40" t="n">
        <v>143</v>
      </c>
      <c r="N267" s="40" t="n">
        <v>161</v>
      </c>
      <c r="O267" s="40" t="n">
        <v>64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41" t="n">
        <f aca="false">SUM(J267:T267)</f>
        <v>435</v>
      </c>
      <c r="V267" s="42" t="n">
        <v>415</v>
      </c>
      <c r="W267" s="32"/>
    </row>
    <row r="268" s="67" customFormat="true" ht="63.75" hidden="false" customHeight="true" outlineLevel="0" collapsed="false">
      <c r="A268" s="56"/>
      <c r="B268" s="57" t="s">
        <v>255</v>
      </c>
      <c r="C268" s="58" t="s">
        <v>290</v>
      </c>
      <c r="D268" s="59" t="s">
        <v>291</v>
      </c>
      <c r="E268" s="60" t="s">
        <v>258</v>
      </c>
      <c r="F268" s="60" t="s">
        <v>259</v>
      </c>
      <c r="G268" s="60" t="s">
        <v>292</v>
      </c>
      <c r="H268" s="61" t="s">
        <v>61</v>
      </c>
      <c r="I268" s="62"/>
      <c r="J268" s="64" t="n">
        <v>0</v>
      </c>
      <c r="K268" s="64" t="n">
        <v>0</v>
      </c>
      <c r="L268" s="64" t="n">
        <v>0</v>
      </c>
      <c r="M268" s="63" t="n">
        <v>158</v>
      </c>
      <c r="N268" s="63" t="n">
        <v>165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5" t="n">
        <f aca="false">SUM(J268:T268)</f>
        <v>323</v>
      </c>
      <c r="V268" s="66" t="n">
        <v>415</v>
      </c>
      <c r="W268" s="56"/>
    </row>
    <row r="269" s="43" customFormat="true" ht="73.5" hidden="false" customHeight="true" outlineLevel="0" collapsed="false">
      <c r="A269" s="32"/>
      <c r="B269" s="33" t="s">
        <v>255</v>
      </c>
      <c r="C269" s="34" t="s">
        <v>293</v>
      </c>
      <c r="D269" s="35" t="s">
        <v>294</v>
      </c>
      <c r="E269" s="36"/>
      <c r="F269" s="36" t="s">
        <v>285</v>
      </c>
      <c r="G269" s="36" t="s">
        <v>295</v>
      </c>
      <c r="H269" s="37" t="s">
        <v>60</v>
      </c>
      <c r="I269" s="38"/>
      <c r="J269" s="39" t="n">
        <v>0</v>
      </c>
      <c r="K269" s="39" t="n">
        <v>0</v>
      </c>
      <c r="L269" s="40" t="n">
        <v>1</v>
      </c>
      <c r="M269" s="40" t="n">
        <v>2</v>
      </c>
      <c r="N269" s="40" t="n">
        <v>5</v>
      </c>
      <c r="O269" s="40" t="n">
        <v>6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41" t="n">
        <f aca="false">SUM(J269:T269)</f>
        <v>14</v>
      </c>
      <c r="V269" s="42" t="n">
        <v>370</v>
      </c>
      <c r="W269" s="32"/>
    </row>
    <row r="270" s="55" customFormat="true" ht="60" hidden="false" customHeight="true" outlineLevel="0" collapsed="false">
      <c r="A270" s="44"/>
      <c r="B270" s="45" t="s">
        <v>255</v>
      </c>
      <c r="C270" s="46" t="s">
        <v>293</v>
      </c>
      <c r="D270" s="47" t="s">
        <v>294</v>
      </c>
      <c r="E270" s="48"/>
      <c r="F270" s="48" t="s">
        <v>285</v>
      </c>
      <c r="G270" s="48" t="s">
        <v>295</v>
      </c>
      <c r="H270" s="49" t="s">
        <v>61</v>
      </c>
      <c r="I270" s="50"/>
      <c r="J270" s="51" t="n">
        <v>0</v>
      </c>
      <c r="K270" s="51" t="n">
        <v>0</v>
      </c>
      <c r="L270" s="51" t="n">
        <v>0</v>
      </c>
      <c r="M270" s="52" t="n">
        <v>5</v>
      </c>
      <c r="N270" s="52" t="n">
        <v>6</v>
      </c>
      <c r="O270" s="52" t="n">
        <v>6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3" t="n">
        <f aca="false">SUM(J270:T270)</f>
        <v>17</v>
      </c>
      <c r="V270" s="54" t="n">
        <v>370</v>
      </c>
      <c r="W270" s="44"/>
    </row>
    <row r="271" s="67" customFormat="true" ht="65.25" hidden="false" customHeight="true" outlineLevel="0" collapsed="false">
      <c r="A271" s="56"/>
      <c r="B271" s="57" t="s">
        <v>255</v>
      </c>
      <c r="C271" s="58" t="s">
        <v>293</v>
      </c>
      <c r="D271" s="59" t="s">
        <v>294</v>
      </c>
      <c r="E271" s="60"/>
      <c r="F271" s="60" t="s">
        <v>285</v>
      </c>
      <c r="G271" s="60" t="s">
        <v>295</v>
      </c>
      <c r="H271" s="61" t="s">
        <v>62</v>
      </c>
      <c r="I271" s="62"/>
      <c r="J271" s="64" t="n">
        <v>0</v>
      </c>
      <c r="K271" s="64" t="n">
        <v>0</v>
      </c>
      <c r="L271" s="64" t="n">
        <v>0</v>
      </c>
      <c r="M271" s="64" t="n">
        <v>0</v>
      </c>
      <c r="N271" s="63" t="n">
        <v>5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5" t="n">
        <f aca="false">SUM(J271:T271)</f>
        <v>5</v>
      </c>
      <c r="V271" s="66" t="n">
        <v>370</v>
      </c>
      <c r="W271" s="56"/>
    </row>
    <row r="272" s="43" customFormat="true" ht="32.25" hidden="false" customHeight="true" outlineLevel="0" collapsed="false">
      <c r="A272" s="32"/>
      <c r="B272" s="33" t="s">
        <v>255</v>
      </c>
      <c r="C272" s="34" t="s">
        <v>296</v>
      </c>
      <c r="D272" s="35" t="s">
        <v>297</v>
      </c>
      <c r="E272" s="36" t="s">
        <v>258</v>
      </c>
      <c r="F272" s="36" t="s">
        <v>259</v>
      </c>
      <c r="G272" s="36" t="s">
        <v>298</v>
      </c>
      <c r="H272" s="37" t="s">
        <v>60</v>
      </c>
      <c r="I272" s="38"/>
      <c r="J272" s="39" t="n">
        <v>0</v>
      </c>
      <c r="K272" s="39" t="n">
        <v>0</v>
      </c>
      <c r="L272" s="40" t="n">
        <v>2</v>
      </c>
      <c r="M272" s="40" t="n">
        <v>64</v>
      </c>
      <c r="N272" s="40" t="n">
        <v>106</v>
      </c>
      <c r="O272" s="40" t="n">
        <v>2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41" t="n">
        <f aca="false">SUM(J272:T272)</f>
        <v>174</v>
      </c>
      <c r="V272" s="42" t="n">
        <v>415</v>
      </c>
      <c r="W272" s="32"/>
    </row>
    <row r="273" s="67" customFormat="true" ht="31.5" hidden="false" customHeight="true" outlineLevel="0" collapsed="false">
      <c r="A273" s="56"/>
      <c r="B273" s="57" t="s">
        <v>255</v>
      </c>
      <c r="C273" s="58" t="s">
        <v>296</v>
      </c>
      <c r="D273" s="59" t="s">
        <v>297</v>
      </c>
      <c r="E273" s="60" t="s">
        <v>258</v>
      </c>
      <c r="F273" s="60" t="s">
        <v>259</v>
      </c>
      <c r="G273" s="60" t="s">
        <v>298</v>
      </c>
      <c r="H273" s="61" t="s">
        <v>61</v>
      </c>
      <c r="I273" s="62"/>
      <c r="J273" s="64" t="n">
        <v>0</v>
      </c>
      <c r="K273" s="64" t="n">
        <v>0</v>
      </c>
      <c r="L273" s="64" t="n">
        <v>0</v>
      </c>
      <c r="M273" s="63" t="n">
        <v>88</v>
      </c>
      <c r="N273" s="63" t="n">
        <v>39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5" t="n">
        <f aca="false">SUM(J273:T273)</f>
        <v>127</v>
      </c>
      <c r="V273" s="66" t="n">
        <v>415</v>
      </c>
      <c r="W273" s="56"/>
    </row>
    <row r="274" s="43" customFormat="true" ht="122.25" hidden="false" customHeight="true" outlineLevel="0" collapsed="false">
      <c r="A274" s="32"/>
      <c r="B274" s="33" t="s">
        <v>255</v>
      </c>
      <c r="C274" s="34" t="s">
        <v>299</v>
      </c>
      <c r="D274" s="35" t="s">
        <v>300</v>
      </c>
      <c r="E274" s="36" t="s">
        <v>258</v>
      </c>
      <c r="F274" s="36" t="s">
        <v>259</v>
      </c>
      <c r="G274" s="36" t="s">
        <v>301</v>
      </c>
      <c r="H274" s="37" t="s">
        <v>60</v>
      </c>
      <c r="I274" s="38"/>
      <c r="J274" s="39" t="n">
        <v>0</v>
      </c>
      <c r="K274" s="39" t="n">
        <v>0</v>
      </c>
      <c r="L274" s="40" t="n">
        <v>73</v>
      </c>
      <c r="M274" s="40" t="n">
        <v>167</v>
      </c>
      <c r="N274" s="40" t="n">
        <v>176</v>
      </c>
      <c r="O274" s="40" t="n">
        <v>73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41" t="n">
        <f aca="false">SUM(J274:T274)</f>
        <v>489</v>
      </c>
      <c r="V274" s="42" t="n">
        <v>415</v>
      </c>
      <c r="W274" s="32"/>
    </row>
    <row r="275" s="67" customFormat="true" ht="86.25" hidden="false" customHeight="true" outlineLevel="0" collapsed="false">
      <c r="A275" s="56"/>
      <c r="B275" s="57" t="s">
        <v>255</v>
      </c>
      <c r="C275" s="58" t="s">
        <v>299</v>
      </c>
      <c r="D275" s="59" t="s">
        <v>300</v>
      </c>
      <c r="E275" s="60" t="s">
        <v>258</v>
      </c>
      <c r="F275" s="60" t="s">
        <v>259</v>
      </c>
      <c r="G275" s="60" t="s">
        <v>301</v>
      </c>
      <c r="H275" s="61" t="s">
        <v>61</v>
      </c>
      <c r="I275" s="62"/>
      <c r="J275" s="64" t="n">
        <v>0</v>
      </c>
      <c r="K275" s="64" t="n">
        <v>0</v>
      </c>
      <c r="L275" s="64" t="n">
        <v>0</v>
      </c>
      <c r="M275" s="63" t="n">
        <v>181</v>
      </c>
      <c r="N275" s="63" t="n">
        <v>174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5" t="n">
        <f aca="false">SUM(J275:T275)</f>
        <v>355</v>
      </c>
      <c r="V275" s="66" t="n">
        <v>415</v>
      </c>
      <c r="W275" s="56"/>
    </row>
    <row r="276" s="43" customFormat="true" ht="30.75" hidden="false" customHeight="true" outlineLevel="0" collapsed="false">
      <c r="A276" s="32"/>
      <c r="B276" s="33" t="s">
        <v>255</v>
      </c>
      <c r="C276" s="34" t="s">
        <v>302</v>
      </c>
      <c r="D276" s="35" t="s">
        <v>303</v>
      </c>
      <c r="E276" s="36" t="s">
        <v>258</v>
      </c>
      <c r="F276" s="36" t="s">
        <v>259</v>
      </c>
      <c r="G276" s="36" t="s">
        <v>304</v>
      </c>
      <c r="H276" s="37" t="s">
        <v>60</v>
      </c>
      <c r="I276" s="38"/>
      <c r="J276" s="39" t="n">
        <v>0</v>
      </c>
      <c r="K276" s="39" t="n">
        <v>0</v>
      </c>
      <c r="L276" s="40" t="n">
        <v>42</v>
      </c>
      <c r="M276" s="39" t="n">
        <v>0</v>
      </c>
      <c r="N276" s="40" t="n">
        <v>45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41" t="n">
        <f aca="false">SUM(J276:T276)</f>
        <v>87</v>
      </c>
      <c r="V276" s="42" t="n">
        <v>370</v>
      </c>
      <c r="W276" s="32"/>
    </row>
    <row r="277" s="67" customFormat="true" ht="27.75" hidden="false" customHeight="true" outlineLevel="0" collapsed="false">
      <c r="A277" s="56"/>
      <c r="B277" s="57" t="s">
        <v>255</v>
      </c>
      <c r="C277" s="58" t="s">
        <v>302</v>
      </c>
      <c r="D277" s="59" t="s">
        <v>303</v>
      </c>
      <c r="E277" s="60" t="s">
        <v>258</v>
      </c>
      <c r="F277" s="60" t="s">
        <v>259</v>
      </c>
      <c r="G277" s="60" t="s">
        <v>304</v>
      </c>
      <c r="H277" s="61" t="s">
        <v>61</v>
      </c>
      <c r="I277" s="62"/>
      <c r="J277" s="64" t="n">
        <v>0</v>
      </c>
      <c r="K277" s="64" t="n">
        <v>0</v>
      </c>
      <c r="L277" s="64" t="n">
        <v>0</v>
      </c>
      <c r="M277" s="63" t="n">
        <v>28</v>
      </c>
      <c r="N277" s="63" t="n">
        <v>42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5" t="n">
        <f aca="false">SUM(J277:T277)</f>
        <v>70</v>
      </c>
      <c r="V277" s="66" t="n">
        <v>370</v>
      </c>
      <c r="W277" s="56"/>
    </row>
    <row r="278" customFormat="false" ht="1.5" hidden="false" customHeight="true" outlineLevel="0" collapsed="false"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6"/>
      <c r="W278" s="44"/>
    </row>
    <row r="279" customFormat="false" ht="13.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7"/>
      <c r="J279" s="78" t="n">
        <f aca="false">SUM(J16:J277)</f>
        <v>3526</v>
      </c>
      <c r="K279" s="78" t="n">
        <f aca="false">SUM(K16:K277)</f>
        <v>586</v>
      </c>
      <c r="L279" s="78" t="n">
        <f aca="false">SUM(L16:L277)</f>
        <v>14801</v>
      </c>
      <c r="M279" s="78" t="n">
        <f aca="false">SUM(M16:M277)</f>
        <v>30251</v>
      </c>
      <c r="N279" s="78" t="n">
        <f aca="false">SUM(N16:N277)</f>
        <v>18826</v>
      </c>
      <c r="O279" s="78" t="n">
        <f aca="false">SUM(O16:O277)</f>
        <v>10961</v>
      </c>
      <c r="P279" s="78" t="n">
        <f aca="false">SUM(P16:P277)</f>
        <v>1265</v>
      </c>
      <c r="Q279" s="78" t="n">
        <f aca="false">SUM(Q16:Q277)</f>
        <v>2773</v>
      </c>
      <c r="R279" s="78" t="n">
        <f aca="false">SUM(R16:R277)</f>
        <v>303</v>
      </c>
      <c r="S279" s="78" t="n">
        <f aca="false">SUM(S16:S277)</f>
        <v>175</v>
      </c>
      <c r="T279" s="78" t="n">
        <f aca="false">SUM(T16:T277)</f>
        <v>126</v>
      </c>
      <c r="U279" s="79" t="n">
        <f aca="false">SUM(U16:U277)</f>
        <v>83593</v>
      </c>
      <c r="V279" s="80"/>
      <c r="W279" s="44"/>
    </row>
  </sheetData>
  <mergeCells count="2">
    <mergeCell ref="J9:T9"/>
    <mergeCell ref="J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05-06-01T09:32:23Z</cp:lastPrinted>
  <dcterms:modified xsi:type="dcterms:W3CDTF">2013-02-25T20:17:12Z</dcterms:modified>
  <cp:revision>0</cp:revision>
  <dc:subject/>
  <dc:title/>
</cp:coreProperties>
</file>