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Sheet1!$B$2:$W$129</definedName>
    <definedName function="false" hidden="false" name="__mtDocDetail__" vbProcedure="false">Sheet1!$B$21:$V$21</definedName>
    <definedName function="false" hidden="false" name="__quRaspr__" vbProcedure="false">#REF!</definedName>
    <definedName function="false" hidden="false" name="__quSizeM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07">
  <si>
    <t xml:space="preserve">Для просмотра подробного описания, нажмите на "+" вверху</t>
  </si>
  <si>
    <t xml:space="preserve">Тип размера</t>
  </si>
  <si>
    <t xml:space="preserve">Р А З М Е Р Ы</t>
  </si>
  <si>
    <t xml:space="preserve">artikul</t>
  </si>
  <si>
    <t xml:space="preserve">color</t>
  </si>
  <si>
    <t xml:space="preserve">size type</t>
  </si>
  <si>
    <t xml:space="preserve">smin</t>
  </si>
  <si>
    <t xml:space="preserve">26A</t>
  </si>
  <si>
    <t xml:space="preserve">TU</t>
  </si>
  <si>
    <t xml:space="preserve">CERVIN</t>
  </si>
  <si>
    <t xml:space="preserve">10A</t>
  </si>
  <si>
    <t xml:space="preserve">5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6A</t>
  </si>
  <si>
    <t xml:space="preserve">34/35</t>
  </si>
  <si>
    <t xml:space="preserve">35/36</t>
  </si>
  <si>
    <t xml:space="preserve">36/37</t>
  </si>
  <si>
    <t xml:space="preserve">37/38</t>
  </si>
  <si>
    <t xml:space="preserve">38/39</t>
  </si>
  <si>
    <t xml:space="preserve">39/40</t>
  </si>
  <si>
    <t xml:space="preserve">39/41</t>
  </si>
  <si>
    <t xml:space="preserve">11A</t>
  </si>
  <si>
    <t xml:space="preserve">XSS</t>
  </si>
  <si>
    <t xml:space="preserve">S</t>
  </si>
  <si>
    <t xml:space="preserve">SM</t>
  </si>
  <si>
    <t xml:space="preserve">M</t>
  </si>
  <si>
    <t xml:space="preserve">ML</t>
  </si>
  <si>
    <t xml:space="preserve">25A</t>
  </si>
  <si>
    <t xml:space="preserve">35/41</t>
  </si>
  <si>
    <t xml:space="preserve">35/38</t>
  </si>
  <si>
    <t xml:space="preserve">1/2</t>
  </si>
  <si>
    <t xml:space="preserve">3/4</t>
  </si>
  <si>
    <t xml:space="preserve">28A</t>
  </si>
  <si>
    <t xml:space="preserve">32/34</t>
  </si>
  <si>
    <t xml:space="preserve">34</t>
  </si>
  <si>
    <t xml:space="preserve">34/36</t>
  </si>
  <si>
    <t xml:space="preserve">36/38</t>
  </si>
  <si>
    <t xml:space="preserve">38/40</t>
  </si>
  <si>
    <t xml:space="preserve">40/42</t>
  </si>
  <si>
    <t xml:space="preserve">29A</t>
  </si>
  <si>
    <t xml:space="preserve">36</t>
  </si>
  <si>
    <t xml:space="preserve">36/40</t>
  </si>
  <si>
    <t xml:space="preserve">65A/34</t>
  </si>
  <si>
    <t xml:space="preserve">70A/36</t>
  </si>
  <si>
    <t xml:space="preserve">75A/38</t>
  </si>
  <si>
    <t xml:space="preserve">80A/40</t>
  </si>
  <si>
    <t xml:space="preserve">65B/34</t>
  </si>
  <si>
    <t xml:space="preserve">70B/36</t>
  </si>
  <si>
    <t xml:space="preserve">75B/38</t>
  </si>
  <si>
    <t xml:space="preserve">Тема</t>
  </si>
  <si>
    <t xml:space="preserve">Артикул</t>
  </si>
  <si>
    <t xml:space="preserve">Цвет, русское наименование</t>
  </si>
  <si>
    <t xml:space="preserve">Вид, полное наименование</t>
  </si>
  <si>
    <t xml:space="preserve">Наименование</t>
  </si>
  <si>
    <t xml:space="preserve">Цвет</t>
  </si>
  <si>
    <t xml:space="preserve">!!! Размеры европейские !!!</t>
  </si>
  <si>
    <t xml:space="preserve">Всего, шт.</t>
  </si>
  <si>
    <t xml:space="preserve">Базовая цена</t>
  </si>
  <si>
    <t xml:space="preserve">Цена</t>
  </si>
  <si>
    <t xml:space="preserve">Сумма</t>
  </si>
  <si>
    <t xml:space="preserve">Цена 'со склада'</t>
  </si>
  <si>
    <t xml:space="preserve">BELLE EPOQUE</t>
  </si>
  <si>
    <t xml:space="preserve">B.SEDUCTION COUTURE CAPTIVE</t>
  </si>
  <si>
    <t xml:space="preserve">черный</t>
  </si>
  <si>
    <t xml:space="preserve">чулки  под пояс</t>
  </si>
  <si>
    <t xml:space="preserve">stockings</t>
  </si>
  <si>
    <t xml:space="preserve">Black</t>
  </si>
  <si>
    <t xml:space="preserve">B.MANON 90 COUTURE BICOLORE</t>
  </si>
  <si>
    <t xml:space="preserve">черный/красный</t>
  </si>
  <si>
    <t xml:space="preserve">Black/Red</t>
  </si>
  <si>
    <t xml:space="preserve">CLASSIC TIGHTS</t>
  </si>
  <si>
    <t xml:space="preserve">C. SENSUAL</t>
  </si>
  <si>
    <t xml:space="preserve">колготки</t>
  </si>
  <si>
    <t xml:space="preserve">tights</t>
  </si>
  <si>
    <t xml:space="preserve">EMILIE LUXE 15</t>
  </si>
  <si>
    <t xml:space="preserve">VANIA</t>
  </si>
  <si>
    <t xml:space="preserve">коричневый</t>
  </si>
  <si>
    <t xml:space="preserve">Brown </t>
  </si>
  <si>
    <t xml:space="preserve">телесный</t>
  </si>
  <si>
    <t xml:space="preserve">Gazelle</t>
  </si>
  <si>
    <t xml:space="preserve">Nude</t>
  </si>
  <si>
    <t xml:space="preserve">COLLECTION MADONNA NUDE 1979</t>
  </si>
  <si>
    <t xml:space="preserve">X CO PR 236</t>
  </si>
  <si>
    <t xml:space="preserve">бежевый</t>
  </si>
  <si>
    <t xml:space="preserve">Beige</t>
  </si>
  <si>
    <t xml:space="preserve">Y BJ PR 157</t>
  </si>
  <si>
    <t xml:space="preserve">не сползающий</t>
  </si>
  <si>
    <t xml:space="preserve">stay up</t>
  </si>
  <si>
    <t xml:space="preserve">X CO PR 301</t>
  </si>
  <si>
    <t xml:space="preserve">Y BJ PR 60</t>
  </si>
  <si>
    <t xml:space="preserve">Y CO A 002</t>
  </si>
  <si>
    <t xml:space="preserve">Y MB PR 147</t>
  </si>
  <si>
    <t xml:space="preserve">высокий до колена</t>
  </si>
  <si>
    <t xml:space="preserve">knee high</t>
  </si>
  <si>
    <t xml:space="preserve">Y BA PR 60 BL</t>
  </si>
  <si>
    <t xml:space="preserve">черный/светло-розовый</t>
  </si>
  <si>
    <t xml:space="preserve">Black/Light Pink</t>
  </si>
  <si>
    <t xml:space="preserve">Y CO PR 604</t>
  </si>
  <si>
    <t xml:space="preserve">X MB PR 109</t>
  </si>
  <si>
    <t xml:space="preserve">Chair</t>
  </si>
  <si>
    <t xml:space="preserve">X SOC PR 109</t>
  </si>
  <si>
    <t xml:space="preserve">носки</t>
  </si>
  <si>
    <t xml:space="preserve">socks</t>
  </si>
  <si>
    <t xml:space="preserve">шоколадный</t>
  </si>
  <si>
    <t xml:space="preserve">Chocolate</t>
  </si>
  <si>
    <t xml:space="preserve">белый</t>
  </si>
  <si>
    <t xml:space="preserve">Off-White</t>
  </si>
  <si>
    <t xml:space="preserve">розовый</t>
  </si>
  <si>
    <t xml:space="preserve">Pink</t>
  </si>
  <si>
    <t xml:space="preserve">красный</t>
  </si>
  <si>
    <t xml:space="preserve">Red</t>
  </si>
  <si>
    <t xml:space="preserve">FASHION STAY UPS</t>
  </si>
  <si>
    <t xml:space="preserve">ART DECO</t>
  </si>
  <si>
    <t xml:space="preserve">BJ NATACHA</t>
  </si>
  <si>
    <t xml:space="preserve">FASHION TIGHTS</t>
  </si>
  <si>
    <t xml:space="preserve">C. ART DECO</t>
  </si>
  <si>
    <t xml:space="preserve">C. ESPRIT COUTURE</t>
  </si>
  <si>
    <t xml:space="preserve">C. NATACHA</t>
  </si>
  <si>
    <t xml:space="preserve">CHRISTELLE</t>
  </si>
  <si>
    <t xml:space="preserve">CHRISTINA</t>
  </si>
  <si>
    <t xml:space="preserve">PAULINE</t>
  </si>
  <si>
    <t xml:space="preserve">SABINE</t>
  </si>
  <si>
    <t xml:space="preserve">TRIANON</t>
  </si>
  <si>
    <t xml:space="preserve">черный/черный</t>
  </si>
  <si>
    <t xml:space="preserve">Black/Black</t>
  </si>
  <si>
    <t xml:space="preserve">SPIRAL</t>
  </si>
  <si>
    <t xml:space="preserve">черный/винный</t>
  </si>
  <si>
    <t xml:space="preserve">Black/Burgundy</t>
  </si>
  <si>
    <t xml:space="preserve">C. ESPRIT COUTURE BICOLORE</t>
  </si>
  <si>
    <t xml:space="preserve">C. SHANGAI</t>
  </si>
  <si>
    <t xml:space="preserve">BONHEUR</t>
  </si>
  <si>
    <t xml:space="preserve">черный/красный узор</t>
  </si>
  <si>
    <t xml:space="preserve">Black/Red motifs</t>
  </si>
  <si>
    <t xml:space="preserve">телесный/коричневый</t>
  </si>
  <si>
    <t xml:space="preserve">Nude/Brown</t>
  </si>
  <si>
    <t xml:space="preserve">KNEE-HIGHS</t>
  </si>
  <si>
    <t xml:space="preserve">MB ART DECO</t>
  </si>
  <si>
    <t xml:space="preserve">MB NATACHA</t>
  </si>
  <si>
    <t xml:space="preserve">MB SENSUAL</t>
  </si>
  <si>
    <t xml:space="preserve">RIO</t>
  </si>
  <si>
    <t xml:space="preserve">VALSE</t>
  </si>
  <si>
    <t xml:space="preserve">я</t>
  </si>
  <si>
    <t xml:space="preserve">MOSS</t>
  </si>
  <si>
    <t xml:space="preserve">LARA</t>
  </si>
  <si>
    <t xml:space="preserve">MEGEVE</t>
  </si>
  <si>
    <t xml:space="preserve">NATURAL FIBER WINTER </t>
  </si>
  <si>
    <t xml:space="preserve">MERIBEL</t>
  </si>
  <si>
    <t xml:space="preserve">легинсы</t>
  </si>
  <si>
    <t xml:space="preserve">leggings</t>
  </si>
  <si>
    <t xml:space="preserve">ST MORITZ</t>
  </si>
  <si>
    <t xml:space="preserve">OPAQUE</t>
  </si>
  <si>
    <t xml:space="preserve">MANON 60</t>
  </si>
  <si>
    <t xml:space="preserve">MICROMODAL</t>
  </si>
  <si>
    <t xml:space="preserve">серый</t>
  </si>
  <si>
    <t xml:space="preserve">Grey</t>
  </si>
  <si>
    <t xml:space="preserve">SECOND SKIN TIGHTS</t>
  </si>
  <si>
    <t xml:space="preserve">DIABOLO 50</t>
  </si>
  <si>
    <t xml:space="preserve">SEXY TIGHTS</t>
  </si>
  <si>
    <t xml:space="preserve">PIGALLE</t>
  </si>
  <si>
    <t xml:space="preserve">STAY UP</t>
  </si>
  <si>
    <t xml:space="preserve">AGNES</t>
  </si>
  <si>
    <t xml:space="preserve">AGNES COUTURE</t>
  </si>
  <si>
    <t xml:space="preserve">BJ DIABOLO 50</t>
  </si>
  <si>
    <t xml:space="preserve">BJ SENSUAL LUXE</t>
  </si>
  <si>
    <t xml:space="preserve">RIVE GAUCHE</t>
  </si>
  <si>
    <t xml:space="preserve">AGNES COUTURE BICOLOR</t>
  </si>
  <si>
    <t xml:space="preserve">черный/насыщенно-синий</t>
  </si>
  <si>
    <t xml:space="preserve">Black/Royal Blue</t>
  </si>
  <si>
    <t xml:space="preserve">слоновая кость</t>
  </si>
  <si>
    <t xml:space="preserve">Ivory</t>
  </si>
  <si>
    <t xml:space="preserve">телесный/синий</t>
  </si>
  <si>
    <t xml:space="preserve">Nude/Royal blue</t>
  </si>
  <si>
    <t xml:space="preserve">White</t>
  </si>
  <si>
    <t xml:space="preserve">STOCKINGS</t>
  </si>
  <si>
    <t xml:space="preserve">B.SEDUCTION COUTURE COEUR</t>
  </si>
  <si>
    <t xml:space="preserve">CAPRI 20</t>
  </si>
  <si>
    <t xml:space="preserve">B.ESPRIT COUTURE LUREX</t>
  </si>
  <si>
    <t xml:space="preserve">черный/золотой</t>
  </si>
  <si>
    <t xml:space="preserve">Black/Gold</t>
  </si>
  <si>
    <t xml:space="preserve">B. SHANGAI Lycra</t>
  </si>
  <si>
    <t xml:space="preserve">черный/красный рисунок</t>
  </si>
  <si>
    <t xml:space="preserve">Black/Red design</t>
  </si>
  <si>
    <t xml:space="preserve">черный/серебряный</t>
  </si>
  <si>
    <t xml:space="preserve">Black/Silver</t>
  </si>
  <si>
    <t xml:space="preserve">CAPRI 15</t>
  </si>
  <si>
    <t xml:space="preserve">CAPRI 7</t>
  </si>
  <si>
    <t xml:space="preserve">SENSUAL LUXE</t>
  </si>
  <si>
    <t xml:space="preserve">CHAMPS ELYSEES</t>
  </si>
  <si>
    <t xml:space="preserve">B.ESPRIT COUTURE BICOLOR</t>
  </si>
  <si>
    <t xml:space="preserve">дынный/синий</t>
  </si>
  <si>
    <t xml:space="preserve">Melon/Blue</t>
  </si>
  <si>
    <t xml:space="preserve">B.ESPRIT COUTURE</t>
  </si>
  <si>
    <t xml:space="preserve">красный/черный</t>
  </si>
  <si>
    <t xml:space="preserve">Red/Black</t>
  </si>
  <si>
    <t xml:space="preserve">SUPPPORT</t>
  </si>
  <si>
    <t xml:space="preserve">LILY</t>
  </si>
  <si>
    <t xml:space="preserve">MARLENE</t>
  </si>
  <si>
    <t xml:space="preserve">TONIC AND SUPPORT LINE</t>
  </si>
  <si>
    <t xml:space="preserve">MB DE MAINTIEN</t>
  </si>
  <si>
    <t xml:space="preserve">светло-бежевый</t>
  </si>
  <si>
    <t xml:space="preserve">Light Bei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;@"/>
    <numFmt numFmtId="167" formatCode="0"/>
    <numFmt numFmtId="168" formatCode="0.00000"/>
    <numFmt numFmtId="169" formatCode="@"/>
    <numFmt numFmtId="170" formatCode="0;0;;"/>
    <numFmt numFmtId="171" formatCode="0;\-0;;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CE9D8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ECE9D8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 style="medium"/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 style="thin">
        <color rgb="FFACA899"/>
      </right>
      <top style="medium"/>
      <bottom/>
      <diagonal/>
    </border>
    <border diagonalUp="false" diagonalDown="false">
      <left style="thin">
        <color rgb="FFACA899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ACA899"/>
      </right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 style="medium"/>
      <bottom style="thin">
        <color rgb="FFACA899"/>
      </bottom>
      <diagonal/>
    </border>
    <border diagonalUp="false" diagonalDown="false">
      <left/>
      <right/>
      <top style="medium"/>
      <bottom style="thin">
        <color rgb="FFACA899"/>
      </bottom>
      <diagonal/>
    </border>
    <border diagonalUp="false" diagonalDown="false">
      <left style="thin">
        <color rgb="FFACA899"/>
      </left>
      <right style="medium"/>
      <top style="medium"/>
      <bottom style="thin">
        <color rgb="FFACA8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ACA899"/>
      </right>
      <top/>
      <bottom style="medium"/>
      <diagonal/>
    </border>
    <border diagonalUp="false" diagonalDown="false">
      <left style="thin">
        <color rgb="FFACA899"/>
      </left>
      <right style="thin">
        <color rgb="FFACA899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CA899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ACA899"/>
      </right>
      <top style="medium"/>
      <bottom style="medium"/>
      <diagonal/>
    </border>
    <border diagonalUp="false" diagonalDown="false">
      <left style="thin">
        <color rgb="FFACA899"/>
      </left>
      <right style="thin">
        <color rgb="FFACA899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CA899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ACA899"/>
      </left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ACA899"/>
      </right>
      <top/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  <border diagonalUp="false" diagonalDown="false">
      <left/>
      <right/>
      <top/>
      <bottom style="thin">
        <color rgb="FFACA899"/>
      </bottom>
      <diagonal/>
    </border>
    <border diagonalUp="false" diagonalDown="false">
      <left style="thin">
        <color rgb="FFACA899"/>
      </left>
      <right style="medium"/>
      <top/>
      <bottom style="thin">
        <color rgb="FFACA8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ACA899"/>
      </right>
      <top/>
      <bottom/>
      <diagonal/>
    </border>
    <border diagonalUp="false" diagonalDown="false">
      <left style="thin">
        <color rgb="FFACA899"/>
      </left>
      <right style="thin">
        <color rgb="FFACA899"/>
      </right>
      <top/>
      <bottom/>
      <diagonal/>
    </border>
    <border diagonalUp="false" diagonalDown="false">
      <left style="thin">
        <color rgb="FFACA899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6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stockingshq.com/images/products/ImportImages/cervin/CER-009_zoom.jpg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hyperlink" Target="http://www.vitovenice.ru/images/prod/6084/332-477/4b87d22f17f7e.jpg" TargetMode="External"/><Relationship Id="rId9" Type="http://schemas.openxmlformats.org/officeDocument/2006/relationships/image" Target="../media/image7.jpeg"/><Relationship Id="rId10" Type="http://schemas.openxmlformats.org/officeDocument/2006/relationships/hyperlink" Target="http://www.stockingshq.com/images/products/ImportImages/cervin/CER-009_zoom.jpg" TargetMode="External"/><Relationship Id="rId11" Type="http://schemas.openxmlformats.org/officeDocument/2006/relationships/image" Target="../media/image3.jpeg"/><Relationship Id="rId12" Type="http://schemas.openxmlformats.org/officeDocument/2006/relationships/image" Target="../media/image6.jpeg"/><Relationship Id="rId13" Type="http://schemas.openxmlformats.org/officeDocument/2006/relationships/image" Target="../media/image8.jpeg"/><Relationship Id="rId14" Type="http://schemas.openxmlformats.org/officeDocument/2006/relationships/hyperlink" Target="http://www.justeva.ru/shop/photo/18043/0/" TargetMode="External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hyperlink" Target="http://www.justeva.ru/shop/photo/18043/0/" TargetMode="External"/><Relationship Id="rId18" Type="http://schemas.openxmlformats.org/officeDocument/2006/relationships/image" Target="../media/image9.jpeg"/><Relationship Id="rId19" Type="http://schemas.openxmlformats.org/officeDocument/2006/relationships/image" Target="../media/image11.jpeg"/><Relationship Id="rId20" Type="http://schemas.openxmlformats.org/officeDocument/2006/relationships/hyperlink" Target="http://www.justeva.ru/shop/photo/18036/0/" TargetMode="External"/><Relationship Id="rId21" Type="http://schemas.openxmlformats.org/officeDocument/2006/relationships/image" Target="../media/image12.jpeg"/><Relationship Id="rId22" Type="http://schemas.openxmlformats.org/officeDocument/2006/relationships/image" Target="../media/image13.jpeg"/><Relationship Id="rId23" Type="http://schemas.openxmlformats.org/officeDocument/2006/relationships/image" Target="../media/image11.jpeg"/><Relationship Id="rId24" Type="http://schemas.openxmlformats.org/officeDocument/2006/relationships/image" Target="../media/image14.jpeg"/><Relationship Id="rId25" Type="http://schemas.openxmlformats.org/officeDocument/2006/relationships/image" Target="../media/image13.jpeg"/><Relationship Id="rId26" Type="http://schemas.openxmlformats.org/officeDocument/2006/relationships/image" Target="../media/image15.jpeg"/><Relationship Id="rId27" Type="http://schemas.openxmlformats.org/officeDocument/2006/relationships/image" Target="../media/image11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hyperlink" Target="http://www.justeva.ru/shop/photo/18043/0/" TargetMode="External"/><Relationship Id="rId31" Type="http://schemas.openxmlformats.org/officeDocument/2006/relationships/image" Target="../media/image9.jpeg"/><Relationship Id="rId32" Type="http://schemas.openxmlformats.org/officeDocument/2006/relationships/hyperlink" Target="http://www.justeva.ru/shop/photo/18057/0/" TargetMode="External"/><Relationship Id="rId33" Type="http://schemas.openxmlformats.org/officeDocument/2006/relationships/image" Target="../media/image16.jpeg"/><Relationship Id="rId34" Type="http://schemas.openxmlformats.org/officeDocument/2006/relationships/image" Target="../media/image17.jpeg"/><Relationship Id="rId35" Type="http://schemas.openxmlformats.org/officeDocument/2006/relationships/image" Target="../media/image18.jpeg"/><Relationship Id="rId36" Type="http://schemas.openxmlformats.org/officeDocument/2006/relationships/image" Target="../media/image19.jpeg"/><Relationship Id="rId37" Type="http://schemas.openxmlformats.org/officeDocument/2006/relationships/image" Target="../media/image20.jpeg"/><Relationship Id="rId38" Type="http://schemas.openxmlformats.org/officeDocument/2006/relationships/hyperlink" Target="http://www.ladyshopping.ru/catalog/media/ilineshop/7/2/4c344cadef372_420.jpg" TargetMode="External"/><Relationship Id="rId39" Type="http://schemas.openxmlformats.org/officeDocument/2006/relationships/image" Target="../media/image21.jpeg"/><Relationship Id="rId40" Type="http://schemas.openxmlformats.org/officeDocument/2006/relationships/image" Target="../media/image18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<Relationship Id="rId43" Type="http://schemas.openxmlformats.org/officeDocument/2006/relationships/image" Target="../media/image24.jpeg"/><Relationship Id="rId44" Type="http://schemas.openxmlformats.org/officeDocument/2006/relationships/image" Target="../media/image25.jpeg"/><Relationship Id="rId45" Type="http://schemas.openxmlformats.org/officeDocument/2006/relationships/image" Target="../media/image26.jpeg"/><Relationship Id="rId46" Type="http://schemas.openxmlformats.org/officeDocument/2006/relationships/image" Target="../media/image27.jpeg"/><Relationship Id="rId47" Type="http://schemas.openxmlformats.org/officeDocument/2006/relationships/image" Target="../media/image26.jpeg"/><Relationship Id="rId48" Type="http://schemas.openxmlformats.org/officeDocument/2006/relationships/image" Target="../media/image28.jpeg"/><Relationship Id="rId49" Type="http://schemas.openxmlformats.org/officeDocument/2006/relationships/image" Target="../media/image29.jpeg"/><Relationship Id="rId50" Type="http://schemas.openxmlformats.org/officeDocument/2006/relationships/image" Target="../media/image30.jpeg"/><Relationship Id="rId51" Type="http://schemas.openxmlformats.org/officeDocument/2006/relationships/image" Target="../media/image31.jpeg"/><Relationship Id="rId52" Type="http://schemas.openxmlformats.org/officeDocument/2006/relationships/image" Target="../media/image32.jpeg"/><Relationship Id="rId53" Type="http://schemas.openxmlformats.org/officeDocument/2006/relationships/image" Target="../media/image33.jpeg"/><Relationship Id="rId54" Type="http://schemas.openxmlformats.org/officeDocument/2006/relationships/hyperlink" Target="http://www.loretta.ru/pics/b_3442.jpg" TargetMode="External"/><Relationship Id="rId55" Type="http://schemas.openxmlformats.org/officeDocument/2006/relationships/image" Target="../media/image34.jpeg"/><Relationship Id="rId56" Type="http://schemas.openxmlformats.org/officeDocument/2006/relationships/image" Target="../media/image35.jpeg"/><Relationship Id="rId57" Type="http://schemas.openxmlformats.org/officeDocument/2006/relationships/image" Target="../media/image36.jpeg"/><Relationship Id="rId58" Type="http://schemas.openxmlformats.org/officeDocument/2006/relationships/image" Target="../media/image37.jpeg"/><Relationship Id="rId59" Type="http://schemas.openxmlformats.org/officeDocument/2006/relationships/image" Target="../media/image38.jpeg"/><Relationship Id="rId60" Type="http://schemas.openxmlformats.org/officeDocument/2006/relationships/image" Target="../media/image39.jpeg"/><Relationship Id="rId61" Type="http://schemas.openxmlformats.org/officeDocument/2006/relationships/image" Target="../media/image40.jpeg"/><Relationship Id="rId62" Type="http://schemas.openxmlformats.org/officeDocument/2006/relationships/hyperlink" Target="http://www.stockingshq.com/images/products/zoom _4d4c6huvxfiua.jpg" TargetMode="External"/><Relationship Id="rId63" Type="http://schemas.openxmlformats.org/officeDocument/2006/relationships/image" Target="../media/image41.jpeg"/><Relationship Id="rId64" Type="http://schemas.openxmlformats.org/officeDocument/2006/relationships/hyperlink" Target="http://chocolatechipcookies.blogs.com/.a/6a00d8346abd3669e2010536f6ba4c970c-320wi" TargetMode="External"/><Relationship Id="rId65" Type="http://schemas.openxmlformats.org/officeDocument/2006/relationships/image" Target="../media/image42.jpeg"/><Relationship Id="rId66" Type="http://schemas.openxmlformats.org/officeDocument/2006/relationships/image" Target="../media/image36.jpeg"/><Relationship Id="rId67" Type="http://schemas.openxmlformats.org/officeDocument/2006/relationships/image" Target="../media/image43.jpeg"/><Relationship Id="rId68" Type="http://schemas.openxmlformats.org/officeDocument/2006/relationships/image" Target="../media/image40.jpeg"/><Relationship Id="rId69" Type="http://schemas.openxmlformats.org/officeDocument/2006/relationships/image" Target="../media/image36.jpeg"/><Relationship Id="rId70" Type="http://schemas.openxmlformats.org/officeDocument/2006/relationships/image" Target="../media/image37.jpeg"/><Relationship Id="rId71" Type="http://schemas.openxmlformats.org/officeDocument/2006/relationships/image" Target="../media/image44.jpeg"/><Relationship Id="rId72" Type="http://schemas.openxmlformats.org/officeDocument/2006/relationships/image" Target="../media/image40.jpeg"/><Relationship Id="rId73" Type="http://schemas.openxmlformats.org/officeDocument/2006/relationships/image" Target="../media/image44.jpeg"/><Relationship Id="rId74" Type="http://schemas.openxmlformats.org/officeDocument/2006/relationships/hyperlink" Target="http://www.stockingshq.com/images/products/zoom _4d4c6huvxfiua.jpg" TargetMode="External"/><Relationship Id="rId75" Type="http://schemas.openxmlformats.org/officeDocument/2006/relationships/image" Target="../media/image41.jpeg"/><Relationship Id="rId76" Type="http://schemas.openxmlformats.org/officeDocument/2006/relationships/hyperlink" Target="http://chocolatechipcookies.blogs.com/.a/6a00d8346abd3669e2010536f6ba4c970c-320wi" TargetMode="External"/><Relationship Id="rId77" Type="http://schemas.openxmlformats.org/officeDocument/2006/relationships/image" Target="../media/image42.jpeg"/><Relationship Id="rId78" Type="http://schemas.openxmlformats.org/officeDocument/2006/relationships/hyperlink" Target="http://25.media.tumblr.com/tumblr_l2j6z6GloJ1qc07u1o1_500.jpg" TargetMode="External"/><Relationship Id="rId79" Type="http://schemas.openxmlformats.org/officeDocument/2006/relationships/image" Target="../media/image45.jpeg"/><Relationship Id="rId80" Type="http://schemas.openxmlformats.org/officeDocument/2006/relationships/image" Target="../media/image46.jpeg"/><Relationship Id="rId81" Type="http://schemas.openxmlformats.org/officeDocument/2006/relationships/image" Target="../media/image47.jpeg"/><Relationship Id="rId82" Type="http://schemas.openxmlformats.org/officeDocument/2006/relationships/hyperlink" Target="http://www.whatkatiedid.com/images/products/what_katie_did_metallic_seamed_stockings.ct_2_large.jpg" TargetMode="External"/><Relationship Id="rId83" Type="http://schemas.openxmlformats.org/officeDocument/2006/relationships/image" Target="../media/image48.jpeg"/><Relationship Id="rId84" Type="http://schemas.openxmlformats.org/officeDocument/2006/relationships/hyperlink" Target="http://www.fetishclothes.org/images/prod/576/332-477/0.jpg" TargetMode="External"/><Relationship Id="rId85" Type="http://schemas.openxmlformats.org/officeDocument/2006/relationships/image" Target="../media/image49.jpeg"/><Relationship Id="rId86" Type="http://schemas.openxmlformats.org/officeDocument/2006/relationships/image" Target="../media/image46.jpeg"/><Relationship Id="rId87" Type="http://schemas.openxmlformats.org/officeDocument/2006/relationships/hyperlink" Target="http://www.uktights.com/tightsimages/products/large/Xcer_luxe_stocking_n.jpg" TargetMode="External"/><Relationship Id="rId88" Type="http://schemas.openxmlformats.org/officeDocument/2006/relationships/image" Target="../media/image50.jpeg"/><Relationship Id="rId89" Type="http://schemas.openxmlformats.org/officeDocument/2006/relationships/hyperlink" Target="http://www.uktights.com/tightsimages/products/large/Xcer_luxe_stocking_n.jpg" TargetMode="External"/><Relationship Id="rId90" Type="http://schemas.openxmlformats.org/officeDocument/2006/relationships/image" Target="../media/image50.jpeg"/><Relationship Id="rId91" Type="http://schemas.openxmlformats.org/officeDocument/2006/relationships/image" Target="../media/image51.jpeg"/><Relationship Id="rId92" Type="http://schemas.openxmlformats.org/officeDocument/2006/relationships/hyperlink" Target="http://www.uktights.com/tightsimages/products/large/Xcer_luxe_stocking_n.jpg" TargetMode="External"/><Relationship Id="rId93" Type="http://schemas.openxmlformats.org/officeDocument/2006/relationships/image" Target="../media/image50.jpeg"/><Relationship Id="rId94" Type="http://schemas.openxmlformats.org/officeDocument/2006/relationships/image" Target="../media/image52.jpeg"/><Relationship Id="rId95" Type="http://schemas.openxmlformats.org/officeDocument/2006/relationships/image" Target="../media/image53.jpeg"/><Relationship Id="rId96" Type="http://schemas.openxmlformats.org/officeDocument/2006/relationships/image" Target="../media/image54.jpeg"/><Relationship Id="rId97" Type="http://schemas.openxmlformats.org/officeDocument/2006/relationships/hyperlink" Target="http://www.whatkatiedid.com/images/products/what_katie_did_metallic_seamed_stockings.ct_2_large.jpg" TargetMode="External"/><Relationship Id="rId98" Type="http://schemas.openxmlformats.org/officeDocument/2006/relationships/image" Target="../media/image48.jpeg"/><Relationship Id="rId99" Type="http://schemas.openxmlformats.org/officeDocument/2006/relationships/image" Target="../media/image19.jpeg"/><Relationship Id="rId10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440</xdr:rowOff>
    </xdr:from>
    <xdr:to>
      <xdr:col>6</xdr:col>
      <xdr:colOff>0</xdr:colOff>
      <xdr:row>1</xdr:row>
      <xdr:rowOff>95400</xdr:rowOff>
    </xdr:to>
    <xdr:sp>
      <xdr:nvSpPr>
        <xdr:cNvPr id="0" name="Line 1"/>
        <xdr:cNvSpPr/>
      </xdr:nvSpPr>
      <xdr:spPr>
        <a:xfrm flipV="1">
          <a:off x="4466520" y="28440"/>
          <a:ext cx="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0</xdr:row>
      <xdr:rowOff>56520</xdr:rowOff>
    </xdr:from>
    <xdr:to>
      <xdr:col>25</xdr:col>
      <xdr:colOff>70920</xdr:colOff>
      <xdr:row>21</xdr:row>
      <xdr:rowOff>762840</xdr:rowOff>
    </xdr:to>
    <xdr:pic>
      <xdr:nvPicPr>
        <xdr:cNvPr id="1" name="Рисунок 2" descr="b_18751222.jpg"/>
        <xdr:cNvPicPr/>
      </xdr:nvPicPr>
      <xdr:blipFill>
        <a:blip r:embed="rId1"/>
        <a:stretch/>
      </xdr:blipFill>
      <xdr:spPr>
        <a:xfrm>
          <a:off x="8718120" y="2285280"/>
          <a:ext cx="1962360" cy="25160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2</xdr:col>
      <xdr:colOff>10080</xdr:colOff>
      <xdr:row>22</xdr:row>
      <xdr:rowOff>35280</xdr:rowOff>
    </xdr:from>
    <xdr:to>
      <xdr:col>24</xdr:col>
      <xdr:colOff>504000</xdr:colOff>
      <xdr:row>22</xdr:row>
      <xdr:rowOff>2230920</xdr:rowOff>
    </xdr:to>
    <xdr:pic>
      <xdr:nvPicPr>
        <xdr:cNvPr id="2" name="Рисунок 3" descr="COLLANTS SENSUAL"/>
        <xdr:cNvPicPr/>
      </xdr:nvPicPr>
      <xdr:blipFill>
        <a:blip r:embed="rId2"/>
        <a:stretch/>
      </xdr:blipFill>
      <xdr:spPr>
        <a:xfrm>
          <a:off x="8687880" y="4854960"/>
          <a:ext cx="1781640" cy="2195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30240</xdr:colOff>
      <xdr:row>23</xdr:row>
      <xdr:rowOff>15840</xdr:rowOff>
    </xdr:from>
    <xdr:to>
      <xdr:col>24</xdr:col>
      <xdr:colOff>181800</xdr:colOff>
      <xdr:row>23</xdr:row>
      <xdr:rowOff>2041200</xdr:rowOff>
    </xdr:to>
    <xdr:pic>
      <xdr:nvPicPr>
        <xdr:cNvPr id="3" name="i-main-pic" descr="Картинка 1 из 3">
          <a:hlinkClick r:id="rId3"/>
        </xdr:cNvPr>
        <xdr:cNvPicPr/>
      </xdr:nvPicPr>
      <xdr:blipFill>
        <a:blip r:embed="rId4"/>
        <a:stretch/>
      </xdr:blipFill>
      <xdr:spPr>
        <a:xfrm>
          <a:off x="8708040" y="7093080"/>
          <a:ext cx="1439280" cy="2025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4</xdr:col>
      <xdr:colOff>302040</xdr:colOff>
      <xdr:row>23</xdr:row>
      <xdr:rowOff>56160</xdr:rowOff>
    </xdr:from>
    <xdr:to>
      <xdr:col>27</xdr:col>
      <xdr:colOff>433440</xdr:colOff>
      <xdr:row>23</xdr:row>
      <xdr:rowOff>2041200</xdr:rowOff>
    </xdr:to>
    <xdr:pic>
      <xdr:nvPicPr>
        <xdr:cNvPr id="4" name="Рисунок 46" descr="C:\Documents and Settings\assistent\Рабочий стол\1\2.jpg"/>
        <xdr:cNvPicPr/>
      </xdr:nvPicPr>
      <xdr:blipFill>
        <a:blip r:embed="rId5"/>
        <a:stretch/>
      </xdr:blipFill>
      <xdr:spPr>
        <a:xfrm>
          <a:off x="10267560" y="7133400"/>
          <a:ext cx="2063160" cy="19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3080</xdr:colOff>
      <xdr:row>24</xdr:row>
      <xdr:rowOff>0</xdr:rowOff>
    </xdr:from>
    <xdr:to>
      <xdr:col>29</xdr:col>
      <xdr:colOff>71280</xdr:colOff>
      <xdr:row>25</xdr:row>
      <xdr:rowOff>1609200</xdr:rowOff>
    </xdr:to>
    <xdr:pic>
      <xdr:nvPicPr>
        <xdr:cNvPr id="5" name="Рисунок 6" descr="1"/>
        <xdr:cNvPicPr/>
      </xdr:nvPicPr>
      <xdr:blipFill>
        <a:blip r:embed="rId6"/>
        <a:stretch/>
      </xdr:blipFill>
      <xdr:spPr>
        <a:xfrm>
          <a:off x="11132640" y="9134640"/>
          <a:ext cx="2123640" cy="2599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0</xdr:colOff>
      <xdr:row>24</xdr:row>
      <xdr:rowOff>0</xdr:rowOff>
    </xdr:from>
    <xdr:to>
      <xdr:col>25</xdr:col>
      <xdr:colOff>574200</xdr:colOff>
      <xdr:row>25</xdr:row>
      <xdr:rowOff>1570680</xdr:rowOff>
    </xdr:to>
    <xdr:pic>
      <xdr:nvPicPr>
        <xdr:cNvPr id="6" name="Рисунок 7" descr="http://www.loretta.ru/pics/b_3550.jpg"/>
        <xdr:cNvPicPr/>
      </xdr:nvPicPr>
      <xdr:blipFill>
        <a:blip r:embed="rId7"/>
        <a:stretch/>
      </xdr:blipFill>
      <xdr:spPr>
        <a:xfrm>
          <a:off x="8677800" y="9134640"/>
          <a:ext cx="2505960" cy="2561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40320</xdr:colOff>
      <xdr:row>26</xdr:row>
      <xdr:rowOff>18720</xdr:rowOff>
    </xdr:from>
    <xdr:to>
      <xdr:col>24</xdr:col>
      <xdr:colOff>614520</xdr:colOff>
      <xdr:row>28</xdr:row>
      <xdr:rowOff>666000</xdr:rowOff>
    </xdr:to>
    <xdr:pic>
      <xdr:nvPicPr>
        <xdr:cNvPr id="7" name="i-main-pic" descr="Картинка 7 из 17">
          <a:hlinkClick r:id="rId8"/>
        </xdr:cNvPr>
        <xdr:cNvPicPr/>
      </xdr:nvPicPr>
      <xdr:blipFill>
        <a:blip r:embed="rId9"/>
        <a:stretch/>
      </xdr:blipFill>
      <xdr:spPr>
        <a:xfrm>
          <a:off x="8718120" y="11791800"/>
          <a:ext cx="1861920" cy="2494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5</xdr:col>
      <xdr:colOff>0</xdr:colOff>
      <xdr:row>26</xdr:row>
      <xdr:rowOff>37800</xdr:rowOff>
    </xdr:from>
    <xdr:to>
      <xdr:col>28</xdr:col>
      <xdr:colOff>40680</xdr:colOff>
      <xdr:row>28</xdr:row>
      <xdr:rowOff>676440</xdr:rowOff>
    </xdr:to>
    <xdr:pic>
      <xdr:nvPicPr>
        <xdr:cNvPr id="8" name="i-main-pic" descr="Картинка 1 из 3">
          <a:hlinkClick r:id="rId10"/>
        </xdr:cNvPr>
        <xdr:cNvPicPr/>
      </xdr:nvPicPr>
      <xdr:blipFill>
        <a:blip r:embed="rId11"/>
        <a:stretch/>
      </xdr:blipFill>
      <xdr:spPr>
        <a:xfrm>
          <a:off x="10609560" y="11810880"/>
          <a:ext cx="1972440" cy="2486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8</xdr:col>
      <xdr:colOff>130680</xdr:colOff>
      <xdr:row>26</xdr:row>
      <xdr:rowOff>341280</xdr:rowOff>
    </xdr:from>
    <xdr:to>
      <xdr:col>31</xdr:col>
      <xdr:colOff>81000</xdr:colOff>
      <xdr:row>28</xdr:row>
      <xdr:rowOff>230040</xdr:rowOff>
    </xdr:to>
    <xdr:pic>
      <xdr:nvPicPr>
        <xdr:cNvPr id="9" name="Рисунок 10" descr="http://www.loretta.ru/pics/b_3550.jpg"/>
        <xdr:cNvPicPr/>
      </xdr:nvPicPr>
      <xdr:blipFill>
        <a:blip r:embed="rId12"/>
        <a:stretch/>
      </xdr:blipFill>
      <xdr:spPr>
        <a:xfrm>
          <a:off x="12672000" y="12114360"/>
          <a:ext cx="1882080" cy="1736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72960</xdr:colOff>
      <xdr:row>29</xdr:row>
      <xdr:rowOff>2466720</xdr:rowOff>
    </xdr:to>
    <xdr:pic>
      <xdr:nvPicPr>
        <xdr:cNvPr id="10" name="Рисунок 47" descr="C:\Documents and Settings\assistent\Рабочий стол\1\4.jpg"/>
        <xdr:cNvPicPr/>
      </xdr:nvPicPr>
      <xdr:blipFill>
        <a:blip r:embed="rId13"/>
        <a:stretch/>
      </xdr:blipFill>
      <xdr:spPr>
        <a:xfrm>
          <a:off x="8677800" y="14297040"/>
          <a:ext cx="10170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30</xdr:row>
      <xdr:rowOff>8280</xdr:rowOff>
    </xdr:from>
    <xdr:to>
      <xdr:col>24</xdr:col>
      <xdr:colOff>463680</xdr:colOff>
      <xdr:row>30</xdr:row>
      <xdr:rowOff>2054520</xdr:rowOff>
    </xdr:to>
    <xdr:pic>
      <xdr:nvPicPr>
        <xdr:cNvPr id="11" name="Рисунок 13" descr="Чулки в СЕТКУ">
          <a:hlinkClick r:id="rId14"/>
        </xdr:cNvPr>
        <xdr:cNvPicPr/>
      </xdr:nvPicPr>
      <xdr:blipFill>
        <a:blip r:embed="rId15"/>
        <a:stretch/>
      </xdr:blipFill>
      <xdr:spPr>
        <a:xfrm>
          <a:off x="8687880" y="16781760"/>
          <a:ext cx="1741320" cy="2046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312480</xdr:colOff>
      <xdr:row>31</xdr:row>
      <xdr:rowOff>2438280</xdr:rowOff>
    </xdr:to>
    <xdr:pic>
      <xdr:nvPicPr>
        <xdr:cNvPr id="12" name="Рисунок 50" descr="C:\Documents and Settings\assistent\Рабочий стол\1\7.jpg"/>
        <xdr:cNvPicPr/>
      </xdr:nvPicPr>
      <xdr:blipFill>
        <a:blip r:embed="rId16"/>
        <a:stretch/>
      </xdr:blipFill>
      <xdr:spPr>
        <a:xfrm>
          <a:off x="8677800" y="18869040"/>
          <a:ext cx="9565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32</xdr:row>
      <xdr:rowOff>0</xdr:rowOff>
    </xdr:from>
    <xdr:to>
      <xdr:col>24</xdr:col>
      <xdr:colOff>413280</xdr:colOff>
      <xdr:row>32</xdr:row>
      <xdr:rowOff>1886400</xdr:rowOff>
    </xdr:to>
    <xdr:pic>
      <xdr:nvPicPr>
        <xdr:cNvPr id="13" name="Рисунок 15" descr="Чулки в СЕТКУ">
          <a:hlinkClick r:id="rId17"/>
        </xdr:cNvPr>
        <xdr:cNvPicPr/>
      </xdr:nvPicPr>
      <xdr:blipFill>
        <a:blip r:embed="rId18"/>
        <a:stretch/>
      </xdr:blipFill>
      <xdr:spPr>
        <a:xfrm>
          <a:off x="8687880" y="21317040"/>
          <a:ext cx="1690920" cy="1886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10080</xdr:colOff>
      <xdr:row>33</xdr:row>
      <xdr:rowOff>9000</xdr:rowOff>
    </xdr:from>
    <xdr:to>
      <xdr:col>24</xdr:col>
      <xdr:colOff>342720</xdr:colOff>
      <xdr:row>33</xdr:row>
      <xdr:rowOff>2220840</xdr:rowOff>
    </xdr:to>
    <xdr:pic>
      <xdr:nvPicPr>
        <xdr:cNvPr id="14" name="Рисунок 52" descr="C:\Documents and Settings\assistent\Рабочий стол\1\9.jpg"/>
        <xdr:cNvPicPr/>
      </xdr:nvPicPr>
      <xdr:blipFill>
        <a:blip r:embed="rId19"/>
        <a:stretch/>
      </xdr:blipFill>
      <xdr:spPr>
        <a:xfrm>
          <a:off x="8687880" y="23249880"/>
          <a:ext cx="1620360" cy="22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34</xdr:row>
      <xdr:rowOff>16560</xdr:rowOff>
    </xdr:from>
    <xdr:to>
      <xdr:col>24</xdr:col>
      <xdr:colOff>504000</xdr:colOff>
      <xdr:row>34</xdr:row>
      <xdr:rowOff>2107440</xdr:rowOff>
    </xdr:to>
    <xdr:pic>
      <xdr:nvPicPr>
        <xdr:cNvPr id="15" name="Рисунок 17" descr="Колготки ФАНТАЗИЙНЫЕ">
          <a:hlinkClick r:id="rId20"/>
        </xdr:cNvPr>
        <xdr:cNvPicPr/>
      </xdr:nvPicPr>
      <xdr:blipFill>
        <a:blip r:embed="rId21"/>
        <a:stretch/>
      </xdr:blipFill>
      <xdr:spPr>
        <a:xfrm>
          <a:off x="8697960" y="25495920"/>
          <a:ext cx="1771560" cy="2090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20160</xdr:colOff>
      <xdr:row>35</xdr:row>
      <xdr:rowOff>6480</xdr:rowOff>
    </xdr:from>
    <xdr:to>
      <xdr:col>24</xdr:col>
      <xdr:colOff>91440</xdr:colOff>
      <xdr:row>35</xdr:row>
      <xdr:rowOff>1638000</xdr:rowOff>
    </xdr:to>
    <xdr:pic>
      <xdr:nvPicPr>
        <xdr:cNvPr id="16" name="Picture 39" descr=""/>
        <xdr:cNvPicPr/>
      </xdr:nvPicPr>
      <xdr:blipFill>
        <a:blip r:embed="rId22"/>
        <a:stretch/>
      </xdr:blipFill>
      <xdr:spPr>
        <a:xfrm>
          <a:off x="8697960" y="27609840"/>
          <a:ext cx="135900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4</xdr:col>
      <xdr:colOff>121680</xdr:colOff>
      <xdr:row>36</xdr:row>
      <xdr:rowOff>1920240</xdr:rowOff>
    </xdr:to>
    <xdr:pic>
      <xdr:nvPicPr>
        <xdr:cNvPr id="17" name="Рисунок 52" descr="C:\Documents and Settings\assistent\Рабочий стол\1\9.jpg"/>
        <xdr:cNvPicPr/>
      </xdr:nvPicPr>
      <xdr:blipFill>
        <a:blip r:embed="rId23"/>
        <a:stretch/>
      </xdr:blipFill>
      <xdr:spPr>
        <a:xfrm>
          <a:off x="8677800" y="29260800"/>
          <a:ext cx="1409400" cy="19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4</xdr:col>
      <xdr:colOff>720</xdr:colOff>
      <xdr:row>37</xdr:row>
      <xdr:rowOff>1904760</xdr:rowOff>
    </xdr:to>
    <xdr:pic>
      <xdr:nvPicPr>
        <xdr:cNvPr id="18" name="Рисунок 54" descr="C:\Documents and Settings\assistent\Рабочий стол\1\11.jpg"/>
        <xdr:cNvPicPr/>
      </xdr:nvPicPr>
      <xdr:blipFill>
        <a:blip r:embed="rId24"/>
        <a:stretch/>
      </xdr:blipFill>
      <xdr:spPr>
        <a:xfrm>
          <a:off x="8677800" y="31204080"/>
          <a:ext cx="12884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38</xdr:row>
      <xdr:rowOff>7200</xdr:rowOff>
    </xdr:from>
    <xdr:to>
      <xdr:col>24</xdr:col>
      <xdr:colOff>201960</xdr:colOff>
      <xdr:row>38</xdr:row>
      <xdr:rowOff>1750320</xdr:rowOff>
    </xdr:to>
    <xdr:pic>
      <xdr:nvPicPr>
        <xdr:cNvPr id="19" name="Picture 39" descr=""/>
        <xdr:cNvPicPr/>
      </xdr:nvPicPr>
      <xdr:blipFill>
        <a:blip r:embed="rId25"/>
        <a:stretch/>
      </xdr:blipFill>
      <xdr:spPr>
        <a:xfrm>
          <a:off x="8708040" y="33116040"/>
          <a:ext cx="14594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3</xdr:col>
      <xdr:colOff>372960</xdr:colOff>
      <xdr:row>40</xdr:row>
      <xdr:rowOff>734040</xdr:rowOff>
    </xdr:to>
    <xdr:pic>
      <xdr:nvPicPr>
        <xdr:cNvPr id="20" name="Рисунок 55" descr="C:\Documents and Settings\assistent\Рабочий стол\1\12.jpg"/>
        <xdr:cNvPicPr/>
      </xdr:nvPicPr>
      <xdr:blipFill>
        <a:blip r:embed="rId26"/>
        <a:stretch/>
      </xdr:blipFill>
      <xdr:spPr>
        <a:xfrm>
          <a:off x="8677800" y="34975800"/>
          <a:ext cx="101700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41</xdr:row>
      <xdr:rowOff>0</xdr:rowOff>
    </xdr:from>
    <xdr:to>
      <xdr:col>24</xdr:col>
      <xdr:colOff>262440</xdr:colOff>
      <xdr:row>41</xdr:row>
      <xdr:rowOff>2096640</xdr:rowOff>
    </xdr:to>
    <xdr:pic>
      <xdr:nvPicPr>
        <xdr:cNvPr id="21" name="Рисунок 52" descr="C:\Documents and Settings\assistent\Рабочий стол\1\9.jpg"/>
        <xdr:cNvPicPr/>
      </xdr:nvPicPr>
      <xdr:blipFill>
        <a:blip r:embed="rId27"/>
        <a:stretch/>
      </xdr:blipFill>
      <xdr:spPr>
        <a:xfrm>
          <a:off x="8687880" y="37004760"/>
          <a:ext cx="1540080" cy="20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3</xdr:row>
      <xdr:rowOff>19800</xdr:rowOff>
    </xdr:from>
    <xdr:to>
      <xdr:col>24</xdr:col>
      <xdr:colOff>131760</xdr:colOff>
      <xdr:row>43</xdr:row>
      <xdr:rowOff>1688760</xdr:rowOff>
    </xdr:to>
    <xdr:pic>
      <xdr:nvPicPr>
        <xdr:cNvPr id="22" name="Picture 39" descr=""/>
        <xdr:cNvPicPr/>
      </xdr:nvPicPr>
      <xdr:blipFill>
        <a:blip r:embed="rId28"/>
        <a:stretch/>
      </xdr:blipFill>
      <xdr:spPr>
        <a:xfrm>
          <a:off x="8708040" y="41043960"/>
          <a:ext cx="138924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42</xdr:row>
      <xdr:rowOff>0</xdr:rowOff>
    </xdr:from>
    <xdr:to>
      <xdr:col>24</xdr:col>
      <xdr:colOff>10800</xdr:colOff>
      <xdr:row>42</xdr:row>
      <xdr:rowOff>1906920</xdr:rowOff>
    </xdr:to>
    <xdr:pic>
      <xdr:nvPicPr>
        <xdr:cNvPr id="23" name="Рисунок 54" descr="C:\Documents and Settings\assistent\Рабочий стол\1\11.jpg"/>
        <xdr:cNvPicPr/>
      </xdr:nvPicPr>
      <xdr:blipFill>
        <a:blip r:embed="rId29"/>
        <a:stretch/>
      </xdr:blipFill>
      <xdr:spPr>
        <a:xfrm>
          <a:off x="8687880" y="39109680"/>
          <a:ext cx="128844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44</xdr:row>
      <xdr:rowOff>20880</xdr:rowOff>
    </xdr:from>
    <xdr:to>
      <xdr:col>24</xdr:col>
      <xdr:colOff>393120</xdr:colOff>
      <xdr:row>44</xdr:row>
      <xdr:rowOff>1780920</xdr:rowOff>
    </xdr:to>
    <xdr:pic>
      <xdr:nvPicPr>
        <xdr:cNvPr id="24" name="Рисунок 26" descr="Чулки в СЕТКУ">
          <a:hlinkClick r:id="rId30"/>
        </xdr:cNvPr>
        <xdr:cNvPicPr/>
      </xdr:nvPicPr>
      <xdr:blipFill>
        <a:blip r:embed="rId31"/>
        <a:stretch/>
      </xdr:blipFill>
      <xdr:spPr>
        <a:xfrm>
          <a:off x="8697960" y="42740640"/>
          <a:ext cx="1660680" cy="1760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20160</xdr:colOff>
      <xdr:row>45</xdr:row>
      <xdr:rowOff>0</xdr:rowOff>
    </xdr:from>
    <xdr:to>
      <xdr:col>24</xdr:col>
      <xdr:colOff>504000</xdr:colOff>
      <xdr:row>48</xdr:row>
      <xdr:rowOff>982800</xdr:rowOff>
    </xdr:to>
    <xdr:pic>
      <xdr:nvPicPr>
        <xdr:cNvPr id="25" name="Рисунок 27" descr="Чулки ФАНТАЗИЙНЫЕ">
          <a:hlinkClick r:id="rId32"/>
        </xdr:cNvPr>
        <xdr:cNvPicPr/>
      </xdr:nvPicPr>
      <xdr:blipFill>
        <a:blip r:embed="rId33"/>
        <a:srcRect l="0" t="-781" r="0" b="0"/>
        <a:stretch/>
      </xdr:blipFill>
      <xdr:spPr>
        <a:xfrm>
          <a:off x="8697960" y="44500680"/>
          <a:ext cx="1771560" cy="3049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4</xdr:col>
      <xdr:colOff>493200</xdr:colOff>
      <xdr:row>45</xdr:row>
      <xdr:rowOff>29160</xdr:rowOff>
    </xdr:from>
    <xdr:to>
      <xdr:col>27</xdr:col>
      <xdr:colOff>443520</xdr:colOff>
      <xdr:row>48</xdr:row>
      <xdr:rowOff>971280</xdr:rowOff>
    </xdr:to>
    <xdr:pic>
      <xdr:nvPicPr>
        <xdr:cNvPr id="26" name="Рисунок 28" descr="BAS JAR NATACHA"/>
        <xdr:cNvPicPr/>
      </xdr:nvPicPr>
      <xdr:blipFill>
        <a:blip r:embed="rId34"/>
        <a:stretch/>
      </xdr:blipFill>
      <xdr:spPr>
        <a:xfrm>
          <a:off x="10458720" y="44529840"/>
          <a:ext cx="1882080" cy="3009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10080</xdr:colOff>
      <xdr:row>49</xdr:row>
      <xdr:rowOff>0</xdr:rowOff>
    </xdr:from>
    <xdr:to>
      <xdr:col>24</xdr:col>
      <xdr:colOff>504000</xdr:colOff>
      <xdr:row>50</xdr:row>
      <xdr:rowOff>1650240</xdr:rowOff>
    </xdr:to>
    <xdr:pic>
      <xdr:nvPicPr>
        <xdr:cNvPr id="27" name="Рисунок 29" descr="COLLANT ART DECOok"/>
        <xdr:cNvPicPr/>
      </xdr:nvPicPr>
      <xdr:blipFill>
        <a:blip r:embed="rId35"/>
        <a:stretch/>
      </xdr:blipFill>
      <xdr:spPr>
        <a:xfrm>
          <a:off x="8687880" y="47558160"/>
          <a:ext cx="1781640" cy="2717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10080</xdr:colOff>
      <xdr:row>54</xdr:row>
      <xdr:rowOff>11880</xdr:rowOff>
    </xdr:from>
    <xdr:to>
      <xdr:col>25</xdr:col>
      <xdr:colOff>503640</xdr:colOff>
      <xdr:row>55</xdr:row>
      <xdr:rowOff>1666080</xdr:rowOff>
    </xdr:to>
    <xdr:pic>
      <xdr:nvPicPr>
        <xdr:cNvPr id="28" name="Рисунок 30" descr="COLLANTS NATACHA DER"/>
        <xdr:cNvPicPr/>
      </xdr:nvPicPr>
      <xdr:blipFill>
        <a:blip r:embed="rId36"/>
        <a:stretch/>
      </xdr:blipFill>
      <xdr:spPr>
        <a:xfrm>
          <a:off x="8687880" y="52913880"/>
          <a:ext cx="2425320" cy="3197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4</xdr:col>
      <xdr:colOff>633960</xdr:colOff>
      <xdr:row>54</xdr:row>
      <xdr:rowOff>1314000</xdr:rowOff>
    </xdr:from>
    <xdr:to>
      <xdr:col>28</xdr:col>
      <xdr:colOff>221760</xdr:colOff>
      <xdr:row>55</xdr:row>
      <xdr:rowOff>1639800</xdr:rowOff>
    </xdr:to>
    <xdr:pic>
      <xdr:nvPicPr>
        <xdr:cNvPr id="29" name="Picture 40" descr="IMAGE00060001+"/>
        <xdr:cNvPicPr/>
      </xdr:nvPicPr>
      <xdr:blipFill>
        <a:blip r:embed="rId37"/>
        <a:srcRect l="0" t="0" r="32" b="0"/>
        <a:stretch/>
      </xdr:blipFill>
      <xdr:spPr>
        <a:xfrm>
          <a:off x="10599480" y="54216000"/>
          <a:ext cx="2163600" cy="18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56</xdr:row>
      <xdr:rowOff>27720</xdr:rowOff>
    </xdr:from>
    <xdr:to>
      <xdr:col>24</xdr:col>
      <xdr:colOff>624600</xdr:colOff>
      <xdr:row>61</xdr:row>
      <xdr:rowOff>515520</xdr:rowOff>
    </xdr:to>
    <xdr:pic>
      <xdr:nvPicPr>
        <xdr:cNvPr id="30" name="i-main-pic" descr="Картинка 1 из 2">
          <a:hlinkClick r:id="rId38"/>
        </xdr:cNvPr>
        <xdr:cNvPicPr/>
      </xdr:nvPicPr>
      <xdr:blipFill>
        <a:blip r:embed="rId39"/>
        <a:stretch/>
      </xdr:blipFill>
      <xdr:spPr>
        <a:xfrm>
          <a:off x="8687880" y="56158560"/>
          <a:ext cx="1902240" cy="2945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10080</xdr:colOff>
      <xdr:row>62</xdr:row>
      <xdr:rowOff>0</xdr:rowOff>
    </xdr:from>
    <xdr:to>
      <xdr:col>24</xdr:col>
      <xdr:colOff>121680</xdr:colOff>
      <xdr:row>62</xdr:row>
      <xdr:rowOff>2077920</xdr:rowOff>
    </xdr:to>
    <xdr:pic>
      <xdr:nvPicPr>
        <xdr:cNvPr id="31" name="Рисунок 33" descr="COLLANT ART DECOok"/>
        <xdr:cNvPicPr/>
      </xdr:nvPicPr>
      <xdr:blipFill>
        <a:blip r:embed="rId40"/>
        <a:stretch/>
      </xdr:blipFill>
      <xdr:spPr>
        <a:xfrm>
          <a:off x="8687880" y="59131080"/>
          <a:ext cx="1399320" cy="2077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40320</xdr:colOff>
      <xdr:row>63</xdr:row>
      <xdr:rowOff>9000</xdr:rowOff>
    </xdr:from>
    <xdr:to>
      <xdr:col>24</xdr:col>
      <xdr:colOff>171720</xdr:colOff>
      <xdr:row>63</xdr:row>
      <xdr:rowOff>2259000</xdr:rowOff>
    </xdr:to>
    <xdr:pic>
      <xdr:nvPicPr>
        <xdr:cNvPr id="32" name="Рисунок 59" descr="C:\Documents and Settings\assistent\Рабочий стол\1\16.jpg"/>
        <xdr:cNvPicPr/>
      </xdr:nvPicPr>
      <xdr:blipFill>
        <a:blip r:embed="rId41"/>
        <a:srcRect l="0" t="0" r="409" b="228"/>
        <a:stretch/>
      </xdr:blipFill>
      <xdr:spPr>
        <a:xfrm>
          <a:off x="8718120" y="61226280"/>
          <a:ext cx="1419120" cy="22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65</xdr:row>
      <xdr:rowOff>15480</xdr:rowOff>
    </xdr:from>
    <xdr:to>
      <xdr:col>25</xdr:col>
      <xdr:colOff>181800</xdr:colOff>
      <xdr:row>65</xdr:row>
      <xdr:rowOff>1992240</xdr:rowOff>
    </xdr:to>
    <xdr:pic>
      <xdr:nvPicPr>
        <xdr:cNvPr id="33" name="Рисунок 61" descr="C:\Documents and Settings\assistent\Рабочий стол\1\18.jpg"/>
        <xdr:cNvPicPr/>
      </xdr:nvPicPr>
      <xdr:blipFill>
        <a:blip r:embed="rId42"/>
        <a:stretch/>
      </xdr:blipFill>
      <xdr:spPr>
        <a:xfrm>
          <a:off x="8697960" y="63871200"/>
          <a:ext cx="2093400" cy="19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66</xdr:row>
      <xdr:rowOff>7560</xdr:rowOff>
    </xdr:from>
    <xdr:to>
      <xdr:col>25</xdr:col>
      <xdr:colOff>91080</xdr:colOff>
      <xdr:row>66</xdr:row>
      <xdr:rowOff>1906920</xdr:rowOff>
    </xdr:to>
    <xdr:pic>
      <xdr:nvPicPr>
        <xdr:cNvPr id="34" name="Picture 52" descr="MIS BAS SENSUAL"/>
        <xdr:cNvPicPr/>
      </xdr:nvPicPr>
      <xdr:blipFill>
        <a:blip r:embed="rId43"/>
        <a:stretch/>
      </xdr:blipFill>
      <xdr:spPr>
        <a:xfrm>
          <a:off x="8697960" y="65863440"/>
          <a:ext cx="2002680" cy="18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67</xdr:row>
      <xdr:rowOff>7920</xdr:rowOff>
    </xdr:from>
    <xdr:to>
      <xdr:col>25</xdr:col>
      <xdr:colOff>111240</xdr:colOff>
      <xdr:row>67</xdr:row>
      <xdr:rowOff>2013120</xdr:rowOff>
    </xdr:to>
    <xdr:pic>
      <xdr:nvPicPr>
        <xdr:cNvPr id="35" name="Picture 54" descr="MI BAS RIO "/>
        <xdr:cNvPicPr/>
      </xdr:nvPicPr>
      <xdr:blipFill>
        <a:blip r:embed="rId44"/>
        <a:stretch/>
      </xdr:blipFill>
      <xdr:spPr>
        <a:xfrm>
          <a:off x="8687880" y="67778280"/>
          <a:ext cx="2032920" cy="20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68</xdr:row>
      <xdr:rowOff>7560</xdr:rowOff>
    </xdr:from>
    <xdr:to>
      <xdr:col>25</xdr:col>
      <xdr:colOff>262080</xdr:colOff>
      <xdr:row>68</xdr:row>
      <xdr:rowOff>1992240</xdr:rowOff>
    </xdr:to>
    <xdr:pic>
      <xdr:nvPicPr>
        <xdr:cNvPr id="36" name="Picture 55" descr="MIS BAS VALSE-MAINTIEN"/>
        <xdr:cNvPicPr/>
      </xdr:nvPicPr>
      <xdr:blipFill>
        <a:blip r:embed="rId45"/>
        <a:stretch/>
      </xdr:blipFill>
      <xdr:spPr>
        <a:xfrm>
          <a:off x="8687880" y="69806880"/>
          <a:ext cx="218376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70</xdr:row>
      <xdr:rowOff>24480</xdr:rowOff>
    </xdr:from>
    <xdr:to>
      <xdr:col>24</xdr:col>
      <xdr:colOff>433440</xdr:colOff>
      <xdr:row>70</xdr:row>
      <xdr:rowOff>2054520</xdr:rowOff>
    </xdr:to>
    <xdr:pic>
      <xdr:nvPicPr>
        <xdr:cNvPr id="37" name="Picture 54" descr="MI BAS RIO "/>
        <xdr:cNvPicPr/>
      </xdr:nvPicPr>
      <xdr:blipFill>
        <a:blip r:embed="rId46"/>
        <a:stretch/>
      </xdr:blipFill>
      <xdr:spPr>
        <a:xfrm>
          <a:off x="8708040" y="72100080"/>
          <a:ext cx="169092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5</xdr:col>
      <xdr:colOff>252000</xdr:colOff>
      <xdr:row>71</xdr:row>
      <xdr:rowOff>1979280</xdr:rowOff>
    </xdr:to>
    <xdr:pic>
      <xdr:nvPicPr>
        <xdr:cNvPr id="38" name="Picture 55" descr="MIS BAS VALSE-MAINTIEN"/>
        <xdr:cNvPicPr/>
      </xdr:nvPicPr>
      <xdr:blipFill>
        <a:blip r:embed="rId47"/>
        <a:stretch/>
      </xdr:blipFill>
      <xdr:spPr>
        <a:xfrm>
          <a:off x="8677800" y="74171160"/>
          <a:ext cx="218376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73</xdr:row>
      <xdr:rowOff>22320</xdr:rowOff>
    </xdr:from>
    <xdr:to>
      <xdr:col>24</xdr:col>
      <xdr:colOff>483840</xdr:colOff>
      <xdr:row>73</xdr:row>
      <xdr:rowOff>1867680</xdr:rowOff>
    </xdr:to>
    <xdr:pic>
      <xdr:nvPicPr>
        <xdr:cNvPr id="39" name="Picture 54" descr="MI BAS RIO "/>
        <xdr:cNvPicPr/>
      </xdr:nvPicPr>
      <xdr:blipFill>
        <a:blip r:embed="rId48"/>
        <a:stretch/>
      </xdr:blipFill>
      <xdr:spPr>
        <a:xfrm>
          <a:off x="8697960" y="78203520"/>
          <a:ext cx="1751400" cy="18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71</xdr:row>
      <xdr:rowOff>1971000</xdr:rowOff>
    </xdr:from>
    <xdr:to>
      <xdr:col>24</xdr:col>
      <xdr:colOff>383040</xdr:colOff>
      <xdr:row>72</xdr:row>
      <xdr:rowOff>1926000</xdr:rowOff>
    </xdr:to>
    <xdr:pic>
      <xdr:nvPicPr>
        <xdr:cNvPr id="40" name="Picture 52" descr="MIS BAS SENSUAL"/>
        <xdr:cNvPicPr/>
      </xdr:nvPicPr>
      <xdr:blipFill>
        <a:blip r:embed="rId49"/>
        <a:stretch/>
      </xdr:blipFill>
      <xdr:spPr>
        <a:xfrm>
          <a:off x="8697960" y="76142160"/>
          <a:ext cx="165060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2600</xdr:rowOff>
    </xdr:from>
    <xdr:to>
      <xdr:col>25</xdr:col>
      <xdr:colOff>181800</xdr:colOff>
      <xdr:row>78</xdr:row>
      <xdr:rowOff>1028520</xdr:rowOff>
    </xdr:to>
    <xdr:pic>
      <xdr:nvPicPr>
        <xdr:cNvPr id="41" name="Рисунок 43" descr="b_15304.jpg"/>
        <xdr:cNvPicPr/>
      </xdr:nvPicPr>
      <xdr:blipFill>
        <a:blip r:embed="rId50"/>
        <a:stretch/>
      </xdr:blipFill>
      <xdr:spPr>
        <a:xfrm>
          <a:off x="8677800" y="80708400"/>
          <a:ext cx="2113560" cy="26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040</xdr:colOff>
      <xdr:row>79</xdr:row>
      <xdr:rowOff>45360</xdr:rowOff>
    </xdr:from>
    <xdr:to>
      <xdr:col>27</xdr:col>
      <xdr:colOff>413280</xdr:colOff>
      <xdr:row>81</xdr:row>
      <xdr:rowOff>419400</xdr:rowOff>
    </xdr:to>
    <xdr:pic>
      <xdr:nvPicPr>
        <xdr:cNvPr id="42" name="Рисунок 44" descr="опаа06.jpg"/>
        <xdr:cNvPicPr/>
      </xdr:nvPicPr>
      <xdr:blipFill>
        <a:blip r:embed="rId51"/>
        <a:stretch/>
      </xdr:blipFill>
      <xdr:spPr>
        <a:xfrm>
          <a:off x="10267560" y="83408040"/>
          <a:ext cx="2043000" cy="25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79</xdr:row>
      <xdr:rowOff>9360</xdr:rowOff>
    </xdr:from>
    <xdr:to>
      <xdr:col>25</xdr:col>
      <xdr:colOff>181800</xdr:colOff>
      <xdr:row>81</xdr:row>
      <xdr:rowOff>427680</xdr:rowOff>
    </xdr:to>
    <xdr:pic>
      <xdr:nvPicPr>
        <xdr:cNvPr id="43" name="Рисунок 45" descr="манон60 05.jpg"/>
        <xdr:cNvPicPr/>
      </xdr:nvPicPr>
      <xdr:blipFill>
        <a:blip r:embed="rId52"/>
        <a:stretch/>
      </xdr:blipFill>
      <xdr:spPr>
        <a:xfrm>
          <a:off x="8708040" y="83372040"/>
          <a:ext cx="20833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82</xdr:row>
      <xdr:rowOff>0</xdr:rowOff>
    </xdr:from>
    <xdr:to>
      <xdr:col>25</xdr:col>
      <xdr:colOff>81000</xdr:colOff>
      <xdr:row>84</xdr:row>
      <xdr:rowOff>906120</xdr:rowOff>
    </xdr:to>
    <xdr:pic>
      <xdr:nvPicPr>
        <xdr:cNvPr id="44" name="Рисунок 46" descr="COLLANT CHARMEUSEok"/>
        <xdr:cNvPicPr/>
      </xdr:nvPicPr>
      <xdr:blipFill>
        <a:blip r:embed="rId53"/>
        <a:stretch/>
      </xdr:blipFill>
      <xdr:spPr>
        <a:xfrm>
          <a:off x="8687880" y="85972680"/>
          <a:ext cx="2002680" cy="2344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5</xdr:col>
      <xdr:colOff>90720</xdr:colOff>
      <xdr:row>82</xdr:row>
      <xdr:rowOff>0</xdr:rowOff>
    </xdr:from>
    <xdr:to>
      <xdr:col>27</xdr:col>
      <xdr:colOff>584280</xdr:colOff>
      <xdr:row>84</xdr:row>
      <xdr:rowOff>913680</xdr:rowOff>
    </xdr:to>
    <xdr:pic>
      <xdr:nvPicPr>
        <xdr:cNvPr id="45" name="i-main-pic" descr="Картинка 5 из 10">
          <a:hlinkClick r:id="rId54"/>
        </xdr:cNvPr>
        <xdr:cNvPicPr/>
      </xdr:nvPicPr>
      <xdr:blipFill>
        <a:blip r:embed="rId55"/>
        <a:stretch/>
      </xdr:blipFill>
      <xdr:spPr>
        <a:xfrm>
          <a:off x="10700280" y="85972680"/>
          <a:ext cx="1781280" cy="2351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40320</xdr:colOff>
      <xdr:row>85</xdr:row>
      <xdr:rowOff>46800</xdr:rowOff>
    </xdr:from>
    <xdr:to>
      <xdr:col>25</xdr:col>
      <xdr:colOff>131400</xdr:colOff>
      <xdr:row>85</xdr:row>
      <xdr:rowOff>1970280</xdr:rowOff>
    </xdr:to>
    <xdr:pic>
      <xdr:nvPicPr>
        <xdr:cNvPr id="46" name="Рисунок 46" descr="C:\Documents and Settings\assistent\Рабочий стол\1\24.jpg"/>
        <xdr:cNvPicPr/>
      </xdr:nvPicPr>
      <xdr:blipFill>
        <a:blip r:embed="rId56"/>
        <a:stretch/>
      </xdr:blipFill>
      <xdr:spPr>
        <a:xfrm>
          <a:off x="8718120" y="88400880"/>
          <a:ext cx="202284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86</xdr:row>
      <xdr:rowOff>0</xdr:rowOff>
    </xdr:from>
    <xdr:to>
      <xdr:col>25</xdr:col>
      <xdr:colOff>252000</xdr:colOff>
      <xdr:row>86</xdr:row>
      <xdr:rowOff>2447640</xdr:rowOff>
    </xdr:to>
    <xdr:pic>
      <xdr:nvPicPr>
        <xdr:cNvPr id="47" name="Рисунок 49" descr="BAS JAR AGNES"/>
        <xdr:cNvPicPr/>
      </xdr:nvPicPr>
      <xdr:blipFill>
        <a:blip r:embed="rId57"/>
        <a:stretch/>
      </xdr:blipFill>
      <xdr:spPr>
        <a:xfrm>
          <a:off x="8687880" y="90363600"/>
          <a:ext cx="2173680" cy="2447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20160</xdr:colOff>
      <xdr:row>87</xdr:row>
      <xdr:rowOff>8640</xdr:rowOff>
    </xdr:from>
    <xdr:to>
      <xdr:col>25</xdr:col>
      <xdr:colOff>413280</xdr:colOff>
      <xdr:row>87</xdr:row>
      <xdr:rowOff>2210760</xdr:rowOff>
    </xdr:to>
    <xdr:pic>
      <xdr:nvPicPr>
        <xdr:cNvPr id="48" name="Рисунок 52" descr="C:\Documents and Settings\assistent\Рабочий стол\1\30.jpg"/>
        <xdr:cNvPicPr/>
      </xdr:nvPicPr>
      <xdr:blipFill>
        <a:blip r:embed="rId58"/>
        <a:stretch/>
      </xdr:blipFill>
      <xdr:spPr>
        <a:xfrm>
          <a:off x="8697960" y="92848680"/>
          <a:ext cx="2324880" cy="22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88</xdr:row>
      <xdr:rowOff>0</xdr:rowOff>
    </xdr:from>
    <xdr:to>
      <xdr:col>24</xdr:col>
      <xdr:colOff>302760</xdr:colOff>
      <xdr:row>88</xdr:row>
      <xdr:rowOff>1978560</xdr:rowOff>
    </xdr:to>
    <xdr:pic>
      <xdr:nvPicPr>
        <xdr:cNvPr id="49" name="Picture 19" descr="BAS JAR DIABOLO 2"/>
        <xdr:cNvPicPr/>
      </xdr:nvPicPr>
      <xdr:blipFill>
        <a:blip r:embed="rId59"/>
        <a:stretch/>
      </xdr:blipFill>
      <xdr:spPr>
        <a:xfrm>
          <a:off x="8687880" y="95059440"/>
          <a:ext cx="1580400" cy="19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89</xdr:row>
      <xdr:rowOff>16560</xdr:rowOff>
    </xdr:from>
    <xdr:to>
      <xdr:col>24</xdr:col>
      <xdr:colOff>141480</xdr:colOff>
      <xdr:row>89</xdr:row>
      <xdr:rowOff>2108520</xdr:rowOff>
    </xdr:to>
    <xdr:pic>
      <xdr:nvPicPr>
        <xdr:cNvPr id="50" name="Picture 320" descr="BAS JAR SENSUAL"/>
        <xdr:cNvPicPr/>
      </xdr:nvPicPr>
      <xdr:blipFill>
        <a:blip r:embed="rId60"/>
        <a:stretch/>
      </xdr:blipFill>
      <xdr:spPr>
        <a:xfrm>
          <a:off x="8687880" y="97085880"/>
          <a:ext cx="1419120" cy="20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90</xdr:row>
      <xdr:rowOff>6480</xdr:rowOff>
    </xdr:from>
    <xdr:to>
      <xdr:col>24</xdr:col>
      <xdr:colOff>212040</xdr:colOff>
      <xdr:row>90</xdr:row>
      <xdr:rowOff>1736280</xdr:rowOff>
    </xdr:to>
    <xdr:pic>
      <xdr:nvPicPr>
        <xdr:cNvPr id="51" name="Picture 28" descr="pop_rive_gauche"/>
        <xdr:cNvPicPr/>
      </xdr:nvPicPr>
      <xdr:blipFill>
        <a:blip r:embed="rId61"/>
        <a:stretch/>
      </xdr:blipFill>
      <xdr:spPr>
        <a:xfrm>
          <a:off x="8687880" y="99209520"/>
          <a:ext cx="1489680" cy="17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400</xdr:colOff>
      <xdr:row>91</xdr:row>
      <xdr:rowOff>57600</xdr:rowOff>
    </xdr:from>
    <xdr:to>
      <xdr:col>25</xdr:col>
      <xdr:colOff>413280</xdr:colOff>
      <xdr:row>92</xdr:row>
      <xdr:rowOff>932040</xdr:rowOff>
    </xdr:to>
    <xdr:pic>
      <xdr:nvPicPr>
        <xdr:cNvPr id="52" name="i-main-pic" descr="Картинка 1 из 34">
          <a:hlinkClick r:id="rId62"/>
        </xdr:cNvPr>
        <xdr:cNvPicPr/>
      </xdr:nvPicPr>
      <xdr:blipFill>
        <a:blip r:embed="rId63"/>
        <a:srcRect l="0" t="0" r="75" b="0"/>
        <a:stretch/>
      </xdr:blipFill>
      <xdr:spPr>
        <a:xfrm>
          <a:off x="8728200" y="101003400"/>
          <a:ext cx="2294640" cy="2712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5</xdr:col>
      <xdr:colOff>422640</xdr:colOff>
      <xdr:row>91</xdr:row>
      <xdr:rowOff>36000</xdr:rowOff>
    </xdr:from>
    <xdr:to>
      <xdr:col>29</xdr:col>
      <xdr:colOff>272520</xdr:colOff>
      <xdr:row>92</xdr:row>
      <xdr:rowOff>950760</xdr:rowOff>
    </xdr:to>
    <xdr:pic>
      <xdr:nvPicPr>
        <xdr:cNvPr id="53" name="i-main-pic" descr="Картинка 10 из 34">
          <a:hlinkClick r:id="rId64"/>
        </xdr:cNvPr>
        <xdr:cNvPicPr/>
      </xdr:nvPicPr>
      <xdr:blipFill>
        <a:blip r:embed="rId65"/>
        <a:stretch/>
      </xdr:blipFill>
      <xdr:spPr>
        <a:xfrm>
          <a:off x="11032200" y="100981800"/>
          <a:ext cx="2425320" cy="2753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10080</xdr:colOff>
      <xdr:row>93</xdr:row>
      <xdr:rowOff>15840</xdr:rowOff>
    </xdr:from>
    <xdr:to>
      <xdr:col>24</xdr:col>
      <xdr:colOff>574200</xdr:colOff>
      <xdr:row>93</xdr:row>
      <xdr:rowOff>1994040</xdr:rowOff>
    </xdr:to>
    <xdr:pic>
      <xdr:nvPicPr>
        <xdr:cNvPr id="54" name="Рисунок 56" descr="BAS JAR AGNES"/>
        <xdr:cNvPicPr/>
      </xdr:nvPicPr>
      <xdr:blipFill>
        <a:blip r:embed="rId66"/>
        <a:stretch/>
      </xdr:blipFill>
      <xdr:spPr>
        <a:xfrm>
          <a:off x="8687880" y="103762080"/>
          <a:ext cx="1851840" cy="197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10080</xdr:colOff>
      <xdr:row>94</xdr:row>
      <xdr:rowOff>41760</xdr:rowOff>
    </xdr:from>
    <xdr:to>
      <xdr:col>24</xdr:col>
      <xdr:colOff>393120</xdr:colOff>
      <xdr:row>94</xdr:row>
      <xdr:rowOff>2134800</xdr:rowOff>
    </xdr:to>
    <xdr:pic>
      <xdr:nvPicPr>
        <xdr:cNvPr id="55" name="Picture 19" descr="BAS JAR DIABOLO 2"/>
        <xdr:cNvPicPr/>
      </xdr:nvPicPr>
      <xdr:blipFill>
        <a:blip r:embed="rId67"/>
        <a:stretch/>
      </xdr:blipFill>
      <xdr:spPr>
        <a:xfrm>
          <a:off x="8687880" y="105797880"/>
          <a:ext cx="1670760" cy="20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00</xdr:row>
      <xdr:rowOff>7200</xdr:rowOff>
    </xdr:from>
    <xdr:to>
      <xdr:col>24</xdr:col>
      <xdr:colOff>352800</xdr:colOff>
      <xdr:row>100</xdr:row>
      <xdr:rowOff>1897560</xdr:rowOff>
    </xdr:to>
    <xdr:pic>
      <xdr:nvPicPr>
        <xdr:cNvPr id="56" name="Picture 28" descr="pop_rive_gauche"/>
        <xdr:cNvPicPr/>
      </xdr:nvPicPr>
      <xdr:blipFill>
        <a:blip r:embed="rId68"/>
        <a:stretch/>
      </xdr:blipFill>
      <xdr:spPr>
        <a:xfrm>
          <a:off x="8687880" y="116774280"/>
          <a:ext cx="1630440" cy="18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95</xdr:row>
      <xdr:rowOff>19440</xdr:rowOff>
    </xdr:from>
    <xdr:to>
      <xdr:col>25</xdr:col>
      <xdr:colOff>262080</xdr:colOff>
      <xdr:row>96</xdr:row>
      <xdr:rowOff>1218600</xdr:rowOff>
    </xdr:to>
    <xdr:pic>
      <xdr:nvPicPr>
        <xdr:cNvPr id="57" name="Рисунок 59" descr="BAS JAR AGNES"/>
        <xdr:cNvPicPr/>
      </xdr:nvPicPr>
      <xdr:blipFill>
        <a:blip r:embed="rId69"/>
        <a:stretch/>
      </xdr:blipFill>
      <xdr:spPr>
        <a:xfrm>
          <a:off x="8697960" y="107918640"/>
          <a:ext cx="2173680" cy="2446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5</xdr:col>
      <xdr:colOff>231480</xdr:colOff>
      <xdr:row>95</xdr:row>
      <xdr:rowOff>9720</xdr:rowOff>
    </xdr:from>
    <xdr:to>
      <xdr:col>28</xdr:col>
      <xdr:colOff>624240</xdr:colOff>
      <xdr:row>96</xdr:row>
      <xdr:rowOff>960120</xdr:rowOff>
    </xdr:to>
    <xdr:pic>
      <xdr:nvPicPr>
        <xdr:cNvPr id="58" name="Рисунок 52" descr="C:\Documents and Settings\assistent\Рабочий стол\1\30.jpg"/>
        <xdr:cNvPicPr/>
      </xdr:nvPicPr>
      <xdr:blipFill>
        <a:blip r:embed="rId70"/>
        <a:stretch/>
      </xdr:blipFill>
      <xdr:spPr>
        <a:xfrm>
          <a:off x="10841040" y="107908920"/>
          <a:ext cx="2324520" cy="21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97</xdr:row>
      <xdr:rowOff>8640</xdr:rowOff>
    </xdr:from>
    <xdr:to>
      <xdr:col>24</xdr:col>
      <xdr:colOff>222120</xdr:colOff>
      <xdr:row>97</xdr:row>
      <xdr:rowOff>2220120</xdr:rowOff>
    </xdr:to>
    <xdr:pic>
      <xdr:nvPicPr>
        <xdr:cNvPr id="59" name="Picture 320" descr="BAS JAR SENSUAL"/>
        <xdr:cNvPicPr/>
      </xdr:nvPicPr>
      <xdr:blipFill>
        <a:blip r:embed="rId71"/>
        <a:stretch/>
      </xdr:blipFill>
      <xdr:spPr>
        <a:xfrm>
          <a:off x="8687880" y="110403360"/>
          <a:ext cx="1499760" cy="22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98</xdr:row>
      <xdr:rowOff>7560</xdr:rowOff>
    </xdr:from>
    <xdr:to>
      <xdr:col>24</xdr:col>
      <xdr:colOff>352800</xdr:colOff>
      <xdr:row>98</xdr:row>
      <xdr:rowOff>1886040</xdr:rowOff>
    </xdr:to>
    <xdr:pic>
      <xdr:nvPicPr>
        <xdr:cNvPr id="60" name="Picture 28" descr="pop_rive_gauche"/>
        <xdr:cNvPicPr/>
      </xdr:nvPicPr>
      <xdr:blipFill>
        <a:blip r:embed="rId72"/>
        <a:stretch/>
      </xdr:blipFill>
      <xdr:spPr>
        <a:xfrm>
          <a:off x="8687880" y="112631040"/>
          <a:ext cx="1630440" cy="1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99</xdr:row>
      <xdr:rowOff>26640</xdr:rowOff>
    </xdr:from>
    <xdr:to>
      <xdr:col>24</xdr:col>
      <xdr:colOff>222120</xdr:colOff>
      <xdr:row>99</xdr:row>
      <xdr:rowOff>2239920</xdr:rowOff>
    </xdr:to>
    <xdr:pic>
      <xdr:nvPicPr>
        <xdr:cNvPr id="61" name="Picture 320" descr="BAS JAR SENSUAL"/>
        <xdr:cNvPicPr/>
      </xdr:nvPicPr>
      <xdr:blipFill>
        <a:blip r:embed="rId73"/>
        <a:stretch/>
      </xdr:blipFill>
      <xdr:spPr>
        <a:xfrm>
          <a:off x="8687880" y="114536160"/>
          <a:ext cx="1499760" cy="22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01</xdr:row>
      <xdr:rowOff>29520</xdr:rowOff>
    </xdr:from>
    <xdr:to>
      <xdr:col>25</xdr:col>
      <xdr:colOff>171720</xdr:colOff>
      <xdr:row>102</xdr:row>
      <xdr:rowOff>998640</xdr:rowOff>
    </xdr:to>
    <xdr:pic>
      <xdr:nvPicPr>
        <xdr:cNvPr id="62" name="i-main-pic" descr="Картинка 1 из 34">
          <a:hlinkClick r:id="rId74"/>
        </xdr:cNvPr>
        <xdr:cNvPicPr/>
      </xdr:nvPicPr>
      <xdr:blipFill>
        <a:blip r:embed="rId75"/>
        <a:srcRect l="0" t="0" r="75" b="0"/>
        <a:stretch/>
      </xdr:blipFill>
      <xdr:spPr>
        <a:xfrm>
          <a:off x="8687880" y="118701360"/>
          <a:ext cx="2093400" cy="2464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5</xdr:col>
      <xdr:colOff>30240</xdr:colOff>
      <xdr:row>101</xdr:row>
      <xdr:rowOff>17640</xdr:rowOff>
    </xdr:from>
    <xdr:to>
      <xdr:col>28</xdr:col>
      <xdr:colOff>312480</xdr:colOff>
      <xdr:row>102</xdr:row>
      <xdr:rowOff>1027440</xdr:rowOff>
    </xdr:to>
    <xdr:pic>
      <xdr:nvPicPr>
        <xdr:cNvPr id="63" name="i-main-pic" descr="Картинка 10 из 34">
          <a:hlinkClick r:id="rId76"/>
        </xdr:cNvPr>
        <xdr:cNvPicPr/>
      </xdr:nvPicPr>
      <xdr:blipFill>
        <a:blip r:embed="rId77"/>
        <a:stretch/>
      </xdr:blipFill>
      <xdr:spPr>
        <a:xfrm>
          <a:off x="10639800" y="118689480"/>
          <a:ext cx="2214000" cy="2505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30240</xdr:colOff>
      <xdr:row>103</xdr:row>
      <xdr:rowOff>18720</xdr:rowOff>
    </xdr:from>
    <xdr:to>
      <xdr:col>24</xdr:col>
      <xdr:colOff>504000</xdr:colOff>
      <xdr:row>104</xdr:row>
      <xdr:rowOff>1153080</xdr:rowOff>
    </xdr:to>
    <xdr:pic>
      <xdr:nvPicPr>
        <xdr:cNvPr id="64" name="i-main-pic" descr="Картинка 12 из 17">
          <a:hlinkClick r:id="rId78"/>
        </xdr:cNvPr>
        <xdr:cNvPicPr/>
      </xdr:nvPicPr>
      <xdr:blipFill>
        <a:blip r:embed="rId79"/>
        <a:stretch/>
      </xdr:blipFill>
      <xdr:spPr>
        <a:xfrm>
          <a:off x="8708040" y="121233960"/>
          <a:ext cx="1761480" cy="2743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20160</xdr:colOff>
      <xdr:row>105</xdr:row>
      <xdr:rowOff>18720</xdr:rowOff>
    </xdr:from>
    <xdr:to>
      <xdr:col>24</xdr:col>
      <xdr:colOff>504000</xdr:colOff>
      <xdr:row>106</xdr:row>
      <xdr:rowOff>1018080</xdr:rowOff>
    </xdr:to>
    <xdr:pic>
      <xdr:nvPicPr>
        <xdr:cNvPr id="65" name="Picture 14" descr="6"/>
        <xdr:cNvPicPr/>
      </xdr:nvPicPr>
      <xdr:blipFill>
        <a:blip r:embed="rId80"/>
        <a:stretch/>
      </xdr:blipFill>
      <xdr:spPr>
        <a:xfrm>
          <a:off x="8697960" y="124005600"/>
          <a:ext cx="177156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117</xdr:row>
      <xdr:rowOff>73800</xdr:rowOff>
    </xdr:from>
    <xdr:to>
      <xdr:col>24</xdr:col>
      <xdr:colOff>141480</xdr:colOff>
      <xdr:row>119</xdr:row>
      <xdr:rowOff>827280</xdr:rowOff>
    </xdr:to>
    <xdr:pic>
      <xdr:nvPicPr>
        <xdr:cNvPr id="66" name="Рисунок 5" descr="6"/>
        <xdr:cNvPicPr/>
      </xdr:nvPicPr>
      <xdr:blipFill>
        <a:blip r:embed="rId81"/>
        <a:stretch/>
      </xdr:blipFill>
      <xdr:spPr>
        <a:xfrm>
          <a:off x="8718120" y="137395800"/>
          <a:ext cx="1388880" cy="29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92840</xdr:colOff>
      <xdr:row>117</xdr:row>
      <xdr:rowOff>68760</xdr:rowOff>
    </xdr:from>
    <xdr:to>
      <xdr:col>25</xdr:col>
      <xdr:colOff>614520</xdr:colOff>
      <xdr:row>118</xdr:row>
      <xdr:rowOff>725040</xdr:rowOff>
    </xdr:to>
    <xdr:pic>
      <xdr:nvPicPr>
        <xdr:cNvPr id="67" name="i-main-pic" descr="Картинка 7 из 12">
          <a:hlinkClick r:id="rId82"/>
        </xdr:cNvPr>
        <xdr:cNvPicPr/>
      </xdr:nvPicPr>
      <xdr:blipFill>
        <a:blip r:embed="rId83"/>
        <a:stretch/>
      </xdr:blipFill>
      <xdr:spPr>
        <a:xfrm>
          <a:off x="9814680" y="137390760"/>
          <a:ext cx="1409400" cy="200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5</xdr:col>
      <xdr:colOff>593640</xdr:colOff>
      <xdr:row>117</xdr:row>
      <xdr:rowOff>512280</xdr:rowOff>
    </xdr:from>
    <xdr:to>
      <xdr:col>28</xdr:col>
      <xdr:colOff>60840</xdr:colOff>
      <xdr:row>119</xdr:row>
      <xdr:rowOff>533880</xdr:rowOff>
    </xdr:to>
    <xdr:pic>
      <xdr:nvPicPr>
        <xdr:cNvPr id="68" name="i-main-pic" descr="Картинка 8 из 17">
          <a:hlinkClick r:id="rId84"/>
        </xdr:cNvPr>
        <xdr:cNvPicPr/>
      </xdr:nvPicPr>
      <xdr:blipFill>
        <a:blip r:embed="rId85"/>
        <a:stretch/>
      </xdr:blipFill>
      <xdr:spPr>
        <a:xfrm>
          <a:off x="11203200" y="137834280"/>
          <a:ext cx="1398960" cy="2174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30240</xdr:colOff>
      <xdr:row>110</xdr:row>
      <xdr:rowOff>17640</xdr:rowOff>
    </xdr:from>
    <xdr:to>
      <xdr:col>24</xdr:col>
      <xdr:colOff>352800</xdr:colOff>
      <xdr:row>112</xdr:row>
      <xdr:rowOff>590760</xdr:rowOff>
    </xdr:to>
    <xdr:pic>
      <xdr:nvPicPr>
        <xdr:cNvPr id="69" name="Picture 14" descr="6"/>
        <xdr:cNvPicPr/>
      </xdr:nvPicPr>
      <xdr:blipFill>
        <a:blip r:embed="rId86"/>
        <a:stretch/>
      </xdr:blipFill>
      <xdr:spPr>
        <a:xfrm>
          <a:off x="8708040" y="128633760"/>
          <a:ext cx="1610280" cy="23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16</xdr:row>
      <xdr:rowOff>7920</xdr:rowOff>
    </xdr:from>
    <xdr:to>
      <xdr:col>24</xdr:col>
      <xdr:colOff>242280</xdr:colOff>
      <xdr:row>116</xdr:row>
      <xdr:rowOff>2030400</xdr:rowOff>
    </xdr:to>
    <xdr:pic>
      <xdr:nvPicPr>
        <xdr:cNvPr id="70" name="i-main-pic" descr="Картинка 3 из 5">
          <a:hlinkClick r:id="rId87"/>
        </xdr:cNvPr>
        <xdr:cNvPicPr/>
      </xdr:nvPicPr>
      <xdr:blipFill>
        <a:blip r:embed="rId88"/>
        <a:stretch/>
      </xdr:blipFill>
      <xdr:spPr>
        <a:xfrm>
          <a:off x="8687880" y="135291600"/>
          <a:ext cx="1519920" cy="2022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40320</xdr:colOff>
      <xdr:row>114</xdr:row>
      <xdr:rowOff>30600</xdr:rowOff>
    </xdr:from>
    <xdr:to>
      <xdr:col>24</xdr:col>
      <xdr:colOff>242280</xdr:colOff>
      <xdr:row>114</xdr:row>
      <xdr:rowOff>1933200</xdr:rowOff>
    </xdr:to>
    <xdr:pic>
      <xdr:nvPicPr>
        <xdr:cNvPr id="71" name="i-main-pic" descr="Картинка 3 из 5">
          <a:hlinkClick r:id="rId89"/>
        </xdr:cNvPr>
        <xdr:cNvPicPr/>
      </xdr:nvPicPr>
      <xdr:blipFill>
        <a:blip r:embed="rId90"/>
        <a:stretch/>
      </xdr:blipFill>
      <xdr:spPr>
        <a:xfrm>
          <a:off x="8718120" y="131266080"/>
          <a:ext cx="1489680" cy="1902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4</xdr:col>
      <xdr:colOff>262440</xdr:colOff>
      <xdr:row>121</xdr:row>
      <xdr:rowOff>18000</xdr:rowOff>
    </xdr:to>
    <xdr:pic>
      <xdr:nvPicPr>
        <xdr:cNvPr id="72" name="Picture 15" descr="BAS CHAMPS ELYSEES"/>
        <xdr:cNvPicPr/>
      </xdr:nvPicPr>
      <xdr:blipFill>
        <a:blip r:embed="rId91"/>
        <a:stretch/>
      </xdr:blipFill>
      <xdr:spPr>
        <a:xfrm>
          <a:off x="8677800" y="140379480"/>
          <a:ext cx="155016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21</xdr:row>
      <xdr:rowOff>35640</xdr:rowOff>
    </xdr:from>
    <xdr:to>
      <xdr:col>24</xdr:col>
      <xdr:colOff>413280</xdr:colOff>
      <xdr:row>121</xdr:row>
      <xdr:rowOff>2268000</xdr:rowOff>
    </xdr:to>
    <xdr:pic>
      <xdr:nvPicPr>
        <xdr:cNvPr id="73" name="i-main-pic" descr="Картинка 3 из 5">
          <a:hlinkClick r:id="rId92"/>
        </xdr:cNvPr>
        <xdr:cNvPicPr/>
      </xdr:nvPicPr>
      <xdr:blipFill>
        <a:blip r:embed="rId93"/>
        <a:stretch/>
      </xdr:blipFill>
      <xdr:spPr>
        <a:xfrm>
          <a:off x="8687880" y="142577280"/>
          <a:ext cx="1690920" cy="2232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40320</xdr:colOff>
      <xdr:row>122</xdr:row>
      <xdr:rowOff>20880</xdr:rowOff>
    </xdr:from>
    <xdr:to>
      <xdr:col>25</xdr:col>
      <xdr:colOff>222120</xdr:colOff>
      <xdr:row>123</xdr:row>
      <xdr:rowOff>1315440</xdr:rowOff>
    </xdr:to>
    <xdr:pic>
      <xdr:nvPicPr>
        <xdr:cNvPr id="74" name="Рисунок 77" descr="лили292.jpg"/>
        <xdr:cNvPicPr/>
      </xdr:nvPicPr>
      <xdr:blipFill>
        <a:blip r:embed="rId94"/>
        <a:stretch/>
      </xdr:blipFill>
      <xdr:spPr>
        <a:xfrm>
          <a:off x="8718120" y="144848520"/>
          <a:ext cx="211356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24</xdr:row>
      <xdr:rowOff>11160</xdr:rowOff>
    </xdr:from>
    <xdr:to>
      <xdr:col>24</xdr:col>
      <xdr:colOff>624600</xdr:colOff>
      <xdr:row>125</xdr:row>
      <xdr:rowOff>941400</xdr:rowOff>
    </xdr:to>
    <xdr:pic>
      <xdr:nvPicPr>
        <xdr:cNvPr id="75" name="Picture 32" descr=""/>
        <xdr:cNvPicPr/>
      </xdr:nvPicPr>
      <xdr:blipFill>
        <a:blip r:embed="rId95"/>
        <a:stretch/>
      </xdr:blipFill>
      <xdr:spPr>
        <a:xfrm>
          <a:off x="8687880" y="147524760"/>
          <a:ext cx="1902240" cy="23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14</xdr:row>
      <xdr:rowOff>1963800</xdr:rowOff>
    </xdr:from>
    <xdr:to>
      <xdr:col>24</xdr:col>
      <xdr:colOff>191880</xdr:colOff>
      <xdr:row>115</xdr:row>
      <xdr:rowOff>2060280</xdr:rowOff>
    </xdr:to>
    <xdr:pic>
      <xdr:nvPicPr>
        <xdr:cNvPr id="76" name="Picture 15" descr="BAS CHAMPS ELYSEES"/>
        <xdr:cNvPicPr/>
      </xdr:nvPicPr>
      <xdr:blipFill>
        <a:blip r:embed="rId96"/>
        <a:stretch/>
      </xdr:blipFill>
      <xdr:spPr>
        <a:xfrm>
          <a:off x="8687880" y="133199280"/>
          <a:ext cx="146952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07</xdr:row>
      <xdr:rowOff>21240</xdr:rowOff>
    </xdr:from>
    <xdr:to>
      <xdr:col>24</xdr:col>
      <xdr:colOff>131760</xdr:colOff>
      <xdr:row>110</xdr:row>
      <xdr:rowOff>17640</xdr:rowOff>
    </xdr:to>
    <xdr:pic>
      <xdr:nvPicPr>
        <xdr:cNvPr id="77" name="i-main-pic" descr="Картинка 7 из 12">
          <a:hlinkClick r:id="rId97"/>
        </xdr:cNvPr>
        <xdr:cNvPicPr/>
      </xdr:nvPicPr>
      <xdr:blipFill>
        <a:blip r:embed="rId98"/>
        <a:stretch/>
      </xdr:blipFill>
      <xdr:spPr>
        <a:xfrm>
          <a:off x="8687880" y="126627480"/>
          <a:ext cx="1409400" cy="2006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4</xdr:col>
      <xdr:colOff>232200</xdr:colOff>
      <xdr:row>51</xdr:row>
      <xdr:rowOff>2049480</xdr:rowOff>
    </xdr:to>
    <xdr:pic>
      <xdr:nvPicPr>
        <xdr:cNvPr id="78" name="Рисунок 81" descr="COLLANTS NATACHA DER"/>
        <xdr:cNvPicPr/>
      </xdr:nvPicPr>
      <xdr:blipFill>
        <a:blip r:embed="rId99"/>
        <a:stretch/>
      </xdr:blipFill>
      <xdr:spPr>
        <a:xfrm>
          <a:off x="8677800" y="50301360"/>
          <a:ext cx="1519920" cy="2049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4</xdr:col>
      <xdr:colOff>261720</xdr:colOff>
      <xdr:row>51</xdr:row>
      <xdr:rowOff>1020960</xdr:rowOff>
    </xdr:from>
    <xdr:to>
      <xdr:col>27</xdr:col>
      <xdr:colOff>101160</xdr:colOff>
      <xdr:row>53</xdr:row>
      <xdr:rowOff>219240</xdr:rowOff>
    </xdr:to>
    <xdr:pic>
      <xdr:nvPicPr>
        <xdr:cNvPr id="79" name="Picture 40" descr="IMAGE00060001+"/>
        <xdr:cNvPicPr/>
      </xdr:nvPicPr>
      <xdr:blipFill>
        <a:blip r:embed="rId100"/>
        <a:srcRect l="0" t="0" r="32" b="0"/>
        <a:stretch/>
      </xdr:blipFill>
      <xdr:spPr>
        <a:xfrm>
          <a:off x="10227240" y="51322320"/>
          <a:ext cx="1771200" cy="15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V124" activeCellId="0" sqref="V124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true" hidden="false" outlineLevel="1" max="4" min="4" style="1" width="18.14"/>
    <col collapsed="false" customWidth="true" hidden="false" outlineLevel="1" max="5" min="5" style="1" width="16.56"/>
    <col collapsed="false" customWidth="true" hidden="false" outlineLevel="0" max="6" min="6" style="1" width="5.56"/>
    <col collapsed="false" customWidth="true" hidden="false" outlineLevel="0" max="7" min="7" style="1" width="4.99"/>
    <col collapsed="false" customWidth="true" hidden="true" outlineLevel="0" max="8" min="8" style="1" width="3.56"/>
    <col collapsed="false" customWidth="true" hidden="false" outlineLevel="0" max="15" min="9" style="1" width="5.71"/>
    <col collapsed="false" customWidth="true" hidden="false" outlineLevel="0" max="16" min="16" style="1" width="6.85"/>
    <col collapsed="false" customWidth="true" hidden="true" outlineLevel="0" max="18" min="17" style="1" width="6.85"/>
    <col collapsed="false" customWidth="true" hidden="true" outlineLevel="0" max="19" min="19" style="1" width="10.56"/>
    <col collapsed="false" customWidth="true" hidden="true" outlineLevel="0" max="20" min="20" style="1" width="6.85"/>
    <col collapsed="false" customWidth="true" hidden="true" outlineLevel="0" max="21" min="21" style="1" width="11.28"/>
    <col collapsed="false" customWidth="true" hidden="false" outlineLevel="0" max="22" min="22" style="2" width="7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D3" s="5"/>
      <c r="E3" s="5"/>
    </row>
    <row r="4" customFormat="false" ht="12.75" hidden="false" customHeight="false" outlineLevel="0" collapsed="false">
      <c r="B4" s="4"/>
      <c r="D4" s="6"/>
      <c r="E4" s="6"/>
      <c r="J4" s="7"/>
    </row>
    <row r="5" customFormat="false" ht="12.75" hidden="false" customHeight="false" outlineLevel="0" collapsed="false">
      <c r="B5" s="4"/>
      <c r="D5" s="8"/>
      <c r="E5" s="8"/>
    </row>
    <row r="6" customFormat="false" ht="12.75" hidden="false" customHeight="false" outlineLevel="0" collapsed="false">
      <c r="B6" s="4"/>
      <c r="D6" s="8"/>
      <c r="E6" s="8"/>
    </row>
    <row r="7" customFormat="false" ht="12.75" hidden="false" customHeight="false" outlineLevel="0" collapsed="false">
      <c r="B7" s="9"/>
      <c r="D7" s="10"/>
      <c r="E7" s="10"/>
    </row>
    <row r="8" customFormat="false" ht="13.5" hidden="false" customHeight="false" outlineLevel="0" collapsed="false"/>
    <row r="9" customFormat="false" ht="15.75" hidden="false" customHeight="true" outlineLevel="0" collapsed="false">
      <c r="H9" s="11" t="s">
        <v>1</v>
      </c>
      <c r="I9" s="12" t="s">
        <v>2</v>
      </c>
      <c r="J9" s="12"/>
      <c r="K9" s="12"/>
      <c r="L9" s="12"/>
      <c r="M9" s="12"/>
      <c r="N9" s="12"/>
      <c r="O9" s="12"/>
    </row>
    <row r="10" customFormat="false" ht="12.75" hidden="true" customHeight="false" outlineLevel="0" collapsed="false">
      <c r="C10" s="1" t="s">
        <v>3</v>
      </c>
      <c r="G10" s="1" t="s">
        <v>4</v>
      </c>
      <c r="H10" s="13" t="s">
        <v>5</v>
      </c>
      <c r="I10" s="14" t="s">
        <v>6</v>
      </c>
      <c r="J10" s="15"/>
      <c r="K10" s="15"/>
      <c r="L10" s="15"/>
      <c r="M10" s="15"/>
      <c r="N10" s="15"/>
      <c r="O10" s="16"/>
    </row>
    <row r="11" customFormat="false" ht="21" hidden="true" customHeight="false" outlineLevel="0" collapsed="false">
      <c r="H11" s="17" t="s">
        <v>7</v>
      </c>
      <c r="I11" s="18"/>
      <c r="J11" s="19"/>
      <c r="K11" s="19"/>
      <c r="L11" s="19" t="s">
        <v>8</v>
      </c>
      <c r="M11" s="19"/>
      <c r="N11" s="19"/>
      <c r="O11" s="20"/>
    </row>
    <row r="12" customFormat="false" ht="12.75" hidden="false" customHeight="true" outlineLevel="0" collapsed="false">
      <c r="E12" s="21" t="s">
        <v>9</v>
      </c>
      <c r="G12" s="22"/>
      <c r="H12" s="23" t="s">
        <v>10</v>
      </c>
      <c r="I12" s="24"/>
      <c r="J12" s="25"/>
      <c r="K12" s="25"/>
      <c r="L12" s="25"/>
      <c r="M12" s="25"/>
      <c r="N12" s="25"/>
      <c r="O12" s="26"/>
      <c r="P12" s="27"/>
      <c r="Q12" s="28"/>
      <c r="S12" s="22"/>
    </row>
    <row r="13" customFormat="false" ht="12.75" hidden="false" customHeight="true" outlineLevel="0" collapsed="false">
      <c r="G13" s="22"/>
      <c r="H13" s="23" t="s">
        <v>11</v>
      </c>
      <c r="I13" s="24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  <c r="N13" s="25" t="s">
        <v>17</v>
      </c>
      <c r="O13" s="26" t="s">
        <v>18</v>
      </c>
      <c r="P13" s="27"/>
      <c r="Q13" s="28"/>
      <c r="S13" s="22"/>
    </row>
    <row r="14" customFormat="false" ht="12.75" hidden="true" customHeight="true" outlineLevel="0" collapsed="false">
      <c r="G14" s="22"/>
      <c r="H14" s="23" t="s">
        <v>19</v>
      </c>
      <c r="I14" s="24" t="s">
        <v>20</v>
      </c>
      <c r="J14" s="25" t="s">
        <v>21</v>
      </c>
      <c r="K14" s="25" t="s">
        <v>22</v>
      </c>
      <c r="L14" s="25" t="s">
        <v>23</v>
      </c>
      <c r="M14" s="25" t="s">
        <v>24</v>
      </c>
      <c r="N14" s="25" t="s">
        <v>25</v>
      </c>
      <c r="O14" s="26" t="s">
        <v>26</v>
      </c>
      <c r="P14" s="27"/>
      <c r="Q14" s="28"/>
      <c r="S14" s="22"/>
    </row>
    <row r="15" customFormat="false" ht="12.75" hidden="true" customHeight="true" outlineLevel="0" collapsed="false">
      <c r="G15" s="22"/>
      <c r="H15" s="23" t="s">
        <v>27</v>
      </c>
      <c r="I15" s="24"/>
      <c r="J15" s="25"/>
      <c r="K15" s="25" t="s">
        <v>28</v>
      </c>
      <c r="L15" s="25" t="s">
        <v>29</v>
      </c>
      <c r="M15" s="25" t="s">
        <v>30</v>
      </c>
      <c r="N15" s="25" t="s">
        <v>31</v>
      </c>
      <c r="O15" s="26" t="s">
        <v>32</v>
      </c>
      <c r="P15" s="27"/>
      <c r="Q15" s="28"/>
      <c r="S15" s="22"/>
    </row>
    <row r="16" customFormat="false" ht="12.75" hidden="true" customHeight="true" outlineLevel="0" collapsed="false">
      <c r="G16" s="22"/>
      <c r="H16" s="23" t="s">
        <v>33</v>
      </c>
      <c r="I16" s="24" t="s">
        <v>34</v>
      </c>
      <c r="J16" s="25" t="s">
        <v>35</v>
      </c>
      <c r="K16" s="25" t="s">
        <v>26</v>
      </c>
      <c r="L16" s="25"/>
      <c r="M16" s="25"/>
      <c r="N16" s="25" t="s">
        <v>36</v>
      </c>
      <c r="O16" s="26" t="s">
        <v>37</v>
      </c>
      <c r="P16" s="27"/>
      <c r="Q16" s="28"/>
      <c r="S16" s="22"/>
    </row>
    <row r="17" customFormat="false" ht="12.75" hidden="true" customHeight="true" outlineLevel="0" collapsed="false">
      <c r="G17" s="22"/>
      <c r="H17" s="23" t="s">
        <v>38</v>
      </c>
      <c r="I17" s="24"/>
      <c r="J17" s="25" t="s">
        <v>39</v>
      </c>
      <c r="K17" s="25" t="s">
        <v>40</v>
      </c>
      <c r="L17" s="25" t="s">
        <v>41</v>
      </c>
      <c r="M17" s="25" t="s">
        <v>42</v>
      </c>
      <c r="N17" s="25" t="s">
        <v>43</v>
      </c>
      <c r="O17" s="26" t="s">
        <v>44</v>
      </c>
      <c r="P17" s="27"/>
      <c r="Q17" s="28"/>
      <c r="S17" s="22"/>
    </row>
    <row r="18" customFormat="false" ht="12.75" hidden="true" customHeight="true" outlineLevel="0" collapsed="false">
      <c r="G18" s="22"/>
      <c r="H18" s="23" t="s">
        <v>45</v>
      </c>
      <c r="I18" s="24"/>
      <c r="J18" s="25"/>
      <c r="K18" s="25" t="s">
        <v>46</v>
      </c>
      <c r="L18" s="25" t="s">
        <v>22</v>
      </c>
      <c r="M18" s="25" t="s">
        <v>42</v>
      </c>
      <c r="N18" s="25" t="s">
        <v>47</v>
      </c>
      <c r="O18" s="26" t="s">
        <v>23</v>
      </c>
      <c r="P18" s="27"/>
      <c r="Q18" s="28"/>
      <c r="S18" s="22"/>
    </row>
    <row r="19" customFormat="false" ht="12.75" hidden="true" customHeight="true" outlineLevel="0" collapsed="false">
      <c r="G19" s="22"/>
      <c r="H19" s="23"/>
      <c r="I19" s="24" t="s">
        <v>48</v>
      </c>
      <c r="J19" s="25" t="s">
        <v>49</v>
      </c>
      <c r="K19" s="25" t="s">
        <v>50</v>
      </c>
      <c r="L19" s="25" t="s">
        <v>51</v>
      </c>
      <c r="M19" s="25" t="s">
        <v>52</v>
      </c>
      <c r="N19" s="25" t="s">
        <v>53</v>
      </c>
      <c r="O19" s="26" t="s">
        <v>54</v>
      </c>
      <c r="P19" s="27"/>
      <c r="Q19" s="28"/>
      <c r="S19" s="22"/>
    </row>
    <row r="20" s="29" customFormat="true" ht="31.5" hidden="false" customHeight="true" outlineLevel="0" collapsed="false">
      <c r="B20" s="30" t="s">
        <v>55</v>
      </c>
      <c r="C20" s="31" t="s">
        <v>56</v>
      </c>
      <c r="D20" s="31" t="s">
        <v>57</v>
      </c>
      <c r="E20" s="31" t="s">
        <v>58</v>
      </c>
      <c r="F20" s="31" t="s">
        <v>59</v>
      </c>
      <c r="G20" s="31" t="s">
        <v>60</v>
      </c>
      <c r="H20" s="32"/>
      <c r="I20" s="33" t="s">
        <v>61</v>
      </c>
      <c r="J20" s="33"/>
      <c r="K20" s="33"/>
      <c r="L20" s="33"/>
      <c r="M20" s="33"/>
      <c r="N20" s="33"/>
      <c r="O20" s="33"/>
      <c r="P20" s="34" t="s">
        <v>62</v>
      </c>
      <c r="Q20" s="35" t="s">
        <v>63</v>
      </c>
      <c r="R20" s="36" t="s">
        <v>64</v>
      </c>
      <c r="S20" s="36" t="s">
        <v>65</v>
      </c>
      <c r="T20" s="36" t="s">
        <v>64</v>
      </c>
      <c r="U20" s="34" t="s">
        <v>65</v>
      </c>
      <c r="V20" s="37" t="s">
        <v>66</v>
      </c>
    </row>
    <row r="21" s="53" customFormat="true" ht="142.5" hidden="false" customHeight="true" outlineLevel="0" collapsed="false">
      <c r="A21" s="38"/>
      <c r="B21" s="39" t="s">
        <v>67</v>
      </c>
      <c r="C21" s="40" t="s">
        <v>68</v>
      </c>
      <c r="D21" s="41" t="s">
        <v>69</v>
      </c>
      <c r="E21" s="41" t="s">
        <v>70</v>
      </c>
      <c r="F21" s="41" t="s">
        <v>71</v>
      </c>
      <c r="G21" s="41" t="s">
        <v>72</v>
      </c>
      <c r="H21" s="42"/>
      <c r="I21" s="43" t="n">
        <v>0</v>
      </c>
      <c r="J21" s="44" t="n">
        <v>6</v>
      </c>
      <c r="K21" s="44" t="n">
        <v>9</v>
      </c>
      <c r="L21" s="44" t="n">
        <v>6</v>
      </c>
      <c r="M21" s="45" t="n">
        <v>0</v>
      </c>
      <c r="N21" s="45" t="n">
        <v>0</v>
      </c>
      <c r="O21" s="46" t="n">
        <v>0</v>
      </c>
      <c r="P21" s="47" t="n">
        <f aca="false">SUM(I21:O21)</f>
        <v>21</v>
      </c>
      <c r="Q21" s="48" t="n">
        <v>971</v>
      </c>
      <c r="R21" s="49" t="n">
        <v>971</v>
      </c>
      <c r="S21" s="50" t="n">
        <f aca="false">P21*R21</f>
        <v>20391</v>
      </c>
      <c r="T21" s="49" t="n">
        <v>971</v>
      </c>
      <c r="U21" s="51" t="n">
        <f aca="false">P21*T21</f>
        <v>20391</v>
      </c>
      <c r="V21" s="52" t="n">
        <v>971</v>
      </c>
      <c r="W21" s="38"/>
    </row>
    <row r="22" s="69" customFormat="true" ht="61.5" hidden="false" customHeight="true" outlineLevel="0" collapsed="false">
      <c r="A22" s="54"/>
      <c r="B22" s="55" t="s">
        <v>67</v>
      </c>
      <c r="C22" s="56" t="s">
        <v>73</v>
      </c>
      <c r="D22" s="57" t="s">
        <v>74</v>
      </c>
      <c r="E22" s="57" t="s">
        <v>70</v>
      </c>
      <c r="F22" s="57" t="s">
        <v>71</v>
      </c>
      <c r="G22" s="57" t="s">
        <v>75</v>
      </c>
      <c r="H22" s="58"/>
      <c r="I22" s="59" t="n">
        <v>0</v>
      </c>
      <c r="J22" s="60" t="n">
        <v>0</v>
      </c>
      <c r="K22" s="61" t="n">
        <v>1</v>
      </c>
      <c r="L22" s="60" t="n">
        <v>0</v>
      </c>
      <c r="M22" s="60" t="n">
        <v>0</v>
      </c>
      <c r="N22" s="60" t="n">
        <v>0</v>
      </c>
      <c r="O22" s="62" t="n">
        <v>0</v>
      </c>
      <c r="P22" s="63" t="n">
        <f aca="false">SUM(I22:O22)</f>
        <v>1</v>
      </c>
      <c r="Q22" s="64" t="n">
        <v>783</v>
      </c>
      <c r="R22" s="65" t="n">
        <v>783</v>
      </c>
      <c r="S22" s="66" t="n">
        <f aca="false">P22*R22</f>
        <v>783</v>
      </c>
      <c r="T22" s="65" t="n">
        <v>783</v>
      </c>
      <c r="U22" s="67" t="n">
        <f aca="false">P22*T22</f>
        <v>783</v>
      </c>
      <c r="V22" s="68" t="n">
        <v>783</v>
      </c>
      <c r="W22" s="54"/>
    </row>
    <row r="23" s="84" customFormat="true" ht="177.75" hidden="false" customHeight="true" outlineLevel="0" collapsed="false">
      <c r="A23" s="70"/>
      <c r="B23" s="71" t="s">
        <v>76</v>
      </c>
      <c r="C23" s="72" t="s">
        <v>77</v>
      </c>
      <c r="D23" s="73" t="s">
        <v>69</v>
      </c>
      <c r="E23" s="73" t="s">
        <v>78</v>
      </c>
      <c r="F23" s="73" t="s">
        <v>79</v>
      </c>
      <c r="G23" s="73" t="s">
        <v>72</v>
      </c>
      <c r="H23" s="74"/>
      <c r="I23" s="75" t="n">
        <v>6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7" t="n">
        <v>0</v>
      </c>
      <c r="P23" s="78" t="n">
        <f aca="false">SUM(I23:O23)</f>
        <v>6</v>
      </c>
      <c r="Q23" s="79" t="n">
        <v>604</v>
      </c>
      <c r="R23" s="80" t="n">
        <v>604</v>
      </c>
      <c r="S23" s="81" t="n">
        <f aca="false">P23*R23</f>
        <v>3624</v>
      </c>
      <c r="T23" s="80" t="n">
        <v>603.99</v>
      </c>
      <c r="U23" s="82" t="n">
        <f aca="false">P23*T23</f>
        <v>3623.94</v>
      </c>
      <c r="V23" s="83" t="n">
        <v>604</v>
      </c>
      <c r="W23" s="70"/>
    </row>
    <row r="24" s="53" customFormat="true" ht="162" hidden="false" customHeight="true" outlineLevel="0" collapsed="false">
      <c r="A24" s="38"/>
      <c r="B24" s="85" t="s">
        <v>76</v>
      </c>
      <c r="C24" s="86" t="s">
        <v>80</v>
      </c>
      <c r="D24" s="87" t="s">
        <v>69</v>
      </c>
      <c r="E24" s="87" t="s">
        <v>78</v>
      </c>
      <c r="F24" s="87" t="s">
        <v>79</v>
      </c>
      <c r="G24" s="87" t="s">
        <v>72</v>
      </c>
      <c r="H24" s="88"/>
      <c r="I24" s="89" t="n">
        <v>6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1" t="n">
        <v>0</v>
      </c>
      <c r="P24" s="47" t="n">
        <f aca="false">SUM(I24:O24)</f>
        <v>6</v>
      </c>
      <c r="Q24" s="48" t="n">
        <v>783</v>
      </c>
      <c r="R24" s="49" t="n">
        <v>783</v>
      </c>
      <c r="S24" s="50" t="n">
        <f aca="false">P24*R24</f>
        <v>4698</v>
      </c>
      <c r="T24" s="49" t="n">
        <v>783</v>
      </c>
      <c r="U24" s="51" t="n">
        <f aca="false">P24*T24</f>
        <v>4698</v>
      </c>
      <c r="V24" s="52" t="n">
        <v>783</v>
      </c>
      <c r="W24" s="38"/>
    </row>
    <row r="25" s="53" customFormat="true" ht="78" hidden="false" customHeight="true" outlineLevel="0" collapsed="false">
      <c r="A25" s="38"/>
      <c r="B25" s="92" t="s">
        <v>76</v>
      </c>
      <c r="C25" s="93" t="s">
        <v>81</v>
      </c>
      <c r="D25" s="94" t="s">
        <v>69</v>
      </c>
      <c r="E25" s="94" t="s">
        <v>78</v>
      </c>
      <c r="F25" s="94" t="s">
        <v>79</v>
      </c>
      <c r="G25" s="94" t="s">
        <v>72</v>
      </c>
      <c r="H25" s="95"/>
      <c r="I25" s="96" t="n">
        <v>3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8" t="n">
        <v>0</v>
      </c>
      <c r="P25" s="78" t="n">
        <f aca="false">SUM(I25:O25)</f>
        <v>3</v>
      </c>
      <c r="Q25" s="80" t="n">
        <v>199</v>
      </c>
      <c r="R25" s="80" t="n">
        <v>199</v>
      </c>
      <c r="S25" s="81" t="n">
        <f aca="false">P25*R25</f>
        <v>597</v>
      </c>
      <c r="T25" s="80" t="n">
        <v>199</v>
      </c>
      <c r="U25" s="81" t="n">
        <f aca="false">P25*T25</f>
        <v>597</v>
      </c>
      <c r="V25" s="99" t="n">
        <v>199</v>
      </c>
    </row>
    <row r="26" s="69" customFormat="true" ht="129.75" hidden="false" customHeight="true" outlineLevel="0" collapsed="false">
      <c r="A26" s="54"/>
      <c r="B26" s="100" t="s">
        <v>76</v>
      </c>
      <c r="C26" s="56" t="s">
        <v>81</v>
      </c>
      <c r="D26" s="57" t="s">
        <v>82</v>
      </c>
      <c r="E26" s="57" t="s">
        <v>78</v>
      </c>
      <c r="F26" s="57" t="s">
        <v>79</v>
      </c>
      <c r="G26" s="57" t="s">
        <v>83</v>
      </c>
      <c r="H26" s="58"/>
      <c r="I26" s="101" t="n">
        <v>3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2" t="n">
        <v>0</v>
      </c>
      <c r="P26" s="63" t="n">
        <f aca="false">SUM(I26:O26)</f>
        <v>3</v>
      </c>
      <c r="Q26" s="64" t="n">
        <v>199</v>
      </c>
      <c r="R26" s="65" t="n">
        <v>199</v>
      </c>
      <c r="S26" s="66" t="n">
        <f aca="false">P26*R26</f>
        <v>597</v>
      </c>
      <c r="T26" s="65" t="n">
        <v>199</v>
      </c>
      <c r="U26" s="67" t="n">
        <f aca="false">P26*T26</f>
        <v>597</v>
      </c>
      <c r="V26" s="68" t="n">
        <v>199</v>
      </c>
      <c r="W26" s="54"/>
    </row>
    <row r="27" s="116" customFormat="true" ht="76.5" hidden="false" customHeight="true" outlineLevel="0" collapsed="false">
      <c r="A27" s="102"/>
      <c r="B27" s="103" t="s">
        <v>76</v>
      </c>
      <c r="C27" s="104" t="s">
        <v>77</v>
      </c>
      <c r="D27" s="105" t="s">
        <v>84</v>
      </c>
      <c r="E27" s="105" t="s">
        <v>78</v>
      </c>
      <c r="F27" s="105" t="s">
        <v>79</v>
      </c>
      <c r="G27" s="105" t="s">
        <v>85</v>
      </c>
      <c r="H27" s="106"/>
      <c r="I27" s="107" t="n">
        <v>5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9" t="n">
        <v>0</v>
      </c>
      <c r="P27" s="110" t="n">
        <f aca="false">SUM(I27:O27)</f>
        <v>5</v>
      </c>
      <c r="Q27" s="111" t="n">
        <v>604</v>
      </c>
      <c r="R27" s="112" t="n">
        <v>604</v>
      </c>
      <c r="S27" s="113" t="n">
        <f aca="false">P27*R27</f>
        <v>3020</v>
      </c>
      <c r="T27" s="112" t="n">
        <v>603.99</v>
      </c>
      <c r="U27" s="114" t="n">
        <f aca="false">P27*T27</f>
        <v>3019.95</v>
      </c>
      <c r="V27" s="115" t="n">
        <v>604</v>
      </c>
      <c r="W27" s="102"/>
    </row>
    <row r="28" s="116" customFormat="true" ht="69" hidden="false" customHeight="true" outlineLevel="0" collapsed="false">
      <c r="A28" s="102"/>
      <c r="B28" s="103" t="s">
        <v>76</v>
      </c>
      <c r="C28" s="104" t="s">
        <v>80</v>
      </c>
      <c r="D28" s="105" t="s">
        <v>84</v>
      </c>
      <c r="E28" s="105" t="s">
        <v>78</v>
      </c>
      <c r="F28" s="105" t="s">
        <v>79</v>
      </c>
      <c r="G28" s="105" t="s">
        <v>85</v>
      </c>
      <c r="H28" s="106"/>
      <c r="I28" s="107" t="n">
        <v>6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9" t="n">
        <v>0</v>
      </c>
      <c r="P28" s="110" t="n">
        <f aca="false">SUM(I28:O28)</f>
        <v>6</v>
      </c>
      <c r="Q28" s="111" t="n">
        <v>783</v>
      </c>
      <c r="R28" s="112" t="n">
        <v>783</v>
      </c>
      <c r="S28" s="113" t="n">
        <f aca="false">P28*R28</f>
        <v>4698</v>
      </c>
      <c r="T28" s="112" t="n">
        <v>783</v>
      </c>
      <c r="U28" s="114" t="n">
        <f aca="false">P28*T28</f>
        <v>4698</v>
      </c>
      <c r="V28" s="115" t="n">
        <v>783</v>
      </c>
      <c r="W28" s="102"/>
    </row>
    <row r="29" s="69" customFormat="true" ht="53.25" hidden="false" customHeight="true" outlineLevel="0" collapsed="false">
      <c r="A29" s="54"/>
      <c r="B29" s="100" t="s">
        <v>76</v>
      </c>
      <c r="C29" s="56" t="s">
        <v>81</v>
      </c>
      <c r="D29" s="57" t="s">
        <v>84</v>
      </c>
      <c r="E29" s="57" t="s">
        <v>78</v>
      </c>
      <c r="F29" s="57" t="s">
        <v>79</v>
      </c>
      <c r="G29" s="57" t="s">
        <v>86</v>
      </c>
      <c r="H29" s="58"/>
      <c r="I29" s="101" t="n">
        <v>1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2" t="n">
        <v>0</v>
      </c>
      <c r="P29" s="63" t="n">
        <f aca="false">SUM(I29:O29)</f>
        <v>1</v>
      </c>
      <c r="Q29" s="64" t="n">
        <v>199</v>
      </c>
      <c r="R29" s="65" t="n">
        <v>199</v>
      </c>
      <c r="S29" s="66" t="n">
        <f aca="false">P29*R29</f>
        <v>199</v>
      </c>
      <c r="T29" s="65" t="n">
        <v>199</v>
      </c>
      <c r="U29" s="67" t="n">
        <f aca="false">P29*T29</f>
        <v>199</v>
      </c>
      <c r="V29" s="68" t="n">
        <v>199</v>
      </c>
      <c r="W29" s="54"/>
    </row>
    <row r="30" s="84" customFormat="true" ht="195" hidden="false" customHeight="true" outlineLevel="0" collapsed="false">
      <c r="A30" s="70"/>
      <c r="B30" s="117" t="s">
        <v>87</v>
      </c>
      <c r="C30" s="72" t="s">
        <v>88</v>
      </c>
      <c r="D30" s="73" t="s">
        <v>89</v>
      </c>
      <c r="E30" s="73" t="s">
        <v>78</v>
      </c>
      <c r="F30" s="73" t="s">
        <v>79</v>
      </c>
      <c r="G30" s="73" t="s">
        <v>90</v>
      </c>
      <c r="H30" s="74"/>
      <c r="I30" s="75" t="n">
        <v>20</v>
      </c>
      <c r="J30" s="118" t="n">
        <v>24</v>
      </c>
      <c r="K30" s="76" t="n">
        <v>0</v>
      </c>
      <c r="L30" s="76" t="n">
        <v>0</v>
      </c>
      <c r="M30" s="76" t="n">
        <v>0</v>
      </c>
      <c r="N30" s="76" t="n">
        <v>0</v>
      </c>
      <c r="O30" s="77" t="n">
        <v>0</v>
      </c>
      <c r="P30" s="78" t="n">
        <f aca="false">SUM(I30:O30)</f>
        <v>44</v>
      </c>
      <c r="Q30" s="79" t="n">
        <v>205</v>
      </c>
      <c r="R30" s="80" t="n">
        <v>205</v>
      </c>
      <c r="S30" s="81" t="n">
        <f aca="false">P30*R30</f>
        <v>9020</v>
      </c>
      <c r="T30" s="80" t="n">
        <v>205</v>
      </c>
      <c r="U30" s="82" t="n">
        <f aca="false">P30*T30</f>
        <v>9020</v>
      </c>
      <c r="V30" s="83" t="n">
        <v>205</v>
      </c>
      <c r="W30" s="70"/>
    </row>
    <row r="31" s="84" customFormat="true" ht="165" hidden="false" customHeight="true" outlineLevel="0" collapsed="false">
      <c r="A31" s="70"/>
      <c r="B31" s="117" t="s">
        <v>87</v>
      </c>
      <c r="C31" s="72" t="s">
        <v>91</v>
      </c>
      <c r="D31" s="73" t="s">
        <v>89</v>
      </c>
      <c r="E31" s="73" t="s">
        <v>92</v>
      </c>
      <c r="F31" s="73" t="s">
        <v>93</v>
      </c>
      <c r="G31" s="73" t="s">
        <v>90</v>
      </c>
      <c r="H31" s="74"/>
      <c r="I31" s="119" t="n">
        <v>0</v>
      </c>
      <c r="J31" s="118" t="n">
        <v>3</v>
      </c>
      <c r="K31" s="76" t="n">
        <v>0</v>
      </c>
      <c r="L31" s="76" t="n">
        <v>0</v>
      </c>
      <c r="M31" s="76" t="n">
        <v>0</v>
      </c>
      <c r="N31" s="76" t="n">
        <v>0</v>
      </c>
      <c r="O31" s="77" t="n">
        <v>0</v>
      </c>
      <c r="P31" s="78" t="n">
        <f aca="false">SUM(I31:O31)</f>
        <v>3</v>
      </c>
      <c r="Q31" s="79" t="n">
        <v>435</v>
      </c>
      <c r="R31" s="80" t="n">
        <v>435</v>
      </c>
      <c r="S31" s="81" t="n">
        <f aca="false">P31*R31</f>
        <v>1305</v>
      </c>
      <c r="T31" s="80" t="n">
        <v>435</v>
      </c>
      <c r="U31" s="82" t="n">
        <f aca="false">P31*T31</f>
        <v>1305</v>
      </c>
      <c r="V31" s="83" t="n">
        <v>435</v>
      </c>
      <c r="W31" s="70"/>
    </row>
    <row r="32" s="84" customFormat="true" ht="192.75" hidden="false" customHeight="true" outlineLevel="0" collapsed="false">
      <c r="A32" s="70"/>
      <c r="B32" s="117" t="s">
        <v>87</v>
      </c>
      <c r="C32" s="72" t="s">
        <v>94</v>
      </c>
      <c r="D32" s="73" t="s">
        <v>69</v>
      </c>
      <c r="E32" s="73" t="s">
        <v>78</v>
      </c>
      <c r="F32" s="73" t="s">
        <v>79</v>
      </c>
      <c r="G32" s="73" t="s">
        <v>72</v>
      </c>
      <c r="H32" s="74"/>
      <c r="I32" s="75" t="n">
        <v>5</v>
      </c>
      <c r="J32" s="76" t="n">
        <v>0</v>
      </c>
      <c r="K32" s="118" t="n">
        <v>4</v>
      </c>
      <c r="L32" s="76" t="n">
        <v>0</v>
      </c>
      <c r="M32" s="76" t="n">
        <v>0</v>
      </c>
      <c r="N32" s="76" t="n">
        <v>0</v>
      </c>
      <c r="O32" s="77" t="n">
        <v>0</v>
      </c>
      <c r="P32" s="78" t="n">
        <f aca="false">SUM(I32:O32)</f>
        <v>9</v>
      </c>
      <c r="Q32" s="79" t="n">
        <v>263</v>
      </c>
      <c r="R32" s="80" t="n">
        <v>263</v>
      </c>
      <c r="S32" s="81" t="n">
        <f aca="false">P32*R32</f>
        <v>2367</v>
      </c>
      <c r="T32" s="80" t="n">
        <v>263</v>
      </c>
      <c r="U32" s="82" t="n">
        <f aca="false">P32*T32</f>
        <v>2367</v>
      </c>
      <c r="V32" s="83" t="n">
        <v>263</v>
      </c>
      <c r="W32" s="70"/>
    </row>
    <row r="33" s="84" customFormat="true" ht="151.5" hidden="false" customHeight="true" outlineLevel="0" collapsed="false">
      <c r="A33" s="70"/>
      <c r="B33" s="117" t="s">
        <v>87</v>
      </c>
      <c r="C33" s="72" t="s">
        <v>91</v>
      </c>
      <c r="D33" s="73" t="s">
        <v>69</v>
      </c>
      <c r="E33" s="73" t="s">
        <v>92</v>
      </c>
      <c r="F33" s="73" t="s">
        <v>93</v>
      </c>
      <c r="G33" s="73" t="s">
        <v>72</v>
      </c>
      <c r="H33" s="74"/>
      <c r="I33" s="75" t="n">
        <v>4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7" t="n">
        <v>0</v>
      </c>
      <c r="P33" s="78" t="n">
        <f aca="false">SUM(I33:O33)</f>
        <v>4</v>
      </c>
      <c r="Q33" s="79" t="n">
        <v>435</v>
      </c>
      <c r="R33" s="80" t="n">
        <v>435</v>
      </c>
      <c r="S33" s="81" t="n">
        <f aca="false">P33*R33</f>
        <v>1740</v>
      </c>
      <c r="T33" s="80" t="n">
        <v>435</v>
      </c>
      <c r="U33" s="82" t="n">
        <f aca="false">P33*T33</f>
        <v>1740</v>
      </c>
      <c r="V33" s="83" t="n">
        <v>435</v>
      </c>
      <c r="W33" s="70"/>
    </row>
    <row r="34" s="84" customFormat="true" ht="176.25" hidden="false" customHeight="true" outlineLevel="0" collapsed="false">
      <c r="A34" s="70"/>
      <c r="B34" s="117" t="s">
        <v>87</v>
      </c>
      <c r="C34" s="72" t="s">
        <v>95</v>
      </c>
      <c r="D34" s="73" t="s">
        <v>69</v>
      </c>
      <c r="E34" s="73" t="s">
        <v>92</v>
      </c>
      <c r="F34" s="73" t="s">
        <v>93</v>
      </c>
      <c r="G34" s="73" t="s">
        <v>72</v>
      </c>
      <c r="H34" s="74"/>
      <c r="I34" s="75" t="n">
        <v>7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7" t="n">
        <v>0</v>
      </c>
      <c r="P34" s="78" t="n">
        <f aca="false">SUM(I34:O34)</f>
        <v>7</v>
      </c>
      <c r="Q34" s="79" t="n">
        <v>338</v>
      </c>
      <c r="R34" s="80" t="n">
        <v>338</v>
      </c>
      <c r="S34" s="81" t="n">
        <f aca="false">P34*R34</f>
        <v>2366</v>
      </c>
      <c r="T34" s="80" t="n">
        <v>338</v>
      </c>
      <c r="U34" s="82" t="n">
        <f aca="false">P34*T34</f>
        <v>2366</v>
      </c>
      <c r="V34" s="83" t="n">
        <v>338</v>
      </c>
      <c r="W34" s="70"/>
    </row>
    <row r="35" s="84" customFormat="true" ht="167.25" hidden="false" customHeight="true" outlineLevel="0" collapsed="false">
      <c r="A35" s="70"/>
      <c r="B35" s="117" t="s">
        <v>87</v>
      </c>
      <c r="C35" s="72" t="s">
        <v>96</v>
      </c>
      <c r="D35" s="73" t="s">
        <v>69</v>
      </c>
      <c r="E35" s="73" t="s">
        <v>78</v>
      </c>
      <c r="F35" s="73" t="s">
        <v>79</v>
      </c>
      <c r="G35" s="73" t="s">
        <v>72</v>
      </c>
      <c r="H35" s="74"/>
      <c r="I35" s="75" t="n">
        <v>1</v>
      </c>
      <c r="J35" s="118" t="n">
        <v>2</v>
      </c>
      <c r="K35" s="118" t="n">
        <v>4</v>
      </c>
      <c r="L35" s="118" t="n">
        <v>2</v>
      </c>
      <c r="M35" s="76" t="n">
        <v>0</v>
      </c>
      <c r="N35" s="76" t="n">
        <v>0</v>
      </c>
      <c r="O35" s="77" t="n">
        <v>0</v>
      </c>
      <c r="P35" s="78" t="n">
        <f aca="false">SUM(I35:O35)</f>
        <v>9</v>
      </c>
      <c r="Q35" s="79" t="n">
        <v>676</v>
      </c>
      <c r="R35" s="80" t="n">
        <v>676</v>
      </c>
      <c r="S35" s="81" t="n">
        <f aca="false">P35*R35</f>
        <v>6084</v>
      </c>
      <c r="T35" s="80" t="n">
        <v>676</v>
      </c>
      <c r="U35" s="82" t="n">
        <f aca="false">P35*T35</f>
        <v>6084</v>
      </c>
      <c r="V35" s="83" t="n">
        <v>676</v>
      </c>
      <c r="W35" s="70"/>
    </row>
    <row r="36" s="84" customFormat="true" ht="130.5" hidden="false" customHeight="true" outlineLevel="0" collapsed="false">
      <c r="A36" s="70"/>
      <c r="B36" s="117" t="s">
        <v>87</v>
      </c>
      <c r="C36" s="72" t="s">
        <v>97</v>
      </c>
      <c r="D36" s="73" t="s">
        <v>69</v>
      </c>
      <c r="E36" s="73" t="s">
        <v>98</v>
      </c>
      <c r="F36" s="73" t="s">
        <v>99</v>
      </c>
      <c r="G36" s="73" t="s">
        <v>72</v>
      </c>
      <c r="H36" s="74"/>
      <c r="I36" s="119" t="n">
        <v>0</v>
      </c>
      <c r="J36" s="76" t="n">
        <v>0</v>
      </c>
      <c r="K36" s="76" t="n">
        <v>0</v>
      </c>
      <c r="L36" s="118" t="n">
        <v>4</v>
      </c>
      <c r="M36" s="76" t="n">
        <v>0</v>
      </c>
      <c r="N36" s="76" t="n">
        <v>0</v>
      </c>
      <c r="O36" s="77" t="n">
        <v>0</v>
      </c>
      <c r="P36" s="78" t="n">
        <f aca="false">SUM(I36:O36)</f>
        <v>4</v>
      </c>
      <c r="Q36" s="79" t="n">
        <v>145</v>
      </c>
      <c r="R36" s="80" t="n">
        <v>145</v>
      </c>
      <c r="S36" s="81" t="n">
        <f aca="false">P36*R36</f>
        <v>580</v>
      </c>
      <c r="T36" s="80" t="n">
        <v>145</v>
      </c>
      <c r="U36" s="82" t="n">
        <f aca="false">P36*T36</f>
        <v>580</v>
      </c>
      <c r="V36" s="83" t="n">
        <v>145</v>
      </c>
      <c r="W36" s="70"/>
    </row>
    <row r="37" s="84" customFormat="true" ht="153" hidden="false" customHeight="true" outlineLevel="0" collapsed="false">
      <c r="A37" s="70"/>
      <c r="B37" s="117" t="s">
        <v>87</v>
      </c>
      <c r="C37" s="72" t="s">
        <v>100</v>
      </c>
      <c r="D37" s="73" t="s">
        <v>101</v>
      </c>
      <c r="E37" s="73" t="s">
        <v>70</v>
      </c>
      <c r="F37" s="73" t="s">
        <v>71</v>
      </c>
      <c r="G37" s="73" t="s">
        <v>102</v>
      </c>
      <c r="H37" s="74"/>
      <c r="I37" s="119" t="n">
        <v>0</v>
      </c>
      <c r="J37" s="118" t="n">
        <v>1</v>
      </c>
      <c r="K37" s="76" t="n">
        <v>0</v>
      </c>
      <c r="L37" s="76" t="n">
        <v>0</v>
      </c>
      <c r="M37" s="76" t="n">
        <v>0</v>
      </c>
      <c r="N37" s="76" t="n">
        <v>0</v>
      </c>
      <c r="O37" s="77" t="n">
        <v>0</v>
      </c>
      <c r="P37" s="78" t="n">
        <f aca="false">SUM(I37:O37)</f>
        <v>1</v>
      </c>
      <c r="Q37" s="79" t="n">
        <v>386</v>
      </c>
      <c r="R37" s="80" t="n">
        <v>386</v>
      </c>
      <c r="S37" s="81" t="n">
        <f aca="false">P37*R37</f>
        <v>386</v>
      </c>
      <c r="T37" s="80" t="n">
        <v>386</v>
      </c>
      <c r="U37" s="82" t="n">
        <f aca="false">P37*T37</f>
        <v>386</v>
      </c>
      <c r="V37" s="83" t="n">
        <v>386</v>
      </c>
      <c r="W37" s="70"/>
    </row>
    <row r="38" s="84" customFormat="true" ht="150" hidden="false" customHeight="true" outlineLevel="0" collapsed="false">
      <c r="A38" s="70"/>
      <c r="B38" s="117" t="s">
        <v>87</v>
      </c>
      <c r="C38" s="72" t="s">
        <v>103</v>
      </c>
      <c r="D38" s="73" t="s">
        <v>82</v>
      </c>
      <c r="E38" s="73" t="s">
        <v>78</v>
      </c>
      <c r="F38" s="73" t="s">
        <v>79</v>
      </c>
      <c r="G38" s="73" t="s">
        <v>83</v>
      </c>
      <c r="H38" s="74"/>
      <c r="I38" s="75" t="n">
        <v>3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7" t="n">
        <v>0</v>
      </c>
      <c r="P38" s="78" t="n">
        <f aca="false">SUM(I38:O38)</f>
        <v>3</v>
      </c>
      <c r="Q38" s="79" t="n">
        <v>386</v>
      </c>
      <c r="R38" s="80" t="n">
        <v>386</v>
      </c>
      <c r="S38" s="81" t="n">
        <f aca="false">P38*R38</f>
        <v>1158</v>
      </c>
      <c r="T38" s="80" t="n">
        <v>386</v>
      </c>
      <c r="U38" s="82" t="n">
        <f aca="false">P38*T38</f>
        <v>1158</v>
      </c>
      <c r="V38" s="83" t="n">
        <v>386</v>
      </c>
      <c r="W38" s="70"/>
    </row>
    <row r="39" s="84" customFormat="true" ht="147" hidden="false" customHeight="true" outlineLevel="0" collapsed="false">
      <c r="A39" s="70"/>
      <c r="B39" s="117" t="s">
        <v>87</v>
      </c>
      <c r="C39" s="72" t="s">
        <v>97</v>
      </c>
      <c r="D39" s="73" t="s">
        <v>82</v>
      </c>
      <c r="E39" s="73" t="s">
        <v>98</v>
      </c>
      <c r="F39" s="73" t="s">
        <v>99</v>
      </c>
      <c r="G39" s="73" t="s">
        <v>83</v>
      </c>
      <c r="H39" s="74"/>
      <c r="I39" s="119" t="n">
        <v>0</v>
      </c>
      <c r="J39" s="76" t="n">
        <v>0</v>
      </c>
      <c r="K39" s="76" t="n">
        <v>0</v>
      </c>
      <c r="L39" s="118" t="n">
        <v>18</v>
      </c>
      <c r="M39" s="76" t="n">
        <v>0</v>
      </c>
      <c r="N39" s="76" t="n">
        <v>0</v>
      </c>
      <c r="O39" s="77" t="n">
        <v>0</v>
      </c>
      <c r="P39" s="78" t="n">
        <f aca="false">SUM(I39:O39)</f>
        <v>18</v>
      </c>
      <c r="Q39" s="79" t="n">
        <v>145</v>
      </c>
      <c r="R39" s="80" t="n">
        <v>145</v>
      </c>
      <c r="S39" s="81" t="n">
        <f aca="false">P39*R39</f>
        <v>2610</v>
      </c>
      <c r="T39" s="80" t="n">
        <v>145</v>
      </c>
      <c r="U39" s="82" t="n">
        <f aca="false">P39*T39</f>
        <v>2610</v>
      </c>
      <c r="V39" s="83" t="n">
        <v>145</v>
      </c>
      <c r="W39" s="70"/>
    </row>
    <row r="40" s="53" customFormat="true" ht="101.25" hidden="false" customHeight="true" outlineLevel="0" collapsed="false">
      <c r="A40" s="38"/>
      <c r="B40" s="120" t="s">
        <v>87</v>
      </c>
      <c r="C40" s="40" t="s">
        <v>104</v>
      </c>
      <c r="D40" s="41" t="s">
        <v>84</v>
      </c>
      <c r="E40" s="41" t="s">
        <v>98</v>
      </c>
      <c r="F40" s="41" t="s">
        <v>99</v>
      </c>
      <c r="G40" s="41" t="s">
        <v>105</v>
      </c>
      <c r="H40" s="42"/>
      <c r="I40" s="43" t="n">
        <v>0</v>
      </c>
      <c r="J40" s="44" t="n">
        <v>4</v>
      </c>
      <c r="K40" s="45" t="n">
        <v>0</v>
      </c>
      <c r="L40" s="45" t="n">
        <v>0</v>
      </c>
      <c r="M40" s="45" t="n">
        <v>0</v>
      </c>
      <c r="N40" s="45" t="n">
        <v>0</v>
      </c>
      <c r="O40" s="46" t="n">
        <v>0</v>
      </c>
      <c r="P40" s="47" t="n">
        <f aca="false">SUM(I40:O40)</f>
        <v>4</v>
      </c>
      <c r="Q40" s="48" t="n">
        <v>396</v>
      </c>
      <c r="R40" s="49" t="n">
        <v>396</v>
      </c>
      <c r="S40" s="50" t="n">
        <f aca="false">P40*R40</f>
        <v>1584</v>
      </c>
      <c r="T40" s="49" t="n">
        <v>396</v>
      </c>
      <c r="U40" s="51" t="n">
        <f aca="false">P40*T40</f>
        <v>1584</v>
      </c>
      <c r="V40" s="52" t="n">
        <v>396</v>
      </c>
      <c r="W40" s="38"/>
    </row>
    <row r="41" s="69" customFormat="true" ht="58.5" hidden="false" customHeight="true" outlineLevel="0" collapsed="false">
      <c r="A41" s="54"/>
      <c r="B41" s="121" t="s">
        <v>87</v>
      </c>
      <c r="C41" s="56" t="s">
        <v>106</v>
      </c>
      <c r="D41" s="57" t="s">
        <v>84</v>
      </c>
      <c r="E41" s="57" t="s">
        <v>107</v>
      </c>
      <c r="F41" s="57" t="s">
        <v>108</v>
      </c>
      <c r="G41" s="57" t="s">
        <v>105</v>
      </c>
      <c r="H41" s="58"/>
      <c r="I41" s="59" t="n">
        <v>0</v>
      </c>
      <c r="J41" s="60" t="n">
        <v>0</v>
      </c>
      <c r="K41" s="61" t="n">
        <v>3</v>
      </c>
      <c r="L41" s="60" t="n">
        <v>0</v>
      </c>
      <c r="M41" s="60" t="n">
        <v>0</v>
      </c>
      <c r="N41" s="60" t="n">
        <v>0</v>
      </c>
      <c r="O41" s="62" t="n">
        <v>0</v>
      </c>
      <c r="P41" s="63" t="n">
        <f aca="false">SUM(I41:O41)</f>
        <v>3</v>
      </c>
      <c r="Q41" s="64" t="n">
        <v>350</v>
      </c>
      <c r="R41" s="65" t="n">
        <v>350</v>
      </c>
      <c r="S41" s="66" t="n">
        <f aca="false">P41*R41</f>
        <v>1050</v>
      </c>
      <c r="T41" s="65" t="n">
        <v>350</v>
      </c>
      <c r="U41" s="67" t="n">
        <f aca="false">P41*T41</f>
        <v>1050</v>
      </c>
      <c r="V41" s="68" t="n">
        <v>350</v>
      </c>
      <c r="W41" s="54"/>
    </row>
    <row r="42" s="84" customFormat="true" ht="165.75" hidden="false" customHeight="true" outlineLevel="0" collapsed="false">
      <c r="A42" s="70"/>
      <c r="B42" s="117" t="s">
        <v>87</v>
      </c>
      <c r="C42" s="72" t="s">
        <v>95</v>
      </c>
      <c r="D42" s="73" t="s">
        <v>109</v>
      </c>
      <c r="E42" s="73" t="s">
        <v>92</v>
      </c>
      <c r="F42" s="73" t="s">
        <v>93</v>
      </c>
      <c r="G42" s="73" t="s">
        <v>110</v>
      </c>
      <c r="H42" s="74"/>
      <c r="I42" s="75" t="n">
        <v>2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7" t="n">
        <v>0</v>
      </c>
      <c r="P42" s="78" t="n">
        <f aca="false">SUM(I42:O42)</f>
        <v>2</v>
      </c>
      <c r="Q42" s="79" t="n">
        <v>338</v>
      </c>
      <c r="R42" s="80" t="n">
        <v>338</v>
      </c>
      <c r="S42" s="81" t="n">
        <f aca="false">P42*R42</f>
        <v>676</v>
      </c>
      <c r="T42" s="80" t="n">
        <v>338</v>
      </c>
      <c r="U42" s="82" t="n">
        <f aca="false">P42*T42</f>
        <v>676</v>
      </c>
      <c r="V42" s="83" t="n">
        <v>338</v>
      </c>
      <c r="W42" s="70"/>
    </row>
    <row r="43" customFormat="false" ht="150.75" hidden="false" customHeight="true" outlineLevel="0" collapsed="false">
      <c r="B43" s="122" t="s">
        <v>87</v>
      </c>
      <c r="C43" s="123" t="s">
        <v>103</v>
      </c>
      <c r="D43" s="124" t="s">
        <v>111</v>
      </c>
      <c r="E43" s="124" t="s">
        <v>78</v>
      </c>
      <c r="F43" s="124" t="s">
        <v>79</v>
      </c>
      <c r="G43" s="124" t="s">
        <v>112</v>
      </c>
      <c r="H43" s="125"/>
      <c r="I43" s="126" t="n">
        <v>1</v>
      </c>
      <c r="J43" s="127" t="n">
        <v>2</v>
      </c>
      <c r="K43" s="127" t="n">
        <v>2</v>
      </c>
      <c r="L43" s="128" t="n">
        <v>0</v>
      </c>
      <c r="M43" s="128" t="n">
        <v>0</v>
      </c>
      <c r="N43" s="128" t="n">
        <v>0</v>
      </c>
      <c r="O43" s="129" t="n">
        <v>0</v>
      </c>
      <c r="P43" s="110" t="n">
        <f aca="false">SUM(I43:O43)</f>
        <v>5</v>
      </c>
      <c r="Q43" s="111" t="n">
        <v>386</v>
      </c>
      <c r="R43" s="112" t="n">
        <v>386</v>
      </c>
      <c r="S43" s="113" t="n">
        <f aca="false">P43*R43</f>
        <v>1930</v>
      </c>
      <c r="T43" s="112" t="n">
        <v>386</v>
      </c>
      <c r="U43" s="114" t="n">
        <f aca="false">P43*T43</f>
        <v>1930</v>
      </c>
      <c r="V43" s="115" t="n">
        <v>386</v>
      </c>
      <c r="W43" s="102"/>
    </row>
    <row r="44" s="84" customFormat="true" ht="133.5" hidden="false" customHeight="true" outlineLevel="0" collapsed="false">
      <c r="A44" s="70"/>
      <c r="B44" s="117" t="s">
        <v>87</v>
      </c>
      <c r="C44" s="72" t="s">
        <v>97</v>
      </c>
      <c r="D44" s="73" t="s">
        <v>113</v>
      </c>
      <c r="E44" s="73" t="s">
        <v>98</v>
      </c>
      <c r="F44" s="73" t="s">
        <v>99</v>
      </c>
      <c r="G44" s="73" t="s">
        <v>114</v>
      </c>
      <c r="H44" s="74"/>
      <c r="I44" s="119" t="n">
        <v>0</v>
      </c>
      <c r="J44" s="76" t="n">
        <v>0</v>
      </c>
      <c r="K44" s="76" t="n">
        <v>0</v>
      </c>
      <c r="L44" s="118" t="n">
        <v>15</v>
      </c>
      <c r="M44" s="76" t="n">
        <v>0</v>
      </c>
      <c r="N44" s="76" t="n">
        <v>0</v>
      </c>
      <c r="O44" s="77" t="n">
        <v>0</v>
      </c>
      <c r="P44" s="78" t="n">
        <f aca="false">SUM(I44:O44)</f>
        <v>15</v>
      </c>
      <c r="Q44" s="79" t="n">
        <v>145</v>
      </c>
      <c r="R44" s="80" t="n">
        <v>145</v>
      </c>
      <c r="S44" s="81" t="n">
        <f aca="false">P44*R44</f>
        <v>2175</v>
      </c>
      <c r="T44" s="80" t="n">
        <v>145</v>
      </c>
      <c r="U44" s="82" t="n">
        <f aca="false">P44*T44</f>
        <v>2175</v>
      </c>
      <c r="V44" s="83" t="n">
        <v>145</v>
      </c>
      <c r="W44" s="70"/>
    </row>
    <row r="45" s="84" customFormat="true" ht="140.25" hidden="false" customHeight="true" outlineLevel="0" collapsed="false">
      <c r="A45" s="70"/>
      <c r="B45" s="117" t="s">
        <v>87</v>
      </c>
      <c r="C45" s="72" t="s">
        <v>91</v>
      </c>
      <c r="D45" s="73" t="s">
        <v>115</v>
      </c>
      <c r="E45" s="73" t="s">
        <v>92</v>
      </c>
      <c r="F45" s="73" t="s">
        <v>93</v>
      </c>
      <c r="G45" s="73" t="s">
        <v>116</v>
      </c>
      <c r="H45" s="74"/>
      <c r="I45" s="75" t="n">
        <v>2</v>
      </c>
      <c r="J45" s="76" t="n">
        <v>0</v>
      </c>
      <c r="K45" s="118" t="n">
        <v>1</v>
      </c>
      <c r="L45" s="76" t="n">
        <v>0</v>
      </c>
      <c r="M45" s="76" t="n">
        <v>0</v>
      </c>
      <c r="N45" s="76" t="n">
        <v>0</v>
      </c>
      <c r="O45" s="77" t="n">
        <v>0</v>
      </c>
      <c r="P45" s="78" t="n">
        <f aca="false">SUM(I45:O45)</f>
        <v>3</v>
      </c>
      <c r="Q45" s="79" t="n">
        <v>435</v>
      </c>
      <c r="R45" s="80" t="n">
        <v>435</v>
      </c>
      <c r="S45" s="81" t="n">
        <f aca="false">P45*R45</f>
        <v>1305</v>
      </c>
      <c r="T45" s="80" t="n">
        <v>435</v>
      </c>
      <c r="U45" s="82" t="n">
        <f aca="false">P45*T45</f>
        <v>1305</v>
      </c>
      <c r="V45" s="83" t="n">
        <v>435</v>
      </c>
      <c r="W45" s="70"/>
    </row>
    <row r="46" s="84" customFormat="true" ht="48.75" hidden="false" customHeight="true" outlineLevel="0" collapsed="false">
      <c r="A46" s="70"/>
      <c r="B46" s="130" t="s">
        <v>117</v>
      </c>
      <c r="C46" s="72" t="s">
        <v>118</v>
      </c>
      <c r="D46" s="73" t="s">
        <v>69</v>
      </c>
      <c r="E46" s="73" t="s">
        <v>92</v>
      </c>
      <c r="F46" s="73" t="s">
        <v>93</v>
      </c>
      <c r="G46" s="73" t="s">
        <v>72</v>
      </c>
      <c r="H46" s="74"/>
      <c r="I46" s="75" t="n">
        <v>1</v>
      </c>
      <c r="J46" s="118" t="n">
        <v>3</v>
      </c>
      <c r="K46" s="76" t="n">
        <v>0</v>
      </c>
      <c r="L46" s="76" t="n">
        <v>0</v>
      </c>
      <c r="M46" s="76" t="n">
        <v>0</v>
      </c>
      <c r="N46" s="76" t="n">
        <v>0</v>
      </c>
      <c r="O46" s="77" t="n">
        <v>0</v>
      </c>
      <c r="P46" s="78" t="n">
        <f aca="false">SUM(I46:O46)</f>
        <v>4</v>
      </c>
      <c r="Q46" s="79" t="n">
        <v>435</v>
      </c>
      <c r="R46" s="80" t="n">
        <v>435</v>
      </c>
      <c r="S46" s="81" t="n">
        <f aca="false">P46*R46</f>
        <v>1740</v>
      </c>
      <c r="T46" s="80" t="n">
        <v>435</v>
      </c>
      <c r="U46" s="82" t="n">
        <f aca="false">P46*T46</f>
        <v>1740</v>
      </c>
      <c r="V46" s="83" t="n">
        <v>435</v>
      </c>
      <c r="W46" s="70"/>
    </row>
    <row r="47" s="116" customFormat="true" ht="56.25" hidden="false" customHeight="true" outlineLevel="0" collapsed="false">
      <c r="A47" s="102"/>
      <c r="B47" s="131" t="s">
        <v>117</v>
      </c>
      <c r="C47" s="104" t="s">
        <v>119</v>
      </c>
      <c r="D47" s="105" t="s">
        <v>69</v>
      </c>
      <c r="E47" s="105" t="s">
        <v>92</v>
      </c>
      <c r="F47" s="105" t="s">
        <v>93</v>
      </c>
      <c r="G47" s="105" t="s">
        <v>72</v>
      </c>
      <c r="H47" s="106"/>
      <c r="I47" s="107" t="n">
        <v>2</v>
      </c>
      <c r="J47" s="108" t="n">
        <v>0</v>
      </c>
      <c r="K47" s="132" t="n">
        <v>1</v>
      </c>
      <c r="L47" s="108" t="n">
        <v>0</v>
      </c>
      <c r="M47" s="108" t="n">
        <v>0</v>
      </c>
      <c r="N47" s="108" t="n">
        <v>0</v>
      </c>
      <c r="O47" s="109" t="n">
        <v>0</v>
      </c>
      <c r="P47" s="110" t="n">
        <f aca="false">SUM(I47:O47)</f>
        <v>3</v>
      </c>
      <c r="Q47" s="111" t="n">
        <v>483</v>
      </c>
      <c r="R47" s="112" t="n">
        <v>483</v>
      </c>
      <c r="S47" s="113" t="n">
        <f aca="false">P47*R47</f>
        <v>1449</v>
      </c>
      <c r="T47" s="112" t="n">
        <v>483</v>
      </c>
      <c r="U47" s="114" t="n">
        <f aca="false">P47*T47</f>
        <v>1449</v>
      </c>
      <c r="V47" s="115" t="n">
        <v>483</v>
      </c>
      <c r="W47" s="102"/>
    </row>
    <row r="48" s="116" customFormat="true" ht="57.75" hidden="false" customHeight="true" outlineLevel="0" collapsed="false">
      <c r="A48" s="102"/>
      <c r="B48" s="131" t="s">
        <v>117</v>
      </c>
      <c r="C48" s="104" t="s">
        <v>118</v>
      </c>
      <c r="D48" s="105" t="s">
        <v>82</v>
      </c>
      <c r="E48" s="105" t="s">
        <v>92</v>
      </c>
      <c r="F48" s="105" t="s">
        <v>93</v>
      </c>
      <c r="G48" s="105" t="s">
        <v>83</v>
      </c>
      <c r="H48" s="106"/>
      <c r="I48" s="107" t="n">
        <v>1</v>
      </c>
      <c r="J48" s="108" t="n">
        <v>0</v>
      </c>
      <c r="K48" s="108" t="n">
        <v>0</v>
      </c>
      <c r="L48" s="132" t="n">
        <v>2</v>
      </c>
      <c r="M48" s="108" t="n">
        <v>0</v>
      </c>
      <c r="N48" s="108" t="n">
        <v>0</v>
      </c>
      <c r="O48" s="109" t="n">
        <v>0</v>
      </c>
      <c r="P48" s="110" t="n">
        <f aca="false">SUM(I48:O48)</f>
        <v>3</v>
      </c>
      <c r="Q48" s="111" t="n">
        <v>435</v>
      </c>
      <c r="R48" s="112" t="n">
        <v>435</v>
      </c>
      <c r="S48" s="113" t="n">
        <f aca="false">P48*R48</f>
        <v>1305</v>
      </c>
      <c r="T48" s="112" t="n">
        <v>435</v>
      </c>
      <c r="U48" s="114" t="n">
        <f aca="false">P48*T48</f>
        <v>1305</v>
      </c>
      <c r="V48" s="115" t="n">
        <v>435</v>
      </c>
      <c r="W48" s="102"/>
    </row>
    <row r="49" s="69" customFormat="true" ht="78" hidden="false" customHeight="true" outlineLevel="0" collapsed="false">
      <c r="A49" s="54"/>
      <c r="B49" s="133" t="s">
        <v>117</v>
      </c>
      <c r="C49" s="56" t="s">
        <v>119</v>
      </c>
      <c r="D49" s="57" t="s">
        <v>82</v>
      </c>
      <c r="E49" s="57" t="s">
        <v>92</v>
      </c>
      <c r="F49" s="57" t="s">
        <v>93</v>
      </c>
      <c r="G49" s="57" t="s">
        <v>83</v>
      </c>
      <c r="H49" s="58"/>
      <c r="I49" s="101" t="n">
        <v>2</v>
      </c>
      <c r="J49" s="61" t="n">
        <v>6</v>
      </c>
      <c r="K49" s="61" t="n">
        <v>2</v>
      </c>
      <c r="L49" s="61" t="n">
        <v>2</v>
      </c>
      <c r="M49" s="60" t="n">
        <v>0</v>
      </c>
      <c r="N49" s="60" t="n">
        <v>0</v>
      </c>
      <c r="O49" s="62" t="n">
        <v>0</v>
      </c>
      <c r="P49" s="63" t="n">
        <f aca="false">SUM(I49:O49)</f>
        <v>12</v>
      </c>
      <c r="Q49" s="64" t="n">
        <v>483</v>
      </c>
      <c r="R49" s="65" t="n">
        <v>483</v>
      </c>
      <c r="S49" s="66" t="n">
        <f aca="false">P49*R49</f>
        <v>5796</v>
      </c>
      <c r="T49" s="65" t="n">
        <v>483</v>
      </c>
      <c r="U49" s="67" t="n">
        <f aca="false">P49*T49</f>
        <v>5796</v>
      </c>
      <c r="V49" s="68" t="n">
        <v>483</v>
      </c>
      <c r="W49" s="54"/>
    </row>
    <row r="50" s="53" customFormat="true" ht="84" hidden="false" customHeight="true" outlineLevel="0" collapsed="false">
      <c r="A50" s="38"/>
      <c r="B50" s="134" t="s">
        <v>120</v>
      </c>
      <c r="C50" s="40" t="s">
        <v>121</v>
      </c>
      <c r="D50" s="41" t="s">
        <v>69</v>
      </c>
      <c r="E50" s="41" t="s">
        <v>78</v>
      </c>
      <c r="F50" s="41" t="s">
        <v>79</v>
      </c>
      <c r="G50" s="41" t="s">
        <v>72</v>
      </c>
      <c r="H50" s="42"/>
      <c r="I50" s="135" t="n">
        <v>4</v>
      </c>
      <c r="J50" s="44" t="n">
        <v>2</v>
      </c>
      <c r="K50" s="44" t="n">
        <v>2</v>
      </c>
      <c r="L50" s="45" t="n">
        <v>0</v>
      </c>
      <c r="M50" s="45" t="n">
        <v>0</v>
      </c>
      <c r="N50" s="45" t="n">
        <v>0</v>
      </c>
      <c r="O50" s="46" t="n">
        <v>0</v>
      </c>
      <c r="P50" s="47" t="n">
        <f aca="false">SUM(I50:O50)</f>
        <v>8</v>
      </c>
      <c r="Q50" s="48" t="n">
        <v>580</v>
      </c>
      <c r="R50" s="49" t="n">
        <v>580</v>
      </c>
      <c r="S50" s="50" t="n">
        <f aca="false">P50*R50</f>
        <v>4640</v>
      </c>
      <c r="T50" s="49" t="n">
        <v>580.01</v>
      </c>
      <c r="U50" s="51" t="n">
        <f aca="false">P50*T50</f>
        <v>4640.08</v>
      </c>
      <c r="V50" s="52" t="n">
        <v>580</v>
      </c>
      <c r="W50" s="38"/>
    </row>
    <row r="51" s="69" customFormat="true" ht="132" hidden="false" customHeight="true" outlineLevel="0" collapsed="false">
      <c r="A51" s="54"/>
      <c r="B51" s="133" t="s">
        <v>120</v>
      </c>
      <c r="C51" s="56" t="s">
        <v>122</v>
      </c>
      <c r="D51" s="57" t="s">
        <v>69</v>
      </c>
      <c r="E51" s="57" t="s">
        <v>78</v>
      </c>
      <c r="F51" s="57" t="s">
        <v>79</v>
      </c>
      <c r="G51" s="57" t="s">
        <v>72</v>
      </c>
      <c r="H51" s="58"/>
      <c r="I51" s="101" t="n">
        <v>2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2" t="n">
        <v>0</v>
      </c>
      <c r="P51" s="63" t="n">
        <f aca="false">SUM(I51:O51)</f>
        <v>2</v>
      </c>
      <c r="Q51" s="64" t="n">
        <v>580</v>
      </c>
      <c r="R51" s="65" t="n">
        <v>580</v>
      </c>
      <c r="S51" s="66" t="n">
        <f aca="false">P51*R51</f>
        <v>1160</v>
      </c>
      <c r="T51" s="65" t="n">
        <v>580.01</v>
      </c>
      <c r="U51" s="67" t="n">
        <f aca="false">P51*T51</f>
        <v>1160.02</v>
      </c>
      <c r="V51" s="68" t="n">
        <v>580</v>
      </c>
      <c r="W51" s="54"/>
    </row>
    <row r="52" s="116" customFormat="true" ht="162" hidden="false" customHeight="true" outlineLevel="0" collapsed="false">
      <c r="A52" s="102"/>
      <c r="B52" s="131" t="s">
        <v>120</v>
      </c>
      <c r="C52" s="104" t="s">
        <v>123</v>
      </c>
      <c r="D52" s="105" t="s">
        <v>69</v>
      </c>
      <c r="E52" s="105" t="s">
        <v>78</v>
      </c>
      <c r="F52" s="105" t="s">
        <v>79</v>
      </c>
      <c r="G52" s="105" t="s">
        <v>72</v>
      </c>
      <c r="H52" s="106"/>
      <c r="I52" s="107" t="n">
        <v>3</v>
      </c>
      <c r="J52" s="132" t="n">
        <v>1</v>
      </c>
      <c r="K52" s="132" t="n">
        <v>2</v>
      </c>
      <c r="L52" s="108" t="n">
        <v>0</v>
      </c>
      <c r="M52" s="108" t="n">
        <v>0</v>
      </c>
      <c r="N52" s="108" t="n">
        <v>0</v>
      </c>
      <c r="O52" s="109" t="n">
        <v>0</v>
      </c>
      <c r="P52" s="110" t="n">
        <f aca="false">SUM(I52:O52)</f>
        <v>6</v>
      </c>
      <c r="Q52" s="111" t="n">
        <v>531</v>
      </c>
      <c r="R52" s="112" t="n">
        <v>531</v>
      </c>
      <c r="S52" s="113" t="n">
        <f aca="false">P52*R52</f>
        <v>3186</v>
      </c>
      <c r="T52" s="112" t="n">
        <v>531</v>
      </c>
      <c r="U52" s="114" t="n">
        <f aca="false">P52*T52</f>
        <v>3186</v>
      </c>
      <c r="V52" s="115" t="n">
        <v>531</v>
      </c>
      <c r="W52" s="102"/>
    </row>
    <row r="53" s="116" customFormat="true" ht="21" hidden="false" customHeight="false" outlineLevel="0" collapsed="false">
      <c r="A53" s="102"/>
      <c r="B53" s="131" t="s">
        <v>120</v>
      </c>
      <c r="C53" s="104" t="s">
        <v>124</v>
      </c>
      <c r="D53" s="105" t="s">
        <v>69</v>
      </c>
      <c r="E53" s="105" t="s">
        <v>78</v>
      </c>
      <c r="F53" s="105" t="s">
        <v>79</v>
      </c>
      <c r="G53" s="105" t="s">
        <v>72</v>
      </c>
      <c r="H53" s="106"/>
      <c r="I53" s="107" t="n">
        <v>1</v>
      </c>
      <c r="J53" s="132" t="n">
        <v>2</v>
      </c>
      <c r="K53" s="132" t="n">
        <v>1</v>
      </c>
      <c r="L53" s="108" t="n">
        <v>0</v>
      </c>
      <c r="M53" s="108" t="n">
        <v>0</v>
      </c>
      <c r="N53" s="108" t="n">
        <v>0</v>
      </c>
      <c r="O53" s="109" t="n">
        <v>0</v>
      </c>
      <c r="P53" s="110" t="n">
        <f aca="false">SUM(I53:O53)</f>
        <v>4</v>
      </c>
      <c r="Q53" s="111" t="n">
        <v>580</v>
      </c>
      <c r="R53" s="112" t="n">
        <v>580</v>
      </c>
      <c r="S53" s="113" t="n">
        <f aca="false">P53*R53</f>
        <v>2320</v>
      </c>
      <c r="T53" s="112" t="n">
        <v>580.01</v>
      </c>
      <c r="U53" s="114" t="n">
        <f aca="false">P53*T53</f>
        <v>2320.04</v>
      </c>
      <c r="V53" s="115" t="n">
        <v>580</v>
      </c>
      <c r="W53" s="102"/>
    </row>
    <row r="54" s="116" customFormat="true" ht="21.75" hidden="false" customHeight="false" outlineLevel="0" collapsed="false">
      <c r="A54" s="102"/>
      <c r="B54" s="136" t="s">
        <v>120</v>
      </c>
      <c r="C54" s="123" t="s">
        <v>125</v>
      </c>
      <c r="D54" s="124" t="s">
        <v>69</v>
      </c>
      <c r="E54" s="124" t="s">
        <v>78</v>
      </c>
      <c r="F54" s="124" t="s">
        <v>79</v>
      </c>
      <c r="G54" s="124" t="s">
        <v>72</v>
      </c>
      <c r="H54" s="125"/>
      <c r="I54" s="137" t="n">
        <v>0</v>
      </c>
      <c r="J54" s="127" t="n">
        <v>1</v>
      </c>
      <c r="K54" s="128" t="n">
        <v>0</v>
      </c>
      <c r="L54" s="127" t="n">
        <v>2</v>
      </c>
      <c r="M54" s="128" t="n">
        <v>0</v>
      </c>
      <c r="N54" s="128" t="n">
        <v>0</v>
      </c>
      <c r="O54" s="129" t="n">
        <v>0</v>
      </c>
      <c r="P54" s="110" t="n">
        <f aca="false">SUM(I54:O54)</f>
        <v>3</v>
      </c>
      <c r="Q54" s="111" t="n">
        <v>652</v>
      </c>
      <c r="R54" s="112" t="n">
        <v>652</v>
      </c>
      <c r="S54" s="113" t="n">
        <f aca="false">P54*R54</f>
        <v>1956</v>
      </c>
      <c r="T54" s="112" t="n">
        <v>652</v>
      </c>
      <c r="U54" s="114" t="n">
        <f aca="false">P54*T54</f>
        <v>1956</v>
      </c>
      <c r="V54" s="115" t="n">
        <v>652</v>
      </c>
      <c r="W54" s="102"/>
    </row>
    <row r="55" s="53" customFormat="true" ht="121.5" hidden="false" customHeight="true" outlineLevel="0" collapsed="false">
      <c r="A55" s="38"/>
      <c r="B55" s="134" t="s">
        <v>120</v>
      </c>
      <c r="C55" s="40" t="s">
        <v>126</v>
      </c>
      <c r="D55" s="41" t="s">
        <v>69</v>
      </c>
      <c r="E55" s="41" t="s">
        <v>78</v>
      </c>
      <c r="F55" s="41" t="s">
        <v>79</v>
      </c>
      <c r="G55" s="41" t="s">
        <v>72</v>
      </c>
      <c r="H55" s="42"/>
      <c r="I55" s="135" t="n">
        <v>12</v>
      </c>
      <c r="J55" s="44" t="n">
        <v>5</v>
      </c>
      <c r="K55" s="44" t="n">
        <v>6</v>
      </c>
      <c r="L55" s="44" t="n">
        <v>5</v>
      </c>
      <c r="M55" s="45" t="n">
        <v>0</v>
      </c>
      <c r="N55" s="45" t="n">
        <v>0</v>
      </c>
      <c r="O55" s="46" t="n">
        <v>0</v>
      </c>
      <c r="P55" s="47" t="n">
        <f aca="false">SUM(I55:O55)</f>
        <v>28</v>
      </c>
      <c r="Q55" s="48" t="n">
        <v>694</v>
      </c>
      <c r="R55" s="49" t="n">
        <v>694</v>
      </c>
      <c r="S55" s="50" t="n">
        <f aca="false">P55*R55</f>
        <v>19432</v>
      </c>
      <c r="T55" s="49" t="n">
        <v>694.01</v>
      </c>
      <c r="U55" s="51" t="n">
        <f aca="false">P55*T55</f>
        <v>19432.28</v>
      </c>
      <c r="V55" s="52" t="n">
        <v>694</v>
      </c>
      <c r="W55" s="38"/>
    </row>
    <row r="56" s="69" customFormat="true" ht="132.75" hidden="false" customHeight="true" outlineLevel="0" collapsed="false">
      <c r="A56" s="54"/>
      <c r="B56" s="133" t="s">
        <v>120</v>
      </c>
      <c r="C56" s="56" t="s">
        <v>127</v>
      </c>
      <c r="D56" s="57" t="s">
        <v>69</v>
      </c>
      <c r="E56" s="57" t="s">
        <v>78</v>
      </c>
      <c r="F56" s="57" t="s">
        <v>79</v>
      </c>
      <c r="G56" s="57" t="s">
        <v>72</v>
      </c>
      <c r="H56" s="58"/>
      <c r="I56" s="101" t="n">
        <v>3</v>
      </c>
      <c r="J56" s="61" t="n">
        <v>6</v>
      </c>
      <c r="K56" s="61" t="n">
        <v>5</v>
      </c>
      <c r="L56" s="61" t="n">
        <v>1</v>
      </c>
      <c r="M56" s="60" t="n">
        <v>0</v>
      </c>
      <c r="N56" s="60" t="n">
        <v>0</v>
      </c>
      <c r="O56" s="62" t="n">
        <v>0</v>
      </c>
      <c r="P56" s="63" t="n">
        <f aca="false">SUM(I56:O56)</f>
        <v>15</v>
      </c>
      <c r="Q56" s="64" t="n">
        <v>571</v>
      </c>
      <c r="R56" s="65" t="n">
        <v>571</v>
      </c>
      <c r="S56" s="66" t="n">
        <f aca="false">P56*R56</f>
        <v>8565</v>
      </c>
      <c r="T56" s="65" t="n">
        <v>571</v>
      </c>
      <c r="U56" s="67" t="n">
        <f aca="false">P56*T56</f>
        <v>8565</v>
      </c>
      <c r="V56" s="68" t="n">
        <v>571</v>
      </c>
      <c r="W56" s="54"/>
    </row>
    <row r="57" s="116" customFormat="true" ht="62.25" hidden="false" customHeight="true" outlineLevel="0" collapsed="false">
      <c r="A57" s="102"/>
      <c r="B57" s="131" t="s">
        <v>120</v>
      </c>
      <c r="C57" s="104" t="s">
        <v>128</v>
      </c>
      <c r="D57" s="105" t="s">
        <v>129</v>
      </c>
      <c r="E57" s="105" t="s">
        <v>78</v>
      </c>
      <c r="F57" s="105" t="s">
        <v>79</v>
      </c>
      <c r="G57" s="105" t="s">
        <v>130</v>
      </c>
      <c r="H57" s="106"/>
      <c r="I57" s="107" t="n">
        <v>7</v>
      </c>
      <c r="J57" s="108" t="n">
        <v>0</v>
      </c>
      <c r="K57" s="132" t="n">
        <v>5</v>
      </c>
      <c r="L57" s="108" t="n">
        <v>0</v>
      </c>
      <c r="M57" s="108" t="n">
        <v>0</v>
      </c>
      <c r="N57" s="108" t="n">
        <v>0</v>
      </c>
      <c r="O57" s="109" t="n">
        <v>0</v>
      </c>
      <c r="P57" s="110" t="n">
        <f aca="false">SUM(I57:O57)</f>
        <v>12</v>
      </c>
      <c r="Q57" s="111" t="n">
        <v>571</v>
      </c>
      <c r="R57" s="112" t="n">
        <v>571</v>
      </c>
      <c r="S57" s="113" t="n">
        <f aca="false">P57*R57</f>
        <v>6852</v>
      </c>
      <c r="T57" s="112" t="n">
        <v>571</v>
      </c>
      <c r="U57" s="114" t="n">
        <f aca="false">P57*T57</f>
        <v>6852</v>
      </c>
      <c r="V57" s="115" t="n">
        <v>571</v>
      </c>
      <c r="W57" s="102"/>
    </row>
    <row r="58" s="116" customFormat="true" ht="53.25" hidden="false" customHeight="true" outlineLevel="0" collapsed="false">
      <c r="A58" s="102"/>
      <c r="B58" s="131" t="s">
        <v>120</v>
      </c>
      <c r="C58" s="104" t="s">
        <v>131</v>
      </c>
      <c r="D58" s="105" t="s">
        <v>132</v>
      </c>
      <c r="E58" s="105" t="s">
        <v>78</v>
      </c>
      <c r="F58" s="105" t="s">
        <v>79</v>
      </c>
      <c r="G58" s="105" t="s">
        <v>133</v>
      </c>
      <c r="H58" s="106"/>
      <c r="I58" s="138" t="n">
        <v>0</v>
      </c>
      <c r="J58" s="132" t="n">
        <v>2</v>
      </c>
      <c r="K58" s="132" t="n">
        <v>3</v>
      </c>
      <c r="L58" s="108" t="n">
        <v>0</v>
      </c>
      <c r="M58" s="108" t="n">
        <v>0</v>
      </c>
      <c r="N58" s="108" t="n">
        <v>0</v>
      </c>
      <c r="O58" s="109" t="n">
        <v>0</v>
      </c>
      <c r="P58" s="110" t="n">
        <f aca="false">SUM(I58:O58)</f>
        <v>5</v>
      </c>
      <c r="Q58" s="111" t="n">
        <v>628</v>
      </c>
      <c r="R58" s="112" t="n">
        <v>628</v>
      </c>
      <c r="S58" s="113" t="n">
        <f aca="false">P58*R58</f>
        <v>3140</v>
      </c>
      <c r="T58" s="112" t="n">
        <v>628</v>
      </c>
      <c r="U58" s="114" t="n">
        <f aca="false">P58*T58</f>
        <v>3140</v>
      </c>
      <c r="V58" s="115" t="n">
        <v>628</v>
      </c>
      <c r="W58" s="102"/>
    </row>
    <row r="59" s="116" customFormat="true" ht="36" hidden="false" customHeight="true" outlineLevel="0" collapsed="false">
      <c r="A59" s="102"/>
      <c r="B59" s="131" t="s">
        <v>120</v>
      </c>
      <c r="C59" s="104" t="s">
        <v>134</v>
      </c>
      <c r="D59" s="105" t="s">
        <v>74</v>
      </c>
      <c r="E59" s="105" t="s">
        <v>78</v>
      </c>
      <c r="F59" s="105" t="s">
        <v>79</v>
      </c>
      <c r="G59" s="105" t="s">
        <v>75</v>
      </c>
      <c r="H59" s="106"/>
      <c r="I59" s="138" t="n">
        <v>0</v>
      </c>
      <c r="J59" s="132" t="n">
        <v>1</v>
      </c>
      <c r="K59" s="108" t="n">
        <v>0</v>
      </c>
      <c r="L59" s="132" t="n">
        <v>1</v>
      </c>
      <c r="M59" s="108" t="n">
        <v>0</v>
      </c>
      <c r="N59" s="108" t="n">
        <v>0</v>
      </c>
      <c r="O59" s="109" t="n">
        <v>0</v>
      </c>
      <c r="P59" s="110" t="n">
        <f aca="false">SUM(I59:O59)</f>
        <v>2</v>
      </c>
      <c r="Q59" s="111" t="n">
        <v>580</v>
      </c>
      <c r="R59" s="112" t="n">
        <v>580</v>
      </c>
      <c r="S59" s="113" t="n">
        <f aca="false">P59*R59</f>
        <v>1160</v>
      </c>
      <c r="T59" s="112" t="n">
        <v>580.01</v>
      </c>
      <c r="U59" s="114" t="n">
        <f aca="false">P59*T59</f>
        <v>1160.02</v>
      </c>
      <c r="V59" s="115" t="n">
        <v>580</v>
      </c>
      <c r="W59" s="102"/>
    </row>
    <row r="60" s="116" customFormat="true" ht="21" hidden="false" customHeight="false" outlineLevel="0" collapsed="false">
      <c r="A60" s="102"/>
      <c r="B60" s="131" t="s">
        <v>120</v>
      </c>
      <c r="C60" s="104" t="s">
        <v>135</v>
      </c>
      <c r="D60" s="105" t="s">
        <v>74</v>
      </c>
      <c r="E60" s="105" t="s">
        <v>78</v>
      </c>
      <c r="F60" s="105" t="s">
        <v>79</v>
      </c>
      <c r="G60" s="105" t="s">
        <v>75</v>
      </c>
      <c r="H60" s="106"/>
      <c r="I60" s="138" t="n">
        <v>0</v>
      </c>
      <c r="J60" s="132" t="n">
        <v>2</v>
      </c>
      <c r="K60" s="108" t="n">
        <v>0</v>
      </c>
      <c r="L60" s="108" t="n">
        <v>0</v>
      </c>
      <c r="M60" s="108" t="n">
        <v>0</v>
      </c>
      <c r="N60" s="108" t="n">
        <v>0</v>
      </c>
      <c r="O60" s="109" t="n">
        <v>0</v>
      </c>
      <c r="P60" s="110" t="n">
        <f aca="false">SUM(I60:O60)</f>
        <v>2</v>
      </c>
      <c r="Q60" s="111" t="n">
        <v>628</v>
      </c>
      <c r="R60" s="112" t="n">
        <v>628</v>
      </c>
      <c r="S60" s="113" t="n">
        <f aca="false">P60*R60</f>
        <v>1256</v>
      </c>
      <c r="T60" s="112" t="n">
        <v>628</v>
      </c>
      <c r="U60" s="114" t="n">
        <f aca="false">P60*T60</f>
        <v>1256</v>
      </c>
      <c r="V60" s="115" t="n">
        <v>628</v>
      </c>
      <c r="W60" s="102"/>
    </row>
    <row r="61" s="116" customFormat="true" ht="21" hidden="false" customHeight="false" outlineLevel="0" collapsed="false">
      <c r="A61" s="102"/>
      <c r="B61" s="131" t="s">
        <v>120</v>
      </c>
      <c r="C61" s="104" t="s">
        <v>128</v>
      </c>
      <c r="D61" s="105" t="s">
        <v>74</v>
      </c>
      <c r="E61" s="105" t="s">
        <v>78</v>
      </c>
      <c r="F61" s="105" t="s">
        <v>79</v>
      </c>
      <c r="G61" s="105" t="s">
        <v>75</v>
      </c>
      <c r="H61" s="106"/>
      <c r="I61" s="107" t="n">
        <v>5</v>
      </c>
      <c r="J61" s="132" t="n">
        <v>4</v>
      </c>
      <c r="K61" s="132" t="n">
        <v>1</v>
      </c>
      <c r="L61" s="132" t="n">
        <v>4</v>
      </c>
      <c r="M61" s="108" t="n">
        <v>0</v>
      </c>
      <c r="N61" s="108" t="n">
        <v>0</v>
      </c>
      <c r="O61" s="109" t="n">
        <v>0</v>
      </c>
      <c r="P61" s="110" t="n">
        <f aca="false">SUM(I61:O61)</f>
        <v>14</v>
      </c>
      <c r="Q61" s="111" t="n">
        <v>571</v>
      </c>
      <c r="R61" s="112" t="n">
        <v>571</v>
      </c>
      <c r="S61" s="113" t="n">
        <f aca="false">P61*R61</f>
        <v>7994</v>
      </c>
      <c r="T61" s="112" t="n">
        <v>571</v>
      </c>
      <c r="U61" s="114" t="n">
        <f aca="false">P61*T61</f>
        <v>7994</v>
      </c>
      <c r="V61" s="115" t="n">
        <v>571</v>
      </c>
      <c r="W61" s="102"/>
    </row>
    <row r="62" s="116" customFormat="true" ht="42.75" hidden="false" customHeight="false" outlineLevel="0" collapsed="false">
      <c r="A62" s="102"/>
      <c r="B62" s="136" t="s">
        <v>120</v>
      </c>
      <c r="C62" s="123" t="s">
        <v>136</v>
      </c>
      <c r="D62" s="124" t="s">
        <v>137</v>
      </c>
      <c r="E62" s="124" t="s">
        <v>78</v>
      </c>
      <c r="F62" s="124" t="s">
        <v>79</v>
      </c>
      <c r="G62" s="124" t="s">
        <v>138</v>
      </c>
      <c r="H62" s="125"/>
      <c r="I62" s="126" t="n">
        <v>1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9" t="n">
        <v>0</v>
      </c>
      <c r="P62" s="110" t="n">
        <f aca="false">SUM(I62:O62)</f>
        <v>1</v>
      </c>
      <c r="Q62" s="111" t="n">
        <v>628</v>
      </c>
      <c r="R62" s="112" t="n">
        <v>628</v>
      </c>
      <c r="S62" s="113" t="n">
        <f aca="false">P62*R62</f>
        <v>628</v>
      </c>
      <c r="T62" s="112" t="n">
        <v>628</v>
      </c>
      <c r="U62" s="114" t="n">
        <f aca="false">P62*T62</f>
        <v>628</v>
      </c>
      <c r="V62" s="115" t="n">
        <v>628</v>
      </c>
      <c r="W62" s="102"/>
    </row>
    <row r="63" s="84" customFormat="true" ht="164.25" hidden="false" customHeight="true" outlineLevel="0" collapsed="false">
      <c r="A63" s="70"/>
      <c r="B63" s="130" t="s">
        <v>120</v>
      </c>
      <c r="C63" s="72" t="s">
        <v>121</v>
      </c>
      <c r="D63" s="73" t="s">
        <v>82</v>
      </c>
      <c r="E63" s="73" t="s">
        <v>78</v>
      </c>
      <c r="F63" s="73" t="s">
        <v>79</v>
      </c>
      <c r="G63" s="73" t="s">
        <v>83</v>
      </c>
      <c r="H63" s="74"/>
      <c r="I63" s="75" t="n">
        <v>4</v>
      </c>
      <c r="J63" s="76" t="n">
        <v>0</v>
      </c>
      <c r="K63" s="118" t="n">
        <v>2</v>
      </c>
      <c r="L63" s="76" t="n">
        <v>0</v>
      </c>
      <c r="M63" s="76" t="n">
        <v>0</v>
      </c>
      <c r="N63" s="76" t="n">
        <v>0</v>
      </c>
      <c r="O63" s="77" t="n">
        <v>0</v>
      </c>
      <c r="P63" s="78" t="n">
        <f aca="false">SUM(I63:O63)</f>
        <v>6</v>
      </c>
      <c r="Q63" s="79" t="n">
        <v>580</v>
      </c>
      <c r="R63" s="80" t="n">
        <v>580</v>
      </c>
      <c r="S63" s="81" t="n">
        <f aca="false">P63*R63</f>
        <v>3480</v>
      </c>
      <c r="T63" s="80" t="n">
        <v>580.01</v>
      </c>
      <c r="U63" s="82" t="n">
        <f aca="false">P63*T63</f>
        <v>3480.06</v>
      </c>
      <c r="V63" s="83" t="n">
        <v>580</v>
      </c>
      <c r="W63" s="70"/>
    </row>
    <row r="64" s="84" customFormat="true" ht="180" hidden="false" customHeight="true" outlineLevel="0" collapsed="false">
      <c r="A64" s="70"/>
      <c r="B64" s="130" t="s">
        <v>120</v>
      </c>
      <c r="C64" s="72" t="s">
        <v>134</v>
      </c>
      <c r="D64" s="73" t="s">
        <v>139</v>
      </c>
      <c r="E64" s="73" t="s">
        <v>78</v>
      </c>
      <c r="F64" s="73" t="s">
        <v>79</v>
      </c>
      <c r="G64" s="73" t="s">
        <v>140</v>
      </c>
      <c r="H64" s="74"/>
      <c r="I64" s="75" t="n">
        <v>5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7" t="n">
        <v>0</v>
      </c>
      <c r="P64" s="78" t="n">
        <f aca="false">SUM(I64:O64)</f>
        <v>5</v>
      </c>
      <c r="Q64" s="79" t="n">
        <v>580</v>
      </c>
      <c r="R64" s="80" t="n">
        <v>580</v>
      </c>
      <c r="S64" s="81" t="n">
        <f aca="false">P64*R64</f>
        <v>2900</v>
      </c>
      <c r="T64" s="80" t="n">
        <v>580.01</v>
      </c>
      <c r="U64" s="82" t="n">
        <f aca="false">P64*T64</f>
        <v>2900.05</v>
      </c>
      <c r="V64" s="83" t="n">
        <v>580</v>
      </c>
      <c r="W64" s="70"/>
    </row>
    <row r="65" s="53" customFormat="true" ht="27.75" hidden="false" customHeight="true" outlineLevel="0" collapsed="false">
      <c r="A65" s="38"/>
      <c r="B65" s="139" t="s">
        <v>141</v>
      </c>
      <c r="C65" s="86" t="s">
        <v>142</v>
      </c>
      <c r="D65" s="87" t="s">
        <v>69</v>
      </c>
      <c r="E65" s="87" t="s">
        <v>98</v>
      </c>
      <c r="F65" s="87" t="s">
        <v>99</v>
      </c>
      <c r="G65" s="87" t="s">
        <v>72</v>
      </c>
      <c r="H65" s="88"/>
      <c r="I65" s="14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141" t="n">
        <v>2</v>
      </c>
      <c r="P65" s="47" t="n">
        <f aca="false">SUM(I65:O65)</f>
        <v>2</v>
      </c>
      <c r="Q65" s="48" t="n">
        <v>290</v>
      </c>
      <c r="R65" s="49" t="n">
        <v>290</v>
      </c>
      <c r="S65" s="50" t="n">
        <f aca="false">P65*R65</f>
        <v>580</v>
      </c>
      <c r="T65" s="49" t="n">
        <v>290</v>
      </c>
      <c r="U65" s="51" t="n">
        <f aca="false">P65*T65</f>
        <v>580</v>
      </c>
      <c r="V65" s="52" t="n">
        <v>290</v>
      </c>
      <c r="W65" s="38"/>
    </row>
    <row r="66" s="84" customFormat="true" ht="157.5" hidden="false" customHeight="true" outlineLevel="0" collapsed="false">
      <c r="A66" s="70"/>
      <c r="B66" s="142" t="s">
        <v>141</v>
      </c>
      <c r="C66" s="72" t="s">
        <v>143</v>
      </c>
      <c r="D66" s="73" t="s">
        <v>69</v>
      </c>
      <c r="E66" s="73" t="s">
        <v>98</v>
      </c>
      <c r="F66" s="73" t="s">
        <v>99</v>
      </c>
      <c r="G66" s="73" t="s">
        <v>72</v>
      </c>
      <c r="H66" s="74"/>
      <c r="I66" s="119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118" t="n">
        <v>6</v>
      </c>
      <c r="O66" s="143" t="n">
        <v>4</v>
      </c>
      <c r="P66" s="78" t="n">
        <f aca="false">SUM(I66:O66)</f>
        <v>10</v>
      </c>
      <c r="Q66" s="79" t="n">
        <v>290</v>
      </c>
      <c r="R66" s="80" t="n">
        <v>290</v>
      </c>
      <c r="S66" s="81" t="n">
        <f aca="false">P66*R66</f>
        <v>2900</v>
      </c>
      <c r="T66" s="80" t="n">
        <v>290</v>
      </c>
      <c r="U66" s="82" t="n">
        <f aca="false">P66*T66</f>
        <v>2900</v>
      </c>
      <c r="V66" s="83" t="n">
        <v>290</v>
      </c>
      <c r="W66" s="70"/>
    </row>
    <row r="67" s="84" customFormat="true" ht="150.75" hidden="false" customHeight="true" outlineLevel="0" collapsed="false">
      <c r="A67" s="70"/>
      <c r="B67" s="142" t="s">
        <v>141</v>
      </c>
      <c r="C67" s="72" t="s">
        <v>144</v>
      </c>
      <c r="D67" s="73" t="s">
        <v>69</v>
      </c>
      <c r="E67" s="73" t="s">
        <v>98</v>
      </c>
      <c r="F67" s="73" t="s">
        <v>99</v>
      </c>
      <c r="G67" s="73" t="s">
        <v>72</v>
      </c>
      <c r="H67" s="74"/>
      <c r="I67" s="119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118" t="n">
        <v>25</v>
      </c>
      <c r="O67" s="143" t="n">
        <v>5</v>
      </c>
      <c r="P67" s="78" t="n">
        <f aca="false">SUM(I67:O67)</f>
        <v>30</v>
      </c>
      <c r="Q67" s="79" t="n">
        <v>253</v>
      </c>
      <c r="R67" s="80" t="n">
        <v>253</v>
      </c>
      <c r="S67" s="81" t="n">
        <f aca="false">P67*R67</f>
        <v>7590</v>
      </c>
      <c r="T67" s="80" t="n">
        <v>253</v>
      </c>
      <c r="U67" s="82" t="n">
        <f aca="false">P67*T67</f>
        <v>7590</v>
      </c>
      <c r="V67" s="83" t="n">
        <v>253</v>
      </c>
      <c r="W67" s="70"/>
    </row>
    <row r="68" s="84" customFormat="true" ht="159.75" hidden="false" customHeight="true" outlineLevel="0" collapsed="false">
      <c r="A68" s="70"/>
      <c r="B68" s="142" t="s">
        <v>141</v>
      </c>
      <c r="C68" s="72" t="s">
        <v>145</v>
      </c>
      <c r="D68" s="73" t="s">
        <v>69</v>
      </c>
      <c r="E68" s="73" t="s">
        <v>98</v>
      </c>
      <c r="F68" s="73" t="s">
        <v>99</v>
      </c>
      <c r="G68" s="73" t="s">
        <v>72</v>
      </c>
      <c r="H68" s="74"/>
      <c r="I68" s="119" t="n">
        <v>0</v>
      </c>
      <c r="J68" s="76" t="n">
        <v>0</v>
      </c>
      <c r="K68" s="76" t="n">
        <v>0</v>
      </c>
      <c r="L68" s="118" t="n">
        <v>13</v>
      </c>
      <c r="M68" s="76" t="n">
        <v>0</v>
      </c>
      <c r="N68" s="76" t="n">
        <v>0</v>
      </c>
      <c r="O68" s="77" t="n">
        <v>0</v>
      </c>
      <c r="P68" s="78" t="n">
        <f aca="false">SUM(I68:O68)</f>
        <v>13</v>
      </c>
      <c r="Q68" s="79" t="n">
        <v>94</v>
      </c>
      <c r="R68" s="80" t="n">
        <v>94</v>
      </c>
      <c r="S68" s="81" t="n">
        <f aca="false">P68*R68</f>
        <v>1222</v>
      </c>
      <c r="T68" s="80" t="n">
        <v>94</v>
      </c>
      <c r="U68" s="82" t="n">
        <f aca="false">P68*T68</f>
        <v>1222</v>
      </c>
      <c r="V68" s="83" t="n">
        <v>94</v>
      </c>
      <c r="W68" s="70"/>
    </row>
    <row r="69" s="84" customFormat="true" ht="157.5" hidden="false" customHeight="true" outlineLevel="0" collapsed="false">
      <c r="A69" s="70"/>
      <c r="B69" s="142" t="s">
        <v>141</v>
      </c>
      <c r="C69" s="72" t="s">
        <v>146</v>
      </c>
      <c r="D69" s="73" t="s">
        <v>69</v>
      </c>
      <c r="E69" s="73" t="s">
        <v>98</v>
      </c>
      <c r="F69" s="73" t="s">
        <v>99</v>
      </c>
      <c r="G69" s="73" t="s">
        <v>72</v>
      </c>
      <c r="H69" s="74"/>
      <c r="I69" s="119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118" t="n">
        <v>3</v>
      </c>
      <c r="O69" s="143" t="n">
        <v>7</v>
      </c>
      <c r="P69" s="78" t="n">
        <f aca="false">SUM(I69:O69)</f>
        <v>10</v>
      </c>
      <c r="Q69" s="79" t="n">
        <v>155</v>
      </c>
      <c r="R69" s="80" t="n">
        <v>155</v>
      </c>
      <c r="S69" s="81" t="n">
        <f aca="false">P69*R69</f>
        <v>1550</v>
      </c>
      <c r="T69" s="80" t="n">
        <v>155</v>
      </c>
      <c r="U69" s="82" t="n">
        <f aca="false">P69*T69</f>
        <v>1550</v>
      </c>
      <c r="V69" s="83" t="n">
        <v>155</v>
      </c>
      <c r="W69" s="70"/>
      <c r="AE69" s="84" t="s">
        <v>147</v>
      </c>
    </row>
    <row r="70" s="116" customFormat="true" ht="21.75" hidden="false" customHeight="false" outlineLevel="0" collapsed="false">
      <c r="A70" s="102"/>
      <c r="B70" s="144" t="s">
        <v>141</v>
      </c>
      <c r="C70" s="123" t="s">
        <v>142</v>
      </c>
      <c r="D70" s="124" t="s">
        <v>82</v>
      </c>
      <c r="E70" s="124" t="s">
        <v>98</v>
      </c>
      <c r="F70" s="124" t="s">
        <v>99</v>
      </c>
      <c r="G70" s="124" t="s">
        <v>83</v>
      </c>
      <c r="H70" s="125"/>
      <c r="I70" s="137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7" t="n">
        <v>1</v>
      </c>
      <c r="O70" s="145" t="n">
        <v>1</v>
      </c>
      <c r="P70" s="110" t="n">
        <f aca="false">SUM(I70:O70)</f>
        <v>2</v>
      </c>
      <c r="Q70" s="111" t="n">
        <v>290</v>
      </c>
      <c r="R70" s="112" t="n">
        <v>290</v>
      </c>
      <c r="S70" s="113" t="n">
        <f aca="false">P70*R70</f>
        <v>580</v>
      </c>
      <c r="T70" s="112" t="n">
        <v>290</v>
      </c>
      <c r="U70" s="114" t="n">
        <f aca="false">P70*T70</f>
        <v>580</v>
      </c>
      <c r="V70" s="115" t="n">
        <v>290</v>
      </c>
      <c r="W70" s="102"/>
    </row>
    <row r="71" s="84" customFormat="true" ht="165" hidden="false" customHeight="true" outlineLevel="0" collapsed="false">
      <c r="A71" s="70"/>
      <c r="B71" s="142" t="s">
        <v>141</v>
      </c>
      <c r="C71" s="72" t="s">
        <v>145</v>
      </c>
      <c r="D71" s="73" t="s">
        <v>82</v>
      </c>
      <c r="E71" s="73" t="s">
        <v>98</v>
      </c>
      <c r="F71" s="73" t="s">
        <v>99</v>
      </c>
      <c r="G71" s="73" t="s">
        <v>83</v>
      </c>
      <c r="H71" s="74"/>
      <c r="I71" s="119" t="n">
        <v>0</v>
      </c>
      <c r="J71" s="76" t="n">
        <v>0</v>
      </c>
      <c r="K71" s="76" t="n">
        <v>0</v>
      </c>
      <c r="L71" s="118" t="n">
        <v>2</v>
      </c>
      <c r="M71" s="76" t="n">
        <v>0</v>
      </c>
      <c r="N71" s="76" t="n">
        <v>0</v>
      </c>
      <c r="O71" s="77" t="n">
        <v>0</v>
      </c>
      <c r="P71" s="78" t="n">
        <f aca="false">SUM(I71:O71)</f>
        <v>2</v>
      </c>
      <c r="Q71" s="79" t="n">
        <v>94</v>
      </c>
      <c r="R71" s="80" t="n">
        <v>94</v>
      </c>
      <c r="S71" s="81" t="n">
        <f aca="false">P71*R71</f>
        <v>188</v>
      </c>
      <c r="T71" s="80" t="n">
        <v>94</v>
      </c>
      <c r="U71" s="82" t="n">
        <f aca="false">P71*T71</f>
        <v>188</v>
      </c>
      <c r="V71" s="83" t="n">
        <v>94</v>
      </c>
      <c r="W71" s="70"/>
    </row>
    <row r="72" s="116" customFormat="true" ht="163.5" hidden="false" customHeight="true" outlineLevel="0" collapsed="false">
      <c r="A72" s="102"/>
      <c r="B72" s="146" t="s">
        <v>141</v>
      </c>
      <c r="C72" s="104" t="s">
        <v>146</v>
      </c>
      <c r="D72" s="105" t="s">
        <v>82</v>
      </c>
      <c r="E72" s="105" t="s">
        <v>98</v>
      </c>
      <c r="F72" s="105" t="s">
        <v>99</v>
      </c>
      <c r="G72" s="105" t="s">
        <v>83</v>
      </c>
      <c r="H72" s="106"/>
      <c r="I72" s="13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32" t="n">
        <v>10</v>
      </c>
      <c r="O72" s="147" t="n">
        <v>11</v>
      </c>
      <c r="P72" s="110" t="n">
        <f aca="false">SUM(I72:O72)</f>
        <v>21</v>
      </c>
      <c r="Q72" s="111" t="n">
        <v>155</v>
      </c>
      <c r="R72" s="112" t="n">
        <v>155</v>
      </c>
      <c r="S72" s="113" t="n">
        <f aca="false">P72*R72</f>
        <v>3255</v>
      </c>
      <c r="T72" s="112" t="n">
        <v>155</v>
      </c>
      <c r="U72" s="114" t="n">
        <f aca="false">P72*T72</f>
        <v>3255</v>
      </c>
      <c r="V72" s="115" t="n">
        <v>155</v>
      </c>
      <c r="W72" s="102"/>
    </row>
    <row r="73" s="116" customFormat="true" ht="152.25" hidden="false" customHeight="true" outlineLevel="0" collapsed="false">
      <c r="A73" s="102"/>
      <c r="B73" s="144" t="s">
        <v>141</v>
      </c>
      <c r="C73" s="123" t="s">
        <v>144</v>
      </c>
      <c r="D73" s="124" t="s">
        <v>84</v>
      </c>
      <c r="E73" s="124" t="s">
        <v>98</v>
      </c>
      <c r="F73" s="124" t="s">
        <v>99</v>
      </c>
      <c r="G73" s="124" t="s">
        <v>85</v>
      </c>
      <c r="H73" s="125"/>
      <c r="I73" s="137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7" t="n">
        <v>19</v>
      </c>
      <c r="O73" s="145" t="n">
        <v>8</v>
      </c>
      <c r="P73" s="110" t="n">
        <f aca="false">SUM(I73:O73)</f>
        <v>27</v>
      </c>
      <c r="Q73" s="111" t="n">
        <v>253</v>
      </c>
      <c r="R73" s="112" t="n">
        <v>253</v>
      </c>
      <c r="S73" s="113" t="n">
        <f aca="false">P73*R73</f>
        <v>6831</v>
      </c>
      <c r="T73" s="112" t="n">
        <v>253</v>
      </c>
      <c r="U73" s="114" t="n">
        <f aca="false">P73*T73</f>
        <v>6831</v>
      </c>
      <c r="V73" s="115" t="n">
        <v>253</v>
      </c>
      <c r="W73" s="102"/>
    </row>
    <row r="74" s="84" customFormat="true" ht="150" hidden="false" customHeight="true" outlineLevel="0" collapsed="false">
      <c r="A74" s="70"/>
      <c r="B74" s="142" t="s">
        <v>141</v>
      </c>
      <c r="C74" s="72" t="s">
        <v>145</v>
      </c>
      <c r="D74" s="73" t="s">
        <v>84</v>
      </c>
      <c r="E74" s="73" t="s">
        <v>98</v>
      </c>
      <c r="F74" s="73" t="s">
        <v>99</v>
      </c>
      <c r="G74" s="73" t="s">
        <v>85</v>
      </c>
      <c r="H74" s="74"/>
      <c r="I74" s="119" t="n">
        <v>0</v>
      </c>
      <c r="J74" s="76" t="n">
        <v>0</v>
      </c>
      <c r="K74" s="76" t="n">
        <v>0</v>
      </c>
      <c r="L74" s="118" t="n">
        <v>1</v>
      </c>
      <c r="M74" s="76" t="n">
        <v>0</v>
      </c>
      <c r="N74" s="76" t="n">
        <v>0</v>
      </c>
      <c r="O74" s="77" t="n">
        <v>0</v>
      </c>
      <c r="P74" s="78" t="n">
        <f aca="false">SUM(I74:O74)</f>
        <v>1</v>
      </c>
      <c r="Q74" s="79" t="n">
        <v>94</v>
      </c>
      <c r="R74" s="80" t="n">
        <v>94</v>
      </c>
      <c r="S74" s="81" t="n">
        <f aca="false">P74*R74</f>
        <v>94</v>
      </c>
      <c r="T74" s="80" t="n">
        <v>94</v>
      </c>
      <c r="U74" s="82" t="n">
        <f aca="false">P74*T74</f>
        <v>94</v>
      </c>
      <c r="V74" s="83" t="n">
        <v>94</v>
      </c>
      <c r="W74" s="70"/>
    </row>
    <row r="75" s="69" customFormat="true" ht="21.75" hidden="false" customHeight="false" outlineLevel="0" collapsed="false">
      <c r="A75" s="54"/>
      <c r="B75" s="148" t="s">
        <v>141</v>
      </c>
      <c r="C75" s="56" t="s">
        <v>146</v>
      </c>
      <c r="D75" s="57" t="s">
        <v>84</v>
      </c>
      <c r="E75" s="57" t="s">
        <v>98</v>
      </c>
      <c r="F75" s="57" t="s">
        <v>99</v>
      </c>
      <c r="G75" s="57" t="s">
        <v>85</v>
      </c>
      <c r="H75" s="58"/>
      <c r="I75" s="59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1" t="n">
        <v>2</v>
      </c>
      <c r="O75" s="149" t="n">
        <v>5</v>
      </c>
      <c r="P75" s="63" t="n">
        <f aca="false">SUM(I75:O75)</f>
        <v>7</v>
      </c>
      <c r="Q75" s="64" t="n">
        <v>155</v>
      </c>
      <c r="R75" s="65" t="n">
        <v>155</v>
      </c>
      <c r="S75" s="66" t="n">
        <f aca="false">P75*R75</f>
        <v>1085</v>
      </c>
      <c r="T75" s="65" t="n">
        <v>155</v>
      </c>
      <c r="U75" s="67" t="n">
        <f aca="false">P75*T75</f>
        <v>1085</v>
      </c>
      <c r="V75" s="68" t="n">
        <v>155</v>
      </c>
      <c r="W75" s="54"/>
    </row>
    <row r="76" s="53" customFormat="true" ht="12.75" hidden="false" customHeight="false" outlineLevel="0" collapsed="false">
      <c r="A76" s="38"/>
      <c r="B76" s="150" t="s">
        <v>148</v>
      </c>
      <c r="C76" s="40" t="s">
        <v>149</v>
      </c>
      <c r="D76" s="41" t="s">
        <v>69</v>
      </c>
      <c r="E76" s="41" t="s">
        <v>78</v>
      </c>
      <c r="F76" s="41" t="s">
        <v>79</v>
      </c>
      <c r="G76" s="41" t="s">
        <v>72</v>
      </c>
      <c r="H76" s="42"/>
      <c r="I76" s="135" t="n">
        <v>4</v>
      </c>
      <c r="J76" s="45" t="n">
        <v>0</v>
      </c>
      <c r="K76" s="45" t="n">
        <v>0</v>
      </c>
      <c r="L76" s="45" t="n">
        <v>0</v>
      </c>
      <c r="M76" s="44" t="n">
        <v>4</v>
      </c>
      <c r="N76" s="45" t="n">
        <v>0</v>
      </c>
      <c r="O76" s="46" t="n">
        <v>0</v>
      </c>
      <c r="P76" s="47" t="n">
        <f aca="false">SUM(I76:O76)</f>
        <v>8</v>
      </c>
      <c r="Q76" s="48" t="n">
        <v>220</v>
      </c>
      <c r="R76" s="49" t="n">
        <v>220</v>
      </c>
      <c r="S76" s="50" t="n">
        <f aca="false">P76*R76</f>
        <v>1760</v>
      </c>
      <c r="T76" s="49" t="n">
        <v>220</v>
      </c>
      <c r="U76" s="51" t="n">
        <f aca="false">P76*T76</f>
        <v>1760</v>
      </c>
      <c r="V76" s="52" t="n">
        <v>220</v>
      </c>
      <c r="W76" s="38"/>
    </row>
    <row r="77" s="69" customFormat="true" ht="13.5" hidden="false" customHeight="false" outlineLevel="0" collapsed="false">
      <c r="A77" s="54"/>
      <c r="B77" s="100" t="s">
        <v>148</v>
      </c>
      <c r="C77" s="56" t="s">
        <v>150</v>
      </c>
      <c r="D77" s="57" t="s">
        <v>69</v>
      </c>
      <c r="E77" s="57" t="s">
        <v>78</v>
      </c>
      <c r="F77" s="57" t="s">
        <v>79</v>
      </c>
      <c r="G77" s="57" t="s">
        <v>72</v>
      </c>
      <c r="H77" s="58"/>
      <c r="I77" s="101" t="n">
        <v>2</v>
      </c>
      <c r="J77" s="60" t="n">
        <v>0</v>
      </c>
      <c r="K77" s="60" t="n">
        <v>0</v>
      </c>
      <c r="L77" s="61" t="n">
        <v>2</v>
      </c>
      <c r="M77" s="60" t="n">
        <v>0</v>
      </c>
      <c r="N77" s="60" t="n">
        <v>0</v>
      </c>
      <c r="O77" s="62" t="n">
        <v>0</v>
      </c>
      <c r="P77" s="63" t="n">
        <f aca="false">SUM(I77:O77)</f>
        <v>4</v>
      </c>
      <c r="Q77" s="64" t="n">
        <v>314</v>
      </c>
      <c r="R77" s="65" t="n">
        <v>314</v>
      </c>
      <c r="S77" s="66" t="n">
        <f aca="false">P77*R77</f>
        <v>1256</v>
      </c>
      <c r="T77" s="65" t="n">
        <v>314</v>
      </c>
      <c r="U77" s="67" t="n">
        <f aca="false">P77*T77</f>
        <v>1256</v>
      </c>
      <c r="V77" s="68" t="n">
        <v>314</v>
      </c>
      <c r="W77" s="54"/>
      <c r="AB77" s="116"/>
    </row>
    <row r="78" s="53" customFormat="true" ht="126.75" hidden="false" customHeight="true" outlineLevel="0" collapsed="false">
      <c r="A78" s="38"/>
      <c r="B78" s="151" t="s">
        <v>151</v>
      </c>
      <c r="C78" s="40" t="s">
        <v>152</v>
      </c>
      <c r="D78" s="41" t="s">
        <v>69</v>
      </c>
      <c r="E78" s="41" t="s">
        <v>153</v>
      </c>
      <c r="F78" s="41" t="s">
        <v>154</v>
      </c>
      <c r="G78" s="41" t="s">
        <v>72</v>
      </c>
      <c r="H78" s="42"/>
      <c r="I78" s="135" t="n">
        <v>5</v>
      </c>
      <c r="J78" s="44" t="n">
        <v>1</v>
      </c>
      <c r="K78" s="44" t="n">
        <v>5</v>
      </c>
      <c r="L78" s="45" t="n">
        <v>0</v>
      </c>
      <c r="M78" s="45" t="n">
        <v>0</v>
      </c>
      <c r="N78" s="45" t="n">
        <v>0</v>
      </c>
      <c r="O78" s="46" t="n">
        <v>0</v>
      </c>
      <c r="P78" s="47" t="n">
        <f aca="false">SUM(I78:O78)</f>
        <v>11</v>
      </c>
      <c r="Q78" s="48" t="n">
        <v>3143</v>
      </c>
      <c r="R78" s="49" t="n">
        <v>3143</v>
      </c>
      <c r="S78" s="50" t="n">
        <f aca="false">P78*R78</f>
        <v>34573</v>
      </c>
      <c r="T78" s="49" t="n">
        <v>3143</v>
      </c>
      <c r="U78" s="51" t="n">
        <f aca="false">P78*T78</f>
        <v>34573</v>
      </c>
      <c r="V78" s="52" t="n">
        <v>3143</v>
      </c>
      <c r="W78" s="38"/>
      <c r="AB78" s="116"/>
    </row>
    <row r="79" s="69" customFormat="true" ht="83.25" hidden="false" customHeight="true" outlineLevel="0" collapsed="false">
      <c r="A79" s="54"/>
      <c r="B79" s="152" t="s">
        <v>151</v>
      </c>
      <c r="C79" s="56" t="s">
        <v>155</v>
      </c>
      <c r="D79" s="57" t="s">
        <v>69</v>
      </c>
      <c r="E79" s="57" t="s">
        <v>78</v>
      </c>
      <c r="F79" s="57" t="s">
        <v>79</v>
      </c>
      <c r="G79" s="57" t="s">
        <v>72</v>
      </c>
      <c r="H79" s="58"/>
      <c r="I79" s="101" t="n">
        <v>4</v>
      </c>
      <c r="J79" s="61" t="n">
        <v>2</v>
      </c>
      <c r="K79" s="61" t="n">
        <v>6</v>
      </c>
      <c r="L79" s="60" t="n">
        <v>0</v>
      </c>
      <c r="M79" s="60" t="n">
        <v>0</v>
      </c>
      <c r="N79" s="60" t="n">
        <v>0</v>
      </c>
      <c r="O79" s="62" t="n">
        <v>0</v>
      </c>
      <c r="P79" s="63" t="n">
        <f aca="false">SUM(I79:O79)</f>
        <v>12</v>
      </c>
      <c r="Q79" s="64" t="n">
        <v>3143</v>
      </c>
      <c r="R79" s="65" t="n">
        <v>3143</v>
      </c>
      <c r="S79" s="66" t="n">
        <f aca="false">P79*R79</f>
        <v>37716</v>
      </c>
      <c r="T79" s="65" t="n">
        <v>3143</v>
      </c>
      <c r="U79" s="67" t="n">
        <f aca="false">P79*T79</f>
        <v>37716</v>
      </c>
      <c r="V79" s="68" t="n">
        <v>3143</v>
      </c>
      <c r="W79" s="54"/>
    </row>
    <row r="80" customFormat="false" ht="91.5" hidden="false" customHeight="true" outlineLevel="0" collapsed="false">
      <c r="B80" s="122" t="s">
        <v>156</v>
      </c>
      <c r="C80" s="123" t="s">
        <v>157</v>
      </c>
      <c r="D80" s="124" t="s">
        <v>69</v>
      </c>
      <c r="E80" s="124" t="s">
        <v>78</v>
      </c>
      <c r="F80" s="124" t="s">
        <v>79</v>
      </c>
      <c r="G80" s="124" t="s">
        <v>72</v>
      </c>
      <c r="H80" s="125"/>
      <c r="I80" s="126" t="n">
        <v>4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 t="n">
        <v>0</v>
      </c>
      <c r="O80" s="129" t="n">
        <v>0</v>
      </c>
      <c r="P80" s="110" t="n">
        <f aca="false">SUM(I80:O80)</f>
        <v>4</v>
      </c>
      <c r="Q80" s="111" t="n">
        <v>628</v>
      </c>
      <c r="R80" s="112" t="n">
        <v>628</v>
      </c>
      <c r="S80" s="113" t="n">
        <f aca="false">P80*R80</f>
        <v>2512</v>
      </c>
      <c r="T80" s="112" t="n">
        <v>628</v>
      </c>
      <c r="U80" s="114" t="n">
        <f aca="false">P80*T80</f>
        <v>2512</v>
      </c>
      <c r="V80" s="115" t="n">
        <v>628</v>
      </c>
      <c r="W80" s="102"/>
    </row>
    <row r="81" s="53" customFormat="true" ht="79.5" hidden="false" customHeight="true" outlineLevel="0" collapsed="false">
      <c r="A81" s="38"/>
      <c r="B81" s="120" t="s">
        <v>156</v>
      </c>
      <c r="C81" s="40" t="s">
        <v>158</v>
      </c>
      <c r="D81" s="41" t="s">
        <v>69</v>
      </c>
      <c r="E81" s="41" t="s">
        <v>78</v>
      </c>
      <c r="F81" s="41" t="s">
        <v>79</v>
      </c>
      <c r="G81" s="41" t="s">
        <v>72</v>
      </c>
      <c r="H81" s="42"/>
      <c r="I81" s="135" t="n">
        <v>3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6" t="n">
        <v>0</v>
      </c>
      <c r="P81" s="47" t="n">
        <f aca="false">SUM(I81:O81)</f>
        <v>3</v>
      </c>
      <c r="Q81" s="48" t="n">
        <v>665</v>
      </c>
      <c r="R81" s="49" t="n">
        <v>665</v>
      </c>
      <c r="S81" s="50" t="n">
        <f aca="false">P81*R81</f>
        <v>1995</v>
      </c>
      <c r="T81" s="49" t="n">
        <v>665</v>
      </c>
      <c r="U81" s="51" t="n">
        <f aca="false">P81*T81</f>
        <v>1995</v>
      </c>
      <c r="V81" s="52" t="n">
        <v>665</v>
      </c>
      <c r="W81" s="38"/>
    </row>
    <row r="82" s="69" customFormat="true" ht="34.5" hidden="false" customHeight="true" outlineLevel="0" collapsed="false">
      <c r="A82" s="54"/>
      <c r="B82" s="121" t="s">
        <v>156</v>
      </c>
      <c r="C82" s="56" t="s">
        <v>158</v>
      </c>
      <c r="D82" s="57" t="s">
        <v>159</v>
      </c>
      <c r="E82" s="57" t="s">
        <v>78</v>
      </c>
      <c r="F82" s="57" t="s">
        <v>79</v>
      </c>
      <c r="G82" s="57" t="s">
        <v>160</v>
      </c>
      <c r="H82" s="58"/>
      <c r="I82" s="101" t="n">
        <v>1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2" t="n">
        <v>0</v>
      </c>
      <c r="P82" s="63" t="n">
        <f aca="false">SUM(I82:O82)</f>
        <v>1</v>
      </c>
      <c r="Q82" s="64" t="n">
        <v>665</v>
      </c>
      <c r="R82" s="65" t="n">
        <v>665</v>
      </c>
      <c r="S82" s="66" t="n">
        <f aca="false">P82*R82</f>
        <v>665</v>
      </c>
      <c r="T82" s="65" t="n">
        <v>665</v>
      </c>
      <c r="U82" s="67" t="n">
        <f aca="false">P82*T82</f>
        <v>665</v>
      </c>
      <c r="V82" s="68" t="n">
        <v>665</v>
      </c>
      <c r="W82" s="54"/>
    </row>
    <row r="83" s="53" customFormat="true" ht="57" hidden="false" customHeight="true" outlineLevel="0" collapsed="false">
      <c r="A83" s="38"/>
      <c r="B83" s="153" t="s">
        <v>161</v>
      </c>
      <c r="C83" s="40" t="s">
        <v>162</v>
      </c>
      <c r="D83" s="41" t="s">
        <v>69</v>
      </c>
      <c r="E83" s="41" t="s">
        <v>78</v>
      </c>
      <c r="F83" s="41" t="s">
        <v>79</v>
      </c>
      <c r="G83" s="41" t="s">
        <v>72</v>
      </c>
      <c r="H83" s="42"/>
      <c r="I83" s="135" t="n">
        <v>11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6" t="n">
        <v>0</v>
      </c>
      <c r="P83" s="47" t="n">
        <f aca="false">SUM(I83:O83)</f>
        <v>11</v>
      </c>
      <c r="Q83" s="48" t="n">
        <v>620</v>
      </c>
      <c r="R83" s="49" t="n">
        <v>620</v>
      </c>
      <c r="S83" s="50" t="n">
        <f aca="false">P83*R83</f>
        <v>6820</v>
      </c>
      <c r="T83" s="49" t="n">
        <v>620</v>
      </c>
      <c r="U83" s="51" t="n">
        <f aca="false">P83*T83</f>
        <v>6820</v>
      </c>
      <c r="V83" s="52" t="n">
        <v>620</v>
      </c>
      <c r="W83" s="38"/>
    </row>
    <row r="84" s="116" customFormat="true" ht="56.25" hidden="false" customHeight="true" outlineLevel="0" collapsed="false">
      <c r="A84" s="102"/>
      <c r="B84" s="146" t="s">
        <v>161</v>
      </c>
      <c r="C84" s="104" t="s">
        <v>162</v>
      </c>
      <c r="D84" s="105" t="s">
        <v>82</v>
      </c>
      <c r="E84" s="105" t="s">
        <v>78</v>
      </c>
      <c r="F84" s="105" t="s">
        <v>79</v>
      </c>
      <c r="G84" s="105" t="s">
        <v>83</v>
      </c>
      <c r="H84" s="106"/>
      <c r="I84" s="107" t="n">
        <v>14</v>
      </c>
      <c r="J84" s="132" t="n">
        <v>9</v>
      </c>
      <c r="K84" s="132" t="n">
        <v>8</v>
      </c>
      <c r="L84" s="132" t="n">
        <v>6</v>
      </c>
      <c r="M84" s="108" t="n">
        <v>0</v>
      </c>
      <c r="N84" s="108" t="n">
        <v>0</v>
      </c>
      <c r="O84" s="109" t="n">
        <v>0</v>
      </c>
      <c r="P84" s="110" t="n">
        <f aca="false">SUM(I84:O84)</f>
        <v>37</v>
      </c>
      <c r="Q84" s="111" t="n">
        <v>620</v>
      </c>
      <c r="R84" s="112" t="n">
        <v>620</v>
      </c>
      <c r="S84" s="113" t="n">
        <f aca="false">P84*R84</f>
        <v>22940</v>
      </c>
      <c r="T84" s="112" t="n">
        <v>620</v>
      </c>
      <c r="U84" s="114" t="n">
        <f aca="false">P84*T84</f>
        <v>22940</v>
      </c>
      <c r="V84" s="115" t="n">
        <v>620</v>
      </c>
      <c r="W84" s="102"/>
    </row>
    <row r="85" s="69" customFormat="true" ht="74.25" hidden="false" customHeight="true" outlineLevel="0" collapsed="false">
      <c r="A85" s="54"/>
      <c r="B85" s="148" t="s">
        <v>161</v>
      </c>
      <c r="C85" s="56" t="s">
        <v>162</v>
      </c>
      <c r="D85" s="57" t="s">
        <v>159</v>
      </c>
      <c r="E85" s="57" t="s">
        <v>78</v>
      </c>
      <c r="F85" s="57" t="s">
        <v>79</v>
      </c>
      <c r="G85" s="57" t="s">
        <v>160</v>
      </c>
      <c r="H85" s="58"/>
      <c r="I85" s="101" t="n">
        <v>1</v>
      </c>
      <c r="J85" s="61" t="n">
        <v>1</v>
      </c>
      <c r="K85" s="61" t="n">
        <v>1</v>
      </c>
      <c r="L85" s="60" t="n">
        <v>0</v>
      </c>
      <c r="M85" s="60" t="n">
        <v>0</v>
      </c>
      <c r="N85" s="60" t="n">
        <v>0</v>
      </c>
      <c r="O85" s="62" t="n">
        <v>0</v>
      </c>
      <c r="P85" s="63" t="n">
        <f aca="false">SUM(I85:O85)</f>
        <v>3</v>
      </c>
      <c r="Q85" s="64" t="n">
        <v>620</v>
      </c>
      <c r="R85" s="65" t="n">
        <v>620</v>
      </c>
      <c r="S85" s="66" t="n">
        <f aca="false">P85*R85</f>
        <v>1860</v>
      </c>
      <c r="T85" s="65" t="n">
        <v>620</v>
      </c>
      <c r="U85" s="67" t="n">
        <f aca="false">P85*T85</f>
        <v>1860</v>
      </c>
      <c r="V85" s="68" t="n">
        <v>620</v>
      </c>
      <c r="W85" s="54"/>
    </row>
    <row r="86" s="84" customFormat="true" ht="158.25" hidden="false" customHeight="true" outlineLevel="0" collapsed="false">
      <c r="A86" s="70"/>
      <c r="B86" s="154" t="s">
        <v>163</v>
      </c>
      <c r="C86" s="72" t="s">
        <v>164</v>
      </c>
      <c r="D86" s="73" t="s">
        <v>69</v>
      </c>
      <c r="E86" s="73" t="s">
        <v>78</v>
      </c>
      <c r="F86" s="73" t="s">
        <v>79</v>
      </c>
      <c r="G86" s="73" t="s">
        <v>72</v>
      </c>
      <c r="H86" s="74"/>
      <c r="I86" s="75" t="n">
        <v>9</v>
      </c>
      <c r="J86" s="118" t="n">
        <v>1</v>
      </c>
      <c r="K86" s="76" t="n">
        <v>0</v>
      </c>
      <c r="L86" s="118" t="n">
        <v>1</v>
      </c>
      <c r="M86" s="76" t="n">
        <v>0</v>
      </c>
      <c r="N86" s="76" t="n">
        <v>0</v>
      </c>
      <c r="O86" s="77" t="n">
        <v>0</v>
      </c>
      <c r="P86" s="78" t="n">
        <f aca="false">SUM(I86:O86)</f>
        <v>11</v>
      </c>
      <c r="Q86" s="79" t="n">
        <v>702</v>
      </c>
      <c r="R86" s="80" t="n">
        <v>702</v>
      </c>
      <c r="S86" s="81" t="n">
        <f aca="false">P86*R86</f>
        <v>7722</v>
      </c>
      <c r="T86" s="80" t="n">
        <v>702.01</v>
      </c>
      <c r="U86" s="82" t="n">
        <f aca="false">P86*T86</f>
        <v>7722.11</v>
      </c>
      <c r="V86" s="83" t="n">
        <v>702</v>
      </c>
      <c r="W86" s="70"/>
    </row>
    <row r="87" s="84" customFormat="true" ht="195" hidden="false" customHeight="true" outlineLevel="0" collapsed="false">
      <c r="A87" s="70"/>
      <c r="B87" s="154" t="s">
        <v>165</v>
      </c>
      <c r="C87" s="72" t="s">
        <v>166</v>
      </c>
      <c r="D87" s="73" t="s">
        <v>69</v>
      </c>
      <c r="E87" s="73" t="s">
        <v>92</v>
      </c>
      <c r="F87" s="73" t="s">
        <v>93</v>
      </c>
      <c r="G87" s="73" t="s">
        <v>72</v>
      </c>
      <c r="H87" s="74"/>
      <c r="I87" s="75" t="n">
        <v>11</v>
      </c>
      <c r="J87" s="76" t="n">
        <v>0</v>
      </c>
      <c r="K87" s="76" t="n">
        <v>0</v>
      </c>
      <c r="L87" s="118" t="n">
        <v>3</v>
      </c>
      <c r="M87" s="76" t="n">
        <v>0</v>
      </c>
      <c r="N87" s="76" t="n">
        <v>0</v>
      </c>
      <c r="O87" s="77" t="n">
        <v>0</v>
      </c>
      <c r="P87" s="78" t="n">
        <f aca="false">SUM(I87:O87)</f>
        <v>14</v>
      </c>
      <c r="Q87" s="79" t="n">
        <v>735</v>
      </c>
      <c r="R87" s="80" t="n">
        <v>735</v>
      </c>
      <c r="S87" s="81" t="n">
        <f aca="false">P87*R87</f>
        <v>10290</v>
      </c>
      <c r="T87" s="80" t="n">
        <v>735</v>
      </c>
      <c r="U87" s="82" t="n">
        <f aca="false">P87*T87</f>
        <v>10290</v>
      </c>
      <c r="V87" s="83" t="n">
        <v>735</v>
      </c>
      <c r="W87" s="70"/>
    </row>
    <row r="88" s="84" customFormat="true" ht="174.75" hidden="false" customHeight="true" outlineLevel="0" collapsed="false">
      <c r="A88" s="70"/>
      <c r="B88" s="154" t="s">
        <v>165</v>
      </c>
      <c r="C88" s="72" t="s">
        <v>167</v>
      </c>
      <c r="D88" s="73" t="s">
        <v>69</v>
      </c>
      <c r="E88" s="73" t="s">
        <v>92</v>
      </c>
      <c r="F88" s="73" t="s">
        <v>93</v>
      </c>
      <c r="G88" s="73" t="s">
        <v>72</v>
      </c>
      <c r="H88" s="74"/>
      <c r="I88" s="75" t="n">
        <v>10</v>
      </c>
      <c r="J88" s="118" t="n">
        <v>2</v>
      </c>
      <c r="K88" s="76" t="n">
        <v>0</v>
      </c>
      <c r="L88" s="118" t="n">
        <v>1</v>
      </c>
      <c r="M88" s="76" t="n">
        <v>0</v>
      </c>
      <c r="N88" s="76" t="n">
        <v>0</v>
      </c>
      <c r="O88" s="77" t="n">
        <v>0</v>
      </c>
      <c r="P88" s="78" t="n">
        <f aca="false">SUM(I88:O88)</f>
        <v>13</v>
      </c>
      <c r="Q88" s="79" t="n">
        <v>808</v>
      </c>
      <c r="R88" s="80" t="n">
        <v>808</v>
      </c>
      <c r="S88" s="81" t="n">
        <f aca="false">P88*R88</f>
        <v>10504</v>
      </c>
      <c r="T88" s="80" t="n">
        <v>808</v>
      </c>
      <c r="U88" s="82" t="n">
        <f aca="false">P88*T88</f>
        <v>10504</v>
      </c>
      <c r="V88" s="83" t="n">
        <v>808</v>
      </c>
      <c r="W88" s="70"/>
    </row>
    <row r="89" s="84" customFormat="true" ht="158.25" hidden="false" customHeight="true" outlineLevel="0" collapsed="false">
      <c r="A89" s="70"/>
      <c r="B89" s="154" t="s">
        <v>165</v>
      </c>
      <c r="C89" s="72" t="s">
        <v>168</v>
      </c>
      <c r="D89" s="73" t="s">
        <v>69</v>
      </c>
      <c r="E89" s="73" t="s">
        <v>92</v>
      </c>
      <c r="F89" s="73" t="s">
        <v>93</v>
      </c>
      <c r="G89" s="73" t="s">
        <v>72</v>
      </c>
      <c r="H89" s="74"/>
      <c r="I89" s="119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118" t="n">
        <v>7</v>
      </c>
      <c r="O89" s="77" t="n">
        <v>0</v>
      </c>
      <c r="P89" s="78" t="n">
        <f aca="false">SUM(I89:O89)</f>
        <v>7</v>
      </c>
      <c r="Q89" s="79" t="n">
        <v>556</v>
      </c>
      <c r="R89" s="80" t="n">
        <v>556</v>
      </c>
      <c r="S89" s="81" t="n">
        <f aca="false">P89*R89</f>
        <v>3892</v>
      </c>
      <c r="T89" s="80" t="n">
        <v>556</v>
      </c>
      <c r="U89" s="82" t="n">
        <f aca="false">P89*T89</f>
        <v>3892</v>
      </c>
      <c r="V89" s="83" t="n">
        <v>556</v>
      </c>
      <c r="W89" s="70"/>
    </row>
    <row r="90" s="84" customFormat="true" ht="168" hidden="false" customHeight="true" outlineLevel="0" collapsed="false">
      <c r="A90" s="70"/>
      <c r="B90" s="154" t="s">
        <v>165</v>
      </c>
      <c r="C90" s="72" t="s">
        <v>169</v>
      </c>
      <c r="D90" s="73" t="s">
        <v>69</v>
      </c>
      <c r="E90" s="73" t="s">
        <v>92</v>
      </c>
      <c r="F90" s="73" t="s">
        <v>93</v>
      </c>
      <c r="G90" s="73" t="s">
        <v>72</v>
      </c>
      <c r="H90" s="74"/>
      <c r="I90" s="75" t="n">
        <v>3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7" t="n">
        <v>0</v>
      </c>
      <c r="P90" s="78" t="n">
        <f aca="false">SUM(I90:O90)</f>
        <v>3</v>
      </c>
      <c r="Q90" s="79" t="n">
        <v>0</v>
      </c>
      <c r="R90" s="80" t="n">
        <v>0</v>
      </c>
      <c r="S90" s="81" t="n">
        <f aca="false">P90*R90</f>
        <v>0</v>
      </c>
      <c r="T90" s="80" t="n">
        <v>0</v>
      </c>
      <c r="U90" s="82" t="n">
        <f aca="false">P90*T90</f>
        <v>0</v>
      </c>
      <c r="V90" s="83"/>
      <c r="W90" s="70"/>
    </row>
    <row r="91" s="84" customFormat="true" ht="137.25" hidden="false" customHeight="true" outlineLevel="0" collapsed="false">
      <c r="A91" s="70"/>
      <c r="B91" s="154" t="s">
        <v>165</v>
      </c>
      <c r="C91" s="72" t="s">
        <v>170</v>
      </c>
      <c r="D91" s="73" t="s">
        <v>69</v>
      </c>
      <c r="E91" s="73" t="s">
        <v>92</v>
      </c>
      <c r="F91" s="73" t="s">
        <v>93</v>
      </c>
      <c r="G91" s="73" t="s">
        <v>72</v>
      </c>
      <c r="H91" s="74"/>
      <c r="I91" s="75" t="n">
        <v>2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7" t="n">
        <v>0</v>
      </c>
      <c r="P91" s="78" t="n">
        <f aca="false">SUM(I91:O91)</f>
        <v>2</v>
      </c>
      <c r="Q91" s="79" t="n">
        <v>1510</v>
      </c>
      <c r="R91" s="80" t="n">
        <v>1510</v>
      </c>
      <c r="S91" s="81" t="n">
        <f aca="false">P91*R91</f>
        <v>3020</v>
      </c>
      <c r="T91" s="80" t="n">
        <v>1510</v>
      </c>
      <c r="U91" s="82" t="n">
        <f aca="false">P91*T91</f>
        <v>3020</v>
      </c>
      <c r="V91" s="83" t="n">
        <v>1510</v>
      </c>
      <c r="W91" s="70"/>
    </row>
    <row r="92" s="53" customFormat="true" ht="144.75" hidden="false" customHeight="true" outlineLevel="0" collapsed="false">
      <c r="A92" s="38"/>
      <c r="B92" s="39" t="s">
        <v>165</v>
      </c>
      <c r="C92" s="40" t="s">
        <v>171</v>
      </c>
      <c r="D92" s="41" t="s">
        <v>74</v>
      </c>
      <c r="E92" s="41" t="s">
        <v>92</v>
      </c>
      <c r="F92" s="41" t="s">
        <v>93</v>
      </c>
      <c r="G92" s="41" t="s">
        <v>75</v>
      </c>
      <c r="H92" s="42"/>
      <c r="I92" s="135" t="n">
        <v>7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6" t="n">
        <v>0</v>
      </c>
      <c r="P92" s="47" t="n">
        <f aca="false">SUM(I92:O92)</f>
        <v>7</v>
      </c>
      <c r="Q92" s="48" t="n">
        <v>841</v>
      </c>
      <c r="R92" s="49" t="n">
        <v>841</v>
      </c>
      <c r="S92" s="50" t="n">
        <f aca="false">P92*R92</f>
        <v>5887</v>
      </c>
      <c r="T92" s="49" t="n">
        <v>841</v>
      </c>
      <c r="U92" s="51" t="n">
        <f aca="false">P92*T92</f>
        <v>5887</v>
      </c>
      <c r="V92" s="52" t="n">
        <v>841</v>
      </c>
      <c r="W92" s="38"/>
    </row>
    <row r="93" s="69" customFormat="true" ht="75.75" hidden="false" customHeight="true" outlineLevel="0" collapsed="false">
      <c r="A93" s="54"/>
      <c r="B93" s="55" t="s">
        <v>165</v>
      </c>
      <c r="C93" s="56" t="s">
        <v>171</v>
      </c>
      <c r="D93" s="57" t="s">
        <v>172</v>
      </c>
      <c r="E93" s="57" t="s">
        <v>92</v>
      </c>
      <c r="F93" s="57" t="s">
        <v>93</v>
      </c>
      <c r="G93" s="57" t="s">
        <v>173</v>
      </c>
      <c r="H93" s="58"/>
      <c r="I93" s="59" t="n">
        <v>0</v>
      </c>
      <c r="J93" s="60" t="n">
        <v>0</v>
      </c>
      <c r="K93" s="60" t="n">
        <v>0</v>
      </c>
      <c r="L93" s="60" t="n">
        <v>0</v>
      </c>
      <c r="M93" s="61" t="n">
        <v>1</v>
      </c>
      <c r="N93" s="60" t="n">
        <v>0</v>
      </c>
      <c r="O93" s="62" t="n">
        <v>0</v>
      </c>
      <c r="P93" s="63" t="n">
        <f aca="false">SUM(I93:O93)</f>
        <v>1</v>
      </c>
      <c r="Q93" s="64" t="n">
        <v>841</v>
      </c>
      <c r="R93" s="65" t="n">
        <v>841</v>
      </c>
      <c r="S93" s="66" t="n">
        <f aca="false">P93*R93</f>
        <v>841</v>
      </c>
      <c r="T93" s="65" t="n">
        <v>841</v>
      </c>
      <c r="U93" s="67" t="n">
        <f aca="false">P93*T93</f>
        <v>841</v>
      </c>
      <c r="V93" s="68" t="n">
        <v>841</v>
      </c>
      <c r="W93" s="54"/>
    </row>
    <row r="94" s="84" customFormat="true" ht="158.25" hidden="false" customHeight="true" outlineLevel="0" collapsed="false">
      <c r="A94" s="70"/>
      <c r="B94" s="154" t="s">
        <v>165</v>
      </c>
      <c r="C94" s="72" t="s">
        <v>166</v>
      </c>
      <c r="D94" s="73" t="s">
        <v>82</v>
      </c>
      <c r="E94" s="73" t="s">
        <v>92</v>
      </c>
      <c r="F94" s="73" t="s">
        <v>93</v>
      </c>
      <c r="G94" s="73" t="s">
        <v>83</v>
      </c>
      <c r="H94" s="74"/>
      <c r="I94" s="75" t="n">
        <v>10</v>
      </c>
      <c r="J94" s="118" t="n">
        <v>10</v>
      </c>
      <c r="K94" s="118" t="n">
        <v>9</v>
      </c>
      <c r="L94" s="118" t="n">
        <v>6</v>
      </c>
      <c r="M94" s="76" t="n">
        <v>0</v>
      </c>
      <c r="N94" s="76" t="n">
        <v>0</v>
      </c>
      <c r="O94" s="77" t="n">
        <v>0</v>
      </c>
      <c r="P94" s="78" t="n">
        <f aca="false">SUM(I94:O94)</f>
        <v>35</v>
      </c>
      <c r="Q94" s="79" t="n">
        <v>735</v>
      </c>
      <c r="R94" s="80" t="n">
        <v>735</v>
      </c>
      <c r="S94" s="81" t="n">
        <f aca="false">P94*R94</f>
        <v>25725</v>
      </c>
      <c r="T94" s="80" t="n">
        <v>735</v>
      </c>
      <c r="U94" s="82" t="n">
        <f aca="false">P94*T94</f>
        <v>25725</v>
      </c>
      <c r="V94" s="83" t="n">
        <v>735</v>
      </c>
      <c r="W94" s="70"/>
    </row>
    <row r="95" s="84" customFormat="true" ht="168.75" hidden="false" customHeight="true" outlineLevel="0" collapsed="false">
      <c r="A95" s="70"/>
      <c r="B95" s="154" t="s">
        <v>165</v>
      </c>
      <c r="C95" s="72" t="s">
        <v>168</v>
      </c>
      <c r="D95" s="73" t="s">
        <v>82</v>
      </c>
      <c r="E95" s="73" t="s">
        <v>92</v>
      </c>
      <c r="F95" s="73" t="s">
        <v>93</v>
      </c>
      <c r="G95" s="73" t="s">
        <v>83</v>
      </c>
      <c r="H95" s="74"/>
      <c r="I95" s="119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118" t="n">
        <v>23</v>
      </c>
      <c r="O95" s="143" t="n">
        <v>5</v>
      </c>
      <c r="P95" s="78" t="n">
        <f aca="false">SUM(I95:O95)</f>
        <v>28</v>
      </c>
      <c r="Q95" s="79" t="n">
        <v>556</v>
      </c>
      <c r="R95" s="80" t="n">
        <v>556</v>
      </c>
      <c r="S95" s="81" t="n">
        <f aca="false">P95*R95</f>
        <v>15568</v>
      </c>
      <c r="T95" s="80" t="n">
        <v>556</v>
      </c>
      <c r="U95" s="82" t="n">
        <f aca="false">P95*T95</f>
        <v>15568</v>
      </c>
      <c r="V95" s="83" t="n">
        <v>556</v>
      </c>
      <c r="W95" s="70"/>
    </row>
    <row r="96" s="53" customFormat="true" ht="98.25" hidden="false" customHeight="true" outlineLevel="0" collapsed="false">
      <c r="A96" s="38"/>
      <c r="B96" s="39" t="s">
        <v>165</v>
      </c>
      <c r="C96" s="40" t="s">
        <v>166</v>
      </c>
      <c r="D96" s="41" t="s">
        <v>84</v>
      </c>
      <c r="E96" s="41" t="s">
        <v>92</v>
      </c>
      <c r="F96" s="41" t="s">
        <v>93</v>
      </c>
      <c r="G96" s="41" t="s">
        <v>85</v>
      </c>
      <c r="H96" s="42"/>
      <c r="I96" s="43" t="n">
        <v>0</v>
      </c>
      <c r="J96" s="44" t="n">
        <v>1</v>
      </c>
      <c r="K96" s="44" t="n">
        <v>1</v>
      </c>
      <c r="L96" s="44" t="n">
        <v>6</v>
      </c>
      <c r="M96" s="45" t="n">
        <v>0</v>
      </c>
      <c r="N96" s="45" t="n">
        <v>0</v>
      </c>
      <c r="O96" s="46" t="n">
        <v>0</v>
      </c>
      <c r="P96" s="47" t="n">
        <f aca="false">SUM(I96:O96)</f>
        <v>8</v>
      </c>
      <c r="Q96" s="48" t="n">
        <v>735</v>
      </c>
      <c r="R96" s="49" t="n">
        <v>735</v>
      </c>
      <c r="S96" s="50" t="n">
        <f aca="false">P96*R96</f>
        <v>5880</v>
      </c>
      <c r="T96" s="49" t="n">
        <v>735</v>
      </c>
      <c r="U96" s="51" t="n">
        <f aca="false">P96*T96</f>
        <v>5880</v>
      </c>
      <c r="V96" s="52" t="n">
        <v>735</v>
      </c>
      <c r="W96" s="38"/>
    </row>
    <row r="97" s="69" customFormat="true" ht="98.25" hidden="false" customHeight="true" outlineLevel="0" collapsed="false">
      <c r="A97" s="54"/>
      <c r="B97" s="55" t="s">
        <v>165</v>
      </c>
      <c r="C97" s="56" t="s">
        <v>167</v>
      </c>
      <c r="D97" s="57" t="s">
        <v>84</v>
      </c>
      <c r="E97" s="57" t="s">
        <v>92</v>
      </c>
      <c r="F97" s="57" t="s">
        <v>93</v>
      </c>
      <c r="G97" s="57" t="s">
        <v>85</v>
      </c>
      <c r="H97" s="58"/>
      <c r="I97" s="59" t="n">
        <v>0</v>
      </c>
      <c r="J97" s="61" t="n">
        <v>1</v>
      </c>
      <c r="K97" s="61" t="n">
        <v>1</v>
      </c>
      <c r="L97" s="60" t="n">
        <v>0</v>
      </c>
      <c r="M97" s="60" t="n">
        <v>0</v>
      </c>
      <c r="N97" s="60" t="n">
        <v>0</v>
      </c>
      <c r="O97" s="62" t="n">
        <v>0</v>
      </c>
      <c r="P97" s="63" t="n">
        <f aca="false">SUM(I97:O97)</f>
        <v>2</v>
      </c>
      <c r="Q97" s="64" t="n">
        <v>808</v>
      </c>
      <c r="R97" s="65" t="n">
        <v>808</v>
      </c>
      <c r="S97" s="66" t="n">
        <f aca="false">P97*R97</f>
        <v>1616</v>
      </c>
      <c r="T97" s="65" t="n">
        <v>808</v>
      </c>
      <c r="U97" s="67" t="n">
        <f aca="false">P97*T97</f>
        <v>1616</v>
      </c>
      <c r="V97" s="68" t="n">
        <v>808</v>
      </c>
      <c r="W97" s="54"/>
    </row>
    <row r="98" s="84" customFormat="true" ht="175.5" hidden="false" customHeight="true" outlineLevel="0" collapsed="false">
      <c r="A98" s="70"/>
      <c r="B98" s="154" t="s">
        <v>165</v>
      </c>
      <c r="C98" s="72" t="s">
        <v>169</v>
      </c>
      <c r="D98" s="73" t="s">
        <v>84</v>
      </c>
      <c r="E98" s="73" t="s">
        <v>92</v>
      </c>
      <c r="F98" s="73" t="s">
        <v>93</v>
      </c>
      <c r="G98" s="73" t="s">
        <v>85</v>
      </c>
      <c r="H98" s="74"/>
      <c r="I98" s="75" t="n">
        <v>8</v>
      </c>
      <c r="J98" s="76" t="n">
        <v>0</v>
      </c>
      <c r="K98" s="76" t="n">
        <v>0</v>
      </c>
      <c r="L98" s="76" t="n">
        <v>0</v>
      </c>
      <c r="M98" s="76" t="n">
        <v>0</v>
      </c>
      <c r="N98" s="76" t="n">
        <v>0</v>
      </c>
      <c r="O98" s="77" t="n">
        <v>0</v>
      </c>
      <c r="P98" s="78" t="n">
        <f aca="false">SUM(I98:O98)</f>
        <v>8</v>
      </c>
      <c r="Q98" s="79" t="n">
        <v>0</v>
      </c>
      <c r="R98" s="80" t="n">
        <v>0</v>
      </c>
      <c r="S98" s="81" t="n">
        <f aca="false">P98*R98</f>
        <v>0</v>
      </c>
      <c r="T98" s="80" t="n">
        <v>0</v>
      </c>
      <c r="U98" s="82" t="n">
        <f aca="false">P98*T98</f>
        <v>0</v>
      </c>
      <c r="V98" s="83"/>
      <c r="W98" s="70"/>
    </row>
    <row r="99" s="84" customFormat="true" ht="148.5" hidden="false" customHeight="true" outlineLevel="0" collapsed="false">
      <c r="A99" s="70"/>
      <c r="B99" s="154" t="s">
        <v>165</v>
      </c>
      <c r="C99" s="72" t="s">
        <v>170</v>
      </c>
      <c r="D99" s="73" t="s">
        <v>84</v>
      </c>
      <c r="E99" s="73" t="s">
        <v>92</v>
      </c>
      <c r="F99" s="73" t="s">
        <v>93</v>
      </c>
      <c r="G99" s="73" t="s">
        <v>85</v>
      </c>
      <c r="H99" s="74"/>
      <c r="I99" s="75" t="n">
        <v>4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7" t="n">
        <v>0</v>
      </c>
      <c r="P99" s="78" t="n">
        <f aca="false">SUM(I99:O99)</f>
        <v>4</v>
      </c>
      <c r="Q99" s="79" t="n">
        <v>1510</v>
      </c>
      <c r="R99" s="80" t="n">
        <v>1510</v>
      </c>
      <c r="S99" s="81" t="n">
        <f aca="false">P99*R99</f>
        <v>6040</v>
      </c>
      <c r="T99" s="80" t="n">
        <v>1510</v>
      </c>
      <c r="U99" s="82" t="n">
        <f aca="false">P99*T99</f>
        <v>6040</v>
      </c>
      <c r="V99" s="83" t="n">
        <v>1510</v>
      </c>
      <c r="W99" s="70"/>
    </row>
    <row r="100" s="116" customFormat="true" ht="177.75" hidden="false" customHeight="true" outlineLevel="0" collapsed="false">
      <c r="A100" s="102"/>
      <c r="B100" s="155" t="s">
        <v>165</v>
      </c>
      <c r="C100" s="123" t="s">
        <v>169</v>
      </c>
      <c r="D100" s="124" t="s">
        <v>174</v>
      </c>
      <c r="E100" s="124" t="s">
        <v>92</v>
      </c>
      <c r="F100" s="124" t="s">
        <v>93</v>
      </c>
      <c r="G100" s="124" t="s">
        <v>175</v>
      </c>
      <c r="H100" s="125"/>
      <c r="I100" s="126" t="n">
        <v>3</v>
      </c>
      <c r="J100" s="128" t="n">
        <v>0</v>
      </c>
      <c r="K100" s="128" t="n">
        <v>0</v>
      </c>
      <c r="L100" s="127" t="n">
        <v>2</v>
      </c>
      <c r="M100" s="128" t="n">
        <v>0</v>
      </c>
      <c r="N100" s="128" t="n">
        <v>0</v>
      </c>
      <c r="O100" s="129" t="n">
        <v>0</v>
      </c>
      <c r="P100" s="110" t="n">
        <f aca="false">SUM(I100:O100)</f>
        <v>5</v>
      </c>
      <c r="Q100" s="111" t="n">
        <v>0</v>
      </c>
      <c r="R100" s="112" t="n">
        <v>0</v>
      </c>
      <c r="S100" s="113" t="n">
        <f aca="false">P100*R100</f>
        <v>0</v>
      </c>
      <c r="T100" s="112" t="n">
        <v>0</v>
      </c>
      <c r="U100" s="114" t="n">
        <f aca="false">P100*T100</f>
        <v>0</v>
      </c>
      <c r="V100" s="115"/>
      <c r="W100" s="102"/>
    </row>
    <row r="101" s="84" customFormat="true" ht="150" hidden="false" customHeight="true" outlineLevel="0" collapsed="false">
      <c r="A101" s="70"/>
      <c r="B101" s="154" t="s">
        <v>165</v>
      </c>
      <c r="C101" s="72" t="s">
        <v>170</v>
      </c>
      <c r="D101" s="73" t="s">
        <v>174</v>
      </c>
      <c r="E101" s="73" t="s">
        <v>92</v>
      </c>
      <c r="F101" s="73" t="s">
        <v>93</v>
      </c>
      <c r="G101" s="73" t="s">
        <v>175</v>
      </c>
      <c r="H101" s="74"/>
      <c r="I101" s="75" t="n">
        <v>13</v>
      </c>
      <c r="J101" s="76" t="n">
        <v>0</v>
      </c>
      <c r="K101" s="118" t="n">
        <v>2</v>
      </c>
      <c r="L101" s="76" t="n">
        <v>0</v>
      </c>
      <c r="M101" s="76" t="n">
        <v>0</v>
      </c>
      <c r="N101" s="76" t="n">
        <v>0</v>
      </c>
      <c r="O101" s="77" t="n">
        <v>0</v>
      </c>
      <c r="P101" s="78" t="n">
        <f aca="false">SUM(I101:O101)</f>
        <v>15</v>
      </c>
      <c r="Q101" s="79" t="n">
        <v>1510</v>
      </c>
      <c r="R101" s="80" t="n">
        <v>1510</v>
      </c>
      <c r="S101" s="81" t="n">
        <f aca="false">P101*R101</f>
        <v>22650</v>
      </c>
      <c r="T101" s="80" t="n">
        <v>1510</v>
      </c>
      <c r="U101" s="82" t="n">
        <f aca="false">P101*T101</f>
        <v>22650</v>
      </c>
      <c r="V101" s="83" t="n">
        <v>1510</v>
      </c>
      <c r="W101" s="70"/>
    </row>
    <row r="102" s="53" customFormat="true" ht="117.75" hidden="false" customHeight="true" outlineLevel="0" collapsed="false">
      <c r="A102" s="38"/>
      <c r="B102" s="39" t="s">
        <v>165</v>
      </c>
      <c r="C102" s="40" t="s">
        <v>171</v>
      </c>
      <c r="D102" s="41" t="s">
        <v>139</v>
      </c>
      <c r="E102" s="41" t="s">
        <v>92</v>
      </c>
      <c r="F102" s="41" t="s">
        <v>93</v>
      </c>
      <c r="G102" s="41" t="s">
        <v>140</v>
      </c>
      <c r="H102" s="42"/>
      <c r="I102" s="135" t="n">
        <v>4</v>
      </c>
      <c r="J102" s="44" t="n">
        <v>10</v>
      </c>
      <c r="K102" s="44" t="n">
        <v>1</v>
      </c>
      <c r="L102" s="44" t="n">
        <v>7</v>
      </c>
      <c r="M102" s="45" t="n">
        <v>0</v>
      </c>
      <c r="N102" s="45" t="n">
        <v>0</v>
      </c>
      <c r="O102" s="46" t="n">
        <v>0</v>
      </c>
      <c r="P102" s="47" t="n">
        <f aca="false">SUM(I102:O102)</f>
        <v>22</v>
      </c>
      <c r="Q102" s="48" t="n">
        <v>841</v>
      </c>
      <c r="R102" s="49" t="n">
        <v>841</v>
      </c>
      <c r="S102" s="50" t="n">
        <f aca="false">P102*R102</f>
        <v>18502</v>
      </c>
      <c r="T102" s="49" t="n">
        <v>841</v>
      </c>
      <c r="U102" s="51" t="n">
        <f aca="false">P102*T102</f>
        <v>18502</v>
      </c>
      <c r="V102" s="52" t="n">
        <v>841</v>
      </c>
      <c r="W102" s="38"/>
    </row>
    <row r="103" s="69" customFormat="true" ht="82.5" hidden="false" customHeight="true" outlineLevel="0" collapsed="false">
      <c r="A103" s="54"/>
      <c r="B103" s="55" t="s">
        <v>165</v>
      </c>
      <c r="C103" s="56" t="s">
        <v>171</v>
      </c>
      <c r="D103" s="57" t="s">
        <v>176</v>
      </c>
      <c r="E103" s="57" t="s">
        <v>92</v>
      </c>
      <c r="F103" s="57" t="s">
        <v>93</v>
      </c>
      <c r="G103" s="57" t="s">
        <v>177</v>
      </c>
      <c r="H103" s="58"/>
      <c r="I103" s="101" t="n">
        <v>4</v>
      </c>
      <c r="J103" s="60" t="n">
        <v>0</v>
      </c>
      <c r="K103" s="61" t="n">
        <v>2</v>
      </c>
      <c r="L103" s="60" t="n">
        <v>0</v>
      </c>
      <c r="M103" s="60" t="n">
        <v>0</v>
      </c>
      <c r="N103" s="60" t="n">
        <v>0</v>
      </c>
      <c r="O103" s="62" t="n">
        <v>0</v>
      </c>
      <c r="P103" s="63" t="n">
        <f aca="false">SUM(I103:O103)</f>
        <v>6</v>
      </c>
      <c r="Q103" s="64" t="n">
        <v>841</v>
      </c>
      <c r="R103" s="65" t="n">
        <v>841</v>
      </c>
      <c r="S103" s="66" t="n">
        <f aca="false">P103*R103</f>
        <v>5046</v>
      </c>
      <c r="T103" s="65" t="n">
        <v>841</v>
      </c>
      <c r="U103" s="67" t="n">
        <f aca="false">P103*T103</f>
        <v>5046</v>
      </c>
      <c r="V103" s="68" t="n">
        <v>841</v>
      </c>
      <c r="W103" s="54"/>
    </row>
    <row r="104" s="116" customFormat="true" ht="126.75" hidden="false" customHeight="true" outlineLevel="0" collapsed="false">
      <c r="A104" s="102"/>
      <c r="B104" s="156" t="s">
        <v>165</v>
      </c>
      <c r="C104" s="104" t="s">
        <v>169</v>
      </c>
      <c r="D104" s="105" t="s">
        <v>111</v>
      </c>
      <c r="E104" s="105" t="s">
        <v>92</v>
      </c>
      <c r="F104" s="105" t="s">
        <v>93</v>
      </c>
      <c r="G104" s="105" t="s">
        <v>178</v>
      </c>
      <c r="H104" s="106"/>
      <c r="I104" s="107" t="n">
        <v>6</v>
      </c>
      <c r="J104" s="108" t="n">
        <v>0</v>
      </c>
      <c r="K104" s="108" t="n">
        <v>0</v>
      </c>
      <c r="L104" s="132" t="n">
        <v>1</v>
      </c>
      <c r="M104" s="108" t="n">
        <v>0</v>
      </c>
      <c r="N104" s="108" t="n">
        <v>0</v>
      </c>
      <c r="O104" s="109" t="n">
        <v>0</v>
      </c>
      <c r="P104" s="110" t="n">
        <f aca="false">SUM(I104:O104)</f>
        <v>7</v>
      </c>
      <c r="Q104" s="111" t="n">
        <v>0</v>
      </c>
      <c r="R104" s="112" t="n">
        <v>0</v>
      </c>
      <c r="S104" s="113" t="n">
        <f aca="false">P104*R104</f>
        <v>0</v>
      </c>
      <c r="T104" s="112" t="n">
        <v>0</v>
      </c>
      <c r="U104" s="114" t="n">
        <f aca="false">P104*T104</f>
        <v>0</v>
      </c>
      <c r="V104" s="115"/>
      <c r="W104" s="102"/>
    </row>
    <row r="105" s="69" customFormat="true" ht="91.5" hidden="false" customHeight="true" outlineLevel="0" collapsed="false">
      <c r="A105" s="54"/>
      <c r="B105" s="55" t="s">
        <v>165</v>
      </c>
      <c r="C105" s="56" t="s">
        <v>170</v>
      </c>
      <c r="D105" s="57" t="s">
        <v>111</v>
      </c>
      <c r="E105" s="57" t="s">
        <v>92</v>
      </c>
      <c r="F105" s="57" t="s">
        <v>93</v>
      </c>
      <c r="G105" s="57" t="s">
        <v>178</v>
      </c>
      <c r="H105" s="58"/>
      <c r="I105" s="101" t="n">
        <v>8</v>
      </c>
      <c r="J105" s="61" t="n">
        <v>1</v>
      </c>
      <c r="K105" s="61" t="n">
        <v>7</v>
      </c>
      <c r="L105" s="61" t="n">
        <v>1</v>
      </c>
      <c r="M105" s="60" t="n">
        <v>0</v>
      </c>
      <c r="N105" s="60" t="n">
        <v>0</v>
      </c>
      <c r="O105" s="62" t="n">
        <v>0</v>
      </c>
      <c r="P105" s="63" t="n">
        <f aca="false">SUM(I105:O105)</f>
        <v>17</v>
      </c>
      <c r="Q105" s="64" t="n">
        <v>1510</v>
      </c>
      <c r="R105" s="65" t="n">
        <v>1510</v>
      </c>
      <c r="S105" s="66" t="n">
        <f aca="false">P105*R105</f>
        <v>25670</v>
      </c>
      <c r="T105" s="65" t="n">
        <v>1510</v>
      </c>
      <c r="U105" s="67" t="n">
        <f aca="false">P105*T105</f>
        <v>25670</v>
      </c>
      <c r="V105" s="68" t="n">
        <v>1510</v>
      </c>
      <c r="W105" s="54"/>
    </row>
    <row r="106" s="53" customFormat="true" ht="124.5" hidden="false" customHeight="true" outlineLevel="0" collapsed="false">
      <c r="A106" s="38"/>
      <c r="B106" s="120" t="s">
        <v>179</v>
      </c>
      <c r="C106" s="40" t="s">
        <v>180</v>
      </c>
      <c r="D106" s="41" t="s">
        <v>69</v>
      </c>
      <c r="E106" s="41" t="s">
        <v>70</v>
      </c>
      <c r="F106" s="41" t="s">
        <v>71</v>
      </c>
      <c r="G106" s="41" t="s">
        <v>72</v>
      </c>
      <c r="H106" s="42"/>
      <c r="I106" s="135" t="n">
        <v>3</v>
      </c>
      <c r="J106" s="44" t="n">
        <v>4</v>
      </c>
      <c r="K106" s="44" t="n">
        <v>4</v>
      </c>
      <c r="L106" s="44" t="n">
        <v>4</v>
      </c>
      <c r="M106" s="45" t="n">
        <v>0</v>
      </c>
      <c r="N106" s="45" t="n">
        <v>0</v>
      </c>
      <c r="O106" s="46" t="n">
        <v>0</v>
      </c>
      <c r="P106" s="47" t="n">
        <f aca="false">SUM(I106:O106)</f>
        <v>15</v>
      </c>
      <c r="Q106" s="48" t="n">
        <v>1184</v>
      </c>
      <c r="R106" s="49" t="n">
        <v>1184</v>
      </c>
      <c r="S106" s="50" t="n">
        <f aca="false">P106*R106</f>
        <v>17760</v>
      </c>
      <c r="T106" s="49" t="n">
        <v>1184</v>
      </c>
      <c r="U106" s="51" t="n">
        <f aca="false">P106*T106</f>
        <v>17760</v>
      </c>
      <c r="V106" s="52" t="n">
        <v>1184</v>
      </c>
      <c r="W106" s="38"/>
    </row>
    <row r="107" s="69" customFormat="true" ht="81.75" hidden="false" customHeight="true" outlineLevel="0" collapsed="false">
      <c r="A107" s="54"/>
      <c r="B107" s="121" t="s">
        <v>179</v>
      </c>
      <c r="C107" s="56" t="s">
        <v>181</v>
      </c>
      <c r="D107" s="57" t="s">
        <v>69</v>
      </c>
      <c r="E107" s="57" t="s">
        <v>70</v>
      </c>
      <c r="F107" s="57" t="s">
        <v>71</v>
      </c>
      <c r="G107" s="57" t="s">
        <v>72</v>
      </c>
      <c r="H107" s="58"/>
      <c r="I107" s="59" t="n">
        <v>0</v>
      </c>
      <c r="J107" s="60" t="n">
        <v>0</v>
      </c>
      <c r="K107" s="60" t="n">
        <v>0</v>
      </c>
      <c r="L107" s="60" t="n">
        <v>0</v>
      </c>
      <c r="M107" s="61" t="n">
        <v>1</v>
      </c>
      <c r="N107" s="60" t="n">
        <v>0</v>
      </c>
      <c r="O107" s="62" t="n">
        <v>0</v>
      </c>
      <c r="P107" s="63" t="n">
        <f aca="false">SUM(I107:O107)</f>
        <v>1</v>
      </c>
      <c r="Q107" s="64" t="n">
        <v>343</v>
      </c>
      <c r="R107" s="65" t="n">
        <v>343</v>
      </c>
      <c r="S107" s="66" t="n">
        <f aca="false">P107*R107</f>
        <v>343</v>
      </c>
      <c r="T107" s="65" t="n">
        <v>343</v>
      </c>
      <c r="U107" s="67" t="n">
        <f aca="false">P107*T107</f>
        <v>343</v>
      </c>
      <c r="V107" s="68" t="n">
        <v>343</v>
      </c>
      <c r="W107" s="54"/>
    </row>
    <row r="108" s="116" customFormat="true" ht="84.75" hidden="false" customHeight="true" outlineLevel="0" collapsed="false">
      <c r="A108" s="102"/>
      <c r="B108" s="157" t="s">
        <v>179</v>
      </c>
      <c r="C108" s="104" t="s">
        <v>182</v>
      </c>
      <c r="D108" s="105" t="s">
        <v>183</v>
      </c>
      <c r="E108" s="105" t="s">
        <v>70</v>
      </c>
      <c r="F108" s="105" t="s">
        <v>71</v>
      </c>
      <c r="G108" s="105" t="s">
        <v>184</v>
      </c>
      <c r="H108" s="106"/>
      <c r="I108" s="107" t="n">
        <v>5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9" t="n">
        <v>0</v>
      </c>
      <c r="P108" s="110" t="n">
        <f aca="false">SUM(I108:O108)</f>
        <v>5</v>
      </c>
      <c r="Q108" s="111" t="n">
        <v>459</v>
      </c>
      <c r="R108" s="112" t="n">
        <v>459</v>
      </c>
      <c r="S108" s="113" t="n">
        <f aca="false">P108*R108</f>
        <v>2295</v>
      </c>
      <c r="T108" s="112" t="n">
        <v>459</v>
      </c>
      <c r="U108" s="114" t="n">
        <f aca="false">P108*T108</f>
        <v>2295</v>
      </c>
      <c r="V108" s="115" t="n">
        <v>459</v>
      </c>
      <c r="W108" s="102"/>
    </row>
    <row r="109" s="116" customFormat="true" ht="48" hidden="false" customHeight="true" outlineLevel="0" collapsed="false">
      <c r="A109" s="102"/>
      <c r="B109" s="157" t="s">
        <v>179</v>
      </c>
      <c r="C109" s="104" t="s">
        <v>185</v>
      </c>
      <c r="D109" s="105" t="s">
        <v>186</v>
      </c>
      <c r="E109" s="105" t="s">
        <v>70</v>
      </c>
      <c r="F109" s="105" t="s">
        <v>71</v>
      </c>
      <c r="G109" s="105" t="s">
        <v>187</v>
      </c>
      <c r="H109" s="106"/>
      <c r="I109" s="138" t="n">
        <v>0</v>
      </c>
      <c r="J109" s="132" t="n">
        <v>1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9" t="n">
        <v>0</v>
      </c>
      <c r="P109" s="110" t="n">
        <f aca="false">SUM(I109:O109)</f>
        <v>1</v>
      </c>
      <c r="Q109" s="111" t="n">
        <v>362</v>
      </c>
      <c r="R109" s="112" t="n">
        <v>362</v>
      </c>
      <c r="S109" s="113" t="n">
        <f aca="false">P109*R109</f>
        <v>362</v>
      </c>
      <c r="T109" s="112" t="n">
        <v>362</v>
      </c>
      <c r="U109" s="114" t="n">
        <f aca="false">P109*T109</f>
        <v>362</v>
      </c>
      <c r="V109" s="115" t="n">
        <v>362</v>
      </c>
      <c r="W109" s="102"/>
    </row>
    <row r="110" s="116" customFormat="true" ht="25.5" hidden="false" customHeight="true" outlineLevel="0" collapsed="false">
      <c r="A110" s="102"/>
      <c r="B110" s="122" t="s">
        <v>179</v>
      </c>
      <c r="C110" s="123" t="s">
        <v>182</v>
      </c>
      <c r="D110" s="124" t="s">
        <v>188</v>
      </c>
      <c r="E110" s="124" t="s">
        <v>70</v>
      </c>
      <c r="F110" s="124" t="s">
        <v>71</v>
      </c>
      <c r="G110" s="124" t="s">
        <v>189</v>
      </c>
      <c r="H110" s="125"/>
      <c r="I110" s="126" t="n">
        <v>9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9" t="n">
        <v>0</v>
      </c>
      <c r="P110" s="110" t="n">
        <f aca="false">SUM(I110:O110)</f>
        <v>9</v>
      </c>
      <c r="Q110" s="111" t="n">
        <v>459</v>
      </c>
      <c r="R110" s="112" t="n">
        <v>459</v>
      </c>
      <c r="S110" s="113" t="n">
        <f aca="false">P110*R110</f>
        <v>4131</v>
      </c>
      <c r="T110" s="112" t="n">
        <v>459</v>
      </c>
      <c r="U110" s="114" t="n">
        <f aca="false">P110*T110</f>
        <v>4131</v>
      </c>
      <c r="V110" s="115" t="n">
        <v>459</v>
      </c>
      <c r="W110" s="102"/>
    </row>
    <row r="111" s="53" customFormat="true" ht="59.25" hidden="false" customHeight="true" outlineLevel="0" collapsed="false">
      <c r="A111" s="38"/>
      <c r="B111" s="120" t="s">
        <v>179</v>
      </c>
      <c r="C111" s="40" t="s">
        <v>190</v>
      </c>
      <c r="D111" s="41" t="s">
        <v>82</v>
      </c>
      <c r="E111" s="41" t="s">
        <v>70</v>
      </c>
      <c r="F111" s="41" t="s">
        <v>71</v>
      </c>
      <c r="G111" s="41" t="s">
        <v>83</v>
      </c>
      <c r="H111" s="42"/>
      <c r="I111" s="135" t="n">
        <v>4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6" t="n">
        <v>0</v>
      </c>
      <c r="P111" s="47" t="n">
        <f aca="false">SUM(I111:O111)</f>
        <v>4</v>
      </c>
      <c r="Q111" s="48" t="n">
        <v>360</v>
      </c>
      <c r="R111" s="49" t="n">
        <v>360</v>
      </c>
      <c r="S111" s="50" t="n">
        <f aca="false">P111*R111</f>
        <v>1440</v>
      </c>
      <c r="T111" s="49" t="n">
        <v>359.99</v>
      </c>
      <c r="U111" s="51" t="n">
        <f aca="false">P111*T111</f>
        <v>1439.96</v>
      </c>
      <c r="V111" s="52" t="n">
        <v>360</v>
      </c>
      <c r="W111" s="38"/>
    </row>
    <row r="112" s="116" customFormat="true" ht="78.75" hidden="false" customHeight="true" outlineLevel="0" collapsed="false">
      <c r="A112" s="102"/>
      <c r="B112" s="122" t="s">
        <v>179</v>
      </c>
      <c r="C112" s="123" t="s">
        <v>181</v>
      </c>
      <c r="D112" s="124" t="s">
        <v>82</v>
      </c>
      <c r="E112" s="124" t="s">
        <v>70</v>
      </c>
      <c r="F112" s="124" t="s">
        <v>71</v>
      </c>
      <c r="G112" s="124" t="s">
        <v>83</v>
      </c>
      <c r="H112" s="125"/>
      <c r="I112" s="126" t="n">
        <v>1</v>
      </c>
      <c r="J112" s="128" t="n">
        <v>0</v>
      </c>
      <c r="K112" s="128" t="n">
        <v>0</v>
      </c>
      <c r="L112" s="128" t="n">
        <v>0</v>
      </c>
      <c r="M112" s="127" t="n">
        <v>1</v>
      </c>
      <c r="N112" s="128" t="n">
        <v>0</v>
      </c>
      <c r="O112" s="129" t="n">
        <v>0</v>
      </c>
      <c r="P112" s="110" t="n">
        <f aca="false">SUM(I112:O112)</f>
        <v>2</v>
      </c>
      <c r="Q112" s="111" t="n">
        <v>343</v>
      </c>
      <c r="R112" s="112" t="n">
        <v>343</v>
      </c>
      <c r="S112" s="113" t="n">
        <f aca="false">P112*R112</f>
        <v>686</v>
      </c>
      <c r="T112" s="112" t="n">
        <v>343</v>
      </c>
      <c r="U112" s="114" t="n">
        <f aca="false">P112*T112</f>
        <v>686</v>
      </c>
      <c r="V112" s="115" t="n">
        <v>343</v>
      </c>
      <c r="W112" s="102"/>
    </row>
    <row r="113" s="69" customFormat="true" ht="47.25" hidden="false" customHeight="true" outlineLevel="0" collapsed="false">
      <c r="A113" s="54"/>
      <c r="B113" s="121" t="s">
        <v>179</v>
      </c>
      <c r="C113" s="56" t="s">
        <v>181</v>
      </c>
      <c r="D113" s="57" t="s">
        <v>84</v>
      </c>
      <c r="E113" s="57" t="s">
        <v>70</v>
      </c>
      <c r="F113" s="57" t="s">
        <v>71</v>
      </c>
      <c r="G113" s="57" t="s">
        <v>85</v>
      </c>
      <c r="H113" s="58"/>
      <c r="I113" s="59" t="n">
        <v>0</v>
      </c>
      <c r="J113" s="60" t="n">
        <v>0</v>
      </c>
      <c r="K113" s="61" t="n">
        <v>2</v>
      </c>
      <c r="L113" s="60" t="n">
        <v>0</v>
      </c>
      <c r="M113" s="60" t="n">
        <v>0</v>
      </c>
      <c r="N113" s="60" t="n">
        <v>0</v>
      </c>
      <c r="O113" s="62" t="n">
        <v>0</v>
      </c>
      <c r="P113" s="63" t="n">
        <f aca="false">SUM(I113:O113)</f>
        <v>2</v>
      </c>
      <c r="Q113" s="64" t="n">
        <v>343</v>
      </c>
      <c r="R113" s="65" t="n">
        <v>343</v>
      </c>
      <c r="S113" s="66" t="n">
        <f aca="false">P113*R113</f>
        <v>686</v>
      </c>
      <c r="T113" s="65" t="n">
        <v>343</v>
      </c>
      <c r="U113" s="67" t="n">
        <f aca="false">P113*T113</f>
        <v>686</v>
      </c>
      <c r="V113" s="68" t="n">
        <v>343</v>
      </c>
      <c r="W113" s="54"/>
    </row>
    <row r="114" s="116" customFormat="true" ht="21" hidden="false" customHeight="false" outlineLevel="0" collapsed="false">
      <c r="A114" s="102"/>
      <c r="B114" s="157" t="s">
        <v>179</v>
      </c>
      <c r="C114" s="104" t="s">
        <v>191</v>
      </c>
      <c r="D114" s="105" t="s">
        <v>84</v>
      </c>
      <c r="E114" s="105" t="s">
        <v>70</v>
      </c>
      <c r="F114" s="105" t="s">
        <v>71</v>
      </c>
      <c r="G114" s="105" t="s">
        <v>85</v>
      </c>
      <c r="H114" s="106"/>
      <c r="I114" s="138" t="n">
        <v>0</v>
      </c>
      <c r="J114" s="108" t="n">
        <v>0</v>
      </c>
      <c r="K114" s="132" t="n">
        <v>3</v>
      </c>
      <c r="L114" s="108" t="n">
        <v>0</v>
      </c>
      <c r="M114" s="108" t="n">
        <v>0</v>
      </c>
      <c r="N114" s="108" t="n">
        <v>0</v>
      </c>
      <c r="O114" s="109" t="n">
        <v>0</v>
      </c>
      <c r="P114" s="110" t="n">
        <f aca="false">SUM(I114:O114)</f>
        <v>3</v>
      </c>
      <c r="Q114" s="111" t="n">
        <v>588</v>
      </c>
      <c r="R114" s="112" t="n">
        <v>588</v>
      </c>
      <c r="S114" s="113" t="n">
        <f aca="false">P114*R114</f>
        <v>1764</v>
      </c>
      <c r="T114" s="112" t="n">
        <v>588.01</v>
      </c>
      <c r="U114" s="114" t="n">
        <f aca="false">P114*T114</f>
        <v>1764.03</v>
      </c>
      <c r="V114" s="115" t="n">
        <v>588</v>
      </c>
      <c r="W114" s="102"/>
    </row>
    <row r="115" s="116" customFormat="true" ht="155.25" hidden="false" customHeight="true" outlineLevel="0" collapsed="false">
      <c r="A115" s="102"/>
      <c r="B115" s="122" t="s">
        <v>179</v>
      </c>
      <c r="C115" s="123" t="s">
        <v>192</v>
      </c>
      <c r="D115" s="124" t="s">
        <v>84</v>
      </c>
      <c r="E115" s="124" t="s">
        <v>70</v>
      </c>
      <c r="F115" s="124" t="s">
        <v>71</v>
      </c>
      <c r="G115" s="124" t="s">
        <v>85</v>
      </c>
      <c r="H115" s="125"/>
      <c r="I115" s="137" t="n">
        <v>0</v>
      </c>
      <c r="J115" s="127" t="n">
        <v>2</v>
      </c>
      <c r="K115" s="128" t="n">
        <v>0</v>
      </c>
      <c r="L115" s="127" t="n">
        <v>2</v>
      </c>
      <c r="M115" s="128" t="n">
        <v>0</v>
      </c>
      <c r="N115" s="128" t="n">
        <v>0</v>
      </c>
      <c r="O115" s="129" t="n">
        <v>0</v>
      </c>
      <c r="P115" s="110" t="n">
        <f aca="false">SUM(I115:O115)</f>
        <v>4</v>
      </c>
      <c r="Q115" s="111" t="n">
        <v>0</v>
      </c>
      <c r="R115" s="112" t="n">
        <v>0</v>
      </c>
      <c r="S115" s="113" t="n">
        <f aca="false">P115*R115</f>
        <v>0</v>
      </c>
      <c r="T115" s="112" t="n">
        <v>0</v>
      </c>
      <c r="U115" s="114" t="n">
        <f aca="false">P115*T115</f>
        <v>0</v>
      </c>
      <c r="V115" s="115"/>
      <c r="W115" s="102"/>
    </row>
    <row r="116" s="84" customFormat="true" ht="163.5" hidden="false" customHeight="true" outlineLevel="0" collapsed="false">
      <c r="A116" s="70"/>
      <c r="B116" s="117" t="s">
        <v>179</v>
      </c>
      <c r="C116" s="72" t="s">
        <v>193</v>
      </c>
      <c r="D116" s="73" t="s">
        <v>174</v>
      </c>
      <c r="E116" s="73" t="s">
        <v>70</v>
      </c>
      <c r="F116" s="73" t="s">
        <v>71</v>
      </c>
      <c r="G116" s="73" t="s">
        <v>175</v>
      </c>
      <c r="H116" s="74"/>
      <c r="I116" s="75" t="n">
        <v>3</v>
      </c>
      <c r="J116" s="76" t="n">
        <v>0</v>
      </c>
      <c r="K116" s="76" t="n">
        <v>0</v>
      </c>
      <c r="L116" s="118" t="n">
        <v>2</v>
      </c>
      <c r="M116" s="76" t="n">
        <v>0</v>
      </c>
      <c r="N116" s="76" t="n">
        <v>0</v>
      </c>
      <c r="O116" s="77" t="n">
        <v>0</v>
      </c>
      <c r="P116" s="78" t="n">
        <f aca="false">SUM(I116:O116)</f>
        <v>5</v>
      </c>
      <c r="Q116" s="79" t="n">
        <v>1241</v>
      </c>
      <c r="R116" s="80" t="n">
        <v>1241</v>
      </c>
      <c r="S116" s="81" t="n">
        <f aca="false">P116*R116</f>
        <v>6205</v>
      </c>
      <c r="T116" s="80" t="n">
        <v>1240.99</v>
      </c>
      <c r="U116" s="82" t="n">
        <f aca="false">P116*T116</f>
        <v>6204.95</v>
      </c>
      <c r="V116" s="83" t="n">
        <v>1241</v>
      </c>
      <c r="W116" s="70"/>
    </row>
    <row r="117" s="84" customFormat="true" ht="160.5" hidden="false" customHeight="true" outlineLevel="0" collapsed="false">
      <c r="A117" s="70"/>
      <c r="B117" s="117" t="s">
        <v>179</v>
      </c>
      <c r="C117" s="72" t="s">
        <v>192</v>
      </c>
      <c r="D117" s="73" t="s">
        <v>174</v>
      </c>
      <c r="E117" s="73" t="s">
        <v>70</v>
      </c>
      <c r="F117" s="73" t="s">
        <v>71</v>
      </c>
      <c r="G117" s="73" t="s">
        <v>175</v>
      </c>
      <c r="H117" s="74"/>
      <c r="I117" s="75" t="n">
        <v>7</v>
      </c>
      <c r="J117" s="118" t="n">
        <v>4</v>
      </c>
      <c r="K117" s="76" t="n">
        <v>0</v>
      </c>
      <c r="L117" s="118" t="n">
        <v>4</v>
      </c>
      <c r="M117" s="76" t="n">
        <v>0</v>
      </c>
      <c r="N117" s="76" t="n">
        <v>0</v>
      </c>
      <c r="O117" s="77" t="n">
        <v>0</v>
      </c>
      <c r="P117" s="78" t="n">
        <f aca="false">SUM(I117:O117)</f>
        <v>15</v>
      </c>
      <c r="Q117" s="79" t="n">
        <v>0</v>
      </c>
      <c r="R117" s="80" t="n">
        <v>0</v>
      </c>
      <c r="S117" s="81" t="n">
        <f aca="false">P117*R117</f>
        <v>0</v>
      </c>
      <c r="T117" s="80" t="n">
        <v>0</v>
      </c>
      <c r="U117" s="82" t="n">
        <f aca="false">P117*T117</f>
        <v>0</v>
      </c>
      <c r="V117" s="83"/>
      <c r="W117" s="70"/>
    </row>
    <row r="118" s="53" customFormat="true" ht="106.5" hidden="false" customHeight="true" outlineLevel="0" collapsed="false">
      <c r="A118" s="38"/>
      <c r="B118" s="120" t="s">
        <v>179</v>
      </c>
      <c r="C118" s="40" t="s">
        <v>194</v>
      </c>
      <c r="D118" s="41" t="s">
        <v>195</v>
      </c>
      <c r="E118" s="41" t="s">
        <v>70</v>
      </c>
      <c r="F118" s="41" t="s">
        <v>71</v>
      </c>
      <c r="G118" s="41" t="s">
        <v>196</v>
      </c>
      <c r="H118" s="42"/>
      <c r="I118" s="43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4" t="n">
        <v>3</v>
      </c>
      <c r="O118" s="46" t="n">
        <v>0</v>
      </c>
      <c r="P118" s="47" t="n">
        <f aca="false">SUM(I118:O118)</f>
        <v>3</v>
      </c>
      <c r="Q118" s="48" t="n">
        <v>459</v>
      </c>
      <c r="R118" s="49" t="n">
        <v>459</v>
      </c>
      <c r="S118" s="50" t="n">
        <f aca="false">P118*R118</f>
        <v>1377</v>
      </c>
      <c r="T118" s="49" t="n">
        <v>459</v>
      </c>
      <c r="U118" s="51" t="n">
        <f aca="false">P118*T118</f>
        <v>1377</v>
      </c>
      <c r="V118" s="52" t="n">
        <v>459</v>
      </c>
      <c r="W118" s="38"/>
    </row>
    <row r="119" s="116" customFormat="true" ht="63" hidden="false" customHeight="true" outlineLevel="0" collapsed="false">
      <c r="A119" s="102"/>
      <c r="B119" s="157" t="s">
        <v>179</v>
      </c>
      <c r="C119" s="104" t="s">
        <v>197</v>
      </c>
      <c r="D119" s="105" t="s">
        <v>115</v>
      </c>
      <c r="E119" s="105" t="s">
        <v>70</v>
      </c>
      <c r="F119" s="105" t="s">
        <v>71</v>
      </c>
      <c r="G119" s="105" t="s">
        <v>116</v>
      </c>
      <c r="H119" s="106"/>
      <c r="I119" s="138" t="n">
        <v>0</v>
      </c>
      <c r="J119" s="108" t="n">
        <v>0</v>
      </c>
      <c r="K119" s="108" t="n">
        <v>0</v>
      </c>
      <c r="L119" s="108" t="n">
        <v>0</v>
      </c>
      <c r="M119" s="108" t="n">
        <v>0</v>
      </c>
      <c r="N119" s="132" t="n">
        <v>2</v>
      </c>
      <c r="O119" s="109" t="n">
        <v>0</v>
      </c>
      <c r="P119" s="110" t="n">
        <f aca="false">SUM(I119:O119)</f>
        <v>2</v>
      </c>
      <c r="Q119" s="111" t="n">
        <v>411</v>
      </c>
      <c r="R119" s="112" t="n">
        <v>411</v>
      </c>
      <c r="S119" s="113" t="n">
        <f aca="false">P119*R119</f>
        <v>822</v>
      </c>
      <c r="T119" s="112" t="n">
        <v>411.01</v>
      </c>
      <c r="U119" s="114" t="n">
        <f aca="false">P119*T119</f>
        <v>822.02</v>
      </c>
      <c r="V119" s="115" t="n">
        <v>411</v>
      </c>
      <c r="W119" s="102"/>
    </row>
    <row r="120" s="69" customFormat="true" ht="71.25" hidden="false" customHeight="true" outlineLevel="0" collapsed="false">
      <c r="A120" s="54"/>
      <c r="B120" s="121" t="s">
        <v>179</v>
      </c>
      <c r="C120" s="56" t="s">
        <v>194</v>
      </c>
      <c r="D120" s="57" t="s">
        <v>198</v>
      </c>
      <c r="E120" s="57" t="s">
        <v>70</v>
      </c>
      <c r="F120" s="57" t="s">
        <v>71</v>
      </c>
      <c r="G120" s="57" t="s">
        <v>199</v>
      </c>
      <c r="H120" s="58"/>
      <c r="I120" s="101" t="n">
        <v>4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2" t="n">
        <v>0</v>
      </c>
      <c r="P120" s="63" t="n">
        <f aca="false">SUM(I120:O120)</f>
        <v>4</v>
      </c>
      <c r="Q120" s="64" t="n">
        <v>459</v>
      </c>
      <c r="R120" s="65" t="n">
        <v>459</v>
      </c>
      <c r="S120" s="66" t="n">
        <f aca="false">P120*R120</f>
        <v>1836</v>
      </c>
      <c r="T120" s="65" t="n">
        <v>459</v>
      </c>
      <c r="U120" s="67" t="n">
        <f aca="false">P120*T120</f>
        <v>1836</v>
      </c>
      <c r="V120" s="68" t="n">
        <v>459</v>
      </c>
      <c r="W120" s="54"/>
    </row>
    <row r="121" s="84" customFormat="true" ht="170.25" hidden="false" customHeight="true" outlineLevel="0" collapsed="false">
      <c r="A121" s="70"/>
      <c r="B121" s="117" t="s">
        <v>179</v>
      </c>
      <c r="C121" s="72" t="s">
        <v>193</v>
      </c>
      <c r="D121" s="73" t="s">
        <v>111</v>
      </c>
      <c r="E121" s="73" t="s">
        <v>70</v>
      </c>
      <c r="F121" s="73" t="s">
        <v>71</v>
      </c>
      <c r="G121" s="73" t="s">
        <v>178</v>
      </c>
      <c r="H121" s="74"/>
      <c r="I121" s="75" t="n">
        <v>6</v>
      </c>
      <c r="J121" s="118" t="n">
        <v>3</v>
      </c>
      <c r="K121" s="76" t="n">
        <v>0</v>
      </c>
      <c r="L121" s="76" t="n">
        <v>0</v>
      </c>
      <c r="M121" s="76" t="n">
        <v>0</v>
      </c>
      <c r="N121" s="76" t="n">
        <v>0</v>
      </c>
      <c r="O121" s="77" t="n">
        <v>0</v>
      </c>
      <c r="P121" s="78" t="n">
        <f aca="false">SUM(I121:O121)</f>
        <v>9</v>
      </c>
      <c r="Q121" s="79" t="n">
        <v>1241</v>
      </c>
      <c r="R121" s="80" t="n">
        <v>1241</v>
      </c>
      <c r="S121" s="81" t="n">
        <f aca="false">P121*R121</f>
        <v>11169</v>
      </c>
      <c r="T121" s="80" t="n">
        <v>1240.99</v>
      </c>
      <c r="U121" s="82" t="n">
        <f aca="false">P121*T121</f>
        <v>11168.91</v>
      </c>
      <c r="V121" s="83" t="n">
        <v>1241</v>
      </c>
      <c r="W121" s="70"/>
    </row>
    <row r="122" s="69" customFormat="true" ht="180" hidden="false" customHeight="true" outlineLevel="0" collapsed="false">
      <c r="A122" s="54"/>
      <c r="B122" s="121" t="s">
        <v>179</v>
      </c>
      <c r="C122" s="56" t="s">
        <v>192</v>
      </c>
      <c r="D122" s="57" t="s">
        <v>111</v>
      </c>
      <c r="E122" s="57" t="s">
        <v>70</v>
      </c>
      <c r="F122" s="57" t="s">
        <v>71</v>
      </c>
      <c r="G122" s="57" t="s">
        <v>178</v>
      </c>
      <c r="H122" s="58"/>
      <c r="I122" s="101" t="n">
        <v>3</v>
      </c>
      <c r="J122" s="61" t="n">
        <v>1</v>
      </c>
      <c r="K122" s="60" t="n">
        <v>0</v>
      </c>
      <c r="L122" s="61" t="n">
        <v>2</v>
      </c>
      <c r="M122" s="60" t="n">
        <v>0</v>
      </c>
      <c r="N122" s="60" t="n">
        <v>0</v>
      </c>
      <c r="O122" s="62" t="n">
        <v>0</v>
      </c>
      <c r="P122" s="63" t="n">
        <f aca="false">SUM(I122:O122)</f>
        <v>6</v>
      </c>
      <c r="Q122" s="64" t="n">
        <v>0</v>
      </c>
      <c r="R122" s="65" t="n">
        <v>0</v>
      </c>
      <c r="S122" s="66" t="n">
        <f aca="false">P122*R122</f>
        <v>0</v>
      </c>
      <c r="T122" s="65" t="n">
        <v>0</v>
      </c>
      <c r="U122" s="67" t="n">
        <f aca="false">P122*T122</f>
        <v>0</v>
      </c>
      <c r="V122" s="68"/>
      <c r="W122" s="54"/>
    </row>
    <row r="123" s="53" customFormat="true" ht="105" hidden="false" customHeight="true" outlineLevel="0" collapsed="false">
      <c r="A123" s="38"/>
      <c r="B123" s="158" t="s">
        <v>200</v>
      </c>
      <c r="C123" s="40" t="s">
        <v>201</v>
      </c>
      <c r="D123" s="41" t="s">
        <v>69</v>
      </c>
      <c r="E123" s="41" t="s">
        <v>78</v>
      </c>
      <c r="F123" s="41" t="s">
        <v>79</v>
      </c>
      <c r="G123" s="41" t="s">
        <v>72</v>
      </c>
      <c r="H123" s="42"/>
      <c r="I123" s="135" t="n">
        <v>2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6" t="n">
        <v>0</v>
      </c>
      <c r="P123" s="47" t="n">
        <f aca="false">SUM(I123:O123)</f>
        <v>2</v>
      </c>
      <c r="Q123" s="48" t="n">
        <v>556</v>
      </c>
      <c r="R123" s="49" t="n">
        <v>556</v>
      </c>
      <c r="S123" s="50" t="n">
        <f aca="false">P123*R123</f>
        <v>1112</v>
      </c>
      <c r="T123" s="49" t="n">
        <v>556</v>
      </c>
      <c r="U123" s="51" t="n">
        <f aca="false">P123*T123</f>
        <v>1112</v>
      </c>
      <c r="V123" s="52" t="n">
        <v>556</v>
      </c>
      <c r="W123" s="38"/>
    </row>
    <row r="124" s="69" customFormat="true" ht="106.5" hidden="false" customHeight="true" outlineLevel="0" collapsed="false">
      <c r="A124" s="54"/>
      <c r="B124" s="159" t="s">
        <v>200</v>
      </c>
      <c r="C124" s="56" t="s">
        <v>202</v>
      </c>
      <c r="D124" s="57" t="s">
        <v>69</v>
      </c>
      <c r="E124" s="57" t="s">
        <v>78</v>
      </c>
      <c r="F124" s="57" t="s">
        <v>79</v>
      </c>
      <c r="G124" s="57" t="s">
        <v>72</v>
      </c>
      <c r="H124" s="58"/>
      <c r="I124" s="101" t="n">
        <v>5</v>
      </c>
      <c r="J124" s="61" t="n">
        <v>4</v>
      </c>
      <c r="K124" s="60" t="n">
        <v>0</v>
      </c>
      <c r="L124" s="61" t="n">
        <v>2</v>
      </c>
      <c r="M124" s="61" t="n">
        <v>5</v>
      </c>
      <c r="N124" s="60" t="n">
        <v>0</v>
      </c>
      <c r="O124" s="62" t="n">
        <v>0</v>
      </c>
      <c r="P124" s="63" t="n">
        <f aca="false">SUM(I124:O124)</f>
        <v>16</v>
      </c>
      <c r="Q124" s="64" t="n">
        <v>0</v>
      </c>
      <c r="R124" s="65" t="n">
        <v>0</v>
      </c>
      <c r="S124" s="66" t="n">
        <f aca="false">P124*R124</f>
        <v>0</v>
      </c>
      <c r="T124" s="65" t="n">
        <v>0</v>
      </c>
      <c r="U124" s="67" t="n">
        <f aca="false">P124*T124</f>
        <v>0</v>
      </c>
      <c r="V124" s="68"/>
      <c r="W124" s="54"/>
    </row>
    <row r="125" s="53" customFormat="true" ht="112.5" hidden="false" customHeight="true" outlineLevel="0" collapsed="false">
      <c r="A125" s="38"/>
      <c r="B125" s="150" t="s">
        <v>203</v>
      </c>
      <c r="C125" s="40" t="s">
        <v>204</v>
      </c>
      <c r="D125" s="41" t="s">
        <v>69</v>
      </c>
      <c r="E125" s="41" t="s">
        <v>98</v>
      </c>
      <c r="F125" s="41" t="s">
        <v>99</v>
      </c>
      <c r="G125" s="41" t="s">
        <v>72</v>
      </c>
      <c r="H125" s="42"/>
      <c r="I125" s="135" t="n">
        <v>2</v>
      </c>
      <c r="J125" s="44" t="n">
        <v>1</v>
      </c>
      <c r="K125" s="44" t="n">
        <v>1</v>
      </c>
      <c r="L125" s="44" t="n">
        <v>3</v>
      </c>
      <c r="M125" s="44" t="n">
        <v>1</v>
      </c>
      <c r="N125" s="45" t="n">
        <v>0</v>
      </c>
      <c r="O125" s="46" t="n">
        <v>0</v>
      </c>
      <c r="P125" s="47" t="n">
        <f aca="false">SUM(I125:O125)</f>
        <v>8</v>
      </c>
      <c r="Q125" s="48" t="n">
        <v>273</v>
      </c>
      <c r="R125" s="49" t="n">
        <v>273</v>
      </c>
      <c r="S125" s="50" t="n">
        <f aca="false">P125*R125</f>
        <v>2184</v>
      </c>
      <c r="T125" s="49" t="n">
        <v>273</v>
      </c>
      <c r="U125" s="51" t="n">
        <f aca="false">P125*T125</f>
        <v>2184</v>
      </c>
      <c r="V125" s="52" t="n">
        <v>273</v>
      </c>
      <c r="W125" s="38"/>
    </row>
    <row r="126" s="69" customFormat="true" ht="75" hidden="false" customHeight="true" outlineLevel="0" collapsed="false">
      <c r="A126" s="54"/>
      <c r="B126" s="100" t="s">
        <v>203</v>
      </c>
      <c r="C126" s="56" t="s">
        <v>204</v>
      </c>
      <c r="D126" s="57" t="s">
        <v>205</v>
      </c>
      <c r="E126" s="57" t="s">
        <v>98</v>
      </c>
      <c r="F126" s="57" t="s">
        <v>99</v>
      </c>
      <c r="G126" s="57" t="s">
        <v>206</v>
      </c>
      <c r="H126" s="58"/>
      <c r="I126" s="101" t="n">
        <v>1</v>
      </c>
      <c r="J126" s="61" t="n">
        <v>9</v>
      </c>
      <c r="K126" s="61" t="n">
        <v>14</v>
      </c>
      <c r="L126" s="61" t="n">
        <v>2</v>
      </c>
      <c r="M126" s="60" t="n">
        <v>0</v>
      </c>
      <c r="N126" s="60" t="n">
        <v>0</v>
      </c>
      <c r="O126" s="62" t="n">
        <v>0</v>
      </c>
      <c r="P126" s="63" t="n">
        <f aca="false">SUM(I126:O126)</f>
        <v>26</v>
      </c>
      <c r="Q126" s="64" t="n">
        <v>273</v>
      </c>
      <c r="R126" s="65" t="n">
        <v>273</v>
      </c>
      <c r="S126" s="66" t="n">
        <f aca="false">P126*R126</f>
        <v>7098</v>
      </c>
      <c r="T126" s="65" t="n">
        <v>273</v>
      </c>
      <c r="U126" s="67" t="n">
        <f aca="false">P126*T126</f>
        <v>7098</v>
      </c>
      <c r="V126" s="68" t="n">
        <v>273</v>
      </c>
      <c r="W126" s="54"/>
    </row>
    <row r="127" customFormat="false" ht="1.5" hidden="false" customHeight="true" outlineLevel="0" collapsed="false">
      <c r="I127" s="160"/>
      <c r="J127" s="161"/>
      <c r="K127" s="161"/>
      <c r="L127" s="161"/>
      <c r="M127" s="161"/>
      <c r="N127" s="161"/>
      <c r="O127" s="162"/>
      <c r="P127" s="163"/>
      <c r="Q127" s="164"/>
      <c r="R127" s="164"/>
      <c r="S127" s="164"/>
      <c r="T127" s="164"/>
      <c r="U127" s="164"/>
      <c r="V127" s="165"/>
      <c r="W127" s="102"/>
    </row>
    <row r="128" customFormat="false" ht="13.5" hidden="false" customHeight="false" outlineLevel="0" collapsed="false">
      <c r="B128" s="53"/>
      <c r="C128" s="53"/>
      <c r="D128" s="53"/>
      <c r="E128" s="53"/>
      <c r="F128" s="53"/>
      <c r="G128" s="53"/>
      <c r="H128" s="166"/>
      <c r="I128" s="167" t="n">
        <f aca="false">SUM(I21:I126)</f>
        <v>334</v>
      </c>
      <c r="J128" s="168" t="n">
        <f aca="false">SUM(J21:J126)</f>
        <v>145</v>
      </c>
      <c r="K128" s="168" t="n">
        <f aca="false">SUM(K21:K126)</f>
        <v>121</v>
      </c>
      <c r="L128" s="168" t="n">
        <f aca="false">SUM(L21:L126)</f>
        <v>135</v>
      </c>
      <c r="M128" s="168" t="n">
        <f aca="false">SUM(M21:M126)</f>
        <v>13</v>
      </c>
      <c r="N128" s="168" t="n">
        <f aca="false">SUM(N21:N126)</f>
        <v>101</v>
      </c>
      <c r="O128" s="168" t="n">
        <f aca="false">SUM(O21:O126)</f>
        <v>48</v>
      </c>
      <c r="P128" s="169" t="n">
        <f aca="false">SUM(P21:P126)</f>
        <v>897</v>
      </c>
      <c r="Q128" s="170"/>
      <c r="R128" s="170"/>
      <c r="S128" s="171" t="n">
        <f aca="false">SUM(S21:S126)</f>
        <v>521997</v>
      </c>
      <c r="T128" s="170"/>
      <c r="U128" s="171" t="n">
        <f aca="false">SUM(U21:U126)</f>
        <v>521997.42</v>
      </c>
      <c r="V128" s="172"/>
      <c r="W128" s="102"/>
    </row>
  </sheetData>
  <mergeCells count="2">
    <mergeCell ref="I9:O9"/>
    <mergeCell ref="I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51:59Z</dcterms:created>
  <dc:creator>kozyr</dc:creator>
  <dc:description/>
  <dc:language>en-US</dc:language>
  <cp:lastModifiedBy>user</cp:lastModifiedBy>
  <cp:lastPrinted>2005-06-01T09:32:23Z</cp:lastPrinted>
  <dcterms:modified xsi:type="dcterms:W3CDTF">2013-02-25T20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369810</vt:lpwstr>
  </property>
  <property fmtid="{D5CDD505-2E9C-101B-9397-08002B2CF9AE}" pid="3" name="NXPowerLiteSettings">
    <vt:lpwstr>F6000400038000</vt:lpwstr>
  </property>
  <property fmtid="{D5CDD505-2E9C-101B-9397-08002B2CF9AE}" pid="4" name="NXPowerLiteVersion">
    <vt:lpwstr>D4.2.2</vt:lpwstr>
  </property>
</Properties>
</file>