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Стоимостная оценка склада в ценах номенклатуры</t>
  </si>
  <si>
    <t xml:space="preserve">Период: на конец дня 04.05.2012</t>
  </si>
  <si>
    <t xml:space="preserve">Показатели: Количество(в ед. хранения, в базовых ед.); В выбранном типе цен (руб.)(Цена, Стоимость);</t>
  </si>
  <si>
    <t xml:space="preserve">Группировки строк: Номенклатура (Иерархия);</t>
  </si>
  <si>
    <t xml:space="preserve">Отборы:
Номенклатура В группе из списка (Женская легкая одежда ВЛ ...);</t>
  </si>
  <si>
    <t xml:space="preserve">Женская легкая одежда ВЛ 2011</t>
  </si>
  <si>
    <t xml:space="preserve">ПРАЙС</t>
  </si>
  <si>
    <t xml:space="preserve">АКЦИЯ</t>
  </si>
  <si>
    <t xml:space="preserve">Блузка женская LS-11318</t>
  </si>
  <si>
    <t xml:space="preserve">Болеро женское LS-23314</t>
  </si>
  <si>
    <t xml:space="preserve">Бриджи женские LS-20338</t>
  </si>
  <si>
    <t xml:space="preserve">Бриджи женские LS-20351</t>
  </si>
  <si>
    <t xml:space="preserve">Бриджи женские LS-20408</t>
  </si>
  <si>
    <t xml:space="preserve">Бриджи женские LS-20411</t>
  </si>
  <si>
    <t xml:space="preserve">Брюки женские LS-19312</t>
  </si>
  <si>
    <t xml:space="preserve">Брюки женские LS-19323</t>
  </si>
  <si>
    <t xml:space="preserve">Брюки женские LS-19337</t>
  </si>
  <si>
    <t xml:space="preserve">Брюки женские LS-19359</t>
  </si>
  <si>
    <t xml:space="preserve">Брюки женские LS-19367</t>
  </si>
  <si>
    <t xml:space="preserve">Брюки женские LS-19399</t>
  </si>
  <si>
    <t xml:space="preserve">Джемпер женский LS-08361</t>
  </si>
  <si>
    <t xml:space="preserve">Кардиган женский LS-23325</t>
  </si>
  <si>
    <t xml:space="preserve">Кардиган женский LS-23340</t>
  </si>
  <si>
    <t xml:space="preserve">Кардиган женский LS-23377</t>
  </si>
  <si>
    <t xml:space="preserve">Майка женская LS-15326</t>
  </si>
  <si>
    <t xml:space="preserve">Майка женская LS-15333</t>
  </si>
  <si>
    <t xml:space="preserve">Майка женская LS-15349</t>
  </si>
  <si>
    <t xml:space="preserve">Майка женская LS-15364</t>
  </si>
  <si>
    <t xml:space="preserve">Майка женская LS-15372</t>
  </si>
  <si>
    <t xml:space="preserve">Майка женская LS-15380</t>
  </si>
  <si>
    <t xml:space="preserve">Платье женское LS-16335</t>
  </si>
  <si>
    <t xml:space="preserve">Платье женское LS-16374</t>
  </si>
  <si>
    <t xml:space="preserve">Платье женское LS-16389</t>
  </si>
  <si>
    <t xml:space="preserve">Рубашка женская LS-10329</t>
  </si>
  <si>
    <t xml:space="preserve">Рубашка женская LS-10404</t>
  </si>
  <si>
    <t xml:space="preserve">Сарафан женский LS-17322</t>
  </si>
  <si>
    <t xml:space="preserve">Толстовка женская LS-22336</t>
  </si>
  <si>
    <t xml:space="preserve">Толстовка женская LS-22398</t>
  </si>
  <si>
    <t xml:space="preserve">Толстовка женская LS-22400</t>
  </si>
  <si>
    <t xml:space="preserve">Топ женский LS-15385</t>
  </si>
  <si>
    <t xml:space="preserve">Туника женская LS-24405</t>
  </si>
  <si>
    <t xml:space="preserve">Туника женская LS-24412</t>
  </si>
  <si>
    <t xml:space="preserve">Футболка женская LS-08353</t>
  </si>
  <si>
    <t xml:space="preserve">Футболка женская LS-09326</t>
  </si>
  <si>
    <t xml:space="preserve">Футболка женская LS-13321</t>
  </si>
  <si>
    <t xml:space="preserve">Футболка женская LS-13334</t>
  </si>
  <si>
    <t xml:space="preserve">Футболка женская LS-13346</t>
  </si>
  <si>
    <t xml:space="preserve">Футболка женская LS-13348</t>
  </si>
  <si>
    <t xml:space="preserve">Футболка женская LS-13357</t>
  </si>
  <si>
    <t xml:space="preserve">Футболка женская LS-13365</t>
  </si>
  <si>
    <t xml:space="preserve">Футболка женская LS-13381</t>
  </si>
  <si>
    <t xml:space="preserve">Футболка женская LS-13386</t>
  </si>
  <si>
    <t xml:space="preserve">Футболка женская LS-13387</t>
  </si>
  <si>
    <t xml:space="preserve">Футболка женская LS-13388</t>
  </si>
  <si>
    <t xml:space="preserve">Футболка женская LS-13406</t>
  </si>
  <si>
    <t xml:space="preserve">Футболка женская LS-13410</t>
  </si>
  <si>
    <t xml:space="preserve">Футболка женская LS-14397</t>
  </si>
  <si>
    <t xml:space="preserve">Юбка женская LS-18313</t>
  </si>
  <si>
    <t xml:space="preserve">Юбка женская LS-18324</t>
  </si>
  <si>
    <t xml:space="preserve">Юбка женская LS-18349</t>
  </si>
  <si>
    <t xml:space="preserve">Юбка женская LS-183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%"/>
    <numFmt numFmtId="167" formatCode="#,##0.00;[RED]\-#,##0.00"/>
    <numFmt numFmtId="168" formatCode="0.00;[RED]\-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color rgb="FF808000"/>
      <name val="Arial"/>
      <family val="2"/>
    </font>
    <font>
      <b val="true"/>
      <sz val="8"/>
      <name val="Arial"/>
      <family val="2"/>
      <charset val="204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62" activeCellId="0" sqref="D62"/>
    </sheetView>
  </sheetViews>
  <sheetFormatPr defaultColWidth="10.16015625" defaultRowHeight="11.45" zeroHeight="false" outlineLevelRow="4" outlineLevelCol="0"/>
  <cols>
    <col collapsed="false" customWidth="true" hidden="false" outlineLevel="0" max="1" min="1" style="1" width="1.5"/>
    <col collapsed="false" customWidth="true" hidden="false" outlineLevel="0" max="2" min="2" style="1" width="36.33"/>
    <col collapsed="false" customWidth="true" hidden="false" outlineLevel="0" max="3" min="3" style="2" width="11.16"/>
    <col collapsed="false" customWidth="true" hidden="false" outlineLevel="0" max="4" min="4" style="3" width="17.49"/>
    <col collapsed="false" customWidth="false" hidden="false" outlineLevel="0" max="5" min="5" style="4" width="10.16"/>
  </cols>
  <sheetData>
    <row r="1" s="1" customFormat="true" ht="15.95" hidden="true" customHeight="true" outlineLevel="0" collapsed="false">
      <c r="B1" s="5" t="s">
        <v>0</v>
      </c>
      <c r="C1" s="2"/>
      <c r="D1" s="3"/>
      <c r="E1" s="6"/>
    </row>
    <row r="2" s="1" customFormat="true" ht="11.1" hidden="true" customHeight="true" outlineLevel="0" collapsed="false">
      <c r="B2" s="7" t="s">
        <v>1</v>
      </c>
      <c r="C2" s="2"/>
      <c r="D2" s="3"/>
      <c r="E2" s="6"/>
    </row>
    <row r="3" s="1" customFormat="true" ht="11.1" hidden="true" customHeight="true" outlineLevel="0" collapsed="false">
      <c r="B3" s="7" t="s">
        <v>2</v>
      </c>
      <c r="C3" s="2"/>
      <c r="D3" s="3"/>
      <c r="E3" s="6"/>
    </row>
    <row r="4" s="1" customFormat="true" ht="11.1" hidden="true" customHeight="true" outlineLevel="0" collapsed="false">
      <c r="B4" s="7" t="s">
        <v>3</v>
      </c>
      <c r="C4" s="2"/>
      <c r="D4" s="3"/>
      <c r="E4" s="6"/>
    </row>
    <row r="5" s="1" customFormat="true" ht="21.95" hidden="true" customHeight="true" outlineLevel="0" collapsed="false">
      <c r="B5" s="8" t="s">
        <v>4</v>
      </c>
      <c r="C5" s="8"/>
      <c r="D5" s="8"/>
      <c r="E5" s="6"/>
    </row>
    <row r="6" customFormat="false" ht="11.25" hidden="true" customHeight="true" outlineLevel="0" collapsed="false"/>
    <row r="7" s="1" customFormat="true" ht="5.1" hidden="false" customHeight="true" outlineLevel="3" collapsed="false">
      <c r="C7" s="2"/>
      <c r="D7" s="3"/>
      <c r="E7" s="6"/>
    </row>
    <row r="8" customFormat="false" ht="11.1" hidden="false" customHeight="true" outlineLevel="3" collapsed="false">
      <c r="B8" s="9" t="s">
        <v>5</v>
      </c>
      <c r="C8" s="10" t="s">
        <v>6</v>
      </c>
      <c r="D8" s="11" t="s">
        <v>7</v>
      </c>
    </row>
    <row r="9" customFormat="false" ht="11.1" hidden="false" customHeight="true" outlineLevel="4" collapsed="false">
      <c r="B9" s="12" t="s">
        <v>8</v>
      </c>
      <c r="C9" s="13" t="n">
        <v>1000</v>
      </c>
      <c r="D9" s="14" t="n">
        <v>700</v>
      </c>
      <c r="E9" s="4" t="n">
        <f aca="false">D9/C9-100%</f>
        <v>-0.3</v>
      </c>
    </row>
    <row r="10" customFormat="false" ht="11.1" hidden="false" customHeight="true" outlineLevel="4" collapsed="false">
      <c r="B10" s="12" t="s">
        <v>9</v>
      </c>
      <c r="C10" s="15" t="n">
        <v>835</v>
      </c>
      <c r="D10" s="14" t="n">
        <v>550</v>
      </c>
      <c r="E10" s="4" t="n">
        <f aca="false">D10/C10-100%</f>
        <v>-0.341317365269461</v>
      </c>
    </row>
    <row r="11" customFormat="false" ht="11.1" hidden="false" customHeight="true" outlineLevel="4" collapsed="false">
      <c r="B11" s="12" t="s">
        <v>10</v>
      </c>
      <c r="C11" s="15" t="n">
        <v>990</v>
      </c>
      <c r="D11" s="14" t="n">
        <v>790</v>
      </c>
      <c r="E11" s="4" t="n">
        <f aca="false">D11/C11-100%</f>
        <v>-0.202020202020202</v>
      </c>
    </row>
    <row r="12" customFormat="false" ht="11.1" hidden="false" customHeight="true" outlineLevel="4" collapsed="false">
      <c r="B12" s="12" t="s">
        <v>11</v>
      </c>
      <c r="C12" s="13" t="n">
        <v>1110</v>
      </c>
      <c r="D12" s="14" t="n">
        <v>750</v>
      </c>
      <c r="E12" s="4" t="n">
        <f aca="false">D12/C12-100%</f>
        <v>-0.324324324324324</v>
      </c>
    </row>
    <row r="13" customFormat="false" ht="11.1" hidden="false" customHeight="true" outlineLevel="4" collapsed="false">
      <c r="B13" s="12" t="s">
        <v>12</v>
      </c>
      <c r="C13" s="15" t="n">
        <v>770</v>
      </c>
      <c r="D13" s="14" t="n">
        <v>590</v>
      </c>
      <c r="E13" s="4" t="n">
        <f aca="false">D13/C13-100%</f>
        <v>-0.233766233766234</v>
      </c>
    </row>
    <row r="14" customFormat="false" ht="11.1" hidden="false" customHeight="true" outlineLevel="4" collapsed="false">
      <c r="B14" s="12" t="s">
        <v>13</v>
      </c>
      <c r="C14" s="15" t="n">
        <v>900</v>
      </c>
      <c r="D14" s="14" t="n">
        <v>620</v>
      </c>
      <c r="E14" s="4" t="n">
        <f aca="false">D14/C14-100%</f>
        <v>-0.311111111111111</v>
      </c>
    </row>
    <row r="15" customFormat="false" ht="11.1" hidden="false" customHeight="true" outlineLevel="4" collapsed="false">
      <c r="B15" s="12" t="s">
        <v>14</v>
      </c>
      <c r="C15" s="15" t="n">
        <v>900</v>
      </c>
      <c r="D15" s="14" t="n">
        <v>690</v>
      </c>
      <c r="E15" s="4" t="n">
        <f aca="false">D15/C15-100%</f>
        <v>-0.233333333333333</v>
      </c>
    </row>
    <row r="16" customFormat="false" ht="11.1" hidden="false" customHeight="true" outlineLevel="4" collapsed="false">
      <c r="B16" s="12" t="s">
        <v>15</v>
      </c>
      <c r="C16" s="15" t="n">
        <v>875</v>
      </c>
      <c r="D16" s="14" t="n">
        <v>650</v>
      </c>
      <c r="E16" s="4" t="n">
        <f aca="false">D16/C16-100%</f>
        <v>-0.257142857142857</v>
      </c>
    </row>
    <row r="17" customFormat="false" ht="11.1" hidden="false" customHeight="true" outlineLevel="4" collapsed="false">
      <c r="B17" s="12" t="s">
        <v>16</v>
      </c>
      <c r="C17" s="15" t="n">
        <v>850</v>
      </c>
      <c r="D17" s="14" t="n">
        <v>650</v>
      </c>
      <c r="E17" s="4" t="n">
        <f aca="false">D17/C17-100%</f>
        <v>-0.235294117647059</v>
      </c>
    </row>
    <row r="18" customFormat="false" ht="11.1" hidden="false" customHeight="true" outlineLevel="4" collapsed="false">
      <c r="B18" s="12" t="s">
        <v>17</v>
      </c>
      <c r="C18" s="13" t="n">
        <v>1110</v>
      </c>
      <c r="D18" s="14" t="n">
        <v>850</v>
      </c>
      <c r="E18" s="4" t="n">
        <f aca="false">D18/C18-100%</f>
        <v>-0.234234234234234</v>
      </c>
    </row>
    <row r="19" customFormat="false" ht="11.1" hidden="false" customHeight="true" outlineLevel="4" collapsed="false">
      <c r="B19" s="12" t="s">
        <v>18</v>
      </c>
      <c r="C19" s="13" t="n">
        <v>1180</v>
      </c>
      <c r="D19" s="14" t="n">
        <v>790</v>
      </c>
      <c r="E19" s="4" t="n">
        <f aca="false">D19/C19-100%</f>
        <v>-0.330508474576271</v>
      </c>
    </row>
    <row r="20" customFormat="false" ht="11.1" hidden="false" customHeight="true" outlineLevel="4" collapsed="false">
      <c r="B20" s="12" t="s">
        <v>19</v>
      </c>
      <c r="C20" s="15" t="n">
        <v>830</v>
      </c>
      <c r="D20" s="14" t="n">
        <v>630</v>
      </c>
      <c r="E20" s="4" t="n">
        <f aca="false">D20/C20-100%</f>
        <v>-0.240963855421687</v>
      </c>
    </row>
    <row r="21" customFormat="false" ht="11.1" hidden="false" customHeight="true" outlineLevel="4" collapsed="false">
      <c r="B21" s="12" t="s">
        <v>20</v>
      </c>
      <c r="C21" s="15" t="n">
        <v>990</v>
      </c>
      <c r="D21" s="14" t="n">
        <v>650</v>
      </c>
      <c r="E21" s="4" t="n">
        <f aca="false">D21/C21-100%</f>
        <v>-0.343434343434343</v>
      </c>
    </row>
    <row r="22" customFormat="false" ht="11.1" hidden="false" customHeight="true" outlineLevel="4" collapsed="false">
      <c r="B22" s="12" t="s">
        <v>21</v>
      </c>
      <c r="C22" s="15" t="n">
        <v>970</v>
      </c>
      <c r="D22" s="14" t="n">
        <v>590</v>
      </c>
      <c r="E22" s="4" t="n">
        <f aca="false">D22/C22-100%</f>
        <v>-0.391752577319588</v>
      </c>
    </row>
    <row r="23" customFormat="false" ht="11.1" hidden="false" customHeight="true" outlineLevel="4" collapsed="false">
      <c r="B23" s="12" t="s">
        <v>22</v>
      </c>
      <c r="C23" s="15" t="n">
        <v>900</v>
      </c>
      <c r="D23" s="14" t="n">
        <v>690</v>
      </c>
      <c r="E23" s="4" t="n">
        <f aca="false">D23/C23-100%</f>
        <v>-0.233333333333333</v>
      </c>
    </row>
    <row r="24" customFormat="false" ht="11.1" hidden="false" customHeight="true" outlineLevel="4" collapsed="false">
      <c r="B24" s="12" t="s">
        <v>23</v>
      </c>
      <c r="C24" s="13" t="n">
        <v>1090</v>
      </c>
      <c r="D24" s="14" t="n">
        <v>750</v>
      </c>
      <c r="E24" s="4" t="n">
        <f aca="false">D24/C24-100%</f>
        <v>-0.311926605504587</v>
      </c>
    </row>
    <row r="25" customFormat="false" ht="11.1" hidden="false" customHeight="true" outlineLevel="4" collapsed="false">
      <c r="B25" s="12" t="s">
        <v>24</v>
      </c>
      <c r="C25" s="15" t="n">
        <v>980</v>
      </c>
      <c r="D25" s="14" t="n">
        <v>790</v>
      </c>
      <c r="E25" s="4" t="n">
        <f aca="false">D25/C25-100%</f>
        <v>-0.193877551020408</v>
      </c>
    </row>
    <row r="26" customFormat="false" ht="11.1" hidden="false" customHeight="true" outlineLevel="4" collapsed="false">
      <c r="B26" s="12" t="s">
        <v>25</v>
      </c>
      <c r="C26" s="15" t="n">
        <v>690</v>
      </c>
      <c r="D26" s="14" t="n">
        <v>550</v>
      </c>
      <c r="E26" s="4" t="n">
        <f aca="false">D26/C26-100%</f>
        <v>-0.202898550724638</v>
      </c>
    </row>
    <row r="27" customFormat="false" ht="11.1" hidden="false" customHeight="true" outlineLevel="4" collapsed="false">
      <c r="B27" s="12" t="s">
        <v>26</v>
      </c>
      <c r="C27" s="15" t="n">
        <v>665</v>
      </c>
      <c r="D27" s="14" t="n">
        <v>450</v>
      </c>
      <c r="E27" s="4" t="n">
        <f aca="false">D27/C27-100%</f>
        <v>-0.323308270676692</v>
      </c>
    </row>
    <row r="28" customFormat="false" ht="11.1" hidden="false" customHeight="true" outlineLevel="4" collapsed="false">
      <c r="B28" s="12" t="s">
        <v>27</v>
      </c>
      <c r="C28" s="15" t="n">
        <v>370</v>
      </c>
      <c r="D28" s="14" t="n">
        <v>280</v>
      </c>
      <c r="E28" s="4" t="n">
        <f aca="false">D28/C28-100%</f>
        <v>-0.243243243243243</v>
      </c>
    </row>
    <row r="29" customFormat="false" ht="11.1" hidden="false" customHeight="true" outlineLevel="4" collapsed="false">
      <c r="B29" s="12" t="s">
        <v>28</v>
      </c>
      <c r="C29" s="15" t="n">
        <v>650</v>
      </c>
      <c r="D29" s="14" t="n">
        <v>520</v>
      </c>
      <c r="E29" s="4" t="n">
        <f aca="false">D29/C29-100%</f>
        <v>-0.2</v>
      </c>
    </row>
    <row r="30" customFormat="false" ht="11.1" hidden="false" customHeight="true" outlineLevel="4" collapsed="false">
      <c r="B30" s="12" t="s">
        <v>29</v>
      </c>
      <c r="C30" s="15" t="n">
        <v>620</v>
      </c>
      <c r="D30" s="14" t="n">
        <v>490</v>
      </c>
      <c r="E30" s="4" t="n">
        <f aca="false">D30/C30-100%</f>
        <v>-0.209677419354839</v>
      </c>
    </row>
    <row r="31" customFormat="false" ht="11.1" hidden="false" customHeight="true" outlineLevel="4" collapsed="false">
      <c r="B31" s="12" t="s">
        <v>30</v>
      </c>
      <c r="C31" s="13" t="n">
        <v>1110</v>
      </c>
      <c r="D31" s="14" t="n">
        <v>820</v>
      </c>
      <c r="E31" s="4" t="n">
        <f aca="false">D31/C31-100%</f>
        <v>-0.261261261261261</v>
      </c>
    </row>
    <row r="32" customFormat="false" ht="11.1" hidden="false" customHeight="true" outlineLevel="4" collapsed="false">
      <c r="B32" s="12" t="s">
        <v>31</v>
      </c>
      <c r="C32" s="13" t="n">
        <v>1320</v>
      </c>
      <c r="D32" s="14" t="n">
        <v>920</v>
      </c>
      <c r="E32" s="4" t="n">
        <f aca="false">D32/C32-100%</f>
        <v>-0.303030303030303</v>
      </c>
    </row>
    <row r="33" customFormat="false" ht="11.1" hidden="false" customHeight="true" outlineLevel="4" collapsed="false">
      <c r="B33" s="12" t="s">
        <v>32</v>
      </c>
      <c r="C33" s="13" t="n">
        <v>1390</v>
      </c>
      <c r="D33" s="14" t="n">
        <v>1100</v>
      </c>
      <c r="E33" s="4" t="n">
        <f aca="false">D33/C33-100%</f>
        <v>-0.20863309352518</v>
      </c>
    </row>
    <row r="34" customFormat="false" ht="11.1" hidden="false" customHeight="true" outlineLevel="4" collapsed="false">
      <c r="B34" s="12" t="s">
        <v>33</v>
      </c>
      <c r="C34" s="15" t="n">
        <v>900</v>
      </c>
      <c r="D34" s="14" t="n">
        <v>790</v>
      </c>
      <c r="E34" s="4" t="n">
        <f aca="false">D34/C34-100%</f>
        <v>-0.122222222222222</v>
      </c>
    </row>
    <row r="35" customFormat="false" ht="11.1" hidden="false" customHeight="true" outlineLevel="4" collapsed="false">
      <c r="B35" s="12" t="s">
        <v>34</v>
      </c>
      <c r="C35" s="15" t="n">
        <v>860</v>
      </c>
      <c r="D35" s="14" t="n">
        <v>600</v>
      </c>
      <c r="E35" s="4" t="n">
        <f aca="false">D35/C35-100%</f>
        <v>-0.302325581395349</v>
      </c>
    </row>
    <row r="36" customFormat="false" ht="11.1" hidden="false" customHeight="true" outlineLevel="4" collapsed="false">
      <c r="B36" s="12" t="s">
        <v>35</v>
      </c>
      <c r="C36" s="13" t="n">
        <v>1370</v>
      </c>
      <c r="D36" s="14" t="n">
        <v>950</v>
      </c>
      <c r="E36" s="4" t="n">
        <f aca="false">D36/C36-100%</f>
        <v>-0.306569343065693</v>
      </c>
    </row>
    <row r="37" customFormat="false" ht="11.1" hidden="false" customHeight="true" outlineLevel="4" collapsed="false">
      <c r="B37" s="12" t="s">
        <v>36</v>
      </c>
      <c r="C37" s="13" t="n">
        <v>1180</v>
      </c>
      <c r="D37" s="14" t="n">
        <v>910</v>
      </c>
      <c r="E37" s="4" t="n">
        <f aca="false">D37/C37-100%</f>
        <v>-0.228813559322034</v>
      </c>
    </row>
    <row r="38" customFormat="false" ht="11.1" hidden="false" customHeight="true" outlineLevel="4" collapsed="false">
      <c r="B38" s="12" t="s">
        <v>37</v>
      </c>
      <c r="C38" s="13" t="n">
        <v>1040</v>
      </c>
      <c r="D38" s="14" t="n">
        <v>790</v>
      </c>
      <c r="E38" s="4" t="n">
        <f aca="false">D38/C38-100%</f>
        <v>-0.240384615384615</v>
      </c>
    </row>
    <row r="39" customFormat="false" ht="11.1" hidden="false" customHeight="true" outlineLevel="4" collapsed="false">
      <c r="B39" s="12" t="s">
        <v>38</v>
      </c>
      <c r="C39" s="13" t="n">
        <v>1040</v>
      </c>
      <c r="D39" s="14" t="n">
        <v>750</v>
      </c>
      <c r="E39" s="4" t="n">
        <f aca="false">D39/C39-100%</f>
        <v>-0.278846153846154</v>
      </c>
    </row>
    <row r="40" customFormat="false" ht="11.1" hidden="false" customHeight="true" outlineLevel="4" collapsed="false">
      <c r="B40" s="12" t="s">
        <v>39</v>
      </c>
      <c r="C40" s="15" t="n">
        <v>330</v>
      </c>
      <c r="D40" s="14" t="n">
        <v>290</v>
      </c>
      <c r="E40" s="4" t="n">
        <f aca="false">D40/C40-100%</f>
        <v>-0.121212121212121</v>
      </c>
    </row>
    <row r="41" customFormat="false" ht="11.1" hidden="false" customHeight="true" outlineLevel="4" collapsed="false">
      <c r="B41" s="12" t="s">
        <v>40</v>
      </c>
      <c r="C41" s="15" t="n">
        <v>980</v>
      </c>
      <c r="D41" s="14" t="n">
        <v>890</v>
      </c>
      <c r="E41" s="4" t="n">
        <f aca="false">D41/C41-100%</f>
        <v>-0.0918367346938775</v>
      </c>
    </row>
    <row r="42" customFormat="false" ht="11.1" hidden="false" customHeight="true" outlineLevel="4" collapsed="false">
      <c r="B42" s="12" t="s">
        <v>41</v>
      </c>
      <c r="C42" s="13" t="n">
        <v>1390</v>
      </c>
      <c r="D42" s="14" t="n">
        <v>1100</v>
      </c>
      <c r="E42" s="4" t="n">
        <f aca="false">D42/C42-100%</f>
        <v>-0.20863309352518</v>
      </c>
    </row>
    <row r="43" customFormat="false" ht="11.1" hidden="false" customHeight="true" outlineLevel="4" collapsed="false">
      <c r="B43" s="12" t="s">
        <v>42</v>
      </c>
      <c r="C43" s="15" t="n">
        <v>900</v>
      </c>
      <c r="D43" s="14" t="n">
        <v>550</v>
      </c>
      <c r="E43" s="4" t="n">
        <f aca="false">D43/C43-100%</f>
        <v>-0.388888888888889</v>
      </c>
    </row>
    <row r="44" customFormat="false" ht="11.1" hidden="false" customHeight="true" outlineLevel="4" collapsed="false">
      <c r="B44" s="12" t="s">
        <v>43</v>
      </c>
      <c r="C44" s="15" t="n">
        <v>900</v>
      </c>
      <c r="D44" s="14" t="n">
        <v>690</v>
      </c>
      <c r="E44" s="4" t="n">
        <f aca="false">D44/C44-100%</f>
        <v>-0.233333333333333</v>
      </c>
    </row>
    <row r="45" customFormat="false" ht="11.1" hidden="false" customHeight="true" outlineLevel="4" collapsed="false">
      <c r="B45" s="12" t="s">
        <v>44</v>
      </c>
      <c r="C45" s="15" t="n">
        <v>990</v>
      </c>
      <c r="D45" s="14" t="n">
        <v>550</v>
      </c>
      <c r="E45" s="4" t="n">
        <f aca="false">D45/C45-100%</f>
        <v>-0.444444444444444</v>
      </c>
    </row>
    <row r="46" customFormat="false" ht="11.1" hidden="false" customHeight="true" outlineLevel="4" collapsed="false">
      <c r="B46" s="12" t="s">
        <v>45</v>
      </c>
      <c r="C46" s="15" t="n">
        <v>510</v>
      </c>
      <c r="D46" s="14" t="n">
        <v>410</v>
      </c>
      <c r="E46" s="4" t="n">
        <f aca="false">D46/C46-100%</f>
        <v>-0.196078431372549</v>
      </c>
    </row>
    <row r="47" customFormat="false" ht="11.1" hidden="false" customHeight="true" outlineLevel="4" collapsed="false">
      <c r="B47" s="12" t="s">
        <v>46</v>
      </c>
      <c r="C47" s="15" t="n">
        <v>970</v>
      </c>
      <c r="D47" s="14" t="n">
        <v>650</v>
      </c>
      <c r="E47" s="4" t="n">
        <f aca="false">D47/C47-100%</f>
        <v>-0.329896907216495</v>
      </c>
    </row>
    <row r="48" customFormat="false" ht="11.1" hidden="false" customHeight="true" outlineLevel="4" collapsed="false">
      <c r="B48" s="12" t="s">
        <v>47</v>
      </c>
      <c r="C48" s="15" t="n">
        <v>735</v>
      </c>
      <c r="D48" s="14" t="n">
        <v>500</v>
      </c>
      <c r="E48" s="4" t="n">
        <f aca="false">D48/C48-100%</f>
        <v>-0.319727891156463</v>
      </c>
    </row>
    <row r="49" customFormat="false" ht="11.1" hidden="false" customHeight="true" outlineLevel="4" collapsed="false">
      <c r="B49" s="12" t="s">
        <v>48</v>
      </c>
      <c r="C49" s="15" t="n">
        <v>790</v>
      </c>
      <c r="D49" s="14" t="n">
        <v>550</v>
      </c>
      <c r="E49" s="4" t="n">
        <f aca="false">D49/C49-100%</f>
        <v>-0.30379746835443</v>
      </c>
    </row>
    <row r="50" customFormat="false" ht="11.1" hidden="false" customHeight="true" outlineLevel="4" collapsed="false">
      <c r="B50" s="12" t="s">
        <v>49</v>
      </c>
      <c r="C50" s="15" t="n">
        <v>480</v>
      </c>
      <c r="D50" s="14" t="n">
        <v>360</v>
      </c>
      <c r="E50" s="4" t="n">
        <f aca="false">D50/C50-100%</f>
        <v>-0.25</v>
      </c>
    </row>
    <row r="51" customFormat="false" ht="11.1" hidden="false" customHeight="true" outlineLevel="4" collapsed="false">
      <c r="B51" s="12" t="s">
        <v>50</v>
      </c>
      <c r="C51" s="15" t="n">
        <v>480</v>
      </c>
      <c r="D51" s="14" t="n">
        <v>350</v>
      </c>
      <c r="E51" s="4" t="n">
        <f aca="false">D51/C51-100%</f>
        <v>-0.270833333333333</v>
      </c>
    </row>
    <row r="52" customFormat="false" ht="11.1" hidden="false" customHeight="true" outlineLevel="4" collapsed="false">
      <c r="B52" s="12" t="s">
        <v>51</v>
      </c>
      <c r="C52" s="15" t="n">
        <v>970</v>
      </c>
      <c r="D52" s="14" t="n">
        <v>620</v>
      </c>
      <c r="E52" s="4" t="n">
        <f aca="false">D52/C52-100%</f>
        <v>-0.360824742268041</v>
      </c>
    </row>
    <row r="53" customFormat="false" ht="11.1" hidden="false" customHeight="true" outlineLevel="4" collapsed="false">
      <c r="B53" s="12" t="s">
        <v>52</v>
      </c>
      <c r="C53" s="15" t="n">
        <v>830</v>
      </c>
      <c r="D53" s="14" t="n">
        <v>630</v>
      </c>
      <c r="E53" s="4" t="n">
        <f aca="false">D53/C53-100%</f>
        <v>-0.240963855421687</v>
      </c>
    </row>
    <row r="54" customFormat="false" ht="11.1" hidden="false" customHeight="true" outlineLevel="4" collapsed="false">
      <c r="B54" s="12" t="s">
        <v>53</v>
      </c>
      <c r="C54" s="15" t="n">
        <v>550</v>
      </c>
      <c r="D54" s="14" t="n">
        <v>390</v>
      </c>
      <c r="E54" s="4" t="n">
        <f aca="false">D54/C54-100%</f>
        <v>-0.290909090909091</v>
      </c>
    </row>
    <row r="55" customFormat="false" ht="11.1" hidden="false" customHeight="true" outlineLevel="4" collapsed="false">
      <c r="B55" s="12" t="s">
        <v>54</v>
      </c>
      <c r="C55" s="15" t="n">
        <v>520</v>
      </c>
      <c r="D55" s="14" t="n">
        <v>390</v>
      </c>
      <c r="E55" s="4" t="n">
        <f aca="false">D55/C55-100%</f>
        <v>-0.25</v>
      </c>
    </row>
    <row r="56" customFormat="false" ht="11.1" hidden="false" customHeight="true" outlineLevel="4" collapsed="false">
      <c r="B56" s="12" t="s">
        <v>55</v>
      </c>
      <c r="C56" s="15" t="n">
        <v>645</v>
      </c>
      <c r="D56" s="14" t="n">
        <v>450</v>
      </c>
      <c r="E56" s="4" t="n">
        <f aca="false">D56/C56-100%</f>
        <v>-0.302325581395349</v>
      </c>
    </row>
    <row r="57" customFormat="false" ht="11.1" hidden="false" customHeight="true" outlineLevel="4" collapsed="false">
      <c r="B57" s="12" t="s">
        <v>56</v>
      </c>
      <c r="C57" s="15" t="n">
        <v>645</v>
      </c>
      <c r="D57" s="14" t="n">
        <v>450</v>
      </c>
      <c r="E57" s="4" t="n">
        <f aca="false">D57/C57-100%</f>
        <v>-0.302325581395349</v>
      </c>
    </row>
    <row r="58" customFormat="false" ht="11.1" hidden="false" customHeight="true" outlineLevel="4" collapsed="false">
      <c r="B58" s="12" t="s">
        <v>57</v>
      </c>
      <c r="C58" s="15" t="n">
        <v>970</v>
      </c>
      <c r="D58" s="14" t="n">
        <v>690</v>
      </c>
      <c r="E58" s="4" t="n">
        <f aca="false">D58/C58-100%</f>
        <v>-0.288659793814433</v>
      </c>
    </row>
    <row r="59" customFormat="false" ht="11.1" hidden="false" customHeight="true" outlineLevel="4" collapsed="false">
      <c r="B59" s="12" t="s">
        <v>58</v>
      </c>
      <c r="C59" s="15" t="n">
        <v>875</v>
      </c>
      <c r="D59" s="14" t="n">
        <v>620</v>
      </c>
      <c r="E59" s="4" t="n">
        <f aca="false">D59/C59-100%</f>
        <v>-0.291428571428572</v>
      </c>
    </row>
    <row r="60" customFormat="false" ht="11.1" hidden="false" customHeight="true" outlineLevel="4" collapsed="false">
      <c r="B60" s="12" t="s">
        <v>59</v>
      </c>
      <c r="C60" s="13" t="n">
        <v>1110</v>
      </c>
      <c r="D60" s="14" t="n">
        <v>750</v>
      </c>
      <c r="E60" s="4" t="n">
        <f aca="false">D60/C60-100%</f>
        <v>-0.324324324324324</v>
      </c>
    </row>
    <row r="61" customFormat="false" ht="11.1" hidden="false" customHeight="true" outlineLevel="4" collapsed="false">
      <c r="B61" s="12" t="s">
        <v>60</v>
      </c>
      <c r="C61" s="13" t="n">
        <v>1180</v>
      </c>
      <c r="D61" s="14" t="n">
        <v>800</v>
      </c>
      <c r="E61" s="4" t="n">
        <f aca="false">D61/C61-100%</f>
        <v>-0.322033898305085</v>
      </c>
    </row>
  </sheetData>
  <mergeCells count="1">
    <mergeCell ref="B5:D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14:09:37Z</dcterms:created>
  <dc:creator>ASUS</dc:creator>
  <dc:description/>
  <dc:language>en-US</dc:language>
  <cp:lastModifiedBy>Admin</cp:lastModifiedBy>
  <cp:lastPrinted>2012-05-04T10:56:21Z</cp:lastPrinted>
  <dcterms:modified xsi:type="dcterms:W3CDTF">2012-05-26T15:36:28Z</dcterms:modified>
  <cp:revision>0</cp:revision>
  <dc:subject/>
  <dc:title/>
</cp:coreProperties>
</file>