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2571">
  <si>
    <t xml:space="preserve">ТМЦ</t>
  </si>
  <si>
    <t xml:space="preserve">Ед.</t>
  </si>
  <si>
    <t xml:space="preserve">Отпускная цена
(руб)</t>
  </si>
  <si>
    <t xml:space="preserve">рознечный склад</t>
  </si>
  <si>
    <t xml:space="preserve">Кол - во</t>
  </si>
  <si>
    <t xml:space="preserve">Сумма</t>
  </si>
  <si>
    <t xml:space="preserve">цена</t>
  </si>
  <si>
    <t xml:space="preserve">m-m dada</t>
  </si>
  <si>
    <t xml:space="preserve"> </t>
  </si>
  <si>
    <t xml:space="preserve">ОСЕНЬ-ЗИМА</t>
  </si>
  <si>
    <t xml:space="preserve">ЗИМА 2012</t>
  </si>
  <si>
    <t xml:space="preserve">AURORA    Шорты    5     104р. 6861</t>
  </si>
  <si>
    <t xml:space="preserve">шт</t>
  </si>
  <si>
    <t xml:space="preserve">AURORA    Шорты    5     110р. 6862</t>
  </si>
  <si>
    <t xml:space="preserve">AURORA    Шорты    5     116р. 6863</t>
  </si>
  <si>
    <t xml:space="preserve">AURORA    Шорты    5     122р. 6864</t>
  </si>
  <si>
    <t xml:space="preserve">AURORA    Шорты    5     128р. 6865</t>
  </si>
  <si>
    <t xml:space="preserve">AURORA    Шорты    5     92р. 6859</t>
  </si>
  <si>
    <t xml:space="preserve">AURORA    Шорты    5     98р. 6860</t>
  </si>
  <si>
    <t xml:space="preserve">AURORA    Юбка 6     122р. 6871</t>
  </si>
  <si>
    <t xml:space="preserve">AURORA    Юбка 6     134р. 6873</t>
  </si>
  <si>
    <t xml:space="preserve">AURORA    Юбка 6     140р. 6874</t>
  </si>
  <si>
    <t xml:space="preserve">AURORA    Юбка 6     92р. 6866</t>
  </si>
  <si>
    <t xml:space="preserve">AURORA    Юбка 6     98р. 6867</t>
  </si>
  <si>
    <t xml:space="preserve">AURORA   Гетры 7    80р. 6875</t>
  </si>
  <si>
    <t xml:space="preserve">AURORA   Гетры 7    86р. 6876</t>
  </si>
  <si>
    <t xml:space="preserve">AURORA   Гетры 7   110р. 6880</t>
  </si>
  <si>
    <t xml:space="preserve">AURORA   Гетры 7   116р. 6881</t>
  </si>
  <si>
    <t xml:space="preserve">AURORA   Гетры 7   122р. 6882</t>
  </si>
  <si>
    <t xml:space="preserve">AURORA   Гетры 7   128р. 6883</t>
  </si>
  <si>
    <t xml:space="preserve">AURORA   Гетры 7   134р. 6884</t>
  </si>
  <si>
    <t xml:space="preserve">AURORA   Гетры 7   140р. 6885</t>
  </si>
  <si>
    <t xml:space="preserve">AURORA   Гетры 7   146р. 6886</t>
  </si>
  <si>
    <t xml:space="preserve">AURORA  Блузка 10     104р. 6903</t>
  </si>
  <si>
    <t xml:space="preserve">AURORA  Блузка 10     110р. 6904</t>
  </si>
  <si>
    <t xml:space="preserve">AURORA  Блузка 10     140р. 6909</t>
  </si>
  <si>
    <t xml:space="preserve">AURORA  Блузка 10     92р. 6901</t>
  </si>
  <si>
    <t xml:space="preserve">AURORA  Блузка 10     98р. 6902</t>
  </si>
  <si>
    <t xml:space="preserve">AURORA  Блузка 8  110р. 6890</t>
  </si>
  <si>
    <t xml:space="preserve">AURORA  Блузка 8  128р. 6893</t>
  </si>
  <si>
    <t xml:space="preserve">AURORA  Блузка 8  134р. 6894</t>
  </si>
  <si>
    <t xml:space="preserve">AURORA  Блузка 8  140р. 6895</t>
  </si>
  <si>
    <t xml:space="preserve">AURORA  Блузка 9     110р. 6899</t>
  </si>
  <si>
    <t xml:space="preserve">AURORA  Блузка 9     92р. 6896</t>
  </si>
  <si>
    <t xml:space="preserve">AURORA  Брюки  4 А   110р. 6842</t>
  </si>
  <si>
    <t xml:space="preserve">AURORA  Брюки  4 А   116р. 6843</t>
  </si>
  <si>
    <t xml:space="preserve">AURORA  Брюки  4 А   122р. 6844</t>
  </si>
  <si>
    <t xml:space="preserve">AURORA  Брюки  4 А   134р. 6846</t>
  </si>
  <si>
    <t xml:space="preserve">AURORA  Брюки  4 А   146р. 6848</t>
  </si>
  <si>
    <t xml:space="preserve">AURORA  Брюки  4 А   92р. 6839</t>
  </si>
  <si>
    <t xml:space="preserve">AURORA  Брюки  4 А   98р. 6840</t>
  </si>
  <si>
    <t xml:space="preserve">AURORA  Брюки  4 В  110р. 6852</t>
  </si>
  <si>
    <t xml:space="preserve">AURORA  Брюки  4 В  116р. 6853</t>
  </si>
  <si>
    <t xml:space="preserve">AURORA  Брюки  4 В  146р. 6858</t>
  </si>
  <si>
    <t xml:space="preserve">AURORA  Брюки 11      80р. 6910</t>
  </si>
  <si>
    <t xml:space="preserve">AURORA  Брюки 11      86р. 6911</t>
  </si>
  <si>
    <t xml:space="preserve">AURORA  Брюки 11     104р. 6914</t>
  </si>
  <si>
    <t xml:space="preserve">AURORA  Брюки 11     110р. 6915</t>
  </si>
  <si>
    <t xml:space="preserve">AURORA  Брюки 11     116р. 6916</t>
  </si>
  <si>
    <t xml:space="preserve">AURORA  Брюки 11     92р. 6912</t>
  </si>
  <si>
    <t xml:space="preserve">AURORA  Брюки 11     98р. 6913</t>
  </si>
  <si>
    <t xml:space="preserve">AURORA  Брюки 15     122р. 6922</t>
  </si>
  <si>
    <t xml:space="preserve">AURORA  Брюки 15     128р. 6923</t>
  </si>
  <si>
    <t xml:space="preserve">AURORA  Брюки 15     134р. 6924</t>
  </si>
  <si>
    <t xml:space="preserve">AURORA  Брюки 15     140р. 6925</t>
  </si>
  <si>
    <t xml:space="preserve">AURORA  Брюки 15     146р. 6926</t>
  </si>
  <si>
    <t xml:space="preserve">AURORA  Водолазка 3    134р. 6836</t>
  </si>
  <si>
    <t xml:space="preserve">AURORA  Водолазка 3    80р. 6827</t>
  </si>
  <si>
    <t xml:space="preserve">AURORA  Плащ 1А   104р. 6801</t>
  </si>
  <si>
    <t xml:space="preserve">AURORA  Плащ 1А   110р. 6802</t>
  </si>
  <si>
    <t xml:space="preserve">AURORA  Плащ 1А   116р. 6803</t>
  </si>
  <si>
    <t xml:space="preserve">AURORA  Плащ 1А   122р. 6804</t>
  </si>
  <si>
    <t xml:space="preserve">AURORA  Плащ 1А   128р. 6805</t>
  </si>
  <si>
    <t xml:space="preserve">AURORA  Плащ 1А   134р. 6806</t>
  </si>
  <si>
    <t xml:space="preserve">AURORA  Плащ 1А   140р. 6807</t>
  </si>
  <si>
    <t xml:space="preserve">AURORA  Плащ 1А   146р. 6808</t>
  </si>
  <si>
    <t xml:space="preserve">AURORA  Плащ 1А   80р. 6797</t>
  </si>
  <si>
    <t xml:space="preserve">AURORA  Плащ 1А   86р. 6798</t>
  </si>
  <si>
    <t xml:space="preserve">AURORA  Плащ 1А   92р. 6799</t>
  </si>
  <si>
    <t xml:space="preserve">AURORA  Плащ 1А   98р. 6800</t>
  </si>
  <si>
    <t xml:space="preserve">AURORA  Плащ 1В    80р. 6809</t>
  </si>
  <si>
    <t xml:space="preserve">AURORA  Плащ 1В    86р. 6810</t>
  </si>
  <si>
    <t xml:space="preserve">AURORA  Плащ 1В    92р. 6811</t>
  </si>
  <si>
    <t xml:space="preserve">AURORA  Плащ 1В    98р. 6812</t>
  </si>
  <si>
    <t xml:space="preserve">AURORA  Плащ 1В   104р. 6813</t>
  </si>
  <si>
    <t xml:space="preserve">AURORA  Плащ 1В   110р. 6814</t>
  </si>
  <si>
    <t xml:space="preserve">AURORA  Плащ 1В   116р. 6815</t>
  </si>
  <si>
    <t xml:space="preserve">AURORA  Плащ 1В   122р. 6816</t>
  </si>
  <si>
    <t xml:space="preserve">AURORA  Туника 2    116р. 6822</t>
  </si>
  <si>
    <t xml:space="preserve">AURORA  Туника 2    122р. 6823</t>
  </si>
  <si>
    <t xml:space="preserve">AURORA  Туника 2    128р. 6824</t>
  </si>
  <si>
    <t xml:space="preserve">AURORA  Туника 2    134р. 6825</t>
  </si>
  <si>
    <t xml:space="preserve">AURORA  Туника 2    86р. 6817</t>
  </si>
  <si>
    <t xml:space="preserve">AURORA  Шапка+шарф 14      80-86р. 6917</t>
  </si>
  <si>
    <t xml:space="preserve">BIEGUN  Блуза  6        104р. 7368</t>
  </si>
  <si>
    <t xml:space="preserve">BIEGUN  Блуза  6        110р. 7369</t>
  </si>
  <si>
    <t xml:space="preserve">BIEGUN  Блуза  6        122р. 7371</t>
  </si>
  <si>
    <t xml:space="preserve">BIEGUN  Блуза  6        140р. 7374</t>
  </si>
  <si>
    <t xml:space="preserve">BIEGUN  Блузка 4        104р. 7358</t>
  </si>
  <si>
    <t xml:space="preserve">BIEGUN  Блузка 4        110р. 7359</t>
  </si>
  <si>
    <t xml:space="preserve">BIEGUN  Блузка 4        122р. 7361</t>
  </si>
  <si>
    <t xml:space="preserve">BIEGUN  Блузка 4        128р. 7362</t>
  </si>
  <si>
    <t xml:space="preserve">BIEGUN  Блузка 4        134р. 7363</t>
  </si>
  <si>
    <t xml:space="preserve">BIEGUN  Блузка 4        140р. 7364</t>
  </si>
  <si>
    <t xml:space="preserve">BIEGUN  Брюки 2А          104р. 7328</t>
  </si>
  <si>
    <t xml:space="preserve">BIEGUN  Брюки 2А          110р. 7329</t>
  </si>
  <si>
    <t xml:space="preserve">BIEGUN  Брюки 2А          116р. 7330</t>
  </si>
  <si>
    <t xml:space="preserve">BIEGUN  Брюки 2А          122р. 7331</t>
  </si>
  <si>
    <t xml:space="preserve">BIEGUN  Брюки 2В          104р. 7338</t>
  </si>
  <si>
    <t xml:space="preserve">BIEGUN  Брюки 2В          116р. 7340</t>
  </si>
  <si>
    <t xml:space="preserve">BIEGUN  Брюки 7        140р. 7384</t>
  </si>
  <si>
    <t xml:space="preserve">BIEGUN  Брюки 8      122р. 7388</t>
  </si>
  <si>
    <t xml:space="preserve">BIEGUN  Брюки 8      128р. 7389</t>
  </si>
  <si>
    <t xml:space="preserve">BIEGUN  Брюки 8      134р. 7390</t>
  </si>
  <si>
    <t xml:space="preserve">BIEGUN  Брюки 8      146р. 7392</t>
  </si>
  <si>
    <t xml:space="preserve">BIEGUN  Брюки 8      152р. 7393</t>
  </si>
  <si>
    <t xml:space="preserve">BIEGUN  Брюки 8      158р. 7394</t>
  </si>
  <si>
    <t xml:space="preserve">BIEGUN  Брюки 9      104р. 7395</t>
  </si>
  <si>
    <t xml:space="preserve">BIEGUN  Брюки 9      110р. 7396</t>
  </si>
  <si>
    <t xml:space="preserve">BIEGUN  Брюки 9      116р. 7397</t>
  </si>
  <si>
    <t xml:space="preserve">BIEGUN  Куртка 1 А         104р. 7314</t>
  </si>
  <si>
    <t xml:space="preserve">BIEGUN  Куртка 1 А         110р. 7315</t>
  </si>
  <si>
    <t xml:space="preserve">BIEGUN  Куртка 1 А         122р. 7317</t>
  </si>
  <si>
    <t xml:space="preserve">BIEGUN  Куртка 1 А         134р. 7319</t>
  </si>
  <si>
    <t xml:space="preserve">BIEGUN  Куртка 1 А         152р. 7322</t>
  </si>
  <si>
    <t xml:space="preserve">BIEGUN  Куртка 1 А         158р. 7323</t>
  </si>
  <si>
    <t xml:space="preserve">BIEGUN  Куртка 1 В         110р. 7325</t>
  </si>
  <si>
    <t xml:space="preserve">BIG BEN   Блуза  8   110р. 9633</t>
  </si>
  <si>
    <t xml:space="preserve">BIG BEN   Блуза  8   116р. 9634</t>
  </si>
  <si>
    <t xml:space="preserve">BIG BEN   Блуза  8   122р. 9635</t>
  </si>
  <si>
    <t xml:space="preserve">BIG BEN   Блуза  8   128р. 9636</t>
  </si>
  <si>
    <t xml:space="preserve">BIG BEN   Блуза  8   92р. 9630</t>
  </si>
  <si>
    <t xml:space="preserve">BIG BEN   Блуза  8   98р. 9631</t>
  </si>
  <si>
    <t xml:space="preserve">BIG BEN   Блузка  6     80р. 9621</t>
  </si>
  <si>
    <t xml:space="preserve">BIG BEN   Блузка  6     86р. 9622</t>
  </si>
  <si>
    <t xml:space="preserve">BIG BEN   Блузка  6    104р. 9625</t>
  </si>
  <si>
    <t xml:space="preserve">BIG BEN   Блузка  6    110р. 9626</t>
  </si>
  <si>
    <t xml:space="preserve">BIG BEN   Блузка  6    116р. 9627</t>
  </si>
  <si>
    <t xml:space="preserve">BIG BEN   Блузка  6    122р. 9628</t>
  </si>
  <si>
    <t xml:space="preserve">BIG BEN   Блузка  6    128р. 9629</t>
  </si>
  <si>
    <t xml:space="preserve">BIG BEN   Блузка  6    98р. 9624</t>
  </si>
  <si>
    <t xml:space="preserve">BIG BEN   Брюки   11   104р. 9641</t>
  </si>
  <si>
    <t xml:space="preserve">BIG BEN   Брюки   11   110р. 9642</t>
  </si>
  <si>
    <t xml:space="preserve">BIG BEN   Брюки   11   80р. 9637</t>
  </si>
  <si>
    <t xml:space="preserve">BIG BEN   Брюки   11   86р. 9638</t>
  </si>
  <si>
    <t xml:space="preserve">BIG BEN   Брюки   11   92р. 9639</t>
  </si>
  <si>
    <t xml:space="preserve">BIG BEN   Брюки   11   98р. 9640</t>
  </si>
  <si>
    <t xml:space="preserve">BIG BEN   Брюки   2 А    104р. 9595</t>
  </si>
  <si>
    <t xml:space="preserve">BIG BEN   Брюки   2 А    98р. 9594</t>
  </si>
  <si>
    <t xml:space="preserve">BIG BEN   Брюки   2 В    116р. 9601</t>
  </si>
  <si>
    <t xml:space="preserve">BIG BEN   Брюки   2 В    122р. 9602</t>
  </si>
  <si>
    <t xml:space="preserve">BIG BEN   Брюки   2 В    128р. 9603</t>
  </si>
  <si>
    <t xml:space="preserve">BIG BEN   Водолазка  5   116р. 9618</t>
  </si>
  <si>
    <t xml:space="preserve">BIG BEN   Водолазка  5   122р. 9619</t>
  </si>
  <si>
    <t xml:space="preserve">BIG BEN   Водолазка  5   128р. 9620</t>
  </si>
  <si>
    <t xml:space="preserve">BIG BEN   Куртка   1  А    104р. 9592</t>
  </si>
  <si>
    <t xml:space="preserve">BIG BEN   Куртка   1  А    110р. 9593</t>
  </si>
  <si>
    <t xml:space="preserve">BIG BEN   Куртка   1  А    80р. 9588</t>
  </si>
  <si>
    <t xml:space="preserve">BIG BEN   Куртка   1  А    86р. 9589</t>
  </si>
  <si>
    <t xml:space="preserve">BIG BEN   Куртка   1  А    92р. 9590</t>
  </si>
  <si>
    <t xml:space="preserve">BIG BEN   Куртка   1  А    98р. 9591</t>
  </si>
  <si>
    <t xml:space="preserve">BIG BEN   Огороднички   3А   80р. 9604</t>
  </si>
  <si>
    <t xml:space="preserve">BIG BEN   Огороднички   3А   86р. 9605</t>
  </si>
  <si>
    <t xml:space="preserve">BIG BEN   Огороднички   3А   92р. 9606</t>
  </si>
  <si>
    <t xml:space="preserve">BIG BEN   Огороднички   3А   98р. 9607</t>
  </si>
  <si>
    <t xml:space="preserve">BIG BEN   Поло   4    110р. 9611</t>
  </si>
  <si>
    <t xml:space="preserve">BLANKA Блузка 3  104р. 7893</t>
  </si>
  <si>
    <t xml:space="preserve">BLANKA Блузка 3  110р. 7894</t>
  </si>
  <si>
    <t xml:space="preserve">BLANKA Блузка 3  116р. 7895</t>
  </si>
  <si>
    <t xml:space="preserve">BLANKA Блузка 3  122р. 7896</t>
  </si>
  <si>
    <t xml:space="preserve">BLANKA Блузка 3  146р. 7900</t>
  </si>
  <si>
    <t xml:space="preserve">BLANKA Блузка 3  152р. 7901</t>
  </si>
  <si>
    <t xml:space="preserve">BLANKA Блузка 3  158р. 7902</t>
  </si>
  <si>
    <t xml:space="preserve">BLANKA Брюки 1  104р. 7873</t>
  </si>
  <si>
    <t xml:space="preserve">BLANKA Брюки 1  110р. 7874</t>
  </si>
  <si>
    <t xml:space="preserve">BLANKA Брюки 1  116р. 7875</t>
  </si>
  <si>
    <t xml:space="preserve">BLANKA Брюки 1  122р. 7876</t>
  </si>
  <si>
    <t xml:space="preserve">BLANKA Брюки 1  128р. 7877</t>
  </si>
  <si>
    <t xml:space="preserve">BLANKA Брюки 1  140р. 7879</t>
  </si>
  <si>
    <t xml:space="preserve">BLANKA Брюки 1  146р. 7880</t>
  </si>
  <si>
    <t xml:space="preserve">BLANKA Брюки 1  152р. 7881</t>
  </si>
  <si>
    <t xml:space="preserve">BLANKA Брюки 1  158р. 7882</t>
  </si>
  <si>
    <t xml:space="preserve">BLANKA Брюки 2  104р. 7883</t>
  </si>
  <si>
    <t xml:space="preserve">BLANKA Брюки 2  110р. 7884</t>
  </si>
  <si>
    <t xml:space="preserve">BLANKA Брюки 2  116р. 7885</t>
  </si>
  <si>
    <t xml:space="preserve">BLANKA Брюки 2  122р. 7886</t>
  </si>
  <si>
    <t xml:space="preserve">BLANKA Брюки 2  128р. 7887</t>
  </si>
  <si>
    <t xml:space="preserve">BLANKA Брюки 2  134р. 7888</t>
  </si>
  <si>
    <t xml:space="preserve">BLANKA Брюки 2  140р. 7889</t>
  </si>
  <si>
    <t xml:space="preserve">BLANKA Брюки 2  146р. 7890</t>
  </si>
  <si>
    <t xml:space="preserve">BLANKA Брюки 2  152р. 7891</t>
  </si>
  <si>
    <t xml:space="preserve">BLANKA Брюки 2  158р. 7892</t>
  </si>
  <si>
    <t xml:space="preserve">BLANKA Водолазка 4  104р. 7903</t>
  </si>
  <si>
    <t xml:space="preserve">BLANKA Водолазка 4  110р. 7904</t>
  </si>
  <si>
    <t xml:space="preserve">BLANKA Водолазка 4  116р. 7905</t>
  </si>
  <si>
    <t xml:space="preserve">BLANKA Водолазка 4  122р. 7906</t>
  </si>
  <si>
    <t xml:space="preserve">BLANKA Водолазка 4  128р. 7907</t>
  </si>
  <si>
    <t xml:space="preserve">BLANKA Водолазка 4  134р. 7908</t>
  </si>
  <si>
    <t xml:space="preserve">BLANKA Водолазка 4  140р. 7909</t>
  </si>
  <si>
    <t xml:space="preserve">BLANKA Водолазка 4  146р. 7910</t>
  </si>
  <si>
    <t xml:space="preserve">BLANKA Водолазка 4  152р. 7911</t>
  </si>
  <si>
    <t xml:space="preserve">BLANKA Водолазка 4  158р. 7912</t>
  </si>
  <si>
    <t xml:space="preserve">BLANKA Платье 5  140р. 7919</t>
  </si>
  <si>
    <t xml:space="preserve">BLANKA Юбка 6  104р. 7923</t>
  </si>
  <si>
    <t xml:space="preserve">BLANKA Юбка 6  110р. 7924</t>
  </si>
  <si>
    <t xml:space="preserve">BLANKA Юбка 6  116р. 7925</t>
  </si>
  <si>
    <t xml:space="preserve">BLANKA Юбка 6  122р. 7926</t>
  </si>
  <si>
    <t xml:space="preserve">BLANKA Юбка 6  128р. 7927</t>
  </si>
  <si>
    <t xml:space="preserve">BLANKA Юбка 6  134р. 7928</t>
  </si>
  <si>
    <t xml:space="preserve">BLANKA Юбка 6  140р. 7929</t>
  </si>
  <si>
    <t xml:space="preserve">BLANKA Юбка 6  146р. 7930</t>
  </si>
  <si>
    <t xml:space="preserve">BLANKA Юбка 6  158р. 7932</t>
  </si>
  <si>
    <t xml:space="preserve">BRONX Блузка 7  104р. 5692</t>
  </si>
  <si>
    <t xml:space="preserve">BRONX Блузка 7  116р. 5694</t>
  </si>
  <si>
    <t xml:space="preserve">BRONX Блузка 7  140р. 5698</t>
  </si>
  <si>
    <t xml:space="preserve">BRONX Брюки 10  104р. 5703</t>
  </si>
  <si>
    <t xml:space="preserve">BRONX Брюки 10  116р. 5705</t>
  </si>
  <si>
    <t xml:space="preserve">BRONX Брюки 9  122р. 5699</t>
  </si>
  <si>
    <t xml:space="preserve">BRONX Куртка 1В  104р. 5660</t>
  </si>
  <si>
    <t xml:space="preserve">BRONX Куртка 1В  110р. 5661</t>
  </si>
  <si>
    <t xml:space="preserve">BRONX Куртка 1В  116р. 5662</t>
  </si>
  <si>
    <t xml:space="preserve">BRONX Куртка 1В  122р. 5663</t>
  </si>
  <si>
    <t xml:space="preserve">BROOKLYN  Брюки 2В  122р 5893</t>
  </si>
  <si>
    <t xml:space="preserve">BROOKLYN  Брюки 2В  128р 5894</t>
  </si>
  <si>
    <t xml:space="preserve">BROOKLYN  Брюки 2В  134р 5895</t>
  </si>
  <si>
    <t xml:space="preserve">BROOKLYN  Брюки 7  128р 5932</t>
  </si>
  <si>
    <t xml:space="preserve">BROOKLYN  Брюки 7  134р 5933</t>
  </si>
  <si>
    <t xml:space="preserve">BROOKLYN  Брюки 8  116р 5940</t>
  </si>
  <si>
    <t xml:space="preserve">BROOKLYN  Куртка  1 А   122р 5872</t>
  </si>
  <si>
    <t xml:space="preserve">BROOKLYN  Куртка  1 А   128р 5873</t>
  </si>
  <si>
    <t xml:space="preserve">BROOKLYN  Куртка  1 А   134р 5874</t>
  </si>
  <si>
    <t xml:space="preserve">BROOKLYN  Куртка  1 А   146р 5876</t>
  </si>
  <si>
    <t xml:space="preserve">CAMDEN    Куртка    1 А  104р. 9718</t>
  </si>
  <si>
    <t xml:space="preserve">CAMDEN    Куртка    1 А  110р. 9719</t>
  </si>
  <si>
    <t xml:space="preserve">CAMDEN    Куртка    1 А  116р. 9720</t>
  </si>
  <si>
    <t xml:space="preserve">CAMDEN    Куртка    1 А  122р. 9721</t>
  </si>
  <si>
    <t xml:space="preserve">CAMDEN    Куртка    1 А  128р. 9722</t>
  </si>
  <si>
    <t xml:space="preserve">CAMDEN    Куртка    1 А  134р. 9723</t>
  </si>
  <si>
    <t xml:space="preserve">CAMDEN    Куртка    1 А  140р. 9724</t>
  </si>
  <si>
    <t xml:space="preserve">CAMDEN    Куртка    1 В  80р. 9725</t>
  </si>
  <si>
    <t xml:space="preserve">CAMDEN    Куртка    1 В  86р. 9726</t>
  </si>
  <si>
    <t xml:space="preserve">CAMDEN Блузка 3  104р. 10187</t>
  </si>
  <si>
    <t xml:space="preserve">CAMDEN Блузка 3  110р. 10188</t>
  </si>
  <si>
    <t xml:space="preserve">CAMDEN Блузка 3  116р. 10189</t>
  </si>
  <si>
    <t xml:space="preserve">CAMDEN Блузка 3  128р. 10191</t>
  </si>
  <si>
    <t xml:space="preserve">CAMDEN Блузка 3  134р. 10192</t>
  </si>
  <si>
    <t xml:space="preserve">CAMDEN Блузка 3  140р. 10193</t>
  </si>
  <si>
    <t xml:space="preserve">CAMDEN Блузка 3  80р. 10183</t>
  </si>
  <si>
    <t xml:space="preserve">CAMDEN Блузка 3  86р. 10184</t>
  </si>
  <si>
    <t xml:space="preserve">CAMDEN Блузка 3  92р. 10185</t>
  </si>
  <si>
    <t xml:space="preserve">CAMDEN Блузка 3  98р. 10186</t>
  </si>
  <si>
    <t xml:space="preserve">CAMDEN Блузка 5  104р. 10205</t>
  </si>
  <si>
    <t xml:space="preserve">CAMDEN Блузка 5  122р. 10208</t>
  </si>
  <si>
    <t xml:space="preserve">CAMDEN Блузка 5  134р. 10210</t>
  </si>
  <si>
    <t xml:space="preserve">CAMDEN Блузка 5  80р. 10201</t>
  </si>
  <si>
    <t xml:space="preserve">CAMDEN Блузка 5  86р. 10202</t>
  </si>
  <si>
    <t xml:space="preserve">CAMDEN Блузка 5  92р. 10203</t>
  </si>
  <si>
    <t xml:space="preserve">CAMDEN Блузка 5  98р. 10204</t>
  </si>
  <si>
    <t xml:space="preserve">CAMDEN Блузка 6  104р. 10212</t>
  </si>
  <si>
    <t xml:space="preserve">CAMDEN Блузка 6  110р. 10213</t>
  </si>
  <si>
    <t xml:space="preserve">CAMDEN Блузка 6  116р. 10214</t>
  </si>
  <si>
    <t xml:space="preserve">CAMDEN Блузка 6  122р. 10215</t>
  </si>
  <si>
    <t xml:space="preserve">CAMDEN Блузка 6  128р. 10216</t>
  </si>
  <si>
    <t xml:space="preserve">CAMDEN Блузка 6  134р. 10217</t>
  </si>
  <si>
    <t xml:space="preserve">CAMDEN Блузка 6  140р. 10218</t>
  </si>
  <si>
    <t xml:space="preserve">уп</t>
  </si>
  <si>
    <t xml:space="preserve">CAMDEN Брюки 10  104р. 10249</t>
  </si>
  <si>
    <t xml:space="preserve">CAMDEN Брюки 10  110р. 10250</t>
  </si>
  <si>
    <t xml:space="preserve">CAMDEN Брюки 10  116р. 10251</t>
  </si>
  <si>
    <t xml:space="preserve">CAMDEN Брюки 10  80р. 10245</t>
  </si>
  <si>
    <t xml:space="preserve">CAMDEN Брюки 10  86р. 10246</t>
  </si>
  <si>
    <t xml:space="preserve">CAMDEN Брюки 10  92р. 10247</t>
  </si>
  <si>
    <t xml:space="preserve">CAMDEN Брюки 10  98р. 10248</t>
  </si>
  <si>
    <t xml:space="preserve">CAMDEN Брюки 2А  104р. 10168</t>
  </si>
  <si>
    <t xml:space="preserve">CAMDEN Брюки 2А  110р. 10169</t>
  </si>
  <si>
    <t xml:space="preserve">CAMDEN Брюки 2А  116р. 10170</t>
  </si>
  <si>
    <t xml:space="preserve">CAMDEN Брюки 2А  122р. 10171</t>
  </si>
  <si>
    <t xml:space="preserve">CAMDEN Брюки 2А  128р. 10172</t>
  </si>
  <si>
    <t xml:space="preserve">CAMDEN Брюки 2А  134р. 10173</t>
  </si>
  <si>
    <t xml:space="preserve">CAMDEN Брюки 2А  140р. 10174</t>
  </si>
  <si>
    <t xml:space="preserve">CAMDEN Брюки 2В  104р. 10176</t>
  </si>
  <si>
    <t xml:space="preserve">CAMDEN Брюки 2В  110р. 10177</t>
  </si>
  <si>
    <t xml:space="preserve">CAMDEN Брюки 2В  116р. 10178</t>
  </si>
  <si>
    <t xml:space="preserve">CAMDEN Брюки 2В  122р. 10179</t>
  </si>
  <si>
    <t xml:space="preserve">CAMDEN Брюки 2В  128р. 10180</t>
  </si>
  <si>
    <t xml:space="preserve">CAMDEN Брюки 2В  134р. 10181</t>
  </si>
  <si>
    <t xml:space="preserve">CAMDEN Брюки 2В  140р. 10182</t>
  </si>
  <si>
    <t xml:space="preserve">CAMDEN Брюки 2В  98р. 10175</t>
  </si>
  <si>
    <t xml:space="preserve">CAMDEN Брюки 7  104р. 10223</t>
  </si>
  <si>
    <t xml:space="preserve">CAMDEN Брюки 7  110р. 10224</t>
  </si>
  <si>
    <t xml:space="preserve">CAMDEN Брюки 7  116р. 10225</t>
  </si>
  <si>
    <t xml:space="preserve">CAMDEN Брюки 7  122р. 10226</t>
  </si>
  <si>
    <t xml:space="preserve">CAMDEN Брюки 7  128р. 10227</t>
  </si>
  <si>
    <t xml:space="preserve">CAMDEN Брюки 7  134р. 10228</t>
  </si>
  <si>
    <t xml:space="preserve">CAMDEN Брюки 7  140р. 10229</t>
  </si>
  <si>
    <t xml:space="preserve">CAMDEN Брюки 7  80р. 10219</t>
  </si>
  <si>
    <t xml:space="preserve">CAMDEN Брюки 7  98р. 10222</t>
  </si>
  <si>
    <t xml:space="preserve">CAMDEN Брюки 9  122р. 10241</t>
  </si>
  <si>
    <t xml:space="preserve">CAMDEN Брюки 9  128р. 10242</t>
  </si>
  <si>
    <t xml:space="preserve">CAMDEN Брюки 9  134р. 10243</t>
  </si>
  <si>
    <t xml:space="preserve">CAMDEN Брюки 9  140р. 10244</t>
  </si>
  <si>
    <t xml:space="preserve">CAMDEN Куртка 1В  104р. 10165</t>
  </si>
  <si>
    <t xml:space="preserve">CAMDEN Куртка 1В  110р. 10166</t>
  </si>
  <si>
    <t xml:space="preserve">CAMDEN Куртка 1В  116р. 10167</t>
  </si>
  <si>
    <t xml:space="preserve">CAMDEN Куртка 1В  92р. 10163</t>
  </si>
  <si>
    <t xml:space="preserve">CAMDEN Куртка 1В  98р. 10164</t>
  </si>
  <si>
    <t xml:space="preserve">CAMDEN Поло 4  104р. 10194</t>
  </si>
  <si>
    <t xml:space="preserve">CAMDEN Поло 4  110р. 10195</t>
  </si>
  <si>
    <t xml:space="preserve">CAMDEN Поло 4  116р. 10196</t>
  </si>
  <si>
    <t xml:space="preserve">CAMDEN Поло 4  122р. 10197</t>
  </si>
  <si>
    <t xml:space="preserve">CAMDEN Поло 4  128р. 10198</t>
  </si>
  <si>
    <t xml:space="preserve">CAMDEN Поло 4  134р. 10199</t>
  </si>
  <si>
    <t xml:space="preserve">CAMDEN Поло 4  140р. 10200</t>
  </si>
  <si>
    <t xml:space="preserve">CAMDEN Свитер 8  104р. 10234</t>
  </si>
  <si>
    <t xml:space="preserve">CAMDEN Свитер 8  110р. 10235</t>
  </si>
  <si>
    <t xml:space="preserve">CAMDEN Свитер 8  116р. 10236</t>
  </si>
  <si>
    <t xml:space="preserve">CAMDEN Свитер 8  122р. 10237</t>
  </si>
  <si>
    <t xml:space="preserve">CAMDEN Свитер 8  128р. 10238</t>
  </si>
  <si>
    <t xml:space="preserve">CAMDEN Свитер 8  134р. 10239</t>
  </si>
  <si>
    <t xml:space="preserve">CAMDEN Свитер 8  140р. 10240</t>
  </si>
  <si>
    <t xml:space="preserve">CAMDEN Свитер 8  80р. 10230</t>
  </si>
  <si>
    <t xml:space="preserve">CAMDEN Свитер 8  86р. 10231</t>
  </si>
  <si>
    <t xml:space="preserve">CAMDEN Свитер 8  98р. 10233</t>
  </si>
  <si>
    <t xml:space="preserve">COCO   Блузка 8А    128р. 7197</t>
  </si>
  <si>
    <t xml:space="preserve">COCO   Блузка 8В   104р. 7205</t>
  </si>
  <si>
    <t xml:space="preserve">COCO   Блузка 8В   110р. 7206</t>
  </si>
  <si>
    <t xml:space="preserve">COCO   Блузка 8В   116р. 7207</t>
  </si>
  <si>
    <t xml:space="preserve">COCO   Блузка 8В   122р. 7208</t>
  </si>
  <si>
    <t xml:space="preserve">COCO   Блузка 8В   128р. 7209</t>
  </si>
  <si>
    <t xml:space="preserve">COCO   Блузка 8В   134р. 7210</t>
  </si>
  <si>
    <t xml:space="preserve">COCO   Блузка 8В   140р. 7211</t>
  </si>
  <si>
    <t xml:space="preserve">COCO   Блузка 8В   146р. 7212</t>
  </si>
  <si>
    <t xml:space="preserve">COCO   Брюки 12    104р. 7129</t>
  </si>
  <si>
    <t xml:space="preserve">COCO   Брюки 12    110р. 7130</t>
  </si>
  <si>
    <t xml:space="preserve">COCO   Брюки 12    116р. 7131</t>
  </si>
  <si>
    <t xml:space="preserve">COCO   Брюки 12    80р. 7125</t>
  </si>
  <si>
    <t xml:space="preserve">COCO   Брюки 12    86р. 7126</t>
  </si>
  <si>
    <t xml:space="preserve">COCO   Брюки 12    92р. 7127</t>
  </si>
  <si>
    <t xml:space="preserve">COCO   Брюки 12    98р. 7128</t>
  </si>
  <si>
    <t xml:space="preserve">COCO   Брюки 3    104р. 7135</t>
  </si>
  <si>
    <t xml:space="preserve">COCO   Брюки 3    110р. 7136</t>
  </si>
  <si>
    <t xml:space="preserve">COCO   Брюки 3    116р. 7137</t>
  </si>
  <si>
    <t xml:space="preserve">COCO   Брюки 3    122р. 7138</t>
  </si>
  <si>
    <t xml:space="preserve">COCO   Брюки 3    86р. 7132</t>
  </si>
  <si>
    <t xml:space="preserve">COCO   Брюки 3    92р. 7133</t>
  </si>
  <si>
    <t xml:space="preserve">COCO   Брюки 3    98р. 7134</t>
  </si>
  <si>
    <t xml:space="preserve">COCO   Водолазка 4    140р. 7153</t>
  </si>
  <si>
    <t xml:space="preserve">COCO   Водолазка 4    146р. 7154</t>
  </si>
  <si>
    <t xml:space="preserve">COCO   Гетры 6    116р. 7172</t>
  </si>
  <si>
    <t xml:space="preserve">COCO   Гетры 6    122р. 7173</t>
  </si>
  <si>
    <t xml:space="preserve">COCO   Гетры 6    128р. 7174</t>
  </si>
  <si>
    <t xml:space="preserve">COCO   Гетры 6    134р. 7175</t>
  </si>
  <si>
    <t xml:space="preserve">COCO   Гетры 6    140р. 7176</t>
  </si>
  <si>
    <t xml:space="preserve">COCO   Гетры 6    80р. 7166</t>
  </si>
  <si>
    <t xml:space="preserve">COCO   Гетры 6    86р. 7167</t>
  </si>
  <si>
    <t xml:space="preserve">COCO   Куртка 1А      104р. 7110</t>
  </si>
  <si>
    <t xml:space="preserve">COCO   Куртка 1А   86р. 7107</t>
  </si>
  <si>
    <t xml:space="preserve">COCO   Куртка 1А   92р. 7108</t>
  </si>
  <si>
    <t xml:space="preserve">COCO   Куртка 1А   98р. 7109</t>
  </si>
  <si>
    <t xml:space="preserve">COCO   Куртка 1В   104р. 7122</t>
  </si>
  <si>
    <t xml:space="preserve">COCO   Куртка 1В   80р. 7118</t>
  </si>
  <si>
    <t xml:space="preserve">COCO   Куртка 1В   86р. 7119</t>
  </si>
  <si>
    <t xml:space="preserve">COCO   Куртка 1В   92р. 7120</t>
  </si>
  <si>
    <t xml:space="preserve">COCO   Куртка 1В   98р. 7121</t>
  </si>
  <si>
    <t xml:space="preserve">COCO   Сарафан 5    92р. 7157</t>
  </si>
  <si>
    <t xml:space="preserve">COCO   Сарафан 5   122р. 7162</t>
  </si>
  <si>
    <t xml:space="preserve">COCO   Сарафан 5   128р. 7163</t>
  </si>
  <si>
    <t xml:space="preserve">COCO   Сарафан 5   134р. 7164</t>
  </si>
  <si>
    <t xml:space="preserve">COCO   Сарафан 5   140р. 7165</t>
  </si>
  <si>
    <t xml:space="preserve">COCO   Юбка 7    110р. 7182</t>
  </si>
  <si>
    <t xml:space="preserve">COCO   Юбка 7    116р. 7183</t>
  </si>
  <si>
    <t xml:space="preserve">COCO   Юбка 7    122р. 7184</t>
  </si>
  <si>
    <t xml:space="preserve">COCO   Юбка 7    128р. 7185</t>
  </si>
  <si>
    <t xml:space="preserve">COCO   Юбка 7    92р. 7179</t>
  </si>
  <si>
    <t xml:space="preserve">COCO   Юбка 7    98р. 7180</t>
  </si>
  <si>
    <t xml:space="preserve">COCO  Туника 9А    104р. 7217</t>
  </si>
  <si>
    <t xml:space="preserve">COCO  Туника 9А    110р. 7218</t>
  </si>
  <si>
    <t xml:space="preserve">COCO  Туника 9А    116р. 7219</t>
  </si>
  <si>
    <t xml:space="preserve">COCO  Туника 9А    122р. 7220</t>
  </si>
  <si>
    <t xml:space="preserve">COCO  Туника 9А    128р. 7221</t>
  </si>
  <si>
    <t xml:space="preserve">COCO  Туника 9А    134р. 7222</t>
  </si>
  <si>
    <t xml:space="preserve">COCO  Туника 9А    86р. 7214</t>
  </si>
  <si>
    <t xml:space="preserve">COCO  Туника 9А    92р. 7215</t>
  </si>
  <si>
    <t xml:space="preserve">COCO  Туника 9А    98р. 7216</t>
  </si>
  <si>
    <t xml:space="preserve">COCO  Туника 9В    86р. 7224</t>
  </si>
  <si>
    <t xml:space="preserve">COCO  Туника 9В    98р. 7226</t>
  </si>
  <si>
    <t xml:space="preserve">COCO  Туника 9В   104р. 7227</t>
  </si>
  <si>
    <t xml:space="preserve">COCO  Туника 9В   110р. 7228</t>
  </si>
  <si>
    <t xml:space="preserve">COCO  Туника 9В   116р. 7229</t>
  </si>
  <si>
    <t xml:space="preserve">COCO  Туника 9В   122р. 7230</t>
  </si>
  <si>
    <t xml:space="preserve">COCO  Туника 9В   128р. 7231</t>
  </si>
  <si>
    <t xml:space="preserve">COCO  Туника 9В   134р. 7232</t>
  </si>
  <si>
    <t xml:space="preserve">COCO  Туника 9В   140р. 7233</t>
  </si>
  <si>
    <t xml:space="preserve">COCO Брюки плащ.12  104р. 10486</t>
  </si>
  <si>
    <t xml:space="preserve">COCO Брюки плащ.12  110р. 10487</t>
  </si>
  <si>
    <t xml:space="preserve">COCO Брюки плащ.12  116р. 10488</t>
  </si>
  <si>
    <t xml:space="preserve">COCO Брюки плащ.12  80р. 10482</t>
  </si>
  <si>
    <t xml:space="preserve">COCO Брюки плащ.12  86р. 10483</t>
  </si>
  <si>
    <t xml:space="preserve">COCO Брюки плащ.12  92р. 10484</t>
  </si>
  <si>
    <t xml:space="preserve">COCO Брюки плащ.12  98р. 10485</t>
  </si>
  <si>
    <t xml:space="preserve">CYRK  Безрукавник  8   110р. 9840</t>
  </si>
  <si>
    <t xml:space="preserve">CYRK  Безрукавник  8   116р. 10101</t>
  </si>
  <si>
    <t xml:space="preserve">CYRK  Безрукавник  8   86р. 9836</t>
  </si>
  <si>
    <t xml:space="preserve">CYRK  Безрукавник  8   98р. 9838</t>
  </si>
  <si>
    <t xml:space="preserve">CYRK  Блуза  13     104р. 9873</t>
  </si>
  <si>
    <t xml:space="preserve">CYRK  Блуза  13     116р. 9875</t>
  </si>
  <si>
    <t xml:space="preserve">CYRK  Блуза  13     80р. 9869</t>
  </si>
  <si>
    <t xml:space="preserve">CYRK  Блуза  13     86р. 9870</t>
  </si>
  <si>
    <t xml:space="preserve">CYRK  Блузка   3    104р. 9800</t>
  </si>
  <si>
    <t xml:space="preserve">CYRK  Блузка   3    110р. 9801</t>
  </si>
  <si>
    <t xml:space="preserve">CYRK  Блузка   3    116р. 9802</t>
  </si>
  <si>
    <t xml:space="preserve">CYRK  Блузка   3    86р. 9797</t>
  </si>
  <si>
    <t xml:space="preserve">CYRK  Блузка   3    92р. 9798</t>
  </si>
  <si>
    <t xml:space="preserve">CYRK  Блузка   3    98р. 9799</t>
  </si>
  <si>
    <t xml:space="preserve">CYRK  Брюки   5  А  104р. 9806</t>
  </si>
  <si>
    <t xml:space="preserve">CYRK  Брюки   5  А  110р. 9807</t>
  </si>
  <si>
    <t xml:space="preserve">CYRK  Брюки   5  А  116р. 9808</t>
  </si>
  <si>
    <t xml:space="preserve">CYRK  Брюки   5  А  86р. 9803</t>
  </si>
  <si>
    <t xml:space="preserve">CYRK  Брюки   5  А  92р. 9804</t>
  </si>
  <si>
    <t xml:space="preserve">CYRK  Брюки   5  А  98р. 9805</t>
  </si>
  <si>
    <t xml:space="preserve">CYRK  Брюки   5  В  104р. 9812</t>
  </si>
  <si>
    <t xml:space="preserve">CYRK  Брюки   5  В  110р. 9813</t>
  </si>
  <si>
    <t xml:space="preserve">CYRK  Брюки   5  В  116р. 9814</t>
  </si>
  <si>
    <t xml:space="preserve">CYRK  Брюки   5  В  86р. 9809</t>
  </si>
  <si>
    <t xml:space="preserve">CYRK  Брюки   5  В  92р. 9810</t>
  </si>
  <si>
    <t xml:space="preserve">CYRK  Брюки   5  В  98р. 9811</t>
  </si>
  <si>
    <t xml:space="preserve">CYRK  Водолазка   7  А    116р. 9829</t>
  </si>
  <si>
    <t xml:space="preserve">CYRK  Водолазка   7  А    86р. 9824</t>
  </si>
  <si>
    <t xml:space="preserve">CYRK  Водолазка   7  В    86р. 9830</t>
  </si>
  <si>
    <t xml:space="preserve">CYRK  Водолазка   7  В    92р. 9831</t>
  </si>
  <si>
    <t xml:space="preserve">CYRK  Водолазка   7  В    98р. 9832</t>
  </si>
  <si>
    <t xml:space="preserve">CYRK  Водолазка   7  В   104р. 9833</t>
  </si>
  <si>
    <t xml:space="preserve">CYRK  Водолазка   7  В   110р. 9834</t>
  </si>
  <si>
    <t xml:space="preserve">CYRK  Водолазка   7  В   116р. 9835</t>
  </si>
  <si>
    <t xml:space="preserve">CYRK  Гетры  12     104р. 9866</t>
  </si>
  <si>
    <t xml:space="preserve">CYRK  Гетры  12     110р. 9867</t>
  </si>
  <si>
    <t xml:space="preserve">CYRK  Гетры  12     116р. 9868</t>
  </si>
  <si>
    <t xml:space="preserve">CYRK  Гетры  12     80р. 9862</t>
  </si>
  <si>
    <t xml:space="preserve">CYRK  Гетры  12     92р. 9864</t>
  </si>
  <si>
    <t xml:space="preserve">CYRK  Гетры  12     98р. 9865</t>
  </si>
  <si>
    <t xml:space="preserve">CYRK  ГЕТРЫ 10   110р. 9853</t>
  </si>
  <si>
    <t xml:space="preserve">CYRK  ГЕТРЫ 10   116р. 9854</t>
  </si>
  <si>
    <t xml:space="preserve">CYRK  ГЕТРЫ 10   80р. 9848</t>
  </si>
  <si>
    <t xml:space="preserve">CYRK  Комбинезон  1 А    68р. 9791</t>
  </si>
  <si>
    <t xml:space="preserve">CYRK  Комбинезон  1 А    74р. 9792</t>
  </si>
  <si>
    <t xml:space="preserve">CYRK  Комбинезон  1 А   80р. 9793</t>
  </si>
  <si>
    <t xml:space="preserve">CYRK  Комбинезон  1 В   68р. 9796</t>
  </si>
  <si>
    <t xml:space="preserve">CYRK  Комбинезон  1 В   74р. 9795</t>
  </si>
  <si>
    <t xml:space="preserve">CYRK  Комбинезон  1 В   80р. 9794</t>
  </si>
  <si>
    <t xml:space="preserve">CYRK  Огороднички  6 А  104р. 9818</t>
  </si>
  <si>
    <t xml:space="preserve">CYRK  Огороднички  6 А  86р. 9815</t>
  </si>
  <si>
    <t xml:space="preserve">CYRK  Огороднички  6 А  92р. 9816</t>
  </si>
  <si>
    <t xml:space="preserve">CYRK  Огороднички  6 А  98р. 9817</t>
  </si>
  <si>
    <t xml:space="preserve">CYRK  Огороднички  6 В    86р. 9820</t>
  </si>
  <si>
    <t xml:space="preserve">CYRK  Огороднички  6 В    98р. 9822</t>
  </si>
  <si>
    <t xml:space="preserve">CYRK  Огороднички  6 В  80р. 9819</t>
  </si>
  <si>
    <t xml:space="preserve">CYRK  Туника  9   80р. 9841</t>
  </si>
  <si>
    <t xml:space="preserve">CYRK  Туника  9   86р. 9842</t>
  </si>
  <si>
    <t xml:space="preserve">CYRK  Туника  9   92р. 9843</t>
  </si>
  <si>
    <t xml:space="preserve">CYRK  Туника  9   98р. 9844</t>
  </si>
  <si>
    <t xml:space="preserve">CYRK  Туника  9  104р. 9845</t>
  </si>
  <si>
    <t xml:space="preserve">CYRK  Туника  9  110р. 9846</t>
  </si>
  <si>
    <t xml:space="preserve">CYRK  Туника  9  116р. 9847</t>
  </si>
  <si>
    <t xml:space="preserve">CYRK  Туника 11   80р. 9855</t>
  </si>
  <si>
    <t xml:space="preserve">CYRK  Туника 11   92р. 9857</t>
  </si>
  <si>
    <t xml:space="preserve">CYRK  Туника 11  104р. 9859</t>
  </si>
  <si>
    <t xml:space="preserve">CYRK  Туника 11  110р. 9860</t>
  </si>
  <si>
    <t xml:space="preserve">CYRK  Туника 11  116р. 9861</t>
  </si>
  <si>
    <t xml:space="preserve">CYRK  Шапка   14  104-116р. 9877</t>
  </si>
  <si>
    <t xml:space="preserve">CZARNO BIALA Блузка 3  116р. 5716</t>
  </si>
  <si>
    <t xml:space="preserve">CZARNO BIALA Блузка 3  122р. 5717</t>
  </si>
  <si>
    <t xml:space="preserve">CZARNO BIALA Блузка 3  134р. 5719</t>
  </si>
  <si>
    <t xml:space="preserve">DIANA    Блузка 7А     104р. 9544</t>
  </si>
  <si>
    <t xml:space="preserve">DIANA    Блузка 7А     110р. 9545</t>
  </si>
  <si>
    <t xml:space="preserve">DIANA    Блузка 7А     116р. 9546</t>
  </si>
  <si>
    <t xml:space="preserve">DIANA    Блузка 7А     122р. 9547</t>
  </si>
  <si>
    <t xml:space="preserve">DIANA    Блузка 7А     140р. 9550</t>
  </si>
  <si>
    <t xml:space="preserve">DIANA    Блузка 7А     146р. 9551</t>
  </si>
  <si>
    <t xml:space="preserve">DIANA    Блузка 7А     80р. 9540</t>
  </si>
  <si>
    <t xml:space="preserve">DIANA    Блузка 7А     98р. 9543</t>
  </si>
  <si>
    <t xml:space="preserve">DIANA    Блузка 7В     80р. 9552</t>
  </si>
  <si>
    <t xml:space="preserve">DIANA    Блузка 7В   110р. 9557</t>
  </si>
  <si>
    <t xml:space="preserve">DIANA    Блузка 7В   122р. 9559</t>
  </si>
  <si>
    <t xml:space="preserve">DIANA    Блузка 7В   128р. 9560</t>
  </si>
  <si>
    <t xml:space="preserve">DIANA    Блузка 7В   134р. 9561</t>
  </si>
  <si>
    <t xml:space="preserve">DIANA    Блузка 7В   140р. 9562</t>
  </si>
  <si>
    <t xml:space="preserve">DIANA    Блузка 7В   146р. 9563</t>
  </si>
  <si>
    <t xml:space="preserve">DIANA    Блузка 7В   98р. 9555</t>
  </si>
  <si>
    <t xml:space="preserve">DIANA    Взянка   9   104р. 9580</t>
  </si>
  <si>
    <t xml:space="preserve">DIANA    Взянка   9   110р. 9581</t>
  </si>
  <si>
    <t xml:space="preserve">DIANA    Взянка   9   116р. 9582</t>
  </si>
  <si>
    <t xml:space="preserve">DIANA    Взянка   9   122р. 9583</t>
  </si>
  <si>
    <t xml:space="preserve">DIANA    Взянка   9   128р. 9584</t>
  </si>
  <si>
    <t xml:space="preserve">DIANA    Взянка   9   134р. 9585</t>
  </si>
  <si>
    <t xml:space="preserve">DIANA    Взянка   9   140р. 9586</t>
  </si>
  <si>
    <t xml:space="preserve">DIANA    Взянка   9   80р. 9576</t>
  </si>
  <si>
    <t xml:space="preserve">DIANA    Взянка   9   86р. 9577</t>
  </si>
  <si>
    <t xml:space="preserve">DIANA    Взянка   9   98р. 9579</t>
  </si>
  <si>
    <t xml:space="preserve">DIANA    Рубашка   8   104р. 9568</t>
  </si>
  <si>
    <t xml:space="preserve">DIANA    Рубашка   8   110р. 9569</t>
  </si>
  <si>
    <t xml:space="preserve">DIANA    Рубашка   8   116р. 9570</t>
  </si>
  <si>
    <t xml:space="preserve">DIANA    Рубашка   8   122р. 9571</t>
  </si>
  <si>
    <t xml:space="preserve">DIANA    Рубашка   8   128р. 9572</t>
  </si>
  <si>
    <t xml:space="preserve">DIANA    Рубашка   8   140р. 9574</t>
  </si>
  <si>
    <t xml:space="preserve">DIANA    Рубашка   8   146р. 9575</t>
  </si>
  <si>
    <t xml:space="preserve">DIANA    Рубашка   8   80р. 9564</t>
  </si>
  <si>
    <t xml:space="preserve">DIANA    Рубашка   8   86р. 9565</t>
  </si>
  <si>
    <t xml:space="preserve">DIANA    Рубашка   8   92р. 9566</t>
  </si>
  <si>
    <t xml:space="preserve">DIANA    Рубашка   8   98р. 9567</t>
  </si>
  <si>
    <t xml:space="preserve">DIANA  Брюки 2  104р. 10015</t>
  </si>
  <si>
    <t xml:space="preserve">DIANA  Брюки 2  110р. 10016</t>
  </si>
  <si>
    <t xml:space="preserve">DIANA  Брюки 2  116р. 10017</t>
  </si>
  <si>
    <t xml:space="preserve">DIANA  Брюки 2  122р. 10018</t>
  </si>
  <si>
    <t xml:space="preserve">DIANA  Брюки 2  128р. 10019</t>
  </si>
  <si>
    <t xml:space="preserve">DIANA  Брюки 2  134р. 10020</t>
  </si>
  <si>
    <t xml:space="preserve">DIANA  Брюки 2  140р. 10021</t>
  </si>
  <si>
    <t xml:space="preserve">DIANA  Брюки 2  146р. 10022</t>
  </si>
  <si>
    <t xml:space="preserve">DIANA  Платье 1  146р. 10014</t>
  </si>
  <si>
    <t xml:space="preserve">DIANA  Платье 1 80р. 10003</t>
  </si>
  <si>
    <t xml:space="preserve">DIANA  Юбка 3   122р. 10030</t>
  </si>
  <si>
    <t xml:space="preserve">DIANA  Юбка 3   128р. 10031</t>
  </si>
  <si>
    <t xml:space="preserve">DIANA  Юбка 3   134р. 10032</t>
  </si>
  <si>
    <t xml:space="preserve">DIANA  Юбка 3   146р. 10034</t>
  </si>
  <si>
    <t xml:space="preserve">DIANA  Юбка 3  80р. 10023</t>
  </si>
  <si>
    <t xml:space="preserve">DIANA Блузка 6   80р. 10058</t>
  </si>
  <si>
    <t xml:space="preserve">DIANA Блузка 6   86р. 10059</t>
  </si>
  <si>
    <t xml:space="preserve">DIANA Блузка 6  104р. 10062</t>
  </si>
  <si>
    <t xml:space="preserve">DIANA Блузка 6  110р. 10063</t>
  </si>
  <si>
    <t xml:space="preserve">DIANA Блузка 6  116р. 10064</t>
  </si>
  <si>
    <t xml:space="preserve">DIANA Блузка 6  122р. 10065</t>
  </si>
  <si>
    <t xml:space="preserve">DIANA Блузка 6  128р. 10066</t>
  </si>
  <si>
    <t xml:space="preserve">DIANA Блузка 6  134р. 10067</t>
  </si>
  <si>
    <t xml:space="preserve">DIANA Блузка 6  140р. 10068</t>
  </si>
  <si>
    <t xml:space="preserve">DIANA Блузка 6  146р. 10069</t>
  </si>
  <si>
    <t xml:space="preserve">DIANA Блузка 6  92р. 10060</t>
  </si>
  <si>
    <t xml:space="preserve">DIANA Блузка 6  98р. 10061</t>
  </si>
  <si>
    <t xml:space="preserve">DIANA Водолазка 4  104р. 10039</t>
  </si>
  <si>
    <t xml:space="preserve">DIANA Водолазка 4  110р. 10040</t>
  </si>
  <si>
    <t xml:space="preserve">DIANA Водолазка 4  116р. 10041</t>
  </si>
  <si>
    <t xml:space="preserve">DIANA Водолазка 4  122р. 10042</t>
  </si>
  <si>
    <t xml:space="preserve">DIANA Водолазка 4  128р. 10043</t>
  </si>
  <si>
    <t xml:space="preserve">DIANA Водолазка 4  134р. 10044</t>
  </si>
  <si>
    <t xml:space="preserve">DIANA Водолазка 4  140р. 10045</t>
  </si>
  <si>
    <t xml:space="preserve">DIANA Водолазка 4  146р. 10046</t>
  </si>
  <si>
    <t xml:space="preserve">DIANA Водолазка 4  92р. 10037</t>
  </si>
  <si>
    <t xml:space="preserve">DIANA Гетры 5  104р. 10051</t>
  </si>
  <si>
    <t xml:space="preserve">DIANA Гетры 5  110р. 10052</t>
  </si>
  <si>
    <t xml:space="preserve">DIANA Гетры 5  116р. 10053</t>
  </si>
  <si>
    <t xml:space="preserve">DIANA Гетры 5  122р. 10054</t>
  </si>
  <si>
    <t xml:space="preserve">DIANA Гетры 5  128р. 10055</t>
  </si>
  <si>
    <t xml:space="preserve">DIANA Гетры 5  134р. 10056</t>
  </si>
  <si>
    <t xml:space="preserve">DIANA Гетры 5  140р. 10057</t>
  </si>
  <si>
    <t xml:space="preserve">DIANA Гетры 5  80р. 10047</t>
  </si>
  <si>
    <t xml:space="preserve">DIANA Гетры 5  86р. 10048</t>
  </si>
  <si>
    <t xml:space="preserve">DIANA Гетры 5  92р. 10049</t>
  </si>
  <si>
    <t xml:space="preserve">DIANA Гетры 5  98р. 10050</t>
  </si>
  <si>
    <t xml:space="preserve">EMMA   Блузка 2      104р. 9951</t>
  </si>
  <si>
    <t xml:space="preserve">EMMA   Блузка 2      110р. 9952</t>
  </si>
  <si>
    <t xml:space="preserve">EMMA   Блузка 2      116р. 9953</t>
  </si>
  <si>
    <t xml:space="preserve">EMMA   Блузка 2      122р. 9954</t>
  </si>
  <si>
    <t xml:space="preserve">EMMA   Блузка 2      128р. 9955</t>
  </si>
  <si>
    <t xml:space="preserve">EMMA   Блузка 2      134р. 9956</t>
  </si>
  <si>
    <t xml:space="preserve">EMMA   Блузка 2      140р. 9957</t>
  </si>
  <si>
    <t xml:space="preserve">EMMA   Блузка 8    110р. 9995</t>
  </si>
  <si>
    <t xml:space="preserve">EMMA   Блузка 8    122р. 9997</t>
  </si>
  <si>
    <t xml:space="preserve">EMMA   Блузка 8    128р. 9998</t>
  </si>
  <si>
    <t xml:space="preserve">EMMA   Блузка 8    152р. 10002</t>
  </si>
  <si>
    <t xml:space="preserve">EMMA   Брюки 3    104р. 9959</t>
  </si>
  <si>
    <t xml:space="preserve">EMMA   Брюки 3    110р. 9960</t>
  </si>
  <si>
    <t xml:space="preserve">EMMA   Брюки 3    116р. 9961</t>
  </si>
  <si>
    <t xml:space="preserve">EMMA   Брюки 3    122р. 9962</t>
  </si>
  <si>
    <t xml:space="preserve">EMMA   Брюки 3    128р. 9963</t>
  </si>
  <si>
    <t xml:space="preserve">EMMA   Брюки 3    134р. 9964</t>
  </si>
  <si>
    <t xml:space="preserve">EMMA   Брюки 3    140р. 9965</t>
  </si>
  <si>
    <t xml:space="preserve">EMMA   Брюки 3    146р. 9966</t>
  </si>
  <si>
    <t xml:space="preserve">EMMA   Брюки 3    152р. 9967</t>
  </si>
  <si>
    <t xml:space="preserve">EMMA   Брюки 3    158р. 9968</t>
  </si>
  <si>
    <t xml:space="preserve">EMMA   Гетры 6   122р. 9979</t>
  </si>
  <si>
    <t xml:space="preserve">EMMA   Гетры 6   128р. 9980</t>
  </si>
  <si>
    <t xml:space="preserve">EMMA   Гетры 6   140р. 9982</t>
  </si>
  <si>
    <t xml:space="preserve">EMMA   Гетры 6   152р. 9984</t>
  </si>
  <si>
    <t xml:space="preserve">EMMA   Юбка 7    104р. 9985</t>
  </si>
  <si>
    <t xml:space="preserve">EMMA   Юбка 7    110р. 9986</t>
  </si>
  <si>
    <t xml:space="preserve">EMMA   Юбка 7    116р. 9987</t>
  </si>
  <si>
    <t xml:space="preserve">EMMA   Юбка 7    122р. 9988</t>
  </si>
  <si>
    <t xml:space="preserve">EMMA   Юбка 7    128р. 9989</t>
  </si>
  <si>
    <t xml:space="preserve">EMMA   Юбка 7    134р. 9990</t>
  </si>
  <si>
    <t xml:space="preserve">EMMA   Юбка 7    140р. 9991</t>
  </si>
  <si>
    <t xml:space="preserve">EMMA   Юбка 7    146р. 9992</t>
  </si>
  <si>
    <t xml:space="preserve">EMMA   Юбка 7    152р. 9993</t>
  </si>
  <si>
    <t xml:space="preserve">FOKA   Комбинезон 1А  68р 5943</t>
  </si>
  <si>
    <t xml:space="preserve">FOKA   Комбинезон 1А  80р 5945</t>
  </si>
  <si>
    <t xml:space="preserve">FOKA   Комбинезон 1В   68р 5946</t>
  </si>
  <si>
    <t xml:space="preserve">FOKA   Комбинезон 1В   80р 5948</t>
  </si>
  <si>
    <t xml:space="preserve">FOKA   Комбинезон 2А   80р 5949</t>
  </si>
  <si>
    <t xml:space="preserve">FOKA   Комбинезон 2В   104р 5960</t>
  </si>
  <si>
    <t xml:space="preserve">FOKA   Комбинезон 2В   110р 5961</t>
  </si>
  <si>
    <t xml:space="preserve">FOKA   Комбинезон 2В   116р 5962</t>
  </si>
  <si>
    <t xml:space="preserve">FOKA   Комбинезон 2В   80р 5956</t>
  </si>
  <si>
    <t xml:space="preserve">FOKA   Комбинезон 2В   86р 5957</t>
  </si>
  <si>
    <t xml:space="preserve">FOKA   Комбинезон 2В   92р 5958</t>
  </si>
  <si>
    <t xml:space="preserve">FOKA   Комбинезон 2В   98р 5959</t>
  </si>
  <si>
    <t xml:space="preserve">FOKA  Блузка 9  74р 6051</t>
  </si>
  <si>
    <t xml:space="preserve">FOKA  Брюки 5А  86р 6002</t>
  </si>
  <si>
    <t xml:space="preserve">FOKA  Брюки 5В  86р 6011</t>
  </si>
  <si>
    <t xml:space="preserve">FOKA  Комбинезон  12А    68р 6076</t>
  </si>
  <si>
    <t xml:space="preserve">FOKA  Комбинезон  12А    74р 6077</t>
  </si>
  <si>
    <t xml:space="preserve">FOKA  Комбинезон  12А    80р 6078</t>
  </si>
  <si>
    <t xml:space="preserve">FOKA  Комбинезон  12В    68р 6079</t>
  </si>
  <si>
    <t xml:space="preserve">FOKA  Комбинезон  12В    74р 6080</t>
  </si>
  <si>
    <t xml:space="preserve">FOKA  Комбинезон  12В    80р 6081</t>
  </si>
  <si>
    <t xml:space="preserve">FOKA Блузка 16   116р 6123</t>
  </si>
  <si>
    <t xml:space="preserve">FOKA Блузка 16   74р 6116</t>
  </si>
  <si>
    <t xml:space="preserve">FOKA Брюки 13В   92р 6095</t>
  </si>
  <si>
    <t xml:space="preserve">FOKA Брюки 13В  104р 6097</t>
  </si>
  <si>
    <t xml:space="preserve">FOKA Огроднички 14А  68р 6100</t>
  </si>
  <si>
    <t xml:space="preserve">FOKA Огроднички 14В  98р 6110</t>
  </si>
  <si>
    <t xml:space="preserve">Francja Блузка 7  116р. 5630</t>
  </si>
  <si>
    <t xml:space="preserve">Francja Блузка 7  122р. 5631</t>
  </si>
  <si>
    <t xml:space="preserve">Francja Блузка 7  128р. 5632</t>
  </si>
  <si>
    <t xml:space="preserve">Francja Брюки 2  104р. 5573</t>
  </si>
  <si>
    <t xml:space="preserve">Francja Брюки 2  110р. 5574</t>
  </si>
  <si>
    <t xml:space="preserve">Francja Брюки 2  116р. 5575</t>
  </si>
  <si>
    <t xml:space="preserve">Francja Брюки 2  122р. 5576</t>
  </si>
  <si>
    <t xml:space="preserve">Francja Брюки 2  128р. 5577</t>
  </si>
  <si>
    <t xml:space="preserve">Francja Брюки 2  80р. 5569</t>
  </si>
  <si>
    <t xml:space="preserve">Francja Брюки 2  86р. 5570</t>
  </si>
  <si>
    <t xml:space="preserve">Francja Брюки 2  92р. 5571</t>
  </si>
  <si>
    <t xml:space="preserve">Francja Брюки 2  98р. 5572</t>
  </si>
  <si>
    <t xml:space="preserve">Francja Брюки 4А  92р. 5590</t>
  </si>
  <si>
    <t xml:space="preserve">Francja Брюки 4А  98р. 5591</t>
  </si>
  <si>
    <t xml:space="preserve">Francja Брюки 4В  104р. 5601</t>
  </si>
  <si>
    <t xml:space="preserve">Francja Брюки 4В  122р. 5604</t>
  </si>
  <si>
    <t xml:space="preserve">Francja Брюки 4В  128р. 5605</t>
  </si>
  <si>
    <t xml:space="preserve">Francja Брюки 4В  92р. 5599</t>
  </si>
  <si>
    <t xml:space="preserve">Francja Брюки 4В  98р. 5600</t>
  </si>
  <si>
    <t xml:space="preserve">Francja Платье 10  104р. 5655</t>
  </si>
  <si>
    <t xml:space="preserve">Francja Платье 10  80р. 5651</t>
  </si>
  <si>
    <t xml:space="preserve">Francja Плащ 1А  104р. 5556</t>
  </si>
  <si>
    <t xml:space="preserve">Francja Плащ 1А  116р. 5558</t>
  </si>
  <si>
    <t xml:space="preserve">Francja Плащ 1А  122р. 5559</t>
  </si>
  <si>
    <t xml:space="preserve">Francja Плащ 1А  86р. 5553</t>
  </si>
  <si>
    <t xml:space="preserve">Francja Плащ 1В  104р. 5564</t>
  </si>
  <si>
    <t xml:space="preserve">Francja Плащ 1В  110р. 5565</t>
  </si>
  <si>
    <t xml:space="preserve">Francja Плащ 1В  116р. 5566</t>
  </si>
  <si>
    <t xml:space="preserve">Francja Плащ 1В  122р. 5567</t>
  </si>
  <si>
    <t xml:space="preserve">Francja Плащ 1В  128р. 5568</t>
  </si>
  <si>
    <t xml:space="preserve">Francja Плащ 1В  86р. 5561</t>
  </si>
  <si>
    <t xml:space="preserve">Francja Плащ 1В  92р. 5562</t>
  </si>
  <si>
    <t xml:space="preserve">Francja Плащ 1В  98р. 5563</t>
  </si>
  <si>
    <t xml:space="preserve">Francja Юбка 6  110р. 5619</t>
  </si>
  <si>
    <t xml:space="preserve">Francja Юбка 6  86р. 5615</t>
  </si>
  <si>
    <t xml:space="preserve">Francja Юбка 6  92р. 5616</t>
  </si>
  <si>
    <t xml:space="preserve">GAWROSZ  Блуза 2А  116р. 6581</t>
  </si>
  <si>
    <t xml:space="preserve">GAWROSZ  Блуза 2А  122р. 6582</t>
  </si>
  <si>
    <t xml:space="preserve">GAWROSZ  Блуза 2А  128р. 6583</t>
  </si>
  <si>
    <t xml:space="preserve">GAWROSZ  Блуза 2В  116р. 6586</t>
  </si>
  <si>
    <t xml:space="preserve">GAWROSZ  Блуза 2В  122р. 6585</t>
  </si>
  <si>
    <t xml:space="preserve">GAWROSZ  Блуза 2В  128р. 6584</t>
  </si>
  <si>
    <t xml:space="preserve">GAWROSZ  Блуза 7А    80р. 6628</t>
  </si>
  <si>
    <t xml:space="preserve">GAWROSZ  Блуза 7А    86р. 6629</t>
  </si>
  <si>
    <t xml:space="preserve">GAWROSZ  Блуза 7А   110р. 6633</t>
  </si>
  <si>
    <t xml:space="preserve">GAWROSZ  Блуза 7В   80р. 6634</t>
  </si>
  <si>
    <t xml:space="preserve">GAWROSZ  Блуза 7В   86р. 6635</t>
  </si>
  <si>
    <t xml:space="preserve">GAWROSZ  Блуза 8B   122р. 6656</t>
  </si>
  <si>
    <t xml:space="preserve">GAWROSZ  Блуза 8B   128р. 6657</t>
  </si>
  <si>
    <t xml:space="preserve">GAWROSZ  Блуза 8B   80р. 6649</t>
  </si>
  <si>
    <t xml:space="preserve">GAWROSZ  Блуза 8А   80р. 6640</t>
  </si>
  <si>
    <t xml:space="preserve">GAWROSZ  Блузка 5А   110р. 6616</t>
  </si>
  <si>
    <t xml:space="preserve">GAWROSZ  Блузка 5А   80р. 6611</t>
  </si>
  <si>
    <t xml:space="preserve">GAWROSZ  Блузка 5А   86р. 6612</t>
  </si>
  <si>
    <t xml:space="preserve">GAWROSZ  Блузка 5В    80р. 6617</t>
  </si>
  <si>
    <t xml:space="preserve">GAWROSZ  Блузка 5В    86р. 6618</t>
  </si>
  <si>
    <t xml:space="preserve">GAWROSZ  Блузка 6А    116р. 6622</t>
  </si>
  <si>
    <t xml:space="preserve">GAWROSZ  Блузка 6А    122р. 6623</t>
  </si>
  <si>
    <t xml:space="preserve">GAWROSZ  Блузка 6А    128р. 6624</t>
  </si>
  <si>
    <t xml:space="preserve">GAWROSZ  Блузка 6В    116р. 6625</t>
  </si>
  <si>
    <t xml:space="preserve">GAWROSZ  Блузка 6В    122р. 6626</t>
  </si>
  <si>
    <t xml:space="preserve">GAWROSZ  Блузка 6В    128р. 6627</t>
  </si>
  <si>
    <t xml:space="preserve">GAWROSZ  Брюки 3 B   104р. 6600</t>
  </si>
  <si>
    <t xml:space="preserve">GAWROSZ  Брюки 3 B   80р. 6596</t>
  </si>
  <si>
    <t xml:space="preserve">GAWROSZ  Брюки 3 B   86р. 6597</t>
  </si>
  <si>
    <t xml:space="preserve">GAWROSZ  Брюки 3 B   92р. 6598</t>
  </si>
  <si>
    <t xml:space="preserve">GAWROSZ  Брюки 3 А   80р. 6587</t>
  </si>
  <si>
    <t xml:space="preserve">GAWROSZ  Брюки 3 А   86р. 6588</t>
  </si>
  <si>
    <t xml:space="preserve">GAWROSZ  Брюки 3 А  104р. 6591</t>
  </si>
  <si>
    <t xml:space="preserve">GAWROSZ  Брюки 3 А  110р. 6592</t>
  </si>
  <si>
    <t xml:space="preserve">GAWROSZ  Брюки 3 А  116р. 6593</t>
  </si>
  <si>
    <t xml:space="preserve">GAWROSZ  Брюки 3 А  92р. 6589</t>
  </si>
  <si>
    <t xml:space="preserve">GAWROSZ  Брюки 3 А  98р. 6590</t>
  </si>
  <si>
    <t xml:space="preserve">GAWROSZ  Брюки 9    128р. 6666</t>
  </si>
  <si>
    <t xml:space="preserve">GAWROSZ  Брюки 9    80р. 6658</t>
  </si>
  <si>
    <t xml:space="preserve">GAWROSZ  Огроднички 10А     104р. 6671</t>
  </si>
  <si>
    <t xml:space="preserve">GAWROSZ  Огроднички 10А     80р. 6667</t>
  </si>
  <si>
    <t xml:space="preserve">GAWROSZ  Огроднички 10А     86р. 6668</t>
  </si>
  <si>
    <t xml:space="preserve">GAWROSZ  Огроднички 10А     92р. 6669</t>
  </si>
  <si>
    <t xml:space="preserve">GAWROSZ  Огроднички 10А     98р. 6670</t>
  </si>
  <si>
    <t xml:space="preserve">GAWROSZ  Огроднички 10В     80р. 6672</t>
  </si>
  <si>
    <t xml:space="preserve">GAWROSZ  Огроднички 10В     86р. 6673</t>
  </si>
  <si>
    <t xml:space="preserve">GAWROSZ  Поло 1  116р. 6578</t>
  </si>
  <si>
    <t xml:space="preserve">GAWROSZ  Поло 1  122р. 6579</t>
  </si>
  <si>
    <t xml:space="preserve">GAWROSZ  Поло 1  128р. 6580</t>
  </si>
  <si>
    <t xml:space="preserve">GAWROSZ  Поло 11   110р. 6690</t>
  </si>
  <si>
    <t xml:space="preserve">GAWROSZ  Поло 11   116р. 6691</t>
  </si>
  <si>
    <t xml:space="preserve">GAWROSZ  Поло 11   122р. 6692</t>
  </si>
  <si>
    <t xml:space="preserve">GAWROSZ  Поло 11   128р. 6693</t>
  </si>
  <si>
    <t xml:space="preserve">GAWROSZ  Поло 11   80р. 6677</t>
  </si>
  <si>
    <t xml:space="preserve">GAWROSZ  Поло 11   86р. 6678</t>
  </si>
  <si>
    <t xml:space="preserve">GAWROSZ  Поло 11   98р. 6688</t>
  </si>
  <si>
    <t xml:space="preserve">GAWROSZ  Поло 4     104р. 6609</t>
  </si>
  <si>
    <t xml:space="preserve">GAWROSZ  Поло 4     110р. 6610</t>
  </si>
  <si>
    <t xml:space="preserve">GAWROSZ  Поло 4     80р. 6605</t>
  </si>
  <si>
    <t xml:space="preserve">GAWROSZ  Поло 4     86р. 6606</t>
  </si>
  <si>
    <t xml:space="preserve">GAWROSZ  Поло 4     92р. 6607</t>
  </si>
  <si>
    <t xml:space="preserve">GAWROSZ  Поло 4     98р. 6608</t>
  </si>
  <si>
    <t xml:space="preserve">HALLOWEEN   Блузка 5 А  110р. 7289</t>
  </si>
  <si>
    <t xml:space="preserve">HALLOWEEN   Блузка 5 В  110р. 7298</t>
  </si>
  <si>
    <t xml:space="preserve">HALLOWEEN   Блузка 5 В  80р. 7293</t>
  </si>
  <si>
    <t xml:space="preserve">HALLOWEEN   Блузка 5 В  86р. 7294</t>
  </si>
  <si>
    <t xml:space="preserve">HALLOWEEN   Блузка 5 В  92р. 7295</t>
  </si>
  <si>
    <t xml:space="preserve">HALLOWEEN   Блузка 5 В  98р. 7296</t>
  </si>
  <si>
    <t xml:space="preserve">HALLOWEEN   Брюки 1 А      80р. 7247</t>
  </si>
  <si>
    <t xml:space="preserve">HALLOWEEN   Брюки 1 А     92р. 7249</t>
  </si>
  <si>
    <t xml:space="preserve">HALLOWEEN   Брюки 1 В      80р. 7256</t>
  </si>
  <si>
    <t xml:space="preserve">HALLOWEEN   Брюки 1 В      86р. 7257</t>
  </si>
  <si>
    <t xml:space="preserve">HALLOWEEN   Брюки 1 В     104р. 7260</t>
  </si>
  <si>
    <t xml:space="preserve">HALLOWEEN   Брюки 1 В     110р. 7261</t>
  </si>
  <si>
    <t xml:space="preserve">HALLOWEEN   Брюки 1 В     116р. 7262</t>
  </si>
  <si>
    <t xml:space="preserve">HALLOWEEN   Брюки 1 В     128р. 7264</t>
  </si>
  <si>
    <t xml:space="preserve">HALLOWEEN   Брюки 1 В     92р. 7258</t>
  </si>
  <si>
    <t xml:space="preserve">HALLOWEEN   Брюки 1 В     98р. 7259</t>
  </si>
  <si>
    <t xml:space="preserve">HALLOWEEN   Водолазка 4   80р. 7275</t>
  </si>
  <si>
    <t xml:space="preserve">HALLOWEEN   Огроднички  2А     86р. 7266</t>
  </si>
  <si>
    <t xml:space="preserve">HALLOWEEN   Огроднички  2А     92р. 7267</t>
  </si>
  <si>
    <t xml:space="preserve">HALLOWEEN   Огроднички  2А     98р. 7268</t>
  </si>
  <si>
    <t xml:space="preserve">HALLOWEEN   Огроднички  2В    80р. 7270</t>
  </si>
  <si>
    <t xml:space="preserve">HALLOWEEN   Огроднички  2В    86р. 7271</t>
  </si>
  <si>
    <t xml:space="preserve">HALLOWEEN   Огроднички  2В   104р. 7274</t>
  </si>
  <si>
    <t xml:space="preserve">HALLOWEEN   Огроднички  2В   98р. 7273</t>
  </si>
  <si>
    <t xml:space="preserve">HAU HAU Боди 3  74р 6142</t>
  </si>
  <si>
    <t xml:space="preserve">HAU HAU Комбинезон 11    68 р 6195</t>
  </si>
  <si>
    <t xml:space="preserve">HAU HAU Комбинезон 11   74 р 6196</t>
  </si>
  <si>
    <t xml:space="preserve">KITTEN  Блузка   10А    104р. 7053</t>
  </si>
  <si>
    <t xml:space="preserve">KITTEN  Блузка   10А    110р. 7054</t>
  </si>
  <si>
    <t xml:space="preserve">KITTEN  Блузка   10А    116р. 7055</t>
  </si>
  <si>
    <t xml:space="preserve">KITTEN  Блузка   10А    122р. 7056</t>
  </si>
  <si>
    <t xml:space="preserve">KITTEN  Блузка   10А    128р. 7057</t>
  </si>
  <si>
    <t xml:space="preserve">KITTEN  Блузка   10А    134р. 7058</t>
  </si>
  <si>
    <t xml:space="preserve">KITTEN  Блузка   10А    140р. 7059</t>
  </si>
  <si>
    <t xml:space="preserve">KITTEN  Блузка   10А    146р. 7060</t>
  </si>
  <si>
    <t xml:space="preserve">KITTEN  Блузка   10А    80р. 7049</t>
  </si>
  <si>
    <t xml:space="preserve">KITTEN  Блузка   10А    86р. 7050</t>
  </si>
  <si>
    <t xml:space="preserve">KITTEN  Блузка   10А    92р. 7051</t>
  </si>
  <si>
    <t xml:space="preserve">KITTEN  Блузка   10А    98р. 7052</t>
  </si>
  <si>
    <t xml:space="preserve">KITTEN  Блузка   10В    104р. 7065</t>
  </si>
  <si>
    <t xml:space="preserve">KITTEN  Блузка   10В    110р. 7066</t>
  </si>
  <si>
    <t xml:space="preserve">KITTEN  Блузка   10В    116р. 7067</t>
  </si>
  <si>
    <t xml:space="preserve">KITTEN  Блузка   10В    122р. 7068</t>
  </si>
  <si>
    <t xml:space="preserve">KITTEN  Блузка   10В    128р. 7069</t>
  </si>
  <si>
    <t xml:space="preserve">KITTEN  Блузка   10В    134р. 7070</t>
  </si>
  <si>
    <t xml:space="preserve">KITTEN  Блузка   10В    140р. 7071</t>
  </si>
  <si>
    <t xml:space="preserve">KITTEN  Блузка   10В    146р. 7072</t>
  </si>
  <si>
    <t xml:space="preserve">KITTEN  Блузка   10В    80р. 7061</t>
  </si>
  <si>
    <t xml:space="preserve">KITTEN  Блузка   10В    86р. 7062</t>
  </si>
  <si>
    <t xml:space="preserve">KITTEN  Блузка   10В    92р. 7063</t>
  </si>
  <si>
    <t xml:space="preserve">KITTEN  Блузка   10В    98р. 7064</t>
  </si>
  <si>
    <t xml:space="preserve">KITTEN  Блузка   9    104р. 7043</t>
  </si>
  <si>
    <t xml:space="preserve">KITTEN  Блузка   9    110р. 7044</t>
  </si>
  <si>
    <t xml:space="preserve">KITTEN  Блузка   9    116р. 7045</t>
  </si>
  <si>
    <t xml:space="preserve">KITTEN  Блузка   9    122р. 7046</t>
  </si>
  <si>
    <t xml:space="preserve">KITTEN  Блузка   9    128р. 7047</t>
  </si>
  <si>
    <t xml:space="preserve">KITTEN  Блузка   9    134р. 7048</t>
  </si>
  <si>
    <t xml:space="preserve">KITTEN  Блузка   9    92р. 7041</t>
  </si>
  <si>
    <t xml:space="preserve">KITTEN  Блузка   9    98р. 7042</t>
  </si>
  <si>
    <t xml:space="preserve">KITTEN  Брюки 11 А   80р. 7073</t>
  </si>
  <si>
    <t xml:space="preserve">KITTEN  Брюки 11 А   86р. 7074</t>
  </si>
  <si>
    <t xml:space="preserve">KITTEN  Брюки 11 А  104р. 7077</t>
  </si>
  <si>
    <t xml:space="preserve">KITTEN  Брюки 11 А  110р. 7078</t>
  </si>
  <si>
    <t xml:space="preserve">KITTEN  Брюки 11 А  116р. 7079</t>
  </si>
  <si>
    <t xml:space="preserve">KITTEN  Брюки 11 А  122р. 7080</t>
  </si>
  <si>
    <t xml:space="preserve">KITTEN  Брюки 11 А  128р. 7081</t>
  </si>
  <si>
    <t xml:space="preserve">KITTEN  Брюки 11 А  134р. 7082</t>
  </si>
  <si>
    <t xml:space="preserve">KITTEN  Брюки 11 А  140р. 7083</t>
  </si>
  <si>
    <t xml:space="preserve">KITTEN  Брюки 11 А  146р. 7084</t>
  </si>
  <si>
    <t xml:space="preserve">KITTEN  Брюки 11 А  92р. 7075</t>
  </si>
  <si>
    <t xml:space="preserve">KITTEN  Брюки 11 А  98р. 7076</t>
  </si>
  <si>
    <t xml:space="preserve">KITTEN  Брюки 11 В  104р. 7089</t>
  </si>
  <si>
    <t xml:space="preserve">KITTEN  Брюки 11 В  110р. 7090</t>
  </si>
  <si>
    <t xml:space="preserve">KITTEN  Брюки 11 В  116р. 7091</t>
  </si>
  <si>
    <t xml:space="preserve">KITTEN  Брюки 11 В  122р. 7092</t>
  </si>
  <si>
    <t xml:space="preserve">KITTEN  Брюки 11 В  128р. 7093</t>
  </si>
  <si>
    <t xml:space="preserve">KITTEN  Брюки 11 В  134р. 7094</t>
  </si>
  <si>
    <t xml:space="preserve">KITTEN  Брюки 11 В  140р. 7095</t>
  </si>
  <si>
    <t xml:space="preserve">KITTEN  Брюки 11 В  146р. 7096</t>
  </si>
  <si>
    <t xml:space="preserve">KITTEN  Брюки 11 В  80р. 7085</t>
  </si>
  <si>
    <t xml:space="preserve">KITTEN  Брюки 11 В  86р. 7086</t>
  </si>
  <si>
    <t xml:space="preserve">KITTEN  Брюки 11 В  92р. 7087</t>
  </si>
  <si>
    <t xml:space="preserve">KITTEN  Брюки 11 В  98р. 7088</t>
  </si>
  <si>
    <t xml:space="preserve">KITTEN  Гетры  8   122р. 7036</t>
  </si>
  <si>
    <t xml:space="preserve">KITTEN  Гетры  8   128р. 7037</t>
  </si>
  <si>
    <t xml:space="preserve">KITTEN  Гетры  8   134р. 7038</t>
  </si>
  <si>
    <t xml:space="preserve">KITTEN  Юбка 7 А   104р. 7015</t>
  </si>
  <si>
    <t xml:space="preserve">KITTEN  Юбка 7 А   110р. 7016</t>
  </si>
  <si>
    <t xml:space="preserve">KITTEN  Юбка 7 А   116р. 7017</t>
  </si>
  <si>
    <t xml:space="preserve">KITTEN  Юбка 7 А   122р. 7018</t>
  </si>
  <si>
    <t xml:space="preserve">KITTEN  Юбка 7 А   128р. 7019</t>
  </si>
  <si>
    <t xml:space="preserve">KITTEN  Юбка 7 А   134р. 7020</t>
  </si>
  <si>
    <t xml:space="preserve">KITTEN  Юбка 7 А   92р. 7013</t>
  </si>
  <si>
    <t xml:space="preserve">KITTEN  Юбка 7 А   98р. 7014</t>
  </si>
  <si>
    <t xml:space="preserve">KITTEN Брюки 4 А   104р. 6969</t>
  </si>
  <si>
    <t xml:space="preserve">KITTEN Брюки 4 А   110р. 6970</t>
  </si>
  <si>
    <t xml:space="preserve">KITTEN Брюки 4 А   116р. 6971</t>
  </si>
  <si>
    <t xml:space="preserve">KITTEN Брюки 4 А   122р. 6972</t>
  </si>
  <si>
    <t xml:space="preserve">KITTEN Брюки 4 А   128р. 6973</t>
  </si>
  <si>
    <t xml:space="preserve">KITTEN Брюки 4 А   134р. 6974</t>
  </si>
  <si>
    <t xml:space="preserve">KITTEN Брюки 4 А   140р. 6975</t>
  </si>
  <si>
    <t xml:space="preserve">KITTEN Брюки 4 А   146р. 6976</t>
  </si>
  <si>
    <t xml:space="preserve">KITTEN Брюки 4 А   80р. 6965</t>
  </si>
  <si>
    <t xml:space="preserve">KITTEN Брюки 4 А   86р. 6966</t>
  </si>
  <si>
    <t xml:space="preserve">KITTEN Брюки 4 А   92р. 6967</t>
  </si>
  <si>
    <t xml:space="preserve">KITTEN Брюки 4 А   98р. 6968</t>
  </si>
  <si>
    <t xml:space="preserve">KITTEN Брюки 4 В   80р. 6977</t>
  </si>
  <si>
    <t xml:space="preserve">KITTEN Брюки 4 В   86р. 6978</t>
  </si>
  <si>
    <t xml:space="preserve">KITTEN Брюки 4 В   92р. 6979</t>
  </si>
  <si>
    <t xml:space="preserve">KITTEN Брюки 4 В   98р. 6980</t>
  </si>
  <si>
    <t xml:space="preserve">KITTEN Брюки 4 В  104р. 6981</t>
  </si>
  <si>
    <t xml:space="preserve">KITTEN Брюки 4 В  110р. 6982</t>
  </si>
  <si>
    <t xml:space="preserve">KITTEN Брюки 4 В  116р. 6983</t>
  </si>
  <si>
    <t xml:space="preserve">KITTEN Брюки 4 В  122р. 6984</t>
  </si>
  <si>
    <t xml:space="preserve">KITTEN Брюки 4 В  128р. 6985</t>
  </si>
  <si>
    <t xml:space="preserve">KITTEN Брюки 4 В  134р. 6986</t>
  </si>
  <si>
    <t xml:space="preserve">KITTEN Брюки 4 В  140р. 6987</t>
  </si>
  <si>
    <t xml:space="preserve">KITTEN Брюки 4 В  146р. 6988</t>
  </si>
  <si>
    <t xml:space="preserve">KITTEN Брюки 5А    104р. 6993</t>
  </si>
  <si>
    <t xml:space="preserve">KITTEN Брюки 5А    110р. 6994</t>
  </si>
  <si>
    <t xml:space="preserve">KITTEN Брюки 5А    116р. 6995</t>
  </si>
  <si>
    <t xml:space="preserve">KITTEN Брюки 5А    122р. 6996</t>
  </si>
  <si>
    <t xml:space="preserve">KITTEN Брюки 5А    128р. 6997</t>
  </si>
  <si>
    <t xml:space="preserve">KITTEN Брюки 5А    134р. 6998</t>
  </si>
  <si>
    <t xml:space="preserve">KITTEN Брюки 5А    140р. 6999</t>
  </si>
  <si>
    <t xml:space="preserve">KITTEN Брюки 5А    146р. 7000</t>
  </si>
  <si>
    <t xml:space="preserve">KITTEN Брюки 5А   80р. 6989</t>
  </si>
  <si>
    <t xml:space="preserve">KITTEN Брюки 5А   86р. 6990</t>
  </si>
  <si>
    <t xml:space="preserve">KITTEN Брюки 5А   92р. 6991</t>
  </si>
  <si>
    <t xml:space="preserve">KITTEN Брюки 5А   98р. 6992</t>
  </si>
  <si>
    <t xml:space="preserve">KITTEN Брюки 5В   104р. 7005</t>
  </si>
  <si>
    <t xml:space="preserve">KITTEN Брюки 5В   110р. 7006</t>
  </si>
  <si>
    <t xml:space="preserve">KITTEN Брюки 5В   116р. 7007</t>
  </si>
  <si>
    <t xml:space="preserve">KITTEN Брюки 5В   122р. 7008</t>
  </si>
  <si>
    <t xml:space="preserve">KITTEN Брюки 5В   128р. 7009</t>
  </si>
  <si>
    <t xml:space="preserve">KITTEN Брюки 5В   134р. 7010</t>
  </si>
  <si>
    <t xml:space="preserve">KITTEN Брюки 5В   140р. 7011</t>
  </si>
  <si>
    <t xml:space="preserve">KITTEN Брюки 5В   146р. 7012</t>
  </si>
  <si>
    <t xml:space="preserve">KITTEN Брюки 5В   80р. 7001</t>
  </si>
  <si>
    <t xml:space="preserve">KITTEN Брюки 5В   86р. 7002</t>
  </si>
  <si>
    <t xml:space="preserve">KITTEN Брюки 5В   92р. 7003</t>
  </si>
  <si>
    <t xml:space="preserve">KITTEN Брюки 5В   98р. 7004</t>
  </si>
  <si>
    <t xml:space="preserve">KITTEN Плащ 1А    104р. 6930</t>
  </si>
  <si>
    <t xml:space="preserve">KITTEN Плащ 1А    110р. 6931</t>
  </si>
  <si>
    <t xml:space="preserve">KITTEN Плащ 1А    116р. 6932</t>
  </si>
  <si>
    <t xml:space="preserve">KITTEN Плащ 1А    122р. 6933</t>
  </si>
  <si>
    <t xml:space="preserve">KITTEN Плащ 1А    128р. 6934</t>
  </si>
  <si>
    <t xml:space="preserve">KITTEN Плащ 1А    134р. 6935</t>
  </si>
  <si>
    <t xml:space="preserve">KITTEN Плащ 1А    140р. 6936</t>
  </si>
  <si>
    <t xml:space="preserve">KITTEN Плащ 1А    86р. 6927</t>
  </si>
  <si>
    <t xml:space="preserve">KITTEN Плащ 1А    92р. 6928</t>
  </si>
  <si>
    <t xml:space="preserve">KITTEN Плащ 1А    98р. 6929</t>
  </si>
  <si>
    <t xml:space="preserve">KITTEN Плащ 1В    104р. 6940</t>
  </si>
  <si>
    <t xml:space="preserve">KITTEN Плащ 1В    110р. 6941</t>
  </si>
  <si>
    <t xml:space="preserve">KITTEN Плащ 1В    116р. 6942</t>
  </si>
  <si>
    <t xml:space="preserve">KITTEN Плащ 1В    122р. 6943</t>
  </si>
  <si>
    <t xml:space="preserve">KITTEN Плащ 1В    128р. 6944</t>
  </si>
  <si>
    <t xml:space="preserve">KITTEN Плащ 1В    86р. 6937</t>
  </si>
  <si>
    <t xml:space="preserve">KITTEN Плащ 1В    92р. 6938</t>
  </si>
  <si>
    <t xml:space="preserve">KITTEN Плащ 1В    98р. 6939</t>
  </si>
  <si>
    <t xml:space="preserve">KITTEN Туника 2     104р. 6949</t>
  </si>
  <si>
    <t xml:space="preserve">KITTEN Туника 2     116р. 6951</t>
  </si>
  <si>
    <t xml:space="preserve">KITTEN Туника 2     122р. 6952</t>
  </si>
  <si>
    <t xml:space="preserve">KITTEN Туника 2     128р. 6953</t>
  </si>
  <si>
    <t xml:space="preserve">KITTEN Туника 2     134р. 6954</t>
  </si>
  <si>
    <t xml:space="preserve">KITTEN Шапка 12   122-140р. 7100</t>
  </si>
  <si>
    <t xml:space="preserve">KITTEN Шапка 12   80-86р. 7097</t>
  </si>
  <si>
    <t xml:space="preserve">KITTEN Шапка 12   92-98р. 7098</t>
  </si>
  <si>
    <t xml:space="preserve">KLARA  Блуза дрес. 2  104р 7534</t>
  </si>
  <si>
    <t xml:space="preserve">KLARA  Блуза дрес. 2  116р 7536</t>
  </si>
  <si>
    <t xml:space="preserve">KLARA  Блузка 9   104р 7603</t>
  </si>
  <si>
    <t xml:space="preserve">KLARA  Блузка 9   110р 7604</t>
  </si>
  <si>
    <t xml:space="preserve">KLARA  Блузка 9   116р 7605</t>
  </si>
  <si>
    <t xml:space="preserve">KLARA  Брюки 8  А     104р 7589</t>
  </si>
  <si>
    <t xml:space="preserve">KLARA  Брюки 8  А     110р 7590</t>
  </si>
  <si>
    <t xml:space="preserve">KLARA  Брюки 8  А     116р 7591</t>
  </si>
  <si>
    <t xml:space="preserve">KLARA  Брюки 8  А     80р 7585</t>
  </si>
  <si>
    <t xml:space="preserve">KLARA  Брюки 8  А     98р 7588</t>
  </si>
  <si>
    <t xml:space="preserve">KLARA  Брюки 8  В     80р 7592</t>
  </si>
  <si>
    <t xml:space="preserve">KLARA  Брюки 8  В     86р 7593</t>
  </si>
  <si>
    <t xml:space="preserve">KLARA  Брюки 8  В    104р 7596</t>
  </si>
  <si>
    <t xml:space="preserve">KLARA  Брюки 8  В    116р 7598</t>
  </si>
  <si>
    <t xml:space="preserve">KLARA  Брюки 8  В    92р 7594</t>
  </si>
  <si>
    <t xml:space="preserve">KLARA  Брюки 8  В    98р 7595</t>
  </si>
  <si>
    <t xml:space="preserve">KLARA  Водолазка  5 А   116р 7559</t>
  </si>
  <si>
    <t xml:space="preserve">KLARA  Водолазка  5 А   74р 7552</t>
  </si>
  <si>
    <t xml:space="preserve">KLARA  Водолазка  5 В   110р 7566</t>
  </si>
  <si>
    <t xml:space="preserve">KLARA  Водолазка  5 В   116р 7567</t>
  </si>
  <si>
    <t xml:space="preserve">KLARA  Гетры 12 В   74р 7628</t>
  </si>
  <si>
    <t xml:space="preserve">KLARA  Гетры 12А   104р 7625</t>
  </si>
  <si>
    <t xml:space="preserve">KLARA  Гетры 12А   110р 7626</t>
  </si>
  <si>
    <t xml:space="preserve">KLARA  Гетры 12А   116р 7627</t>
  </si>
  <si>
    <t xml:space="preserve">KLARA  Гетры 12А   74р 7620</t>
  </si>
  <si>
    <t xml:space="preserve">KLARA  Гетры 12А   80р 7621</t>
  </si>
  <si>
    <t xml:space="preserve">KLARA  Капри 7     110р 7583</t>
  </si>
  <si>
    <t xml:space="preserve">KLARA  Капри 7     116р 7584</t>
  </si>
  <si>
    <t xml:space="preserve">KLARA  Капри 7     92р 7580</t>
  </si>
  <si>
    <t xml:space="preserve">KLARA  Капри 7     98р 7581</t>
  </si>
  <si>
    <t xml:space="preserve">KLARA  Комбинезон 1 B  104р 7526</t>
  </si>
  <si>
    <t xml:space="preserve">KLARA  Комбинезон 1 B  116р 7528</t>
  </si>
  <si>
    <t xml:space="preserve">KLARA  Комбинезон 1 B  80р 7522</t>
  </si>
  <si>
    <t xml:space="preserve">KLARA  Комбинезон 1 B  86р 7523</t>
  </si>
  <si>
    <t xml:space="preserve">KLARA  Комбинезон 1 А   80р 7515</t>
  </si>
  <si>
    <t xml:space="preserve">KLARA  Комбинезон 1 А   86р 7516</t>
  </si>
  <si>
    <t xml:space="preserve">KLARA  Комбинезон 1 А  116р 7521</t>
  </si>
  <si>
    <t xml:space="preserve">KLARA  Огродничка 4   116р 7551</t>
  </si>
  <si>
    <t xml:space="preserve">KLARA  Огроднички 6 А    86р 7570</t>
  </si>
  <si>
    <t xml:space="preserve">KLARA  Огроднички 6 А    92р 7571</t>
  </si>
  <si>
    <t xml:space="preserve">KLARA  Огроднички 6 А    98р 7572</t>
  </si>
  <si>
    <t xml:space="preserve">KLARA  Огроднички 6 А   104р 7573</t>
  </si>
  <si>
    <t xml:space="preserve">KLARA  Огроднички 6 А  74р 7568</t>
  </si>
  <si>
    <t xml:space="preserve">KLARA  Огроднички 6 В    104р 7579</t>
  </si>
  <si>
    <t xml:space="preserve">KLARA  Огроднички 6 В    92р 7577</t>
  </si>
  <si>
    <t xml:space="preserve">KLARA  Огроднички 6 В    98р 7578</t>
  </si>
  <si>
    <t xml:space="preserve">KLARA  Свитер 14   80р 7643</t>
  </si>
  <si>
    <t xml:space="preserve">KLARA  Свитер 14   92р 7645</t>
  </si>
  <si>
    <t xml:space="preserve">KLARA  Свитер 14   98р 7646</t>
  </si>
  <si>
    <t xml:space="preserve">KLARA  Свитер 14  104р 7647</t>
  </si>
  <si>
    <t xml:space="preserve">KLARA  Свитер 14  110р 7648</t>
  </si>
  <si>
    <t xml:space="preserve">KLARA  Свитер 14  116р 7649</t>
  </si>
  <si>
    <t xml:space="preserve">KLARA  Шапка 16   74-86р 7658</t>
  </si>
  <si>
    <t xml:space="preserve">KOMPAS Блуза 3  104р. 10278</t>
  </si>
  <si>
    <t xml:space="preserve">KOMPAS Блуза 3  110р. 10279</t>
  </si>
  <si>
    <t xml:space="preserve">KOMPAS Блуза 3  116р. 10280</t>
  </si>
  <si>
    <t xml:space="preserve">KOMPAS Блуза 3  68р. 10272</t>
  </si>
  <si>
    <t xml:space="preserve">KOMPAS Блуза 3  74р. 10273</t>
  </si>
  <si>
    <t xml:space="preserve">KOMPAS Блуза 3  80р. 10274</t>
  </si>
  <si>
    <t xml:space="preserve">KOMPAS Блуза 3  86р. 10275</t>
  </si>
  <si>
    <t xml:space="preserve">KOMPAS Блузка 8А  104р. 10322</t>
  </si>
  <si>
    <t xml:space="preserve">KOMPAS Блузка 8А  110р. 10323</t>
  </si>
  <si>
    <t xml:space="preserve">KOMPAS Блузка 8А  116р. 10324</t>
  </si>
  <si>
    <t xml:space="preserve">KOMPAS Блузка 8А  68р. 10316</t>
  </si>
  <si>
    <t xml:space="preserve">KOMPAS Блузка 8А  74р. 10317</t>
  </si>
  <si>
    <t xml:space="preserve">KOMPAS Блузка 8А  80р. 10318</t>
  </si>
  <si>
    <t xml:space="preserve">KOMPAS Блузка 8А  86р. 10319</t>
  </si>
  <si>
    <t xml:space="preserve">KOMPAS Блузка 8В  116р. 10330</t>
  </si>
  <si>
    <t xml:space="preserve">KOMPAS Брюки 4  116р. 10285</t>
  </si>
  <si>
    <t xml:space="preserve">KOMPAS Брюки 5А  104р. 10292</t>
  </si>
  <si>
    <t xml:space="preserve">KOMPAS Брюки 5А  110р. 10293</t>
  </si>
  <si>
    <t xml:space="preserve">KOMPAS Брюки 5А  68р. 10286</t>
  </si>
  <si>
    <t xml:space="preserve">KOMPAS Брюки 5А  74р. 10287</t>
  </si>
  <si>
    <t xml:space="preserve">KOMPAS Брюки 5А  80р. 10288</t>
  </si>
  <si>
    <t xml:space="preserve">KOMPAS Брюки 5А  86р. 10289</t>
  </si>
  <si>
    <t xml:space="preserve">KOMPAS Брюки 5А  92р. 10290</t>
  </si>
  <si>
    <t xml:space="preserve">KOMPAS Брюки 5А  98р. 10291</t>
  </si>
  <si>
    <t xml:space="preserve">KOMPAS Брюки 6А  104р. 10297</t>
  </si>
  <si>
    <t xml:space="preserve">KOMPAS Брюки 6А  92р. 10295</t>
  </si>
  <si>
    <t xml:space="preserve">KOMPAS Брюки 6А  98р. 10296</t>
  </si>
  <si>
    <t xml:space="preserve">KOMPAS Водолазка 11А  104р. 10353</t>
  </si>
  <si>
    <t xml:space="preserve">KOMPAS Водолазка 11А  116р. 10355</t>
  </si>
  <si>
    <t xml:space="preserve">KOMPAS Водолазка 11А  128р. 10357</t>
  </si>
  <si>
    <t xml:space="preserve">KOMPAS Водолазка 11А  68р. 10347</t>
  </si>
  <si>
    <t xml:space="preserve">KOMPAS Водолазка 11А  74р. 10348</t>
  </si>
  <si>
    <t xml:space="preserve">KOMPAS Водолазка 11А  80р. 10349</t>
  </si>
  <si>
    <t xml:space="preserve">KOMPAS Водолазка 11А  86р. 10350</t>
  </si>
  <si>
    <t xml:space="preserve">KOMPAS Водолазка 11В  104р. 10364</t>
  </si>
  <si>
    <t xml:space="preserve">KOMPAS Водолазка 11В  110р. 10365</t>
  </si>
  <si>
    <t xml:space="preserve">KOMPAS Водолазка 11В  116р. 10366</t>
  </si>
  <si>
    <t xml:space="preserve">KOMPAS Водолазка 11В  122р. 10367</t>
  </si>
  <si>
    <t xml:space="preserve">KOMPAS Водолазка 11В  128р. 10368</t>
  </si>
  <si>
    <t xml:space="preserve">KOMPAS Водолазка 11В  68р. 10358</t>
  </si>
  <si>
    <t xml:space="preserve">KOMPAS Водолазка 11В  74р. 10359</t>
  </si>
  <si>
    <t xml:space="preserve">KOMPAS Водолазка 11В  80р. 10360</t>
  </si>
  <si>
    <t xml:space="preserve">KOMPAS Водолазка 11В  86р. 10361</t>
  </si>
  <si>
    <t xml:space="preserve">KOMPAS Комбинезон 1А  80р. 10255</t>
  </si>
  <si>
    <t xml:space="preserve">KOMPAS Комбинезон 1В  74р. 10257</t>
  </si>
  <si>
    <t xml:space="preserve">KOMPAS Комбинезон 2А  104р. 10263</t>
  </si>
  <si>
    <t xml:space="preserve">KOMPAS Комбинезон 2А  110р. 10264</t>
  </si>
  <si>
    <t xml:space="preserve">KOMPAS Комбинезон 2А  116р. 10265</t>
  </si>
  <si>
    <t xml:space="preserve">KOMPAS Комбинезон 2А  80р. 10259</t>
  </si>
  <si>
    <t xml:space="preserve">KOMPAS Комбинезон 2А  86р. 10260</t>
  </si>
  <si>
    <t xml:space="preserve">KOMPAS Комбинезон 2А  92р. 10261</t>
  </si>
  <si>
    <t xml:space="preserve">KOMPAS Комбинезон 2А  98р. 10262</t>
  </si>
  <si>
    <t xml:space="preserve">KOMPAS Комбинезон 2В  104р. 10267</t>
  </si>
  <si>
    <t xml:space="preserve">KOMPAS Комбинезон 2В  110р. 10268</t>
  </si>
  <si>
    <t xml:space="preserve">KOMPAS Комбинезон 2В  116р. 10269</t>
  </si>
  <si>
    <t xml:space="preserve">KOMPAS Комбинезон 2В  122р. 10270</t>
  </si>
  <si>
    <t xml:space="preserve">KOMPAS Комбинезон 2В  128р. 10271</t>
  </si>
  <si>
    <t xml:space="preserve">KOMPAS Комбинезон 2В  98р. 10266</t>
  </si>
  <si>
    <t xml:space="preserve">KOMPAS Огороднички 10В  104р. 10346</t>
  </si>
  <si>
    <t xml:space="preserve">KOMPAS Огороднички 10В  80р. 10342</t>
  </si>
  <si>
    <t xml:space="preserve">KOMPAS Огороднички 10В  86р. 10343</t>
  </si>
  <si>
    <t xml:space="preserve">KOMPAS Огороднички 10В  92р. 10344</t>
  </si>
  <si>
    <t xml:space="preserve">KOMPAS Огороднички 10В  98р. 10345</t>
  </si>
  <si>
    <t xml:space="preserve">KOMPAS Огороднички 9А  104р. 10337</t>
  </si>
  <si>
    <t xml:space="preserve">KOMPAS Огороднички 9А  68р. 10331</t>
  </si>
  <si>
    <t xml:space="preserve">KOMPAS Огороднички 9А  74р. 10332</t>
  </si>
  <si>
    <t xml:space="preserve">KOMPAS Огороднички 9А  80р. 10333</t>
  </si>
  <si>
    <t xml:space="preserve">KOMPAS Огороднички 9А  86р. 10334</t>
  </si>
  <si>
    <t xml:space="preserve">KOMPAS Огороднички 9А  92р. 10335</t>
  </si>
  <si>
    <t xml:space="preserve">KOMPAS Огороднички 9А  98р. 10336</t>
  </si>
  <si>
    <t xml:space="preserve">KOMPAS Огороднички 9В  104р. 10341</t>
  </si>
  <si>
    <t xml:space="preserve">KOMPAS Огороднички 9В  98р. 10340</t>
  </si>
  <si>
    <t xml:space="preserve">KOMPAS Поло 7А  104р. 10304</t>
  </si>
  <si>
    <t xml:space="preserve">KOMPAS Поло 7А  110р. 10305</t>
  </si>
  <si>
    <t xml:space="preserve">KOMPAS Поло 7А  116р. 10306</t>
  </si>
  <si>
    <t xml:space="preserve">KOMPAS Поло 7А  122р. 10307</t>
  </si>
  <si>
    <t xml:space="preserve">KOMPAS Поло 7А  68р. 10298</t>
  </si>
  <si>
    <t xml:space="preserve">KOMPAS Поло 7А  74р. 10299</t>
  </si>
  <si>
    <t xml:space="preserve">KOMPAS Поло 7А  80р. 10300</t>
  </si>
  <si>
    <t xml:space="preserve">KOMPAS Поло 7А  86р. 10301</t>
  </si>
  <si>
    <t xml:space="preserve">KOMPAS Поло 7А  92р. 10302</t>
  </si>
  <si>
    <t xml:space="preserve">KOMPAS Поло 7А  98р. 10303</t>
  </si>
  <si>
    <t xml:space="preserve">KOMPAS Поло 7В  104р. 10311</t>
  </si>
  <si>
    <t xml:space="preserve">KOMPAS Поло 7В  110р. 10312</t>
  </si>
  <si>
    <t xml:space="preserve">KOMPAS Поло 7В  116р. 10313</t>
  </si>
  <si>
    <t xml:space="preserve">KOMPAS Поло 7В  122р. 10314</t>
  </si>
  <si>
    <t xml:space="preserve">KOMPAS Поло 7В  128р. 10315</t>
  </si>
  <si>
    <t xml:space="preserve">KOMPAS Поло 7В  92р. 10309</t>
  </si>
  <si>
    <t xml:space="preserve">KOMPAS Поло 7В  98р. 10310</t>
  </si>
  <si>
    <t xml:space="preserve">KOPARKA Блуза 1  110р. 5122</t>
  </si>
  <si>
    <t xml:space="preserve">KOPARKA Блуза 1  116р. 5123</t>
  </si>
  <si>
    <t xml:space="preserve">KOPARKA Блуза 1  74р. 5116</t>
  </si>
  <si>
    <t xml:space="preserve">KOPARKA Блуза 1  80р. 5117</t>
  </si>
  <si>
    <t xml:space="preserve">KOPARKA Блуза 1  86р. 5118</t>
  </si>
  <si>
    <t xml:space="preserve">KOPARKA Блуза 1  92р. 5119</t>
  </si>
  <si>
    <t xml:space="preserve">KOPARKA Блуза 1  98р. 5120</t>
  </si>
  <si>
    <t xml:space="preserve">KOPARKA Блуза 10  104р. 5220</t>
  </si>
  <si>
    <t xml:space="preserve">KOPARKA Блуза 10  116р. 5222</t>
  </si>
  <si>
    <t xml:space="preserve">KOPARKA Блуза 10  74р. 5215</t>
  </si>
  <si>
    <t xml:space="preserve">KOPARKA Блуза 10  80р. 5216</t>
  </si>
  <si>
    <t xml:space="preserve">KOPARKA Блуза 10  86р. 5217</t>
  </si>
  <si>
    <t xml:space="preserve">KOPARKA Блузка 4  74р. 5148</t>
  </si>
  <si>
    <t xml:space="preserve">KOPARKA Блузка 6  116р. 5171</t>
  </si>
  <si>
    <t xml:space="preserve">KOPARKA Брюки 2  74р. 5124</t>
  </si>
  <si>
    <t xml:space="preserve">KOPARKA Брюки 3А  74р. 5132</t>
  </si>
  <si>
    <t xml:space="preserve">KOPARKA Брюки 3А  80р. 5133</t>
  </si>
  <si>
    <t xml:space="preserve">KOPARKA Брюки 3А  86р. 5134</t>
  </si>
  <si>
    <t xml:space="preserve">KOPARKA Брюки 3А  98р. 5136</t>
  </si>
  <si>
    <t xml:space="preserve">KOPARKA Брюки 3В  104р. 5145</t>
  </si>
  <si>
    <t xml:space="preserve">KOPARKA Брюки 3В  110р. 5146</t>
  </si>
  <si>
    <t xml:space="preserve">KOPARKA Брюки 3В  74р. 5140</t>
  </si>
  <si>
    <t xml:space="preserve">KOPARKA Брюки 3В  80р. 5141</t>
  </si>
  <si>
    <t xml:space="preserve">KOPARKA Брюки 3В  86р. 5142</t>
  </si>
  <si>
    <t xml:space="preserve">KOPARKA Брюки 3В  92р. 5143</t>
  </si>
  <si>
    <t xml:space="preserve">KOPARKA Брюки 8А  104р. 5193</t>
  </si>
  <si>
    <t xml:space="preserve">KOPARKA Брюки 8А  110р. 5194</t>
  </si>
  <si>
    <t xml:space="preserve">KOPARKA Брюки 8А  116р. 5195</t>
  </si>
  <si>
    <t xml:space="preserve">KOPARKA Брюки 8А  74р. 5188</t>
  </si>
  <si>
    <t xml:space="preserve">KOPARKA Брюки 8А  86р. 5190</t>
  </si>
  <si>
    <t xml:space="preserve">KOPARKA Брюки 8А  92р. 5191</t>
  </si>
  <si>
    <t xml:space="preserve">KOPARKA Брюки 8А  98р. 5192</t>
  </si>
  <si>
    <t xml:space="preserve">KOPARKA Брюки 8В  104р. 5201</t>
  </si>
  <si>
    <t xml:space="preserve">KOPARKA Брюки 8В  110р. 5202</t>
  </si>
  <si>
    <t xml:space="preserve">KOPARKA Брюки 8В  116р. 5203</t>
  </si>
  <si>
    <t xml:space="preserve">KOPARKA Брюки 8В  74р. 5196</t>
  </si>
  <si>
    <t xml:space="preserve">KOPARKA Брюки 8В  80р. 5197</t>
  </si>
  <si>
    <t xml:space="preserve">KOPARKA Брюки 8В  86р. 5198</t>
  </si>
  <si>
    <t xml:space="preserve">KOPARKA Брюки 8В  92р. 5199</t>
  </si>
  <si>
    <t xml:space="preserve">KOPARKA Брюки 8В  98р. 5200</t>
  </si>
  <si>
    <t xml:space="preserve">KOPARKA Водолазка 7А  116р. 5179</t>
  </si>
  <si>
    <t xml:space="preserve">KOPARKA Водолазка 7А  74р. 5172</t>
  </si>
  <si>
    <t xml:space="preserve">KOPARKA Водолазка 7А  98р. 5176</t>
  </si>
  <si>
    <t xml:space="preserve">KOPARKA Водолазка 7В  74р. 5180</t>
  </si>
  <si>
    <t xml:space="preserve">KOPARKA Водолазка 7В  80р. 5181</t>
  </si>
  <si>
    <t xml:space="preserve">KOPARKA Водолазка 7В  86р. 5182</t>
  </si>
  <si>
    <t xml:space="preserve">KOPARKA Огороднички 9А  74р. 5204</t>
  </si>
  <si>
    <t xml:space="preserve">KOPARKA Огороднички 9А  86р. 5206</t>
  </si>
  <si>
    <t xml:space="preserve">KOPARKA Огороднички 9В  80р. 5210</t>
  </si>
  <si>
    <t xml:space="preserve">KOPARKA Свитер 5  104р. 5161</t>
  </si>
  <si>
    <t xml:space="preserve">KOPARKA Свитер 5  74р. 5156</t>
  </si>
  <si>
    <t xml:space="preserve">KOPARKA Свитер 5  80р. 5157</t>
  </si>
  <si>
    <t xml:space="preserve">KOPARKA Свитер 5  86р. 5158</t>
  </si>
  <si>
    <t xml:space="preserve">KOPARKA Свитер 5  92р. 5159</t>
  </si>
  <si>
    <t xml:space="preserve">KRATKA Блузка 5  122р. 8893</t>
  </si>
  <si>
    <t xml:space="preserve">KRATKA Блузка 5  128р. 8894</t>
  </si>
  <si>
    <t xml:space="preserve">KRATKA Блузка 5  134р. 8895</t>
  </si>
  <si>
    <t xml:space="preserve">KRATKA Блузка 5  146р. 8897</t>
  </si>
  <si>
    <t xml:space="preserve">KRATKA Блузка 5  152р. 8898</t>
  </si>
  <si>
    <t xml:space="preserve">KRATKA Блузка 5  158р. 8899</t>
  </si>
  <si>
    <t xml:space="preserve">KRATKA Брюки 1А  104р. 8813</t>
  </si>
  <si>
    <t xml:space="preserve">KRATKA Брюки 1А  110р. 8814</t>
  </si>
  <si>
    <t xml:space="preserve">KRATKA Брюки 1А  116р. 8815</t>
  </si>
  <si>
    <t xml:space="preserve">KRATKA Брюки 1А  122р. 8816</t>
  </si>
  <si>
    <t xml:space="preserve">KRATKA Брюки 1А  128р. 8817</t>
  </si>
  <si>
    <t xml:space="preserve">KRATKA Брюки 1А  134р. 8818</t>
  </si>
  <si>
    <t xml:space="preserve">KRATKA Брюки 1А  140р. 8819</t>
  </si>
  <si>
    <t xml:space="preserve">KRATKA Брюки 1А  146р. 8820</t>
  </si>
  <si>
    <t xml:space="preserve">KRATKA Брюки 1А  152р. 8821</t>
  </si>
  <si>
    <t xml:space="preserve">KRATKA Брюки 1А  158р. 8822</t>
  </si>
  <si>
    <t xml:space="preserve">KRATKA Брюки 1В  104р. 8823</t>
  </si>
  <si>
    <t xml:space="preserve">KRATKA Брюки 1В  110р. 8824</t>
  </si>
  <si>
    <t xml:space="preserve">KRATKA Брюки 1В  116р. 8825</t>
  </si>
  <si>
    <t xml:space="preserve">KRATKA Брюки 1В  122р. 8826</t>
  </si>
  <si>
    <t xml:space="preserve">KRATKA Брюки 1В  128р. 8827</t>
  </si>
  <si>
    <t xml:space="preserve">KRATKA Брюки 1В  134р. 8828</t>
  </si>
  <si>
    <t xml:space="preserve">KRATKA Брюки 1В  140р. 8829</t>
  </si>
  <si>
    <t xml:space="preserve">KRATKA Брюки 1В  146р. 8830</t>
  </si>
  <si>
    <t xml:space="preserve">KRATKA Брюки 1В  152р. 8831</t>
  </si>
  <si>
    <t xml:space="preserve">KRATKA Брюки 1В  158р. 8832</t>
  </si>
  <si>
    <t xml:space="preserve">KRATKA Жакет 4А  104р. 8873</t>
  </si>
  <si>
    <t xml:space="preserve">KRATKA Жакет 4А  110р. 8874</t>
  </si>
  <si>
    <t xml:space="preserve">KRATKA Жакет 4А  116р. 8875</t>
  </si>
  <si>
    <t xml:space="preserve">KRATKA Жакет 4А  122р. 8876</t>
  </si>
  <si>
    <t xml:space="preserve">KRATKA Жакет 4А  128р. 8877</t>
  </si>
  <si>
    <t xml:space="preserve">KRATKA Жакет 4А  134р. 8878</t>
  </si>
  <si>
    <t xml:space="preserve">KRATKA Жакет 4А  140р. 8879</t>
  </si>
  <si>
    <t xml:space="preserve">KRATKA Жакет 4А  146р. 8880</t>
  </si>
  <si>
    <t xml:space="preserve">KRATKA Жакет 4А  152р. 8881</t>
  </si>
  <si>
    <t xml:space="preserve">KRATKA Жакет 4А  158р. 8882</t>
  </si>
  <si>
    <t xml:space="preserve">KRATKA Жакет 4В  104р. 8883</t>
  </si>
  <si>
    <t xml:space="preserve">KRATKA Жакет 4В  110р. 8884</t>
  </si>
  <si>
    <t xml:space="preserve">KRATKA Жакет 4В  116р. 8885</t>
  </si>
  <si>
    <t xml:space="preserve">KRATKA Жакет 4В  122р. 8886</t>
  </si>
  <si>
    <t xml:space="preserve">KRATKA Жакет 4В  128р. 8887</t>
  </si>
  <si>
    <t xml:space="preserve">KRATKA Жакет 4В  134р. 8888</t>
  </si>
  <si>
    <t xml:space="preserve">KRATKA Жакет 4В  140р. 8889</t>
  </si>
  <si>
    <t xml:space="preserve">KRATKA Жакет 4В  146р. 8890</t>
  </si>
  <si>
    <t xml:space="preserve">KRATKA Жакет 4В  152р. 8891</t>
  </si>
  <si>
    <t xml:space="preserve">KRATKA Жакет 4В  158р. 8892</t>
  </si>
  <si>
    <t xml:space="preserve">KRATKA Капри 3А  104р. 8853</t>
  </si>
  <si>
    <t xml:space="preserve">KRATKA Капри 3А  110р. 8854</t>
  </si>
  <si>
    <t xml:space="preserve">KRATKA Капри 3А  116р. 8855</t>
  </si>
  <si>
    <t xml:space="preserve">KRATKA Капри 3А  122р. 8856</t>
  </si>
  <si>
    <t xml:space="preserve">KRATKA Капри 3А  128р. 8857</t>
  </si>
  <si>
    <t xml:space="preserve">KRATKA Капри 3А  134р. 8858</t>
  </si>
  <si>
    <t xml:space="preserve">KRATKA Капри 3А  140р. 8859</t>
  </si>
  <si>
    <t xml:space="preserve">KRATKA Капри 3А  146р. 8860</t>
  </si>
  <si>
    <t xml:space="preserve">KRATKA Капри 3А  152р. 8861</t>
  </si>
  <si>
    <t xml:space="preserve">KRATKA Капри 3А  158р. 8862</t>
  </si>
  <si>
    <t xml:space="preserve">KRATKA Капри 3В  104р. 8863</t>
  </si>
  <si>
    <t xml:space="preserve">KRATKA Капри 3В  110р. 8864</t>
  </si>
  <si>
    <t xml:space="preserve">KRATKA Капри 3В  116р. 8865</t>
  </si>
  <si>
    <t xml:space="preserve">KRATKA Капри 3В  122р. 8866</t>
  </si>
  <si>
    <t xml:space="preserve">KRATKA Капри 3В  128р. 8867</t>
  </si>
  <si>
    <t xml:space="preserve">KRATKA Капри 3В  134р. 8868</t>
  </si>
  <si>
    <t xml:space="preserve">KRATKA Капри 3В  140р. 8869</t>
  </si>
  <si>
    <t xml:space="preserve">KRATKA Капри 3В  146р. 8870</t>
  </si>
  <si>
    <t xml:space="preserve">KRATKA Капри 3В  152р. 8871</t>
  </si>
  <si>
    <t xml:space="preserve">KRATKA Капри 3В  158р. 8872</t>
  </si>
  <si>
    <t xml:space="preserve">KRATKA Юбка 2А  104р. 8833</t>
  </si>
  <si>
    <t xml:space="preserve">KRATKA Юбка 2А  110р. 8834</t>
  </si>
  <si>
    <t xml:space="preserve">KRATKA Юбка 2А  116р. 8835</t>
  </si>
  <si>
    <t xml:space="preserve">KRATKA Юбка 2А  122р. 8836</t>
  </si>
  <si>
    <t xml:space="preserve">KRATKA Юбка 2А  128р. 8837</t>
  </si>
  <si>
    <t xml:space="preserve">KRATKA Юбка 2А  134р. 8838</t>
  </si>
  <si>
    <t xml:space="preserve">KRATKA Юбка 2А  146р. 8840</t>
  </si>
  <si>
    <t xml:space="preserve">KRATKA Юбка 2А  152р. 8841</t>
  </si>
  <si>
    <t xml:space="preserve">KRATKA Юбка 2А  158р. 8842</t>
  </si>
  <si>
    <t xml:space="preserve">KRATKA Юбка 2В  104р. 8843</t>
  </si>
  <si>
    <t xml:space="preserve">KRATKA Юбка 2В  110р. 8844</t>
  </si>
  <si>
    <t xml:space="preserve">KRATKA Юбка 2В  116р. 8845</t>
  </si>
  <si>
    <t xml:space="preserve">KRATKA Юбка 2В  122р. 8846</t>
  </si>
  <si>
    <t xml:space="preserve">KRATKA Юбка 2В  128р. 8847</t>
  </si>
  <si>
    <t xml:space="preserve">KRATKA Юбка 2В  134р. 8848</t>
  </si>
  <si>
    <t xml:space="preserve">KRATKA Юбка 2В  140р. 8849</t>
  </si>
  <si>
    <t xml:space="preserve">KRATKA Юбка 2В  146р. 8850</t>
  </si>
  <si>
    <t xml:space="preserve">KRATKA Юбка 2В  152р. 8851</t>
  </si>
  <si>
    <t xml:space="preserve">KRATKA Юбка 2В  158р. 8852</t>
  </si>
  <si>
    <t xml:space="preserve">KROLEWNA  Блуза 9   80р. 6775</t>
  </si>
  <si>
    <t xml:space="preserve">KROLEWNA  Блуза 9   86р. 6776</t>
  </si>
  <si>
    <t xml:space="preserve">KROLEWNA  Блуза 9   98р. 6778</t>
  </si>
  <si>
    <t xml:space="preserve">KROLEWNA  Блуза 9  104р. 6779</t>
  </si>
  <si>
    <t xml:space="preserve">KROLEWNA  Блуза 9  116р. 6781</t>
  </si>
  <si>
    <t xml:space="preserve">KROLEWNA  Блуза 9  122р. 6782</t>
  </si>
  <si>
    <t xml:space="preserve">KROLEWNA  Блуза 9  128р. 6783</t>
  </si>
  <si>
    <t xml:space="preserve">KROLEWNA  Блузка 3     86р. 6726</t>
  </si>
  <si>
    <t xml:space="preserve">KROLEWNA  Блузка 3    116р. 6731</t>
  </si>
  <si>
    <t xml:space="preserve">KROLEWNA  Блузка 3    122р. 6732</t>
  </si>
  <si>
    <t xml:space="preserve">KROLEWNA  Блузка 3    128р. 6733</t>
  </si>
  <si>
    <t xml:space="preserve">KROLEWNA  Блузка 6  116р. 6756</t>
  </si>
  <si>
    <t xml:space="preserve">KROLEWNA  Блузка 6  122р. 6757</t>
  </si>
  <si>
    <t xml:space="preserve">KROLEWNA  Блузка 6  86р. 6751</t>
  </si>
  <si>
    <t xml:space="preserve">KROLEWNA  Блузка 6  92р. 6752</t>
  </si>
  <si>
    <t xml:space="preserve">KROLEWNA  Брюки 10  116р. 6790</t>
  </si>
  <si>
    <t xml:space="preserve">KROLEWNA  Брюки 10  122р. 6791</t>
  </si>
  <si>
    <t xml:space="preserve">KROLEWNA  Брюки 10  128р. 6792</t>
  </si>
  <si>
    <t xml:space="preserve">KROLEWNA  Брюки 10  80р. 6784</t>
  </si>
  <si>
    <t xml:space="preserve">KROLEWNA  Брюки 10  86р. 6785</t>
  </si>
  <si>
    <t xml:space="preserve">KROLEWNA  Брюки 10  92р. 6786</t>
  </si>
  <si>
    <t xml:space="preserve">KROLEWNA  Брюки 2А     86р. 6710</t>
  </si>
  <si>
    <t xml:space="preserve">KROLEWNA  Водолазка 4    122р. 6740</t>
  </si>
  <si>
    <t xml:space="preserve">KROLEWNA  Гетры 8   104р. 6770</t>
  </si>
  <si>
    <t xml:space="preserve">KROLEWNA  Гетры 8   110р. 6771</t>
  </si>
  <si>
    <t xml:space="preserve">KROLEWNA  Гетры 8   116р. 6772</t>
  </si>
  <si>
    <t xml:space="preserve">KROLEWNA  Гетры 8   122р. 6773</t>
  </si>
  <si>
    <t xml:space="preserve">KROLEWNA  Гетры 8   128р. 6774</t>
  </si>
  <si>
    <t xml:space="preserve">KROLEWNA  Гетры 8   80р. 6766</t>
  </si>
  <si>
    <t xml:space="preserve">KROLEWNA  Плащ 1В   104р. 6706</t>
  </si>
  <si>
    <t xml:space="preserve">KROLEWNA  Плащ 1В   110р. 6707</t>
  </si>
  <si>
    <t xml:space="preserve">KROLEWNA  Плащ 1В   128р. 6710</t>
  </si>
  <si>
    <t xml:space="preserve">KROLEWNA  Плащ 1В  80р. 6702</t>
  </si>
  <si>
    <t xml:space="preserve">KROLEWNA  Плащ 1В  86р. 6703</t>
  </si>
  <si>
    <t xml:space="preserve">KROLEWNA  Плащ 1В  92р. 6704</t>
  </si>
  <si>
    <t xml:space="preserve">KROLEWNA  Плащ 1В  98р. 6705</t>
  </si>
  <si>
    <t xml:space="preserve">KROLEWNA  Шапка 11   80-86р. 6793</t>
  </si>
  <si>
    <t xml:space="preserve">KULIG Блуза 3  110р. 8591</t>
  </si>
  <si>
    <t xml:space="preserve">KULIG Блуза 3  116р. 8592</t>
  </si>
  <si>
    <t xml:space="preserve">KULIG Блузка 11  110р. 8625</t>
  </si>
  <si>
    <t xml:space="preserve">KULIG Блузка 11  116р. 8626</t>
  </si>
  <si>
    <t xml:space="preserve">KULIG Блузка 7  110р. 8611</t>
  </si>
  <si>
    <t xml:space="preserve">KULIG Блузка 7  116р. 8612</t>
  </si>
  <si>
    <t xml:space="preserve">KULIG Брюки 4  104р. 8599</t>
  </si>
  <si>
    <t xml:space="preserve">KULIG Брюки 4  110р. 8600</t>
  </si>
  <si>
    <t xml:space="preserve">KULIG Брюки 4  116р. 8601</t>
  </si>
  <si>
    <t xml:space="preserve">KULIG Брюки 4  98р. 8598</t>
  </si>
  <si>
    <t xml:space="preserve">KULIG Кобмбинезон 2А  110р. 8575</t>
  </si>
  <si>
    <t xml:space="preserve">KULIG Кобмбинезон 2А  116р. 8576</t>
  </si>
  <si>
    <t xml:space="preserve">KULIG Кобмбинезон 2А  98р. 8574</t>
  </si>
  <si>
    <t xml:space="preserve">KULIG Кобмбинезон 2В  116р. 8583</t>
  </si>
  <si>
    <t xml:space="preserve">LOS  Блуза 8  116р. 8018</t>
  </si>
  <si>
    <t xml:space="preserve">LOS  Блуза 8  128р. 8020</t>
  </si>
  <si>
    <t xml:space="preserve">LOS  Блуза 8  80р. 8012</t>
  </si>
  <si>
    <t xml:space="preserve">LOS  Блуза 8  86р. 8013</t>
  </si>
  <si>
    <t xml:space="preserve">LOS  Блузка 7  116р. 8009</t>
  </si>
  <si>
    <t xml:space="preserve">LOS  Блузка 7  122р. 8010</t>
  </si>
  <si>
    <t xml:space="preserve">LOS  Блузка 7  128р. 8011</t>
  </si>
  <si>
    <t xml:space="preserve">LOS  Брюки 2А  128р. 7959</t>
  </si>
  <si>
    <t xml:space="preserve">LOS  Брюки 2А  80р. 7951</t>
  </si>
  <si>
    <t xml:space="preserve">LOS  Брюки 2А  92р. 7953</t>
  </si>
  <si>
    <t xml:space="preserve">LOS  Брюки 2В  122р. 7967</t>
  </si>
  <si>
    <t xml:space="preserve">LOS  Брюки 2В  128р. 7968</t>
  </si>
  <si>
    <t xml:space="preserve">LOS  Брюки 2В  92р. 7962</t>
  </si>
  <si>
    <t xml:space="preserve">LOS  Водолазка 5  104р. 7992</t>
  </si>
  <si>
    <t xml:space="preserve">LOS  Водолазка 5  116р. 7994</t>
  </si>
  <si>
    <t xml:space="preserve">LOS  Водолазка 5  122р. 7995</t>
  </si>
  <si>
    <t xml:space="preserve">LOS  Водолазка 5  128р. 7996</t>
  </si>
  <si>
    <t xml:space="preserve">LOS  Комбинезон 1А  104р. 7937</t>
  </si>
  <si>
    <t xml:space="preserve">LOS  Комбинезон 1А  110р. 7938</t>
  </si>
  <si>
    <t xml:space="preserve">LOS  Комбинезон 1А  116р. 7939</t>
  </si>
  <si>
    <t xml:space="preserve">LOS  Комбинезон 1А  122р. 7940</t>
  </si>
  <si>
    <t xml:space="preserve">LOS  Комбинезон 1А  128р. 7941</t>
  </si>
  <si>
    <t xml:space="preserve">LOS  Комбинезон 1А  80р. 7933</t>
  </si>
  <si>
    <t xml:space="preserve">LOS  Комбинезон 1А  86р. 7934</t>
  </si>
  <si>
    <t xml:space="preserve">LOS  Комбинезон 1А  92р. 7935</t>
  </si>
  <si>
    <t xml:space="preserve">LOS  Комбинезон 1А  98р. 7936</t>
  </si>
  <si>
    <t xml:space="preserve">LOS  Комбинезон 1В  104р. 7946</t>
  </si>
  <si>
    <t xml:space="preserve">LOS  Комбинезон 1В  110р. 7947</t>
  </si>
  <si>
    <t xml:space="preserve">LOS  Комбинезон 1В  116р. 7948</t>
  </si>
  <si>
    <t xml:space="preserve">LOS  Комбинезон 1В  122р. 7949</t>
  </si>
  <si>
    <t xml:space="preserve">LOS  Комбинезон 1В  128р. 7950</t>
  </si>
  <si>
    <t xml:space="preserve">LOS  Комбинезон 1В  80р. 7942</t>
  </si>
  <si>
    <t xml:space="preserve">LOS  Комбинезон 1В  86р. 7943</t>
  </si>
  <si>
    <t xml:space="preserve">LOS  Комбинезон 1В  92р. 7944</t>
  </si>
  <si>
    <t xml:space="preserve">LOS  Комбинезон 1В  98р. 7945</t>
  </si>
  <si>
    <t xml:space="preserve">LOS  Огороднички 3А  86р. 7970</t>
  </si>
  <si>
    <t xml:space="preserve">LOS  Огороднички 3В  80р. 7974</t>
  </si>
  <si>
    <t xml:space="preserve">LOS  Огороднички 3В  86р. 7975</t>
  </si>
  <si>
    <t xml:space="preserve">LOS  Огороднички 3В  98р. 7977</t>
  </si>
  <si>
    <t xml:space="preserve">LOS  Поло 4  104р. 7983</t>
  </si>
  <si>
    <t xml:space="preserve">LOS  Поло 4  110р. 7984</t>
  </si>
  <si>
    <t xml:space="preserve">LOS  Поло 4  116р. 7985</t>
  </si>
  <si>
    <t xml:space="preserve">LOS  Поло 4  122р. 7986</t>
  </si>
  <si>
    <t xml:space="preserve">LOS  Поло 4  128р. 7987</t>
  </si>
  <si>
    <t xml:space="preserve">LOS  Поло 4  80р. 7979</t>
  </si>
  <si>
    <t xml:space="preserve">LOS  Шапка 10  104-116р. 8032</t>
  </si>
  <si>
    <t xml:space="preserve">LOS  Шапка 10  80-86р. 8030</t>
  </si>
  <si>
    <t xml:space="preserve">LOS  Шапка 10  92-98р. 8031</t>
  </si>
  <si>
    <t xml:space="preserve">MADDOX  Куртка 1 A 128р. 9727</t>
  </si>
  <si>
    <t xml:space="preserve">MATRIOSZKI Блуза 13А 122р. 5511</t>
  </si>
  <si>
    <t xml:space="preserve">MATRIOSZKI Блуза 13А 128р. 5512</t>
  </si>
  <si>
    <t xml:space="preserve">MATRIOSZKI Блуза 13В  104р. 5517</t>
  </si>
  <si>
    <t xml:space="preserve">MATRIOSZKI Блуза 13В  110р. 5518</t>
  </si>
  <si>
    <t xml:space="preserve">MATRIOSZKI Блуза 13В  116р. 5519</t>
  </si>
  <si>
    <t xml:space="preserve">MATRIOSZKI Блуза 13В  122р. 5520</t>
  </si>
  <si>
    <t xml:space="preserve">MATRIOSZKI Блуза 13В  128р. 5521</t>
  </si>
  <si>
    <t xml:space="preserve">MATRIOSZKI Блузка 4А  116р. 5403</t>
  </si>
  <si>
    <t xml:space="preserve">MATRIOSZKI Блузка 4А  122р. 5404</t>
  </si>
  <si>
    <t xml:space="preserve">MATRIOSZKI Блузка 4А  128р. 5405</t>
  </si>
  <si>
    <t xml:space="preserve">MATRIOSZKI Блузка 4В  116р. 5412</t>
  </si>
  <si>
    <t xml:space="preserve">MATRIOSZKI Блузка 4В  122р. 5413</t>
  </si>
  <si>
    <t xml:space="preserve">MATRIOSZKI Блузка 4В  128р. 5414</t>
  </si>
  <si>
    <t xml:space="preserve">MATRIOSZKI Блузка 9А  122р. 5459</t>
  </si>
  <si>
    <t xml:space="preserve">MATRIOSZKI Блузка 9А  128р. 5460</t>
  </si>
  <si>
    <t xml:space="preserve">MATRIOSZKI Блузка 9В  110р. 5466</t>
  </si>
  <si>
    <t xml:space="preserve">MATRIOSZKI Блузка 9В  116р. 5467</t>
  </si>
  <si>
    <t xml:space="preserve">MATRIOSZKI Блузка 9В  122р. 5468</t>
  </si>
  <si>
    <t xml:space="preserve">MATRIOSZKI Блузка 9В  128р. 5469</t>
  </si>
  <si>
    <t xml:space="preserve">MATRIOSZKI Брюки 14А  110р. 5527</t>
  </si>
  <si>
    <t xml:space="preserve">MATRIOSZKI Брюки 14А  116р. 5528</t>
  </si>
  <si>
    <t xml:space="preserve">MATRIOSZKI Брюки 14А  122р. 5529</t>
  </si>
  <si>
    <t xml:space="preserve">MATRIOSZKI Брюки 14А  128р. 5530</t>
  </si>
  <si>
    <t xml:space="preserve">MATRIOSZKI Брюки 14А  80р. 5522</t>
  </si>
  <si>
    <t xml:space="preserve">MATRIOSZKI Брюки 14А  92р. 5524</t>
  </si>
  <si>
    <t xml:space="preserve">MATRIOSZKI Брюки 14В  104р. 5535</t>
  </si>
  <si>
    <t xml:space="preserve">MATRIOSZKI Брюки 14В  110р. 5536</t>
  </si>
  <si>
    <t xml:space="preserve">MATRIOSZKI Брюки 14В  116р. 5537</t>
  </si>
  <si>
    <t xml:space="preserve">MATRIOSZKI Брюки 14В  122р. 5538</t>
  </si>
  <si>
    <t xml:space="preserve">MATRIOSZKI Брюки 14В  128р. 5539</t>
  </si>
  <si>
    <t xml:space="preserve">MATRIOSZKI Брюки 14В  80р. 5531</t>
  </si>
  <si>
    <t xml:space="preserve">MATRIOSZKI Брюки 14В  86р. 5532</t>
  </si>
  <si>
    <t xml:space="preserve">MATRIOSZKI Брюки 14В  92р. 5533</t>
  </si>
  <si>
    <t xml:space="preserve">MATRIOSZKI Брюки 15  104р. 5544</t>
  </si>
  <si>
    <t xml:space="preserve">MATRIOSZKI Брюки 15  110р. 5545</t>
  </si>
  <si>
    <t xml:space="preserve">MATRIOSZKI Брюки 15  116р. 5546</t>
  </si>
  <si>
    <t xml:space="preserve">MATRIOSZKI Брюки 15  122р. 5547</t>
  </si>
  <si>
    <t xml:space="preserve">MATRIOSZKI Брюки 15  128р. 5548</t>
  </si>
  <si>
    <t xml:space="preserve">MATRIOSZKI Брюки 15  80р. 5540</t>
  </si>
  <si>
    <t xml:space="preserve">MATRIOSZKI Брюки 15  86р. 5541</t>
  </si>
  <si>
    <t xml:space="preserve">MATRIOSZKI Брюки 15  92р. 5542</t>
  </si>
  <si>
    <t xml:space="preserve">MATRIOSZKI Брюки 15  98р. 5543</t>
  </si>
  <si>
    <t xml:space="preserve">MATRIOSZKI Брюки 2А  104р. 5365</t>
  </si>
  <si>
    <t xml:space="preserve">MATRIOSZKI Брюки 2А  110р. 5366</t>
  </si>
  <si>
    <t xml:space="preserve">MATRIOSZKI Брюки 2А  116р. 5367</t>
  </si>
  <si>
    <t xml:space="preserve">MATRIOSZKI Брюки 2А  122р. 5368</t>
  </si>
  <si>
    <t xml:space="preserve">MATRIOSZKI Брюки 2А  128р. 5369</t>
  </si>
  <si>
    <t xml:space="preserve">MATRIOSZKI Брюки 2А  80р. 5361</t>
  </si>
  <si>
    <t xml:space="preserve">MATRIOSZKI Брюки 2А  86р. 5362</t>
  </si>
  <si>
    <t xml:space="preserve">MATRIOSZKI Брюки 2А  92р. 5363</t>
  </si>
  <si>
    <t xml:space="preserve">MATRIOSZKI Брюки 2А  98р. 5364</t>
  </si>
  <si>
    <t xml:space="preserve">MATRIOSZKI Брюки 2В  110р. 5375</t>
  </si>
  <si>
    <t xml:space="preserve">MATRIOSZKI Брюки 2В  116р. 5376</t>
  </si>
  <si>
    <t xml:space="preserve">MATRIOSZKI Брюки 2В  122р. 5377</t>
  </si>
  <si>
    <t xml:space="preserve">MATRIOSZKI Брюки 2В  128р. 5378</t>
  </si>
  <si>
    <t xml:space="preserve">MATRIOSZKI Брюки 2В  80р. 5370</t>
  </si>
  <si>
    <t xml:space="preserve">MATRIOSZKI Брюки 2В  92р. 5372</t>
  </si>
  <si>
    <t xml:space="preserve">MATRIOSZKI Брюки 2В  98р. 5373</t>
  </si>
  <si>
    <t xml:space="preserve">MATRIOSZKI Брюки 3А  104р. 5383</t>
  </si>
  <si>
    <t xml:space="preserve">MATRIOSZKI Брюки 3А  110р. 5384</t>
  </si>
  <si>
    <t xml:space="preserve">MATRIOSZKI Брюки 3А  116р. 5385</t>
  </si>
  <si>
    <t xml:space="preserve">MATRIOSZKI Брюки 3А  122р. 5386</t>
  </si>
  <si>
    <t xml:space="preserve">MATRIOSZKI Брюки 3А  128р. 5387</t>
  </si>
  <si>
    <t xml:space="preserve">MATRIOSZKI Брюки 3А  92р. 5381</t>
  </si>
  <si>
    <t xml:space="preserve">MATRIOSZKI Брюки 3А  98р. 5382</t>
  </si>
  <si>
    <t xml:space="preserve">MATRIOSZKI Брюки 3В  110р. 5393</t>
  </si>
  <si>
    <t xml:space="preserve">MATRIOSZKI Брюки 3В  116р. 5394</t>
  </si>
  <si>
    <t xml:space="preserve">MATRIOSZKI Водолазка 8А  104р. 5438</t>
  </si>
  <si>
    <t xml:space="preserve">MATRIOSZKI Водолазка 8А  116р. 5440</t>
  </si>
  <si>
    <t xml:space="preserve">MATRIOSZKI Водолазка 8А  122р. 5441</t>
  </si>
  <si>
    <t xml:space="preserve">MATRIOSZKI Водолазка 8А  128р. 5442</t>
  </si>
  <si>
    <t xml:space="preserve">MATRIOSZKI Водолазка 8А  80р. 5434</t>
  </si>
  <si>
    <t xml:space="preserve">MATRIOSZKI Водолазка 8В  116р. 5449</t>
  </si>
  <si>
    <t xml:space="preserve">MATRIOSZKI Водолазка 8В  128р. 5451</t>
  </si>
  <si>
    <t xml:space="preserve">MATRIOSZKI Гетры 12А  110р. 5491</t>
  </si>
  <si>
    <t xml:space="preserve">MATRIOSZKI Гетры 12А  122р. 5493</t>
  </si>
  <si>
    <t xml:space="preserve">MATRIOSZKI Гетры 12А  128р. 5494</t>
  </si>
  <si>
    <t xml:space="preserve">MATRIOSZKI Гетры 12А  80р. 5486</t>
  </si>
  <si>
    <t xml:space="preserve">MATRIOSZKI Гетры 12В  104р. 5499</t>
  </si>
  <si>
    <t xml:space="preserve">MATRIOSZKI Гетры 12В  110р. 5500</t>
  </si>
  <si>
    <t xml:space="preserve">MATRIOSZKI Гетры 12В  116р. 5501</t>
  </si>
  <si>
    <t xml:space="preserve">MATRIOSZKI Гетры 12В  122р. 5502</t>
  </si>
  <si>
    <t xml:space="preserve">MATRIOSZKI Гетры 12В  128р. 5503</t>
  </si>
  <si>
    <t xml:space="preserve">MATRIOSZKI Гетры 12В  80р. 5495</t>
  </si>
  <si>
    <t xml:space="preserve">MATRIOSZKI Гетры 12В  92р. 5497</t>
  </si>
  <si>
    <t xml:space="preserve">MATRIOSZKI Гетры 12В  98р. 5498</t>
  </si>
  <si>
    <t xml:space="preserve">MATRIOSZKI Огороднички 6А  104р. 5428</t>
  </si>
  <si>
    <t xml:space="preserve">MATRIOSZKI Огороднички 6А  80р. 5424</t>
  </si>
  <si>
    <t xml:space="preserve">MATRIOSZKI Огороднички 6А  86р. 5425</t>
  </si>
  <si>
    <t xml:space="preserve">MATRIOSZKI Огороднички 6А  92р. 5426</t>
  </si>
  <si>
    <t xml:space="preserve">MATRIOSZKI Огороднички 6В  80р. 5429</t>
  </si>
  <si>
    <t xml:space="preserve">MATRIOSZKI Огороднички 6В  86р. 5430</t>
  </si>
  <si>
    <t xml:space="preserve">MATRIOSZKI Плащ 1А  104р. 5347</t>
  </si>
  <si>
    <t xml:space="preserve">MATRIOSZKI Плащ 1А  110р. 5348</t>
  </si>
  <si>
    <t xml:space="preserve">MATRIOSZKI Плащ 1А  116р. 5349</t>
  </si>
  <si>
    <t xml:space="preserve">MATRIOSZKI Плащ 1А  122р. 5350</t>
  </si>
  <si>
    <t xml:space="preserve">MATRIOSZKI Плащ 1А  128р. 5351</t>
  </si>
  <si>
    <t xml:space="preserve">MATRIOSZKI Плащ 1А  80р. 5343</t>
  </si>
  <si>
    <t xml:space="preserve">MATRIOSZKI Плащ 1А  86р. 5344</t>
  </si>
  <si>
    <t xml:space="preserve">MATRIOSZKI Плащ 1А  92р. 5345</t>
  </si>
  <si>
    <t xml:space="preserve">MATRIOSZKI Плащ 1А  98р. 5346</t>
  </si>
  <si>
    <t xml:space="preserve">MATRIOSZKI Плащ 1В  104р. 5356</t>
  </si>
  <si>
    <t xml:space="preserve">MATRIOSZKI Плащ 1В  110р. 5357</t>
  </si>
  <si>
    <t xml:space="preserve">MATRIOSZKI Плащ 1В  116р. 5358</t>
  </si>
  <si>
    <t xml:space="preserve">MATRIOSZKI Плащ 1В  122р. 5359</t>
  </si>
  <si>
    <t xml:space="preserve">MATRIOSZKI Плащ 1В  128р. 5360</t>
  </si>
  <si>
    <t xml:space="preserve">MATRIOSZKI Плащ 1В  80р. 5352</t>
  </si>
  <si>
    <t xml:space="preserve">MATRIOSZKI Плащ 1В  86р. 5353</t>
  </si>
  <si>
    <t xml:space="preserve">MATRIOSZKI Плащ 1В  92р. 5354</t>
  </si>
  <si>
    <t xml:space="preserve">MATRIOSZKI Плащ 1В  98р. 5355</t>
  </si>
  <si>
    <t xml:space="preserve">MATRIOSZKI Сарафан 10  104р. 5474</t>
  </si>
  <si>
    <t xml:space="preserve">MATRIOSZKI Сарафан 10  110р. 5475</t>
  </si>
  <si>
    <t xml:space="preserve">MATRIOSZKI Сарафан 10  116р. 5476</t>
  </si>
  <si>
    <t xml:space="preserve">MATRIOSZKI Сарафан 10  122р. 5477</t>
  </si>
  <si>
    <t xml:space="preserve">MATRIOSZKI Сарафан 10  128р. 5478</t>
  </si>
  <si>
    <t xml:space="preserve">MATRIOSZKI Туника 5  116р. 5421</t>
  </si>
  <si>
    <t xml:space="preserve">MATRIOSZKI Туника 5  122р. 5422</t>
  </si>
  <si>
    <t xml:space="preserve">MATRIOSZKI Туника 5  128р. 5423</t>
  </si>
  <si>
    <t xml:space="preserve">MATRIOSZKI Туника 5  80р. 5415</t>
  </si>
  <si>
    <t xml:space="preserve">MATRIOSZKI Шапка 16  80-86р. 5549</t>
  </si>
  <si>
    <t xml:space="preserve">MIAU MIAU  Блуза 7   74 р 6241</t>
  </si>
  <si>
    <t xml:space="preserve">MIAU MIAU  Водолазка 4   62 р 6216</t>
  </si>
  <si>
    <t xml:space="preserve">MIAU MIAU  Водолазка 4   86 р 6220</t>
  </si>
  <si>
    <t xml:space="preserve">MIAU MIAU  Огроднички 5   98 р 6230</t>
  </si>
  <si>
    <t xml:space="preserve">MIAU MIAU Комбинезон 14 62 р 6293</t>
  </si>
  <si>
    <t xml:space="preserve">MIAU MIAU Комбинезон 14 68 р 6294</t>
  </si>
  <si>
    <t xml:space="preserve">MIAU MIAU Комбинезон 14 74р 6295</t>
  </si>
  <si>
    <t xml:space="preserve">MILLY   Блуза  2  116р. 9910</t>
  </si>
  <si>
    <t xml:space="preserve">MILLY   Блузка   8      104р. 9946</t>
  </si>
  <si>
    <t xml:space="preserve">MILLY   Блузка   8      110р. 9947</t>
  </si>
  <si>
    <t xml:space="preserve">MILLY   Блузка   8      116р. 9948</t>
  </si>
  <si>
    <t xml:space="preserve">MILLY   Блузка   8      98р. 9945</t>
  </si>
  <si>
    <t xml:space="preserve">MILLY   Блузка  9    104р. 10072</t>
  </si>
  <si>
    <t xml:space="preserve">MILLY   Блузка  9    110р. 10073</t>
  </si>
  <si>
    <t xml:space="preserve">MILLY   Блузка  9    116р. 10074</t>
  </si>
  <si>
    <t xml:space="preserve">MILLY   Блузка  9    92р. 10070</t>
  </si>
  <si>
    <t xml:space="preserve">MILLY   Блузка  9    98р. 10071</t>
  </si>
  <si>
    <t xml:space="preserve">MILLY   Водолазка   5  А     104р. 9924</t>
  </si>
  <si>
    <t xml:space="preserve">MILLY   Водолазка   5  А     110р. 9925</t>
  </si>
  <si>
    <t xml:space="preserve">MILLY   Водолазка   5  А     116р. 9926</t>
  </si>
  <si>
    <t xml:space="preserve">MILLY   Водолазка   5  А     80р. 9920</t>
  </si>
  <si>
    <t xml:space="preserve">MILLY   Водолазка   5  А     86р. 9921</t>
  </si>
  <si>
    <t xml:space="preserve">MILLY   Водолазка   5  А     92р. 9922</t>
  </si>
  <si>
    <t xml:space="preserve">MILLY   Водолазка   5  А     98р. 9923</t>
  </si>
  <si>
    <t xml:space="preserve">MILLY   Водолазка   5  В     74р. 9927</t>
  </si>
  <si>
    <t xml:space="preserve">MILLY   Водолазка   5  В     80р. 9928</t>
  </si>
  <si>
    <t xml:space="preserve">MILLY   Водолазка   5  В     86р. 9929</t>
  </si>
  <si>
    <t xml:space="preserve">MILLY   Водолазка   5  В     92р. 9930</t>
  </si>
  <si>
    <t xml:space="preserve">MILLY   Водолазка   5  В     98р. 9931</t>
  </si>
  <si>
    <t xml:space="preserve">MILLY   Водолазка   5  В    104р. 9932</t>
  </si>
  <si>
    <t xml:space="preserve">MILLY   Водолазка   5  В    110р. 9933</t>
  </si>
  <si>
    <t xml:space="preserve">MILLY   Водолазка   5  В    116р. 9934</t>
  </si>
  <si>
    <t xml:space="preserve">MILLY   Туника   7  116р. 9940</t>
  </si>
  <si>
    <t xml:space="preserve">MILLY  ГЕТРЫ  11 А     86р. 10079</t>
  </si>
  <si>
    <t xml:space="preserve">MILLY  ГЕТРЫ  11 А     98р. 10081</t>
  </si>
  <si>
    <t xml:space="preserve">MILLY  ГЕТРЫ  11 А    104р. 10082</t>
  </si>
  <si>
    <t xml:space="preserve">MILLY  ГЕТРЫ  11 А    110р. 10083</t>
  </si>
  <si>
    <t xml:space="preserve">MILLY  ГЕТРЫ  11 А    116р. 10084</t>
  </si>
  <si>
    <t xml:space="preserve">MILLY  ГЕТРЫ  11 В   104р. 10090</t>
  </si>
  <si>
    <t xml:space="preserve">MILLY  ГЕТРЫ  11 В   116р. 10092</t>
  </si>
  <si>
    <t xml:space="preserve">MILLY  ГЕТРЫ  12   116р. 10100</t>
  </si>
  <si>
    <t xml:space="preserve">MILLY  ГЕТРЫ  12   74р. 10093</t>
  </si>
  <si>
    <t xml:space="preserve">MILLY  ГЕТРЫ  12   80р. 10094</t>
  </si>
  <si>
    <t xml:space="preserve">MIS Блуза 3   110р. 8654</t>
  </si>
  <si>
    <t xml:space="preserve">MIS Блуза 3   116р. 8655</t>
  </si>
  <si>
    <t xml:space="preserve">MIS Блуза 3   68р. 8647</t>
  </si>
  <si>
    <t xml:space="preserve">MIS Блуза 3   74р. 8648</t>
  </si>
  <si>
    <t xml:space="preserve">MIS Блуза 3   80р. 8649</t>
  </si>
  <si>
    <t xml:space="preserve">MIS Блуза 3   86р. 8650</t>
  </si>
  <si>
    <t xml:space="preserve">MIS Блуза 3   98р. 8652</t>
  </si>
  <si>
    <t xml:space="preserve">MIS Блузка 8   104р 8716</t>
  </si>
  <si>
    <t xml:space="preserve">MIS Блузка 8   110р 8717</t>
  </si>
  <si>
    <t xml:space="preserve">MIS Блузка 8   116р 8718</t>
  </si>
  <si>
    <t xml:space="preserve">MIS Блузка 8   68р 8710</t>
  </si>
  <si>
    <t xml:space="preserve">MIS Блузка 8   86р 8713</t>
  </si>
  <si>
    <t xml:space="preserve">MIS Блузка 8   92р 8714</t>
  </si>
  <si>
    <t xml:space="preserve">MIS Блузка 8   98р 8715</t>
  </si>
  <si>
    <t xml:space="preserve">MIS Блузка 9     110р 8726</t>
  </si>
  <si>
    <t xml:space="preserve">MIS Блузка 9     116р 8727</t>
  </si>
  <si>
    <t xml:space="preserve">MIS Блузка 9     68р 8719</t>
  </si>
  <si>
    <t xml:space="preserve">MIS Брюки 10 В    104р 8728</t>
  </si>
  <si>
    <t xml:space="preserve">MIS Брюки 10 В    110р 8729</t>
  </si>
  <si>
    <t xml:space="preserve">MIS Брюки 10 В    116р 8730</t>
  </si>
  <si>
    <t xml:space="preserve">MIS Брюки 4    110р. 8663</t>
  </si>
  <si>
    <t xml:space="preserve">MIS Брюки 4    116р. 8664</t>
  </si>
  <si>
    <t xml:space="preserve">MIS Брюки 4    68р. 8656</t>
  </si>
  <si>
    <t xml:space="preserve">MIS Брюки 4    74р. 8657</t>
  </si>
  <si>
    <t xml:space="preserve">MIS Брюки 4    80р. 8658</t>
  </si>
  <si>
    <t xml:space="preserve">MIS Брюки 4    86р. 8659</t>
  </si>
  <si>
    <t xml:space="preserve">MIS Брюки 7А    68р 8692</t>
  </si>
  <si>
    <t xml:space="preserve">MIS Брюки 7А    74р 8693</t>
  </si>
  <si>
    <t xml:space="preserve">MIS Брюки 7А    80р 8694</t>
  </si>
  <si>
    <t xml:space="preserve">MIS Брюки 7А    86р 8695</t>
  </si>
  <si>
    <t xml:space="preserve">MIS Брюки 7А   104р 8698</t>
  </si>
  <si>
    <t xml:space="preserve">MIS Брюки 7А   110р 8699</t>
  </si>
  <si>
    <t xml:space="preserve">MIS Брюки 7А   116р 8700</t>
  </si>
  <si>
    <t xml:space="preserve">MIS Брюки 7А   92р 8696</t>
  </si>
  <si>
    <t xml:space="preserve">MIS Брюки 7А   98р 8697</t>
  </si>
  <si>
    <t xml:space="preserve">MIS Брюки 7В   104р 8707</t>
  </si>
  <si>
    <t xml:space="preserve">MIS Брюки 7В   110р 8708</t>
  </si>
  <si>
    <t xml:space="preserve">MIS Брюки 7В   116р 8709</t>
  </si>
  <si>
    <t xml:space="preserve">MIS Брюки 7В   68р 8701</t>
  </si>
  <si>
    <t xml:space="preserve">MIS Брюки 7В   80р 8703</t>
  </si>
  <si>
    <t xml:space="preserve">MIS Брюки 7В   86р 8704</t>
  </si>
  <si>
    <t xml:space="preserve">MIS Брюки 7В   92р 8705</t>
  </si>
  <si>
    <t xml:space="preserve">MIS Брюки 7В   98р 8706</t>
  </si>
  <si>
    <t xml:space="preserve">MIS Водолазка 6 А    110р. 8681</t>
  </si>
  <si>
    <t xml:space="preserve">MIS Водолазка 6 А    116р. 8682</t>
  </si>
  <si>
    <t xml:space="preserve">MIS Водолазка 6 А    68р. 8674</t>
  </si>
  <si>
    <t xml:space="preserve">MIS Водолазка 6 А    74р. 8675</t>
  </si>
  <si>
    <t xml:space="preserve">MIS Водолазка 6 А    86р. 8677</t>
  </si>
  <si>
    <t xml:space="preserve">MIS Водолазка 6 В    68. 8683</t>
  </si>
  <si>
    <t xml:space="preserve">MIS Водолазка 6 В   116р 8691</t>
  </si>
  <si>
    <t xml:space="preserve">MIS Водолазка 6 В   74р 8684</t>
  </si>
  <si>
    <t xml:space="preserve">MIS Водолазка 6 В   80р 8685</t>
  </si>
  <si>
    <t xml:space="preserve">MIS Комбинезон 1 В  68р. 8630</t>
  </si>
  <si>
    <t xml:space="preserve">MIS Комбинезон 1 В  74р. 8631</t>
  </si>
  <si>
    <t xml:space="preserve">MIS Комбинезон 1 В  80р. 8632</t>
  </si>
  <si>
    <t xml:space="preserve">MIS Комбинезон 2А   104р. 8637</t>
  </si>
  <si>
    <t xml:space="preserve">MIS Комбинезон 2А   110р. 8638</t>
  </si>
  <si>
    <t xml:space="preserve">MIS Комбинезон 2А   116р. 8639</t>
  </si>
  <si>
    <t xml:space="preserve">MIS Комбинезон 2А   80р. 8633</t>
  </si>
  <si>
    <t xml:space="preserve">MIS Комбинезон 2А   86р. 8634</t>
  </si>
  <si>
    <t xml:space="preserve">MIS Комбинезон 2А   92р. 8635</t>
  </si>
  <si>
    <t xml:space="preserve">MIS Комбинезон 2А   98р. 8636</t>
  </si>
  <si>
    <t xml:space="preserve">MIS Комбинезон 2В   104р. 8644</t>
  </si>
  <si>
    <t xml:space="preserve">MIS Комбинезон 2В   110р. 8645</t>
  </si>
  <si>
    <t xml:space="preserve">MIS Комбинезон 2В   116р. 8646</t>
  </si>
  <si>
    <t xml:space="preserve">MIS Комбинезон 2В   80р. 8640</t>
  </si>
  <si>
    <t xml:space="preserve">MIS Комбинезон 2В   86р. 8641</t>
  </si>
  <si>
    <t xml:space="preserve">MIS Комбинезон 2В   92р. 8642</t>
  </si>
  <si>
    <t xml:space="preserve">MIS Комбинезон 2В   98р. 8643</t>
  </si>
  <si>
    <t xml:space="preserve">MIS Огродничка 5    68р. 8665</t>
  </si>
  <si>
    <t xml:space="preserve">MIS Огродничка 5    74р. 8666</t>
  </si>
  <si>
    <t xml:space="preserve">MIS Огродничка 5    86р. 8668</t>
  </si>
  <si>
    <t xml:space="preserve">MIS Огродничка 5   104р. 8671</t>
  </si>
  <si>
    <t xml:space="preserve">MIS Огродничка 5   92р. 8669</t>
  </si>
  <si>
    <t xml:space="preserve">MYSZKI  Блуза 3  104р. 8227</t>
  </si>
  <si>
    <t xml:space="preserve">MYSZKI  Блуза 3  116р. 8229</t>
  </si>
  <si>
    <t xml:space="preserve">MYSZKI  Блуза 3  68р. 8221</t>
  </si>
  <si>
    <t xml:space="preserve">MYSZKI  Блуза 3  74р. 8222</t>
  </si>
  <si>
    <t xml:space="preserve">MYSZKI  Блуза 3  80р. 8223</t>
  </si>
  <si>
    <t xml:space="preserve">MYSZKI  Блуза 3  86р. 8224</t>
  </si>
  <si>
    <t xml:space="preserve">MYSZKI  Блуза 9  104р. 8304</t>
  </si>
  <si>
    <t xml:space="preserve">MYSZKI  Блуза 9  110р. 8305</t>
  </si>
  <si>
    <t xml:space="preserve">MYSZKI  Блуза 9  116р. 8306</t>
  </si>
  <si>
    <t xml:space="preserve">MYSZKI  Блуза 9  68р. 8298</t>
  </si>
  <si>
    <t xml:space="preserve">MYSZKI  Блуза 9  98р. 8303</t>
  </si>
  <si>
    <t xml:space="preserve">MYSZKI  Блузка 6А  110р. 8256</t>
  </si>
  <si>
    <t xml:space="preserve">MYSZKI  Блузка 6А  116р. 8257</t>
  </si>
  <si>
    <t xml:space="preserve">MYSZKI  Блузка 6В  116р. 8267</t>
  </si>
  <si>
    <t xml:space="preserve">MYSZKI  Блузка 6В  68р. 8259</t>
  </si>
  <si>
    <t xml:space="preserve">MYSZKI  Блузка 6В  86р. 8262</t>
  </si>
  <si>
    <t xml:space="preserve">MYSZKI  Боди 1А  62р. 8208</t>
  </si>
  <si>
    <t xml:space="preserve">MYSZKI  Боди 1А  68р. 8209</t>
  </si>
  <si>
    <t xml:space="preserve">MYSZKI  Боди 1А  74р. 8210</t>
  </si>
  <si>
    <t xml:space="preserve">MYSZKI  Боди 1А  80р. 8211</t>
  </si>
  <si>
    <t xml:space="preserve">MYSZKI  Боди 1В  62р. 8213</t>
  </si>
  <si>
    <t xml:space="preserve">MYSZKI  Боди 1В  68р. 8214</t>
  </si>
  <si>
    <t xml:space="preserve">MYSZKI  Боди 1В  74р. 8215</t>
  </si>
  <si>
    <t xml:space="preserve">MYSZKI  Брюки 4  104р. 8236</t>
  </si>
  <si>
    <t xml:space="preserve">MYSZKI  Брюки 4  110р. 8237</t>
  </si>
  <si>
    <t xml:space="preserve">MYSZKI  Брюки 4  116р. 8238</t>
  </si>
  <si>
    <t xml:space="preserve">MYSZKI  Брюки 4  68р. 8230</t>
  </si>
  <si>
    <t xml:space="preserve">MYSZKI  Брюки 4  80р. 8232</t>
  </si>
  <si>
    <t xml:space="preserve">MYSZKI  Брюки 4  86р. 8233</t>
  </si>
  <si>
    <t xml:space="preserve">MYSZKI  Брюки 4  92р. 8234</t>
  </si>
  <si>
    <t xml:space="preserve">MYSZKI  Брюки 4  98р. 8235</t>
  </si>
  <si>
    <t xml:space="preserve">MYSZKI  Брюки 8А  104р. 8286</t>
  </si>
  <si>
    <t xml:space="preserve">MYSZKI  Брюки 8А  116р. 8288</t>
  </si>
  <si>
    <t xml:space="preserve">MYSZKI  Брюки 8А  86р. 8283</t>
  </si>
  <si>
    <t xml:space="preserve">MYSZKI  Брюки 8В  116р. 8297</t>
  </si>
  <si>
    <t xml:space="preserve">MYSZKI  Брюки 8В  86р. 8292</t>
  </si>
  <si>
    <t xml:space="preserve">MYSZKI  Водолазка 11 110р. 8323</t>
  </si>
  <si>
    <t xml:space="preserve">MYSZKI  Водолазка 11 68р. 8316</t>
  </si>
  <si>
    <t xml:space="preserve">MYSZKI  Комбинезон 14А  62р. 8342</t>
  </si>
  <si>
    <t xml:space="preserve">MYSZKI  Комбинезон 14А  68р. 8343</t>
  </si>
  <si>
    <t xml:space="preserve">MYSZKI  Комбинезон 14А  74р. 8344</t>
  </si>
  <si>
    <t xml:space="preserve">MYSZKI  Комбинезон 14А  80р. 8345</t>
  </si>
  <si>
    <t xml:space="preserve">MYSZKI  Комбинезон 14В  62р. 8346</t>
  </si>
  <si>
    <t xml:space="preserve">MYSZKI  Комбинезон 14В  80р. 8349</t>
  </si>
  <si>
    <t xml:space="preserve">MYSZKI  Комбинезон 15А  104р. 8354</t>
  </si>
  <si>
    <t xml:space="preserve">MYSZKI  Комбинезон 15А  110р. 8355</t>
  </si>
  <si>
    <t xml:space="preserve">MYSZKI  Комбинезон 15А  116р. 8356</t>
  </si>
  <si>
    <t xml:space="preserve">MYSZKI  Комбинезон 15А  80р. 8350</t>
  </si>
  <si>
    <t xml:space="preserve">MYSZKI  Комбинезон 15А  86р. 8351</t>
  </si>
  <si>
    <t xml:space="preserve">MYSZKI  Комбинезон 15А  92р. 8352</t>
  </si>
  <si>
    <t xml:space="preserve">MYSZKI  Комбинезон 15А  98р. 8353</t>
  </si>
  <si>
    <t xml:space="preserve">MYSZKI  Комбинезон 15В  104р. 8361</t>
  </si>
  <si>
    <t xml:space="preserve">MYSZKI  Комбинезон 15В  110р. 8362</t>
  </si>
  <si>
    <t xml:space="preserve">MYSZKI  Комбинезон 15В  116р. 8363</t>
  </si>
  <si>
    <t xml:space="preserve">MYSZKI  Комбинезон 15В  80р. 8357</t>
  </si>
  <si>
    <t xml:space="preserve">MYSZKI  Комбинезон 15В  86р. 8358</t>
  </si>
  <si>
    <t xml:space="preserve">MYSZKI  Комбинезон 15В  92р. 8359</t>
  </si>
  <si>
    <t xml:space="preserve">MYSZKI  Комбинезон 15В  98р. 8360</t>
  </si>
  <si>
    <t xml:space="preserve">MYSZKI  Огороднички 7А  68р. 8268</t>
  </si>
  <si>
    <t xml:space="preserve">MYSZKI  Ползунки 2  62р. 8218</t>
  </si>
  <si>
    <t xml:space="preserve">MYSZKI  Ползунки 2  68р. 8219</t>
  </si>
  <si>
    <t xml:space="preserve">MYSZKI  Ползунки 2  74р. 8220</t>
  </si>
  <si>
    <t xml:space="preserve">MYSZKI  Туника 12  104р. 8331</t>
  </si>
  <si>
    <t xml:space="preserve">MYSZKI  Туника 12  110р. 8332</t>
  </si>
  <si>
    <t xml:space="preserve">MYSZKI  Туника 12  116р. 8333</t>
  </si>
  <si>
    <t xml:space="preserve">MYSZKI  Туника 12  68р. 8325</t>
  </si>
  <si>
    <t xml:space="preserve">MYSZKI  Туника 12  74р. 8326</t>
  </si>
  <si>
    <t xml:space="preserve">MYSZKI  Туника 12  80р. 8327</t>
  </si>
  <si>
    <t xml:space="preserve">MYSZKI  Туника 12  86р. 8328</t>
  </si>
  <si>
    <t xml:space="preserve">MYSZKI  Туника 12  92р. 8329</t>
  </si>
  <si>
    <t xml:space="preserve">MYSZKI  Туника 12  98р. 8330</t>
  </si>
  <si>
    <t xml:space="preserve">MYSZKI  Шапка 16  104-116р. 8366</t>
  </si>
  <si>
    <t xml:space="preserve">MYSZKI  Шапка 16  74-86р. 8364</t>
  </si>
  <si>
    <t xml:space="preserve">MYSZKI  Юбка 13  74р. 8334</t>
  </si>
  <si>
    <t xml:space="preserve">NATASZA Блузка 5  116р. 8908</t>
  </si>
  <si>
    <t xml:space="preserve">NATASZA Блузка 5  122р. 8909</t>
  </si>
  <si>
    <t xml:space="preserve">NATASZA Блузка 5  128р. 8910</t>
  </si>
  <si>
    <t xml:space="preserve">NATASZA Блузка 5  134р. 8911</t>
  </si>
  <si>
    <t xml:space="preserve">NATASZA Блузка 5  140р. 8912</t>
  </si>
  <si>
    <t xml:space="preserve">NATASZA Блузка 5  146р. 8913</t>
  </si>
  <si>
    <t xml:space="preserve">NATASZA Блузка 5  158р. 8915</t>
  </si>
  <si>
    <t xml:space="preserve">NATASZA Брюки 2  116р. 8900</t>
  </si>
  <si>
    <t xml:space="preserve">NATASZA Брюки 2  122р. 8901</t>
  </si>
  <si>
    <t xml:space="preserve">NATASZA Брюки 2  128р. 8902</t>
  </si>
  <si>
    <t xml:space="preserve">NATASZA Брюки 2  134р. 8903</t>
  </si>
  <si>
    <t xml:space="preserve">NATASZA Брюки 2  140р. 8904</t>
  </si>
  <si>
    <t xml:space="preserve">NATASZA Брюки 2  152р. 8906</t>
  </si>
  <si>
    <t xml:space="preserve">NATASZA Брюки 2  158р. 8907</t>
  </si>
  <si>
    <t xml:space="preserve">NATASZA Водолазка 10В  116р. 8916</t>
  </si>
  <si>
    <t xml:space="preserve">NATASZA Водолазка 10В  122р. 8917</t>
  </si>
  <si>
    <t xml:space="preserve">NATASZA Водолазка 10В  128р. 8918</t>
  </si>
  <si>
    <t xml:space="preserve">NATASZA Водолазка 10В  134р. 8919</t>
  </si>
  <si>
    <t xml:space="preserve">NATASZA Водолазка 10В  140р. 8920</t>
  </si>
  <si>
    <t xml:space="preserve">NATASZA Водолазка 10В  146р. 8921</t>
  </si>
  <si>
    <t xml:space="preserve">NATASZA Гетры 11А  104р. 8924</t>
  </si>
  <si>
    <t xml:space="preserve">NATASZA Гетры 11А  110р. 8925</t>
  </si>
  <si>
    <t xml:space="preserve">NATASZA Гетры 11А  116р. 8926</t>
  </si>
  <si>
    <t xml:space="preserve">NATASZA Гетры 11А  122р. 8927</t>
  </si>
  <si>
    <t xml:space="preserve">NATASZA Гетры 11А  128р. 8928</t>
  </si>
  <si>
    <t xml:space="preserve">NATASZA Гетры 11А  134р. 8929</t>
  </si>
  <si>
    <t xml:space="preserve">NATASZA Гетры 11А  140р. 8930</t>
  </si>
  <si>
    <t xml:space="preserve">NATASZA Гетры 11В  104р. 8931</t>
  </si>
  <si>
    <t xml:space="preserve">NATASZA Гетры 11В  110р. 8932</t>
  </si>
  <si>
    <t xml:space="preserve">NATASZA Гетры 11В  116р. 8933</t>
  </si>
  <si>
    <t xml:space="preserve">NATASZA Гетры 11В  122р. 8934</t>
  </si>
  <si>
    <t xml:space="preserve">NATASZA Гетры 11В  128р. 8935</t>
  </si>
  <si>
    <t xml:space="preserve">NATASZA Гетры 11В  134р. 8936</t>
  </si>
  <si>
    <t xml:space="preserve">NATASZA Гетры 11В  140р. 8937</t>
  </si>
  <si>
    <t xml:space="preserve">PERLA Блузка 4  122р. 5754</t>
  </si>
  <si>
    <t xml:space="preserve">PERLA Блузка 4  128р. 5755</t>
  </si>
  <si>
    <t xml:space="preserve">PERLA Блузка 4  140р. 5757</t>
  </si>
  <si>
    <t xml:space="preserve">PERLA Брюки 1  140р. 5739</t>
  </si>
  <si>
    <t xml:space="preserve">PERLA Юбка 5  116р. 5761</t>
  </si>
  <si>
    <t xml:space="preserve">PINGWINKI Блуза 1  110р. 5231</t>
  </si>
  <si>
    <t xml:space="preserve">PINGWINKI Блуза 1  116р. 5232</t>
  </si>
  <si>
    <t xml:space="preserve">PINGWINKI Блуза 1  62р. 5223</t>
  </si>
  <si>
    <t xml:space="preserve">PINGWINKI Блуза 1  68р. 5224</t>
  </si>
  <si>
    <t xml:space="preserve">PINGWINKI Блуза 1  92р. 5228</t>
  </si>
  <si>
    <t xml:space="preserve">PINGWINKI Блузка 10  116р. 5333</t>
  </si>
  <si>
    <t xml:space="preserve">PINGWINKI Блузка 10  68р. 5325</t>
  </si>
  <si>
    <t xml:space="preserve">PINGWINKI Блузка 10  80р. 5327</t>
  </si>
  <si>
    <t xml:space="preserve">PINGWINKI Блузка 10  92р. 5329</t>
  </si>
  <si>
    <t xml:space="preserve">PINGWINKI Блузка 8  62р. 5304</t>
  </si>
  <si>
    <t xml:space="preserve">PINGWINKI Брюки 2  110р. 5241</t>
  </si>
  <si>
    <t xml:space="preserve">PINGWINKI Брюки 2  116р. 5242</t>
  </si>
  <si>
    <t xml:space="preserve">PINGWINKI Брюки 2  62р. 5233</t>
  </si>
  <si>
    <t xml:space="preserve">PINGWINKI Брюки 2  68р. 5234</t>
  </si>
  <si>
    <t xml:space="preserve">PINGWINKI Брюки 2  92р. 5238</t>
  </si>
  <si>
    <t xml:space="preserve">PINGWINKI Брюки 4А  104р. 5263</t>
  </si>
  <si>
    <t xml:space="preserve">PINGWINKI Брюки 4А  110р. 5264</t>
  </si>
  <si>
    <t xml:space="preserve">PINGWINKI Брюки 4А  116р. 5265</t>
  </si>
  <si>
    <t xml:space="preserve">PINGWINKI Брюки 4А  62р. 5256</t>
  </si>
  <si>
    <t xml:space="preserve">PINGWINKI Брюки 4А  80р. 5259</t>
  </si>
  <si>
    <t xml:space="preserve">PINGWINKI Брюки 4А  86р. 5260</t>
  </si>
  <si>
    <t xml:space="preserve">PINGWINKI Брюки 4А  92р. 5261</t>
  </si>
  <si>
    <t xml:space="preserve">PINGWINKI Брюки 4А  98р. 5262</t>
  </si>
  <si>
    <t xml:space="preserve">PINGWINKI Брюки 4В  104р. 5273</t>
  </si>
  <si>
    <t xml:space="preserve">PINGWINKI Брюки 4В  110р. 5274</t>
  </si>
  <si>
    <t xml:space="preserve">PINGWINKI Брюки 4В  116р. 5275</t>
  </si>
  <si>
    <t xml:space="preserve">PINGWINKI Брюки 4В  62р. 5266</t>
  </si>
  <si>
    <t xml:space="preserve">PINGWINKI Брюки 4В  68р. 5267</t>
  </si>
  <si>
    <t xml:space="preserve">PINGWINKI Брюки 4В  74р. 5268</t>
  </si>
  <si>
    <t xml:space="preserve">PINGWINKI Брюки 4В  80р. 5269</t>
  </si>
  <si>
    <t xml:space="preserve">PINGWINKI Брюки 4В  86р. 5270</t>
  </si>
  <si>
    <t xml:space="preserve">PINGWINKI Брюки 4В  92р. 5271</t>
  </si>
  <si>
    <t xml:space="preserve">PINGWINKI Брюки 4В  98р. 5272</t>
  </si>
  <si>
    <t xml:space="preserve">PINGWINKI Водолазка 6  104р. 5291</t>
  </si>
  <si>
    <t xml:space="preserve">PINGWINKI Водолазка 6  116р. 5293</t>
  </si>
  <si>
    <t xml:space="preserve">PINGWINKI Водолазка 6  68р. 5285</t>
  </si>
  <si>
    <t xml:space="preserve">PINGWINKI Водолазка 6  80р. 5287</t>
  </si>
  <si>
    <t xml:space="preserve">PINGWINKI Огороднички 3А  104р. 5250</t>
  </si>
  <si>
    <t xml:space="preserve">PINGWINKI Огороднички 3А  62р. 5243</t>
  </si>
  <si>
    <t xml:space="preserve">PINGWINKI Огороднички 3А  68р. 5244</t>
  </si>
  <si>
    <t xml:space="preserve">PINGWINKI Огороднички 3А  74р. 5245</t>
  </si>
  <si>
    <t xml:space="preserve">PINGWINKI Огороднички 3А  80р. 5246</t>
  </si>
  <si>
    <t xml:space="preserve">PINGWINKI Огороднички 3А  86р. 5247</t>
  </si>
  <si>
    <t xml:space="preserve">PINGWINKI Огороднички 3А  92р. 5248</t>
  </si>
  <si>
    <t xml:space="preserve">PINGWINKI Огороднички 3А  98р. 5249</t>
  </si>
  <si>
    <t xml:space="preserve">PINGWINKI Платье 9  116р. 5323</t>
  </si>
  <si>
    <t xml:space="preserve">PINGWINKI Платье 9  62р. 5314</t>
  </si>
  <si>
    <t xml:space="preserve">PINGWINKI Платье 9  68р. 5315</t>
  </si>
  <si>
    <t xml:space="preserve">PINGWINKI Платье 9  80р. 5317</t>
  </si>
  <si>
    <t xml:space="preserve">PINGWINKI Платье 9  92р. 5319</t>
  </si>
  <si>
    <t xml:space="preserve">PINGWINKI Сарафан 5  116р. 5284</t>
  </si>
  <si>
    <t xml:space="preserve">PINGWINKI Сарафан 5  68р. 5276</t>
  </si>
  <si>
    <t xml:space="preserve">PINGWINKI Сарафан 5  80р. 5278</t>
  </si>
  <si>
    <t xml:space="preserve">PINGWINKI Сарафан 5  92р. 5280</t>
  </si>
  <si>
    <t xml:space="preserve">PINGWINKI Туника 7  116р. 5303</t>
  </si>
  <si>
    <t xml:space="preserve">PINGWINKI Туника 7  62р. 5294</t>
  </si>
  <si>
    <t xml:space="preserve">PINGWINKI Туника 7  68р. 5295</t>
  </si>
  <si>
    <t xml:space="preserve">PINGWINKI Туника 7  80р. 5297</t>
  </si>
  <si>
    <t xml:space="preserve">PINGWINKI Юбка 11  104р. 5340</t>
  </si>
  <si>
    <t xml:space="preserve">PINGWINKI Юбка 11  110р. 5341</t>
  </si>
  <si>
    <t xml:space="preserve">PINGWINKI Юбка 11  116р. 5342</t>
  </si>
  <si>
    <t xml:space="preserve">PINGWINKI Юбка 11  68р. 5334</t>
  </si>
  <si>
    <t xml:space="preserve">PINGWINKI Юбка 11  74р. 5335</t>
  </si>
  <si>
    <t xml:space="preserve">PINGWINKI Юбка 11  80р. 5336</t>
  </si>
  <si>
    <t xml:space="preserve">PINGWINKI Юбка 11  86р. 5337</t>
  </si>
  <si>
    <t xml:space="preserve">PINGWINKI Юбка 11  92р. 5338</t>
  </si>
  <si>
    <t xml:space="preserve">PIXIE    Блуза    13     104р. 9777</t>
  </si>
  <si>
    <t xml:space="preserve">PIXIE    Блуза    13     116р. 9779</t>
  </si>
  <si>
    <t xml:space="preserve">PIXIE    Блуза    13     122р. 9780</t>
  </si>
  <si>
    <t xml:space="preserve">PIXIE    Блуза    13     128р. 9781</t>
  </si>
  <si>
    <t xml:space="preserve">PIXIE    Блуза    13   80р. 9773</t>
  </si>
  <si>
    <t xml:space="preserve">PIXIE    Блуза    13   86р. 9774</t>
  </si>
  <si>
    <t xml:space="preserve">PIXIE    Блуза    13  92р. 9775</t>
  </si>
  <si>
    <t xml:space="preserve">PIXIE    Блуза    13  98р. 9776</t>
  </si>
  <si>
    <t xml:space="preserve">PIXIE    Блузка    11     80р. 9755</t>
  </si>
  <si>
    <t xml:space="preserve">PIXIE    Брюки   12      104р. 9768</t>
  </si>
  <si>
    <t xml:space="preserve">PIXIE    Брюки   12      110р. 9769</t>
  </si>
  <si>
    <t xml:space="preserve">PIXIE    Брюки   12      116р. 9770</t>
  </si>
  <si>
    <t xml:space="preserve">PIXIE    Брюки   12      122р. 9771</t>
  </si>
  <si>
    <t xml:space="preserve">PIXIE    Брюки   12      128р. 9772</t>
  </si>
  <si>
    <t xml:space="preserve">PIXIE    Брюки   12      98р. 9767</t>
  </si>
  <si>
    <t xml:space="preserve">PIXIE    Брюки   12   80р. 9764</t>
  </si>
  <si>
    <t xml:space="preserve">PIXIE    Водолазка   10  А    104р. 9741</t>
  </si>
  <si>
    <t xml:space="preserve">PIXIE    Водолазка   10  А    110р. 9742</t>
  </si>
  <si>
    <t xml:space="preserve">PIXIE    Водолазка   10  А    116р. 9743</t>
  </si>
  <si>
    <t xml:space="preserve">PIXIE    Водолазка   10  А    122р. 9744</t>
  </si>
  <si>
    <t xml:space="preserve">PIXIE    Водолазка   10  А    128р. 9745</t>
  </si>
  <si>
    <t xml:space="preserve">PIXIE    Водолазка   10  А    80р. 9737</t>
  </si>
  <si>
    <t xml:space="preserve">PIXIE    Водолазка   10  В     104р. 9750</t>
  </si>
  <si>
    <t xml:space="preserve">PIXIE    Водолазка   10  В     110р. 9751</t>
  </si>
  <si>
    <t xml:space="preserve">PIXIE    Водолазка   10  В     116р. 9752</t>
  </si>
  <si>
    <t xml:space="preserve">PIXIE    Водолазка   10  В     122р. 9753</t>
  </si>
  <si>
    <t xml:space="preserve">PIXIE    Водолазка   10  В     128р. 9754</t>
  </si>
  <si>
    <t xml:space="preserve">PIXIE    Водолазка   10  В     98р. 9749</t>
  </si>
  <si>
    <t xml:space="preserve">PIXIE    Водолазка   10  В    80р. 9746</t>
  </si>
  <si>
    <t xml:space="preserve">PIXIE    Водолазка   10  В    86р. 9747</t>
  </si>
  <si>
    <t xml:space="preserve">PIXIE    Гетры   8    122р. 9728</t>
  </si>
  <si>
    <t xml:space="preserve">PIXIE    Гетры   8    128р. 9729</t>
  </si>
  <si>
    <t xml:space="preserve">PIXIE   Огородничка     14    104р. 9786</t>
  </si>
  <si>
    <t xml:space="preserve">PIXIE   Огородничка     14    110р. 9787</t>
  </si>
  <si>
    <t xml:space="preserve">PIXIE   Огородничка     14    122р. 9789</t>
  </si>
  <si>
    <t xml:space="preserve">PIXIE   Огородничка     14    128р. 9790</t>
  </si>
  <si>
    <t xml:space="preserve">PIXIE   Огородничка     14    98р. 9785</t>
  </si>
  <si>
    <t xml:space="preserve">PIXIE Блуза 5  104р. 9151</t>
  </si>
  <si>
    <t xml:space="preserve">PIXIE Блуза 5  110р. 9152</t>
  </si>
  <si>
    <t xml:space="preserve">PIXIE Блуза 5  116р. 9153</t>
  </si>
  <si>
    <t xml:space="preserve">PIXIE Блуза 5  80р. 9147</t>
  </si>
  <si>
    <t xml:space="preserve">PIXIE Блуза 5  86р. 9148</t>
  </si>
  <si>
    <t xml:space="preserve">PIXIE Блуза 5  92р. 9149</t>
  </si>
  <si>
    <t xml:space="preserve">PIXIE Блузка 2  104р. 9124</t>
  </si>
  <si>
    <t xml:space="preserve">PIXIE Блузка 2  110р. 9125</t>
  </si>
  <si>
    <t xml:space="preserve">PIXIE Блузка 2  116р. 9126</t>
  </si>
  <si>
    <t xml:space="preserve">PIXIE Блузка 2  122р. 9127</t>
  </si>
  <si>
    <t xml:space="preserve">PIXIE Блузка 2  128р. 9128</t>
  </si>
  <si>
    <t xml:space="preserve">PIXIE Блузка 2  80р. 9120</t>
  </si>
  <si>
    <t xml:space="preserve">PIXIE Блузка 2  92р. 9122</t>
  </si>
  <si>
    <t xml:space="preserve">PIXIE Блузка 2  98р. 9123</t>
  </si>
  <si>
    <t xml:space="preserve">PIXIE Брюки 1А  104р. 9106</t>
  </si>
  <si>
    <t xml:space="preserve">PIXIE Брюки 1А  110р. 9107</t>
  </si>
  <si>
    <t xml:space="preserve">PIXIE Брюки 1А  116р. 9108</t>
  </si>
  <si>
    <t xml:space="preserve">PIXIE Брюки 1А  122р. 9109</t>
  </si>
  <si>
    <t xml:space="preserve">PIXIE Брюки 1А  128р. 9110</t>
  </si>
  <si>
    <t xml:space="preserve">PIXIE Брюки 1А  80р. 9102</t>
  </si>
  <si>
    <t xml:space="preserve">PIXIE Брюки 1А  86р. 9103</t>
  </si>
  <si>
    <t xml:space="preserve">PIXIE Брюки 1А  92р. 9104</t>
  </si>
  <si>
    <t xml:space="preserve">PIXIE Брюки 1А  98р. 9105</t>
  </si>
  <si>
    <t xml:space="preserve">PIXIE Брюки 1В  104р. 9115</t>
  </si>
  <si>
    <t xml:space="preserve">PIXIE Брюки 1В  110р. 9116</t>
  </si>
  <si>
    <t xml:space="preserve">PIXIE Брюки 1В  116р. 9117</t>
  </si>
  <si>
    <t xml:space="preserve">PIXIE Брюки 1В  122р. 9118</t>
  </si>
  <si>
    <t xml:space="preserve">PIXIE Брюки 1В  128р. 9119</t>
  </si>
  <si>
    <t xml:space="preserve">PIXIE Брюки 1В  80р. 9111</t>
  </si>
  <si>
    <t xml:space="preserve">PIXIE Брюки 1В  86р. 9112</t>
  </si>
  <si>
    <t xml:space="preserve">PIXIE Брюки 1В  92р. 9113</t>
  </si>
  <si>
    <t xml:space="preserve">PIXIE Брюки 1В  98р. 9114</t>
  </si>
  <si>
    <t xml:space="preserve">PIXIE Водолазка 3  104р. 9133</t>
  </si>
  <si>
    <t xml:space="preserve">PIXIE Водолазка 3  110р. 9134</t>
  </si>
  <si>
    <t xml:space="preserve">PIXIE Водолазка 3  116р. 9135</t>
  </si>
  <si>
    <t xml:space="preserve">PIXIE Водолазка 3  122р. 9136</t>
  </si>
  <si>
    <t xml:space="preserve">PIXIE Водолазка 3  128р. 9137</t>
  </si>
  <si>
    <t xml:space="preserve">PIXIE Водолазка 3  80р. 9129</t>
  </si>
  <si>
    <t xml:space="preserve">PIXIE Водолазка 3  92р. 9131</t>
  </si>
  <si>
    <t xml:space="preserve">PIXIE Гетры 8  104р. 9161</t>
  </si>
  <si>
    <t xml:space="preserve">PIXIE Гетры 8  110р. 9162</t>
  </si>
  <si>
    <t xml:space="preserve">PIXIE Гетры 8  116р. 9163</t>
  </si>
  <si>
    <t xml:space="preserve">PIXIE Гетры 8  92р. 9159</t>
  </si>
  <si>
    <t xml:space="preserve">PIXIE Гетры 8  98р. 9160</t>
  </si>
  <si>
    <t xml:space="preserve">PIXIE Юбка 4  104р. 9142</t>
  </si>
  <si>
    <t xml:space="preserve">PIXIE Юбка 4  110р. 9143</t>
  </si>
  <si>
    <t xml:space="preserve">PIXIE Юбка 4  122р. 9145</t>
  </si>
  <si>
    <t xml:space="preserve">PIXIE Юбка 4  128р. 9146</t>
  </si>
  <si>
    <t xml:space="preserve">PIXIE Юбка 4  80р. 9138</t>
  </si>
  <si>
    <t xml:space="preserve">PIXIE Юбка 4  86р. 9139</t>
  </si>
  <si>
    <t xml:space="preserve">PLUSZAKI   Комбинезон 3А  98р. 7664</t>
  </si>
  <si>
    <t xml:space="preserve">PLUSZAKI  Блузка 9   62р. 7709</t>
  </si>
  <si>
    <t xml:space="preserve">PLUSZAKI  Брюки 11А   104р. 7732</t>
  </si>
  <si>
    <t xml:space="preserve">PLUSZAKI  Водолазка 8   68р. 7702</t>
  </si>
  <si>
    <t xml:space="preserve">PLUSZAKI  Огроднички 6 В  104р. 7692</t>
  </si>
  <si>
    <t xml:space="preserve">PLUSZAKI  Свитер 10  62р. 7717</t>
  </si>
  <si>
    <t xml:space="preserve">SNOWGERL   Блуза   8   110р. 9887</t>
  </si>
  <si>
    <t xml:space="preserve">SNOWGERL   Блузка   9   104р. 9893</t>
  </si>
  <si>
    <t xml:space="preserve">SNOWGERL   Блузка   9   110р. 9894</t>
  </si>
  <si>
    <t xml:space="preserve">SNOWGERL   Блузка   9   116р. 9895</t>
  </si>
  <si>
    <t xml:space="preserve">SNOWGERL   Блузка   9   80р. 9889</t>
  </si>
  <si>
    <t xml:space="preserve">SNOWGERL   Блузка   9   86р. 9890</t>
  </si>
  <si>
    <t xml:space="preserve">SNOWGERL   Блузка   9   92р. 9891</t>
  </si>
  <si>
    <t xml:space="preserve">SNOWGERL   Блузка   9   98р. 9892</t>
  </si>
  <si>
    <t xml:space="preserve">SNOWGERL   Брюки  4   110р. 9882</t>
  </si>
  <si>
    <t xml:space="preserve">SNOWGERL   Брюки  4   116р. 9883</t>
  </si>
  <si>
    <t xml:space="preserve">SNOWGERL   Брюки  4   86р. 9878</t>
  </si>
  <si>
    <t xml:space="preserve">SNOWGERL   Брюки  4  92р. 9879</t>
  </si>
  <si>
    <t xml:space="preserve">SNOWGERL   Гетры   12   104р. 9900</t>
  </si>
  <si>
    <t xml:space="preserve">SNOWGERL   Гетры   12   110р. 9901</t>
  </si>
  <si>
    <t xml:space="preserve">SNOWGERL   Гетры   12   116р. 9902</t>
  </si>
  <si>
    <t xml:space="preserve">SNOWGERL   Гетры   12   80р. 9896</t>
  </si>
  <si>
    <t xml:space="preserve">SNOWGERL   Гетры   12   86р. 9897</t>
  </si>
  <si>
    <t xml:space="preserve">SNOWGERL   Гетры   12   92р. 9898</t>
  </si>
  <si>
    <t xml:space="preserve">SNOWGERL   Гетры   12   98р. 9899</t>
  </si>
  <si>
    <t xml:space="preserve">SNOWGIRL Водолазка 6А  104р. 10500</t>
  </si>
  <si>
    <t xml:space="preserve">SNOWGIRL Водолазка 6А  116р. 10502</t>
  </si>
  <si>
    <t xml:space="preserve">SNOWGIRL Водолазка 6А  92р. 10498</t>
  </si>
  <si>
    <t xml:space="preserve">SNOWGIRL Водолазка 6А  98р. 10499</t>
  </si>
  <si>
    <t xml:space="preserve">SNOWGIRL Водолазка 6В  104р. 10507</t>
  </si>
  <si>
    <t xml:space="preserve">SNOWGIRL Водолазка 6В  110р. 10508</t>
  </si>
  <si>
    <t xml:space="preserve">SNOWGIRL Водолазка 6В  116р. 10509</t>
  </si>
  <si>
    <t xml:space="preserve">SNOWGIRL Водолазка 6В  80р. 10503</t>
  </si>
  <si>
    <t xml:space="preserve">SNOWGIRL Водолазка 6В  86р. 10504</t>
  </si>
  <si>
    <t xml:space="preserve">SNOWGIRL Водолазка 6В  92р. 10505</t>
  </si>
  <si>
    <t xml:space="preserve">SNOWGIRL Водолазка 6В  98р. 10506</t>
  </si>
  <si>
    <t xml:space="preserve">SNOWMAN  Блуза 6  80 р 6335</t>
  </si>
  <si>
    <t xml:space="preserve">SNOWMAN  Блуза 6  92 р 6337</t>
  </si>
  <si>
    <t xml:space="preserve">SNOWMAN  Блузка 7    80  р 6342</t>
  </si>
  <si>
    <t xml:space="preserve">SNOWMAN  Брюки 5 А  104 р 6325</t>
  </si>
  <si>
    <t xml:space="preserve">SNOWMAN  Брюки 5 А  116 р 6327</t>
  </si>
  <si>
    <t xml:space="preserve">SNOWMAN  Брюки 5 А  80 р 6321</t>
  </si>
  <si>
    <t xml:space="preserve">SNOWMAN  Брюки 5 В  104 р 6332</t>
  </si>
  <si>
    <t xml:space="preserve">SNOWMAN  Брюки 5 В  80 р 6328</t>
  </si>
  <si>
    <t xml:space="preserve">SNOWMAN  Брюки 5 В  86 р 6329</t>
  </si>
  <si>
    <t xml:space="preserve">SNOWMAN  Брюки 5 В  92 р 6330</t>
  </si>
  <si>
    <t xml:space="preserve">SNOWMAN  Брюки 5В  74 р 6392</t>
  </si>
  <si>
    <t xml:space="preserve">SNOWMAN  Водолазка 12   74 р 6372</t>
  </si>
  <si>
    <t xml:space="preserve">SNOWMAN  Водолазка 12   80 р 6373</t>
  </si>
  <si>
    <t xml:space="preserve">SNOWMAN  Комбинезон 1 А   80 р 6298</t>
  </si>
  <si>
    <t xml:space="preserve">SNOWMAN  Комбинезон 2 А   104 р 6306</t>
  </si>
  <si>
    <t xml:space="preserve">SNOWMAN  Комбинезон 2 А   110 р 6307</t>
  </si>
  <si>
    <t xml:space="preserve">SNOWMAN  Комбинезон 2 А   116р 6308</t>
  </si>
  <si>
    <t xml:space="preserve">SNOWMAN  Комбинезон 2 А   80 р 6302</t>
  </si>
  <si>
    <t xml:space="preserve">SNOWMAN  Комбинезон 2 А   86 р 6303</t>
  </si>
  <si>
    <t xml:space="preserve">SNOWMAN  Комбинезон 2 А   92 р 6304</t>
  </si>
  <si>
    <t xml:space="preserve">SNOWMAN  Комбинезон 2 А   98 р 6305</t>
  </si>
  <si>
    <t xml:space="preserve">SNOWMAN  Комбинезон 2 В   104 р 6313</t>
  </si>
  <si>
    <t xml:space="preserve">SNOWMAN  Комбинезон 2 В   110 р 6314</t>
  </si>
  <si>
    <t xml:space="preserve">SNOWMAN  Комбинезон 2 В   116 р 6315</t>
  </si>
  <si>
    <t xml:space="preserve">SNOWMAN  Комбинезон 2 В   80 р 6309</t>
  </si>
  <si>
    <t xml:space="preserve">SNOWMAN  Огроднички 10А    68 р 6359</t>
  </si>
  <si>
    <t xml:space="preserve">SNOWMAN  Огроднички 10А    74 р 6360</t>
  </si>
  <si>
    <t xml:space="preserve">SNOWMAN  Огроднички 10А    80 р 6361</t>
  </si>
  <si>
    <t xml:space="preserve">SNOWMAN  Огроднички 10А    86 р 6362</t>
  </si>
  <si>
    <t xml:space="preserve">SNOWMAN  Огроднички 10А   104 р 6365</t>
  </si>
  <si>
    <t xml:space="preserve">SNOWMAN  Огроднички 10А   92 р 6363</t>
  </si>
  <si>
    <t xml:space="preserve">SNOWMAN  Огроднички 10А   98 р 6364</t>
  </si>
  <si>
    <t xml:space="preserve">SNOWMAN  Огроднички 10В   104 р 6370</t>
  </si>
  <si>
    <t xml:space="preserve">SNOWMAN  Огроднички 10В   80 р 6366</t>
  </si>
  <si>
    <t xml:space="preserve">SNOWMAN  Огроднички 10В   86 р 6367</t>
  </si>
  <si>
    <t xml:space="preserve">SNOWMAN  Огроднички 10В   92 р 6368</t>
  </si>
  <si>
    <t xml:space="preserve">SNOWMAN  Огроднички 10В   98 р 6369</t>
  </si>
  <si>
    <t xml:space="preserve">SOHO Блуза 9А  104р. 9061</t>
  </si>
  <si>
    <t xml:space="preserve">SOHO Блуза 9А  110р. 9062</t>
  </si>
  <si>
    <t xml:space="preserve">SOHO Блуза 9А  116р. 9063</t>
  </si>
  <si>
    <t xml:space="preserve">SOHO Блуза 9А  122р. 9064</t>
  </si>
  <si>
    <t xml:space="preserve">SOHO Блуза 9А  128р. 9065</t>
  </si>
  <si>
    <t xml:space="preserve">SOHO Блуза 9А  80р. 9057</t>
  </si>
  <si>
    <t xml:space="preserve">SOHO Блуза 9А  86р. 9058</t>
  </si>
  <si>
    <t xml:space="preserve">SOHO Блуза 9А  92р. 9059</t>
  </si>
  <si>
    <t xml:space="preserve">SOHO Блуза 9А  98р. 9060</t>
  </si>
  <si>
    <t xml:space="preserve">SOHO Блузка 3  104р. 9024</t>
  </si>
  <si>
    <t xml:space="preserve">SOHO Блузка 3  110р. 9025</t>
  </si>
  <si>
    <t xml:space="preserve">SOHO Блузка 3  116р. 9026</t>
  </si>
  <si>
    <t xml:space="preserve">SOHO Блузка 3  122р. 9027</t>
  </si>
  <si>
    <t xml:space="preserve">SOHO Блузка 3  128р. 9028</t>
  </si>
  <si>
    <t xml:space="preserve">SOHO Блузка 3  80р. 9020</t>
  </si>
  <si>
    <t xml:space="preserve">SOHO Блузка 3  86р. 9021</t>
  </si>
  <si>
    <t xml:space="preserve">SOHO Блузка 3  92р. 9022</t>
  </si>
  <si>
    <t xml:space="preserve">SOHO Блузка 3  98р. 9023</t>
  </si>
  <si>
    <t xml:space="preserve">SOHO Блузка 6  104р. 9052</t>
  </si>
  <si>
    <t xml:space="preserve">SOHO Блузка 6  110р. 9053</t>
  </si>
  <si>
    <t xml:space="preserve">SOHO Блузка 6  116р. 9054</t>
  </si>
  <si>
    <t xml:space="preserve">SOHO Блузка 6  122р. 9055</t>
  </si>
  <si>
    <t xml:space="preserve">SOHO Блузка 6  128р. 9056</t>
  </si>
  <si>
    <t xml:space="preserve">SOHO Блузка 6  80р. 9048</t>
  </si>
  <si>
    <t xml:space="preserve">SOHO Блузка 6  86р. 9049</t>
  </si>
  <si>
    <t xml:space="preserve">SOHO Блузка 6  92р. 9050</t>
  </si>
  <si>
    <t xml:space="preserve">SOHO Блузка 6  98р. 9051</t>
  </si>
  <si>
    <t xml:space="preserve">SOHO Брюки 10А  104р. 9070</t>
  </si>
  <si>
    <t xml:space="preserve">SOHO Брюки 10А  110р. 9071</t>
  </si>
  <si>
    <t xml:space="preserve">SOHO Брюки 10А  116р. 9072</t>
  </si>
  <si>
    <t xml:space="preserve">SOHO Брюки 10А  122р. 9073</t>
  </si>
  <si>
    <t xml:space="preserve">SOHO Брюки 10А  128р. 9074</t>
  </si>
  <si>
    <t xml:space="preserve">SOHO Брюки 10А  80р. 9066</t>
  </si>
  <si>
    <t xml:space="preserve">SOHO Брюки 10А  92р. 9068</t>
  </si>
  <si>
    <t xml:space="preserve">SOHO Брюки 10А  98р. 9069</t>
  </si>
  <si>
    <t xml:space="preserve">SOHO Брюки 2А  104р. 9006</t>
  </si>
  <si>
    <t xml:space="preserve">SOHO Брюки 2А  110р. 9007</t>
  </si>
  <si>
    <t xml:space="preserve">SOHO Брюки 2А  116р. 9008</t>
  </si>
  <si>
    <t xml:space="preserve">SOHO Брюки 2А  122р. 9009</t>
  </si>
  <si>
    <t xml:space="preserve">SOHO Брюки 2А  128р. 9010</t>
  </si>
  <si>
    <t xml:space="preserve">SOHO Брюки 2А  86р. 9003</t>
  </si>
  <si>
    <t xml:space="preserve">SOHO Брюки 2А  92р. 9004</t>
  </si>
  <si>
    <t xml:space="preserve">SOHO Брюки 2А  98р. 9005</t>
  </si>
  <si>
    <t xml:space="preserve">SOHO Брюки 2В  104р. 9015</t>
  </si>
  <si>
    <t xml:space="preserve">SOHO Брюки 2В  110р. 9016</t>
  </si>
  <si>
    <t xml:space="preserve">SOHO Брюки 2В  116р. 9017</t>
  </si>
  <si>
    <t xml:space="preserve">SOHO Брюки 2В  122р. 9018</t>
  </si>
  <si>
    <t xml:space="preserve">SOHO Брюки 2В  128р. 9019</t>
  </si>
  <si>
    <t xml:space="preserve">SOHO Брюки 2В  80р. 9011</t>
  </si>
  <si>
    <t xml:space="preserve">SOHO Брюки 2В  86р. 9012</t>
  </si>
  <si>
    <t xml:space="preserve">SOHO Брюки 2В  92р. 9013</t>
  </si>
  <si>
    <t xml:space="preserve">SOHO Брюки 2В  98р. 9014</t>
  </si>
  <si>
    <t xml:space="preserve">SOHO Водолазка 4  104р. 9033</t>
  </si>
  <si>
    <t xml:space="preserve">SOHO Водолазка 4  110р. 9034</t>
  </si>
  <si>
    <t xml:space="preserve">SOHO Водолазка 4  116р. 9035</t>
  </si>
  <si>
    <t xml:space="preserve">SOHO Водолазка 4  122р. 9036</t>
  </si>
  <si>
    <t xml:space="preserve">SOHO Водолазка 4  128р. 9037</t>
  </si>
  <si>
    <t xml:space="preserve">SOHO Водолазка 4  80р. 9029</t>
  </si>
  <si>
    <t xml:space="preserve">SOHO Водолазка 4  86р. 9030</t>
  </si>
  <si>
    <t xml:space="preserve">SOHO Водолазка 4  92р. 9031</t>
  </si>
  <si>
    <t xml:space="preserve">SOHO Водолазка 4  98р. 9032</t>
  </si>
  <si>
    <t xml:space="preserve">SOHO Огороднички 5А  104р. 9042</t>
  </si>
  <si>
    <t xml:space="preserve">SOHO Огороднички 5А  80р. 9038</t>
  </si>
  <si>
    <t xml:space="preserve">SOHO Огороднички 5А  86р. 9039</t>
  </si>
  <si>
    <t xml:space="preserve">SOHO Огороднички 5А  92р. 9040</t>
  </si>
  <si>
    <t xml:space="preserve">SOHO Огороднички 5А  98р. 9041</t>
  </si>
  <si>
    <t xml:space="preserve">SOHO Огороднички 5В  104р. 9047</t>
  </si>
  <si>
    <t xml:space="preserve">SOHO Огороднички 5В  80р. 9043</t>
  </si>
  <si>
    <t xml:space="preserve">SOHO Огороднички 5В  86р. 9044</t>
  </si>
  <si>
    <t xml:space="preserve">SOHO Огороднички 5В  92р. 9045</t>
  </si>
  <si>
    <t xml:space="preserve">SOHO Огороднички 5В  98р. 9046</t>
  </si>
  <si>
    <t xml:space="preserve">SOHO Сарафан 11  116р. 9078</t>
  </si>
  <si>
    <t xml:space="preserve">SOHO Сарафан 11  122р. 9079</t>
  </si>
  <si>
    <t xml:space="preserve">SOHO Сарафан 11  128р. 9080</t>
  </si>
  <si>
    <t xml:space="preserve">STARS  Блуза  4   104р. 7762</t>
  </si>
  <si>
    <t xml:space="preserve">STARS  Блуза  4   110р. 7763</t>
  </si>
  <si>
    <t xml:space="preserve">STARS  Блуза  4   116р. 7764</t>
  </si>
  <si>
    <t xml:space="preserve">STARS  Блуза  4   68р. 7756</t>
  </si>
  <si>
    <t xml:space="preserve">STARS  Блуза  4   74р. 7757</t>
  </si>
  <si>
    <t xml:space="preserve">STARS  Блуза  4   80р. 7758</t>
  </si>
  <si>
    <t xml:space="preserve">STARS  Блуза  4   86р. 7759</t>
  </si>
  <si>
    <t xml:space="preserve">STARS  Блуза  4   92р. 7760</t>
  </si>
  <si>
    <t xml:space="preserve">STARS  Блуза  4   98р. 7761</t>
  </si>
  <si>
    <t xml:space="preserve">STARS  Блузка 10   104р. 7837</t>
  </si>
  <si>
    <t xml:space="preserve">STARS  Блузка 10   110р. 7838</t>
  </si>
  <si>
    <t xml:space="preserve">STARS  Блузка 10   116р. 7839</t>
  </si>
  <si>
    <t xml:space="preserve">STARS  Блузка 10   68р. 7831</t>
  </si>
  <si>
    <t xml:space="preserve">STARS  Блузка 10   80р. 7833</t>
  </si>
  <si>
    <t xml:space="preserve">STARS  Блузка 10   86р. 7834</t>
  </si>
  <si>
    <t xml:space="preserve">STARS  Блузка 10   92р. 7835</t>
  </si>
  <si>
    <t xml:space="preserve">STARS  Блузка 10   98р. 7836</t>
  </si>
  <si>
    <t xml:space="preserve">STARS  Блузка 11  104р. 7846</t>
  </si>
  <si>
    <t xml:space="preserve">STARS  Блузка 11  110р. 7847</t>
  </si>
  <si>
    <t xml:space="preserve">STARS  Блузка 11  116р. 7848</t>
  </si>
  <si>
    <t xml:space="preserve">STARS  Блузка 11  80р. 7842</t>
  </si>
  <si>
    <t xml:space="preserve">STARS  Блузка 11  86р. 7843</t>
  </si>
  <si>
    <t xml:space="preserve">STARS  Блузка 11  92р. 7844</t>
  </si>
  <si>
    <t xml:space="preserve">STARS  Блузка 11  98р. 7845</t>
  </si>
  <si>
    <t xml:space="preserve">STARS  Брюки 5   104р. 7771</t>
  </si>
  <si>
    <t xml:space="preserve">STARS  Брюки 5   110р. 7772</t>
  </si>
  <si>
    <t xml:space="preserve">STARS  Брюки 5   116р. 7773</t>
  </si>
  <si>
    <t xml:space="preserve">STARS  Брюки 5   68р. 7765</t>
  </si>
  <si>
    <t xml:space="preserve">STARS  Брюки 5   74р. 7766</t>
  </si>
  <si>
    <t xml:space="preserve">STARS  Брюки 5   80р. 7767</t>
  </si>
  <si>
    <t xml:space="preserve">STARS  Брюки 5   86р. 7768</t>
  </si>
  <si>
    <t xml:space="preserve">STARS  Брюки 5   92р. 7769</t>
  </si>
  <si>
    <t xml:space="preserve">STARS  Брюки 5   98р. 7770</t>
  </si>
  <si>
    <t xml:space="preserve">STARS  Брюки 9 А   104р. 7819</t>
  </si>
  <si>
    <t xml:space="preserve">STARS  Брюки 9 А   110р. 7820</t>
  </si>
  <si>
    <t xml:space="preserve">STARS  Брюки 9 А   116р. 7821</t>
  </si>
  <si>
    <t xml:space="preserve">STARS  Брюки 9 А   80р. 7815</t>
  </si>
  <si>
    <t xml:space="preserve">STARS  Брюки 9 А   86р. 7816</t>
  </si>
  <si>
    <t xml:space="preserve">STARS  Брюки 9 А   92р. 7817</t>
  </si>
  <si>
    <t xml:space="preserve">STARS  Брюки 9 А   98р. 7818</t>
  </si>
  <si>
    <t xml:space="preserve">STARS  Брюки 9В   104р. 7828</t>
  </si>
  <si>
    <t xml:space="preserve">STARS  Брюки 9В   110р. 7829</t>
  </si>
  <si>
    <t xml:space="preserve">STARS  Брюки 9В   116р. 7830</t>
  </si>
  <si>
    <t xml:space="preserve">STARS  Брюки 9В   80р. 7824</t>
  </si>
  <si>
    <t xml:space="preserve">STARS  Брюки 9В   86р. 7825</t>
  </si>
  <si>
    <t xml:space="preserve">STARS  Брюки 9В   92р. 7826</t>
  </si>
  <si>
    <t xml:space="preserve">STARS  Брюки 9В   98р. 7827</t>
  </si>
  <si>
    <t xml:space="preserve">STARS  Водолазка 7 А   104р. 7789</t>
  </si>
  <si>
    <t xml:space="preserve">STARS  Водолазка 7 А   110р. 7790</t>
  </si>
  <si>
    <t xml:space="preserve">STARS  Водолазка 7 А   116р. 7791</t>
  </si>
  <si>
    <t xml:space="preserve">STARS  Водолазка 7 А   80р. 7785</t>
  </si>
  <si>
    <t xml:space="preserve">STARS  Водолазка 7 А   86р. 7786</t>
  </si>
  <si>
    <t xml:space="preserve">STARS  Водолазка 7 А   92р. 7787</t>
  </si>
  <si>
    <t xml:space="preserve">STARS  Водолазка 7 А   98р. 7788</t>
  </si>
  <si>
    <t xml:space="preserve">STARS  Водолазка 7 В   104р. 7798</t>
  </si>
  <si>
    <t xml:space="preserve">STARS  Водолазка 7 В   110р. 7799</t>
  </si>
  <si>
    <t xml:space="preserve">STARS  Водолазка 7 В   116р. 7800</t>
  </si>
  <si>
    <t xml:space="preserve">STARS  Водолазка 7 В   80р. 7794</t>
  </si>
  <si>
    <t xml:space="preserve">STARS  Водолазка 7 В   86р. 7795</t>
  </si>
  <si>
    <t xml:space="preserve">STARS  Водолазка 7 В   92р. 7796</t>
  </si>
  <si>
    <t xml:space="preserve">STARS  Комбинезон 3 B   104р. 7753</t>
  </si>
  <si>
    <t xml:space="preserve">STARS  Комбинезон 3 B   110р. 7754</t>
  </si>
  <si>
    <t xml:space="preserve">STARS  Комбинезон 3 B   116р. 7755</t>
  </si>
  <si>
    <t xml:space="preserve">STARS  Комбинезон 3 B   80р. 7749</t>
  </si>
  <si>
    <t xml:space="preserve">STARS  Комбинезон 3 B   86р. 7750</t>
  </si>
  <si>
    <t xml:space="preserve">STARS  Комбинезон 3 B   92р. 7751</t>
  </si>
  <si>
    <t xml:space="preserve">STARS  Комбинезон 3 B   98р. 7752</t>
  </si>
  <si>
    <t xml:space="preserve">STARS  Комбинезон 3 А   104р. 7746</t>
  </si>
  <si>
    <t xml:space="preserve">STARS  Комбинезон 3 А   110р. 7747</t>
  </si>
  <si>
    <t xml:space="preserve">STARS  Комбинезон 3 А   116р. 7748</t>
  </si>
  <si>
    <t xml:space="preserve">STARS  Комбинезон 3 А   80р. 7742</t>
  </si>
  <si>
    <t xml:space="preserve">STARS  Комбинезон 3 А   86р. 7743</t>
  </si>
  <si>
    <t xml:space="preserve">STARS  Комбинезон 3 А   92р. 7744</t>
  </si>
  <si>
    <t xml:space="preserve">STARS  Комбинезон 3 А   98р. 7745</t>
  </si>
  <si>
    <t xml:space="preserve">STARS  Огроднички 8 А    104р. 7807</t>
  </si>
  <si>
    <t xml:space="preserve">STARS  Огроднички 8 А    68р. 7801</t>
  </si>
  <si>
    <t xml:space="preserve">STARS  Огроднички 8 А    80р. 7803</t>
  </si>
  <si>
    <t xml:space="preserve">STARS  Огроднички 8 А    86р. 7804</t>
  </si>
  <si>
    <t xml:space="preserve">STARS  Огроднички 8 А    92р. 7805</t>
  </si>
  <si>
    <t xml:space="preserve">STARS  Огроднички 8 В   104р. 7812</t>
  </si>
  <si>
    <t xml:space="preserve">STARS  Огроднички 8 В   80р. 7808</t>
  </si>
  <si>
    <t xml:space="preserve">STARS  Огроднички 8 В   86р. 7809</t>
  </si>
  <si>
    <t xml:space="preserve">STARS  Огроднички 8 В   92р. 7810</t>
  </si>
  <si>
    <t xml:space="preserve">STARS  Огроднички 8 В   98р. 7811</t>
  </si>
  <si>
    <t xml:space="preserve">STARS  Ползунки 2  62р. 7739</t>
  </si>
  <si>
    <t xml:space="preserve">STARS  Ползунки 2  68р. 7740</t>
  </si>
  <si>
    <t xml:space="preserve">STARS  Ползунки 2  74р. 7741</t>
  </si>
  <si>
    <t xml:space="preserve">STARS  Сарафан 6  110р. 7781</t>
  </si>
  <si>
    <t xml:space="preserve">STARS  Сарафан 6  116р. 7782</t>
  </si>
  <si>
    <t xml:space="preserve">STARS  Сарафан 6  68р. 7774</t>
  </si>
  <si>
    <t xml:space="preserve">STARS  Сарафан 6  80р. 7776</t>
  </si>
  <si>
    <t xml:space="preserve">STARS  Сарафан 6  86р. 7777</t>
  </si>
  <si>
    <t xml:space="preserve">STARS  Сарафан 6  92р. 7778</t>
  </si>
  <si>
    <t xml:space="preserve">STARS  Сарафан 6  98р. 7779</t>
  </si>
  <si>
    <t xml:space="preserve">STARS  Юбка 12  110р. 7856</t>
  </si>
  <si>
    <t xml:space="preserve">STARS  Юбка 12  116р. 7857</t>
  </si>
  <si>
    <t xml:space="preserve">STARS  Юбка 12  80р. 7851</t>
  </si>
  <si>
    <t xml:space="preserve">STARS  Юбка 12  86р. 7852</t>
  </si>
  <si>
    <t xml:space="preserve">STARS  Юбка 12  92р. 7853</t>
  </si>
  <si>
    <t xml:space="preserve">STARS Гетры 14   68р. 7861</t>
  </si>
  <si>
    <t xml:space="preserve">STARS Гетры 14   74р. 7862</t>
  </si>
  <si>
    <t xml:space="preserve">STARS Гетры 14   80р. 7863</t>
  </si>
  <si>
    <t xml:space="preserve">STARS Гетры 14   86р. 7864</t>
  </si>
  <si>
    <t xml:space="preserve">STARS Гетры 14   98р. 7866</t>
  </si>
  <si>
    <t xml:space="preserve">STARS Гетры 14  104р. 7867</t>
  </si>
  <si>
    <t xml:space="preserve">STARS Гетры 14  110р. 7868</t>
  </si>
  <si>
    <t xml:space="preserve">STARS Гетры 14  116р. 7869</t>
  </si>
  <si>
    <t xml:space="preserve">STELLA  Блузка 4  104р. 7423</t>
  </si>
  <si>
    <t xml:space="preserve">STELLA  Блузка 4  110р. 7424</t>
  </si>
  <si>
    <t xml:space="preserve">STELLA  Блузка 4  116р. 7425</t>
  </si>
  <si>
    <t xml:space="preserve">STELLA  Блузка 4  122р. 7426</t>
  </si>
  <si>
    <t xml:space="preserve">STELLA  Блузка 4  128р. 7427</t>
  </si>
  <si>
    <t xml:space="preserve">STELLA  Блузка 4  140р. 7429</t>
  </si>
  <si>
    <t xml:space="preserve">STELLA  Брюки 1   104р. 7477</t>
  </si>
  <si>
    <t xml:space="preserve">STELLA  Брюки 1   116р. 7479</t>
  </si>
  <si>
    <t xml:space="preserve">STELLA  Брюки 1   152р. 7480</t>
  </si>
  <si>
    <t xml:space="preserve">STELLA  Брюки 1  122р. 7400</t>
  </si>
  <si>
    <t xml:space="preserve">STELLA  Брюки 8    116р. 7448</t>
  </si>
  <si>
    <t xml:space="preserve">STELLA  Брюки 8    146р. 7453</t>
  </si>
  <si>
    <t xml:space="preserve">STELLA  Брюки на фланели 2  104р. 7405</t>
  </si>
  <si>
    <t xml:space="preserve">STELLA  Брюки на фланели 2  116р. 7407</t>
  </si>
  <si>
    <t xml:space="preserve">STELLA  Водолазка 9 А    146р. 7458</t>
  </si>
  <si>
    <t xml:space="preserve">STELLA  Водолазка 9 В   104р. 7459</t>
  </si>
  <si>
    <t xml:space="preserve">STELLA  Водолазка 9 В   116р. 7461</t>
  </si>
  <si>
    <t xml:space="preserve">STELLA  Водолазка 9 В   128р. 7463</t>
  </si>
  <si>
    <t xml:space="preserve">STELLA  Гетры 10   146р. 7509</t>
  </si>
  <si>
    <t xml:space="preserve">STELLA  Туника 5  110р. 7432</t>
  </si>
  <si>
    <t xml:space="preserve">STELLA  Туника 5  122р. 7434</t>
  </si>
  <si>
    <t xml:space="preserve">STELLA  Туника 5  128р. 7435</t>
  </si>
  <si>
    <t xml:space="preserve">STELLA  Туника 5  134р. 7436</t>
  </si>
  <si>
    <t xml:space="preserve">STELLA  Юбка 6  110р. 7439</t>
  </si>
  <si>
    <t xml:space="preserve">STELLA  Юбка 6  116р. 7440</t>
  </si>
  <si>
    <t xml:space="preserve">STWORKI Блузка 14  110р. 8568</t>
  </si>
  <si>
    <t xml:space="preserve">STWORKI Блузка 14  122р. 8570</t>
  </si>
  <si>
    <t xml:space="preserve">STWORKI Блузка 14  128р. 8571</t>
  </si>
  <si>
    <t xml:space="preserve">STWORKI Блузка 14  68р. 8561</t>
  </si>
  <si>
    <t xml:space="preserve">STWORKI Блузка 14  92р. 8565</t>
  </si>
  <si>
    <t xml:space="preserve">STWORKI Блузка 5А  122р. 8432</t>
  </si>
  <si>
    <t xml:space="preserve">STWORKI Блузка 5А  128р. 8433</t>
  </si>
  <si>
    <t xml:space="preserve">STWORKI Блузка 5В  110р. 8441</t>
  </si>
  <si>
    <t xml:space="preserve">STWORKI Блузка 5В  116р. 8442</t>
  </si>
  <si>
    <t xml:space="preserve">STWORKI Блузка 5В  122р. 8443</t>
  </si>
  <si>
    <t xml:space="preserve">STWORKI Блузка 5В  128р. 8444</t>
  </si>
  <si>
    <t xml:space="preserve">STWORKI Брюки 10А  110р. 8510</t>
  </si>
  <si>
    <t xml:space="preserve">STWORKI Брюки 10А  92р. 8507</t>
  </si>
  <si>
    <t xml:space="preserve">STWORKI Брюки 11А  110р. 8527</t>
  </si>
  <si>
    <t xml:space="preserve">STWORKI Брюки 11А  116р. 8528</t>
  </si>
  <si>
    <t xml:space="preserve">STWORKI Брюки 11А  122р. 8529</t>
  </si>
  <si>
    <t xml:space="preserve">STWORKI Брюки 11А  128р. 8530</t>
  </si>
  <si>
    <t xml:space="preserve">STWORKI Брюки 11А  68р. 8520</t>
  </si>
  <si>
    <t xml:space="preserve">STWORKI Брюки 11А  74р. 8521</t>
  </si>
  <si>
    <t xml:space="preserve">STWORKI Брюки 11А  80р. 8522</t>
  </si>
  <si>
    <t xml:space="preserve">STWORKI Брюки 11А  86р. 8523</t>
  </si>
  <si>
    <t xml:space="preserve">STWORKI Брюки 11А  92р. 8524</t>
  </si>
  <si>
    <t xml:space="preserve">STWORKI Брюки 11А  98р. 8525</t>
  </si>
  <si>
    <t xml:space="preserve">STWORKI Брюки 11В  104р. 8537</t>
  </si>
  <si>
    <t xml:space="preserve">STWORKI Брюки 11В  110р. 8538</t>
  </si>
  <si>
    <t xml:space="preserve">STWORKI Брюки 11В  122р. 8540</t>
  </si>
  <si>
    <t xml:space="preserve">STWORKI Брюки 11В  86р. 8534</t>
  </si>
  <si>
    <t xml:space="preserve">STWORKI Брюки 11В  92р. 8535</t>
  </si>
  <si>
    <t xml:space="preserve">STWORKI Брюки 11В  98р. 8536</t>
  </si>
  <si>
    <t xml:space="preserve">STWORKI Брюки 1А  104р. 8373</t>
  </si>
  <si>
    <t xml:space="preserve">STWORKI Брюки 1А  110р. 8374</t>
  </si>
  <si>
    <t xml:space="preserve">STWORKI Брюки 1А  116р. 8375</t>
  </si>
  <si>
    <t xml:space="preserve">STWORKI Брюки 1А  68р. 8367</t>
  </si>
  <si>
    <t xml:space="preserve">STWORKI Брюки 1А  74р. 8368</t>
  </si>
  <si>
    <t xml:space="preserve">STWORKI Брюки 1А  80р. 8369</t>
  </si>
  <si>
    <t xml:space="preserve">STWORKI Брюки 1А  86р. 8370</t>
  </si>
  <si>
    <t xml:space="preserve">STWORKI Брюки 1А  92р. 8371</t>
  </si>
  <si>
    <t xml:space="preserve">STWORKI Брюки 1А  98р. 8372</t>
  </si>
  <si>
    <t xml:space="preserve">STWORKI Брюки 1В  104р. 8384</t>
  </si>
  <si>
    <t xml:space="preserve">STWORKI Брюки 1В  110р. 8385</t>
  </si>
  <si>
    <t xml:space="preserve">STWORKI Брюки 1В  116р. 8386</t>
  </si>
  <si>
    <t xml:space="preserve">STWORKI Брюки 1В  86р. 8381</t>
  </si>
  <si>
    <t xml:space="preserve">STWORKI Брюки 1В  92р. 8382</t>
  </si>
  <si>
    <t xml:space="preserve">STWORKI Брюки 1В  98р. 8383</t>
  </si>
  <si>
    <t xml:space="preserve">STWORKI Брюки 7А  80р. 8461</t>
  </si>
  <si>
    <t xml:space="preserve">STWORKI Брюки 7В  74р. 8469</t>
  </si>
  <si>
    <t xml:space="preserve">STWORKI Брюки 7В  80р. 8470</t>
  </si>
  <si>
    <t xml:space="preserve">STWORKI Брюки 9А  104р. 8496</t>
  </si>
  <si>
    <t xml:space="preserve">STWORKI Брюки 9А  110р. 8497</t>
  </si>
  <si>
    <t xml:space="preserve">STWORKI Брюки 9А  116р. 8498</t>
  </si>
  <si>
    <t xml:space="preserve">STWORKI Брюки 9А  68р. 8490</t>
  </si>
  <si>
    <t xml:space="preserve">STWORKI Брюки 9А  74р. 8491</t>
  </si>
  <si>
    <t xml:space="preserve">STWORKI Брюки 9А  80р. 8492</t>
  </si>
  <si>
    <t xml:space="preserve">STWORKI Брюки 9А  86р. 8493</t>
  </si>
  <si>
    <t xml:space="preserve">STWORKI Брюки 9А  92р. 8494</t>
  </si>
  <si>
    <t xml:space="preserve">STWORKI Брюки 9А  98р. 8495</t>
  </si>
  <si>
    <t xml:space="preserve">STWORKI Брюки 9В  104р. 8504</t>
  </si>
  <si>
    <t xml:space="preserve">STWORKI Брюки 9В  110р. 8505</t>
  </si>
  <si>
    <t xml:space="preserve">STWORKI Брюки 9В  116р. 8506</t>
  </si>
  <si>
    <t xml:space="preserve">STWORKI Брюки 9В  68р. 8498</t>
  </si>
  <si>
    <t xml:space="preserve">STWORKI Брюки 9В  74р. 8499</t>
  </si>
  <si>
    <t xml:space="preserve">STWORKI Брюки 9В  80р. 8500</t>
  </si>
  <si>
    <t xml:space="preserve">STWORKI Брюки 9В  86р. 8501</t>
  </si>
  <si>
    <t xml:space="preserve">STWORKI Брюки 9В  92р. 8502</t>
  </si>
  <si>
    <t xml:space="preserve">STWORKI Брюки 9В  98р. 8503</t>
  </si>
  <si>
    <t xml:space="preserve">STWORKI Водолазка 4  128р. 8422</t>
  </si>
  <si>
    <t xml:space="preserve">STWORKI Огороднички 12А  104р. 8548</t>
  </si>
  <si>
    <t xml:space="preserve">STWORKI Огороднички 12А  68р. 8542</t>
  </si>
  <si>
    <t xml:space="preserve">STWORKI Огороднички 12А  86р. 8545</t>
  </si>
  <si>
    <t xml:space="preserve">STWORKI Огороднички 12А  92р. 8546</t>
  </si>
  <si>
    <t xml:space="preserve">STWORKI Огороднички 12А  98р. 8547</t>
  </si>
  <si>
    <t xml:space="preserve">STWORKI Огороднички 12В  80р. 8549</t>
  </si>
  <si>
    <t xml:space="preserve">STWORKI Огороднички 12В  86р. 8550</t>
  </si>
  <si>
    <t xml:space="preserve">STWORKI Огороднички 12В  92р. 8551</t>
  </si>
  <si>
    <t xml:space="preserve">STWORKI Огороднички 2А  104р. 8395</t>
  </si>
  <si>
    <t xml:space="preserve">STWORKI Огороднички 2А  68р. 8389</t>
  </si>
  <si>
    <t xml:space="preserve">STWORKI Огороднички 2А  86р. 8392</t>
  </si>
  <si>
    <t xml:space="preserve">STWORKI Огороднички 2А  98р. 8394</t>
  </si>
  <si>
    <t xml:space="preserve">STWORKI Огороднички 2В  104р. 8400</t>
  </si>
  <si>
    <t xml:space="preserve">STWORKI Огороднички 2В  80р. 8396</t>
  </si>
  <si>
    <t xml:space="preserve">STWORKI Огороднички 2В  86р. 8397</t>
  </si>
  <si>
    <t xml:space="preserve">STWORKI Огороднички 2В  92р. 8398</t>
  </si>
  <si>
    <t xml:space="preserve">STWORKI Огороднички 2В  98р. 8399</t>
  </si>
  <si>
    <t xml:space="preserve">STWORKI Поло 3  110р. 8408</t>
  </si>
  <si>
    <t xml:space="preserve">STWORKI Поло 3  122р. 8410</t>
  </si>
  <si>
    <t xml:space="preserve">STWORKI Поло 3  68р. 8401</t>
  </si>
  <si>
    <t xml:space="preserve">STWORKI Свитер 8  128р. 8489</t>
  </si>
  <si>
    <t xml:space="preserve">SZERYF  Блузка 9А  92р. 8146</t>
  </si>
  <si>
    <t xml:space="preserve">SZERYF  Блузка 9В  110р. 8158</t>
  </si>
  <si>
    <t xml:space="preserve">SZERYF  Блузка 9В  122р. 8160</t>
  </si>
  <si>
    <t xml:space="preserve">SZERYF  Блузка 9В  128р. 8161</t>
  </si>
  <si>
    <t xml:space="preserve">SZERYF  Брюки 2А  110р. 8057</t>
  </si>
  <si>
    <t xml:space="preserve">SZERYF  Брюки 2А  116р. 8058</t>
  </si>
  <si>
    <t xml:space="preserve">SZERYF  Брюки 2А  122р. 8059</t>
  </si>
  <si>
    <t xml:space="preserve">SZERYF  Брюки 2А  128р. 8060</t>
  </si>
  <si>
    <t xml:space="preserve">SZERYF  Брюки 2А  92р. 8054</t>
  </si>
  <si>
    <t xml:space="preserve">SZERYF  Брюки 2А  98р. 8055</t>
  </si>
  <si>
    <t xml:space="preserve">SZERYF  Брюки 2В  104р. 8065</t>
  </si>
  <si>
    <t xml:space="preserve">SZERYF  Брюки 2В  110р. 8066</t>
  </si>
  <si>
    <t xml:space="preserve">SZERYF  Брюки 2В  116р. 8067</t>
  </si>
  <si>
    <t xml:space="preserve">SZERYF  Брюки 2В  122р. 8068</t>
  </si>
  <si>
    <t xml:space="preserve">SZERYF  Брюки 2В  92р. 8063</t>
  </si>
  <si>
    <t xml:space="preserve">SZERYF  Брюки 2В  98р. 8064</t>
  </si>
  <si>
    <t xml:space="preserve">SZERYF  Брюки 3А  104р. 8074</t>
  </si>
  <si>
    <t xml:space="preserve">SZERYF  Брюки 3А  110р. 8075</t>
  </si>
  <si>
    <t xml:space="preserve">SZERYF  Брюки 3А  122р. 8077</t>
  </si>
  <si>
    <t xml:space="preserve">SZERYF  Брюки 3А  128р. 8078</t>
  </si>
  <si>
    <t xml:space="preserve">SZERYF  Брюки 3А  92р. 8072</t>
  </si>
  <si>
    <t xml:space="preserve">SZERYF  Брюки 3А  98р. 8073</t>
  </si>
  <si>
    <t xml:space="preserve">SZERYF  Брюки 3В  104р. 8083</t>
  </si>
  <si>
    <t xml:space="preserve">SZERYF  Брюки 3В  110р. 8084</t>
  </si>
  <si>
    <t xml:space="preserve">SZERYF  Брюки 3В  122р. 8086</t>
  </si>
  <si>
    <t xml:space="preserve">SZERYF  Брюки 3В  92р. 8081</t>
  </si>
  <si>
    <t xml:space="preserve">SZERYF  Брюки 3В  98р. 8082</t>
  </si>
  <si>
    <t xml:space="preserve">SZERYF  Водолазка 8А  80р. 8126</t>
  </si>
  <si>
    <t xml:space="preserve">SZERYF  Водолазка 8В  104р. 8139</t>
  </si>
  <si>
    <t xml:space="preserve">SZERYF  Водолазка 8В  128р. 8143</t>
  </si>
  <si>
    <t xml:space="preserve">SZERYF  Комбинезон 1А  104р. 8038</t>
  </si>
  <si>
    <t xml:space="preserve">SZERYF  Комбинезон 1А  110р. 8039</t>
  </si>
  <si>
    <t xml:space="preserve">SZERYF  Комбинезон 1А  116р. 8040</t>
  </si>
  <si>
    <t xml:space="preserve">SZERYF  Комбинезон 1А  122р. 8041</t>
  </si>
  <si>
    <t xml:space="preserve">SZERYF  Комбинезон 1А  128р. 8042</t>
  </si>
  <si>
    <t xml:space="preserve">SZERYF  Комбинезон 1А  80р. 8034</t>
  </si>
  <si>
    <t xml:space="preserve">SZERYF  Комбинезон 1А  86р. 8035</t>
  </si>
  <si>
    <t xml:space="preserve">SZERYF  Комбинезон 1А  92р. 8036</t>
  </si>
  <si>
    <t xml:space="preserve">SZERYF  Комбинезон 1А  98р. 8037</t>
  </si>
  <si>
    <t xml:space="preserve">SZERYF  Комбинезон 1В  104р. 8047</t>
  </si>
  <si>
    <t xml:space="preserve">SZERYF  Комбинезон 1В  110р. 8048</t>
  </si>
  <si>
    <t xml:space="preserve">SZERYF  Комбинезон 1В  116р. 8049</t>
  </si>
  <si>
    <t xml:space="preserve">SZERYF  Комбинезон 1В  122р. 8050</t>
  </si>
  <si>
    <t xml:space="preserve">SZERYF  Комбинезон 1В  128р. 8051</t>
  </si>
  <si>
    <t xml:space="preserve">SZERYF  Комбинезон 1В  80р. 8043</t>
  </si>
  <si>
    <t xml:space="preserve">SZERYF  Комбинезон 1В  86р. 8044</t>
  </si>
  <si>
    <t xml:space="preserve">SZERYF  Комбинезон 1В  92р. 8045</t>
  </si>
  <si>
    <t xml:space="preserve">SZERYF  Комбинезон 1В  98р. 8046</t>
  </si>
  <si>
    <t xml:space="preserve">SZERYF  Огороднички 4А  86р. 8089</t>
  </si>
  <si>
    <t xml:space="preserve">SZERYF  Огороднички 4А  92р. 8090</t>
  </si>
  <si>
    <t xml:space="preserve">SZERYF  Огороднички 4В  80р. 8093</t>
  </si>
  <si>
    <t xml:space="preserve">SZERYF  Огороднички 5А  80р. 8098</t>
  </si>
  <si>
    <t xml:space="preserve">SZERYF  Огороднички 5В  104р. 8107</t>
  </si>
  <si>
    <t xml:space="preserve">SZERYF  Огороднички 5В  80р. 8103</t>
  </si>
  <si>
    <t xml:space="preserve">SZERYF  Огороднички 5В  86р. 8104</t>
  </si>
  <si>
    <t xml:space="preserve">SZERYF  Огороднички 5В  92р. 8105</t>
  </si>
  <si>
    <t xml:space="preserve">SZERYF  Рубашка 6  104р. 8112</t>
  </si>
  <si>
    <t xml:space="preserve">SZERYF  Рубашка 6  98р. 8111</t>
  </si>
  <si>
    <t xml:space="preserve">SZERYF  Свитер 7  80р. 8117</t>
  </si>
  <si>
    <t xml:space="preserve">SZERYF  Шапка 11  80-86р. 8171</t>
  </si>
  <si>
    <t xml:space="preserve">TATIANA Блузка 3  104р. 8958</t>
  </si>
  <si>
    <t xml:space="preserve">TATIANA Блузка 3  110р. 8959</t>
  </si>
  <si>
    <t xml:space="preserve">TATIANA Блузка 3  116р. 8960</t>
  </si>
  <si>
    <t xml:space="preserve">TATIANA Блузка 3  122р. 8961</t>
  </si>
  <si>
    <t xml:space="preserve">TATIANA Блузка 3  128р. 8962</t>
  </si>
  <si>
    <t xml:space="preserve">TATIANA Блузка 3  134р. 8963</t>
  </si>
  <si>
    <t xml:space="preserve">TATIANA Блузка 3  140р. 8964</t>
  </si>
  <si>
    <t xml:space="preserve">TATIANA Блузка 3  146р. 8965</t>
  </si>
  <si>
    <t xml:space="preserve">TATIANA Блузка 3  152р. 8966</t>
  </si>
  <si>
    <t xml:space="preserve">TATIANA Блузка 3  158р. 8967</t>
  </si>
  <si>
    <t xml:space="preserve">TATIANA Брюки 1  104р. 8938</t>
  </si>
  <si>
    <t xml:space="preserve">TATIANA Брюки 1  110р. 8939</t>
  </si>
  <si>
    <t xml:space="preserve">TATIANA Брюки 1  116р. 8940</t>
  </si>
  <si>
    <t xml:space="preserve">TATIANA Брюки 1  122р. 8941</t>
  </si>
  <si>
    <t xml:space="preserve">TATIANA Брюки 1  128р. 8942</t>
  </si>
  <si>
    <t xml:space="preserve">TATIANA Брюки 1  134р. 8943</t>
  </si>
  <si>
    <t xml:space="preserve">TATIANA Брюки 1  140р. 8944</t>
  </si>
  <si>
    <t xml:space="preserve">TATIANA Брюки 1  146р. 8945</t>
  </si>
  <si>
    <t xml:space="preserve">TATIANA Брюки 1  152р. 8946</t>
  </si>
  <si>
    <t xml:space="preserve">TATIANA Брюки 1  158р. 8947</t>
  </si>
  <si>
    <t xml:space="preserve">TATIANA Брюки 2  104р. 8948</t>
  </si>
  <si>
    <t xml:space="preserve">TATIANA Брюки 2  110р. 8949</t>
  </si>
  <si>
    <t xml:space="preserve">TATIANA Брюки 2  116р. 8950</t>
  </si>
  <si>
    <t xml:space="preserve">TATIANA Брюки 2  122р. 8951</t>
  </si>
  <si>
    <t xml:space="preserve">TATIANA Брюки 2  128р. 8952</t>
  </si>
  <si>
    <t xml:space="preserve">TATIANA Брюки 2  134р. 8953</t>
  </si>
  <si>
    <t xml:space="preserve">TATIANA Брюки 2  140р. 8954</t>
  </si>
  <si>
    <t xml:space="preserve">TATIANA Брюки 2  146р. 8955</t>
  </si>
  <si>
    <t xml:space="preserve">TATIANA Брюки 2  152р. 8956</t>
  </si>
  <si>
    <t xml:space="preserve">TATIANA Брюки 2  158р. 8957</t>
  </si>
  <si>
    <t xml:space="preserve">TATIANA Водолазка 4  104р. 8968</t>
  </si>
  <si>
    <t xml:space="preserve">TATIANA Водолазка 4  110р. 8969</t>
  </si>
  <si>
    <t xml:space="preserve">TATIANA Водолазка 4  122р. 8971</t>
  </si>
  <si>
    <t xml:space="preserve">TATIANA Водолазка 4  140р. 8974</t>
  </si>
  <si>
    <t xml:space="preserve">TATIANA Платье 8  104р. 8995</t>
  </si>
  <si>
    <t xml:space="preserve">TATIANA Платье 8  110р. 8996</t>
  </si>
  <si>
    <t xml:space="preserve">TATIANA Платье 8  116р. 8997</t>
  </si>
  <si>
    <t xml:space="preserve">TATIANA Платье 8  122р. 8998</t>
  </si>
  <si>
    <t xml:space="preserve">TATIANA Платье 8  128р. 8999</t>
  </si>
  <si>
    <t xml:space="preserve">TATIANA Платье 8  134р. 9000</t>
  </si>
  <si>
    <t xml:space="preserve">TATIANA Платье 8  140р. 9001</t>
  </si>
  <si>
    <t xml:space="preserve">TATIANA Туника 5  104р. 8975</t>
  </si>
  <si>
    <t xml:space="preserve">TATIANA Туника 5  110р. 8976</t>
  </si>
  <si>
    <t xml:space="preserve">TATIANA Туника 5  116р. 8977</t>
  </si>
  <si>
    <t xml:space="preserve">TATIANA Туника 5  122р. 8978</t>
  </si>
  <si>
    <t xml:space="preserve">TATIANA Туника 5  128р. 8979</t>
  </si>
  <si>
    <t xml:space="preserve">TATIANA Туника 5  134р. 8980</t>
  </si>
  <si>
    <t xml:space="preserve">TATIANA Туника 5  140р. 8981</t>
  </si>
  <si>
    <t xml:space="preserve">TATIANA Туника 5  146р. 8982</t>
  </si>
  <si>
    <t xml:space="preserve">TATIANA Туника 5  152р. 8983</t>
  </si>
  <si>
    <t xml:space="preserve">TATIANA Туника 5  158р. 8984</t>
  </si>
  <si>
    <t xml:space="preserve">TATIANA Юбка 6  104р. 8985</t>
  </si>
  <si>
    <t xml:space="preserve">TATIANA Юбка 6  110р. 8986</t>
  </si>
  <si>
    <t xml:space="preserve">TATIANA Юбка 6  116р. 8987</t>
  </si>
  <si>
    <t xml:space="preserve">TATIANA Юбка 6  122р. 8988</t>
  </si>
  <si>
    <t xml:space="preserve">TATIANA Юбка 6  128р. 8989</t>
  </si>
  <si>
    <t xml:space="preserve">TATIANA Юбка 6  134р. 8990</t>
  </si>
  <si>
    <t xml:space="preserve">TATIANA Юбка 6  140р. 8991</t>
  </si>
  <si>
    <t xml:space="preserve">TATIANA Юбка 6  146р. 8992</t>
  </si>
  <si>
    <t xml:space="preserve">TATIANA Юбка 6  152р. 8993</t>
  </si>
  <si>
    <t xml:space="preserve">TATIANA Юбка 6  158р. 8994</t>
  </si>
  <si>
    <t xml:space="preserve">TOKYO Блуза 6  104р. 8799</t>
  </si>
  <si>
    <t xml:space="preserve">TOKYO Блуза 6  110р. 8800</t>
  </si>
  <si>
    <t xml:space="preserve">TOKYO Блуза 6  116р. 8801</t>
  </si>
  <si>
    <t xml:space="preserve">TOKYO Блуза 6  122р. 8802</t>
  </si>
  <si>
    <t xml:space="preserve">TOKYO Блуза 6  128р. 8803</t>
  </si>
  <si>
    <t xml:space="preserve">TOKYO Блуза 6  80р. 8795</t>
  </si>
  <si>
    <t xml:space="preserve">TOKYO Блуза 6  86р. 8796</t>
  </si>
  <si>
    <t xml:space="preserve">TOKYO Блуза 6  92р. 8797</t>
  </si>
  <si>
    <t xml:space="preserve">TOKYO Блуза 6  98р. 8798</t>
  </si>
  <si>
    <t xml:space="preserve">TOKYO Блузка 3  104р. 8763</t>
  </si>
  <si>
    <t xml:space="preserve">TOKYO Блузка 3  110р. 8764</t>
  </si>
  <si>
    <t xml:space="preserve">TOKYO Блузка 3  116р. 8765</t>
  </si>
  <si>
    <t xml:space="preserve">TOKYO Блузка 3  122р. 8766</t>
  </si>
  <si>
    <t xml:space="preserve">TOKYO Блузка 3  128р. 8767</t>
  </si>
  <si>
    <t xml:space="preserve">TOKYO Блузка 3  80р. 8759</t>
  </si>
  <si>
    <t xml:space="preserve">TOKYO Блузка 3  86р. 8760</t>
  </si>
  <si>
    <t xml:space="preserve">TOKYO Блузка 3  92р. 8761</t>
  </si>
  <si>
    <t xml:space="preserve">TOKYO Блузка 3  98р. 8762</t>
  </si>
  <si>
    <t xml:space="preserve">TOKYO Блузка 5  104р. 8790</t>
  </si>
  <si>
    <t xml:space="preserve">TOKYO Блузка 5  110р. 8791</t>
  </si>
  <si>
    <t xml:space="preserve">TOKYO Блузка 5  116р. 8792</t>
  </si>
  <si>
    <t xml:space="preserve">TOKYO Блузка 5  122р. 8793</t>
  </si>
  <si>
    <t xml:space="preserve">TOKYO Блузка 5  128р. 8794</t>
  </si>
  <si>
    <t xml:space="preserve">TOKYO Блузка 5  80р. 8786</t>
  </si>
  <si>
    <t xml:space="preserve">TOKYO Блузка 5  86р. 8787</t>
  </si>
  <si>
    <t xml:space="preserve">TOKYO Блузка 5  92р. 8788</t>
  </si>
  <si>
    <t xml:space="preserve">TOKYO Блузка 5  98р. 8789</t>
  </si>
  <si>
    <t xml:space="preserve">TOKYO Брюки 1 А  104р. 8735</t>
  </si>
  <si>
    <t xml:space="preserve">TOKYO Брюки 1 А  110р. 8736</t>
  </si>
  <si>
    <t xml:space="preserve">TOKYO Брюки 1 А  116р. 8737</t>
  </si>
  <si>
    <t xml:space="preserve">TOKYO Брюки 1 А  122р. 8738</t>
  </si>
  <si>
    <t xml:space="preserve">TOKYO Брюки 1 А  128р. 8739</t>
  </si>
  <si>
    <t xml:space="preserve">TOKYO Брюки 1 А  80р. 8731</t>
  </si>
  <si>
    <t xml:space="preserve">TOKYO Брюки 1 А  86р. 8732</t>
  </si>
  <si>
    <t xml:space="preserve">TOKYO Брюки 1 А  92р. 8733</t>
  </si>
  <si>
    <t xml:space="preserve">TOKYO Брюки 1 А  98р. 8734</t>
  </si>
  <si>
    <t xml:space="preserve">TOKYO Брюки 1 В  104р. 8744</t>
  </si>
  <si>
    <t xml:space="preserve">TOKYO Брюки 1 В  110р. 8745</t>
  </si>
  <si>
    <t xml:space="preserve">TOKYO Брюки 1 В  116р. 8746</t>
  </si>
  <si>
    <t xml:space="preserve">TOKYO Брюки 1 В  122р. 8747</t>
  </si>
  <si>
    <t xml:space="preserve">TOKYO Брюки 1 В  128р. 8748</t>
  </si>
  <si>
    <t xml:space="preserve">TOKYO Брюки 1 В  80р. 8740</t>
  </si>
  <si>
    <t xml:space="preserve">TOKYO Брюки 1 В  86р. 8741</t>
  </si>
  <si>
    <t xml:space="preserve">TOKYO Брюки 1 В  92р. 8742</t>
  </si>
  <si>
    <t xml:space="preserve">TOKYO Брюки 1 В  98р. 8743</t>
  </si>
  <si>
    <t xml:space="preserve">TOKYO Брюки 7  104р. 8808</t>
  </si>
  <si>
    <t xml:space="preserve">TOKYO Брюки 7  110р. 8809</t>
  </si>
  <si>
    <t xml:space="preserve">TOKYO Брюки 7  116р. 8810</t>
  </si>
  <si>
    <t xml:space="preserve">TOKYO Брюки 7  122р. 8811</t>
  </si>
  <si>
    <t xml:space="preserve">TOKYO Брюки 7  128р. 8812</t>
  </si>
  <si>
    <t xml:space="preserve">TOKYO Брюки 7  80р. 8804</t>
  </si>
  <si>
    <t xml:space="preserve">TOKYO Брюки 7  86р. 8805</t>
  </si>
  <si>
    <t xml:space="preserve">TOKYO Брюки 7  92р. 8806</t>
  </si>
  <si>
    <t xml:space="preserve">TOKYO Брюки 7  98р. 8807</t>
  </si>
  <si>
    <t xml:space="preserve">TOKYO Водолазка 4А  104р. 8772</t>
  </si>
  <si>
    <t xml:space="preserve">TOKYO Водолазка 4А  110р. 8773</t>
  </si>
  <si>
    <t xml:space="preserve">TOKYO Водолазка 4А  116р. 8774</t>
  </si>
  <si>
    <t xml:space="preserve">TOKYO Водолазка 4А  122р. 8775</t>
  </si>
  <si>
    <t xml:space="preserve">TOKYO Водолазка 4А  128р. 8776</t>
  </si>
  <si>
    <t xml:space="preserve">TOKYO Водолазка 4А  80р. 8768</t>
  </si>
  <si>
    <t xml:space="preserve">TOKYO Водолазка 4А  86р. 8769</t>
  </si>
  <si>
    <t xml:space="preserve">TOKYO Водолазка 4А  92р. 8770</t>
  </si>
  <si>
    <t xml:space="preserve">TOKYO Водолазка 4А  98р. 8771</t>
  </si>
  <si>
    <t xml:space="preserve">TOKYO Водолазка 4В  104р. 8781</t>
  </si>
  <si>
    <t xml:space="preserve">TOKYO Водолазка 4В  110р. 8782</t>
  </si>
  <si>
    <t xml:space="preserve">TOKYO Водолазка 4В  116р. 8783</t>
  </si>
  <si>
    <t xml:space="preserve">TOKYO Водолазка 4В  122р. 8784</t>
  </si>
  <si>
    <t xml:space="preserve">TOKYO Водолазка 4В  128р. 8785</t>
  </si>
  <si>
    <t xml:space="preserve">TOKYO Водолазка 4В  80р. 8777</t>
  </si>
  <si>
    <t xml:space="preserve">TOKYO Водолазка 4В  86р. 8778</t>
  </si>
  <si>
    <t xml:space="preserve">TOKYO Водолазка 4В  92р. 8779</t>
  </si>
  <si>
    <t xml:space="preserve">TOKYO Водолазка 4В  98р. 8780</t>
  </si>
  <si>
    <t xml:space="preserve">TOKYO Огороднички 2А  104р. 8753</t>
  </si>
  <si>
    <t xml:space="preserve">TOKYO Огороднички 2А  80р. 8749</t>
  </si>
  <si>
    <t xml:space="preserve">TOKYO Огороднички 2А  86р. 8750</t>
  </si>
  <si>
    <t xml:space="preserve">TOKYO Огороднички 2А  92р. 8751</t>
  </si>
  <si>
    <t xml:space="preserve">TOKYO Огороднички 2А  98р. 8752</t>
  </si>
  <si>
    <t xml:space="preserve">TOKYO Огороднички 2В  104р. 8758</t>
  </si>
  <si>
    <t xml:space="preserve">TOKYO Огороднички 2В  80р. 8754</t>
  </si>
  <si>
    <t xml:space="preserve">TOKYO Огороднички 2В  86р. 8755</t>
  </si>
  <si>
    <t xml:space="preserve">TOKYO Огороднички 2В  92р. 8756</t>
  </si>
  <si>
    <t xml:space="preserve">TOKYO Огороднички 2В  98р. 8757</t>
  </si>
  <si>
    <t xml:space="preserve">TOWER Блузка 3  104р. 10391</t>
  </si>
  <si>
    <t xml:space="preserve">TOWER Блузка 3  110р. 10392</t>
  </si>
  <si>
    <t xml:space="preserve">TOWER Блузка 3  116р. 10393</t>
  </si>
  <si>
    <t xml:space="preserve">TOWER Блузка 3  80р. 10387</t>
  </si>
  <si>
    <t xml:space="preserve">TOWER Блузка 3  86р. 10388</t>
  </si>
  <si>
    <t xml:space="preserve">TOWER Блузка 3  92р. 10389</t>
  </si>
  <si>
    <t xml:space="preserve">TOWER Блузка 3  98р. 10390</t>
  </si>
  <si>
    <t xml:space="preserve">TOWER Брюки 2А  104р. 10373</t>
  </si>
  <si>
    <t xml:space="preserve">TOWER Брюки 2А  110р. 10374</t>
  </si>
  <si>
    <t xml:space="preserve">TOWER Брюки 2А  116р. 10375</t>
  </si>
  <si>
    <t xml:space="preserve">TOWER Брюки 2А  122р. 10376</t>
  </si>
  <si>
    <t xml:space="preserve">TOWER Брюки 2А  128р. 10377</t>
  </si>
  <si>
    <t xml:space="preserve">TOWER Брюки 2А  80р. 10369</t>
  </si>
  <si>
    <t xml:space="preserve">TOWER Брюки 2А  86р. 10370</t>
  </si>
  <si>
    <t xml:space="preserve">TOWER Брюки 2А  92р. 10371</t>
  </si>
  <si>
    <t xml:space="preserve">TOWER Брюки 2А  98р. 10372</t>
  </si>
  <si>
    <t xml:space="preserve">TOWER Брюки 2В 104р. 10382</t>
  </si>
  <si>
    <t xml:space="preserve">TOWER Брюки 2В 110р. 10383</t>
  </si>
  <si>
    <t xml:space="preserve">TOWER Брюки 2В 116р. 10384</t>
  </si>
  <si>
    <t xml:space="preserve">TOWER Брюки 2В 122р. 10385</t>
  </si>
  <si>
    <t xml:space="preserve">TOWER Брюки 2В 128р. 10386</t>
  </si>
  <si>
    <t xml:space="preserve">TOWER Брюки 2В 80р. 10378</t>
  </si>
  <si>
    <t xml:space="preserve">TOWER Брюки 2В 86р. 10379</t>
  </si>
  <si>
    <t xml:space="preserve">TOWER Брюки 2В 92р. 10380</t>
  </si>
  <si>
    <t xml:space="preserve">TOWER Брюки 2В 98р. 10381</t>
  </si>
  <si>
    <t xml:space="preserve">TOWER Водолазка 12А  116р. 10444</t>
  </si>
  <si>
    <t xml:space="preserve">TOWER Водолазка 12А  122р. 10445</t>
  </si>
  <si>
    <t xml:space="preserve">TOWER Водолазка 12А  128р. 10446</t>
  </si>
  <si>
    <t xml:space="preserve">TOWER Водолазка 12В  104р. 10451</t>
  </si>
  <si>
    <t xml:space="preserve">TOWER Водолазка 12В  110р. 10452</t>
  </si>
  <si>
    <t xml:space="preserve">TOWER Водолазка 12В  116р. 10453</t>
  </si>
  <si>
    <t xml:space="preserve">TOWER Водолазка 12В  122р. 10454</t>
  </si>
  <si>
    <t xml:space="preserve">TOWER Водолазка 12В  128р. 10455</t>
  </si>
  <si>
    <t xml:space="preserve">TOWER Водолазка 12В  92р. 10449</t>
  </si>
  <si>
    <t xml:space="preserve">TOWER Водолазка 12В  98р. 10450</t>
  </si>
  <si>
    <t xml:space="preserve">TOWER Водолазка 4  104р. 10398</t>
  </si>
  <si>
    <t xml:space="preserve">TOWER Водолазка 4  110р. 10399</t>
  </si>
  <si>
    <t xml:space="preserve">TOWER Водолазка 4  116р. 10400</t>
  </si>
  <si>
    <t xml:space="preserve">TOWER Водолазка 4  122р. 10401</t>
  </si>
  <si>
    <t xml:space="preserve">TOWER Водолазка 4  128р. 10402</t>
  </si>
  <si>
    <t xml:space="preserve">TOWER Водолазка 4  80р. 10394</t>
  </si>
  <si>
    <t xml:space="preserve">TOWER Водолазка 4  86р. 10395</t>
  </si>
  <si>
    <t xml:space="preserve">TOWER Водолазка 4  92р. 10396</t>
  </si>
  <si>
    <t xml:space="preserve">TOWER Водолазка 4  98р. 10397</t>
  </si>
  <si>
    <t xml:space="preserve">TOWER Гетры 6  104р. 10417</t>
  </si>
  <si>
    <t xml:space="preserve">TOWER Гетры 6  110р. 10418</t>
  </si>
  <si>
    <t xml:space="preserve">TOWER Гетры 6  116р. 10419</t>
  </si>
  <si>
    <t xml:space="preserve">TOWER Гетры 6  122р. 10420</t>
  </si>
  <si>
    <t xml:space="preserve">TOWER Гетры 6  128р. 10421</t>
  </si>
  <si>
    <t xml:space="preserve">TOWER Гетры 6  80р. 10413</t>
  </si>
  <si>
    <t xml:space="preserve">TOWER Гетры 6  86р. 10414</t>
  </si>
  <si>
    <t xml:space="preserve">TOWER Гетры 6  92р. 10415</t>
  </si>
  <si>
    <t xml:space="preserve">TOWER Гетры 6  98р. 10416</t>
  </si>
  <si>
    <t xml:space="preserve">TOWER Жилетка 16  104р. 10477</t>
  </si>
  <si>
    <t xml:space="preserve">TOWER Жилетка 16  110р. 10478</t>
  </si>
  <si>
    <t xml:space="preserve">TOWER Жилетка 16  116р. 10479</t>
  </si>
  <si>
    <t xml:space="preserve">TOWER Жилетка 16  122р. 10480</t>
  </si>
  <si>
    <t xml:space="preserve">TOWER Жилетка 16  128р. 10481</t>
  </si>
  <si>
    <t xml:space="preserve">TOWER Жилетка 16  80р. 10473</t>
  </si>
  <si>
    <t xml:space="preserve">TOWER Жилетка 16  86р. 10474</t>
  </si>
  <si>
    <t xml:space="preserve">TOWER Жилетка 16  92р. 10475</t>
  </si>
  <si>
    <t xml:space="preserve">TOWER Жилетка 16  98р. 10476</t>
  </si>
  <si>
    <t xml:space="preserve">TOWER Огороднички 5А  104р. 10407</t>
  </si>
  <si>
    <t xml:space="preserve">TOWER Огороднички 5А  80р. 10403</t>
  </si>
  <si>
    <t xml:space="preserve">TOWER Огороднички 5А  86р. 10404</t>
  </si>
  <si>
    <t xml:space="preserve">TOWER Огороднички 5А  92р. 10405</t>
  </si>
  <si>
    <t xml:space="preserve">TOWER Огороднички 5А  98р. 10406</t>
  </si>
  <si>
    <t xml:space="preserve">TOWER Огороднички 5В  104р. 10412</t>
  </si>
  <si>
    <t xml:space="preserve">TOWER Огороднички 5В  80р. 10408</t>
  </si>
  <si>
    <t xml:space="preserve">TOWER Огороднички 5В  86р. 10409</t>
  </si>
  <si>
    <t xml:space="preserve">TOWER Огороднички 5В  92р. 10410</t>
  </si>
  <si>
    <t xml:space="preserve">TOWER Огороднички 5В  98р. 10411</t>
  </si>
  <si>
    <t xml:space="preserve">TOWER Сарафан 13А  116р. 10462</t>
  </si>
  <si>
    <t xml:space="preserve">TOWER Сарафан 13А  92р. 10458</t>
  </si>
  <si>
    <t xml:space="preserve">TOWER Сарафан 13В  104р. 10467</t>
  </si>
  <si>
    <t xml:space="preserve">TOWER Сарафан 13В  110р. 10468</t>
  </si>
  <si>
    <t xml:space="preserve">TOWER Сарафан 13В  116р. 10469</t>
  </si>
  <si>
    <t xml:space="preserve">TOWER Сарафан 13В  80р. 10463</t>
  </si>
  <si>
    <t xml:space="preserve">TOWER Сарафан 13В  86р. 10464</t>
  </si>
  <si>
    <t xml:space="preserve">TOWER Сарафан 13В  92р. 10465</t>
  </si>
  <si>
    <t xml:space="preserve">TOWER Сарафан 13В  98р. 10466</t>
  </si>
  <si>
    <t xml:space="preserve">TOWER Сарафан 7  104р. 10426</t>
  </si>
  <si>
    <t xml:space="preserve">TOWER Сарафан 7  110р. 10427</t>
  </si>
  <si>
    <t xml:space="preserve">TOWER Сарафан 7  116р. 10428</t>
  </si>
  <si>
    <t xml:space="preserve">TOWER Сарафан 7  80р. 10422</t>
  </si>
  <si>
    <t xml:space="preserve">TOWER Сарафан 7  86р. 10423</t>
  </si>
  <si>
    <t xml:space="preserve">TOWER Сарафан 7  92р. 10424</t>
  </si>
  <si>
    <t xml:space="preserve">TOWER Сарафан 7  98р. 10425</t>
  </si>
  <si>
    <t xml:space="preserve">TOWER Свитер 11  128р. 10437</t>
  </si>
  <si>
    <t xml:space="preserve">TRUCKS Блузка 5  104р. 9089</t>
  </si>
  <si>
    <t xml:space="preserve">TRUCKS Блузка 5  110р. 9090</t>
  </si>
  <si>
    <t xml:space="preserve">TRUCKS Блузка 5  116р. 9091</t>
  </si>
  <si>
    <t xml:space="preserve">TRUCKS Блузка 5  122р. 9092</t>
  </si>
  <si>
    <t xml:space="preserve">TRUCKS Блузка 5  128р. 9093</t>
  </si>
  <si>
    <t xml:space="preserve">TRUCKS Блузка 5  134р. 9094</t>
  </si>
  <si>
    <t xml:space="preserve">TRUCKS Блузка 5  140р. 9095</t>
  </si>
  <si>
    <t xml:space="preserve">TRUCKS Блузка 5  98р. 9088</t>
  </si>
  <si>
    <t xml:space="preserve">TRUCKS Блузка 6  104р. 9097</t>
  </si>
  <si>
    <t xml:space="preserve">TRUCKS Блузка 6  110р. 9098</t>
  </si>
  <si>
    <t xml:space="preserve">TRUCKS Блузка 6  116р. 9099</t>
  </si>
  <si>
    <t xml:space="preserve">TRUCKS Блузка 6  122р. 9100</t>
  </si>
  <si>
    <t xml:space="preserve">TRUCKS Блузка 6  128р. 9101</t>
  </si>
  <si>
    <t xml:space="preserve">TRUCKS Блузка 6  98р. 9096</t>
  </si>
  <si>
    <t xml:space="preserve">TRUCKS Брюки 4А  104р. 9082</t>
  </si>
  <si>
    <t xml:space="preserve">TRUCKS Брюки 4А  110р. 9083</t>
  </si>
  <si>
    <t xml:space="preserve">TRUCKS Брюки 4А  116р. 9084</t>
  </si>
  <si>
    <t xml:space="preserve">TRUCKS Брюки 4А  122р. 9085</t>
  </si>
  <si>
    <t xml:space="preserve">TRUCKS Брюки 4А  128р. 9086</t>
  </si>
  <si>
    <t xml:space="preserve">TRUCKS Брюки 4А  134р. 9087</t>
  </si>
  <si>
    <t xml:space="preserve">TRUCKS Брюки 4А  98р. 9081</t>
  </si>
  <si>
    <t xml:space="preserve">WIZYT. CHLOPAK К-т д/мальчика 104р. 10489</t>
  </si>
  <si>
    <t xml:space="preserve">WIZYT. CHLOPAK К-т д/мальчика 110р. 10490</t>
  </si>
  <si>
    <t xml:space="preserve">WIZYT. CHLOPAK К-т д/мальчика 116р. 10491</t>
  </si>
  <si>
    <t xml:space="preserve">WIZYT. CHLOPAK К-т д/мальчика 122р. 10492</t>
  </si>
  <si>
    <t xml:space="preserve">WIZYT. CHLOPAK К-т д/мальчика 128р. 10493</t>
  </si>
  <si>
    <t xml:space="preserve">WIZYT. CHLOPAK К-т д/мальчика 134р. 10494</t>
  </si>
  <si>
    <t xml:space="preserve">WIZYT. CHLOPAK К-т д/мальчика 140р. 10495</t>
  </si>
  <si>
    <t xml:space="preserve">ZWIERZAKI Блуза 1   68р 5723</t>
  </si>
  <si>
    <t xml:space="preserve">ZWIERZAKI Блуза 1   98р 5728</t>
  </si>
  <si>
    <t xml:space="preserve">ZWIERZAKI Блузка 4   104р 5765</t>
  </si>
  <si>
    <t xml:space="preserve">ZWIERZAKI Блузка 4   110р 5766</t>
  </si>
  <si>
    <t xml:space="preserve">ZWIERZAKI Блузка 4   116р 5767</t>
  </si>
  <si>
    <t xml:space="preserve">ZWIERZAKI Блузка 4   68р 5759</t>
  </si>
  <si>
    <t xml:space="preserve">ZWIERZAKI Блузка 4   74р 5760</t>
  </si>
  <si>
    <t xml:space="preserve">ZWIERZAKI Блузка 4   80р 5761</t>
  </si>
  <si>
    <t xml:space="preserve">ZWIERZAKI Блузка 4   92р 5763</t>
  </si>
  <si>
    <t xml:space="preserve">ZWIERZAKI Блузка 4   98р 5764</t>
  </si>
  <si>
    <t xml:space="preserve">ZWIERZAKI Блузка 5   68 р 5768</t>
  </si>
  <si>
    <t xml:space="preserve">ZWIERZAKI Блузка 5  104р 7512</t>
  </si>
  <si>
    <t xml:space="preserve">ZWIERZAKI Блузка 5  110р 7513</t>
  </si>
  <si>
    <t xml:space="preserve">ZWIERZAKI Блузка 5  116р 7514</t>
  </si>
  <si>
    <t xml:space="preserve">ZWIERZAKI Блузка 5  74 р 5769</t>
  </si>
  <si>
    <t xml:space="preserve">ZWIERZAKI Блузка 7   110р 5793</t>
  </si>
  <si>
    <t xml:space="preserve">ZWIERZAKI Блузка 7   68р 5786</t>
  </si>
  <si>
    <t xml:space="preserve">ZWIERZAKI Блузка 7   86р 5789</t>
  </si>
  <si>
    <t xml:space="preserve">ZWIERZAKI Блузка 8  68р 5795</t>
  </si>
  <si>
    <t xml:space="preserve">ZWIERZAKI Блузка 8  74р 5796</t>
  </si>
  <si>
    <t xml:space="preserve">ZWIERZAKI Блузка 8  86р 5798</t>
  </si>
  <si>
    <t xml:space="preserve">ZWIERZAKI Блузка 8  98р 5800</t>
  </si>
  <si>
    <t xml:space="preserve">ZWIERZAKI Блузка 9  110р 5811</t>
  </si>
  <si>
    <t xml:space="preserve">ZWIERZAKI Блузка 9  116р 5812</t>
  </si>
  <si>
    <t xml:space="preserve">ZWIERZAKI Блузка 9  74р 5805</t>
  </si>
  <si>
    <t xml:space="preserve">ZWIERZAKI Блузка 9  80р 5806</t>
  </si>
  <si>
    <t xml:space="preserve">ZWIERZAKI Блузка 9  86р 5807</t>
  </si>
  <si>
    <t xml:space="preserve">ZWIERZAKI Блузка 9  92р 5808</t>
  </si>
  <si>
    <t xml:space="preserve">ZWIERZAKI Блузка 9  98р 5809</t>
  </si>
  <si>
    <t xml:space="preserve">ZWIERZAKI Брюки  2   104р 5738</t>
  </si>
  <si>
    <t xml:space="preserve">ZWIERZAKI Брюки  2   116р 5740</t>
  </si>
  <si>
    <t xml:space="preserve">ZWIERZAKI Брюки  2   92р 5736</t>
  </si>
  <si>
    <t xml:space="preserve">ZWIERZAKI Брюки  3А   104р 5747</t>
  </si>
  <si>
    <t xml:space="preserve">ZWIERZAKI Брюки  3А   110р 5748</t>
  </si>
  <si>
    <t xml:space="preserve">ZWIERZAKI Брюки  3А   116р 5749</t>
  </si>
  <si>
    <t xml:space="preserve">ZWIERZAKI Брюки  3А   68р 5741</t>
  </si>
  <si>
    <t xml:space="preserve">ZWIERZAKI Брюки  3А   74р 5742</t>
  </si>
  <si>
    <t xml:space="preserve">ZWIERZAKI Брюки  3А   80р 5743</t>
  </si>
  <si>
    <t xml:space="preserve">ZWIERZAKI Брюки  3А   86р 5744</t>
  </si>
  <si>
    <t xml:space="preserve">ZWIERZAKI Брюки  3А   92р 5745</t>
  </si>
  <si>
    <t xml:space="preserve">ZWIERZAKI Брюки  3А   98р 5746</t>
  </si>
  <si>
    <t xml:space="preserve">ZWIERZAKI Брюки  3Б   104р 5756</t>
  </si>
  <si>
    <t xml:space="preserve">ZWIERZAKI Брюки  3Б   110р 5757</t>
  </si>
  <si>
    <t xml:space="preserve">ZWIERZAKI Брюки  3Б   116р 5758</t>
  </si>
  <si>
    <t xml:space="preserve">ZWIERZAKI Брюки  3Б   68р 5750</t>
  </si>
  <si>
    <t xml:space="preserve">ZWIERZAKI Брюки  3Б   74р 5751</t>
  </si>
  <si>
    <t xml:space="preserve">ZWIERZAKI Брюки  3Б   80р 5752</t>
  </si>
  <si>
    <t xml:space="preserve">ZWIERZAKI Брюки  3Б   86р 5753</t>
  </si>
  <si>
    <t xml:space="preserve">ZWIERZAKI Брюки  3Б   92р 5754</t>
  </si>
  <si>
    <t xml:space="preserve">ZWIERZAKI Брюки  3Б   98р 5755</t>
  </si>
  <si>
    <t xml:space="preserve">ZWIERZAKI Огроднички 6А  104р 5780</t>
  </si>
  <si>
    <t xml:space="preserve">ZWIERZAKI Огроднички 6А  68р 5774</t>
  </si>
  <si>
    <t xml:space="preserve">ZWIERZAKI Огроднички 6А  74р 5775</t>
  </si>
  <si>
    <t xml:space="preserve">ZWIERZAKI Огроднички 6А  80р 5776</t>
  </si>
  <si>
    <t xml:space="preserve">ZWIERZAKI Огроднички 6А  86р 5777</t>
  </si>
  <si>
    <t xml:space="preserve">ZWIERZAKI Огроднички 6А  92р 5778</t>
  </si>
  <si>
    <t xml:space="preserve">ZWIERZAKI Огроднички 6А  98р 5779</t>
  </si>
  <si>
    <t xml:space="preserve">ZWIERZAKI Огроднички 6В  104р 5785</t>
  </si>
  <si>
    <t xml:space="preserve">ZWIERZAKI Огроднички 6В 80р 5781</t>
  </si>
  <si>
    <t xml:space="preserve">ZWIERZAKI Огроднички 6В 86р 5782</t>
  </si>
  <si>
    <t xml:space="preserve">ZWIERZAKI Огроднички 6В 98р 5784</t>
  </si>
  <si>
    <t xml:space="preserve">МАDDOX     Блуза   5       110р. 9675</t>
  </si>
  <si>
    <t xml:space="preserve">МАDDOX     Блуза   5       116р. 9676</t>
  </si>
  <si>
    <t xml:space="preserve">МАDDOX     Блуза   5       146р. 9681</t>
  </si>
  <si>
    <t xml:space="preserve">МАDDOX     Блузка  7А   104р. 9690</t>
  </si>
  <si>
    <t xml:space="preserve">МАDDOX     Блузка  7А   110р. 9691</t>
  </si>
  <si>
    <t xml:space="preserve">МАDDOX     Блузка  7А   116р. 9692</t>
  </si>
  <si>
    <t xml:space="preserve">МАDDOX     Блузка  7А   122р. 9693</t>
  </si>
  <si>
    <t xml:space="preserve">МАDDOX     Блузка  7А   134р. 9695</t>
  </si>
  <si>
    <t xml:space="preserve">МАDDOX     Блузка  7А   140р. 9696</t>
  </si>
  <si>
    <t xml:space="preserve">МАDDOX     Блузка  7А   158р. 9699</t>
  </si>
  <si>
    <t xml:space="preserve">МАDDOX     Блузка  7В  104р. 9700</t>
  </si>
  <si>
    <t xml:space="preserve">МАDDOX     Блузка  7В  110р. 9701</t>
  </si>
  <si>
    <t xml:space="preserve">МАDDOX     Блузка  7В  116р. 9702</t>
  </si>
  <si>
    <t xml:space="preserve">МАDDOX     Блузка  7В  122р. 9703</t>
  </si>
  <si>
    <t xml:space="preserve">МАDDOX     Блузка  7В  128р. 9704</t>
  </si>
  <si>
    <t xml:space="preserve">МАDDOX     Блузка  7В  134р. 9705</t>
  </si>
  <si>
    <t xml:space="preserve">МАDDOX     Блузка  7В  140р. 9706</t>
  </si>
  <si>
    <t xml:space="preserve">МАDDOX     Блузка  7В  146р. 9707</t>
  </si>
  <si>
    <t xml:space="preserve">МАDDOX     Блузка  7В  152р. 9708</t>
  </si>
  <si>
    <t xml:space="preserve">МАDDOX     Блузка  7В  158р. 9709</t>
  </si>
  <si>
    <t xml:space="preserve">МАDDOX     Брюки    2В  104р. 9654</t>
  </si>
  <si>
    <t xml:space="preserve">МАDDOX     Брюки    2В  110р. 9655</t>
  </si>
  <si>
    <t xml:space="preserve">МАDDOX     Брюки    2В  116р. 9656</t>
  </si>
  <si>
    <t xml:space="preserve">МАDDOX     Брюки    2В  122р. 9658</t>
  </si>
  <si>
    <t xml:space="preserve">МАDDOX     Брюки    2В  128р. 9659</t>
  </si>
  <si>
    <t xml:space="preserve">МАDDOX     Брюки    2В  134р. 9660</t>
  </si>
  <si>
    <t xml:space="preserve">МАDDOX     Брюки    2В  140р. 9661</t>
  </si>
  <si>
    <t xml:space="preserve">МАDDOX     Брюки    2В  146р. 9662</t>
  </si>
  <si>
    <t xml:space="preserve">МАDDOX     Брюки    2В  152р. 9663</t>
  </si>
  <si>
    <t xml:space="preserve">МАDDOX     Брюки    2В  158р. 9664</t>
  </si>
  <si>
    <t xml:space="preserve">МАDDOX     Брюки   6   122р. 9685</t>
  </si>
  <si>
    <t xml:space="preserve">МАDDOX     Брюки   6   128р. 9686</t>
  </si>
  <si>
    <t xml:space="preserve">МАDDOX     Брюки   6   134р. 9687</t>
  </si>
  <si>
    <t xml:space="preserve">МАDDOX     Брюки   6   140р. 9688</t>
  </si>
  <si>
    <t xml:space="preserve">МАDDOX     Брюки   6   146р. 9689</t>
  </si>
  <si>
    <t xml:space="preserve">МАDDOX     БРЮКИ  8  122р. 9710</t>
  </si>
  <si>
    <t xml:space="preserve">МАDDOX     БРЮКИ  8  128р. 9711</t>
  </si>
  <si>
    <t xml:space="preserve">МАDDOX     БРЮКИ  8  134р. 9712</t>
  </si>
  <si>
    <t xml:space="preserve">МАDDOX     БРЮКИ  8  140р. 9713</t>
  </si>
  <si>
    <t xml:space="preserve">МАDDOX     БРЮКИ  9  104р. 9715</t>
  </si>
  <si>
    <t xml:space="preserve">МАDDOX     БРЮКИ  9  110р. 9716</t>
  </si>
  <si>
    <t xml:space="preserve">МАDDOX     БРЮКИ  9  116р. 9717</t>
  </si>
  <si>
    <t xml:space="preserve">МАDDOX     Козулька    3  104р. 9665</t>
  </si>
  <si>
    <t xml:space="preserve">МАDDOX     Козулька    3  110р. 9666</t>
  </si>
  <si>
    <t xml:space="preserve">МАDDOX     Козулька    3  116р. 9667</t>
  </si>
  <si>
    <t xml:space="preserve">МАDDOX     Козулька    3  122р. 9668</t>
  </si>
  <si>
    <t xml:space="preserve">МАDDOX     Козулька    3  128р. 9669</t>
  </si>
  <si>
    <t xml:space="preserve">МАDDOX     Козулька    3  134р. 9670</t>
  </si>
  <si>
    <t xml:space="preserve">МАDDOX     Козулька    3  140р. 9671</t>
  </si>
  <si>
    <t xml:space="preserve">МАDDOX     Козулька    3  152р. 9673</t>
  </si>
  <si>
    <t xml:space="preserve">МАDDOX     Козулька    3  158р. 9674</t>
  </si>
  <si>
    <t xml:space="preserve">МАDDOX     Куртка   1А   104р. 9643</t>
  </si>
  <si>
    <t xml:space="preserve">МАDDOX     Куртка   1А   110р. 9644</t>
  </si>
  <si>
    <t xml:space="preserve">МАDDOX     Куртка   1А   116р. 9645</t>
  </si>
  <si>
    <t xml:space="preserve">МАDDOX     Куртка   1А   122р. 9646</t>
  </si>
  <si>
    <t xml:space="preserve">МАDDOX     Куртка   1А   134р. 9647</t>
  </si>
  <si>
    <t xml:space="preserve">МАDDOX     Куртка   1А   140р. 96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;[RED]\-#,##0.00"/>
    <numFmt numFmtId="167" formatCode="0.00;[RED]\-0.00"/>
    <numFmt numFmtId="168" formatCode="0.000;[RED]\-0.000"/>
    <numFmt numFmtId="169" formatCode="0.00_ ;[RED]\-0.00\ 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FFFB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33.16"/>
    <col collapsed="false" customWidth="true" hidden="false" outlineLevel="0" max="3" min="3" style="1" width="6.82"/>
    <col collapsed="false" customWidth="true" hidden="false" outlineLevel="0" max="4" min="4" style="1" width="15.99"/>
    <col collapsed="false" customWidth="true" hidden="false" outlineLevel="0" max="5" min="5" style="1" width="12.49"/>
    <col collapsed="false" customWidth="true" hidden="false" outlineLevel="0" max="6" min="6" style="1" width="13.82"/>
    <col collapsed="false" customWidth="true" hidden="false" outlineLevel="0" max="7" min="7" style="2" width="13.82"/>
  </cols>
  <sheetData>
    <row r="1" customFormat="false" ht="23.2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6"/>
    </row>
    <row r="2" customFormat="false" ht="17.25" hidden="false" customHeight="true" outlineLevel="0" collapsed="false">
      <c r="A2" s="3"/>
      <c r="B2" s="3"/>
      <c r="C2" s="4"/>
      <c r="D2" s="5"/>
      <c r="E2" s="7" t="s">
        <v>4</v>
      </c>
      <c r="F2" s="8" t="s">
        <v>5</v>
      </c>
      <c r="G2" s="9" t="s">
        <v>6</v>
      </c>
    </row>
    <row r="3" customFormat="false" ht="12.75" hidden="false" customHeight="true" outlineLevel="0" collapsed="false">
      <c r="A3" s="10" t="s">
        <v>7</v>
      </c>
      <c r="B3" s="10"/>
      <c r="C3" s="10"/>
      <c r="D3" s="10"/>
      <c r="E3" s="11" t="s">
        <v>8</v>
      </c>
      <c r="F3" s="12"/>
      <c r="G3" s="13"/>
    </row>
    <row r="4" customFormat="false" ht="12.75" hidden="false" customHeight="true" outlineLevel="0" collapsed="false">
      <c r="A4" s="10" t="s">
        <v>9</v>
      </c>
      <c r="B4" s="10"/>
      <c r="C4" s="10"/>
      <c r="D4" s="10"/>
      <c r="E4" s="11" t="s">
        <v>8</v>
      </c>
      <c r="F4" s="12"/>
      <c r="G4" s="13"/>
    </row>
    <row r="5" customFormat="false" ht="12.75" hidden="false" customHeight="true" outlineLevel="0" collapsed="false">
      <c r="A5" s="10" t="s">
        <v>10</v>
      </c>
      <c r="B5" s="10"/>
      <c r="C5" s="10"/>
      <c r="D5" s="10"/>
      <c r="E5" s="11" t="s">
        <v>8</v>
      </c>
      <c r="F5" s="12"/>
      <c r="G5" s="13"/>
    </row>
    <row r="6" customFormat="false" ht="12.75" hidden="false" customHeight="true" outlineLevel="0" collapsed="false">
      <c r="A6" s="14" t="s">
        <v>11</v>
      </c>
      <c r="B6" s="14"/>
      <c r="C6" s="15" t="s">
        <v>12</v>
      </c>
      <c r="D6" s="16" t="n">
        <v>535.08</v>
      </c>
      <c r="E6" s="17" t="n">
        <v>4</v>
      </c>
      <c r="F6" s="18" t="n">
        <v>2140.32</v>
      </c>
      <c r="G6" s="19" t="n">
        <f aca="false">D6-D6*0.15</f>
        <v>454.818</v>
      </c>
      <c r="J6" s="20"/>
    </row>
    <row r="7" customFormat="false" ht="12.75" hidden="false" customHeight="true" outlineLevel="0" collapsed="false">
      <c r="A7" s="14" t="s">
        <v>13</v>
      </c>
      <c r="B7" s="14"/>
      <c r="C7" s="15" t="s">
        <v>12</v>
      </c>
      <c r="D7" s="16" t="n">
        <v>535.08</v>
      </c>
      <c r="E7" s="17" t="n">
        <v>3</v>
      </c>
      <c r="F7" s="18" t="n">
        <v>1605.24</v>
      </c>
      <c r="G7" s="19" t="n">
        <f aca="false">D7-D7*0.15</f>
        <v>454.818</v>
      </c>
    </row>
    <row r="8" customFormat="false" ht="12.75" hidden="false" customHeight="true" outlineLevel="0" collapsed="false">
      <c r="A8" s="14" t="s">
        <v>14</v>
      </c>
      <c r="B8" s="14"/>
      <c r="C8" s="15" t="s">
        <v>12</v>
      </c>
      <c r="D8" s="16" t="n">
        <v>535.08</v>
      </c>
      <c r="E8" s="17" t="n">
        <v>4</v>
      </c>
      <c r="F8" s="18" t="n">
        <v>2140.32</v>
      </c>
      <c r="G8" s="19" t="n">
        <f aca="false">D8-D8*0.15</f>
        <v>454.818</v>
      </c>
    </row>
    <row r="9" customFormat="false" ht="12.75" hidden="false" customHeight="true" outlineLevel="0" collapsed="false">
      <c r="A9" s="14" t="s">
        <v>15</v>
      </c>
      <c r="B9" s="14"/>
      <c r="C9" s="15" t="s">
        <v>12</v>
      </c>
      <c r="D9" s="16" t="n">
        <v>560.07</v>
      </c>
      <c r="E9" s="17" t="n">
        <v>5</v>
      </c>
      <c r="F9" s="18" t="n">
        <v>2800.35</v>
      </c>
      <c r="G9" s="19" t="n">
        <f aca="false">D9-D9*0.15</f>
        <v>476.0595</v>
      </c>
    </row>
    <row r="10" customFormat="false" ht="12.75" hidden="false" customHeight="true" outlineLevel="0" collapsed="false">
      <c r="A10" s="14" t="s">
        <v>16</v>
      </c>
      <c r="B10" s="14"/>
      <c r="C10" s="15" t="s">
        <v>12</v>
      </c>
      <c r="D10" s="16" t="n">
        <v>560.07</v>
      </c>
      <c r="E10" s="17" t="n">
        <v>5</v>
      </c>
      <c r="F10" s="18" t="n">
        <v>2800.35</v>
      </c>
      <c r="G10" s="19" t="n">
        <f aca="false">D10-D10*0.15</f>
        <v>476.0595</v>
      </c>
    </row>
    <row r="11" customFormat="false" ht="12.75" hidden="false" customHeight="true" outlineLevel="0" collapsed="false">
      <c r="A11" s="14" t="s">
        <v>17</v>
      </c>
      <c r="B11" s="14"/>
      <c r="C11" s="15" t="s">
        <v>12</v>
      </c>
      <c r="D11" s="16" t="n">
        <v>510.09</v>
      </c>
      <c r="E11" s="17" t="n">
        <v>4</v>
      </c>
      <c r="F11" s="18" t="n">
        <v>2040.36</v>
      </c>
      <c r="G11" s="19" t="n">
        <f aca="false">D11-D11*0.15</f>
        <v>433.5765</v>
      </c>
    </row>
    <row r="12" customFormat="false" ht="12.75" hidden="false" customHeight="true" outlineLevel="0" collapsed="false">
      <c r="A12" s="14" t="s">
        <v>18</v>
      </c>
      <c r="B12" s="14"/>
      <c r="C12" s="15" t="s">
        <v>12</v>
      </c>
      <c r="D12" s="16" t="n">
        <v>510.09</v>
      </c>
      <c r="E12" s="17" t="n">
        <v>5</v>
      </c>
      <c r="F12" s="18" t="n">
        <v>2550.45</v>
      </c>
      <c r="G12" s="19" t="n">
        <f aca="false">D12-D12*0.15</f>
        <v>433.5765</v>
      </c>
    </row>
    <row r="13" customFormat="false" ht="12.75" hidden="false" customHeight="true" outlineLevel="0" collapsed="false">
      <c r="A13" s="14" t="s">
        <v>19</v>
      </c>
      <c r="B13" s="14"/>
      <c r="C13" s="15" t="s">
        <v>12</v>
      </c>
      <c r="D13" s="16" t="n">
        <v>560.07</v>
      </c>
      <c r="E13" s="17" t="n">
        <v>2</v>
      </c>
      <c r="F13" s="18" t="n">
        <v>1120.14</v>
      </c>
      <c r="G13" s="19" t="n">
        <f aca="false">D13-D13*0.15</f>
        <v>476.0595</v>
      </c>
    </row>
    <row r="14" customFormat="false" ht="12.75" hidden="false" customHeight="true" outlineLevel="0" collapsed="false">
      <c r="A14" s="14" t="s">
        <v>20</v>
      </c>
      <c r="B14" s="14"/>
      <c r="C14" s="15" t="s">
        <v>12</v>
      </c>
      <c r="D14" s="16" t="n">
        <v>560.07</v>
      </c>
      <c r="E14" s="17" t="n">
        <v>1</v>
      </c>
      <c r="F14" s="21" t="n">
        <v>560.07</v>
      </c>
      <c r="G14" s="19" t="n">
        <f aca="false">D14-D14*0.15</f>
        <v>476.0595</v>
      </c>
    </row>
    <row r="15" customFormat="false" ht="12.75" hidden="false" customHeight="true" outlineLevel="0" collapsed="false">
      <c r="A15" s="14" t="s">
        <v>21</v>
      </c>
      <c r="B15" s="14"/>
      <c r="C15" s="15" t="s">
        <v>12</v>
      </c>
      <c r="D15" s="16" t="n">
        <v>560.07</v>
      </c>
      <c r="E15" s="17" t="n">
        <v>2</v>
      </c>
      <c r="F15" s="18" t="n">
        <v>1120.14</v>
      </c>
      <c r="G15" s="19" t="n">
        <f aca="false">D15-D15*0.15</f>
        <v>476.0595</v>
      </c>
    </row>
    <row r="16" customFormat="false" ht="12.75" hidden="false" customHeight="true" outlineLevel="0" collapsed="false">
      <c r="A16" s="14" t="s">
        <v>22</v>
      </c>
      <c r="B16" s="14"/>
      <c r="C16" s="15" t="s">
        <v>12</v>
      </c>
      <c r="D16" s="16" t="n">
        <v>501.27</v>
      </c>
      <c r="E16" s="17" t="n">
        <v>3</v>
      </c>
      <c r="F16" s="18" t="n">
        <v>1503.81</v>
      </c>
      <c r="G16" s="19" t="n">
        <f aca="false">D16-D16*0.15</f>
        <v>426.0795</v>
      </c>
    </row>
    <row r="17" customFormat="false" ht="12.75" hidden="false" customHeight="true" outlineLevel="0" collapsed="false">
      <c r="A17" s="14" t="s">
        <v>23</v>
      </c>
      <c r="B17" s="14"/>
      <c r="C17" s="15" t="s">
        <v>12</v>
      </c>
      <c r="D17" s="16" t="n">
        <v>501.27</v>
      </c>
      <c r="E17" s="17" t="n">
        <v>2</v>
      </c>
      <c r="F17" s="18" t="n">
        <v>1002.54</v>
      </c>
      <c r="G17" s="19" t="n">
        <f aca="false">D17-D17*0.15</f>
        <v>426.0795</v>
      </c>
    </row>
    <row r="18" customFormat="false" ht="12.75" hidden="false" customHeight="true" outlineLevel="0" collapsed="false">
      <c r="A18" s="14" t="s">
        <v>24</v>
      </c>
      <c r="B18" s="14"/>
      <c r="C18" s="15" t="s">
        <v>12</v>
      </c>
      <c r="D18" s="16" t="n">
        <v>201.39</v>
      </c>
      <c r="E18" s="17" t="n">
        <v>6</v>
      </c>
      <c r="F18" s="18" t="n">
        <v>1208.34</v>
      </c>
      <c r="G18" s="19" t="n">
        <f aca="false">D18-D18*0.15</f>
        <v>171.1815</v>
      </c>
    </row>
    <row r="19" customFormat="false" ht="12.75" hidden="false" customHeight="true" outlineLevel="0" collapsed="false">
      <c r="A19" s="14" t="s">
        <v>25</v>
      </c>
      <c r="B19" s="14"/>
      <c r="C19" s="15" t="s">
        <v>12</v>
      </c>
      <c r="D19" s="16" t="n">
        <v>201.39</v>
      </c>
      <c r="E19" s="17" t="n">
        <v>2</v>
      </c>
      <c r="F19" s="21" t="n">
        <v>402.78</v>
      </c>
      <c r="G19" s="19" t="n">
        <f aca="false">D19-D19*0.15</f>
        <v>171.1815</v>
      </c>
    </row>
    <row r="20" customFormat="false" ht="12.75" hidden="false" customHeight="true" outlineLevel="0" collapsed="false">
      <c r="A20" s="14" t="s">
        <v>26</v>
      </c>
      <c r="B20" s="14"/>
      <c r="C20" s="15" t="s">
        <v>12</v>
      </c>
      <c r="D20" s="16" t="n">
        <v>242.55</v>
      </c>
      <c r="E20" s="17" t="n">
        <v>3</v>
      </c>
      <c r="F20" s="21" t="n">
        <v>727.65</v>
      </c>
      <c r="G20" s="19" t="n">
        <f aca="false">D20-D20*0.15</f>
        <v>206.1675</v>
      </c>
    </row>
    <row r="21" customFormat="false" ht="12.75" hidden="false" customHeight="true" outlineLevel="0" collapsed="false">
      <c r="A21" s="14" t="s">
        <v>27</v>
      </c>
      <c r="B21" s="14"/>
      <c r="C21" s="15" t="s">
        <v>12</v>
      </c>
      <c r="D21" s="16" t="n">
        <v>242.55</v>
      </c>
      <c r="E21" s="17" t="n">
        <v>2</v>
      </c>
      <c r="F21" s="21" t="n">
        <v>485.1</v>
      </c>
      <c r="G21" s="19" t="n">
        <f aca="false">D21-D21*0.15</f>
        <v>206.1675</v>
      </c>
    </row>
    <row r="22" customFormat="false" ht="12.75" hidden="false" customHeight="true" outlineLevel="0" collapsed="false">
      <c r="A22" s="14" t="s">
        <v>28</v>
      </c>
      <c r="B22" s="14"/>
      <c r="C22" s="15" t="s">
        <v>12</v>
      </c>
      <c r="D22" s="16" t="n">
        <v>276.36</v>
      </c>
      <c r="E22" s="17" t="n">
        <v>4</v>
      </c>
      <c r="F22" s="18" t="n">
        <v>1105.44</v>
      </c>
      <c r="G22" s="19" t="n">
        <f aca="false">D22-D22*0.15</f>
        <v>234.906</v>
      </c>
    </row>
    <row r="23" customFormat="false" ht="12.75" hidden="false" customHeight="true" outlineLevel="0" collapsed="false">
      <c r="A23" s="14" t="s">
        <v>29</v>
      </c>
      <c r="B23" s="14"/>
      <c r="C23" s="15" t="s">
        <v>12</v>
      </c>
      <c r="D23" s="16" t="n">
        <v>276.36</v>
      </c>
      <c r="E23" s="17" t="n">
        <v>4</v>
      </c>
      <c r="F23" s="18" t="n">
        <v>1105.44</v>
      </c>
      <c r="G23" s="19" t="n">
        <f aca="false">D23-D23*0.15</f>
        <v>234.906</v>
      </c>
    </row>
    <row r="24" customFormat="false" ht="12.75" hidden="false" customHeight="true" outlineLevel="0" collapsed="false">
      <c r="A24" s="14" t="s">
        <v>30</v>
      </c>
      <c r="B24" s="14"/>
      <c r="C24" s="15" t="s">
        <v>12</v>
      </c>
      <c r="D24" s="16" t="n">
        <v>276.36</v>
      </c>
      <c r="E24" s="17" t="n">
        <v>2</v>
      </c>
      <c r="F24" s="21" t="n">
        <v>552.72</v>
      </c>
      <c r="G24" s="19" t="n">
        <f aca="false">D24-D24*0.15</f>
        <v>234.906</v>
      </c>
    </row>
    <row r="25" customFormat="false" ht="12.75" hidden="false" customHeight="true" outlineLevel="0" collapsed="false">
      <c r="A25" s="14" t="s">
        <v>31</v>
      </c>
      <c r="B25" s="14"/>
      <c r="C25" s="15" t="s">
        <v>12</v>
      </c>
      <c r="D25" s="16" t="n">
        <v>276.36</v>
      </c>
      <c r="E25" s="17" t="n">
        <v>3</v>
      </c>
      <c r="F25" s="21" t="n">
        <v>829.08</v>
      </c>
      <c r="G25" s="19" t="n">
        <f aca="false">D25-D25*0.15</f>
        <v>234.906</v>
      </c>
    </row>
    <row r="26" customFormat="false" ht="12.75" hidden="false" customHeight="true" outlineLevel="0" collapsed="false">
      <c r="A26" s="14" t="s">
        <v>32</v>
      </c>
      <c r="B26" s="14"/>
      <c r="C26" s="15" t="s">
        <v>12</v>
      </c>
      <c r="D26" s="16" t="n">
        <v>351.33</v>
      </c>
      <c r="E26" s="17" t="n">
        <v>5</v>
      </c>
      <c r="F26" s="18" t="n">
        <v>1756.65</v>
      </c>
      <c r="G26" s="19" t="n">
        <f aca="false">D26-D26*0.15</f>
        <v>298.6305</v>
      </c>
    </row>
    <row r="27" customFormat="false" ht="12.75" hidden="false" customHeight="true" outlineLevel="0" collapsed="false">
      <c r="A27" s="14" t="s">
        <v>33</v>
      </c>
      <c r="B27" s="14"/>
      <c r="C27" s="15" t="s">
        <v>12</v>
      </c>
      <c r="D27" s="16" t="n">
        <v>417.48</v>
      </c>
      <c r="E27" s="17" t="n">
        <v>1</v>
      </c>
      <c r="F27" s="21" t="n">
        <v>417.48</v>
      </c>
      <c r="G27" s="19" t="n">
        <f aca="false">D27-D27*0.15</f>
        <v>354.858</v>
      </c>
    </row>
    <row r="28" customFormat="false" ht="12.75" hidden="false" customHeight="true" outlineLevel="0" collapsed="false">
      <c r="A28" s="14" t="s">
        <v>34</v>
      </c>
      <c r="B28" s="14"/>
      <c r="C28" s="15" t="s">
        <v>12</v>
      </c>
      <c r="D28" s="16" t="n">
        <v>417.48</v>
      </c>
      <c r="E28" s="17" t="n">
        <v>1</v>
      </c>
      <c r="F28" s="21" t="n">
        <v>417.48</v>
      </c>
      <c r="G28" s="19" t="n">
        <f aca="false">D28-D28*0.15</f>
        <v>354.858</v>
      </c>
    </row>
    <row r="29" customFormat="false" ht="12.75" hidden="false" customHeight="true" outlineLevel="0" collapsed="false">
      <c r="A29" s="14" t="s">
        <v>35</v>
      </c>
      <c r="B29" s="14"/>
      <c r="C29" s="15" t="s">
        <v>12</v>
      </c>
      <c r="D29" s="16" t="n">
        <v>485.1</v>
      </c>
      <c r="E29" s="17" t="n">
        <v>1</v>
      </c>
      <c r="F29" s="21" t="n">
        <v>485.1</v>
      </c>
      <c r="G29" s="19" t="n">
        <f aca="false">D29-D29*0.15</f>
        <v>412.335</v>
      </c>
    </row>
    <row r="30" customFormat="false" ht="12.75" hidden="false" customHeight="true" outlineLevel="0" collapsed="false">
      <c r="A30" s="14" t="s">
        <v>36</v>
      </c>
      <c r="B30" s="14"/>
      <c r="C30" s="15" t="s">
        <v>12</v>
      </c>
      <c r="D30" s="16" t="n">
        <v>367.5</v>
      </c>
      <c r="E30" s="17" t="n">
        <v>2</v>
      </c>
      <c r="F30" s="21" t="n">
        <v>735</v>
      </c>
      <c r="G30" s="19" t="n">
        <f aca="false">D30-D30*0.15</f>
        <v>312.375</v>
      </c>
    </row>
    <row r="31" customFormat="false" ht="12.75" hidden="false" customHeight="true" outlineLevel="0" collapsed="false">
      <c r="A31" s="14" t="s">
        <v>37</v>
      </c>
      <c r="B31" s="14"/>
      <c r="C31" s="15" t="s">
        <v>12</v>
      </c>
      <c r="D31" s="16" t="n">
        <v>367.5</v>
      </c>
      <c r="E31" s="17" t="n">
        <v>2</v>
      </c>
      <c r="F31" s="21" t="n">
        <v>735</v>
      </c>
      <c r="G31" s="19" t="n">
        <f aca="false">D31-D31*0.15</f>
        <v>312.375</v>
      </c>
    </row>
    <row r="32" customFormat="false" ht="12.75" hidden="false" customHeight="true" outlineLevel="0" collapsed="false">
      <c r="A32" s="14" t="s">
        <v>38</v>
      </c>
      <c r="B32" s="14"/>
      <c r="C32" s="15" t="s">
        <v>12</v>
      </c>
      <c r="D32" s="16" t="n">
        <v>358.68</v>
      </c>
      <c r="E32" s="17" t="n">
        <v>1</v>
      </c>
      <c r="F32" s="21" t="n">
        <v>358.68</v>
      </c>
      <c r="G32" s="19" t="n">
        <f aca="false">D32-D32*0.15</f>
        <v>304.878</v>
      </c>
    </row>
    <row r="33" customFormat="false" ht="12.75" hidden="false" customHeight="true" outlineLevel="0" collapsed="false">
      <c r="A33" s="14" t="s">
        <v>39</v>
      </c>
      <c r="B33" s="14"/>
      <c r="C33" s="15" t="s">
        <v>12</v>
      </c>
      <c r="D33" s="16" t="n">
        <v>401.31</v>
      </c>
      <c r="E33" s="17" t="n">
        <v>2</v>
      </c>
      <c r="F33" s="21" t="n">
        <v>802.62</v>
      </c>
      <c r="G33" s="19" t="n">
        <f aca="false">D33-D33*0.15</f>
        <v>341.1135</v>
      </c>
    </row>
    <row r="34" customFormat="false" ht="12.75" hidden="false" customHeight="true" outlineLevel="0" collapsed="false">
      <c r="A34" s="14" t="s">
        <v>40</v>
      </c>
      <c r="B34" s="14"/>
      <c r="C34" s="15" t="s">
        <v>12</v>
      </c>
      <c r="D34" s="16" t="n">
        <v>401.31</v>
      </c>
      <c r="E34" s="17" t="n">
        <v>4</v>
      </c>
      <c r="F34" s="18" t="n">
        <v>1605.24</v>
      </c>
      <c r="G34" s="19" t="n">
        <f aca="false">D34-D34*0.15</f>
        <v>341.1135</v>
      </c>
    </row>
    <row r="35" customFormat="false" ht="12.75" hidden="false" customHeight="true" outlineLevel="0" collapsed="false">
      <c r="A35" s="14" t="s">
        <v>41</v>
      </c>
      <c r="B35" s="14"/>
      <c r="C35" s="15" t="s">
        <v>12</v>
      </c>
      <c r="D35" s="16" t="n">
        <v>401.31</v>
      </c>
      <c r="E35" s="17" t="n">
        <v>3</v>
      </c>
      <c r="F35" s="18" t="n">
        <v>1203.93</v>
      </c>
      <c r="G35" s="19" t="n">
        <f aca="false">D35-D35*0.15</f>
        <v>341.1135</v>
      </c>
    </row>
    <row r="36" customFormat="false" ht="12.75" hidden="false" customHeight="true" outlineLevel="0" collapsed="false">
      <c r="A36" s="14" t="s">
        <v>42</v>
      </c>
      <c r="B36" s="14"/>
      <c r="C36" s="15" t="s">
        <v>12</v>
      </c>
      <c r="D36" s="16" t="n">
        <v>401.31</v>
      </c>
      <c r="E36" s="17" t="n">
        <v>2</v>
      </c>
      <c r="F36" s="21" t="n">
        <v>802.62</v>
      </c>
      <c r="G36" s="19" t="n">
        <f aca="false">D36-D36*0.15</f>
        <v>341.1135</v>
      </c>
    </row>
    <row r="37" customFormat="false" ht="12.75" hidden="false" customHeight="true" outlineLevel="0" collapsed="false">
      <c r="A37" s="14" t="s">
        <v>43</v>
      </c>
      <c r="B37" s="14"/>
      <c r="C37" s="15" t="s">
        <v>12</v>
      </c>
      <c r="D37" s="16" t="n">
        <v>342.51</v>
      </c>
      <c r="E37" s="17" t="n">
        <v>1</v>
      </c>
      <c r="F37" s="21" t="n">
        <v>342.51</v>
      </c>
      <c r="G37" s="19" t="n">
        <f aca="false">D37-D37*0.15</f>
        <v>291.1335</v>
      </c>
    </row>
    <row r="38" customFormat="false" ht="12.75" hidden="false" customHeight="true" outlineLevel="0" collapsed="false">
      <c r="A38" s="14" t="s">
        <v>44</v>
      </c>
      <c r="B38" s="14"/>
      <c r="C38" s="15" t="s">
        <v>12</v>
      </c>
      <c r="D38" s="16" t="n">
        <v>701.19</v>
      </c>
      <c r="E38" s="17" t="n">
        <v>2</v>
      </c>
      <c r="F38" s="18" t="n">
        <v>1402.38</v>
      </c>
      <c r="G38" s="19" t="n">
        <f aca="false">D38-D38*0.15</f>
        <v>596.0115</v>
      </c>
    </row>
    <row r="39" customFormat="false" ht="12.75" hidden="false" customHeight="true" outlineLevel="0" collapsed="false">
      <c r="A39" s="14" t="s">
        <v>45</v>
      </c>
      <c r="B39" s="14"/>
      <c r="C39" s="15" t="s">
        <v>12</v>
      </c>
      <c r="D39" s="16" t="n">
        <v>701.19</v>
      </c>
      <c r="E39" s="17" t="n">
        <v>3</v>
      </c>
      <c r="F39" s="18" t="n">
        <v>2103.57</v>
      </c>
      <c r="G39" s="19" t="n">
        <f aca="false">D39-D39*0.15</f>
        <v>596.0115</v>
      </c>
    </row>
    <row r="40" customFormat="false" ht="12.75" hidden="false" customHeight="true" outlineLevel="0" collapsed="false">
      <c r="A40" s="14" t="s">
        <v>46</v>
      </c>
      <c r="B40" s="14"/>
      <c r="C40" s="15" t="s">
        <v>12</v>
      </c>
      <c r="D40" s="16" t="n">
        <v>768.81</v>
      </c>
      <c r="E40" s="17" t="n">
        <v>2</v>
      </c>
      <c r="F40" s="18" t="n">
        <v>1537.62</v>
      </c>
      <c r="G40" s="19" t="n">
        <f aca="false">D40-D40*0.15</f>
        <v>653.4885</v>
      </c>
    </row>
    <row r="41" customFormat="false" ht="12.75" hidden="false" customHeight="true" outlineLevel="0" collapsed="false">
      <c r="A41" s="14" t="s">
        <v>47</v>
      </c>
      <c r="B41" s="14"/>
      <c r="C41" s="15" t="s">
        <v>12</v>
      </c>
      <c r="D41" s="16" t="n">
        <v>768.81</v>
      </c>
      <c r="E41" s="17" t="n">
        <v>2</v>
      </c>
      <c r="F41" s="18" t="n">
        <v>1537.62</v>
      </c>
      <c r="G41" s="19" t="n">
        <f aca="false">D41-D41*0.15</f>
        <v>653.4885</v>
      </c>
    </row>
    <row r="42" customFormat="false" ht="12.75" hidden="false" customHeight="true" outlineLevel="0" collapsed="false">
      <c r="A42" s="14" t="s">
        <v>48</v>
      </c>
      <c r="B42" s="14"/>
      <c r="C42" s="15" t="s">
        <v>12</v>
      </c>
      <c r="D42" s="16" t="n">
        <v>801.15</v>
      </c>
      <c r="E42" s="17" t="n">
        <v>1</v>
      </c>
      <c r="F42" s="21" t="n">
        <v>801.15</v>
      </c>
      <c r="G42" s="19" t="n">
        <f aca="false">D42-D42*0.15</f>
        <v>680.9775</v>
      </c>
    </row>
    <row r="43" customFormat="false" ht="12.75" hidden="false" customHeight="true" outlineLevel="0" collapsed="false">
      <c r="A43" s="14" t="s">
        <v>49</v>
      </c>
      <c r="B43" s="14"/>
      <c r="C43" s="15" t="s">
        <v>12</v>
      </c>
      <c r="D43" s="16" t="n">
        <v>651.21</v>
      </c>
      <c r="E43" s="17" t="n">
        <v>3</v>
      </c>
      <c r="F43" s="18" t="n">
        <v>1953.63</v>
      </c>
      <c r="G43" s="19" t="n">
        <f aca="false">D43-D43*0.15</f>
        <v>553.5285</v>
      </c>
    </row>
    <row r="44" customFormat="false" ht="12.75" hidden="false" customHeight="true" outlineLevel="0" collapsed="false">
      <c r="A44" s="14" t="s">
        <v>50</v>
      </c>
      <c r="B44" s="14"/>
      <c r="C44" s="15" t="s">
        <v>12</v>
      </c>
      <c r="D44" s="16" t="n">
        <v>651.21</v>
      </c>
      <c r="E44" s="17" t="n">
        <v>2</v>
      </c>
      <c r="F44" s="18" t="n">
        <v>1302.42</v>
      </c>
      <c r="G44" s="19" t="n">
        <f aca="false">D44-D44*0.15</f>
        <v>553.5285</v>
      </c>
    </row>
    <row r="45" customFormat="false" ht="12.75" hidden="false" customHeight="true" outlineLevel="0" collapsed="false">
      <c r="A45" s="14" t="s">
        <v>51</v>
      </c>
      <c r="B45" s="14"/>
      <c r="C45" s="15" t="s">
        <v>12</v>
      </c>
      <c r="D45" s="16" t="n">
        <v>768.81</v>
      </c>
      <c r="E45" s="17" t="n">
        <v>1</v>
      </c>
      <c r="F45" s="21" t="n">
        <v>768.81</v>
      </c>
      <c r="G45" s="19" t="n">
        <f aca="false">D45-D45*0.15</f>
        <v>653.4885</v>
      </c>
    </row>
    <row r="46" customFormat="false" ht="12.75" hidden="false" customHeight="true" outlineLevel="0" collapsed="false">
      <c r="A46" s="14" t="s">
        <v>52</v>
      </c>
      <c r="B46" s="14"/>
      <c r="C46" s="15" t="s">
        <v>12</v>
      </c>
      <c r="D46" s="16" t="n">
        <v>768.81</v>
      </c>
      <c r="E46" s="17" t="n">
        <v>1</v>
      </c>
      <c r="F46" s="21" t="n">
        <v>768.81</v>
      </c>
      <c r="G46" s="19" t="n">
        <f aca="false">D46-D46*0.15</f>
        <v>653.4885</v>
      </c>
    </row>
    <row r="47" customFormat="false" ht="12.75" hidden="false" customHeight="true" outlineLevel="0" collapsed="false">
      <c r="A47" s="14" t="s">
        <v>53</v>
      </c>
      <c r="B47" s="14"/>
      <c r="C47" s="15" t="s">
        <v>12</v>
      </c>
      <c r="D47" s="16" t="n">
        <v>868.77</v>
      </c>
      <c r="E47" s="17" t="n">
        <v>1</v>
      </c>
      <c r="F47" s="21" t="n">
        <v>868.77</v>
      </c>
      <c r="G47" s="19" t="n">
        <f aca="false">D47-D47*0.15</f>
        <v>738.4545</v>
      </c>
    </row>
    <row r="48" customFormat="false" ht="12.75" hidden="false" customHeight="true" outlineLevel="0" collapsed="false">
      <c r="A48" s="14" t="s">
        <v>54</v>
      </c>
      <c r="B48" s="14"/>
      <c r="C48" s="15" t="s">
        <v>12</v>
      </c>
      <c r="D48" s="16" t="n">
        <v>592.41</v>
      </c>
      <c r="E48" s="17" t="n">
        <v>11</v>
      </c>
      <c r="F48" s="18" t="n">
        <v>6516.51</v>
      </c>
      <c r="G48" s="19" t="n">
        <f aca="false">D48-D48*0.15</f>
        <v>503.5485</v>
      </c>
    </row>
    <row r="49" customFormat="false" ht="12.75" hidden="false" customHeight="true" outlineLevel="0" collapsed="false">
      <c r="A49" s="14" t="s">
        <v>55</v>
      </c>
      <c r="B49" s="14"/>
      <c r="C49" s="15" t="s">
        <v>12</v>
      </c>
      <c r="D49" s="16" t="n">
        <v>592.41</v>
      </c>
      <c r="E49" s="17" t="n">
        <v>11</v>
      </c>
      <c r="F49" s="18" t="n">
        <v>6516.51</v>
      </c>
      <c r="G49" s="19" t="n">
        <f aca="false">D49-D49*0.15</f>
        <v>503.5485</v>
      </c>
    </row>
    <row r="50" customFormat="false" ht="12.75" hidden="false" customHeight="true" outlineLevel="0" collapsed="false">
      <c r="A50" s="14" t="s">
        <v>56</v>
      </c>
      <c r="B50" s="14"/>
      <c r="C50" s="15" t="s">
        <v>12</v>
      </c>
      <c r="D50" s="16" t="n">
        <v>660.03</v>
      </c>
      <c r="E50" s="17" t="n">
        <v>7</v>
      </c>
      <c r="F50" s="18" t="n">
        <v>4620.21</v>
      </c>
      <c r="G50" s="19" t="n">
        <f aca="false">D50-D50*0.15</f>
        <v>561.0255</v>
      </c>
    </row>
    <row r="51" customFormat="false" ht="12.75" hidden="false" customHeight="true" outlineLevel="0" collapsed="false">
      <c r="A51" s="14" t="s">
        <v>57</v>
      </c>
      <c r="B51" s="14"/>
      <c r="C51" s="15" t="s">
        <v>12</v>
      </c>
      <c r="D51" s="16" t="n">
        <v>660.03</v>
      </c>
      <c r="E51" s="17" t="n">
        <v>3</v>
      </c>
      <c r="F51" s="18" t="n">
        <v>1980.09</v>
      </c>
      <c r="G51" s="19" t="n">
        <f aca="false">D51-D51*0.15</f>
        <v>561.0255</v>
      </c>
    </row>
    <row r="52" customFormat="false" ht="12.75" hidden="false" customHeight="true" outlineLevel="0" collapsed="false">
      <c r="A52" s="14" t="s">
        <v>58</v>
      </c>
      <c r="B52" s="14"/>
      <c r="C52" s="15" t="s">
        <v>12</v>
      </c>
      <c r="D52" s="16" t="n">
        <v>660.03</v>
      </c>
      <c r="E52" s="17" t="n">
        <v>5</v>
      </c>
      <c r="F52" s="18" t="n">
        <v>3300.15</v>
      </c>
      <c r="G52" s="19" t="n">
        <f aca="false">D52-D52*0.15</f>
        <v>561.0255</v>
      </c>
    </row>
    <row r="53" customFormat="false" ht="12.75" hidden="false" customHeight="true" outlineLevel="0" collapsed="false">
      <c r="A53" s="14" t="s">
        <v>59</v>
      </c>
      <c r="B53" s="14"/>
      <c r="C53" s="15" t="s">
        <v>12</v>
      </c>
      <c r="D53" s="16" t="n">
        <v>592.41</v>
      </c>
      <c r="E53" s="17" t="n">
        <v>10</v>
      </c>
      <c r="F53" s="18" t="n">
        <v>5924.1</v>
      </c>
      <c r="G53" s="19" t="n">
        <f aca="false">D53-D53*0.15</f>
        <v>503.5485</v>
      </c>
    </row>
    <row r="54" customFormat="false" ht="12.75" hidden="false" customHeight="true" outlineLevel="0" collapsed="false">
      <c r="A54" s="14" t="s">
        <v>60</v>
      </c>
      <c r="B54" s="14"/>
      <c r="C54" s="15" t="s">
        <v>12</v>
      </c>
      <c r="D54" s="16" t="n">
        <v>592.41</v>
      </c>
      <c r="E54" s="17" t="n">
        <v>9</v>
      </c>
      <c r="F54" s="18" t="n">
        <v>5331.69</v>
      </c>
      <c r="G54" s="19" t="n">
        <f aca="false">D54-D54*0.15</f>
        <v>503.5485</v>
      </c>
    </row>
    <row r="55" customFormat="false" ht="12.75" hidden="false" customHeight="true" outlineLevel="0" collapsed="false">
      <c r="A55" s="14" t="s">
        <v>61</v>
      </c>
      <c r="B55" s="14"/>
      <c r="C55" s="15" t="s">
        <v>12</v>
      </c>
      <c r="D55" s="16" t="n">
        <v>735</v>
      </c>
      <c r="E55" s="17" t="n">
        <v>3</v>
      </c>
      <c r="F55" s="18" t="n">
        <v>2205</v>
      </c>
      <c r="G55" s="19" t="n">
        <f aca="false">D55-D55*0.15</f>
        <v>624.75</v>
      </c>
    </row>
    <row r="56" customFormat="false" ht="12.75" hidden="false" customHeight="true" outlineLevel="0" collapsed="false">
      <c r="A56" s="14" t="s">
        <v>62</v>
      </c>
      <c r="B56" s="14"/>
      <c r="C56" s="15" t="s">
        <v>12</v>
      </c>
      <c r="D56" s="16" t="n">
        <v>735</v>
      </c>
      <c r="E56" s="17" t="n">
        <v>5</v>
      </c>
      <c r="F56" s="18" t="n">
        <v>3675</v>
      </c>
      <c r="G56" s="19" t="n">
        <f aca="false">D56-D56*0.15</f>
        <v>624.75</v>
      </c>
    </row>
    <row r="57" customFormat="false" ht="12.75" hidden="false" customHeight="true" outlineLevel="0" collapsed="false">
      <c r="A57" s="14" t="s">
        <v>63</v>
      </c>
      <c r="B57" s="14"/>
      <c r="C57" s="15" t="s">
        <v>12</v>
      </c>
      <c r="D57" s="16" t="n">
        <v>735</v>
      </c>
      <c r="E57" s="17" t="n">
        <v>5</v>
      </c>
      <c r="F57" s="18" t="n">
        <v>3675</v>
      </c>
      <c r="G57" s="19" t="n">
        <f aca="false">D57-D57*0.15</f>
        <v>624.75</v>
      </c>
    </row>
    <row r="58" customFormat="false" ht="12.75" hidden="false" customHeight="true" outlineLevel="0" collapsed="false">
      <c r="A58" s="14" t="s">
        <v>64</v>
      </c>
      <c r="B58" s="14"/>
      <c r="C58" s="15" t="s">
        <v>12</v>
      </c>
      <c r="D58" s="16" t="n">
        <v>735</v>
      </c>
      <c r="E58" s="17" t="n">
        <v>6</v>
      </c>
      <c r="F58" s="18" t="n">
        <v>4410</v>
      </c>
      <c r="G58" s="19" t="n">
        <f aca="false">D58-D58*0.15</f>
        <v>624.75</v>
      </c>
    </row>
    <row r="59" customFormat="false" ht="12.75" hidden="false" customHeight="true" outlineLevel="0" collapsed="false">
      <c r="A59" s="14" t="s">
        <v>65</v>
      </c>
      <c r="B59" s="14"/>
      <c r="C59" s="15" t="s">
        <v>12</v>
      </c>
      <c r="D59" s="16" t="n">
        <v>918.75</v>
      </c>
      <c r="E59" s="17" t="n">
        <v>6</v>
      </c>
      <c r="F59" s="18" t="n">
        <v>5512.5</v>
      </c>
      <c r="G59" s="19" t="n">
        <f aca="false">D59-D59*0.15</f>
        <v>780.9375</v>
      </c>
    </row>
    <row r="60" customFormat="false" ht="12.75" hidden="false" customHeight="true" outlineLevel="0" collapsed="false">
      <c r="A60" s="14" t="s">
        <v>66</v>
      </c>
      <c r="B60" s="14"/>
      <c r="C60" s="15" t="s">
        <v>12</v>
      </c>
      <c r="D60" s="16" t="n">
        <v>342.51</v>
      </c>
      <c r="E60" s="17" t="n">
        <v>1</v>
      </c>
      <c r="F60" s="21" t="n">
        <v>342.51</v>
      </c>
      <c r="G60" s="19" t="n">
        <f aca="false">D60-D60*0.15</f>
        <v>291.1335</v>
      </c>
    </row>
    <row r="61" customFormat="false" ht="12.75" hidden="false" customHeight="true" outlineLevel="0" collapsed="false">
      <c r="A61" s="14" t="s">
        <v>67</v>
      </c>
      <c r="B61" s="14"/>
      <c r="C61" s="15" t="s">
        <v>12</v>
      </c>
      <c r="D61" s="16" t="n">
        <v>267.54</v>
      </c>
      <c r="E61" s="17" t="n">
        <v>1</v>
      </c>
      <c r="F61" s="21" t="n">
        <v>267.54</v>
      </c>
      <c r="G61" s="19" t="n">
        <f aca="false">D61-D61*0.15</f>
        <v>227.409</v>
      </c>
    </row>
    <row r="62" customFormat="false" ht="12.75" hidden="false" customHeight="true" outlineLevel="0" collapsed="false">
      <c r="A62" s="14" t="s">
        <v>68</v>
      </c>
      <c r="B62" s="14"/>
      <c r="C62" s="15" t="s">
        <v>12</v>
      </c>
      <c r="D62" s="22" t="n">
        <v>1502.34</v>
      </c>
      <c r="E62" s="17" t="n">
        <v>5</v>
      </c>
      <c r="F62" s="18" t="n">
        <v>7511.7</v>
      </c>
      <c r="G62" s="19" t="n">
        <f aca="false">D62-D62*0.15</f>
        <v>1276.989</v>
      </c>
    </row>
    <row r="63" customFormat="false" ht="12.75" hidden="false" customHeight="true" outlineLevel="0" collapsed="false">
      <c r="A63" s="14" t="s">
        <v>69</v>
      </c>
      <c r="B63" s="14"/>
      <c r="C63" s="15" t="s">
        <v>12</v>
      </c>
      <c r="D63" s="22" t="n">
        <v>1502.34</v>
      </c>
      <c r="E63" s="17" t="n">
        <v>4</v>
      </c>
      <c r="F63" s="18" t="n">
        <v>6009.36</v>
      </c>
      <c r="G63" s="19" t="n">
        <f aca="false">D63-D63*0.15</f>
        <v>1276.989</v>
      </c>
    </row>
    <row r="64" customFormat="false" ht="12.75" hidden="false" customHeight="true" outlineLevel="0" collapsed="false">
      <c r="A64" s="14" t="s">
        <v>70</v>
      </c>
      <c r="B64" s="14"/>
      <c r="C64" s="15" t="s">
        <v>12</v>
      </c>
      <c r="D64" s="22" t="n">
        <v>1502.34</v>
      </c>
      <c r="E64" s="17" t="n">
        <v>4</v>
      </c>
      <c r="F64" s="18" t="n">
        <v>6009.36</v>
      </c>
      <c r="G64" s="19" t="n">
        <f aca="false">D64-D64*0.15</f>
        <v>1276.989</v>
      </c>
    </row>
    <row r="65" customFormat="false" ht="12.75" hidden="false" customHeight="true" outlineLevel="0" collapsed="false">
      <c r="A65" s="14" t="s">
        <v>71</v>
      </c>
      <c r="B65" s="14"/>
      <c r="C65" s="15" t="s">
        <v>12</v>
      </c>
      <c r="D65" s="22" t="n">
        <v>1586.13</v>
      </c>
      <c r="E65" s="17" t="n">
        <v>6</v>
      </c>
      <c r="F65" s="18" t="n">
        <v>9516.78</v>
      </c>
      <c r="G65" s="19" t="n">
        <f aca="false">D65-D65*0.15</f>
        <v>1348.2105</v>
      </c>
    </row>
    <row r="66" customFormat="false" ht="12.75" hidden="false" customHeight="true" outlineLevel="0" collapsed="false">
      <c r="A66" s="14" t="s">
        <v>72</v>
      </c>
      <c r="B66" s="14"/>
      <c r="C66" s="15" t="s">
        <v>12</v>
      </c>
      <c r="D66" s="22" t="n">
        <v>1586.13</v>
      </c>
      <c r="E66" s="17" t="n">
        <v>5</v>
      </c>
      <c r="F66" s="18" t="n">
        <v>7930.65</v>
      </c>
      <c r="G66" s="19" t="n">
        <f aca="false">D66-D66*0.15</f>
        <v>1348.2105</v>
      </c>
    </row>
    <row r="67" customFormat="false" ht="12.75" hidden="false" customHeight="true" outlineLevel="0" collapsed="false">
      <c r="A67" s="14" t="s">
        <v>73</v>
      </c>
      <c r="B67" s="14"/>
      <c r="C67" s="15" t="s">
        <v>12</v>
      </c>
      <c r="D67" s="22" t="n">
        <v>1586.13</v>
      </c>
      <c r="E67" s="17" t="n">
        <v>3</v>
      </c>
      <c r="F67" s="18" t="n">
        <v>4758.39</v>
      </c>
      <c r="G67" s="19" t="n">
        <f aca="false">D67-D67*0.15</f>
        <v>1348.2105</v>
      </c>
    </row>
    <row r="68" customFormat="false" ht="12.75" hidden="false" customHeight="true" outlineLevel="0" collapsed="false">
      <c r="A68" s="14" t="s">
        <v>74</v>
      </c>
      <c r="B68" s="14"/>
      <c r="C68" s="15" t="s">
        <v>12</v>
      </c>
      <c r="D68" s="22" t="n">
        <v>1586.13</v>
      </c>
      <c r="E68" s="17" t="n">
        <v>4</v>
      </c>
      <c r="F68" s="18" t="n">
        <v>6344.52</v>
      </c>
      <c r="G68" s="19" t="n">
        <f aca="false">D68-D68*0.15</f>
        <v>1348.2105</v>
      </c>
    </row>
    <row r="69" customFormat="false" ht="12.75" hidden="false" customHeight="true" outlineLevel="0" collapsed="false">
      <c r="A69" s="14" t="s">
        <v>75</v>
      </c>
      <c r="B69" s="14"/>
      <c r="C69" s="15" t="s">
        <v>12</v>
      </c>
      <c r="D69" s="22" t="n">
        <v>1652.28</v>
      </c>
      <c r="E69" s="17" t="n">
        <v>4</v>
      </c>
      <c r="F69" s="18" t="n">
        <v>6609.12</v>
      </c>
      <c r="G69" s="19" t="n">
        <f aca="false">D69-D69*0.15</f>
        <v>1404.438</v>
      </c>
    </row>
    <row r="70" customFormat="false" ht="12.75" hidden="false" customHeight="true" outlineLevel="0" collapsed="false">
      <c r="A70" s="14" t="s">
        <v>76</v>
      </c>
      <c r="B70" s="14"/>
      <c r="C70" s="15" t="s">
        <v>12</v>
      </c>
      <c r="D70" s="22" t="n">
        <v>1436.19</v>
      </c>
      <c r="E70" s="17" t="n">
        <v>7</v>
      </c>
      <c r="F70" s="18" t="n">
        <v>10053.33</v>
      </c>
      <c r="G70" s="19" t="n">
        <f aca="false">D70-D70*0.15</f>
        <v>1220.7615</v>
      </c>
    </row>
    <row r="71" customFormat="false" ht="12.75" hidden="false" customHeight="true" outlineLevel="0" collapsed="false">
      <c r="A71" s="14" t="s">
        <v>77</v>
      </c>
      <c r="B71" s="14"/>
      <c r="C71" s="15" t="s">
        <v>12</v>
      </c>
      <c r="D71" s="22" t="n">
        <v>1436.19</v>
      </c>
      <c r="E71" s="17" t="n">
        <v>6</v>
      </c>
      <c r="F71" s="18" t="n">
        <v>8617.14</v>
      </c>
      <c r="G71" s="19" t="n">
        <f aca="false">D71-D71*0.15</f>
        <v>1220.7615</v>
      </c>
    </row>
    <row r="72" customFormat="false" ht="12.75" hidden="false" customHeight="true" outlineLevel="0" collapsed="false">
      <c r="A72" s="14" t="s">
        <v>78</v>
      </c>
      <c r="B72" s="14"/>
      <c r="C72" s="15" t="s">
        <v>12</v>
      </c>
      <c r="D72" s="22" t="n">
        <v>1436.19</v>
      </c>
      <c r="E72" s="17" t="n">
        <v>5</v>
      </c>
      <c r="F72" s="18" t="n">
        <v>7180.95</v>
      </c>
      <c r="G72" s="19" t="n">
        <f aca="false">D72-D72*0.15</f>
        <v>1220.7615</v>
      </c>
    </row>
    <row r="73" customFormat="false" ht="12.75" hidden="false" customHeight="true" outlineLevel="0" collapsed="false">
      <c r="A73" s="14" t="s">
        <v>79</v>
      </c>
      <c r="B73" s="14"/>
      <c r="C73" s="15" t="s">
        <v>12</v>
      </c>
      <c r="D73" s="22" t="n">
        <v>1436.19</v>
      </c>
      <c r="E73" s="17" t="n">
        <v>6</v>
      </c>
      <c r="F73" s="18" t="n">
        <v>8617.14</v>
      </c>
      <c r="G73" s="19" t="n">
        <f aca="false">D73-D73*0.15</f>
        <v>1220.7615</v>
      </c>
    </row>
    <row r="74" customFormat="false" ht="12.75" hidden="false" customHeight="true" outlineLevel="0" collapsed="false">
      <c r="A74" s="14" t="s">
        <v>80</v>
      </c>
      <c r="B74" s="14"/>
      <c r="C74" s="15" t="s">
        <v>12</v>
      </c>
      <c r="D74" s="22" t="n">
        <v>1636.11</v>
      </c>
      <c r="E74" s="17" t="n">
        <v>4</v>
      </c>
      <c r="F74" s="18" t="n">
        <v>6544.44</v>
      </c>
      <c r="G74" s="19" t="n">
        <f aca="false">D74-D74*0.15</f>
        <v>1390.6935</v>
      </c>
    </row>
    <row r="75" customFormat="false" ht="12.75" hidden="false" customHeight="true" outlineLevel="0" collapsed="false">
      <c r="A75" s="14" t="s">
        <v>81</v>
      </c>
      <c r="B75" s="14"/>
      <c r="C75" s="15" t="s">
        <v>12</v>
      </c>
      <c r="D75" s="22" t="n">
        <v>1636.11</v>
      </c>
      <c r="E75" s="17" t="n">
        <v>2</v>
      </c>
      <c r="F75" s="18" t="n">
        <v>3272.22</v>
      </c>
      <c r="G75" s="19" t="n">
        <f aca="false">D75-D75*0.15</f>
        <v>1390.6935</v>
      </c>
    </row>
    <row r="76" customFormat="false" ht="12.75" hidden="false" customHeight="true" outlineLevel="0" collapsed="false">
      <c r="A76" s="14" t="s">
        <v>82</v>
      </c>
      <c r="B76" s="14"/>
      <c r="C76" s="15" t="s">
        <v>12</v>
      </c>
      <c r="D76" s="22" t="n">
        <v>1636.11</v>
      </c>
      <c r="E76" s="17" t="n">
        <v>4</v>
      </c>
      <c r="F76" s="18" t="n">
        <v>6544.44</v>
      </c>
      <c r="G76" s="19" t="n">
        <f aca="false">D76-D76*0.15</f>
        <v>1390.6935</v>
      </c>
    </row>
    <row r="77" customFormat="false" ht="12.75" hidden="false" customHeight="true" outlineLevel="0" collapsed="false">
      <c r="A77" s="14" t="s">
        <v>83</v>
      </c>
      <c r="B77" s="14"/>
      <c r="C77" s="15" t="s">
        <v>12</v>
      </c>
      <c r="D77" s="22" t="n">
        <v>1636.11</v>
      </c>
      <c r="E77" s="17" t="n">
        <v>1</v>
      </c>
      <c r="F77" s="18" t="n">
        <v>1636.11</v>
      </c>
      <c r="G77" s="19" t="n">
        <f aca="false">D77-D77*0.15</f>
        <v>1390.6935</v>
      </c>
    </row>
    <row r="78" customFormat="false" ht="12.75" hidden="false" customHeight="true" outlineLevel="0" collapsed="false">
      <c r="A78" s="14" t="s">
        <v>84</v>
      </c>
      <c r="B78" s="14"/>
      <c r="C78" s="15" t="s">
        <v>12</v>
      </c>
      <c r="D78" s="22" t="n">
        <v>1702.26</v>
      </c>
      <c r="E78" s="17" t="n">
        <v>3</v>
      </c>
      <c r="F78" s="18" t="n">
        <v>5106.78</v>
      </c>
      <c r="G78" s="19" t="n">
        <f aca="false">D78-D78*0.15</f>
        <v>1446.921</v>
      </c>
    </row>
    <row r="79" customFormat="false" ht="12.75" hidden="false" customHeight="true" outlineLevel="0" collapsed="false">
      <c r="A79" s="14" t="s">
        <v>85</v>
      </c>
      <c r="B79" s="14"/>
      <c r="C79" s="15" t="s">
        <v>12</v>
      </c>
      <c r="D79" s="22" t="n">
        <v>1702.26</v>
      </c>
      <c r="E79" s="17" t="n">
        <v>1</v>
      </c>
      <c r="F79" s="18" t="n">
        <v>1702.26</v>
      </c>
      <c r="G79" s="19" t="n">
        <f aca="false">D79-D79*0.15</f>
        <v>1446.921</v>
      </c>
    </row>
    <row r="80" customFormat="false" ht="12.75" hidden="false" customHeight="true" outlineLevel="0" collapsed="false">
      <c r="A80" s="14" t="s">
        <v>86</v>
      </c>
      <c r="B80" s="14"/>
      <c r="C80" s="15" t="s">
        <v>12</v>
      </c>
      <c r="D80" s="22" t="n">
        <v>1702.26</v>
      </c>
      <c r="E80" s="17" t="n">
        <v>2</v>
      </c>
      <c r="F80" s="18" t="n">
        <v>3404.52</v>
      </c>
      <c r="G80" s="19" t="n">
        <f aca="false">D80-D80*0.15</f>
        <v>1446.921</v>
      </c>
    </row>
    <row r="81" customFormat="false" ht="12.75" hidden="false" customHeight="true" outlineLevel="0" collapsed="false">
      <c r="A81" s="14" t="s">
        <v>87</v>
      </c>
      <c r="B81" s="14"/>
      <c r="C81" s="15" t="s">
        <v>12</v>
      </c>
      <c r="D81" s="22" t="n">
        <v>1786.05</v>
      </c>
      <c r="E81" s="17" t="n">
        <v>5</v>
      </c>
      <c r="F81" s="18" t="n">
        <v>8930.25</v>
      </c>
      <c r="G81" s="19" t="n">
        <f aca="false">D81-D81*0.15</f>
        <v>1518.1425</v>
      </c>
    </row>
    <row r="82" customFormat="false" ht="12.75" hidden="false" customHeight="true" outlineLevel="0" collapsed="false">
      <c r="A82" s="14" t="s">
        <v>88</v>
      </c>
      <c r="B82" s="14"/>
      <c r="C82" s="15" t="s">
        <v>12</v>
      </c>
      <c r="D82" s="16" t="n">
        <v>333.69</v>
      </c>
      <c r="E82" s="17" t="n">
        <v>1</v>
      </c>
      <c r="F82" s="21" t="n">
        <v>333.69</v>
      </c>
      <c r="G82" s="19" t="n">
        <f aca="false">D82-D82*0.15</f>
        <v>283.6365</v>
      </c>
    </row>
    <row r="83" customFormat="false" ht="12.75" hidden="false" customHeight="true" outlineLevel="0" collapsed="false">
      <c r="A83" s="14" t="s">
        <v>89</v>
      </c>
      <c r="B83" s="14"/>
      <c r="C83" s="15" t="s">
        <v>12</v>
      </c>
      <c r="D83" s="16" t="n">
        <v>392.49</v>
      </c>
      <c r="E83" s="17" t="n">
        <v>2</v>
      </c>
      <c r="F83" s="21" t="n">
        <v>784.98</v>
      </c>
      <c r="G83" s="19" t="n">
        <f aca="false">D83-D83*0.15</f>
        <v>333.6165</v>
      </c>
    </row>
    <row r="84" customFormat="false" ht="12.75" hidden="false" customHeight="true" outlineLevel="0" collapsed="false">
      <c r="A84" s="14" t="s">
        <v>90</v>
      </c>
      <c r="B84" s="14"/>
      <c r="C84" s="15" t="s">
        <v>12</v>
      </c>
      <c r="D84" s="16" t="n">
        <v>392.49</v>
      </c>
      <c r="E84" s="17" t="n">
        <v>3</v>
      </c>
      <c r="F84" s="18" t="n">
        <v>1177.47</v>
      </c>
      <c r="G84" s="19" t="n">
        <f aca="false">D84-D84*0.15</f>
        <v>333.6165</v>
      </c>
    </row>
    <row r="85" customFormat="false" ht="12.75" hidden="false" customHeight="true" outlineLevel="0" collapsed="false">
      <c r="A85" s="14" t="s">
        <v>91</v>
      </c>
      <c r="B85" s="14"/>
      <c r="C85" s="15" t="s">
        <v>12</v>
      </c>
      <c r="D85" s="16" t="n">
        <v>392.49</v>
      </c>
      <c r="E85" s="17" t="n">
        <v>2</v>
      </c>
      <c r="F85" s="21" t="n">
        <v>784.98</v>
      </c>
      <c r="G85" s="19" t="n">
        <f aca="false">D85-D85*0.15</f>
        <v>333.6165</v>
      </c>
    </row>
    <row r="86" customFormat="false" ht="12.75" hidden="false" customHeight="true" outlineLevel="0" collapsed="false">
      <c r="A86" s="14" t="s">
        <v>92</v>
      </c>
      <c r="B86" s="14"/>
      <c r="C86" s="15" t="s">
        <v>12</v>
      </c>
      <c r="D86" s="16" t="n">
        <v>276.36</v>
      </c>
      <c r="E86" s="17" t="n">
        <v>2</v>
      </c>
      <c r="F86" s="21" t="n">
        <v>552.72</v>
      </c>
      <c r="G86" s="19" t="n">
        <f aca="false">D86-D86*0.15</f>
        <v>234.906</v>
      </c>
    </row>
    <row r="87" customFormat="false" ht="12.75" hidden="false" customHeight="true" outlineLevel="0" collapsed="false">
      <c r="A87" s="14" t="s">
        <v>93</v>
      </c>
      <c r="B87" s="14"/>
      <c r="C87" s="15" t="s">
        <v>12</v>
      </c>
      <c r="D87" s="16" t="n">
        <v>801.15</v>
      </c>
      <c r="E87" s="17" t="n">
        <v>3</v>
      </c>
      <c r="F87" s="18" t="n">
        <v>2403.45</v>
      </c>
      <c r="G87" s="19" t="n">
        <f aca="false">D87-D87*0.15</f>
        <v>680.9775</v>
      </c>
    </row>
    <row r="88" customFormat="false" ht="12.75" hidden="false" customHeight="true" outlineLevel="0" collapsed="false">
      <c r="A88" s="14" t="s">
        <v>94</v>
      </c>
      <c r="B88" s="14"/>
      <c r="C88" s="15" t="s">
        <v>12</v>
      </c>
      <c r="D88" s="16" t="n">
        <v>560.07</v>
      </c>
      <c r="E88" s="17" t="n">
        <v>1</v>
      </c>
      <c r="F88" s="21" t="n">
        <v>560.07</v>
      </c>
      <c r="G88" s="19" t="n">
        <f aca="false">D88-D88*0.15</f>
        <v>476.0595</v>
      </c>
    </row>
    <row r="89" customFormat="false" ht="12.75" hidden="false" customHeight="true" outlineLevel="0" collapsed="false">
      <c r="A89" s="14" t="s">
        <v>95</v>
      </c>
      <c r="B89" s="14"/>
      <c r="C89" s="15" t="s">
        <v>12</v>
      </c>
      <c r="D89" s="16" t="n">
        <v>560.07</v>
      </c>
      <c r="E89" s="17" t="n">
        <v>1</v>
      </c>
      <c r="F89" s="21" t="n">
        <v>560.07</v>
      </c>
      <c r="G89" s="19" t="n">
        <f aca="false">D89-D89*0.15</f>
        <v>476.0595</v>
      </c>
    </row>
    <row r="90" customFormat="false" ht="12.75" hidden="false" customHeight="true" outlineLevel="0" collapsed="false">
      <c r="A90" s="14" t="s">
        <v>96</v>
      </c>
      <c r="B90" s="14"/>
      <c r="C90" s="15" t="s">
        <v>12</v>
      </c>
      <c r="D90" s="16" t="n">
        <v>601.23</v>
      </c>
      <c r="E90" s="17" t="n">
        <v>1</v>
      </c>
      <c r="F90" s="21" t="n">
        <v>601.23</v>
      </c>
      <c r="G90" s="19" t="n">
        <f aca="false">D90-D90*0.15</f>
        <v>511.0455</v>
      </c>
    </row>
    <row r="91" customFormat="false" ht="12.75" hidden="false" customHeight="true" outlineLevel="0" collapsed="false">
      <c r="A91" s="14" t="s">
        <v>97</v>
      </c>
      <c r="B91" s="14"/>
      <c r="C91" s="15" t="s">
        <v>12</v>
      </c>
      <c r="D91" s="16" t="n">
        <v>601.23</v>
      </c>
      <c r="E91" s="17" t="n">
        <v>1</v>
      </c>
      <c r="F91" s="21" t="n">
        <v>601.23</v>
      </c>
      <c r="G91" s="19" t="n">
        <f aca="false">D91-D91*0.15</f>
        <v>511.0455</v>
      </c>
    </row>
    <row r="92" customFormat="false" ht="12.75" hidden="false" customHeight="true" outlineLevel="0" collapsed="false">
      <c r="A92" s="14" t="s">
        <v>98</v>
      </c>
      <c r="B92" s="14"/>
      <c r="C92" s="15" t="s">
        <v>12</v>
      </c>
      <c r="D92" s="16" t="n">
        <v>326.34</v>
      </c>
      <c r="E92" s="17" t="n">
        <v>1</v>
      </c>
      <c r="F92" s="21" t="n">
        <v>326.34</v>
      </c>
      <c r="G92" s="19" t="n">
        <f aca="false">D92-D92*0.15</f>
        <v>277.389</v>
      </c>
    </row>
    <row r="93" customFormat="false" ht="12.75" hidden="false" customHeight="true" outlineLevel="0" collapsed="false">
      <c r="A93" s="14" t="s">
        <v>99</v>
      </c>
      <c r="B93" s="14"/>
      <c r="C93" s="15" t="s">
        <v>12</v>
      </c>
      <c r="D93" s="16" t="n">
        <v>326.34</v>
      </c>
      <c r="E93" s="17" t="n">
        <v>3</v>
      </c>
      <c r="F93" s="21" t="n">
        <v>979.02</v>
      </c>
      <c r="G93" s="19" t="n">
        <f aca="false">D93-D93*0.15</f>
        <v>277.389</v>
      </c>
    </row>
    <row r="94" customFormat="false" ht="12.75" hidden="false" customHeight="true" outlineLevel="0" collapsed="false">
      <c r="A94" s="14" t="s">
        <v>100</v>
      </c>
      <c r="B94" s="14"/>
      <c r="C94" s="15" t="s">
        <v>12</v>
      </c>
      <c r="D94" s="16" t="n">
        <v>383.67</v>
      </c>
      <c r="E94" s="17" t="n">
        <v>2</v>
      </c>
      <c r="F94" s="21" t="n">
        <v>767.34</v>
      </c>
      <c r="G94" s="19" t="n">
        <f aca="false">D94-D94*0.15</f>
        <v>326.1195</v>
      </c>
    </row>
    <row r="95" customFormat="false" ht="12.75" hidden="false" customHeight="true" outlineLevel="0" collapsed="false">
      <c r="A95" s="14" t="s">
        <v>101</v>
      </c>
      <c r="B95" s="14"/>
      <c r="C95" s="15" t="s">
        <v>12</v>
      </c>
      <c r="D95" s="16" t="n">
        <v>383.67</v>
      </c>
      <c r="E95" s="17" t="n">
        <v>3</v>
      </c>
      <c r="F95" s="18" t="n">
        <v>1151.01</v>
      </c>
      <c r="G95" s="19" t="n">
        <f aca="false">D95-D95*0.15</f>
        <v>326.1195</v>
      </c>
    </row>
    <row r="96" customFormat="false" ht="12.75" hidden="false" customHeight="true" outlineLevel="0" collapsed="false">
      <c r="A96" s="14" t="s">
        <v>102</v>
      </c>
      <c r="B96" s="14"/>
      <c r="C96" s="15" t="s">
        <v>12</v>
      </c>
      <c r="D96" s="16" t="n">
        <v>383.67</v>
      </c>
      <c r="E96" s="17" t="n">
        <v>2</v>
      </c>
      <c r="F96" s="21" t="n">
        <v>767.34</v>
      </c>
      <c r="G96" s="19" t="n">
        <f aca="false">D96-D96*0.15</f>
        <v>326.1195</v>
      </c>
    </row>
    <row r="97" customFormat="false" ht="12.75" hidden="false" customHeight="true" outlineLevel="0" collapsed="false">
      <c r="A97" s="14" t="s">
        <v>103</v>
      </c>
      <c r="B97" s="14"/>
      <c r="C97" s="15" t="s">
        <v>12</v>
      </c>
      <c r="D97" s="16" t="n">
        <v>383.67</v>
      </c>
      <c r="E97" s="17" t="n">
        <v>4</v>
      </c>
      <c r="F97" s="18" t="n">
        <v>1534.68</v>
      </c>
      <c r="G97" s="19" t="n">
        <f aca="false">D97-D97*0.15</f>
        <v>326.1195</v>
      </c>
    </row>
    <row r="98" customFormat="false" ht="12.75" hidden="false" customHeight="true" outlineLevel="0" collapsed="false">
      <c r="A98" s="14" t="s">
        <v>104</v>
      </c>
      <c r="B98" s="14"/>
      <c r="C98" s="15" t="s">
        <v>12</v>
      </c>
      <c r="D98" s="16" t="n">
        <v>718.83</v>
      </c>
      <c r="E98" s="17" t="n">
        <v>1</v>
      </c>
      <c r="F98" s="21" t="n">
        <v>718.83</v>
      </c>
      <c r="G98" s="19" t="n">
        <f aca="false">D98-D98*0.15</f>
        <v>611.0055</v>
      </c>
    </row>
    <row r="99" customFormat="false" ht="12.75" hidden="false" customHeight="true" outlineLevel="0" collapsed="false">
      <c r="A99" s="14" t="s">
        <v>105</v>
      </c>
      <c r="B99" s="14"/>
      <c r="C99" s="15" t="s">
        <v>12</v>
      </c>
      <c r="D99" s="16" t="n">
        <v>718.83</v>
      </c>
      <c r="E99" s="17" t="n">
        <v>1</v>
      </c>
      <c r="F99" s="21" t="n">
        <v>718.83</v>
      </c>
      <c r="G99" s="19" t="n">
        <f aca="false">D99-D99*0.15</f>
        <v>611.0055</v>
      </c>
    </row>
    <row r="100" customFormat="false" ht="12.75" hidden="false" customHeight="true" outlineLevel="0" collapsed="false">
      <c r="A100" s="14" t="s">
        <v>106</v>
      </c>
      <c r="B100" s="14"/>
      <c r="C100" s="15" t="s">
        <v>12</v>
      </c>
      <c r="D100" s="16" t="n">
        <v>718.83</v>
      </c>
      <c r="E100" s="17" t="n">
        <v>1</v>
      </c>
      <c r="F100" s="21" t="n">
        <v>718.83</v>
      </c>
      <c r="G100" s="19" t="n">
        <f aca="false">D100-D100*0.15</f>
        <v>611.0055</v>
      </c>
    </row>
    <row r="101" customFormat="false" ht="12.75" hidden="false" customHeight="true" outlineLevel="0" collapsed="false">
      <c r="A101" s="14" t="s">
        <v>107</v>
      </c>
      <c r="B101" s="14"/>
      <c r="C101" s="15" t="s">
        <v>12</v>
      </c>
      <c r="D101" s="16" t="n">
        <v>784.98</v>
      </c>
      <c r="E101" s="17" t="n">
        <v>1</v>
      </c>
      <c r="F101" s="21" t="n">
        <v>784.98</v>
      </c>
      <c r="G101" s="19" t="n">
        <f aca="false">D101-D101*0.15</f>
        <v>667.233</v>
      </c>
    </row>
    <row r="102" customFormat="false" ht="12.75" hidden="false" customHeight="true" outlineLevel="0" collapsed="false">
      <c r="A102" s="14" t="s">
        <v>108</v>
      </c>
      <c r="B102" s="14"/>
      <c r="C102" s="15" t="s">
        <v>12</v>
      </c>
      <c r="D102" s="16" t="n">
        <v>801.15</v>
      </c>
      <c r="E102" s="17" t="n">
        <v>1</v>
      </c>
      <c r="F102" s="21" t="n">
        <v>801.15</v>
      </c>
      <c r="G102" s="19" t="n">
        <f aca="false">D102-D102*0.15</f>
        <v>680.9775</v>
      </c>
    </row>
    <row r="103" customFormat="false" ht="12.75" hidden="false" customHeight="true" outlineLevel="0" collapsed="false">
      <c r="A103" s="14" t="s">
        <v>109</v>
      </c>
      <c r="B103" s="14"/>
      <c r="C103" s="15" t="s">
        <v>12</v>
      </c>
      <c r="D103" s="16" t="n">
        <v>801.15</v>
      </c>
      <c r="E103" s="17" t="n">
        <v>1</v>
      </c>
      <c r="F103" s="21" t="n">
        <v>801.15</v>
      </c>
      <c r="G103" s="19" t="n">
        <f aca="false">D103-D103*0.15</f>
        <v>680.9775</v>
      </c>
    </row>
    <row r="104" customFormat="false" ht="12.75" hidden="false" customHeight="true" outlineLevel="0" collapsed="false">
      <c r="A104" s="14" t="s">
        <v>110</v>
      </c>
      <c r="B104" s="14"/>
      <c r="C104" s="15" t="s">
        <v>12</v>
      </c>
      <c r="D104" s="16" t="n">
        <v>435.12</v>
      </c>
      <c r="E104" s="17" t="n">
        <v>1</v>
      </c>
      <c r="F104" s="21" t="n">
        <v>435.12</v>
      </c>
      <c r="G104" s="19" t="n">
        <f aca="false">D104-D104*0.15</f>
        <v>369.852</v>
      </c>
    </row>
    <row r="105" customFormat="false" ht="12.75" hidden="false" customHeight="true" outlineLevel="0" collapsed="false">
      <c r="A105" s="14" t="s">
        <v>111</v>
      </c>
      <c r="B105" s="14"/>
      <c r="C105" s="15" t="s">
        <v>12</v>
      </c>
      <c r="D105" s="16" t="n">
        <v>735</v>
      </c>
      <c r="E105" s="17" t="n">
        <v>3</v>
      </c>
      <c r="F105" s="18" t="n">
        <v>2205</v>
      </c>
      <c r="G105" s="19" t="n">
        <f aca="false">D105-D105*0.15</f>
        <v>624.75</v>
      </c>
    </row>
    <row r="106" customFormat="false" ht="12.75" hidden="false" customHeight="true" outlineLevel="0" collapsed="false">
      <c r="A106" s="14" t="s">
        <v>112</v>
      </c>
      <c r="B106" s="14"/>
      <c r="C106" s="15" t="s">
        <v>12</v>
      </c>
      <c r="D106" s="16" t="n">
        <v>735</v>
      </c>
      <c r="E106" s="17" t="n">
        <v>3</v>
      </c>
      <c r="F106" s="18" t="n">
        <v>2205</v>
      </c>
      <c r="G106" s="19" t="n">
        <f aca="false">D106-D106*0.15</f>
        <v>624.75</v>
      </c>
    </row>
    <row r="107" customFormat="false" ht="12.75" hidden="false" customHeight="true" outlineLevel="0" collapsed="false">
      <c r="A107" s="14" t="s">
        <v>113</v>
      </c>
      <c r="B107" s="14"/>
      <c r="C107" s="15" t="s">
        <v>12</v>
      </c>
      <c r="D107" s="16" t="n">
        <v>735</v>
      </c>
      <c r="E107" s="17" t="n">
        <v>2</v>
      </c>
      <c r="F107" s="18" t="n">
        <v>1470</v>
      </c>
      <c r="G107" s="19" t="n">
        <f aca="false">D107-D107*0.15</f>
        <v>624.75</v>
      </c>
    </row>
    <row r="108" customFormat="false" ht="12.75" hidden="false" customHeight="true" outlineLevel="0" collapsed="false">
      <c r="A108" s="14" t="s">
        <v>114</v>
      </c>
      <c r="B108" s="14"/>
      <c r="C108" s="15" t="s">
        <v>12</v>
      </c>
      <c r="D108" s="16" t="n">
        <v>918.75</v>
      </c>
      <c r="E108" s="17" t="n">
        <v>1</v>
      </c>
      <c r="F108" s="21" t="n">
        <v>918.75</v>
      </c>
      <c r="G108" s="19" t="n">
        <f aca="false">D108-D108*0.15</f>
        <v>780.9375</v>
      </c>
    </row>
    <row r="109" customFormat="false" ht="12.75" hidden="false" customHeight="true" outlineLevel="0" collapsed="false">
      <c r="A109" s="14" t="s">
        <v>115</v>
      </c>
      <c r="B109" s="14"/>
      <c r="C109" s="15" t="s">
        <v>12</v>
      </c>
      <c r="D109" s="16" t="n">
        <v>918.75</v>
      </c>
      <c r="E109" s="17" t="n">
        <v>3</v>
      </c>
      <c r="F109" s="18" t="n">
        <v>2756.25</v>
      </c>
      <c r="G109" s="19" t="n">
        <f aca="false">D109-D109*0.15</f>
        <v>780.9375</v>
      </c>
    </row>
    <row r="110" customFormat="false" ht="12.75" hidden="false" customHeight="true" outlineLevel="0" collapsed="false">
      <c r="A110" s="14" t="s">
        <v>116</v>
      </c>
      <c r="B110" s="14"/>
      <c r="C110" s="15" t="s">
        <v>12</v>
      </c>
      <c r="D110" s="16" t="n">
        <v>918.75</v>
      </c>
      <c r="E110" s="17" t="n">
        <v>5</v>
      </c>
      <c r="F110" s="18" t="n">
        <v>4593.75</v>
      </c>
      <c r="G110" s="19" t="n">
        <f aca="false">D110-D110*0.15</f>
        <v>780.9375</v>
      </c>
    </row>
    <row r="111" customFormat="false" ht="12.75" hidden="false" customHeight="true" outlineLevel="0" collapsed="false">
      <c r="A111" s="14" t="s">
        <v>117</v>
      </c>
      <c r="B111" s="14"/>
      <c r="C111" s="15" t="s">
        <v>12</v>
      </c>
      <c r="D111" s="16" t="n">
        <v>718.83</v>
      </c>
      <c r="E111" s="17" t="n">
        <v>5</v>
      </c>
      <c r="F111" s="18" t="n">
        <v>3594.15</v>
      </c>
      <c r="G111" s="19" t="n">
        <f aca="false">D111-D111*0.15</f>
        <v>611.0055</v>
      </c>
    </row>
    <row r="112" customFormat="false" ht="12.75" hidden="false" customHeight="true" outlineLevel="0" collapsed="false">
      <c r="A112" s="14" t="s">
        <v>118</v>
      </c>
      <c r="B112" s="14"/>
      <c r="C112" s="15" t="s">
        <v>12</v>
      </c>
      <c r="D112" s="16" t="n">
        <v>718.83</v>
      </c>
      <c r="E112" s="17" t="n">
        <v>2</v>
      </c>
      <c r="F112" s="18" t="n">
        <v>1437.66</v>
      </c>
      <c r="G112" s="19" t="n">
        <f aca="false">D112-D112*0.15</f>
        <v>611.0055</v>
      </c>
    </row>
    <row r="113" customFormat="false" ht="12.75" hidden="false" customHeight="true" outlineLevel="0" collapsed="false">
      <c r="A113" s="14" t="s">
        <v>119</v>
      </c>
      <c r="B113" s="14"/>
      <c r="C113" s="15" t="s">
        <v>12</v>
      </c>
      <c r="D113" s="16" t="n">
        <v>718.83</v>
      </c>
      <c r="E113" s="17" t="n">
        <v>3</v>
      </c>
      <c r="F113" s="18" t="n">
        <v>2156.49</v>
      </c>
      <c r="G113" s="19" t="n">
        <f aca="false">D113-D113*0.15</f>
        <v>611.0055</v>
      </c>
    </row>
    <row r="114" customFormat="false" ht="12.75" hidden="false" customHeight="true" outlineLevel="0" collapsed="false">
      <c r="A114" s="14" t="s">
        <v>120</v>
      </c>
      <c r="B114" s="14"/>
      <c r="C114" s="15" t="s">
        <v>12</v>
      </c>
      <c r="D114" s="22" t="n">
        <v>1386.21</v>
      </c>
      <c r="E114" s="17" t="n">
        <v>2</v>
      </c>
      <c r="F114" s="18" t="n">
        <v>2772.42</v>
      </c>
      <c r="G114" s="19" t="n">
        <f aca="false">D114-D114*0.15</f>
        <v>1178.2785</v>
      </c>
    </row>
    <row r="115" customFormat="false" ht="12.75" hidden="false" customHeight="true" outlineLevel="0" collapsed="false">
      <c r="A115" s="14" t="s">
        <v>121</v>
      </c>
      <c r="B115" s="14"/>
      <c r="C115" s="15" t="s">
        <v>12</v>
      </c>
      <c r="D115" s="22" t="n">
        <v>1386.21</v>
      </c>
      <c r="E115" s="17" t="n">
        <v>1</v>
      </c>
      <c r="F115" s="18" t="n">
        <v>1386.21</v>
      </c>
      <c r="G115" s="19" t="n">
        <f aca="false">D115-D115*0.15</f>
        <v>1178.2785</v>
      </c>
    </row>
    <row r="116" customFormat="false" ht="12.75" hidden="false" customHeight="true" outlineLevel="0" collapsed="false">
      <c r="A116" s="14" t="s">
        <v>122</v>
      </c>
      <c r="B116" s="14"/>
      <c r="C116" s="15" t="s">
        <v>12</v>
      </c>
      <c r="D116" s="22" t="n">
        <v>1452.36</v>
      </c>
      <c r="E116" s="17" t="n">
        <v>3</v>
      </c>
      <c r="F116" s="18" t="n">
        <v>4357.08</v>
      </c>
      <c r="G116" s="19" t="n">
        <f aca="false">D116-D116*0.15</f>
        <v>1234.506</v>
      </c>
    </row>
    <row r="117" customFormat="false" ht="12.75" hidden="false" customHeight="true" outlineLevel="0" collapsed="false">
      <c r="A117" s="14" t="s">
        <v>123</v>
      </c>
      <c r="B117" s="14"/>
      <c r="C117" s="15" t="s">
        <v>12</v>
      </c>
      <c r="D117" s="22" t="n">
        <v>1452.36</v>
      </c>
      <c r="E117" s="17" t="n">
        <v>1</v>
      </c>
      <c r="F117" s="18" t="n">
        <v>1452.36</v>
      </c>
      <c r="G117" s="19" t="n">
        <f aca="false">D117-D117*0.15</f>
        <v>1234.506</v>
      </c>
    </row>
    <row r="118" customFormat="false" ht="12.75" hidden="false" customHeight="true" outlineLevel="0" collapsed="false">
      <c r="A118" s="14" t="s">
        <v>124</v>
      </c>
      <c r="B118" s="14"/>
      <c r="C118" s="15" t="s">
        <v>12</v>
      </c>
      <c r="D118" s="22" t="n">
        <v>1536.15</v>
      </c>
      <c r="E118" s="17" t="n">
        <v>2</v>
      </c>
      <c r="F118" s="18" t="n">
        <v>3072.3</v>
      </c>
      <c r="G118" s="19" t="n">
        <f aca="false">D118-D118*0.15</f>
        <v>1305.7275</v>
      </c>
    </row>
    <row r="119" customFormat="false" ht="12.75" hidden="false" customHeight="true" outlineLevel="0" collapsed="false">
      <c r="A119" s="14" t="s">
        <v>125</v>
      </c>
      <c r="B119" s="14"/>
      <c r="C119" s="15" t="s">
        <v>12</v>
      </c>
      <c r="D119" s="22" t="n">
        <v>1536.15</v>
      </c>
      <c r="E119" s="17" t="n">
        <v>3</v>
      </c>
      <c r="F119" s="18" t="n">
        <v>4608.45</v>
      </c>
      <c r="G119" s="19" t="n">
        <f aca="false">D119-D119*0.15</f>
        <v>1305.7275</v>
      </c>
    </row>
    <row r="120" customFormat="false" ht="12.75" hidden="false" customHeight="true" outlineLevel="0" collapsed="false">
      <c r="A120" s="14" t="s">
        <v>126</v>
      </c>
      <c r="B120" s="14"/>
      <c r="C120" s="15" t="s">
        <v>12</v>
      </c>
      <c r="D120" s="22" t="n">
        <v>1586.13</v>
      </c>
      <c r="E120" s="17" t="n">
        <v>1</v>
      </c>
      <c r="F120" s="18" t="n">
        <v>1586.13</v>
      </c>
      <c r="G120" s="19" t="n">
        <f aca="false">D120-D120*0.15</f>
        <v>1348.2105</v>
      </c>
    </row>
    <row r="121" customFormat="false" ht="12.75" hidden="false" customHeight="true" outlineLevel="0" collapsed="false">
      <c r="A121" s="14" t="s">
        <v>127</v>
      </c>
      <c r="B121" s="14"/>
      <c r="C121" s="15" t="s">
        <v>12</v>
      </c>
      <c r="D121" s="16" t="n">
        <v>542.35</v>
      </c>
      <c r="E121" s="17" t="n">
        <v>2</v>
      </c>
      <c r="F121" s="18" t="n">
        <v>1084.7</v>
      </c>
      <c r="G121" s="19" t="n">
        <f aca="false">D121-D121*0.15</f>
        <v>460.9975</v>
      </c>
    </row>
    <row r="122" customFormat="false" ht="12.75" hidden="false" customHeight="true" outlineLevel="0" collapsed="false">
      <c r="A122" s="14" t="s">
        <v>128</v>
      </c>
      <c r="B122" s="14"/>
      <c r="C122" s="15" t="s">
        <v>12</v>
      </c>
      <c r="D122" s="16" t="n">
        <v>542.35</v>
      </c>
      <c r="E122" s="17" t="n">
        <v>1</v>
      </c>
      <c r="F122" s="21" t="n">
        <v>542.35</v>
      </c>
      <c r="G122" s="19" t="n">
        <f aca="false">D122-D122*0.15</f>
        <v>460.9975</v>
      </c>
    </row>
    <row r="123" customFormat="false" ht="12.75" hidden="false" customHeight="true" outlineLevel="0" collapsed="false">
      <c r="A123" s="14" t="s">
        <v>129</v>
      </c>
      <c r="B123" s="14"/>
      <c r="C123" s="15" t="s">
        <v>12</v>
      </c>
      <c r="D123" s="16" t="n">
        <v>584.07</v>
      </c>
      <c r="E123" s="17" t="n">
        <v>2</v>
      </c>
      <c r="F123" s="18" t="n">
        <v>1168.14</v>
      </c>
      <c r="G123" s="19" t="n">
        <f aca="false">D123-D123*0.15</f>
        <v>496.4595</v>
      </c>
    </row>
    <row r="124" customFormat="false" ht="12.75" hidden="false" customHeight="true" outlineLevel="0" collapsed="false">
      <c r="A124" s="14" t="s">
        <v>130</v>
      </c>
      <c r="B124" s="14"/>
      <c r="C124" s="15" t="s">
        <v>12</v>
      </c>
      <c r="D124" s="16" t="n">
        <v>584.07</v>
      </c>
      <c r="E124" s="17" t="n">
        <v>2</v>
      </c>
      <c r="F124" s="18" t="n">
        <v>1168.14</v>
      </c>
      <c r="G124" s="19" t="n">
        <f aca="false">D124-D124*0.15</f>
        <v>496.4595</v>
      </c>
    </row>
    <row r="125" customFormat="false" ht="12.75" hidden="false" customHeight="true" outlineLevel="0" collapsed="false">
      <c r="A125" s="14" t="s">
        <v>131</v>
      </c>
      <c r="B125" s="14"/>
      <c r="C125" s="15" t="s">
        <v>12</v>
      </c>
      <c r="D125" s="16" t="n">
        <v>492.29</v>
      </c>
      <c r="E125" s="17" t="n">
        <v>1</v>
      </c>
      <c r="F125" s="21" t="n">
        <v>492.29</v>
      </c>
      <c r="G125" s="19" t="n">
        <f aca="false">D125-D125*0.15</f>
        <v>418.4465</v>
      </c>
    </row>
    <row r="126" customFormat="false" ht="12.75" hidden="false" customHeight="true" outlineLevel="0" collapsed="false">
      <c r="A126" s="14" t="s">
        <v>132</v>
      </c>
      <c r="B126" s="14"/>
      <c r="C126" s="15" t="s">
        <v>12</v>
      </c>
      <c r="D126" s="16" t="n">
        <v>492.29</v>
      </c>
      <c r="E126" s="17" t="n">
        <v>1</v>
      </c>
      <c r="F126" s="21" t="n">
        <v>492.29</v>
      </c>
      <c r="G126" s="19" t="n">
        <f aca="false">D126-D126*0.15</f>
        <v>418.4465</v>
      </c>
    </row>
    <row r="127" customFormat="false" ht="12.75" hidden="false" customHeight="true" outlineLevel="0" collapsed="false">
      <c r="A127" s="14" t="s">
        <v>133</v>
      </c>
      <c r="B127" s="14"/>
      <c r="C127" s="15" t="s">
        <v>12</v>
      </c>
      <c r="D127" s="16" t="n">
        <v>333.75</v>
      </c>
      <c r="E127" s="17" t="n">
        <v>5</v>
      </c>
      <c r="F127" s="18" t="n">
        <v>1668.75</v>
      </c>
      <c r="G127" s="19" t="n">
        <f aca="false">D127-D127*0.15</f>
        <v>283.6875</v>
      </c>
    </row>
    <row r="128" customFormat="false" ht="12.75" hidden="false" customHeight="true" outlineLevel="0" collapsed="false">
      <c r="A128" s="14" t="s">
        <v>134</v>
      </c>
      <c r="B128" s="14"/>
      <c r="C128" s="15" t="s">
        <v>12</v>
      </c>
      <c r="D128" s="16" t="n">
        <v>333.75</v>
      </c>
      <c r="E128" s="17" t="n">
        <v>5</v>
      </c>
      <c r="F128" s="18" t="n">
        <v>1668.75</v>
      </c>
      <c r="G128" s="19" t="n">
        <f aca="false">D128-D128*0.15</f>
        <v>283.6875</v>
      </c>
    </row>
    <row r="129" customFormat="false" ht="12.75" hidden="false" customHeight="true" outlineLevel="0" collapsed="false">
      <c r="A129" s="14" t="s">
        <v>135</v>
      </c>
      <c r="B129" s="14"/>
      <c r="C129" s="15" t="s">
        <v>12</v>
      </c>
      <c r="D129" s="16" t="n">
        <v>375.47</v>
      </c>
      <c r="E129" s="17" t="n">
        <v>1</v>
      </c>
      <c r="F129" s="21" t="n">
        <v>375.47</v>
      </c>
      <c r="G129" s="19" t="n">
        <f aca="false">D129-D129*0.15</f>
        <v>319.1495</v>
      </c>
    </row>
    <row r="130" customFormat="false" ht="12.75" hidden="false" customHeight="true" outlineLevel="0" collapsed="false">
      <c r="A130" s="14" t="s">
        <v>136</v>
      </c>
      <c r="B130" s="14"/>
      <c r="C130" s="15" t="s">
        <v>12</v>
      </c>
      <c r="D130" s="16" t="n">
        <v>375.47</v>
      </c>
      <c r="E130" s="17" t="n">
        <v>1</v>
      </c>
      <c r="F130" s="21" t="n">
        <v>375.47</v>
      </c>
      <c r="G130" s="19" t="n">
        <f aca="false">D130-D130*0.15</f>
        <v>319.1495</v>
      </c>
    </row>
    <row r="131" customFormat="false" ht="12.75" hidden="false" customHeight="true" outlineLevel="0" collapsed="false">
      <c r="A131" s="14" t="s">
        <v>137</v>
      </c>
      <c r="B131" s="14"/>
      <c r="C131" s="15" t="s">
        <v>12</v>
      </c>
      <c r="D131" s="16" t="n">
        <v>375.47</v>
      </c>
      <c r="E131" s="17" t="n">
        <v>2</v>
      </c>
      <c r="F131" s="21" t="n">
        <v>750.94</v>
      </c>
      <c r="G131" s="19" t="n">
        <f aca="false">D131-D131*0.15</f>
        <v>319.1495</v>
      </c>
    </row>
    <row r="132" customFormat="false" ht="12.75" hidden="false" customHeight="true" outlineLevel="0" collapsed="false">
      <c r="A132" s="14" t="s">
        <v>138</v>
      </c>
      <c r="B132" s="14"/>
      <c r="C132" s="15" t="s">
        <v>12</v>
      </c>
      <c r="D132" s="16" t="n">
        <v>417.19</v>
      </c>
      <c r="E132" s="17" t="n">
        <v>1</v>
      </c>
      <c r="F132" s="21" t="n">
        <v>417.19</v>
      </c>
      <c r="G132" s="19" t="n">
        <f aca="false">D132-D132*0.15</f>
        <v>354.6115</v>
      </c>
    </row>
    <row r="133" customFormat="false" ht="12.75" hidden="false" customHeight="true" outlineLevel="0" collapsed="false">
      <c r="A133" s="14" t="s">
        <v>139</v>
      </c>
      <c r="B133" s="14"/>
      <c r="C133" s="15" t="s">
        <v>12</v>
      </c>
      <c r="D133" s="16" t="n">
        <v>417.19</v>
      </c>
      <c r="E133" s="17" t="n">
        <v>1</v>
      </c>
      <c r="F133" s="21" t="n">
        <v>417.19</v>
      </c>
      <c r="G133" s="19" t="n">
        <f aca="false">D133-D133*0.15</f>
        <v>354.6115</v>
      </c>
    </row>
    <row r="134" customFormat="false" ht="12.75" hidden="false" customHeight="true" outlineLevel="0" collapsed="false">
      <c r="A134" s="14" t="s">
        <v>140</v>
      </c>
      <c r="B134" s="14"/>
      <c r="C134" s="15" t="s">
        <v>12</v>
      </c>
      <c r="D134" s="16" t="n">
        <v>333.75</v>
      </c>
      <c r="E134" s="17" t="n">
        <v>1</v>
      </c>
      <c r="F134" s="21" t="n">
        <v>333.75</v>
      </c>
      <c r="G134" s="19" t="n">
        <f aca="false">D134-D134*0.15</f>
        <v>283.6875</v>
      </c>
    </row>
    <row r="135" customFormat="false" ht="12.75" hidden="false" customHeight="true" outlineLevel="0" collapsed="false">
      <c r="A135" s="14" t="s">
        <v>141</v>
      </c>
      <c r="B135" s="14"/>
      <c r="C135" s="15" t="s">
        <v>12</v>
      </c>
      <c r="D135" s="16" t="n">
        <v>659.17</v>
      </c>
      <c r="E135" s="17" t="n">
        <v>2</v>
      </c>
      <c r="F135" s="18" t="n">
        <v>1318.34</v>
      </c>
      <c r="G135" s="19" t="n">
        <f aca="false">D135-D135*0.15</f>
        <v>560.2945</v>
      </c>
    </row>
    <row r="136" customFormat="false" ht="12.75" hidden="false" customHeight="true" outlineLevel="0" collapsed="false">
      <c r="A136" s="14" t="s">
        <v>142</v>
      </c>
      <c r="B136" s="14"/>
      <c r="C136" s="15" t="s">
        <v>12</v>
      </c>
      <c r="D136" s="16" t="n">
        <v>659.17</v>
      </c>
      <c r="E136" s="17" t="n">
        <v>1</v>
      </c>
      <c r="F136" s="21" t="n">
        <v>659.17</v>
      </c>
      <c r="G136" s="19" t="n">
        <f aca="false">D136-D136*0.15</f>
        <v>560.2945</v>
      </c>
    </row>
    <row r="137" customFormat="false" ht="12.75" hidden="false" customHeight="true" outlineLevel="0" collapsed="false">
      <c r="A137" s="14" t="s">
        <v>143</v>
      </c>
      <c r="B137" s="14"/>
      <c r="C137" s="15" t="s">
        <v>12</v>
      </c>
      <c r="D137" s="16" t="n">
        <v>592.41</v>
      </c>
      <c r="E137" s="17" t="n">
        <v>2</v>
      </c>
      <c r="F137" s="18" t="n">
        <v>1184.82</v>
      </c>
      <c r="G137" s="19" t="n">
        <f aca="false">D137-D137*0.15</f>
        <v>503.5485</v>
      </c>
    </row>
    <row r="138" customFormat="false" ht="12.75" hidden="false" customHeight="true" outlineLevel="0" collapsed="false">
      <c r="A138" s="14" t="s">
        <v>144</v>
      </c>
      <c r="B138" s="14"/>
      <c r="C138" s="15" t="s">
        <v>12</v>
      </c>
      <c r="D138" s="16" t="n">
        <v>592.41</v>
      </c>
      <c r="E138" s="17" t="n">
        <v>2</v>
      </c>
      <c r="F138" s="18" t="n">
        <v>1184.82</v>
      </c>
      <c r="G138" s="19" t="n">
        <f aca="false">D138-D138*0.15</f>
        <v>503.5485</v>
      </c>
    </row>
    <row r="139" customFormat="false" ht="12.75" hidden="false" customHeight="true" outlineLevel="0" collapsed="false">
      <c r="A139" s="14" t="s">
        <v>145</v>
      </c>
      <c r="B139" s="14"/>
      <c r="C139" s="15" t="s">
        <v>12</v>
      </c>
      <c r="D139" s="16" t="n">
        <v>592.41</v>
      </c>
      <c r="E139" s="17" t="n">
        <v>2</v>
      </c>
      <c r="F139" s="18" t="n">
        <v>1184.82</v>
      </c>
      <c r="G139" s="19" t="n">
        <f aca="false">D139-D139*0.15</f>
        <v>503.5485</v>
      </c>
    </row>
    <row r="140" customFormat="false" ht="12.75" hidden="false" customHeight="true" outlineLevel="0" collapsed="false">
      <c r="A140" s="14" t="s">
        <v>146</v>
      </c>
      <c r="B140" s="14"/>
      <c r="C140" s="15" t="s">
        <v>12</v>
      </c>
      <c r="D140" s="16" t="n">
        <v>592.41</v>
      </c>
      <c r="E140" s="17" t="n">
        <v>2</v>
      </c>
      <c r="F140" s="18" t="n">
        <v>1184.82</v>
      </c>
      <c r="G140" s="19" t="n">
        <f aca="false">D140-D140*0.15</f>
        <v>503.5485</v>
      </c>
    </row>
    <row r="141" customFormat="false" ht="12.75" hidden="false" customHeight="true" outlineLevel="0" collapsed="false">
      <c r="A141" s="14" t="s">
        <v>147</v>
      </c>
      <c r="B141" s="14"/>
      <c r="C141" s="15" t="s">
        <v>12</v>
      </c>
      <c r="D141" s="16" t="n">
        <v>634.13</v>
      </c>
      <c r="E141" s="17" t="n">
        <v>1</v>
      </c>
      <c r="F141" s="21" t="n">
        <v>634.13</v>
      </c>
      <c r="G141" s="19" t="n">
        <f aca="false">D141-D141*0.15</f>
        <v>539.0105</v>
      </c>
    </row>
    <row r="142" customFormat="false" ht="12.75" hidden="false" customHeight="true" outlineLevel="0" collapsed="false">
      <c r="A142" s="14" t="s">
        <v>148</v>
      </c>
      <c r="B142" s="14"/>
      <c r="C142" s="15" t="s">
        <v>12</v>
      </c>
      <c r="D142" s="16" t="n">
        <v>600.76</v>
      </c>
      <c r="E142" s="17" t="n">
        <v>1</v>
      </c>
      <c r="F142" s="21" t="n">
        <v>600.76</v>
      </c>
      <c r="G142" s="19" t="n">
        <f aca="false">D142-D142*0.15</f>
        <v>510.646</v>
      </c>
    </row>
    <row r="143" customFormat="false" ht="12.75" hidden="false" customHeight="true" outlineLevel="0" collapsed="false">
      <c r="A143" s="14" t="s">
        <v>149</v>
      </c>
      <c r="B143" s="14"/>
      <c r="C143" s="15" t="s">
        <v>12</v>
      </c>
      <c r="D143" s="16" t="n">
        <v>700.89</v>
      </c>
      <c r="E143" s="17" t="n">
        <v>1</v>
      </c>
      <c r="F143" s="21" t="n">
        <v>700.89</v>
      </c>
      <c r="G143" s="19" t="n">
        <f aca="false">D143-D143*0.15</f>
        <v>595.7565</v>
      </c>
    </row>
    <row r="144" customFormat="false" ht="12.75" hidden="false" customHeight="true" outlineLevel="0" collapsed="false">
      <c r="A144" s="14" t="s">
        <v>150</v>
      </c>
      <c r="B144" s="14"/>
      <c r="C144" s="15" t="s">
        <v>12</v>
      </c>
      <c r="D144" s="16" t="n">
        <v>784.32</v>
      </c>
      <c r="E144" s="17" t="n">
        <v>1</v>
      </c>
      <c r="F144" s="21" t="n">
        <v>784.32</v>
      </c>
      <c r="G144" s="19" t="n">
        <f aca="false">D144-D144*0.15</f>
        <v>666.672</v>
      </c>
    </row>
    <row r="145" customFormat="false" ht="12.75" hidden="false" customHeight="true" outlineLevel="0" collapsed="false">
      <c r="A145" s="14" t="s">
        <v>151</v>
      </c>
      <c r="B145" s="14"/>
      <c r="C145" s="15" t="s">
        <v>12</v>
      </c>
      <c r="D145" s="16" t="n">
        <v>784.32</v>
      </c>
      <c r="E145" s="17" t="n">
        <v>1</v>
      </c>
      <c r="F145" s="21" t="n">
        <v>784.32</v>
      </c>
      <c r="G145" s="19" t="n">
        <f aca="false">D145-D145*0.15</f>
        <v>666.672</v>
      </c>
    </row>
    <row r="146" customFormat="false" ht="12.75" hidden="false" customHeight="true" outlineLevel="0" collapsed="false">
      <c r="A146" s="14" t="s">
        <v>152</v>
      </c>
      <c r="B146" s="14"/>
      <c r="C146" s="15" t="s">
        <v>12</v>
      </c>
      <c r="D146" s="16" t="n">
        <v>275.35</v>
      </c>
      <c r="E146" s="17" t="n">
        <v>1</v>
      </c>
      <c r="F146" s="21" t="n">
        <v>275.35</v>
      </c>
      <c r="G146" s="19" t="n">
        <f aca="false">D146-D146*0.15</f>
        <v>234.0475</v>
      </c>
    </row>
    <row r="147" customFormat="false" ht="12.75" hidden="false" customHeight="true" outlineLevel="0" collapsed="false">
      <c r="A147" s="14" t="s">
        <v>153</v>
      </c>
      <c r="B147" s="14"/>
      <c r="C147" s="15" t="s">
        <v>12</v>
      </c>
      <c r="D147" s="16" t="n">
        <v>317.07</v>
      </c>
      <c r="E147" s="17" t="n">
        <v>2</v>
      </c>
      <c r="F147" s="21" t="n">
        <v>634.14</v>
      </c>
      <c r="G147" s="19" t="n">
        <f aca="false">D147-D147*0.15</f>
        <v>269.5095</v>
      </c>
    </row>
    <row r="148" customFormat="false" ht="12.75" hidden="false" customHeight="true" outlineLevel="0" collapsed="false">
      <c r="A148" s="14" t="s">
        <v>154</v>
      </c>
      <c r="B148" s="14"/>
      <c r="C148" s="15" t="s">
        <v>12</v>
      </c>
      <c r="D148" s="16" t="n">
        <v>317.07</v>
      </c>
      <c r="E148" s="17" t="n">
        <v>5</v>
      </c>
      <c r="F148" s="18" t="n">
        <v>1585.35</v>
      </c>
      <c r="G148" s="19" t="n">
        <f aca="false">D148-D148*0.15</f>
        <v>269.5095</v>
      </c>
    </row>
    <row r="149" customFormat="false" ht="12.75" hidden="false" customHeight="true" outlineLevel="0" collapsed="false">
      <c r="A149" s="14" t="s">
        <v>155</v>
      </c>
      <c r="B149" s="14"/>
      <c r="C149" s="15" t="s">
        <v>12</v>
      </c>
      <c r="D149" s="22" t="n">
        <v>1468.51</v>
      </c>
      <c r="E149" s="17" t="n">
        <v>2</v>
      </c>
      <c r="F149" s="18" t="n">
        <v>2937.02</v>
      </c>
      <c r="G149" s="19" t="n">
        <f aca="false">D149-D149*0.15</f>
        <v>1248.2335</v>
      </c>
    </row>
    <row r="150" customFormat="false" ht="12.75" hidden="false" customHeight="true" outlineLevel="0" collapsed="false">
      <c r="A150" s="14" t="s">
        <v>156</v>
      </c>
      <c r="B150" s="14"/>
      <c r="C150" s="15" t="s">
        <v>12</v>
      </c>
      <c r="D150" s="22" t="n">
        <v>1468.51</v>
      </c>
      <c r="E150" s="17" t="n">
        <v>1</v>
      </c>
      <c r="F150" s="18" t="n">
        <v>1468.51</v>
      </c>
      <c r="G150" s="19" t="n">
        <f aca="false">D150-D150*0.15</f>
        <v>1248.2335</v>
      </c>
    </row>
    <row r="151" customFormat="false" ht="12.75" hidden="false" customHeight="true" outlineLevel="0" collapsed="false">
      <c r="A151" s="14" t="s">
        <v>157</v>
      </c>
      <c r="B151" s="14"/>
      <c r="C151" s="15" t="s">
        <v>12</v>
      </c>
      <c r="D151" s="22" t="n">
        <v>1385.07</v>
      </c>
      <c r="E151" s="17" t="n">
        <v>2</v>
      </c>
      <c r="F151" s="18" t="n">
        <v>2770.14</v>
      </c>
      <c r="G151" s="19" t="n">
        <f aca="false">D151-D151*0.15</f>
        <v>1177.3095</v>
      </c>
    </row>
    <row r="152" customFormat="false" ht="12.75" hidden="false" customHeight="true" outlineLevel="0" collapsed="false">
      <c r="A152" s="14" t="s">
        <v>158</v>
      </c>
      <c r="B152" s="14"/>
      <c r="C152" s="15" t="s">
        <v>12</v>
      </c>
      <c r="D152" s="22" t="n">
        <v>1385.07</v>
      </c>
      <c r="E152" s="17" t="n">
        <v>2</v>
      </c>
      <c r="F152" s="18" t="n">
        <v>2770.14</v>
      </c>
      <c r="G152" s="19" t="n">
        <f aca="false">D152-D152*0.15</f>
        <v>1177.3095</v>
      </c>
    </row>
    <row r="153" customFormat="false" ht="12.75" hidden="false" customHeight="true" outlineLevel="0" collapsed="false">
      <c r="A153" s="14" t="s">
        <v>159</v>
      </c>
      <c r="B153" s="14"/>
      <c r="C153" s="15" t="s">
        <v>12</v>
      </c>
      <c r="D153" s="22" t="n">
        <v>1385.07</v>
      </c>
      <c r="E153" s="17" t="n">
        <v>2</v>
      </c>
      <c r="F153" s="18" t="n">
        <v>2770.14</v>
      </c>
      <c r="G153" s="19" t="n">
        <f aca="false">D153-D153*0.15</f>
        <v>1177.3095</v>
      </c>
    </row>
    <row r="154" customFormat="false" ht="12.75" hidden="false" customHeight="true" outlineLevel="0" collapsed="false">
      <c r="A154" s="14" t="s">
        <v>160</v>
      </c>
      <c r="B154" s="14"/>
      <c r="C154" s="15" t="s">
        <v>12</v>
      </c>
      <c r="D154" s="22" t="n">
        <v>1385.07</v>
      </c>
      <c r="E154" s="17" t="n">
        <v>2</v>
      </c>
      <c r="F154" s="18" t="n">
        <v>2770.14</v>
      </c>
      <c r="G154" s="19" t="n">
        <f aca="false">D154-D154*0.15</f>
        <v>1177.3095</v>
      </c>
    </row>
    <row r="155" customFormat="false" ht="12.75" hidden="false" customHeight="true" outlineLevel="0" collapsed="false">
      <c r="A155" s="14" t="s">
        <v>161</v>
      </c>
      <c r="B155" s="14"/>
      <c r="C155" s="15" t="s">
        <v>12</v>
      </c>
      <c r="D155" s="16" t="n">
        <v>684.2</v>
      </c>
      <c r="E155" s="17" t="n">
        <v>3</v>
      </c>
      <c r="F155" s="18" t="n">
        <v>2052.6</v>
      </c>
      <c r="G155" s="19" t="n">
        <f aca="false">D155-D155*0.15</f>
        <v>581.57</v>
      </c>
    </row>
    <row r="156" customFormat="false" ht="12.75" hidden="false" customHeight="true" outlineLevel="0" collapsed="false">
      <c r="A156" s="14" t="s">
        <v>162</v>
      </c>
      <c r="B156" s="14"/>
      <c r="C156" s="15" t="s">
        <v>12</v>
      </c>
      <c r="D156" s="16" t="n">
        <v>684.2</v>
      </c>
      <c r="E156" s="17" t="n">
        <v>3</v>
      </c>
      <c r="F156" s="18" t="n">
        <v>2052.6</v>
      </c>
      <c r="G156" s="19" t="n">
        <f aca="false">D156-D156*0.15</f>
        <v>581.57</v>
      </c>
    </row>
    <row r="157" customFormat="false" ht="12.75" hidden="false" customHeight="true" outlineLevel="0" collapsed="false">
      <c r="A157" s="14" t="s">
        <v>163</v>
      </c>
      <c r="B157" s="14"/>
      <c r="C157" s="15" t="s">
        <v>12</v>
      </c>
      <c r="D157" s="16" t="n">
        <v>684.2</v>
      </c>
      <c r="E157" s="17" t="n">
        <v>3</v>
      </c>
      <c r="F157" s="18" t="n">
        <v>2052.6</v>
      </c>
      <c r="G157" s="19" t="n">
        <f aca="false">D157-D157*0.15</f>
        <v>581.57</v>
      </c>
    </row>
    <row r="158" customFormat="false" ht="12.75" hidden="false" customHeight="true" outlineLevel="0" collapsed="false">
      <c r="A158" s="14" t="s">
        <v>164</v>
      </c>
      <c r="B158" s="14"/>
      <c r="C158" s="15" t="s">
        <v>12</v>
      </c>
      <c r="D158" s="16" t="n">
        <v>684.2</v>
      </c>
      <c r="E158" s="17" t="n">
        <v>3</v>
      </c>
      <c r="F158" s="18" t="n">
        <v>2052.6</v>
      </c>
      <c r="G158" s="19" t="n">
        <f aca="false">D158-D158*0.15</f>
        <v>581.57</v>
      </c>
    </row>
    <row r="159" customFormat="false" ht="12.75" hidden="false" customHeight="true" outlineLevel="0" collapsed="false">
      <c r="A159" s="14" t="s">
        <v>165</v>
      </c>
      <c r="B159" s="14"/>
      <c r="C159" s="15" t="s">
        <v>12</v>
      </c>
      <c r="D159" s="16" t="n">
        <v>339.84</v>
      </c>
      <c r="E159" s="17" t="n">
        <v>1</v>
      </c>
      <c r="F159" s="21" t="n">
        <v>339.84</v>
      </c>
      <c r="G159" s="19" t="n">
        <f aca="false">D159-D159*0.15</f>
        <v>288.864</v>
      </c>
    </row>
    <row r="160" customFormat="false" ht="12.75" hidden="false" customHeight="true" outlineLevel="0" collapsed="false">
      <c r="A160" s="14" t="s">
        <v>166</v>
      </c>
      <c r="B160" s="14"/>
      <c r="C160" s="15" t="s">
        <v>12</v>
      </c>
      <c r="D160" s="16" t="n">
        <v>300.38</v>
      </c>
      <c r="E160" s="17" t="n">
        <v>5</v>
      </c>
      <c r="F160" s="18" t="n">
        <v>1501.9</v>
      </c>
      <c r="G160" s="19" t="n">
        <f aca="false">D160-D160*0.15</f>
        <v>255.323</v>
      </c>
    </row>
    <row r="161" customFormat="false" ht="12.75" hidden="false" customHeight="true" outlineLevel="0" collapsed="false">
      <c r="A161" s="14" t="s">
        <v>167</v>
      </c>
      <c r="B161" s="14"/>
      <c r="C161" s="15" t="s">
        <v>12</v>
      </c>
      <c r="D161" s="16" t="n">
        <v>300.38</v>
      </c>
      <c r="E161" s="17" t="n">
        <v>3</v>
      </c>
      <c r="F161" s="21" t="n">
        <v>901.14</v>
      </c>
      <c r="G161" s="19" t="n">
        <f aca="false">D161-D161*0.15</f>
        <v>255.323</v>
      </c>
    </row>
    <row r="162" customFormat="false" ht="12.75" hidden="false" customHeight="true" outlineLevel="0" collapsed="false">
      <c r="A162" s="14" t="s">
        <v>168</v>
      </c>
      <c r="B162" s="14"/>
      <c r="C162" s="15" t="s">
        <v>12</v>
      </c>
      <c r="D162" s="16" t="n">
        <v>300.38</v>
      </c>
      <c r="E162" s="17" t="n">
        <v>5</v>
      </c>
      <c r="F162" s="18" t="n">
        <v>1501.9</v>
      </c>
      <c r="G162" s="19" t="n">
        <f aca="false">D162-D162*0.15</f>
        <v>255.323</v>
      </c>
    </row>
    <row r="163" customFormat="false" ht="12.75" hidden="false" customHeight="true" outlineLevel="0" collapsed="false">
      <c r="A163" s="14" t="s">
        <v>169</v>
      </c>
      <c r="B163" s="14"/>
      <c r="C163" s="15" t="s">
        <v>12</v>
      </c>
      <c r="D163" s="16" t="n">
        <v>333.75</v>
      </c>
      <c r="E163" s="17" t="n">
        <v>2</v>
      </c>
      <c r="F163" s="21" t="n">
        <v>667.5</v>
      </c>
      <c r="G163" s="19" t="n">
        <f aca="false">D163-D163*0.15</f>
        <v>283.6875</v>
      </c>
    </row>
    <row r="164" customFormat="false" ht="12.75" hidden="false" customHeight="true" outlineLevel="0" collapsed="false">
      <c r="A164" s="14" t="s">
        <v>170</v>
      </c>
      <c r="B164" s="14"/>
      <c r="C164" s="15" t="s">
        <v>12</v>
      </c>
      <c r="D164" s="16" t="n">
        <v>383.82</v>
      </c>
      <c r="E164" s="17" t="n">
        <v>2</v>
      </c>
      <c r="F164" s="21" t="n">
        <v>767.64</v>
      </c>
      <c r="G164" s="19" t="n">
        <f aca="false">D164-D164*0.15</f>
        <v>326.247</v>
      </c>
    </row>
    <row r="165" customFormat="false" ht="12.75" hidden="false" customHeight="true" outlineLevel="0" collapsed="false">
      <c r="A165" s="14" t="s">
        <v>171</v>
      </c>
      <c r="B165" s="14"/>
      <c r="C165" s="15" t="s">
        <v>12</v>
      </c>
      <c r="D165" s="16" t="n">
        <v>383.82</v>
      </c>
      <c r="E165" s="17" t="n">
        <v>5</v>
      </c>
      <c r="F165" s="18" t="n">
        <v>1919.1</v>
      </c>
      <c r="G165" s="19" t="n">
        <f aca="false">D165-D165*0.15</f>
        <v>326.247</v>
      </c>
    </row>
    <row r="166" customFormat="false" ht="12.75" hidden="false" customHeight="true" outlineLevel="0" collapsed="false">
      <c r="A166" s="14" t="s">
        <v>172</v>
      </c>
      <c r="B166" s="14"/>
      <c r="C166" s="15" t="s">
        <v>12</v>
      </c>
      <c r="D166" s="16" t="n">
        <v>383.82</v>
      </c>
      <c r="E166" s="17" t="n">
        <v>7</v>
      </c>
      <c r="F166" s="18" t="n">
        <v>2686.74</v>
      </c>
      <c r="G166" s="19" t="n">
        <f aca="false">D166-D166*0.15</f>
        <v>326.247</v>
      </c>
    </row>
    <row r="167" customFormat="false" ht="12.75" hidden="false" customHeight="true" outlineLevel="0" collapsed="false">
      <c r="A167" s="14" t="s">
        <v>173</v>
      </c>
      <c r="B167" s="14"/>
      <c r="C167" s="15" t="s">
        <v>12</v>
      </c>
      <c r="D167" s="16" t="n">
        <v>550.7</v>
      </c>
      <c r="E167" s="17" t="n">
        <v>3</v>
      </c>
      <c r="F167" s="18" t="n">
        <v>1652.1</v>
      </c>
      <c r="G167" s="19" t="n">
        <f aca="false">D167-D167*0.15</f>
        <v>468.095</v>
      </c>
    </row>
    <row r="168" customFormat="false" ht="12.75" hidden="false" customHeight="true" outlineLevel="0" collapsed="false">
      <c r="A168" s="14" t="s">
        <v>174</v>
      </c>
      <c r="B168" s="14"/>
      <c r="C168" s="15" t="s">
        <v>12</v>
      </c>
      <c r="D168" s="16" t="n">
        <v>550.7</v>
      </c>
      <c r="E168" s="17" t="n">
        <v>4</v>
      </c>
      <c r="F168" s="18" t="n">
        <v>2202.8</v>
      </c>
      <c r="G168" s="19" t="n">
        <f aca="false">D168-D168*0.15</f>
        <v>468.095</v>
      </c>
    </row>
    <row r="169" customFormat="false" ht="12.75" hidden="false" customHeight="true" outlineLevel="0" collapsed="false">
      <c r="A169" s="14" t="s">
        <v>175</v>
      </c>
      <c r="B169" s="14"/>
      <c r="C169" s="15" t="s">
        <v>12</v>
      </c>
      <c r="D169" s="16" t="n">
        <v>550.7</v>
      </c>
      <c r="E169" s="17" t="n">
        <v>4</v>
      </c>
      <c r="F169" s="18" t="n">
        <v>2202.8</v>
      </c>
      <c r="G169" s="19" t="n">
        <f aca="false">D169-D169*0.15</f>
        <v>468.095</v>
      </c>
    </row>
    <row r="170" customFormat="false" ht="12.75" hidden="false" customHeight="true" outlineLevel="0" collapsed="false">
      <c r="A170" s="14" t="s">
        <v>176</v>
      </c>
      <c r="B170" s="14"/>
      <c r="C170" s="15" t="s">
        <v>12</v>
      </c>
      <c r="D170" s="16" t="n">
        <v>617.43</v>
      </c>
      <c r="E170" s="17" t="n">
        <v>3</v>
      </c>
      <c r="F170" s="18" t="n">
        <v>1852.29</v>
      </c>
      <c r="G170" s="19" t="n">
        <f aca="false">D170-D170*0.15</f>
        <v>524.8155</v>
      </c>
    </row>
    <row r="171" customFormat="false" ht="12.75" hidden="false" customHeight="true" outlineLevel="0" collapsed="false">
      <c r="A171" s="14" t="s">
        <v>177</v>
      </c>
      <c r="B171" s="14"/>
      <c r="C171" s="15" t="s">
        <v>12</v>
      </c>
      <c r="D171" s="16" t="n">
        <v>617.43</v>
      </c>
      <c r="E171" s="17" t="n">
        <v>1</v>
      </c>
      <c r="F171" s="21" t="n">
        <v>617.43</v>
      </c>
      <c r="G171" s="19" t="n">
        <f aca="false">D171-D171*0.15</f>
        <v>524.8155</v>
      </c>
    </row>
    <row r="172" customFormat="false" ht="12.75" hidden="false" customHeight="true" outlineLevel="0" collapsed="false">
      <c r="A172" s="14" t="s">
        <v>178</v>
      </c>
      <c r="B172" s="14"/>
      <c r="C172" s="15" t="s">
        <v>12</v>
      </c>
      <c r="D172" s="16" t="n">
        <v>617.43</v>
      </c>
      <c r="E172" s="17" t="n">
        <v>1</v>
      </c>
      <c r="F172" s="21" t="n">
        <v>617.43</v>
      </c>
      <c r="G172" s="19" t="n">
        <f aca="false">D172-D172*0.15</f>
        <v>524.8155</v>
      </c>
    </row>
    <row r="173" customFormat="false" ht="12.75" hidden="false" customHeight="true" outlineLevel="0" collapsed="false">
      <c r="A173" s="14" t="s">
        <v>179</v>
      </c>
      <c r="B173" s="14"/>
      <c r="C173" s="15" t="s">
        <v>12</v>
      </c>
      <c r="D173" s="16" t="n">
        <v>684.19</v>
      </c>
      <c r="E173" s="17" t="n">
        <v>1</v>
      </c>
      <c r="F173" s="21" t="n">
        <v>684.19</v>
      </c>
      <c r="G173" s="19" t="n">
        <f aca="false">D173-D173*0.15</f>
        <v>581.5615</v>
      </c>
    </row>
    <row r="174" customFormat="false" ht="12.75" hidden="false" customHeight="true" outlineLevel="0" collapsed="false">
      <c r="A174" s="14" t="s">
        <v>180</v>
      </c>
      <c r="B174" s="14"/>
      <c r="C174" s="15" t="s">
        <v>12</v>
      </c>
      <c r="D174" s="16" t="n">
        <v>684.19</v>
      </c>
      <c r="E174" s="17" t="n">
        <v>2</v>
      </c>
      <c r="F174" s="18" t="n">
        <v>1368.38</v>
      </c>
      <c r="G174" s="19" t="n">
        <f aca="false">D174-D174*0.15</f>
        <v>581.5615</v>
      </c>
    </row>
    <row r="175" customFormat="false" ht="12.75" hidden="false" customHeight="true" outlineLevel="0" collapsed="false">
      <c r="A175" s="14" t="s">
        <v>181</v>
      </c>
      <c r="B175" s="14"/>
      <c r="C175" s="15" t="s">
        <v>12</v>
      </c>
      <c r="D175" s="16" t="n">
        <v>684.19</v>
      </c>
      <c r="E175" s="17" t="n">
        <v>1</v>
      </c>
      <c r="F175" s="21" t="n">
        <v>684.19</v>
      </c>
      <c r="G175" s="19" t="n">
        <f aca="false">D175-D175*0.15</f>
        <v>581.5615</v>
      </c>
    </row>
    <row r="176" customFormat="false" ht="12.75" hidden="false" customHeight="true" outlineLevel="0" collapsed="false">
      <c r="A176" s="14" t="s">
        <v>182</v>
      </c>
      <c r="B176" s="14"/>
      <c r="C176" s="15" t="s">
        <v>12</v>
      </c>
      <c r="D176" s="16" t="n">
        <v>584.07</v>
      </c>
      <c r="E176" s="17" t="n">
        <v>4</v>
      </c>
      <c r="F176" s="18" t="n">
        <v>2336.28</v>
      </c>
      <c r="G176" s="19" t="n">
        <f aca="false">D176-D176*0.15</f>
        <v>496.4595</v>
      </c>
    </row>
    <row r="177" customFormat="false" ht="12.75" hidden="false" customHeight="true" outlineLevel="0" collapsed="false">
      <c r="A177" s="14" t="s">
        <v>183</v>
      </c>
      <c r="B177" s="14"/>
      <c r="C177" s="15" t="s">
        <v>12</v>
      </c>
      <c r="D177" s="16" t="n">
        <v>584.07</v>
      </c>
      <c r="E177" s="17" t="n">
        <v>5</v>
      </c>
      <c r="F177" s="18" t="n">
        <v>2920.35</v>
      </c>
      <c r="G177" s="19" t="n">
        <f aca="false">D177-D177*0.15</f>
        <v>496.4595</v>
      </c>
    </row>
    <row r="178" customFormat="false" ht="12.75" hidden="false" customHeight="true" outlineLevel="0" collapsed="false">
      <c r="A178" s="14" t="s">
        <v>184</v>
      </c>
      <c r="B178" s="14"/>
      <c r="C178" s="15" t="s">
        <v>12</v>
      </c>
      <c r="D178" s="16" t="n">
        <v>584.07</v>
      </c>
      <c r="E178" s="17" t="n">
        <v>5</v>
      </c>
      <c r="F178" s="18" t="n">
        <v>2920.35</v>
      </c>
      <c r="G178" s="19" t="n">
        <f aca="false">D178-D178*0.15</f>
        <v>496.4595</v>
      </c>
    </row>
    <row r="179" customFormat="false" ht="12.75" hidden="false" customHeight="true" outlineLevel="0" collapsed="false">
      <c r="A179" s="14" t="s">
        <v>185</v>
      </c>
      <c r="B179" s="14"/>
      <c r="C179" s="15" t="s">
        <v>12</v>
      </c>
      <c r="D179" s="16" t="n">
        <v>700.87</v>
      </c>
      <c r="E179" s="17" t="n">
        <v>4</v>
      </c>
      <c r="F179" s="18" t="n">
        <v>2803.48</v>
      </c>
      <c r="G179" s="19" t="n">
        <f aca="false">D179-D179*0.15</f>
        <v>595.7395</v>
      </c>
    </row>
    <row r="180" customFormat="false" ht="12.75" hidden="false" customHeight="true" outlineLevel="0" collapsed="false">
      <c r="A180" s="14" t="s">
        <v>186</v>
      </c>
      <c r="B180" s="14"/>
      <c r="C180" s="15" t="s">
        <v>12</v>
      </c>
      <c r="D180" s="16" t="n">
        <v>700.87</v>
      </c>
      <c r="E180" s="17" t="n">
        <v>1</v>
      </c>
      <c r="F180" s="21" t="n">
        <v>700.87</v>
      </c>
      <c r="G180" s="19" t="n">
        <f aca="false">D180-D180*0.15</f>
        <v>595.7395</v>
      </c>
    </row>
    <row r="181" customFormat="false" ht="12.75" hidden="false" customHeight="true" outlineLevel="0" collapsed="false">
      <c r="A181" s="14" t="s">
        <v>187</v>
      </c>
      <c r="B181" s="14"/>
      <c r="C181" s="15" t="s">
        <v>12</v>
      </c>
      <c r="D181" s="16" t="n">
        <v>700.87</v>
      </c>
      <c r="E181" s="17" t="n">
        <v>3</v>
      </c>
      <c r="F181" s="18" t="n">
        <v>2102.61</v>
      </c>
      <c r="G181" s="19" t="n">
        <f aca="false">D181-D181*0.15</f>
        <v>595.7395</v>
      </c>
    </row>
    <row r="182" customFormat="false" ht="12.75" hidden="false" customHeight="true" outlineLevel="0" collapsed="false">
      <c r="A182" s="14" t="s">
        <v>188</v>
      </c>
      <c r="B182" s="14"/>
      <c r="C182" s="15" t="s">
        <v>12</v>
      </c>
      <c r="D182" s="16" t="n">
        <v>700.87</v>
      </c>
      <c r="E182" s="17" t="n">
        <v>3</v>
      </c>
      <c r="F182" s="18" t="n">
        <v>2102.61</v>
      </c>
      <c r="G182" s="19" t="n">
        <f aca="false">D182-D182*0.15</f>
        <v>595.7395</v>
      </c>
    </row>
    <row r="183" customFormat="false" ht="12.75" hidden="false" customHeight="true" outlineLevel="0" collapsed="false">
      <c r="A183" s="14" t="s">
        <v>189</v>
      </c>
      <c r="B183" s="14"/>
      <c r="C183" s="15" t="s">
        <v>12</v>
      </c>
      <c r="D183" s="16" t="n">
        <v>767.62</v>
      </c>
      <c r="E183" s="17" t="n">
        <v>2</v>
      </c>
      <c r="F183" s="18" t="n">
        <v>1535.24</v>
      </c>
      <c r="G183" s="19" t="n">
        <f aca="false">D183-D183*0.15</f>
        <v>652.477</v>
      </c>
    </row>
    <row r="184" customFormat="false" ht="12.75" hidden="false" customHeight="true" outlineLevel="0" collapsed="false">
      <c r="A184" s="14" t="s">
        <v>190</v>
      </c>
      <c r="B184" s="14"/>
      <c r="C184" s="15" t="s">
        <v>12</v>
      </c>
      <c r="D184" s="16" t="n">
        <v>767.62</v>
      </c>
      <c r="E184" s="17" t="n">
        <v>1</v>
      </c>
      <c r="F184" s="21" t="n">
        <v>767.62</v>
      </c>
      <c r="G184" s="19" t="n">
        <f aca="false">D184-D184*0.15</f>
        <v>652.477</v>
      </c>
    </row>
    <row r="185" customFormat="false" ht="12.75" hidden="false" customHeight="true" outlineLevel="0" collapsed="false">
      <c r="A185" s="14" t="s">
        <v>191</v>
      </c>
      <c r="B185" s="14"/>
      <c r="C185" s="15" t="s">
        <v>12</v>
      </c>
      <c r="D185" s="16" t="n">
        <v>767.62</v>
      </c>
      <c r="E185" s="17" t="n">
        <v>1</v>
      </c>
      <c r="F185" s="21" t="n">
        <v>767.62</v>
      </c>
      <c r="G185" s="19" t="n">
        <f aca="false">D185-D185*0.15</f>
        <v>652.477</v>
      </c>
    </row>
    <row r="186" customFormat="false" ht="12.75" hidden="false" customHeight="true" outlineLevel="0" collapsed="false">
      <c r="A186" s="14" t="s">
        <v>192</v>
      </c>
      <c r="B186" s="14"/>
      <c r="C186" s="15" t="s">
        <v>12</v>
      </c>
      <c r="D186" s="16" t="n">
        <v>258.67</v>
      </c>
      <c r="E186" s="17" t="n">
        <v>3</v>
      </c>
      <c r="F186" s="21" t="n">
        <v>776.01</v>
      </c>
      <c r="G186" s="19" t="n">
        <f aca="false">D186-D186*0.15</f>
        <v>219.8695</v>
      </c>
    </row>
    <row r="187" customFormat="false" ht="12.75" hidden="false" customHeight="true" outlineLevel="0" collapsed="false">
      <c r="A187" s="14" t="s">
        <v>193</v>
      </c>
      <c r="B187" s="14"/>
      <c r="C187" s="15" t="s">
        <v>12</v>
      </c>
      <c r="D187" s="16" t="n">
        <v>258.67</v>
      </c>
      <c r="E187" s="17" t="n">
        <v>3</v>
      </c>
      <c r="F187" s="21" t="n">
        <v>776.01</v>
      </c>
      <c r="G187" s="19" t="n">
        <f aca="false">D187-D187*0.15</f>
        <v>219.8695</v>
      </c>
    </row>
    <row r="188" customFormat="false" ht="12.75" hidden="false" customHeight="true" outlineLevel="0" collapsed="false">
      <c r="A188" s="14" t="s">
        <v>194</v>
      </c>
      <c r="B188" s="14"/>
      <c r="C188" s="15" t="s">
        <v>12</v>
      </c>
      <c r="D188" s="16" t="n">
        <v>258.67</v>
      </c>
      <c r="E188" s="17" t="n">
        <v>3</v>
      </c>
      <c r="F188" s="21" t="n">
        <v>776.01</v>
      </c>
      <c r="G188" s="19" t="n">
        <f aca="false">D188-D188*0.15</f>
        <v>219.8695</v>
      </c>
    </row>
    <row r="189" customFormat="false" ht="12.75" hidden="false" customHeight="true" outlineLevel="0" collapsed="false">
      <c r="A189" s="14" t="s">
        <v>195</v>
      </c>
      <c r="B189" s="14"/>
      <c r="C189" s="15" t="s">
        <v>12</v>
      </c>
      <c r="D189" s="16" t="n">
        <v>292.04</v>
      </c>
      <c r="E189" s="17" t="n">
        <v>2</v>
      </c>
      <c r="F189" s="21" t="n">
        <v>584.08</v>
      </c>
      <c r="G189" s="19" t="n">
        <f aca="false">D189-D189*0.15</f>
        <v>248.234</v>
      </c>
    </row>
    <row r="190" customFormat="false" ht="12.75" hidden="false" customHeight="true" outlineLevel="0" collapsed="false">
      <c r="A190" s="14" t="s">
        <v>196</v>
      </c>
      <c r="B190" s="14"/>
      <c r="C190" s="15" t="s">
        <v>12</v>
      </c>
      <c r="D190" s="16" t="n">
        <v>292.04</v>
      </c>
      <c r="E190" s="17" t="n">
        <v>1</v>
      </c>
      <c r="F190" s="21" t="n">
        <v>292.04</v>
      </c>
      <c r="G190" s="19" t="n">
        <f aca="false">D190-D190*0.15</f>
        <v>248.234</v>
      </c>
    </row>
    <row r="191" customFormat="false" ht="12.75" hidden="false" customHeight="true" outlineLevel="0" collapsed="false">
      <c r="A191" s="14" t="s">
        <v>197</v>
      </c>
      <c r="B191" s="14"/>
      <c r="C191" s="15" t="s">
        <v>12</v>
      </c>
      <c r="D191" s="16" t="n">
        <v>292.04</v>
      </c>
      <c r="E191" s="17" t="n">
        <v>4</v>
      </c>
      <c r="F191" s="18" t="n">
        <v>1168.16</v>
      </c>
      <c r="G191" s="19" t="n">
        <f aca="false">D191-D191*0.15</f>
        <v>248.234</v>
      </c>
    </row>
    <row r="192" customFormat="false" ht="12.75" hidden="false" customHeight="true" outlineLevel="0" collapsed="false">
      <c r="A192" s="14" t="s">
        <v>198</v>
      </c>
      <c r="B192" s="14"/>
      <c r="C192" s="15" t="s">
        <v>12</v>
      </c>
      <c r="D192" s="16" t="n">
        <v>292.04</v>
      </c>
      <c r="E192" s="17" t="n">
        <v>5</v>
      </c>
      <c r="F192" s="18" t="n">
        <v>1460.2</v>
      </c>
      <c r="G192" s="19" t="n">
        <f aca="false">D192-D192*0.15</f>
        <v>248.234</v>
      </c>
    </row>
    <row r="193" customFormat="false" ht="12.75" hidden="false" customHeight="true" outlineLevel="0" collapsed="false">
      <c r="A193" s="14" t="s">
        <v>199</v>
      </c>
      <c r="B193" s="14"/>
      <c r="C193" s="15" t="s">
        <v>12</v>
      </c>
      <c r="D193" s="16" t="n">
        <v>342.1</v>
      </c>
      <c r="E193" s="17" t="n">
        <v>6</v>
      </c>
      <c r="F193" s="18" t="n">
        <v>2052.6</v>
      </c>
      <c r="G193" s="19" t="n">
        <f aca="false">D193-D193*0.15</f>
        <v>290.785</v>
      </c>
    </row>
    <row r="194" customFormat="false" ht="12.75" hidden="false" customHeight="true" outlineLevel="0" collapsed="false">
      <c r="A194" s="14" t="s">
        <v>200</v>
      </c>
      <c r="B194" s="14"/>
      <c r="C194" s="15" t="s">
        <v>12</v>
      </c>
      <c r="D194" s="16" t="n">
        <v>342.1</v>
      </c>
      <c r="E194" s="17" t="n">
        <v>3</v>
      </c>
      <c r="F194" s="18" t="n">
        <v>1026.3</v>
      </c>
      <c r="G194" s="19" t="n">
        <f aca="false">D194-D194*0.15</f>
        <v>290.785</v>
      </c>
    </row>
    <row r="195" customFormat="false" ht="12.75" hidden="false" customHeight="true" outlineLevel="0" collapsed="false">
      <c r="A195" s="14" t="s">
        <v>201</v>
      </c>
      <c r="B195" s="14"/>
      <c r="C195" s="15" t="s">
        <v>12</v>
      </c>
      <c r="D195" s="16" t="n">
        <v>342.1</v>
      </c>
      <c r="E195" s="17" t="n">
        <v>7</v>
      </c>
      <c r="F195" s="18" t="n">
        <v>2394.7</v>
      </c>
      <c r="G195" s="19" t="n">
        <f aca="false">D195-D195*0.15</f>
        <v>290.785</v>
      </c>
    </row>
    <row r="196" customFormat="false" ht="12.75" hidden="false" customHeight="true" outlineLevel="0" collapsed="false">
      <c r="A196" s="14" t="s">
        <v>202</v>
      </c>
      <c r="B196" s="14"/>
      <c r="C196" s="15" t="s">
        <v>12</v>
      </c>
      <c r="D196" s="16" t="n">
        <v>684.19</v>
      </c>
      <c r="E196" s="17" t="n">
        <v>1</v>
      </c>
      <c r="F196" s="21" t="n">
        <v>684.19</v>
      </c>
      <c r="G196" s="19" t="n">
        <f aca="false">D196-D196*0.15</f>
        <v>581.5615</v>
      </c>
    </row>
    <row r="197" customFormat="false" ht="12.75" hidden="false" customHeight="true" outlineLevel="0" collapsed="false">
      <c r="A197" s="14" t="s">
        <v>203</v>
      </c>
      <c r="B197" s="14"/>
      <c r="C197" s="15" t="s">
        <v>12</v>
      </c>
      <c r="D197" s="16" t="n">
        <v>567.38</v>
      </c>
      <c r="E197" s="17" t="n">
        <v>5</v>
      </c>
      <c r="F197" s="18" t="n">
        <v>2836.9</v>
      </c>
      <c r="G197" s="19" t="n">
        <f aca="false">D197-D197*0.15</f>
        <v>482.273</v>
      </c>
    </row>
    <row r="198" customFormat="false" ht="12.75" hidden="false" customHeight="true" outlineLevel="0" collapsed="false">
      <c r="A198" s="14" t="s">
        <v>204</v>
      </c>
      <c r="B198" s="14"/>
      <c r="C198" s="15" t="s">
        <v>12</v>
      </c>
      <c r="D198" s="16" t="n">
        <v>567.38</v>
      </c>
      <c r="E198" s="17" t="n">
        <v>3</v>
      </c>
      <c r="F198" s="18" t="n">
        <v>1702.14</v>
      </c>
      <c r="G198" s="19" t="n">
        <f aca="false">D198-D198*0.15</f>
        <v>482.273</v>
      </c>
    </row>
    <row r="199" customFormat="false" ht="12.75" hidden="false" customHeight="true" outlineLevel="0" collapsed="false">
      <c r="A199" s="14" t="s">
        <v>205</v>
      </c>
      <c r="B199" s="14"/>
      <c r="C199" s="15" t="s">
        <v>12</v>
      </c>
      <c r="D199" s="16" t="n">
        <v>567.38</v>
      </c>
      <c r="E199" s="17" t="n">
        <v>4</v>
      </c>
      <c r="F199" s="18" t="n">
        <v>2269.52</v>
      </c>
      <c r="G199" s="19" t="n">
        <f aca="false">D199-D199*0.15</f>
        <v>482.273</v>
      </c>
    </row>
    <row r="200" customFormat="false" ht="12.75" hidden="false" customHeight="true" outlineLevel="0" collapsed="false">
      <c r="A200" s="14" t="s">
        <v>206</v>
      </c>
      <c r="B200" s="14"/>
      <c r="C200" s="15" t="s">
        <v>12</v>
      </c>
      <c r="D200" s="16" t="n">
        <v>600.75</v>
      </c>
      <c r="E200" s="17" t="n">
        <v>3</v>
      </c>
      <c r="F200" s="18" t="n">
        <v>1802.25</v>
      </c>
      <c r="G200" s="19" t="n">
        <f aca="false">D200-D200*0.15</f>
        <v>510.6375</v>
      </c>
    </row>
    <row r="201" customFormat="false" ht="12.75" hidden="false" customHeight="true" outlineLevel="0" collapsed="false">
      <c r="A201" s="14" t="s">
        <v>207</v>
      </c>
      <c r="B201" s="14"/>
      <c r="C201" s="15" t="s">
        <v>12</v>
      </c>
      <c r="D201" s="16" t="n">
        <v>600.75</v>
      </c>
      <c r="E201" s="17" t="n">
        <v>2</v>
      </c>
      <c r="F201" s="18" t="n">
        <v>1201.5</v>
      </c>
      <c r="G201" s="19" t="n">
        <f aca="false">D201-D201*0.15</f>
        <v>510.6375</v>
      </c>
    </row>
    <row r="202" customFormat="false" ht="12.75" hidden="false" customHeight="true" outlineLevel="0" collapsed="false">
      <c r="A202" s="14" t="s">
        <v>208</v>
      </c>
      <c r="B202" s="14"/>
      <c r="C202" s="15" t="s">
        <v>12</v>
      </c>
      <c r="D202" s="16" t="n">
        <v>600.75</v>
      </c>
      <c r="E202" s="17" t="n">
        <v>2</v>
      </c>
      <c r="F202" s="18" t="n">
        <v>1201.5</v>
      </c>
      <c r="G202" s="19" t="n">
        <f aca="false">D202-D202*0.15</f>
        <v>510.6375</v>
      </c>
    </row>
    <row r="203" customFormat="false" ht="12.75" hidden="false" customHeight="true" outlineLevel="0" collapsed="false">
      <c r="A203" s="14" t="s">
        <v>209</v>
      </c>
      <c r="B203" s="14"/>
      <c r="C203" s="15" t="s">
        <v>12</v>
      </c>
      <c r="D203" s="16" t="n">
        <v>600.75</v>
      </c>
      <c r="E203" s="17" t="n">
        <v>2</v>
      </c>
      <c r="F203" s="18" t="n">
        <v>1201.5</v>
      </c>
      <c r="G203" s="19" t="n">
        <f aca="false">D203-D203*0.15</f>
        <v>510.6375</v>
      </c>
    </row>
    <row r="204" customFormat="false" ht="12.75" hidden="false" customHeight="true" outlineLevel="0" collapsed="false">
      <c r="A204" s="14" t="s">
        <v>210</v>
      </c>
      <c r="B204" s="14"/>
      <c r="C204" s="15" t="s">
        <v>12</v>
      </c>
      <c r="D204" s="16" t="n">
        <v>650.82</v>
      </c>
      <c r="E204" s="17" t="n">
        <v>1</v>
      </c>
      <c r="F204" s="21" t="n">
        <v>650.82</v>
      </c>
      <c r="G204" s="19" t="n">
        <f aca="false">D204-D204*0.15</f>
        <v>553.197</v>
      </c>
    </row>
    <row r="205" customFormat="false" ht="12.75" hidden="false" customHeight="true" outlineLevel="0" collapsed="false">
      <c r="A205" s="14" t="s">
        <v>211</v>
      </c>
      <c r="B205" s="14"/>
      <c r="C205" s="15" t="s">
        <v>12</v>
      </c>
      <c r="D205" s="16" t="n">
        <v>650.82</v>
      </c>
      <c r="E205" s="17" t="n">
        <v>1</v>
      </c>
      <c r="F205" s="21" t="n">
        <v>650.82</v>
      </c>
      <c r="G205" s="19" t="n">
        <f aca="false">D205-D205*0.15</f>
        <v>553.197</v>
      </c>
    </row>
    <row r="206" customFormat="false" ht="12.75" hidden="false" customHeight="true" outlineLevel="0" collapsed="false">
      <c r="A206" s="14" t="s">
        <v>212</v>
      </c>
      <c r="B206" s="14"/>
      <c r="C206" s="15" t="s">
        <v>12</v>
      </c>
      <c r="D206" s="16" t="n">
        <v>350.44</v>
      </c>
      <c r="E206" s="17" t="n">
        <v>1</v>
      </c>
      <c r="F206" s="21" t="n">
        <v>350.44</v>
      </c>
      <c r="G206" s="19" t="n">
        <f aca="false">D206-D206*0.15</f>
        <v>297.874</v>
      </c>
    </row>
    <row r="207" customFormat="false" ht="12.75" hidden="false" customHeight="true" outlineLevel="0" collapsed="false">
      <c r="A207" s="14" t="s">
        <v>213</v>
      </c>
      <c r="B207" s="14"/>
      <c r="C207" s="15" t="s">
        <v>12</v>
      </c>
      <c r="D207" s="16" t="n">
        <v>350.44</v>
      </c>
      <c r="E207" s="17" t="n">
        <v>1</v>
      </c>
      <c r="F207" s="21" t="n">
        <v>350.44</v>
      </c>
      <c r="G207" s="19" t="n">
        <f aca="false">D207-D207*0.15</f>
        <v>297.874</v>
      </c>
    </row>
    <row r="208" customFormat="false" ht="12.75" hidden="false" customHeight="true" outlineLevel="0" collapsed="false">
      <c r="A208" s="14" t="s">
        <v>214</v>
      </c>
      <c r="B208" s="14"/>
      <c r="C208" s="15" t="s">
        <v>12</v>
      </c>
      <c r="D208" s="16" t="n">
        <v>400.51</v>
      </c>
      <c r="E208" s="17" t="n">
        <v>1</v>
      </c>
      <c r="F208" s="21" t="n">
        <v>400.51</v>
      </c>
      <c r="G208" s="19" t="n">
        <f aca="false">D208-D208*0.15</f>
        <v>340.4335</v>
      </c>
    </row>
    <row r="209" customFormat="false" ht="12.75" hidden="false" customHeight="true" outlineLevel="0" collapsed="false">
      <c r="A209" s="14" t="s">
        <v>215</v>
      </c>
      <c r="B209" s="14"/>
      <c r="C209" s="15" t="s">
        <v>12</v>
      </c>
      <c r="D209" s="16" t="n">
        <v>659.15</v>
      </c>
      <c r="E209" s="17" t="n">
        <v>1</v>
      </c>
      <c r="F209" s="21" t="n">
        <v>659.15</v>
      </c>
      <c r="G209" s="19" t="n">
        <f aca="false">D209-D209*0.15</f>
        <v>560.2775</v>
      </c>
    </row>
    <row r="210" customFormat="false" ht="12.75" hidden="false" customHeight="true" outlineLevel="0" collapsed="false">
      <c r="A210" s="14" t="s">
        <v>216</v>
      </c>
      <c r="B210" s="14"/>
      <c r="C210" s="15" t="s">
        <v>12</v>
      </c>
      <c r="D210" s="16" t="n">
        <v>659.15</v>
      </c>
      <c r="E210" s="17" t="n">
        <v>1</v>
      </c>
      <c r="F210" s="21" t="n">
        <v>659.15</v>
      </c>
      <c r="G210" s="19" t="n">
        <f aca="false">D210-D210*0.15</f>
        <v>560.2775</v>
      </c>
    </row>
    <row r="211" customFormat="false" ht="12.75" hidden="false" customHeight="true" outlineLevel="0" collapsed="false">
      <c r="A211" s="14" t="s">
        <v>217</v>
      </c>
      <c r="B211" s="14"/>
      <c r="C211" s="15" t="s">
        <v>12</v>
      </c>
      <c r="D211" s="16" t="n">
        <v>734.26</v>
      </c>
      <c r="E211" s="17" t="n">
        <v>1</v>
      </c>
      <c r="F211" s="21" t="n">
        <v>734.26</v>
      </c>
      <c r="G211" s="19" t="n">
        <f aca="false">D211-D211*0.15</f>
        <v>624.121</v>
      </c>
    </row>
    <row r="212" customFormat="false" ht="12.75" hidden="false" customHeight="true" outlineLevel="0" collapsed="false">
      <c r="A212" s="14" t="s">
        <v>218</v>
      </c>
      <c r="B212" s="14"/>
      <c r="C212" s="15" t="s">
        <v>12</v>
      </c>
      <c r="D212" s="22" t="n">
        <v>1602</v>
      </c>
      <c r="E212" s="17" t="n">
        <v>1</v>
      </c>
      <c r="F212" s="18" t="n">
        <v>1602</v>
      </c>
      <c r="G212" s="19" t="n">
        <f aca="false">D212-D212*0.15</f>
        <v>1361.7</v>
      </c>
    </row>
    <row r="213" customFormat="false" ht="12.75" hidden="false" customHeight="true" outlineLevel="0" collapsed="false">
      <c r="A213" s="14" t="s">
        <v>219</v>
      </c>
      <c r="B213" s="14"/>
      <c r="C213" s="15" t="s">
        <v>12</v>
      </c>
      <c r="D213" s="22" t="n">
        <v>1602</v>
      </c>
      <c r="E213" s="17" t="n">
        <v>1</v>
      </c>
      <c r="F213" s="18" t="n">
        <v>1602</v>
      </c>
      <c r="G213" s="19" t="n">
        <f aca="false">D213-D213*0.15</f>
        <v>1361.7</v>
      </c>
    </row>
    <row r="214" customFormat="false" ht="12.75" hidden="false" customHeight="true" outlineLevel="0" collapsed="false">
      <c r="A214" s="14" t="s">
        <v>220</v>
      </c>
      <c r="B214" s="14"/>
      <c r="C214" s="15" t="s">
        <v>12</v>
      </c>
      <c r="D214" s="22" t="n">
        <v>1602</v>
      </c>
      <c r="E214" s="17" t="n">
        <v>1</v>
      </c>
      <c r="F214" s="18" t="n">
        <v>1602</v>
      </c>
      <c r="G214" s="19" t="n">
        <f aca="false">D214-D214*0.15</f>
        <v>1361.7</v>
      </c>
    </row>
    <row r="215" customFormat="false" ht="12.75" hidden="false" customHeight="true" outlineLevel="0" collapsed="false">
      <c r="A215" s="14" t="s">
        <v>221</v>
      </c>
      <c r="B215" s="14"/>
      <c r="C215" s="15" t="s">
        <v>12</v>
      </c>
      <c r="D215" s="22" t="n">
        <v>1718.82</v>
      </c>
      <c r="E215" s="17" t="n">
        <v>1</v>
      </c>
      <c r="F215" s="18" t="n">
        <v>1718.82</v>
      </c>
      <c r="G215" s="19" t="n">
        <f aca="false">D215-D215*0.15</f>
        <v>1460.997</v>
      </c>
    </row>
    <row r="216" customFormat="false" ht="12.75" hidden="false" customHeight="true" outlineLevel="0" collapsed="false">
      <c r="A216" s="14" t="s">
        <v>222</v>
      </c>
      <c r="B216" s="14"/>
      <c r="C216" s="15" t="s">
        <v>12</v>
      </c>
      <c r="D216" s="16" t="n">
        <v>951.09</v>
      </c>
      <c r="E216" s="17" t="n">
        <v>1</v>
      </c>
      <c r="F216" s="21" t="n">
        <v>951.09</v>
      </c>
      <c r="G216" s="19" t="n">
        <f aca="false">D216-D216*0.15</f>
        <v>808.4265</v>
      </c>
    </row>
    <row r="217" customFormat="false" ht="12.75" hidden="false" customHeight="true" outlineLevel="0" collapsed="false">
      <c r="A217" s="14" t="s">
        <v>223</v>
      </c>
      <c r="B217" s="14"/>
      <c r="C217" s="15" t="s">
        <v>12</v>
      </c>
      <c r="D217" s="16" t="n">
        <v>951.09</v>
      </c>
      <c r="E217" s="17" t="n">
        <v>1</v>
      </c>
      <c r="F217" s="21" t="n">
        <v>951.09</v>
      </c>
      <c r="G217" s="19" t="n">
        <f aca="false">D217-D217*0.15</f>
        <v>808.4265</v>
      </c>
    </row>
    <row r="218" customFormat="false" ht="12.75" hidden="false" customHeight="true" outlineLevel="0" collapsed="false">
      <c r="A218" s="14" t="s">
        <v>224</v>
      </c>
      <c r="B218" s="14"/>
      <c r="C218" s="15" t="s">
        <v>12</v>
      </c>
      <c r="D218" s="16" t="n">
        <v>951.09</v>
      </c>
      <c r="E218" s="17" t="n">
        <v>1</v>
      </c>
      <c r="F218" s="21" t="n">
        <v>951.09</v>
      </c>
      <c r="G218" s="19" t="n">
        <f aca="false">D218-D218*0.15</f>
        <v>808.4265</v>
      </c>
    </row>
    <row r="219" customFormat="false" ht="12.75" hidden="false" customHeight="true" outlineLevel="0" collapsed="false">
      <c r="A219" s="14" t="s">
        <v>225</v>
      </c>
      <c r="B219" s="14"/>
      <c r="C219" s="15" t="s">
        <v>12</v>
      </c>
      <c r="D219" s="16" t="n">
        <v>735</v>
      </c>
      <c r="E219" s="17" t="n">
        <v>1</v>
      </c>
      <c r="F219" s="21" t="n">
        <v>735</v>
      </c>
      <c r="G219" s="19" t="n">
        <f aca="false">D219-D219*0.15</f>
        <v>624.75</v>
      </c>
    </row>
    <row r="220" customFormat="false" ht="12.75" hidden="false" customHeight="true" outlineLevel="0" collapsed="false">
      <c r="A220" s="14" t="s">
        <v>226</v>
      </c>
      <c r="B220" s="14"/>
      <c r="C220" s="15" t="s">
        <v>12</v>
      </c>
      <c r="D220" s="16" t="n">
        <v>735</v>
      </c>
      <c r="E220" s="17" t="n">
        <v>1</v>
      </c>
      <c r="F220" s="21" t="n">
        <v>735</v>
      </c>
      <c r="G220" s="19" t="n">
        <f aca="false">D220-D220*0.15</f>
        <v>624.75</v>
      </c>
    </row>
    <row r="221" customFormat="false" ht="12.75" hidden="false" customHeight="true" outlineLevel="0" collapsed="false">
      <c r="A221" s="14" t="s">
        <v>227</v>
      </c>
      <c r="B221" s="14"/>
      <c r="C221" s="15" t="s">
        <v>12</v>
      </c>
      <c r="D221" s="16" t="n">
        <v>685.02</v>
      </c>
      <c r="E221" s="17" t="n">
        <v>1</v>
      </c>
      <c r="F221" s="21" t="n">
        <v>685.02</v>
      </c>
      <c r="G221" s="19" t="n">
        <f aca="false">D221-D221*0.15</f>
        <v>582.267</v>
      </c>
    </row>
    <row r="222" customFormat="false" ht="12.75" hidden="false" customHeight="true" outlineLevel="0" collapsed="false">
      <c r="A222" s="14" t="s">
        <v>228</v>
      </c>
      <c r="B222" s="14"/>
      <c r="C222" s="15" t="s">
        <v>12</v>
      </c>
      <c r="D222" s="22" t="n">
        <v>1452.36</v>
      </c>
      <c r="E222" s="17" t="n">
        <v>1</v>
      </c>
      <c r="F222" s="18" t="n">
        <v>1452.36</v>
      </c>
      <c r="G222" s="19" t="n">
        <f aca="false">D222-D222*0.15</f>
        <v>1234.506</v>
      </c>
    </row>
    <row r="223" customFormat="false" ht="12.75" hidden="false" customHeight="true" outlineLevel="0" collapsed="false">
      <c r="A223" s="14" t="s">
        <v>229</v>
      </c>
      <c r="B223" s="14"/>
      <c r="C223" s="15" t="s">
        <v>12</v>
      </c>
      <c r="D223" s="22" t="n">
        <v>1452.36</v>
      </c>
      <c r="E223" s="17" t="n">
        <v>1</v>
      </c>
      <c r="F223" s="18" t="n">
        <v>1452.36</v>
      </c>
      <c r="G223" s="19" t="n">
        <f aca="false">D223-D223*0.15</f>
        <v>1234.506</v>
      </c>
    </row>
    <row r="224" customFormat="false" ht="12.75" hidden="false" customHeight="true" outlineLevel="0" collapsed="false">
      <c r="A224" s="14" t="s">
        <v>230</v>
      </c>
      <c r="B224" s="14"/>
      <c r="C224" s="15" t="s">
        <v>12</v>
      </c>
      <c r="D224" s="22" t="n">
        <v>1452.36</v>
      </c>
      <c r="E224" s="17" t="n">
        <v>1</v>
      </c>
      <c r="F224" s="18" t="n">
        <v>1452.36</v>
      </c>
      <c r="G224" s="19" t="n">
        <f aca="false">D224-D224*0.15</f>
        <v>1234.506</v>
      </c>
    </row>
    <row r="225" customFormat="false" ht="12.75" hidden="false" customHeight="true" outlineLevel="0" collapsed="false">
      <c r="A225" s="14" t="s">
        <v>231</v>
      </c>
      <c r="B225" s="14"/>
      <c r="C225" s="15" t="s">
        <v>12</v>
      </c>
      <c r="D225" s="22" t="n">
        <v>1536.15</v>
      </c>
      <c r="E225" s="17" t="n">
        <v>1</v>
      </c>
      <c r="F225" s="18" t="n">
        <v>1536.15</v>
      </c>
      <c r="G225" s="19" t="n">
        <f aca="false">D225-D225*0.15</f>
        <v>1305.7275</v>
      </c>
    </row>
    <row r="226" customFormat="false" ht="12.75" hidden="false" customHeight="true" outlineLevel="0" collapsed="false">
      <c r="A226" s="14" t="s">
        <v>232</v>
      </c>
      <c r="B226" s="14"/>
      <c r="C226" s="15" t="s">
        <v>12</v>
      </c>
      <c r="D226" s="22" t="n">
        <v>1435.14</v>
      </c>
      <c r="E226" s="17" t="n">
        <v>8</v>
      </c>
      <c r="F226" s="18" t="n">
        <v>11481.12</v>
      </c>
      <c r="G226" s="19" t="n">
        <f aca="false">D226-D226*0.15</f>
        <v>1219.869</v>
      </c>
    </row>
    <row r="227" customFormat="false" ht="12.75" hidden="false" customHeight="true" outlineLevel="0" collapsed="false">
      <c r="A227" s="14" t="s">
        <v>233</v>
      </c>
      <c r="B227" s="14"/>
      <c r="C227" s="15" t="s">
        <v>12</v>
      </c>
      <c r="D227" s="22" t="n">
        <v>1435.14</v>
      </c>
      <c r="E227" s="17" t="n">
        <v>8</v>
      </c>
      <c r="F227" s="18" t="n">
        <v>11481.12</v>
      </c>
      <c r="G227" s="19" t="n">
        <f aca="false">D227-D227*0.15</f>
        <v>1219.869</v>
      </c>
    </row>
    <row r="228" customFormat="false" ht="12.75" hidden="false" customHeight="true" outlineLevel="0" collapsed="false">
      <c r="A228" s="14" t="s">
        <v>234</v>
      </c>
      <c r="B228" s="14"/>
      <c r="C228" s="15" t="s">
        <v>12</v>
      </c>
      <c r="D228" s="22" t="n">
        <v>1435.14</v>
      </c>
      <c r="E228" s="17" t="n">
        <v>8</v>
      </c>
      <c r="F228" s="18" t="n">
        <v>11481.12</v>
      </c>
      <c r="G228" s="19" t="n">
        <f aca="false">D228-D228*0.15</f>
        <v>1219.869</v>
      </c>
    </row>
    <row r="229" customFormat="false" ht="12.75" hidden="false" customHeight="true" outlineLevel="0" collapsed="false">
      <c r="A229" s="14" t="s">
        <v>235</v>
      </c>
      <c r="B229" s="14"/>
      <c r="C229" s="15" t="s">
        <v>12</v>
      </c>
      <c r="D229" s="22" t="n">
        <v>1485.19</v>
      </c>
      <c r="E229" s="17" t="n">
        <v>7</v>
      </c>
      <c r="F229" s="18" t="n">
        <v>10396.33</v>
      </c>
      <c r="G229" s="19" t="n">
        <f aca="false">D229-D229*0.15</f>
        <v>1262.4115</v>
      </c>
    </row>
    <row r="230" customFormat="false" ht="12.75" hidden="false" customHeight="true" outlineLevel="0" collapsed="false">
      <c r="A230" s="14" t="s">
        <v>236</v>
      </c>
      <c r="B230" s="14"/>
      <c r="C230" s="15" t="s">
        <v>12</v>
      </c>
      <c r="D230" s="22" t="n">
        <v>1485.19</v>
      </c>
      <c r="E230" s="17" t="n">
        <v>8</v>
      </c>
      <c r="F230" s="18" t="n">
        <v>11881.52</v>
      </c>
      <c r="G230" s="19" t="n">
        <f aca="false">D230-D230*0.15</f>
        <v>1262.4115</v>
      </c>
    </row>
    <row r="231" customFormat="false" ht="12.75" hidden="false" customHeight="true" outlineLevel="0" collapsed="false">
      <c r="A231" s="14" t="s">
        <v>237</v>
      </c>
      <c r="B231" s="14"/>
      <c r="C231" s="15" t="s">
        <v>12</v>
      </c>
      <c r="D231" s="22" t="n">
        <v>1485.19</v>
      </c>
      <c r="E231" s="17" t="n">
        <v>7</v>
      </c>
      <c r="F231" s="18" t="n">
        <v>10396.33</v>
      </c>
      <c r="G231" s="19" t="n">
        <f aca="false">D231-D231*0.15</f>
        <v>1262.4115</v>
      </c>
    </row>
    <row r="232" customFormat="false" ht="12.75" hidden="false" customHeight="true" outlineLevel="0" collapsed="false">
      <c r="A232" s="14" t="s">
        <v>238</v>
      </c>
      <c r="B232" s="14"/>
      <c r="C232" s="15" t="s">
        <v>12</v>
      </c>
      <c r="D232" s="22" t="n">
        <v>1485.19</v>
      </c>
      <c r="E232" s="17" t="n">
        <v>8</v>
      </c>
      <c r="F232" s="18" t="n">
        <v>11881.52</v>
      </c>
      <c r="G232" s="19" t="n">
        <f aca="false">D232-D232*0.15</f>
        <v>1262.4115</v>
      </c>
    </row>
    <row r="233" customFormat="false" ht="12.75" hidden="false" customHeight="true" outlineLevel="0" collapsed="false">
      <c r="A233" s="14" t="s">
        <v>239</v>
      </c>
      <c r="B233" s="14"/>
      <c r="C233" s="15" t="s">
        <v>12</v>
      </c>
      <c r="D233" s="22" t="n">
        <v>1485.19</v>
      </c>
      <c r="E233" s="17" t="n">
        <v>3</v>
      </c>
      <c r="F233" s="18" t="n">
        <v>4455.57</v>
      </c>
      <c r="G233" s="19" t="n">
        <f aca="false">D233-D233*0.15</f>
        <v>1262.4115</v>
      </c>
    </row>
    <row r="234" customFormat="false" ht="12.75" hidden="false" customHeight="true" outlineLevel="0" collapsed="false">
      <c r="A234" s="14" t="s">
        <v>240</v>
      </c>
      <c r="B234" s="14"/>
      <c r="C234" s="15" t="s">
        <v>12</v>
      </c>
      <c r="D234" s="22" t="n">
        <v>1485.19</v>
      </c>
      <c r="E234" s="17" t="n">
        <v>3</v>
      </c>
      <c r="F234" s="18" t="n">
        <v>4455.57</v>
      </c>
      <c r="G234" s="19" t="n">
        <f aca="false">D234-D234*0.15</f>
        <v>1262.4115</v>
      </c>
    </row>
    <row r="235" customFormat="false" ht="12.75" hidden="false" customHeight="true" outlineLevel="0" collapsed="false">
      <c r="A235" s="14" t="s">
        <v>241</v>
      </c>
      <c r="B235" s="14"/>
      <c r="C235" s="15" t="s">
        <v>12</v>
      </c>
      <c r="D235" s="16" t="n">
        <v>342.1</v>
      </c>
      <c r="E235" s="17" t="n">
        <v>2</v>
      </c>
      <c r="F235" s="21" t="n">
        <v>684.2</v>
      </c>
      <c r="G235" s="19" t="n">
        <f aca="false">D235-D235*0.15</f>
        <v>290.785</v>
      </c>
    </row>
    <row r="236" customFormat="false" ht="12.75" hidden="false" customHeight="true" outlineLevel="0" collapsed="false">
      <c r="A236" s="14" t="s">
        <v>242</v>
      </c>
      <c r="B236" s="14"/>
      <c r="C236" s="15" t="s">
        <v>12</v>
      </c>
      <c r="D236" s="16" t="n">
        <v>342.1</v>
      </c>
      <c r="E236" s="17" t="n">
        <v>3</v>
      </c>
      <c r="F236" s="18" t="n">
        <v>1026.3</v>
      </c>
      <c r="G236" s="19" t="n">
        <f aca="false">D236-D236*0.15</f>
        <v>290.785</v>
      </c>
    </row>
    <row r="237" customFormat="false" ht="12.75" hidden="false" customHeight="true" outlineLevel="0" collapsed="false">
      <c r="A237" s="14" t="s">
        <v>243</v>
      </c>
      <c r="B237" s="14"/>
      <c r="C237" s="15" t="s">
        <v>12</v>
      </c>
      <c r="D237" s="16" t="n">
        <v>342.1</v>
      </c>
      <c r="E237" s="17" t="n">
        <v>3</v>
      </c>
      <c r="F237" s="18" t="n">
        <v>1026.3</v>
      </c>
      <c r="G237" s="19" t="n">
        <f aca="false">D237-D237*0.15</f>
        <v>290.785</v>
      </c>
    </row>
    <row r="238" customFormat="false" ht="12.75" hidden="false" customHeight="true" outlineLevel="0" collapsed="false">
      <c r="A238" s="14" t="s">
        <v>244</v>
      </c>
      <c r="B238" s="14"/>
      <c r="C238" s="15" t="s">
        <v>12</v>
      </c>
      <c r="D238" s="16" t="n">
        <v>400.51</v>
      </c>
      <c r="E238" s="17" t="n">
        <v>4</v>
      </c>
      <c r="F238" s="18" t="n">
        <v>1602.04</v>
      </c>
      <c r="G238" s="19" t="n">
        <f aca="false">D238-D238*0.15</f>
        <v>340.4335</v>
      </c>
    </row>
    <row r="239" customFormat="false" ht="12.75" hidden="false" customHeight="true" outlineLevel="0" collapsed="false">
      <c r="A239" s="14" t="s">
        <v>245</v>
      </c>
      <c r="B239" s="14"/>
      <c r="C239" s="15" t="s">
        <v>12</v>
      </c>
      <c r="D239" s="16" t="n">
        <v>400.51</v>
      </c>
      <c r="E239" s="17" t="n">
        <v>4</v>
      </c>
      <c r="F239" s="18" t="n">
        <v>1602.04</v>
      </c>
      <c r="G239" s="19" t="n">
        <f aca="false">D239-D239*0.15</f>
        <v>340.4335</v>
      </c>
    </row>
    <row r="240" customFormat="false" ht="12.75" hidden="false" customHeight="true" outlineLevel="0" collapsed="false">
      <c r="A240" s="14" t="s">
        <v>246</v>
      </c>
      <c r="B240" s="14"/>
      <c r="C240" s="15" t="s">
        <v>12</v>
      </c>
      <c r="D240" s="16" t="n">
        <v>400.51</v>
      </c>
      <c r="E240" s="17" t="n">
        <v>3</v>
      </c>
      <c r="F240" s="18" t="n">
        <v>1201.53</v>
      </c>
      <c r="G240" s="19" t="n">
        <f aca="false">D240-D240*0.15</f>
        <v>340.4335</v>
      </c>
    </row>
    <row r="241" customFormat="false" ht="12.75" hidden="false" customHeight="true" outlineLevel="0" collapsed="false">
      <c r="A241" s="14" t="s">
        <v>247</v>
      </c>
      <c r="B241" s="14"/>
      <c r="C241" s="15" t="s">
        <v>12</v>
      </c>
      <c r="D241" s="16" t="n">
        <v>308.73</v>
      </c>
      <c r="E241" s="17" t="n">
        <v>3</v>
      </c>
      <c r="F241" s="21" t="n">
        <v>926.19</v>
      </c>
      <c r="G241" s="19" t="n">
        <f aca="false">D241-D241*0.15</f>
        <v>262.4205</v>
      </c>
    </row>
    <row r="242" customFormat="false" ht="12.75" hidden="false" customHeight="true" outlineLevel="0" collapsed="false">
      <c r="A242" s="14" t="s">
        <v>248</v>
      </c>
      <c r="B242" s="14"/>
      <c r="C242" s="15" t="s">
        <v>12</v>
      </c>
      <c r="D242" s="16" t="n">
        <v>308.73</v>
      </c>
      <c r="E242" s="17" t="n">
        <v>2</v>
      </c>
      <c r="F242" s="21" t="n">
        <v>617.46</v>
      </c>
      <c r="G242" s="19" t="n">
        <f aca="false">D242-D242*0.15</f>
        <v>262.4205</v>
      </c>
    </row>
    <row r="243" customFormat="false" ht="12.75" hidden="false" customHeight="true" outlineLevel="0" collapsed="false">
      <c r="A243" s="14" t="s">
        <v>249</v>
      </c>
      <c r="B243" s="14"/>
      <c r="C243" s="15" t="s">
        <v>12</v>
      </c>
      <c r="D243" s="16" t="n">
        <v>308.73</v>
      </c>
      <c r="E243" s="17" t="n">
        <v>3</v>
      </c>
      <c r="F243" s="21" t="n">
        <v>926.19</v>
      </c>
      <c r="G243" s="19" t="n">
        <f aca="false">D243-D243*0.15</f>
        <v>262.4205</v>
      </c>
    </row>
    <row r="244" customFormat="false" ht="12.75" hidden="false" customHeight="true" outlineLevel="0" collapsed="false">
      <c r="A244" s="14" t="s">
        <v>250</v>
      </c>
      <c r="B244" s="14"/>
      <c r="C244" s="15" t="s">
        <v>12</v>
      </c>
      <c r="D244" s="16" t="n">
        <v>308.73</v>
      </c>
      <c r="E244" s="17" t="n">
        <v>3</v>
      </c>
      <c r="F244" s="21" t="n">
        <v>926.19</v>
      </c>
      <c r="G244" s="19" t="n">
        <f aca="false">D244-D244*0.15</f>
        <v>262.4205</v>
      </c>
    </row>
    <row r="245" customFormat="false" ht="12.75" hidden="false" customHeight="true" outlineLevel="0" collapsed="false">
      <c r="A245" s="14" t="s">
        <v>251</v>
      </c>
      <c r="B245" s="14"/>
      <c r="C245" s="15" t="s">
        <v>12</v>
      </c>
      <c r="D245" s="16" t="n">
        <v>308.73</v>
      </c>
      <c r="E245" s="17" t="n">
        <v>1</v>
      </c>
      <c r="F245" s="21" t="n">
        <v>308.73</v>
      </c>
      <c r="G245" s="19" t="n">
        <f aca="false">D245-D245*0.15</f>
        <v>262.4205</v>
      </c>
    </row>
    <row r="246" customFormat="false" ht="12.75" hidden="false" customHeight="true" outlineLevel="0" collapsed="false">
      <c r="A246" s="14" t="s">
        <v>252</v>
      </c>
      <c r="B246" s="14"/>
      <c r="C246" s="15" t="s">
        <v>12</v>
      </c>
      <c r="D246" s="16" t="n">
        <v>358.79</v>
      </c>
      <c r="E246" s="17" t="n">
        <v>2</v>
      </c>
      <c r="F246" s="21" t="n">
        <v>717.58</v>
      </c>
      <c r="G246" s="19" t="n">
        <f aca="false">D246-D246*0.15</f>
        <v>304.9715</v>
      </c>
    </row>
    <row r="247" customFormat="false" ht="12.75" hidden="false" customHeight="true" outlineLevel="0" collapsed="false">
      <c r="A247" s="14" t="s">
        <v>253</v>
      </c>
      <c r="B247" s="14"/>
      <c r="C247" s="15" t="s">
        <v>12</v>
      </c>
      <c r="D247" s="16" t="n">
        <v>358.79</v>
      </c>
      <c r="E247" s="17" t="n">
        <v>1</v>
      </c>
      <c r="F247" s="21" t="n">
        <v>358.79</v>
      </c>
      <c r="G247" s="19" t="n">
        <f aca="false">D247-D247*0.15</f>
        <v>304.9715</v>
      </c>
    </row>
    <row r="248" customFormat="false" ht="12.75" hidden="false" customHeight="true" outlineLevel="0" collapsed="false">
      <c r="A248" s="14" t="s">
        <v>254</v>
      </c>
      <c r="B248" s="14"/>
      <c r="C248" s="15" t="s">
        <v>12</v>
      </c>
      <c r="D248" s="16" t="n">
        <v>283.7</v>
      </c>
      <c r="E248" s="17" t="n">
        <v>3</v>
      </c>
      <c r="F248" s="21" t="n">
        <v>851.1</v>
      </c>
      <c r="G248" s="19" t="n">
        <f aca="false">D248-D248*0.15</f>
        <v>241.145</v>
      </c>
    </row>
    <row r="249" customFormat="false" ht="12.75" hidden="false" customHeight="true" outlineLevel="0" collapsed="false">
      <c r="A249" s="14" t="s">
        <v>255</v>
      </c>
      <c r="B249" s="14"/>
      <c r="C249" s="15" t="s">
        <v>12</v>
      </c>
      <c r="D249" s="16" t="n">
        <v>283.7</v>
      </c>
      <c r="E249" s="17" t="n">
        <v>3</v>
      </c>
      <c r="F249" s="21" t="n">
        <v>851.1</v>
      </c>
      <c r="G249" s="19" t="n">
        <f aca="false">D249-D249*0.15</f>
        <v>241.145</v>
      </c>
    </row>
    <row r="250" customFormat="false" ht="12.75" hidden="false" customHeight="true" outlineLevel="0" collapsed="false">
      <c r="A250" s="14" t="s">
        <v>256</v>
      </c>
      <c r="B250" s="14"/>
      <c r="C250" s="15" t="s">
        <v>12</v>
      </c>
      <c r="D250" s="16" t="n">
        <v>283.7</v>
      </c>
      <c r="E250" s="17" t="n">
        <v>2</v>
      </c>
      <c r="F250" s="21" t="n">
        <v>567.4</v>
      </c>
      <c r="G250" s="19" t="n">
        <f aca="false">D250-D250*0.15</f>
        <v>241.145</v>
      </c>
    </row>
    <row r="251" customFormat="false" ht="12.75" hidden="false" customHeight="true" outlineLevel="0" collapsed="false">
      <c r="A251" s="14" t="s">
        <v>257</v>
      </c>
      <c r="B251" s="14"/>
      <c r="C251" s="15" t="s">
        <v>12</v>
      </c>
      <c r="D251" s="16" t="n">
        <v>283.7</v>
      </c>
      <c r="E251" s="17" t="n">
        <v>1</v>
      </c>
      <c r="F251" s="21" t="n">
        <v>283.7</v>
      </c>
      <c r="G251" s="19" t="n">
        <f aca="false">D251-D251*0.15</f>
        <v>241.145</v>
      </c>
    </row>
    <row r="252" customFormat="false" ht="12.75" hidden="false" customHeight="true" outlineLevel="0" collapsed="false">
      <c r="A252" s="14" t="s">
        <v>258</v>
      </c>
      <c r="B252" s="14"/>
      <c r="C252" s="15" t="s">
        <v>12</v>
      </c>
      <c r="D252" s="16" t="n">
        <v>567.38</v>
      </c>
      <c r="E252" s="17" t="n">
        <v>8</v>
      </c>
      <c r="F252" s="18" t="n">
        <v>4539.04</v>
      </c>
      <c r="G252" s="19" t="n">
        <f aca="false">D252-D252*0.15</f>
        <v>482.273</v>
      </c>
    </row>
    <row r="253" customFormat="false" ht="12.75" hidden="false" customHeight="true" outlineLevel="0" collapsed="false">
      <c r="A253" s="14" t="s">
        <v>259</v>
      </c>
      <c r="B253" s="14"/>
      <c r="C253" s="15" t="s">
        <v>12</v>
      </c>
      <c r="D253" s="16" t="n">
        <v>567.38</v>
      </c>
      <c r="E253" s="17" t="n">
        <v>6</v>
      </c>
      <c r="F253" s="18" t="n">
        <v>3404.28</v>
      </c>
      <c r="G253" s="19" t="n">
        <f aca="false">D253-D253*0.15</f>
        <v>482.273</v>
      </c>
    </row>
    <row r="254" customFormat="false" ht="12.75" hidden="false" customHeight="true" outlineLevel="0" collapsed="false">
      <c r="A254" s="14" t="s">
        <v>260</v>
      </c>
      <c r="B254" s="14"/>
      <c r="C254" s="15" t="s">
        <v>12</v>
      </c>
      <c r="D254" s="16" t="n">
        <v>567.38</v>
      </c>
      <c r="E254" s="17" t="n">
        <v>7</v>
      </c>
      <c r="F254" s="18" t="n">
        <v>3971.66</v>
      </c>
      <c r="G254" s="19" t="n">
        <f aca="false">D254-D254*0.15</f>
        <v>482.273</v>
      </c>
    </row>
    <row r="255" customFormat="false" ht="12.75" hidden="false" customHeight="true" outlineLevel="0" collapsed="false">
      <c r="A255" s="14" t="s">
        <v>261</v>
      </c>
      <c r="B255" s="14"/>
      <c r="C255" s="15" t="s">
        <v>12</v>
      </c>
      <c r="D255" s="16" t="n">
        <v>617.45</v>
      </c>
      <c r="E255" s="17" t="n">
        <v>6</v>
      </c>
      <c r="F255" s="18" t="n">
        <v>3704.7</v>
      </c>
      <c r="G255" s="19" t="n">
        <f aca="false">D255-D255*0.15</f>
        <v>524.8325</v>
      </c>
    </row>
    <row r="256" customFormat="false" ht="12.75" hidden="false" customHeight="true" outlineLevel="0" collapsed="false">
      <c r="A256" s="14" t="s">
        <v>262</v>
      </c>
      <c r="B256" s="14"/>
      <c r="C256" s="15" t="s">
        <v>12</v>
      </c>
      <c r="D256" s="16" t="n">
        <v>617.45</v>
      </c>
      <c r="E256" s="17" t="n">
        <v>5</v>
      </c>
      <c r="F256" s="18" t="n">
        <v>3087.25</v>
      </c>
      <c r="G256" s="19" t="n">
        <f aca="false">D256-D256*0.15</f>
        <v>524.8325</v>
      </c>
    </row>
    <row r="257" customFormat="false" ht="12.75" hidden="false" customHeight="true" outlineLevel="0" collapsed="false">
      <c r="A257" s="14" t="s">
        <v>263</v>
      </c>
      <c r="B257" s="14"/>
      <c r="C257" s="15" t="s">
        <v>12</v>
      </c>
      <c r="D257" s="16" t="n">
        <v>617.45</v>
      </c>
      <c r="E257" s="17" t="n">
        <v>6</v>
      </c>
      <c r="F257" s="18" t="n">
        <v>3704.7</v>
      </c>
      <c r="G257" s="19" t="n">
        <f aca="false">D257-D257*0.15</f>
        <v>524.8325</v>
      </c>
    </row>
    <row r="258" customFormat="false" ht="12.75" hidden="false" customHeight="true" outlineLevel="0" collapsed="false">
      <c r="A258" s="14" t="s">
        <v>264</v>
      </c>
      <c r="B258" s="14"/>
      <c r="C258" s="15" t="s">
        <v>265</v>
      </c>
      <c r="D258" s="16" t="n">
        <v>617.45</v>
      </c>
      <c r="E258" s="17" t="n">
        <v>6</v>
      </c>
      <c r="F258" s="18" t="n">
        <v>3704.7</v>
      </c>
      <c r="G258" s="19" t="n">
        <f aca="false">D258-D258*0.15</f>
        <v>524.8325</v>
      </c>
    </row>
    <row r="259" customFormat="false" ht="12.75" hidden="false" customHeight="true" outlineLevel="0" collapsed="false">
      <c r="A259" s="14" t="s">
        <v>266</v>
      </c>
      <c r="B259" s="14"/>
      <c r="C259" s="15" t="s">
        <v>12</v>
      </c>
      <c r="D259" s="16" t="n">
        <v>659.17</v>
      </c>
      <c r="E259" s="17" t="n">
        <v>17</v>
      </c>
      <c r="F259" s="18" t="n">
        <v>11205.89</v>
      </c>
      <c r="G259" s="19" t="n">
        <f aca="false">D259-D259*0.15</f>
        <v>560.2945</v>
      </c>
    </row>
    <row r="260" customFormat="false" ht="12.75" hidden="false" customHeight="true" outlineLevel="0" collapsed="false">
      <c r="A260" s="14" t="s">
        <v>267</v>
      </c>
      <c r="B260" s="14"/>
      <c r="C260" s="15" t="s">
        <v>12</v>
      </c>
      <c r="D260" s="16" t="n">
        <v>659.17</v>
      </c>
      <c r="E260" s="17" t="n">
        <v>17</v>
      </c>
      <c r="F260" s="18" t="n">
        <v>11205.89</v>
      </c>
      <c r="G260" s="19" t="n">
        <f aca="false">D260-D260*0.15</f>
        <v>560.2945</v>
      </c>
    </row>
    <row r="261" customFormat="false" ht="12.75" hidden="false" customHeight="true" outlineLevel="0" collapsed="false">
      <c r="A261" s="14" t="s">
        <v>268</v>
      </c>
      <c r="B261" s="14"/>
      <c r="C261" s="15" t="s">
        <v>12</v>
      </c>
      <c r="D261" s="16" t="n">
        <v>659.17</v>
      </c>
      <c r="E261" s="17" t="n">
        <v>16</v>
      </c>
      <c r="F261" s="18" t="n">
        <v>10546.72</v>
      </c>
      <c r="G261" s="19" t="n">
        <f aca="false">D261-D261*0.15</f>
        <v>560.2945</v>
      </c>
    </row>
    <row r="262" customFormat="false" ht="12.75" hidden="false" customHeight="true" outlineLevel="0" collapsed="false">
      <c r="A262" s="14" t="s">
        <v>269</v>
      </c>
      <c r="B262" s="14"/>
      <c r="C262" s="15" t="s">
        <v>12</v>
      </c>
      <c r="D262" s="16" t="n">
        <v>592.41</v>
      </c>
      <c r="E262" s="17" t="n">
        <v>12</v>
      </c>
      <c r="F262" s="18" t="n">
        <v>7108.92</v>
      </c>
      <c r="G262" s="19" t="n">
        <f aca="false">D262-D262*0.15</f>
        <v>503.5485</v>
      </c>
    </row>
    <row r="263" customFormat="false" ht="12.75" hidden="false" customHeight="true" outlineLevel="0" collapsed="false">
      <c r="A263" s="14" t="s">
        <v>270</v>
      </c>
      <c r="B263" s="14"/>
      <c r="C263" s="15" t="s">
        <v>12</v>
      </c>
      <c r="D263" s="16" t="n">
        <v>592.41</v>
      </c>
      <c r="E263" s="17" t="n">
        <v>12</v>
      </c>
      <c r="F263" s="18" t="n">
        <v>7108.92</v>
      </c>
      <c r="G263" s="19" t="n">
        <f aca="false">D263-D263*0.15</f>
        <v>503.5485</v>
      </c>
    </row>
    <row r="264" customFormat="false" ht="12.75" hidden="false" customHeight="true" outlineLevel="0" collapsed="false">
      <c r="A264" s="14" t="s">
        <v>271</v>
      </c>
      <c r="B264" s="14"/>
      <c r="C264" s="15" t="s">
        <v>12</v>
      </c>
      <c r="D264" s="16" t="n">
        <v>592.41</v>
      </c>
      <c r="E264" s="17" t="n">
        <v>12</v>
      </c>
      <c r="F264" s="18" t="n">
        <v>7108.92</v>
      </c>
      <c r="G264" s="19" t="n">
        <f aca="false">D264-D264*0.15</f>
        <v>503.5485</v>
      </c>
    </row>
    <row r="265" customFormat="false" ht="12.75" hidden="false" customHeight="true" outlineLevel="0" collapsed="false">
      <c r="A265" s="14" t="s">
        <v>272</v>
      </c>
      <c r="B265" s="14"/>
      <c r="C265" s="15" t="s">
        <v>12</v>
      </c>
      <c r="D265" s="16" t="n">
        <v>592.41</v>
      </c>
      <c r="E265" s="17" t="n">
        <v>12</v>
      </c>
      <c r="F265" s="18" t="n">
        <v>7108.92</v>
      </c>
      <c r="G265" s="19" t="n">
        <f aca="false">D265-D265*0.15</f>
        <v>503.5485</v>
      </c>
    </row>
    <row r="266" customFormat="false" ht="12.75" hidden="false" customHeight="true" outlineLevel="0" collapsed="false">
      <c r="A266" s="14" t="s">
        <v>273</v>
      </c>
      <c r="B266" s="14"/>
      <c r="C266" s="15" t="s">
        <v>12</v>
      </c>
      <c r="D266" s="16" t="n">
        <v>650.82</v>
      </c>
      <c r="E266" s="17" t="n">
        <v>5</v>
      </c>
      <c r="F266" s="18" t="n">
        <v>3254.1</v>
      </c>
      <c r="G266" s="19" t="n">
        <f aca="false">D266-D266*0.15</f>
        <v>553.197</v>
      </c>
    </row>
    <row r="267" customFormat="false" ht="12.75" hidden="false" customHeight="true" outlineLevel="0" collapsed="false">
      <c r="A267" s="14" t="s">
        <v>274</v>
      </c>
      <c r="B267" s="14"/>
      <c r="C267" s="15" t="s">
        <v>12</v>
      </c>
      <c r="D267" s="16" t="n">
        <v>650.82</v>
      </c>
      <c r="E267" s="17" t="n">
        <v>4</v>
      </c>
      <c r="F267" s="18" t="n">
        <v>2603.28</v>
      </c>
      <c r="G267" s="19" t="n">
        <f aca="false">D267-D267*0.15</f>
        <v>553.197</v>
      </c>
    </row>
    <row r="268" customFormat="false" ht="12.75" hidden="false" customHeight="true" outlineLevel="0" collapsed="false">
      <c r="A268" s="14" t="s">
        <v>275</v>
      </c>
      <c r="B268" s="14"/>
      <c r="C268" s="15" t="s">
        <v>12</v>
      </c>
      <c r="D268" s="16" t="n">
        <v>650.82</v>
      </c>
      <c r="E268" s="17" t="n">
        <v>4</v>
      </c>
      <c r="F268" s="18" t="n">
        <v>2603.28</v>
      </c>
      <c r="G268" s="19" t="n">
        <f aca="false">D268-D268*0.15</f>
        <v>553.197</v>
      </c>
    </row>
    <row r="269" customFormat="false" ht="12.75" hidden="false" customHeight="true" outlineLevel="0" collapsed="false">
      <c r="A269" s="14" t="s">
        <v>276</v>
      </c>
      <c r="B269" s="14"/>
      <c r="C269" s="15" t="s">
        <v>12</v>
      </c>
      <c r="D269" s="16" t="n">
        <v>700.89</v>
      </c>
      <c r="E269" s="17" t="n">
        <v>4</v>
      </c>
      <c r="F269" s="18" t="n">
        <v>2803.56</v>
      </c>
      <c r="G269" s="19" t="n">
        <f aca="false">D269-D269*0.15</f>
        <v>595.7565</v>
      </c>
    </row>
    <row r="270" customFormat="false" ht="12.75" hidden="false" customHeight="true" outlineLevel="0" collapsed="false">
      <c r="A270" s="14" t="s">
        <v>277</v>
      </c>
      <c r="B270" s="14"/>
      <c r="C270" s="15" t="s">
        <v>12</v>
      </c>
      <c r="D270" s="16" t="n">
        <v>700.89</v>
      </c>
      <c r="E270" s="17" t="n">
        <v>5</v>
      </c>
      <c r="F270" s="18" t="n">
        <v>3504.45</v>
      </c>
      <c r="G270" s="19" t="n">
        <f aca="false">D270-D270*0.15</f>
        <v>595.7565</v>
      </c>
    </row>
    <row r="271" customFormat="false" ht="12.75" hidden="false" customHeight="true" outlineLevel="0" collapsed="false">
      <c r="A271" s="14" t="s">
        <v>278</v>
      </c>
      <c r="B271" s="14"/>
      <c r="C271" s="15" t="s">
        <v>12</v>
      </c>
      <c r="D271" s="16" t="n">
        <v>700.89</v>
      </c>
      <c r="E271" s="17" t="n">
        <v>3</v>
      </c>
      <c r="F271" s="18" t="n">
        <v>2102.67</v>
      </c>
      <c r="G271" s="19" t="n">
        <f aca="false">D271-D271*0.15</f>
        <v>595.7565</v>
      </c>
    </row>
    <row r="272" customFormat="false" ht="12.75" hidden="false" customHeight="true" outlineLevel="0" collapsed="false">
      <c r="A272" s="14" t="s">
        <v>279</v>
      </c>
      <c r="B272" s="14"/>
      <c r="C272" s="15" t="s">
        <v>12</v>
      </c>
      <c r="D272" s="16" t="n">
        <v>700.89</v>
      </c>
      <c r="E272" s="17" t="n">
        <v>5</v>
      </c>
      <c r="F272" s="18" t="n">
        <v>3504.45</v>
      </c>
      <c r="G272" s="19" t="n">
        <f aca="false">D272-D272*0.15</f>
        <v>595.7565</v>
      </c>
    </row>
    <row r="273" customFormat="false" ht="12.75" hidden="false" customHeight="true" outlineLevel="0" collapsed="false">
      <c r="A273" s="14" t="s">
        <v>280</v>
      </c>
      <c r="B273" s="14"/>
      <c r="C273" s="15" t="s">
        <v>12</v>
      </c>
      <c r="D273" s="16" t="n">
        <v>734.26</v>
      </c>
      <c r="E273" s="17" t="n">
        <v>6</v>
      </c>
      <c r="F273" s="18" t="n">
        <v>4405.56</v>
      </c>
      <c r="G273" s="19" t="n">
        <f aca="false">D273-D273*0.15</f>
        <v>624.121</v>
      </c>
    </row>
    <row r="274" customFormat="false" ht="12.75" hidden="false" customHeight="true" outlineLevel="0" collapsed="false">
      <c r="A274" s="14" t="s">
        <v>281</v>
      </c>
      <c r="B274" s="14"/>
      <c r="C274" s="15" t="s">
        <v>12</v>
      </c>
      <c r="D274" s="16" t="n">
        <v>734.26</v>
      </c>
      <c r="E274" s="17" t="n">
        <v>8</v>
      </c>
      <c r="F274" s="18" t="n">
        <v>5874.08</v>
      </c>
      <c r="G274" s="19" t="n">
        <f aca="false">D274-D274*0.15</f>
        <v>624.121</v>
      </c>
    </row>
    <row r="275" customFormat="false" ht="12.75" hidden="false" customHeight="true" outlineLevel="0" collapsed="false">
      <c r="A275" s="14" t="s">
        <v>282</v>
      </c>
      <c r="B275" s="14"/>
      <c r="C275" s="15" t="s">
        <v>12</v>
      </c>
      <c r="D275" s="16" t="n">
        <v>734.26</v>
      </c>
      <c r="E275" s="17" t="n">
        <v>7</v>
      </c>
      <c r="F275" s="18" t="n">
        <v>5139.82</v>
      </c>
      <c r="G275" s="19" t="n">
        <f aca="false">D275-D275*0.15</f>
        <v>624.121</v>
      </c>
    </row>
    <row r="276" customFormat="false" ht="12.75" hidden="false" customHeight="true" outlineLevel="0" collapsed="false">
      <c r="A276" s="14" t="s">
        <v>283</v>
      </c>
      <c r="B276" s="14"/>
      <c r="C276" s="15" t="s">
        <v>12</v>
      </c>
      <c r="D276" s="16" t="n">
        <v>784.32</v>
      </c>
      <c r="E276" s="17" t="n">
        <v>8</v>
      </c>
      <c r="F276" s="18" t="n">
        <v>6274.56</v>
      </c>
      <c r="G276" s="19" t="n">
        <f aca="false">D276-D276*0.15</f>
        <v>666.672</v>
      </c>
    </row>
    <row r="277" customFormat="false" ht="12.75" hidden="false" customHeight="true" outlineLevel="0" collapsed="false">
      <c r="A277" s="14" t="s">
        <v>284</v>
      </c>
      <c r="B277" s="14"/>
      <c r="C277" s="15" t="s">
        <v>12</v>
      </c>
      <c r="D277" s="16" t="n">
        <v>784.32</v>
      </c>
      <c r="E277" s="17" t="n">
        <v>7</v>
      </c>
      <c r="F277" s="18" t="n">
        <v>5490.24</v>
      </c>
      <c r="G277" s="19" t="n">
        <f aca="false">D277-D277*0.15</f>
        <v>666.672</v>
      </c>
    </row>
    <row r="278" customFormat="false" ht="12.75" hidden="false" customHeight="true" outlineLevel="0" collapsed="false">
      <c r="A278" s="14" t="s">
        <v>285</v>
      </c>
      <c r="B278" s="14"/>
      <c r="C278" s="15" t="s">
        <v>12</v>
      </c>
      <c r="D278" s="16" t="n">
        <v>784.32</v>
      </c>
      <c r="E278" s="17" t="n">
        <v>6</v>
      </c>
      <c r="F278" s="18" t="n">
        <v>4705.92</v>
      </c>
      <c r="G278" s="19" t="n">
        <f aca="false">D278-D278*0.15</f>
        <v>666.672</v>
      </c>
    </row>
    <row r="279" customFormat="false" ht="12.75" hidden="false" customHeight="true" outlineLevel="0" collapsed="false">
      <c r="A279" s="14" t="s">
        <v>286</v>
      </c>
      <c r="B279" s="14"/>
      <c r="C279" s="15" t="s">
        <v>12</v>
      </c>
      <c r="D279" s="16" t="n">
        <v>784.32</v>
      </c>
      <c r="E279" s="17" t="n">
        <v>6</v>
      </c>
      <c r="F279" s="18" t="n">
        <v>4705.92</v>
      </c>
      <c r="G279" s="19" t="n">
        <f aca="false">D279-D279*0.15</f>
        <v>666.672</v>
      </c>
    </row>
    <row r="280" customFormat="false" ht="12.75" hidden="false" customHeight="true" outlineLevel="0" collapsed="false">
      <c r="A280" s="14" t="s">
        <v>287</v>
      </c>
      <c r="B280" s="14"/>
      <c r="C280" s="15" t="s">
        <v>12</v>
      </c>
      <c r="D280" s="16" t="n">
        <v>684.2</v>
      </c>
      <c r="E280" s="17" t="n">
        <v>8</v>
      </c>
      <c r="F280" s="18" t="n">
        <v>5473.6</v>
      </c>
      <c r="G280" s="19" t="n">
        <f aca="false">D280-D280*0.15</f>
        <v>581.57</v>
      </c>
    </row>
    <row r="281" customFormat="false" ht="12.75" hidden="false" customHeight="true" outlineLevel="0" collapsed="false">
      <c r="A281" s="14" t="s">
        <v>288</v>
      </c>
      <c r="B281" s="14"/>
      <c r="C281" s="15" t="s">
        <v>12</v>
      </c>
      <c r="D281" s="16" t="n">
        <v>333.75</v>
      </c>
      <c r="E281" s="17" t="n">
        <v>4</v>
      </c>
      <c r="F281" s="18" t="n">
        <v>1335</v>
      </c>
      <c r="G281" s="19" t="n">
        <f aca="false">D281-D281*0.15</f>
        <v>283.6875</v>
      </c>
    </row>
    <row r="282" customFormat="false" ht="12.75" hidden="false" customHeight="true" outlineLevel="0" collapsed="false">
      <c r="A282" s="14" t="s">
        <v>289</v>
      </c>
      <c r="B282" s="14"/>
      <c r="C282" s="15" t="s">
        <v>12</v>
      </c>
      <c r="D282" s="16" t="n">
        <v>333.75</v>
      </c>
      <c r="E282" s="17" t="n">
        <v>1</v>
      </c>
      <c r="F282" s="21" t="n">
        <v>333.75</v>
      </c>
      <c r="G282" s="19" t="n">
        <f aca="false">D282-D282*0.15</f>
        <v>283.6875</v>
      </c>
    </row>
    <row r="283" customFormat="false" ht="12.75" hidden="false" customHeight="true" outlineLevel="0" collapsed="false">
      <c r="A283" s="14" t="s">
        <v>290</v>
      </c>
      <c r="B283" s="14"/>
      <c r="C283" s="15" t="s">
        <v>12</v>
      </c>
      <c r="D283" s="16" t="n">
        <v>333.75</v>
      </c>
      <c r="E283" s="17" t="n">
        <v>3</v>
      </c>
      <c r="F283" s="18" t="n">
        <v>1001.25</v>
      </c>
      <c r="G283" s="19" t="n">
        <f aca="false">D283-D283*0.15</f>
        <v>283.6875</v>
      </c>
    </row>
    <row r="284" customFormat="false" ht="12.75" hidden="false" customHeight="true" outlineLevel="0" collapsed="false">
      <c r="A284" s="14" t="s">
        <v>291</v>
      </c>
      <c r="B284" s="14"/>
      <c r="C284" s="15" t="s">
        <v>12</v>
      </c>
      <c r="D284" s="16" t="n">
        <v>400.51</v>
      </c>
      <c r="E284" s="17" t="n">
        <v>6</v>
      </c>
      <c r="F284" s="18" t="n">
        <v>2403.06</v>
      </c>
      <c r="G284" s="19" t="n">
        <f aca="false">D284-D284*0.15</f>
        <v>340.4335</v>
      </c>
    </row>
    <row r="285" customFormat="false" ht="12.75" hidden="false" customHeight="true" outlineLevel="0" collapsed="false">
      <c r="A285" s="14" t="s">
        <v>292</v>
      </c>
      <c r="B285" s="14"/>
      <c r="C285" s="15" t="s">
        <v>12</v>
      </c>
      <c r="D285" s="16" t="n">
        <v>400.51</v>
      </c>
      <c r="E285" s="17" t="n">
        <v>5</v>
      </c>
      <c r="F285" s="18" t="n">
        <v>2002.55</v>
      </c>
      <c r="G285" s="19" t="n">
        <f aca="false">D285-D285*0.15</f>
        <v>340.4335</v>
      </c>
    </row>
    <row r="286" customFormat="false" ht="12.75" hidden="false" customHeight="true" outlineLevel="0" collapsed="false">
      <c r="A286" s="14" t="s">
        <v>293</v>
      </c>
      <c r="B286" s="14"/>
      <c r="C286" s="15" t="s">
        <v>12</v>
      </c>
      <c r="D286" s="16" t="n">
        <v>400.51</v>
      </c>
      <c r="E286" s="17" t="n">
        <v>4</v>
      </c>
      <c r="F286" s="18" t="n">
        <v>1602.04</v>
      </c>
      <c r="G286" s="19" t="n">
        <f aca="false">D286-D286*0.15</f>
        <v>340.4335</v>
      </c>
    </row>
    <row r="287" customFormat="false" ht="12.75" hidden="false" customHeight="true" outlineLevel="0" collapsed="false">
      <c r="A287" s="14" t="s">
        <v>294</v>
      </c>
      <c r="B287" s="14"/>
      <c r="C287" s="15" t="s">
        <v>12</v>
      </c>
      <c r="D287" s="16" t="n">
        <v>400.51</v>
      </c>
      <c r="E287" s="17" t="n">
        <v>4</v>
      </c>
      <c r="F287" s="18" t="n">
        <v>1602.04</v>
      </c>
      <c r="G287" s="19" t="n">
        <f aca="false">D287-D287*0.15</f>
        <v>340.4335</v>
      </c>
    </row>
    <row r="288" customFormat="false" ht="12.75" hidden="false" customHeight="true" outlineLevel="0" collapsed="false">
      <c r="A288" s="14" t="s">
        <v>295</v>
      </c>
      <c r="B288" s="14"/>
      <c r="C288" s="15" t="s">
        <v>12</v>
      </c>
      <c r="D288" s="16" t="n">
        <v>283.7</v>
      </c>
      <c r="E288" s="17" t="n">
        <v>2</v>
      </c>
      <c r="F288" s="21" t="n">
        <v>567.4</v>
      </c>
      <c r="G288" s="19" t="n">
        <f aca="false">D288-D288*0.15</f>
        <v>241.145</v>
      </c>
    </row>
    <row r="289" customFormat="false" ht="12.75" hidden="false" customHeight="true" outlineLevel="0" collapsed="false">
      <c r="A289" s="14" t="s">
        <v>296</v>
      </c>
      <c r="B289" s="14"/>
      <c r="C289" s="15" t="s">
        <v>12</v>
      </c>
      <c r="D289" s="16" t="n">
        <v>283.7</v>
      </c>
      <c r="E289" s="17" t="n">
        <v>1</v>
      </c>
      <c r="F289" s="21" t="n">
        <v>283.7</v>
      </c>
      <c r="G289" s="19" t="n">
        <f aca="false">D289-D289*0.15</f>
        <v>241.145</v>
      </c>
    </row>
    <row r="290" customFormat="false" ht="12.75" hidden="false" customHeight="true" outlineLevel="0" collapsed="false">
      <c r="A290" s="14" t="s">
        <v>297</v>
      </c>
      <c r="B290" s="14"/>
      <c r="C290" s="15" t="s">
        <v>12</v>
      </c>
      <c r="D290" s="16" t="n">
        <v>725.92</v>
      </c>
      <c r="E290" s="17" t="n">
        <v>11</v>
      </c>
      <c r="F290" s="18" t="n">
        <v>7985.12</v>
      </c>
      <c r="G290" s="19" t="n">
        <f aca="false">D290-D290*0.15</f>
        <v>617.032</v>
      </c>
    </row>
    <row r="291" customFormat="false" ht="12.75" hidden="false" customHeight="true" outlineLevel="0" collapsed="false">
      <c r="A291" s="14" t="s">
        <v>298</v>
      </c>
      <c r="B291" s="14"/>
      <c r="C291" s="15" t="s">
        <v>12</v>
      </c>
      <c r="D291" s="16" t="n">
        <v>725.92</v>
      </c>
      <c r="E291" s="17" t="n">
        <v>12</v>
      </c>
      <c r="F291" s="18" t="n">
        <v>8711.04</v>
      </c>
      <c r="G291" s="19" t="n">
        <f aca="false">D291-D291*0.15</f>
        <v>617.032</v>
      </c>
    </row>
    <row r="292" customFormat="false" ht="12.75" hidden="false" customHeight="true" outlineLevel="0" collapsed="false">
      <c r="A292" s="14" t="s">
        <v>299</v>
      </c>
      <c r="B292" s="14"/>
      <c r="C292" s="15" t="s">
        <v>12</v>
      </c>
      <c r="D292" s="16" t="n">
        <v>725.92</v>
      </c>
      <c r="E292" s="17" t="n">
        <v>11</v>
      </c>
      <c r="F292" s="18" t="n">
        <v>7985.12</v>
      </c>
      <c r="G292" s="19" t="n">
        <f aca="false">D292-D292*0.15</f>
        <v>617.032</v>
      </c>
    </row>
    <row r="293" customFormat="false" ht="12.75" hidden="false" customHeight="true" outlineLevel="0" collapsed="false">
      <c r="A293" s="14" t="s">
        <v>300</v>
      </c>
      <c r="B293" s="14"/>
      <c r="C293" s="15" t="s">
        <v>12</v>
      </c>
      <c r="D293" s="16" t="n">
        <v>725.92</v>
      </c>
      <c r="E293" s="17" t="n">
        <v>10</v>
      </c>
      <c r="F293" s="18" t="n">
        <v>7259.2</v>
      </c>
      <c r="G293" s="19" t="n">
        <f aca="false">D293-D293*0.15</f>
        <v>617.032</v>
      </c>
    </row>
    <row r="294" customFormat="false" ht="12.75" hidden="false" customHeight="true" outlineLevel="0" collapsed="false">
      <c r="A294" s="14" t="s">
        <v>301</v>
      </c>
      <c r="B294" s="14"/>
      <c r="C294" s="15" t="s">
        <v>12</v>
      </c>
      <c r="D294" s="22" t="n">
        <v>1568.63</v>
      </c>
      <c r="E294" s="17" t="n">
        <v>5</v>
      </c>
      <c r="F294" s="18" t="n">
        <v>7843.15</v>
      </c>
      <c r="G294" s="19" t="n">
        <f aca="false">D294-D294*0.15</f>
        <v>1333.3355</v>
      </c>
    </row>
    <row r="295" customFormat="false" ht="12.75" hidden="false" customHeight="true" outlineLevel="0" collapsed="false">
      <c r="A295" s="14" t="s">
        <v>302</v>
      </c>
      <c r="B295" s="14"/>
      <c r="C295" s="15" t="s">
        <v>12</v>
      </c>
      <c r="D295" s="22" t="n">
        <v>1568.63</v>
      </c>
      <c r="E295" s="17" t="n">
        <v>5</v>
      </c>
      <c r="F295" s="18" t="n">
        <v>7843.15</v>
      </c>
      <c r="G295" s="19" t="n">
        <f aca="false">D295-D295*0.15</f>
        <v>1333.3355</v>
      </c>
    </row>
    <row r="296" customFormat="false" ht="12.75" hidden="false" customHeight="true" outlineLevel="0" collapsed="false">
      <c r="A296" s="14" t="s">
        <v>303</v>
      </c>
      <c r="B296" s="14"/>
      <c r="C296" s="15" t="s">
        <v>12</v>
      </c>
      <c r="D296" s="22" t="n">
        <v>1568.63</v>
      </c>
      <c r="E296" s="17" t="n">
        <v>4</v>
      </c>
      <c r="F296" s="18" t="n">
        <v>6274.52</v>
      </c>
      <c r="G296" s="19" t="n">
        <f aca="false">D296-D296*0.15</f>
        <v>1333.3355</v>
      </c>
    </row>
    <row r="297" customFormat="false" ht="12.75" hidden="false" customHeight="true" outlineLevel="0" collapsed="false">
      <c r="A297" s="14" t="s">
        <v>304</v>
      </c>
      <c r="B297" s="14"/>
      <c r="C297" s="15" t="s">
        <v>12</v>
      </c>
      <c r="D297" s="22" t="n">
        <v>1485.19</v>
      </c>
      <c r="E297" s="17" t="n">
        <v>4</v>
      </c>
      <c r="F297" s="18" t="n">
        <v>5940.76</v>
      </c>
      <c r="G297" s="19" t="n">
        <f aca="false">D297-D297*0.15</f>
        <v>1262.4115</v>
      </c>
    </row>
    <row r="298" customFormat="false" ht="12.75" hidden="false" customHeight="true" outlineLevel="0" collapsed="false">
      <c r="A298" s="14" t="s">
        <v>305</v>
      </c>
      <c r="B298" s="14"/>
      <c r="C298" s="15" t="s">
        <v>12</v>
      </c>
      <c r="D298" s="22" t="n">
        <v>1485.19</v>
      </c>
      <c r="E298" s="17" t="n">
        <v>4</v>
      </c>
      <c r="F298" s="18" t="n">
        <v>5940.76</v>
      </c>
      <c r="G298" s="19" t="n">
        <f aca="false">D298-D298*0.15</f>
        <v>1262.4115</v>
      </c>
    </row>
    <row r="299" customFormat="false" ht="12.75" hidden="false" customHeight="true" outlineLevel="0" collapsed="false">
      <c r="A299" s="14" t="s">
        <v>306</v>
      </c>
      <c r="B299" s="14"/>
      <c r="C299" s="15" t="s">
        <v>12</v>
      </c>
      <c r="D299" s="16" t="n">
        <v>433.89</v>
      </c>
      <c r="E299" s="17" t="n">
        <v>3</v>
      </c>
      <c r="F299" s="18" t="n">
        <v>1301.67</v>
      </c>
      <c r="G299" s="19" t="n">
        <f aca="false">D299-D299*0.15</f>
        <v>368.8065</v>
      </c>
    </row>
    <row r="300" customFormat="false" ht="12.75" hidden="false" customHeight="true" outlineLevel="0" collapsed="false">
      <c r="A300" s="14" t="s">
        <v>307</v>
      </c>
      <c r="B300" s="14"/>
      <c r="C300" s="15" t="s">
        <v>12</v>
      </c>
      <c r="D300" s="16" t="n">
        <v>433.89</v>
      </c>
      <c r="E300" s="17" t="n">
        <v>1</v>
      </c>
      <c r="F300" s="21" t="n">
        <v>433.89</v>
      </c>
      <c r="G300" s="19" t="n">
        <f aca="false">D300-D300*0.15</f>
        <v>368.8065</v>
      </c>
    </row>
    <row r="301" customFormat="false" ht="12.75" hidden="false" customHeight="true" outlineLevel="0" collapsed="false">
      <c r="A301" s="14" t="s">
        <v>308</v>
      </c>
      <c r="B301" s="14"/>
      <c r="C301" s="15" t="s">
        <v>12</v>
      </c>
      <c r="D301" s="16" t="n">
        <v>433.89</v>
      </c>
      <c r="E301" s="17" t="n">
        <v>1</v>
      </c>
      <c r="F301" s="21" t="n">
        <v>433.89</v>
      </c>
      <c r="G301" s="19" t="n">
        <f aca="false">D301-D301*0.15</f>
        <v>368.8065</v>
      </c>
    </row>
    <row r="302" customFormat="false" ht="12.75" hidden="false" customHeight="true" outlineLevel="0" collapsed="false">
      <c r="A302" s="14" t="s">
        <v>309</v>
      </c>
      <c r="B302" s="14"/>
      <c r="C302" s="15" t="s">
        <v>12</v>
      </c>
      <c r="D302" s="16" t="n">
        <v>483.94</v>
      </c>
      <c r="E302" s="17" t="n">
        <v>3</v>
      </c>
      <c r="F302" s="18" t="n">
        <v>1451.82</v>
      </c>
      <c r="G302" s="19" t="n">
        <f aca="false">D302-D302*0.15</f>
        <v>411.349</v>
      </c>
    </row>
    <row r="303" customFormat="false" ht="12.75" hidden="false" customHeight="true" outlineLevel="0" collapsed="false">
      <c r="A303" s="14" t="s">
        <v>310</v>
      </c>
      <c r="B303" s="14"/>
      <c r="C303" s="15" t="s">
        <v>12</v>
      </c>
      <c r="D303" s="16" t="n">
        <v>483.94</v>
      </c>
      <c r="E303" s="17" t="n">
        <v>2</v>
      </c>
      <c r="F303" s="21" t="n">
        <v>967.88</v>
      </c>
      <c r="G303" s="19" t="n">
        <f aca="false">D303-D303*0.15</f>
        <v>411.349</v>
      </c>
    </row>
    <row r="304" customFormat="false" ht="12.75" hidden="false" customHeight="true" outlineLevel="0" collapsed="false">
      <c r="A304" s="14" t="s">
        <v>311</v>
      </c>
      <c r="B304" s="14"/>
      <c r="C304" s="15" t="s">
        <v>12</v>
      </c>
      <c r="D304" s="16" t="n">
        <v>483.94</v>
      </c>
      <c r="E304" s="17" t="n">
        <v>2</v>
      </c>
      <c r="F304" s="21" t="n">
        <v>967.88</v>
      </c>
      <c r="G304" s="19" t="n">
        <f aca="false">D304-D304*0.15</f>
        <v>411.349</v>
      </c>
    </row>
    <row r="305" customFormat="false" ht="12.75" hidden="false" customHeight="true" outlineLevel="0" collapsed="false">
      <c r="A305" s="14" t="s">
        <v>312</v>
      </c>
      <c r="B305" s="14"/>
      <c r="C305" s="15" t="s">
        <v>12</v>
      </c>
      <c r="D305" s="16" t="n">
        <v>483.94</v>
      </c>
      <c r="E305" s="17" t="n">
        <v>2</v>
      </c>
      <c r="F305" s="21" t="n">
        <v>967.88</v>
      </c>
      <c r="G305" s="19" t="n">
        <f aca="false">D305-D305*0.15</f>
        <v>411.349</v>
      </c>
    </row>
    <row r="306" customFormat="false" ht="12.75" hidden="false" customHeight="true" outlineLevel="0" collapsed="false">
      <c r="A306" s="14" t="s">
        <v>313</v>
      </c>
      <c r="B306" s="14"/>
      <c r="C306" s="15" t="s">
        <v>12</v>
      </c>
      <c r="D306" s="16" t="n">
        <v>650.82</v>
      </c>
      <c r="E306" s="17" t="n">
        <v>1</v>
      </c>
      <c r="F306" s="21" t="n">
        <v>650.82</v>
      </c>
      <c r="G306" s="19" t="n">
        <f aca="false">D306-D306*0.15</f>
        <v>553.197</v>
      </c>
    </row>
    <row r="307" customFormat="false" ht="12.75" hidden="false" customHeight="true" outlineLevel="0" collapsed="false">
      <c r="A307" s="14" t="s">
        <v>314</v>
      </c>
      <c r="B307" s="14"/>
      <c r="C307" s="15" t="s">
        <v>12</v>
      </c>
      <c r="D307" s="16" t="n">
        <v>650.82</v>
      </c>
      <c r="E307" s="17" t="n">
        <v>3</v>
      </c>
      <c r="F307" s="18" t="n">
        <v>1952.46</v>
      </c>
      <c r="G307" s="19" t="n">
        <f aca="false">D307-D307*0.15</f>
        <v>553.197</v>
      </c>
    </row>
    <row r="308" customFormat="false" ht="12.75" hidden="false" customHeight="true" outlineLevel="0" collapsed="false">
      <c r="A308" s="14" t="s">
        <v>315</v>
      </c>
      <c r="B308" s="14"/>
      <c r="C308" s="15" t="s">
        <v>12</v>
      </c>
      <c r="D308" s="16" t="n">
        <v>650.82</v>
      </c>
      <c r="E308" s="17" t="n">
        <v>3</v>
      </c>
      <c r="F308" s="18" t="n">
        <v>1952.46</v>
      </c>
      <c r="G308" s="19" t="n">
        <f aca="false">D308-D308*0.15</f>
        <v>553.197</v>
      </c>
    </row>
    <row r="309" customFormat="false" ht="12.75" hidden="false" customHeight="true" outlineLevel="0" collapsed="false">
      <c r="A309" s="14" t="s">
        <v>316</v>
      </c>
      <c r="B309" s="14"/>
      <c r="C309" s="15" t="s">
        <v>12</v>
      </c>
      <c r="D309" s="16" t="n">
        <v>734.26</v>
      </c>
      <c r="E309" s="17" t="n">
        <v>4</v>
      </c>
      <c r="F309" s="18" t="n">
        <v>2937.04</v>
      </c>
      <c r="G309" s="19" t="n">
        <f aca="false">D309-D309*0.15</f>
        <v>624.121</v>
      </c>
    </row>
    <row r="310" customFormat="false" ht="12.75" hidden="false" customHeight="true" outlineLevel="0" collapsed="false">
      <c r="A310" s="14" t="s">
        <v>317</v>
      </c>
      <c r="B310" s="14"/>
      <c r="C310" s="15" t="s">
        <v>12</v>
      </c>
      <c r="D310" s="16" t="n">
        <v>734.26</v>
      </c>
      <c r="E310" s="17" t="n">
        <v>2</v>
      </c>
      <c r="F310" s="18" t="n">
        <v>1468.52</v>
      </c>
      <c r="G310" s="19" t="n">
        <f aca="false">D310-D310*0.15</f>
        <v>624.121</v>
      </c>
    </row>
    <row r="311" customFormat="false" ht="12.75" hidden="false" customHeight="true" outlineLevel="0" collapsed="false">
      <c r="A311" s="14" t="s">
        <v>318</v>
      </c>
      <c r="B311" s="14"/>
      <c r="C311" s="15" t="s">
        <v>12</v>
      </c>
      <c r="D311" s="16" t="n">
        <v>734.26</v>
      </c>
      <c r="E311" s="17" t="n">
        <v>3</v>
      </c>
      <c r="F311" s="18" t="n">
        <v>2202.78</v>
      </c>
      <c r="G311" s="19" t="n">
        <f aca="false">D311-D311*0.15</f>
        <v>624.121</v>
      </c>
    </row>
    <row r="312" customFormat="false" ht="12.75" hidden="false" customHeight="true" outlineLevel="0" collapsed="false">
      <c r="A312" s="14" t="s">
        <v>319</v>
      </c>
      <c r="B312" s="14"/>
      <c r="C312" s="15" t="s">
        <v>12</v>
      </c>
      <c r="D312" s="16" t="n">
        <v>734.26</v>
      </c>
      <c r="E312" s="17" t="n">
        <v>5</v>
      </c>
      <c r="F312" s="18" t="n">
        <v>3671.3</v>
      </c>
      <c r="G312" s="19" t="n">
        <f aca="false">D312-D312*0.15</f>
        <v>624.121</v>
      </c>
    </row>
    <row r="313" customFormat="false" ht="12.75" hidden="false" customHeight="true" outlineLevel="0" collapsed="false">
      <c r="A313" s="14" t="s">
        <v>320</v>
      </c>
      <c r="B313" s="14"/>
      <c r="C313" s="15" t="s">
        <v>12</v>
      </c>
      <c r="D313" s="16" t="n">
        <v>575.73</v>
      </c>
      <c r="E313" s="17" t="n">
        <v>3</v>
      </c>
      <c r="F313" s="18" t="n">
        <v>1727.19</v>
      </c>
      <c r="G313" s="19" t="n">
        <f aca="false">D313-D313*0.15</f>
        <v>489.3705</v>
      </c>
    </row>
    <row r="314" customFormat="false" ht="12.75" hidden="false" customHeight="true" outlineLevel="0" collapsed="false">
      <c r="A314" s="14" t="s">
        <v>321</v>
      </c>
      <c r="B314" s="14"/>
      <c r="C314" s="15" t="s">
        <v>12</v>
      </c>
      <c r="D314" s="16" t="n">
        <v>575.73</v>
      </c>
      <c r="E314" s="17" t="n">
        <v>2</v>
      </c>
      <c r="F314" s="18" t="n">
        <v>1151.46</v>
      </c>
      <c r="G314" s="19" t="n">
        <f aca="false">D314-D314*0.15</f>
        <v>489.3705</v>
      </c>
    </row>
    <row r="315" customFormat="false" ht="12.75" hidden="false" customHeight="true" outlineLevel="0" collapsed="false">
      <c r="A315" s="14" t="s">
        <v>322</v>
      </c>
      <c r="B315" s="14"/>
      <c r="C315" s="15" t="s">
        <v>12</v>
      </c>
      <c r="D315" s="16" t="n">
        <v>575.73</v>
      </c>
      <c r="E315" s="17" t="n">
        <v>3</v>
      </c>
      <c r="F315" s="18" t="n">
        <v>1727.19</v>
      </c>
      <c r="G315" s="19" t="n">
        <f aca="false">D315-D315*0.15</f>
        <v>489.3705</v>
      </c>
    </row>
    <row r="316" customFormat="false" ht="12.75" hidden="false" customHeight="true" outlineLevel="0" collapsed="false">
      <c r="A316" s="14" t="s">
        <v>323</v>
      </c>
      <c r="B316" s="14"/>
      <c r="C316" s="15" t="s">
        <v>12</v>
      </c>
      <c r="D316" s="16" t="n">
        <v>326.34</v>
      </c>
      <c r="E316" s="17" t="n">
        <v>4</v>
      </c>
      <c r="F316" s="18" t="n">
        <v>1305.36</v>
      </c>
      <c r="G316" s="19" t="n">
        <f aca="false">D316-D316*0.15</f>
        <v>277.389</v>
      </c>
    </row>
    <row r="317" customFormat="false" ht="12.75" hidden="false" customHeight="true" outlineLevel="0" collapsed="false">
      <c r="A317" s="14" t="s">
        <v>324</v>
      </c>
      <c r="B317" s="14"/>
      <c r="C317" s="15" t="s">
        <v>12</v>
      </c>
      <c r="D317" s="16" t="n">
        <v>292.53</v>
      </c>
      <c r="E317" s="17" t="n">
        <v>3</v>
      </c>
      <c r="F317" s="21" t="n">
        <v>877.59</v>
      </c>
      <c r="G317" s="19" t="n">
        <f aca="false">D317-D317*0.15</f>
        <v>248.6505</v>
      </c>
    </row>
    <row r="318" customFormat="false" ht="12.75" hidden="false" customHeight="true" outlineLevel="0" collapsed="false">
      <c r="A318" s="14" t="s">
        <v>325</v>
      </c>
      <c r="B318" s="14"/>
      <c r="C318" s="15" t="s">
        <v>12</v>
      </c>
      <c r="D318" s="16" t="n">
        <v>292.53</v>
      </c>
      <c r="E318" s="17" t="n">
        <v>4</v>
      </c>
      <c r="F318" s="18" t="n">
        <v>1170.12</v>
      </c>
      <c r="G318" s="19" t="n">
        <f aca="false">D318-D318*0.15</f>
        <v>248.6505</v>
      </c>
    </row>
    <row r="319" customFormat="false" ht="12.75" hidden="false" customHeight="true" outlineLevel="0" collapsed="false">
      <c r="A319" s="14" t="s">
        <v>326</v>
      </c>
      <c r="B319" s="14"/>
      <c r="C319" s="15" t="s">
        <v>12</v>
      </c>
      <c r="D319" s="16" t="n">
        <v>292.53</v>
      </c>
      <c r="E319" s="17" t="n">
        <v>4</v>
      </c>
      <c r="F319" s="18" t="n">
        <v>1170.12</v>
      </c>
      <c r="G319" s="19" t="n">
        <f aca="false">D319-D319*0.15</f>
        <v>248.6505</v>
      </c>
    </row>
    <row r="320" customFormat="false" ht="12.75" hidden="false" customHeight="true" outlineLevel="0" collapsed="false">
      <c r="A320" s="14" t="s">
        <v>327</v>
      </c>
      <c r="B320" s="14"/>
      <c r="C320" s="15" t="s">
        <v>12</v>
      </c>
      <c r="D320" s="16" t="n">
        <v>326.34</v>
      </c>
      <c r="E320" s="17" t="n">
        <v>4</v>
      </c>
      <c r="F320" s="18" t="n">
        <v>1305.36</v>
      </c>
      <c r="G320" s="19" t="n">
        <f aca="false">D320-D320*0.15</f>
        <v>277.389</v>
      </c>
    </row>
    <row r="321" customFormat="false" ht="12.75" hidden="false" customHeight="true" outlineLevel="0" collapsed="false">
      <c r="A321" s="14" t="s">
        <v>328</v>
      </c>
      <c r="B321" s="14"/>
      <c r="C321" s="15" t="s">
        <v>12</v>
      </c>
      <c r="D321" s="16" t="n">
        <v>326.34</v>
      </c>
      <c r="E321" s="17" t="n">
        <v>3</v>
      </c>
      <c r="F321" s="21" t="n">
        <v>979.02</v>
      </c>
      <c r="G321" s="19" t="n">
        <f aca="false">D321-D321*0.15</f>
        <v>277.389</v>
      </c>
    </row>
    <row r="322" customFormat="false" ht="12.75" hidden="false" customHeight="true" outlineLevel="0" collapsed="false">
      <c r="A322" s="14" t="s">
        <v>329</v>
      </c>
      <c r="B322" s="14"/>
      <c r="C322" s="15" t="s">
        <v>12</v>
      </c>
      <c r="D322" s="16" t="n">
        <v>326.34</v>
      </c>
      <c r="E322" s="17" t="n">
        <v>6</v>
      </c>
      <c r="F322" s="18" t="n">
        <v>1958.04</v>
      </c>
      <c r="G322" s="19" t="n">
        <f aca="false">D322-D322*0.15</f>
        <v>277.389</v>
      </c>
    </row>
    <row r="323" customFormat="false" ht="12.75" hidden="false" customHeight="true" outlineLevel="0" collapsed="false">
      <c r="A323" s="14" t="s">
        <v>330</v>
      </c>
      <c r="B323" s="14"/>
      <c r="C323" s="15" t="s">
        <v>12</v>
      </c>
      <c r="D323" s="16" t="n">
        <v>326.34</v>
      </c>
      <c r="E323" s="17" t="n">
        <v>1</v>
      </c>
      <c r="F323" s="21" t="n">
        <v>326.34</v>
      </c>
      <c r="G323" s="19" t="n">
        <f aca="false">D323-D323*0.15</f>
        <v>277.389</v>
      </c>
    </row>
    <row r="324" customFormat="false" ht="12.75" hidden="false" customHeight="true" outlineLevel="0" collapsed="false">
      <c r="A324" s="14" t="s">
        <v>331</v>
      </c>
      <c r="B324" s="14"/>
      <c r="C324" s="15" t="s">
        <v>12</v>
      </c>
      <c r="D324" s="16" t="n">
        <v>367.5</v>
      </c>
      <c r="E324" s="17" t="n">
        <v>1</v>
      </c>
      <c r="F324" s="21" t="n">
        <v>367.5</v>
      </c>
      <c r="G324" s="19" t="n">
        <f aca="false">D324-D324*0.15</f>
        <v>312.375</v>
      </c>
    </row>
    <row r="325" customFormat="false" ht="12.75" hidden="false" customHeight="true" outlineLevel="0" collapsed="false">
      <c r="A325" s="14" t="s">
        <v>332</v>
      </c>
      <c r="B325" s="14"/>
      <c r="C325" s="15" t="s">
        <v>12</v>
      </c>
      <c r="D325" s="16" t="n">
        <v>660.03</v>
      </c>
      <c r="E325" s="17" t="n">
        <v>9</v>
      </c>
      <c r="F325" s="18" t="n">
        <v>5940.27</v>
      </c>
      <c r="G325" s="19" t="n">
        <f aca="false">D325-D325*0.15</f>
        <v>561.0255</v>
      </c>
    </row>
    <row r="326" customFormat="false" ht="12.75" hidden="false" customHeight="true" outlineLevel="0" collapsed="false">
      <c r="A326" s="14" t="s">
        <v>333</v>
      </c>
      <c r="B326" s="14"/>
      <c r="C326" s="15" t="s">
        <v>12</v>
      </c>
      <c r="D326" s="16" t="n">
        <v>660.03</v>
      </c>
      <c r="E326" s="17" t="n">
        <v>8</v>
      </c>
      <c r="F326" s="18" t="n">
        <v>5280.24</v>
      </c>
      <c r="G326" s="19" t="n">
        <f aca="false">D326-D326*0.15</f>
        <v>561.0255</v>
      </c>
    </row>
    <row r="327" customFormat="false" ht="12.75" hidden="false" customHeight="true" outlineLevel="0" collapsed="false">
      <c r="A327" s="14" t="s">
        <v>334</v>
      </c>
      <c r="B327" s="14"/>
      <c r="C327" s="15" t="s">
        <v>12</v>
      </c>
      <c r="D327" s="16" t="n">
        <v>660.03</v>
      </c>
      <c r="E327" s="17" t="n">
        <v>9</v>
      </c>
      <c r="F327" s="18" t="n">
        <v>5940.27</v>
      </c>
      <c r="G327" s="19" t="n">
        <f aca="false">D327-D327*0.15</f>
        <v>561.0255</v>
      </c>
    </row>
    <row r="328" customFormat="false" ht="12.75" hidden="false" customHeight="true" outlineLevel="0" collapsed="false">
      <c r="A328" s="14" t="s">
        <v>335</v>
      </c>
      <c r="B328" s="14"/>
      <c r="C328" s="15" t="s">
        <v>12</v>
      </c>
      <c r="D328" s="16" t="n">
        <v>592.41</v>
      </c>
      <c r="E328" s="17" t="n">
        <v>10</v>
      </c>
      <c r="F328" s="18" t="n">
        <v>5924.1</v>
      </c>
      <c r="G328" s="19" t="n">
        <f aca="false">D328-D328*0.15</f>
        <v>503.5485</v>
      </c>
    </row>
    <row r="329" customFormat="false" ht="12.75" hidden="false" customHeight="true" outlineLevel="0" collapsed="false">
      <c r="A329" s="14" t="s">
        <v>336</v>
      </c>
      <c r="B329" s="14"/>
      <c r="C329" s="15" t="s">
        <v>12</v>
      </c>
      <c r="D329" s="16" t="n">
        <v>592.41</v>
      </c>
      <c r="E329" s="17" t="n">
        <v>9</v>
      </c>
      <c r="F329" s="18" t="n">
        <v>5331.69</v>
      </c>
      <c r="G329" s="19" t="n">
        <f aca="false">D329-D329*0.15</f>
        <v>503.5485</v>
      </c>
    </row>
    <row r="330" customFormat="false" ht="12.75" hidden="false" customHeight="true" outlineLevel="0" collapsed="false">
      <c r="A330" s="14" t="s">
        <v>337</v>
      </c>
      <c r="B330" s="14"/>
      <c r="C330" s="15" t="s">
        <v>12</v>
      </c>
      <c r="D330" s="16" t="n">
        <v>592.41</v>
      </c>
      <c r="E330" s="17" t="n">
        <v>9</v>
      </c>
      <c r="F330" s="18" t="n">
        <v>5331.69</v>
      </c>
      <c r="G330" s="19" t="n">
        <f aca="false">D330-D330*0.15</f>
        <v>503.5485</v>
      </c>
    </row>
    <row r="331" customFormat="false" ht="12.75" hidden="false" customHeight="true" outlineLevel="0" collapsed="false">
      <c r="A331" s="14" t="s">
        <v>338</v>
      </c>
      <c r="B331" s="14"/>
      <c r="C331" s="15" t="s">
        <v>12</v>
      </c>
      <c r="D331" s="16" t="n">
        <v>592.41</v>
      </c>
      <c r="E331" s="17" t="n">
        <v>8</v>
      </c>
      <c r="F331" s="18" t="n">
        <v>4739.28</v>
      </c>
      <c r="G331" s="19" t="n">
        <f aca="false">D331-D331*0.15</f>
        <v>503.5485</v>
      </c>
    </row>
    <row r="332" customFormat="false" ht="12.75" hidden="false" customHeight="true" outlineLevel="0" collapsed="false">
      <c r="A332" s="14" t="s">
        <v>339</v>
      </c>
      <c r="B332" s="14"/>
      <c r="C332" s="15" t="s">
        <v>12</v>
      </c>
      <c r="D332" s="16" t="n">
        <v>635.04</v>
      </c>
      <c r="E332" s="17" t="n">
        <v>1</v>
      </c>
      <c r="F332" s="21" t="n">
        <v>635.04</v>
      </c>
      <c r="G332" s="19" t="n">
        <f aca="false">D332-D332*0.15</f>
        <v>539.784</v>
      </c>
    </row>
    <row r="333" customFormat="false" ht="12.75" hidden="false" customHeight="true" outlineLevel="0" collapsed="false">
      <c r="A333" s="14" t="s">
        <v>340</v>
      </c>
      <c r="B333" s="14"/>
      <c r="C333" s="15" t="s">
        <v>12</v>
      </c>
      <c r="D333" s="16" t="n">
        <v>635.04</v>
      </c>
      <c r="E333" s="17" t="n">
        <v>1</v>
      </c>
      <c r="F333" s="21" t="n">
        <v>635.04</v>
      </c>
      <c r="G333" s="19" t="n">
        <f aca="false">D333-D333*0.15</f>
        <v>539.784</v>
      </c>
    </row>
    <row r="334" customFormat="false" ht="12.75" hidden="false" customHeight="true" outlineLevel="0" collapsed="false">
      <c r="A334" s="14" t="s">
        <v>341</v>
      </c>
      <c r="B334" s="14"/>
      <c r="C334" s="15" t="s">
        <v>12</v>
      </c>
      <c r="D334" s="16" t="n">
        <v>635.04</v>
      </c>
      <c r="E334" s="17" t="n">
        <v>2</v>
      </c>
      <c r="F334" s="18" t="n">
        <v>1270.08</v>
      </c>
      <c r="G334" s="19" t="n">
        <f aca="false">D334-D334*0.15</f>
        <v>539.784</v>
      </c>
    </row>
    <row r="335" customFormat="false" ht="12.75" hidden="false" customHeight="true" outlineLevel="0" collapsed="false">
      <c r="A335" s="14" t="s">
        <v>342</v>
      </c>
      <c r="B335" s="14"/>
      <c r="C335" s="15" t="s">
        <v>12</v>
      </c>
      <c r="D335" s="16" t="n">
        <v>701.19</v>
      </c>
      <c r="E335" s="17" t="n">
        <v>1</v>
      </c>
      <c r="F335" s="21" t="n">
        <v>701.19</v>
      </c>
      <c r="G335" s="19" t="n">
        <f aca="false">D335-D335*0.15</f>
        <v>596.0115</v>
      </c>
    </row>
    <row r="336" customFormat="false" ht="12.75" hidden="false" customHeight="true" outlineLevel="0" collapsed="false">
      <c r="A336" s="14" t="s">
        <v>343</v>
      </c>
      <c r="B336" s="14"/>
      <c r="C336" s="15" t="s">
        <v>12</v>
      </c>
      <c r="D336" s="16" t="n">
        <v>585.06</v>
      </c>
      <c r="E336" s="17" t="n">
        <v>1</v>
      </c>
      <c r="F336" s="21" t="n">
        <v>585.06</v>
      </c>
      <c r="G336" s="19" t="n">
        <f aca="false">D336-D336*0.15</f>
        <v>497.301</v>
      </c>
    </row>
    <row r="337" customFormat="false" ht="12.75" hidden="false" customHeight="true" outlineLevel="0" collapsed="false">
      <c r="A337" s="14" t="s">
        <v>344</v>
      </c>
      <c r="B337" s="14"/>
      <c r="C337" s="15" t="s">
        <v>12</v>
      </c>
      <c r="D337" s="16" t="n">
        <v>585.06</v>
      </c>
      <c r="E337" s="17" t="n">
        <v>1</v>
      </c>
      <c r="F337" s="21" t="n">
        <v>585.06</v>
      </c>
      <c r="G337" s="19" t="n">
        <f aca="false">D337-D337*0.15</f>
        <v>497.301</v>
      </c>
    </row>
    <row r="338" customFormat="false" ht="12.75" hidden="false" customHeight="true" outlineLevel="0" collapsed="false">
      <c r="A338" s="14" t="s">
        <v>345</v>
      </c>
      <c r="B338" s="14"/>
      <c r="C338" s="15" t="s">
        <v>12</v>
      </c>
      <c r="D338" s="16" t="n">
        <v>585.06</v>
      </c>
      <c r="E338" s="17" t="n">
        <v>1</v>
      </c>
      <c r="F338" s="21" t="n">
        <v>585.06</v>
      </c>
      <c r="G338" s="19" t="n">
        <f aca="false">D338-D338*0.15</f>
        <v>497.301</v>
      </c>
    </row>
    <row r="339" customFormat="false" ht="12.75" hidden="false" customHeight="true" outlineLevel="0" collapsed="false">
      <c r="A339" s="14" t="s">
        <v>346</v>
      </c>
      <c r="B339" s="14"/>
      <c r="C339" s="15" t="s">
        <v>12</v>
      </c>
      <c r="D339" s="16" t="n">
        <v>301.35</v>
      </c>
      <c r="E339" s="17" t="n">
        <v>3</v>
      </c>
      <c r="F339" s="21" t="n">
        <v>904.05</v>
      </c>
      <c r="G339" s="19" t="n">
        <f aca="false">D339-D339*0.15</f>
        <v>256.1475</v>
      </c>
    </row>
    <row r="340" customFormat="false" ht="12.75" hidden="false" customHeight="true" outlineLevel="0" collapsed="false">
      <c r="A340" s="14" t="s">
        <v>347</v>
      </c>
      <c r="B340" s="14"/>
      <c r="C340" s="15" t="s">
        <v>12</v>
      </c>
      <c r="D340" s="16" t="n">
        <v>333.69</v>
      </c>
      <c r="E340" s="17" t="n">
        <v>4</v>
      </c>
      <c r="F340" s="18" t="n">
        <v>1334.76</v>
      </c>
      <c r="G340" s="19" t="n">
        <f aca="false">D340-D340*0.15</f>
        <v>283.6365</v>
      </c>
    </row>
    <row r="341" customFormat="false" ht="12.75" hidden="false" customHeight="true" outlineLevel="0" collapsed="false">
      <c r="A341" s="14" t="s">
        <v>348</v>
      </c>
      <c r="B341" s="14"/>
      <c r="C341" s="15" t="s">
        <v>12</v>
      </c>
      <c r="D341" s="16" t="n">
        <v>258.72</v>
      </c>
      <c r="E341" s="17" t="n">
        <v>2</v>
      </c>
      <c r="F341" s="21" t="n">
        <v>517.44</v>
      </c>
      <c r="G341" s="19" t="n">
        <f aca="false">D341-D341*0.15</f>
        <v>219.912</v>
      </c>
    </row>
    <row r="342" customFormat="false" ht="12.75" hidden="false" customHeight="true" outlineLevel="0" collapsed="false">
      <c r="A342" s="14" t="s">
        <v>349</v>
      </c>
      <c r="B342" s="14"/>
      <c r="C342" s="15" t="s">
        <v>12</v>
      </c>
      <c r="D342" s="16" t="n">
        <v>308.7</v>
      </c>
      <c r="E342" s="17" t="n">
        <v>4</v>
      </c>
      <c r="F342" s="18" t="n">
        <v>1234.8</v>
      </c>
      <c r="G342" s="19" t="n">
        <f aca="false">D342-D342*0.15</f>
        <v>262.395</v>
      </c>
    </row>
    <row r="343" customFormat="false" ht="12.75" hidden="false" customHeight="true" outlineLevel="0" collapsed="false">
      <c r="A343" s="14" t="s">
        <v>350</v>
      </c>
      <c r="B343" s="14"/>
      <c r="C343" s="15" t="s">
        <v>12</v>
      </c>
      <c r="D343" s="16" t="n">
        <v>308.7</v>
      </c>
      <c r="E343" s="17" t="n">
        <v>4</v>
      </c>
      <c r="F343" s="18" t="n">
        <v>1234.8</v>
      </c>
      <c r="G343" s="19" t="n">
        <f aca="false">D343-D343*0.15</f>
        <v>262.395</v>
      </c>
    </row>
    <row r="344" customFormat="false" ht="12.75" hidden="false" customHeight="true" outlineLevel="0" collapsed="false">
      <c r="A344" s="14" t="s">
        <v>351</v>
      </c>
      <c r="B344" s="14"/>
      <c r="C344" s="15" t="s">
        <v>12</v>
      </c>
      <c r="D344" s="16" t="n">
        <v>308.7</v>
      </c>
      <c r="E344" s="17" t="n">
        <v>3</v>
      </c>
      <c r="F344" s="21" t="n">
        <v>926.1</v>
      </c>
      <c r="G344" s="19" t="n">
        <f aca="false">D344-D344*0.15</f>
        <v>262.395</v>
      </c>
    </row>
    <row r="345" customFormat="false" ht="12.75" hidden="false" customHeight="true" outlineLevel="0" collapsed="false">
      <c r="A345" s="14" t="s">
        <v>352</v>
      </c>
      <c r="B345" s="14"/>
      <c r="C345" s="15" t="s">
        <v>12</v>
      </c>
      <c r="D345" s="16" t="n">
        <v>308.7</v>
      </c>
      <c r="E345" s="17" t="n">
        <v>4</v>
      </c>
      <c r="F345" s="18" t="n">
        <v>1234.8</v>
      </c>
      <c r="G345" s="19" t="n">
        <f aca="false">D345-D345*0.15</f>
        <v>262.395</v>
      </c>
    </row>
    <row r="346" customFormat="false" ht="12.75" hidden="false" customHeight="true" outlineLevel="0" collapsed="false">
      <c r="A346" s="14" t="s">
        <v>353</v>
      </c>
      <c r="B346" s="14"/>
      <c r="C346" s="15" t="s">
        <v>12</v>
      </c>
      <c r="D346" s="16" t="n">
        <v>226.38</v>
      </c>
      <c r="E346" s="17" t="n">
        <v>2</v>
      </c>
      <c r="F346" s="21" t="n">
        <v>452.76</v>
      </c>
      <c r="G346" s="19" t="n">
        <f aca="false">D346-D346*0.15</f>
        <v>192.423</v>
      </c>
    </row>
    <row r="347" customFormat="false" ht="12.75" hidden="false" customHeight="true" outlineLevel="0" collapsed="false">
      <c r="A347" s="14" t="s">
        <v>354</v>
      </c>
      <c r="B347" s="14"/>
      <c r="C347" s="15" t="s">
        <v>12</v>
      </c>
      <c r="D347" s="16" t="n">
        <v>226.38</v>
      </c>
      <c r="E347" s="17" t="n">
        <v>1</v>
      </c>
      <c r="F347" s="21" t="n">
        <v>226.38</v>
      </c>
      <c r="G347" s="19" t="n">
        <f aca="false">D347-D347*0.15</f>
        <v>192.423</v>
      </c>
    </row>
    <row r="348" customFormat="false" ht="12.75" hidden="false" customHeight="true" outlineLevel="0" collapsed="false">
      <c r="A348" s="14" t="s">
        <v>355</v>
      </c>
      <c r="B348" s="14"/>
      <c r="C348" s="15" t="s">
        <v>12</v>
      </c>
      <c r="D348" s="22" t="n">
        <v>1586.13</v>
      </c>
      <c r="E348" s="17" t="n">
        <v>2</v>
      </c>
      <c r="F348" s="18" t="n">
        <v>3172.26</v>
      </c>
      <c r="G348" s="19" t="n">
        <f aca="false">D348-D348*0.15</f>
        <v>1348.2105</v>
      </c>
    </row>
    <row r="349" customFormat="false" ht="12.75" hidden="false" customHeight="true" outlineLevel="0" collapsed="false">
      <c r="A349" s="14" t="s">
        <v>356</v>
      </c>
      <c r="B349" s="14"/>
      <c r="C349" s="15" t="s">
        <v>12</v>
      </c>
      <c r="D349" s="22" t="n">
        <v>1518.51</v>
      </c>
      <c r="E349" s="17" t="n">
        <v>2</v>
      </c>
      <c r="F349" s="18" t="n">
        <v>3037.02</v>
      </c>
      <c r="G349" s="19" t="n">
        <f aca="false">D349-D349*0.15</f>
        <v>1290.7335</v>
      </c>
    </row>
    <row r="350" customFormat="false" ht="12.75" hidden="false" customHeight="true" outlineLevel="0" collapsed="false">
      <c r="A350" s="14" t="s">
        <v>357</v>
      </c>
      <c r="B350" s="14"/>
      <c r="C350" s="15" t="s">
        <v>12</v>
      </c>
      <c r="D350" s="22" t="n">
        <v>1518.51</v>
      </c>
      <c r="E350" s="17" t="n">
        <v>2</v>
      </c>
      <c r="F350" s="18" t="n">
        <v>3037.02</v>
      </c>
      <c r="G350" s="19" t="n">
        <f aca="false">D350-D350*0.15</f>
        <v>1290.7335</v>
      </c>
    </row>
    <row r="351" customFormat="false" ht="12.75" hidden="false" customHeight="true" outlineLevel="0" collapsed="false">
      <c r="A351" s="14" t="s">
        <v>358</v>
      </c>
      <c r="B351" s="14"/>
      <c r="C351" s="15" t="s">
        <v>12</v>
      </c>
      <c r="D351" s="22" t="n">
        <v>1518.51</v>
      </c>
      <c r="E351" s="17" t="n">
        <v>2</v>
      </c>
      <c r="F351" s="18" t="n">
        <v>3037.02</v>
      </c>
      <c r="G351" s="19" t="n">
        <f aca="false">D351-D351*0.15</f>
        <v>1290.7335</v>
      </c>
    </row>
    <row r="352" customFormat="false" ht="12.75" hidden="false" customHeight="true" outlineLevel="0" collapsed="false">
      <c r="A352" s="14" t="s">
        <v>359</v>
      </c>
      <c r="B352" s="14"/>
      <c r="C352" s="15" t="s">
        <v>12</v>
      </c>
      <c r="D352" s="22" t="n">
        <v>1786.05</v>
      </c>
      <c r="E352" s="17" t="n">
        <v>1</v>
      </c>
      <c r="F352" s="18" t="n">
        <v>1786.05</v>
      </c>
      <c r="G352" s="19" t="n">
        <f aca="false">D352-D352*0.15</f>
        <v>1518.1425</v>
      </c>
    </row>
    <row r="353" customFormat="false" ht="12.75" hidden="false" customHeight="true" outlineLevel="0" collapsed="false">
      <c r="A353" s="14" t="s">
        <v>360</v>
      </c>
      <c r="B353" s="14"/>
      <c r="C353" s="15" t="s">
        <v>12</v>
      </c>
      <c r="D353" s="22" t="n">
        <v>1719.9</v>
      </c>
      <c r="E353" s="17" t="n">
        <v>2</v>
      </c>
      <c r="F353" s="18" t="n">
        <v>3439.8</v>
      </c>
      <c r="G353" s="19" t="n">
        <f aca="false">D353-D353*0.15</f>
        <v>1461.915</v>
      </c>
    </row>
    <row r="354" customFormat="false" ht="12.75" hidden="false" customHeight="true" outlineLevel="0" collapsed="false">
      <c r="A354" s="14" t="s">
        <v>361</v>
      </c>
      <c r="B354" s="14"/>
      <c r="C354" s="15" t="s">
        <v>12</v>
      </c>
      <c r="D354" s="22" t="n">
        <v>1719.9</v>
      </c>
      <c r="E354" s="17" t="n">
        <v>3</v>
      </c>
      <c r="F354" s="18" t="n">
        <v>5159.7</v>
      </c>
      <c r="G354" s="19" t="n">
        <f aca="false">D354-D354*0.15</f>
        <v>1461.915</v>
      </c>
    </row>
    <row r="355" customFormat="false" ht="12.75" hidden="false" customHeight="true" outlineLevel="0" collapsed="false">
      <c r="A355" s="14" t="s">
        <v>362</v>
      </c>
      <c r="B355" s="14"/>
      <c r="C355" s="15" t="s">
        <v>12</v>
      </c>
      <c r="D355" s="22" t="n">
        <v>1719.9</v>
      </c>
      <c r="E355" s="17" t="n">
        <v>2</v>
      </c>
      <c r="F355" s="18" t="n">
        <v>3439.8</v>
      </c>
      <c r="G355" s="19" t="n">
        <f aca="false">D355-D355*0.15</f>
        <v>1461.915</v>
      </c>
    </row>
    <row r="356" customFormat="false" ht="12.75" hidden="false" customHeight="true" outlineLevel="0" collapsed="false">
      <c r="A356" s="14" t="s">
        <v>363</v>
      </c>
      <c r="B356" s="14"/>
      <c r="C356" s="15" t="s">
        <v>12</v>
      </c>
      <c r="D356" s="22" t="n">
        <v>1719.9</v>
      </c>
      <c r="E356" s="17" t="n">
        <v>2</v>
      </c>
      <c r="F356" s="18" t="n">
        <v>3439.8</v>
      </c>
      <c r="G356" s="19" t="n">
        <f aca="false">D356-D356*0.15</f>
        <v>1461.915</v>
      </c>
    </row>
    <row r="357" customFormat="false" ht="12.75" hidden="false" customHeight="true" outlineLevel="0" collapsed="false">
      <c r="A357" s="14" t="s">
        <v>364</v>
      </c>
      <c r="B357" s="14"/>
      <c r="C357" s="15" t="s">
        <v>12</v>
      </c>
      <c r="D357" s="16" t="n">
        <v>551.25</v>
      </c>
      <c r="E357" s="17" t="n">
        <v>1</v>
      </c>
      <c r="F357" s="21" t="n">
        <v>551.25</v>
      </c>
      <c r="G357" s="19" t="n">
        <f aca="false">D357-D357*0.15</f>
        <v>468.5625</v>
      </c>
    </row>
    <row r="358" customFormat="false" ht="12.75" hidden="false" customHeight="true" outlineLevel="0" collapsed="false">
      <c r="A358" s="14" t="s">
        <v>365</v>
      </c>
      <c r="B358" s="14"/>
      <c r="C358" s="15" t="s">
        <v>12</v>
      </c>
      <c r="D358" s="16" t="n">
        <v>651.21</v>
      </c>
      <c r="E358" s="17" t="n">
        <v>1</v>
      </c>
      <c r="F358" s="21" t="n">
        <v>651.21</v>
      </c>
      <c r="G358" s="19" t="n">
        <f aca="false">D358-D358*0.15</f>
        <v>553.5285</v>
      </c>
    </row>
    <row r="359" customFormat="false" ht="12.75" hidden="false" customHeight="true" outlineLevel="0" collapsed="false">
      <c r="A359" s="14" t="s">
        <v>366</v>
      </c>
      <c r="B359" s="14"/>
      <c r="C359" s="15" t="s">
        <v>12</v>
      </c>
      <c r="D359" s="16" t="n">
        <v>651.21</v>
      </c>
      <c r="E359" s="17" t="n">
        <v>2</v>
      </c>
      <c r="F359" s="18" t="n">
        <v>1302.42</v>
      </c>
      <c r="G359" s="19" t="n">
        <f aca="false">D359-D359*0.15</f>
        <v>553.5285</v>
      </c>
    </row>
    <row r="360" customFormat="false" ht="12.75" hidden="false" customHeight="true" outlineLevel="0" collapsed="false">
      <c r="A360" s="14" t="s">
        <v>367</v>
      </c>
      <c r="B360" s="14"/>
      <c r="C360" s="15" t="s">
        <v>12</v>
      </c>
      <c r="D360" s="16" t="n">
        <v>651.21</v>
      </c>
      <c r="E360" s="17" t="n">
        <v>2</v>
      </c>
      <c r="F360" s="18" t="n">
        <v>1302.42</v>
      </c>
      <c r="G360" s="19" t="n">
        <f aca="false">D360-D360*0.15</f>
        <v>553.5285</v>
      </c>
    </row>
    <row r="361" customFormat="false" ht="12.75" hidden="false" customHeight="true" outlineLevel="0" collapsed="false">
      <c r="A361" s="14" t="s">
        <v>368</v>
      </c>
      <c r="B361" s="14"/>
      <c r="C361" s="15" t="s">
        <v>12</v>
      </c>
      <c r="D361" s="16" t="n">
        <v>651.21</v>
      </c>
      <c r="E361" s="17" t="n">
        <v>2</v>
      </c>
      <c r="F361" s="18" t="n">
        <v>1302.42</v>
      </c>
      <c r="G361" s="19" t="n">
        <f aca="false">D361-D361*0.15</f>
        <v>553.5285</v>
      </c>
    </row>
    <row r="362" customFormat="false" ht="12.75" hidden="false" customHeight="true" outlineLevel="0" collapsed="false">
      <c r="A362" s="14" t="s">
        <v>369</v>
      </c>
      <c r="B362" s="14"/>
      <c r="C362" s="15" t="s">
        <v>12</v>
      </c>
      <c r="D362" s="16" t="n">
        <v>535.08</v>
      </c>
      <c r="E362" s="17" t="n">
        <v>1</v>
      </c>
      <c r="F362" s="21" t="n">
        <v>535.08</v>
      </c>
      <c r="G362" s="19" t="n">
        <f aca="false">D362-D362*0.15</f>
        <v>454.818</v>
      </c>
    </row>
    <row r="363" customFormat="false" ht="12.75" hidden="false" customHeight="true" outlineLevel="0" collapsed="false">
      <c r="A363" s="14" t="s">
        <v>370</v>
      </c>
      <c r="B363" s="14"/>
      <c r="C363" s="15" t="s">
        <v>12</v>
      </c>
      <c r="D363" s="16" t="n">
        <v>535.08</v>
      </c>
      <c r="E363" s="17" t="n">
        <v>1</v>
      </c>
      <c r="F363" s="21" t="n">
        <v>535.08</v>
      </c>
      <c r="G363" s="19" t="n">
        <f aca="false">D363-D363*0.15</f>
        <v>454.818</v>
      </c>
    </row>
    <row r="364" customFormat="false" ht="12.75" hidden="false" customHeight="true" outlineLevel="0" collapsed="false">
      <c r="A364" s="14" t="s">
        <v>371</v>
      </c>
      <c r="B364" s="14"/>
      <c r="C364" s="15" t="s">
        <v>12</v>
      </c>
      <c r="D364" s="16" t="n">
        <v>617.4</v>
      </c>
      <c r="E364" s="17" t="n">
        <v>1</v>
      </c>
      <c r="F364" s="21" t="n">
        <v>617.4</v>
      </c>
      <c r="G364" s="19" t="n">
        <f aca="false">D364-D364*0.15</f>
        <v>524.79</v>
      </c>
    </row>
    <row r="365" customFormat="false" ht="12.75" hidden="false" customHeight="true" outlineLevel="0" collapsed="false">
      <c r="A365" s="14" t="s">
        <v>372</v>
      </c>
      <c r="B365" s="14"/>
      <c r="C365" s="15" t="s">
        <v>12</v>
      </c>
      <c r="D365" s="16" t="n">
        <v>617.4</v>
      </c>
      <c r="E365" s="17" t="n">
        <v>2</v>
      </c>
      <c r="F365" s="18" t="n">
        <v>1234.8</v>
      </c>
      <c r="G365" s="19" t="n">
        <f aca="false">D365-D365*0.15</f>
        <v>524.79</v>
      </c>
    </row>
    <row r="366" customFormat="false" ht="12.75" hidden="false" customHeight="true" outlineLevel="0" collapsed="false">
      <c r="A366" s="14" t="s">
        <v>373</v>
      </c>
      <c r="B366" s="14"/>
      <c r="C366" s="15" t="s">
        <v>12</v>
      </c>
      <c r="D366" s="16" t="n">
        <v>485.1</v>
      </c>
      <c r="E366" s="17" t="n">
        <v>1</v>
      </c>
      <c r="F366" s="21" t="n">
        <v>485.1</v>
      </c>
      <c r="G366" s="19" t="n">
        <f aca="false">D366-D366*0.15</f>
        <v>412.335</v>
      </c>
    </row>
    <row r="367" customFormat="false" ht="12.75" hidden="false" customHeight="true" outlineLevel="0" collapsed="false">
      <c r="A367" s="14" t="s">
        <v>374</v>
      </c>
      <c r="B367" s="14"/>
      <c r="C367" s="15" t="s">
        <v>12</v>
      </c>
      <c r="D367" s="16" t="n">
        <v>485.1</v>
      </c>
      <c r="E367" s="17" t="n">
        <v>1</v>
      </c>
      <c r="F367" s="21" t="n">
        <v>485.1</v>
      </c>
      <c r="G367" s="19" t="n">
        <f aca="false">D367-D367*0.15</f>
        <v>412.335</v>
      </c>
    </row>
    <row r="368" customFormat="false" ht="12.75" hidden="false" customHeight="true" outlineLevel="0" collapsed="false">
      <c r="A368" s="14" t="s">
        <v>375</v>
      </c>
      <c r="B368" s="14"/>
      <c r="C368" s="15" t="s">
        <v>12</v>
      </c>
      <c r="D368" s="16" t="n">
        <v>358.68</v>
      </c>
      <c r="E368" s="17" t="n">
        <v>5</v>
      </c>
      <c r="F368" s="18" t="n">
        <v>1793.4</v>
      </c>
      <c r="G368" s="19" t="n">
        <f aca="false">D368-D368*0.15</f>
        <v>304.878</v>
      </c>
    </row>
    <row r="369" customFormat="false" ht="12.75" hidden="false" customHeight="true" outlineLevel="0" collapsed="false">
      <c r="A369" s="14" t="s">
        <v>376</v>
      </c>
      <c r="B369" s="14"/>
      <c r="C369" s="15" t="s">
        <v>12</v>
      </c>
      <c r="D369" s="16" t="n">
        <v>358.68</v>
      </c>
      <c r="E369" s="17" t="n">
        <v>4</v>
      </c>
      <c r="F369" s="18" t="n">
        <v>1434.72</v>
      </c>
      <c r="G369" s="19" t="n">
        <f aca="false">D369-D369*0.15</f>
        <v>304.878</v>
      </c>
    </row>
    <row r="370" customFormat="false" ht="12.75" hidden="false" customHeight="true" outlineLevel="0" collapsed="false">
      <c r="A370" s="14" t="s">
        <v>377</v>
      </c>
      <c r="B370" s="14"/>
      <c r="C370" s="15" t="s">
        <v>12</v>
      </c>
      <c r="D370" s="16" t="n">
        <v>358.68</v>
      </c>
      <c r="E370" s="17" t="n">
        <v>4</v>
      </c>
      <c r="F370" s="18" t="n">
        <v>1434.72</v>
      </c>
      <c r="G370" s="19" t="n">
        <f aca="false">D370-D370*0.15</f>
        <v>304.878</v>
      </c>
    </row>
    <row r="371" customFormat="false" ht="12.75" hidden="false" customHeight="true" outlineLevel="0" collapsed="false">
      <c r="A371" s="14" t="s">
        <v>378</v>
      </c>
      <c r="B371" s="14"/>
      <c r="C371" s="15" t="s">
        <v>12</v>
      </c>
      <c r="D371" s="16" t="n">
        <v>401.31</v>
      </c>
      <c r="E371" s="17" t="n">
        <v>5</v>
      </c>
      <c r="F371" s="18" t="n">
        <v>2006.55</v>
      </c>
      <c r="G371" s="19" t="n">
        <f aca="false">D371-D371*0.15</f>
        <v>341.1135</v>
      </c>
    </row>
    <row r="372" customFormat="false" ht="12.75" hidden="false" customHeight="true" outlineLevel="0" collapsed="false">
      <c r="A372" s="14" t="s">
        <v>379</v>
      </c>
      <c r="B372" s="14"/>
      <c r="C372" s="15" t="s">
        <v>12</v>
      </c>
      <c r="D372" s="16" t="n">
        <v>401.31</v>
      </c>
      <c r="E372" s="17" t="n">
        <v>6</v>
      </c>
      <c r="F372" s="18" t="n">
        <v>2407.86</v>
      </c>
      <c r="G372" s="19" t="n">
        <f aca="false">D372-D372*0.15</f>
        <v>341.1135</v>
      </c>
    </row>
    <row r="373" customFormat="false" ht="12.75" hidden="false" customHeight="true" outlineLevel="0" collapsed="false">
      <c r="A373" s="14" t="s">
        <v>380</v>
      </c>
      <c r="B373" s="14"/>
      <c r="C373" s="15" t="s">
        <v>12</v>
      </c>
      <c r="D373" s="16" t="n">
        <v>401.31</v>
      </c>
      <c r="E373" s="17" t="n">
        <v>4</v>
      </c>
      <c r="F373" s="18" t="n">
        <v>1605.24</v>
      </c>
      <c r="G373" s="19" t="n">
        <f aca="false">D373-D373*0.15</f>
        <v>341.1135</v>
      </c>
    </row>
    <row r="374" customFormat="false" ht="12.75" hidden="false" customHeight="true" outlineLevel="0" collapsed="false">
      <c r="A374" s="14" t="s">
        <v>381</v>
      </c>
      <c r="B374" s="14"/>
      <c r="C374" s="15" t="s">
        <v>12</v>
      </c>
      <c r="D374" s="16" t="n">
        <v>326.34</v>
      </c>
      <c r="E374" s="17" t="n">
        <v>1</v>
      </c>
      <c r="F374" s="21" t="n">
        <v>326.34</v>
      </c>
      <c r="G374" s="19" t="n">
        <f aca="false">D374-D374*0.15</f>
        <v>277.389</v>
      </c>
    </row>
    <row r="375" customFormat="false" ht="12.75" hidden="false" customHeight="true" outlineLevel="0" collapsed="false">
      <c r="A375" s="14" t="s">
        <v>382</v>
      </c>
      <c r="B375" s="14"/>
      <c r="C375" s="15" t="s">
        <v>12</v>
      </c>
      <c r="D375" s="16" t="n">
        <v>326.34</v>
      </c>
      <c r="E375" s="17" t="n">
        <v>2</v>
      </c>
      <c r="F375" s="21" t="n">
        <v>652.68</v>
      </c>
      <c r="G375" s="19" t="n">
        <f aca="false">D375-D375*0.15</f>
        <v>277.389</v>
      </c>
    </row>
    <row r="376" customFormat="false" ht="12.75" hidden="false" customHeight="true" outlineLevel="0" collapsed="false">
      <c r="A376" s="14" t="s">
        <v>383</v>
      </c>
      <c r="B376" s="14"/>
      <c r="C376" s="15" t="s">
        <v>12</v>
      </c>
      <c r="D376" s="16" t="n">
        <v>326.34</v>
      </c>
      <c r="E376" s="17" t="n">
        <v>2</v>
      </c>
      <c r="F376" s="21" t="n">
        <v>652.68</v>
      </c>
      <c r="G376" s="19" t="n">
        <f aca="false">D376-D376*0.15</f>
        <v>277.389</v>
      </c>
    </row>
    <row r="377" customFormat="false" ht="12.75" hidden="false" customHeight="true" outlineLevel="0" collapsed="false">
      <c r="A377" s="14" t="s">
        <v>384</v>
      </c>
      <c r="B377" s="14"/>
      <c r="C377" s="15" t="s">
        <v>12</v>
      </c>
      <c r="D377" s="16" t="n">
        <v>326.34</v>
      </c>
      <c r="E377" s="17" t="n">
        <v>1</v>
      </c>
      <c r="F377" s="21" t="n">
        <v>326.34</v>
      </c>
      <c r="G377" s="19" t="n">
        <f aca="false">D377-D377*0.15</f>
        <v>277.389</v>
      </c>
    </row>
    <row r="378" customFormat="false" ht="12.75" hidden="false" customHeight="true" outlineLevel="0" collapsed="false">
      <c r="A378" s="14" t="s">
        <v>385</v>
      </c>
      <c r="B378" s="14"/>
      <c r="C378" s="15" t="s">
        <v>12</v>
      </c>
      <c r="D378" s="16" t="n">
        <v>326.34</v>
      </c>
      <c r="E378" s="17" t="n">
        <v>1</v>
      </c>
      <c r="F378" s="21" t="n">
        <v>326.34</v>
      </c>
      <c r="G378" s="19" t="n">
        <f aca="false">D378-D378*0.15</f>
        <v>277.389</v>
      </c>
    </row>
    <row r="379" customFormat="false" ht="12.75" hidden="false" customHeight="true" outlineLevel="0" collapsed="false">
      <c r="A379" s="14" t="s">
        <v>386</v>
      </c>
      <c r="B379" s="14"/>
      <c r="C379" s="15" t="s">
        <v>12</v>
      </c>
      <c r="D379" s="16" t="n">
        <v>358.68</v>
      </c>
      <c r="E379" s="17" t="n">
        <v>2</v>
      </c>
      <c r="F379" s="21" t="n">
        <v>717.36</v>
      </c>
      <c r="G379" s="19" t="n">
        <f aca="false">D379-D379*0.15</f>
        <v>304.878</v>
      </c>
    </row>
    <row r="380" customFormat="false" ht="12.75" hidden="false" customHeight="true" outlineLevel="0" collapsed="false">
      <c r="A380" s="14" t="s">
        <v>387</v>
      </c>
      <c r="B380" s="14"/>
      <c r="C380" s="15" t="s">
        <v>12</v>
      </c>
      <c r="D380" s="16" t="n">
        <v>358.68</v>
      </c>
      <c r="E380" s="17" t="n">
        <v>2</v>
      </c>
      <c r="F380" s="21" t="n">
        <v>717.36</v>
      </c>
      <c r="G380" s="19" t="n">
        <f aca="false">D380-D380*0.15</f>
        <v>304.878</v>
      </c>
    </row>
    <row r="381" customFormat="false" ht="12.75" hidden="false" customHeight="true" outlineLevel="0" collapsed="false">
      <c r="A381" s="14" t="s">
        <v>388</v>
      </c>
      <c r="B381" s="14"/>
      <c r="C381" s="15" t="s">
        <v>12</v>
      </c>
      <c r="D381" s="16" t="n">
        <v>358.68</v>
      </c>
      <c r="E381" s="17" t="n">
        <v>2</v>
      </c>
      <c r="F381" s="21" t="n">
        <v>717.36</v>
      </c>
      <c r="G381" s="19" t="n">
        <f aca="false">D381-D381*0.15</f>
        <v>304.878</v>
      </c>
    </row>
    <row r="382" customFormat="false" ht="12.75" hidden="false" customHeight="true" outlineLevel="0" collapsed="false">
      <c r="A382" s="14" t="s">
        <v>389</v>
      </c>
      <c r="B382" s="14"/>
      <c r="C382" s="15" t="s">
        <v>12</v>
      </c>
      <c r="D382" s="16" t="n">
        <v>401.31</v>
      </c>
      <c r="E382" s="17" t="n">
        <v>3</v>
      </c>
      <c r="F382" s="18" t="n">
        <v>1203.93</v>
      </c>
      <c r="G382" s="19" t="n">
        <f aca="false">D382-D382*0.15</f>
        <v>341.1135</v>
      </c>
    </row>
    <row r="383" customFormat="false" ht="12.75" hidden="false" customHeight="true" outlineLevel="0" collapsed="false">
      <c r="A383" s="14" t="s">
        <v>390</v>
      </c>
      <c r="B383" s="14"/>
      <c r="C383" s="15" t="s">
        <v>12</v>
      </c>
      <c r="D383" s="16" t="n">
        <v>401.31</v>
      </c>
      <c r="E383" s="17" t="n">
        <v>4</v>
      </c>
      <c r="F383" s="18" t="n">
        <v>1605.24</v>
      </c>
      <c r="G383" s="19" t="n">
        <f aca="false">D383-D383*0.15</f>
        <v>341.1135</v>
      </c>
    </row>
    <row r="384" customFormat="false" ht="12.75" hidden="false" customHeight="true" outlineLevel="0" collapsed="false">
      <c r="A384" s="14" t="s">
        <v>391</v>
      </c>
      <c r="B384" s="14"/>
      <c r="C384" s="15" t="s">
        <v>12</v>
      </c>
      <c r="D384" s="16" t="n">
        <v>401.31</v>
      </c>
      <c r="E384" s="17" t="n">
        <v>2</v>
      </c>
      <c r="F384" s="21" t="n">
        <v>802.62</v>
      </c>
      <c r="G384" s="19" t="n">
        <f aca="false">D384-D384*0.15</f>
        <v>341.1135</v>
      </c>
    </row>
    <row r="385" customFormat="false" ht="12.75" hidden="false" customHeight="true" outlineLevel="0" collapsed="false">
      <c r="A385" s="14" t="s">
        <v>392</v>
      </c>
      <c r="B385" s="14"/>
      <c r="C385" s="15" t="s">
        <v>12</v>
      </c>
      <c r="D385" s="16" t="n">
        <v>401.31</v>
      </c>
      <c r="E385" s="17" t="n">
        <v>1</v>
      </c>
      <c r="F385" s="21" t="n">
        <v>401.31</v>
      </c>
      <c r="G385" s="19" t="n">
        <f aca="false">D385-D385*0.15</f>
        <v>341.1135</v>
      </c>
    </row>
    <row r="386" customFormat="false" ht="12.75" hidden="false" customHeight="true" outlineLevel="0" collapsed="false">
      <c r="A386" s="14" t="s">
        <v>393</v>
      </c>
      <c r="B386" s="14"/>
      <c r="C386" s="15" t="s">
        <v>12</v>
      </c>
      <c r="D386" s="16" t="n">
        <v>659.17</v>
      </c>
      <c r="E386" s="17" t="n">
        <v>10</v>
      </c>
      <c r="F386" s="18" t="n">
        <v>6591.7</v>
      </c>
      <c r="G386" s="19" t="n">
        <f aca="false">D386-D386*0.15</f>
        <v>560.2945</v>
      </c>
    </row>
    <row r="387" customFormat="false" ht="12.75" hidden="false" customHeight="true" outlineLevel="0" collapsed="false">
      <c r="A387" s="14" t="s">
        <v>394</v>
      </c>
      <c r="B387" s="14"/>
      <c r="C387" s="15" t="s">
        <v>12</v>
      </c>
      <c r="D387" s="16" t="n">
        <v>659.17</v>
      </c>
      <c r="E387" s="17" t="n">
        <v>10</v>
      </c>
      <c r="F387" s="18" t="n">
        <v>6591.7</v>
      </c>
      <c r="G387" s="19" t="n">
        <f aca="false">D387-D387*0.15</f>
        <v>560.2945</v>
      </c>
    </row>
    <row r="388" customFormat="false" ht="12.75" hidden="false" customHeight="true" outlineLevel="0" collapsed="false">
      <c r="A388" s="14" t="s">
        <v>395</v>
      </c>
      <c r="B388" s="14"/>
      <c r="C388" s="15" t="s">
        <v>12</v>
      </c>
      <c r="D388" s="16" t="n">
        <v>659.17</v>
      </c>
      <c r="E388" s="17" t="n">
        <v>10</v>
      </c>
      <c r="F388" s="18" t="n">
        <v>6591.7</v>
      </c>
      <c r="G388" s="19" t="n">
        <f aca="false">D388-D388*0.15</f>
        <v>560.2945</v>
      </c>
    </row>
    <row r="389" customFormat="false" ht="12.75" hidden="false" customHeight="true" outlineLevel="0" collapsed="false">
      <c r="A389" s="14" t="s">
        <v>396</v>
      </c>
      <c r="B389" s="14"/>
      <c r="C389" s="15" t="s">
        <v>12</v>
      </c>
      <c r="D389" s="16" t="n">
        <v>592.41</v>
      </c>
      <c r="E389" s="17" t="n">
        <v>10</v>
      </c>
      <c r="F389" s="18" t="n">
        <v>5924.1</v>
      </c>
      <c r="G389" s="19" t="n">
        <f aca="false">D389-D389*0.15</f>
        <v>503.5485</v>
      </c>
    </row>
    <row r="390" customFormat="false" ht="12.75" hidden="false" customHeight="true" outlineLevel="0" collapsed="false">
      <c r="A390" s="14" t="s">
        <v>397</v>
      </c>
      <c r="B390" s="14"/>
      <c r="C390" s="15" t="s">
        <v>12</v>
      </c>
      <c r="D390" s="16" t="n">
        <v>592.41</v>
      </c>
      <c r="E390" s="17" t="n">
        <v>10</v>
      </c>
      <c r="F390" s="18" t="n">
        <v>5924.1</v>
      </c>
      <c r="G390" s="19" t="n">
        <f aca="false">D390-D390*0.15</f>
        <v>503.5485</v>
      </c>
    </row>
    <row r="391" customFormat="false" ht="12.75" hidden="false" customHeight="true" outlineLevel="0" collapsed="false">
      <c r="A391" s="14" t="s">
        <v>398</v>
      </c>
      <c r="B391" s="14"/>
      <c r="C391" s="15" t="s">
        <v>265</v>
      </c>
      <c r="D391" s="16" t="n">
        <v>592.41</v>
      </c>
      <c r="E391" s="17" t="n">
        <v>10</v>
      </c>
      <c r="F391" s="18" t="n">
        <v>5924.1</v>
      </c>
      <c r="G391" s="19" t="n">
        <f aca="false">D391-D391*0.15</f>
        <v>503.5485</v>
      </c>
    </row>
    <row r="392" customFormat="false" ht="12.75" hidden="false" customHeight="true" outlineLevel="0" collapsed="false">
      <c r="A392" s="14" t="s">
        <v>399</v>
      </c>
      <c r="B392" s="14"/>
      <c r="C392" s="15" t="s">
        <v>12</v>
      </c>
      <c r="D392" s="16" t="n">
        <v>592.41</v>
      </c>
      <c r="E392" s="17" t="n">
        <v>10</v>
      </c>
      <c r="F392" s="18" t="n">
        <v>5924.1</v>
      </c>
      <c r="G392" s="19" t="n">
        <f aca="false">D392-D392*0.15</f>
        <v>503.5485</v>
      </c>
    </row>
    <row r="393" customFormat="false" ht="12.75" hidden="false" customHeight="true" outlineLevel="0" collapsed="false">
      <c r="A393" s="14" t="s">
        <v>400</v>
      </c>
      <c r="B393" s="14"/>
      <c r="C393" s="15" t="s">
        <v>12</v>
      </c>
      <c r="D393" s="16" t="n">
        <v>433.89</v>
      </c>
      <c r="E393" s="17" t="n">
        <v>1</v>
      </c>
      <c r="F393" s="21" t="n">
        <v>433.89</v>
      </c>
      <c r="G393" s="19" t="n">
        <f aca="false">D393-D393*0.15</f>
        <v>368.8065</v>
      </c>
    </row>
    <row r="394" customFormat="false" ht="12.75" hidden="false" customHeight="true" outlineLevel="0" collapsed="false">
      <c r="A394" s="14" t="s">
        <v>401</v>
      </c>
      <c r="B394" s="14"/>
      <c r="C394" s="15" t="s">
        <v>12</v>
      </c>
      <c r="D394" s="16" t="n">
        <v>433.89</v>
      </c>
      <c r="E394" s="17" t="n">
        <v>4</v>
      </c>
      <c r="F394" s="18" t="n">
        <v>1735.56</v>
      </c>
      <c r="G394" s="19" t="n">
        <f aca="false">D394-D394*0.15</f>
        <v>368.8065</v>
      </c>
    </row>
    <row r="395" customFormat="false" ht="12.75" hidden="false" customHeight="true" outlineLevel="0" collapsed="false">
      <c r="A395" s="14" t="s">
        <v>402</v>
      </c>
      <c r="B395" s="14"/>
      <c r="C395" s="15" t="s">
        <v>12</v>
      </c>
      <c r="D395" s="16" t="n">
        <v>383.82</v>
      </c>
      <c r="E395" s="17" t="n">
        <v>2</v>
      </c>
      <c r="F395" s="21" t="n">
        <v>767.64</v>
      </c>
      <c r="G395" s="19" t="n">
        <f aca="false">D395-D395*0.15</f>
        <v>326.247</v>
      </c>
    </row>
    <row r="396" customFormat="false" ht="12.75" hidden="false" customHeight="true" outlineLevel="0" collapsed="false">
      <c r="A396" s="14" t="s">
        <v>403</v>
      </c>
      <c r="B396" s="14"/>
      <c r="C396" s="15" t="s">
        <v>12</v>
      </c>
      <c r="D396" s="16" t="n">
        <v>383.82</v>
      </c>
      <c r="E396" s="17" t="n">
        <v>1</v>
      </c>
      <c r="F396" s="21" t="n">
        <v>383.82</v>
      </c>
      <c r="G396" s="19" t="n">
        <f aca="false">D396-D396*0.15</f>
        <v>326.247</v>
      </c>
    </row>
    <row r="397" customFormat="false" ht="12.75" hidden="false" customHeight="true" outlineLevel="0" collapsed="false">
      <c r="A397" s="14" t="s">
        <v>404</v>
      </c>
      <c r="B397" s="14"/>
      <c r="C397" s="15" t="s">
        <v>12</v>
      </c>
      <c r="D397" s="16" t="n">
        <v>667.5</v>
      </c>
      <c r="E397" s="17" t="n">
        <v>1</v>
      </c>
      <c r="F397" s="21" t="n">
        <v>667.5</v>
      </c>
      <c r="G397" s="19" t="n">
        <f aca="false">D397-D397*0.15</f>
        <v>567.375</v>
      </c>
    </row>
    <row r="398" customFormat="false" ht="12.75" hidden="false" customHeight="true" outlineLevel="0" collapsed="false">
      <c r="A398" s="14" t="s">
        <v>405</v>
      </c>
      <c r="B398" s="14"/>
      <c r="C398" s="15" t="s">
        <v>12</v>
      </c>
      <c r="D398" s="16" t="n">
        <v>667.5</v>
      </c>
      <c r="E398" s="17" t="n">
        <v>2</v>
      </c>
      <c r="F398" s="18" t="n">
        <v>1335</v>
      </c>
      <c r="G398" s="19" t="n">
        <f aca="false">D398-D398*0.15</f>
        <v>567.375</v>
      </c>
    </row>
    <row r="399" customFormat="false" ht="12.75" hidden="false" customHeight="true" outlineLevel="0" collapsed="false">
      <c r="A399" s="14" t="s">
        <v>406</v>
      </c>
      <c r="B399" s="14"/>
      <c r="C399" s="15" t="s">
        <v>12</v>
      </c>
      <c r="D399" s="16" t="n">
        <v>600.76</v>
      </c>
      <c r="E399" s="17" t="n">
        <v>3</v>
      </c>
      <c r="F399" s="18" t="n">
        <v>1802.28</v>
      </c>
      <c r="G399" s="19" t="n">
        <f aca="false">D399-D399*0.15</f>
        <v>510.646</v>
      </c>
    </row>
    <row r="400" customFormat="false" ht="12.75" hidden="false" customHeight="true" outlineLevel="0" collapsed="false">
      <c r="A400" s="14" t="s">
        <v>407</v>
      </c>
      <c r="B400" s="14"/>
      <c r="C400" s="15" t="s">
        <v>12</v>
      </c>
      <c r="D400" s="16" t="n">
        <v>600.76</v>
      </c>
      <c r="E400" s="17" t="n">
        <v>2</v>
      </c>
      <c r="F400" s="18" t="n">
        <v>1201.52</v>
      </c>
      <c r="G400" s="19" t="n">
        <f aca="false">D400-D400*0.15</f>
        <v>510.646</v>
      </c>
    </row>
    <row r="401" customFormat="false" ht="12.75" hidden="false" customHeight="true" outlineLevel="0" collapsed="false">
      <c r="A401" s="14" t="s">
        <v>408</v>
      </c>
      <c r="B401" s="14"/>
      <c r="C401" s="15" t="s">
        <v>12</v>
      </c>
      <c r="D401" s="16" t="n">
        <v>358.79</v>
      </c>
      <c r="E401" s="17" t="n">
        <v>4</v>
      </c>
      <c r="F401" s="18" t="n">
        <v>1435.16</v>
      </c>
      <c r="G401" s="19" t="n">
        <f aca="false">D401-D401*0.15</f>
        <v>304.9715</v>
      </c>
    </row>
    <row r="402" customFormat="false" ht="12.75" hidden="false" customHeight="true" outlineLevel="0" collapsed="false">
      <c r="A402" s="14" t="s">
        <v>409</v>
      </c>
      <c r="B402" s="14"/>
      <c r="C402" s="15" t="s">
        <v>12</v>
      </c>
      <c r="D402" s="16" t="n">
        <v>358.79</v>
      </c>
      <c r="E402" s="17" t="n">
        <v>4</v>
      </c>
      <c r="F402" s="18" t="n">
        <v>1435.16</v>
      </c>
      <c r="G402" s="19" t="n">
        <f aca="false">D402-D402*0.15</f>
        <v>304.9715</v>
      </c>
    </row>
    <row r="403" customFormat="false" ht="12.75" hidden="false" customHeight="true" outlineLevel="0" collapsed="false">
      <c r="A403" s="14" t="s">
        <v>410</v>
      </c>
      <c r="B403" s="14"/>
      <c r="C403" s="15" t="s">
        <v>12</v>
      </c>
      <c r="D403" s="16" t="n">
        <v>358.79</v>
      </c>
      <c r="E403" s="17" t="n">
        <v>4</v>
      </c>
      <c r="F403" s="18" t="n">
        <v>1435.16</v>
      </c>
      <c r="G403" s="19" t="n">
        <f aca="false">D403-D403*0.15</f>
        <v>304.9715</v>
      </c>
    </row>
    <row r="404" customFormat="false" ht="12.75" hidden="false" customHeight="true" outlineLevel="0" collapsed="false">
      <c r="A404" s="14" t="s">
        <v>411</v>
      </c>
      <c r="B404" s="14"/>
      <c r="C404" s="15" t="s">
        <v>12</v>
      </c>
      <c r="D404" s="16" t="n">
        <v>325.42</v>
      </c>
      <c r="E404" s="17" t="n">
        <v>4</v>
      </c>
      <c r="F404" s="18" t="n">
        <v>1301.68</v>
      </c>
      <c r="G404" s="19" t="n">
        <f aca="false">D404-D404*0.15</f>
        <v>276.607</v>
      </c>
    </row>
    <row r="405" customFormat="false" ht="12.75" hidden="false" customHeight="true" outlineLevel="0" collapsed="false">
      <c r="A405" s="14" t="s">
        <v>412</v>
      </c>
      <c r="B405" s="14"/>
      <c r="C405" s="15" t="s">
        <v>12</v>
      </c>
      <c r="D405" s="16" t="n">
        <v>325.42</v>
      </c>
      <c r="E405" s="17" t="n">
        <v>3</v>
      </c>
      <c r="F405" s="21" t="n">
        <v>976.26</v>
      </c>
      <c r="G405" s="19" t="n">
        <f aca="false">D405-D405*0.15</f>
        <v>276.607</v>
      </c>
    </row>
    <row r="406" customFormat="false" ht="12.75" hidden="false" customHeight="true" outlineLevel="0" collapsed="false">
      <c r="A406" s="14" t="s">
        <v>413</v>
      </c>
      <c r="B406" s="14"/>
      <c r="C406" s="15" t="s">
        <v>12</v>
      </c>
      <c r="D406" s="16" t="n">
        <v>325.42</v>
      </c>
      <c r="E406" s="17" t="n">
        <v>3</v>
      </c>
      <c r="F406" s="21" t="n">
        <v>976.26</v>
      </c>
      <c r="G406" s="19" t="n">
        <f aca="false">D406-D406*0.15</f>
        <v>276.607</v>
      </c>
    </row>
    <row r="407" customFormat="false" ht="12.75" hidden="false" customHeight="true" outlineLevel="0" collapsed="false">
      <c r="A407" s="14" t="s">
        <v>414</v>
      </c>
      <c r="B407" s="14"/>
      <c r="C407" s="15" t="s">
        <v>12</v>
      </c>
      <c r="D407" s="16" t="n">
        <v>609.1</v>
      </c>
      <c r="E407" s="17" t="n">
        <v>3</v>
      </c>
      <c r="F407" s="18" t="n">
        <v>1827.3</v>
      </c>
      <c r="G407" s="19" t="n">
        <f aca="false">D407-D407*0.15</f>
        <v>517.735</v>
      </c>
    </row>
    <row r="408" customFormat="false" ht="12.75" hidden="false" customHeight="true" outlineLevel="0" collapsed="false">
      <c r="A408" s="14" t="s">
        <v>415</v>
      </c>
      <c r="B408" s="14"/>
      <c r="C408" s="15" t="s">
        <v>12</v>
      </c>
      <c r="D408" s="16" t="n">
        <v>609.1</v>
      </c>
      <c r="E408" s="17" t="n">
        <v>2</v>
      </c>
      <c r="F408" s="18" t="n">
        <v>1218.2</v>
      </c>
      <c r="G408" s="19" t="n">
        <f aca="false">D408-D408*0.15</f>
        <v>517.735</v>
      </c>
    </row>
    <row r="409" customFormat="false" ht="12.75" hidden="false" customHeight="true" outlineLevel="0" collapsed="false">
      <c r="A409" s="14" t="s">
        <v>416</v>
      </c>
      <c r="B409" s="14"/>
      <c r="C409" s="15" t="s">
        <v>12</v>
      </c>
      <c r="D409" s="16" t="n">
        <v>609.1</v>
      </c>
      <c r="E409" s="17" t="n">
        <v>3</v>
      </c>
      <c r="F409" s="18" t="n">
        <v>1827.3</v>
      </c>
      <c r="G409" s="19" t="n">
        <f aca="false">D409-D409*0.15</f>
        <v>517.735</v>
      </c>
    </row>
    <row r="410" customFormat="false" ht="12.75" hidden="false" customHeight="true" outlineLevel="0" collapsed="false">
      <c r="A410" s="14" t="s">
        <v>417</v>
      </c>
      <c r="B410" s="14"/>
      <c r="C410" s="15" t="s">
        <v>12</v>
      </c>
      <c r="D410" s="16" t="n">
        <v>567.38</v>
      </c>
      <c r="E410" s="17" t="n">
        <v>3</v>
      </c>
      <c r="F410" s="18" t="n">
        <v>1702.14</v>
      </c>
      <c r="G410" s="19" t="n">
        <f aca="false">D410-D410*0.15</f>
        <v>482.273</v>
      </c>
    </row>
    <row r="411" customFormat="false" ht="12.75" hidden="false" customHeight="true" outlineLevel="0" collapsed="false">
      <c r="A411" s="14" t="s">
        <v>418</v>
      </c>
      <c r="B411" s="14"/>
      <c r="C411" s="15" t="s">
        <v>12</v>
      </c>
      <c r="D411" s="16" t="n">
        <v>567.38</v>
      </c>
      <c r="E411" s="17" t="n">
        <v>3</v>
      </c>
      <c r="F411" s="18" t="n">
        <v>1702.14</v>
      </c>
      <c r="G411" s="19" t="n">
        <f aca="false">D411-D411*0.15</f>
        <v>482.273</v>
      </c>
    </row>
    <row r="412" customFormat="false" ht="12.75" hidden="false" customHeight="true" outlineLevel="0" collapsed="false">
      <c r="A412" s="14" t="s">
        <v>419</v>
      </c>
      <c r="B412" s="14"/>
      <c r="C412" s="15" t="s">
        <v>12</v>
      </c>
      <c r="D412" s="16" t="n">
        <v>567.38</v>
      </c>
      <c r="E412" s="17" t="n">
        <v>3</v>
      </c>
      <c r="F412" s="18" t="n">
        <v>1702.14</v>
      </c>
      <c r="G412" s="19" t="n">
        <f aca="false">D412-D412*0.15</f>
        <v>482.273</v>
      </c>
    </row>
    <row r="413" customFormat="false" ht="12.75" hidden="false" customHeight="true" outlineLevel="0" collapsed="false">
      <c r="A413" s="14" t="s">
        <v>420</v>
      </c>
      <c r="B413" s="14"/>
      <c r="C413" s="15" t="s">
        <v>12</v>
      </c>
      <c r="D413" s="16" t="n">
        <v>675.85</v>
      </c>
      <c r="E413" s="17" t="n">
        <v>6</v>
      </c>
      <c r="F413" s="18" t="n">
        <v>4055.1</v>
      </c>
      <c r="G413" s="19" t="n">
        <f aca="false">D413-D413*0.15</f>
        <v>574.4725</v>
      </c>
    </row>
    <row r="414" customFormat="false" ht="12.75" hidden="false" customHeight="true" outlineLevel="0" collapsed="false">
      <c r="A414" s="14" t="s">
        <v>421</v>
      </c>
      <c r="B414" s="14"/>
      <c r="C414" s="15" t="s">
        <v>12</v>
      </c>
      <c r="D414" s="16" t="n">
        <v>675.85</v>
      </c>
      <c r="E414" s="17" t="n">
        <v>5</v>
      </c>
      <c r="F414" s="18" t="n">
        <v>3379.25</v>
      </c>
      <c r="G414" s="19" t="n">
        <f aca="false">D414-D414*0.15</f>
        <v>574.4725</v>
      </c>
    </row>
    <row r="415" customFormat="false" ht="12.75" hidden="false" customHeight="true" outlineLevel="0" collapsed="false">
      <c r="A415" s="14" t="s">
        <v>422</v>
      </c>
      <c r="B415" s="14"/>
      <c r="C415" s="15" t="s">
        <v>12</v>
      </c>
      <c r="D415" s="16" t="n">
        <v>675.85</v>
      </c>
      <c r="E415" s="17" t="n">
        <v>6</v>
      </c>
      <c r="F415" s="18" t="n">
        <v>4055.1</v>
      </c>
      <c r="G415" s="19" t="n">
        <f aca="false">D415-D415*0.15</f>
        <v>574.4725</v>
      </c>
    </row>
    <row r="416" customFormat="false" ht="12.75" hidden="false" customHeight="true" outlineLevel="0" collapsed="false">
      <c r="A416" s="14" t="s">
        <v>423</v>
      </c>
      <c r="B416" s="14"/>
      <c r="C416" s="15" t="s">
        <v>12</v>
      </c>
      <c r="D416" s="16" t="n">
        <v>634.13</v>
      </c>
      <c r="E416" s="17" t="n">
        <v>6</v>
      </c>
      <c r="F416" s="18" t="n">
        <v>3804.78</v>
      </c>
      <c r="G416" s="19" t="n">
        <f aca="false">D416-D416*0.15</f>
        <v>539.0105</v>
      </c>
    </row>
    <row r="417" customFormat="false" ht="12.75" hidden="false" customHeight="true" outlineLevel="0" collapsed="false">
      <c r="A417" s="14" t="s">
        <v>424</v>
      </c>
      <c r="B417" s="14"/>
      <c r="C417" s="15" t="s">
        <v>12</v>
      </c>
      <c r="D417" s="16" t="n">
        <v>634.13</v>
      </c>
      <c r="E417" s="17" t="n">
        <v>6</v>
      </c>
      <c r="F417" s="18" t="n">
        <v>3804.78</v>
      </c>
      <c r="G417" s="19" t="n">
        <f aca="false">D417-D417*0.15</f>
        <v>539.0105</v>
      </c>
    </row>
    <row r="418" customFormat="false" ht="12.75" hidden="false" customHeight="true" outlineLevel="0" collapsed="false">
      <c r="A418" s="14" t="s">
        <v>425</v>
      </c>
      <c r="B418" s="14"/>
      <c r="C418" s="15" t="s">
        <v>12</v>
      </c>
      <c r="D418" s="16" t="n">
        <v>634.13</v>
      </c>
      <c r="E418" s="17" t="n">
        <v>6</v>
      </c>
      <c r="F418" s="18" t="n">
        <v>3804.78</v>
      </c>
      <c r="G418" s="19" t="n">
        <f aca="false">D418-D418*0.15</f>
        <v>539.0105</v>
      </c>
    </row>
    <row r="419" customFormat="false" ht="12.75" hidden="false" customHeight="true" outlineLevel="0" collapsed="false">
      <c r="A419" s="14" t="s">
        <v>426</v>
      </c>
      <c r="B419" s="14"/>
      <c r="C419" s="15" t="s">
        <v>12</v>
      </c>
      <c r="D419" s="16" t="n">
        <v>275.35</v>
      </c>
      <c r="E419" s="17" t="n">
        <v>1</v>
      </c>
      <c r="F419" s="21" t="n">
        <v>275.35</v>
      </c>
      <c r="G419" s="19" t="n">
        <f aca="false">D419-D419*0.15</f>
        <v>234.0475</v>
      </c>
    </row>
    <row r="420" customFormat="false" ht="12.75" hidden="false" customHeight="true" outlineLevel="0" collapsed="false">
      <c r="A420" s="14" t="s">
        <v>427</v>
      </c>
      <c r="B420" s="14"/>
      <c r="C420" s="15" t="s">
        <v>12</v>
      </c>
      <c r="D420" s="16" t="n">
        <v>241.98</v>
      </c>
      <c r="E420" s="17" t="n">
        <v>1</v>
      </c>
      <c r="F420" s="21" t="n">
        <v>241.98</v>
      </c>
      <c r="G420" s="19" t="n">
        <f aca="false">D420-D420*0.15</f>
        <v>205.683</v>
      </c>
    </row>
    <row r="421" customFormat="false" ht="12.75" hidden="false" customHeight="true" outlineLevel="0" collapsed="false">
      <c r="A421" s="14" t="s">
        <v>428</v>
      </c>
      <c r="B421" s="14"/>
      <c r="C421" s="15" t="s">
        <v>12</v>
      </c>
      <c r="D421" s="16" t="n">
        <v>241.98</v>
      </c>
      <c r="E421" s="17" t="n">
        <v>5</v>
      </c>
      <c r="F421" s="18" t="n">
        <v>1209.9</v>
      </c>
      <c r="G421" s="19" t="n">
        <f aca="false">D421-D421*0.15</f>
        <v>205.683</v>
      </c>
    </row>
    <row r="422" customFormat="false" ht="12.75" hidden="false" customHeight="true" outlineLevel="0" collapsed="false">
      <c r="A422" s="14" t="s">
        <v>429</v>
      </c>
      <c r="B422" s="14"/>
      <c r="C422" s="15" t="s">
        <v>12</v>
      </c>
      <c r="D422" s="16" t="n">
        <v>241.98</v>
      </c>
      <c r="E422" s="17" t="n">
        <v>1</v>
      </c>
      <c r="F422" s="21" t="n">
        <v>241.98</v>
      </c>
      <c r="G422" s="19" t="n">
        <f aca="false">D422-D422*0.15</f>
        <v>205.683</v>
      </c>
    </row>
    <row r="423" customFormat="false" ht="12.75" hidden="false" customHeight="true" outlineLevel="0" collapsed="false">
      <c r="A423" s="14" t="s">
        <v>430</v>
      </c>
      <c r="B423" s="14"/>
      <c r="C423" s="15" t="s">
        <v>12</v>
      </c>
      <c r="D423" s="16" t="n">
        <v>241.98</v>
      </c>
      <c r="E423" s="17" t="n">
        <v>3</v>
      </c>
      <c r="F423" s="21" t="n">
        <v>725.94</v>
      </c>
      <c r="G423" s="19" t="n">
        <f aca="false">D423-D423*0.15</f>
        <v>205.683</v>
      </c>
    </row>
    <row r="424" customFormat="false" ht="12.75" hidden="false" customHeight="true" outlineLevel="0" collapsed="false">
      <c r="A424" s="14" t="s">
        <v>431</v>
      </c>
      <c r="B424" s="14"/>
      <c r="C424" s="15" t="s">
        <v>12</v>
      </c>
      <c r="D424" s="16" t="n">
        <v>275.35</v>
      </c>
      <c r="E424" s="17" t="n">
        <v>2</v>
      </c>
      <c r="F424" s="21" t="n">
        <v>550.7</v>
      </c>
      <c r="G424" s="19" t="n">
        <f aca="false">D424-D424*0.15</f>
        <v>234.0475</v>
      </c>
    </row>
    <row r="425" customFormat="false" ht="12.75" hidden="false" customHeight="true" outlineLevel="0" collapsed="false">
      <c r="A425" s="14" t="s">
        <v>432</v>
      </c>
      <c r="B425" s="14"/>
      <c r="C425" s="15" t="s">
        <v>12</v>
      </c>
      <c r="D425" s="16" t="n">
        <v>275.35</v>
      </c>
      <c r="E425" s="17" t="n">
        <v>4</v>
      </c>
      <c r="F425" s="18" t="n">
        <v>1101.4</v>
      </c>
      <c r="G425" s="19" t="n">
        <f aca="false">D425-D425*0.15</f>
        <v>234.0475</v>
      </c>
    </row>
    <row r="426" customFormat="false" ht="12.75" hidden="false" customHeight="true" outlineLevel="0" collapsed="false">
      <c r="A426" s="14" t="s">
        <v>433</v>
      </c>
      <c r="B426" s="14"/>
      <c r="C426" s="15" t="s">
        <v>12</v>
      </c>
      <c r="D426" s="16" t="n">
        <v>275.35</v>
      </c>
      <c r="E426" s="17" t="n">
        <v>3</v>
      </c>
      <c r="F426" s="21" t="n">
        <v>826.05</v>
      </c>
      <c r="G426" s="19" t="n">
        <f aca="false">D426-D426*0.15</f>
        <v>234.0475</v>
      </c>
    </row>
    <row r="427" customFormat="false" ht="12.75" hidden="false" customHeight="true" outlineLevel="0" collapsed="false">
      <c r="A427" s="14" t="s">
        <v>434</v>
      </c>
      <c r="B427" s="14"/>
      <c r="C427" s="15" t="s">
        <v>12</v>
      </c>
      <c r="D427" s="16" t="n">
        <v>241.98</v>
      </c>
      <c r="E427" s="17" t="n">
        <v>2</v>
      </c>
      <c r="F427" s="21" t="n">
        <v>483.96</v>
      </c>
      <c r="G427" s="19" t="n">
        <f aca="false">D427-D427*0.15</f>
        <v>205.683</v>
      </c>
    </row>
    <row r="428" customFormat="false" ht="12.75" hidden="false" customHeight="true" outlineLevel="0" collapsed="false">
      <c r="A428" s="14" t="s">
        <v>435</v>
      </c>
      <c r="B428" s="14"/>
      <c r="C428" s="15" t="s">
        <v>12</v>
      </c>
      <c r="D428" s="16" t="n">
        <v>241.98</v>
      </c>
      <c r="E428" s="17" t="n">
        <v>1</v>
      </c>
      <c r="F428" s="21" t="n">
        <v>241.98</v>
      </c>
      <c r="G428" s="19" t="n">
        <f aca="false">D428-D428*0.15</f>
        <v>205.683</v>
      </c>
    </row>
    <row r="429" customFormat="false" ht="12.75" hidden="false" customHeight="true" outlineLevel="0" collapsed="false">
      <c r="A429" s="14" t="s">
        <v>436</v>
      </c>
      <c r="B429" s="14"/>
      <c r="C429" s="15" t="s">
        <v>12</v>
      </c>
      <c r="D429" s="16" t="n">
        <v>241.98</v>
      </c>
      <c r="E429" s="17" t="n">
        <v>2</v>
      </c>
      <c r="F429" s="21" t="n">
        <v>483.96</v>
      </c>
      <c r="G429" s="19" t="n">
        <f aca="false">D429-D429*0.15</f>
        <v>205.683</v>
      </c>
    </row>
    <row r="430" customFormat="false" ht="12.75" hidden="false" customHeight="true" outlineLevel="0" collapsed="false">
      <c r="A430" s="14" t="s">
        <v>437</v>
      </c>
      <c r="B430" s="14"/>
      <c r="C430" s="15" t="s">
        <v>12</v>
      </c>
      <c r="D430" s="16" t="n">
        <v>200.26</v>
      </c>
      <c r="E430" s="17" t="n">
        <v>3</v>
      </c>
      <c r="F430" s="21" t="n">
        <v>600.78</v>
      </c>
      <c r="G430" s="19" t="n">
        <f aca="false">D430-D430*0.15</f>
        <v>170.221</v>
      </c>
    </row>
    <row r="431" customFormat="false" ht="12.75" hidden="false" customHeight="true" outlineLevel="0" collapsed="false">
      <c r="A431" s="14" t="s">
        <v>438</v>
      </c>
      <c r="B431" s="14"/>
      <c r="C431" s="15" t="s">
        <v>12</v>
      </c>
      <c r="D431" s="16" t="n">
        <v>200.26</v>
      </c>
      <c r="E431" s="17" t="n">
        <v>3</v>
      </c>
      <c r="F431" s="21" t="n">
        <v>600.78</v>
      </c>
      <c r="G431" s="19" t="n">
        <f aca="false">D431-D431*0.15</f>
        <v>170.221</v>
      </c>
    </row>
    <row r="432" customFormat="false" ht="12.75" hidden="false" customHeight="true" outlineLevel="0" collapsed="false">
      <c r="A432" s="14" t="s">
        <v>439</v>
      </c>
      <c r="B432" s="14"/>
      <c r="C432" s="15" t="s">
        <v>12</v>
      </c>
      <c r="D432" s="16" t="n">
        <v>200.26</v>
      </c>
      <c r="E432" s="17" t="n">
        <v>3</v>
      </c>
      <c r="F432" s="21" t="n">
        <v>600.78</v>
      </c>
      <c r="G432" s="19" t="n">
        <f aca="false">D432-D432*0.15</f>
        <v>170.221</v>
      </c>
    </row>
    <row r="433" customFormat="false" ht="12.75" hidden="false" customHeight="true" outlineLevel="0" collapsed="false">
      <c r="A433" s="14" t="s">
        <v>440</v>
      </c>
      <c r="B433" s="14"/>
      <c r="C433" s="15" t="s">
        <v>12</v>
      </c>
      <c r="D433" s="16" t="n">
        <v>300.38</v>
      </c>
      <c r="E433" s="17" t="n">
        <v>2</v>
      </c>
      <c r="F433" s="21" t="n">
        <v>600.76</v>
      </c>
      <c r="G433" s="19" t="n">
        <f aca="false">D433-D433*0.15</f>
        <v>255.323</v>
      </c>
    </row>
    <row r="434" customFormat="false" ht="12.75" hidden="false" customHeight="true" outlineLevel="0" collapsed="false">
      <c r="A434" s="14" t="s">
        <v>441</v>
      </c>
      <c r="B434" s="14"/>
      <c r="C434" s="15" t="s">
        <v>12</v>
      </c>
      <c r="D434" s="16" t="n">
        <v>300.38</v>
      </c>
      <c r="E434" s="17" t="n">
        <v>2</v>
      </c>
      <c r="F434" s="21" t="n">
        <v>600.76</v>
      </c>
      <c r="G434" s="19" t="n">
        <f aca="false">D434-D434*0.15</f>
        <v>255.323</v>
      </c>
    </row>
    <row r="435" customFormat="false" ht="12.75" hidden="false" customHeight="true" outlineLevel="0" collapsed="false">
      <c r="A435" s="14" t="s">
        <v>442</v>
      </c>
      <c r="B435" s="14"/>
      <c r="C435" s="15" t="s">
        <v>12</v>
      </c>
      <c r="D435" s="16" t="n">
        <v>258.67</v>
      </c>
      <c r="E435" s="17" t="n">
        <v>3</v>
      </c>
      <c r="F435" s="21" t="n">
        <v>776.01</v>
      </c>
      <c r="G435" s="19" t="n">
        <f aca="false">D435-D435*0.15</f>
        <v>219.8695</v>
      </c>
    </row>
    <row r="436" customFormat="false" ht="12.75" hidden="false" customHeight="true" outlineLevel="0" collapsed="false">
      <c r="A436" s="14" t="s">
        <v>443</v>
      </c>
      <c r="B436" s="14"/>
      <c r="C436" s="15" t="s">
        <v>12</v>
      </c>
      <c r="D436" s="22" t="n">
        <v>1568.63</v>
      </c>
      <c r="E436" s="17" t="n">
        <v>4</v>
      </c>
      <c r="F436" s="18" t="n">
        <v>6274.52</v>
      </c>
      <c r="G436" s="19" t="n">
        <f aca="false">D436-D436*0.15</f>
        <v>1333.3355</v>
      </c>
    </row>
    <row r="437" customFormat="false" ht="12.75" hidden="false" customHeight="true" outlineLevel="0" collapsed="false">
      <c r="A437" s="14" t="s">
        <v>444</v>
      </c>
      <c r="B437" s="14"/>
      <c r="C437" s="15" t="s">
        <v>12</v>
      </c>
      <c r="D437" s="22" t="n">
        <v>1568.63</v>
      </c>
      <c r="E437" s="17" t="n">
        <v>4</v>
      </c>
      <c r="F437" s="18" t="n">
        <v>6274.52</v>
      </c>
      <c r="G437" s="19" t="n">
        <f aca="false">D437-D437*0.15</f>
        <v>1333.3355</v>
      </c>
    </row>
    <row r="438" customFormat="false" ht="12.75" hidden="false" customHeight="true" outlineLevel="0" collapsed="false">
      <c r="A438" s="14" t="s">
        <v>445</v>
      </c>
      <c r="B438" s="14"/>
      <c r="C438" s="15" t="s">
        <v>12</v>
      </c>
      <c r="D438" s="22" t="n">
        <v>1568.63</v>
      </c>
      <c r="E438" s="17" t="n">
        <v>4</v>
      </c>
      <c r="F438" s="18" t="n">
        <v>6274.52</v>
      </c>
      <c r="G438" s="19" t="n">
        <f aca="false">D438-D438*0.15</f>
        <v>1333.3355</v>
      </c>
    </row>
    <row r="439" customFormat="false" ht="12.75" hidden="false" customHeight="true" outlineLevel="0" collapsed="false">
      <c r="A439" s="14" t="s">
        <v>446</v>
      </c>
      <c r="B439" s="14"/>
      <c r="C439" s="15" t="s">
        <v>12</v>
      </c>
      <c r="D439" s="22" t="n">
        <v>1885.69</v>
      </c>
      <c r="E439" s="17" t="n">
        <v>8</v>
      </c>
      <c r="F439" s="18" t="n">
        <v>15085.52</v>
      </c>
      <c r="G439" s="19" t="n">
        <f aca="false">D439-D439*0.15</f>
        <v>1602.8365</v>
      </c>
    </row>
    <row r="440" customFormat="false" ht="12.75" hidden="false" customHeight="true" outlineLevel="0" collapsed="false">
      <c r="A440" s="14" t="s">
        <v>447</v>
      </c>
      <c r="B440" s="14"/>
      <c r="C440" s="15" t="s">
        <v>12</v>
      </c>
      <c r="D440" s="22" t="n">
        <v>1885.69</v>
      </c>
      <c r="E440" s="17" t="n">
        <v>7</v>
      </c>
      <c r="F440" s="18" t="n">
        <v>13199.83</v>
      </c>
      <c r="G440" s="19" t="n">
        <f aca="false">D440-D440*0.15</f>
        <v>1602.8365</v>
      </c>
    </row>
    <row r="441" customFormat="false" ht="12.75" hidden="false" customHeight="true" outlineLevel="0" collapsed="false">
      <c r="A441" s="14" t="s">
        <v>448</v>
      </c>
      <c r="B441" s="14"/>
      <c r="C441" s="15" t="s">
        <v>12</v>
      </c>
      <c r="D441" s="22" t="n">
        <v>1885.69</v>
      </c>
      <c r="E441" s="17" t="n">
        <v>8</v>
      </c>
      <c r="F441" s="18" t="n">
        <v>15085.52</v>
      </c>
      <c r="G441" s="19" t="n">
        <f aca="false">D441-D441*0.15</f>
        <v>1602.8365</v>
      </c>
    </row>
    <row r="442" customFormat="false" ht="12.75" hidden="false" customHeight="true" outlineLevel="0" collapsed="false">
      <c r="A442" s="14" t="s">
        <v>449</v>
      </c>
      <c r="B442" s="14"/>
      <c r="C442" s="15" t="s">
        <v>12</v>
      </c>
      <c r="D442" s="16" t="n">
        <v>759.29</v>
      </c>
      <c r="E442" s="17" t="n">
        <v>1</v>
      </c>
      <c r="F442" s="21" t="n">
        <v>759.29</v>
      </c>
      <c r="G442" s="19" t="n">
        <f aca="false">D442-D442*0.15</f>
        <v>645.3965</v>
      </c>
    </row>
    <row r="443" customFormat="false" ht="12.75" hidden="false" customHeight="true" outlineLevel="0" collapsed="false">
      <c r="A443" s="14" t="s">
        <v>450</v>
      </c>
      <c r="B443" s="14"/>
      <c r="C443" s="15" t="s">
        <v>12</v>
      </c>
      <c r="D443" s="16" t="n">
        <v>717.57</v>
      </c>
      <c r="E443" s="17" t="n">
        <v>1</v>
      </c>
      <c r="F443" s="21" t="n">
        <v>717.57</v>
      </c>
      <c r="G443" s="19" t="n">
        <f aca="false">D443-D443*0.15</f>
        <v>609.9345</v>
      </c>
    </row>
    <row r="444" customFormat="false" ht="12.75" hidden="false" customHeight="true" outlineLevel="0" collapsed="false">
      <c r="A444" s="14" t="s">
        <v>451</v>
      </c>
      <c r="B444" s="14"/>
      <c r="C444" s="15" t="s">
        <v>12</v>
      </c>
      <c r="D444" s="16" t="n">
        <v>717.57</v>
      </c>
      <c r="E444" s="17" t="n">
        <v>1</v>
      </c>
      <c r="F444" s="21" t="n">
        <v>717.57</v>
      </c>
      <c r="G444" s="19" t="n">
        <f aca="false">D444-D444*0.15</f>
        <v>609.9345</v>
      </c>
    </row>
    <row r="445" customFormat="false" ht="12.75" hidden="false" customHeight="true" outlineLevel="0" collapsed="false">
      <c r="A445" s="14" t="s">
        <v>452</v>
      </c>
      <c r="B445" s="14"/>
      <c r="C445" s="15" t="s">
        <v>12</v>
      </c>
      <c r="D445" s="16" t="n">
        <v>717.57</v>
      </c>
      <c r="E445" s="17" t="n">
        <v>1</v>
      </c>
      <c r="F445" s="21" t="n">
        <v>717.57</v>
      </c>
      <c r="G445" s="19" t="n">
        <f aca="false">D445-D445*0.15</f>
        <v>609.9345</v>
      </c>
    </row>
    <row r="446" customFormat="false" ht="12.75" hidden="false" customHeight="true" outlineLevel="0" collapsed="false">
      <c r="A446" s="14" t="s">
        <v>453</v>
      </c>
      <c r="B446" s="14"/>
      <c r="C446" s="15" t="s">
        <v>12</v>
      </c>
      <c r="D446" s="16" t="n">
        <v>784.32</v>
      </c>
      <c r="E446" s="17" t="n">
        <v>1</v>
      </c>
      <c r="F446" s="21" t="n">
        <v>784.32</v>
      </c>
      <c r="G446" s="19" t="n">
        <f aca="false">D446-D446*0.15</f>
        <v>666.672</v>
      </c>
    </row>
    <row r="447" customFormat="false" ht="12.75" hidden="false" customHeight="true" outlineLevel="0" collapsed="false">
      <c r="A447" s="14" t="s">
        <v>454</v>
      </c>
      <c r="B447" s="14"/>
      <c r="C447" s="15" t="s">
        <v>12</v>
      </c>
      <c r="D447" s="16" t="n">
        <v>784.32</v>
      </c>
      <c r="E447" s="17" t="n">
        <v>1</v>
      </c>
      <c r="F447" s="21" t="n">
        <v>784.32</v>
      </c>
      <c r="G447" s="19" t="n">
        <f aca="false">D447-D447*0.15</f>
        <v>666.672</v>
      </c>
    </row>
    <row r="448" customFormat="false" ht="12.75" hidden="false" customHeight="true" outlineLevel="0" collapsed="false">
      <c r="A448" s="14" t="s">
        <v>455</v>
      </c>
      <c r="B448" s="14"/>
      <c r="C448" s="15" t="s">
        <v>12</v>
      </c>
      <c r="D448" s="16" t="n">
        <v>784.32</v>
      </c>
      <c r="E448" s="17" t="n">
        <v>2</v>
      </c>
      <c r="F448" s="18" t="n">
        <v>1568.64</v>
      </c>
      <c r="G448" s="19" t="n">
        <f aca="false">D448-D448*0.15</f>
        <v>666.672</v>
      </c>
    </row>
    <row r="449" customFormat="false" ht="12.75" hidden="false" customHeight="true" outlineLevel="0" collapsed="false">
      <c r="A449" s="14" t="s">
        <v>456</v>
      </c>
      <c r="B449" s="14"/>
      <c r="C449" s="15" t="s">
        <v>12</v>
      </c>
      <c r="D449" s="16" t="n">
        <v>375.47</v>
      </c>
      <c r="E449" s="17" t="n">
        <v>5</v>
      </c>
      <c r="F449" s="18" t="n">
        <v>1877.35</v>
      </c>
      <c r="G449" s="19" t="n">
        <f aca="false">D449-D449*0.15</f>
        <v>319.1495</v>
      </c>
    </row>
    <row r="450" customFormat="false" ht="12.75" hidden="false" customHeight="true" outlineLevel="0" collapsed="false">
      <c r="A450" s="14" t="s">
        <v>457</v>
      </c>
      <c r="B450" s="14"/>
      <c r="C450" s="15" t="s">
        <v>12</v>
      </c>
      <c r="D450" s="16" t="n">
        <v>375.47</v>
      </c>
      <c r="E450" s="17" t="n">
        <v>2</v>
      </c>
      <c r="F450" s="21" t="n">
        <v>750.94</v>
      </c>
      <c r="G450" s="19" t="n">
        <f aca="false">D450-D450*0.15</f>
        <v>319.1495</v>
      </c>
    </row>
    <row r="451" customFormat="false" ht="12.75" hidden="false" customHeight="true" outlineLevel="0" collapsed="false">
      <c r="A451" s="14" t="s">
        <v>458</v>
      </c>
      <c r="B451" s="14"/>
      <c r="C451" s="15" t="s">
        <v>12</v>
      </c>
      <c r="D451" s="16" t="n">
        <v>375.47</v>
      </c>
      <c r="E451" s="17" t="n">
        <v>2</v>
      </c>
      <c r="F451" s="21" t="n">
        <v>750.94</v>
      </c>
      <c r="G451" s="19" t="n">
        <f aca="false">D451-D451*0.15</f>
        <v>319.1495</v>
      </c>
    </row>
    <row r="452" customFormat="false" ht="12.75" hidden="false" customHeight="true" outlineLevel="0" collapsed="false">
      <c r="A452" s="14" t="s">
        <v>459</v>
      </c>
      <c r="B452" s="14"/>
      <c r="C452" s="15" t="s">
        <v>12</v>
      </c>
      <c r="D452" s="16" t="n">
        <v>375.47</v>
      </c>
      <c r="E452" s="17" t="n">
        <v>1</v>
      </c>
      <c r="F452" s="21" t="n">
        <v>375.47</v>
      </c>
      <c r="G452" s="19" t="n">
        <f aca="false">D452-D452*0.15</f>
        <v>319.1495</v>
      </c>
    </row>
    <row r="453" customFormat="false" ht="12.75" hidden="false" customHeight="true" outlineLevel="0" collapsed="false">
      <c r="A453" s="14" t="s">
        <v>460</v>
      </c>
      <c r="B453" s="14"/>
      <c r="C453" s="15" t="s">
        <v>12</v>
      </c>
      <c r="D453" s="16" t="n">
        <v>417.19</v>
      </c>
      <c r="E453" s="17" t="n">
        <v>2</v>
      </c>
      <c r="F453" s="21" t="n">
        <v>834.38</v>
      </c>
      <c r="G453" s="19" t="n">
        <f aca="false">D453-D453*0.15</f>
        <v>354.6115</v>
      </c>
    </row>
    <row r="454" customFormat="false" ht="12.75" hidden="false" customHeight="true" outlineLevel="0" collapsed="false">
      <c r="A454" s="14" t="s">
        <v>461</v>
      </c>
      <c r="B454" s="14"/>
      <c r="C454" s="15" t="s">
        <v>12</v>
      </c>
      <c r="D454" s="16" t="n">
        <v>417.19</v>
      </c>
      <c r="E454" s="17" t="n">
        <v>3</v>
      </c>
      <c r="F454" s="18" t="n">
        <v>1251.57</v>
      </c>
      <c r="G454" s="19" t="n">
        <f aca="false">D454-D454*0.15</f>
        <v>354.6115</v>
      </c>
    </row>
    <row r="455" customFormat="false" ht="12.75" hidden="false" customHeight="true" outlineLevel="0" collapsed="false">
      <c r="A455" s="14" t="s">
        <v>462</v>
      </c>
      <c r="B455" s="14"/>
      <c r="C455" s="15" t="s">
        <v>12</v>
      </c>
      <c r="D455" s="16" t="n">
        <v>417.19</v>
      </c>
      <c r="E455" s="17" t="n">
        <v>4</v>
      </c>
      <c r="F455" s="18" t="n">
        <v>1668.76</v>
      </c>
      <c r="G455" s="19" t="n">
        <f aca="false">D455-D455*0.15</f>
        <v>354.6115</v>
      </c>
    </row>
    <row r="456" customFormat="false" ht="12.75" hidden="false" customHeight="true" outlineLevel="0" collapsed="false">
      <c r="A456" s="14" t="s">
        <v>463</v>
      </c>
      <c r="B456" s="14"/>
      <c r="C456" s="15" t="s">
        <v>12</v>
      </c>
      <c r="D456" s="16" t="n">
        <v>367.14</v>
      </c>
      <c r="E456" s="17" t="n">
        <v>3</v>
      </c>
      <c r="F456" s="18" t="n">
        <v>1101.42</v>
      </c>
      <c r="G456" s="19" t="n">
        <f aca="false">D456-D456*0.15</f>
        <v>312.069</v>
      </c>
    </row>
    <row r="457" customFormat="false" ht="12.75" hidden="false" customHeight="true" outlineLevel="0" collapsed="false">
      <c r="A457" s="14" t="s">
        <v>464</v>
      </c>
      <c r="B457" s="14"/>
      <c r="C457" s="15" t="s">
        <v>12</v>
      </c>
      <c r="D457" s="16" t="n">
        <v>367.14</v>
      </c>
      <c r="E457" s="17" t="n">
        <v>3</v>
      </c>
      <c r="F457" s="18" t="n">
        <v>1101.42</v>
      </c>
      <c r="G457" s="19" t="n">
        <f aca="false">D457-D457*0.15</f>
        <v>312.069</v>
      </c>
    </row>
    <row r="458" customFormat="false" ht="12.75" hidden="false" customHeight="true" outlineLevel="0" collapsed="false">
      <c r="A458" s="14" t="s">
        <v>465</v>
      </c>
      <c r="B458" s="14"/>
      <c r="C458" s="15" t="s">
        <v>12</v>
      </c>
      <c r="D458" s="16" t="n">
        <v>425.54</v>
      </c>
      <c r="E458" s="17" t="n">
        <v>1</v>
      </c>
      <c r="F458" s="21" t="n">
        <v>425.54</v>
      </c>
      <c r="G458" s="19" t="n">
        <f aca="false">D458-D458*0.15</f>
        <v>361.709</v>
      </c>
    </row>
    <row r="459" customFormat="false" ht="12.75" hidden="false" customHeight="true" outlineLevel="0" collapsed="false">
      <c r="A459" s="14" t="s">
        <v>466</v>
      </c>
      <c r="B459" s="14"/>
      <c r="C459" s="15" t="s">
        <v>12</v>
      </c>
      <c r="D459" s="16" t="n">
        <v>425.54</v>
      </c>
      <c r="E459" s="17" t="n">
        <v>2</v>
      </c>
      <c r="F459" s="21" t="n">
        <v>851.08</v>
      </c>
      <c r="G459" s="19" t="n">
        <f aca="false">D459-D459*0.15</f>
        <v>361.709</v>
      </c>
    </row>
    <row r="460" customFormat="false" ht="12.75" hidden="false" customHeight="true" outlineLevel="0" collapsed="false">
      <c r="A460" s="14" t="s">
        <v>467</v>
      </c>
      <c r="B460" s="14"/>
      <c r="C460" s="15" t="s">
        <v>12</v>
      </c>
      <c r="D460" s="16" t="n">
        <v>425.54</v>
      </c>
      <c r="E460" s="17" t="n">
        <v>2</v>
      </c>
      <c r="F460" s="21" t="n">
        <v>851.08</v>
      </c>
      <c r="G460" s="19" t="n">
        <f aca="false">D460-D460*0.15</f>
        <v>361.709</v>
      </c>
    </row>
    <row r="461" customFormat="false" ht="12.75" hidden="false" customHeight="true" outlineLevel="0" collapsed="false">
      <c r="A461" s="14" t="s">
        <v>468</v>
      </c>
      <c r="B461" s="14"/>
      <c r="C461" s="15" t="s">
        <v>12</v>
      </c>
      <c r="D461" s="16" t="n">
        <v>467.26</v>
      </c>
      <c r="E461" s="17" t="n">
        <v>6</v>
      </c>
      <c r="F461" s="18" t="n">
        <v>2803.56</v>
      </c>
      <c r="G461" s="19" t="n">
        <f aca="false">D461-D461*0.15</f>
        <v>397.171</v>
      </c>
    </row>
    <row r="462" customFormat="false" ht="12.75" hidden="false" customHeight="true" outlineLevel="0" collapsed="false">
      <c r="A462" s="14" t="s">
        <v>469</v>
      </c>
      <c r="B462" s="14"/>
      <c r="C462" s="15" t="s">
        <v>12</v>
      </c>
      <c r="D462" s="16" t="n">
        <v>417.19</v>
      </c>
      <c r="E462" s="17" t="n">
        <v>1</v>
      </c>
      <c r="F462" s="21" t="n">
        <v>417.19</v>
      </c>
      <c r="G462" s="19" t="n">
        <f aca="false">D462-D462*0.15</f>
        <v>354.6115</v>
      </c>
    </row>
    <row r="463" customFormat="false" ht="12.75" hidden="false" customHeight="true" outlineLevel="0" collapsed="false">
      <c r="A463" s="14" t="s">
        <v>470</v>
      </c>
      <c r="B463" s="14"/>
      <c r="C463" s="15" t="s">
        <v>12</v>
      </c>
      <c r="D463" s="16" t="n">
        <v>450.56</v>
      </c>
      <c r="E463" s="17" t="n">
        <v>2</v>
      </c>
      <c r="F463" s="21" t="n">
        <v>901.12</v>
      </c>
      <c r="G463" s="19" t="n">
        <f aca="false">D463-D463*0.15</f>
        <v>382.976</v>
      </c>
    </row>
    <row r="464" customFormat="false" ht="12.75" hidden="false" customHeight="true" outlineLevel="0" collapsed="false">
      <c r="A464" s="14" t="s">
        <v>471</v>
      </c>
      <c r="B464" s="14"/>
      <c r="C464" s="15" t="s">
        <v>12</v>
      </c>
      <c r="D464" s="16" t="n">
        <v>450.56</v>
      </c>
      <c r="E464" s="17" t="n">
        <v>1</v>
      </c>
      <c r="F464" s="21" t="n">
        <v>450.56</v>
      </c>
      <c r="G464" s="19" t="n">
        <f aca="false">D464-D464*0.15</f>
        <v>382.976</v>
      </c>
    </row>
    <row r="465" customFormat="false" ht="12.75" hidden="false" customHeight="true" outlineLevel="0" collapsed="false">
      <c r="A465" s="14" t="s">
        <v>472</v>
      </c>
      <c r="B465" s="14"/>
      <c r="C465" s="15" t="s">
        <v>12</v>
      </c>
      <c r="D465" s="16" t="n">
        <v>267.02</v>
      </c>
      <c r="E465" s="17" t="n">
        <v>2</v>
      </c>
      <c r="F465" s="21" t="n">
        <v>534.04</v>
      </c>
      <c r="G465" s="19" t="n">
        <f aca="false">D465-D465*0.15</f>
        <v>226.967</v>
      </c>
    </row>
    <row r="466" customFormat="false" ht="12.75" hidden="false" customHeight="true" outlineLevel="0" collapsed="false">
      <c r="A466" s="14" t="s">
        <v>473</v>
      </c>
      <c r="B466" s="14"/>
      <c r="C466" s="15" t="s">
        <v>12</v>
      </c>
      <c r="D466" s="16" t="n">
        <v>267.02</v>
      </c>
      <c r="E466" s="17" t="n">
        <v>3</v>
      </c>
      <c r="F466" s="21" t="n">
        <v>801.06</v>
      </c>
      <c r="G466" s="19" t="n">
        <f aca="false">D466-D466*0.15</f>
        <v>226.967</v>
      </c>
    </row>
    <row r="467" customFormat="false" ht="12.75" hidden="false" customHeight="true" outlineLevel="0" collapsed="false">
      <c r="A467" s="14" t="s">
        <v>474</v>
      </c>
      <c r="B467" s="14"/>
      <c r="C467" s="15" t="s">
        <v>12</v>
      </c>
      <c r="D467" s="16" t="n">
        <v>267.02</v>
      </c>
      <c r="E467" s="17" t="n">
        <v>1</v>
      </c>
      <c r="F467" s="21" t="n">
        <v>267.02</v>
      </c>
      <c r="G467" s="19" t="n">
        <f aca="false">D467-D467*0.15</f>
        <v>226.967</v>
      </c>
    </row>
    <row r="468" customFormat="false" ht="12.75" hidden="false" customHeight="true" outlineLevel="0" collapsed="false">
      <c r="A468" s="14" t="s">
        <v>475</v>
      </c>
      <c r="B468" s="14"/>
      <c r="C468" s="15" t="s">
        <v>12</v>
      </c>
      <c r="D468" s="16" t="n">
        <v>283.7</v>
      </c>
      <c r="E468" s="17" t="n">
        <v>3</v>
      </c>
      <c r="F468" s="21" t="n">
        <v>851.1</v>
      </c>
      <c r="G468" s="19" t="n">
        <f aca="false">D468-D468*0.15</f>
        <v>241.145</v>
      </c>
    </row>
    <row r="469" customFormat="false" ht="12.75" hidden="false" customHeight="true" outlineLevel="0" collapsed="false">
      <c r="A469" s="14" t="s">
        <v>476</v>
      </c>
      <c r="B469" s="14"/>
      <c r="C469" s="15" t="s">
        <v>12</v>
      </c>
      <c r="D469" s="16" t="n">
        <v>283.7</v>
      </c>
      <c r="E469" s="17" t="n">
        <v>3</v>
      </c>
      <c r="F469" s="21" t="n">
        <v>851.1</v>
      </c>
      <c r="G469" s="19" t="n">
        <f aca="false">D469-D469*0.15</f>
        <v>241.145</v>
      </c>
    </row>
    <row r="470" customFormat="false" ht="12.75" hidden="false" customHeight="true" outlineLevel="0" collapsed="false">
      <c r="A470" s="14" t="s">
        <v>477</v>
      </c>
      <c r="B470" s="14"/>
      <c r="C470" s="15" t="s">
        <v>12</v>
      </c>
      <c r="D470" s="16" t="n">
        <v>300.38</v>
      </c>
      <c r="E470" s="17" t="n">
        <v>1</v>
      </c>
      <c r="F470" s="21" t="n">
        <v>300.38</v>
      </c>
      <c r="G470" s="19" t="n">
        <f aca="false">D470-D470*0.15</f>
        <v>255.323</v>
      </c>
    </row>
    <row r="471" customFormat="false" ht="12.75" hidden="false" customHeight="true" outlineLevel="0" collapsed="false">
      <c r="A471" s="14" t="s">
        <v>478</v>
      </c>
      <c r="B471" s="14"/>
      <c r="C471" s="15" t="s">
        <v>12</v>
      </c>
      <c r="D471" s="16" t="n">
        <v>233.63</v>
      </c>
      <c r="E471" s="17" t="n">
        <v>2</v>
      </c>
      <c r="F471" s="21" t="n">
        <v>467.26</v>
      </c>
      <c r="G471" s="19" t="n">
        <f aca="false">D471-D471*0.15</f>
        <v>198.5855</v>
      </c>
    </row>
    <row r="472" customFormat="false" ht="12.75" hidden="false" customHeight="true" outlineLevel="0" collapsed="false">
      <c r="A472" s="14" t="s">
        <v>479</v>
      </c>
      <c r="B472" s="14"/>
      <c r="C472" s="15" t="s">
        <v>12</v>
      </c>
      <c r="D472" s="16" t="n">
        <v>267.02</v>
      </c>
      <c r="E472" s="17" t="n">
        <v>3</v>
      </c>
      <c r="F472" s="21" t="n">
        <v>801.06</v>
      </c>
      <c r="G472" s="19" t="n">
        <f aca="false">D472-D472*0.15</f>
        <v>226.967</v>
      </c>
    </row>
    <row r="473" customFormat="false" ht="12.75" hidden="false" customHeight="true" outlineLevel="0" collapsed="false">
      <c r="A473" s="14" t="s">
        <v>480</v>
      </c>
      <c r="B473" s="14"/>
      <c r="C473" s="15" t="s">
        <v>12</v>
      </c>
      <c r="D473" s="16" t="n">
        <v>233.63</v>
      </c>
      <c r="E473" s="17" t="n">
        <v>1</v>
      </c>
      <c r="F473" s="21" t="n">
        <v>233.63</v>
      </c>
      <c r="G473" s="19" t="n">
        <f aca="false">D473-D473*0.15</f>
        <v>198.5855</v>
      </c>
    </row>
    <row r="474" customFormat="false" ht="12.75" hidden="false" customHeight="true" outlineLevel="0" collapsed="false">
      <c r="A474" s="14" t="s">
        <v>481</v>
      </c>
      <c r="B474" s="14"/>
      <c r="C474" s="15" t="s">
        <v>12</v>
      </c>
      <c r="D474" s="16" t="n">
        <v>267.02</v>
      </c>
      <c r="E474" s="17" t="n">
        <v>1</v>
      </c>
      <c r="F474" s="21" t="n">
        <v>267.02</v>
      </c>
      <c r="G474" s="19" t="n">
        <f aca="false">D474-D474*0.15</f>
        <v>226.967</v>
      </c>
    </row>
    <row r="475" customFormat="false" ht="12.75" hidden="false" customHeight="true" outlineLevel="0" collapsed="false">
      <c r="A475" s="14" t="s">
        <v>482</v>
      </c>
      <c r="B475" s="14"/>
      <c r="C475" s="15" t="s">
        <v>12</v>
      </c>
      <c r="D475" s="16" t="n">
        <v>283.7</v>
      </c>
      <c r="E475" s="17" t="n">
        <v>1</v>
      </c>
      <c r="F475" s="21" t="n">
        <v>283.7</v>
      </c>
      <c r="G475" s="19" t="n">
        <f aca="false">D475-D475*0.15</f>
        <v>241.145</v>
      </c>
    </row>
    <row r="476" customFormat="false" ht="12.75" hidden="false" customHeight="true" outlineLevel="0" collapsed="false">
      <c r="A476" s="14" t="s">
        <v>483</v>
      </c>
      <c r="B476" s="14"/>
      <c r="C476" s="15" t="s">
        <v>12</v>
      </c>
      <c r="D476" s="16" t="n">
        <v>283.7</v>
      </c>
      <c r="E476" s="17" t="n">
        <v>6</v>
      </c>
      <c r="F476" s="18" t="n">
        <v>1702.2</v>
      </c>
      <c r="G476" s="19" t="n">
        <f aca="false">D476-D476*0.15</f>
        <v>241.145</v>
      </c>
    </row>
    <row r="477" customFormat="false" ht="12.75" hidden="false" customHeight="true" outlineLevel="0" collapsed="false">
      <c r="A477" s="14" t="s">
        <v>484</v>
      </c>
      <c r="B477" s="14"/>
      <c r="C477" s="15" t="s">
        <v>12</v>
      </c>
      <c r="D477" s="16" t="n">
        <v>283.7</v>
      </c>
      <c r="E477" s="17" t="n">
        <v>2</v>
      </c>
      <c r="F477" s="21" t="n">
        <v>567.4</v>
      </c>
      <c r="G477" s="19" t="n">
        <f aca="false">D477-D477*0.15</f>
        <v>241.145</v>
      </c>
    </row>
    <row r="478" customFormat="false" ht="12.75" hidden="false" customHeight="true" outlineLevel="0" collapsed="false">
      <c r="A478" s="14" t="s">
        <v>485</v>
      </c>
      <c r="B478" s="14"/>
      <c r="C478" s="15" t="s">
        <v>12</v>
      </c>
      <c r="D478" s="16" t="n">
        <v>283.7</v>
      </c>
      <c r="E478" s="17" t="n">
        <v>1</v>
      </c>
      <c r="F478" s="21" t="n">
        <v>283.7</v>
      </c>
      <c r="G478" s="19" t="n">
        <f aca="false">D478-D478*0.15</f>
        <v>241.145</v>
      </c>
    </row>
    <row r="479" customFormat="false" ht="12.75" hidden="false" customHeight="true" outlineLevel="0" collapsed="false">
      <c r="A479" s="14" t="s">
        <v>486</v>
      </c>
      <c r="B479" s="14"/>
      <c r="C479" s="15" t="s">
        <v>12</v>
      </c>
      <c r="D479" s="16" t="n">
        <v>300.38</v>
      </c>
      <c r="E479" s="17" t="n">
        <v>4</v>
      </c>
      <c r="F479" s="18" t="n">
        <v>1201.52</v>
      </c>
      <c r="G479" s="19" t="n">
        <f aca="false">D479-D479*0.15</f>
        <v>255.323</v>
      </c>
    </row>
    <row r="480" customFormat="false" ht="12.75" hidden="false" customHeight="true" outlineLevel="0" collapsed="false">
      <c r="A480" s="14" t="s">
        <v>487</v>
      </c>
      <c r="B480" s="14"/>
      <c r="C480" s="15" t="s">
        <v>12</v>
      </c>
      <c r="D480" s="16" t="n">
        <v>233.63</v>
      </c>
      <c r="E480" s="17" t="n">
        <v>1</v>
      </c>
      <c r="F480" s="21" t="n">
        <v>233.63</v>
      </c>
      <c r="G480" s="19" t="n">
        <f aca="false">D480-D480*0.15</f>
        <v>198.5855</v>
      </c>
    </row>
    <row r="481" customFormat="false" ht="12.75" hidden="false" customHeight="true" outlineLevel="0" collapsed="false">
      <c r="A481" s="14" t="s">
        <v>488</v>
      </c>
      <c r="B481" s="14"/>
      <c r="C481" s="15" t="s">
        <v>12</v>
      </c>
      <c r="D481" s="16" t="n">
        <v>650.82</v>
      </c>
      <c r="E481" s="17" t="n">
        <v>4</v>
      </c>
      <c r="F481" s="18" t="n">
        <v>2603.28</v>
      </c>
      <c r="G481" s="19" t="n">
        <f aca="false">D481-D481*0.15</f>
        <v>553.197</v>
      </c>
    </row>
    <row r="482" customFormat="false" ht="12.75" hidden="false" customHeight="true" outlineLevel="0" collapsed="false">
      <c r="A482" s="14" t="s">
        <v>489</v>
      </c>
      <c r="B482" s="14"/>
      <c r="C482" s="15" t="s">
        <v>12</v>
      </c>
      <c r="D482" s="16" t="n">
        <v>650.82</v>
      </c>
      <c r="E482" s="17" t="n">
        <v>4</v>
      </c>
      <c r="F482" s="18" t="n">
        <v>2603.28</v>
      </c>
      <c r="G482" s="19" t="n">
        <f aca="false">D482-D482*0.15</f>
        <v>553.197</v>
      </c>
    </row>
    <row r="483" customFormat="false" ht="12.75" hidden="false" customHeight="true" outlineLevel="0" collapsed="false">
      <c r="A483" s="14" t="s">
        <v>490</v>
      </c>
      <c r="B483" s="14"/>
      <c r="C483" s="15" t="s">
        <v>12</v>
      </c>
      <c r="D483" s="16" t="n">
        <v>650.82</v>
      </c>
      <c r="E483" s="17" t="n">
        <v>4</v>
      </c>
      <c r="F483" s="18" t="n">
        <v>2603.28</v>
      </c>
      <c r="G483" s="19" t="n">
        <f aca="false">D483-D483*0.15</f>
        <v>553.197</v>
      </c>
    </row>
    <row r="484" customFormat="false" ht="12.75" hidden="false" customHeight="true" outlineLevel="0" collapsed="false">
      <c r="A484" s="14" t="s">
        <v>491</v>
      </c>
      <c r="B484" s="14"/>
      <c r="C484" s="15" t="s">
        <v>12</v>
      </c>
      <c r="D484" s="16" t="n">
        <v>734.26</v>
      </c>
      <c r="E484" s="17" t="n">
        <v>3</v>
      </c>
      <c r="F484" s="18" t="n">
        <v>2202.78</v>
      </c>
      <c r="G484" s="19" t="n">
        <f aca="false">D484-D484*0.15</f>
        <v>624.121</v>
      </c>
    </row>
    <row r="485" customFormat="false" ht="12.75" hidden="false" customHeight="true" outlineLevel="0" collapsed="false">
      <c r="A485" s="14" t="s">
        <v>492</v>
      </c>
      <c r="B485" s="14"/>
      <c r="C485" s="15" t="s">
        <v>12</v>
      </c>
      <c r="D485" s="16" t="n">
        <v>734.26</v>
      </c>
      <c r="E485" s="17" t="n">
        <v>3</v>
      </c>
      <c r="F485" s="18" t="n">
        <v>2202.78</v>
      </c>
      <c r="G485" s="19" t="n">
        <f aca="false">D485-D485*0.15</f>
        <v>624.121</v>
      </c>
    </row>
    <row r="486" customFormat="false" ht="12.75" hidden="false" customHeight="true" outlineLevel="0" collapsed="false">
      <c r="A486" s="14" t="s">
        <v>493</v>
      </c>
      <c r="B486" s="14"/>
      <c r="C486" s="15" t="s">
        <v>12</v>
      </c>
      <c r="D486" s="16" t="n">
        <v>734.26</v>
      </c>
      <c r="E486" s="17" t="n">
        <v>2</v>
      </c>
      <c r="F486" s="18" t="n">
        <v>1468.52</v>
      </c>
      <c r="G486" s="19" t="n">
        <f aca="false">D486-D486*0.15</f>
        <v>624.121</v>
      </c>
    </row>
    <row r="487" customFormat="false" ht="12.75" hidden="false" customHeight="true" outlineLevel="0" collapsed="false">
      <c r="A487" s="14" t="s">
        <v>494</v>
      </c>
      <c r="B487" s="14"/>
      <c r="C487" s="15" t="s">
        <v>12</v>
      </c>
      <c r="D487" s="16" t="n">
        <v>734.26</v>
      </c>
      <c r="E487" s="17" t="n">
        <v>3</v>
      </c>
      <c r="F487" s="18" t="n">
        <v>2202.78</v>
      </c>
      <c r="G487" s="19" t="n">
        <f aca="false">D487-D487*0.15</f>
        <v>624.121</v>
      </c>
    </row>
    <row r="488" customFormat="false" ht="12.75" hidden="false" customHeight="true" outlineLevel="0" collapsed="false">
      <c r="A488" s="14" t="s">
        <v>495</v>
      </c>
      <c r="B488" s="14"/>
      <c r="C488" s="15" t="s">
        <v>12</v>
      </c>
      <c r="D488" s="16" t="n">
        <v>617.45</v>
      </c>
      <c r="E488" s="17" t="n">
        <v>3</v>
      </c>
      <c r="F488" s="18" t="n">
        <v>1852.35</v>
      </c>
      <c r="G488" s="19" t="n">
        <f aca="false">D488-D488*0.15</f>
        <v>524.8325</v>
      </c>
    </row>
    <row r="489" customFormat="false" ht="12.75" hidden="false" customHeight="true" outlineLevel="0" collapsed="false">
      <c r="A489" s="14" t="s">
        <v>496</v>
      </c>
      <c r="B489" s="14"/>
      <c r="C489" s="15" t="s">
        <v>12</v>
      </c>
      <c r="D489" s="16" t="n">
        <v>617.45</v>
      </c>
      <c r="E489" s="17" t="n">
        <v>3</v>
      </c>
      <c r="F489" s="18" t="n">
        <v>1852.35</v>
      </c>
      <c r="G489" s="19" t="n">
        <f aca="false">D489-D489*0.15</f>
        <v>524.8325</v>
      </c>
    </row>
    <row r="490" customFormat="false" ht="12.75" hidden="false" customHeight="true" outlineLevel="0" collapsed="false">
      <c r="A490" s="14" t="s">
        <v>497</v>
      </c>
      <c r="B490" s="14"/>
      <c r="C490" s="15" t="s">
        <v>12</v>
      </c>
      <c r="D490" s="16" t="n">
        <v>617.45</v>
      </c>
      <c r="E490" s="17" t="n">
        <v>3</v>
      </c>
      <c r="F490" s="18" t="n">
        <v>1852.35</v>
      </c>
      <c r="G490" s="19" t="n">
        <f aca="false">D490-D490*0.15</f>
        <v>524.8325</v>
      </c>
    </row>
    <row r="491" customFormat="false" ht="12.75" hidden="false" customHeight="true" outlineLevel="0" collapsed="false">
      <c r="A491" s="14" t="s">
        <v>498</v>
      </c>
      <c r="B491" s="14"/>
      <c r="C491" s="15" t="s">
        <v>12</v>
      </c>
      <c r="D491" s="16" t="n">
        <v>425.54</v>
      </c>
      <c r="E491" s="17" t="n">
        <v>6</v>
      </c>
      <c r="F491" s="18" t="n">
        <v>2553.24</v>
      </c>
      <c r="G491" s="19" t="n">
        <f aca="false">D491-D491*0.15</f>
        <v>361.709</v>
      </c>
    </row>
    <row r="492" customFormat="false" ht="12.75" hidden="false" customHeight="true" outlineLevel="0" collapsed="false">
      <c r="A492" s="14" t="s">
        <v>499</v>
      </c>
      <c r="B492" s="14"/>
      <c r="C492" s="15" t="s">
        <v>12</v>
      </c>
      <c r="D492" s="16" t="n">
        <v>425.54</v>
      </c>
      <c r="E492" s="17" t="n">
        <v>3</v>
      </c>
      <c r="F492" s="18" t="n">
        <v>1276.62</v>
      </c>
      <c r="G492" s="19" t="n">
        <f aca="false">D492-D492*0.15</f>
        <v>361.709</v>
      </c>
    </row>
    <row r="493" customFormat="false" ht="12.75" hidden="false" customHeight="true" outlineLevel="0" collapsed="false">
      <c r="A493" s="14" t="s">
        <v>500</v>
      </c>
      <c r="B493" s="14"/>
      <c r="C493" s="15" t="s">
        <v>12</v>
      </c>
      <c r="D493" s="16" t="n">
        <v>425.54</v>
      </c>
      <c r="E493" s="17" t="n">
        <v>6</v>
      </c>
      <c r="F493" s="18" t="n">
        <v>2553.24</v>
      </c>
      <c r="G493" s="19" t="n">
        <f aca="false">D493-D493*0.15</f>
        <v>361.709</v>
      </c>
    </row>
    <row r="494" customFormat="false" ht="12.75" hidden="false" customHeight="true" outlineLevel="0" collapsed="false">
      <c r="A494" s="14" t="s">
        <v>501</v>
      </c>
      <c r="B494" s="14"/>
      <c r="C494" s="15" t="s">
        <v>12</v>
      </c>
      <c r="D494" s="16" t="n">
        <v>450.57</v>
      </c>
      <c r="E494" s="17" t="n">
        <v>3</v>
      </c>
      <c r="F494" s="18" t="n">
        <v>1351.71</v>
      </c>
      <c r="G494" s="19" t="n">
        <f aca="false">D494-D494*0.15</f>
        <v>382.9845</v>
      </c>
    </row>
    <row r="495" customFormat="false" ht="12.75" hidden="false" customHeight="true" outlineLevel="0" collapsed="false">
      <c r="A495" s="14" t="s">
        <v>502</v>
      </c>
      <c r="B495" s="14"/>
      <c r="C495" s="15" t="s">
        <v>12</v>
      </c>
      <c r="D495" s="16" t="n">
        <v>450.57</v>
      </c>
      <c r="E495" s="17" t="n">
        <v>2</v>
      </c>
      <c r="F495" s="21" t="n">
        <v>901.14</v>
      </c>
      <c r="G495" s="19" t="n">
        <f aca="false">D495-D495*0.15</f>
        <v>382.9845</v>
      </c>
    </row>
    <row r="496" customFormat="false" ht="12.75" hidden="false" customHeight="true" outlineLevel="0" collapsed="false">
      <c r="A496" s="14" t="s">
        <v>503</v>
      </c>
      <c r="B496" s="14"/>
      <c r="C496" s="15" t="s">
        <v>12</v>
      </c>
      <c r="D496" s="16" t="n">
        <v>450.57</v>
      </c>
      <c r="E496" s="17" t="n">
        <v>2</v>
      </c>
      <c r="F496" s="21" t="n">
        <v>901.14</v>
      </c>
      <c r="G496" s="19" t="n">
        <f aca="false">D496-D496*0.15</f>
        <v>382.9845</v>
      </c>
    </row>
    <row r="497" customFormat="false" ht="12.75" hidden="false" customHeight="true" outlineLevel="0" collapsed="false">
      <c r="A497" s="14" t="s">
        <v>504</v>
      </c>
      <c r="B497" s="14"/>
      <c r="C497" s="15" t="s">
        <v>12</v>
      </c>
      <c r="D497" s="16" t="n">
        <v>483.94</v>
      </c>
      <c r="E497" s="17" t="n">
        <v>7</v>
      </c>
      <c r="F497" s="18" t="n">
        <v>3387.58</v>
      </c>
      <c r="G497" s="19" t="n">
        <f aca="false">D497-D497*0.15</f>
        <v>411.349</v>
      </c>
    </row>
    <row r="498" customFormat="false" ht="12.75" hidden="false" customHeight="true" outlineLevel="0" collapsed="false">
      <c r="A498" s="14" t="s">
        <v>505</v>
      </c>
      <c r="B498" s="14"/>
      <c r="C498" s="15" t="s">
        <v>12</v>
      </c>
      <c r="D498" s="16" t="n">
        <v>400.51</v>
      </c>
      <c r="E498" s="17" t="n">
        <v>5</v>
      </c>
      <c r="F498" s="18" t="n">
        <v>2002.55</v>
      </c>
      <c r="G498" s="19" t="n">
        <f aca="false">D498-D498*0.15</f>
        <v>340.4335</v>
      </c>
    </row>
    <row r="499" customFormat="false" ht="12.75" hidden="false" customHeight="true" outlineLevel="0" collapsed="false">
      <c r="A499" s="14" t="s">
        <v>506</v>
      </c>
      <c r="B499" s="14"/>
      <c r="C499" s="15" t="s">
        <v>12</v>
      </c>
      <c r="D499" s="16" t="n">
        <v>400.51</v>
      </c>
      <c r="E499" s="17" t="n">
        <v>4</v>
      </c>
      <c r="F499" s="18" t="n">
        <v>1602.04</v>
      </c>
      <c r="G499" s="19" t="n">
        <f aca="false">D499-D499*0.15</f>
        <v>340.4335</v>
      </c>
    </row>
    <row r="500" customFormat="false" ht="12.75" hidden="false" customHeight="true" outlineLevel="0" collapsed="false">
      <c r="A500" s="14" t="s">
        <v>507</v>
      </c>
      <c r="B500" s="14"/>
      <c r="C500" s="15" t="s">
        <v>12</v>
      </c>
      <c r="D500" s="16" t="n">
        <v>400.51</v>
      </c>
      <c r="E500" s="17" t="n">
        <v>2</v>
      </c>
      <c r="F500" s="21" t="n">
        <v>801.02</v>
      </c>
      <c r="G500" s="19" t="n">
        <f aca="false">D500-D500*0.15</f>
        <v>340.4335</v>
      </c>
    </row>
    <row r="501" customFormat="false" ht="12.75" hidden="false" customHeight="true" outlineLevel="0" collapsed="false">
      <c r="A501" s="14" t="s">
        <v>508</v>
      </c>
      <c r="B501" s="14"/>
      <c r="C501" s="15" t="s">
        <v>12</v>
      </c>
      <c r="D501" s="16" t="n">
        <v>400.51</v>
      </c>
      <c r="E501" s="17" t="n">
        <v>7</v>
      </c>
      <c r="F501" s="18" t="n">
        <v>2803.57</v>
      </c>
      <c r="G501" s="19" t="n">
        <f aca="false">D501-D501*0.15</f>
        <v>340.4335</v>
      </c>
    </row>
    <row r="502" customFormat="false" ht="12.75" hidden="false" customHeight="true" outlineLevel="0" collapsed="false">
      <c r="A502" s="14" t="s">
        <v>509</v>
      </c>
      <c r="B502" s="14"/>
      <c r="C502" s="15" t="s">
        <v>12</v>
      </c>
      <c r="D502" s="16" t="n">
        <v>559.04</v>
      </c>
      <c r="E502" s="17" t="n">
        <v>4</v>
      </c>
      <c r="F502" s="18" t="n">
        <v>2236.16</v>
      </c>
      <c r="G502" s="19" t="n">
        <f aca="false">D502-D502*0.15</f>
        <v>475.184</v>
      </c>
    </row>
    <row r="503" customFormat="false" ht="12.75" hidden="false" customHeight="true" outlineLevel="0" collapsed="false">
      <c r="A503" s="14" t="s">
        <v>510</v>
      </c>
      <c r="B503" s="14"/>
      <c r="C503" s="15" t="s">
        <v>12</v>
      </c>
      <c r="D503" s="16" t="n">
        <v>559.04</v>
      </c>
      <c r="E503" s="17" t="n">
        <v>5</v>
      </c>
      <c r="F503" s="18" t="n">
        <v>2795.2</v>
      </c>
      <c r="G503" s="19" t="n">
        <f aca="false">D503-D503*0.15</f>
        <v>475.184</v>
      </c>
    </row>
    <row r="504" customFormat="false" ht="12.75" hidden="false" customHeight="true" outlineLevel="0" collapsed="false">
      <c r="A504" s="14" t="s">
        <v>511</v>
      </c>
      <c r="B504" s="14"/>
      <c r="C504" s="15" t="s">
        <v>12</v>
      </c>
      <c r="D504" s="16" t="n">
        <v>559.04</v>
      </c>
      <c r="E504" s="17" t="n">
        <v>5</v>
      </c>
      <c r="F504" s="18" t="n">
        <v>2795.2</v>
      </c>
      <c r="G504" s="19" t="n">
        <f aca="false">D504-D504*0.15</f>
        <v>475.184</v>
      </c>
    </row>
    <row r="505" customFormat="false" ht="12.75" hidden="false" customHeight="true" outlineLevel="0" collapsed="false">
      <c r="A505" s="14" t="s">
        <v>512</v>
      </c>
      <c r="B505" s="14"/>
      <c r="C505" s="15" t="s">
        <v>12</v>
      </c>
      <c r="D505" s="16" t="n">
        <v>642.48</v>
      </c>
      <c r="E505" s="17" t="n">
        <v>5</v>
      </c>
      <c r="F505" s="18" t="n">
        <v>3212.4</v>
      </c>
      <c r="G505" s="19" t="n">
        <f aca="false">D505-D505*0.15</f>
        <v>546.108</v>
      </c>
    </row>
    <row r="506" customFormat="false" ht="12.75" hidden="false" customHeight="true" outlineLevel="0" collapsed="false">
      <c r="A506" s="14" t="s">
        <v>513</v>
      </c>
      <c r="B506" s="14"/>
      <c r="C506" s="15" t="s">
        <v>12</v>
      </c>
      <c r="D506" s="16" t="n">
        <v>642.48</v>
      </c>
      <c r="E506" s="17" t="n">
        <v>6</v>
      </c>
      <c r="F506" s="18" t="n">
        <v>3854.88</v>
      </c>
      <c r="G506" s="19" t="n">
        <f aca="false">D506-D506*0.15</f>
        <v>546.108</v>
      </c>
    </row>
    <row r="507" customFormat="false" ht="12.75" hidden="false" customHeight="true" outlineLevel="0" collapsed="false">
      <c r="A507" s="14" t="s">
        <v>514</v>
      </c>
      <c r="B507" s="14"/>
      <c r="C507" s="15" t="s">
        <v>12</v>
      </c>
      <c r="D507" s="16" t="n">
        <v>642.48</v>
      </c>
      <c r="E507" s="17" t="n">
        <v>7</v>
      </c>
      <c r="F507" s="18" t="n">
        <v>4497.36</v>
      </c>
      <c r="G507" s="19" t="n">
        <f aca="false">D507-D507*0.15</f>
        <v>546.108</v>
      </c>
    </row>
    <row r="508" customFormat="false" ht="12.75" hidden="false" customHeight="true" outlineLevel="0" collapsed="false">
      <c r="A508" s="14" t="s">
        <v>515</v>
      </c>
      <c r="B508" s="14"/>
      <c r="C508" s="15" t="s">
        <v>12</v>
      </c>
      <c r="D508" s="16" t="n">
        <v>642.48</v>
      </c>
      <c r="E508" s="17" t="n">
        <v>7</v>
      </c>
      <c r="F508" s="18" t="n">
        <v>4497.36</v>
      </c>
      <c r="G508" s="19" t="n">
        <f aca="false">D508-D508*0.15</f>
        <v>546.108</v>
      </c>
    </row>
    <row r="509" customFormat="false" ht="12.75" hidden="false" customHeight="true" outlineLevel="0" collapsed="false">
      <c r="A509" s="14" t="s">
        <v>516</v>
      </c>
      <c r="B509" s="14"/>
      <c r="C509" s="15" t="s">
        <v>12</v>
      </c>
      <c r="D509" s="16" t="n">
        <v>700.88</v>
      </c>
      <c r="E509" s="17" t="n">
        <v>8</v>
      </c>
      <c r="F509" s="18" t="n">
        <v>5607.04</v>
      </c>
      <c r="G509" s="19" t="n">
        <f aca="false">D509-D509*0.15</f>
        <v>595.748</v>
      </c>
    </row>
    <row r="510" customFormat="false" ht="12.75" hidden="false" customHeight="true" outlineLevel="0" collapsed="false">
      <c r="A510" s="14" t="s">
        <v>517</v>
      </c>
      <c r="B510" s="14"/>
      <c r="C510" s="15" t="s">
        <v>12</v>
      </c>
      <c r="D510" s="16" t="n">
        <v>817.69</v>
      </c>
      <c r="E510" s="17" t="n">
        <v>1</v>
      </c>
      <c r="F510" s="21" t="n">
        <v>817.69</v>
      </c>
      <c r="G510" s="19" t="n">
        <f aca="false">D510-D510*0.15</f>
        <v>695.0365</v>
      </c>
    </row>
    <row r="511" customFormat="false" ht="12.75" hidden="false" customHeight="true" outlineLevel="0" collapsed="false">
      <c r="A511" s="14" t="s">
        <v>518</v>
      </c>
      <c r="B511" s="14"/>
      <c r="C511" s="15" t="s">
        <v>12</v>
      </c>
      <c r="D511" s="16" t="n">
        <v>650.81</v>
      </c>
      <c r="E511" s="17" t="n">
        <v>3</v>
      </c>
      <c r="F511" s="18" t="n">
        <v>1952.43</v>
      </c>
      <c r="G511" s="19" t="n">
        <f aca="false">D511-D511*0.15</f>
        <v>553.1885</v>
      </c>
    </row>
    <row r="512" customFormat="false" ht="12.75" hidden="false" customHeight="true" outlineLevel="0" collapsed="false">
      <c r="A512" s="14" t="s">
        <v>519</v>
      </c>
      <c r="B512" s="14"/>
      <c r="C512" s="15" t="s">
        <v>12</v>
      </c>
      <c r="D512" s="16" t="n">
        <v>600.76</v>
      </c>
      <c r="E512" s="17" t="n">
        <v>3</v>
      </c>
      <c r="F512" s="18" t="n">
        <v>1802.28</v>
      </c>
      <c r="G512" s="19" t="n">
        <f aca="false">D512-D512*0.15</f>
        <v>510.646</v>
      </c>
    </row>
    <row r="513" customFormat="false" ht="12.75" hidden="false" customHeight="true" outlineLevel="0" collapsed="false">
      <c r="A513" s="14" t="s">
        <v>520</v>
      </c>
      <c r="B513" s="14"/>
      <c r="C513" s="15" t="s">
        <v>12</v>
      </c>
      <c r="D513" s="16" t="n">
        <v>600.76</v>
      </c>
      <c r="E513" s="17" t="n">
        <v>6</v>
      </c>
      <c r="F513" s="18" t="n">
        <v>3604.56</v>
      </c>
      <c r="G513" s="19" t="n">
        <f aca="false">D513-D513*0.15</f>
        <v>510.646</v>
      </c>
    </row>
    <row r="514" customFormat="false" ht="12.75" hidden="false" customHeight="true" outlineLevel="0" collapsed="false">
      <c r="A514" s="14" t="s">
        <v>521</v>
      </c>
      <c r="B514" s="14"/>
      <c r="C514" s="15" t="s">
        <v>12</v>
      </c>
      <c r="D514" s="16" t="n">
        <v>600.76</v>
      </c>
      <c r="E514" s="17" t="n">
        <v>2</v>
      </c>
      <c r="F514" s="18" t="n">
        <v>1201.52</v>
      </c>
      <c r="G514" s="19" t="n">
        <f aca="false">D514-D514*0.15</f>
        <v>510.646</v>
      </c>
    </row>
    <row r="515" customFormat="false" ht="12.75" hidden="false" customHeight="true" outlineLevel="0" collapsed="false">
      <c r="A515" s="14" t="s">
        <v>522</v>
      </c>
      <c r="B515" s="14"/>
      <c r="C515" s="15" t="s">
        <v>12</v>
      </c>
      <c r="D515" s="16" t="n">
        <v>634.13</v>
      </c>
      <c r="E515" s="17" t="n">
        <v>1</v>
      </c>
      <c r="F515" s="21" t="n">
        <v>634.13</v>
      </c>
      <c r="G515" s="19" t="n">
        <f aca="false">D515-D515*0.15</f>
        <v>539.0105</v>
      </c>
    </row>
    <row r="516" customFormat="false" ht="12.75" hidden="false" customHeight="true" outlineLevel="0" collapsed="false">
      <c r="A516" s="14" t="s">
        <v>523</v>
      </c>
      <c r="B516" s="14"/>
      <c r="C516" s="15" t="s">
        <v>12</v>
      </c>
      <c r="D516" s="16" t="n">
        <v>500.62</v>
      </c>
      <c r="E516" s="17" t="n">
        <v>2</v>
      </c>
      <c r="F516" s="18" t="n">
        <v>1001.24</v>
      </c>
      <c r="G516" s="19" t="n">
        <f aca="false">D516-D516*0.15</f>
        <v>425.527</v>
      </c>
    </row>
    <row r="517" customFormat="false" ht="12.75" hidden="false" customHeight="true" outlineLevel="0" collapsed="false">
      <c r="A517" s="14" t="s">
        <v>524</v>
      </c>
      <c r="B517" s="14"/>
      <c r="C517" s="15" t="s">
        <v>12</v>
      </c>
      <c r="D517" s="16" t="n">
        <v>283.7</v>
      </c>
      <c r="E517" s="17" t="n">
        <v>2</v>
      </c>
      <c r="F517" s="21" t="n">
        <v>567.4</v>
      </c>
      <c r="G517" s="19" t="n">
        <f aca="false">D517-D517*0.15</f>
        <v>241.145</v>
      </c>
    </row>
    <row r="518" customFormat="false" ht="12.75" hidden="false" customHeight="true" outlineLevel="0" collapsed="false">
      <c r="A518" s="14" t="s">
        <v>525</v>
      </c>
      <c r="B518" s="14"/>
      <c r="C518" s="15" t="s">
        <v>12</v>
      </c>
      <c r="D518" s="16" t="n">
        <v>283.7</v>
      </c>
      <c r="E518" s="17" t="n">
        <v>2</v>
      </c>
      <c r="F518" s="21" t="n">
        <v>567.4</v>
      </c>
      <c r="G518" s="19" t="n">
        <f aca="false">D518-D518*0.15</f>
        <v>241.145</v>
      </c>
    </row>
    <row r="519" customFormat="false" ht="12.75" hidden="false" customHeight="true" outlineLevel="0" collapsed="false">
      <c r="A519" s="14" t="s">
        <v>526</v>
      </c>
      <c r="B519" s="14"/>
      <c r="C519" s="15" t="s">
        <v>12</v>
      </c>
      <c r="D519" s="16" t="n">
        <v>300.38</v>
      </c>
      <c r="E519" s="17" t="n">
        <v>2</v>
      </c>
      <c r="F519" s="21" t="n">
        <v>600.76</v>
      </c>
      <c r="G519" s="19" t="n">
        <f aca="false">D519-D519*0.15</f>
        <v>255.323</v>
      </c>
    </row>
    <row r="520" customFormat="false" ht="12.75" hidden="false" customHeight="true" outlineLevel="0" collapsed="false">
      <c r="A520" s="14" t="s">
        <v>527</v>
      </c>
      <c r="B520" s="14"/>
      <c r="C520" s="15" t="s">
        <v>12</v>
      </c>
      <c r="D520" s="16" t="n">
        <v>300.38</v>
      </c>
      <c r="E520" s="17" t="n">
        <v>3</v>
      </c>
      <c r="F520" s="21" t="n">
        <v>901.14</v>
      </c>
      <c r="G520" s="19" t="n">
        <f aca="false">D520-D520*0.15</f>
        <v>255.323</v>
      </c>
    </row>
    <row r="521" customFormat="false" ht="12.75" hidden="false" customHeight="true" outlineLevel="0" collapsed="false">
      <c r="A521" s="14" t="s">
        <v>528</v>
      </c>
      <c r="B521" s="14"/>
      <c r="C521" s="15" t="s">
        <v>12</v>
      </c>
      <c r="D521" s="16" t="n">
        <v>300.38</v>
      </c>
      <c r="E521" s="17" t="n">
        <v>3</v>
      </c>
      <c r="F521" s="21" t="n">
        <v>901.14</v>
      </c>
      <c r="G521" s="19" t="n">
        <f aca="false">D521-D521*0.15</f>
        <v>255.323</v>
      </c>
    </row>
    <row r="522" customFormat="false" ht="12.75" hidden="false" customHeight="true" outlineLevel="0" collapsed="false">
      <c r="A522" s="14" t="s">
        <v>529</v>
      </c>
      <c r="B522" s="14"/>
      <c r="C522" s="15" t="s">
        <v>12</v>
      </c>
      <c r="D522" s="16" t="n">
        <v>325.42</v>
      </c>
      <c r="E522" s="17" t="n">
        <v>4</v>
      </c>
      <c r="F522" s="18" t="n">
        <v>1301.68</v>
      </c>
      <c r="G522" s="19" t="n">
        <f aca="false">D522-D522*0.15</f>
        <v>276.607</v>
      </c>
    </row>
    <row r="523" customFormat="false" ht="12.75" hidden="false" customHeight="true" outlineLevel="0" collapsed="false">
      <c r="A523" s="14" t="s">
        <v>530</v>
      </c>
      <c r="B523" s="14"/>
      <c r="C523" s="15" t="s">
        <v>12</v>
      </c>
      <c r="D523" s="16" t="n">
        <v>325.42</v>
      </c>
      <c r="E523" s="17" t="n">
        <v>6</v>
      </c>
      <c r="F523" s="18" t="n">
        <v>1952.52</v>
      </c>
      <c r="G523" s="19" t="n">
        <f aca="false">D523-D523*0.15</f>
        <v>276.607</v>
      </c>
    </row>
    <row r="524" customFormat="false" ht="12.75" hidden="false" customHeight="true" outlineLevel="0" collapsed="false">
      <c r="A524" s="14" t="s">
        <v>531</v>
      </c>
      <c r="B524" s="14"/>
      <c r="C524" s="15" t="s">
        <v>12</v>
      </c>
      <c r="D524" s="16" t="n">
        <v>325.42</v>
      </c>
      <c r="E524" s="17" t="n">
        <v>5</v>
      </c>
      <c r="F524" s="18" t="n">
        <v>1627.1</v>
      </c>
      <c r="G524" s="19" t="n">
        <f aca="false">D524-D524*0.15</f>
        <v>276.607</v>
      </c>
    </row>
    <row r="525" customFormat="false" ht="12.75" hidden="false" customHeight="true" outlineLevel="0" collapsed="false">
      <c r="A525" s="14" t="s">
        <v>532</v>
      </c>
      <c r="B525" s="14"/>
      <c r="C525" s="15" t="s">
        <v>12</v>
      </c>
      <c r="D525" s="16" t="n">
        <v>325.42</v>
      </c>
      <c r="E525" s="17" t="n">
        <v>6</v>
      </c>
      <c r="F525" s="18" t="n">
        <v>1952.52</v>
      </c>
      <c r="G525" s="19" t="n">
        <f aca="false">D525-D525*0.15</f>
        <v>276.607</v>
      </c>
    </row>
    <row r="526" customFormat="false" ht="12.75" hidden="false" customHeight="true" outlineLevel="0" collapsed="false">
      <c r="A526" s="14" t="s">
        <v>533</v>
      </c>
      <c r="B526" s="14"/>
      <c r="C526" s="15" t="s">
        <v>12</v>
      </c>
      <c r="D526" s="16" t="n">
        <v>350.45</v>
      </c>
      <c r="E526" s="17" t="n">
        <v>5</v>
      </c>
      <c r="F526" s="18" t="n">
        <v>1752.25</v>
      </c>
      <c r="G526" s="19" t="n">
        <f aca="false">D526-D526*0.15</f>
        <v>297.8825</v>
      </c>
    </row>
    <row r="527" customFormat="false" ht="12.75" hidden="false" customHeight="true" outlineLevel="0" collapsed="false">
      <c r="A527" s="14" t="s">
        <v>534</v>
      </c>
      <c r="B527" s="14"/>
      <c r="C527" s="15" t="s">
        <v>12</v>
      </c>
      <c r="D527" s="16" t="n">
        <v>283.7</v>
      </c>
      <c r="E527" s="17" t="n">
        <v>3</v>
      </c>
      <c r="F527" s="21" t="n">
        <v>851.1</v>
      </c>
      <c r="G527" s="19" t="n">
        <f aca="false">D527-D527*0.15</f>
        <v>241.145</v>
      </c>
    </row>
    <row r="528" customFormat="false" ht="12.75" hidden="false" customHeight="true" outlineLevel="0" collapsed="false">
      <c r="A528" s="14" t="s">
        <v>535</v>
      </c>
      <c r="B528" s="14"/>
      <c r="C528" s="15" t="s">
        <v>12</v>
      </c>
      <c r="D528" s="16" t="n">
        <v>283.7</v>
      </c>
      <c r="E528" s="17" t="n">
        <v>1</v>
      </c>
      <c r="F528" s="21" t="n">
        <v>283.7</v>
      </c>
      <c r="G528" s="19" t="n">
        <f aca="false">D528-D528*0.15</f>
        <v>241.145</v>
      </c>
    </row>
    <row r="529" customFormat="false" ht="12.75" hidden="false" customHeight="true" outlineLevel="0" collapsed="false">
      <c r="A529" s="14" t="s">
        <v>536</v>
      </c>
      <c r="B529" s="14"/>
      <c r="C529" s="15" t="s">
        <v>12</v>
      </c>
      <c r="D529" s="16" t="n">
        <v>258.66</v>
      </c>
      <c r="E529" s="17" t="n">
        <v>6</v>
      </c>
      <c r="F529" s="18" t="n">
        <v>1551.96</v>
      </c>
      <c r="G529" s="19" t="n">
        <f aca="false">D529-D529*0.15</f>
        <v>219.861</v>
      </c>
    </row>
    <row r="530" customFormat="false" ht="12.75" hidden="false" customHeight="true" outlineLevel="0" collapsed="false">
      <c r="A530" s="14" t="s">
        <v>537</v>
      </c>
      <c r="B530" s="14"/>
      <c r="C530" s="15" t="s">
        <v>12</v>
      </c>
      <c r="D530" s="16" t="n">
        <v>258.66</v>
      </c>
      <c r="E530" s="17" t="n">
        <v>3</v>
      </c>
      <c r="F530" s="21" t="n">
        <v>775.98</v>
      </c>
      <c r="G530" s="19" t="n">
        <f aca="false">D530-D530*0.15</f>
        <v>219.861</v>
      </c>
    </row>
    <row r="531" customFormat="false" ht="12.75" hidden="false" customHeight="true" outlineLevel="0" collapsed="false">
      <c r="A531" s="14" t="s">
        <v>538</v>
      </c>
      <c r="B531" s="14"/>
      <c r="C531" s="15" t="s">
        <v>12</v>
      </c>
      <c r="D531" s="16" t="n">
        <v>258.66</v>
      </c>
      <c r="E531" s="17" t="n">
        <v>3</v>
      </c>
      <c r="F531" s="21" t="n">
        <v>775.98</v>
      </c>
      <c r="G531" s="19" t="n">
        <f aca="false">D531-D531*0.15</f>
        <v>219.861</v>
      </c>
    </row>
    <row r="532" customFormat="false" ht="12.75" hidden="false" customHeight="true" outlineLevel="0" collapsed="false">
      <c r="A532" s="14" t="s">
        <v>539</v>
      </c>
      <c r="B532" s="14"/>
      <c r="C532" s="15" t="s">
        <v>12</v>
      </c>
      <c r="D532" s="16" t="n">
        <v>292.03</v>
      </c>
      <c r="E532" s="17" t="n">
        <v>5</v>
      </c>
      <c r="F532" s="18" t="n">
        <v>1460.15</v>
      </c>
      <c r="G532" s="19" t="n">
        <f aca="false">D532-D532*0.15</f>
        <v>248.2255</v>
      </c>
    </row>
    <row r="533" customFormat="false" ht="12.75" hidden="false" customHeight="true" outlineLevel="0" collapsed="false">
      <c r="A533" s="14" t="s">
        <v>540</v>
      </c>
      <c r="B533" s="14"/>
      <c r="C533" s="15" t="s">
        <v>12</v>
      </c>
      <c r="D533" s="16" t="n">
        <v>145.03</v>
      </c>
      <c r="E533" s="17" t="n">
        <v>2</v>
      </c>
      <c r="F533" s="21" t="n">
        <v>290.06</v>
      </c>
      <c r="G533" s="19" t="n">
        <f aca="false">D533-D533*0.15</f>
        <v>123.2755</v>
      </c>
    </row>
    <row r="534" customFormat="false" ht="12.75" hidden="false" customHeight="true" outlineLevel="0" collapsed="false">
      <c r="A534" s="14" t="s">
        <v>541</v>
      </c>
      <c r="B534" s="14"/>
      <c r="C534" s="15" t="s">
        <v>12</v>
      </c>
      <c r="D534" s="16" t="n">
        <v>292.03</v>
      </c>
      <c r="E534" s="17" t="n">
        <v>6</v>
      </c>
      <c r="F534" s="18" t="n">
        <v>1752.18</v>
      </c>
      <c r="G534" s="19" t="n">
        <f aca="false">D534-D534*0.15</f>
        <v>248.2255</v>
      </c>
    </row>
    <row r="535" customFormat="false" ht="12.75" hidden="false" customHeight="true" outlineLevel="0" collapsed="false">
      <c r="A535" s="14" t="s">
        <v>542</v>
      </c>
      <c r="B535" s="14"/>
      <c r="C535" s="15" t="s">
        <v>12</v>
      </c>
      <c r="D535" s="16" t="n">
        <v>292.03</v>
      </c>
      <c r="E535" s="17" t="n">
        <v>6</v>
      </c>
      <c r="F535" s="18" t="n">
        <v>1752.18</v>
      </c>
      <c r="G535" s="19" t="n">
        <f aca="false">D535-D535*0.15</f>
        <v>248.2255</v>
      </c>
    </row>
    <row r="536" customFormat="false" ht="12.75" hidden="false" customHeight="true" outlineLevel="0" collapsed="false">
      <c r="A536" s="14" t="s">
        <v>543</v>
      </c>
      <c r="B536" s="14"/>
      <c r="C536" s="15" t="s">
        <v>12</v>
      </c>
      <c r="D536" s="16" t="n">
        <v>342.1</v>
      </c>
      <c r="E536" s="17" t="n">
        <v>4</v>
      </c>
      <c r="F536" s="18" t="n">
        <v>1368.4</v>
      </c>
      <c r="G536" s="19" t="n">
        <f aca="false">D536-D536*0.15</f>
        <v>290.785</v>
      </c>
    </row>
    <row r="537" customFormat="false" ht="12.75" hidden="false" customHeight="true" outlineLevel="0" collapsed="false">
      <c r="A537" s="14" t="s">
        <v>544</v>
      </c>
      <c r="B537" s="14"/>
      <c r="C537" s="15" t="s">
        <v>12</v>
      </c>
      <c r="D537" s="16" t="n">
        <v>225.29</v>
      </c>
      <c r="E537" s="17" t="n">
        <v>2</v>
      </c>
      <c r="F537" s="21" t="n">
        <v>450.58</v>
      </c>
      <c r="G537" s="19" t="n">
        <f aca="false">D537-D537*0.15</f>
        <v>191.4965</v>
      </c>
    </row>
    <row r="538" customFormat="false" ht="12.75" hidden="false" customHeight="true" outlineLevel="0" collapsed="false">
      <c r="A538" s="14" t="s">
        <v>545</v>
      </c>
      <c r="B538" s="14"/>
      <c r="C538" s="15" t="s">
        <v>12</v>
      </c>
      <c r="D538" s="16" t="n">
        <v>241.98</v>
      </c>
      <c r="E538" s="17" t="n">
        <v>2</v>
      </c>
      <c r="F538" s="21" t="n">
        <v>483.96</v>
      </c>
      <c r="G538" s="19" t="n">
        <f aca="false">D538-D538*0.15</f>
        <v>205.683</v>
      </c>
    </row>
    <row r="539" customFormat="false" ht="12.75" hidden="false" customHeight="true" outlineLevel="0" collapsed="false">
      <c r="A539" s="14" t="s">
        <v>546</v>
      </c>
      <c r="B539" s="14"/>
      <c r="C539" s="15" t="s">
        <v>12</v>
      </c>
      <c r="D539" s="16" t="n">
        <v>241.98</v>
      </c>
      <c r="E539" s="17" t="n">
        <v>3</v>
      </c>
      <c r="F539" s="21" t="n">
        <v>725.94</v>
      </c>
      <c r="G539" s="19" t="n">
        <f aca="false">D539-D539*0.15</f>
        <v>205.683</v>
      </c>
    </row>
    <row r="540" customFormat="false" ht="12.75" hidden="false" customHeight="true" outlineLevel="0" collapsed="false">
      <c r="A540" s="14" t="s">
        <v>547</v>
      </c>
      <c r="B540" s="14"/>
      <c r="C540" s="15" t="s">
        <v>12</v>
      </c>
      <c r="D540" s="16" t="n">
        <v>241.98</v>
      </c>
      <c r="E540" s="17" t="n">
        <v>3</v>
      </c>
      <c r="F540" s="21" t="n">
        <v>725.94</v>
      </c>
      <c r="G540" s="19" t="n">
        <f aca="false">D540-D540*0.15</f>
        <v>205.683</v>
      </c>
    </row>
    <row r="541" customFormat="false" ht="12.75" hidden="false" customHeight="true" outlineLevel="0" collapsed="false">
      <c r="A541" s="14" t="s">
        <v>548</v>
      </c>
      <c r="B541" s="14"/>
      <c r="C541" s="15" t="s">
        <v>12</v>
      </c>
      <c r="D541" s="16" t="n">
        <v>275.35</v>
      </c>
      <c r="E541" s="17" t="n">
        <v>3</v>
      </c>
      <c r="F541" s="21" t="n">
        <v>826.05</v>
      </c>
      <c r="G541" s="19" t="n">
        <f aca="false">D541-D541*0.15</f>
        <v>234.0475</v>
      </c>
    </row>
    <row r="542" customFormat="false" ht="12.75" hidden="false" customHeight="true" outlineLevel="0" collapsed="false">
      <c r="A542" s="14" t="s">
        <v>549</v>
      </c>
      <c r="B542" s="14"/>
      <c r="C542" s="15" t="s">
        <v>12</v>
      </c>
      <c r="D542" s="16" t="n">
        <v>275.35</v>
      </c>
      <c r="E542" s="17" t="n">
        <v>4</v>
      </c>
      <c r="F542" s="18" t="n">
        <v>1101.4</v>
      </c>
      <c r="G542" s="19" t="n">
        <f aca="false">D542-D542*0.15</f>
        <v>234.0475</v>
      </c>
    </row>
    <row r="543" customFormat="false" ht="12.75" hidden="false" customHeight="true" outlineLevel="0" collapsed="false">
      <c r="A543" s="14" t="s">
        <v>550</v>
      </c>
      <c r="B543" s="14"/>
      <c r="C543" s="15" t="s">
        <v>12</v>
      </c>
      <c r="D543" s="16" t="n">
        <v>275.35</v>
      </c>
      <c r="E543" s="17" t="n">
        <v>3</v>
      </c>
      <c r="F543" s="21" t="n">
        <v>826.05</v>
      </c>
      <c r="G543" s="19" t="n">
        <f aca="false">D543-D543*0.15</f>
        <v>234.0475</v>
      </c>
    </row>
    <row r="544" customFormat="false" ht="12.75" hidden="false" customHeight="true" outlineLevel="0" collapsed="false">
      <c r="A544" s="14" t="s">
        <v>551</v>
      </c>
      <c r="B544" s="14"/>
      <c r="C544" s="15" t="s">
        <v>12</v>
      </c>
      <c r="D544" s="16" t="n">
        <v>275.35</v>
      </c>
      <c r="E544" s="17" t="n">
        <v>2</v>
      </c>
      <c r="F544" s="21" t="n">
        <v>550.7</v>
      </c>
      <c r="G544" s="19" t="n">
        <f aca="false">D544-D544*0.15</f>
        <v>234.0475</v>
      </c>
    </row>
    <row r="545" customFormat="false" ht="12.75" hidden="false" customHeight="true" outlineLevel="0" collapsed="false">
      <c r="A545" s="14" t="s">
        <v>552</v>
      </c>
      <c r="B545" s="14"/>
      <c r="C545" s="15" t="s">
        <v>12</v>
      </c>
      <c r="D545" s="16" t="n">
        <v>200.26</v>
      </c>
      <c r="E545" s="17" t="n">
        <v>3</v>
      </c>
      <c r="F545" s="21" t="n">
        <v>600.78</v>
      </c>
      <c r="G545" s="19" t="n">
        <f aca="false">D545-D545*0.15</f>
        <v>170.221</v>
      </c>
    </row>
    <row r="546" customFormat="false" ht="12.75" hidden="false" customHeight="true" outlineLevel="0" collapsed="false">
      <c r="A546" s="14" t="s">
        <v>553</v>
      </c>
      <c r="B546" s="14"/>
      <c r="C546" s="15" t="s">
        <v>12</v>
      </c>
      <c r="D546" s="16" t="n">
        <v>200.26</v>
      </c>
      <c r="E546" s="17" t="n">
        <v>3</v>
      </c>
      <c r="F546" s="21" t="n">
        <v>600.78</v>
      </c>
      <c r="G546" s="19" t="n">
        <f aca="false">D546-D546*0.15</f>
        <v>170.221</v>
      </c>
    </row>
    <row r="547" customFormat="false" ht="12.75" hidden="false" customHeight="true" outlineLevel="0" collapsed="false">
      <c r="A547" s="14" t="s">
        <v>554</v>
      </c>
      <c r="B547" s="14"/>
      <c r="C547" s="15" t="s">
        <v>12</v>
      </c>
      <c r="D547" s="16" t="n">
        <v>200.26</v>
      </c>
      <c r="E547" s="17" t="n">
        <v>2</v>
      </c>
      <c r="F547" s="21" t="n">
        <v>400.52</v>
      </c>
      <c r="G547" s="19" t="n">
        <f aca="false">D547-D547*0.15</f>
        <v>170.221</v>
      </c>
    </row>
    <row r="548" customFormat="false" ht="12.75" hidden="false" customHeight="true" outlineLevel="0" collapsed="false">
      <c r="A548" s="14" t="s">
        <v>555</v>
      </c>
      <c r="B548" s="14"/>
      <c r="C548" s="15" t="s">
        <v>12</v>
      </c>
      <c r="D548" s="16" t="n">
        <v>200.26</v>
      </c>
      <c r="E548" s="17" t="n">
        <v>2</v>
      </c>
      <c r="F548" s="21" t="n">
        <v>400.52</v>
      </c>
      <c r="G548" s="19" t="n">
        <f aca="false">D548-D548*0.15</f>
        <v>170.221</v>
      </c>
    </row>
    <row r="549" customFormat="false" ht="12.75" hidden="false" customHeight="true" outlineLevel="0" collapsed="false">
      <c r="A549" s="14" t="s">
        <v>556</v>
      </c>
      <c r="B549" s="14"/>
      <c r="C549" s="15" t="s">
        <v>12</v>
      </c>
      <c r="D549" s="16" t="n">
        <v>350.45</v>
      </c>
      <c r="E549" s="17" t="n">
        <v>1</v>
      </c>
      <c r="F549" s="21" t="n">
        <v>350.45</v>
      </c>
      <c r="G549" s="19" t="n">
        <f aca="false">D549-D549*0.15</f>
        <v>297.8825</v>
      </c>
    </row>
    <row r="550" customFormat="false" ht="12.75" hidden="false" customHeight="true" outlineLevel="0" collapsed="false">
      <c r="A550" s="14" t="s">
        <v>557</v>
      </c>
      <c r="B550" s="14"/>
      <c r="C550" s="15" t="s">
        <v>12</v>
      </c>
      <c r="D550" s="16" t="n">
        <v>350.45</v>
      </c>
      <c r="E550" s="17" t="n">
        <v>1</v>
      </c>
      <c r="F550" s="21" t="n">
        <v>350.45</v>
      </c>
      <c r="G550" s="19" t="n">
        <f aca="false">D550-D550*0.15</f>
        <v>297.8825</v>
      </c>
    </row>
    <row r="551" customFormat="false" ht="12.75" hidden="false" customHeight="true" outlineLevel="0" collapsed="false">
      <c r="A551" s="14" t="s">
        <v>558</v>
      </c>
      <c r="B551" s="14"/>
      <c r="C551" s="15" t="s">
        <v>12</v>
      </c>
      <c r="D551" s="16" t="n">
        <v>350.45</v>
      </c>
      <c r="E551" s="17" t="n">
        <v>1</v>
      </c>
      <c r="F551" s="21" t="n">
        <v>350.45</v>
      </c>
      <c r="G551" s="19" t="n">
        <f aca="false">D551-D551*0.15</f>
        <v>297.8825</v>
      </c>
    </row>
    <row r="552" customFormat="false" ht="12.75" hidden="false" customHeight="true" outlineLevel="0" collapsed="false">
      <c r="A552" s="14" t="s">
        <v>559</v>
      </c>
      <c r="B552" s="14"/>
      <c r="C552" s="15" t="s">
        <v>12</v>
      </c>
      <c r="D552" s="16" t="n">
        <v>392.17</v>
      </c>
      <c r="E552" s="17" t="n">
        <v>1</v>
      </c>
      <c r="F552" s="21" t="n">
        <v>392.17</v>
      </c>
      <c r="G552" s="19" t="n">
        <f aca="false">D552-D552*0.15</f>
        <v>333.3445</v>
      </c>
    </row>
    <row r="553" customFormat="false" ht="12.75" hidden="false" customHeight="true" outlineLevel="0" collapsed="false">
      <c r="A553" s="14" t="s">
        <v>560</v>
      </c>
      <c r="B553" s="14"/>
      <c r="C553" s="15" t="s">
        <v>12</v>
      </c>
      <c r="D553" s="16" t="n">
        <v>392.17</v>
      </c>
      <c r="E553" s="17" t="n">
        <v>2</v>
      </c>
      <c r="F553" s="21" t="n">
        <v>784.34</v>
      </c>
      <c r="G553" s="19" t="n">
        <f aca="false">D553-D553*0.15</f>
        <v>333.3445</v>
      </c>
    </row>
    <row r="554" customFormat="false" ht="12.75" hidden="false" customHeight="true" outlineLevel="0" collapsed="false">
      <c r="A554" s="14" t="s">
        <v>561</v>
      </c>
      <c r="B554" s="14"/>
      <c r="C554" s="15" t="s">
        <v>12</v>
      </c>
      <c r="D554" s="16" t="n">
        <v>392.17</v>
      </c>
      <c r="E554" s="17" t="n">
        <v>1</v>
      </c>
      <c r="F554" s="21" t="n">
        <v>392.17</v>
      </c>
      <c r="G554" s="19" t="n">
        <f aca="false">D554-D554*0.15</f>
        <v>333.3445</v>
      </c>
    </row>
    <row r="555" customFormat="false" ht="12.75" hidden="false" customHeight="true" outlineLevel="0" collapsed="false">
      <c r="A555" s="14" t="s">
        <v>562</v>
      </c>
      <c r="B555" s="14"/>
      <c r="C555" s="15" t="s">
        <v>12</v>
      </c>
      <c r="D555" s="16" t="n">
        <v>392.17</v>
      </c>
      <c r="E555" s="17" t="n">
        <v>1</v>
      </c>
      <c r="F555" s="21" t="n">
        <v>392.17</v>
      </c>
      <c r="G555" s="19" t="n">
        <f aca="false">D555-D555*0.15</f>
        <v>333.3445</v>
      </c>
    </row>
    <row r="556" customFormat="false" ht="12.75" hidden="false" customHeight="true" outlineLevel="0" collapsed="false">
      <c r="A556" s="14" t="s">
        <v>563</v>
      </c>
      <c r="B556" s="14"/>
      <c r="C556" s="15" t="s">
        <v>12</v>
      </c>
      <c r="D556" s="16" t="n">
        <v>333.75</v>
      </c>
      <c r="E556" s="17" t="n">
        <v>1</v>
      </c>
      <c r="F556" s="21" t="n">
        <v>333.75</v>
      </c>
      <c r="G556" s="19" t="n">
        <f aca="false">D556-D556*0.15</f>
        <v>283.6875</v>
      </c>
    </row>
    <row r="557" customFormat="false" ht="12.75" hidden="false" customHeight="true" outlineLevel="0" collapsed="false">
      <c r="A557" s="14" t="s">
        <v>564</v>
      </c>
      <c r="B557" s="14"/>
      <c r="C557" s="15" t="s">
        <v>12</v>
      </c>
      <c r="D557" s="16" t="n">
        <v>375.47</v>
      </c>
      <c r="E557" s="17" t="n">
        <v>1</v>
      </c>
      <c r="F557" s="21" t="n">
        <v>375.47</v>
      </c>
      <c r="G557" s="19" t="n">
        <f aca="false">D557-D557*0.15</f>
        <v>319.1495</v>
      </c>
    </row>
    <row r="558" customFormat="false" ht="12.75" hidden="false" customHeight="true" outlineLevel="0" collapsed="false">
      <c r="A558" s="14" t="s">
        <v>565</v>
      </c>
      <c r="B558" s="14"/>
      <c r="C558" s="15" t="s">
        <v>12</v>
      </c>
      <c r="D558" s="16" t="n">
        <v>375.47</v>
      </c>
      <c r="E558" s="17" t="n">
        <v>3</v>
      </c>
      <c r="F558" s="18" t="n">
        <v>1126.41</v>
      </c>
      <c r="G558" s="19" t="n">
        <f aca="false">D558-D558*0.15</f>
        <v>319.1495</v>
      </c>
    </row>
    <row r="559" customFormat="false" ht="12.75" hidden="false" customHeight="true" outlineLevel="0" collapsed="false">
      <c r="A559" s="14" t="s">
        <v>566</v>
      </c>
      <c r="B559" s="14"/>
      <c r="C559" s="15" t="s">
        <v>12</v>
      </c>
      <c r="D559" s="16" t="n">
        <v>425.54</v>
      </c>
      <c r="E559" s="17" t="n">
        <v>1</v>
      </c>
      <c r="F559" s="21" t="n">
        <v>425.54</v>
      </c>
      <c r="G559" s="19" t="n">
        <f aca="false">D559-D559*0.15</f>
        <v>361.709</v>
      </c>
    </row>
    <row r="560" customFormat="false" ht="12.75" hidden="false" customHeight="true" outlineLevel="0" collapsed="false">
      <c r="A560" s="14" t="s">
        <v>567</v>
      </c>
      <c r="B560" s="14"/>
      <c r="C560" s="15" t="s">
        <v>12</v>
      </c>
      <c r="D560" s="16" t="n">
        <v>642.48</v>
      </c>
      <c r="E560" s="17" t="n">
        <v>1</v>
      </c>
      <c r="F560" s="21" t="n">
        <v>642.48</v>
      </c>
      <c r="G560" s="19" t="n">
        <f aca="false">D560-D560*0.15</f>
        <v>546.108</v>
      </c>
    </row>
    <row r="561" customFormat="false" ht="12.75" hidden="false" customHeight="true" outlineLevel="0" collapsed="false">
      <c r="A561" s="14" t="s">
        <v>568</v>
      </c>
      <c r="B561" s="14"/>
      <c r="C561" s="15" t="s">
        <v>12</v>
      </c>
      <c r="D561" s="16" t="n">
        <v>642.48</v>
      </c>
      <c r="E561" s="17" t="n">
        <v>1</v>
      </c>
      <c r="F561" s="21" t="n">
        <v>642.48</v>
      </c>
      <c r="G561" s="19" t="n">
        <f aca="false">D561-D561*0.15</f>
        <v>546.108</v>
      </c>
    </row>
    <row r="562" customFormat="false" ht="12.75" hidden="false" customHeight="true" outlineLevel="0" collapsed="false">
      <c r="A562" s="14" t="s">
        <v>569</v>
      </c>
      <c r="B562" s="14"/>
      <c r="C562" s="15" t="s">
        <v>12</v>
      </c>
      <c r="D562" s="16" t="n">
        <v>642.48</v>
      </c>
      <c r="E562" s="17" t="n">
        <v>2</v>
      </c>
      <c r="F562" s="18" t="n">
        <v>1284.96</v>
      </c>
      <c r="G562" s="19" t="n">
        <f aca="false">D562-D562*0.15</f>
        <v>546.108</v>
      </c>
    </row>
    <row r="563" customFormat="false" ht="12.75" hidden="false" customHeight="true" outlineLevel="0" collapsed="false">
      <c r="A563" s="14" t="s">
        <v>570</v>
      </c>
      <c r="B563" s="14"/>
      <c r="C563" s="15" t="s">
        <v>12</v>
      </c>
      <c r="D563" s="16" t="n">
        <v>675.85</v>
      </c>
      <c r="E563" s="17" t="n">
        <v>1</v>
      </c>
      <c r="F563" s="21" t="n">
        <v>675.85</v>
      </c>
      <c r="G563" s="19" t="n">
        <f aca="false">D563-D563*0.15</f>
        <v>574.4725</v>
      </c>
    </row>
    <row r="564" customFormat="false" ht="12.75" hidden="false" customHeight="true" outlineLevel="0" collapsed="false">
      <c r="A564" s="14" t="s">
        <v>571</v>
      </c>
      <c r="B564" s="14"/>
      <c r="C564" s="15" t="s">
        <v>12</v>
      </c>
      <c r="D564" s="16" t="n">
        <v>675.85</v>
      </c>
      <c r="E564" s="17" t="n">
        <v>2</v>
      </c>
      <c r="F564" s="18" t="n">
        <v>1351.7</v>
      </c>
      <c r="G564" s="19" t="n">
        <f aca="false">D564-D564*0.15</f>
        <v>574.4725</v>
      </c>
    </row>
    <row r="565" customFormat="false" ht="12.75" hidden="false" customHeight="true" outlineLevel="0" collapsed="false">
      <c r="A565" s="14" t="s">
        <v>572</v>
      </c>
      <c r="B565" s="14"/>
      <c r="C565" s="15" t="s">
        <v>12</v>
      </c>
      <c r="D565" s="16" t="n">
        <v>675.85</v>
      </c>
      <c r="E565" s="17" t="n">
        <v>1</v>
      </c>
      <c r="F565" s="21" t="n">
        <v>675.85</v>
      </c>
      <c r="G565" s="19" t="n">
        <f aca="false">D565-D565*0.15</f>
        <v>574.4725</v>
      </c>
    </row>
    <row r="566" customFormat="false" ht="12.75" hidden="false" customHeight="true" outlineLevel="0" collapsed="false">
      <c r="A566" s="14" t="s">
        <v>573</v>
      </c>
      <c r="B566" s="14"/>
      <c r="C566" s="15" t="s">
        <v>12</v>
      </c>
      <c r="D566" s="16" t="n">
        <v>675.85</v>
      </c>
      <c r="E566" s="17" t="n">
        <v>1</v>
      </c>
      <c r="F566" s="21" t="n">
        <v>675.85</v>
      </c>
      <c r="G566" s="19" t="n">
        <f aca="false">D566-D566*0.15</f>
        <v>574.4725</v>
      </c>
    </row>
    <row r="567" customFormat="false" ht="12.75" hidden="false" customHeight="true" outlineLevel="0" collapsed="false">
      <c r="A567" s="14" t="s">
        <v>574</v>
      </c>
      <c r="B567" s="14"/>
      <c r="C567" s="15" t="s">
        <v>12</v>
      </c>
      <c r="D567" s="16" t="n">
        <v>742.6</v>
      </c>
      <c r="E567" s="17" t="n">
        <v>3</v>
      </c>
      <c r="F567" s="18" t="n">
        <v>2227.8</v>
      </c>
      <c r="G567" s="19" t="n">
        <f aca="false">D567-D567*0.15</f>
        <v>631.21</v>
      </c>
    </row>
    <row r="568" customFormat="false" ht="12.75" hidden="false" customHeight="true" outlineLevel="0" collapsed="false">
      <c r="A568" s="14" t="s">
        <v>575</v>
      </c>
      <c r="B568" s="14"/>
      <c r="C568" s="15" t="s">
        <v>12</v>
      </c>
      <c r="D568" s="16" t="n">
        <v>742.6</v>
      </c>
      <c r="E568" s="17" t="n">
        <v>2</v>
      </c>
      <c r="F568" s="18" t="n">
        <v>1485.2</v>
      </c>
      <c r="G568" s="19" t="n">
        <f aca="false">D568-D568*0.15</f>
        <v>631.21</v>
      </c>
    </row>
    <row r="569" customFormat="false" ht="12.75" hidden="false" customHeight="true" outlineLevel="0" collapsed="false">
      <c r="A569" s="14" t="s">
        <v>576</v>
      </c>
      <c r="B569" s="14"/>
      <c r="C569" s="15" t="s">
        <v>12</v>
      </c>
      <c r="D569" s="16" t="n">
        <v>742.6</v>
      </c>
      <c r="E569" s="17" t="n">
        <v>3</v>
      </c>
      <c r="F569" s="18" t="n">
        <v>2227.8</v>
      </c>
      <c r="G569" s="19" t="n">
        <f aca="false">D569-D569*0.15</f>
        <v>631.21</v>
      </c>
    </row>
    <row r="570" customFormat="false" ht="12.75" hidden="false" customHeight="true" outlineLevel="0" collapsed="false">
      <c r="A570" s="14" t="s">
        <v>577</v>
      </c>
      <c r="B570" s="14"/>
      <c r="C570" s="15" t="s">
        <v>12</v>
      </c>
      <c r="D570" s="16" t="n">
        <v>325.41</v>
      </c>
      <c r="E570" s="17" t="n">
        <v>1</v>
      </c>
      <c r="F570" s="21" t="n">
        <v>325.41</v>
      </c>
      <c r="G570" s="19" t="n">
        <f aca="false">D570-D570*0.15</f>
        <v>276.5985</v>
      </c>
    </row>
    <row r="571" customFormat="false" ht="12.75" hidden="false" customHeight="true" outlineLevel="0" collapsed="false">
      <c r="A571" s="14" t="s">
        <v>578</v>
      </c>
      <c r="B571" s="14"/>
      <c r="C571" s="15" t="s">
        <v>12</v>
      </c>
      <c r="D571" s="16" t="n">
        <v>325.41</v>
      </c>
      <c r="E571" s="17" t="n">
        <v>4</v>
      </c>
      <c r="F571" s="18" t="n">
        <v>1301.64</v>
      </c>
      <c r="G571" s="19" t="n">
        <f aca="false">D571-D571*0.15</f>
        <v>276.5985</v>
      </c>
    </row>
    <row r="572" customFormat="false" ht="12.75" hidden="false" customHeight="true" outlineLevel="0" collapsed="false">
      <c r="A572" s="14" t="s">
        <v>579</v>
      </c>
      <c r="B572" s="14"/>
      <c r="C572" s="15" t="s">
        <v>12</v>
      </c>
      <c r="D572" s="16" t="n">
        <v>325.41</v>
      </c>
      <c r="E572" s="17" t="n">
        <v>1</v>
      </c>
      <c r="F572" s="21" t="n">
        <v>325.41</v>
      </c>
      <c r="G572" s="19" t="n">
        <f aca="false">D572-D572*0.15</f>
        <v>276.5985</v>
      </c>
    </row>
    <row r="573" customFormat="false" ht="12.75" hidden="false" customHeight="true" outlineLevel="0" collapsed="false">
      <c r="A573" s="14" t="s">
        <v>580</v>
      </c>
      <c r="B573" s="14"/>
      <c r="C573" s="15" t="s">
        <v>12</v>
      </c>
      <c r="D573" s="16" t="n">
        <v>367.13</v>
      </c>
      <c r="E573" s="17" t="n">
        <v>1</v>
      </c>
      <c r="F573" s="21" t="n">
        <v>367.13</v>
      </c>
      <c r="G573" s="19" t="n">
        <f aca="false">D573-D573*0.15</f>
        <v>312.0605</v>
      </c>
    </row>
    <row r="574" customFormat="false" ht="12.75" hidden="false" customHeight="true" outlineLevel="0" collapsed="false">
      <c r="A574" s="14" t="s">
        <v>581</v>
      </c>
      <c r="B574" s="14"/>
      <c r="C574" s="15" t="s">
        <v>12</v>
      </c>
      <c r="D574" s="16" t="n">
        <v>475.6</v>
      </c>
      <c r="E574" s="17" t="n">
        <v>2</v>
      </c>
      <c r="F574" s="21" t="n">
        <v>951.2</v>
      </c>
      <c r="G574" s="19" t="n">
        <f aca="false">D574-D574*0.15</f>
        <v>404.26</v>
      </c>
    </row>
    <row r="575" customFormat="false" ht="12.75" hidden="false" customHeight="true" outlineLevel="0" collapsed="false">
      <c r="A575" s="14" t="s">
        <v>582</v>
      </c>
      <c r="B575" s="14"/>
      <c r="C575" s="15" t="s">
        <v>12</v>
      </c>
      <c r="D575" s="16" t="n">
        <v>475.6</v>
      </c>
      <c r="E575" s="17" t="n">
        <v>1</v>
      </c>
      <c r="F575" s="21" t="n">
        <v>475.6</v>
      </c>
      <c r="G575" s="19" t="n">
        <f aca="false">D575-D575*0.15</f>
        <v>404.26</v>
      </c>
    </row>
    <row r="576" customFormat="false" ht="12.75" hidden="false" customHeight="true" outlineLevel="0" collapsed="false">
      <c r="A576" s="14" t="s">
        <v>583</v>
      </c>
      <c r="B576" s="14"/>
      <c r="C576" s="15" t="s">
        <v>12</v>
      </c>
      <c r="D576" s="16" t="n">
        <v>475.6</v>
      </c>
      <c r="E576" s="17" t="n">
        <v>1</v>
      </c>
      <c r="F576" s="21" t="n">
        <v>475.6</v>
      </c>
      <c r="G576" s="19" t="n">
        <f aca="false">D576-D576*0.15</f>
        <v>404.26</v>
      </c>
    </row>
    <row r="577" customFormat="false" ht="12.75" hidden="false" customHeight="true" outlineLevel="0" collapsed="false">
      <c r="A577" s="14" t="s">
        <v>584</v>
      </c>
      <c r="B577" s="14"/>
      <c r="C577" s="15" t="s">
        <v>12</v>
      </c>
      <c r="D577" s="16" t="n">
        <v>492.29</v>
      </c>
      <c r="E577" s="17" t="n">
        <v>4</v>
      </c>
      <c r="F577" s="18" t="n">
        <v>1969.16</v>
      </c>
      <c r="G577" s="19" t="n">
        <f aca="false">D577-D577*0.15</f>
        <v>418.4465</v>
      </c>
    </row>
    <row r="578" customFormat="false" ht="12.75" hidden="false" customHeight="true" outlineLevel="0" collapsed="false">
      <c r="A578" s="14" t="s">
        <v>585</v>
      </c>
      <c r="B578" s="14"/>
      <c r="C578" s="15" t="s">
        <v>12</v>
      </c>
      <c r="D578" s="16" t="n">
        <v>492.29</v>
      </c>
      <c r="E578" s="17" t="n">
        <v>5</v>
      </c>
      <c r="F578" s="18" t="n">
        <v>2461.45</v>
      </c>
      <c r="G578" s="19" t="n">
        <f aca="false">D578-D578*0.15</f>
        <v>418.4465</v>
      </c>
    </row>
    <row r="579" customFormat="false" ht="12.75" hidden="false" customHeight="true" outlineLevel="0" collapsed="false">
      <c r="A579" s="14" t="s">
        <v>586</v>
      </c>
      <c r="B579" s="14"/>
      <c r="C579" s="15" t="s">
        <v>12</v>
      </c>
      <c r="D579" s="16" t="n">
        <v>492.29</v>
      </c>
      <c r="E579" s="17" t="n">
        <v>3</v>
      </c>
      <c r="F579" s="18" t="n">
        <v>1476.87</v>
      </c>
      <c r="G579" s="19" t="n">
        <f aca="false">D579-D579*0.15</f>
        <v>418.4465</v>
      </c>
    </row>
    <row r="580" customFormat="false" ht="12.75" hidden="false" customHeight="true" outlineLevel="0" collapsed="false">
      <c r="A580" s="14" t="s">
        <v>587</v>
      </c>
      <c r="B580" s="14"/>
      <c r="C580" s="15" t="s">
        <v>12</v>
      </c>
      <c r="D580" s="16" t="n">
        <v>492.29</v>
      </c>
      <c r="E580" s="17" t="n">
        <v>2</v>
      </c>
      <c r="F580" s="21" t="n">
        <v>984.58</v>
      </c>
      <c r="G580" s="19" t="n">
        <f aca="false">D580-D580*0.15</f>
        <v>418.4465</v>
      </c>
    </row>
    <row r="581" customFormat="false" ht="12.75" hidden="false" customHeight="true" outlineLevel="0" collapsed="false">
      <c r="A581" s="14" t="s">
        <v>588</v>
      </c>
      <c r="B581" s="14"/>
      <c r="C581" s="15" t="s">
        <v>12</v>
      </c>
      <c r="D581" s="16" t="n">
        <v>517.32</v>
      </c>
      <c r="E581" s="17" t="n">
        <v>1</v>
      </c>
      <c r="F581" s="21" t="n">
        <v>517.32</v>
      </c>
      <c r="G581" s="19" t="n">
        <f aca="false">D581-D581*0.15</f>
        <v>439.722</v>
      </c>
    </row>
    <row r="582" customFormat="false" ht="12.75" hidden="false" customHeight="true" outlineLevel="0" collapsed="false">
      <c r="A582" s="14" t="s">
        <v>589</v>
      </c>
      <c r="B582" s="14"/>
      <c r="C582" s="15" t="s">
        <v>12</v>
      </c>
      <c r="D582" s="16" t="n">
        <v>517.32</v>
      </c>
      <c r="E582" s="17" t="n">
        <v>2</v>
      </c>
      <c r="F582" s="18" t="n">
        <v>1034.64</v>
      </c>
      <c r="G582" s="19" t="n">
        <f aca="false">D582-D582*0.15</f>
        <v>439.722</v>
      </c>
    </row>
    <row r="583" customFormat="false" ht="12.75" hidden="false" customHeight="true" outlineLevel="0" collapsed="false">
      <c r="A583" s="14" t="s">
        <v>590</v>
      </c>
      <c r="B583" s="14"/>
      <c r="C583" s="15" t="s">
        <v>12</v>
      </c>
      <c r="D583" s="22" t="n">
        <v>1518.51</v>
      </c>
      <c r="E583" s="17" t="n">
        <v>1</v>
      </c>
      <c r="F583" s="18" t="n">
        <v>1518.51</v>
      </c>
      <c r="G583" s="19" t="n">
        <f aca="false">D583-D583*0.15</f>
        <v>1290.7335</v>
      </c>
    </row>
    <row r="584" customFormat="false" ht="12.75" hidden="false" customHeight="true" outlineLevel="0" collapsed="false">
      <c r="A584" s="14" t="s">
        <v>591</v>
      </c>
      <c r="B584" s="14"/>
      <c r="C584" s="15" t="s">
        <v>12</v>
      </c>
      <c r="D584" s="22" t="n">
        <v>1586.13</v>
      </c>
      <c r="E584" s="17" t="n">
        <v>1</v>
      </c>
      <c r="F584" s="18" t="n">
        <v>1586.13</v>
      </c>
      <c r="G584" s="19" t="n">
        <f aca="false">D584-D584*0.15</f>
        <v>1348.2105</v>
      </c>
    </row>
    <row r="585" customFormat="false" ht="12.75" hidden="false" customHeight="true" outlineLevel="0" collapsed="false">
      <c r="A585" s="14" t="s">
        <v>592</v>
      </c>
      <c r="B585" s="14"/>
      <c r="C585" s="15" t="s">
        <v>12</v>
      </c>
      <c r="D585" s="22" t="n">
        <v>1819.86</v>
      </c>
      <c r="E585" s="17" t="n">
        <v>1</v>
      </c>
      <c r="F585" s="18" t="n">
        <v>1819.86</v>
      </c>
      <c r="G585" s="19" t="n">
        <f aca="false">D585-D585*0.15</f>
        <v>1546.881</v>
      </c>
    </row>
    <row r="586" customFormat="false" ht="12.75" hidden="false" customHeight="true" outlineLevel="0" collapsed="false">
      <c r="A586" s="14" t="s">
        <v>593</v>
      </c>
      <c r="B586" s="14"/>
      <c r="C586" s="15" t="s">
        <v>12</v>
      </c>
      <c r="D586" s="22" t="n">
        <v>1886.01</v>
      </c>
      <c r="E586" s="17" t="n">
        <v>2</v>
      </c>
      <c r="F586" s="18" t="n">
        <v>3772.02</v>
      </c>
      <c r="G586" s="19" t="n">
        <f aca="false">D586-D586*0.15</f>
        <v>1603.1085</v>
      </c>
    </row>
    <row r="587" customFormat="false" ht="12.75" hidden="false" customHeight="true" outlineLevel="0" collapsed="false">
      <c r="A587" s="14" t="s">
        <v>594</v>
      </c>
      <c r="B587" s="14"/>
      <c r="C587" s="15" t="s">
        <v>12</v>
      </c>
      <c r="D587" s="22" t="n">
        <v>1919.82</v>
      </c>
      <c r="E587" s="17" t="n">
        <v>2</v>
      </c>
      <c r="F587" s="18" t="n">
        <v>3839.64</v>
      </c>
      <c r="G587" s="19" t="n">
        <f aca="false">D587-D587*0.15</f>
        <v>1631.847</v>
      </c>
    </row>
    <row r="588" customFormat="false" ht="12.75" hidden="false" customHeight="true" outlineLevel="0" collapsed="false">
      <c r="A588" s="14" t="s">
        <v>595</v>
      </c>
      <c r="B588" s="14"/>
      <c r="C588" s="15" t="s">
        <v>12</v>
      </c>
      <c r="D588" s="22" t="n">
        <v>2353.47</v>
      </c>
      <c r="E588" s="17" t="n">
        <v>1</v>
      </c>
      <c r="F588" s="18" t="n">
        <v>2353.47</v>
      </c>
      <c r="G588" s="19" t="n">
        <f aca="false">D588-D588*0.15</f>
        <v>2000.4495</v>
      </c>
    </row>
    <row r="589" customFormat="false" ht="12.75" hidden="false" customHeight="true" outlineLevel="0" collapsed="false">
      <c r="A589" s="14" t="s">
        <v>596</v>
      </c>
      <c r="B589" s="14"/>
      <c r="C589" s="15" t="s">
        <v>12</v>
      </c>
      <c r="D589" s="22" t="n">
        <v>2353.47</v>
      </c>
      <c r="E589" s="17" t="n">
        <v>3</v>
      </c>
      <c r="F589" s="18" t="n">
        <v>7060.41</v>
      </c>
      <c r="G589" s="19" t="n">
        <f aca="false">D589-D589*0.15</f>
        <v>2000.4495</v>
      </c>
    </row>
    <row r="590" customFormat="false" ht="12.75" hidden="false" customHeight="true" outlineLevel="0" collapsed="false">
      <c r="A590" s="14" t="s">
        <v>597</v>
      </c>
      <c r="B590" s="14"/>
      <c r="C590" s="15" t="s">
        <v>12</v>
      </c>
      <c r="D590" s="22" t="n">
        <v>2353.47</v>
      </c>
      <c r="E590" s="17" t="n">
        <v>4</v>
      </c>
      <c r="F590" s="18" t="n">
        <v>9413.88</v>
      </c>
      <c r="G590" s="19" t="n">
        <f aca="false">D590-D590*0.15</f>
        <v>2000.4495</v>
      </c>
    </row>
    <row r="591" customFormat="false" ht="12.75" hidden="false" customHeight="true" outlineLevel="0" collapsed="false">
      <c r="A591" s="14" t="s">
        <v>598</v>
      </c>
      <c r="B591" s="14"/>
      <c r="C591" s="15" t="s">
        <v>12</v>
      </c>
      <c r="D591" s="22" t="n">
        <v>2135.91</v>
      </c>
      <c r="E591" s="17" t="n">
        <v>6</v>
      </c>
      <c r="F591" s="18" t="n">
        <v>12815.46</v>
      </c>
      <c r="G591" s="19" t="n">
        <f aca="false">D591-D591*0.15</f>
        <v>1815.5235</v>
      </c>
    </row>
    <row r="592" customFormat="false" ht="12.75" hidden="false" customHeight="true" outlineLevel="0" collapsed="false">
      <c r="A592" s="14" t="s">
        <v>599</v>
      </c>
      <c r="B592" s="14"/>
      <c r="C592" s="15" t="s">
        <v>12</v>
      </c>
      <c r="D592" s="22" t="n">
        <v>2135.91</v>
      </c>
      <c r="E592" s="17" t="n">
        <v>5</v>
      </c>
      <c r="F592" s="18" t="n">
        <v>10679.55</v>
      </c>
      <c r="G592" s="19" t="n">
        <f aca="false">D592-D592*0.15</f>
        <v>1815.5235</v>
      </c>
    </row>
    <row r="593" customFormat="false" ht="12.75" hidden="false" customHeight="true" outlineLevel="0" collapsed="false">
      <c r="A593" s="14" t="s">
        <v>600</v>
      </c>
      <c r="B593" s="14"/>
      <c r="C593" s="15" t="s">
        <v>12</v>
      </c>
      <c r="D593" s="22" t="n">
        <v>2135.91</v>
      </c>
      <c r="E593" s="17" t="n">
        <v>4</v>
      </c>
      <c r="F593" s="18" t="n">
        <v>8543.64</v>
      </c>
      <c r="G593" s="19" t="n">
        <f aca="false">D593-D593*0.15</f>
        <v>1815.5235</v>
      </c>
    </row>
    <row r="594" customFormat="false" ht="12.75" hidden="false" customHeight="true" outlineLevel="0" collapsed="false">
      <c r="A594" s="14" t="s">
        <v>601</v>
      </c>
      <c r="B594" s="14"/>
      <c r="C594" s="15" t="s">
        <v>12</v>
      </c>
      <c r="D594" s="22" t="n">
        <v>2135.91</v>
      </c>
      <c r="E594" s="17" t="n">
        <v>2</v>
      </c>
      <c r="F594" s="18" t="n">
        <v>4271.82</v>
      </c>
      <c r="G594" s="19" t="n">
        <f aca="false">D594-D594*0.15</f>
        <v>1815.5235</v>
      </c>
    </row>
    <row r="595" customFormat="false" ht="12.75" hidden="false" customHeight="true" outlineLevel="0" collapsed="false">
      <c r="A595" s="14" t="s">
        <v>602</v>
      </c>
      <c r="B595" s="14"/>
      <c r="C595" s="15" t="s">
        <v>12</v>
      </c>
      <c r="D595" s="16" t="n">
        <v>258.72</v>
      </c>
      <c r="E595" s="17" t="n">
        <v>1</v>
      </c>
      <c r="F595" s="21" t="n">
        <v>258.72</v>
      </c>
      <c r="G595" s="19" t="n">
        <f aca="false">D595-D595*0.15</f>
        <v>219.912</v>
      </c>
    </row>
    <row r="596" customFormat="false" ht="12.75" hidden="false" customHeight="true" outlineLevel="0" collapsed="false">
      <c r="A596" s="14" t="s">
        <v>603</v>
      </c>
      <c r="B596" s="14"/>
      <c r="C596" s="15" t="s">
        <v>12</v>
      </c>
      <c r="D596" s="16" t="n">
        <v>601.23</v>
      </c>
      <c r="E596" s="17" t="n">
        <v>1</v>
      </c>
      <c r="F596" s="21" t="n">
        <v>601.23</v>
      </c>
      <c r="G596" s="19" t="n">
        <f aca="false">D596-D596*0.15</f>
        <v>511.0455</v>
      </c>
    </row>
    <row r="597" customFormat="false" ht="12.75" hidden="false" customHeight="true" outlineLevel="0" collapsed="false">
      <c r="A597" s="14" t="s">
        <v>604</v>
      </c>
      <c r="B597" s="14"/>
      <c r="C597" s="15" t="s">
        <v>12</v>
      </c>
      <c r="D597" s="16" t="n">
        <v>667.38</v>
      </c>
      <c r="E597" s="17" t="n">
        <v>1</v>
      </c>
      <c r="F597" s="21" t="n">
        <v>667.38</v>
      </c>
      <c r="G597" s="19" t="n">
        <f aca="false">D597-D597*0.15</f>
        <v>567.273</v>
      </c>
    </row>
    <row r="598" customFormat="false" ht="12.75" hidden="false" customHeight="true" outlineLevel="0" collapsed="false">
      <c r="A598" s="14" t="s">
        <v>605</v>
      </c>
      <c r="B598" s="14"/>
      <c r="C598" s="15" t="s">
        <v>12</v>
      </c>
      <c r="D598" s="22" t="n">
        <v>1518.51</v>
      </c>
      <c r="E598" s="17" t="n">
        <v>4</v>
      </c>
      <c r="F598" s="18" t="n">
        <v>6074.04</v>
      </c>
      <c r="G598" s="19" t="n">
        <f aca="false">D598-D598*0.15</f>
        <v>1290.7335</v>
      </c>
    </row>
    <row r="599" customFormat="false" ht="12.75" hidden="false" customHeight="true" outlineLevel="0" collapsed="false">
      <c r="A599" s="14" t="s">
        <v>606</v>
      </c>
      <c r="B599" s="14"/>
      <c r="C599" s="15" t="s">
        <v>12</v>
      </c>
      <c r="D599" s="22" t="n">
        <v>1518.51</v>
      </c>
      <c r="E599" s="17" t="n">
        <v>3</v>
      </c>
      <c r="F599" s="18" t="n">
        <v>4555.53</v>
      </c>
      <c r="G599" s="19" t="n">
        <f aca="false">D599-D599*0.15</f>
        <v>1290.7335</v>
      </c>
    </row>
    <row r="600" customFormat="false" ht="12.75" hidden="false" customHeight="true" outlineLevel="0" collapsed="false">
      <c r="A600" s="14" t="s">
        <v>607</v>
      </c>
      <c r="B600" s="14"/>
      <c r="C600" s="15" t="s">
        <v>12</v>
      </c>
      <c r="D600" s="22" t="n">
        <v>1586.13</v>
      </c>
      <c r="E600" s="17" t="n">
        <v>4</v>
      </c>
      <c r="F600" s="18" t="n">
        <v>6344.52</v>
      </c>
      <c r="G600" s="19" t="n">
        <f aca="false">D600-D600*0.15</f>
        <v>1348.2105</v>
      </c>
    </row>
    <row r="601" customFormat="false" ht="12.75" hidden="false" customHeight="true" outlineLevel="0" collapsed="false">
      <c r="A601" s="14" t="s">
        <v>608</v>
      </c>
      <c r="B601" s="14"/>
      <c r="C601" s="15" t="s">
        <v>12</v>
      </c>
      <c r="D601" s="22" t="n">
        <v>1819.86</v>
      </c>
      <c r="E601" s="17" t="n">
        <v>1</v>
      </c>
      <c r="F601" s="18" t="n">
        <v>1819.86</v>
      </c>
      <c r="G601" s="19" t="n">
        <f aca="false">D601-D601*0.15</f>
        <v>1546.881</v>
      </c>
    </row>
    <row r="602" customFormat="false" ht="12.75" hidden="false" customHeight="true" outlineLevel="0" collapsed="false">
      <c r="A602" s="14" t="s">
        <v>609</v>
      </c>
      <c r="B602" s="14"/>
      <c r="C602" s="15" t="s">
        <v>12</v>
      </c>
      <c r="D602" s="22" t="n">
        <v>1819.86</v>
      </c>
      <c r="E602" s="17" t="n">
        <v>3</v>
      </c>
      <c r="F602" s="18" t="n">
        <v>5459.58</v>
      </c>
      <c r="G602" s="19" t="n">
        <f aca="false">D602-D602*0.15</f>
        <v>1546.881</v>
      </c>
    </row>
    <row r="603" customFormat="false" ht="12.75" hidden="false" customHeight="true" outlineLevel="0" collapsed="false">
      <c r="A603" s="14" t="s">
        <v>610</v>
      </c>
      <c r="B603" s="14"/>
      <c r="C603" s="15" t="s">
        <v>12</v>
      </c>
      <c r="D603" s="22" t="n">
        <v>1886.01</v>
      </c>
      <c r="E603" s="17" t="n">
        <v>3</v>
      </c>
      <c r="F603" s="18" t="n">
        <v>5658.03</v>
      </c>
      <c r="G603" s="19" t="n">
        <f aca="false">D603-D603*0.15</f>
        <v>1603.1085</v>
      </c>
    </row>
    <row r="604" customFormat="false" ht="12.75" hidden="false" customHeight="true" outlineLevel="0" collapsed="false">
      <c r="A604" s="14" t="s">
        <v>611</v>
      </c>
      <c r="B604" s="14"/>
      <c r="C604" s="15" t="s">
        <v>12</v>
      </c>
      <c r="D604" s="16" t="n">
        <v>301.35</v>
      </c>
      <c r="E604" s="17" t="n">
        <v>1</v>
      </c>
      <c r="F604" s="21" t="n">
        <v>301.35</v>
      </c>
      <c r="G604" s="19" t="n">
        <f aca="false">D604-D604*0.15</f>
        <v>256.1475</v>
      </c>
    </row>
    <row r="605" customFormat="false" ht="12.75" hidden="false" customHeight="true" outlineLevel="0" collapsed="false">
      <c r="A605" s="14" t="s">
        <v>612</v>
      </c>
      <c r="B605" s="14"/>
      <c r="C605" s="15" t="s">
        <v>12</v>
      </c>
      <c r="D605" s="16" t="n">
        <v>258.72</v>
      </c>
      <c r="E605" s="17" t="n">
        <v>1</v>
      </c>
      <c r="F605" s="21" t="n">
        <v>258.72</v>
      </c>
      <c r="G605" s="19" t="n">
        <f aca="false">D605-D605*0.15</f>
        <v>219.912</v>
      </c>
    </row>
    <row r="606" customFormat="false" ht="12.75" hidden="false" customHeight="true" outlineLevel="0" collapsed="false">
      <c r="A606" s="14" t="s">
        <v>613</v>
      </c>
      <c r="B606" s="14"/>
      <c r="C606" s="15" t="s">
        <v>12</v>
      </c>
      <c r="D606" s="16" t="n">
        <v>635.04</v>
      </c>
      <c r="E606" s="17" t="n">
        <v>1</v>
      </c>
      <c r="F606" s="21" t="n">
        <v>635.04</v>
      </c>
      <c r="G606" s="19" t="n">
        <f aca="false">D606-D606*0.15</f>
        <v>539.784</v>
      </c>
    </row>
    <row r="607" customFormat="false" ht="12.75" hidden="false" customHeight="true" outlineLevel="0" collapsed="false">
      <c r="A607" s="14" t="s">
        <v>614</v>
      </c>
      <c r="B607" s="14"/>
      <c r="C607" s="15" t="s">
        <v>12</v>
      </c>
      <c r="D607" s="16" t="n">
        <v>667.38</v>
      </c>
      <c r="E607" s="17" t="n">
        <v>1</v>
      </c>
      <c r="F607" s="21" t="n">
        <v>667.38</v>
      </c>
      <c r="G607" s="19" t="n">
        <f aca="false">D607-D607*0.15</f>
        <v>567.273</v>
      </c>
    </row>
    <row r="608" customFormat="false" ht="12.75" hidden="false" customHeight="true" outlineLevel="0" collapsed="false">
      <c r="A608" s="14" t="s">
        <v>615</v>
      </c>
      <c r="B608" s="14"/>
      <c r="C608" s="15" t="s">
        <v>12</v>
      </c>
      <c r="D608" s="16" t="n">
        <v>617.4</v>
      </c>
      <c r="E608" s="17" t="n">
        <v>1</v>
      </c>
      <c r="F608" s="21" t="n">
        <v>617.4</v>
      </c>
      <c r="G608" s="19" t="n">
        <f aca="false">D608-D608*0.15</f>
        <v>524.79</v>
      </c>
    </row>
    <row r="609" customFormat="false" ht="12.75" hidden="false" customHeight="true" outlineLevel="0" collapsed="false">
      <c r="A609" s="14" t="s">
        <v>616</v>
      </c>
      <c r="B609" s="14"/>
      <c r="C609" s="15" t="s">
        <v>12</v>
      </c>
      <c r="D609" s="16" t="n">
        <v>726.18</v>
      </c>
      <c r="E609" s="17" t="n">
        <v>1</v>
      </c>
      <c r="F609" s="21" t="n">
        <v>726.18</v>
      </c>
      <c r="G609" s="19" t="n">
        <f aca="false">D609-D609*0.15</f>
        <v>617.253</v>
      </c>
    </row>
    <row r="610" customFormat="false" ht="12.75" hidden="false" customHeight="true" outlineLevel="0" collapsed="false">
      <c r="A610" s="14" t="s">
        <v>617</v>
      </c>
      <c r="B610" s="14"/>
      <c r="C610" s="15" t="s">
        <v>12</v>
      </c>
      <c r="D610" s="16" t="n">
        <v>350.44</v>
      </c>
      <c r="E610" s="17" t="n">
        <v>1</v>
      </c>
      <c r="F610" s="21" t="n">
        <v>350.44</v>
      </c>
      <c r="G610" s="19" t="n">
        <f aca="false">D610-D610*0.15</f>
        <v>297.874</v>
      </c>
    </row>
    <row r="611" customFormat="false" ht="12.75" hidden="false" customHeight="true" outlineLevel="0" collapsed="false">
      <c r="A611" s="14" t="s">
        <v>618</v>
      </c>
      <c r="B611" s="14"/>
      <c r="C611" s="15" t="s">
        <v>12</v>
      </c>
      <c r="D611" s="16" t="n">
        <v>383.82</v>
      </c>
      <c r="E611" s="17" t="n">
        <v>1</v>
      </c>
      <c r="F611" s="21" t="n">
        <v>383.82</v>
      </c>
      <c r="G611" s="19" t="n">
        <f aca="false">D611-D611*0.15</f>
        <v>326.247</v>
      </c>
    </row>
    <row r="612" customFormat="false" ht="12.75" hidden="false" customHeight="true" outlineLevel="0" collapsed="false">
      <c r="A612" s="14" t="s">
        <v>619</v>
      </c>
      <c r="B612" s="14"/>
      <c r="C612" s="15" t="s">
        <v>12</v>
      </c>
      <c r="D612" s="16" t="n">
        <v>383.82</v>
      </c>
      <c r="E612" s="17" t="n">
        <v>1</v>
      </c>
      <c r="F612" s="21" t="n">
        <v>383.82</v>
      </c>
      <c r="G612" s="19" t="n">
        <f aca="false">D612-D612*0.15</f>
        <v>326.247</v>
      </c>
    </row>
    <row r="613" customFormat="false" ht="12.75" hidden="false" customHeight="true" outlineLevel="0" collapsed="false">
      <c r="A613" s="14" t="s">
        <v>620</v>
      </c>
      <c r="B613" s="14"/>
      <c r="C613" s="15" t="s">
        <v>12</v>
      </c>
      <c r="D613" s="16" t="n">
        <v>659.15</v>
      </c>
      <c r="E613" s="17" t="n">
        <v>4</v>
      </c>
      <c r="F613" s="18" t="n">
        <v>2636.6</v>
      </c>
      <c r="G613" s="19" t="n">
        <f aca="false">D613-D613*0.15</f>
        <v>560.2775</v>
      </c>
    </row>
    <row r="614" customFormat="false" ht="12.75" hidden="false" customHeight="true" outlineLevel="0" collapsed="false">
      <c r="A614" s="14" t="s">
        <v>621</v>
      </c>
      <c r="B614" s="14"/>
      <c r="C614" s="15" t="s">
        <v>12</v>
      </c>
      <c r="D614" s="16" t="n">
        <v>659.15</v>
      </c>
      <c r="E614" s="17" t="n">
        <v>5</v>
      </c>
      <c r="F614" s="18" t="n">
        <v>3295.75</v>
      </c>
      <c r="G614" s="19" t="n">
        <f aca="false">D614-D614*0.15</f>
        <v>560.2775</v>
      </c>
    </row>
    <row r="615" customFormat="false" ht="12.75" hidden="false" customHeight="true" outlineLevel="0" collapsed="false">
      <c r="A615" s="14" t="s">
        <v>622</v>
      </c>
      <c r="B615" s="14"/>
      <c r="C615" s="15" t="s">
        <v>12</v>
      </c>
      <c r="D615" s="16" t="n">
        <v>659.15</v>
      </c>
      <c r="E615" s="17" t="n">
        <v>6</v>
      </c>
      <c r="F615" s="18" t="n">
        <v>3954.9</v>
      </c>
      <c r="G615" s="19" t="n">
        <f aca="false">D615-D615*0.15</f>
        <v>560.2775</v>
      </c>
    </row>
    <row r="616" customFormat="false" ht="12.75" hidden="false" customHeight="true" outlineLevel="0" collapsed="false">
      <c r="A616" s="14" t="s">
        <v>623</v>
      </c>
      <c r="B616" s="14"/>
      <c r="C616" s="15" t="s">
        <v>12</v>
      </c>
      <c r="D616" s="16" t="n">
        <v>725.91</v>
      </c>
      <c r="E616" s="17" t="n">
        <v>7</v>
      </c>
      <c r="F616" s="18" t="n">
        <v>5081.37</v>
      </c>
      <c r="G616" s="19" t="n">
        <f aca="false">D616-D616*0.15</f>
        <v>617.0235</v>
      </c>
    </row>
    <row r="617" customFormat="false" ht="12.75" hidden="false" customHeight="true" outlineLevel="0" collapsed="false">
      <c r="A617" s="14" t="s">
        <v>624</v>
      </c>
      <c r="B617" s="14"/>
      <c r="C617" s="15" t="s">
        <v>12</v>
      </c>
      <c r="D617" s="16" t="n">
        <v>725.91</v>
      </c>
      <c r="E617" s="17" t="n">
        <v>4</v>
      </c>
      <c r="F617" s="18" t="n">
        <v>2903.64</v>
      </c>
      <c r="G617" s="19" t="n">
        <f aca="false">D617-D617*0.15</f>
        <v>617.0235</v>
      </c>
    </row>
    <row r="618" customFormat="false" ht="12.75" hidden="false" customHeight="true" outlineLevel="0" collapsed="false">
      <c r="A618" s="14" t="s">
        <v>625</v>
      </c>
      <c r="B618" s="14"/>
      <c r="C618" s="15" t="s">
        <v>12</v>
      </c>
      <c r="D618" s="16" t="n">
        <v>592.41</v>
      </c>
      <c r="E618" s="17" t="n">
        <v>9</v>
      </c>
      <c r="F618" s="18" t="n">
        <v>5331.69</v>
      </c>
      <c r="G618" s="19" t="n">
        <f aca="false">D618-D618*0.15</f>
        <v>503.5485</v>
      </c>
    </row>
    <row r="619" customFormat="false" ht="12.75" hidden="false" customHeight="true" outlineLevel="0" collapsed="false">
      <c r="A619" s="14" t="s">
        <v>626</v>
      </c>
      <c r="B619" s="14"/>
      <c r="C619" s="15" t="s">
        <v>12</v>
      </c>
      <c r="D619" s="16" t="n">
        <v>592.41</v>
      </c>
      <c r="E619" s="17" t="n">
        <v>8</v>
      </c>
      <c r="F619" s="18" t="n">
        <v>4739.28</v>
      </c>
      <c r="G619" s="19" t="n">
        <f aca="false">D619-D619*0.15</f>
        <v>503.5485</v>
      </c>
    </row>
    <row r="620" customFormat="false" ht="12.75" hidden="false" customHeight="true" outlineLevel="0" collapsed="false">
      <c r="A620" s="14" t="s">
        <v>627</v>
      </c>
      <c r="B620" s="14"/>
      <c r="C620" s="15" t="s">
        <v>12</v>
      </c>
      <c r="D620" s="16" t="n">
        <v>592.41</v>
      </c>
      <c r="E620" s="17" t="n">
        <v>6</v>
      </c>
      <c r="F620" s="18" t="n">
        <v>3554.46</v>
      </c>
      <c r="G620" s="19" t="n">
        <f aca="false">D620-D620*0.15</f>
        <v>503.5485</v>
      </c>
    </row>
    <row r="621" customFormat="false" ht="12.75" hidden="false" customHeight="true" outlineLevel="0" collapsed="false">
      <c r="A621" s="14" t="s">
        <v>628</v>
      </c>
      <c r="B621" s="14"/>
      <c r="C621" s="15" t="s">
        <v>12</v>
      </c>
      <c r="D621" s="16" t="n">
        <v>592.41</v>
      </c>
      <c r="E621" s="17" t="n">
        <v>4</v>
      </c>
      <c r="F621" s="18" t="n">
        <v>2369.64</v>
      </c>
      <c r="G621" s="19" t="n">
        <f aca="false">D621-D621*0.15</f>
        <v>503.5485</v>
      </c>
    </row>
    <row r="622" customFormat="false" ht="12.75" hidden="false" customHeight="true" outlineLevel="0" collapsed="false">
      <c r="A622" s="14" t="s">
        <v>629</v>
      </c>
      <c r="B622" s="14"/>
      <c r="C622" s="15" t="s">
        <v>12</v>
      </c>
      <c r="D622" s="16" t="n">
        <v>500.63</v>
      </c>
      <c r="E622" s="17" t="n">
        <v>1</v>
      </c>
      <c r="F622" s="21" t="n">
        <v>500.63</v>
      </c>
      <c r="G622" s="19" t="n">
        <f aca="false">D622-D622*0.15</f>
        <v>425.5355</v>
      </c>
    </row>
    <row r="623" customFormat="false" ht="12.75" hidden="false" customHeight="true" outlineLevel="0" collapsed="false">
      <c r="A623" s="14" t="s">
        <v>630</v>
      </c>
      <c r="B623" s="14"/>
      <c r="C623" s="15" t="s">
        <v>12</v>
      </c>
      <c r="D623" s="16" t="n">
        <v>500.63</v>
      </c>
      <c r="E623" s="17" t="n">
        <v>1</v>
      </c>
      <c r="F623" s="21" t="n">
        <v>500.63</v>
      </c>
      <c r="G623" s="19" t="n">
        <f aca="false">D623-D623*0.15</f>
        <v>425.5355</v>
      </c>
    </row>
    <row r="624" customFormat="false" ht="12.75" hidden="false" customHeight="true" outlineLevel="0" collapsed="false">
      <c r="A624" s="14" t="s">
        <v>631</v>
      </c>
      <c r="B624" s="14"/>
      <c r="C624" s="15" t="s">
        <v>12</v>
      </c>
      <c r="D624" s="16" t="n">
        <v>600.75</v>
      </c>
      <c r="E624" s="17" t="n">
        <v>1</v>
      </c>
      <c r="F624" s="21" t="n">
        <v>600.75</v>
      </c>
      <c r="G624" s="19" t="n">
        <f aca="false">D624-D624*0.15</f>
        <v>510.6375</v>
      </c>
    </row>
    <row r="625" customFormat="false" ht="12.75" hidden="false" customHeight="true" outlineLevel="0" collapsed="false">
      <c r="A625" s="14" t="s">
        <v>632</v>
      </c>
      <c r="B625" s="14"/>
      <c r="C625" s="15" t="s">
        <v>12</v>
      </c>
      <c r="D625" s="16" t="n">
        <v>634.13</v>
      </c>
      <c r="E625" s="17" t="n">
        <v>3</v>
      </c>
      <c r="F625" s="18" t="n">
        <v>1902.39</v>
      </c>
      <c r="G625" s="19" t="n">
        <f aca="false">D625-D625*0.15</f>
        <v>539.0105</v>
      </c>
    </row>
    <row r="626" customFormat="false" ht="12.75" hidden="false" customHeight="true" outlineLevel="0" collapsed="false">
      <c r="A626" s="14" t="s">
        <v>633</v>
      </c>
      <c r="B626" s="14"/>
      <c r="C626" s="15" t="s">
        <v>12</v>
      </c>
      <c r="D626" s="16" t="n">
        <v>634.13</v>
      </c>
      <c r="E626" s="17" t="n">
        <v>1</v>
      </c>
      <c r="F626" s="21" t="n">
        <v>634.13</v>
      </c>
      <c r="G626" s="19" t="n">
        <f aca="false">D626-D626*0.15</f>
        <v>539.0105</v>
      </c>
    </row>
    <row r="627" customFormat="false" ht="12.75" hidden="false" customHeight="true" outlineLevel="0" collapsed="false">
      <c r="A627" s="14" t="s">
        <v>634</v>
      </c>
      <c r="B627" s="14"/>
      <c r="C627" s="15" t="s">
        <v>12</v>
      </c>
      <c r="D627" s="16" t="n">
        <v>567.38</v>
      </c>
      <c r="E627" s="17" t="n">
        <v>1</v>
      </c>
      <c r="F627" s="21" t="n">
        <v>567.38</v>
      </c>
      <c r="G627" s="19" t="n">
        <f aca="false">D627-D627*0.15</f>
        <v>482.273</v>
      </c>
    </row>
    <row r="628" customFormat="false" ht="12.75" hidden="false" customHeight="true" outlineLevel="0" collapsed="false">
      <c r="A628" s="14" t="s">
        <v>635</v>
      </c>
      <c r="B628" s="14"/>
      <c r="C628" s="15" t="s">
        <v>12</v>
      </c>
      <c r="D628" s="16" t="n">
        <v>567.38</v>
      </c>
      <c r="E628" s="17" t="n">
        <v>1</v>
      </c>
      <c r="F628" s="21" t="n">
        <v>567.38</v>
      </c>
      <c r="G628" s="19" t="n">
        <f aca="false">D628-D628*0.15</f>
        <v>482.273</v>
      </c>
    </row>
    <row r="629" customFormat="false" ht="12.75" hidden="false" customHeight="true" outlineLevel="0" collapsed="false">
      <c r="A629" s="14" t="s">
        <v>636</v>
      </c>
      <c r="B629" s="14"/>
      <c r="C629" s="15" t="s">
        <v>12</v>
      </c>
      <c r="D629" s="16" t="n">
        <v>634.13</v>
      </c>
      <c r="E629" s="17" t="n">
        <v>1</v>
      </c>
      <c r="F629" s="21" t="n">
        <v>634.13</v>
      </c>
      <c r="G629" s="19" t="n">
        <f aca="false">D629-D629*0.15</f>
        <v>539.0105</v>
      </c>
    </row>
    <row r="630" customFormat="false" ht="12.75" hidden="false" customHeight="true" outlineLevel="0" collapsed="false">
      <c r="A630" s="14" t="s">
        <v>637</v>
      </c>
      <c r="B630" s="14"/>
      <c r="C630" s="15" t="s">
        <v>12</v>
      </c>
      <c r="D630" s="16" t="n">
        <v>600.75</v>
      </c>
      <c r="E630" s="17" t="n">
        <v>1</v>
      </c>
      <c r="F630" s="21" t="n">
        <v>600.75</v>
      </c>
      <c r="G630" s="19" t="n">
        <f aca="false">D630-D630*0.15</f>
        <v>510.6375</v>
      </c>
    </row>
    <row r="631" customFormat="false" ht="12.75" hidden="false" customHeight="true" outlineLevel="0" collapsed="false">
      <c r="A631" s="14" t="s">
        <v>638</v>
      </c>
      <c r="B631" s="14"/>
      <c r="C631" s="15" t="s">
        <v>12</v>
      </c>
      <c r="D631" s="22" t="n">
        <v>1284.93</v>
      </c>
      <c r="E631" s="17" t="n">
        <v>1</v>
      </c>
      <c r="F631" s="18" t="n">
        <v>1284.93</v>
      </c>
      <c r="G631" s="19" t="n">
        <f aca="false">D631-D631*0.15</f>
        <v>1092.1905</v>
      </c>
    </row>
    <row r="632" customFormat="false" ht="12.75" hidden="false" customHeight="true" outlineLevel="0" collapsed="false">
      <c r="A632" s="14" t="s">
        <v>639</v>
      </c>
      <c r="B632" s="14"/>
      <c r="C632" s="15" t="s">
        <v>12</v>
      </c>
      <c r="D632" s="22" t="n">
        <v>1284.93</v>
      </c>
      <c r="E632" s="17" t="n">
        <v>1</v>
      </c>
      <c r="F632" s="18" t="n">
        <v>1284.93</v>
      </c>
      <c r="G632" s="19" t="n">
        <f aca="false">D632-D632*0.15</f>
        <v>1092.1905</v>
      </c>
    </row>
    <row r="633" customFormat="false" ht="12.75" hidden="false" customHeight="true" outlineLevel="0" collapsed="false">
      <c r="A633" s="14" t="s">
        <v>640</v>
      </c>
      <c r="B633" s="14"/>
      <c r="C633" s="15" t="s">
        <v>12</v>
      </c>
      <c r="D633" s="22" t="n">
        <v>1401.75</v>
      </c>
      <c r="E633" s="17" t="n">
        <v>1</v>
      </c>
      <c r="F633" s="18" t="n">
        <v>1401.75</v>
      </c>
      <c r="G633" s="19" t="n">
        <f aca="false">D633-D633*0.15</f>
        <v>1191.4875</v>
      </c>
    </row>
    <row r="634" customFormat="false" ht="12.75" hidden="false" customHeight="true" outlineLevel="0" collapsed="false">
      <c r="A634" s="14" t="s">
        <v>641</v>
      </c>
      <c r="B634" s="14"/>
      <c r="C634" s="15" t="s">
        <v>12</v>
      </c>
      <c r="D634" s="22" t="n">
        <v>1151.44</v>
      </c>
      <c r="E634" s="17" t="n">
        <v>2</v>
      </c>
      <c r="F634" s="18" t="n">
        <v>2302.88</v>
      </c>
      <c r="G634" s="19" t="n">
        <f aca="false">D634-D634*0.15</f>
        <v>978.724</v>
      </c>
    </row>
    <row r="635" customFormat="false" ht="12.75" hidden="false" customHeight="true" outlineLevel="0" collapsed="false">
      <c r="A635" s="14" t="s">
        <v>642</v>
      </c>
      <c r="B635" s="14"/>
      <c r="C635" s="15" t="s">
        <v>12</v>
      </c>
      <c r="D635" s="22" t="n">
        <v>1468.51</v>
      </c>
      <c r="E635" s="17" t="n">
        <v>2</v>
      </c>
      <c r="F635" s="18" t="n">
        <v>2937.02</v>
      </c>
      <c r="G635" s="19" t="n">
        <f aca="false">D635-D635*0.15</f>
        <v>1248.2335</v>
      </c>
    </row>
    <row r="636" customFormat="false" ht="12.75" hidden="false" customHeight="true" outlineLevel="0" collapsed="false">
      <c r="A636" s="14" t="s">
        <v>643</v>
      </c>
      <c r="B636" s="14"/>
      <c r="C636" s="15" t="s">
        <v>12</v>
      </c>
      <c r="D636" s="22" t="n">
        <v>1468.51</v>
      </c>
      <c r="E636" s="17" t="n">
        <v>2</v>
      </c>
      <c r="F636" s="18" t="n">
        <v>2937.02</v>
      </c>
      <c r="G636" s="19" t="n">
        <f aca="false">D636-D636*0.15</f>
        <v>1248.2335</v>
      </c>
    </row>
    <row r="637" customFormat="false" ht="12.75" hidden="false" customHeight="true" outlineLevel="0" collapsed="false">
      <c r="A637" s="14" t="s">
        <v>644</v>
      </c>
      <c r="B637" s="14"/>
      <c r="C637" s="15" t="s">
        <v>12</v>
      </c>
      <c r="D637" s="22" t="n">
        <v>1468.51</v>
      </c>
      <c r="E637" s="17" t="n">
        <v>2</v>
      </c>
      <c r="F637" s="18" t="n">
        <v>2937.02</v>
      </c>
      <c r="G637" s="19" t="n">
        <f aca="false">D637-D637*0.15</f>
        <v>1248.2335</v>
      </c>
    </row>
    <row r="638" customFormat="false" ht="12.75" hidden="false" customHeight="true" outlineLevel="0" collapsed="false">
      <c r="A638" s="14" t="s">
        <v>645</v>
      </c>
      <c r="B638" s="14"/>
      <c r="C638" s="15" t="s">
        <v>12</v>
      </c>
      <c r="D638" s="22" t="n">
        <v>1585.31</v>
      </c>
      <c r="E638" s="17" t="n">
        <v>2</v>
      </c>
      <c r="F638" s="18" t="n">
        <v>3170.62</v>
      </c>
      <c r="G638" s="19" t="n">
        <f aca="false">D638-D638*0.15</f>
        <v>1347.5135</v>
      </c>
    </row>
    <row r="639" customFormat="false" ht="12.75" hidden="false" customHeight="true" outlineLevel="0" collapsed="false">
      <c r="A639" s="14" t="s">
        <v>646</v>
      </c>
      <c r="B639" s="14"/>
      <c r="C639" s="15" t="s">
        <v>12</v>
      </c>
      <c r="D639" s="22" t="n">
        <v>1585.31</v>
      </c>
      <c r="E639" s="17" t="n">
        <v>2</v>
      </c>
      <c r="F639" s="18" t="n">
        <v>3170.62</v>
      </c>
      <c r="G639" s="19" t="n">
        <f aca="false">D639-D639*0.15</f>
        <v>1347.5135</v>
      </c>
    </row>
    <row r="640" customFormat="false" ht="12.75" hidden="false" customHeight="true" outlineLevel="0" collapsed="false">
      <c r="A640" s="14" t="s">
        <v>647</v>
      </c>
      <c r="B640" s="14"/>
      <c r="C640" s="15" t="s">
        <v>12</v>
      </c>
      <c r="D640" s="22" t="n">
        <v>1335</v>
      </c>
      <c r="E640" s="17" t="n">
        <v>1</v>
      </c>
      <c r="F640" s="18" t="n">
        <v>1335</v>
      </c>
      <c r="G640" s="19" t="n">
        <f aca="false">D640-D640*0.15</f>
        <v>1134.75</v>
      </c>
    </row>
    <row r="641" customFormat="false" ht="12.75" hidden="false" customHeight="true" outlineLevel="0" collapsed="false">
      <c r="A641" s="14" t="s">
        <v>648</v>
      </c>
      <c r="B641" s="14"/>
      <c r="C641" s="15" t="s">
        <v>12</v>
      </c>
      <c r="D641" s="22" t="n">
        <v>1335</v>
      </c>
      <c r="E641" s="17" t="n">
        <v>3</v>
      </c>
      <c r="F641" s="18" t="n">
        <v>4005</v>
      </c>
      <c r="G641" s="19" t="n">
        <f aca="false">D641-D641*0.15</f>
        <v>1134.75</v>
      </c>
    </row>
    <row r="642" customFormat="false" ht="12.75" hidden="false" customHeight="true" outlineLevel="0" collapsed="false">
      <c r="A642" s="14" t="s">
        <v>649</v>
      </c>
      <c r="B642" s="14"/>
      <c r="C642" s="15" t="s">
        <v>12</v>
      </c>
      <c r="D642" s="22" t="n">
        <v>1335</v>
      </c>
      <c r="E642" s="17" t="n">
        <v>1</v>
      </c>
      <c r="F642" s="18" t="n">
        <v>1335</v>
      </c>
      <c r="G642" s="19" t="n">
        <f aca="false">D642-D642*0.15</f>
        <v>1134.75</v>
      </c>
    </row>
    <row r="643" customFormat="false" ht="12.75" hidden="false" customHeight="true" outlineLevel="0" collapsed="false">
      <c r="A643" s="14" t="s">
        <v>650</v>
      </c>
      <c r="B643" s="14"/>
      <c r="C643" s="15" t="s">
        <v>12</v>
      </c>
      <c r="D643" s="16" t="n">
        <v>534</v>
      </c>
      <c r="E643" s="17" t="n">
        <v>1</v>
      </c>
      <c r="F643" s="21" t="n">
        <v>534</v>
      </c>
      <c r="G643" s="19" t="n">
        <f aca="false">D643-D643*0.15</f>
        <v>453.9</v>
      </c>
    </row>
    <row r="644" customFormat="false" ht="12.75" hidden="false" customHeight="true" outlineLevel="0" collapsed="false">
      <c r="A644" s="14" t="s">
        <v>651</v>
      </c>
      <c r="B644" s="14"/>
      <c r="C644" s="15" t="s">
        <v>12</v>
      </c>
      <c r="D644" s="16" t="n">
        <v>500.63</v>
      </c>
      <c r="E644" s="17" t="n">
        <v>1</v>
      </c>
      <c r="F644" s="21" t="n">
        <v>500.63</v>
      </c>
      <c r="G644" s="19" t="n">
        <f aca="false">D644-D644*0.15</f>
        <v>425.5355</v>
      </c>
    </row>
    <row r="645" customFormat="false" ht="12.75" hidden="false" customHeight="true" outlineLevel="0" collapsed="false">
      <c r="A645" s="14" t="s">
        <v>652</v>
      </c>
      <c r="B645" s="14"/>
      <c r="C645" s="15" t="s">
        <v>12</v>
      </c>
      <c r="D645" s="16" t="n">
        <v>500.63</v>
      </c>
      <c r="E645" s="17" t="n">
        <v>1</v>
      </c>
      <c r="F645" s="21" t="n">
        <v>500.63</v>
      </c>
      <c r="G645" s="19" t="n">
        <f aca="false">D645-D645*0.15</f>
        <v>425.5355</v>
      </c>
    </row>
    <row r="646" customFormat="false" ht="12.75" hidden="false" customHeight="true" outlineLevel="0" collapsed="false">
      <c r="A646" s="14" t="s">
        <v>653</v>
      </c>
      <c r="B646" s="14"/>
      <c r="C646" s="15" t="s">
        <v>12</v>
      </c>
      <c r="D646" s="16" t="n">
        <v>601.23</v>
      </c>
      <c r="E646" s="17" t="n">
        <v>3</v>
      </c>
      <c r="F646" s="18" t="n">
        <v>1803.69</v>
      </c>
      <c r="G646" s="19" t="n">
        <f aca="false">D646-D646*0.15</f>
        <v>511.0455</v>
      </c>
    </row>
    <row r="647" customFormat="false" ht="12.75" hidden="false" customHeight="true" outlineLevel="0" collapsed="false">
      <c r="A647" s="14" t="s">
        <v>654</v>
      </c>
      <c r="B647" s="14"/>
      <c r="C647" s="15" t="s">
        <v>12</v>
      </c>
      <c r="D647" s="16" t="n">
        <v>635.04</v>
      </c>
      <c r="E647" s="17" t="n">
        <v>3</v>
      </c>
      <c r="F647" s="18" t="n">
        <v>1905.12</v>
      </c>
      <c r="G647" s="19" t="n">
        <f aca="false">D647-D647*0.15</f>
        <v>539.784</v>
      </c>
    </row>
    <row r="648" customFormat="false" ht="12.75" hidden="false" customHeight="true" outlineLevel="0" collapsed="false">
      <c r="A648" s="14" t="s">
        <v>655</v>
      </c>
      <c r="B648" s="14"/>
      <c r="C648" s="15" t="s">
        <v>12</v>
      </c>
      <c r="D648" s="16" t="n">
        <v>635.04</v>
      </c>
      <c r="E648" s="17" t="n">
        <v>3</v>
      </c>
      <c r="F648" s="18" t="n">
        <v>1905.12</v>
      </c>
      <c r="G648" s="19" t="n">
        <f aca="false">D648-D648*0.15</f>
        <v>539.784</v>
      </c>
    </row>
    <row r="649" customFormat="false" ht="12.75" hidden="false" customHeight="true" outlineLevel="0" collapsed="false">
      <c r="A649" s="14" t="s">
        <v>656</v>
      </c>
      <c r="B649" s="14"/>
      <c r="C649" s="15" t="s">
        <v>12</v>
      </c>
      <c r="D649" s="16" t="n">
        <v>601.23</v>
      </c>
      <c r="E649" s="17" t="n">
        <v>5</v>
      </c>
      <c r="F649" s="18" t="n">
        <v>3006.15</v>
      </c>
      <c r="G649" s="19" t="n">
        <f aca="false">D649-D649*0.15</f>
        <v>511.0455</v>
      </c>
    </row>
    <row r="650" customFormat="false" ht="12.75" hidden="false" customHeight="true" outlineLevel="0" collapsed="false">
      <c r="A650" s="14" t="s">
        <v>657</v>
      </c>
      <c r="B650" s="14"/>
      <c r="C650" s="15" t="s">
        <v>12</v>
      </c>
      <c r="D650" s="16" t="n">
        <v>635.04</v>
      </c>
      <c r="E650" s="17" t="n">
        <v>5</v>
      </c>
      <c r="F650" s="18" t="n">
        <v>3175.2</v>
      </c>
      <c r="G650" s="19" t="n">
        <f aca="false">D650-D650*0.15</f>
        <v>539.784</v>
      </c>
    </row>
    <row r="651" customFormat="false" ht="12.75" hidden="false" customHeight="true" outlineLevel="0" collapsed="false">
      <c r="A651" s="14" t="s">
        <v>658</v>
      </c>
      <c r="B651" s="14"/>
      <c r="C651" s="15" t="s">
        <v>12</v>
      </c>
      <c r="D651" s="16" t="n">
        <v>635.04</v>
      </c>
      <c r="E651" s="17" t="n">
        <v>5</v>
      </c>
      <c r="F651" s="18" t="n">
        <v>3175.2</v>
      </c>
      <c r="G651" s="19" t="n">
        <f aca="false">D651-D651*0.15</f>
        <v>539.784</v>
      </c>
    </row>
    <row r="652" customFormat="false" ht="12.75" hidden="false" customHeight="true" outlineLevel="0" collapsed="false">
      <c r="A652" s="14" t="s">
        <v>659</v>
      </c>
      <c r="B652" s="14"/>
      <c r="C652" s="15" t="s">
        <v>12</v>
      </c>
      <c r="D652" s="16" t="n">
        <v>551.25</v>
      </c>
      <c r="E652" s="17" t="n">
        <v>3</v>
      </c>
      <c r="F652" s="18" t="n">
        <v>1653.75</v>
      </c>
      <c r="G652" s="19" t="n">
        <f aca="false">D652-D652*0.15</f>
        <v>468.5625</v>
      </c>
    </row>
    <row r="653" customFormat="false" ht="12.75" hidden="false" customHeight="true" outlineLevel="0" collapsed="false">
      <c r="A653" s="14" t="s">
        <v>660</v>
      </c>
      <c r="B653" s="14"/>
      <c r="C653" s="15" t="s">
        <v>12</v>
      </c>
      <c r="D653" s="16" t="n">
        <v>551.25</v>
      </c>
      <c r="E653" s="17" t="n">
        <v>2</v>
      </c>
      <c r="F653" s="18" t="n">
        <v>1102.5</v>
      </c>
      <c r="G653" s="19" t="n">
        <f aca="false">D653-D653*0.15</f>
        <v>468.5625</v>
      </c>
    </row>
    <row r="654" customFormat="false" ht="12.75" hidden="false" customHeight="true" outlineLevel="0" collapsed="false">
      <c r="A654" s="14" t="s">
        <v>661</v>
      </c>
      <c r="B654" s="14"/>
      <c r="C654" s="15" t="s">
        <v>12</v>
      </c>
      <c r="D654" s="16" t="n">
        <v>601.23</v>
      </c>
      <c r="E654" s="17" t="n">
        <v>1</v>
      </c>
      <c r="F654" s="21" t="n">
        <v>601.23</v>
      </c>
      <c r="G654" s="19" t="n">
        <f aca="false">D654-D654*0.15</f>
        <v>511.0455</v>
      </c>
    </row>
    <row r="655" customFormat="false" ht="12.75" hidden="false" customHeight="true" outlineLevel="0" collapsed="false">
      <c r="A655" s="14" t="s">
        <v>662</v>
      </c>
      <c r="B655" s="14"/>
      <c r="C655" s="15" t="s">
        <v>12</v>
      </c>
      <c r="D655" s="16" t="n">
        <v>551.25</v>
      </c>
      <c r="E655" s="17" t="n">
        <v>4</v>
      </c>
      <c r="F655" s="18" t="n">
        <v>2205</v>
      </c>
      <c r="G655" s="19" t="n">
        <f aca="false">D655-D655*0.15</f>
        <v>468.5625</v>
      </c>
    </row>
    <row r="656" customFormat="false" ht="12.75" hidden="false" customHeight="true" outlineLevel="0" collapsed="false">
      <c r="A656" s="14" t="s">
        <v>663</v>
      </c>
      <c r="B656" s="14"/>
      <c r="C656" s="15" t="s">
        <v>12</v>
      </c>
      <c r="D656" s="16" t="n">
        <v>551.25</v>
      </c>
      <c r="E656" s="17" t="n">
        <v>2</v>
      </c>
      <c r="F656" s="18" t="n">
        <v>1102.5</v>
      </c>
      <c r="G656" s="19" t="n">
        <f aca="false">D656-D656*0.15</f>
        <v>468.5625</v>
      </c>
    </row>
    <row r="657" customFormat="false" ht="12.75" hidden="false" customHeight="true" outlineLevel="0" collapsed="false">
      <c r="A657" s="14" t="s">
        <v>664</v>
      </c>
      <c r="B657" s="14"/>
      <c r="C657" s="15" t="s">
        <v>12</v>
      </c>
      <c r="D657" s="16" t="n">
        <v>392.49</v>
      </c>
      <c r="E657" s="17" t="n">
        <v>1</v>
      </c>
      <c r="F657" s="21" t="n">
        <v>392.49</v>
      </c>
      <c r="G657" s="19" t="n">
        <f aca="false">D657-D657*0.15</f>
        <v>333.6165</v>
      </c>
    </row>
    <row r="658" customFormat="false" ht="12.75" hidden="false" customHeight="true" outlineLevel="0" collapsed="false">
      <c r="A658" s="14" t="s">
        <v>665</v>
      </c>
      <c r="B658" s="14"/>
      <c r="C658" s="15" t="s">
        <v>12</v>
      </c>
      <c r="D658" s="16" t="n">
        <v>392.49</v>
      </c>
      <c r="E658" s="17" t="n">
        <v>3</v>
      </c>
      <c r="F658" s="18" t="n">
        <v>1177.47</v>
      </c>
      <c r="G658" s="19" t="n">
        <f aca="false">D658-D658*0.15</f>
        <v>333.6165</v>
      </c>
    </row>
    <row r="659" customFormat="false" ht="12.75" hidden="false" customHeight="true" outlineLevel="0" collapsed="false">
      <c r="A659" s="14" t="s">
        <v>666</v>
      </c>
      <c r="B659" s="14"/>
      <c r="C659" s="15" t="s">
        <v>12</v>
      </c>
      <c r="D659" s="16" t="n">
        <v>342.51</v>
      </c>
      <c r="E659" s="17" t="n">
        <v>3</v>
      </c>
      <c r="F659" s="18" t="n">
        <v>1027.53</v>
      </c>
      <c r="G659" s="19" t="n">
        <f aca="false">D659-D659*0.15</f>
        <v>291.1335</v>
      </c>
    </row>
    <row r="660" customFormat="false" ht="12.75" hidden="false" customHeight="true" outlineLevel="0" collapsed="false">
      <c r="A660" s="14" t="s">
        <v>667</v>
      </c>
      <c r="B660" s="14"/>
      <c r="C660" s="15" t="s">
        <v>12</v>
      </c>
      <c r="D660" s="16" t="n">
        <v>342.51</v>
      </c>
      <c r="E660" s="17" t="n">
        <v>1</v>
      </c>
      <c r="F660" s="21" t="n">
        <v>342.51</v>
      </c>
      <c r="G660" s="19" t="n">
        <f aca="false">D660-D660*0.15</f>
        <v>291.1335</v>
      </c>
    </row>
    <row r="661" customFormat="false" ht="12.75" hidden="false" customHeight="true" outlineLevel="0" collapsed="false">
      <c r="A661" s="14" t="s">
        <v>668</v>
      </c>
      <c r="B661" s="14"/>
      <c r="C661" s="15" t="s">
        <v>12</v>
      </c>
      <c r="D661" s="16" t="n">
        <v>308.7</v>
      </c>
      <c r="E661" s="17" t="n">
        <v>1</v>
      </c>
      <c r="F661" s="21" t="n">
        <v>308.7</v>
      </c>
      <c r="G661" s="19" t="n">
        <f aca="false">D661-D661*0.15</f>
        <v>262.395</v>
      </c>
    </row>
    <row r="662" customFormat="false" ht="12.75" hidden="false" customHeight="true" outlineLevel="0" collapsed="false">
      <c r="A662" s="14" t="s">
        <v>669</v>
      </c>
      <c r="B662" s="14"/>
      <c r="C662" s="15" t="s">
        <v>12</v>
      </c>
      <c r="D662" s="16" t="n">
        <v>276.36</v>
      </c>
      <c r="E662" s="17" t="n">
        <v>5</v>
      </c>
      <c r="F662" s="18" t="n">
        <v>1381.8</v>
      </c>
      <c r="G662" s="19" t="n">
        <f aca="false">D662-D662*0.15</f>
        <v>234.906</v>
      </c>
    </row>
    <row r="663" customFormat="false" ht="12.75" hidden="false" customHeight="true" outlineLevel="0" collapsed="false">
      <c r="A663" s="14" t="s">
        <v>670</v>
      </c>
      <c r="B663" s="14"/>
      <c r="C663" s="15" t="s">
        <v>12</v>
      </c>
      <c r="D663" s="16" t="n">
        <v>276.36</v>
      </c>
      <c r="E663" s="17" t="n">
        <v>2</v>
      </c>
      <c r="F663" s="21" t="n">
        <v>552.72</v>
      </c>
      <c r="G663" s="19" t="n">
        <f aca="false">D663-D663*0.15</f>
        <v>234.906</v>
      </c>
    </row>
    <row r="664" customFormat="false" ht="12.75" hidden="false" customHeight="true" outlineLevel="0" collapsed="false">
      <c r="A664" s="14" t="s">
        <v>671</v>
      </c>
      <c r="B664" s="14"/>
      <c r="C664" s="15" t="s">
        <v>12</v>
      </c>
      <c r="D664" s="16" t="n">
        <v>276.36</v>
      </c>
      <c r="E664" s="17" t="n">
        <v>2</v>
      </c>
      <c r="F664" s="21" t="n">
        <v>552.72</v>
      </c>
      <c r="G664" s="19" t="n">
        <f aca="false">D664-D664*0.15</f>
        <v>234.906</v>
      </c>
    </row>
    <row r="665" customFormat="false" ht="12.75" hidden="false" customHeight="true" outlineLevel="0" collapsed="false">
      <c r="A665" s="14" t="s">
        <v>672</v>
      </c>
      <c r="B665" s="14"/>
      <c r="C665" s="15" t="s">
        <v>12</v>
      </c>
      <c r="D665" s="16" t="n">
        <v>276.36</v>
      </c>
      <c r="E665" s="17" t="n">
        <v>2</v>
      </c>
      <c r="F665" s="21" t="n">
        <v>552.72</v>
      </c>
      <c r="G665" s="19" t="n">
        <f aca="false">D665-D665*0.15</f>
        <v>234.906</v>
      </c>
    </row>
    <row r="666" customFormat="false" ht="12.75" hidden="false" customHeight="true" outlineLevel="0" collapsed="false">
      <c r="A666" s="14" t="s">
        <v>673</v>
      </c>
      <c r="B666" s="14"/>
      <c r="C666" s="15" t="s">
        <v>12</v>
      </c>
      <c r="D666" s="16" t="n">
        <v>308.7</v>
      </c>
      <c r="E666" s="17" t="n">
        <v>4</v>
      </c>
      <c r="F666" s="18" t="n">
        <v>1234.8</v>
      </c>
      <c r="G666" s="19" t="n">
        <f aca="false">D666-D666*0.15</f>
        <v>262.395</v>
      </c>
    </row>
    <row r="667" customFormat="false" ht="12.75" hidden="false" customHeight="true" outlineLevel="0" collapsed="false">
      <c r="A667" s="14" t="s">
        <v>674</v>
      </c>
      <c r="B667" s="14"/>
      <c r="C667" s="15" t="s">
        <v>12</v>
      </c>
      <c r="D667" s="16" t="n">
        <v>342.51</v>
      </c>
      <c r="E667" s="17" t="n">
        <v>2</v>
      </c>
      <c r="F667" s="21" t="n">
        <v>685.02</v>
      </c>
      <c r="G667" s="19" t="n">
        <f aca="false">D667-D667*0.15</f>
        <v>291.1335</v>
      </c>
    </row>
    <row r="668" customFormat="false" ht="12.75" hidden="false" customHeight="true" outlineLevel="0" collapsed="false">
      <c r="A668" s="14" t="s">
        <v>675</v>
      </c>
      <c r="B668" s="14"/>
      <c r="C668" s="15" t="s">
        <v>12</v>
      </c>
      <c r="D668" s="16" t="n">
        <v>342.51</v>
      </c>
      <c r="E668" s="17" t="n">
        <v>3</v>
      </c>
      <c r="F668" s="18" t="n">
        <v>1027.53</v>
      </c>
      <c r="G668" s="19" t="n">
        <f aca="false">D668-D668*0.15</f>
        <v>291.1335</v>
      </c>
    </row>
    <row r="669" customFormat="false" ht="12.75" hidden="false" customHeight="true" outlineLevel="0" collapsed="false">
      <c r="A669" s="14" t="s">
        <v>676</v>
      </c>
      <c r="B669" s="14"/>
      <c r="C669" s="15" t="s">
        <v>12</v>
      </c>
      <c r="D669" s="16" t="n">
        <v>308.7</v>
      </c>
      <c r="E669" s="17" t="n">
        <v>2</v>
      </c>
      <c r="F669" s="21" t="n">
        <v>617.4</v>
      </c>
      <c r="G669" s="19" t="n">
        <f aca="false">D669-D669*0.15</f>
        <v>262.395</v>
      </c>
    </row>
    <row r="670" customFormat="false" ht="12.75" hidden="false" customHeight="true" outlineLevel="0" collapsed="false">
      <c r="A670" s="14" t="s">
        <v>677</v>
      </c>
      <c r="B670" s="14"/>
      <c r="C670" s="15" t="s">
        <v>12</v>
      </c>
      <c r="D670" s="16" t="n">
        <v>342.51</v>
      </c>
      <c r="E670" s="17" t="n">
        <v>3</v>
      </c>
      <c r="F670" s="18" t="n">
        <v>1027.53</v>
      </c>
      <c r="G670" s="19" t="n">
        <f aca="false">D670-D670*0.15</f>
        <v>291.1335</v>
      </c>
    </row>
    <row r="671" customFormat="false" ht="12.75" hidden="false" customHeight="true" outlineLevel="0" collapsed="false">
      <c r="A671" s="14" t="s">
        <v>678</v>
      </c>
      <c r="B671" s="14"/>
      <c r="C671" s="15" t="s">
        <v>12</v>
      </c>
      <c r="D671" s="16" t="n">
        <v>342.51</v>
      </c>
      <c r="E671" s="17" t="n">
        <v>3</v>
      </c>
      <c r="F671" s="18" t="n">
        <v>1027.53</v>
      </c>
      <c r="G671" s="19" t="n">
        <f aca="false">D671-D671*0.15</f>
        <v>291.1335</v>
      </c>
    </row>
    <row r="672" customFormat="false" ht="12.75" hidden="false" customHeight="true" outlineLevel="0" collapsed="false">
      <c r="A672" s="14" t="s">
        <v>679</v>
      </c>
      <c r="B672" s="14"/>
      <c r="C672" s="15" t="s">
        <v>12</v>
      </c>
      <c r="D672" s="16" t="n">
        <v>718.83</v>
      </c>
      <c r="E672" s="17" t="n">
        <v>1</v>
      </c>
      <c r="F672" s="21" t="n">
        <v>718.83</v>
      </c>
      <c r="G672" s="19" t="n">
        <f aca="false">D672-D672*0.15</f>
        <v>611.0055</v>
      </c>
    </row>
    <row r="673" customFormat="false" ht="12.75" hidden="false" customHeight="true" outlineLevel="0" collapsed="false">
      <c r="A673" s="14" t="s">
        <v>680</v>
      </c>
      <c r="B673" s="14"/>
      <c r="C673" s="15" t="s">
        <v>12</v>
      </c>
      <c r="D673" s="16" t="n">
        <v>667.38</v>
      </c>
      <c r="E673" s="17" t="n">
        <v>6</v>
      </c>
      <c r="F673" s="18" t="n">
        <v>4004.28</v>
      </c>
      <c r="G673" s="19" t="n">
        <f aca="false">D673-D673*0.15</f>
        <v>567.273</v>
      </c>
    </row>
    <row r="674" customFormat="false" ht="12.75" hidden="false" customHeight="true" outlineLevel="0" collapsed="false">
      <c r="A674" s="14" t="s">
        <v>681</v>
      </c>
      <c r="B674" s="14"/>
      <c r="C674" s="15" t="s">
        <v>12</v>
      </c>
      <c r="D674" s="16" t="n">
        <v>667.38</v>
      </c>
      <c r="E674" s="17" t="n">
        <v>5</v>
      </c>
      <c r="F674" s="18" t="n">
        <v>3336.9</v>
      </c>
      <c r="G674" s="19" t="n">
        <f aca="false">D674-D674*0.15</f>
        <v>567.273</v>
      </c>
    </row>
    <row r="675" customFormat="false" ht="12.75" hidden="false" customHeight="true" outlineLevel="0" collapsed="false">
      <c r="A675" s="14" t="s">
        <v>682</v>
      </c>
      <c r="B675" s="14"/>
      <c r="C675" s="15" t="s">
        <v>12</v>
      </c>
      <c r="D675" s="16" t="n">
        <v>667.38</v>
      </c>
      <c r="E675" s="17" t="n">
        <v>3</v>
      </c>
      <c r="F675" s="18" t="n">
        <v>2002.14</v>
      </c>
      <c r="G675" s="19" t="n">
        <f aca="false">D675-D675*0.15</f>
        <v>567.273</v>
      </c>
    </row>
    <row r="676" customFormat="false" ht="12.75" hidden="false" customHeight="true" outlineLevel="0" collapsed="false">
      <c r="A676" s="14" t="s">
        <v>683</v>
      </c>
      <c r="B676" s="14"/>
      <c r="C676" s="15" t="s">
        <v>12</v>
      </c>
      <c r="D676" s="16" t="n">
        <v>617.4</v>
      </c>
      <c r="E676" s="17" t="n">
        <v>4</v>
      </c>
      <c r="F676" s="18" t="n">
        <v>2469.6</v>
      </c>
      <c r="G676" s="19" t="n">
        <f aca="false">D676-D676*0.15</f>
        <v>524.79</v>
      </c>
    </row>
    <row r="677" customFormat="false" ht="12.75" hidden="false" customHeight="true" outlineLevel="0" collapsed="false">
      <c r="A677" s="14" t="s">
        <v>684</v>
      </c>
      <c r="B677" s="14"/>
      <c r="C677" s="15" t="s">
        <v>12</v>
      </c>
      <c r="D677" s="16" t="n">
        <v>617.4</v>
      </c>
      <c r="E677" s="17" t="n">
        <v>3</v>
      </c>
      <c r="F677" s="18" t="n">
        <v>1852.2</v>
      </c>
      <c r="G677" s="19" t="n">
        <f aca="false">D677-D677*0.15</f>
        <v>524.79</v>
      </c>
    </row>
    <row r="678" customFormat="false" ht="12.75" hidden="false" customHeight="true" outlineLevel="0" collapsed="false">
      <c r="A678" s="14" t="s">
        <v>685</v>
      </c>
      <c r="B678" s="14"/>
      <c r="C678" s="15" t="s">
        <v>12</v>
      </c>
      <c r="D678" s="16" t="n">
        <v>651.21</v>
      </c>
      <c r="E678" s="17" t="n">
        <v>3</v>
      </c>
      <c r="F678" s="18" t="n">
        <v>1953.63</v>
      </c>
      <c r="G678" s="19" t="n">
        <f aca="false">D678-D678*0.15</f>
        <v>553.5285</v>
      </c>
    </row>
    <row r="679" customFormat="false" ht="12.75" hidden="false" customHeight="true" outlineLevel="0" collapsed="false">
      <c r="A679" s="14" t="s">
        <v>686</v>
      </c>
      <c r="B679" s="14"/>
      <c r="C679" s="15" t="s">
        <v>12</v>
      </c>
      <c r="D679" s="16" t="n">
        <v>651.21</v>
      </c>
      <c r="E679" s="17" t="n">
        <v>3</v>
      </c>
      <c r="F679" s="18" t="n">
        <v>1953.63</v>
      </c>
      <c r="G679" s="19" t="n">
        <f aca="false">D679-D679*0.15</f>
        <v>553.5285</v>
      </c>
    </row>
    <row r="680" customFormat="false" ht="12.75" hidden="false" customHeight="true" outlineLevel="0" collapsed="false">
      <c r="A680" s="14" t="s">
        <v>687</v>
      </c>
      <c r="B680" s="14"/>
      <c r="C680" s="15" t="s">
        <v>12</v>
      </c>
      <c r="D680" s="16" t="n">
        <v>651.21</v>
      </c>
      <c r="E680" s="17" t="n">
        <v>4</v>
      </c>
      <c r="F680" s="18" t="n">
        <v>2604.84</v>
      </c>
      <c r="G680" s="19" t="n">
        <f aca="false">D680-D680*0.15</f>
        <v>553.5285</v>
      </c>
    </row>
    <row r="681" customFormat="false" ht="12.75" hidden="false" customHeight="true" outlineLevel="0" collapsed="false">
      <c r="A681" s="14" t="s">
        <v>688</v>
      </c>
      <c r="B681" s="14"/>
      <c r="C681" s="15" t="s">
        <v>12</v>
      </c>
      <c r="D681" s="16" t="n">
        <v>617.4</v>
      </c>
      <c r="E681" s="17" t="n">
        <v>4</v>
      </c>
      <c r="F681" s="18" t="n">
        <v>2469.6</v>
      </c>
      <c r="G681" s="19" t="n">
        <f aca="false">D681-D681*0.15</f>
        <v>524.79</v>
      </c>
    </row>
    <row r="682" customFormat="false" ht="12.75" hidden="false" customHeight="true" outlineLevel="0" collapsed="false">
      <c r="A682" s="14" t="s">
        <v>689</v>
      </c>
      <c r="B682" s="14"/>
      <c r="C682" s="15" t="s">
        <v>12</v>
      </c>
      <c r="D682" s="16" t="n">
        <v>617.4</v>
      </c>
      <c r="E682" s="17" t="n">
        <v>4</v>
      </c>
      <c r="F682" s="18" t="n">
        <v>2469.6</v>
      </c>
      <c r="G682" s="19" t="n">
        <f aca="false">D682-D682*0.15</f>
        <v>524.79</v>
      </c>
    </row>
    <row r="683" customFormat="false" ht="12.75" hidden="false" customHeight="true" outlineLevel="0" collapsed="false">
      <c r="A683" s="14" t="s">
        <v>690</v>
      </c>
      <c r="B683" s="14"/>
      <c r="C683" s="15" t="s">
        <v>12</v>
      </c>
      <c r="D683" s="16" t="n">
        <v>460.11</v>
      </c>
      <c r="E683" s="17" t="n">
        <v>2</v>
      </c>
      <c r="F683" s="21" t="n">
        <v>920.22</v>
      </c>
      <c r="G683" s="19" t="n">
        <f aca="false">D683-D683*0.15</f>
        <v>391.0935</v>
      </c>
    </row>
    <row r="684" customFormat="false" ht="12.75" hidden="false" customHeight="true" outlineLevel="0" collapsed="false">
      <c r="A684" s="14" t="s">
        <v>691</v>
      </c>
      <c r="B684" s="14"/>
      <c r="C684" s="15" t="s">
        <v>12</v>
      </c>
      <c r="D684" s="16" t="n">
        <v>358.68</v>
      </c>
      <c r="E684" s="17" t="n">
        <v>3</v>
      </c>
      <c r="F684" s="18" t="n">
        <v>1076.04</v>
      </c>
      <c r="G684" s="19" t="n">
        <f aca="false">D684-D684*0.15</f>
        <v>304.878</v>
      </c>
    </row>
    <row r="685" customFormat="false" ht="12.75" hidden="false" customHeight="true" outlineLevel="0" collapsed="false">
      <c r="A685" s="14" t="s">
        <v>692</v>
      </c>
      <c r="B685" s="14"/>
      <c r="C685" s="15" t="s">
        <v>12</v>
      </c>
      <c r="D685" s="16" t="n">
        <v>751.17</v>
      </c>
      <c r="E685" s="17" t="n">
        <v>3</v>
      </c>
      <c r="F685" s="18" t="n">
        <v>2253.51</v>
      </c>
      <c r="G685" s="19" t="n">
        <f aca="false">D685-D685*0.15</f>
        <v>638.4945</v>
      </c>
    </row>
    <row r="686" customFormat="false" ht="12.75" hidden="false" customHeight="true" outlineLevel="0" collapsed="false">
      <c r="A686" s="14" t="s">
        <v>693</v>
      </c>
      <c r="B686" s="14"/>
      <c r="C686" s="15" t="s">
        <v>12</v>
      </c>
      <c r="D686" s="16" t="n">
        <v>701.19</v>
      </c>
      <c r="E686" s="17" t="n">
        <v>2</v>
      </c>
      <c r="F686" s="18" t="n">
        <v>1402.38</v>
      </c>
      <c r="G686" s="19" t="n">
        <f aca="false">D686-D686*0.15</f>
        <v>596.0115</v>
      </c>
    </row>
    <row r="687" customFormat="false" ht="12.75" hidden="false" customHeight="true" outlineLevel="0" collapsed="false">
      <c r="A687" s="14" t="s">
        <v>694</v>
      </c>
      <c r="B687" s="14"/>
      <c r="C687" s="15" t="s">
        <v>12</v>
      </c>
      <c r="D687" s="16" t="n">
        <v>701.19</v>
      </c>
      <c r="E687" s="17" t="n">
        <v>3</v>
      </c>
      <c r="F687" s="18" t="n">
        <v>2103.57</v>
      </c>
      <c r="G687" s="19" t="n">
        <f aca="false">D687-D687*0.15</f>
        <v>596.0115</v>
      </c>
    </row>
    <row r="688" customFormat="false" ht="12.75" hidden="false" customHeight="true" outlineLevel="0" collapsed="false">
      <c r="A688" s="14" t="s">
        <v>695</v>
      </c>
      <c r="B688" s="14"/>
      <c r="C688" s="15" t="s">
        <v>12</v>
      </c>
      <c r="D688" s="16" t="n">
        <v>701.19</v>
      </c>
      <c r="E688" s="17" t="n">
        <v>1</v>
      </c>
      <c r="F688" s="21" t="n">
        <v>701.19</v>
      </c>
      <c r="G688" s="19" t="n">
        <f aca="false">D688-D688*0.15</f>
        <v>596.0115</v>
      </c>
    </row>
    <row r="689" customFormat="false" ht="12.75" hidden="false" customHeight="true" outlineLevel="0" collapsed="false">
      <c r="A689" s="14" t="s">
        <v>696</v>
      </c>
      <c r="B689" s="14"/>
      <c r="C689" s="15" t="s">
        <v>12</v>
      </c>
      <c r="D689" s="16" t="n">
        <v>701.19</v>
      </c>
      <c r="E689" s="17" t="n">
        <v>2</v>
      </c>
      <c r="F689" s="18" t="n">
        <v>1402.38</v>
      </c>
      <c r="G689" s="19" t="n">
        <f aca="false">D689-D689*0.15</f>
        <v>596.0115</v>
      </c>
    </row>
    <row r="690" customFormat="false" ht="12.75" hidden="false" customHeight="true" outlineLevel="0" collapsed="false">
      <c r="A690" s="14" t="s">
        <v>697</v>
      </c>
      <c r="B690" s="14"/>
      <c r="C690" s="15" t="s">
        <v>12</v>
      </c>
      <c r="D690" s="16" t="n">
        <v>768.81</v>
      </c>
      <c r="E690" s="17" t="n">
        <v>3</v>
      </c>
      <c r="F690" s="18" t="n">
        <v>2306.43</v>
      </c>
      <c r="G690" s="19" t="n">
        <f aca="false">D690-D690*0.15</f>
        <v>653.4885</v>
      </c>
    </row>
    <row r="691" customFormat="false" ht="12.75" hidden="false" customHeight="true" outlineLevel="0" collapsed="false">
      <c r="A691" s="14" t="s">
        <v>698</v>
      </c>
      <c r="B691" s="14"/>
      <c r="C691" s="15" t="s">
        <v>12</v>
      </c>
      <c r="D691" s="16" t="n">
        <v>768.81</v>
      </c>
      <c r="E691" s="17" t="n">
        <v>1</v>
      </c>
      <c r="F691" s="21" t="n">
        <v>768.81</v>
      </c>
      <c r="G691" s="19" t="n">
        <f aca="false">D691-D691*0.15</f>
        <v>653.4885</v>
      </c>
    </row>
    <row r="692" customFormat="false" ht="12.75" hidden="false" customHeight="true" outlineLevel="0" collapsed="false">
      <c r="A692" s="14" t="s">
        <v>699</v>
      </c>
      <c r="B692" s="14"/>
      <c r="C692" s="15" t="s">
        <v>12</v>
      </c>
      <c r="D692" s="16" t="n">
        <v>460.11</v>
      </c>
      <c r="E692" s="17" t="n">
        <v>6</v>
      </c>
      <c r="F692" s="18" t="n">
        <v>2760.66</v>
      </c>
      <c r="G692" s="19" t="n">
        <f aca="false">D692-D692*0.15</f>
        <v>391.0935</v>
      </c>
    </row>
    <row r="693" customFormat="false" ht="12.75" hidden="false" customHeight="true" outlineLevel="0" collapsed="false">
      <c r="A693" s="14" t="s">
        <v>700</v>
      </c>
      <c r="B693" s="14"/>
      <c r="C693" s="15" t="s">
        <v>12</v>
      </c>
      <c r="D693" s="16" t="n">
        <v>492.45</v>
      </c>
      <c r="E693" s="17" t="n">
        <v>6</v>
      </c>
      <c r="F693" s="18" t="n">
        <v>2954.7</v>
      </c>
      <c r="G693" s="19" t="n">
        <f aca="false">D693-D693*0.15</f>
        <v>418.5825</v>
      </c>
    </row>
    <row r="694" customFormat="false" ht="12.75" hidden="false" customHeight="true" outlineLevel="0" collapsed="false">
      <c r="A694" s="14" t="s">
        <v>701</v>
      </c>
      <c r="B694" s="14"/>
      <c r="C694" s="15" t="s">
        <v>12</v>
      </c>
      <c r="D694" s="16" t="n">
        <v>492.45</v>
      </c>
      <c r="E694" s="17" t="n">
        <v>6</v>
      </c>
      <c r="F694" s="18" t="n">
        <v>2954.7</v>
      </c>
      <c r="G694" s="19" t="n">
        <f aca="false">D694-D694*0.15</f>
        <v>418.5825</v>
      </c>
    </row>
    <row r="695" customFormat="false" ht="12.75" hidden="false" customHeight="true" outlineLevel="0" collapsed="false">
      <c r="A695" s="14" t="s">
        <v>702</v>
      </c>
      <c r="B695" s="14"/>
      <c r="C695" s="15" t="s">
        <v>12</v>
      </c>
      <c r="D695" s="16" t="n">
        <v>417.48</v>
      </c>
      <c r="E695" s="17" t="n">
        <v>2</v>
      </c>
      <c r="F695" s="21" t="n">
        <v>834.96</v>
      </c>
      <c r="G695" s="19" t="n">
        <f aca="false">D695-D695*0.15</f>
        <v>354.858</v>
      </c>
    </row>
    <row r="696" customFormat="false" ht="12.75" hidden="false" customHeight="true" outlineLevel="0" collapsed="false">
      <c r="A696" s="14" t="s">
        <v>703</v>
      </c>
      <c r="B696" s="14"/>
      <c r="C696" s="15" t="s">
        <v>12</v>
      </c>
      <c r="D696" s="16" t="n">
        <v>417.48</v>
      </c>
      <c r="E696" s="17" t="n">
        <v>2</v>
      </c>
      <c r="F696" s="21" t="n">
        <v>834.96</v>
      </c>
      <c r="G696" s="19" t="n">
        <f aca="false">D696-D696*0.15</f>
        <v>354.858</v>
      </c>
    </row>
    <row r="697" customFormat="false" ht="12.75" hidden="false" customHeight="true" outlineLevel="0" collapsed="false">
      <c r="A697" s="14" t="s">
        <v>704</v>
      </c>
      <c r="B697" s="14"/>
      <c r="C697" s="15" t="s">
        <v>12</v>
      </c>
      <c r="D697" s="16" t="n">
        <v>451.29</v>
      </c>
      <c r="E697" s="17" t="n">
        <v>1</v>
      </c>
      <c r="F697" s="21" t="n">
        <v>451.29</v>
      </c>
      <c r="G697" s="19" t="n">
        <f aca="false">D697-D697*0.15</f>
        <v>383.5965</v>
      </c>
    </row>
    <row r="698" customFormat="false" ht="12.75" hidden="false" customHeight="true" outlineLevel="0" collapsed="false">
      <c r="A698" s="14" t="s">
        <v>705</v>
      </c>
      <c r="B698" s="14"/>
      <c r="C698" s="15" t="s">
        <v>12</v>
      </c>
      <c r="D698" s="16" t="n">
        <v>451.29</v>
      </c>
      <c r="E698" s="17" t="n">
        <v>1</v>
      </c>
      <c r="F698" s="21" t="n">
        <v>451.29</v>
      </c>
      <c r="G698" s="19" t="n">
        <f aca="false">D698-D698*0.15</f>
        <v>383.5965</v>
      </c>
    </row>
    <row r="699" customFormat="false" ht="12.75" hidden="false" customHeight="true" outlineLevel="0" collapsed="false">
      <c r="A699" s="14" t="s">
        <v>706</v>
      </c>
      <c r="B699" s="14"/>
      <c r="C699" s="15" t="s">
        <v>12</v>
      </c>
      <c r="D699" s="16" t="n">
        <v>383.67</v>
      </c>
      <c r="E699" s="17" t="n">
        <v>3</v>
      </c>
      <c r="F699" s="18" t="n">
        <v>1151.01</v>
      </c>
      <c r="G699" s="19" t="n">
        <f aca="false">D699-D699*0.15</f>
        <v>326.1195</v>
      </c>
    </row>
    <row r="700" customFormat="false" ht="12.75" hidden="false" customHeight="true" outlineLevel="0" collapsed="false">
      <c r="A700" s="14" t="s">
        <v>707</v>
      </c>
      <c r="B700" s="14"/>
      <c r="C700" s="15" t="s">
        <v>12</v>
      </c>
      <c r="D700" s="16" t="n">
        <v>383.67</v>
      </c>
      <c r="E700" s="17" t="n">
        <v>2</v>
      </c>
      <c r="F700" s="21" t="n">
        <v>767.34</v>
      </c>
      <c r="G700" s="19" t="n">
        <f aca="false">D700-D700*0.15</f>
        <v>326.1195</v>
      </c>
    </row>
    <row r="701" customFormat="false" ht="12.75" hidden="false" customHeight="true" outlineLevel="0" collapsed="false">
      <c r="A701" s="14" t="s">
        <v>708</v>
      </c>
      <c r="B701" s="14"/>
      <c r="C701" s="15" t="s">
        <v>12</v>
      </c>
      <c r="D701" s="16" t="n">
        <v>383.67</v>
      </c>
      <c r="E701" s="17" t="n">
        <v>1</v>
      </c>
      <c r="F701" s="21" t="n">
        <v>383.67</v>
      </c>
      <c r="G701" s="19" t="n">
        <f aca="false">D701-D701*0.15</f>
        <v>326.1195</v>
      </c>
    </row>
    <row r="702" customFormat="false" ht="12.75" hidden="false" customHeight="true" outlineLevel="0" collapsed="false">
      <c r="A702" s="14" t="s">
        <v>709</v>
      </c>
      <c r="B702" s="14"/>
      <c r="C702" s="15" t="s">
        <v>12</v>
      </c>
      <c r="D702" s="16" t="n">
        <v>460.11</v>
      </c>
      <c r="E702" s="17" t="n">
        <v>4</v>
      </c>
      <c r="F702" s="18" t="n">
        <v>1840.44</v>
      </c>
      <c r="G702" s="19" t="n">
        <f aca="false">D702-D702*0.15</f>
        <v>391.0935</v>
      </c>
    </row>
    <row r="703" customFormat="false" ht="12.75" hidden="false" customHeight="true" outlineLevel="0" collapsed="false">
      <c r="A703" s="14" t="s">
        <v>710</v>
      </c>
      <c r="B703" s="14"/>
      <c r="C703" s="15" t="s">
        <v>12</v>
      </c>
      <c r="D703" s="16" t="n">
        <v>460.11</v>
      </c>
      <c r="E703" s="17" t="n">
        <v>6</v>
      </c>
      <c r="F703" s="18" t="n">
        <v>2760.66</v>
      </c>
      <c r="G703" s="19" t="n">
        <f aca="false">D703-D703*0.15</f>
        <v>391.0935</v>
      </c>
    </row>
    <row r="704" customFormat="false" ht="12.75" hidden="false" customHeight="true" outlineLevel="0" collapsed="false">
      <c r="A704" s="14" t="s">
        <v>711</v>
      </c>
      <c r="B704" s="14"/>
      <c r="C704" s="15" t="s">
        <v>12</v>
      </c>
      <c r="D704" s="16" t="n">
        <v>426.3</v>
      </c>
      <c r="E704" s="17" t="n">
        <v>7</v>
      </c>
      <c r="F704" s="18" t="n">
        <v>2984.1</v>
      </c>
      <c r="G704" s="19" t="n">
        <f aca="false">D704-D704*0.15</f>
        <v>362.355</v>
      </c>
    </row>
    <row r="705" customFormat="false" ht="12.75" hidden="false" customHeight="true" outlineLevel="0" collapsed="false">
      <c r="A705" s="14" t="s">
        <v>712</v>
      </c>
      <c r="B705" s="14"/>
      <c r="C705" s="15" t="s">
        <v>12</v>
      </c>
      <c r="D705" s="16" t="n">
        <v>426.3</v>
      </c>
      <c r="E705" s="17" t="n">
        <v>4</v>
      </c>
      <c r="F705" s="18" t="n">
        <v>1705.2</v>
      </c>
      <c r="G705" s="19" t="n">
        <f aca="false">D705-D705*0.15</f>
        <v>362.355</v>
      </c>
    </row>
    <row r="706" customFormat="false" ht="12.75" hidden="false" customHeight="true" outlineLevel="0" collapsed="false">
      <c r="A706" s="14" t="s">
        <v>713</v>
      </c>
      <c r="B706" s="14"/>
      <c r="C706" s="15" t="s">
        <v>12</v>
      </c>
      <c r="D706" s="16" t="n">
        <v>426.3</v>
      </c>
      <c r="E706" s="17" t="n">
        <v>6</v>
      </c>
      <c r="F706" s="18" t="n">
        <v>2557.8</v>
      </c>
      <c r="G706" s="19" t="n">
        <f aca="false">D706-D706*0.15</f>
        <v>362.355</v>
      </c>
    </row>
    <row r="707" customFormat="false" ht="12.75" hidden="false" customHeight="true" outlineLevel="0" collapsed="false">
      <c r="A707" s="14" t="s">
        <v>714</v>
      </c>
      <c r="B707" s="14"/>
      <c r="C707" s="15" t="s">
        <v>12</v>
      </c>
      <c r="D707" s="16" t="n">
        <v>426.3</v>
      </c>
      <c r="E707" s="17" t="n">
        <v>7</v>
      </c>
      <c r="F707" s="18" t="n">
        <v>2984.1</v>
      </c>
      <c r="G707" s="19" t="n">
        <f aca="false">D707-D707*0.15</f>
        <v>362.355</v>
      </c>
    </row>
    <row r="708" customFormat="false" ht="12.75" hidden="false" customHeight="true" outlineLevel="0" collapsed="false">
      <c r="A708" s="14" t="s">
        <v>715</v>
      </c>
      <c r="B708" s="14"/>
      <c r="C708" s="15" t="s">
        <v>12</v>
      </c>
      <c r="D708" s="16" t="n">
        <v>367.5</v>
      </c>
      <c r="E708" s="17" t="n">
        <v>1</v>
      </c>
      <c r="F708" s="21" t="n">
        <v>367.5</v>
      </c>
      <c r="G708" s="19" t="n">
        <f aca="false">D708-D708*0.15</f>
        <v>312.375</v>
      </c>
    </row>
    <row r="709" customFormat="false" ht="12.75" hidden="false" customHeight="true" outlineLevel="0" collapsed="false">
      <c r="A709" s="14" t="s">
        <v>716</v>
      </c>
      <c r="B709" s="14"/>
      <c r="C709" s="15" t="s">
        <v>12</v>
      </c>
      <c r="D709" s="16" t="n">
        <v>367.5</v>
      </c>
      <c r="E709" s="17" t="n">
        <v>1</v>
      </c>
      <c r="F709" s="21" t="n">
        <v>367.5</v>
      </c>
      <c r="G709" s="19" t="n">
        <f aca="false">D709-D709*0.15</f>
        <v>312.375</v>
      </c>
    </row>
    <row r="710" customFormat="false" ht="12.75" hidden="false" customHeight="true" outlineLevel="0" collapsed="false">
      <c r="A710" s="14" t="s">
        <v>717</v>
      </c>
      <c r="B710" s="14"/>
      <c r="C710" s="15" t="s">
        <v>12</v>
      </c>
      <c r="D710" s="16" t="n">
        <v>333.69</v>
      </c>
      <c r="E710" s="17" t="n">
        <v>1</v>
      </c>
      <c r="F710" s="21" t="n">
        <v>333.69</v>
      </c>
      <c r="G710" s="19" t="n">
        <f aca="false">D710-D710*0.15</f>
        <v>283.6365</v>
      </c>
    </row>
    <row r="711" customFormat="false" ht="12.75" hidden="false" customHeight="true" outlineLevel="0" collapsed="false">
      <c r="A711" s="14" t="s">
        <v>718</v>
      </c>
      <c r="B711" s="14"/>
      <c r="C711" s="15" t="s">
        <v>12</v>
      </c>
      <c r="D711" s="16" t="n">
        <v>333.69</v>
      </c>
      <c r="E711" s="17" t="n">
        <v>1</v>
      </c>
      <c r="F711" s="21" t="n">
        <v>333.69</v>
      </c>
      <c r="G711" s="19" t="n">
        <f aca="false">D711-D711*0.15</f>
        <v>283.6365</v>
      </c>
    </row>
    <row r="712" customFormat="false" ht="12.75" hidden="false" customHeight="true" outlineLevel="0" collapsed="false">
      <c r="A712" s="14" t="s">
        <v>719</v>
      </c>
      <c r="B712" s="14"/>
      <c r="C712" s="15" t="s">
        <v>12</v>
      </c>
      <c r="D712" s="16" t="n">
        <v>333.69</v>
      </c>
      <c r="E712" s="17" t="n">
        <v>1</v>
      </c>
      <c r="F712" s="21" t="n">
        <v>333.69</v>
      </c>
      <c r="G712" s="19" t="n">
        <f aca="false">D712-D712*0.15</f>
        <v>283.6365</v>
      </c>
    </row>
    <row r="713" customFormat="false" ht="12.75" hidden="false" customHeight="true" outlineLevel="0" collapsed="false">
      <c r="A713" s="14" t="s">
        <v>720</v>
      </c>
      <c r="B713" s="14"/>
      <c r="C713" s="15" t="s">
        <v>12</v>
      </c>
      <c r="D713" s="16" t="n">
        <v>333.69</v>
      </c>
      <c r="E713" s="17" t="n">
        <v>3</v>
      </c>
      <c r="F713" s="18" t="n">
        <v>1001.07</v>
      </c>
      <c r="G713" s="19" t="n">
        <f aca="false">D713-D713*0.15</f>
        <v>283.6365</v>
      </c>
    </row>
    <row r="714" customFormat="false" ht="12.75" hidden="false" customHeight="true" outlineLevel="0" collapsed="false">
      <c r="A714" s="14" t="s">
        <v>721</v>
      </c>
      <c r="B714" s="14"/>
      <c r="C714" s="15" t="s">
        <v>12</v>
      </c>
      <c r="D714" s="16" t="n">
        <v>651.21</v>
      </c>
      <c r="E714" s="17" t="n">
        <v>1</v>
      </c>
      <c r="F714" s="21" t="n">
        <v>651.21</v>
      </c>
      <c r="G714" s="19" t="n">
        <f aca="false">D714-D714*0.15</f>
        <v>553.5285</v>
      </c>
    </row>
    <row r="715" customFormat="false" ht="12.75" hidden="false" customHeight="true" outlineLevel="0" collapsed="false">
      <c r="A715" s="14" t="s">
        <v>722</v>
      </c>
      <c r="B715" s="14"/>
      <c r="C715" s="15" t="s">
        <v>12</v>
      </c>
      <c r="D715" s="16" t="n">
        <v>651.21</v>
      </c>
      <c r="E715" s="17" t="n">
        <v>2</v>
      </c>
      <c r="F715" s="18" t="n">
        <v>1302.42</v>
      </c>
      <c r="G715" s="19" t="n">
        <f aca="false">D715-D715*0.15</f>
        <v>553.5285</v>
      </c>
    </row>
    <row r="716" customFormat="false" ht="12.75" hidden="false" customHeight="true" outlineLevel="0" collapsed="false">
      <c r="A716" s="14" t="s">
        <v>723</v>
      </c>
      <c r="B716" s="14"/>
      <c r="C716" s="15" t="s">
        <v>12</v>
      </c>
      <c r="D716" s="16" t="n">
        <v>701.19</v>
      </c>
      <c r="E716" s="17" t="n">
        <v>1</v>
      </c>
      <c r="F716" s="21" t="n">
        <v>701.19</v>
      </c>
      <c r="G716" s="19" t="n">
        <f aca="false">D716-D716*0.15</f>
        <v>596.0115</v>
      </c>
    </row>
    <row r="717" customFormat="false" ht="12.75" hidden="false" customHeight="true" outlineLevel="0" collapsed="false">
      <c r="A717" s="14" t="s">
        <v>724</v>
      </c>
      <c r="B717" s="14"/>
      <c r="C717" s="15" t="s">
        <v>12</v>
      </c>
      <c r="D717" s="16" t="n">
        <v>701.19</v>
      </c>
      <c r="E717" s="17" t="n">
        <v>1</v>
      </c>
      <c r="F717" s="21" t="n">
        <v>701.19</v>
      </c>
      <c r="G717" s="19" t="n">
        <f aca="false">D717-D717*0.15</f>
        <v>596.0115</v>
      </c>
    </row>
    <row r="718" customFormat="false" ht="12.75" hidden="false" customHeight="true" outlineLevel="0" collapsed="false">
      <c r="A718" s="14" t="s">
        <v>725</v>
      </c>
      <c r="B718" s="14"/>
      <c r="C718" s="15" t="s">
        <v>12</v>
      </c>
      <c r="D718" s="16" t="n">
        <v>759.99</v>
      </c>
      <c r="E718" s="17" t="n">
        <v>1</v>
      </c>
      <c r="F718" s="21" t="n">
        <v>759.99</v>
      </c>
      <c r="G718" s="19" t="n">
        <f aca="false">D718-D718*0.15</f>
        <v>645.9915</v>
      </c>
    </row>
    <row r="719" customFormat="false" ht="12.75" hidden="false" customHeight="true" outlineLevel="0" collapsed="false">
      <c r="A719" s="14" t="s">
        <v>726</v>
      </c>
      <c r="B719" s="14"/>
      <c r="C719" s="15" t="s">
        <v>12</v>
      </c>
      <c r="D719" s="16" t="n">
        <v>759.99</v>
      </c>
      <c r="E719" s="17" t="n">
        <v>1</v>
      </c>
      <c r="F719" s="21" t="n">
        <v>759.99</v>
      </c>
      <c r="G719" s="19" t="n">
        <f aca="false">D719-D719*0.15</f>
        <v>645.9915</v>
      </c>
    </row>
    <row r="720" customFormat="false" ht="12.75" hidden="false" customHeight="true" outlineLevel="0" collapsed="false">
      <c r="A720" s="14" t="s">
        <v>727</v>
      </c>
      <c r="B720" s="14"/>
      <c r="C720" s="15" t="s">
        <v>12</v>
      </c>
      <c r="D720" s="16" t="n">
        <v>759.99</v>
      </c>
      <c r="E720" s="17" t="n">
        <v>1</v>
      </c>
      <c r="F720" s="21" t="n">
        <v>759.99</v>
      </c>
      <c r="G720" s="19" t="n">
        <f aca="false">D720-D720*0.15</f>
        <v>645.9915</v>
      </c>
    </row>
    <row r="721" customFormat="false" ht="12.75" hidden="false" customHeight="true" outlineLevel="0" collapsed="false">
      <c r="A721" s="14" t="s">
        <v>728</v>
      </c>
      <c r="B721" s="14"/>
      <c r="C721" s="15" t="s">
        <v>12</v>
      </c>
      <c r="D721" s="16" t="n">
        <v>801.15</v>
      </c>
      <c r="E721" s="17" t="n">
        <v>1</v>
      </c>
      <c r="F721" s="21" t="n">
        <v>801.15</v>
      </c>
      <c r="G721" s="19" t="n">
        <f aca="false">D721-D721*0.15</f>
        <v>680.9775</v>
      </c>
    </row>
    <row r="722" customFormat="false" ht="12.75" hidden="false" customHeight="true" outlineLevel="0" collapsed="false">
      <c r="A722" s="14" t="s">
        <v>729</v>
      </c>
      <c r="B722" s="14"/>
      <c r="C722" s="15" t="s">
        <v>12</v>
      </c>
      <c r="D722" s="16" t="n">
        <v>701.19</v>
      </c>
      <c r="E722" s="17" t="n">
        <v>1</v>
      </c>
      <c r="F722" s="21" t="n">
        <v>701.19</v>
      </c>
      <c r="G722" s="19" t="n">
        <f aca="false">D722-D722*0.15</f>
        <v>596.0115</v>
      </c>
    </row>
    <row r="723" customFormat="false" ht="12.75" hidden="false" customHeight="true" outlineLevel="0" collapsed="false">
      <c r="A723" s="14" t="s">
        <v>730</v>
      </c>
      <c r="B723" s="14"/>
      <c r="C723" s="15" t="s">
        <v>12</v>
      </c>
      <c r="D723" s="16" t="n">
        <v>701.19</v>
      </c>
      <c r="E723" s="17" t="n">
        <v>1</v>
      </c>
      <c r="F723" s="21" t="n">
        <v>701.19</v>
      </c>
      <c r="G723" s="19" t="n">
        <f aca="false">D723-D723*0.15</f>
        <v>596.0115</v>
      </c>
    </row>
    <row r="724" customFormat="false" ht="12.75" hidden="false" customHeight="true" outlineLevel="0" collapsed="false">
      <c r="A724" s="14" t="s">
        <v>731</v>
      </c>
      <c r="B724" s="14"/>
      <c r="C724" s="15" t="s">
        <v>12</v>
      </c>
      <c r="D724" s="16" t="n">
        <v>233.73</v>
      </c>
      <c r="E724" s="17" t="n">
        <v>2</v>
      </c>
      <c r="F724" s="21" t="n">
        <v>467.46</v>
      </c>
      <c r="G724" s="19" t="n">
        <f aca="false">D724-D724*0.15</f>
        <v>198.6705</v>
      </c>
    </row>
    <row r="725" customFormat="false" ht="12.75" hidden="false" customHeight="true" outlineLevel="0" collapsed="false">
      <c r="A725" s="14" t="s">
        <v>732</v>
      </c>
      <c r="B725" s="14"/>
      <c r="C725" s="15" t="s">
        <v>12</v>
      </c>
      <c r="D725" s="16" t="n">
        <v>751.17</v>
      </c>
      <c r="E725" s="17" t="n">
        <v>1</v>
      </c>
      <c r="F725" s="21" t="n">
        <v>751.17</v>
      </c>
      <c r="G725" s="19" t="n">
        <f aca="false">D725-D725*0.15</f>
        <v>638.4945</v>
      </c>
    </row>
    <row r="726" customFormat="false" ht="12.75" hidden="false" customHeight="true" outlineLevel="0" collapsed="false">
      <c r="A726" s="14" t="s">
        <v>733</v>
      </c>
      <c r="B726" s="14"/>
      <c r="C726" s="15" t="s">
        <v>12</v>
      </c>
      <c r="D726" s="16" t="n">
        <v>751.17</v>
      </c>
      <c r="E726" s="17" t="n">
        <v>1</v>
      </c>
      <c r="F726" s="21" t="n">
        <v>751.17</v>
      </c>
      <c r="G726" s="19" t="n">
        <f aca="false">D726-D726*0.15</f>
        <v>638.4945</v>
      </c>
    </row>
    <row r="727" customFormat="false" ht="12.75" hidden="false" customHeight="true" outlineLevel="0" collapsed="false">
      <c r="A727" s="14" t="s">
        <v>734</v>
      </c>
      <c r="B727" s="14"/>
      <c r="C727" s="15" t="s">
        <v>12</v>
      </c>
      <c r="D727" s="16" t="n">
        <v>751.17</v>
      </c>
      <c r="E727" s="17" t="n">
        <v>1</v>
      </c>
      <c r="F727" s="21" t="n">
        <v>751.17</v>
      </c>
      <c r="G727" s="19" t="n">
        <f aca="false">D727-D727*0.15</f>
        <v>638.4945</v>
      </c>
    </row>
    <row r="728" customFormat="false" ht="12.75" hidden="false" customHeight="true" outlineLevel="0" collapsed="false">
      <c r="A728" s="14" t="s">
        <v>735</v>
      </c>
      <c r="B728" s="14"/>
      <c r="C728" s="15" t="s">
        <v>12</v>
      </c>
      <c r="D728" s="16" t="n">
        <v>801.15</v>
      </c>
      <c r="E728" s="17" t="n">
        <v>3</v>
      </c>
      <c r="F728" s="18" t="n">
        <v>2403.45</v>
      </c>
      <c r="G728" s="19" t="n">
        <f aca="false">D728-D728*0.15</f>
        <v>680.9775</v>
      </c>
    </row>
    <row r="729" customFormat="false" ht="12.75" hidden="false" customHeight="true" outlineLevel="0" collapsed="false">
      <c r="A729" s="14" t="s">
        <v>736</v>
      </c>
      <c r="B729" s="14"/>
      <c r="C729" s="15" t="s">
        <v>12</v>
      </c>
      <c r="D729" s="16" t="n">
        <v>801.15</v>
      </c>
      <c r="E729" s="17" t="n">
        <v>2</v>
      </c>
      <c r="F729" s="18" t="n">
        <v>1602.3</v>
      </c>
      <c r="G729" s="19" t="n">
        <f aca="false">D729-D729*0.15</f>
        <v>680.9775</v>
      </c>
    </row>
    <row r="730" customFormat="false" ht="12.75" hidden="false" customHeight="true" outlineLevel="0" collapsed="false">
      <c r="A730" s="14" t="s">
        <v>737</v>
      </c>
      <c r="B730" s="14"/>
      <c r="C730" s="15" t="s">
        <v>12</v>
      </c>
      <c r="D730" s="16" t="n">
        <v>834.96</v>
      </c>
      <c r="E730" s="17" t="n">
        <v>1</v>
      </c>
      <c r="F730" s="21" t="n">
        <v>834.96</v>
      </c>
      <c r="G730" s="19" t="n">
        <f aca="false">D730-D730*0.15</f>
        <v>709.716</v>
      </c>
    </row>
    <row r="731" customFormat="false" ht="12.75" hidden="false" customHeight="true" outlineLevel="0" collapsed="false">
      <c r="A731" s="14" t="s">
        <v>738</v>
      </c>
      <c r="B731" s="14"/>
      <c r="C731" s="15" t="s">
        <v>12</v>
      </c>
      <c r="D731" s="16" t="n">
        <v>801.15</v>
      </c>
      <c r="E731" s="17" t="n">
        <v>1</v>
      </c>
      <c r="F731" s="21" t="n">
        <v>801.15</v>
      </c>
      <c r="G731" s="19" t="n">
        <f aca="false">D731-D731*0.15</f>
        <v>680.9775</v>
      </c>
    </row>
    <row r="732" customFormat="false" ht="12.75" hidden="false" customHeight="true" outlineLevel="0" collapsed="false">
      <c r="A732" s="14" t="s">
        <v>739</v>
      </c>
      <c r="B732" s="14"/>
      <c r="C732" s="15" t="s">
        <v>12</v>
      </c>
      <c r="D732" s="16" t="n">
        <v>283.71</v>
      </c>
      <c r="E732" s="17" t="n">
        <v>1</v>
      </c>
      <c r="F732" s="21" t="n">
        <v>283.71</v>
      </c>
      <c r="G732" s="19" t="n">
        <f aca="false">D732-D732*0.15</f>
        <v>241.1535</v>
      </c>
    </row>
    <row r="733" customFormat="false" ht="12.75" hidden="false" customHeight="true" outlineLevel="0" collapsed="false">
      <c r="A733" s="14" t="s">
        <v>740</v>
      </c>
      <c r="B733" s="14"/>
      <c r="C733" s="15" t="s">
        <v>12</v>
      </c>
      <c r="D733" s="22" t="n">
        <v>1202.46</v>
      </c>
      <c r="E733" s="17" t="n">
        <v>1</v>
      </c>
      <c r="F733" s="18" t="n">
        <v>1202.46</v>
      </c>
      <c r="G733" s="19" t="n">
        <f aca="false">D733-D733*0.15</f>
        <v>1022.091</v>
      </c>
    </row>
    <row r="734" customFormat="false" ht="12.75" hidden="false" customHeight="true" outlineLevel="0" collapsed="false">
      <c r="A734" s="14" t="s">
        <v>741</v>
      </c>
      <c r="B734" s="14"/>
      <c r="C734" s="15" t="s">
        <v>12</v>
      </c>
      <c r="D734" s="22" t="n">
        <v>1202.46</v>
      </c>
      <c r="E734" s="17" t="n">
        <v>1</v>
      </c>
      <c r="F734" s="18" t="n">
        <v>1202.46</v>
      </c>
      <c r="G734" s="19" t="n">
        <f aca="false">D734-D734*0.15</f>
        <v>1022.091</v>
      </c>
    </row>
    <row r="735" customFormat="false" ht="12.75" hidden="false" customHeight="true" outlineLevel="0" collapsed="false">
      <c r="A735" s="14" t="s">
        <v>742</v>
      </c>
      <c r="B735" s="14"/>
      <c r="C735" s="15" t="s">
        <v>12</v>
      </c>
      <c r="D735" s="16" t="n">
        <v>667.38</v>
      </c>
      <c r="E735" s="17" t="n">
        <v>5</v>
      </c>
      <c r="F735" s="18" t="n">
        <v>3336.9</v>
      </c>
      <c r="G735" s="19" t="n">
        <f aca="false">D735-D735*0.15</f>
        <v>567.273</v>
      </c>
    </row>
    <row r="736" customFormat="false" ht="12.75" hidden="false" customHeight="true" outlineLevel="0" collapsed="false">
      <c r="A736" s="14" t="s">
        <v>743</v>
      </c>
      <c r="B736" s="14"/>
      <c r="C736" s="15" t="s">
        <v>12</v>
      </c>
      <c r="D736" s="16" t="n">
        <v>667.38</v>
      </c>
      <c r="E736" s="17" t="n">
        <v>6</v>
      </c>
      <c r="F736" s="18" t="n">
        <v>4004.28</v>
      </c>
      <c r="G736" s="19" t="n">
        <f aca="false">D736-D736*0.15</f>
        <v>567.273</v>
      </c>
    </row>
    <row r="737" customFormat="false" ht="12.75" hidden="false" customHeight="true" outlineLevel="0" collapsed="false">
      <c r="A737" s="14" t="s">
        <v>744</v>
      </c>
      <c r="B737" s="14"/>
      <c r="C737" s="15" t="s">
        <v>12</v>
      </c>
      <c r="D737" s="16" t="n">
        <v>667.38</v>
      </c>
      <c r="E737" s="17" t="n">
        <v>5</v>
      </c>
      <c r="F737" s="18" t="n">
        <v>3336.9</v>
      </c>
      <c r="G737" s="19" t="n">
        <f aca="false">D737-D737*0.15</f>
        <v>567.273</v>
      </c>
    </row>
    <row r="738" customFormat="false" ht="12.75" hidden="false" customHeight="true" outlineLevel="0" collapsed="false">
      <c r="A738" s="14" t="s">
        <v>745</v>
      </c>
      <c r="B738" s="14"/>
      <c r="C738" s="15" t="s">
        <v>12</v>
      </c>
      <c r="D738" s="16" t="n">
        <v>743.82</v>
      </c>
      <c r="E738" s="17" t="n">
        <v>6</v>
      </c>
      <c r="F738" s="18" t="n">
        <v>4462.92</v>
      </c>
      <c r="G738" s="19" t="n">
        <f aca="false">D738-D738*0.15</f>
        <v>632.247</v>
      </c>
    </row>
    <row r="739" customFormat="false" ht="12.75" hidden="false" customHeight="true" outlineLevel="0" collapsed="false">
      <c r="A739" s="14" t="s">
        <v>746</v>
      </c>
      <c r="B739" s="14"/>
      <c r="C739" s="15" t="s">
        <v>12</v>
      </c>
      <c r="D739" s="16" t="n">
        <v>743.82</v>
      </c>
      <c r="E739" s="17" t="n">
        <v>7</v>
      </c>
      <c r="F739" s="18" t="n">
        <v>5206.74</v>
      </c>
      <c r="G739" s="19" t="n">
        <f aca="false">D739-D739*0.15</f>
        <v>632.247</v>
      </c>
    </row>
    <row r="740" customFormat="false" ht="12.75" hidden="false" customHeight="true" outlineLevel="0" collapsed="false">
      <c r="A740" s="14" t="s">
        <v>747</v>
      </c>
      <c r="B740" s="14"/>
      <c r="C740" s="15" t="s">
        <v>12</v>
      </c>
      <c r="D740" s="16" t="n">
        <v>743.82</v>
      </c>
      <c r="E740" s="17" t="n">
        <v>6</v>
      </c>
      <c r="F740" s="18" t="n">
        <v>4462.92</v>
      </c>
      <c r="G740" s="19" t="n">
        <f aca="false">D740-D740*0.15</f>
        <v>632.247</v>
      </c>
    </row>
    <row r="741" customFormat="false" ht="12.75" hidden="false" customHeight="true" outlineLevel="0" collapsed="false">
      <c r="A741" s="14" t="s">
        <v>748</v>
      </c>
      <c r="B741" s="14"/>
      <c r="C741" s="15" t="s">
        <v>12</v>
      </c>
      <c r="D741" s="16" t="n">
        <v>743.82</v>
      </c>
      <c r="E741" s="17" t="n">
        <v>3</v>
      </c>
      <c r="F741" s="18" t="n">
        <v>2231.46</v>
      </c>
      <c r="G741" s="19" t="n">
        <f aca="false">D741-D741*0.15</f>
        <v>632.247</v>
      </c>
    </row>
    <row r="742" customFormat="false" ht="12.75" hidden="false" customHeight="true" outlineLevel="0" collapsed="false">
      <c r="A742" s="14" t="s">
        <v>749</v>
      </c>
      <c r="B742" s="14"/>
      <c r="C742" s="15" t="s">
        <v>12</v>
      </c>
      <c r="D742" s="16" t="n">
        <v>801.15</v>
      </c>
      <c r="E742" s="17" t="n">
        <v>4</v>
      </c>
      <c r="F742" s="18" t="n">
        <v>3204.6</v>
      </c>
      <c r="G742" s="19" t="n">
        <f aca="false">D742-D742*0.15</f>
        <v>680.9775</v>
      </c>
    </row>
    <row r="743" customFormat="false" ht="12.75" hidden="false" customHeight="true" outlineLevel="0" collapsed="false">
      <c r="A743" s="14" t="s">
        <v>750</v>
      </c>
      <c r="B743" s="14"/>
      <c r="C743" s="15" t="s">
        <v>12</v>
      </c>
      <c r="D743" s="16" t="n">
        <v>635.04</v>
      </c>
      <c r="E743" s="17" t="n">
        <v>2</v>
      </c>
      <c r="F743" s="18" t="n">
        <v>1270.08</v>
      </c>
      <c r="G743" s="19" t="n">
        <f aca="false">D743-D743*0.15</f>
        <v>539.784</v>
      </c>
    </row>
    <row r="744" customFormat="false" ht="12.75" hidden="false" customHeight="true" outlineLevel="0" collapsed="false">
      <c r="A744" s="14" t="s">
        <v>751</v>
      </c>
      <c r="B744" s="14"/>
      <c r="C744" s="15" t="s">
        <v>12</v>
      </c>
      <c r="D744" s="16" t="n">
        <v>635.04</v>
      </c>
      <c r="E744" s="17" t="n">
        <v>2</v>
      </c>
      <c r="F744" s="18" t="n">
        <v>1270.08</v>
      </c>
      <c r="G744" s="19" t="n">
        <f aca="false">D744-D744*0.15</f>
        <v>539.784</v>
      </c>
    </row>
    <row r="745" customFormat="false" ht="12.75" hidden="false" customHeight="true" outlineLevel="0" collapsed="false">
      <c r="A745" s="14" t="s">
        <v>752</v>
      </c>
      <c r="B745" s="14"/>
      <c r="C745" s="15" t="s">
        <v>12</v>
      </c>
      <c r="D745" s="16" t="n">
        <v>635.04</v>
      </c>
      <c r="E745" s="17" t="n">
        <v>5</v>
      </c>
      <c r="F745" s="18" t="n">
        <v>3175.2</v>
      </c>
      <c r="G745" s="19" t="n">
        <f aca="false">D745-D745*0.15</f>
        <v>539.784</v>
      </c>
    </row>
    <row r="746" customFormat="false" ht="12.75" hidden="false" customHeight="true" outlineLevel="0" collapsed="false">
      <c r="A746" s="14" t="s">
        <v>753</v>
      </c>
      <c r="B746" s="14"/>
      <c r="C746" s="15" t="s">
        <v>12</v>
      </c>
      <c r="D746" s="16" t="n">
        <v>635.04</v>
      </c>
      <c r="E746" s="17" t="n">
        <v>3</v>
      </c>
      <c r="F746" s="18" t="n">
        <v>1905.12</v>
      </c>
      <c r="G746" s="19" t="n">
        <f aca="false">D746-D746*0.15</f>
        <v>539.784</v>
      </c>
    </row>
    <row r="747" customFormat="false" ht="12.75" hidden="false" customHeight="true" outlineLevel="0" collapsed="false">
      <c r="A747" s="14" t="s">
        <v>754</v>
      </c>
      <c r="B747" s="14"/>
      <c r="C747" s="15" t="s">
        <v>12</v>
      </c>
      <c r="D747" s="16" t="n">
        <v>667.38</v>
      </c>
      <c r="E747" s="17" t="n">
        <v>6</v>
      </c>
      <c r="F747" s="18" t="n">
        <v>4004.28</v>
      </c>
      <c r="G747" s="19" t="n">
        <f aca="false">D747-D747*0.15</f>
        <v>567.273</v>
      </c>
    </row>
    <row r="748" customFormat="false" ht="12.75" hidden="false" customHeight="true" outlineLevel="0" collapsed="false">
      <c r="A748" s="14" t="s">
        <v>755</v>
      </c>
      <c r="B748" s="14"/>
      <c r="C748" s="15" t="s">
        <v>12</v>
      </c>
      <c r="D748" s="16" t="n">
        <v>667.38</v>
      </c>
      <c r="E748" s="17" t="n">
        <v>6</v>
      </c>
      <c r="F748" s="18" t="n">
        <v>4004.28</v>
      </c>
      <c r="G748" s="19" t="n">
        <f aca="false">D748-D748*0.15</f>
        <v>567.273</v>
      </c>
    </row>
    <row r="749" customFormat="false" ht="12.75" hidden="false" customHeight="true" outlineLevel="0" collapsed="false">
      <c r="A749" s="14" t="s">
        <v>756</v>
      </c>
      <c r="B749" s="14"/>
      <c r="C749" s="15" t="s">
        <v>12</v>
      </c>
      <c r="D749" s="16" t="n">
        <v>667.38</v>
      </c>
      <c r="E749" s="17" t="n">
        <v>6</v>
      </c>
      <c r="F749" s="18" t="n">
        <v>4004.28</v>
      </c>
      <c r="G749" s="19" t="n">
        <f aca="false">D749-D749*0.15</f>
        <v>567.273</v>
      </c>
    </row>
    <row r="750" customFormat="false" ht="12.75" hidden="false" customHeight="true" outlineLevel="0" collapsed="false">
      <c r="A750" s="14" t="s">
        <v>757</v>
      </c>
      <c r="B750" s="14"/>
      <c r="C750" s="15" t="s">
        <v>12</v>
      </c>
      <c r="D750" s="16" t="n">
        <v>743.82</v>
      </c>
      <c r="E750" s="17" t="n">
        <v>5</v>
      </c>
      <c r="F750" s="18" t="n">
        <v>3719.1</v>
      </c>
      <c r="G750" s="19" t="n">
        <f aca="false">D750-D750*0.15</f>
        <v>632.247</v>
      </c>
    </row>
    <row r="751" customFormat="false" ht="12.75" hidden="false" customHeight="true" outlineLevel="0" collapsed="false">
      <c r="A751" s="14" t="s">
        <v>758</v>
      </c>
      <c r="B751" s="14"/>
      <c r="C751" s="15" t="s">
        <v>12</v>
      </c>
      <c r="D751" s="16" t="n">
        <v>743.82</v>
      </c>
      <c r="E751" s="17" t="n">
        <v>5</v>
      </c>
      <c r="F751" s="18" t="n">
        <v>3719.1</v>
      </c>
      <c r="G751" s="19" t="n">
        <f aca="false">D751-D751*0.15</f>
        <v>632.247</v>
      </c>
    </row>
    <row r="752" customFormat="false" ht="12.75" hidden="false" customHeight="true" outlineLevel="0" collapsed="false">
      <c r="A752" s="14" t="s">
        <v>759</v>
      </c>
      <c r="B752" s="14"/>
      <c r="C752" s="15" t="s">
        <v>12</v>
      </c>
      <c r="D752" s="16" t="n">
        <v>743.82</v>
      </c>
      <c r="E752" s="17" t="n">
        <v>6</v>
      </c>
      <c r="F752" s="18" t="n">
        <v>4462.92</v>
      </c>
      <c r="G752" s="19" t="n">
        <f aca="false">D752-D752*0.15</f>
        <v>632.247</v>
      </c>
    </row>
    <row r="753" customFormat="false" ht="12.75" hidden="false" customHeight="true" outlineLevel="0" collapsed="false">
      <c r="A753" s="14" t="s">
        <v>760</v>
      </c>
      <c r="B753" s="14"/>
      <c r="C753" s="15" t="s">
        <v>12</v>
      </c>
      <c r="D753" s="16" t="n">
        <v>743.82</v>
      </c>
      <c r="E753" s="17" t="n">
        <v>1</v>
      </c>
      <c r="F753" s="21" t="n">
        <v>743.82</v>
      </c>
      <c r="G753" s="19" t="n">
        <f aca="false">D753-D753*0.15</f>
        <v>632.247</v>
      </c>
    </row>
    <row r="754" customFormat="false" ht="12.75" hidden="false" customHeight="true" outlineLevel="0" collapsed="false">
      <c r="A754" s="14" t="s">
        <v>761</v>
      </c>
      <c r="B754" s="14"/>
      <c r="C754" s="15" t="s">
        <v>12</v>
      </c>
      <c r="D754" s="16" t="n">
        <v>801.15</v>
      </c>
      <c r="E754" s="17" t="n">
        <v>3</v>
      </c>
      <c r="F754" s="18" t="n">
        <v>2403.45</v>
      </c>
      <c r="G754" s="19" t="n">
        <f aca="false">D754-D754*0.15</f>
        <v>680.9775</v>
      </c>
    </row>
    <row r="755" customFormat="false" ht="12.75" hidden="false" customHeight="true" outlineLevel="0" collapsed="false">
      <c r="A755" s="14" t="s">
        <v>762</v>
      </c>
      <c r="B755" s="14"/>
      <c r="C755" s="15" t="s">
        <v>12</v>
      </c>
      <c r="D755" s="16" t="n">
        <v>635.04</v>
      </c>
      <c r="E755" s="17" t="n">
        <v>3</v>
      </c>
      <c r="F755" s="18" t="n">
        <v>1905.12</v>
      </c>
      <c r="G755" s="19" t="n">
        <f aca="false">D755-D755*0.15</f>
        <v>539.784</v>
      </c>
    </row>
    <row r="756" customFormat="false" ht="12.75" hidden="false" customHeight="true" outlineLevel="0" collapsed="false">
      <c r="A756" s="14" t="s">
        <v>763</v>
      </c>
      <c r="B756" s="14"/>
      <c r="C756" s="15" t="s">
        <v>12</v>
      </c>
      <c r="D756" s="16" t="n">
        <v>635.04</v>
      </c>
      <c r="E756" s="17" t="n">
        <v>3</v>
      </c>
      <c r="F756" s="18" t="n">
        <v>1905.12</v>
      </c>
      <c r="G756" s="19" t="n">
        <f aca="false">D756-D756*0.15</f>
        <v>539.784</v>
      </c>
    </row>
    <row r="757" customFormat="false" ht="12.75" hidden="false" customHeight="true" outlineLevel="0" collapsed="false">
      <c r="A757" s="14" t="s">
        <v>764</v>
      </c>
      <c r="B757" s="14"/>
      <c r="C757" s="15" t="s">
        <v>12</v>
      </c>
      <c r="D757" s="16" t="n">
        <v>635.04</v>
      </c>
      <c r="E757" s="17" t="n">
        <v>6</v>
      </c>
      <c r="F757" s="18" t="n">
        <v>3810.24</v>
      </c>
      <c r="G757" s="19" t="n">
        <f aca="false">D757-D757*0.15</f>
        <v>539.784</v>
      </c>
    </row>
    <row r="758" customFormat="false" ht="12.75" hidden="false" customHeight="true" outlineLevel="0" collapsed="false">
      <c r="A758" s="14" t="s">
        <v>765</v>
      </c>
      <c r="B758" s="14"/>
      <c r="C758" s="15" t="s">
        <v>12</v>
      </c>
      <c r="D758" s="16" t="n">
        <v>635.04</v>
      </c>
      <c r="E758" s="17" t="n">
        <v>6</v>
      </c>
      <c r="F758" s="18" t="n">
        <v>3810.24</v>
      </c>
      <c r="G758" s="19" t="n">
        <f aca="false">D758-D758*0.15</f>
        <v>539.784</v>
      </c>
    </row>
    <row r="759" customFormat="false" ht="12.75" hidden="false" customHeight="true" outlineLevel="0" collapsed="false">
      <c r="A759" s="14" t="s">
        <v>766</v>
      </c>
      <c r="B759" s="14"/>
      <c r="C759" s="15" t="s">
        <v>12</v>
      </c>
      <c r="D759" s="16" t="n">
        <v>317.52</v>
      </c>
      <c r="E759" s="17" t="n">
        <v>2</v>
      </c>
      <c r="F759" s="21" t="n">
        <v>635.04</v>
      </c>
      <c r="G759" s="19" t="n">
        <f aca="false">D759-D759*0.15</f>
        <v>269.892</v>
      </c>
    </row>
    <row r="760" customFormat="false" ht="12.75" hidden="false" customHeight="true" outlineLevel="0" collapsed="false">
      <c r="A760" s="14" t="s">
        <v>767</v>
      </c>
      <c r="B760" s="14"/>
      <c r="C760" s="15" t="s">
        <v>12</v>
      </c>
      <c r="D760" s="16" t="n">
        <v>317.52</v>
      </c>
      <c r="E760" s="17" t="n">
        <v>5</v>
      </c>
      <c r="F760" s="18" t="n">
        <v>1587.6</v>
      </c>
      <c r="G760" s="19" t="n">
        <f aca="false">D760-D760*0.15</f>
        <v>269.892</v>
      </c>
    </row>
    <row r="761" customFormat="false" ht="12.75" hidden="false" customHeight="true" outlineLevel="0" collapsed="false">
      <c r="A761" s="14" t="s">
        <v>768</v>
      </c>
      <c r="B761" s="14"/>
      <c r="C761" s="15" t="s">
        <v>12</v>
      </c>
      <c r="D761" s="16" t="n">
        <v>317.52</v>
      </c>
      <c r="E761" s="17" t="n">
        <v>7</v>
      </c>
      <c r="F761" s="18" t="n">
        <v>2222.64</v>
      </c>
      <c r="G761" s="19" t="n">
        <f aca="false">D761-D761*0.15</f>
        <v>269.892</v>
      </c>
    </row>
    <row r="762" customFormat="false" ht="12.75" hidden="false" customHeight="true" outlineLevel="0" collapsed="false">
      <c r="A762" s="14" t="s">
        <v>769</v>
      </c>
      <c r="B762" s="14"/>
      <c r="C762" s="15" t="s">
        <v>12</v>
      </c>
      <c r="D762" s="16" t="n">
        <v>351.33</v>
      </c>
      <c r="E762" s="17" t="n">
        <v>7</v>
      </c>
      <c r="F762" s="18" t="n">
        <v>2459.31</v>
      </c>
      <c r="G762" s="19" t="n">
        <f aca="false">D762-D762*0.15</f>
        <v>298.6305</v>
      </c>
    </row>
    <row r="763" customFormat="false" ht="12.75" hidden="false" customHeight="true" outlineLevel="0" collapsed="false">
      <c r="A763" s="14" t="s">
        <v>770</v>
      </c>
      <c r="B763" s="14"/>
      <c r="C763" s="15" t="s">
        <v>12</v>
      </c>
      <c r="D763" s="16" t="n">
        <v>351.33</v>
      </c>
      <c r="E763" s="17" t="n">
        <v>6</v>
      </c>
      <c r="F763" s="18" t="n">
        <v>2107.98</v>
      </c>
      <c r="G763" s="19" t="n">
        <f aca="false">D763-D763*0.15</f>
        <v>298.6305</v>
      </c>
    </row>
    <row r="764" customFormat="false" ht="12.75" hidden="false" customHeight="true" outlineLevel="0" collapsed="false">
      <c r="A764" s="14" t="s">
        <v>771</v>
      </c>
      <c r="B764" s="14"/>
      <c r="C764" s="15" t="s">
        <v>12</v>
      </c>
      <c r="D764" s="16" t="n">
        <v>351.33</v>
      </c>
      <c r="E764" s="17" t="n">
        <v>5</v>
      </c>
      <c r="F764" s="18" t="n">
        <v>1756.65</v>
      </c>
      <c r="G764" s="19" t="n">
        <f aca="false">D764-D764*0.15</f>
        <v>298.6305</v>
      </c>
    </row>
    <row r="765" customFormat="false" ht="12.75" hidden="false" customHeight="true" outlineLevel="0" collapsed="false">
      <c r="A765" s="14" t="s">
        <v>772</v>
      </c>
      <c r="B765" s="14"/>
      <c r="C765" s="15" t="s">
        <v>12</v>
      </c>
      <c r="D765" s="16" t="n">
        <v>283.71</v>
      </c>
      <c r="E765" s="17" t="n">
        <v>3</v>
      </c>
      <c r="F765" s="21" t="n">
        <v>851.13</v>
      </c>
      <c r="G765" s="19" t="n">
        <f aca="false">D765-D765*0.15</f>
        <v>241.1535</v>
      </c>
    </row>
    <row r="766" customFormat="false" ht="12.75" hidden="false" customHeight="true" outlineLevel="0" collapsed="false">
      <c r="A766" s="14" t="s">
        <v>773</v>
      </c>
      <c r="B766" s="14"/>
      <c r="C766" s="15" t="s">
        <v>12</v>
      </c>
      <c r="D766" s="16" t="n">
        <v>283.71</v>
      </c>
      <c r="E766" s="17" t="n">
        <v>4</v>
      </c>
      <c r="F766" s="18" t="n">
        <v>1134.84</v>
      </c>
      <c r="G766" s="19" t="n">
        <f aca="false">D766-D766*0.15</f>
        <v>241.1535</v>
      </c>
    </row>
    <row r="767" customFormat="false" ht="12.75" hidden="false" customHeight="true" outlineLevel="0" collapsed="false">
      <c r="A767" s="14" t="s">
        <v>774</v>
      </c>
      <c r="B767" s="14"/>
      <c r="C767" s="15" t="s">
        <v>12</v>
      </c>
      <c r="D767" s="16" t="n">
        <v>351.33</v>
      </c>
      <c r="E767" s="17" t="n">
        <v>3</v>
      </c>
      <c r="F767" s="18" t="n">
        <v>1053.99</v>
      </c>
      <c r="G767" s="19" t="n">
        <f aca="false">D767-D767*0.15</f>
        <v>298.6305</v>
      </c>
    </row>
    <row r="768" customFormat="false" ht="12.75" hidden="false" customHeight="true" outlineLevel="0" collapsed="false">
      <c r="A768" s="14" t="s">
        <v>775</v>
      </c>
      <c r="B768" s="14"/>
      <c r="C768" s="15" t="s">
        <v>12</v>
      </c>
      <c r="D768" s="16" t="n">
        <v>351.33</v>
      </c>
      <c r="E768" s="17" t="n">
        <v>1</v>
      </c>
      <c r="F768" s="21" t="n">
        <v>351.33</v>
      </c>
      <c r="G768" s="19" t="n">
        <f aca="false">D768-D768*0.15</f>
        <v>298.6305</v>
      </c>
    </row>
    <row r="769" customFormat="false" ht="12.75" hidden="false" customHeight="true" outlineLevel="0" collapsed="false">
      <c r="A769" s="14" t="s">
        <v>776</v>
      </c>
      <c r="B769" s="14"/>
      <c r="C769" s="15" t="s">
        <v>12</v>
      </c>
      <c r="D769" s="16" t="n">
        <v>435.12</v>
      </c>
      <c r="E769" s="17" t="n">
        <v>7</v>
      </c>
      <c r="F769" s="18" t="n">
        <v>3045.84</v>
      </c>
      <c r="G769" s="19" t="n">
        <f aca="false">D769-D769*0.15</f>
        <v>369.852</v>
      </c>
    </row>
    <row r="770" customFormat="false" ht="12.75" hidden="false" customHeight="true" outlineLevel="0" collapsed="false">
      <c r="A770" s="14" t="s">
        <v>777</v>
      </c>
      <c r="B770" s="14"/>
      <c r="C770" s="15" t="s">
        <v>12</v>
      </c>
      <c r="D770" s="16" t="n">
        <v>435.12</v>
      </c>
      <c r="E770" s="17" t="n">
        <v>7</v>
      </c>
      <c r="F770" s="18" t="n">
        <v>3045.84</v>
      </c>
      <c r="G770" s="19" t="n">
        <f aca="false">D770-D770*0.15</f>
        <v>369.852</v>
      </c>
    </row>
    <row r="771" customFormat="false" ht="12.75" hidden="false" customHeight="true" outlineLevel="0" collapsed="false">
      <c r="A771" s="14" t="s">
        <v>778</v>
      </c>
      <c r="B771" s="14"/>
      <c r="C771" s="15" t="s">
        <v>12</v>
      </c>
      <c r="D771" s="16" t="n">
        <v>435.12</v>
      </c>
      <c r="E771" s="17" t="n">
        <v>7</v>
      </c>
      <c r="F771" s="18" t="n">
        <v>3045.84</v>
      </c>
      <c r="G771" s="19" t="n">
        <f aca="false">D771-D771*0.15</f>
        <v>369.852</v>
      </c>
    </row>
    <row r="772" customFormat="false" ht="12.75" hidden="false" customHeight="true" outlineLevel="0" collapsed="false">
      <c r="A772" s="14" t="s">
        <v>779</v>
      </c>
      <c r="B772" s="14"/>
      <c r="C772" s="15" t="s">
        <v>12</v>
      </c>
      <c r="D772" s="16" t="n">
        <v>517.44</v>
      </c>
      <c r="E772" s="17" t="n">
        <v>7</v>
      </c>
      <c r="F772" s="18" t="n">
        <v>3622.08</v>
      </c>
      <c r="G772" s="19" t="n">
        <f aca="false">D772-D772*0.15</f>
        <v>439.824</v>
      </c>
    </row>
    <row r="773" customFormat="false" ht="12.75" hidden="false" customHeight="true" outlineLevel="0" collapsed="false">
      <c r="A773" s="14" t="s">
        <v>780</v>
      </c>
      <c r="B773" s="14"/>
      <c r="C773" s="15" t="s">
        <v>12</v>
      </c>
      <c r="D773" s="16" t="n">
        <v>517.44</v>
      </c>
      <c r="E773" s="17" t="n">
        <v>7</v>
      </c>
      <c r="F773" s="18" t="n">
        <v>3622.08</v>
      </c>
      <c r="G773" s="19" t="n">
        <f aca="false">D773-D773*0.15</f>
        <v>439.824</v>
      </c>
    </row>
    <row r="774" customFormat="false" ht="12.75" hidden="false" customHeight="true" outlineLevel="0" collapsed="false">
      <c r="A774" s="14" t="s">
        <v>781</v>
      </c>
      <c r="B774" s="14"/>
      <c r="C774" s="15" t="s">
        <v>12</v>
      </c>
      <c r="D774" s="16" t="n">
        <v>517.44</v>
      </c>
      <c r="E774" s="17" t="n">
        <v>8</v>
      </c>
      <c r="F774" s="18" t="n">
        <v>4139.52</v>
      </c>
      <c r="G774" s="19" t="n">
        <f aca="false">D774-D774*0.15</f>
        <v>439.824</v>
      </c>
    </row>
    <row r="775" customFormat="false" ht="12.75" hidden="false" customHeight="true" outlineLevel="0" collapsed="false">
      <c r="A775" s="14" t="s">
        <v>782</v>
      </c>
      <c r="B775" s="14"/>
      <c r="C775" s="15" t="s">
        <v>12</v>
      </c>
      <c r="D775" s="16" t="n">
        <v>517.44</v>
      </c>
      <c r="E775" s="17" t="n">
        <v>2</v>
      </c>
      <c r="F775" s="18" t="n">
        <v>1034.88</v>
      </c>
      <c r="G775" s="19" t="n">
        <f aca="false">D775-D775*0.15</f>
        <v>439.824</v>
      </c>
    </row>
    <row r="776" customFormat="false" ht="12.75" hidden="false" customHeight="true" outlineLevel="0" collapsed="false">
      <c r="A776" s="14" t="s">
        <v>783</v>
      </c>
      <c r="B776" s="14"/>
      <c r="C776" s="15" t="s">
        <v>12</v>
      </c>
      <c r="D776" s="16" t="n">
        <v>551.25</v>
      </c>
      <c r="E776" s="17" t="n">
        <v>4</v>
      </c>
      <c r="F776" s="18" t="n">
        <v>2205</v>
      </c>
      <c r="G776" s="19" t="n">
        <f aca="false">D776-D776*0.15</f>
        <v>468.5625</v>
      </c>
    </row>
    <row r="777" customFormat="false" ht="12.75" hidden="false" customHeight="true" outlineLevel="0" collapsed="false">
      <c r="A777" s="14" t="s">
        <v>784</v>
      </c>
      <c r="B777" s="14"/>
      <c r="C777" s="15" t="s">
        <v>12</v>
      </c>
      <c r="D777" s="16" t="n">
        <v>351.33</v>
      </c>
      <c r="E777" s="17" t="n">
        <v>4</v>
      </c>
      <c r="F777" s="18" t="n">
        <v>1405.32</v>
      </c>
      <c r="G777" s="19" t="n">
        <f aca="false">D777-D777*0.15</f>
        <v>298.6305</v>
      </c>
    </row>
    <row r="778" customFormat="false" ht="12.75" hidden="false" customHeight="true" outlineLevel="0" collapsed="false">
      <c r="A778" s="14" t="s">
        <v>785</v>
      </c>
      <c r="B778" s="14"/>
      <c r="C778" s="15" t="s">
        <v>12</v>
      </c>
      <c r="D778" s="16" t="n">
        <v>351.33</v>
      </c>
      <c r="E778" s="17" t="n">
        <v>2</v>
      </c>
      <c r="F778" s="21" t="n">
        <v>702.66</v>
      </c>
      <c r="G778" s="19" t="n">
        <f aca="false">D778-D778*0.15</f>
        <v>298.6305</v>
      </c>
    </row>
    <row r="779" customFormat="false" ht="12.75" hidden="false" customHeight="true" outlineLevel="0" collapsed="false">
      <c r="A779" s="14" t="s">
        <v>786</v>
      </c>
      <c r="B779" s="14"/>
      <c r="C779" s="15" t="s">
        <v>12</v>
      </c>
      <c r="D779" s="16" t="n">
        <v>435.12</v>
      </c>
      <c r="E779" s="17" t="n">
        <v>6</v>
      </c>
      <c r="F779" s="18" t="n">
        <v>2610.72</v>
      </c>
      <c r="G779" s="19" t="n">
        <f aca="false">D779-D779*0.15</f>
        <v>369.852</v>
      </c>
    </row>
    <row r="780" customFormat="false" ht="12.75" hidden="false" customHeight="true" outlineLevel="0" collapsed="false">
      <c r="A780" s="14" t="s">
        <v>787</v>
      </c>
      <c r="B780" s="14"/>
      <c r="C780" s="15" t="s">
        <v>12</v>
      </c>
      <c r="D780" s="16" t="n">
        <v>435.12</v>
      </c>
      <c r="E780" s="17" t="n">
        <v>4</v>
      </c>
      <c r="F780" s="18" t="n">
        <v>1740.48</v>
      </c>
      <c r="G780" s="19" t="n">
        <f aca="false">D780-D780*0.15</f>
        <v>369.852</v>
      </c>
    </row>
    <row r="781" customFormat="false" ht="12.75" hidden="false" customHeight="true" outlineLevel="0" collapsed="false">
      <c r="A781" s="14" t="s">
        <v>788</v>
      </c>
      <c r="B781" s="14"/>
      <c r="C781" s="15" t="s">
        <v>12</v>
      </c>
      <c r="D781" s="16" t="n">
        <v>435.12</v>
      </c>
      <c r="E781" s="17" t="n">
        <v>6</v>
      </c>
      <c r="F781" s="18" t="n">
        <v>2610.72</v>
      </c>
      <c r="G781" s="19" t="n">
        <f aca="false">D781-D781*0.15</f>
        <v>369.852</v>
      </c>
    </row>
    <row r="782" customFormat="false" ht="12.75" hidden="false" customHeight="true" outlineLevel="0" collapsed="false">
      <c r="A782" s="14" t="s">
        <v>789</v>
      </c>
      <c r="B782" s="14"/>
      <c r="C782" s="15" t="s">
        <v>12</v>
      </c>
      <c r="D782" s="16" t="n">
        <v>517.44</v>
      </c>
      <c r="E782" s="17" t="n">
        <v>5</v>
      </c>
      <c r="F782" s="18" t="n">
        <v>2587.2</v>
      </c>
      <c r="G782" s="19" t="n">
        <f aca="false">D782-D782*0.15</f>
        <v>439.824</v>
      </c>
    </row>
    <row r="783" customFormat="false" ht="12.75" hidden="false" customHeight="true" outlineLevel="0" collapsed="false">
      <c r="A783" s="14" t="s">
        <v>790</v>
      </c>
      <c r="B783" s="14"/>
      <c r="C783" s="15" t="s">
        <v>12</v>
      </c>
      <c r="D783" s="16" t="n">
        <v>517.44</v>
      </c>
      <c r="E783" s="17" t="n">
        <v>5</v>
      </c>
      <c r="F783" s="18" t="n">
        <v>2587.2</v>
      </c>
      <c r="G783" s="19" t="n">
        <f aca="false">D783-D783*0.15</f>
        <v>439.824</v>
      </c>
    </row>
    <row r="784" customFormat="false" ht="12.75" hidden="false" customHeight="true" outlineLevel="0" collapsed="false">
      <c r="A784" s="14" t="s">
        <v>791</v>
      </c>
      <c r="B784" s="14"/>
      <c r="C784" s="15" t="s">
        <v>12</v>
      </c>
      <c r="D784" s="16" t="n">
        <v>517.44</v>
      </c>
      <c r="E784" s="17" t="n">
        <v>6</v>
      </c>
      <c r="F784" s="18" t="n">
        <v>3104.64</v>
      </c>
      <c r="G784" s="19" t="n">
        <f aca="false">D784-D784*0.15</f>
        <v>439.824</v>
      </c>
    </row>
    <row r="785" customFormat="false" ht="12.75" hidden="false" customHeight="true" outlineLevel="0" collapsed="false">
      <c r="A785" s="14" t="s">
        <v>792</v>
      </c>
      <c r="B785" s="14"/>
      <c r="C785" s="15" t="s">
        <v>12</v>
      </c>
      <c r="D785" s="16" t="n">
        <v>517.44</v>
      </c>
      <c r="E785" s="17" t="n">
        <v>2</v>
      </c>
      <c r="F785" s="18" t="n">
        <v>1034.88</v>
      </c>
      <c r="G785" s="19" t="n">
        <f aca="false">D785-D785*0.15</f>
        <v>439.824</v>
      </c>
    </row>
    <row r="786" customFormat="false" ht="12.75" hidden="false" customHeight="true" outlineLevel="0" collapsed="false">
      <c r="A786" s="14" t="s">
        <v>793</v>
      </c>
      <c r="B786" s="14"/>
      <c r="C786" s="15" t="s">
        <v>12</v>
      </c>
      <c r="D786" s="16" t="n">
        <v>551.25</v>
      </c>
      <c r="E786" s="17" t="n">
        <v>3</v>
      </c>
      <c r="F786" s="18" t="n">
        <v>1653.75</v>
      </c>
      <c r="G786" s="19" t="n">
        <f aca="false">D786-D786*0.15</f>
        <v>468.5625</v>
      </c>
    </row>
    <row r="787" customFormat="false" ht="12.75" hidden="false" customHeight="true" outlineLevel="0" collapsed="false">
      <c r="A787" s="14" t="s">
        <v>794</v>
      </c>
      <c r="B787" s="14"/>
      <c r="C787" s="15" t="s">
        <v>12</v>
      </c>
      <c r="D787" s="16" t="n">
        <v>351.33</v>
      </c>
      <c r="E787" s="17" t="n">
        <v>3</v>
      </c>
      <c r="F787" s="18" t="n">
        <v>1053.99</v>
      </c>
      <c r="G787" s="19" t="n">
        <f aca="false">D787-D787*0.15</f>
        <v>298.6305</v>
      </c>
    </row>
    <row r="788" customFormat="false" ht="12.75" hidden="false" customHeight="true" outlineLevel="0" collapsed="false">
      <c r="A788" s="14" t="s">
        <v>795</v>
      </c>
      <c r="B788" s="14"/>
      <c r="C788" s="15" t="s">
        <v>12</v>
      </c>
      <c r="D788" s="16" t="n">
        <v>351.33</v>
      </c>
      <c r="E788" s="17" t="n">
        <v>3</v>
      </c>
      <c r="F788" s="18" t="n">
        <v>1053.99</v>
      </c>
      <c r="G788" s="19" t="n">
        <f aca="false">D788-D788*0.15</f>
        <v>298.6305</v>
      </c>
    </row>
    <row r="789" customFormat="false" ht="12.75" hidden="false" customHeight="true" outlineLevel="0" collapsed="false">
      <c r="A789" s="14" t="s">
        <v>796</v>
      </c>
      <c r="B789" s="14"/>
      <c r="C789" s="15" t="s">
        <v>12</v>
      </c>
      <c r="D789" s="16" t="n">
        <v>351.33</v>
      </c>
      <c r="E789" s="17" t="n">
        <v>6</v>
      </c>
      <c r="F789" s="18" t="n">
        <v>2107.98</v>
      </c>
      <c r="G789" s="19" t="n">
        <f aca="false">D789-D789*0.15</f>
        <v>298.6305</v>
      </c>
    </row>
    <row r="790" customFormat="false" ht="12.75" hidden="false" customHeight="true" outlineLevel="0" collapsed="false">
      <c r="A790" s="14" t="s">
        <v>797</v>
      </c>
      <c r="B790" s="14"/>
      <c r="C790" s="15" t="s">
        <v>12</v>
      </c>
      <c r="D790" s="16" t="n">
        <v>351.33</v>
      </c>
      <c r="E790" s="17" t="n">
        <v>6</v>
      </c>
      <c r="F790" s="18" t="n">
        <v>2107.98</v>
      </c>
      <c r="G790" s="19" t="n">
        <f aca="false">D790-D790*0.15</f>
        <v>298.6305</v>
      </c>
    </row>
    <row r="791" customFormat="false" ht="12.75" hidden="false" customHeight="true" outlineLevel="0" collapsed="false">
      <c r="A791" s="14" t="s">
        <v>798</v>
      </c>
      <c r="B791" s="14"/>
      <c r="C791" s="15" t="s">
        <v>12</v>
      </c>
      <c r="D791" s="16" t="n">
        <v>251.37</v>
      </c>
      <c r="E791" s="17" t="n">
        <v>1</v>
      </c>
      <c r="F791" s="21" t="n">
        <v>251.37</v>
      </c>
      <c r="G791" s="19" t="n">
        <f aca="false">D791-D791*0.15</f>
        <v>213.6645</v>
      </c>
    </row>
    <row r="792" customFormat="false" ht="12.75" hidden="false" customHeight="true" outlineLevel="0" collapsed="false">
      <c r="A792" s="14" t="s">
        <v>799</v>
      </c>
      <c r="B792" s="14"/>
      <c r="C792" s="15" t="s">
        <v>12</v>
      </c>
      <c r="D792" s="16" t="n">
        <v>251.37</v>
      </c>
      <c r="E792" s="17" t="n">
        <v>5</v>
      </c>
      <c r="F792" s="18" t="n">
        <v>1256.85</v>
      </c>
      <c r="G792" s="19" t="n">
        <f aca="false">D792-D792*0.15</f>
        <v>213.6645</v>
      </c>
    </row>
    <row r="793" customFormat="false" ht="12.75" hidden="false" customHeight="true" outlineLevel="0" collapsed="false">
      <c r="A793" s="14" t="s">
        <v>800</v>
      </c>
      <c r="B793" s="14"/>
      <c r="C793" s="15" t="s">
        <v>12</v>
      </c>
      <c r="D793" s="16" t="n">
        <v>251.37</v>
      </c>
      <c r="E793" s="17" t="n">
        <v>3</v>
      </c>
      <c r="F793" s="21" t="n">
        <v>754.11</v>
      </c>
      <c r="G793" s="19" t="n">
        <f aca="false">D793-D793*0.15</f>
        <v>213.6645</v>
      </c>
    </row>
    <row r="794" customFormat="false" ht="12.75" hidden="false" customHeight="true" outlineLevel="0" collapsed="false">
      <c r="A794" s="14" t="s">
        <v>801</v>
      </c>
      <c r="B794" s="14"/>
      <c r="C794" s="15" t="s">
        <v>12</v>
      </c>
      <c r="D794" s="16" t="n">
        <v>510.09</v>
      </c>
      <c r="E794" s="17" t="n">
        <v>3</v>
      </c>
      <c r="F794" s="18" t="n">
        <v>1530.27</v>
      </c>
      <c r="G794" s="19" t="n">
        <f aca="false">D794-D794*0.15</f>
        <v>433.5765</v>
      </c>
    </row>
    <row r="795" customFormat="false" ht="12.75" hidden="false" customHeight="true" outlineLevel="0" collapsed="false">
      <c r="A795" s="14" t="s">
        <v>802</v>
      </c>
      <c r="B795" s="14"/>
      <c r="C795" s="15" t="s">
        <v>12</v>
      </c>
      <c r="D795" s="16" t="n">
        <v>510.09</v>
      </c>
      <c r="E795" s="17" t="n">
        <v>3</v>
      </c>
      <c r="F795" s="18" t="n">
        <v>1530.27</v>
      </c>
      <c r="G795" s="19" t="n">
        <f aca="false">D795-D795*0.15</f>
        <v>433.5765</v>
      </c>
    </row>
    <row r="796" customFormat="false" ht="12.75" hidden="false" customHeight="true" outlineLevel="0" collapsed="false">
      <c r="A796" s="14" t="s">
        <v>803</v>
      </c>
      <c r="B796" s="14"/>
      <c r="C796" s="15" t="s">
        <v>12</v>
      </c>
      <c r="D796" s="16" t="n">
        <v>510.09</v>
      </c>
      <c r="E796" s="17" t="n">
        <v>3</v>
      </c>
      <c r="F796" s="18" t="n">
        <v>1530.27</v>
      </c>
      <c r="G796" s="19" t="n">
        <f aca="false">D796-D796*0.15</f>
        <v>433.5765</v>
      </c>
    </row>
    <row r="797" customFormat="false" ht="12.75" hidden="false" customHeight="true" outlineLevel="0" collapsed="false">
      <c r="A797" s="14" t="s">
        <v>804</v>
      </c>
      <c r="B797" s="14"/>
      <c r="C797" s="15" t="s">
        <v>12</v>
      </c>
      <c r="D797" s="16" t="n">
        <v>526.26</v>
      </c>
      <c r="E797" s="17" t="n">
        <v>2</v>
      </c>
      <c r="F797" s="18" t="n">
        <v>1052.52</v>
      </c>
      <c r="G797" s="19" t="n">
        <f aca="false">D797-D797*0.15</f>
        <v>447.321</v>
      </c>
    </row>
    <row r="798" customFormat="false" ht="12.75" hidden="false" customHeight="true" outlineLevel="0" collapsed="false">
      <c r="A798" s="14" t="s">
        <v>805</v>
      </c>
      <c r="B798" s="14"/>
      <c r="C798" s="15" t="s">
        <v>12</v>
      </c>
      <c r="D798" s="16" t="n">
        <v>526.26</v>
      </c>
      <c r="E798" s="17" t="n">
        <v>3</v>
      </c>
      <c r="F798" s="18" t="n">
        <v>1578.78</v>
      </c>
      <c r="G798" s="19" t="n">
        <f aca="false">D798-D798*0.15</f>
        <v>447.321</v>
      </c>
    </row>
    <row r="799" customFormat="false" ht="12.75" hidden="false" customHeight="true" outlineLevel="0" collapsed="false">
      <c r="A799" s="14" t="s">
        <v>806</v>
      </c>
      <c r="B799" s="14"/>
      <c r="C799" s="15" t="s">
        <v>12</v>
      </c>
      <c r="D799" s="16" t="n">
        <v>526.26</v>
      </c>
      <c r="E799" s="17" t="n">
        <v>4</v>
      </c>
      <c r="F799" s="18" t="n">
        <v>2105.04</v>
      </c>
      <c r="G799" s="19" t="n">
        <f aca="false">D799-D799*0.15</f>
        <v>447.321</v>
      </c>
    </row>
    <row r="800" customFormat="false" ht="12.75" hidden="false" customHeight="true" outlineLevel="0" collapsed="false">
      <c r="A800" s="14" t="s">
        <v>807</v>
      </c>
      <c r="B800" s="14"/>
      <c r="C800" s="15" t="s">
        <v>12</v>
      </c>
      <c r="D800" s="16" t="n">
        <v>492.45</v>
      </c>
      <c r="E800" s="17" t="n">
        <v>2</v>
      </c>
      <c r="F800" s="21" t="n">
        <v>984.9</v>
      </c>
      <c r="G800" s="19" t="n">
        <f aca="false">D800-D800*0.15</f>
        <v>418.5825</v>
      </c>
    </row>
    <row r="801" customFormat="false" ht="12.75" hidden="false" customHeight="true" outlineLevel="0" collapsed="false">
      <c r="A801" s="14" t="s">
        <v>808</v>
      </c>
      <c r="B801" s="14"/>
      <c r="C801" s="15" t="s">
        <v>12</v>
      </c>
      <c r="D801" s="16" t="n">
        <v>492.45</v>
      </c>
      <c r="E801" s="17" t="n">
        <v>4</v>
      </c>
      <c r="F801" s="18" t="n">
        <v>1969.8</v>
      </c>
      <c r="G801" s="19" t="n">
        <f aca="false">D801-D801*0.15</f>
        <v>418.5825</v>
      </c>
    </row>
    <row r="802" customFormat="false" ht="12.75" hidden="false" customHeight="true" outlineLevel="0" collapsed="false">
      <c r="A802" s="14" t="s">
        <v>809</v>
      </c>
      <c r="B802" s="14"/>
      <c r="C802" s="15" t="s">
        <v>12</v>
      </c>
      <c r="D802" s="16" t="n">
        <v>660.03</v>
      </c>
      <c r="E802" s="17" t="n">
        <v>1</v>
      </c>
      <c r="F802" s="21" t="n">
        <v>660.03</v>
      </c>
      <c r="G802" s="19" t="n">
        <f aca="false">D802-D802*0.15</f>
        <v>561.0255</v>
      </c>
    </row>
    <row r="803" customFormat="false" ht="12.75" hidden="false" customHeight="true" outlineLevel="0" collapsed="false">
      <c r="A803" s="14" t="s">
        <v>810</v>
      </c>
      <c r="B803" s="14"/>
      <c r="C803" s="15" t="s">
        <v>12</v>
      </c>
      <c r="D803" s="16" t="n">
        <v>660.03</v>
      </c>
      <c r="E803" s="17" t="n">
        <v>1</v>
      </c>
      <c r="F803" s="21" t="n">
        <v>660.03</v>
      </c>
      <c r="G803" s="19" t="n">
        <f aca="false">D803-D803*0.15</f>
        <v>561.0255</v>
      </c>
    </row>
    <row r="804" customFormat="false" ht="12.75" hidden="false" customHeight="true" outlineLevel="0" collapsed="false">
      <c r="A804" s="14" t="s">
        <v>811</v>
      </c>
      <c r="B804" s="14"/>
      <c r="C804" s="15" t="s">
        <v>12</v>
      </c>
      <c r="D804" s="16" t="n">
        <v>660.03</v>
      </c>
      <c r="E804" s="17" t="n">
        <v>1</v>
      </c>
      <c r="F804" s="21" t="n">
        <v>660.03</v>
      </c>
      <c r="G804" s="19" t="n">
        <f aca="false">D804-D804*0.15</f>
        <v>561.0255</v>
      </c>
    </row>
    <row r="805" customFormat="false" ht="12.75" hidden="false" customHeight="true" outlineLevel="0" collapsed="false">
      <c r="A805" s="14" t="s">
        <v>812</v>
      </c>
      <c r="B805" s="14"/>
      <c r="C805" s="15" t="s">
        <v>12</v>
      </c>
      <c r="D805" s="16" t="n">
        <v>676.2</v>
      </c>
      <c r="E805" s="17" t="n">
        <v>1</v>
      </c>
      <c r="F805" s="21" t="n">
        <v>676.2</v>
      </c>
      <c r="G805" s="19" t="n">
        <f aca="false">D805-D805*0.15</f>
        <v>574.77</v>
      </c>
    </row>
    <row r="806" customFormat="false" ht="12.75" hidden="false" customHeight="true" outlineLevel="0" collapsed="false">
      <c r="A806" s="14" t="s">
        <v>813</v>
      </c>
      <c r="B806" s="14"/>
      <c r="C806" s="15" t="s">
        <v>12</v>
      </c>
      <c r="D806" s="16" t="n">
        <v>676.2</v>
      </c>
      <c r="E806" s="17" t="n">
        <v>3</v>
      </c>
      <c r="F806" s="18" t="n">
        <v>2028.6</v>
      </c>
      <c r="G806" s="19" t="n">
        <f aca="false">D806-D806*0.15</f>
        <v>574.77</v>
      </c>
    </row>
    <row r="807" customFormat="false" ht="12.75" hidden="false" customHeight="true" outlineLevel="0" collapsed="false">
      <c r="A807" s="14" t="s">
        <v>814</v>
      </c>
      <c r="B807" s="14"/>
      <c r="C807" s="15" t="s">
        <v>12</v>
      </c>
      <c r="D807" s="16" t="n">
        <v>676.2</v>
      </c>
      <c r="E807" s="17" t="n">
        <v>3</v>
      </c>
      <c r="F807" s="18" t="n">
        <v>2028.6</v>
      </c>
      <c r="G807" s="19" t="n">
        <f aca="false">D807-D807*0.15</f>
        <v>574.77</v>
      </c>
    </row>
    <row r="808" customFormat="false" ht="12.75" hidden="false" customHeight="true" outlineLevel="0" collapsed="false">
      <c r="A808" s="14" t="s">
        <v>815</v>
      </c>
      <c r="B808" s="14"/>
      <c r="C808" s="15" t="s">
        <v>12</v>
      </c>
      <c r="D808" s="16" t="n">
        <v>676.2</v>
      </c>
      <c r="E808" s="17" t="n">
        <v>2</v>
      </c>
      <c r="F808" s="18" t="n">
        <v>1352.4</v>
      </c>
      <c r="G808" s="19" t="n">
        <f aca="false">D808-D808*0.15</f>
        <v>574.77</v>
      </c>
    </row>
    <row r="809" customFormat="false" ht="12.75" hidden="false" customHeight="true" outlineLevel="0" collapsed="false">
      <c r="A809" s="14" t="s">
        <v>816</v>
      </c>
      <c r="B809" s="14"/>
      <c r="C809" s="15" t="s">
        <v>12</v>
      </c>
      <c r="D809" s="16" t="n">
        <v>710.01</v>
      </c>
      <c r="E809" s="17" t="n">
        <v>5</v>
      </c>
      <c r="F809" s="18" t="n">
        <v>3550.05</v>
      </c>
      <c r="G809" s="19" t="n">
        <f aca="false">D809-D809*0.15</f>
        <v>603.5085</v>
      </c>
    </row>
    <row r="810" customFormat="false" ht="12.75" hidden="false" customHeight="true" outlineLevel="0" collapsed="false">
      <c r="A810" s="14" t="s">
        <v>817</v>
      </c>
      <c r="B810" s="14"/>
      <c r="C810" s="15" t="s">
        <v>12</v>
      </c>
      <c r="D810" s="16" t="n">
        <v>626.22</v>
      </c>
      <c r="E810" s="17" t="n">
        <v>3</v>
      </c>
      <c r="F810" s="18" t="n">
        <v>1878.66</v>
      </c>
      <c r="G810" s="19" t="n">
        <f aca="false">D810-D810*0.15</f>
        <v>532.287</v>
      </c>
    </row>
    <row r="811" customFormat="false" ht="12.75" hidden="false" customHeight="true" outlineLevel="0" collapsed="false">
      <c r="A811" s="14" t="s">
        <v>818</v>
      </c>
      <c r="B811" s="14"/>
      <c r="C811" s="15" t="s">
        <v>12</v>
      </c>
      <c r="D811" s="16" t="n">
        <v>626.22</v>
      </c>
      <c r="E811" s="17" t="n">
        <v>1</v>
      </c>
      <c r="F811" s="21" t="n">
        <v>626.22</v>
      </c>
      <c r="G811" s="19" t="n">
        <f aca="false">D811-D811*0.15</f>
        <v>532.287</v>
      </c>
    </row>
    <row r="812" customFormat="false" ht="12.75" hidden="false" customHeight="true" outlineLevel="0" collapsed="false">
      <c r="A812" s="14" t="s">
        <v>819</v>
      </c>
      <c r="B812" s="14"/>
      <c r="C812" s="15" t="s">
        <v>12</v>
      </c>
      <c r="D812" s="16" t="n">
        <v>626.22</v>
      </c>
      <c r="E812" s="17" t="n">
        <v>3</v>
      </c>
      <c r="F812" s="18" t="n">
        <v>1878.66</v>
      </c>
      <c r="G812" s="19" t="n">
        <f aca="false">D812-D812*0.15</f>
        <v>532.287</v>
      </c>
    </row>
    <row r="813" customFormat="false" ht="12.75" hidden="false" customHeight="true" outlineLevel="0" collapsed="false">
      <c r="A813" s="14" t="s">
        <v>820</v>
      </c>
      <c r="B813" s="14"/>
      <c r="C813" s="15" t="s">
        <v>12</v>
      </c>
      <c r="D813" s="16" t="n">
        <v>626.22</v>
      </c>
      <c r="E813" s="17" t="n">
        <v>3</v>
      </c>
      <c r="F813" s="18" t="n">
        <v>1878.66</v>
      </c>
      <c r="G813" s="19" t="n">
        <f aca="false">D813-D813*0.15</f>
        <v>532.287</v>
      </c>
    </row>
    <row r="814" customFormat="false" ht="12.75" hidden="false" customHeight="true" outlineLevel="0" collapsed="false">
      <c r="A814" s="14" t="s">
        <v>821</v>
      </c>
      <c r="B814" s="14"/>
      <c r="C814" s="15" t="s">
        <v>12</v>
      </c>
      <c r="D814" s="16" t="n">
        <v>626.22</v>
      </c>
      <c r="E814" s="17" t="n">
        <v>2</v>
      </c>
      <c r="F814" s="18" t="n">
        <v>1252.44</v>
      </c>
      <c r="G814" s="19" t="n">
        <f aca="false">D814-D814*0.15</f>
        <v>532.287</v>
      </c>
    </row>
    <row r="815" customFormat="false" ht="12.75" hidden="false" customHeight="true" outlineLevel="0" collapsed="false">
      <c r="A815" s="14" t="s">
        <v>822</v>
      </c>
      <c r="B815" s="14"/>
      <c r="C815" s="15" t="s">
        <v>12</v>
      </c>
      <c r="D815" s="16" t="n">
        <v>626.22</v>
      </c>
      <c r="E815" s="17" t="n">
        <v>1</v>
      </c>
      <c r="F815" s="21" t="n">
        <v>626.22</v>
      </c>
      <c r="G815" s="19" t="n">
        <f aca="false">D815-D815*0.15</f>
        <v>532.287</v>
      </c>
    </row>
    <row r="816" customFormat="false" ht="12.75" hidden="false" customHeight="true" outlineLevel="0" collapsed="false">
      <c r="A816" s="14" t="s">
        <v>823</v>
      </c>
      <c r="B816" s="14"/>
      <c r="C816" s="15" t="s">
        <v>12</v>
      </c>
      <c r="D816" s="16" t="n">
        <v>626.22</v>
      </c>
      <c r="E816" s="17" t="n">
        <v>2</v>
      </c>
      <c r="F816" s="18" t="n">
        <v>1252.44</v>
      </c>
      <c r="G816" s="19" t="n">
        <f aca="false">D816-D816*0.15</f>
        <v>532.287</v>
      </c>
    </row>
    <row r="817" customFormat="false" ht="12.75" hidden="false" customHeight="true" outlineLevel="0" collapsed="false">
      <c r="A817" s="14" t="s">
        <v>824</v>
      </c>
      <c r="B817" s="14"/>
      <c r="C817" s="15" t="s">
        <v>12</v>
      </c>
      <c r="D817" s="16" t="n">
        <v>626.22</v>
      </c>
      <c r="E817" s="17" t="n">
        <v>3</v>
      </c>
      <c r="F817" s="18" t="n">
        <v>1878.66</v>
      </c>
      <c r="G817" s="19" t="n">
        <f aca="false">D817-D817*0.15</f>
        <v>532.287</v>
      </c>
    </row>
    <row r="818" customFormat="false" ht="12.75" hidden="false" customHeight="true" outlineLevel="0" collapsed="false">
      <c r="A818" s="14" t="s">
        <v>825</v>
      </c>
      <c r="B818" s="14"/>
      <c r="C818" s="15" t="s">
        <v>12</v>
      </c>
      <c r="D818" s="16" t="n">
        <v>660.03</v>
      </c>
      <c r="E818" s="17" t="n">
        <v>4</v>
      </c>
      <c r="F818" s="18" t="n">
        <v>2640.12</v>
      </c>
      <c r="G818" s="19" t="n">
        <f aca="false">D818-D818*0.15</f>
        <v>561.0255</v>
      </c>
    </row>
    <row r="819" customFormat="false" ht="12.75" hidden="false" customHeight="true" outlineLevel="0" collapsed="false">
      <c r="A819" s="14" t="s">
        <v>826</v>
      </c>
      <c r="B819" s="14"/>
      <c r="C819" s="15" t="s">
        <v>12</v>
      </c>
      <c r="D819" s="16" t="n">
        <v>660.03</v>
      </c>
      <c r="E819" s="17" t="n">
        <v>3</v>
      </c>
      <c r="F819" s="18" t="n">
        <v>1980.09</v>
      </c>
      <c r="G819" s="19" t="n">
        <f aca="false">D819-D819*0.15</f>
        <v>561.0255</v>
      </c>
    </row>
    <row r="820" customFormat="false" ht="12.75" hidden="false" customHeight="true" outlineLevel="0" collapsed="false">
      <c r="A820" s="14" t="s">
        <v>827</v>
      </c>
      <c r="B820" s="14"/>
      <c r="C820" s="15" t="s">
        <v>12</v>
      </c>
      <c r="D820" s="16" t="n">
        <v>660.03</v>
      </c>
      <c r="E820" s="17" t="n">
        <v>4</v>
      </c>
      <c r="F820" s="18" t="n">
        <v>2640.12</v>
      </c>
      <c r="G820" s="19" t="n">
        <f aca="false">D820-D820*0.15</f>
        <v>561.0255</v>
      </c>
    </row>
    <row r="821" customFormat="false" ht="12.75" hidden="false" customHeight="true" outlineLevel="0" collapsed="false">
      <c r="A821" s="14" t="s">
        <v>828</v>
      </c>
      <c r="B821" s="14"/>
      <c r="C821" s="15" t="s">
        <v>12</v>
      </c>
      <c r="D821" s="16" t="n">
        <v>676.2</v>
      </c>
      <c r="E821" s="17" t="n">
        <v>4</v>
      </c>
      <c r="F821" s="18" t="n">
        <v>2704.8</v>
      </c>
      <c r="G821" s="19" t="n">
        <f aca="false">D821-D821*0.15</f>
        <v>574.77</v>
      </c>
    </row>
    <row r="822" customFormat="false" ht="12.75" hidden="false" customHeight="true" outlineLevel="0" collapsed="false">
      <c r="A822" s="14" t="s">
        <v>829</v>
      </c>
      <c r="B822" s="14"/>
      <c r="C822" s="15" t="s">
        <v>12</v>
      </c>
      <c r="D822" s="16" t="n">
        <v>676.2</v>
      </c>
      <c r="E822" s="17" t="n">
        <v>3</v>
      </c>
      <c r="F822" s="18" t="n">
        <v>2028.6</v>
      </c>
      <c r="G822" s="19" t="n">
        <f aca="false">D822-D822*0.15</f>
        <v>574.77</v>
      </c>
    </row>
    <row r="823" customFormat="false" ht="12.75" hidden="false" customHeight="true" outlineLevel="0" collapsed="false">
      <c r="A823" s="14" t="s">
        <v>830</v>
      </c>
      <c r="B823" s="14"/>
      <c r="C823" s="15" t="s">
        <v>12</v>
      </c>
      <c r="D823" s="16" t="n">
        <v>676.2</v>
      </c>
      <c r="E823" s="17" t="n">
        <v>5</v>
      </c>
      <c r="F823" s="18" t="n">
        <v>3381</v>
      </c>
      <c r="G823" s="19" t="n">
        <f aca="false">D823-D823*0.15</f>
        <v>574.77</v>
      </c>
    </row>
    <row r="824" customFormat="false" ht="12.75" hidden="false" customHeight="true" outlineLevel="0" collapsed="false">
      <c r="A824" s="14" t="s">
        <v>831</v>
      </c>
      <c r="B824" s="14"/>
      <c r="C824" s="15" t="s">
        <v>12</v>
      </c>
      <c r="D824" s="16" t="n">
        <v>676.2</v>
      </c>
      <c r="E824" s="17" t="n">
        <v>4</v>
      </c>
      <c r="F824" s="18" t="n">
        <v>2704.8</v>
      </c>
      <c r="G824" s="19" t="n">
        <f aca="false">D824-D824*0.15</f>
        <v>574.77</v>
      </c>
    </row>
    <row r="825" customFormat="false" ht="12.75" hidden="false" customHeight="true" outlineLevel="0" collapsed="false">
      <c r="A825" s="14" t="s">
        <v>832</v>
      </c>
      <c r="B825" s="14"/>
      <c r="C825" s="15" t="s">
        <v>12</v>
      </c>
      <c r="D825" s="16" t="n">
        <v>710.01</v>
      </c>
      <c r="E825" s="17" t="n">
        <v>5</v>
      </c>
      <c r="F825" s="18" t="n">
        <v>3550.05</v>
      </c>
      <c r="G825" s="19" t="n">
        <f aca="false">D825-D825*0.15</f>
        <v>603.5085</v>
      </c>
    </row>
    <row r="826" customFormat="false" ht="12.75" hidden="false" customHeight="true" outlineLevel="0" collapsed="false">
      <c r="A826" s="14" t="s">
        <v>833</v>
      </c>
      <c r="B826" s="14"/>
      <c r="C826" s="15" t="s">
        <v>12</v>
      </c>
      <c r="D826" s="16" t="n">
        <v>718.83</v>
      </c>
      <c r="E826" s="17" t="n">
        <v>4</v>
      </c>
      <c r="F826" s="18" t="n">
        <v>2875.32</v>
      </c>
      <c r="G826" s="19" t="n">
        <f aca="false">D826-D826*0.15</f>
        <v>611.0055</v>
      </c>
    </row>
    <row r="827" customFormat="false" ht="12.75" hidden="false" customHeight="true" outlineLevel="0" collapsed="false">
      <c r="A827" s="14" t="s">
        <v>834</v>
      </c>
      <c r="B827" s="14"/>
      <c r="C827" s="15" t="s">
        <v>12</v>
      </c>
      <c r="D827" s="16" t="n">
        <v>718.83</v>
      </c>
      <c r="E827" s="17" t="n">
        <v>5</v>
      </c>
      <c r="F827" s="18" t="n">
        <v>3594.15</v>
      </c>
      <c r="G827" s="19" t="n">
        <f aca="false">D827-D827*0.15</f>
        <v>611.0055</v>
      </c>
    </row>
    <row r="828" customFormat="false" ht="12.75" hidden="false" customHeight="true" outlineLevel="0" collapsed="false">
      <c r="A828" s="14" t="s">
        <v>835</v>
      </c>
      <c r="B828" s="14"/>
      <c r="C828" s="15" t="s">
        <v>12</v>
      </c>
      <c r="D828" s="16" t="n">
        <v>718.83</v>
      </c>
      <c r="E828" s="17" t="n">
        <v>4</v>
      </c>
      <c r="F828" s="18" t="n">
        <v>2875.32</v>
      </c>
      <c r="G828" s="19" t="n">
        <f aca="false">D828-D828*0.15</f>
        <v>611.0055</v>
      </c>
    </row>
    <row r="829" customFormat="false" ht="12.75" hidden="false" customHeight="true" outlineLevel="0" collapsed="false">
      <c r="A829" s="14" t="s">
        <v>836</v>
      </c>
      <c r="B829" s="14"/>
      <c r="C829" s="15" t="s">
        <v>12</v>
      </c>
      <c r="D829" s="16" t="n">
        <v>751.17</v>
      </c>
      <c r="E829" s="17" t="n">
        <v>5</v>
      </c>
      <c r="F829" s="18" t="n">
        <v>3755.85</v>
      </c>
      <c r="G829" s="19" t="n">
        <f aca="false">D829-D829*0.15</f>
        <v>638.4945</v>
      </c>
    </row>
    <row r="830" customFormat="false" ht="12.75" hidden="false" customHeight="true" outlineLevel="0" collapsed="false">
      <c r="A830" s="14" t="s">
        <v>837</v>
      </c>
      <c r="B830" s="14"/>
      <c r="C830" s="15" t="s">
        <v>12</v>
      </c>
      <c r="D830" s="16" t="n">
        <v>751.17</v>
      </c>
      <c r="E830" s="17" t="n">
        <v>2</v>
      </c>
      <c r="F830" s="18" t="n">
        <v>1502.34</v>
      </c>
      <c r="G830" s="19" t="n">
        <f aca="false">D830-D830*0.15</f>
        <v>638.4945</v>
      </c>
    </row>
    <row r="831" customFormat="false" ht="12.75" hidden="false" customHeight="true" outlineLevel="0" collapsed="false">
      <c r="A831" s="14" t="s">
        <v>838</v>
      </c>
      <c r="B831" s="14"/>
      <c r="C831" s="15" t="s">
        <v>12</v>
      </c>
      <c r="D831" s="16" t="n">
        <v>751.17</v>
      </c>
      <c r="E831" s="17" t="n">
        <v>4</v>
      </c>
      <c r="F831" s="18" t="n">
        <v>3004.68</v>
      </c>
      <c r="G831" s="19" t="n">
        <f aca="false">D831-D831*0.15</f>
        <v>638.4945</v>
      </c>
    </row>
    <row r="832" customFormat="false" ht="12.75" hidden="false" customHeight="true" outlineLevel="0" collapsed="false">
      <c r="A832" s="14" t="s">
        <v>839</v>
      </c>
      <c r="B832" s="14"/>
      <c r="C832" s="15" t="s">
        <v>12</v>
      </c>
      <c r="D832" s="16" t="n">
        <v>751.17</v>
      </c>
      <c r="E832" s="17" t="n">
        <v>3</v>
      </c>
      <c r="F832" s="18" t="n">
        <v>2253.51</v>
      </c>
      <c r="G832" s="19" t="n">
        <f aca="false">D832-D832*0.15</f>
        <v>638.4945</v>
      </c>
    </row>
    <row r="833" customFormat="false" ht="12.75" hidden="false" customHeight="true" outlineLevel="0" collapsed="false">
      <c r="A833" s="14" t="s">
        <v>840</v>
      </c>
      <c r="B833" s="14"/>
      <c r="C833" s="15" t="s">
        <v>12</v>
      </c>
      <c r="D833" s="16" t="n">
        <v>784.98</v>
      </c>
      <c r="E833" s="17" t="n">
        <v>6</v>
      </c>
      <c r="F833" s="18" t="n">
        <v>4709.88</v>
      </c>
      <c r="G833" s="19" t="n">
        <f aca="false">D833-D833*0.15</f>
        <v>667.233</v>
      </c>
    </row>
    <row r="834" customFormat="false" ht="12.75" hidden="false" customHeight="true" outlineLevel="0" collapsed="false">
      <c r="A834" s="14" t="s">
        <v>841</v>
      </c>
      <c r="B834" s="14"/>
      <c r="C834" s="15" t="s">
        <v>12</v>
      </c>
      <c r="D834" s="16" t="n">
        <v>685.02</v>
      </c>
      <c r="E834" s="17" t="n">
        <v>1</v>
      </c>
      <c r="F834" s="21" t="n">
        <v>685.02</v>
      </c>
      <c r="G834" s="19" t="n">
        <f aca="false">D834-D834*0.15</f>
        <v>582.267</v>
      </c>
    </row>
    <row r="835" customFormat="false" ht="12.75" hidden="false" customHeight="true" outlineLevel="0" collapsed="false">
      <c r="A835" s="14" t="s">
        <v>842</v>
      </c>
      <c r="B835" s="14"/>
      <c r="C835" s="15" t="s">
        <v>12</v>
      </c>
      <c r="D835" s="16" t="n">
        <v>685.02</v>
      </c>
      <c r="E835" s="17" t="n">
        <v>2</v>
      </c>
      <c r="F835" s="18" t="n">
        <v>1370.04</v>
      </c>
      <c r="G835" s="19" t="n">
        <f aca="false">D835-D835*0.15</f>
        <v>582.267</v>
      </c>
    </row>
    <row r="836" customFormat="false" ht="12.75" hidden="false" customHeight="true" outlineLevel="0" collapsed="false">
      <c r="A836" s="14" t="s">
        <v>843</v>
      </c>
      <c r="B836" s="14"/>
      <c r="C836" s="15" t="s">
        <v>12</v>
      </c>
      <c r="D836" s="16" t="n">
        <v>685.02</v>
      </c>
      <c r="E836" s="17" t="n">
        <v>4</v>
      </c>
      <c r="F836" s="18" t="n">
        <v>2740.08</v>
      </c>
      <c r="G836" s="19" t="n">
        <f aca="false">D836-D836*0.15</f>
        <v>582.267</v>
      </c>
    </row>
    <row r="837" customFormat="false" ht="12.75" hidden="false" customHeight="true" outlineLevel="0" collapsed="false">
      <c r="A837" s="14" t="s">
        <v>844</v>
      </c>
      <c r="B837" s="14"/>
      <c r="C837" s="15" t="s">
        <v>12</v>
      </c>
      <c r="D837" s="16" t="n">
        <v>685.02</v>
      </c>
      <c r="E837" s="17" t="n">
        <v>5</v>
      </c>
      <c r="F837" s="18" t="n">
        <v>3425.1</v>
      </c>
      <c r="G837" s="19" t="n">
        <f aca="false">D837-D837*0.15</f>
        <v>582.267</v>
      </c>
    </row>
    <row r="838" customFormat="false" ht="12.75" hidden="false" customHeight="true" outlineLevel="0" collapsed="false">
      <c r="A838" s="14" t="s">
        <v>845</v>
      </c>
      <c r="B838" s="14"/>
      <c r="C838" s="15" t="s">
        <v>12</v>
      </c>
      <c r="D838" s="16" t="n">
        <v>718.83</v>
      </c>
      <c r="E838" s="17" t="n">
        <v>7</v>
      </c>
      <c r="F838" s="18" t="n">
        <v>5031.81</v>
      </c>
      <c r="G838" s="19" t="n">
        <f aca="false">D838-D838*0.15</f>
        <v>611.0055</v>
      </c>
    </row>
    <row r="839" customFormat="false" ht="12.75" hidden="false" customHeight="true" outlineLevel="0" collapsed="false">
      <c r="A839" s="14" t="s">
        <v>846</v>
      </c>
      <c r="B839" s="14"/>
      <c r="C839" s="15" t="s">
        <v>12</v>
      </c>
      <c r="D839" s="16" t="n">
        <v>718.83</v>
      </c>
      <c r="E839" s="17" t="n">
        <v>6</v>
      </c>
      <c r="F839" s="18" t="n">
        <v>4312.98</v>
      </c>
      <c r="G839" s="19" t="n">
        <f aca="false">D839-D839*0.15</f>
        <v>611.0055</v>
      </c>
    </row>
    <row r="840" customFormat="false" ht="12.75" hidden="false" customHeight="true" outlineLevel="0" collapsed="false">
      <c r="A840" s="14" t="s">
        <v>847</v>
      </c>
      <c r="B840" s="14"/>
      <c r="C840" s="15" t="s">
        <v>12</v>
      </c>
      <c r="D840" s="16" t="n">
        <v>718.83</v>
      </c>
      <c r="E840" s="17" t="n">
        <v>7</v>
      </c>
      <c r="F840" s="18" t="n">
        <v>5031.81</v>
      </c>
      <c r="G840" s="19" t="n">
        <f aca="false">D840-D840*0.15</f>
        <v>611.0055</v>
      </c>
    </row>
    <row r="841" customFormat="false" ht="12.75" hidden="false" customHeight="true" outlineLevel="0" collapsed="false">
      <c r="A841" s="14" t="s">
        <v>848</v>
      </c>
      <c r="B841" s="14"/>
      <c r="C841" s="15" t="s">
        <v>12</v>
      </c>
      <c r="D841" s="16" t="n">
        <v>751.17</v>
      </c>
      <c r="E841" s="17" t="n">
        <v>4</v>
      </c>
      <c r="F841" s="18" t="n">
        <v>3004.68</v>
      </c>
      <c r="G841" s="19" t="n">
        <f aca="false">D841-D841*0.15</f>
        <v>638.4945</v>
      </c>
    </row>
    <row r="842" customFormat="false" ht="12.75" hidden="false" customHeight="true" outlineLevel="0" collapsed="false">
      <c r="A842" s="14" t="s">
        <v>849</v>
      </c>
      <c r="B842" s="14"/>
      <c r="C842" s="15" t="s">
        <v>12</v>
      </c>
      <c r="D842" s="16" t="n">
        <v>751.17</v>
      </c>
      <c r="E842" s="17" t="n">
        <v>5</v>
      </c>
      <c r="F842" s="18" t="n">
        <v>3755.85</v>
      </c>
      <c r="G842" s="19" t="n">
        <f aca="false">D842-D842*0.15</f>
        <v>638.4945</v>
      </c>
    </row>
    <row r="843" customFormat="false" ht="12.75" hidden="false" customHeight="true" outlineLevel="0" collapsed="false">
      <c r="A843" s="14" t="s">
        <v>850</v>
      </c>
      <c r="B843" s="14"/>
      <c r="C843" s="15" t="s">
        <v>12</v>
      </c>
      <c r="D843" s="16" t="n">
        <v>751.17</v>
      </c>
      <c r="E843" s="17" t="n">
        <v>6</v>
      </c>
      <c r="F843" s="18" t="n">
        <v>4507.02</v>
      </c>
      <c r="G843" s="19" t="n">
        <f aca="false">D843-D843*0.15</f>
        <v>638.4945</v>
      </c>
    </row>
    <row r="844" customFormat="false" ht="12.75" hidden="false" customHeight="true" outlineLevel="0" collapsed="false">
      <c r="A844" s="14" t="s">
        <v>851</v>
      </c>
      <c r="B844" s="14"/>
      <c r="C844" s="15" t="s">
        <v>12</v>
      </c>
      <c r="D844" s="16" t="n">
        <v>751.17</v>
      </c>
      <c r="E844" s="17" t="n">
        <v>5</v>
      </c>
      <c r="F844" s="18" t="n">
        <v>3755.85</v>
      </c>
      <c r="G844" s="19" t="n">
        <f aca="false">D844-D844*0.15</f>
        <v>638.4945</v>
      </c>
    </row>
    <row r="845" customFormat="false" ht="12.75" hidden="false" customHeight="true" outlineLevel="0" collapsed="false">
      <c r="A845" s="14" t="s">
        <v>852</v>
      </c>
      <c r="B845" s="14"/>
      <c r="C845" s="15" t="s">
        <v>12</v>
      </c>
      <c r="D845" s="16" t="n">
        <v>784.98</v>
      </c>
      <c r="E845" s="17" t="n">
        <v>6</v>
      </c>
      <c r="F845" s="18" t="n">
        <v>4709.88</v>
      </c>
      <c r="G845" s="19" t="n">
        <f aca="false">D845-D845*0.15</f>
        <v>667.233</v>
      </c>
    </row>
    <row r="846" customFormat="false" ht="12.75" hidden="false" customHeight="true" outlineLevel="0" collapsed="false">
      <c r="A846" s="14" t="s">
        <v>853</v>
      </c>
      <c r="B846" s="14"/>
      <c r="C846" s="15" t="s">
        <v>12</v>
      </c>
      <c r="D846" s="16" t="n">
        <v>685.02</v>
      </c>
      <c r="E846" s="17" t="n">
        <v>3</v>
      </c>
      <c r="F846" s="18" t="n">
        <v>2055.06</v>
      </c>
      <c r="G846" s="19" t="n">
        <f aca="false">D846-D846*0.15</f>
        <v>582.267</v>
      </c>
    </row>
    <row r="847" customFormat="false" ht="12.75" hidden="false" customHeight="true" outlineLevel="0" collapsed="false">
      <c r="A847" s="14" t="s">
        <v>854</v>
      </c>
      <c r="B847" s="14"/>
      <c r="C847" s="15" t="s">
        <v>12</v>
      </c>
      <c r="D847" s="16" t="n">
        <v>685.02</v>
      </c>
      <c r="E847" s="17" t="n">
        <v>3</v>
      </c>
      <c r="F847" s="18" t="n">
        <v>2055.06</v>
      </c>
      <c r="G847" s="19" t="n">
        <f aca="false">D847-D847*0.15</f>
        <v>582.267</v>
      </c>
    </row>
    <row r="848" customFormat="false" ht="12.75" hidden="false" customHeight="true" outlineLevel="0" collapsed="false">
      <c r="A848" s="14" t="s">
        <v>855</v>
      </c>
      <c r="B848" s="14"/>
      <c r="C848" s="15" t="s">
        <v>12</v>
      </c>
      <c r="D848" s="16" t="n">
        <v>685.02</v>
      </c>
      <c r="E848" s="17" t="n">
        <v>6</v>
      </c>
      <c r="F848" s="18" t="n">
        <v>4110.12</v>
      </c>
      <c r="G848" s="19" t="n">
        <f aca="false">D848-D848*0.15</f>
        <v>582.267</v>
      </c>
    </row>
    <row r="849" customFormat="false" ht="12.75" hidden="false" customHeight="true" outlineLevel="0" collapsed="false">
      <c r="A849" s="14" t="s">
        <v>856</v>
      </c>
      <c r="B849" s="14"/>
      <c r="C849" s="15" t="s">
        <v>12</v>
      </c>
      <c r="D849" s="16" t="n">
        <v>685.02</v>
      </c>
      <c r="E849" s="17" t="n">
        <v>5</v>
      </c>
      <c r="F849" s="18" t="n">
        <v>3425.1</v>
      </c>
      <c r="G849" s="19" t="n">
        <f aca="false">D849-D849*0.15</f>
        <v>582.267</v>
      </c>
    </row>
    <row r="850" customFormat="false" ht="12.75" hidden="false" customHeight="true" outlineLevel="0" collapsed="false">
      <c r="A850" s="14" t="s">
        <v>857</v>
      </c>
      <c r="B850" s="14"/>
      <c r="C850" s="15" t="s">
        <v>12</v>
      </c>
      <c r="D850" s="22" t="n">
        <v>1919.82</v>
      </c>
      <c r="E850" s="17" t="n">
        <v>6</v>
      </c>
      <c r="F850" s="18" t="n">
        <v>11518.92</v>
      </c>
      <c r="G850" s="19" t="n">
        <f aca="false">D850-D850*0.15</f>
        <v>1631.847</v>
      </c>
    </row>
    <row r="851" customFormat="false" ht="12.75" hidden="false" customHeight="true" outlineLevel="0" collapsed="false">
      <c r="A851" s="14" t="s">
        <v>858</v>
      </c>
      <c r="B851" s="14"/>
      <c r="C851" s="15" t="s">
        <v>12</v>
      </c>
      <c r="D851" s="22" t="n">
        <v>1919.82</v>
      </c>
      <c r="E851" s="17" t="n">
        <v>4</v>
      </c>
      <c r="F851" s="18" t="n">
        <v>7679.28</v>
      </c>
      <c r="G851" s="19" t="n">
        <f aca="false">D851-D851*0.15</f>
        <v>1631.847</v>
      </c>
    </row>
    <row r="852" customFormat="false" ht="12.75" hidden="false" customHeight="true" outlineLevel="0" collapsed="false">
      <c r="A852" s="14" t="s">
        <v>859</v>
      </c>
      <c r="B852" s="14"/>
      <c r="C852" s="15" t="s">
        <v>12</v>
      </c>
      <c r="D852" s="22" t="n">
        <v>1919.82</v>
      </c>
      <c r="E852" s="17" t="n">
        <v>5</v>
      </c>
      <c r="F852" s="18" t="n">
        <v>9599.1</v>
      </c>
      <c r="G852" s="19" t="n">
        <f aca="false">D852-D852*0.15</f>
        <v>1631.847</v>
      </c>
    </row>
    <row r="853" customFormat="false" ht="12.75" hidden="false" customHeight="true" outlineLevel="0" collapsed="false">
      <c r="A853" s="14" t="s">
        <v>860</v>
      </c>
      <c r="B853" s="14"/>
      <c r="C853" s="15" t="s">
        <v>12</v>
      </c>
      <c r="D853" s="22" t="n">
        <v>2085.93</v>
      </c>
      <c r="E853" s="17" t="n">
        <v>5</v>
      </c>
      <c r="F853" s="18" t="n">
        <v>10429.65</v>
      </c>
      <c r="G853" s="19" t="n">
        <f aca="false">D853-D853*0.15</f>
        <v>1773.0405</v>
      </c>
    </row>
    <row r="854" customFormat="false" ht="12.75" hidden="false" customHeight="true" outlineLevel="0" collapsed="false">
      <c r="A854" s="14" t="s">
        <v>861</v>
      </c>
      <c r="B854" s="14"/>
      <c r="C854" s="15" t="s">
        <v>12</v>
      </c>
      <c r="D854" s="22" t="n">
        <v>2085.93</v>
      </c>
      <c r="E854" s="17" t="n">
        <v>4</v>
      </c>
      <c r="F854" s="18" t="n">
        <v>8343.72</v>
      </c>
      <c r="G854" s="19" t="n">
        <f aca="false">D854-D854*0.15</f>
        <v>1773.0405</v>
      </c>
    </row>
    <row r="855" customFormat="false" ht="12.75" hidden="false" customHeight="true" outlineLevel="0" collapsed="false">
      <c r="A855" s="14" t="s">
        <v>862</v>
      </c>
      <c r="B855" s="14"/>
      <c r="C855" s="15" t="s">
        <v>12</v>
      </c>
      <c r="D855" s="22" t="n">
        <v>2085.93</v>
      </c>
      <c r="E855" s="17" t="n">
        <v>4</v>
      </c>
      <c r="F855" s="18" t="n">
        <v>8343.72</v>
      </c>
      <c r="G855" s="19" t="n">
        <f aca="false">D855-D855*0.15</f>
        <v>1773.0405</v>
      </c>
    </row>
    <row r="856" customFormat="false" ht="12.75" hidden="false" customHeight="true" outlineLevel="0" collapsed="false">
      <c r="A856" s="14" t="s">
        <v>863</v>
      </c>
      <c r="B856" s="14"/>
      <c r="C856" s="15" t="s">
        <v>12</v>
      </c>
      <c r="D856" s="22" t="n">
        <v>2085.93</v>
      </c>
      <c r="E856" s="17" t="n">
        <v>4</v>
      </c>
      <c r="F856" s="18" t="n">
        <v>8343.72</v>
      </c>
      <c r="G856" s="19" t="n">
        <f aca="false">D856-D856*0.15</f>
        <v>1773.0405</v>
      </c>
    </row>
    <row r="857" customFormat="false" ht="12.75" hidden="false" customHeight="true" outlineLevel="0" collapsed="false">
      <c r="A857" s="14" t="s">
        <v>864</v>
      </c>
      <c r="B857" s="14"/>
      <c r="C857" s="15" t="s">
        <v>12</v>
      </c>
      <c r="D857" s="22" t="n">
        <v>1836.03</v>
      </c>
      <c r="E857" s="17" t="n">
        <v>6</v>
      </c>
      <c r="F857" s="18" t="n">
        <v>11016.18</v>
      </c>
      <c r="G857" s="19" t="n">
        <f aca="false">D857-D857*0.15</f>
        <v>1560.6255</v>
      </c>
    </row>
    <row r="858" customFormat="false" ht="12.75" hidden="false" customHeight="true" outlineLevel="0" collapsed="false">
      <c r="A858" s="14" t="s">
        <v>865</v>
      </c>
      <c r="B858" s="14"/>
      <c r="C858" s="15" t="s">
        <v>12</v>
      </c>
      <c r="D858" s="22" t="n">
        <v>1836.03</v>
      </c>
      <c r="E858" s="17" t="n">
        <v>6</v>
      </c>
      <c r="F858" s="18" t="n">
        <v>11016.18</v>
      </c>
      <c r="G858" s="19" t="n">
        <f aca="false">D858-D858*0.15</f>
        <v>1560.6255</v>
      </c>
    </row>
    <row r="859" customFormat="false" ht="12.75" hidden="false" customHeight="true" outlineLevel="0" collapsed="false">
      <c r="A859" s="14" t="s">
        <v>866</v>
      </c>
      <c r="B859" s="14"/>
      <c r="C859" s="15" t="s">
        <v>12</v>
      </c>
      <c r="D859" s="22" t="n">
        <v>1836.03</v>
      </c>
      <c r="E859" s="17" t="n">
        <v>4</v>
      </c>
      <c r="F859" s="18" t="n">
        <v>7344.12</v>
      </c>
      <c r="G859" s="19" t="n">
        <f aca="false">D859-D859*0.15</f>
        <v>1560.6255</v>
      </c>
    </row>
    <row r="860" customFormat="false" ht="12.75" hidden="false" customHeight="true" outlineLevel="0" collapsed="false">
      <c r="A860" s="14" t="s">
        <v>867</v>
      </c>
      <c r="B860" s="14"/>
      <c r="C860" s="15" t="s">
        <v>12</v>
      </c>
      <c r="D860" s="22" t="n">
        <v>2103.57</v>
      </c>
      <c r="E860" s="17" t="n">
        <v>6</v>
      </c>
      <c r="F860" s="18" t="n">
        <v>12621.42</v>
      </c>
      <c r="G860" s="19" t="n">
        <f aca="false">D860-D860*0.15</f>
        <v>1788.0345</v>
      </c>
    </row>
    <row r="861" customFormat="false" ht="12.75" hidden="false" customHeight="true" outlineLevel="0" collapsed="false">
      <c r="A861" s="14" t="s">
        <v>868</v>
      </c>
      <c r="B861" s="14"/>
      <c r="C861" s="15" t="s">
        <v>12</v>
      </c>
      <c r="D861" s="22" t="n">
        <v>2103.57</v>
      </c>
      <c r="E861" s="17" t="n">
        <v>4</v>
      </c>
      <c r="F861" s="18" t="n">
        <v>8414.28</v>
      </c>
      <c r="G861" s="19" t="n">
        <f aca="false">D861-D861*0.15</f>
        <v>1788.0345</v>
      </c>
    </row>
    <row r="862" customFormat="false" ht="12.75" hidden="false" customHeight="true" outlineLevel="0" collapsed="false">
      <c r="A862" s="14" t="s">
        <v>869</v>
      </c>
      <c r="B862" s="14"/>
      <c r="C862" s="15" t="s">
        <v>12</v>
      </c>
      <c r="D862" s="22" t="n">
        <v>2103.57</v>
      </c>
      <c r="E862" s="17" t="n">
        <v>6</v>
      </c>
      <c r="F862" s="18" t="n">
        <v>12621.42</v>
      </c>
      <c r="G862" s="19" t="n">
        <f aca="false">D862-D862*0.15</f>
        <v>1788.0345</v>
      </c>
    </row>
    <row r="863" customFormat="false" ht="12.75" hidden="false" customHeight="true" outlineLevel="0" collapsed="false">
      <c r="A863" s="14" t="s">
        <v>870</v>
      </c>
      <c r="B863" s="14"/>
      <c r="C863" s="15" t="s">
        <v>12</v>
      </c>
      <c r="D863" s="22" t="n">
        <v>2269.68</v>
      </c>
      <c r="E863" s="17" t="n">
        <v>6</v>
      </c>
      <c r="F863" s="18" t="n">
        <v>13618.08</v>
      </c>
      <c r="G863" s="19" t="n">
        <f aca="false">D863-D863*0.15</f>
        <v>1929.228</v>
      </c>
    </row>
    <row r="864" customFormat="false" ht="12.75" hidden="false" customHeight="true" outlineLevel="0" collapsed="false">
      <c r="A864" s="14" t="s">
        <v>871</v>
      </c>
      <c r="B864" s="14"/>
      <c r="C864" s="15" t="s">
        <v>12</v>
      </c>
      <c r="D864" s="22" t="n">
        <v>2269.68</v>
      </c>
      <c r="E864" s="17" t="n">
        <v>7</v>
      </c>
      <c r="F864" s="18" t="n">
        <v>15887.76</v>
      </c>
      <c r="G864" s="19" t="n">
        <f aca="false">D864-D864*0.15</f>
        <v>1929.228</v>
      </c>
    </row>
    <row r="865" customFormat="false" ht="12.75" hidden="false" customHeight="true" outlineLevel="0" collapsed="false">
      <c r="A865" s="14" t="s">
        <v>872</v>
      </c>
      <c r="B865" s="14"/>
      <c r="C865" s="15" t="s">
        <v>12</v>
      </c>
      <c r="D865" s="22" t="n">
        <v>2019.78</v>
      </c>
      <c r="E865" s="17" t="n">
        <v>7</v>
      </c>
      <c r="F865" s="18" t="n">
        <v>14138.46</v>
      </c>
      <c r="G865" s="19" t="n">
        <f aca="false">D865-D865*0.15</f>
        <v>1716.813</v>
      </c>
    </row>
    <row r="866" customFormat="false" ht="12.75" hidden="false" customHeight="true" outlineLevel="0" collapsed="false">
      <c r="A866" s="14" t="s">
        <v>873</v>
      </c>
      <c r="B866" s="14"/>
      <c r="C866" s="15" t="s">
        <v>12</v>
      </c>
      <c r="D866" s="22" t="n">
        <v>2019.78</v>
      </c>
      <c r="E866" s="17" t="n">
        <v>6</v>
      </c>
      <c r="F866" s="18" t="n">
        <v>12118.68</v>
      </c>
      <c r="G866" s="19" t="n">
        <f aca="false">D866-D866*0.15</f>
        <v>1716.813</v>
      </c>
    </row>
    <row r="867" customFormat="false" ht="12.75" hidden="false" customHeight="true" outlineLevel="0" collapsed="false">
      <c r="A867" s="14" t="s">
        <v>874</v>
      </c>
      <c r="B867" s="14"/>
      <c r="C867" s="15" t="s">
        <v>12</v>
      </c>
      <c r="D867" s="22" t="n">
        <v>2019.78</v>
      </c>
      <c r="E867" s="17" t="n">
        <v>6</v>
      </c>
      <c r="F867" s="18" t="n">
        <v>12118.68</v>
      </c>
      <c r="G867" s="19" t="n">
        <f aca="false">D867-D867*0.15</f>
        <v>1716.813</v>
      </c>
    </row>
    <row r="868" customFormat="false" ht="12.75" hidden="false" customHeight="true" outlineLevel="0" collapsed="false">
      <c r="A868" s="14" t="s">
        <v>875</v>
      </c>
      <c r="B868" s="14"/>
      <c r="C868" s="15" t="s">
        <v>12</v>
      </c>
      <c r="D868" s="16" t="n">
        <v>317.52</v>
      </c>
      <c r="E868" s="17" t="n">
        <v>2</v>
      </c>
      <c r="F868" s="21" t="n">
        <v>635.04</v>
      </c>
      <c r="G868" s="19" t="n">
        <f aca="false">D868-D868*0.15</f>
        <v>269.892</v>
      </c>
    </row>
    <row r="869" customFormat="false" ht="12.75" hidden="false" customHeight="true" outlineLevel="0" collapsed="false">
      <c r="A869" s="14" t="s">
        <v>876</v>
      </c>
      <c r="B869" s="14"/>
      <c r="C869" s="15" t="s">
        <v>12</v>
      </c>
      <c r="D869" s="16" t="n">
        <v>317.52</v>
      </c>
      <c r="E869" s="17" t="n">
        <v>4</v>
      </c>
      <c r="F869" s="18" t="n">
        <v>1270.08</v>
      </c>
      <c r="G869" s="19" t="n">
        <f aca="false">D869-D869*0.15</f>
        <v>269.892</v>
      </c>
    </row>
    <row r="870" customFormat="false" ht="12.75" hidden="false" customHeight="true" outlineLevel="0" collapsed="false">
      <c r="A870" s="14" t="s">
        <v>877</v>
      </c>
      <c r="B870" s="14"/>
      <c r="C870" s="15" t="s">
        <v>12</v>
      </c>
      <c r="D870" s="16" t="n">
        <v>358.68</v>
      </c>
      <c r="E870" s="17" t="n">
        <v>3</v>
      </c>
      <c r="F870" s="18" t="n">
        <v>1076.04</v>
      </c>
      <c r="G870" s="19" t="n">
        <f aca="false">D870-D870*0.15</f>
        <v>304.878</v>
      </c>
    </row>
    <row r="871" customFormat="false" ht="12.75" hidden="false" customHeight="true" outlineLevel="0" collapsed="false">
      <c r="A871" s="14" t="s">
        <v>878</v>
      </c>
      <c r="B871" s="14"/>
      <c r="C871" s="15" t="s">
        <v>12</v>
      </c>
      <c r="D871" s="16" t="n">
        <v>358.68</v>
      </c>
      <c r="E871" s="17" t="n">
        <v>5</v>
      </c>
      <c r="F871" s="18" t="n">
        <v>1793.4</v>
      </c>
      <c r="G871" s="19" t="n">
        <f aca="false">D871-D871*0.15</f>
        <v>304.878</v>
      </c>
    </row>
    <row r="872" customFormat="false" ht="12.75" hidden="false" customHeight="true" outlineLevel="0" collapsed="false">
      <c r="A872" s="14" t="s">
        <v>879</v>
      </c>
      <c r="B872" s="14"/>
      <c r="C872" s="15" t="s">
        <v>12</v>
      </c>
      <c r="D872" s="16" t="n">
        <v>358.68</v>
      </c>
      <c r="E872" s="17" t="n">
        <v>6</v>
      </c>
      <c r="F872" s="18" t="n">
        <v>2152.08</v>
      </c>
      <c r="G872" s="19" t="n">
        <f aca="false">D872-D872*0.15</f>
        <v>304.878</v>
      </c>
    </row>
    <row r="873" customFormat="false" ht="12.75" hidden="false" customHeight="true" outlineLevel="0" collapsed="false">
      <c r="A873" s="14" t="s">
        <v>880</v>
      </c>
      <c r="B873" s="14"/>
      <c r="C873" s="15" t="s">
        <v>12</v>
      </c>
      <c r="D873" s="16" t="n">
        <v>451.29</v>
      </c>
      <c r="E873" s="17" t="n">
        <v>3</v>
      </c>
      <c r="F873" s="18" t="n">
        <v>1353.87</v>
      </c>
      <c r="G873" s="19" t="n">
        <f aca="false">D873-D873*0.15</f>
        <v>383.5965</v>
      </c>
    </row>
    <row r="874" customFormat="false" ht="12.75" hidden="false" customHeight="true" outlineLevel="0" collapsed="false">
      <c r="A874" s="14" t="s">
        <v>881</v>
      </c>
      <c r="B874" s="14"/>
      <c r="C874" s="15" t="s">
        <v>12</v>
      </c>
      <c r="D874" s="16" t="n">
        <v>451.29</v>
      </c>
      <c r="E874" s="17" t="n">
        <v>1</v>
      </c>
      <c r="F874" s="21" t="n">
        <v>451.29</v>
      </c>
      <c r="G874" s="19" t="n">
        <f aca="false">D874-D874*0.15</f>
        <v>383.5965</v>
      </c>
    </row>
    <row r="875" customFormat="false" ht="12.75" hidden="false" customHeight="true" outlineLevel="0" collapsed="false">
      <c r="A875" s="14" t="s">
        <v>882</v>
      </c>
      <c r="B875" s="14"/>
      <c r="C875" s="15" t="s">
        <v>12</v>
      </c>
      <c r="D875" s="16" t="n">
        <v>451.29</v>
      </c>
      <c r="E875" s="17" t="n">
        <v>1</v>
      </c>
      <c r="F875" s="21" t="n">
        <v>451.29</v>
      </c>
      <c r="G875" s="19" t="n">
        <f aca="false">D875-D875*0.15</f>
        <v>383.5965</v>
      </c>
    </row>
    <row r="876" customFormat="false" ht="12.75" hidden="false" customHeight="true" outlineLevel="0" collapsed="false">
      <c r="A876" s="14" t="s">
        <v>883</v>
      </c>
      <c r="B876" s="14"/>
      <c r="C876" s="15" t="s">
        <v>12</v>
      </c>
      <c r="D876" s="16" t="n">
        <v>685.02</v>
      </c>
      <c r="E876" s="17" t="n">
        <v>1</v>
      </c>
      <c r="F876" s="21" t="n">
        <v>685.02</v>
      </c>
      <c r="G876" s="19" t="n">
        <f aca="false">D876-D876*0.15</f>
        <v>582.267</v>
      </c>
    </row>
    <row r="877" customFormat="false" ht="12.75" hidden="false" customHeight="true" outlineLevel="0" collapsed="false">
      <c r="A877" s="14" t="s">
        <v>884</v>
      </c>
      <c r="B877" s="14"/>
      <c r="C877" s="15" t="s">
        <v>12</v>
      </c>
      <c r="D877" s="16" t="n">
        <v>685.02</v>
      </c>
      <c r="E877" s="17" t="n">
        <v>1</v>
      </c>
      <c r="F877" s="21" t="n">
        <v>685.02</v>
      </c>
      <c r="G877" s="19" t="n">
        <f aca="false">D877-D877*0.15</f>
        <v>582.267</v>
      </c>
    </row>
    <row r="878" customFormat="false" ht="12.75" hidden="false" customHeight="true" outlineLevel="0" collapsed="false">
      <c r="A878" s="14" t="s">
        <v>885</v>
      </c>
      <c r="B878" s="14"/>
      <c r="C878" s="15" t="s">
        <v>12</v>
      </c>
      <c r="D878" s="16" t="n">
        <v>283.71</v>
      </c>
      <c r="E878" s="17" t="n">
        <v>2</v>
      </c>
      <c r="F878" s="21" t="n">
        <v>567.42</v>
      </c>
      <c r="G878" s="19" t="n">
        <f aca="false">D878-D878*0.15</f>
        <v>241.1535</v>
      </c>
    </row>
    <row r="879" customFormat="false" ht="12.75" hidden="false" customHeight="true" outlineLevel="0" collapsed="false">
      <c r="A879" s="14" t="s">
        <v>886</v>
      </c>
      <c r="B879" s="14"/>
      <c r="C879" s="15" t="s">
        <v>12</v>
      </c>
      <c r="D879" s="16" t="n">
        <v>283.71</v>
      </c>
      <c r="E879" s="17" t="n">
        <v>1</v>
      </c>
      <c r="F879" s="21" t="n">
        <v>283.71</v>
      </c>
      <c r="G879" s="19" t="n">
        <f aca="false">D879-D879*0.15</f>
        <v>241.1535</v>
      </c>
    </row>
    <row r="880" customFormat="false" ht="12.75" hidden="false" customHeight="true" outlineLevel="0" collapsed="false">
      <c r="A880" s="14" t="s">
        <v>887</v>
      </c>
      <c r="B880" s="14"/>
      <c r="C880" s="15" t="s">
        <v>12</v>
      </c>
      <c r="D880" s="16" t="n">
        <v>283.71</v>
      </c>
      <c r="E880" s="17" t="n">
        <v>4</v>
      </c>
      <c r="F880" s="18" t="n">
        <v>1134.84</v>
      </c>
      <c r="G880" s="19" t="n">
        <f aca="false">D880-D880*0.15</f>
        <v>241.1535</v>
      </c>
    </row>
    <row r="881" customFormat="false" ht="12.75" hidden="false" customHeight="true" outlineLevel="0" collapsed="false">
      <c r="A881" s="14" t="s">
        <v>888</v>
      </c>
      <c r="B881" s="14"/>
      <c r="C881" s="15" t="s">
        <v>12</v>
      </c>
      <c r="D881" s="16" t="n">
        <v>776.16</v>
      </c>
      <c r="E881" s="17" t="n">
        <v>4</v>
      </c>
      <c r="F881" s="18" t="n">
        <v>3104.64</v>
      </c>
      <c r="G881" s="19" t="n">
        <f aca="false">D881-D881*0.15</f>
        <v>659.736</v>
      </c>
    </row>
    <row r="882" customFormat="false" ht="12.75" hidden="false" customHeight="true" outlineLevel="0" collapsed="false">
      <c r="A882" s="14" t="s">
        <v>889</v>
      </c>
      <c r="B882" s="14"/>
      <c r="C882" s="15" t="s">
        <v>12</v>
      </c>
      <c r="D882" s="16" t="n">
        <v>776.16</v>
      </c>
      <c r="E882" s="17" t="n">
        <v>4</v>
      </c>
      <c r="F882" s="18" t="n">
        <v>3104.64</v>
      </c>
      <c r="G882" s="19" t="n">
        <f aca="false">D882-D882*0.15</f>
        <v>659.736</v>
      </c>
    </row>
    <row r="883" customFormat="false" ht="12.75" hidden="false" customHeight="true" outlineLevel="0" collapsed="false">
      <c r="A883" s="14" t="s">
        <v>890</v>
      </c>
      <c r="B883" s="14"/>
      <c r="C883" s="15" t="s">
        <v>12</v>
      </c>
      <c r="D883" s="16" t="n">
        <v>776.16</v>
      </c>
      <c r="E883" s="17" t="n">
        <v>5</v>
      </c>
      <c r="F883" s="18" t="n">
        <v>3880.8</v>
      </c>
      <c r="G883" s="19" t="n">
        <f aca="false">D883-D883*0.15</f>
        <v>659.736</v>
      </c>
    </row>
    <row r="884" customFormat="false" ht="12.75" hidden="false" customHeight="true" outlineLevel="0" collapsed="false">
      <c r="A884" s="14" t="s">
        <v>891</v>
      </c>
      <c r="B884" s="14"/>
      <c r="C884" s="15" t="s">
        <v>12</v>
      </c>
      <c r="D884" s="16" t="n">
        <v>701.19</v>
      </c>
      <c r="E884" s="17" t="n">
        <v>1</v>
      </c>
      <c r="F884" s="21" t="n">
        <v>701.19</v>
      </c>
      <c r="G884" s="19" t="n">
        <f aca="false">D884-D884*0.15</f>
        <v>596.0115</v>
      </c>
    </row>
    <row r="885" customFormat="false" ht="12.75" hidden="false" customHeight="true" outlineLevel="0" collapsed="false">
      <c r="A885" s="14" t="s">
        <v>892</v>
      </c>
      <c r="B885" s="14"/>
      <c r="C885" s="15" t="s">
        <v>12</v>
      </c>
      <c r="D885" s="16" t="n">
        <v>701.19</v>
      </c>
      <c r="E885" s="17" t="n">
        <v>4</v>
      </c>
      <c r="F885" s="18" t="n">
        <v>2804.76</v>
      </c>
      <c r="G885" s="19" t="n">
        <f aca="false">D885-D885*0.15</f>
        <v>596.0115</v>
      </c>
    </row>
    <row r="886" customFormat="false" ht="12.75" hidden="false" customHeight="true" outlineLevel="0" collapsed="false">
      <c r="A886" s="14" t="s">
        <v>893</v>
      </c>
      <c r="B886" s="14"/>
      <c r="C886" s="15" t="s">
        <v>12</v>
      </c>
      <c r="D886" s="16" t="n">
        <v>751.17</v>
      </c>
      <c r="E886" s="17" t="n">
        <v>2</v>
      </c>
      <c r="F886" s="18" t="n">
        <v>1502.34</v>
      </c>
      <c r="G886" s="19" t="n">
        <f aca="false">D886-D886*0.15</f>
        <v>638.4945</v>
      </c>
    </row>
    <row r="887" customFormat="false" ht="12.75" hidden="false" customHeight="true" outlineLevel="0" collapsed="false">
      <c r="A887" s="14" t="s">
        <v>894</v>
      </c>
      <c r="B887" s="14"/>
      <c r="C887" s="15" t="s">
        <v>12</v>
      </c>
      <c r="D887" s="16" t="n">
        <v>751.17</v>
      </c>
      <c r="E887" s="17" t="n">
        <v>2</v>
      </c>
      <c r="F887" s="18" t="n">
        <v>1502.34</v>
      </c>
      <c r="G887" s="19" t="n">
        <f aca="false">D887-D887*0.15</f>
        <v>638.4945</v>
      </c>
    </row>
    <row r="888" customFormat="false" ht="12.75" hidden="false" customHeight="true" outlineLevel="0" collapsed="false">
      <c r="A888" s="14" t="s">
        <v>895</v>
      </c>
      <c r="B888" s="14"/>
      <c r="C888" s="15" t="s">
        <v>12</v>
      </c>
      <c r="D888" s="16" t="n">
        <v>826.14</v>
      </c>
      <c r="E888" s="17" t="n">
        <v>4</v>
      </c>
      <c r="F888" s="18" t="n">
        <v>3304.56</v>
      </c>
      <c r="G888" s="19" t="n">
        <f aca="false">D888-D888*0.15</f>
        <v>702.219</v>
      </c>
    </row>
    <row r="889" customFormat="false" ht="12.75" hidden="false" customHeight="true" outlineLevel="0" collapsed="false">
      <c r="A889" s="14" t="s">
        <v>896</v>
      </c>
      <c r="B889" s="14"/>
      <c r="C889" s="15" t="s">
        <v>12</v>
      </c>
      <c r="D889" s="16" t="n">
        <v>826.14</v>
      </c>
      <c r="E889" s="17" t="n">
        <v>4</v>
      </c>
      <c r="F889" s="18" t="n">
        <v>3304.56</v>
      </c>
      <c r="G889" s="19" t="n">
        <f aca="false">D889-D889*0.15</f>
        <v>702.219</v>
      </c>
    </row>
    <row r="890" customFormat="false" ht="12.75" hidden="false" customHeight="true" outlineLevel="0" collapsed="false">
      <c r="A890" s="14" t="s">
        <v>897</v>
      </c>
      <c r="B890" s="14"/>
      <c r="C890" s="15" t="s">
        <v>12</v>
      </c>
      <c r="D890" s="16" t="n">
        <v>751.17</v>
      </c>
      <c r="E890" s="17" t="n">
        <v>3</v>
      </c>
      <c r="F890" s="18" t="n">
        <v>2253.51</v>
      </c>
      <c r="G890" s="19" t="n">
        <f aca="false">D890-D890*0.15</f>
        <v>638.4945</v>
      </c>
    </row>
    <row r="891" customFormat="false" ht="12.75" hidden="false" customHeight="true" outlineLevel="0" collapsed="false">
      <c r="A891" s="14" t="s">
        <v>898</v>
      </c>
      <c r="B891" s="14"/>
      <c r="C891" s="15" t="s">
        <v>12</v>
      </c>
      <c r="D891" s="16" t="n">
        <v>751.17</v>
      </c>
      <c r="E891" s="17" t="n">
        <v>3</v>
      </c>
      <c r="F891" s="18" t="n">
        <v>2253.51</v>
      </c>
      <c r="G891" s="19" t="n">
        <f aca="false">D891-D891*0.15</f>
        <v>638.4945</v>
      </c>
    </row>
    <row r="892" customFormat="false" ht="12.75" hidden="false" customHeight="true" outlineLevel="0" collapsed="false">
      <c r="A892" s="14" t="s">
        <v>899</v>
      </c>
      <c r="B892" s="14"/>
      <c r="C892" s="15" t="s">
        <v>12</v>
      </c>
      <c r="D892" s="16" t="n">
        <v>267.54</v>
      </c>
      <c r="E892" s="17" t="n">
        <v>3</v>
      </c>
      <c r="F892" s="21" t="n">
        <v>802.62</v>
      </c>
      <c r="G892" s="19" t="n">
        <f aca="false">D892-D892*0.15</f>
        <v>227.409</v>
      </c>
    </row>
    <row r="893" customFormat="false" ht="12.75" hidden="false" customHeight="true" outlineLevel="0" collapsed="false">
      <c r="A893" s="14" t="s">
        <v>900</v>
      </c>
      <c r="B893" s="14"/>
      <c r="C893" s="15" t="s">
        <v>12</v>
      </c>
      <c r="D893" s="16" t="n">
        <v>208.74</v>
      </c>
      <c r="E893" s="17" t="n">
        <v>2</v>
      </c>
      <c r="F893" s="21" t="n">
        <v>417.48</v>
      </c>
      <c r="G893" s="19" t="n">
        <f aca="false">D893-D893*0.15</f>
        <v>177.429</v>
      </c>
    </row>
    <row r="894" customFormat="false" ht="12.75" hidden="false" customHeight="true" outlineLevel="0" collapsed="false">
      <c r="A894" s="14" t="s">
        <v>901</v>
      </c>
      <c r="B894" s="14"/>
      <c r="C894" s="15" t="s">
        <v>12</v>
      </c>
      <c r="D894" s="16" t="n">
        <v>267.54</v>
      </c>
      <c r="E894" s="17" t="n">
        <v>1</v>
      </c>
      <c r="F894" s="21" t="n">
        <v>267.54</v>
      </c>
      <c r="G894" s="19" t="n">
        <f aca="false">D894-D894*0.15</f>
        <v>227.409</v>
      </c>
    </row>
    <row r="895" customFormat="false" ht="12.75" hidden="false" customHeight="true" outlineLevel="0" collapsed="false">
      <c r="A895" s="14" t="s">
        <v>902</v>
      </c>
      <c r="B895" s="14"/>
      <c r="C895" s="15" t="s">
        <v>12</v>
      </c>
      <c r="D895" s="16" t="n">
        <v>267.54</v>
      </c>
      <c r="E895" s="17" t="n">
        <v>1</v>
      </c>
      <c r="F895" s="21" t="n">
        <v>267.54</v>
      </c>
      <c r="G895" s="19" t="n">
        <f aca="false">D895-D895*0.15</f>
        <v>227.409</v>
      </c>
    </row>
    <row r="896" customFormat="false" ht="12.75" hidden="false" customHeight="true" outlineLevel="0" collapsed="false">
      <c r="A896" s="14" t="s">
        <v>903</v>
      </c>
      <c r="B896" s="14"/>
      <c r="C896" s="15" t="s">
        <v>12</v>
      </c>
      <c r="D896" s="16" t="n">
        <v>208.74</v>
      </c>
      <c r="E896" s="17" t="n">
        <v>2</v>
      </c>
      <c r="F896" s="21" t="n">
        <v>417.48</v>
      </c>
      <c r="G896" s="19" t="n">
        <f aca="false">D896-D896*0.15</f>
        <v>177.429</v>
      </c>
    </row>
    <row r="897" customFormat="false" ht="12.75" hidden="false" customHeight="true" outlineLevel="0" collapsed="false">
      <c r="A897" s="14" t="s">
        <v>904</v>
      </c>
      <c r="B897" s="14"/>
      <c r="C897" s="15" t="s">
        <v>12</v>
      </c>
      <c r="D897" s="16" t="n">
        <v>258.72</v>
      </c>
      <c r="E897" s="17" t="n">
        <v>1</v>
      </c>
      <c r="F897" s="21" t="n">
        <v>258.72</v>
      </c>
      <c r="G897" s="19" t="n">
        <f aca="false">D897-D897*0.15</f>
        <v>219.912</v>
      </c>
    </row>
    <row r="898" customFormat="false" ht="12.75" hidden="false" customHeight="true" outlineLevel="0" collapsed="false">
      <c r="A898" s="14" t="s">
        <v>905</v>
      </c>
      <c r="B898" s="14"/>
      <c r="C898" s="15" t="s">
        <v>12</v>
      </c>
      <c r="D898" s="16" t="n">
        <v>258.72</v>
      </c>
      <c r="E898" s="17" t="n">
        <v>6</v>
      </c>
      <c r="F898" s="18" t="n">
        <v>1552.32</v>
      </c>
      <c r="G898" s="19" t="n">
        <f aca="false">D898-D898*0.15</f>
        <v>219.912</v>
      </c>
    </row>
    <row r="899" customFormat="false" ht="12.75" hidden="false" customHeight="true" outlineLevel="0" collapsed="false">
      <c r="A899" s="14" t="s">
        <v>906</v>
      </c>
      <c r="B899" s="14"/>
      <c r="C899" s="15" t="s">
        <v>12</v>
      </c>
      <c r="D899" s="16" t="n">
        <v>258.72</v>
      </c>
      <c r="E899" s="17" t="n">
        <v>6</v>
      </c>
      <c r="F899" s="18" t="n">
        <v>1552.32</v>
      </c>
      <c r="G899" s="19" t="n">
        <f aca="false">D899-D899*0.15</f>
        <v>219.912</v>
      </c>
    </row>
    <row r="900" customFormat="false" ht="12.75" hidden="false" customHeight="true" outlineLevel="0" collapsed="false">
      <c r="A900" s="14" t="s">
        <v>907</v>
      </c>
      <c r="B900" s="14"/>
      <c r="C900" s="15" t="s">
        <v>12</v>
      </c>
      <c r="D900" s="16" t="n">
        <v>208.74</v>
      </c>
      <c r="E900" s="17" t="n">
        <v>1</v>
      </c>
      <c r="F900" s="21" t="n">
        <v>208.74</v>
      </c>
      <c r="G900" s="19" t="n">
        <f aca="false">D900-D900*0.15</f>
        <v>177.429</v>
      </c>
    </row>
    <row r="901" customFormat="false" ht="12.75" hidden="false" customHeight="true" outlineLevel="0" collapsed="false">
      <c r="A901" s="14" t="s">
        <v>908</v>
      </c>
      <c r="B901" s="14"/>
      <c r="C901" s="15" t="s">
        <v>12</v>
      </c>
      <c r="D901" s="16" t="n">
        <v>226.38</v>
      </c>
      <c r="E901" s="17" t="n">
        <v>4</v>
      </c>
      <c r="F901" s="21" t="n">
        <v>905.52</v>
      </c>
      <c r="G901" s="19" t="n">
        <f aca="false">D901-D901*0.15</f>
        <v>192.423</v>
      </c>
    </row>
    <row r="902" customFormat="false" ht="12.75" hidden="false" customHeight="true" outlineLevel="0" collapsed="false">
      <c r="A902" s="14" t="s">
        <v>909</v>
      </c>
      <c r="B902" s="14"/>
      <c r="C902" s="15" t="s">
        <v>12</v>
      </c>
      <c r="D902" s="16" t="n">
        <v>735</v>
      </c>
      <c r="E902" s="17" t="n">
        <v>2</v>
      </c>
      <c r="F902" s="18" t="n">
        <v>1470</v>
      </c>
      <c r="G902" s="19" t="n">
        <f aca="false">D902-D902*0.15</f>
        <v>624.75</v>
      </c>
    </row>
    <row r="903" customFormat="false" ht="12.75" hidden="false" customHeight="true" outlineLevel="0" collapsed="false">
      <c r="A903" s="14" t="s">
        <v>910</v>
      </c>
      <c r="B903" s="14"/>
      <c r="C903" s="15" t="s">
        <v>12</v>
      </c>
      <c r="D903" s="16" t="n">
        <v>735</v>
      </c>
      <c r="E903" s="17" t="n">
        <v>3</v>
      </c>
      <c r="F903" s="18" t="n">
        <v>2205</v>
      </c>
      <c r="G903" s="19" t="n">
        <f aca="false">D903-D903*0.15</f>
        <v>624.75</v>
      </c>
    </row>
    <row r="904" customFormat="false" ht="12.75" hidden="false" customHeight="true" outlineLevel="0" collapsed="false">
      <c r="A904" s="14" t="s">
        <v>911</v>
      </c>
      <c r="B904" s="14"/>
      <c r="C904" s="15" t="s">
        <v>12</v>
      </c>
      <c r="D904" s="16" t="n">
        <v>660.03</v>
      </c>
      <c r="E904" s="17" t="n">
        <v>4</v>
      </c>
      <c r="F904" s="18" t="n">
        <v>2640.12</v>
      </c>
      <c r="G904" s="19" t="n">
        <f aca="false">D904-D904*0.15</f>
        <v>561.0255</v>
      </c>
    </row>
    <row r="905" customFormat="false" ht="12.75" hidden="false" customHeight="true" outlineLevel="0" collapsed="false">
      <c r="A905" s="14" t="s">
        <v>912</v>
      </c>
      <c r="B905" s="14"/>
      <c r="C905" s="15" t="s">
        <v>12</v>
      </c>
      <c r="D905" s="16" t="n">
        <v>660.03</v>
      </c>
      <c r="E905" s="17" t="n">
        <v>3</v>
      </c>
      <c r="F905" s="18" t="n">
        <v>1980.09</v>
      </c>
      <c r="G905" s="19" t="n">
        <f aca="false">D905-D905*0.15</f>
        <v>561.0255</v>
      </c>
    </row>
    <row r="906" customFormat="false" ht="12.75" hidden="false" customHeight="true" outlineLevel="0" collapsed="false">
      <c r="A906" s="14" t="s">
        <v>913</v>
      </c>
      <c r="B906" s="14"/>
      <c r="C906" s="15" t="s">
        <v>12</v>
      </c>
      <c r="D906" s="22" t="n">
        <v>2537.22</v>
      </c>
      <c r="E906" s="17" t="n">
        <v>1</v>
      </c>
      <c r="F906" s="18" t="n">
        <v>2537.22</v>
      </c>
      <c r="G906" s="19" t="n">
        <f aca="false">D906-D906*0.15</f>
        <v>2156.637</v>
      </c>
    </row>
    <row r="907" customFormat="false" ht="12.75" hidden="false" customHeight="true" outlineLevel="0" collapsed="false">
      <c r="A907" s="14" t="s">
        <v>914</v>
      </c>
      <c r="B907" s="14"/>
      <c r="C907" s="15" t="s">
        <v>12</v>
      </c>
      <c r="D907" s="22" t="n">
        <v>2537.22</v>
      </c>
      <c r="E907" s="17" t="n">
        <v>1</v>
      </c>
      <c r="F907" s="18" t="n">
        <v>2537.22</v>
      </c>
      <c r="G907" s="19" t="n">
        <f aca="false">D907-D907*0.15</f>
        <v>2156.637</v>
      </c>
    </row>
    <row r="908" customFormat="false" ht="12.75" hidden="false" customHeight="true" outlineLevel="0" collapsed="false">
      <c r="A908" s="14" t="s">
        <v>915</v>
      </c>
      <c r="B908" s="14"/>
      <c r="C908" s="15" t="s">
        <v>12</v>
      </c>
      <c r="D908" s="22" t="n">
        <v>2369.64</v>
      </c>
      <c r="E908" s="17" t="n">
        <v>1</v>
      </c>
      <c r="F908" s="18" t="n">
        <v>2369.64</v>
      </c>
      <c r="G908" s="19" t="n">
        <f aca="false">D908-D908*0.15</f>
        <v>2014.194</v>
      </c>
    </row>
    <row r="909" customFormat="false" ht="12.75" hidden="false" customHeight="true" outlineLevel="0" collapsed="false">
      <c r="A909" s="14" t="s">
        <v>916</v>
      </c>
      <c r="B909" s="14"/>
      <c r="C909" s="15" t="s">
        <v>12</v>
      </c>
      <c r="D909" s="22" t="n">
        <v>2369.64</v>
      </c>
      <c r="E909" s="17" t="n">
        <v>1</v>
      </c>
      <c r="F909" s="18" t="n">
        <v>2369.64</v>
      </c>
      <c r="G909" s="19" t="n">
        <f aca="false">D909-D909*0.15</f>
        <v>2014.194</v>
      </c>
    </row>
    <row r="910" customFormat="false" ht="12.75" hidden="false" customHeight="true" outlineLevel="0" collapsed="false">
      <c r="A910" s="14" t="s">
        <v>917</v>
      </c>
      <c r="B910" s="14"/>
      <c r="C910" s="15" t="s">
        <v>12</v>
      </c>
      <c r="D910" s="22" t="n">
        <v>2135.91</v>
      </c>
      <c r="E910" s="17" t="n">
        <v>3</v>
      </c>
      <c r="F910" s="18" t="n">
        <v>6407.73</v>
      </c>
      <c r="G910" s="19" t="n">
        <f aca="false">D910-D910*0.15</f>
        <v>1815.5235</v>
      </c>
    </row>
    <row r="911" customFormat="false" ht="12.75" hidden="false" customHeight="true" outlineLevel="0" collapsed="false">
      <c r="A911" s="14" t="s">
        <v>918</v>
      </c>
      <c r="B911" s="14"/>
      <c r="C911" s="15" t="s">
        <v>12</v>
      </c>
      <c r="D911" s="22" t="n">
        <v>2135.91</v>
      </c>
      <c r="E911" s="17" t="n">
        <v>2</v>
      </c>
      <c r="F911" s="18" t="n">
        <v>4271.82</v>
      </c>
      <c r="G911" s="19" t="n">
        <f aca="false">D911-D911*0.15</f>
        <v>1815.5235</v>
      </c>
    </row>
    <row r="912" customFormat="false" ht="12.75" hidden="false" customHeight="true" outlineLevel="0" collapsed="false">
      <c r="A912" s="14" t="s">
        <v>919</v>
      </c>
      <c r="B912" s="14"/>
      <c r="C912" s="15" t="s">
        <v>12</v>
      </c>
      <c r="D912" s="22" t="n">
        <v>2303.49</v>
      </c>
      <c r="E912" s="17" t="n">
        <v>3</v>
      </c>
      <c r="F912" s="18" t="n">
        <v>6910.47</v>
      </c>
      <c r="G912" s="19" t="n">
        <f aca="false">D912-D912*0.15</f>
        <v>1957.9665</v>
      </c>
    </row>
    <row r="913" customFormat="false" ht="12.75" hidden="false" customHeight="true" outlineLevel="0" collapsed="false">
      <c r="A913" s="14" t="s">
        <v>920</v>
      </c>
      <c r="B913" s="14"/>
      <c r="C913" s="15" t="s">
        <v>12</v>
      </c>
      <c r="D913" s="16" t="n">
        <v>768.81</v>
      </c>
      <c r="E913" s="17" t="n">
        <v>4</v>
      </c>
      <c r="F913" s="18" t="n">
        <v>3075.24</v>
      </c>
      <c r="G913" s="19" t="n">
        <f aca="false">D913-D913*0.15</f>
        <v>653.4885</v>
      </c>
    </row>
    <row r="914" customFormat="false" ht="12.75" hidden="false" customHeight="true" outlineLevel="0" collapsed="false">
      <c r="A914" s="14" t="s">
        <v>921</v>
      </c>
      <c r="B914" s="14"/>
      <c r="C914" s="15" t="s">
        <v>12</v>
      </c>
      <c r="D914" s="16" t="n">
        <v>818.79</v>
      </c>
      <c r="E914" s="17" t="n">
        <v>2</v>
      </c>
      <c r="F914" s="18" t="n">
        <v>1637.58</v>
      </c>
      <c r="G914" s="19" t="n">
        <f aca="false">D914-D914*0.15</f>
        <v>695.9715</v>
      </c>
    </row>
    <row r="915" customFormat="false" ht="12.75" hidden="false" customHeight="true" outlineLevel="0" collapsed="false">
      <c r="A915" s="14" t="s">
        <v>922</v>
      </c>
      <c r="B915" s="14"/>
      <c r="C915" s="15" t="s">
        <v>12</v>
      </c>
      <c r="D915" s="16" t="n">
        <v>818.79</v>
      </c>
      <c r="E915" s="17" t="n">
        <v>1</v>
      </c>
      <c r="F915" s="21" t="n">
        <v>818.79</v>
      </c>
      <c r="G915" s="19" t="n">
        <f aca="false">D915-D915*0.15</f>
        <v>695.9715</v>
      </c>
    </row>
    <row r="916" customFormat="false" ht="12.75" hidden="false" customHeight="true" outlineLevel="0" collapsed="false">
      <c r="A916" s="14" t="s">
        <v>923</v>
      </c>
      <c r="B916" s="14"/>
      <c r="C916" s="15" t="s">
        <v>12</v>
      </c>
      <c r="D916" s="16" t="n">
        <v>818.79</v>
      </c>
      <c r="E916" s="17" t="n">
        <v>3</v>
      </c>
      <c r="F916" s="18" t="n">
        <v>2456.37</v>
      </c>
      <c r="G916" s="19" t="n">
        <f aca="false">D916-D916*0.15</f>
        <v>695.9715</v>
      </c>
    </row>
    <row r="917" customFormat="false" ht="12.75" hidden="false" customHeight="true" outlineLevel="0" collapsed="false">
      <c r="A917" s="14" t="s">
        <v>924</v>
      </c>
      <c r="B917" s="14"/>
      <c r="C917" s="15" t="s">
        <v>12</v>
      </c>
      <c r="D917" s="16" t="n">
        <v>868.77</v>
      </c>
      <c r="E917" s="17" t="n">
        <v>3</v>
      </c>
      <c r="F917" s="18" t="n">
        <v>2606.31</v>
      </c>
      <c r="G917" s="19" t="n">
        <f aca="false">D917-D917*0.15</f>
        <v>738.4545</v>
      </c>
    </row>
    <row r="918" customFormat="false" ht="12.75" hidden="false" customHeight="true" outlineLevel="0" collapsed="false">
      <c r="A918" s="14" t="s">
        <v>925</v>
      </c>
      <c r="B918" s="14"/>
      <c r="C918" s="15" t="s">
        <v>12</v>
      </c>
      <c r="D918" s="16" t="n">
        <v>784.98</v>
      </c>
      <c r="E918" s="17" t="n">
        <v>2</v>
      </c>
      <c r="F918" s="18" t="n">
        <v>1569.96</v>
      </c>
      <c r="G918" s="19" t="n">
        <f aca="false">D918-D918*0.15</f>
        <v>667.233</v>
      </c>
    </row>
    <row r="919" customFormat="false" ht="12.75" hidden="false" customHeight="true" outlineLevel="0" collapsed="false">
      <c r="A919" s="14" t="s">
        <v>926</v>
      </c>
      <c r="B919" s="14"/>
      <c r="C919" s="15" t="s">
        <v>12</v>
      </c>
      <c r="D919" s="16" t="n">
        <v>918.75</v>
      </c>
      <c r="E919" s="17" t="n">
        <v>3</v>
      </c>
      <c r="F919" s="18" t="n">
        <v>2756.25</v>
      </c>
      <c r="G919" s="19" t="n">
        <f aca="false">D919-D919*0.15</f>
        <v>780.9375</v>
      </c>
    </row>
    <row r="920" customFormat="false" ht="12.75" hidden="false" customHeight="true" outlineLevel="0" collapsed="false">
      <c r="A920" s="14" t="s">
        <v>927</v>
      </c>
      <c r="B920" s="14"/>
      <c r="C920" s="15" t="s">
        <v>12</v>
      </c>
      <c r="D920" s="16" t="n">
        <v>868.77</v>
      </c>
      <c r="E920" s="17" t="n">
        <v>2</v>
      </c>
      <c r="F920" s="18" t="n">
        <v>1737.54</v>
      </c>
      <c r="G920" s="19" t="n">
        <f aca="false">D920-D920*0.15</f>
        <v>738.4545</v>
      </c>
    </row>
    <row r="921" customFormat="false" ht="12.75" hidden="false" customHeight="true" outlineLevel="0" collapsed="false">
      <c r="A921" s="14" t="s">
        <v>928</v>
      </c>
      <c r="B921" s="14"/>
      <c r="C921" s="15" t="s">
        <v>12</v>
      </c>
      <c r="D921" s="16" t="n">
        <v>868.77</v>
      </c>
      <c r="E921" s="17" t="n">
        <v>1</v>
      </c>
      <c r="F921" s="21" t="n">
        <v>868.77</v>
      </c>
      <c r="G921" s="19" t="n">
        <f aca="false">D921-D921*0.15</f>
        <v>738.4545</v>
      </c>
    </row>
    <row r="922" customFormat="false" ht="12.75" hidden="false" customHeight="true" outlineLevel="0" collapsed="false">
      <c r="A922" s="14" t="s">
        <v>929</v>
      </c>
      <c r="B922" s="14"/>
      <c r="C922" s="15" t="s">
        <v>12</v>
      </c>
      <c r="D922" s="16" t="n">
        <v>585.06</v>
      </c>
      <c r="E922" s="17" t="n">
        <v>2</v>
      </c>
      <c r="F922" s="18" t="n">
        <v>1170.12</v>
      </c>
      <c r="G922" s="19" t="n">
        <f aca="false">D922-D922*0.15</f>
        <v>497.301</v>
      </c>
    </row>
    <row r="923" customFormat="false" ht="12.75" hidden="false" customHeight="true" outlineLevel="0" collapsed="false">
      <c r="A923" s="14" t="s">
        <v>930</v>
      </c>
      <c r="B923" s="14"/>
      <c r="C923" s="15" t="s">
        <v>12</v>
      </c>
      <c r="D923" s="16" t="n">
        <v>585.06</v>
      </c>
      <c r="E923" s="17" t="n">
        <v>3</v>
      </c>
      <c r="F923" s="18" t="n">
        <v>1755.18</v>
      </c>
      <c r="G923" s="19" t="n">
        <f aca="false">D923-D923*0.15</f>
        <v>497.301</v>
      </c>
    </row>
    <row r="924" customFormat="false" ht="12.75" hidden="false" customHeight="true" outlineLevel="0" collapsed="false">
      <c r="A924" s="14" t="s">
        <v>931</v>
      </c>
      <c r="B924" s="14"/>
      <c r="C924" s="15" t="s">
        <v>12</v>
      </c>
      <c r="D924" s="16" t="n">
        <v>585.06</v>
      </c>
      <c r="E924" s="17" t="n">
        <v>2</v>
      </c>
      <c r="F924" s="18" t="n">
        <v>1170.12</v>
      </c>
      <c r="G924" s="19" t="n">
        <f aca="false">D924-D924*0.15</f>
        <v>497.301</v>
      </c>
    </row>
    <row r="925" customFormat="false" ht="12.75" hidden="false" customHeight="true" outlineLevel="0" collapsed="false">
      <c r="A925" s="14" t="s">
        <v>932</v>
      </c>
      <c r="B925" s="14"/>
      <c r="C925" s="15" t="s">
        <v>12</v>
      </c>
      <c r="D925" s="16" t="n">
        <v>667.38</v>
      </c>
      <c r="E925" s="17" t="n">
        <v>3</v>
      </c>
      <c r="F925" s="18" t="n">
        <v>2002.14</v>
      </c>
      <c r="G925" s="19" t="n">
        <f aca="false">D925-D925*0.15</f>
        <v>567.273</v>
      </c>
    </row>
    <row r="926" customFormat="false" ht="12.75" hidden="false" customHeight="true" outlineLevel="0" collapsed="false">
      <c r="A926" s="14" t="s">
        <v>933</v>
      </c>
      <c r="B926" s="14"/>
      <c r="C926" s="15" t="s">
        <v>12</v>
      </c>
      <c r="D926" s="16" t="n">
        <v>667.38</v>
      </c>
      <c r="E926" s="17" t="n">
        <v>3</v>
      </c>
      <c r="F926" s="18" t="n">
        <v>2002.14</v>
      </c>
      <c r="G926" s="19" t="n">
        <f aca="false">D926-D926*0.15</f>
        <v>567.273</v>
      </c>
    </row>
    <row r="927" customFormat="false" ht="12.75" hidden="false" customHeight="true" outlineLevel="0" collapsed="false">
      <c r="A927" s="14" t="s">
        <v>934</v>
      </c>
      <c r="B927" s="14"/>
      <c r="C927" s="15" t="s">
        <v>12</v>
      </c>
      <c r="D927" s="16" t="n">
        <v>667.38</v>
      </c>
      <c r="E927" s="17" t="n">
        <v>4</v>
      </c>
      <c r="F927" s="18" t="n">
        <v>2669.52</v>
      </c>
      <c r="G927" s="19" t="n">
        <f aca="false">D927-D927*0.15</f>
        <v>567.273</v>
      </c>
    </row>
    <row r="928" customFormat="false" ht="12.75" hidden="false" customHeight="true" outlineLevel="0" collapsed="false">
      <c r="A928" s="14" t="s">
        <v>935</v>
      </c>
      <c r="B928" s="14"/>
      <c r="C928" s="15" t="s">
        <v>12</v>
      </c>
      <c r="D928" s="16" t="n">
        <v>501.27</v>
      </c>
      <c r="E928" s="17" t="n">
        <v>1</v>
      </c>
      <c r="F928" s="21" t="n">
        <v>501.27</v>
      </c>
      <c r="G928" s="19" t="n">
        <f aca="false">D928-D928*0.15</f>
        <v>426.0795</v>
      </c>
    </row>
    <row r="929" customFormat="false" ht="12.75" hidden="false" customHeight="true" outlineLevel="0" collapsed="false">
      <c r="A929" s="14" t="s">
        <v>936</v>
      </c>
      <c r="B929" s="14"/>
      <c r="C929" s="15" t="s">
        <v>12</v>
      </c>
      <c r="D929" s="16" t="n">
        <v>667.5</v>
      </c>
      <c r="E929" s="17" t="n">
        <v>3</v>
      </c>
      <c r="F929" s="18" t="n">
        <v>2002.5</v>
      </c>
      <c r="G929" s="19" t="n">
        <f aca="false">D929-D929*0.15</f>
        <v>567.375</v>
      </c>
    </row>
    <row r="930" customFormat="false" ht="12.75" hidden="false" customHeight="true" outlineLevel="0" collapsed="false">
      <c r="A930" s="14" t="s">
        <v>937</v>
      </c>
      <c r="B930" s="14"/>
      <c r="C930" s="15" t="s">
        <v>12</v>
      </c>
      <c r="D930" s="16" t="n">
        <v>667.5</v>
      </c>
      <c r="E930" s="17" t="n">
        <v>1</v>
      </c>
      <c r="F930" s="21" t="n">
        <v>667.5</v>
      </c>
      <c r="G930" s="19" t="n">
        <f aca="false">D930-D930*0.15</f>
        <v>567.375</v>
      </c>
    </row>
    <row r="931" customFormat="false" ht="12.75" hidden="false" customHeight="true" outlineLevel="0" collapsed="false">
      <c r="A931" s="14" t="s">
        <v>938</v>
      </c>
      <c r="B931" s="14"/>
      <c r="C931" s="15" t="s">
        <v>12</v>
      </c>
      <c r="D931" s="16" t="n">
        <v>667.5</v>
      </c>
      <c r="E931" s="17" t="n">
        <v>4</v>
      </c>
      <c r="F931" s="18" t="n">
        <v>2670</v>
      </c>
      <c r="G931" s="19" t="n">
        <f aca="false">D931-D931*0.15</f>
        <v>567.375</v>
      </c>
    </row>
    <row r="932" customFormat="false" ht="12.75" hidden="false" customHeight="true" outlineLevel="0" collapsed="false">
      <c r="A932" s="14" t="s">
        <v>939</v>
      </c>
      <c r="B932" s="14"/>
      <c r="C932" s="15" t="s">
        <v>12</v>
      </c>
      <c r="D932" s="16" t="n">
        <v>550.7</v>
      </c>
      <c r="E932" s="17" t="n">
        <v>1</v>
      </c>
      <c r="F932" s="21" t="n">
        <v>550.7</v>
      </c>
      <c r="G932" s="19" t="n">
        <f aca="false">D932-D932*0.15</f>
        <v>468.095</v>
      </c>
    </row>
    <row r="933" customFormat="false" ht="12.75" hidden="false" customHeight="true" outlineLevel="0" collapsed="false">
      <c r="A933" s="14" t="s">
        <v>940</v>
      </c>
      <c r="B933" s="14"/>
      <c r="C933" s="15" t="s">
        <v>12</v>
      </c>
      <c r="D933" s="16" t="n">
        <v>550.7</v>
      </c>
      <c r="E933" s="17" t="n">
        <v>2</v>
      </c>
      <c r="F933" s="18" t="n">
        <v>1101.4</v>
      </c>
      <c r="G933" s="19" t="n">
        <f aca="false">D933-D933*0.15</f>
        <v>468.095</v>
      </c>
    </row>
    <row r="934" customFormat="false" ht="12.75" hidden="false" customHeight="true" outlineLevel="0" collapsed="false">
      <c r="A934" s="14" t="s">
        <v>941</v>
      </c>
      <c r="B934" s="14"/>
      <c r="C934" s="15" t="s">
        <v>12</v>
      </c>
      <c r="D934" s="16" t="n">
        <v>600.76</v>
      </c>
      <c r="E934" s="17" t="n">
        <v>1</v>
      </c>
      <c r="F934" s="21" t="n">
        <v>600.76</v>
      </c>
      <c r="G934" s="19" t="n">
        <f aca="false">D934-D934*0.15</f>
        <v>510.646</v>
      </c>
    </row>
    <row r="935" customFormat="false" ht="12.75" hidden="false" customHeight="true" outlineLevel="0" collapsed="false">
      <c r="A935" s="14" t="s">
        <v>942</v>
      </c>
      <c r="B935" s="14"/>
      <c r="C935" s="15" t="s">
        <v>12</v>
      </c>
      <c r="D935" s="16" t="n">
        <v>600.76</v>
      </c>
      <c r="E935" s="17" t="n">
        <v>1</v>
      </c>
      <c r="F935" s="21" t="n">
        <v>600.76</v>
      </c>
      <c r="G935" s="19" t="n">
        <f aca="false">D935-D935*0.15</f>
        <v>510.646</v>
      </c>
    </row>
    <row r="936" customFormat="false" ht="12.75" hidden="false" customHeight="true" outlineLevel="0" collapsed="false">
      <c r="A936" s="14" t="s">
        <v>943</v>
      </c>
      <c r="B936" s="14"/>
      <c r="C936" s="15" t="s">
        <v>12</v>
      </c>
      <c r="D936" s="16" t="n">
        <v>350.45</v>
      </c>
      <c r="E936" s="17" t="n">
        <v>1</v>
      </c>
      <c r="F936" s="21" t="n">
        <v>350.45</v>
      </c>
      <c r="G936" s="19" t="n">
        <f aca="false">D936-D936*0.15</f>
        <v>297.8825</v>
      </c>
    </row>
    <row r="937" customFormat="false" ht="12.75" hidden="false" customHeight="true" outlineLevel="0" collapsed="false">
      <c r="A937" s="14" t="s">
        <v>944</v>
      </c>
      <c r="B937" s="14"/>
      <c r="C937" s="15" t="s">
        <v>12</v>
      </c>
      <c r="D937" s="16" t="n">
        <v>350.45</v>
      </c>
      <c r="E937" s="17" t="n">
        <v>2</v>
      </c>
      <c r="F937" s="21" t="n">
        <v>700.9</v>
      </c>
      <c r="G937" s="19" t="n">
        <f aca="false">D937-D937*0.15</f>
        <v>297.8825</v>
      </c>
    </row>
    <row r="938" customFormat="false" ht="12.75" hidden="false" customHeight="true" outlineLevel="0" collapsed="false">
      <c r="A938" s="14" t="s">
        <v>945</v>
      </c>
      <c r="B938" s="14"/>
      <c r="C938" s="15" t="s">
        <v>12</v>
      </c>
      <c r="D938" s="16" t="n">
        <v>350.45</v>
      </c>
      <c r="E938" s="17" t="n">
        <v>5</v>
      </c>
      <c r="F938" s="18" t="n">
        <v>1752.25</v>
      </c>
      <c r="G938" s="19" t="n">
        <f aca="false">D938-D938*0.15</f>
        <v>297.8825</v>
      </c>
    </row>
    <row r="939" customFormat="false" ht="12.75" hidden="false" customHeight="true" outlineLevel="0" collapsed="false">
      <c r="A939" s="14" t="s">
        <v>946</v>
      </c>
      <c r="B939" s="14"/>
      <c r="C939" s="15" t="s">
        <v>12</v>
      </c>
      <c r="D939" s="16" t="n">
        <v>292.04</v>
      </c>
      <c r="E939" s="17" t="n">
        <v>1</v>
      </c>
      <c r="F939" s="21" t="n">
        <v>292.04</v>
      </c>
      <c r="G939" s="19" t="n">
        <f aca="false">D939-D939*0.15</f>
        <v>248.234</v>
      </c>
    </row>
    <row r="940" customFormat="false" ht="12.75" hidden="false" customHeight="true" outlineLevel="0" collapsed="false">
      <c r="A940" s="14" t="s">
        <v>947</v>
      </c>
      <c r="B940" s="14"/>
      <c r="C940" s="15" t="s">
        <v>12</v>
      </c>
      <c r="D940" s="16" t="n">
        <v>292.04</v>
      </c>
      <c r="E940" s="17" t="n">
        <v>3</v>
      </c>
      <c r="F940" s="21" t="n">
        <v>876.12</v>
      </c>
      <c r="G940" s="19" t="n">
        <f aca="false">D940-D940*0.15</f>
        <v>248.234</v>
      </c>
    </row>
    <row r="941" customFormat="false" ht="12.75" hidden="false" customHeight="true" outlineLevel="0" collapsed="false">
      <c r="A941" s="14" t="s">
        <v>948</v>
      </c>
      <c r="B941" s="14"/>
      <c r="C941" s="15" t="s">
        <v>12</v>
      </c>
      <c r="D941" s="16" t="n">
        <v>317.07</v>
      </c>
      <c r="E941" s="17" t="n">
        <v>2</v>
      </c>
      <c r="F941" s="21" t="n">
        <v>634.14</v>
      </c>
      <c r="G941" s="19" t="n">
        <f aca="false">D941-D941*0.15</f>
        <v>269.5095</v>
      </c>
    </row>
    <row r="942" customFormat="false" ht="12.75" hidden="false" customHeight="true" outlineLevel="0" collapsed="false">
      <c r="A942" s="14" t="s">
        <v>949</v>
      </c>
      <c r="B942" s="14"/>
      <c r="C942" s="15" t="s">
        <v>12</v>
      </c>
      <c r="D942" s="16" t="n">
        <v>317.07</v>
      </c>
      <c r="E942" s="17" t="n">
        <v>2</v>
      </c>
      <c r="F942" s="21" t="n">
        <v>634.14</v>
      </c>
      <c r="G942" s="19" t="n">
        <f aca="false">D942-D942*0.15</f>
        <v>269.5095</v>
      </c>
    </row>
    <row r="943" customFormat="false" ht="12.75" hidden="false" customHeight="true" outlineLevel="0" collapsed="false">
      <c r="A943" s="14" t="s">
        <v>950</v>
      </c>
      <c r="B943" s="14"/>
      <c r="C943" s="15" t="s">
        <v>12</v>
      </c>
      <c r="D943" s="16" t="n">
        <v>350.45</v>
      </c>
      <c r="E943" s="17" t="n">
        <v>2</v>
      </c>
      <c r="F943" s="21" t="n">
        <v>700.9</v>
      </c>
      <c r="G943" s="19" t="n">
        <f aca="false">D943-D943*0.15</f>
        <v>297.8825</v>
      </c>
    </row>
    <row r="944" customFormat="false" ht="12.75" hidden="false" customHeight="true" outlineLevel="0" collapsed="false">
      <c r="A944" s="14" t="s">
        <v>951</v>
      </c>
      <c r="B944" s="14"/>
      <c r="C944" s="15" t="s">
        <v>12</v>
      </c>
      <c r="D944" s="16" t="n">
        <v>308.73</v>
      </c>
      <c r="E944" s="17" t="n">
        <v>1</v>
      </c>
      <c r="F944" s="21" t="n">
        <v>308.73</v>
      </c>
      <c r="G944" s="19" t="n">
        <f aca="false">D944-D944*0.15</f>
        <v>262.4205</v>
      </c>
    </row>
    <row r="945" customFormat="false" ht="12.75" hidden="false" customHeight="true" outlineLevel="0" collapsed="false">
      <c r="A945" s="14" t="s">
        <v>952</v>
      </c>
      <c r="B945" s="14"/>
      <c r="C945" s="15" t="s">
        <v>12</v>
      </c>
      <c r="D945" s="16" t="n">
        <v>567.38</v>
      </c>
      <c r="E945" s="17" t="n">
        <v>1</v>
      </c>
      <c r="F945" s="21" t="n">
        <v>567.38</v>
      </c>
      <c r="G945" s="19" t="n">
        <f aca="false">D945-D945*0.15</f>
        <v>482.273</v>
      </c>
    </row>
    <row r="946" customFormat="false" ht="12.75" hidden="false" customHeight="true" outlineLevel="0" collapsed="false">
      <c r="A946" s="14" t="s">
        <v>953</v>
      </c>
      <c r="B946" s="14"/>
      <c r="C946" s="15" t="s">
        <v>12</v>
      </c>
      <c r="D946" s="16" t="n">
        <v>567.38</v>
      </c>
      <c r="E946" s="17" t="n">
        <v>2</v>
      </c>
      <c r="F946" s="18" t="n">
        <v>1134.76</v>
      </c>
      <c r="G946" s="19" t="n">
        <f aca="false">D946-D946*0.15</f>
        <v>482.273</v>
      </c>
    </row>
    <row r="947" customFormat="false" ht="12.75" hidden="false" customHeight="true" outlineLevel="0" collapsed="false">
      <c r="A947" s="14" t="s">
        <v>954</v>
      </c>
      <c r="B947" s="14"/>
      <c r="C947" s="15" t="s">
        <v>12</v>
      </c>
      <c r="D947" s="16" t="n">
        <v>500.63</v>
      </c>
      <c r="E947" s="17" t="n">
        <v>1</v>
      </c>
      <c r="F947" s="21" t="n">
        <v>500.63</v>
      </c>
      <c r="G947" s="19" t="n">
        <f aca="false">D947-D947*0.15</f>
        <v>425.5355</v>
      </c>
    </row>
    <row r="948" customFormat="false" ht="12.75" hidden="false" customHeight="true" outlineLevel="0" collapsed="false">
      <c r="A948" s="14" t="s">
        <v>955</v>
      </c>
      <c r="B948" s="14"/>
      <c r="C948" s="15" t="s">
        <v>12</v>
      </c>
      <c r="D948" s="16" t="n">
        <v>500.63</v>
      </c>
      <c r="E948" s="17" t="n">
        <v>2</v>
      </c>
      <c r="F948" s="18" t="n">
        <v>1001.26</v>
      </c>
      <c r="G948" s="19" t="n">
        <f aca="false">D948-D948*0.15</f>
        <v>425.5355</v>
      </c>
    </row>
    <row r="949" customFormat="false" ht="12.75" hidden="false" customHeight="true" outlineLevel="0" collapsed="false">
      <c r="A949" s="14" t="s">
        <v>956</v>
      </c>
      <c r="B949" s="14"/>
      <c r="C949" s="15" t="s">
        <v>12</v>
      </c>
      <c r="D949" s="16" t="n">
        <v>534.01</v>
      </c>
      <c r="E949" s="17" t="n">
        <v>2</v>
      </c>
      <c r="F949" s="18" t="n">
        <v>1068.02</v>
      </c>
      <c r="G949" s="19" t="n">
        <f aca="false">D949-D949*0.15</f>
        <v>453.9085</v>
      </c>
    </row>
    <row r="950" customFormat="false" ht="12.75" hidden="false" customHeight="true" outlineLevel="0" collapsed="false">
      <c r="A950" s="14" t="s">
        <v>957</v>
      </c>
      <c r="B950" s="14"/>
      <c r="C950" s="15" t="s">
        <v>12</v>
      </c>
      <c r="D950" s="16" t="n">
        <v>534.01</v>
      </c>
      <c r="E950" s="17" t="n">
        <v>1</v>
      </c>
      <c r="F950" s="21" t="n">
        <v>534.01</v>
      </c>
      <c r="G950" s="19" t="n">
        <f aca="false">D950-D950*0.15</f>
        <v>453.9085</v>
      </c>
    </row>
    <row r="951" customFormat="false" ht="12.75" hidden="false" customHeight="true" outlineLevel="0" collapsed="false">
      <c r="A951" s="14" t="s">
        <v>958</v>
      </c>
      <c r="B951" s="14"/>
      <c r="C951" s="15" t="s">
        <v>12</v>
      </c>
      <c r="D951" s="16" t="n">
        <v>534.01</v>
      </c>
      <c r="E951" s="17" t="n">
        <v>1</v>
      </c>
      <c r="F951" s="21" t="n">
        <v>534.01</v>
      </c>
      <c r="G951" s="19" t="n">
        <f aca="false">D951-D951*0.15</f>
        <v>453.9085</v>
      </c>
    </row>
    <row r="952" customFormat="false" ht="12.75" hidden="false" customHeight="true" outlineLevel="0" collapsed="false">
      <c r="A952" s="14" t="s">
        <v>959</v>
      </c>
      <c r="B952" s="14"/>
      <c r="C952" s="15" t="s">
        <v>12</v>
      </c>
      <c r="D952" s="16" t="n">
        <v>534.01</v>
      </c>
      <c r="E952" s="17" t="n">
        <v>3</v>
      </c>
      <c r="F952" s="18" t="n">
        <v>1602.03</v>
      </c>
      <c r="G952" s="19" t="n">
        <f aca="false">D952-D952*0.15</f>
        <v>453.9085</v>
      </c>
    </row>
    <row r="953" customFormat="false" ht="12.75" hidden="false" customHeight="true" outlineLevel="0" collapsed="false">
      <c r="A953" s="14" t="s">
        <v>960</v>
      </c>
      <c r="B953" s="14"/>
      <c r="C953" s="15" t="s">
        <v>12</v>
      </c>
      <c r="D953" s="16" t="n">
        <v>600.76</v>
      </c>
      <c r="E953" s="17" t="n">
        <v>3</v>
      </c>
      <c r="F953" s="18" t="n">
        <v>1802.28</v>
      </c>
      <c r="G953" s="19" t="n">
        <f aca="false">D953-D953*0.15</f>
        <v>510.646</v>
      </c>
    </row>
    <row r="954" customFormat="false" ht="12.75" hidden="false" customHeight="true" outlineLevel="0" collapsed="false">
      <c r="A954" s="14" t="s">
        <v>961</v>
      </c>
      <c r="B954" s="14"/>
      <c r="C954" s="15" t="s">
        <v>12</v>
      </c>
      <c r="D954" s="16" t="n">
        <v>567.38</v>
      </c>
      <c r="E954" s="17" t="n">
        <v>1</v>
      </c>
      <c r="F954" s="21" t="n">
        <v>567.38</v>
      </c>
      <c r="G954" s="19" t="n">
        <f aca="false">D954-D954*0.15</f>
        <v>482.273</v>
      </c>
    </row>
    <row r="955" customFormat="false" ht="12.75" hidden="false" customHeight="true" outlineLevel="0" collapsed="false">
      <c r="A955" s="14" t="s">
        <v>962</v>
      </c>
      <c r="B955" s="14"/>
      <c r="C955" s="15" t="s">
        <v>12</v>
      </c>
      <c r="D955" s="16" t="n">
        <v>567.38</v>
      </c>
      <c r="E955" s="17" t="n">
        <v>2</v>
      </c>
      <c r="F955" s="18" t="n">
        <v>1134.76</v>
      </c>
      <c r="G955" s="19" t="n">
        <f aca="false">D955-D955*0.15</f>
        <v>482.273</v>
      </c>
    </row>
    <row r="956" customFormat="false" ht="12.75" hidden="false" customHeight="true" outlineLevel="0" collapsed="false">
      <c r="A956" s="14" t="s">
        <v>963</v>
      </c>
      <c r="B956" s="14"/>
      <c r="C956" s="15" t="s">
        <v>12</v>
      </c>
      <c r="D956" s="16" t="n">
        <v>267.02</v>
      </c>
      <c r="E956" s="17" t="n">
        <v>3</v>
      </c>
      <c r="F956" s="21" t="n">
        <v>801.06</v>
      </c>
      <c r="G956" s="19" t="n">
        <f aca="false">D956-D956*0.15</f>
        <v>226.967</v>
      </c>
    </row>
    <row r="957" customFormat="false" ht="12.75" hidden="false" customHeight="true" outlineLevel="0" collapsed="false">
      <c r="A957" s="14" t="s">
        <v>964</v>
      </c>
      <c r="B957" s="14"/>
      <c r="C957" s="15" t="s">
        <v>12</v>
      </c>
      <c r="D957" s="16" t="n">
        <v>267.02</v>
      </c>
      <c r="E957" s="17" t="n">
        <v>2</v>
      </c>
      <c r="F957" s="21" t="n">
        <v>534.04</v>
      </c>
      <c r="G957" s="19" t="n">
        <f aca="false">D957-D957*0.15</f>
        <v>226.967</v>
      </c>
    </row>
    <row r="958" customFormat="false" ht="12.75" hidden="false" customHeight="true" outlineLevel="0" collapsed="false">
      <c r="A958" s="14" t="s">
        <v>965</v>
      </c>
      <c r="B958" s="14"/>
      <c r="C958" s="15" t="s">
        <v>12</v>
      </c>
      <c r="D958" s="16" t="n">
        <v>300.38</v>
      </c>
      <c r="E958" s="17" t="n">
        <v>1</v>
      </c>
      <c r="F958" s="21" t="n">
        <v>300.38</v>
      </c>
      <c r="G958" s="19" t="n">
        <f aca="false">D958-D958*0.15</f>
        <v>255.323</v>
      </c>
    </row>
    <row r="959" customFormat="false" ht="12.75" hidden="false" customHeight="true" outlineLevel="0" collapsed="false">
      <c r="A959" s="14" t="s">
        <v>966</v>
      </c>
      <c r="B959" s="14"/>
      <c r="C959" s="15" t="s">
        <v>12</v>
      </c>
      <c r="D959" s="16" t="n">
        <v>208.6</v>
      </c>
      <c r="E959" s="17" t="n">
        <v>4</v>
      </c>
      <c r="F959" s="21" t="n">
        <v>834.4</v>
      </c>
      <c r="G959" s="19" t="n">
        <f aca="false">D959-D959*0.15</f>
        <v>177.31</v>
      </c>
    </row>
    <row r="960" customFormat="false" ht="12.75" hidden="false" customHeight="true" outlineLevel="0" collapsed="false">
      <c r="A960" s="14" t="s">
        <v>967</v>
      </c>
      <c r="B960" s="14"/>
      <c r="C960" s="15" t="s">
        <v>12</v>
      </c>
      <c r="D960" s="16" t="n">
        <v>208.6</v>
      </c>
      <c r="E960" s="17" t="n">
        <v>4</v>
      </c>
      <c r="F960" s="21" t="n">
        <v>834.4</v>
      </c>
      <c r="G960" s="19" t="n">
        <f aca="false">D960-D960*0.15</f>
        <v>177.31</v>
      </c>
    </row>
    <row r="961" customFormat="false" ht="12.75" hidden="false" customHeight="true" outlineLevel="0" collapsed="false">
      <c r="A961" s="14" t="s">
        <v>968</v>
      </c>
      <c r="B961" s="14"/>
      <c r="C961" s="15" t="s">
        <v>12</v>
      </c>
      <c r="D961" s="16" t="n">
        <v>233.63</v>
      </c>
      <c r="E961" s="17" t="n">
        <v>3</v>
      </c>
      <c r="F961" s="21" t="n">
        <v>700.89</v>
      </c>
      <c r="G961" s="19" t="n">
        <f aca="false">D961-D961*0.15</f>
        <v>198.5855</v>
      </c>
    </row>
    <row r="962" customFormat="false" ht="12.75" hidden="false" customHeight="true" outlineLevel="0" collapsed="false">
      <c r="A962" s="14" t="s">
        <v>969</v>
      </c>
      <c r="B962" s="14"/>
      <c r="C962" s="15" t="s">
        <v>12</v>
      </c>
      <c r="D962" s="16" t="n">
        <v>233.63</v>
      </c>
      <c r="E962" s="17" t="n">
        <v>5</v>
      </c>
      <c r="F962" s="18" t="n">
        <v>1168.15</v>
      </c>
      <c r="G962" s="19" t="n">
        <f aca="false">D962-D962*0.15</f>
        <v>198.5855</v>
      </c>
    </row>
    <row r="963" customFormat="false" ht="12.75" hidden="false" customHeight="true" outlineLevel="0" collapsed="false">
      <c r="A963" s="14" t="s">
        <v>970</v>
      </c>
      <c r="B963" s="14"/>
      <c r="C963" s="15" t="s">
        <v>12</v>
      </c>
      <c r="D963" s="16" t="n">
        <v>267.02</v>
      </c>
      <c r="E963" s="17" t="n">
        <v>3</v>
      </c>
      <c r="F963" s="21" t="n">
        <v>801.06</v>
      </c>
      <c r="G963" s="19" t="n">
        <f aca="false">D963-D963*0.15</f>
        <v>226.967</v>
      </c>
    </row>
    <row r="964" customFormat="false" ht="12.75" hidden="false" customHeight="true" outlineLevel="0" collapsed="false">
      <c r="A964" s="14" t="s">
        <v>971</v>
      </c>
      <c r="B964" s="14"/>
      <c r="C964" s="15" t="s">
        <v>12</v>
      </c>
      <c r="D964" s="16" t="n">
        <v>267.02</v>
      </c>
      <c r="E964" s="17" t="n">
        <v>2</v>
      </c>
      <c r="F964" s="21" t="n">
        <v>534.04</v>
      </c>
      <c r="G964" s="19" t="n">
        <f aca="false">D964-D964*0.15</f>
        <v>226.967</v>
      </c>
    </row>
    <row r="965" customFormat="false" ht="12.75" hidden="false" customHeight="true" outlineLevel="0" collapsed="false">
      <c r="A965" s="14" t="s">
        <v>972</v>
      </c>
      <c r="B965" s="14"/>
      <c r="C965" s="15" t="s">
        <v>12</v>
      </c>
      <c r="D965" s="16" t="n">
        <v>267.02</v>
      </c>
      <c r="E965" s="17" t="n">
        <v>1</v>
      </c>
      <c r="F965" s="21" t="n">
        <v>267.02</v>
      </c>
      <c r="G965" s="19" t="n">
        <f aca="false">D965-D965*0.15</f>
        <v>226.967</v>
      </c>
    </row>
    <row r="966" customFormat="false" ht="12.75" hidden="false" customHeight="true" outlineLevel="0" collapsed="false">
      <c r="A966" s="14" t="s">
        <v>973</v>
      </c>
      <c r="B966" s="14"/>
      <c r="C966" s="15" t="s">
        <v>12</v>
      </c>
      <c r="D966" s="16" t="n">
        <v>300.38</v>
      </c>
      <c r="E966" s="17" t="n">
        <v>1</v>
      </c>
      <c r="F966" s="21" t="n">
        <v>300.38</v>
      </c>
      <c r="G966" s="19" t="n">
        <f aca="false">D966-D966*0.15</f>
        <v>255.323</v>
      </c>
    </row>
    <row r="967" customFormat="false" ht="12.75" hidden="false" customHeight="true" outlineLevel="0" collapsed="false">
      <c r="A967" s="14" t="s">
        <v>974</v>
      </c>
      <c r="B967" s="14"/>
      <c r="C967" s="15" t="s">
        <v>12</v>
      </c>
      <c r="D967" s="16" t="n">
        <v>300.38</v>
      </c>
      <c r="E967" s="17" t="n">
        <v>3</v>
      </c>
      <c r="F967" s="21" t="n">
        <v>901.14</v>
      </c>
      <c r="G967" s="19" t="n">
        <f aca="false">D967-D967*0.15</f>
        <v>255.323</v>
      </c>
    </row>
    <row r="968" customFormat="false" ht="12.75" hidden="false" customHeight="true" outlineLevel="0" collapsed="false">
      <c r="A968" s="14" t="s">
        <v>975</v>
      </c>
      <c r="B968" s="14"/>
      <c r="C968" s="15" t="s">
        <v>12</v>
      </c>
      <c r="D968" s="16" t="n">
        <v>208.6</v>
      </c>
      <c r="E968" s="17" t="n">
        <v>3</v>
      </c>
      <c r="F968" s="21" t="n">
        <v>625.8</v>
      </c>
      <c r="G968" s="19" t="n">
        <f aca="false">D968-D968*0.15</f>
        <v>177.31</v>
      </c>
    </row>
    <row r="969" customFormat="false" ht="12.75" hidden="false" customHeight="true" outlineLevel="0" collapsed="false">
      <c r="A969" s="14" t="s">
        <v>976</v>
      </c>
      <c r="B969" s="14"/>
      <c r="C969" s="15" t="s">
        <v>12</v>
      </c>
      <c r="D969" s="16" t="n">
        <v>208.6</v>
      </c>
      <c r="E969" s="17" t="n">
        <v>3</v>
      </c>
      <c r="F969" s="21" t="n">
        <v>625.8</v>
      </c>
      <c r="G969" s="19" t="n">
        <f aca="false">D969-D969*0.15</f>
        <v>177.31</v>
      </c>
    </row>
    <row r="970" customFormat="false" ht="12.75" hidden="false" customHeight="true" outlineLevel="0" collapsed="false">
      <c r="A970" s="14" t="s">
        <v>977</v>
      </c>
      <c r="B970" s="14"/>
      <c r="C970" s="15" t="s">
        <v>12</v>
      </c>
      <c r="D970" s="16" t="n">
        <v>233.63</v>
      </c>
      <c r="E970" s="17" t="n">
        <v>2</v>
      </c>
      <c r="F970" s="21" t="n">
        <v>467.26</v>
      </c>
      <c r="G970" s="19" t="n">
        <f aca="false">D970-D970*0.15</f>
        <v>198.5855</v>
      </c>
    </row>
    <row r="971" customFormat="false" ht="12.75" hidden="false" customHeight="true" outlineLevel="0" collapsed="false">
      <c r="A971" s="14" t="s">
        <v>978</v>
      </c>
      <c r="B971" s="14"/>
      <c r="C971" s="15" t="s">
        <v>12</v>
      </c>
      <c r="D971" s="16" t="n">
        <v>233.63</v>
      </c>
      <c r="E971" s="17" t="n">
        <v>6</v>
      </c>
      <c r="F971" s="18" t="n">
        <v>1401.78</v>
      </c>
      <c r="G971" s="19" t="n">
        <f aca="false">D971-D971*0.15</f>
        <v>198.5855</v>
      </c>
    </row>
    <row r="972" customFormat="false" ht="12.75" hidden="false" customHeight="true" outlineLevel="0" collapsed="false">
      <c r="A972" s="14" t="s">
        <v>979</v>
      </c>
      <c r="B972" s="14"/>
      <c r="C972" s="15" t="s">
        <v>12</v>
      </c>
      <c r="D972" s="22" t="n">
        <v>1551.94</v>
      </c>
      <c r="E972" s="17" t="n">
        <v>1</v>
      </c>
      <c r="F972" s="18" t="n">
        <v>1551.94</v>
      </c>
      <c r="G972" s="19" t="n">
        <f aca="false">D972-D972*0.15</f>
        <v>1319.149</v>
      </c>
    </row>
    <row r="973" customFormat="false" ht="12.75" hidden="false" customHeight="true" outlineLevel="0" collapsed="false">
      <c r="A973" s="14" t="s">
        <v>980</v>
      </c>
      <c r="B973" s="14"/>
      <c r="C973" s="15" t="s">
        <v>12</v>
      </c>
      <c r="D973" s="22" t="n">
        <v>1793.9</v>
      </c>
      <c r="E973" s="17" t="n">
        <v>1</v>
      </c>
      <c r="F973" s="18" t="n">
        <v>1793.9</v>
      </c>
      <c r="G973" s="19" t="n">
        <f aca="false">D973-D973*0.15</f>
        <v>1524.815</v>
      </c>
    </row>
    <row r="974" customFormat="false" ht="12.75" hidden="false" customHeight="true" outlineLevel="0" collapsed="false">
      <c r="A974" s="14" t="s">
        <v>981</v>
      </c>
      <c r="B974" s="14"/>
      <c r="C974" s="15" t="s">
        <v>12</v>
      </c>
      <c r="D974" s="22" t="n">
        <v>2069.25</v>
      </c>
      <c r="E974" s="17" t="n">
        <v>2</v>
      </c>
      <c r="F974" s="18" t="n">
        <v>4138.5</v>
      </c>
      <c r="G974" s="19" t="n">
        <f aca="false">D974-D974*0.15</f>
        <v>1758.8625</v>
      </c>
    </row>
    <row r="975" customFormat="false" ht="12.75" hidden="false" customHeight="true" outlineLevel="0" collapsed="false">
      <c r="A975" s="14" t="s">
        <v>982</v>
      </c>
      <c r="B975" s="14"/>
      <c r="C975" s="15" t="s">
        <v>12</v>
      </c>
      <c r="D975" s="22" t="n">
        <v>2069.25</v>
      </c>
      <c r="E975" s="17" t="n">
        <v>3</v>
      </c>
      <c r="F975" s="18" t="n">
        <v>6207.75</v>
      </c>
      <c r="G975" s="19" t="n">
        <f aca="false">D975-D975*0.15</f>
        <v>1758.8625</v>
      </c>
    </row>
    <row r="976" customFormat="false" ht="12.75" hidden="false" customHeight="true" outlineLevel="0" collapsed="false">
      <c r="A976" s="14" t="s">
        <v>983</v>
      </c>
      <c r="B976" s="14"/>
      <c r="C976" s="15" t="s">
        <v>12</v>
      </c>
      <c r="D976" s="22" t="n">
        <v>2069.25</v>
      </c>
      <c r="E976" s="17" t="n">
        <v>3</v>
      </c>
      <c r="F976" s="18" t="n">
        <v>6207.75</v>
      </c>
      <c r="G976" s="19" t="n">
        <f aca="false">D976-D976*0.15</f>
        <v>1758.8625</v>
      </c>
    </row>
    <row r="977" customFormat="false" ht="12.75" hidden="false" customHeight="true" outlineLevel="0" collapsed="false">
      <c r="A977" s="14" t="s">
        <v>984</v>
      </c>
      <c r="B977" s="14"/>
      <c r="C977" s="15" t="s">
        <v>12</v>
      </c>
      <c r="D977" s="22" t="n">
        <v>1902.38</v>
      </c>
      <c r="E977" s="17" t="n">
        <v>2</v>
      </c>
      <c r="F977" s="18" t="n">
        <v>3804.76</v>
      </c>
      <c r="G977" s="19" t="n">
        <f aca="false">D977-D977*0.15</f>
        <v>1617.023</v>
      </c>
    </row>
    <row r="978" customFormat="false" ht="12.75" hidden="false" customHeight="true" outlineLevel="0" collapsed="false">
      <c r="A978" s="14" t="s">
        <v>985</v>
      </c>
      <c r="B978" s="14"/>
      <c r="C978" s="15" t="s">
        <v>12</v>
      </c>
      <c r="D978" s="22" t="n">
        <v>1902.38</v>
      </c>
      <c r="E978" s="17" t="n">
        <v>2</v>
      </c>
      <c r="F978" s="18" t="n">
        <v>3804.76</v>
      </c>
      <c r="G978" s="19" t="n">
        <f aca="false">D978-D978*0.15</f>
        <v>1617.023</v>
      </c>
    </row>
    <row r="979" customFormat="false" ht="12.75" hidden="false" customHeight="true" outlineLevel="0" collapsed="false">
      <c r="A979" s="14" t="s">
        <v>986</v>
      </c>
      <c r="B979" s="14"/>
      <c r="C979" s="15" t="s">
        <v>12</v>
      </c>
      <c r="D979" s="22" t="n">
        <v>1902.38</v>
      </c>
      <c r="E979" s="17" t="n">
        <v>2</v>
      </c>
      <c r="F979" s="18" t="n">
        <v>3804.76</v>
      </c>
      <c r="G979" s="19" t="n">
        <f aca="false">D979-D979*0.15</f>
        <v>1617.023</v>
      </c>
    </row>
    <row r="980" customFormat="false" ht="12.75" hidden="false" customHeight="true" outlineLevel="0" collapsed="false">
      <c r="A980" s="14" t="s">
        <v>987</v>
      </c>
      <c r="B980" s="14"/>
      <c r="C980" s="15" t="s">
        <v>12</v>
      </c>
      <c r="D980" s="22" t="n">
        <v>1902.38</v>
      </c>
      <c r="E980" s="17" t="n">
        <v>2</v>
      </c>
      <c r="F980" s="18" t="n">
        <v>3804.76</v>
      </c>
      <c r="G980" s="19" t="n">
        <f aca="false">D980-D980*0.15</f>
        <v>1617.023</v>
      </c>
    </row>
    <row r="981" customFormat="false" ht="12.75" hidden="false" customHeight="true" outlineLevel="0" collapsed="false">
      <c r="A981" s="14" t="s">
        <v>988</v>
      </c>
      <c r="B981" s="14"/>
      <c r="C981" s="15" t="s">
        <v>12</v>
      </c>
      <c r="D981" s="22" t="n">
        <v>2377.97</v>
      </c>
      <c r="E981" s="17" t="n">
        <v>2</v>
      </c>
      <c r="F981" s="18" t="n">
        <v>4755.94</v>
      </c>
      <c r="G981" s="19" t="n">
        <f aca="false">D981-D981*0.15</f>
        <v>2021.2745</v>
      </c>
    </row>
    <row r="982" customFormat="false" ht="12.75" hidden="false" customHeight="true" outlineLevel="0" collapsed="false">
      <c r="A982" s="14" t="s">
        <v>989</v>
      </c>
      <c r="B982" s="14"/>
      <c r="C982" s="15" t="s">
        <v>12</v>
      </c>
      <c r="D982" s="22" t="n">
        <v>2377.97</v>
      </c>
      <c r="E982" s="17" t="n">
        <v>2</v>
      </c>
      <c r="F982" s="18" t="n">
        <v>4755.94</v>
      </c>
      <c r="G982" s="19" t="n">
        <f aca="false">D982-D982*0.15</f>
        <v>2021.2745</v>
      </c>
    </row>
    <row r="983" customFormat="false" ht="12.75" hidden="false" customHeight="true" outlineLevel="0" collapsed="false">
      <c r="A983" s="14" t="s">
        <v>990</v>
      </c>
      <c r="B983" s="14"/>
      <c r="C983" s="15" t="s">
        <v>12</v>
      </c>
      <c r="D983" s="22" t="n">
        <v>2377.97</v>
      </c>
      <c r="E983" s="17" t="n">
        <v>1</v>
      </c>
      <c r="F983" s="18" t="n">
        <v>2377.97</v>
      </c>
      <c r="G983" s="19" t="n">
        <f aca="false">D983-D983*0.15</f>
        <v>2021.2745</v>
      </c>
    </row>
    <row r="984" customFormat="false" ht="12.75" hidden="false" customHeight="true" outlineLevel="0" collapsed="false">
      <c r="A984" s="14" t="s">
        <v>991</v>
      </c>
      <c r="B984" s="14"/>
      <c r="C984" s="15" t="s">
        <v>12</v>
      </c>
      <c r="D984" s="22" t="n">
        <v>2544.84</v>
      </c>
      <c r="E984" s="17" t="n">
        <v>2</v>
      </c>
      <c r="F984" s="18" t="n">
        <v>5089.68</v>
      </c>
      <c r="G984" s="19" t="n">
        <f aca="false">D984-D984*0.15</f>
        <v>2163.114</v>
      </c>
    </row>
    <row r="985" customFormat="false" ht="12.75" hidden="false" customHeight="true" outlineLevel="0" collapsed="false">
      <c r="A985" s="14" t="s">
        <v>992</v>
      </c>
      <c r="B985" s="14"/>
      <c r="C985" s="15" t="s">
        <v>12</v>
      </c>
      <c r="D985" s="22" t="n">
        <v>2544.84</v>
      </c>
      <c r="E985" s="17" t="n">
        <v>2</v>
      </c>
      <c r="F985" s="18" t="n">
        <v>5089.68</v>
      </c>
      <c r="G985" s="19" t="n">
        <f aca="false">D985-D985*0.15</f>
        <v>2163.114</v>
      </c>
    </row>
    <row r="986" customFormat="false" ht="12.75" hidden="false" customHeight="true" outlineLevel="0" collapsed="false">
      <c r="A986" s="14" t="s">
        <v>993</v>
      </c>
      <c r="B986" s="14"/>
      <c r="C986" s="15" t="s">
        <v>12</v>
      </c>
      <c r="D986" s="22" t="n">
        <v>2211.09</v>
      </c>
      <c r="E986" s="17" t="n">
        <v>2</v>
      </c>
      <c r="F986" s="18" t="n">
        <v>4422.18</v>
      </c>
      <c r="G986" s="19" t="n">
        <f aca="false">D986-D986*0.15</f>
        <v>1879.4265</v>
      </c>
    </row>
    <row r="987" customFormat="false" ht="12.75" hidden="false" customHeight="true" outlineLevel="0" collapsed="false">
      <c r="A987" s="14" t="s">
        <v>994</v>
      </c>
      <c r="B987" s="14"/>
      <c r="C987" s="15" t="s">
        <v>12</v>
      </c>
      <c r="D987" s="16" t="n">
        <v>834.38</v>
      </c>
      <c r="E987" s="17" t="n">
        <v>1</v>
      </c>
      <c r="F987" s="21" t="n">
        <v>834.38</v>
      </c>
      <c r="G987" s="19" t="n">
        <f aca="false">D987-D987*0.15</f>
        <v>709.223</v>
      </c>
    </row>
    <row r="988" customFormat="false" ht="12.75" hidden="false" customHeight="true" outlineLevel="0" collapsed="false">
      <c r="A988" s="14" t="s">
        <v>995</v>
      </c>
      <c r="B988" s="14"/>
      <c r="C988" s="15" t="s">
        <v>12</v>
      </c>
      <c r="D988" s="16" t="n">
        <v>801.01</v>
      </c>
      <c r="E988" s="17" t="n">
        <v>2</v>
      </c>
      <c r="F988" s="18" t="n">
        <v>1602.02</v>
      </c>
      <c r="G988" s="19" t="n">
        <f aca="false">D988-D988*0.15</f>
        <v>680.8585</v>
      </c>
    </row>
    <row r="989" customFormat="false" ht="12.75" hidden="false" customHeight="true" outlineLevel="0" collapsed="false">
      <c r="A989" s="14" t="s">
        <v>996</v>
      </c>
      <c r="B989" s="14"/>
      <c r="C989" s="15" t="s">
        <v>12</v>
      </c>
      <c r="D989" s="16" t="n">
        <v>801.01</v>
      </c>
      <c r="E989" s="17" t="n">
        <v>2</v>
      </c>
      <c r="F989" s="18" t="n">
        <v>1602.02</v>
      </c>
      <c r="G989" s="19" t="n">
        <f aca="false">D989-D989*0.15</f>
        <v>680.8585</v>
      </c>
    </row>
    <row r="990" customFormat="false" ht="12.75" hidden="false" customHeight="true" outlineLevel="0" collapsed="false">
      <c r="A990" s="14" t="s">
        <v>997</v>
      </c>
      <c r="B990" s="14"/>
      <c r="C990" s="15" t="s">
        <v>12</v>
      </c>
      <c r="D990" s="16" t="n">
        <v>801.01</v>
      </c>
      <c r="E990" s="17" t="n">
        <v>2</v>
      </c>
      <c r="F990" s="18" t="n">
        <v>1602.02</v>
      </c>
      <c r="G990" s="19" t="n">
        <f aca="false">D990-D990*0.15</f>
        <v>680.8585</v>
      </c>
    </row>
    <row r="991" customFormat="false" ht="12.75" hidden="false" customHeight="true" outlineLevel="0" collapsed="false">
      <c r="A991" s="14" t="s">
        <v>998</v>
      </c>
      <c r="B991" s="14"/>
      <c r="C991" s="15" t="s">
        <v>12</v>
      </c>
      <c r="D991" s="16" t="n">
        <v>801.01</v>
      </c>
      <c r="E991" s="17" t="n">
        <v>3</v>
      </c>
      <c r="F991" s="18" t="n">
        <v>2403.03</v>
      </c>
      <c r="G991" s="19" t="n">
        <f aca="false">D991-D991*0.15</f>
        <v>680.8585</v>
      </c>
    </row>
    <row r="992" customFormat="false" ht="12.75" hidden="false" customHeight="true" outlineLevel="0" collapsed="false">
      <c r="A992" s="14" t="s">
        <v>999</v>
      </c>
      <c r="B992" s="14"/>
      <c r="C992" s="15" t="s">
        <v>12</v>
      </c>
      <c r="D992" s="16" t="n">
        <v>717.57</v>
      </c>
      <c r="E992" s="17" t="n">
        <v>3</v>
      </c>
      <c r="F992" s="18" t="n">
        <v>2152.71</v>
      </c>
      <c r="G992" s="19" t="n">
        <f aca="false">D992-D992*0.15</f>
        <v>609.9345</v>
      </c>
    </row>
    <row r="993" customFormat="false" ht="12.75" hidden="false" customHeight="true" outlineLevel="0" collapsed="false">
      <c r="A993" s="14" t="s">
        <v>1000</v>
      </c>
      <c r="B993" s="14"/>
      <c r="C993" s="15" t="s">
        <v>12</v>
      </c>
      <c r="D993" s="16" t="n">
        <v>634.13</v>
      </c>
      <c r="E993" s="17" t="n">
        <v>1</v>
      </c>
      <c r="F993" s="21" t="n">
        <v>634.13</v>
      </c>
      <c r="G993" s="19" t="n">
        <f aca="false">D993-D993*0.15</f>
        <v>539.0105</v>
      </c>
    </row>
    <row r="994" customFormat="false" ht="12.75" hidden="false" customHeight="true" outlineLevel="0" collapsed="false">
      <c r="A994" s="14" t="s">
        <v>1001</v>
      </c>
      <c r="B994" s="14"/>
      <c r="C994" s="15" t="s">
        <v>12</v>
      </c>
      <c r="D994" s="16" t="n">
        <v>634.13</v>
      </c>
      <c r="E994" s="17" t="n">
        <v>3</v>
      </c>
      <c r="F994" s="18" t="n">
        <v>1902.39</v>
      </c>
      <c r="G994" s="19" t="n">
        <f aca="false">D994-D994*0.15</f>
        <v>539.0105</v>
      </c>
    </row>
    <row r="995" customFormat="false" ht="12.75" hidden="false" customHeight="true" outlineLevel="0" collapsed="false">
      <c r="A995" s="14" t="s">
        <v>1002</v>
      </c>
      <c r="B995" s="14"/>
      <c r="C995" s="15" t="s">
        <v>12</v>
      </c>
      <c r="D995" s="16" t="n">
        <v>684.2</v>
      </c>
      <c r="E995" s="17" t="n">
        <v>3</v>
      </c>
      <c r="F995" s="18" t="n">
        <v>2052.6</v>
      </c>
      <c r="G995" s="19" t="n">
        <f aca="false">D995-D995*0.15</f>
        <v>581.57</v>
      </c>
    </row>
    <row r="996" customFormat="false" ht="12.75" hidden="false" customHeight="true" outlineLevel="0" collapsed="false">
      <c r="A996" s="14" t="s">
        <v>1003</v>
      </c>
      <c r="B996" s="14"/>
      <c r="C996" s="15" t="s">
        <v>12</v>
      </c>
      <c r="D996" s="16" t="n">
        <v>684.2</v>
      </c>
      <c r="E996" s="17" t="n">
        <v>1</v>
      </c>
      <c r="F996" s="21" t="n">
        <v>684.2</v>
      </c>
      <c r="G996" s="19" t="n">
        <f aca="false">D996-D996*0.15</f>
        <v>581.57</v>
      </c>
    </row>
    <row r="997" customFormat="false" ht="12.75" hidden="false" customHeight="true" outlineLevel="0" collapsed="false">
      <c r="A997" s="14" t="s">
        <v>1004</v>
      </c>
      <c r="B997" s="14"/>
      <c r="C997" s="15" t="s">
        <v>12</v>
      </c>
      <c r="D997" s="16" t="n">
        <v>684.2</v>
      </c>
      <c r="E997" s="17" t="n">
        <v>1</v>
      </c>
      <c r="F997" s="21" t="n">
        <v>684.2</v>
      </c>
      <c r="G997" s="19" t="n">
        <f aca="false">D997-D997*0.15</f>
        <v>581.57</v>
      </c>
    </row>
    <row r="998" customFormat="false" ht="12.75" hidden="false" customHeight="true" outlineLevel="0" collapsed="false">
      <c r="A998" s="14" t="s">
        <v>1005</v>
      </c>
      <c r="B998" s="14"/>
      <c r="C998" s="15" t="s">
        <v>12</v>
      </c>
      <c r="D998" s="16" t="n">
        <v>684.2</v>
      </c>
      <c r="E998" s="17" t="n">
        <v>1</v>
      </c>
      <c r="F998" s="21" t="n">
        <v>684.2</v>
      </c>
      <c r="G998" s="19" t="n">
        <f aca="false">D998-D998*0.15</f>
        <v>581.57</v>
      </c>
    </row>
    <row r="999" customFormat="false" ht="12.75" hidden="false" customHeight="true" outlineLevel="0" collapsed="false">
      <c r="A999" s="14" t="s">
        <v>1006</v>
      </c>
      <c r="B999" s="14"/>
      <c r="C999" s="15" t="s">
        <v>12</v>
      </c>
      <c r="D999" s="16" t="n">
        <v>784.32</v>
      </c>
      <c r="E999" s="17" t="n">
        <v>1</v>
      </c>
      <c r="F999" s="21" t="n">
        <v>784.32</v>
      </c>
      <c r="G999" s="19" t="n">
        <f aca="false">D999-D999*0.15</f>
        <v>666.672</v>
      </c>
    </row>
    <row r="1000" customFormat="false" ht="12.75" hidden="false" customHeight="true" outlineLevel="0" collapsed="false">
      <c r="A1000" s="14" t="s">
        <v>1007</v>
      </c>
      <c r="B1000" s="14"/>
      <c r="C1000" s="15" t="s">
        <v>12</v>
      </c>
      <c r="D1000" s="16" t="n">
        <v>750.94</v>
      </c>
      <c r="E1000" s="17" t="n">
        <v>1</v>
      </c>
      <c r="F1000" s="21" t="n">
        <v>750.94</v>
      </c>
      <c r="G1000" s="19" t="n">
        <f aca="false">D1000-D1000*0.15</f>
        <v>638.299</v>
      </c>
    </row>
    <row r="1001" customFormat="false" ht="12.75" hidden="false" customHeight="true" outlineLevel="0" collapsed="false">
      <c r="A1001" s="14" t="s">
        <v>1008</v>
      </c>
      <c r="B1001" s="14"/>
      <c r="C1001" s="15" t="s">
        <v>12</v>
      </c>
      <c r="D1001" s="16" t="n">
        <v>425.54</v>
      </c>
      <c r="E1001" s="17" t="n">
        <v>3</v>
      </c>
      <c r="F1001" s="18" t="n">
        <v>1276.62</v>
      </c>
      <c r="G1001" s="19" t="n">
        <f aca="false">D1001-D1001*0.15</f>
        <v>361.709</v>
      </c>
    </row>
    <row r="1002" customFormat="false" ht="12.75" hidden="false" customHeight="true" outlineLevel="0" collapsed="false">
      <c r="A1002" s="14" t="s">
        <v>1009</v>
      </c>
      <c r="B1002" s="14"/>
      <c r="C1002" s="15" t="s">
        <v>12</v>
      </c>
      <c r="D1002" s="16" t="n">
        <v>425.54</v>
      </c>
      <c r="E1002" s="17" t="n">
        <v>1</v>
      </c>
      <c r="F1002" s="21" t="n">
        <v>425.54</v>
      </c>
      <c r="G1002" s="19" t="n">
        <f aca="false">D1002-D1002*0.15</f>
        <v>361.709</v>
      </c>
    </row>
    <row r="1003" customFormat="false" ht="12.75" hidden="false" customHeight="true" outlineLevel="0" collapsed="false">
      <c r="A1003" s="14" t="s">
        <v>1010</v>
      </c>
      <c r="B1003" s="14"/>
      <c r="C1003" s="15" t="s">
        <v>12</v>
      </c>
      <c r="D1003" s="16" t="n">
        <v>425.54</v>
      </c>
      <c r="E1003" s="17" t="n">
        <v>3</v>
      </c>
      <c r="F1003" s="18" t="n">
        <v>1276.62</v>
      </c>
      <c r="G1003" s="19" t="n">
        <f aca="false">D1003-D1003*0.15</f>
        <v>361.709</v>
      </c>
    </row>
    <row r="1004" customFormat="false" ht="12.75" hidden="false" customHeight="true" outlineLevel="0" collapsed="false">
      <c r="A1004" s="14" t="s">
        <v>1011</v>
      </c>
      <c r="B1004" s="14"/>
      <c r="C1004" s="15" t="s">
        <v>12</v>
      </c>
      <c r="D1004" s="16" t="n">
        <v>450.57</v>
      </c>
      <c r="E1004" s="17" t="n">
        <v>2</v>
      </c>
      <c r="F1004" s="21" t="n">
        <v>901.14</v>
      </c>
      <c r="G1004" s="19" t="n">
        <f aca="false">D1004-D1004*0.15</f>
        <v>382.9845</v>
      </c>
    </row>
    <row r="1005" customFormat="false" ht="12.75" hidden="false" customHeight="true" outlineLevel="0" collapsed="false">
      <c r="A1005" s="14" t="s">
        <v>1012</v>
      </c>
      <c r="B1005" s="14"/>
      <c r="C1005" s="15" t="s">
        <v>12</v>
      </c>
      <c r="D1005" s="16" t="n">
        <v>358.79</v>
      </c>
      <c r="E1005" s="17" t="n">
        <v>1</v>
      </c>
      <c r="F1005" s="21" t="n">
        <v>358.79</v>
      </c>
      <c r="G1005" s="19" t="n">
        <f aca="false">D1005-D1005*0.15</f>
        <v>304.9715</v>
      </c>
    </row>
    <row r="1006" customFormat="false" ht="12.75" hidden="false" customHeight="true" outlineLevel="0" collapsed="false">
      <c r="A1006" s="14" t="s">
        <v>1013</v>
      </c>
      <c r="B1006" s="14"/>
      <c r="C1006" s="15" t="s">
        <v>12</v>
      </c>
      <c r="D1006" s="16" t="n">
        <v>358.79</v>
      </c>
      <c r="E1006" s="17" t="n">
        <v>3</v>
      </c>
      <c r="F1006" s="18" t="n">
        <v>1076.37</v>
      </c>
      <c r="G1006" s="19" t="n">
        <f aca="false">D1006-D1006*0.15</f>
        <v>304.9715</v>
      </c>
    </row>
    <row r="1007" customFormat="false" ht="12.75" hidden="false" customHeight="true" outlineLevel="0" collapsed="false">
      <c r="A1007" s="14" t="s">
        <v>1014</v>
      </c>
      <c r="B1007" s="14"/>
      <c r="C1007" s="15" t="s">
        <v>12</v>
      </c>
      <c r="D1007" s="16" t="n">
        <v>383.82</v>
      </c>
      <c r="E1007" s="17" t="n">
        <v>3</v>
      </c>
      <c r="F1007" s="18" t="n">
        <v>1151.46</v>
      </c>
      <c r="G1007" s="19" t="n">
        <f aca="false">D1007-D1007*0.15</f>
        <v>326.247</v>
      </c>
    </row>
    <row r="1008" customFormat="false" ht="12.75" hidden="false" customHeight="true" outlineLevel="0" collapsed="false">
      <c r="A1008" s="14" t="s">
        <v>1015</v>
      </c>
      <c r="B1008" s="14"/>
      <c r="C1008" s="15" t="s">
        <v>12</v>
      </c>
      <c r="D1008" s="16" t="n">
        <v>383.82</v>
      </c>
      <c r="E1008" s="17" t="n">
        <v>2</v>
      </c>
      <c r="F1008" s="21" t="n">
        <v>767.64</v>
      </c>
      <c r="G1008" s="19" t="n">
        <f aca="false">D1008-D1008*0.15</f>
        <v>326.247</v>
      </c>
    </row>
    <row r="1009" customFormat="false" ht="12.75" hidden="false" customHeight="true" outlineLevel="0" collapsed="false">
      <c r="A1009" s="14" t="s">
        <v>1016</v>
      </c>
      <c r="B1009" s="14"/>
      <c r="C1009" s="15" t="s">
        <v>12</v>
      </c>
      <c r="D1009" s="16" t="n">
        <v>383.82</v>
      </c>
      <c r="E1009" s="17" t="n">
        <v>1</v>
      </c>
      <c r="F1009" s="21" t="n">
        <v>383.82</v>
      </c>
      <c r="G1009" s="19" t="n">
        <f aca="false">D1009-D1009*0.15</f>
        <v>326.247</v>
      </c>
    </row>
    <row r="1010" customFormat="false" ht="12.75" hidden="false" customHeight="true" outlineLevel="0" collapsed="false">
      <c r="A1010" s="14" t="s">
        <v>1017</v>
      </c>
      <c r="B1010" s="14"/>
      <c r="C1010" s="15" t="s">
        <v>12</v>
      </c>
      <c r="D1010" s="16" t="n">
        <v>383.82</v>
      </c>
      <c r="E1010" s="17" t="n">
        <v>1</v>
      </c>
      <c r="F1010" s="21" t="n">
        <v>383.82</v>
      </c>
      <c r="G1010" s="19" t="n">
        <f aca="false">D1010-D1010*0.15</f>
        <v>326.247</v>
      </c>
    </row>
    <row r="1011" customFormat="false" ht="12.75" hidden="false" customHeight="true" outlineLevel="0" collapsed="false">
      <c r="A1011" s="14" t="s">
        <v>1018</v>
      </c>
      <c r="B1011" s="14"/>
      <c r="C1011" s="15" t="s">
        <v>12</v>
      </c>
      <c r="D1011" s="16" t="n">
        <v>425.54</v>
      </c>
      <c r="E1011" s="17" t="n">
        <v>3</v>
      </c>
      <c r="F1011" s="18" t="n">
        <v>1276.62</v>
      </c>
      <c r="G1011" s="19" t="n">
        <f aca="false">D1011-D1011*0.15</f>
        <v>361.709</v>
      </c>
    </row>
    <row r="1012" customFormat="false" ht="12.75" hidden="false" customHeight="true" outlineLevel="0" collapsed="false">
      <c r="A1012" s="14" t="s">
        <v>1019</v>
      </c>
      <c r="B1012" s="14"/>
      <c r="C1012" s="15" t="s">
        <v>12</v>
      </c>
      <c r="D1012" s="16" t="n">
        <v>425.54</v>
      </c>
      <c r="E1012" s="17" t="n">
        <v>3</v>
      </c>
      <c r="F1012" s="18" t="n">
        <v>1276.62</v>
      </c>
      <c r="G1012" s="19" t="n">
        <f aca="false">D1012-D1012*0.15</f>
        <v>361.709</v>
      </c>
    </row>
    <row r="1013" customFormat="false" ht="12.75" hidden="false" customHeight="true" outlineLevel="0" collapsed="false">
      <c r="A1013" s="14" t="s">
        <v>1020</v>
      </c>
      <c r="B1013" s="14"/>
      <c r="C1013" s="15" t="s">
        <v>12</v>
      </c>
      <c r="D1013" s="16" t="n">
        <v>425.54</v>
      </c>
      <c r="E1013" s="17" t="n">
        <v>2</v>
      </c>
      <c r="F1013" s="21" t="n">
        <v>851.08</v>
      </c>
      <c r="G1013" s="19" t="n">
        <f aca="false">D1013-D1013*0.15</f>
        <v>361.709</v>
      </c>
    </row>
    <row r="1014" customFormat="false" ht="12.75" hidden="false" customHeight="true" outlineLevel="0" collapsed="false">
      <c r="A1014" s="14" t="s">
        <v>1021</v>
      </c>
      <c r="B1014" s="14"/>
      <c r="C1014" s="15" t="s">
        <v>12</v>
      </c>
      <c r="D1014" s="16" t="n">
        <v>450.57</v>
      </c>
      <c r="E1014" s="17" t="n">
        <v>3</v>
      </c>
      <c r="F1014" s="18" t="n">
        <v>1351.71</v>
      </c>
      <c r="G1014" s="19" t="n">
        <f aca="false">D1014-D1014*0.15</f>
        <v>382.9845</v>
      </c>
    </row>
    <row r="1015" customFormat="false" ht="12.75" hidden="false" customHeight="true" outlineLevel="0" collapsed="false">
      <c r="A1015" s="14" t="s">
        <v>1022</v>
      </c>
      <c r="B1015" s="14"/>
      <c r="C1015" s="15" t="s">
        <v>12</v>
      </c>
      <c r="D1015" s="16" t="n">
        <v>450.57</v>
      </c>
      <c r="E1015" s="17" t="n">
        <v>3</v>
      </c>
      <c r="F1015" s="18" t="n">
        <v>1351.71</v>
      </c>
      <c r="G1015" s="19" t="n">
        <f aca="false">D1015-D1015*0.15</f>
        <v>382.9845</v>
      </c>
    </row>
    <row r="1016" customFormat="false" ht="12.75" hidden="false" customHeight="true" outlineLevel="0" collapsed="false">
      <c r="A1016" s="14" t="s">
        <v>1023</v>
      </c>
      <c r="B1016" s="14"/>
      <c r="C1016" s="15" t="s">
        <v>12</v>
      </c>
      <c r="D1016" s="16" t="n">
        <v>383.82</v>
      </c>
      <c r="E1016" s="17" t="n">
        <v>1</v>
      </c>
      <c r="F1016" s="21" t="n">
        <v>383.82</v>
      </c>
      <c r="G1016" s="19" t="n">
        <f aca="false">D1016-D1016*0.15</f>
        <v>326.247</v>
      </c>
    </row>
    <row r="1017" customFormat="false" ht="12.75" hidden="false" customHeight="true" outlineLevel="0" collapsed="false">
      <c r="A1017" s="14" t="s">
        <v>1024</v>
      </c>
      <c r="B1017" s="14"/>
      <c r="C1017" s="15" t="s">
        <v>12</v>
      </c>
      <c r="D1017" s="16" t="n">
        <v>383.82</v>
      </c>
      <c r="E1017" s="17" t="n">
        <v>3</v>
      </c>
      <c r="F1017" s="18" t="n">
        <v>1151.46</v>
      </c>
      <c r="G1017" s="19" t="n">
        <f aca="false">D1017-D1017*0.15</f>
        <v>326.247</v>
      </c>
    </row>
    <row r="1018" customFormat="false" ht="12.75" hidden="false" customHeight="true" outlineLevel="0" collapsed="false">
      <c r="A1018" s="14" t="s">
        <v>1025</v>
      </c>
      <c r="B1018" s="14"/>
      <c r="C1018" s="15" t="s">
        <v>12</v>
      </c>
      <c r="D1018" s="16" t="n">
        <v>550.7</v>
      </c>
      <c r="E1018" s="17" t="n">
        <v>1</v>
      </c>
      <c r="F1018" s="21" t="n">
        <v>550.7</v>
      </c>
      <c r="G1018" s="19" t="n">
        <f aca="false">D1018-D1018*0.15</f>
        <v>468.095</v>
      </c>
    </row>
    <row r="1019" customFormat="false" ht="12.75" hidden="false" customHeight="true" outlineLevel="0" collapsed="false">
      <c r="A1019" s="14" t="s">
        <v>1026</v>
      </c>
      <c r="B1019" s="14"/>
      <c r="C1019" s="15" t="s">
        <v>12</v>
      </c>
      <c r="D1019" s="16" t="n">
        <v>550.7</v>
      </c>
      <c r="E1019" s="17" t="n">
        <v>2</v>
      </c>
      <c r="F1019" s="18" t="n">
        <v>1101.4</v>
      </c>
      <c r="G1019" s="19" t="n">
        <f aca="false">D1019-D1019*0.15</f>
        <v>468.095</v>
      </c>
    </row>
    <row r="1020" customFormat="false" ht="12.75" hidden="false" customHeight="true" outlineLevel="0" collapsed="false">
      <c r="A1020" s="14" t="s">
        <v>1027</v>
      </c>
      <c r="B1020" s="14"/>
      <c r="C1020" s="15" t="s">
        <v>12</v>
      </c>
      <c r="D1020" s="16" t="n">
        <v>450.56</v>
      </c>
      <c r="E1020" s="17" t="n">
        <v>3</v>
      </c>
      <c r="F1020" s="18" t="n">
        <v>1351.68</v>
      </c>
      <c r="G1020" s="19" t="n">
        <f aca="false">D1020-D1020*0.15</f>
        <v>382.976</v>
      </c>
    </row>
    <row r="1021" customFormat="false" ht="12.75" hidden="false" customHeight="true" outlineLevel="0" collapsed="false">
      <c r="A1021" s="14" t="s">
        <v>1028</v>
      </c>
      <c r="B1021" s="14"/>
      <c r="C1021" s="15" t="s">
        <v>12</v>
      </c>
      <c r="D1021" s="16" t="n">
        <v>500.63</v>
      </c>
      <c r="E1021" s="17" t="n">
        <v>1</v>
      </c>
      <c r="F1021" s="21" t="n">
        <v>500.63</v>
      </c>
      <c r="G1021" s="19" t="n">
        <f aca="false">D1021-D1021*0.15</f>
        <v>425.5355</v>
      </c>
    </row>
    <row r="1022" customFormat="false" ht="12.75" hidden="false" customHeight="true" outlineLevel="0" collapsed="false">
      <c r="A1022" s="14" t="s">
        <v>1029</v>
      </c>
      <c r="B1022" s="14"/>
      <c r="C1022" s="15" t="s">
        <v>12</v>
      </c>
      <c r="D1022" s="16" t="n">
        <v>500.63</v>
      </c>
      <c r="E1022" s="17" t="n">
        <v>5</v>
      </c>
      <c r="F1022" s="18" t="n">
        <v>2503.15</v>
      </c>
      <c r="G1022" s="19" t="n">
        <f aca="false">D1022-D1022*0.15</f>
        <v>425.5355</v>
      </c>
    </row>
    <row r="1023" customFormat="false" ht="12.75" hidden="false" customHeight="true" outlineLevel="0" collapsed="false">
      <c r="A1023" s="14" t="s">
        <v>1030</v>
      </c>
      <c r="B1023" s="14"/>
      <c r="C1023" s="15" t="s">
        <v>12</v>
      </c>
      <c r="D1023" s="16" t="n">
        <v>500.63</v>
      </c>
      <c r="E1023" s="17" t="n">
        <v>1</v>
      </c>
      <c r="F1023" s="21" t="n">
        <v>500.63</v>
      </c>
      <c r="G1023" s="19" t="n">
        <f aca="false">D1023-D1023*0.15</f>
        <v>425.5355</v>
      </c>
    </row>
    <row r="1024" customFormat="false" ht="12.75" hidden="false" customHeight="true" outlineLevel="0" collapsed="false">
      <c r="A1024" s="14" t="s">
        <v>1031</v>
      </c>
      <c r="B1024" s="14"/>
      <c r="C1024" s="15" t="s">
        <v>12</v>
      </c>
      <c r="D1024" s="16" t="n">
        <v>500.63</v>
      </c>
      <c r="E1024" s="17" t="n">
        <v>1</v>
      </c>
      <c r="F1024" s="21" t="n">
        <v>500.63</v>
      </c>
      <c r="G1024" s="19" t="n">
        <f aca="false">D1024-D1024*0.15</f>
        <v>425.5355</v>
      </c>
    </row>
    <row r="1025" customFormat="false" ht="12.75" hidden="false" customHeight="true" outlineLevel="0" collapsed="false">
      <c r="A1025" s="14" t="s">
        <v>1032</v>
      </c>
      <c r="B1025" s="14"/>
      <c r="C1025" s="15" t="s">
        <v>12</v>
      </c>
      <c r="D1025" s="16" t="n">
        <v>333.75</v>
      </c>
      <c r="E1025" s="17" t="n">
        <v>2</v>
      </c>
      <c r="F1025" s="21" t="n">
        <v>667.5</v>
      </c>
      <c r="G1025" s="19" t="n">
        <f aca="false">D1025-D1025*0.15</f>
        <v>283.6875</v>
      </c>
    </row>
    <row r="1026" customFormat="false" ht="12.75" hidden="false" customHeight="true" outlineLevel="0" collapsed="false">
      <c r="A1026" s="14" t="s">
        <v>1033</v>
      </c>
      <c r="B1026" s="14"/>
      <c r="C1026" s="15" t="s">
        <v>12</v>
      </c>
      <c r="D1026" s="16" t="n">
        <v>333.75</v>
      </c>
      <c r="E1026" s="17" t="n">
        <v>1</v>
      </c>
      <c r="F1026" s="21" t="n">
        <v>333.75</v>
      </c>
      <c r="G1026" s="19" t="n">
        <f aca="false">D1026-D1026*0.15</f>
        <v>283.6875</v>
      </c>
    </row>
    <row r="1027" customFormat="false" ht="12.75" hidden="false" customHeight="true" outlineLevel="0" collapsed="false">
      <c r="A1027" s="14" t="s">
        <v>1034</v>
      </c>
      <c r="B1027" s="14"/>
      <c r="C1027" s="15" t="s">
        <v>12</v>
      </c>
      <c r="D1027" s="16" t="n">
        <v>267</v>
      </c>
      <c r="E1027" s="17" t="n">
        <v>4</v>
      </c>
      <c r="F1027" s="18" t="n">
        <v>1068</v>
      </c>
      <c r="G1027" s="19" t="n">
        <f aca="false">D1027-D1027*0.15</f>
        <v>226.95</v>
      </c>
    </row>
    <row r="1028" customFormat="false" ht="12.75" hidden="false" customHeight="true" outlineLevel="0" collapsed="false">
      <c r="A1028" s="14" t="s">
        <v>1035</v>
      </c>
      <c r="B1028" s="14"/>
      <c r="C1028" s="15" t="s">
        <v>12</v>
      </c>
      <c r="D1028" s="16" t="n">
        <v>292.04</v>
      </c>
      <c r="E1028" s="17" t="n">
        <v>3</v>
      </c>
      <c r="F1028" s="21" t="n">
        <v>876.12</v>
      </c>
      <c r="G1028" s="19" t="n">
        <f aca="false">D1028-D1028*0.15</f>
        <v>248.234</v>
      </c>
    </row>
    <row r="1029" customFormat="false" ht="12.75" hidden="false" customHeight="true" outlineLevel="0" collapsed="false">
      <c r="A1029" s="14" t="s">
        <v>1036</v>
      </c>
      <c r="B1029" s="14"/>
      <c r="C1029" s="15" t="s">
        <v>12</v>
      </c>
      <c r="D1029" s="16" t="n">
        <v>292.04</v>
      </c>
      <c r="E1029" s="17" t="n">
        <v>4</v>
      </c>
      <c r="F1029" s="18" t="n">
        <v>1168.16</v>
      </c>
      <c r="G1029" s="19" t="n">
        <f aca="false">D1029-D1029*0.15</f>
        <v>248.234</v>
      </c>
    </row>
    <row r="1030" customFormat="false" ht="12.75" hidden="false" customHeight="true" outlineLevel="0" collapsed="false">
      <c r="A1030" s="14" t="s">
        <v>1037</v>
      </c>
      <c r="B1030" s="14"/>
      <c r="C1030" s="15" t="s">
        <v>12</v>
      </c>
      <c r="D1030" s="16" t="n">
        <v>267</v>
      </c>
      <c r="E1030" s="17" t="n">
        <v>1</v>
      </c>
      <c r="F1030" s="21" t="n">
        <v>267</v>
      </c>
      <c r="G1030" s="19" t="n">
        <f aca="false">D1030-D1030*0.15</f>
        <v>226.95</v>
      </c>
    </row>
    <row r="1031" customFormat="false" ht="12.75" hidden="false" customHeight="true" outlineLevel="0" collapsed="false">
      <c r="A1031" s="14" t="s">
        <v>1038</v>
      </c>
      <c r="B1031" s="14"/>
      <c r="C1031" s="15" t="s">
        <v>12</v>
      </c>
      <c r="D1031" s="16" t="n">
        <v>600.75</v>
      </c>
      <c r="E1031" s="17" t="n">
        <v>1</v>
      </c>
      <c r="F1031" s="21" t="n">
        <v>600.75</v>
      </c>
      <c r="G1031" s="19" t="n">
        <f aca="false">D1031-D1031*0.15</f>
        <v>510.6375</v>
      </c>
    </row>
    <row r="1032" customFormat="false" ht="12.75" hidden="false" customHeight="true" outlineLevel="0" collapsed="false">
      <c r="A1032" s="14" t="s">
        <v>1039</v>
      </c>
      <c r="B1032" s="14"/>
      <c r="C1032" s="15" t="s">
        <v>12</v>
      </c>
      <c r="D1032" s="16" t="n">
        <v>250.32</v>
      </c>
      <c r="E1032" s="17" t="n">
        <v>2</v>
      </c>
      <c r="F1032" s="21" t="n">
        <v>500.64</v>
      </c>
      <c r="G1032" s="19" t="n">
        <f aca="false">D1032-D1032*0.15</f>
        <v>212.772</v>
      </c>
    </row>
    <row r="1033" customFormat="false" ht="12.75" hidden="false" customHeight="true" outlineLevel="0" collapsed="false">
      <c r="A1033" s="14" t="s">
        <v>1040</v>
      </c>
      <c r="B1033" s="14"/>
      <c r="C1033" s="15" t="s">
        <v>12</v>
      </c>
      <c r="D1033" s="16" t="n">
        <v>517.31</v>
      </c>
      <c r="E1033" s="17" t="n">
        <v>2</v>
      </c>
      <c r="F1033" s="18" t="n">
        <v>1034.62</v>
      </c>
      <c r="G1033" s="19" t="n">
        <f aca="false">D1033-D1033*0.15</f>
        <v>439.7135</v>
      </c>
    </row>
    <row r="1034" customFormat="false" ht="12.75" hidden="false" customHeight="true" outlineLevel="0" collapsed="false">
      <c r="A1034" s="14" t="s">
        <v>1041</v>
      </c>
      <c r="B1034" s="14"/>
      <c r="C1034" s="15" t="s">
        <v>12</v>
      </c>
      <c r="D1034" s="16" t="n">
        <v>584.07</v>
      </c>
      <c r="E1034" s="17" t="n">
        <v>1</v>
      </c>
      <c r="F1034" s="21" t="n">
        <v>584.07</v>
      </c>
      <c r="G1034" s="19" t="n">
        <f aca="false">D1034-D1034*0.15</f>
        <v>496.4595</v>
      </c>
    </row>
    <row r="1035" customFormat="false" ht="12.75" hidden="false" customHeight="true" outlineLevel="0" collapsed="false">
      <c r="A1035" s="14" t="s">
        <v>1042</v>
      </c>
      <c r="B1035" s="14"/>
      <c r="C1035" s="15" t="s">
        <v>12</v>
      </c>
      <c r="D1035" s="16" t="n">
        <v>584.07</v>
      </c>
      <c r="E1035" s="17" t="n">
        <v>3</v>
      </c>
      <c r="F1035" s="18" t="n">
        <v>1752.21</v>
      </c>
      <c r="G1035" s="19" t="n">
        <f aca="false">D1035-D1035*0.15</f>
        <v>496.4595</v>
      </c>
    </row>
    <row r="1036" customFormat="false" ht="12.75" hidden="false" customHeight="true" outlineLevel="0" collapsed="false">
      <c r="A1036" s="14" t="s">
        <v>1043</v>
      </c>
      <c r="B1036" s="14"/>
      <c r="C1036" s="15" t="s">
        <v>12</v>
      </c>
      <c r="D1036" s="16" t="n">
        <v>584.07</v>
      </c>
      <c r="E1036" s="17" t="n">
        <v>1</v>
      </c>
      <c r="F1036" s="21" t="n">
        <v>584.07</v>
      </c>
      <c r="G1036" s="19" t="n">
        <f aca="false">D1036-D1036*0.15</f>
        <v>496.4595</v>
      </c>
    </row>
    <row r="1037" customFormat="false" ht="12.75" hidden="false" customHeight="true" outlineLevel="0" collapsed="false">
      <c r="A1037" s="14" t="s">
        <v>1044</v>
      </c>
      <c r="B1037" s="14"/>
      <c r="C1037" s="15" t="s">
        <v>12</v>
      </c>
      <c r="D1037" s="16" t="n">
        <v>700.87</v>
      </c>
      <c r="E1037" s="17" t="n">
        <v>2</v>
      </c>
      <c r="F1037" s="18" t="n">
        <v>1401.74</v>
      </c>
      <c r="G1037" s="19" t="n">
        <f aca="false">D1037-D1037*0.15</f>
        <v>595.7395</v>
      </c>
    </row>
    <row r="1038" customFormat="false" ht="12.75" hidden="false" customHeight="true" outlineLevel="0" collapsed="false">
      <c r="A1038" s="14" t="s">
        <v>1045</v>
      </c>
      <c r="B1038" s="14"/>
      <c r="C1038" s="15" t="s">
        <v>12</v>
      </c>
      <c r="D1038" s="16" t="n">
        <v>700.87</v>
      </c>
      <c r="E1038" s="17" t="n">
        <v>3</v>
      </c>
      <c r="F1038" s="18" t="n">
        <v>2102.61</v>
      </c>
      <c r="G1038" s="19" t="n">
        <f aca="false">D1038-D1038*0.15</f>
        <v>595.7395</v>
      </c>
    </row>
    <row r="1039" customFormat="false" ht="12.75" hidden="false" customHeight="true" outlineLevel="0" collapsed="false">
      <c r="A1039" s="14" t="s">
        <v>1046</v>
      </c>
      <c r="B1039" s="14"/>
      <c r="C1039" s="15" t="s">
        <v>12</v>
      </c>
      <c r="D1039" s="16" t="n">
        <v>584.07</v>
      </c>
      <c r="E1039" s="17" t="n">
        <v>3</v>
      </c>
      <c r="F1039" s="18" t="n">
        <v>1752.21</v>
      </c>
      <c r="G1039" s="19" t="n">
        <f aca="false">D1039-D1039*0.15</f>
        <v>496.4595</v>
      </c>
    </row>
    <row r="1040" customFormat="false" ht="12.75" hidden="false" customHeight="true" outlineLevel="0" collapsed="false">
      <c r="A1040" s="14" t="s">
        <v>1047</v>
      </c>
      <c r="B1040" s="14"/>
      <c r="C1040" s="15" t="s">
        <v>12</v>
      </c>
      <c r="D1040" s="16" t="n">
        <v>650.82</v>
      </c>
      <c r="E1040" s="17" t="n">
        <v>3</v>
      </c>
      <c r="F1040" s="18" t="n">
        <v>1952.46</v>
      </c>
      <c r="G1040" s="19" t="n">
        <f aca="false">D1040-D1040*0.15</f>
        <v>553.197</v>
      </c>
    </row>
    <row r="1041" customFormat="false" ht="12.75" hidden="false" customHeight="true" outlineLevel="0" collapsed="false">
      <c r="A1041" s="14" t="s">
        <v>1048</v>
      </c>
      <c r="B1041" s="14"/>
      <c r="C1041" s="15" t="s">
        <v>12</v>
      </c>
      <c r="D1041" s="16" t="n">
        <v>650.82</v>
      </c>
      <c r="E1041" s="17" t="n">
        <v>7</v>
      </c>
      <c r="F1041" s="18" t="n">
        <v>4555.74</v>
      </c>
      <c r="G1041" s="19" t="n">
        <f aca="false">D1041-D1041*0.15</f>
        <v>553.197</v>
      </c>
    </row>
    <row r="1042" customFormat="false" ht="12.75" hidden="false" customHeight="true" outlineLevel="0" collapsed="false">
      <c r="A1042" s="14" t="s">
        <v>1049</v>
      </c>
      <c r="B1042" s="14"/>
      <c r="C1042" s="15" t="s">
        <v>12</v>
      </c>
      <c r="D1042" s="16" t="n">
        <v>650.82</v>
      </c>
      <c r="E1042" s="17" t="n">
        <v>5</v>
      </c>
      <c r="F1042" s="18" t="n">
        <v>3254.1</v>
      </c>
      <c r="G1042" s="19" t="n">
        <f aca="false">D1042-D1042*0.15</f>
        <v>553.197</v>
      </c>
    </row>
    <row r="1043" customFormat="false" ht="12.75" hidden="false" customHeight="true" outlineLevel="0" collapsed="false">
      <c r="A1043" s="14" t="s">
        <v>1050</v>
      </c>
      <c r="B1043" s="14"/>
      <c r="C1043" s="15" t="s">
        <v>12</v>
      </c>
      <c r="D1043" s="16" t="n">
        <v>600.75</v>
      </c>
      <c r="E1043" s="17" t="n">
        <v>2</v>
      </c>
      <c r="F1043" s="18" t="n">
        <v>1201.5</v>
      </c>
      <c r="G1043" s="19" t="n">
        <f aca="false">D1043-D1043*0.15</f>
        <v>510.6375</v>
      </c>
    </row>
    <row r="1044" customFormat="false" ht="12.75" hidden="false" customHeight="true" outlineLevel="0" collapsed="false">
      <c r="A1044" s="14" t="s">
        <v>1051</v>
      </c>
      <c r="B1044" s="14"/>
      <c r="C1044" s="15" t="s">
        <v>12</v>
      </c>
      <c r="D1044" s="16" t="n">
        <v>600.75</v>
      </c>
      <c r="E1044" s="17" t="n">
        <v>2</v>
      </c>
      <c r="F1044" s="18" t="n">
        <v>1201.5</v>
      </c>
      <c r="G1044" s="19" t="n">
        <f aca="false">D1044-D1044*0.15</f>
        <v>510.6375</v>
      </c>
    </row>
    <row r="1045" customFormat="false" ht="12.75" hidden="false" customHeight="true" outlineLevel="0" collapsed="false">
      <c r="A1045" s="14" t="s">
        <v>1052</v>
      </c>
      <c r="B1045" s="14"/>
      <c r="C1045" s="15" t="s">
        <v>12</v>
      </c>
      <c r="D1045" s="16" t="n">
        <v>600.75</v>
      </c>
      <c r="E1045" s="17" t="n">
        <v>4</v>
      </c>
      <c r="F1045" s="18" t="n">
        <v>2403</v>
      </c>
      <c r="G1045" s="19" t="n">
        <f aca="false">D1045-D1045*0.15</f>
        <v>510.6375</v>
      </c>
    </row>
    <row r="1046" customFormat="false" ht="12.75" hidden="false" customHeight="true" outlineLevel="0" collapsed="false">
      <c r="A1046" s="14" t="s">
        <v>1053</v>
      </c>
      <c r="B1046" s="14"/>
      <c r="C1046" s="15" t="s">
        <v>12</v>
      </c>
      <c r="D1046" s="16" t="n">
        <v>534</v>
      </c>
      <c r="E1046" s="17" t="n">
        <v>2</v>
      </c>
      <c r="F1046" s="18" t="n">
        <v>1068</v>
      </c>
      <c r="G1046" s="19" t="n">
        <f aca="false">D1046-D1046*0.15</f>
        <v>453.9</v>
      </c>
    </row>
    <row r="1047" customFormat="false" ht="12.75" hidden="false" customHeight="true" outlineLevel="0" collapsed="false">
      <c r="A1047" s="14" t="s">
        <v>1054</v>
      </c>
      <c r="B1047" s="14"/>
      <c r="C1047" s="15" t="s">
        <v>12</v>
      </c>
      <c r="D1047" s="16" t="n">
        <v>550.7</v>
      </c>
      <c r="E1047" s="17" t="n">
        <v>2</v>
      </c>
      <c r="F1047" s="18" t="n">
        <v>1101.4</v>
      </c>
      <c r="G1047" s="19" t="n">
        <f aca="false">D1047-D1047*0.15</f>
        <v>468.095</v>
      </c>
    </row>
    <row r="1048" customFormat="false" ht="12.75" hidden="false" customHeight="true" outlineLevel="0" collapsed="false">
      <c r="A1048" s="14" t="s">
        <v>1055</v>
      </c>
      <c r="B1048" s="14"/>
      <c r="C1048" s="15" t="s">
        <v>12</v>
      </c>
      <c r="D1048" s="16" t="n">
        <v>550.7</v>
      </c>
      <c r="E1048" s="17" t="n">
        <v>3</v>
      </c>
      <c r="F1048" s="18" t="n">
        <v>1652.1</v>
      </c>
      <c r="G1048" s="19" t="n">
        <f aca="false">D1048-D1048*0.15</f>
        <v>468.095</v>
      </c>
    </row>
    <row r="1049" customFormat="false" ht="12.75" hidden="false" customHeight="true" outlineLevel="0" collapsed="false">
      <c r="A1049" s="14" t="s">
        <v>1056</v>
      </c>
      <c r="B1049" s="14"/>
      <c r="C1049" s="15" t="s">
        <v>12</v>
      </c>
      <c r="D1049" s="16" t="n">
        <v>550.7</v>
      </c>
      <c r="E1049" s="17" t="n">
        <v>4</v>
      </c>
      <c r="F1049" s="18" t="n">
        <v>2202.8</v>
      </c>
      <c r="G1049" s="19" t="n">
        <f aca="false">D1049-D1049*0.15</f>
        <v>468.095</v>
      </c>
    </row>
    <row r="1050" customFormat="false" ht="12.75" hidden="false" customHeight="true" outlineLevel="0" collapsed="false">
      <c r="A1050" s="14" t="s">
        <v>1057</v>
      </c>
      <c r="B1050" s="14"/>
      <c r="C1050" s="15" t="s">
        <v>12</v>
      </c>
      <c r="D1050" s="16" t="n">
        <v>700.87</v>
      </c>
      <c r="E1050" s="17" t="n">
        <v>5</v>
      </c>
      <c r="F1050" s="18" t="n">
        <v>3504.35</v>
      </c>
      <c r="G1050" s="19" t="n">
        <f aca="false">D1050-D1050*0.15</f>
        <v>595.7395</v>
      </c>
    </row>
    <row r="1051" customFormat="false" ht="12.75" hidden="false" customHeight="true" outlineLevel="0" collapsed="false">
      <c r="A1051" s="14" t="s">
        <v>1058</v>
      </c>
      <c r="B1051" s="14"/>
      <c r="C1051" s="15" t="s">
        <v>12</v>
      </c>
      <c r="D1051" s="16" t="n">
        <v>700.87</v>
      </c>
      <c r="E1051" s="17" t="n">
        <v>5</v>
      </c>
      <c r="F1051" s="18" t="n">
        <v>3504.35</v>
      </c>
      <c r="G1051" s="19" t="n">
        <f aca="false">D1051-D1051*0.15</f>
        <v>595.7395</v>
      </c>
    </row>
    <row r="1052" customFormat="false" ht="12.75" hidden="false" customHeight="true" outlineLevel="0" collapsed="false">
      <c r="A1052" s="14" t="s">
        <v>1059</v>
      </c>
      <c r="B1052" s="14"/>
      <c r="C1052" s="15" t="s">
        <v>12</v>
      </c>
      <c r="D1052" s="16" t="n">
        <v>700.87</v>
      </c>
      <c r="E1052" s="17" t="n">
        <v>4</v>
      </c>
      <c r="F1052" s="18" t="n">
        <v>2803.48</v>
      </c>
      <c r="G1052" s="19" t="n">
        <f aca="false">D1052-D1052*0.15</f>
        <v>595.7395</v>
      </c>
    </row>
    <row r="1053" customFormat="false" ht="12.75" hidden="false" customHeight="true" outlineLevel="0" collapsed="false">
      <c r="A1053" s="14" t="s">
        <v>1060</v>
      </c>
      <c r="B1053" s="14"/>
      <c r="C1053" s="15" t="s">
        <v>12</v>
      </c>
      <c r="D1053" s="16" t="n">
        <v>584.07</v>
      </c>
      <c r="E1053" s="17" t="n">
        <v>3</v>
      </c>
      <c r="F1053" s="18" t="n">
        <v>1752.21</v>
      </c>
      <c r="G1053" s="19" t="n">
        <f aca="false">D1053-D1053*0.15</f>
        <v>496.4595</v>
      </c>
    </row>
    <row r="1054" customFormat="false" ht="12.75" hidden="false" customHeight="true" outlineLevel="0" collapsed="false">
      <c r="A1054" s="14" t="s">
        <v>1061</v>
      </c>
      <c r="B1054" s="14"/>
      <c r="C1054" s="15" t="s">
        <v>12</v>
      </c>
      <c r="D1054" s="16" t="n">
        <v>667.5</v>
      </c>
      <c r="E1054" s="17" t="n">
        <v>3</v>
      </c>
      <c r="F1054" s="18" t="n">
        <v>2002.5</v>
      </c>
      <c r="G1054" s="19" t="n">
        <f aca="false">D1054-D1054*0.15</f>
        <v>567.375</v>
      </c>
    </row>
    <row r="1055" customFormat="false" ht="12.75" hidden="false" customHeight="true" outlineLevel="0" collapsed="false">
      <c r="A1055" s="14" t="s">
        <v>1062</v>
      </c>
      <c r="B1055" s="14"/>
      <c r="C1055" s="15" t="s">
        <v>12</v>
      </c>
      <c r="D1055" s="16" t="n">
        <v>667.5</v>
      </c>
      <c r="E1055" s="17" t="n">
        <v>5</v>
      </c>
      <c r="F1055" s="18" t="n">
        <v>3337.5</v>
      </c>
      <c r="G1055" s="19" t="n">
        <f aca="false">D1055-D1055*0.15</f>
        <v>567.375</v>
      </c>
    </row>
    <row r="1056" customFormat="false" ht="12.75" hidden="false" customHeight="true" outlineLevel="0" collapsed="false">
      <c r="A1056" s="14" t="s">
        <v>1063</v>
      </c>
      <c r="B1056" s="14"/>
      <c r="C1056" s="15" t="s">
        <v>12</v>
      </c>
      <c r="D1056" s="16" t="n">
        <v>667.5</v>
      </c>
      <c r="E1056" s="17" t="n">
        <v>5</v>
      </c>
      <c r="F1056" s="18" t="n">
        <v>3337.5</v>
      </c>
      <c r="G1056" s="19" t="n">
        <f aca="false">D1056-D1056*0.15</f>
        <v>567.375</v>
      </c>
    </row>
    <row r="1057" customFormat="false" ht="12.75" hidden="false" customHeight="true" outlineLevel="0" collapsed="false">
      <c r="A1057" s="14" t="s">
        <v>1064</v>
      </c>
      <c r="B1057" s="14"/>
      <c r="C1057" s="15" t="s">
        <v>12</v>
      </c>
      <c r="D1057" s="16" t="n">
        <v>667.5</v>
      </c>
      <c r="E1057" s="17" t="n">
        <v>5</v>
      </c>
      <c r="F1057" s="18" t="n">
        <v>3337.5</v>
      </c>
      <c r="G1057" s="19" t="n">
        <f aca="false">D1057-D1057*0.15</f>
        <v>567.375</v>
      </c>
    </row>
    <row r="1058" customFormat="false" ht="12.75" hidden="false" customHeight="true" outlineLevel="0" collapsed="false">
      <c r="A1058" s="14" t="s">
        <v>1065</v>
      </c>
      <c r="B1058" s="14"/>
      <c r="C1058" s="15" t="s">
        <v>12</v>
      </c>
      <c r="D1058" s="16" t="n">
        <v>300.38</v>
      </c>
      <c r="E1058" s="17" t="n">
        <v>1</v>
      </c>
      <c r="F1058" s="21" t="n">
        <v>300.38</v>
      </c>
      <c r="G1058" s="19" t="n">
        <f aca="false">D1058-D1058*0.15</f>
        <v>255.323</v>
      </c>
    </row>
    <row r="1059" customFormat="false" ht="12.75" hidden="false" customHeight="true" outlineLevel="0" collapsed="false">
      <c r="A1059" s="14" t="s">
        <v>1066</v>
      </c>
      <c r="B1059" s="14"/>
      <c r="C1059" s="15" t="s">
        <v>12</v>
      </c>
      <c r="D1059" s="16" t="n">
        <v>233.63</v>
      </c>
      <c r="E1059" s="17" t="n">
        <v>2</v>
      </c>
      <c r="F1059" s="21" t="n">
        <v>467.26</v>
      </c>
      <c r="G1059" s="19" t="n">
        <f aca="false">D1059-D1059*0.15</f>
        <v>198.5855</v>
      </c>
    </row>
    <row r="1060" customFormat="false" ht="12.75" hidden="false" customHeight="true" outlineLevel="0" collapsed="false">
      <c r="A1060" s="14" t="s">
        <v>1067</v>
      </c>
      <c r="B1060" s="14"/>
      <c r="C1060" s="15" t="s">
        <v>12</v>
      </c>
      <c r="D1060" s="16" t="n">
        <v>267</v>
      </c>
      <c r="E1060" s="17" t="n">
        <v>1</v>
      </c>
      <c r="F1060" s="21" t="n">
        <v>267</v>
      </c>
      <c r="G1060" s="19" t="n">
        <f aca="false">D1060-D1060*0.15</f>
        <v>226.95</v>
      </c>
    </row>
    <row r="1061" customFormat="false" ht="12.75" hidden="false" customHeight="true" outlineLevel="0" collapsed="false">
      <c r="A1061" s="14" t="s">
        <v>1068</v>
      </c>
      <c r="B1061" s="14"/>
      <c r="C1061" s="15" t="s">
        <v>12</v>
      </c>
      <c r="D1061" s="16" t="n">
        <v>233.63</v>
      </c>
      <c r="E1061" s="17" t="n">
        <v>1</v>
      </c>
      <c r="F1061" s="21" t="n">
        <v>233.63</v>
      </c>
      <c r="G1061" s="19" t="n">
        <f aca="false">D1061-D1061*0.15</f>
        <v>198.5855</v>
      </c>
    </row>
    <row r="1062" customFormat="false" ht="12.75" hidden="false" customHeight="true" outlineLevel="0" collapsed="false">
      <c r="A1062" s="14" t="s">
        <v>1069</v>
      </c>
      <c r="B1062" s="14"/>
      <c r="C1062" s="15" t="s">
        <v>12</v>
      </c>
      <c r="D1062" s="16" t="n">
        <v>267</v>
      </c>
      <c r="E1062" s="17" t="n">
        <v>1</v>
      </c>
      <c r="F1062" s="21" t="n">
        <v>267</v>
      </c>
      <c r="G1062" s="19" t="n">
        <f aca="false">D1062-D1062*0.15</f>
        <v>226.95</v>
      </c>
    </row>
    <row r="1063" customFormat="false" ht="12.75" hidden="false" customHeight="true" outlineLevel="0" collapsed="false">
      <c r="A1063" s="14" t="s">
        <v>1070</v>
      </c>
      <c r="B1063" s="14"/>
      <c r="C1063" s="15" t="s">
        <v>12</v>
      </c>
      <c r="D1063" s="16" t="n">
        <v>267</v>
      </c>
      <c r="E1063" s="17" t="n">
        <v>1</v>
      </c>
      <c r="F1063" s="21" t="n">
        <v>267</v>
      </c>
      <c r="G1063" s="19" t="n">
        <f aca="false">D1063-D1063*0.15</f>
        <v>226.95</v>
      </c>
    </row>
    <row r="1064" customFormat="false" ht="12.75" hidden="false" customHeight="true" outlineLevel="0" collapsed="false">
      <c r="A1064" s="14" t="s">
        <v>1071</v>
      </c>
      <c r="B1064" s="14"/>
      <c r="C1064" s="15" t="s">
        <v>12</v>
      </c>
      <c r="D1064" s="16" t="n">
        <v>650.82</v>
      </c>
      <c r="E1064" s="17" t="n">
        <v>2</v>
      </c>
      <c r="F1064" s="18" t="n">
        <v>1301.64</v>
      </c>
      <c r="G1064" s="19" t="n">
        <f aca="false">D1064-D1064*0.15</f>
        <v>553.197</v>
      </c>
    </row>
    <row r="1065" customFormat="false" ht="12.75" hidden="false" customHeight="true" outlineLevel="0" collapsed="false">
      <c r="A1065" s="14" t="s">
        <v>1072</v>
      </c>
      <c r="B1065" s="14"/>
      <c r="C1065" s="15" t="s">
        <v>12</v>
      </c>
      <c r="D1065" s="16" t="n">
        <v>684.19</v>
      </c>
      <c r="E1065" s="17" t="n">
        <v>1</v>
      </c>
      <c r="F1065" s="21" t="n">
        <v>684.19</v>
      </c>
      <c r="G1065" s="19" t="n">
        <f aca="false">D1065-D1065*0.15</f>
        <v>581.5615</v>
      </c>
    </row>
    <row r="1066" customFormat="false" ht="12.75" hidden="false" customHeight="true" outlineLevel="0" collapsed="false">
      <c r="A1066" s="14" t="s">
        <v>1073</v>
      </c>
      <c r="B1066" s="14"/>
      <c r="C1066" s="15" t="s">
        <v>12</v>
      </c>
      <c r="D1066" s="16" t="n">
        <v>750.94</v>
      </c>
      <c r="E1066" s="17" t="n">
        <v>3</v>
      </c>
      <c r="F1066" s="18" t="n">
        <v>2252.82</v>
      </c>
      <c r="G1066" s="19" t="n">
        <f aca="false">D1066-D1066*0.15</f>
        <v>638.299</v>
      </c>
    </row>
    <row r="1067" customFormat="false" ht="12.75" hidden="false" customHeight="true" outlineLevel="0" collapsed="false">
      <c r="A1067" s="14" t="s">
        <v>1074</v>
      </c>
      <c r="B1067" s="14"/>
      <c r="C1067" s="15" t="s">
        <v>12</v>
      </c>
      <c r="D1067" s="16" t="n">
        <v>767.62</v>
      </c>
      <c r="E1067" s="17" t="n">
        <v>2</v>
      </c>
      <c r="F1067" s="18" t="n">
        <v>1535.24</v>
      </c>
      <c r="G1067" s="19" t="n">
        <f aca="false">D1067-D1067*0.15</f>
        <v>652.477</v>
      </c>
    </row>
    <row r="1068" customFormat="false" ht="12.75" hidden="false" customHeight="true" outlineLevel="0" collapsed="false">
      <c r="A1068" s="14" t="s">
        <v>1075</v>
      </c>
      <c r="B1068" s="14"/>
      <c r="C1068" s="15" t="s">
        <v>12</v>
      </c>
      <c r="D1068" s="16" t="n">
        <v>650.82</v>
      </c>
      <c r="E1068" s="17" t="n">
        <v>5</v>
      </c>
      <c r="F1068" s="18" t="n">
        <v>3254.1</v>
      </c>
      <c r="G1068" s="19" t="n">
        <f aca="false">D1068-D1068*0.15</f>
        <v>553.197</v>
      </c>
    </row>
    <row r="1069" customFormat="false" ht="12.75" hidden="false" customHeight="true" outlineLevel="0" collapsed="false">
      <c r="A1069" s="14" t="s">
        <v>1076</v>
      </c>
      <c r="B1069" s="14"/>
      <c r="C1069" s="15" t="s">
        <v>12</v>
      </c>
      <c r="D1069" s="16" t="n">
        <v>650.82</v>
      </c>
      <c r="E1069" s="17" t="n">
        <v>2</v>
      </c>
      <c r="F1069" s="18" t="n">
        <v>1301.64</v>
      </c>
      <c r="G1069" s="19" t="n">
        <f aca="false">D1069-D1069*0.15</f>
        <v>553.197</v>
      </c>
    </row>
    <row r="1070" customFormat="false" ht="12.75" hidden="false" customHeight="true" outlineLevel="0" collapsed="false">
      <c r="A1070" s="14" t="s">
        <v>1077</v>
      </c>
      <c r="B1070" s="14"/>
      <c r="C1070" s="15" t="s">
        <v>12</v>
      </c>
      <c r="D1070" s="16" t="n">
        <v>650.82</v>
      </c>
      <c r="E1070" s="17" t="n">
        <v>5</v>
      </c>
      <c r="F1070" s="18" t="n">
        <v>3254.1</v>
      </c>
      <c r="G1070" s="19" t="n">
        <f aca="false">D1070-D1070*0.15</f>
        <v>553.197</v>
      </c>
    </row>
    <row r="1071" customFormat="false" ht="12.75" hidden="false" customHeight="true" outlineLevel="0" collapsed="false">
      <c r="A1071" s="14" t="s">
        <v>1078</v>
      </c>
      <c r="B1071" s="14"/>
      <c r="C1071" s="15" t="s">
        <v>12</v>
      </c>
      <c r="D1071" s="16" t="n">
        <v>650.82</v>
      </c>
      <c r="E1071" s="17" t="n">
        <v>6</v>
      </c>
      <c r="F1071" s="18" t="n">
        <v>3904.92</v>
      </c>
      <c r="G1071" s="19" t="n">
        <f aca="false">D1071-D1071*0.15</f>
        <v>553.197</v>
      </c>
    </row>
    <row r="1072" customFormat="false" ht="12.75" hidden="false" customHeight="true" outlineLevel="0" collapsed="false">
      <c r="A1072" s="14" t="s">
        <v>1079</v>
      </c>
      <c r="B1072" s="14"/>
      <c r="C1072" s="15" t="s">
        <v>12</v>
      </c>
      <c r="D1072" s="16" t="n">
        <v>400.51</v>
      </c>
      <c r="E1072" s="17" t="n">
        <v>3</v>
      </c>
      <c r="F1072" s="18" t="n">
        <v>1201.53</v>
      </c>
      <c r="G1072" s="19" t="n">
        <f aca="false">D1072-D1072*0.15</f>
        <v>340.4335</v>
      </c>
    </row>
    <row r="1073" customFormat="false" ht="12.75" hidden="false" customHeight="true" outlineLevel="0" collapsed="false">
      <c r="A1073" s="14" t="s">
        <v>1080</v>
      </c>
      <c r="B1073" s="14"/>
      <c r="C1073" s="15" t="s">
        <v>12</v>
      </c>
      <c r="D1073" s="16" t="n">
        <v>400.51</v>
      </c>
      <c r="E1073" s="17" t="n">
        <v>2</v>
      </c>
      <c r="F1073" s="21" t="n">
        <v>801.02</v>
      </c>
      <c r="G1073" s="19" t="n">
        <f aca="false">D1073-D1073*0.15</f>
        <v>340.4335</v>
      </c>
    </row>
    <row r="1074" customFormat="false" ht="12.75" hidden="false" customHeight="true" outlineLevel="0" collapsed="false">
      <c r="A1074" s="14" t="s">
        <v>1081</v>
      </c>
      <c r="B1074" s="14"/>
      <c r="C1074" s="15" t="s">
        <v>12</v>
      </c>
      <c r="D1074" s="16" t="n">
        <v>400.51</v>
      </c>
      <c r="E1074" s="17" t="n">
        <v>2</v>
      </c>
      <c r="F1074" s="21" t="n">
        <v>801.02</v>
      </c>
      <c r="G1074" s="19" t="n">
        <f aca="false">D1074-D1074*0.15</f>
        <v>340.4335</v>
      </c>
    </row>
    <row r="1075" customFormat="false" ht="12.75" hidden="false" customHeight="true" outlineLevel="0" collapsed="false">
      <c r="A1075" s="14" t="s">
        <v>1082</v>
      </c>
      <c r="B1075" s="14"/>
      <c r="C1075" s="15" t="s">
        <v>12</v>
      </c>
      <c r="D1075" s="16" t="n">
        <v>433.89</v>
      </c>
      <c r="E1075" s="17" t="n">
        <v>3</v>
      </c>
      <c r="F1075" s="18" t="n">
        <v>1301.67</v>
      </c>
      <c r="G1075" s="19" t="n">
        <f aca="false">D1075-D1075*0.15</f>
        <v>368.8065</v>
      </c>
    </row>
    <row r="1076" customFormat="false" ht="12.75" hidden="false" customHeight="true" outlineLevel="0" collapsed="false">
      <c r="A1076" s="14" t="s">
        <v>1083</v>
      </c>
      <c r="B1076" s="14"/>
      <c r="C1076" s="15" t="s">
        <v>12</v>
      </c>
      <c r="D1076" s="16" t="n">
        <v>433.89</v>
      </c>
      <c r="E1076" s="17" t="n">
        <v>2</v>
      </c>
      <c r="F1076" s="21" t="n">
        <v>867.78</v>
      </c>
      <c r="G1076" s="19" t="n">
        <f aca="false">D1076-D1076*0.15</f>
        <v>368.8065</v>
      </c>
    </row>
    <row r="1077" customFormat="false" ht="12.75" hidden="false" customHeight="true" outlineLevel="0" collapsed="false">
      <c r="A1077" s="14" t="s">
        <v>1084</v>
      </c>
      <c r="B1077" s="14"/>
      <c r="C1077" s="15" t="s">
        <v>12</v>
      </c>
      <c r="D1077" s="16" t="n">
        <v>433.89</v>
      </c>
      <c r="E1077" s="17" t="n">
        <v>3</v>
      </c>
      <c r="F1077" s="18" t="n">
        <v>1301.67</v>
      </c>
      <c r="G1077" s="19" t="n">
        <f aca="false">D1077-D1077*0.15</f>
        <v>368.8065</v>
      </c>
    </row>
    <row r="1078" customFormat="false" ht="12.75" hidden="false" customHeight="true" outlineLevel="0" collapsed="false">
      <c r="A1078" s="14" t="s">
        <v>1085</v>
      </c>
      <c r="B1078" s="14"/>
      <c r="C1078" s="15" t="s">
        <v>12</v>
      </c>
      <c r="D1078" s="16" t="n">
        <v>734.26</v>
      </c>
      <c r="E1078" s="17" t="n">
        <v>3</v>
      </c>
      <c r="F1078" s="18" t="n">
        <v>2202.78</v>
      </c>
      <c r="G1078" s="19" t="n">
        <f aca="false">D1078-D1078*0.15</f>
        <v>624.121</v>
      </c>
    </row>
    <row r="1079" customFormat="false" ht="12.75" hidden="false" customHeight="true" outlineLevel="0" collapsed="false">
      <c r="A1079" s="14" t="s">
        <v>1086</v>
      </c>
      <c r="B1079" s="14"/>
      <c r="C1079" s="15" t="s">
        <v>12</v>
      </c>
      <c r="D1079" s="16" t="n">
        <v>734.26</v>
      </c>
      <c r="E1079" s="17" t="n">
        <v>3</v>
      </c>
      <c r="F1079" s="18" t="n">
        <v>2202.78</v>
      </c>
      <c r="G1079" s="19" t="n">
        <f aca="false">D1079-D1079*0.15</f>
        <v>624.121</v>
      </c>
    </row>
    <row r="1080" customFormat="false" ht="12.75" hidden="false" customHeight="true" outlineLevel="0" collapsed="false">
      <c r="A1080" s="14" t="s">
        <v>1087</v>
      </c>
      <c r="B1080" s="14"/>
      <c r="C1080" s="15" t="s">
        <v>12</v>
      </c>
      <c r="D1080" s="16" t="n">
        <v>734.26</v>
      </c>
      <c r="E1080" s="17" t="n">
        <v>3</v>
      </c>
      <c r="F1080" s="18" t="n">
        <v>2202.78</v>
      </c>
      <c r="G1080" s="19" t="n">
        <f aca="false">D1080-D1080*0.15</f>
        <v>624.121</v>
      </c>
    </row>
    <row r="1081" customFormat="false" ht="12.75" hidden="false" customHeight="true" outlineLevel="0" collapsed="false">
      <c r="A1081" s="14" t="s">
        <v>1088</v>
      </c>
      <c r="B1081" s="14"/>
      <c r="C1081" s="15" t="s">
        <v>12</v>
      </c>
      <c r="D1081" s="16" t="n">
        <v>817.69</v>
      </c>
      <c r="E1081" s="17" t="n">
        <v>3</v>
      </c>
      <c r="F1081" s="18" t="n">
        <v>2453.07</v>
      </c>
      <c r="G1081" s="19" t="n">
        <f aca="false">D1081-D1081*0.15</f>
        <v>695.0365</v>
      </c>
    </row>
    <row r="1082" customFormat="false" ht="12.75" hidden="false" customHeight="true" outlineLevel="0" collapsed="false">
      <c r="A1082" s="14" t="s">
        <v>1089</v>
      </c>
      <c r="B1082" s="14"/>
      <c r="C1082" s="15" t="s">
        <v>12</v>
      </c>
      <c r="D1082" s="16" t="n">
        <v>817.69</v>
      </c>
      <c r="E1082" s="17" t="n">
        <v>3</v>
      </c>
      <c r="F1082" s="18" t="n">
        <v>2453.07</v>
      </c>
      <c r="G1082" s="19" t="n">
        <f aca="false">D1082-D1082*0.15</f>
        <v>695.0365</v>
      </c>
    </row>
    <row r="1083" customFormat="false" ht="12.75" hidden="false" customHeight="true" outlineLevel="0" collapsed="false">
      <c r="A1083" s="14" t="s">
        <v>1090</v>
      </c>
      <c r="B1083" s="14"/>
      <c r="C1083" s="15" t="s">
        <v>12</v>
      </c>
      <c r="D1083" s="16" t="n">
        <v>817.69</v>
      </c>
      <c r="E1083" s="17" t="n">
        <v>3</v>
      </c>
      <c r="F1083" s="18" t="n">
        <v>2453.07</v>
      </c>
      <c r="G1083" s="19" t="n">
        <f aca="false">D1083-D1083*0.15</f>
        <v>695.0365</v>
      </c>
    </row>
    <row r="1084" customFormat="false" ht="12.75" hidden="false" customHeight="true" outlineLevel="0" collapsed="false">
      <c r="A1084" s="14" t="s">
        <v>1091</v>
      </c>
      <c r="B1084" s="14"/>
      <c r="C1084" s="15" t="s">
        <v>12</v>
      </c>
      <c r="D1084" s="16" t="n">
        <v>817.69</v>
      </c>
      <c r="E1084" s="17" t="n">
        <v>2</v>
      </c>
      <c r="F1084" s="18" t="n">
        <v>1635.38</v>
      </c>
      <c r="G1084" s="19" t="n">
        <f aca="false">D1084-D1084*0.15</f>
        <v>695.0365</v>
      </c>
    </row>
    <row r="1085" customFormat="false" ht="12.75" hidden="false" customHeight="true" outlineLevel="0" collapsed="false">
      <c r="A1085" s="14" t="s">
        <v>1092</v>
      </c>
      <c r="B1085" s="14"/>
      <c r="C1085" s="15" t="s">
        <v>12</v>
      </c>
      <c r="D1085" s="16" t="n">
        <v>884.45</v>
      </c>
      <c r="E1085" s="17" t="n">
        <v>2</v>
      </c>
      <c r="F1085" s="18" t="n">
        <v>1768.9</v>
      </c>
      <c r="G1085" s="19" t="n">
        <f aca="false">D1085-D1085*0.15</f>
        <v>751.7825</v>
      </c>
    </row>
    <row r="1086" customFormat="false" ht="12.75" hidden="false" customHeight="true" outlineLevel="0" collapsed="false">
      <c r="A1086" s="14" t="s">
        <v>1093</v>
      </c>
      <c r="B1086" s="14"/>
      <c r="C1086" s="15" t="s">
        <v>12</v>
      </c>
      <c r="D1086" s="16" t="n">
        <v>884.45</v>
      </c>
      <c r="E1086" s="17" t="n">
        <v>2</v>
      </c>
      <c r="F1086" s="18" t="n">
        <v>1768.9</v>
      </c>
      <c r="G1086" s="19" t="n">
        <f aca="false">D1086-D1086*0.15</f>
        <v>751.7825</v>
      </c>
    </row>
    <row r="1087" customFormat="false" ht="12.75" hidden="false" customHeight="true" outlineLevel="0" collapsed="false">
      <c r="A1087" s="14" t="s">
        <v>1094</v>
      </c>
      <c r="B1087" s="14"/>
      <c r="C1087" s="15" t="s">
        <v>12</v>
      </c>
      <c r="D1087" s="16" t="n">
        <v>884.45</v>
      </c>
      <c r="E1087" s="17" t="n">
        <v>3</v>
      </c>
      <c r="F1087" s="18" t="n">
        <v>2653.35</v>
      </c>
      <c r="G1087" s="19" t="n">
        <f aca="false">D1087-D1087*0.15</f>
        <v>751.7825</v>
      </c>
    </row>
    <row r="1088" customFormat="false" ht="12.75" hidden="false" customHeight="true" outlineLevel="0" collapsed="false">
      <c r="A1088" s="14" t="s">
        <v>1095</v>
      </c>
      <c r="B1088" s="14"/>
      <c r="C1088" s="15" t="s">
        <v>12</v>
      </c>
      <c r="D1088" s="16" t="n">
        <v>734.26</v>
      </c>
      <c r="E1088" s="17" t="n">
        <v>3</v>
      </c>
      <c r="F1088" s="18" t="n">
        <v>2202.78</v>
      </c>
      <c r="G1088" s="19" t="n">
        <f aca="false">D1088-D1088*0.15</f>
        <v>624.121</v>
      </c>
    </row>
    <row r="1089" customFormat="false" ht="12.75" hidden="false" customHeight="true" outlineLevel="0" collapsed="false">
      <c r="A1089" s="14" t="s">
        <v>1096</v>
      </c>
      <c r="B1089" s="14"/>
      <c r="C1089" s="15" t="s">
        <v>12</v>
      </c>
      <c r="D1089" s="16" t="n">
        <v>734.26</v>
      </c>
      <c r="E1089" s="17" t="n">
        <v>3</v>
      </c>
      <c r="F1089" s="18" t="n">
        <v>2202.78</v>
      </c>
      <c r="G1089" s="19" t="n">
        <f aca="false">D1089-D1089*0.15</f>
        <v>624.121</v>
      </c>
    </row>
    <row r="1090" customFormat="false" ht="12.75" hidden="false" customHeight="true" outlineLevel="0" collapsed="false">
      <c r="A1090" s="14" t="s">
        <v>1097</v>
      </c>
      <c r="B1090" s="14"/>
      <c r="C1090" s="15" t="s">
        <v>12</v>
      </c>
      <c r="D1090" s="16" t="n">
        <v>734.26</v>
      </c>
      <c r="E1090" s="17" t="n">
        <v>3</v>
      </c>
      <c r="F1090" s="18" t="n">
        <v>2202.78</v>
      </c>
      <c r="G1090" s="19" t="n">
        <f aca="false">D1090-D1090*0.15</f>
        <v>624.121</v>
      </c>
    </row>
    <row r="1091" customFormat="false" ht="12.75" hidden="false" customHeight="true" outlineLevel="0" collapsed="false">
      <c r="A1091" s="14" t="s">
        <v>1098</v>
      </c>
      <c r="B1091" s="14"/>
      <c r="C1091" s="15" t="s">
        <v>12</v>
      </c>
      <c r="D1091" s="16" t="n">
        <v>817.69</v>
      </c>
      <c r="E1091" s="17" t="n">
        <v>3</v>
      </c>
      <c r="F1091" s="18" t="n">
        <v>2453.07</v>
      </c>
      <c r="G1091" s="19" t="n">
        <f aca="false">D1091-D1091*0.15</f>
        <v>695.0365</v>
      </c>
    </row>
    <row r="1092" customFormat="false" ht="12.75" hidden="false" customHeight="true" outlineLevel="0" collapsed="false">
      <c r="A1092" s="14" t="s">
        <v>1099</v>
      </c>
      <c r="B1092" s="14"/>
      <c r="C1092" s="15" t="s">
        <v>12</v>
      </c>
      <c r="D1092" s="16" t="n">
        <v>817.69</v>
      </c>
      <c r="E1092" s="17" t="n">
        <v>3</v>
      </c>
      <c r="F1092" s="18" t="n">
        <v>2453.07</v>
      </c>
      <c r="G1092" s="19" t="n">
        <f aca="false">D1092-D1092*0.15</f>
        <v>695.0365</v>
      </c>
    </row>
    <row r="1093" customFormat="false" ht="12.75" hidden="false" customHeight="true" outlineLevel="0" collapsed="false">
      <c r="A1093" s="14" t="s">
        <v>1100</v>
      </c>
      <c r="B1093" s="14"/>
      <c r="C1093" s="15" t="s">
        <v>12</v>
      </c>
      <c r="D1093" s="16" t="n">
        <v>817.69</v>
      </c>
      <c r="E1093" s="17" t="n">
        <v>3</v>
      </c>
      <c r="F1093" s="18" t="n">
        <v>2453.07</v>
      </c>
      <c r="G1093" s="19" t="n">
        <f aca="false">D1093-D1093*0.15</f>
        <v>695.0365</v>
      </c>
    </row>
    <row r="1094" customFormat="false" ht="12.75" hidden="false" customHeight="true" outlineLevel="0" collapsed="false">
      <c r="A1094" s="14" t="s">
        <v>1101</v>
      </c>
      <c r="B1094" s="14"/>
      <c r="C1094" s="15" t="s">
        <v>12</v>
      </c>
      <c r="D1094" s="16" t="n">
        <v>817.69</v>
      </c>
      <c r="E1094" s="17" t="n">
        <v>3</v>
      </c>
      <c r="F1094" s="18" t="n">
        <v>2453.07</v>
      </c>
      <c r="G1094" s="19" t="n">
        <f aca="false">D1094-D1094*0.15</f>
        <v>695.0365</v>
      </c>
    </row>
    <row r="1095" customFormat="false" ht="12.75" hidden="false" customHeight="true" outlineLevel="0" collapsed="false">
      <c r="A1095" s="14" t="s">
        <v>1102</v>
      </c>
      <c r="B1095" s="14"/>
      <c r="C1095" s="15" t="s">
        <v>12</v>
      </c>
      <c r="D1095" s="16" t="n">
        <v>884.45</v>
      </c>
      <c r="E1095" s="17" t="n">
        <v>3</v>
      </c>
      <c r="F1095" s="18" t="n">
        <v>2653.35</v>
      </c>
      <c r="G1095" s="19" t="n">
        <f aca="false">D1095-D1095*0.15</f>
        <v>751.7825</v>
      </c>
    </row>
    <row r="1096" customFormat="false" ht="12.75" hidden="false" customHeight="true" outlineLevel="0" collapsed="false">
      <c r="A1096" s="14" t="s">
        <v>1103</v>
      </c>
      <c r="B1096" s="14"/>
      <c r="C1096" s="15" t="s">
        <v>12</v>
      </c>
      <c r="D1096" s="16" t="n">
        <v>884.45</v>
      </c>
      <c r="E1096" s="17" t="n">
        <v>3</v>
      </c>
      <c r="F1096" s="18" t="n">
        <v>2653.35</v>
      </c>
      <c r="G1096" s="19" t="n">
        <f aca="false">D1096-D1096*0.15</f>
        <v>751.7825</v>
      </c>
    </row>
    <row r="1097" customFormat="false" ht="12.75" hidden="false" customHeight="true" outlineLevel="0" collapsed="false">
      <c r="A1097" s="14" t="s">
        <v>1104</v>
      </c>
      <c r="B1097" s="14"/>
      <c r="C1097" s="15" t="s">
        <v>12</v>
      </c>
      <c r="D1097" s="16" t="n">
        <v>884.45</v>
      </c>
      <c r="E1097" s="17" t="n">
        <v>3</v>
      </c>
      <c r="F1097" s="18" t="n">
        <v>2653.35</v>
      </c>
      <c r="G1097" s="19" t="n">
        <f aca="false">D1097-D1097*0.15</f>
        <v>751.7825</v>
      </c>
    </row>
    <row r="1098" customFormat="false" ht="12.75" hidden="false" customHeight="true" outlineLevel="0" collapsed="false">
      <c r="A1098" s="14" t="s">
        <v>1105</v>
      </c>
      <c r="B1098" s="14"/>
      <c r="C1098" s="15" t="s">
        <v>12</v>
      </c>
      <c r="D1098" s="16" t="n">
        <v>817.69</v>
      </c>
      <c r="E1098" s="17" t="n">
        <v>2</v>
      </c>
      <c r="F1098" s="18" t="n">
        <v>1635.38</v>
      </c>
      <c r="G1098" s="19" t="n">
        <f aca="false">D1098-D1098*0.15</f>
        <v>695.0365</v>
      </c>
    </row>
    <row r="1099" customFormat="false" ht="12.75" hidden="false" customHeight="true" outlineLevel="0" collapsed="false">
      <c r="A1099" s="14" t="s">
        <v>1106</v>
      </c>
      <c r="B1099" s="14"/>
      <c r="C1099" s="15" t="s">
        <v>12</v>
      </c>
      <c r="D1099" s="16" t="n">
        <v>817.69</v>
      </c>
      <c r="E1099" s="17" t="n">
        <v>2</v>
      </c>
      <c r="F1099" s="18" t="n">
        <v>1635.38</v>
      </c>
      <c r="G1099" s="19" t="n">
        <f aca="false">D1099-D1099*0.15</f>
        <v>695.0365</v>
      </c>
    </row>
    <row r="1100" customFormat="false" ht="12.75" hidden="false" customHeight="true" outlineLevel="0" collapsed="false">
      <c r="A1100" s="14" t="s">
        <v>1107</v>
      </c>
      <c r="B1100" s="14"/>
      <c r="C1100" s="15" t="s">
        <v>12</v>
      </c>
      <c r="D1100" s="16" t="n">
        <v>817.69</v>
      </c>
      <c r="E1100" s="17" t="n">
        <v>2</v>
      </c>
      <c r="F1100" s="18" t="n">
        <v>1635.38</v>
      </c>
      <c r="G1100" s="19" t="n">
        <f aca="false">D1100-D1100*0.15</f>
        <v>695.0365</v>
      </c>
    </row>
    <row r="1101" customFormat="false" ht="12.75" hidden="false" customHeight="true" outlineLevel="0" collapsed="false">
      <c r="A1101" s="14" t="s">
        <v>1108</v>
      </c>
      <c r="B1101" s="14"/>
      <c r="C1101" s="15" t="s">
        <v>12</v>
      </c>
      <c r="D1101" s="16" t="n">
        <v>917.81</v>
      </c>
      <c r="E1101" s="17" t="n">
        <v>2</v>
      </c>
      <c r="F1101" s="18" t="n">
        <v>1835.62</v>
      </c>
      <c r="G1101" s="19" t="n">
        <f aca="false">D1101-D1101*0.15</f>
        <v>780.1385</v>
      </c>
    </row>
    <row r="1102" customFormat="false" ht="12.75" hidden="false" customHeight="true" outlineLevel="0" collapsed="false">
      <c r="A1102" s="14" t="s">
        <v>1109</v>
      </c>
      <c r="B1102" s="14"/>
      <c r="C1102" s="15" t="s">
        <v>12</v>
      </c>
      <c r="D1102" s="16" t="n">
        <v>917.81</v>
      </c>
      <c r="E1102" s="17" t="n">
        <v>2</v>
      </c>
      <c r="F1102" s="18" t="n">
        <v>1835.62</v>
      </c>
      <c r="G1102" s="19" t="n">
        <f aca="false">D1102-D1102*0.15</f>
        <v>780.1385</v>
      </c>
    </row>
    <row r="1103" customFormat="false" ht="12.75" hidden="false" customHeight="true" outlineLevel="0" collapsed="false">
      <c r="A1103" s="14" t="s">
        <v>1110</v>
      </c>
      <c r="B1103" s="14"/>
      <c r="C1103" s="15" t="s">
        <v>12</v>
      </c>
      <c r="D1103" s="16" t="n">
        <v>917.81</v>
      </c>
      <c r="E1103" s="17" t="n">
        <v>2</v>
      </c>
      <c r="F1103" s="18" t="n">
        <v>1835.62</v>
      </c>
      <c r="G1103" s="19" t="n">
        <f aca="false">D1103-D1103*0.15</f>
        <v>780.1385</v>
      </c>
    </row>
    <row r="1104" customFormat="false" ht="12.75" hidden="false" customHeight="true" outlineLevel="0" collapsed="false">
      <c r="A1104" s="14" t="s">
        <v>1111</v>
      </c>
      <c r="B1104" s="14"/>
      <c r="C1104" s="15" t="s">
        <v>12</v>
      </c>
      <c r="D1104" s="16" t="n">
        <v>917.81</v>
      </c>
      <c r="E1104" s="17" t="n">
        <v>1</v>
      </c>
      <c r="F1104" s="21" t="n">
        <v>917.81</v>
      </c>
      <c r="G1104" s="19" t="n">
        <f aca="false">D1104-D1104*0.15</f>
        <v>780.1385</v>
      </c>
    </row>
    <row r="1105" customFormat="false" ht="12.75" hidden="false" customHeight="true" outlineLevel="0" collapsed="false">
      <c r="A1105" s="14" t="s">
        <v>1112</v>
      </c>
      <c r="B1105" s="14"/>
      <c r="C1105" s="15" t="s">
        <v>12</v>
      </c>
      <c r="D1105" s="22" t="n">
        <v>1001.25</v>
      </c>
      <c r="E1105" s="17" t="n">
        <v>1</v>
      </c>
      <c r="F1105" s="18" t="n">
        <v>1001.25</v>
      </c>
      <c r="G1105" s="19" t="n">
        <f aca="false">D1105-D1105*0.15</f>
        <v>851.0625</v>
      </c>
    </row>
    <row r="1106" customFormat="false" ht="12.75" hidden="false" customHeight="true" outlineLevel="0" collapsed="false">
      <c r="A1106" s="14" t="s">
        <v>1113</v>
      </c>
      <c r="B1106" s="14"/>
      <c r="C1106" s="15" t="s">
        <v>12</v>
      </c>
      <c r="D1106" s="22" t="n">
        <v>1001.25</v>
      </c>
      <c r="E1106" s="17" t="n">
        <v>1</v>
      </c>
      <c r="F1106" s="18" t="n">
        <v>1001.25</v>
      </c>
      <c r="G1106" s="19" t="n">
        <f aca="false">D1106-D1106*0.15</f>
        <v>851.0625</v>
      </c>
    </row>
    <row r="1107" customFormat="false" ht="12.75" hidden="false" customHeight="true" outlineLevel="0" collapsed="false">
      <c r="A1107" s="14" t="s">
        <v>1114</v>
      </c>
      <c r="B1107" s="14"/>
      <c r="C1107" s="15" t="s">
        <v>12</v>
      </c>
      <c r="D1107" s="22" t="n">
        <v>1001.25</v>
      </c>
      <c r="E1107" s="17" t="n">
        <v>2</v>
      </c>
      <c r="F1107" s="18" t="n">
        <v>2002.5</v>
      </c>
      <c r="G1107" s="19" t="n">
        <f aca="false">D1107-D1107*0.15</f>
        <v>851.0625</v>
      </c>
    </row>
    <row r="1108" customFormat="false" ht="12.75" hidden="false" customHeight="true" outlineLevel="0" collapsed="false">
      <c r="A1108" s="14" t="s">
        <v>1115</v>
      </c>
      <c r="B1108" s="14"/>
      <c r="C1108" s="15" t="s">
        <v>12</v>
      </c>
      <c r="D1108" s="16" t="n">
        <v>817.69</v>
      </c>
      <c r="E1108" s="17" t="n">
        <v>2</v>
      </c>
      <c r="F1108" s="18" t="n">
        <v>1635.38</v>
      </c>
      <c r="G1108" s="19" t="n">
        <f aca="false">D1108-D1108*0.15</f>
        <v>695.0365</v>
      </c>
    </row>
    <row r="1109" customFormat="false" ht="12.75" hidden="false" customHeight="true" outlineLevel="0" collapsed="false">
      <c r="A1109" s="14" t="s">
        <v>1116</v>
      </c>
      <c r="B1109" s="14"/>
      <c r="C1109" s="15" t="s">
        <v>12</v>
      </c>
      <c r="D1109" s="16" t="n">
        <v>817.69</v>
      </c>
      <c r="E1109" s="17" t="n">
        <v>2</v>
      </c>
      <c r="F1109" s="18" t="n">
        <v>1635.38</v>
      </c>
      <c r="G1109" s="19" t="n">
        <f aca="false">D1109-D1109*0.15</f>
        <v>695.0365</v>
      </c>
    </row>
    <row r="1110" customFormat="false" ht="12.75" hidden="false" customHeight="true" outlineLevel="0" collapsed="false">
      <c r="A1110" s="14" t="s">
        <v>1117</v>
      </c>
      <c r="B1110" s="14"/>
      <c r="C1110" s="15" t="s">
        <v>12</v>
      </c>
      <c r="D1110" s="16" t="n">
        <v>817.69</v>
      </c>
      <c r="E1110" s="17" t="n">
        <v>2</v>
      </c>
      <c r="F1110" s="18" t="n">
        <v>1635.38</v>
      </c>
      <c r="G1110" s="19" t="n">
        <f aca="false">D1110-D1110*0.15</f>
        <v>695.0365</v>
      </c>
    </row>
    <row r="1111" customFormat="false" ht="12.75" hidden="false" customHeight="true" outlineLevel="0" collapsed="false">
      <c r="A1111" s="14" t="s">
        <v>1118</v>
      </c>
      <c r="B1111" s="14"/>
      <c r="C1111" s="15" t="s">
        <v>12</v>
      </c>
      <c r="D1111" s="16" t="n">
        <v>917.81</v>
      </c>
      <c r="E1111" s="17" t="n">
        <v>2</v>
      </c>
      <c r="F1111" s="18" t="n">
        <v>1835.62</v>
      </c>
      <c r="G1111" s="19" t="n">
        <f aca="false">D1111-D1111*0.15</f>
        <v>780.1385</v>
      </c>
    </row>
    <row r="1112" customFormat="false" ht="12.75" hidden="false" customHeight="true" outlineLevel="0" collapsed="false">
      <c r="A1112" s="14" t="s">
        <v>1119</v>
      </c>
      <c r="B1112" s="14"/>
      <c r="C1112" s="15" t="s">
        <v>12</v>
      </c>
      <c r="D1112" s="16" t="n">
        <v>917.81</v>
      </c>
      <c r="E1112" s="17" t="n">
        <v>2</v>
      </c>
      <c r="F1112" s="18" t="n">
        <v>1835.62</v>
      </c>
      <c r="G1112" s="19" t="n">
        <f aca="false">D1112-D1112*0.15</f>
        <v>780.1385</v>
      </c>
    </row>
    <row r="1113" customFormat="false" ht="12.75" hidden="false" customHeight="true" outlineLevel="0" collapsed="false">
      <c r="A1113" s="14" t="s">
        <v>1120</v>
      </c>
      <c r="B1113" s="14"/>
      <c r="C1113" s="15" t="s">
        <v>12</v>
      </c>
      <c r="D1113" s="16" t="n">
        <v>917.81</v>
      </c>
      <c r="E1113" s="17" t="n">
        <v>2</v>
      </c>
      <c r="F1113" s="18" t="n">
        <v>1835.62</v>
      </c>
      <c r="G1113" s="19" t="n">
        <f aca="false">D1113-D1113*0.15</f>
        <v>780.1385</v>
      </c>
    </row>
    <row r="1114" customFormat="false" ht="12.75" hidden="false" customHeight="true" outlineLevel="0" collapsed="false">
      <c r="A1114" s="14" t="s">
        <v>1121</v>
      </c>
      <c r="B1114" s="14"/>
      <c r="C1114" s="15" t="s">
        <v>12</v>
      </c>
      <c r="D1114" s="16" t="n">
        <v>917.81</v>
      </c>
      <c r="E1114" s="17" t="n">
        <v>2</v>
      </c>
      <c r="F1114" s="18" t="n">
        <v>1835.62</v>
      </c>
      <c r="G1114" s="19" t="n">
        <f aca="false">D1114-D1114*0.15</f>
        <v>780.1385</v>
      </c>
    </row>
    <row r="1115" customFormat="false" ht="12.75" hidden="false" customHeight="true" outlineLevel="0" collapsed="false">
      <c r="A1115" s="14" t="s">
        <v>1122</v>
      </c>
      <c r="B1115" s="14"/>
      <c r="C1115" s="15" t="s">
        <v>12</v>
      </c>
      <c r="D1115" s="22" t="n">
        <v>1001.25</v>
      </c>
      <c r="E1115" s="17" t="n">
        <v>2</v>
      </c>
      <c r="F1115" s="18" t="n">
        <v>2002.5</v>
      </c>
      <c r="G1115" s="19" t="n">
        <f aca="false">D1115-D1115*0.15</f>
        <v>851.0625</v>
      </c>
    </row>
    <row r="1116" customFormat="false" ht="12.75" hidden="false" customHeight="true" outlineLevel="0" collapsed="false">
      <c r="A1116" s="14" t="s">
        <v>1123</v>
      </c>
      <c r="B1116" s="14"/>
      <c r="C1116" s="15" t="s">
        <v>12</v>
      </c>
      <c r="D1116" s="22" t="n">
        <v>1001.25</v>
      </c>
      <c r="E1116" s="17" t="n">
        <v>2</v>
      </c>
      <c r="F1116" s="18" t="n">
        <v>2002.5</v>
      </c>
      <c r="G1116" s="19" t="n">
        <f aca="false">D1116-D1116*0.15</f>
        <v>851.0625</v>
      </c>
    </row>
    <row r="1117" customFormat="false" ht="12.75" hidden="false" customHeight="true" outlineLevel="0" collapsed="false">
      <c r="A1117" s="14" t="s">
        <v>1124</v>
      </c>
      <c r="B1117" s="14"/>
      <c r="C1117" s="15" t="s">
        <v>12</v>
      </c>
      <c r="D1117" s="22" t="n">
        <v>1001.25</v>
      </c>
      <c r="E1117" s="17" t="n">
        <v>2</v>
      </c>
      <c r="F1117" s="18" t="n">
        <v>2002.5</v>
      </c>
      <c r="G1117" s="19" t="n">
        <f aca="false">D1117-D1117*0.15</f>
        <v>851.0625</v>
      </c>
    </row>
    <row r="1118" customFormat="false" ht="12.75" hidden="false" customHeight="true" outlineLevel="0" collapsed="false">
      <c r="A1118" s="14" t="s">
        <v>1125</v>
      </c>
      <c r="B1118" s="14"/>
      <c r="C1118" s="15" t="s">
        <v>12</v>
      </c>
      <c r="D1118" s="16" t="n">
        <v>700.89</v>
      </c>
      <c r="E1118" s="17" t="n">
        <v>3</v>
      </c>
      <c r="F1118" s="18" t="n">
        <v>2102.67</v>
      </c>
      <c r="G1118" s="19" t="n">
        <f aca="false">D1118-D1118*0.15</f>
        <v>595.7565</v>
      </c>
    </row>
    <row r="1119" customFormat="false" ht="12.75" hidden="false" customHeight="true" outlineLevel="0" collapsed="false">
      <c r="A1119" s="14" t="s">
        <v>1126</v>
      </c>
      <c r="B1119" s="14"/>
      <c r="C1119" s="15" t="s">
        <v>12</v>
      </c>
      <c r="D1119" s="16" t="n">
        <v>700.89</v>
      </c>
      <c r="E1119" s="17" t="n">
        <v>3</v>
      </c>
      <c r="F1119" s="18" t="n">
        <v>2102.67</v>
      </c>
      <c r="G1119" s="19" t="n">
        <f aca="false">D1119-D1119*0.15</f>
        <v>595.7565</v>
      </c>
    </row>
    <row r="1120" customFormat="false" ht="12.75" hidden="false" customHeight="true" outlineLevel="0" collapsed="false">
      <c r="A1120" s="14" t="s">
        <v>1127</v>
      </c>
      <c r="B1120" s="14"/>
      <c r="C1120" s="15" t="s">
        <v>12</v>
      </c>
      <c r="D1120" s="16" t="n">
        <v>700.89</v>
      </c>
      <c r="E1120" s="17" t="n">
        <v>3</v>
      </c>
      <c r="F1120" s="18" t="n">
        <v>2102.67</v>
      </c>
      <c r="G1120" s="19" t="n">
        <f aca="false">D1120-D1120*0.15</f>
        <v>595.7565</v>
      </c>
    </row>
    <row r="1121" customFormat="false" ht="12.75" hidden="false" customHeight="true" outlineLevel="0" collapsed="false">
      <c r="A1121" s="14" t="s">
        <v>1128</v>
      </c>
      <c r="B1121" s="14"/>
      <c r="C1121" s="15" t="s">
        <v>12</v>
      </c>
      <c r="D1121" s="16" t="n">
        <v>784.32</v>
      </c>
      <c r="E1121" s="17" t="n">
        <v>3</v>
      </c>
      <c r="F1121" s="18" t="n">
        <v>2352.96</v>
      </c>
      <c r="G1121" s="19" t="n">
        <f aca="false">D1121-D1121*0.15</f>
        <v>666.672</v>
      </c>
    </row>
    <row r="1122" customFormat="false" ht="12.75" hidden="false" customHeight="true" outlineLevel="0" collapsed="false">
      <c r="A1122" s="14" t="s">
        <v>1129</v>
      </c>
      <c r="B1122" s="14"/>
      <c r="C1122" s="15" t="s">
        <v>12</v>
      </c>
      <c r="D1122" s="16" t="n">
        <v>784.32</v>
      </c>
      <c r="E1122" s="17" t="n">
        <v>3</v>
      </c>
      <c r="F1122" s="18" t="n">
        <v>2352.96</v>
      </c>
      <c r="G1122" s="19" t="n">
        <f aca="false">D1122-D1122*0.15</f>
        <v>666.672</v>
      </c>
    </row>
    <row r="1123" customFormat="false" ht="12.75" hidden="false" customHeight="true" outlineLevel="0" collapsed="false">
      <c r="A1123" s="14" t="s">
        <v>1130</v>
      </c>
      <c r="B1123" s="14"/>
      <c r="C1123" s="15" t="s">
        <v>12</v>
      </c>
      <c r="D1123" s="16" t="n">
        <v>784.32</v>
      </c>
      <c r="E1123" s="17" t="n">
        <v>3</v>
      </c>
      <c r="F1123" s="18" t="n">
        <v>2352.96</v>
      </c>
      <c r="G1123" s="19" t="n">
        <f aca="false">D1123-D1123*0.15</f>
        <v>666.672</v>
      </c>
    </row>
    <row r="1124" customFormat="false" ht="12.75" hidden="false" customHeight="true" outlineLevel="0" collapsed="false">
      <c r="A1124" s="14" t="s">
        <v>1131</v>
      </c>
      <c r="B1124" s="14"/>
      <c r="C1124" s="15" t="s">
        <v>12</v>
      </c>
      <c r="D1124" s="16" t="n">
        <v>784.32</v>
      </c>
      <c r="E1124" s="17" t="n">
        <v>2</v>
      </c>
      <c r="F1124" s="18" t="n">
        <v>1568.64</v>
      </c>
      <c r="G1124" s="19" t="n">
        <f aca="false">D1124-D1124*0.15</f>
        <v>666.672</v>
      </c>
    </row>
    <row r="1125" customFormat="false" ht="12.75" hidden="false" customHeight="true" outlineLevel="0" collapsed="false">
      <c r="A1125" s="14" t="s">
        <v>1132</v>
      </c>
      <c r="B1125" s="14"/>
      <c r="C1125" s="15" t="s">
        <v>12</v>
      </c>
      <c r="D1125" s="16" t="n">
        <v>851.08</v>
      </c>
      <c r="E1125" s="17" t="n">
        <v>3</v>
      </c>
      <c r="F1125" s="18" t="n">
        <v>2553.24</v>
      </c>
      <c r="G1125" s="19" t="n">
        <f aca="false">D1125-D1125*0.15</f>
        <v>723.418</v>
      </c>
    </row>
    <row r="1126" customFormat="false" ht="12.75" hidden="false" customHeight="true" outlineLevel="0" collapsed="false">
      <c r="A1126" s="14" t="s">
        <v>1133</v>
      </c>
      <c r="B1126" s="14"/>
      <c r="C1126" s="15" t="s">
        <v>12</v>
      </c>
      <c r="D1126" s="16" t="n">
        <v>852.55</v>
      </c>
      <c r="E1126" s="17" t="n">
        <v>3</v>
      </c>
      <c r="F1126" s="18" t="n">
        <v>2557.65</v>
      </c>
      <c r="G1126" s="19" t="n">
        <f aca="false">D1126-D1126*0.15</f>
        <v>724.6675</v>
      </c>
    </row>
    <row r="1127" customFormat="false" ht="12.75" hidden="false" customHeight="true" outlineLevel="0" collapsed="false">
      <c r="A1127" s="14" t="s">
        <v>1134</v>
      </c>
      <c r="B1127" s="14"/>
      <c r="C1127" s="15" t="s">
        <v>12</v>
      </c>
      <c r="D1127" s="16" t="n">
        <v>852.55</v>
      </c>
      <c r="E1127" s="17" t="n">
        <v>3</v>
      </c>
      <c r="F1127" s="18" t="n">
        <v>2557.65</v>
      </c>
      <c r="G1127" s="19" t="n">
        <f aca="false">D1127-D1127*0.15</f>
        <v>724.6675</v>
      </c>
    </row>
    <row r="1128" customFormat="false" ht="12.75" hidden="false" customHeight="true" outlineLevel="0" collapsed="false">
      <c r="A1128" s="14" t="s">
        <v>1135</v>
      </c>
      <c r="B1128" s="14"/>
      <c r="C1128" s="15" t="s">
        <v>12</v>
      </c>
      <c r="D1128" s="16" t="n">
        <v>700.89</v>
      </c>
      <c r="E1128" s="17" t="n">
        <v>2</v>
      </c>
      <c r="F1128" s="18" t="n">
        <v>1401.78</v>
      </c>
      <c r="G1128" s="19" t="n">
        <f aca="false">D1128-D1128*0.15</f>
        <v>595.7565</v>
      </c>
    </row>
    <row r="1129" customFormat="false" ht="12.75" hidden="false" customHeight="true" outlineLevel="0" collapsed="false">
      <c r="A1129" s="14" t="s">
        <v>1136</v>
      </c>
      <c r="B1129" s="14"/>
      <c r="C1129" s="15" t="s">
        <v>12</v>
      </c>
      <c r="D1129" s="16" t="n">
        <v>700.89</v>
      </c>
      <c r="E1129" s="17" t="n">
        <v>3</v>
      </c>
      <c r="F1129" s="18" t="n">
        <v>2102.67</v>
      </c>
      <c r="G1129" s="19" t="n">
        <f aca="false">D1129-D1129*0.15</f>
        <v>595.7565</v>
      </c>
    </row>
    <row r="1130" customFormat="false" ht="12.75" hidden="false" customHeight="true" outlineLevel="0" collapsed="false">
      <c r="A1130" s="14" t="s">
        <v>1137</v>
      </c>
      <c r="B1130" s="14"/>
      <c r="C1130" s="15" t="s">
        <v>12</v>
      </c>
      <c r="D1130" s="16" t="n">
        <v>700.89</v>
      </c>
      <c r="E1130" s="17" t="n">
        <v>3</v>
      </c>
      <c r="F1130" s="18" t="n">
        <v>2102.67</v>
      </c>
      <c r="G1130" s="19" t="n">
        <f aca="false">D1130-D1130*0.15</f>
        <v>595.7565</v>
      </c>
    </row>
    <row r="1131" customFormat="false" ht="12.75" hidden="false" customHeight="true" outlineLevel="0" collapsed="false">
      <c r="A1131" s="14" t="s">
        <v>1138</v>
      </c>
      <c r="B1131" s="14"/>
      <c r="C1131" s="15" t="s">
        <v>12</v>
      </c>
      <c r="D1131" s="16" t="n">
        <v>784.32</v>
      </c>
      <c r="E1131" s="17" t="n">
        <v>3</v>
      </c>
      <c r="F1131" s="18" t="n">
        <v>2352.96</v>
      </c>
      <c r="G1131" s="19" t="n">
        <f aca="false">D1131-D1131*0.15</f>
        <v>666.672</v>
      </c>
    </row>
    <row r="1132" customFormat="false" ht="12.75" hidden="false" customHeight="true" outlineLevel="0" collapsed="false">
      <c r="A1132" s="14" t="s">
        <v>1139</v>
      </c>
      <c r="B1132" s="14"/>
      <c r="C1132" s="15" t="s">
        <v>12</v>
      </c>
      <c r="D1132" s="16" t="n">
        <v>784.32</v>
      </c>
      <c r="E1132" s="17" t="n">
        <v>3</v>
      </c>
      <c r="F1132" s="18" t="n">
        <v>2352.96</v>
      </c>
      <c r="G1132" s="19" t="n">
        <f aca="false">D1132-D1132*0.15</f>
        <v>666.672</v>
      </c>
    </row>
    <row r="1133" customFormat="false" ht="12.75" hidden="false" customHeight="true" outlineLevel="0" collapsed="false">
      <c r="A1133" s="14" t="s">
        <v>1140</v>
      </c>
      <c r="B1133" s="14"/>
      <c r="C1133" s="15" t="s">
        <v>12</v>
      </c>
      <c r="D1133" s="16" t="n">
        <v>784.32</v>
      </c>
      <c r="E1133" s="17" t="n">
        <v>3</v>
      </c>
      <c r="F1133" s="18" t="n">
        <v>2352.96</v>
      </c>
      <c r="G1133" s="19" t="n">
        <f aca="false">D1133-D1133*0.15</f>
        <v>666.672</v>
      </c>
    </row>
    <row r="1134" customFormat="false" ht="12.75" hidden="false" customHeight="true" outlineLevel="0" collapsed="false">
      <c r="A1134" s="14" t="s">
        <v>1141</v>
      </c>
      <c r="B1134" s="14"/>
      <c r="C1134" s="15" t="s">
        <v>12</v>
      </c>
      <c r="D1134" s="16" t="n">
        <v>784.32</v>
      </c>
      <c r="E1134" s="17" t="n">
        <v>2</v>
      </c>
      <c r="F1134" s="18" t="n">
        <v>1568.64</v>
      </c>
      <c r="G1134" s="19" t="n">
        <f aca="false">D1134-D1134*0.15</f>
        <v>666.672</v>
      </c>
    </row>
    <row r="1135" customFormat="false" ht="12.75" hidden="false" customHeight="true" outlineLevel="0" collapsed="false">
      <c r="A1135" s="14" t="s">
        <v>1142</v>
      </c>
      <c r="B1135" s="14"/>
      <c r="C1135" s="15" t="s">
        <v>12</v>
      </c>
      <c r="D1135" s="16" t="n">
        <v>852.3</v>
      </c>
      <c r="E1135" s="17" t="n">
        <v>3</v>
      </c>
      <c r="F1135" s="18" t="n">
        <v>2556.9</v>
      </c>
      <c r="G1135" s="19" t="n">
        <f aca="false">D1135-D1135*0.15</f>
        <v>724.455</v>
      </c>
    </row>
    <row r="1136" customFormat="false" ht="12.75" hidden="false" customHeight="true" outlineLevel="0" collapsed="false">
      <c r="A1136" s="14" t="s">
        <v>1143</v>
      </c>
      <c r="B1136" s="14"/>
      <c r="C1136" s="15" t="s">
        <v>12</v>
      </c>
      <c r="D1136" s="16" t="n">
        <v>852.3</v>
      </c>
      <c r="E1136" s="17" t="n">
        <v>3</v>
      </c>
      <c r="F1136" s="18" t="n">
        <v>2556.9</v>
      </c>
      <c r="G1136" s="19" t="n">
        <f aca="false">D1136-D1136*0.15</f>
        <v>724.455</v>
      </c>
    </row>
    <row r="1137" customFormat="false" ht="12.75" hidden="false" customHeight="true" outlineLevel="0" collapsed="false">
      <c r="A1137" s="14" t="s">
        <v>1144</v>
      </c>
      <c r="B1137" s="14"/>
      <c r="C1137" s="15" t="s">
        <v>12</v>
      </c>
      <c r="D1137" s="16" t="n">
        <v>852.3</v>
      </c>
      <c r="E1137" s="17" t="n">
        <v>3</v>
      </c>
      <c r="F1137" s="18" t="n">
        <v>2556.9</v>
      </c>
      <c r="G1137" s="19" t="n">
        <f aca="false">D1137-D1137*0.15</f>
        <v>724.455</v>
      </c>
    </row>
    <row r="1138" customFormat="false" ht="12.75" hidden="false" customHeight="true" outlineLevel="0" collapsed="false">
      <c r="A1138" s="14" t="s">
        <v>1145</v>
      </c>
      <c r="B1138" s="14"/>
      <c r="C1138" s="15" t="s">
        <v>12</v>
      </c>
      <c r="D1138" s="16" t="n">
        <v>584.07</v>
      </c>
      <c r="E1138" s="17" t="n">
        <v>1</v>
      </c>
      <c r="F1138" s="21" t="n">
        <v>584.07</v>
      </c>
      <c r="G1138" s="19" t="n">
        <f aca="false">D1138-D1138*0.15</f>
        <v>496.4595</v>
      </c>
    </row>
    <row r="1139" customFormat="false" ht="12.75" hidden="false" customHeight="true" outlineLevel="0" collapsed="false">
      <c r="A1139" s="14" t="s">
        <v>1146</v>
      </c>
      <c r="B1139" s="14"/>
      <c r="C1139" s="15" t="s">
        <v>12</v>
      </c>
      <c r="D1139" s="16" t="n">
        <v>584.07</v>
      </c>
      <c r="E1139" s="17" t="n">
        <v>1</v>
      </c>
      <c r="F1139" s="21" t="n">
        <v>584.07</v>
      </c>
      <c r="G1139" s="19" t="n">
        <f aca="false">D1139-D1139*0.15</f>
        <v>496.4595</v>
      </c>
    </row>
    <row r="1140" customFormat="false" ht="12.75" hidden="false" customHeight="true" outlineLevel="0" collapsed="false">
      <c r="A1140" s="14" t="s">
        <v>1147</v>
      </c>
      <c r="B1140" s="14"/>
      <c r="C1140" s="15" t="s">
        <v>12</v>
      </c>
      <c r="D1140" s="16" t="n">
        <v>584.07</v>
      </c>
      <c r="E1140" s="17" t="n">
        <v>1</v>
      </c>
      <c r="F1140" s="21" t="n">
        <v>584.07</v>
      </c>
      <c r="G1140" s="19" t="n">
        <f aca="false">D1140-D1140*0.15</f>
        <v>496.4595</v>
      </c>
    </row>
    <row r="1141" customFormat="false" ht="12.75" hidden="false" customHeight="true" outlineLevel="0" collapsed="false">
      <c r="A1141" s="14" t="s">
        <v>1148</v>
      </c>
      <c r="B1141" s="14"/>
      <c r="C1141" s="15" t="s">
        <v>12</v>
      </c>
      <c r="D1141" s="16" t="n">
        <v>667.5</v>
      </c>
      <c r="E1141" s="17" t="n">
        <v>1</v>
      </c>
      <c r="F1141" s="21" t="n">
        <v>667.5</v>
      </c>
      <c r="G1141" s="19" t="n">
        <f aca="false">D1141-D1141*0.15</f>
        <v>567.375</v>
      </c>
    </row>
    <row r="1142" customFormat="false" ht="12.75" hidden="false" customHeight="true" outlineLevel="0" collapsed="false">
      <c r="A1142" s="14" t="s">
        <v>1149</v>
      </c>
      <c r="B1142" s="14"/>
      <c r="C1142" s="15" t="s">
        <v>12</v>
      </c>
      <c r="D1142" s="16" t="n">
        <v>667.5</v>
      </c>
      <c r="E1142" s="17" t="n">
        <v>1</v>
      </c>
      <c r="F1142" s="21" t="n">
        <v>667.5</v>
      </c>
      <c r="G1142" s="19" t="n">
        <f aca="false">D1142-D1142*0.15</f>
        <v>567.375</v>
      </c>
    </row>
    <row r="1143" customFormat="false" ht="12.75" hidden="false" customHeight="true" outlineLevel="0" collapsed="false">
      <c r="A1143" s="14" t="s">
        <v>1150</v>
      </c>
      <c r="B1143" s="14"/>
      <c r="C1143" s="15" t="s">
        <v>12</v>
      </c>
      <c r="D1143" s="16" t="n">
        <v>667.5</v>
      </c>
      <c r="E1143" s="17" t="n">
        <v>1</v>
      </c>
      <c r="F1143" s="21" t="n">
        <v>667.5</v>
      </c>
      <c r="G1143" s="19" t="n">
        <f aca="false">D1143-D1143*0.15</f>
        <v>567.375</v>
      </c>
    </row>
    <row r="1144" customFormat="false" ht="12.75" hidden="false" customHeight="true" outlineLevel="0" collapsed="false">
      <c r="A1144" s="14" t="s">
        <v>1151</v>
      </c>
      <c r="B1144" s="14"/>
      <c r="C1144" s="15" t="s">
        <v>12</v>
      </c>
      <c r="D1144" s="16" t="n">
        <v>734.26</v>
      </c>
      <c r="E1144" s="17" t="n">
        <v>1</v>
      </c>
      <c r="F1144" s="21" t="n">
        <v>734.26</v>
      </c>
      <c r="G1144" s="19" t="n">
        <f aca="false">D1144-D1144*0.15</f>
        <v>624.121</v>
      </c>
    </row>
    <row r="1145" customFormat="false" ht="12.75" hidden="false" customHeight="true" outlineLevel="0" collapsed="false">
      <c r="A1145" s="14" t="s">
        <v>1152</v>
      </c>
      <c r="B1145" s="14"/>
      <c r="C1145" s="15" t="s">
        <v>12</v>
      </c>
      <c r="D1145" s="16" t="n">
        <v>734.26</v>
      </c>
      <c r="E1145" s="17" t="n">
        <v>2</v>
      </c>
      <c r="F1145" s="18" t="n">
        <v>1468.52</v>
      </c>
      <c r="G1145" s="19" t="n">
        <f aca="false">D1145-D1145*0.15</f>
        <v>624.121</v>
      </c>
    </row>
    <row r="1146" customFormat="false" ht="12.75" hidden="false" customHeight="true" outlineLevel="0" collapsed="false">
      <c r="A1146" s="14" t="s">
        <v>1153</v>
      </c>
      <c r="B1146" s="14"/>
      <c r="C1146" s="15" t="s">
        <v>12</v>
      </c>
      <c r="D1146" s="16" t="n">
        <v>734.26</v>
      </c>
      <c r="E1146" s="17" t="n">
        <v>2</v>
      </c>
      <c r="F1146" s="18" t="n">
        <v>1468.52</v>
      </c>
      <c r="G1146" s="19" t="n">
        <f aca="false">D1146-D1146*0.15</f>
        <v>624.121</v>
      </c>
    </row>
    <row r="1147" customFormat="false" ht="12.75" hidden="false" customHeight="true" outlineLevel="0" collapsed="false">
      <c r="A1147" s="14" t="s">
        <v>1154</v>
      </c>
      <c r="B1147" s="14"/>
      <c r="C1147" s="15" t="s">
        <v>12</v>
      </c>
      <c r="D1147" s="16" t="n">
        <v>584.07</v>
      </c>
      <c r="E1147" s="17" t="n">
        <v>2</v>
      </c>
      <c r="F1147" s="18" t="n">
        <v>1168.14</v>
      </c>
      <c r="G1147" s="19" t="n">
        <f aca="false">D1147-D1147*0.15</f>
        <v>496.4595</v>
      </c>
    </row>
    <row r="1148" customFormat="false" ht="12.75" hidden="false" customHeight="true" outlineLevel="0" collapsed="false">
      <c r="A1148" s="14" t="s">
        <v>1155</v>
      </c>
      <c r="B1148" s="14"/>
      <c r="C1148" s="15" t="s">
        <v>12</v>
      </c>
      <c r="D1148" s="16" t="n">
        <v>584.07</v>
      </c>
      <c r="E1148" s="17" t="n">
        <v>2</v>
      </c>
      <c r="F1148" s="18" t="n">
        <v>1168.14</v>
      </c>
      <c r="G1148" s="19" t="n">
        <f aca="false">D1148-D1148*0.15</f>
        <v>496.4595</v>
      </c>
    </row>
    <row r="1149" customFormat="false" ht="12.75" hidden="false" customHeight="true" outlineLevel="0" collapsed="false">
      <c r="A1149" s="14" t="s">
        <v>1156</v>
      </c>
      <c r="B1149" s="14"/>
      <c r="C1149" s="15" t="s">
        <v>12</v>
      </c>
      <c r="D1149" s="16" t="n">
        <v>584.07</v>
      </c>
      <c r="E1149" s="17" t="n">
        <v>2</v>
      </c>
      <c r="F1149" s="18" t="n">
        <v>1168.14</v>
      </c>
      <c r="G1149" s="19" t="n">
        <f aca="false">D1149-D1149*0.15</f>
        <v>496.4595</v>
      </c>
    </row>
    <row r="1150" customFormat="false" ht="12.75" hidden="false" customHeight="true" outlineLevel="0" collapsed="false">
      <c r="A1150" s="14" t="s">
        <v>1157</v>
      </c>
      <c r="B1150" s="14"/>
      <c r="C1150" s="15" t="s">
        <v>12</v>
      </c>
      <c r="D1150" s="16" t="n">
        <v>667.5</v>
      </c>
      <c r="E1150" s="17" t="n">
        <v>3</v>
      </c>
      <c r="F1150" s="18" t="n">
        <v>2002.5</v>
      </c>
      <c r="G1150" s="19" t="n">
        <f aca="false">D1150-D1150*0.15</f>
        <v>567.375</v>
      </c>
    </row>
    <row r="1151" customFormat="false" ht="12.75" hidden="false" customHeight="true" outlineLevel="0" collapsed="false">
      <c r="A1151" s="14" t="s">
        <v>1158</v>
      </c>
      <c r="B1151" s="14"/>
      <c r="C1151" s="15" t="s">
        <v>12</v>
      </c>
      <c r="D1151" s="16" t="n">
        <v>667.5</v>
      </c>
      <c r="E1151" s="17" t="n">
        <v>3</v>
      </c>
      <c r="F1151" s="18" t="n">
        <v>2002.5</v>
      </c>
      <c r="G1151" s="19" t="n">
        <f aca="false">D1151-D1151*0.15</f>
        <v>567.375</v>
      </c>
    </row>
    <row r="1152" customFormat="false" ht="12.75" hidden="false" customHeight="true" outlineLevel="0" collapsed="false">
      <c r="A1152" s="14" t="s">
        <v>1159</v>
      </c>
      <c r="B1152" s="14"/>
      <c r="C1152" s="15" t="s">
        <v>12</v>
      </c>
      <c r="D1152" s="16" t="n">
        <v>667.5</v>
      </c>
      <c r="E1152" s="17" t="n">
        <v>3</v>
      </c>
      <c r="F1152" s="18" t="n">
        <v>2002.5</v>
      </c>
      <c r="G1152" s="19" t="n">
        <f aca="false">D1152-D1152*0.15</f>
        <v>567.375</v>
      </c>
    </row>
    <row r="1153" customFormat="false" ht="12.75" hidden="false" customHeight="true" outlineLevel="0" collapsed="false">
      <c r="A1153" s="14" t="s">
        <v>1160</v>
      </c>
      <c r="B1153" s="14"/>
      <c r="C1153" s="15" t="s">
        <v>12</v>
      </c>
      <c r="D1153" s="16" t="n">
        <v>667.5</v>
      </c>
      <c r="E1153" s="17" t="n">
        <v>2</v>
      </c>
      <c r="F1153" s="18" t="n">
        <v>1335</v>
      </c>
      <c r="G1153" s="19" t="n">
        <f aca="false">D1153-D1153*0.15</f>
        <v>567.375</v>
      </c>
    </row>
    <row r="1154" customFormat="false" ht="12.75" hidden="false" customHeight="true" outlineLevel="0" collapsed="false">
      <c r="A1154" s="14" t="s">
        <v>1161</v>
      </c>
      <c r="B1154" s="14"/>
      <c r="C1154" s="15" t="s">
        <v>12</v>
      </c>
      <c r="D1154" s="16" t="n">
        <v>734.26</v>
      </c>
      <c r="E1154" s="17" t="n">
        <v>3</v>
      </c>
      <c r="F1154" s="18" t="n">
        <v>2202.78</v>
      </c>
      <c r="G1154" s="19" t="n">
        <f aca="false">D1154-D1154*0.15</f>
        <v>624.121</v>
      </c>
    </row>
    <row r="1155" customFormat="false" ht="12.75" hidden="false" customHeight="true" outlineLevel="0" collapsed="false">
      <c r="A1155" s="14" t="s">
        <v>1162</v>
      </c>
      <c r="B1155" s="14"/>
      <c r="C1155" s="15" t="s">
        <v>12</v>
      </c>
      <c r="D1155" s="16" t="n">
        <v>734.26</v>
      </c>
      <c r="E1155" s="17" t="n">
        <v>3</v>
      </c>
      <c r="F1155" s="18" t="n">
        <v>2202.78</v>
      </c>
      <c r="G1155" s="19" t="n">
        <f aca="false">D1155-D1155*0.15</f>
        <v>624.121</v>
      </c>
    </row>
    <row r="1156" customFormat="false" ht="12.75" hidden="false" customHeight="true" outlineLevel="0" collapsed="false">
      <c r="A1156" s="14" t="s">
        <v>1163</v>
      </c>
      <c r="B1156" s="14"/>
      <c r="C1156" s="15" t="s">
        <v>12</v>
      </c>
      <c r="D1156" s="16" t="n">
        <v>734.26</v>
      </c>
      <c r="E1156" s="17" t="n">
        <v>3</v>
      </c>
      <c r="F1156" s="18" t="n">
        <v>2202.78</v>
      </c>
      <c r="G1156" s="19" t="n">
        <f aca="false">D1156-D1156*0.15</f>
        <v>624.121</v>
      </c>
    </row>
    <row r="1157" customFormat="false" ht="12.75" hidden="false" customHeight="true" outlineLevel="0" collapsed="false">
      <c r="A1157" s="14" t="s">
        <v>1164</v>
      </c>
      <c r="B1157" s="14"/>
      <c r="C1157" s="15" t="s">
        <v>12</v>
      </c>
      <c r="D1157" s="16" t="n">
        <v>551.25</v>
      </c>
      <c r="E1157" s="17" t="n">
        <v>3</v>
      </c>
      <c r="F1157" s="18" t="n">
        <v>1653.75</v>
      </c>
      <c r="G1157" s="19" t="n">
        <f aca="false">D1157-D1157*0.15</f>
        <v>468.5625</v>
      </c>
    </row>
    <row r="1158" customFormat="false" ht="12.75" hidden="false" customHeight="true" outlineLevel="0" collapsed="false">
      <c r="A1158" s="14" t="s">
        <v>1165</v>
      </c>
      <c r="B1158" s="14"/>
      <c r="C1158" s="15" t="s">
        <v>12</v>
      </c>
      <c r="D1158" s="16" t="n">
        <v>551.25</v>
      </c>
      <c r="E1158" s="17" t="n">
        <v>4</v>
      </c>
      <c r="F1158" s="18" t="n">
        <v>2205</v>
      </c>
      <c r="G1158" s="19" t="n">
        <f aca="false">D1158-D1158*0.15</f>
        <v>468.5625</v>
      </c>
    </row>
    <row r="1159" customFormat="false" ht="12.75" hidden="false" customHeight="true" outlineLevel="0" collapsed="false">
      <c r="A1159" s="14" t="s">
        <v>1166</v>
      </c>
      <c r="B1159" s="14"/>
      <c r="C1159" s="15" t="s">
        <v>12</v>
      </c>
      <c r="D1159" s="16" t="n">
        <v>551.25</v>
      </c>
      <c r="E1159" s="17" t="n">
        <v>3</v>
      </c>
      <c r="F1159" s="18" t="n">
        <v>1653.75</v>
      </c>
      <c r="G1159" s="19" t="n">
        <f aca="false">D1159-D1159*0.15</f>
        <v>468.5625</v>
      </c>
    </row>
    <row r="1160" customFormat="false" ht="12.75" hidden="false" customHeight="true" outlineLevel="0" collapsed="false">
      <c r="A1160" s="14" t="s">
        <v>1167</v>
      </c>
      <c r="B1160" s="14"/>
      <c r="C1160" s="15" t="s">
        <v>12</v>
      </c>
      <c r="D1160" s="16" t="n">
        <v>617.4</v>
      </c>
      <c r="E1160" s="17" t="n">
        <v>3</v>
      </c>
      <c r="F1160" s="18" t="n">
        <v>1852.2</v>
      </c>
      <c r="G1160" s="19" t="n">
        <f aca="false">D1160-D1160*0.15</f>
        <v>524.79</v>
      </c>
    </row>
    <row r="1161" customFormat="false" ht="12.75" hidden="false" customHeight="true" outlineLevel="0" collapsed="false">
      <c r="A1161" s="14" t="s">
        <v>1168</v>
      </c>
      <c r="B1161" s="14"/>
      <c r="C1161" s="15" t="s">
        <v>12</v>
      </c>
      <c r="D1161" s="16" t="n">
        <v>617.4</v>
      </c>
      <c r="E1161" s="17" t="n">
        <v>4</v>
      </c>
      <c r="F1161" s="18" t="n">
        <v>2469.6</v>
      </c>
      <c r="G1161" s="19" t="n">
        <f aca="false">D1161-D1161*0.15</f>
        <v>524.79</v>
      </c>
    </row>
    <row r="1162" customFormat="false" ht="12.75" hidden="false" customHeight="true" outlineLevel="0" collapsed="false">
      <c r="A1162" s="14" t="s">
        <v>1169</v>
      </c>
      <c r="B1162" s="14"/>
      <c r="C1162" s="15" t="s">
        <v>12</v>
      </c>
      <c r="D1162" s="16" t="n">
        <v>701.19</v>
      </c>
      <c r="E1162" s="17" t="n">
        <v>3</v>
      </c>
      <c r="F1162" s="18" t="n">
        <v>2103.57</v>
      </c>
      <c r="G1162" s="19" t="n">
        <f aca="false">D1162-D1162*0.15</f>
        <v>596.0115</v>
      </c>
    </row>
    <row r="1163" customFormat="false" ht="12.75" hidden="false" customHeight="true" outlineLevel="0" collapsed="false">
      <c r="A1163" s="14" t="s">
        <v>1170</v>
      </c>
      <c r="B1163" s="14"/>
      <c r="C1163" s="15" t="s">
        <v>12</v>
      </c>
      <c r="D1163" s="16" t="n">
        <v>701.19</v>
      </c>
      <c r="E1163" s="17" t="n">
        <v>3</v>
      </c>
      <c r="F1163" s="18" t="n">
        <v>2103.57</v>
      </c>
      <c r="G1163" s="19" t="n">
        <f aca="false">D1163-D1163*0.15</f>
        <v>596.0115</v>
      </c>
    </row>
    <row r="1164" customFormat="false" ht="12.75" hidden="false" customHeight="true" outlineLevel="0" collapsed="false">
      <c r="A1164" s="14" t="s">
        <v>1171</v>
      </c>
      <c r="B1164" s="14"/>
      <c r="C1164" s="15" t="s">
        <v>12</v>
      </c>
      <c r="D1164" s="16" t="n">
        <v>317.52</v>
      </c>
      <c r="E1164" s="17" t="n">
        <v>1</v>
      </c>
      <c r="F1164" s="21" t="n">
        <v>317.52</v>
      </c>
      <c r="G1164" s="19" t="n">
        <f aca="false">D1164-D1164*0.15</f>
        <v>269.892</v>
      </c>
    </row>
    <row r="1165" customFormat="false" ht="12.75" hidden="false" customHeight="true" outlineLevel="0" collapsed="false">
      <c r="A1165" s="14" t="s">
        <v>1172</v>
      </c>
      <c r="B1165" s="14"/>
      <c r="C1165" s="15" t="s">
        <v>12</v>
      </c>
      <c r="D1165" s="16" t="n">
        <v>358.68</v>
      </c>
      <c r="E1165" s="17" t="n">
        <v>1</v>
      </c>
      <c r="F1165" s="21" t="n">
        <v>358.68</v>
      </c>
      <c r="G1165" s="19" t="n">
        <f aca="false">D1165-D1165*0.15</f>
        <v>304.878</v>
      </c>
    </row>
    <row r="1166" customFormat="false" ht="12.75" hidden="false" customHeight="true" outlineLevel="0" collapsed="false">
      <c r="A1166" s="14" t="s">
        <v>1173</v>
      </c>
      <c r="B1166" s="14"/>
      <c r="C1166" s="15" t="s">
        <v>12</v>
      </c>
      <c r="D1166" s="16" t="n">
        <v>383.67</v>
      </c>
      <c r="E1166" s="17" t="n">
        <v>5</v>
      </c>
      <c r="F1166" s="18" t="n">
        <v>1918.35</v>
      </c>
      <c r="G1166" s="19" t="n">
        <f aca="false">D1166-D1166*0.15</f>
        <v>326.1195</v>
      </c>
    </row>
    <row r="1167" customFormat="false" ht="12.75" hidden="false" customHeight="true" outlineLevel="0" collapsed="false">
      <c r="A1167" s="14" t="s">
        <v>1174</v>
      </c>
      <c r="B1167" s="14"/>
      <c r="C1167" s="15" t="s">
        <v>12</v>
      </c>
      <c r="D1167" s="16" t="n">
        <v>383.67</v>
      </c>
      <c r="E1167" s="17" t="n">
        <v>1</v>
      </c>
      <c r="F1167" s="21" t="n">
        <v>383.67</v>
      </c>
      <c r="G1167" s="19" t="n">
        <f aca="false">D1167-D1167*0.15</f>
        <v>326.1195</v>
      </c>
    </row>
    <row r="1168" customFormat="false" ht="12.75" hidden="false" customHeight="true" outlineLevel="0" collapsed="false">
      <c r="A1168" s="14" t="s">
        <v>1175</v>
      </c>
      <c r="B1168" s="14"/>
      <c r="C1168" s="15" t="s">
        <v>12</v>
      </c>
      <c r="D1168" s="16" t="n">
        <v>358.68</v>
      </c>
      <c r="E1168" s="17" t="n">
        <v>1</v>
      </c>
      <c r="F1168" s="21" t="n">
        <v>358.68</v>
      </c>
      <c r="G1168" s="19" t="n">
        <f aca="false">D1168-D1168*0.15</f>
        <v>304.878</v>
      </c>
    </row>
    <row r="1169" customFormat="false" ht="12.75" hidden="false" customHeight="true" outlineLevel="0" collapsed="false">
      <c r="A1169" s="14" t="s">
        <v>1176</v>
      </c>
      <c r="B1169" s="14"/>
      <c r="C1169" s="15" t="s">
        <v>12</v>
      </c>
      <c r="D1169" s="16" t="n">
        <v>401.31</v>
      </c>
      <c r="E1169" s="17" t="n">
        <v>3</v>
      </c>
      <c r="F1169" s="18" t="n">
        <v>1203.93</v>
      </c>
      <c r="G1169" s="19" t="n">
        <f aca="false">D1169-D1169*0.15</f>
        <v>341.1135</v>
      </c>
    </row>
    <row r="1170" customFormat="false" ht="12.75" hidden="false" customHeight="true" outlineLevel="0" collapsed="false">
      <c r="A1170" s="14" t="s">
        <v>1177</v>
      </c>
      <c r="B1170" s="14"/>
      <c r="C1170" s="15" t="s">
        <v>12</v>
      </c>
      <c r="D1170" s="16" t="n">
        <v>317.52</v>
      </c>
      <c r="E1170" s="17" t="n">
        <v>5</v>
      </c>
      <c r="F1170" s="18" t="n">
        <v>1587.6</v>
      </c>
      <c r="G1170" s="19" t="n">
        <f aca="false">D1170-D1170*0.15</f>
        <v>269.892</v>
      </c>
    </row>
    <row r="1171" customFormat="false" ht="12.75" hidden="false" customHeight="true" outlineLevel="0" collapsed="false">
      <c r="A1171" s="14" t="s">
        <v>1178</v>
      </c>
      <c r="B1171" s="14"/>
      <c r="C1171" s="15" t="s">
        <v>12</v>
      </c>
      <c r="D1171" s="16" t="n">
        <v>317.52</v>
      </c>
      <c r="E1171" s="17" t="n">
        <v>1</v>
      </c>
      <c r="F1171" s="21" t="n">
        <v>317.52</v>
      </c>
      <c r="G1171" s="19" t="n">
        <f aca="false">D1171-D1171*0.15</f>
        <v>269.892</v>
      </c>
    </row>
    <row r="1172" customFormat="false" ht="12.75" hidden="false" customHeight="true" outlineLevel="0" collapsed="false">
      <c r="A1172" s="14" t="s">
        <v>1179</v>
      </c>
      <c r="B1172" s="14"/>
      <c r="C1172" s="15" t="s">
        <v>12</v>
      </c>
      <c r="D1172" s="16" t="n">
        <v>351.33</v>
      </c>
      <c r="E1172" s="17" t="n">
        <v>4</v>
      </c>
      <c r="F1172" s="18" t="n">
        <v>1405.32</v>
      </c>
      <c r="G1172" s="19" t="n">
        <f aca="false">D1172-D1172*0.15</f>
        <v>298.6305</v>
      </c>
    </row>
    <row r="1173" customFormat="false" ht="12.75" hidden="false" customHeight="true" outlineLevel="0" collapsed="false">
      <c r="A1173" s="14" t="s">
        <v>1180</v>
      </c>
      <c r="B1173" s="14"/>
      <c r="C1173" s="15" t="s">
        <v>12</v>
      </c>
      <c r="D1173" s="16" t="n">
        <v>417.48</v>
      </c>
      <c r="E1173" s="17" t="n">
        <v>4</v>
      </c>
      <c r="F1173" s="18" t="n">
        <v>1669.92</v>
      </c>
      <c r="G1173" s="19" t="n">
        <f aca="false">D1173-D1173*0.15</f>
        <v>354.858</v>
      </c>
    </row>
    <row r="1174" customFormat="false" ht="12.75" hidden="false" customHeight="true" outlineLevel="0" collapsed="false">
      <c r="A1174" s="14" t="s">
        <v>1181</v>
      </c>
      <c r="B1174" s="14"/>
      <c r="C1174" s="15" t="s">
        <v>12</v>
      </c>
      <c r="D1174" s="16" t="n">
        <v>417.48</v>
      </c>
      <c r="E1174" s="17" t="n">
        <v>4</v>
      </c>
      <c r="F1174" s="18" t="n">
        <v>1669.92</v>
      </c>
      <c r="G1174" s="19" t="n">
        <f aca="false">D1174-D1174*0.15</f>
        <v>354.858</v>
      </c>
    </row>
    <row r="1175" customFormat="false" ht="12.75" hidden="false" customHeight="true" outlineLevel="0" collapsed="false">
      <c r="A1175" s="14" t="s">
        <v>1182</v>
      </c>
      <c r="B1175" s="14"/>
      <c r="C1175" s="15" t="s">
        <v>12</v>
      </c>
      <c r="D1175" s="16" t="n">
        <v>326.34</v>
      </c>
      <c r="E1175" s="17" t="n">
        <v>5</v>
      </c>
      <c r="F1175" s="18" t="n">
        <v>1631.7</v>
      </c>
      <c r="G1175" s="19" t="n">
        <f aca="false">D1175-D1175*0.15</f>
        <v>277.389</v>
      </c>
    </row>
    <row r="1176" customFormat="false" ht="12.75" hidden="false" customHeight="true" outlineLevel="0" collapsed="false">
      <c r="A1176" s="14" t="s">
        <v>1183</v>
      </c>
      <c r="B1176" s="14"/>
      <c r="C1176" s="15" t="s">
        <v>12</v>
      </c>
      <c r="D1176" s="16" t="n">
        <v>326.34</v>
      </c>
      <c r="E1176" s="17" t="n">
        <v>1</v>
      </c>
      <c r="F1176" s="21" t="n">
        <v>326.34</v>
      </c>
      <c r="G1176" s="19" t="n">
        <f aca="false">D1176-D1176*0.15</f>
        <v>277.389</v>
      </c>
    </row>
    <row r="1177" customFormat="false" ht="12.75" hidden="false" customHeight="true" outlineLevel="0" collapsed="false">
      <c r="A1177" s="14" t="s">
        <v>1184</v>
      </c>
      <c r="B1177" s="14"/>
      <c r="C1177" s="15" t="s">
        <v>12</v>
      </c>
      <c r="D1177" s="16" t="n">
        <v>326.34</v>
      </c>
      <c r="E1177" s="17" t="n">
        <v>1</v>
      </c>
      <c r="F1177" s="21" t="n">
        <v>326.34</v>
      </c>
      <c r="G1177" s="19" t="n">
        <f aca="false">D1177-D1177*0.15</f>
        <v>277.389</v>
      </c>
    </row>
    <row r="1178" customFormat="false" ht="12.75" hidden="false" customHeight="true" outlineLevel="0" collapsed="false">
      <c r="A1178" s="14" t="s">
        <v>1185</v>
      </c>
      <c r="B1178" s="14"/>
      <c r="C1178" s="15" t="s">
        <v>12</v>
      </c>
      <c r="D1178" s="16" t="n">
        <v>585.06</v>
      </c>
      <c r="E1178" s="17" t="n">
        <v>1</v>
      </c>
      <c r="F1178" s="21" t="n">
        <v>585.06</v>
      </c>
      <c r="G1178" s="19" t="n">
        <f aca="false">D1178-D1178*0.15</f>
        <v>497.301</v>
      </c>
    </row>
    <row r="1179" customFormat="false" ht="12.75" hidden="false" customHeight="true" outlineLevel="0" collapsed="false">
      <c r="A1179" s="14" t="s">
        <v>1186</v>
      </c>
      <c r="B1179" s="14"/>
      <c r="C1179" s="15" t="s">
        <v>12</v>
      </c>
      <c r="D1179" s="16" t="n">
        <v>267.54</v>
      </c>
      <c r="E1179" s="17" t="n">
        <v>2</v>
      </c>
      <c r="F1179" s="21" t="n">
        <v>535.08</v>
      </c>
      <c r="G1179" s="19" t="n">
        <f aca="false">D1179-D1179*0.15</f>
        <v>227.409</v>
      </c>
    </row>
    <row r="1180" customFormat="false" ht="12.75" hidden="false" customHeight="true" outlineLevel="0" collapsed="false">
      <c r="A1180" s="14" t="s">
        <v>1187</v>
      </c>
      <c r="B1180" s="14"/>
      <c r="C1180" s="15" t="s">
        <v>12</v>
      </c>
      <c r="D1180" s="16" t="n">
        <v>242.55</v>
      </c>
      <c r="E1180" s="17" t="n">
        <v>2</v>
      </c>
      <c r="F1180" s="21" t="n">
        <v>485.1</v>
      </c>
      <c r="G1180" s="19" t="n">
        <f aca="false">D1180-D1180*0.15</f>
        <v>206.1675</v>
      </c>
    </row>
    <row r="1181" customFormat="false" ht="12.75" hidden="false" customHeight="true" outlineLevel="0" collapsed="false">
      <c r="A1181" s="14" t="s">
        <v>1188</v>
      </c>
      <c r="B1181" s="14"/>
      <c r="C1181" s="15" t="s">
        <v>12</v>
      </c>
      <c r="D1181" s="16" t="n">
        <v>242.55</v>
      </c>
      <c r="E1181" s="17" t="n">
        <v>1</v>
      </c>
      <c r="F1181" s="21" t="n">
        <v>242.55</v>
      </c>
      <c r="G1181" s="19" t="n">
        <f aca="false">D1181-D1181*0.15</f>
        <v>206.1675</v>
      </c>
    </row>
    <row r="1182" customFormat="false" ht="12.75" hidden="false" customHeight="true" outlineLevel="0" collapsed="false">
      <c r="A1182" s="14" t="s">
        <v>1189</v>
      </c>
      <c r="B1182" s="14"/>
      <c r="C1182" s="15" t="s">
        <v>12</v>
      </c>
      <c r="D1182" s="16" t="n">
        <v>242.55</v>
      </c>
      <c r="E1182" s="17" t="n">
        <v>2</v>
      </c>
      <c r="F1182" s="21" t="n">
        <v>485.1</v>
      </c>
      <c r="G1182" s="19" t="n">
        <f aca="false">D1182-D1182*0.15</f>
        <v>206.1675</v>
      </c>
    </row>
    <row r="1183" customFormat="false" ht="12.75" hidden="false" customHeight="true" outlineLevel="0" collapsed="false">
      <c r="A1183" s="14" t="s">
        <v>1190</v>
      </c>
      <c r="B1183" s="14"/>
      <c r="C1183" s="15" t="s">
        <v>12</v>
      </c>
      <c r="D1183" s="16" t="n">
        <v>276.36</v>
      </c>
      <c r="E1183" s="17" t="n">
        <v>2</v>
      </c>
      <c r="F1183" s="21" t="n">
        <v>552.72</v>
      </c>
      <c r="G1183" s="19" t="n">
        <f aca="false">D1183-D1183*0.15</f>
        <v>234.906</v>
      </c>
    </row>
    <row r="1184" customFormat="false" ht="12.75" hidden="false" customHeight="true" outlineLevel="0" collapsed="false">
      <c r="A1184" s="14" t="s">
        <v>1191</v>
      </c>
      <c r="B1184" s="14"/>
      <c r="C1184" s="15" t="s">
        <v>12</v>
      </c>
      <c r="D1184" s="16" t="n">
        <v>276.36</v>
      </c>
      <c r="E1184" s="17" t="n">
        <v>4</v>
      </c>
      <c r="F1184" s="18" t="n">
        <v>1105.44</v>
      </c>
      <c r="G1184" s="19" t="n">
        <f aca="false">D1184-D1184*0.15</f>
        <v>234.906</v>
      </c>
    </row>
    <row r="1185" customFormat="false" ht="12.75" hidden="false" customHeight="true" outlineLevel="0" collapsed="false">
      <c r="A1185" s="14" t="s">
        <v>1192</v>
      </c>
      <c r="B1185" s="14"/>
      <c r="C1185" s="15" t="s">
        <v>12</v>
      </c>
      <c r="D1185" s="16" t="n">
        <v>201.39</v>
      </c>
      <c r="E1185" s="17" t="n">
        <v>4</v>
      </c>
      <c r="F1185" s="21" t="n">
        <v>805.56</v>
      </c>
      <c r="G1185" s="19" t="n">
        <f aca="false">D1185-D1185*0.15</f>
        <v>171.1815</v>
      </c>
    </row>
    <row r="1186" customFormat="false" ht="12.75" hidden="false" customHeight="true" outlineLevel="0" collapsed="false">
      <c r="A1186" s="14" t="s">
        <v>1193</v>
      </c>
      <c r="B1186" s="14"/>
      <c r="C1186" s="15" t="s">
        <v>12</v>
      </c>
      <c r="D1186" s="22" t="n">
        <v>1568.49</v>
      </c>
      <c r="E1186" s="17" t="n">
        <v>2</v>
      </c>
      <c r="F1186" s="18" t="n">
        <v>3136.98</v>
      </c>
      <c r="G1186" s="19" t="n">
        <f aca="false">D1186-D1186*0.15</f>
        <v>1333.2165</v>
      </c>
    </row>
    <row r="1187" customFormat="false" ht="12.75" hidden="false" customHeight="true" outlineLevel="0" collapsed="false">
      <c r="A1187" s="14" t="s">
        <v>1194</v>
      </c>
      <c r="B1187" s="14"/>
      <c r="C1187" s="15" t="s">
        <v>12</v>
      </c>
      <c r="D1187" s="22" t="n">
        <v>1568.49</v>
      </c>
      <c r="E1187" s="17" t="n">
        <v>3</v>
      </c>
      <c r="F1187" s="18" t="n">
        <v>4705.47</v>
      </c>
      <c r="G1187" s="19" t="n">
        <f aca="false">D1187-D1187*0.15</f>
        <v>1333.2165</v>
      </c>
    </row>
    <row r="1188" customFormat="false" ht="12.75" hidden="false" customHeight="true" outlineLevel="0" collapsed="false">
      <c r="A1188" s="14" t="s">
        <v>1195</v>
      </c>
      <c r="B1188" s="14"/>
      <c r="C1188" s="15" t="s">
        <v>12</v>
      </c>
      <c r="D1188" s="22" t="n">
        <v>1652.28</v>
      </c>
      <c r="E1188" s="17" t="n">
        <v>1</v>
      </c>
      <c r="F1188" s="18" t="n">
        <v>1652.28</v>
      </c>
      <c r="G1188" s="19" t="n">
        <f aca="false">D1188-D1188*0.15</f>
        <v>1404.438</v>
      </c>
    </row>
    <row r="1189" customFormat="false" ht="12.75" hidden="false" customHeight="true" outlineLevel="0" collapsed="false">
      <c r="A1189" s="14" t="s">
        <v>1196</v>
      </c>
      <c r="B1189" s="14"/>
      <c r="C1189" s="15" t="s">
        <v>12</v>
      </c>
      <c r="D1189" s="22" t="n">
        <v>1486.17</v>
      </c>
      <c r="E1189" s="17" t="n">
        <v>1</v>
      </c>
      <c r="F1189" s="18" t="n">
        <v>1486.17</v>
      </c>
      <c r="G1189" s="19" t="n">
        <f aca="false">D1189-D1189*0.15</f>
        <v>1263.2445</v>
      </c>
    </row>
    <row r="1190" customFormat="false" ht="12.75" hidden="false" customHeight="true" outlineLevel="0" collapsed="false">
      <c r="A1190" s="14" t="s">
        <v>1197</v>
      </c>
      <c r="B1190" s="14"/>
      <c r="C1190" s="15" t="s">
        <v>12</v>
      </c>
      <c r="D1190" s="22" t="n">
        <v>1486.17</v>
      </c>
      <c r="E1190" s="17" t="n">
        <v>1</v>
      </c>
      <c r="F1190" s="18" t="n">
        <v>1486.17</v>
      </c>
      <c r="G1190" s="19" t="n">
        <f aca="false">D1190-D1190*0.15</f>
        <v>1263.2445</v>
      </c>
    </row>
    <row r="1191" customFormat="false" ht="12.75" hidden="false" customHeight="true" outlineLevel="0" collapsed="false">
      <c r="A1191" s="14" t="s">
        <v>1198</v>
      </c>
      <c r="B1191" s="14"/>
      <c r="C1191" s="15" t="s">
        <v>12</v>
      </c>
      <c r="D1191" s="22" t="n">
        <v>1486.17</v>
      </c>
      <c r="E1191" s="17" t="n">
        <v>3</v>
      </c>
      <c r="F1191" s="18" t="n">
        <v>4458.51</v>
      </c>
      <c r="G1191" s="19" t="n">
        <f aca="false">D1191-D1191*0.15</f>
        <v>1263.2445</v>
      </c>
    </row>
    <row r="1192" customFormat="false" ht="12.75" hidden="false" customHeight="true" outlineLevel="0" collapsed="false">
      <c r="A1192" s="14" t="s">
        <v>1199</v>
      </c>
      <c r="B1192" s="14"/>
      <c r="C1192" s="15" t="s">
        <v>12</v>
      </c>
      <c r="D1192" s="22" t="n">
        <v>1486.17</v>
      </c>
      <c r="E1192" s="17" t="n">
        <v>3</v>
      </c>
      <c r="F1192" s="18" t="n">
        <v>4458.51</v>
      </c>
      <c r="G1192" s="19" t="n">
        <f aca="false">D1192-D1192*0.15</f>
        <v>1263.2445</v>
      </c>
    </row>
    <row r="1193" customFormat="false" ht="12.75" hidden="false" customHeight="true" outlineLevel="0" collapsed="false">
      <c r="A1193" s="14" t="s">
        <v>1200</v>
      </c>
      <c r="B1193" s="14"/>
      <c r="C1193" s="15" t="s">
        <v>12</v>
      </c>
      <c r="D1193" s="16" t="n">
        <v>517.44</v>
      </c>
      <c r="E1193" s="17" t="n">
        <v>1</v>
      </c>
      <c r="F1193" s="21" t="n">
        <v>517.44</v>
      </c>
      <c r="G1193" s="19" t="n">
        <f aca="false">D1193-D1193*0.15</f>
        <v>439.824</v>
      </c>
    </row>
    <row r="1194" customFormat="false" ht="12.75" hidden="false" customHeight="true" outlineLevel="0" collapsed="false">
      <c r="A1194" s="14" t="s">
        <v>1201</v>
      </c>
      <c r="B1194" s="14"/>
      <c r="C1194" s="15" t="s">
        <v>12</v>
      </c>
      <c r="D1194" s="16" t="n">
        <v>659.15</v>
      </c>
      <c r="E1194" s="17" t="n">
        <v>1</v>
      </c>
      <c r="F1194" s="21" t="n">
        <v>659.15</v>
      </c>
      <c r="G1194" s="19" t="n">
        <f aca="false">D1194-D1194*0.15</f>
        <v>560.2775</v>
      </c>
    </row>
    <row r="1195" customFormat="false" ht="12.75" hidden="false" customHeight="true" outlineLevel="0" collapsed="false">
      <c r="A1195" s="14" t="s">
        <v>1202</v>
      </c>
      <c r="B1195" s="14"/>
      <c r="C1195" s="15" t="s">
        <v>12</v>
      </c>
      <c r="D1195" s="16" t="n">
        <v>659.15</v>
      </c>
      <c r="E1195" s="17" t="n">
        <v>1</v>
      </c>
      <c r="F1195" s="21" t="n">
        <v>659.15</v>
      </c>
      <c r="G1195" s="19" t="n">
        <f aca="false">D1195-D1195*0.15</f>
        <v>560.2775</v>
      </c>
    </row>
    <row r="1196" customFormat="false" ht="12.75" hidden="false" customHeight="true" outlineLevel="0" collapsed="false">
      <c r="A1196" s="14" t="s">
        <v>1203</v>
      </c>
      <c r="B1196" s="14"/>
      <c r="C1196" s="15" t="s">
        <v>12</v>
      </c>
      <c r="D1196" s="16" t="n">
        <v>317.07</v>
      </c>
      <c r="E1196" s="17" t="n">
        <v>1</v>
      </c>
      <c r="F1196" s="21" t="n">
        <v>317.07</v>
      </c>
      <c r="G1196" s="19" t="n">
        <f aca="false">D1196-D1196*0.15</f>
        <v>269.5095</v>
      </c>
    </row>
    <row r="1197" customFormat="false" ht="12.75" hidden="false" customHeight="true" outlineLevel="0" collapsed="false">
      <c r="A1197" s="14" t="s">
        <v>1204</v>
      </c>
      <c r="B1197" s="14"/>
      <c r="C1197" s="15" t="s">
        <v>12</v>
      </c>
      <c r="D1197" s="16" t="n">
        <v>317.07</v>
      </c>
      <c r="E1197" s="17" t="n">
        <v>3</v>
      </c>
      <c r="F1197" s="21" t="n">
        <v>951.21</v>
      </c>
      <c r="G1197" s="19" t="n">
        <f aca="false">D1197-D1197*0.15</f>
        <v>269.5095</v>
      </c>
    </row>
    <row r="1198" customFormat="false" ht="12.75" hidden="false" customHeight="true" outlineLevel="0" collapsed="false">
      <c r="A1198" s="14" t="s">
        <v>1205</v>
      </c>
      <c r="B1198" s="14"/>
      <c r="C1198" s="15" t="s">
        <v>12</v>
      </c>
      <c r="D1198" s="16" t="n">
        <v>350.44</v>
      </c>
      <c r="E1198" s="17" t="n">
        <v>2</v>
      </c>
      <c r="F1198" s="21" t="n">
        <v>700.88</v>
      </c>
      <c r="G1198" s="19" t="n">
        <f aca="false">D1198-D1198*0.15</f>
        <v>297.874</v>
      </c>
    </row>
    <row r="1199" customFormat="false" ht="12.75" hidden="false" customHeight="true" outlineLevel="0" collapsed="false">
      <c r="A1199" s="14" t="s">
        <v>1206</v>
      </c>
      <c r="B1199" s="14"/>
      <c r="C1199" s="15" t="s">
        <v>12</v>
      </c>
      <c r="D1199" s="16" t="n">
        <v>350.44</v>
      </c>
      <c r="E1199" s="17" t="n">
        <v>1</v>
      </c>
      <c r="F1199" s="21" t="n">
        <v>350.44</v>
      </c>
      <c r="G1199" s="19" t="n">
        <f aca="false">D1199-D1199*0.15</f>
        <v>297.874</v>
      </c>
    </row>
    <row r="1200" customFormat="false" ht="12.75" hidden="false" customHeight="true" outlineLevel="0" collapsed="false">
      <c r="A1200" s="14" t="s">
        <v>1207</v>
      </c>
      <c r="B1200" s="14"/>
      <c r="C1200" s="15" t="s">
        <v>12</v>
      </c>
      <c r="D1200" s="16" t="n">
        <v>342.1</v>
      </c>
      <c r="E1200" s="17" t="n">
        <v>3</v>
      </c>
      <c r="F1200" s="18" t="n">
        <v>1026.3</v>
      </c>
      <c r="G1200" s="19" t="n">
        <f aca="false">D1200-D1200*0.15</f>
        <v>290.785</v>
      </c>
    </row>
    <row r="1201" customFormat="false" ht="12.75" hidden="false" customHeight="true" outlineLevel="0" collapsed="false">
      <c r="A1201" s="14" t="s">
        <v>1208</v>
      </c>
      <c r="B1201" s="14"/>
      <c r="C1201" s="15" t="s">
        <v>12</v>
      </c>
      <c r="D1201" s="16" t="n">
        <v>342.1</v>
      </c>
      <c r="E1201" s="17" t="n">
        <v>4</v>
      </c>
      <c r="F1201" s="18" t="n">
        <v>1368.4</v>
      </c>
      <c r="G1201" s="19" t="n">
        <f aca="false">D1201-D1201*0.15</f>
        <v>290.785</v>
      </c>
    </row>
    <row r="1202" customFormat="false" ht="12.75" hidden="false" customHeight="true" outlineLevel="0" collapsed="false">
      <c r="A1202" s="14" t="s">
        <v>1209</v>
      </c>
      <c r="B1202" s="14"/>
      <c r="C1202" s="15" t="s">
        <v>12</v>
      </c>
      <c r="D1202" s="16" t="n">
        <v>342.1</v>
      </c>
      <c r="E1202" s="17" t="n">
        <v>5</v>
      </c>
      <c r="F1202" s="18" t="n">
        <v>1710.5</v>
      </c>
      <c r="G1202" s="19" t="n">
        <f aca="false">D1202-D1202*0.15</f>
        <v>290.785</v>
      </c>
    </row>
    <row r="1203" customFormat="false" ht="12.75" hidden="false" customHeight="true" outlineLevel="0" collapsed="false">
      <c r="A1203" s="14" t="s">
        <v>1210</v>
      </c>
      <c r="B1203" s="14"/>
      <c r="C1203" s="15" t="s">
        <v>12</v>
      </c>
      <c r="D1203" s="16" t="n">
        <v>283.89</v>
      </c>
      <c r="E1203" s="17" t="n">
        <v>2</v>
      </c>
      <c r="F1203" s="21" t="n">
        <v>567.78</v>
      </c>
      <c r="G1203" s="19" t="n">
        <f aca="false">D1203-D1203*0.15</f>
        <v>241.3065</v>
      </c>
    </row>
    <row r="1204" customFormat="false" ht="12.75" hidden="false" customHeight="true" outlineLevel="0" collapsed="false">
      <c r="A1204" s="14" t="s">
        <v>1211</v>
      </c>
      <c r="B1204" s="14"/>
      <c r="C1204" s="15" t="s">
        <v>12</v>
      </c>
      <c r="D1204" s="22" t="n">
        <v>2085.93</v>
      </c>
      <c r="E1204" s="17" t="n">
        <v>2</v>
      </c>
      <c r="F1204" s="18" t="n">
        <v>4171.86</v>
      </c>
      <c r="G1204" s="19" t="n">
        <f aca="false">D1204-D1204*0.15</f>
        <v>1773.0405</v>
      </c>
    </row>
    <row r="1205" customFormat="false" ht="12.75" hidden="false" customHeight="true" outlineLevel="0" collapsed="false">
      <c r="A1205" s="14" t="s">
        <v>1212</v>
      </c>
      <c r="B1205" s="14"/>
      <c r="C1205" s="15" t="s">
        <v>12</v>
      </c>
      <c r="D1205" s="22" t="n">
        <v>2085.93</v>
      </c>
      <c r="E1205" s="17" t="n">
        <v>2</v>
      </c>
      <c r="F1205" s="18" t="n">
        <v>4171.86</v>
      </c>
      <c r="G1205" s="19" t="n">
        <f aca="false">D1205-D1205*0.15</f>
        <v>1773.0405</v>
      </c>
    </row>
    <row r="1206" customFormat="false" ht="12.75" hidden="false" customHeight="true" outlineLevel="0" collapsed="false">
      <c r="A1206" s="14" t="s">
        <v>1213</v>
      </c>
      <c r="B1206" s="14"/>
      <c r="C1206" s="15" t="s">
        <v>12</v>
      </c>
      <c r="D1206" s="22" t="n">
        <v>1919.06</v>
      </c>
      <c r="E1206" s="17" t="n">
        <v>2</v>
      </c>
      <c r="F1206" s="18" t="n">
        <v>3838.12</v>
      </c>
      <c r="G1206" s="19" t="n">
        <f aca="false">D1206-D1206*0.15</f>
        <v>1631.201</v>
      </c>
    </row>
    <row r="1207" customFormat="false" ht="12.75" hidden="false" customHeight="true" outlineLevel="0" collapsed="false">
      <c r="A1207" s="14" t="s">
        <v>1214</v>
      </c>
      <c r="B1207" s="14"/>
      <c r="C1207" s="15" t="s">
        <v>12</v>
      </c>
      <c r="D1207" s="22" t="n">
        <v>2236.12</v>
      </c>
      <c r="E1207" s="17" t="n">
        <v>1</v>
      </c>
      <c r="F1207" s="18" t="n">
        <v>2236.12</v>
      </c>
      <c r="G1207" s="19" t="n">
        <f aca="false">D1207-D1207*0.15</f>
        <v>1900.702</v>
      </c>
    </row>
    <row r="1208" customFormat="false" ht="12.75" hidden="false" customHeight="true" outlineLevel="0" collapsed="false">
      <c r="A1208" s="14" t="s">
        <v>1215</v>
      </c>
      <c r="B1208" s="14"/>
      <c r="C1208" s="15" t="s">
        <v>12</v>
      </c>
      <c r="D1208" s="16" t="n">
        <v>650.82</v>
      </c>
      <c r="E1208" s="17" t="n">
        <v>1</v>
      </c>
      <c r="F1208" s="21" t="n">
        <v>650.82</v>
      </c>
      <c r="G1208" s="19" t="n">
        <f aca="false">D1208-D1208*0.15</f>
        <v>553.197</v>
      </c>
    </row>
    <row r="1209" customFormat="false" ht="12.75" hidden="false" customHeight="true" outlineLevel="0" collapsed="false">
      <c r="A1209" s="14" t="s">
        <v>1216</v>
      </c>
      <c r="B1209" s="14"/>
      <c r="C1209" s="15" t="s">
        <v>12</v>
      </c>
      <c r="D1209" s="16" t="n">
        <v>750.94</v>
      </c>
      <c r="E1209" s="17" t="n">
        <v>1</v>
      </c>
      <c r="F1209" s="21" t="n">
        <v>750.94</v>
      </c>
      <c r="G1209" s="19" t="n">
        <f aca="false">D1209-D1209*0.15</f>
        <v>638.299</v>
      </c>
    </row>
    <row r="1210" customFormat="false" ht="12.75" hidden="false" customHeight="true" outlineLevel="0" collapsed="false">
      <c r="A1210" s="14" t="s">
        <v>1217</v>
      </c>
      <c r="B1210" s="14"/>
      <c r="C1210" s="15" t="s">
        <v>12</v>
      </c>
      <c r="D1210" s="16" t="n">
        <v>584.07</v>
      </c>
      <c r="E1210" s="17" t="n">
        <v>2</v>
      </c>
      <c r="F1210" s="18" t="n">
        <v>1168.14</v>
      </c>
      <c r="G1210" s="19" t="n">
        <f aca="false">D1210-D1210*0.15</f>
        <v>496.4595</v>
      </c>
    </row>
    <row r="1211" customFormat="false" ht="12.75" hidden="false" customHeight="true" outlineLevel="0" collapsed="false">
      <c r="A1211" s="14" t="s">
        <v>1218</v>
      </c>
      <c r="B1211" s="14"/>
      <c r="C1211" s="15" t="s">
        <v>12</v>
      </c>
      <c r="D1211" s="16" t="n">
        <v>584.07</v>
      </c>
      <c r="E1211" s="17" t="n">
        <v>2</v>
      </c>
      <c r="F1211" s="18" t="n">
        <v>1168.14</v>
      </c>
      <c r="G1211" s="19" t="n">
        <f aca="false">D1211-D1211*0.15</f>
        <v>496.4595</v>
      </c>
    </row>
    <row r="1212" customFormat="false" ht="12.75" hidden="false" customHeight="true" outlineLevel="0" collapsed="false">
      <c r="A1212" s="14" t="s">
        <v>1219</v>
      </c>
      <c r="B1212" s="14"/>
      <c r="C1212" s="15" t="s">
        <v>12</v>
      </c>
      <c r="D1212" s="16" t="n">
        <v>342.1</v>
      </c>
      <c r="E1212" s="17" t="n">
        <v>2</v>
      </c>
      <c r="F1212" s="21" t="n">
        <v>684.2</v>
      </c>
      <c r="G1212" s="19" t="n">
        <f aca="false">D1212-D1212*0.15</f>
        <v>290.785</v>
      </c>
    </row>
    <row r="1213" customFormat="false" ht="12.75" hidden="false" customHeight="true" outlineLevel="0" collapsed="false">
      <c r="A1213" s="14" t="s">
        <v>1220</v>
      </c>
      <c r="B1213" s="14"/>
      <c r="C1213" s="15" t="s">
        <v>12</v>
      </c>
      <c r="D1213" s="16" t="n">
        <v>375.47</v>
      </c>
      <c r="E1213" s="17" t="n">
        <v>3</v>
      </c>
      <c r="F1213" s="18" t="n">
        <v>1126.41</v>
      </c>
      <c r="G1213" s="19" t="n">
        <f aca="false">D1213-D1213*0.15</f>
        <v>319.1495</v>
      </c>
    </row>
    <row r="1214" customFormat="false" ht="12.75" hidden="false" customHeight="true" outlineLevel="0" collapsed="false">
      <c r="A1214" s="14" t="s">
        <v>1221</v>
      </c>
      <c r="B1214" s="14"/>
      <c r="C1214" s="15" t="s">
        <v>12</v>
      </c>
      <c r="D1214" s="16" t="n">
        <v>375.47</v>
      </c>
      <c r="E1214" s="17" t="n">
        <v>3</v>
      </c>
      <c r="F1214" s="18" t="n">
        <v>1126.41</v>
      </c>
      <c r="G1214" s="19" t="n">
        <f aca="false">D1214-D1214*0.15</f>
        <v>319.1495</v>
      </c>
    </row>
    <row r="1215" customFormat="false" ht="12.75" hidden="false" customHeight="true" outlineLevel="0" collapsed="false">
      <c r="A1215" s="14" t="s">
        <v>1222</v>
      </c>
      <c r="B1215" s="14"/>
      <c r="C1215" s="15" t="s">
        <v>12</v>
      </c>
      <c r="D1215" s="16" t="n">
        <v>634.13</v>
      </c>
      <c r="E1215" s="17" t="n">
        <v>1</v>
      </c>
      <c r="F1215" s="21" t="n">
        <v>634.13</v>
      </c>
      <c r="G1215" s="19" t="n">
        <f aca="false">D1215-D1215*0.15</f>
        <v>539.0105</v>
      </c>
    </row>
    <row r="1216" customFormat="false" ht="12.75" hidden="false" customHeight="true" outlineLevel="0" collapsed="false">
      <c r="A1216" s="14" t="s">
        <v>1223</v>
      </c>
      <c r="B1216" s="14"/>
      <c r="C1216" s="15" t="s">
        <v>12</v>
      </c>
      <c r="D1216" s="16" t="n">
        <v>567.38</v>
      </c>
      <c r="E1216" s="17" t="n">
        <v>1</v>
      </c>
      <c r="F1216" s="21" t="n">
        <v>567.38</v>
      </c>
      <c r="G1216" s="19" t="n">
        <f aca="false">D1216-D1216*0.15</f>
        <v>482.273</v>
      </c>
    </row>
    <row r="1217" customFormat="false" ht="12.75" hidden="false" customHeight="true" outlineLevel="0" collapsed="false">
      <c r="A1217" s="14" t="s">
        <v>1224</v>
      </c>
      <c r="B1217" s="14"/>
      <c r="C1217" s="15" t="s">
        <v>12</v>
      </c>
      <c r="D1217" s="16" t="n">
        <v>567.38</v>
      </c>
      <c r="E1217" s="17" t="n">
        <v>3</v>
      </c>
      <c r="F1217" s="18" t="n">
        <v>1702.14</v>
      </c>
      <c r="G1217" s="19" t="n">
        <f aca="false">D1217-D1217*0.15</f>
        <v>482.273</v>
      </c>
    </row>
    <row r="1218" customFormat="false" ht="12.75" hidden="false" customHeight="true" outlineLevel="0" collapsed="false">
      <c r="A1218" s="14" t="s">
        <v>1225</v>
      </c>
      <c r="B1218" s="14"/>
      <c r="C1218" s="15" t="s">
        <v>12</v>
      </c>
      <c r="D1218" s="16" t="n">
        <v>700.87</v>
      </c>
      <c r="E1218" s="17" t="n">
        <v>1</v>
      </c>
      <c r="F1218" s="21" t="n">
        <v>700.87</v>
      </c>
      <c r="G1218" s="19" t="n">
        <f aca="false">D1218-D1218*0.15</f>
        <v>595.7395</v>
      </c>
    </row>
    <row r="1219" customFormat="false" ht="12.75" hidden="false" customHeight="true" outlineLevel="0" collapsed="false">
      <c r="A1219" s="14" t="s">
        <v>1226</v>
      </c>
      <c r="B1219" s="14"/>
      <c r="C1219" s="15" t="s">
        <v>12</v>
      </c>
      <c r="D1219" s="16" t="n">
        <v>700.87</v>
      </c>
      <c r="E1219" s="17" t="n">
        <v>2</v>
      </c>
      <c r="F1219" s="18" t="n">
        <v>1401.74</v>
      </c>
      <c r="G1219" s="19" t="n">
        <f aca="false">D1219-D1219*0.15</f>
        <v>595.7395</v>
      </c>
    </row>
    <row r="1220" customFormat="false" ht="12.75" hidden="false" customHeight="true" outlineLevel="0" collapsed="false">
      <c r="A1220" s="14" t="s">
        <v>1227</v>
      </c>
      <c r="B1220" s="14"/>
      <c r="C1220" s="15" t="s">
        <v>12</v>
      </c>
      <c r="D1220" s="16" t="n">
        <v>634.13</v>
      </c>
      <c r="E1220" s="17" t="n">
        <v>2</v>
      </c>
      <c r="F1220" s="18" t="n">
        <v>1268.26</v>
      </c>
      <c r="G1220" s="19" t="n">
        <f aca="false">D1220-D1220*0.15</f>
        <v>539.0105</v>
      </c>
    </row>
    <row r="1221" customFormat="false" ht="12.75" hidden="false" customHeight="true" outlineLevel="0" collapsed="false">
      <c r="A1221" s="14" t="s">
        <v>1228</v>
      </c>
      <c r="B1221" s="14"/>
      <c r="C1221" s="15" t="s">
        <v>12</v>
      </c>
      <c r="D1221" s="16" t="n">
        <v>267</v>
      </c>
      <c r="E1221" s="17" t="n">
        <v>1</v>
      </c>
      <c r="F1221" s="21" t="n">
        <v>267</v>
      </c>
      <c r="G1221" s="19" t="n">
        <f aca="false">D1221-D1221*0.15</f>
        <v>226.95</v>
      </c>
    </row>
    <row r="1222" customFormat="false" ht="12.75" hidden="false" customHeight="true" outlineLevel="0" collapsed="false">
      <c r="A1222" s="14" t="s">
        <v>1229</v>
      </c>
      <c r="B1222" s="14"/>
      <c r="C1222" s="15" t="s">
        <v>12</v>
      </c>
      <c r="D1222" s="16" t="n">
        <v>267</v>
      </c>
      <c r="E1222" s="17" t="n">
        <v>1</v>
      </c>
      <c r="F1222" s="21" t="n">
        <v>267</v>
      </c>
      <c r="G1222" s="19" t="n">
        <f aca="false">D1222-D1222*0.15</f>
        <v>226.95</v>
      </c>
    </row>
    <row r="1223" customFormat="false" ht="12.75" hidden="false" customHeight="true" outlineLevel="0" collapsed="false">
      <c r="A1223" s="14" t="s">
        <v>1230</v>
      </c>
      <c r="B1223" s="14"/>
      <c r="C1223" s="15" t="s">
        <v>12</v>
      </c>
      <c r="D1223" s="16" t="n">
        <v>308.72</v>
      </c>
      <c r="E1223" s="17" t="n">
        <v>1</v>
      </c>
      <c r="F1223" s="21" t="n">
        <v>308.72</v>
      </c>
      <c r="G1223" s="19" t="n">
        <f aca="false">D1223-D1223*0.15</f>
        <v>262.412</v>
      </c>
    </row>
    <row r="1224" customFormat="false" ht="12.75" hidden="false" customHeight="true" outlineLevel="0" collapsed="false">
      <c r="A1224" s="14" t="s">
        <v>1231</v>
      </c>
      <c r="B1224" s="14"/>
      <c r="C1224" s="15" t="s">
        <v>12</v>
      </c>
      <c r="D1224" s="16" t="n">
        <v>308.72</v>
      </c>
      <c r="E1224" s="17" t="n">
        <v>1</v>
      </c>
      <c r="F1224" s="21" t="n">
        <v>308.72</v>
      </c>
      <c r="G1224" s="19" t="n">
        <f aca="false">D1224-D1224*0.15</f>
        <v>262.412</v>
      </c>
    </row>
    <row r="1225" customFormat="false" ht="12.75" hidden="false" customHeight="true" outlineLevel="0" collapsed="false">
      <c r="A1225" s="14" t="s">
        <v>1232</v>
      </c>
      <c r="B1225" s="14"/>
      <c r="C1225" s="15" t="s">
        <v>12</v>
      </c>
      <c r="D1225" s="22" t="n">
        <v>2085.93</v>
      </c>
      <c r="E1225" s="17" t="n">
        <v>8</v>
      </c>
      <c r="F1225" s="18" t="n">
        <v>16687.44</v>
      </c>
      <c r="G1225" s="19" t="n">
        <f aca="false">D1225-D1225*0.15</f>
        <v>1773.0405</v>
      </c>
    </row>
    <row r="1226" customFormat="false" ht="12.75" hidden="false" customHeight="true" outlineLevel="0" collapsed="false">
      <c r="A1226" s="14" t="s">
        <v>1233</v>
      </c>
      <c r="B1226" s="14"/>
      <c r="C1226" s="15" t="s">
        <v>12</v>
      </c>
      <c r="D1226" s="22" t="n">
        <v>2085.93</v>
      </c>
      <c r="E1226" s="17" t="n">
        <v>8</v>
      </c>
      <c r="F1226" s="18" t="n">
        <v>16687.44</v>
      </c>
      <c r="G1226" s="19" t="n">
        <f aca="false">D1226-D1226*0.15</f>
        <v>1773.0405</v>
      </c>
    </row>
    <row r="1227" customFormat="false" ht="12.75" hidden="false" customHeight="true" outlineLevel="0" collapsed="false">
      <c r="A1227" s="14" t="s">
        <v>1234</v>
      </c>
      <c r="B1227" s="14"/>
      <c r="C1227" s="15" t="s">
        <v>12</v>
      </c>
      <c r="D1227" s="22" t="n">
        <v>2085.93</v>
      </c>
      <c r="E1227" s="17" t="n">
        <v>8</v>
      </c>
      <c r="F1227" s="18" t="n">
        <v>16687.44</v>
      </c>
      <c r="G1227" s="19" t="n">
        <f aca="false">D1227-D1227*0.15</f>
        <v>1773.0405</v>
      </c>
    </row>
    <row r="1228" customFormat="false" ht="12.75" hidden="false" customHeight="true" outlineLevel="0" collapsed="false">
      <c r="A1228" s="14" t="s">
        <v>1235</v>
      </c>
      <c r="B1228" s="14"/>
      <c r="C1228" s="15" t="s">
        <v>12</v>
      </c>
      <c r="D1228" s="22" t="n">
        <v>2302.88</v>
      </c>
      <c r="E1228" s="17" t="n">
        <v>8</v>
      </c>
      <c r="F1228" s="18" t="n">
        <v>18423.04</v>
      </c>
      <c r="G1228" s="19" t="n">
        <f aca="false">D1228-D1228*0.15</f>
        <v>1957.448</v>
      </c>
    </row>
    <row r="1229" customFormat="false" ht="12.75" hidden="false" customHeight="true" outlineLevel="0" collapsed="false">
      <c r="A1229" s="14" t="s">
        <v>1236</v>
      </c>
      <c r="B1229" s="14"/>
      <c r="C1229" s="15" t="s">
        <v>12</v>
      </c>
      <c r="D1229" s="22" t="n">
        <v>2302.88</v>
      </c>
      <c r="E1229" s="17" t="n">
        <v>8</v>
      </c>
      <c r="F1229" s="18" t="n">
        <v>18423.04</v>
      </c>
      <c r="G1229" s="19" t="n">
        <f aca="false">D1229-D1229*0.15</f>
        <v>1957.448</v>
      </c>
    </row>
    <row r="1230" customFormat="false" ht="12.75" hidden="false" customHeight="true" outlineLevel="0" collapsed="false">
      <c r="A1230" s="14" t="s">
        <v>1237</v>
      </c>
      <c r="B1230" s="14"/>
      <c r="C1230" s="15" t="s">
        <v>12</v>
      </c>
      <c r="D1230" s="22" t="n">
        <v>1868.99</v>
      </c>
      <c r="E1230" s="17" t="n">
        <v>4</v>
      </c>
      <c r="F1230" s="18" t="n">
        <v>7475.96</v>
      </c>
      <c r="G1230" s="19" t="n">
        <f aca="false">D1230-D1230*0.15</f>
        <v>1588.6415</v>
      </c>
    </row>
    <row r="1231" customFormat="false" ht="12.75" hidden="false" customHeight="true" outlineLevel="0" collapsed="false">
      <c r="A1231" s="14" t="s">
        <v>1238</v>
      </c>
      <c r="B1231" s="14"/>
      <c r="C1231" s="15" t="s">
        <v>12</v>
      </c>
      <c r="D1231" s="22" t="n">
        <v>1868.99</v>
      </c>
      <c r="E1231" s="17" t="n">
        <v>3</v>
      </c>
      <c r="F1231" s="18" t="n">
        <v>5606.97</v>
      </c>
      <c r="G1231" s="19" t="n">
        <f aca="false">D1231-D1231*0.15</f>
        <v>1588.6415</v>
      </c>
    </row>
    <row r="1232" customFormat="false" ht="12.75" hidden="false" customHeight="true" outlineLevel="0" collapsed="false">
      <c r="A1232" s="14" t="s">
        <v>1239</v>
      </c>
      <c r="B1232" s="14"/>
      <c r="C1232" s="15" t="s">
        <v>12</v>
      </c>
      <c r="D1232" s="22" t="n">
        <v>1868.99</v>
      </c>
      <c r="E1232" s="17" t="n">
        <v>4</v>
      </c>
      <c r="F1232" s="18" t="n">
        <v>7475.96</v>
      </c>
      <c r="G1232" s="19" t="n">
        <f aca="false">D1232-D1232*0.15</f>
        <v>1588.6415</v>
      </c>
    </row>
    <row r="1233" customFormat="false" ht="12.75" hidden="false" customHeight="true" outlineLevel="0" collapsed="false">
      <c r="A1233" s="14" t="s">
        <v>1240</v>
      </c>
      <c r="B1233" s="14"/>
      <c r="C1233" s="15" t="s">
        <v>12</v>
      </c>
      <c r="D1233" s="22" t="n">
        <v>1868.99</v>
      </c>
      <c r="E1233" s="17" t="n">
        <v>8</v>
      </c>
      <c r="F1233" s="18" t="n">
        <v>14951.92</v>
      </c>
      <c r="G1233" s="19" t="n">
        <f aca="false">D1233-D1233*0.15</f>
        <v>1588.6415</v>
      </c>
    </row>
    <row r="1234" customFormat="false" ht="12.75" hidden="false" customHeight="true" outlineLevel="0" collapsed="false">
      <c r="A1234" s="14" t="s">
        <v>1241</v>
      </c>
      <c r="B1234" s="14"/>
      <c r="C1234" s="15" t="s">
        <v>12</v>
      </c>
      <c r="D1234" s="22" t="n">
        <v>2286.18</v>
      </c>
      <c r="E1234" s="17" t="n">
        <v>6</v>
      </c>
      <c r="F1234" s="18" t="n">
        <v>13717.08</v>
      </c>
      <c r="G1234" s="19" t="n">
        <f aca="false">D1234-D1234*0.15</f>
        <v>1943.253</v>
      </c>
    </row>
    <row r="1235" customFormat="false" ht="12.75" hidden="false" customHeight="true" outlineLevel="0" collapsed="false">
      <c r="A1235" s="14" t="s">
        <v>1242</v>
      </c>
      <c r="B1235" s="14"/>
      <c r="C1235" s="15" t="s">
        <v>12</v>
      </c>
      <c r="D1235" s="22" t="n">
        <v>2286.18</v>
      </c>
      <c r="E1235" s="17" t="n">
        <v>6</v>
      </c>
      <c r="F1235" s="18" t="n">
        <v>13717.08</v>
      </c>
      <c r="G1235" s="19" t="n">
        <f aca="false">D1235-D1235*0.15</f>
        <v>1943.253</v>
      </c>
    </row>
    <row r="1236" customFormat="false" ht="12.75" hidden="false" customHeight="true" outlineLevel="0" collapsed="false">
      <c r="A1236" s="14" t="s">
        <v>1243</v>
      </c>
      <c r="B1236" s="14"/>
      <c r="C1236" s="15" t="s">
        <v>12</v>
      </c>
      <c r="D1236" s="22" t="n">
        <v>2286.18</v>
      </c>
      <c r="E1236" s="17" t="n">
        <v>5</v>
      </c>
      <c r="F1236" s="18" t="n">
        <v>11430.9</v>
      </c>
      <c r="G1236" s="19" t="n">
        <f aca="false">D1236-D1236*0.15</f>
        <v>1943.253</v>
      </c>
    </row>
    <row r="1237" customFormat="false" ht="12.75" hidden="false" customHeight="true" outlineLevel="0" collapsed="false">
      <c r="A1237" s="14" t="s">
        <v>1244</v>
      </c>
      <c r="B1237" s="14"/>
      <c r="C1237" s="15" t="s">
        <v>12</v>
      </c>
      <c r="D1237" s="22" t="n">
        <v>2503.12</v>
      </c>
      <c r="E1237" s="17" t="n">
        <v>6</v>
      </c>
      <c r="F1237" s="18" t="n">
        <v>15018.72</v>
      </c>
      <c r="G1237" s="19" t="n">
        <f aca="false">D1237-D1237*0.15</f>
        <v>2127.652</v>
      </c>
    </row>
    <row r="1238" customFormat="false" ht="12.75" hidden="false" customHeight="true" outlineLevel="0" collapsed="false">
      <c r="A1238" s="14" t="s">
        <v>1245</v>
      </c>
      <c r="B1238" s="14"/>
      <c r="C1238" s="15" t="s">
        <v>12</v>
      </c>
      <c r="D1238" s="22" t="n">
        <v>2503.12</v>
      </c>
      <c r="E1238" s="17" t="n">
        <v>6</v>
      </c>
      <c r="F1238" s="18" t="n">
        <v>15018.72</v>
      </c>
      <c r="G1238" s="19" t="n">
        <f aca="false">D1238-D1238*0.15</f>
        <v>2127.652</v>
      </c>
    </row>
    <row r="1239" customFormat="false" ht="12.75" hidden="false" customHeight="true" outlineLevel="0" collapsed="false">
      <c r="A1239" s="14" t="s">
        <v>1246</v>
      </c>
      <c r="B1239" s="14"/>
      <c r="C1239" s="15" t="s">
        <v>12</v>
      </c>
      <c r="D1239" s="22" t="n">
        <v>2069.25</v>
      </c>
      <c r="E1239" s="17" t="n">
        <v>3</v>
      </c>
      <c r="F1239" s="18" t="n">
        <v>6207.75</v>
      </c>
      <c r="G1239" s="19" t="n">
        <f aca="false">D1239-D1239*0.15</f>
        <v>1758.8625</v>
      </c>
    </row>
    <row r="1240" customFormat="false" ht="12.75" hidden="false" customHeight="true" outlineLevel="0" collapsed="false">
      <c r="A1240" s="14" t="s">
        <v>1247</v>
      </c>
      <c r="B1240" s="14"/>
      <c r="C1240" s="15" t="s">
        <v>12</v>
      </c>
      <c r="D1240" s="22" t="n">
        <v>2069.25</v>
      </c>
      <c r="E1240" s="17" t="n">
        <v>3</v>
      </c>
      <c r="F1240" s="18" t="n">
        <v>6207.75</v>
      </c>
      <c r="G1240" s="19" t="n">
        <f aca="false">D1240-D1240*0.15</f>
        <v>1758.8625</v>
      </c>
    </row>
    <row r="1241" customFormat="false" ht="12.75" hidden="false" customHeight="true" outlineLevel="0" collapsed="false">
      <c r="A1241" s="14" t="s">
        <v>1248</v>
      </c>
      <c r="B1241" s="14"/>
      <c r="C1241" s="15" t="s">
        <v>12</v>
      </c>
      <c r="D1241" s="22" t="n">
        <v>2069.25</v>
      </c>
      <c r="E1241" s="17" t="n">
        <v>2</v>
      </c>
      <c r="F1241" s="18" t="n">
        <v>4138.5</v>
      </c>
      <c r="G1241" s="19" t="n">
        <f aca="false">D1241-D1241*0.15</f>
        <v>1758.8625</v>
      </c>
    </row>
    <row r="1242" customFormat="false" ht="12.75" hidden="false" customHeight="true" outlineLevel="0" collapsed="false">
      <c r="A1242" s="14" t="s">
        <v>1249</v>
      </c>
      <c r="B1242" s="14"/>
      <c r="C1242" s="15" t="s">
        <v>12</v>
      </c>
      <c r="D1242" s="22" t="n">
        <v>2069.25</v>
      </c>
      <c r="E1242" s="17" t="n">
        <v>4</v>
      </c>
      <c r="F1242" s="18" t="n">
        <v>8277</v>
      </c>
      <c r="G1242" s="19" t="n">
        <f aca="false">D1242-D1242*0.15</f>
        <v>1758.8625</v>
      </c>
    </row>
    <row r="1243" customFormat="false" ht="12.75" hidden="false" customHeight="true" outlineLevel="0" collapsed="false">
      <c r="A1243" s="14" t="s">
        <v>1250</v>
      </c>
      <c r="B1243" s="14"/>
      <c r="C1243" s="15" t="s">
        <v>12</v>
      </c>
      <c r="D1243" s="16" t="n">
        <v>684.19</v>
      </c>
      <c r="E1243" s="17" t="n">
        <v>1</v>
      </c>
      <c r="F1243" s="21" t="n">
        <v>684.19</v>
      </c>
      <c r="G1243" s="19" t="n">
        <f aca="false">D1243-D1243*0.15</f>
        <v>581.5615</v>
      </c>
    </row>
    <row r="1244" customFormat="false" ht="12.75" hidden="false" customHeight="true" outlineLevel="0" collapsed="false">
      <c r="A1244" s="14" t="s">
        <v>1251</v>
      </c>
      <c r="B1244" s="14"/>
      <c r="C1244" s="15" t="s">
        <v>12</v>
      </c>
      <c r="D1244" s="16" t="n">
        <v>750.94</v>
      </c>
      <c r="E1244" s="17" t="n">
        <v>1</v>
      </c>
      <c r="F1244" s="21" t="n">
        <v>750.94</v>
      </c>
      <c r="G1244" s="19" t="n">
        <f aca="false">D1244-D1244*0.15</f>
        <v>638.299</v>
      </c>
    </row>
    <row r="1245" customFormat="false" ht="12.75" hidden="false" customHeight="true" outlineLevel="0" collapsed="false">
      <c r="A1245" s="14" t="s">
        <v>1252</v>
      </c>
      <c r="B1245" s="14"/>
      <c r="C1245" s="15" t="s">
        <v>12</v>
      </c>
      <c r="D1245" s="16" t="n">
        <v>750.94</v>
      </c>
      <c r="E1245" s="17" t="n">
        <v>1</v>
      </c>
      <c r="F1245" s="21" t="n">
        <v>750.94</v>
      </c>
      <c r="G1245" s="19" t="n">
        <f aca="false">D1245-D1245*0.15</f>
        <v>638.299</v>
      </c>
    </row>
    <row r="1246" customFormat="false" ht="12.75" hidden="false" customHeight="true" outlineLevel="0" collapsed="false">
      <c r="A1246" s="14" t="s">
        <v>1253</v>
      </c>
      <c r="B1246" s="14"/>
      <c r="C1246" s="15" t="s">
        <v>12</v>
      </c>
      <c r="D1246" s="16" t="n">
        <v>750.94</v>
      </c>
      <c r="E1246" s="17" t="n">
        <v>1</v>
      </c>
      <c r="F1246" s="21" t="n">
        <v>750.94</v>
      </c>
      <c r="G1246" s="19" t="n">
        <f aca="false">D1246-D1246*0.15</f>
        <v>638.299</v>
      </c>
    </row>
    <row r="1247" customFormat="false" ht="12.75" hidden="false" customHeight="true" outlineLevel="0" collapsed="false">
      <c r="A1247" s="14" t="s">
        <v>1254</v>
      </c>
      <c r="B1247" s="14"/>
      <c r="C1247" s="15" t="s">
        <v>12</v>
      </c>
      <c r="D1247" s="16" t="n">
        <v>425.54</v>
      </c>
      <c r="E1247" s="17" t="n">
        <v>1</v>
      </c>
      <c r="F1247" s="21" t="n">
        <v>425.54</v>
      </c>
      <c r="G1247" s="19" t="n">
        <f aca="false">D1247-D1247*0.15</f>
        <v>361.709</v>
      </c>
    </row>
    <row r="1248" customFormat="false" ht="12.75" hidden="false" customHeight="true" outlineLevel="0" collapsed="false">
      <c r="A1248" s="14" t="s">
        <v>1255</v>
      </c>
      <c r="B1248" s="14"/>
      <c r="C1248" s="15" t="s">
        <v>12</v>
      </c>
      <c r="D1248" s="16" t="n">
        <v>425.54</v>
      </c>
      <c r="E1248" s="17" t="n">
        <v>4</v>
      </c>
      <c r="F1248" s="18" t="n">
        <v>1702.16</v>
      </c>
      <c r="G1248" s="19" t="n">
        <f aca="false">D1248-D1248*0.15</f>
        <v>361.709</v>
      </c>
    </row>
    <row r="1249" customFormat="false" ht="12.75" hidden="false" customHeight="true" outlineLevel="0" collapsed="false">
      <c r="A1249" s="14" t="s">
        <v>1256</v>
      </c>
      <c r="B1249" s="14"/>
      <c r="C1249" s="15" t="s">
        <v>12</v>
      </c>
      <c r="D1249" s="16" t="n">
        <v>425.54</v>
      </c>
      <c r="E1249" s="17" t="n">
        <v>1</v>
      </c>
      <c r="F1249" s="21" t="n">
        <v>425.54</v>
      </c>
      <c r="G1249" s="19" t="n">
        <f aca="false">D1249-D1249*0.15</f>
        <v>361.709</v>
      </c>
    </row>
    <row r="1250" customFormat="false" ht="12.75" hidden="false" customHeight="true" outlineLevel="0" collapsed="false">
      <c r="A1250" s="14" t="s">
        <v>1257</v>
      </c>
      <c r="B1250" s="14"/>
      <c r="C1250" s="15" t="s">
        <v>12</v>
      </c>
      <c r="D1250" s="16" t="n">
        <v>467.26</v>
      </c>
      <c r="E1250" s="17" t="n">
        <v>3</v>
      </c>
      <c r="F1250" s="18" t="n">
        <v>1401.78</v>
      </c>
      <c r="G1250" s="19" t="n">
        <f aca="false">D1250-D1250*0.15</f>
        <v>397.171</v>
      </c>
    </row>
    <row r="1251" customFormat="false" ht="12.75" hidden="false" customHeight="true" outlineLevel="0" collapsed="false">
      <c r="A1251" s="14" t="s">
        <v>1258</v>
      </c>
      <c r="B1251" s="14"/>
      <c r="C1251" s="15" t="s">
        <v>12</v>
      </c>
      <c r="D1251" s="16" t="n">
        <v>467.26</v>
      </c>
      <c r="E1251" s="17" t="n">
        <v>3</v>
      </c>
      <c r="F1251" s="18" t="n">
        <v>1401.78</v>
      </c>
      <c r="G1251" s="19" t="n">
        <f aca="false">D1251-D1251*0.15</f>
        <v>397.171</v>
      </c>
    </row>
    <row r="1252" customFormat="false" ht="12.75" hidden="false" customHeight="true" outlineLevel="0" collapsed="false">
      <c r="A1252" s="14" t="s">
        <v>1259</v>
      </c>
      <c r="B1252" s="14"/>
      <c r="C1252" s="15" t="s">
        <v>12</v>
      </c>
      <c r="D1252" s="16" t="n">
        <v>383.82</v>
      </c>
      <c r="E1252" s="17" t="n">
        <v>1</v>
      </c>
      <c r="F1252" s="21" t="n">
        <v>383.82</v>
      </c>
      <c r="G1252" s="19" t="n">
        <f aca="false">D1252-D1252*0.15</f>
        <v>326.247</v>
      </c>
    </row>
    <row r="1253" customFormat="false" ht="12.75" hidden="false" customHeight="true" outlineLevel="0" collapsed="false">
      <c r="A1253" s="14" t="s">
        <v>1260</v>
      </c>
      <c r="B1253" s="14"/>
      <c r="C1253" s="15" t="s">
        <v>12</v>
      </c>
      <c r="D1253" s="16" t="n">
        <v>400.51</v>
      </c>
      <c r="E1253" s="17" t="n">
        <v>2</v>
      </c>
      <c r="F1253" s="21" t="n">
        <v>801.02</v>
      </c>
      <c r="G1253" s="19" t="n">
        <f aca="false">D1253-D1253*0.15</f>
        <v>340.4335</v>
      </c>
    </row>
    <row r="1254" customFormat="false" ht="12.75" hidden="false" customHeight="true" outlineLevel="0" collapsed="false">
      <c r="A1254" s="14" t="s">
        <v>1261</v>
      </c>
      <c r="B1254" s="14"/>
      <c r="C1254" s="15" t="s">
        <v>12</v>
      </c>
      <c r="D1254" s="16" t="n">
        <v>400.51</v>
      </c>
      <c r="E1254" s="17" t="n">
        <v>4</v>
      </c>
      <c r="F1254" s="18" t="n">
        <v>1602.04</v>
      </c>
      <c r="G1254" s="19" t="n">
        <f aca="false">D1254-D1254*0.15</f>
        <v>340.4335</v>
      </c>
    </row>
    <row r="1255" customFormat="false" ht="12.75" hidden="false" customHeight="true" outlineLevel="0" collapsed="false">
      <c r="A1255" s="14" t="s">
        <v>1262</v>
      </c>
      <c r="B1255" s="14"/>
      <c r="C1255" s="15" t="s">
        <v>12</v>
      </c>
      <c r="D1255" s="16" t="n">
        <v>400.51</v>
      </c>
      <c r="E1255" s="17" t="n">
        <v>2</v>
      </c>
      <c r="F1255" s="21" t="n">
        <v>801.02</v>
      </c>
      <c r="G1255" s="19" t="n">
        <f aca="false">D1255-D1255*0.15</f>
        <v>340.4335</v>
      </c>
    </row>
    <row r="1256" customFormat="false" ht="12.75" hidden="false" customHeight="true" outlineLevel="0" collapsed="false">
      <c r="A1256" s="14" t="s">
        <v>1263</v>
      </c>
      <c r="B1256" s="14"/>
      <c r="C1256" s="15" t="s">
        <v>12</v>
      </c>
      <c r="D1256" s="22" t="n">
        <v>1368.38</v>
      </c>
      <c r="E1256" s="17" t="n">
        <v>1</v>
      </c>
      <c r="F1256" s="18" t="n">
        <v>1368.38</v>
      </c>
      <c r="G1256" s="19" t="n">
        <f aca="false">D1256-D1256*0.15</f>
        <v>1163.123</v>
      </c>
    </row>
    <row r="1257" customFormat="false" ht="12.75" hidden="false" customHeight="true" outlineLevel="0" collapsed="false">
      <c r="A1257" s="14" t="s">
        <v>1264</v>
      </c>
      <c r="B1257" s="14"/>
      <c r="C1257" s="15" t="s">
        <v>12</v>
      </c>
      <c r="D1257" s="16" t="n">
        <v>692.54</v>
      </c>
      <c r="E1257" s="17" t="n">
        <v>3</v>
      </c>
      <c r="F1257" s="18" t="n">
        <v>2077.62</v>
      </c>
      <c r="G1257" s="19" t="n">
        <f aca="false">D1257-D1257*0.15</f>
        <v>588.659</v>
      </c>
    </row>
    <row r="1258" customFormat="false" ht="12.75" hidden="false" customHeight="true" outlineLevel="0" collapsed="false">
      <c r="A1258" s="14" t="s">
        <v>1265</v>
      </c>
      <c r="B1258" s="14"/>
      <c r="C1258" s="15" t="s">
        <v>12</v>
      </c>
      <c r="D1258" s="16" t="n">
        <v>692.54</v>
      </c>
      <c r="E1258" s="17" t="n">
        <v>3</v>
      </c>
      <c r="F1258" s="18" t="n">
        <v>2077.62</v>
      </c>
      <c r="G1258" s="19" t="n">
        <f aca="false">D1258-D1258*0.15</f>
        <v>588.659</v>
      </c>
    </row>
    <row r="1259" customFormat="false" ht="12.75" hidden="false" customHeight="true" outlineLevel="0" collapsed="false">
      <c r="A1259" s="14" t="s">
        <v>1266</v>
      </c>
      <c r="B1259" s="14"/>
      <c r="C1259" s="15" t="s">
        <v>12</v>
      </c>
      <c r="D1259" s="16" t="n">
        <v>642.47</v>
      </c>
      <c r="E1259" s="17" t="n">
        <v>1</v>
      </c>
      <c r="F1259" s="21" t="n">
        <v>642.47</v>
      </c>
      <c r="G1259" s="19" t="n">
        <f aca="false">D1259-D1259*0.15</f>
        <v>546.0995</v>
      </c>
    </row>
    <row r="1260" customFormat="false" ht="12.75" hidden="false" customHeight="true" outlineLevel="0" collapsed="false">
      <c r="A1260" s="14" t="s">
        <v>1267</v>
      </c>
      <c r="B1260" s="14"/>
      <c r="C1260" s="15" t="s">
        <v>12</v>
      </c>
      <c r="D1260" s="16" t="n">
        <v>642.47</v>
      </c>
      <c r="E1260" s="17" t="n">
        <v>4</v>
      </c>
      <c r="F1260" s="18" t="n">
        <v>2569.88</v>
      </c>
      <c r="G1260" s="19" t="n">
        <f aca="false">D1260-D1260*0.15</f>
        <v>546.0995</v>
      </c>
    </row>
    <row r="1261" customFormat="false" ht="12.75" hidden="false" customHeight="true" outlineLevel="0" collapsed="false">
      <c r="A1261" s="14" t="s">
        <v>1268</v>
      </c>
      <c r="B1261" s="14"/>
      <c r="C1261" s="15" t="s">
        <v>12</v>
      </c>
      <c r="D1261" s="16" t="n">
        <v>642.47</v>
      </c>
      <c r="E1261" s="17" t="n">
        <v>5</v>
      </c>
      <c r="F1261" s="18" t="n">
        <v>3212.35</v>
      </c>
      <c r="G1261" s="19" t="n">
        <f aca="false">D1261-D1261*0.15</f>
        <v>546.0995</v>
      </c>
    </row>
    <row r="1262" customFormat="false" ht="12.75" hidden="false" customHeight="true" outlineLevel="0" collapsed="false">
      <c r="A1262" s="14" t="s">
        <v>1269</v>
      </c>
      <c r="B1262" s="14"/>
      <c r="C1262" s="15" t="s">
        <v>12</v>
      </c>
      <c r="D1262" s="16" t="n">
        <v>692.54</v>
      </c>
      <c r="E1262" s="17" t="n">
        <v>4</v>
      </c>
      <c r="F1262" s="18" t="n">
        <v>2770.16</v>
      </c>
      <c r="G1262" s="19" t="n">
        <f aca="false">D1262-D1262*0.15</f>
        <v>588.659</v>
      </c>
    </row>
    <row r="1263" customFormat="false" ht="12.75" hidden="false" customHeight="true" outlineLevel="0" collapsed="false">
      <c r="A1263" s="14" t="s">
        <v>1270</v>
      </c>
      <c r="B1263" s="14"/>
      <c r="C1263" s="15" t="s">
        <v>12</v>
      </c>
      <c r="D1263" s="16" t="n">
        <v>692.54</v>
      </c>
      <c r="E1263" s="17" t="n">
        <v>5</v>
      </c>
      <c r="F1263" s="18" t="n">
        <v>3462.7</v>
      </c>
      <c r="G1263" s="19" t="n">
        <f aca="false">D1263-D1263*0.15</f>
        <v>588.659</v>
      </c>
    </row>
    <row r="1264" customFormat="false" ht="12.75" hidden="false" customHeight="true" outlineLevel="0" collapsed="false">
      <c r="A1264" s="14" t="s">
        <v>1271</v>
      </c>
      <c r="B1264" s="14"/>
      <c r="C1264" s="15" t="s">
        <v>12</v>
      </c>
      <c r="D1264" s="16" t="n">
        <v>367.12</v>
      </c>
      <c r="E1264" s="17" t="n">
        <v>2</v>
      </c>
      <c r="F1264" s="21" t="n">
        <v>734.24</v>
      </c>
      <c r="G1264" s="19" t="n">
        <f aca="false">D1264-D1264*0.15</f>
        <v>312.052</v>
      </c>
    </row>
    <row r="1265" customFormat="false" ht="12.75" hidden="false" customHeight="true" outlineLevel="0" collapsed="false">
      <c r="A1265" s="14" t="s">
        <v>1272</v>
      </c>
      <c r="B1265" s="14"/>
      <c r="C1265" s="15" t="s">
        <v>12</v>
      </c>
      <c r="D1265" s="16" t="n">
        <v>400.51</v>
      </c>
      <c r="E1265" s="17" t="n">
        <v>3</v>
      </c>
      <c r="F1265" s="18" t="n">
        <v>1201.53</v>
      </c>
      <c r="G1265" s="19" t="n">
        <f aca="false">D1265-D1265*0.15</f>
        <v>340.4335</v>
      </c>
    </row>
    <row r="1266" customFormat="false" ht="12.75" hidden="false" customHeight="true" outlineLevel="0" collapsed="false">
      <c r="A1266" s="14" t="s">
        <v>1273</v>
      </c>
      <c r="B1266" s="14"/>
      <c r="C1266" s="15" t="s">
        <v>12</v>
      </c>
      <c r="D1266" s="16" t="n">
        <v>400.51</v>
      </c>
      <c r="E1266" s="17" t="n">
        <v>2</v>
      </c>
      <c r="F1266" s="21" t="n">
        <v>801.02</v>
      </c>
      <c r="G1266" s="19" t="n">
        <f aca="false">D1266-D1266*0.15</f>
        <v>340.4335</v>
      </c>
    </row>
    <row r="1267" customFormat="false" ht="12.75" hidden="false" customHeight="true" outlineLevel="0" collapsed="false">
      <c r="A1267" s="14" t="s">
        <v>1274</v>
      </c>
      <c r="B1267" s="14"/>
      <c r="C1267" s="15" t="s">
        <v>12</v>
      </c>
      <c r="D1267" s="16" t="n">
        <v>367.12</v>
      </c>
      <c r="E1267" s="17" t="n">
        <v>4</v>
      </c>
      <c r="F1267" s="18" t="n">
        <v>1468.48</v>
      </c>
      <c r="G1267" s="19" t="n">
        <f aca="false">D1267-D1267*0.15</f>
        <v>312.052</v>
      </c>
    </row>
    <row r="1268" customFormat="false" ht="12.75" hidden="false" customHeight="true" outlineLevel="0" collapsed="false">
      <c r="A1268" s="14" t="s">
        <v>1275</v>
      </c>
      <c r="B1268" s="14"/>
      <c r="C1268" s="15" t="s">
        <v>12</v>
      </c>
      <c r="D1268" s="16" t="n">
        <v>400.51</v>
      </c>
      <c r="E1268" s="17" t="n">
        <v>3</v>
      </c>
      <c r="F1268" s="18" t="n">
        <v>1201.53</v>
      </c>
      <c r="G1268" s="19" t="n">
        <f aca="false">D1268-D1268*0.15</f>
        <v>340.4335</v>
      </c>
    </row>
    <row r="1269" customFormat="false" ht="12.75" hidden="false" customHeight="true" outlineLevel="0" collapsed="false">
      <c r="A1269" s="14" t="s">
        <v>1276</v>
      </c>
      <c r="B1269" s="14"/>
      <c r="C1269" s="15" t="s">
        <v>12</v>
      </c>
      <c r="D1269" s="16" t="n">
        <v>400.51</v>
      </c>
      <c r="E1269" s="17" t="n">
        <v>5</v>
      </c>
      <c r="F1269" s="18" t="n">
        <v>2002.55</v>
      </c>
      <c r="G1269" s="19" t="n">
        <f aca="false">D1269-D1269*0.15</f>
        <v>340.4335</v>
      </c>
    </row>
    <row r="1270" customFormat="false" ht="12.75" hidden="false" customHeight="true" outlineLevel="0" collapsed="false">
      <c r="A1270" s="14" t="s">
        <v>1277</v>
      </c>
      <c r="B1270" s="14"/>
      <c r="C1270" s="15" t="s">
        <v>12</v>
      </c>
      <c r="D1270" s="16" t="n">
        <v>400.51</v>
      </c>
      <c r="E1270" s="17" t="n">
        <v>2</v>
      </c>
      <c r="F1270" s="21" t="n">
        <v>801.02</v>
      </c>
      <c r="G1270" s="19" t="n">
        <f aca="false">D1270-D1270*0.15</f>
        <v>340.4335</v>
      </c>
    </row>
    <row r="1271" customFormat="false" ht="12.75" hidden="false" customHeight="true" outlineLevel="0" collapsed="false">
      <c r="A1271" s="14" t="s">
        <v>1278</v>
      </c>
      <c r="B1271" s="14"/>
      <c r="C1271" s="15" t="s">
        <v>12</v>
      </c>
      <c r="D1271" s="16" t="n">
        <v>400.51</v>
      </c>
      <c r="E1271" s="17" t="n">
        <v>2</v>
      </c>
      <c r="F1271" s="21" t="n">
        <v>801.02</v>
      </c>
      <c r="G1271" s="19" t="n">
        <f aca="false">D1271-D1271*0.15</f>
        <v>340.4335</v>
      </c>
    </row>
    <row r="1272" customFormat="false" ht="12.75" hidden="false" customHeight="true" outlineLevel="0" collapsed="false">
      <c r="A1272" s="14" t="s">
        <v>1279</v>
      </c>
      <c r="B1272" s="14"/>
      <c r="C1272" s="15" t="s">
        <v>12</v>
      </c>
      <c r="D1272" s="16" t="n">
        <v>367.12</v>
      </c>
      <c r="E1272" s="17" t="n">
        <v>2</v>
      </c>
      <c r="F1272" s="21" t="n">
        <v>734.24</v>
      </c>
      <c r="G1272" s="19" t="n">
        <f aca="false">D1272-D1272*0.15</f>
        <v>312.052</v>
      </c>
    </row>
    <row r="1273" customFormat="false" ht="12.75" hidden="false" customHeight="true" outlineLevel="0" collapsed="false">
      <c r="A1273" s="14" t="s">
        <v>1280</v>
      </c>
      <c r="B1273" s="14"/>
      <c r="C1273" s="15" t="s">
        <v>12</v>
      </c>
      <c r="D1273" s="16" t="n">
        <v>367.12</v>
      </c>
      <c r="E1273" s="17" t="n">
        <v>4</v>
      </c>
      <c r="F1273" s="18" t="n">
        <v>1468.48</v>
      </c>
      <c r="G1273" s="19" t="n">
        <f aca="false">D1273-D1273*0.15</f>
        <v>312.052</v>
      </c>
    </row>
    <row r="1274" customFormat="false" ht="12.75" hidden="false" customHeight="true" outlineLevel="0" collapsed="false">
      <c r="A1274" s="14" t="s">
        <v>1281</v>
      </c>
      <c r="B1274" s="14"/>
      <c r="C1274" s="15" t="s">
        <v>12</v>
      </c>
      <c r="D1274" s="16" t="n">
        <v>400.51</v>
      </c>
      <c r="E1274" s="17" t="n">
        <v>4</v>
      </c>
      <c r="F1274" s="18" t="n">
        <v>1602.04</v>
      </c>
      <c r="G1274" s="19" t="n">
        <f aca="false">D1274-D1274*0.15</f>
        <v>340.4335</v>
      </c>
    </row>
    <row r="1275" customFormat="false" ht="12.75" hidden="false" customHeight="true" outlineLevel="0" collapsed="false">
      <c r="A1275" s="14" t="s">
        <v>1282</v>
      </c>
      <c r="B1275" s="14"/>
      <c r="C1275" s="15" t="s">
        <v>12</v>
      </c>
      <c r="D1275" s="16" t="n">
        <v>400.51</v>
      </c>
      <c r="E1275" s="17" t="n">
        <v>3</v>
      </c>
      <c r="F1275" s="18" t="n">
        <v>1201.53</v>
      </c>
      <c r="G1275" s="19" t="n">
        <f aca="false">D1275-D1275*0.15</f>
        <v>340.4335</v>
      </c>
    </row>
    <row r="1276" customFormat="false" ht="12.75" hidden="false" customHeight="true" outlineLevel="0" collapsed="false">
      <c r="A1276" s="14" t="s">
        <v>1283</v>
      </c>
      <c r="B1276" s="14"/>
      <c r="C1276" s="15" t="s">
        <v>12</v>
      </c>
      <c r="D1276" s="16" t="n">
        <v>483.94</v>
      </c>
      <c r="E1276" s="17" t="n">
        <v>2</v>
      </c>
      <c r="F1276" s="21" t="n">
        <v>967.88</v>
      </c>
      <c r="G1276" s="19" t="n">
        <f aca="false">D1276-D1276*0.15</f>
        <v>411.349</v>
      </c>
    </row>
    <row r="1277" customFormat="false" ht="12.75" hidden="false" customHeight="true" outlineLevel="0" collapsed="false">
      <c r="A1277" s="14" t="s">
        <v>1284</v>
      </c>
      <c r="B1277" s="14"/>
      <c r="C1277" s="15" t="s">
        <v>12</v>
      </c>
      <c r="D1277" s="16" t="n">
        <v>483.94</v>
      </c>
      <c r="E1277" s="17" t="n">
        <v>1</v>
      </c>
      <c r="F1277" s="21" t="n">
        <v>483.94</v>
      </c>
      <c r="G1277" s="19" t="n">
        <f aca="false">D1277-D1277*0.15</f>
        <v>411.349</v>
      </c>
    </row>
    <row r="1278" customFormat="false" ht="12.75" hidden="false" customHeight="true" outlineLevel="0" collapsed="false">
      <c r="A1278" s="14" t="s">
        <v>1285</v>
      </c>
      <c r="B1278" s="14"/>
      <c r="C1278" s="15" t="s">
        <v>12</v>
      </c>
      <c r="D1278" s="16" t="n">
        <v>534</v>
      </c>
      <c r="E1278" s="17" t="n">
        <v>4</v>
      </c>
      <c r="F1278" s="18" t="n">
        <v>2136</v>
      </c>
      <c r="G1278" s="19" t="n">
        <f aca="false">D1278-D1278*0.15</f>
        <v>453.9</v>
      </c>
    </row>
    <row r="1279" customFormat="false" ht="12.75" hidden="false" customHeight="true" outlineLevel="0" collapsed="false">
      <c r="A1279" s="14" t="s">
        <v>1286</v>
      </c>
      <c r="B1279" s="14"/>
      <c r="C1279" s="15" t="s">
        <v>12</v>
      </c>
      <c r="D1279" s="16" t="n">
        <v>534</v>
      </c>
      <c r="E1279" s="17" t="n">
        <v>4</v>
      </c>
      <c r="F1279" s="18" t="n">
        <v>2136</v>
      </c>
      <c r="G1279" s="19" t="n">
        <f aca="false">D1279-D1279*0.15</f>
        <v>453.9</v>
      </c>
    </row>
    <row r="1280" customFormat="false" ht="12.75" hidden="false" customHeight="true" outlineLevel="0" collapsed="false">
      <c r="A1280" s="14" t="s">
        <v>1287</v>
      </c>
      <c r="B1280" s="14"/>
      <c r="C1280" s="15" t="s">
        <v>12</v>
      </c>
      <c r="D1280" s="16" t="n">
        <v>425.54</v>
      </c>
      <c r="E1280" s="17" t="n">
        <v>1</v>
      </c>
      <c r="F1280" s="21" t="n">
        <v>425.54</v>
      </c>
      <c r="G1280" s="19" t="n">
        <f aca="false">D1280-D1280*0.15</f>
        <v>361.709</v>
      </c>
    </row>
    <row r="1281" customFormat="false" ht="12.75" hidden="false" customHeight="true" outlineLevel="0" collapsed="false">
      <c r="A1281" s="14" t="s">
        <v>1288</v>
      </c>
      <c r="B1281" s="14"/>
      <c r="C1281" s="15" t="s">
        <v>12</v>
      </c>
      <c r="D1281" s="16" t="n">
        <v>425.54</v>
      </c>
      <c r="E1281" s="17" t="n">
        <v>1</v>
      </c>
      <c r="F1281" s="21" t="n">
        <v>425.54</v>
      </c>
      <c r="G1281" s="19" t="n">
        <f aca="false">D1281-D1281*0.15</f>
        <v>361.709</v>
      </c>
    </row>
    <row r="1282" customFormat="false" ht="12.75" hidden="false" customHeight="true" outlineLevel="0" collapsed="false">
      <c r="A1282" s="14" t="s">
        <v>1289</v>
      </c>
      <c r="B1282" s="14"/>
      <c r="C1282" s="15" t="s">
        <v>12</v>
      </c>
      <c r="D1282" s="16" t="n">
        <v>483.94</v>
      </c>
      <c r="E1282" s="17" t="n">
        <v>3</v>
      </c>
      <c r="F1282" s="18" t="n">
        <v>1451.82</v>
      </c>
      <c r="G1282" s="19" t="n">
        <f aca="false">D1282-D1282*0.15</f>
        <v>411.349</v>
      </c>
    </row>
    <row r="1283" customFormat="false" ht="12.75" hidden="false" customHeight="true" outlineLevel="0" collapsed="false">
      <c r="A1283" s="14" t="s">
        <v>1290</v>
      </c>
      <c r="B1283" s="14"/>
      <c r="C1283" s="15" t="s">
        <v>12</v>
      </c>
      <c r="D1283" s="16" t="n">
        <v>483.94</v>
      </c>
      <c r="E1283" s="17" t="n">
        <v>4</v>
      </c>
      <c r="F1283" s="18" t="n">
        <v>1935.76</v>
      </c>
      <c r="G1283" s="19" t="n">
        <f aca="false">D1283-D1283*0.15</f>
        <v>411.349</v>
      </c>
    </row>
    <row r="1284" customFormat="false" ht="12.75" hidden="false" customHeight="true" outlineLevel="0" collapsed="false">
      <c r="A1284" s="14" t="s">
        <v>1291</v>
      </c>
      <c r="B1284" s="14"/>
      <c r="C1284" s="15" t="s">
        <v>12</v>
      </c>
      <c r="D1284" s="16" t="n">
        <v>483.94</v>
      </c>
      <c r="E1284" s="17" t="n">
        <v>5</v>
      </c>
      <c r="F1284" s="18" t="n">
        <v>2419.7</v>
      </c>
      <c r="G1284" s="19" t="n">
        <f aca="false">D1284-D1284*0.15</f>
        <v>411.349</v>
      </c>
    </row>
    <row r="1285" customFormat="false" ht="12.75" hidden="false" customHeight="true" outlineLevel="0" collapsed="false">
      <c r="A1285" s="14" t="s">
        <v>1292</v>
      </c>
      <c r="B1285" s="14"/>
      <c r="C1285" s="15" t="s">
        <v>12</v>
      </c>
      <c r="D1285" s="16" t="n">
        <v>534</v>
      </c>
      <c r="E1285" s="17" t="n">
        <v>4</v>
      </c>
      <c r="F1285" s="18" t="n">
        <v>2136</v>
      </c>
      <c r="G1285" s="19" t="n">
        <f aca="false">D1285-D1285*0.15</f>
        <v>453.9</v>
      </c>
    </row>
    <row r="1286" customFormat="false" ht="12.75" hidden="false" customHeight="true" outlineLevel="0" collapsed="false">
      <c r="A1286" s="14" t="s">
        <v>1293</v>
      </c>
      <c r="B1286" s="14"/>
      <c r="C1286" s="15" t="s">
        <v>12</v>
      </c>
      <c r="D1286" s="16" t="n">
        <v>534</v>
      </c>
      <c r="E1286" s="17" t="n">
        <v>5</v>
      </c>
      <c r="F1286" s="18" t="n">
        <v>2670</v>
      </c>
      <c r="G1286" s="19" t="n">
        <f aca="false">D1286-D1286*0.15</f>
        <v>453.9</v>
      </c>
    </row>
    <row r="1287" customFormat="false" ht="12.75" hidden="false" customHeight="true" outlineLevel="0" collapsed="false">
      <c r="A1287" s="14" t="s">
        <v>1294</v>
      </c>
      <c r="B1287" s="14"/>
      <c r="C1287" s="15" t="s">
        <v>12</v>
      </c>
      <c r="D1287" s="16" t="n">
        <v>425.54</v>
      </c>
      <c r="E1287" s="17" t="n">
        <v>1</v>
      </c>
      <c r="F1287" s="21" t="n">
        <v>425.54</v>
      </c>
      <c r="G1287" s="19" t="n">
        <f aca="false">D1287-D1287*0.15</f>
        <v>361.709</v>
      </c>
    </row>
    <row r="1288" customFormat="false" ht="12.75" hidden="false" customHeight="true" outlineLevel="0" collapsed="false">
      <c r="A1288" s="14" t="s">
        <v>1295</v>
      </c>
      <c r="B1288" s="14"/>
      <c r="C1288" s="15" t="s">
        <v>12</v>
      </c>
      <c r="D1288" s="16" t="n">
        <v>425.54</v>
      </c>
      <c r="E1288" s="17" t="n">
        <v>1</v>
      </c>
      <c r="F1288" s="21" t="n">
        <v>425.54</v>
      </c>
      <c r="G1288" s="19" t="n">
        <f aca="false">D1288-D1288*0.15</f>
        <v>361.709</v>
      </c>
    </row>
    <row r="1289" customFormat="false" ht="12.75" hidden="false" customHeight="true" outlineLevel="0" collapsed="false">
      <c r="A1289" s="14" t="s">
        <v>1296</v>
      </c>
      <c r="B1289" s="14"/>
      <c r="C1289" s="15" t="s">
        <v>12</v>
      </c>
      <c r="D1289" s="16" t="n">
        <v>425.54</v>
      </c>
      <c r="E1289" s="17" t="n">
        <v>2</v>
      </c>
      <c r="F1289" s="21" t="n">
        <v>851.08</v>
      </c>
      <c r="G1289" s="19" t="n">
        <f aca="false">D1289-D1289*0.15</f>
        <v>361.709</v>
      </c>
    </row>
    <row r="1290" customFormat="false" ht="12.75" hidden="false" customHeight="true" outlineLevel="0" collapsed="false">
      <c r="A1290" s="14" t="s">
        <v>1297</v>
      </c>
      <c r="B1290" s="14"/>
      <c r="C1290" s="15" t="s">
        <v>12</v>
      </c>
      <c r="D1290" s="16" t="n">
        <v>659.15</v>
      </c>
      <c r="E1290" s="17" t="n">
        <v>9</v>
      </c>
      <c r="F1290" s="18" t="n">
        <v>5932.35</v>
      </c>
      <c r="G1290" s="19" t="n">
        <f aca="false">D1290-D1290*0.15</f>
        <v>560.2775</v>
      </c>
    </row>
    <row r="1291" customFormat="false" ht="12.75" hidden="false" customHeight="true" outlineLevel="0" collapsed="false">
      <c r="A1291" s="14" t="s">
        <v>1298</v>
      </c>
      <c r="B1291" s="14"/>
      <c r="C1291" s="15" t="s">
        <v>12</v>
      </c>
      <c r="D1291" s="16" t="n">
        <v>659.15</v>
      </c>
      <c r="E1291" s="17" t="n">
        <v>8</v>
      </c>
      <c r="F1291" s="18" t="n">
        <v>5273.2</v>
      </c>
      <c r="G1291" s="19" t="n">
        <f aca="false">D1291-D1291*0.15</f>
        <v>560.2775</v>
      </c>
    </row>
    <row r="1292" customFormat="false" ht="12.75" hidden="false" customHeight="true" outlineLevel="0" collapsed="false">
      <c r="A1292" s="14" t="s">
        <v>1299</v>
      </c>
      <c r="B1292" s="14"/>
      <c r="C1292" s="15" t="s">
        <v>12</v>
      </c>
      <c r="D1292" s="16" t="n">
        <v>659.15</v>
      </c>
      <c r="E1292" s="17" t="n">
        <v>10</v>
      </c>
      <c r="F1292" s="18" t="n">
        <v>6591.5</v>
      </c>
      <c r="G1292" s="19" t="n">
        <f aca="false">D1292-D1292*0.15</f>
        <v>560.2775</v>
      </c>
    </row>
    <row r="1293" customFormat="false" ht="12.75" hidden="false" customHeight="true" outlineLevel="0" collapsed="false">
      <c r="A1293" s="14" t="s">
        <v>1300</v>
      </c>
      <c r="B1293" s="14"/>
      <c r="C1293" s="15" t="s">
        <v>12</v>
      </c>
      <c r="D1293" s="16" t="n">
        <v>725.91</v>
      </c>
      <c r="E1293" s="17" t="n">
        <v>9</v>
      </c>
      <c r="F1293" s="18" t="n">
        <v>6533.19</v>
      </c>
      <c r="G1293" s="19" t="n">
        <f aca="false">D1293-D1293*0.15</f>
        <v>617.0235</v>
      </c>
    </row>
    <row r="1294" customFormat="false" ht="12.75" hidden="false" customHeight="true" outlineLevel="0" collapsed="false">
      <c r="A1294" s="14" t="s">
        <v>1301</v>
      </c>
      <c r="B1294" s="14"/>
      <c r="C1294" s="15" t="s">
        <v>12</v>
      </c>
      <c r="D1294" s="16" t="n">
        <v>725.91</v>
      </c>
      <c r="E1294" s="17" t="n">
        <v>10</v>
      </c>
      <c r="F1294" s="18" t="n">
        <v>7259.1</v>
      </c>
      <c r="G1294" s="19" t="n">
        <f aca="false">D1294-D1294*0.15</f>
        <v>617.0235</v>
      </c>
    </row>
    <row r="1295" customFormat="false" ht="12.75" hidden="false" customHeight="true" outlineLevel="0" collapsed="false">
      <c r="A1295" s="14" t="s">
        <v>1302</v>
      </c>
      <c r="B1295" s="14"/>
      <c r="C1295" s="15" t="s">
        <v>12</v>
      </c>
      <c r="D1295" s="16" t="n">
        <v>592.41</v>
      </c>
      <c r="E1295" s="17" t="n">
        <v>14</v>
      </c>
      <c r="F1295" s="18" t="n">
        <v>8293.74</v>
      </c>
      <c r="G1295" s="19" t="n">
        <f aca="false">D1295-D1295*0.15</f>
        <v>503.5485</v>
      </c>
    </row>
    <row r="1296" customFormat="false" ht="12.75" hidden="false" customHeight="true" outlineLevel="0" collapsed="false">
      <c r="A1296" s="14" t="s">
        <v>1303</v>
      </c>
      <c r="B1296" s="14"/>
      <c r="C1296" s="15" t="s">
        <v>12</v>
      </c>
      <c r="D1296" s="16" t="n">
        <v>592.41</v>
      </c>
      <c r="E1296" s="17" t="n">
        <v>12</v>
      </c>
      <c r="F1296" s="18" t="n">
        <v>7108.92</v>
      </c>
      <c r="G1296" s="19" t="n">
        <f aca="false">D1296-D1296*0.15</f>
        <v>503.5485</v>
      </c>
    </row>
    <row r="1297" customFormat="false" ht="12.75" hidden="false" customHeight="true" outlineLevel="0" collapsed="false">
      <c r="A1297" s="14" t="s">
        <v>1304</v>
      </c>
      <c r="B1297" s="14"/>
      <c r="C1297" s="15" t="s">
        <v>12</v>
      </c>
      <c r="D1297" s="16" t="n">
        <v>592.41</v>
      </c>
      <c r="E1297" s="17" t="n">
        <v>11</v>
      </c>
      <c r="F1297" s="18" t="n">
        <v>6516.51</v>
      </c>
      <c r="G1297" s="19" t="n">
        <f aca="false">D1297-D1297*0.15</f>
        <v>503.5485</v>
      </c>
    </row>
    <row r="1298" customFormat="false" ht="12.75" hidden="false" customHeight="true" outlineLevel="0" collapsed="false">
      <c r="A1298" s="14" t="s">
        <v>1305</v>
      </c>
      <c r="B1298" s="14"/>
      <c r="C1298" s="15" t="s">
        <v>12</v>
      </c>
      <c r="D1298" s="16" t="n">
        <v>592.41</v>
      </c>
      <c r="E1298" s="17" t="n">
        <v>10</v>
      </c>
      <c r="F1298" s="18" t="n">
        <v>5924.1</v>
      </c>
      <c r="G1298" s="19" t="n">
        <f aca="false">D1298-D1298*0.15</f>
        <v>503.5485</v>
      </c>
    </row>
    <row r="1299" customFormat="false" ht="12.75" hidden="false" customHeight="true" outlineLevel="0" collapsed="false">
      <c r="A1299" s="14" t="s">
        <v>1306</v>
      </c>
      <c r="B1299" s="14"/>
      <c r="C1299" s="15" t="s">
        <v>12</v>
      </c>
      <c r="D1299" s="16" t="n">
        <v>659.15</v>
      </c>
      <c r="E1299" s="17" t="n">
        <v>3</v>
      </c>
      <c r="F1299" s="18" t="n">
        <v>1977.45</v>
      </c>
      <c r="G1299" s="19" t="n">
        <f aca="false">D1299-D1299*0.15</f>
        <v>560.2775</v>
      </c>
    </row>
    <row r="1300" customFormat="false" ht="12.75" hidden="false" customHeight="true" outlineLevel="0" collapsed="false">
      <c r="A1300" s="14" t="s">
        <v>1307</v>
      </c>
      <c r="B1300" s="14"/>
      <c r="C1300" s="15" t="s">
        <v>12</v>
      </c>
      <c r="D1300" s="16" t="n">
        <v>659.15</v>
      </c>
      <c r="E1300" s="17" t="n">
        <v>3</v>
      </c>
      <c r="F1300" s="18" t="n">
        <v>1977.45</v>
      </c>
      <c r="G1300" s="19" t="n">
        <f aca="false">D1300-D1300*0.15</f>
        <v>560.2775</v>
      </c>
    </row>
    <row r="1301" customFormat="false" ht="12.75" hidden="false" customHeight="true" outlineLevel="0" collapsed="false">
      <c r="A1301" s="14" t="s">
        <v>1308</v>
      </c>
      <c r="B1301" s="14"/>
      <c r="C1301" s="15" t="s">
        <v>12</v>
      </c>
      <c r="D1301" s="16" t="n">
        <v>659.15</v>
      </c>
      <c r="E1301" s="17" t="n">
        <v>4</v>
      </c>
      <c r="F1301" s="18" t="n">
        <v>2636.6</v>
      </c>
      <c r="G1301" s="19" t="n">
        <f aca="false">D1301-D1301*0.15</f>
        <v>560.2775</v>
      </c>
    </row>
    <row r="1302" customFormat="false" ht="12.75" hidden="false" customHeight="true" outlineLevel="0" collapsed="false">
      <c r="A1302" s="14" t="s">
        <v>1309</v>
      </c>
      <c r="B1302" s="14"/>
      <c r="C1302" s="15" t="s">
        <v>12</v>
      </c>
      <c r="D1302" s="16" t="n">
        <v>675.85</v>
      </c>
      <c r="E1302" s="17" t="n">
        <v>5</v>
      </c>
      <c r="F1302" s="18" t="n">
        <v>3379.25</v>
      </c>
      <c r="G1302" s="19" t="n">
        <f aca="false">D1302-D1302*0.15</f>
        <v>574.4725</v>
      </c>
    </row>
    <row r="1303" customFormat="false" ht="12.75" hidden="false" customHeight="true" outlineLevel="0" collapsed="false">
      <c r="A1303" s="14" t="s">
        <v>1310</v>
      </c>
      <c r="B1303" s="14"/>
      <c r="C1303" s="15" t="s">
        <v>12</v>
      </c>
      <c r="D1303" s="16" t="n">
        <v>675.85</v>
      </c>
      <c r="E1303" s="17" t="n">
        <v>3</v>
      </c>
      <c r="F1303" s="18" t="n">
        <v>2027.55</v>
      </c>
      <c r="G1303" s="19" t="n">
        <f aca="false">D1303-D1303*0.15</f>
        <v>574.4725</v>
      </c>
    </row>
    <row r="1304" customFormat="false" ht="12.75" hidden="false" customHeight="true" outlineLevel="0" collapsed="false">
      <c r="A1304" s="14" t="s">
        <v>1311</v>
      </c>
      <c r="B1304" s="14"/>
      <c r="C1304" s="15" t="s">
        <v>12</v>
      </c>
      <c r="D1304" s="16" t="n">
        <v>625.78</v>
      </c>
      <c r="E1304" s="17" t="n">
        <v>2</v>
      </c>
      <c r="F1304" s="18" t="n">
        <v>1251.56</v>
      </c>
      <c r="G1304" s="19" t="n">
        <f aca="false">D1304-D1304*0.15</f>
        <v>531.913</v>
      </c>
    </row>
    <row r="1305" customFormat="false" ht="12.75" hidden="false" customHeight="true" outlineLevel="0" collapsed="false">
      <c r="A1305" s="14" t="s">
        <v>1312</v>
      </c>
      <c r="B1305" s="14"/>
      <c r="C1305" s="15" t="s">
        <v>12</v>
      </c>
      <c r="D1305" s="16" t="n">
        <v>625.78</v>
      </c>
      <c r="E1305" s="17" t="n">
        <v>2</v>
      </c>
      <c r="F1305" s="18" t="n">
        <v>1251.56</v>
      </c>
      <c r="G1305" s="19" t="n">
        <f aca="false">D1305-D1305*0.15</f>
        <v>531.913</v>
      </c>
    </row>
    <row r="1306" customFormat="false" ht="12.75" hidden="false" customHeight="true" outlineLevel="0" collapsed="false">
      <c r="A1306" s="14" t="s">
        <v>1313</v>
      </c>
      <c r="B1306" s="14"/>
      <c r="C1306" s="15" t="s">
        <v>12</v>
      </c>
      <c r="D1306" s="16" t="n">
        <v>625.78</v>
      </c>
      <c r="E1306" s="17" t="n">
        <v>4</v>
      </c>
      <c r="F1306" s="18" t="n">
        <v>2503.12</v>
      </c>
      <c r="G1306" s="19" t="n">
        <f aca="false">D1306-D1306*0.15</f>
        <v>531.913</v>
      </c>
    </row>
    <row r="1307" customFormat="false" ht="12.75" hidden="false" customHeight="true" outlineLevel="0" collapsed="false">
      <c r="A1307" s="14" t="s">
        <v>1314</v>
      </c>
      <c r="B1307" s="14"/>
      <c r="C1307" s="15" t="s">
        <v>12</v>
      </c>
      <c r="D1307" s="16" t="n">
        <v>625.78</v>
      </c>
      <c r="E1307" s="17" t="n">
        <v>4</v>
      </c>
      <c r="F1307" s="18" t="n">
        <v>2503.12</v>
      </c>
      <c r="G1307" s="19" t="n">
        <f aca="false">D1307-D1307*0.15</f>
        <v>531.913</v>
      </c>
    </row>
    <row r="1308" customFormat="false" ht="12.75" hidden="false" customHeight="true" outlineLevel="0" collapsed="false">
      <c r="A1308" s="14" t="s">
        <v>1315</v>
      </c>
      <c r="B1308" s="14"/>
      <c r="C1308" s="15" t="s">
        <v>12</v>
      </c>
      <c r="D1308" s="16" t="n">
        <v>717.57</v>
      </c>
      <c r="E1308" s="17" t="n">
        <v>2</v>
      </c>
      <c r="F1308" s="18" t="n">
        <v>1435.14</v>
      </c>
      <c r="G1308" s="19" t="n">
        <f aca="false">D1308-D1308*0.15</f>
        <v>609.9345</v>
      </c>
    </row>
    <row r="1309" customFormat="false" ht="12.75" hidden="false" customHeight="true" outlineLevel="0" collapsed="false">
      <c r="A1309" s="14" t="s">
        <v>1316</v>
      </c>
      <c r="B1309" s="14"/>
      <c r="C1309" s="15" t="s">
        <v>12</v>
      </c>
      <c r="D1309" s="16" t="n">
        <v>717.57</v>
      </c>
      <c r="E1309" s="17" t="n">
        <v>4</v>
      </c>
      <c r="F1309" s="18" t="n">
        <v>2870.28</v>
      </c>
      <c r="G1309" s="19" t="n">
        <f aca="false">D1309-D1309*0.15</f>
        <v>609.9345</v>
      </c>
    </row>
    <row r="1310" customFormat="false" ht="12.75" hidden="false" customHeight="true" outlineLevel="0" collapsed="false">
      <c r="A1310" s="14" t="s">
        <v>1317</v>
      </c>
      <c r="B1310" s="14"/>
      <c r="C1310" s="15" t="s">
        <v>12</v>
      </c>
      <c r="D1310" s="16" t="n">
        <v>750.94</v>
      </c>
      <c r="E1310" s="17" t="n">
        <v>4</v>
      </c>
      <c r="F1310" s="18" t="n">
        <v>3003.76</v>
      </c>
      <c r="G1310" s="19" t="n">
        <f aca="false">D1310-D1310*0.15</f>
        <v>638.299</v>
      </c>
    </row>
    <row r="1311" customFormat="false" ht="12.75" hidden="false" customHeight="true" outlineLevel="0" collapsed="false">
      <c r="A1311" s="14" t="s">
        <v>1318</v>
      </c>
      <c r="B1311" s="14"/>
      <c r="C1311" s="15" t="s">
        <v>12</v>
      </c>
      <c r="D1311" s="16" t="n">
        <v>750.94</v>
      </c>
      <c r="E1311" s="17" t="n">
        <v>3</v>
      </c>
      <c r="F1311" s="18" t="n">
        <v>2252.82</v>
      </c>
      <c r="G1311" s="19" t="n">
        <f aca="false">D1311-D1311*0.15</f>
        <v>638.299</v>
      </c>
    </row>
    <row r="1312" customFormat="false" ht="12.75" hidden="false" customHeight="true" outlineLevel="0" collapsed="false">
      <c r="A1312" s="14" t="s">
        <v>1319</v>
      </c>
      <c r="B1312" s="14"/>
      <c r="C1312" s="15" t="s">
        <v>12</v>
      </c>
      <c r="D1312" s="16" t="n">
        <v>684.19</v>
      </c>
      <c r="E1312" s="17" t="n">
        <v>1</v>
      </c>
      <c r="F1312" s="21" t="n">
        <v>684.19</v>
      </c>
      <c r="G1312" s="19" t="n">
        <f aca="false">D1312-D1312*0.15</f>
        <v>581.5615</v>
      </c>
    </row>
    <row r="1313" customFormat="false" ht="12.75" hidden="false" customHeight="true" outlineLevel="0" collapsed="false">
      <c r="A1313" s="14" t="s">
        <v>1320</v>
      </c>
      <c r="B1313" s="14"/>
      <c r="C1313" s="15" t="s">
        <v>12</v>
      </c>
      <c r="D1313" s="16" t="n">
        <v>684.19</v>
      </c>
      <c r="E1313" s="17" t="n">
        <v>3</v>
      </c>
      <c r="F1313" s="18" t="n">
        <v>2052.57</v>
      </c>
      <c r="G1313" s="19" t="n">
        <f aca="false">D1313-D1313*0.15</f>
        <v>581.5615</v>
      </c>
    </row>
    <row r="1314" customFormat="false" ht="12.75" hidden="false" customHeight="true" outlineLevel="0" collapsed="false">
      <c r="A1314" s="14" t="s">
        <v>1321</v>
      </c>
      <c r="B1314" s="14"/>
      <c r="C1314" s="15" t="s">
        <v>12</v>
      </c>
      <c r="D1314" s="16" t="n">
        <v>684.19</v>
      </c>
      <c r="E1314" s="17" t="n">
        <v>2</v>
      </c>
      <c r="F1314" s="18" t="n">
        <v>1368.38</v>
      </c>
      <c r="G1314" s="19" t="n">
        <f aca="false">D1314-D1314*0.15</f>
        <v>581.5615</v>
      </c>
    </row>
    <row r="1315" customFormat="false" ht="12.75" hidden="false" customHeight="true" outlineLevel="0" collapsed="false">
      <c r="A1315" s="14" t="s">
        <v>1322</v>
      </c>
      <c r="B1315" s="14"/>
      <c r="C1315" s="15" t="s">
        <v>12</v>
      </c>
      <c r="D1315" s="16" t="n">
        <v>659.15</v>
      </c>
      <c r="E1315" s="17" t="n">
        <v>2</v>
      </c>
      <c r="F1315" s="18" t="n">
        <v>1318.3</v>
      </c>
      <c r="G1315" s="19" t="n">
        <f aca="false">D1315-D1315*0.15</f>
        <v>560.2775</v>
      </c>
    </row>
    <row r="1316" customFormat="false" ht="12.75" hidden="false" customHeight="true" outlineLevel="0" collapsed="false">
      <c r="A1316" s="14" t="s">
        <v>1323</v>
      </c>
      <c r="B1316" s="14"/>
      <c r="C1316" s="15" t="s">
        <v>12</v>
      </c>
      <c r="D1316" s="16" t="n">
        <v>659.15</v>
      </c>
      <c r="E1316" s="17" t="n">
        <v>2</v>
      </c>
      <c r="F1316" s="18" t="n">
        <v>1318.3</v>
      </c>
      <c r="G1316" s="19" t="n">
        <f aca="false">D1316-D1316*0.15</f>
        <v>560.2775</v>
      </c>
    </row>
    <row r="1317" customFormat="false" ht="12.75" hidden="false" customHeight="true" outlineLevel="0" collapsed="false">
      <c r="A1317" s="14" t="s">
        <v>1324</v>
      </c>
      <c r="B1317" s="14"/>
      <c r="C1317" s="15" t="s">
        <v>12</v>
      </c>
      <c r="D1317" s="16" t="n">
        <v>659.15</v>
      </c>
      <c r="E1317" s="17" t="n">
        <v>2</v>
      </c>
      <c r="F1317" s="18" t="n">
        <v>1318.3</v>
      </c>
      <c r="G1317" s="19" t="n">
        <f aca="false">D1317-D1317*0.15</f>
        <v>560.2775</v>
      </c>
    </row>
    <row r="1318" customFormat="false" ht="12.75" hidden="false" customHeight="true" outlineLevel="0" collapsed="false">
      <c r="A1318" s="14" t="s">
        <v>1325</v>
      </c>
      <c r="B1318" s="14"/>
      <c r="C1318" s="15" t="s">
        <v>12</v>
      </c>
      <c r="D1318" s="16" t="n">
        <v>675.85</v>
      </c>
      <c r="E1318" s="17" t="n">
        <v>3</v>
      </c>
      <c r="F1318" s="18" t="n">
        <v>2027.55</v>
      </c>
      <c r="G1318" s="19" t="n">
        <f aca="false">D1318-D1318*0.15</f>
        <v>574.4725</v>
      </c>
    </row>
    <row r="1319" customFormat="false" ht="12.75" hidden="false" customHeight="true" outlineLevel="0" collapsed="false">
      <c r="A1319" s="14" t="s">
        <v>1326</v>
      </c>
      <c r="B1319" s="14"/>
      <c r="C1319" s="15" t="s">
        <v>12</v>
      </c>
      <c r="D1319" s="16" t="n">
        <v>675.85</v>
      </c>
      <c r="E1319" s="17" t="n">
        <v>2</v>
      </c>
      <c r="F1319" s="18" t="n">
        <v>1351.7</v>
      </c>
      <c r="G1319" s="19" t="n">
        <f aca="false">D1319-D1319*0.15</f>
        <v>574.4725</v>
      </c>
    </row>
    <row r="1320" customFormat="false" ht="12.75" hidden="false" customHeight="true" outlineLevel="0" collapsed="false">
      <c r="A1320" s="14" t="s">
        <v>1327</v>
      </c>
      <c r="B1320" s="14"/>
      <c r="C1320" s="15" t="s">
        <v>12</v>
      </c>
      <c r="D1320" s="16" t="n">
        <v>625.78</v>
      </c>
      <c r="E1320" s="17" t="n">
        <v>2</v>
      </c>
      <c r="F1320" s="18" t="n">
        <v>1251.56</v>
      </c>
      <c r="G1320" s="19" t="n">
        <f aca="false">D1320-D1320*0.15</f>
        <v>531.913</v>
      </c>
    </row>
    <row r="1321" customFormat="false" ht="12.75" hidden="false" customHeight="true" outlineLevel="0" collapsed="false">
      <c r="A1321" s="14" t="s">
        <v>1328</v>
      </c>
      <c r="B1321" s="14"/>
      <c r="C1321" s="15" t="s">
        <v>12</v>
      </c>
      <c r="D1321" s="16" t="n">
        <v>625.78</v>
      </c>
      <c r="E1321" s="17" t="n">
        <v>2</v>
      </c>
      <c r="F1321" s="18" t="n">
        <v>1251.56</v>
      </c>
      <c r="G1321" s="19" t="n">
        <f aca="false">D1321-D1321*0.15</f>
        <v>531.913</v>
      </c>
    </row>
    <row r="1322" customFormat="false" ht="12.75" hidden="false" customHeight="true" outlineLevel="0" collapsed="false">
      <c r="A1322" s="14" t="s">
        <v>1329</v>
      </c>
      <c r="B1322" s="14"/>
      <c r="C1322" s="15" t="s">
        <v>12</v>
      </c>
      <c r="D1322" s="16" t="n">
        <v>717.57</v>
      </c>
      <c r="E1322" s="17" t="n">
        <v>1</v>
      </c>
      <c r="F1322" s="21" t="n">
        <v>717.57</v>
      </c>
      <c r="G1322" s="19" t="n">
        <f aca="false">D1322-D1322*0.15</f>
        <v>609.9345</v>
      </c>
    </row>
    <row r="1323" customFormat="false" ht="12.75" hidden="false" customHeight="true" outlineLevel="0" collapsed="false">
      <c r="A1323" s="14" t="s">
        <v>1330</v>
      </c>
      <c r="B1323" s="14"/>
      <c r="C1323" s="15" t="s">
        <v>12</v>
      </c>
      <c r="D1323" s="16" t="n">
        <v>717.57</v>
      </c>
      <c r="E1323" s="17" t="n">
        <v>1</v>
      </c>
      <c r="F1323" s="21" t="n">
        <v>717.57</v>
      </c>
      <c r="G1323" s="19" t="n">
        <f aca="false">D1323-D1323*0.15</f>
        <v>609.9345</v>
      </c>
    </row>
    <row r="1324" customFormat="false" ht="12.75" hidden="false" customHeight="true" outlineLevel="0" collapsed="false">
      <c r="A1324" s="14" t="s">
        <v>1331</v>
      </c>
      <c r="B1324" s="14"/>
      <c r="C1324" s="15" t="s">
        <v>12</v>
      </c>
      <c r="D1324" s="16" t="n">
        <v>258.67</v>
      </c>
      <c r="E1324" s="17" t="n">
        <v>1</v>
      </c>
      <c r="F1324" s="21" t="n">
        <v>258.67</v>
      </c>
      <c r="G1324" s="19" t="n">
        <f aca="false">D1324-D1324*0.15</f>
        <v>219.8695</v>
      </c>
    </row>
    <row r="1325" customFormat="false" ht="12.75" hidden="false" customHeight="true" outlineLevel="0" collapsed="false">
      <c r="A1325" s="14" t="s">
        <v>1332</v>
      </c>
      <c r="B1325" s="14"/>
      <c r="C1325" s="15" t="s">
        <v>12</v>
      </c>
      <c r="D1325" s="16" t="n">
        <v>258.67</v>
      </c>
      <c r="E1325" s="17" t="n">
        <v>1</v>
      </c>
      <c r="F1325" s="21" t="n">
        <v>258.67</v>
      </c>
      <c r="G1325" s="19" t="n">
        <f aca="false">D1325-D1325*0.15</f>
        <v>219.8695</v>
      </c>
    </row>
    <row r="1326" customFormat="false" ht="12.75" hidden="false" customHeight="true" outlineLevel="0" collapsed="false">
      <c r="A1326" s="14" t="s">
        <v>1333</v>
      </c>
      <c r="B1326" s="14"/>
      <c r="C1326" s="15" t="s">
        <v>12</v>
      </c>
      <c r="D1326" s="16" t="n">
        <v>292.04</v>
      </c>
      <c r="E1326" s="17" t="n">
        <v>2</v>
      </c>
      <c r="F1326" s="21" t="n">
        <v>584.08</v>
      </c>
      <c r="G1326" s="19" t="n">
        <f aca="false">D1326-D1326*0.15</f>
        <v>248.234</v>
      </c>
    </row>
    <row r="1327" customFormat="false" ht="12.75" hidden="false" customHeight="true" outlineLevel="0" collapsed="false">
      <c r="A1327" s="14" t="s">
        <v>1334</v>
      </c>
      <c r="B1327" s="14"/>
      <c r="C1327" s="15" t="s">
        <v>12</v>
      </c>
      <c r="D1327" s="16" t="n">
        <v>292.04</v>
      </c>
      <c r="E1327" s="17" t="n">
        <v>3</v>
      </c>
      <c r="F1327" s="21" t="n">
        <v>876.12</v>
      </c>
      <c r="G1327" s="19" t="n">
        <f aca="false">D1327-D1327*0.15</f>
        <v>248.234</v>
      </c>
    </row>
    <row r="1328" customFormat="false" ht="12.75" hidden="false" customHeight="true" outlineLevel="0" collapsed="false">
      <c r="A1328" s="14" t="s">
        <v>1335</v>
      </c>
      <c r="B1328" s="14"/>
      <c r="C1328" s="15" t="s">
        <v>12</v>
      </c>
      <c r="D1328" s="16" t="n">
        <v>225.28</v>
      </c>
      <c r="E1328" s="17" t="n">
        <v>3</v>
      </c>
      <c r="F1328" s="21" t="n">
        <v>675.84</v>
      </c>
      <c r="G1328" s="19" t="n">
        <f aca="false">D1328-D1328*0.15</f>
        <v>191.488</v>
      </c>
    </row>
    <row r="1329" customFormat="false" ht="12.75" hidden="false" customHeight="true" outlineLevel="0" collapsed="false">
      <c r="A1329" s="14" t="s">
        <v>1336</v>
      </c>
      <c r="B1329" s="14"/>
      <c r="C1329" s="15" t="s">
        <v>12</v>
      </c>
      <c r="D1329" s="16" t="n">
        <v>258.67</v>
      </c>
      <c r="E1329" s="17" t="n">
        <v>1</v>
      </c>
      <c r="F1329" s="21" t="n">
        <v>258.67</v>
      </c>
      <c r="G1329" s="19" t="n">
        <f aca="false">D1329-D1329*0.15</f>
        <v>219.8695</v>
      </c>
    </row>
    <row r="1330" customFormat="false" ht="12.75" hidden="false" customHeight="true" outlineLevel="0" collapsed="false">
      <c r="A1330" s="14" t="s">
        <v>1337</v>
      </c>
      <c r="B1330" s="14"/>
      <c r="C1330" s="15" t="s">
        <v>12</v>
      </c>
      <c r="D1330" s="16" t="n">
        <v>292.04</v>
      </c>
      <c r="E1330" s="17" t="n">
        <v>2</v>
      </c>
      <c r="F1330" s="21" t="n">
        <v>584.08</v>
      </c>
      <c r="G1330" s="19" t="n">
        <f aca="false">D1330-D1330*0.15</f>
        <v>248.234</v>
      </c>
    </row>
    <row r="1331" customFormat="false" ht="12.75" hidden="false" customHeight="true" outlineLevel="0" collapsed="false">
      <c r="A1331" s="14" t="s">
        <v>1338</v>
      </c>
      <c r="B1331" s="14"/>
      <c r="C1331" s="15" t="s">
        <v>12</v>
      </c>
      <c r="D1331" s="16" t="n">
        <v>367.12</v>
      </c>
      <c r="E1331" s="17" t="n">
        <v>1</v>
      </c>
      <c r="F1331" s="21" t="n">
        <v>367.12</v>
      </c>
      <c r="G1331" s="19" t="n">
        <f aca="false">D1331-D1331*0.15</f>
        <v>312.052</v>
      </c>
    </row>
    <row r="1332" customFormat="false" ht="12.75" hidden="false" customHeight="true" outlineLevel="0" collapsed="false">
      <c r="A1332" s="14" t="s">
        <v>1339</v>
      </c>
      <c r="B1332" s="14"/>
      <c r="C1332" s="15" t="s">
        <v>12</v>
      </c>
      <c r="D1332" s="16" t="n">
        <v>408.84</v>
      </c>
      <c r="E1332" s="17" t="n">
        <v>1</v>
      </c>
      <c r="F1332" s="21" t="n">
        <v>408.84</v>
      </c>
      <c r="G1332" s="19" t="n">
        <f aca="false">D1332-D1332*0.15</f>
        <v>347.514</v>
      </c>
    </row>
    <row r="1333" customFormat="false" ht="12.75" hidden="false" customHeight="true" outlineLevel="0" collapsed="false">
      <c r="A1333" s="14" t="s">
        <v>1340</v>
      </c>
      <c r="B1333" s="14"/>
      <c r="C1333" s="15" t="s">
        <v>12</v>
      </c>
      <c r="D1333" s="16" t="n">
        <v>408.84</v>
      </c>
      <c r="E1333" s="17" t="n">
        <v>2</v>
      </c>
      <c r="F1333" s="21" t="n">
        <v>817.68</v>
      </c>
      <c r="G1333" s="19" t="n">
        <f aca="false">D1333-D1333*0.15</f>
        <v>347.514</v>
      </c>
    </row>
    <row r="1334" customFormat="false" ht="12.75" hidden="false" customHeight="true" outlineLevel="0" collapsed="false">
      <c r="A1334" s="14" t="s">
        <v>1341</v>
      </c>
      <c r="B1334" s="14"/>
      <c r="C1334" s="15" t="s">
        <v>12</v>
      </c>
      <c r="D1334" s="16" t="n">
        <v>283.69</v>
      </c>
      <c r="E1334" s="17" t="n">
        <v>2</v>
      </c>
      <c r="F1334" s="21" t="n">
        <v>567.38</v>
      </c>
      <c r="G1334" s="19" t="n">
        <f aca="false">D1334-D1334*0.15</f>
        <v>241.1365</v>
      </c>
    </row>
    <row r="1335" customFormat="false" ht="12.75" hidden="false" customHeight="true" outlineLevel="0" collapsed="false">
      <c r="A1335" s="14" t="s">
        <v>1342</v>
      </c>
      <c r="B1335" s="14"/>
      <c r="C1335" s="15" t="s">
        <v>12</v>
      </c>
      <c r="D1335" s="16" t="n">
        <v>367.12</v>
      </c>
      <c r="E1335" s="17" t="n">
        <v>2</v>
      </c>
      <c r="F1335" s="21" t="n">
        <v>734.24</v>
      </c>
      <c r="G1335" s="19" t="n">
        <f aca="false">D1335-D1335*0.15</f>
        <v>312.052</v>
      </c>
    </row>
    <row r="1336" customFormat="false" ht="12.75" hidden="false" customHeight="true" outlineLevel="0" collapsed="false">
      <c r="A1336" s="14" t="s">
        <v>1343</v>
      </c>
      <c r="B1336" s="14"/>
      <c r="C1336" s="15" t="s">
        <v>12</v>
      </c>
      <c r="D1336" s="16" t="n">
        <v>367.12</v>
      </c>
      <c r="E1336" s="17" t="n">
        <v>3</v>
      </c>
      <c r="F1336" s="18" t="n">
        <v>1101.36</v>
      </c>
      <c r="G1336" s="19" t="n">
        <f aca="false">D1336-D1336*0.15</f>
        <v>312.052</v>
      </c>
    </row>
    <row r="1337" customFormat="false" ht="12.75" hidden="false" customHeight="true" outlineLevel="0" collapsed="false">
      <c r="A1337" s="14" t="s">
        <v>1344</v>
      </c>
      <c r="B1337" s="14"/>
      <c r="C1337" s="15" t="s">
        <v>12</v>
      </c>
      <c r="D1337" s="16" t="n">
        <v>367.12</v>
      </c>
      <c r="E1337" s="17" t="n">
        <v>5</v>
      </c>
      <c r="F1337" s="18" t="n">
        <v>1835.6</v>
      </c>
      <c r="G1337" s="19" t="n">
        <f aca="false">D1337-D1337*0.15</f>
        <v>312.052</v>
      </c>
    </row>
    <row r="1338" customFormat="false" ht="12.75" hidden="false" customHeight="true" outlineLevel="0" collapsed="false">
      <c r="A1338" s="14" t="s">
        <v>1345</v>
      </c>
      <c r="B1338" s="14"/>
      <c r="C1338" s="15" t="s">
        <v>12</v>
      </c>
      <c r="D1338" s="16" t="n">
        <v>408.84</v>
      </c>
      <c r="E1338" s="17" t="n">
        <v>4</v>
      </c>
      <c r="F1338" s="18" t="n">
        <v>1635.36</v>
      </c>
      <c r="G1338" s="19" t="n">
        <f aca="false">D1338-D1338*0.15</f>
        <v>347.514</v>
      </c>
    </row>
    <row r="1339" customFormat="false" ht="12.75" hidden="false" customHeight="true" outlineLevel="0" collapsed="false">
      <c r="A1339" s="14" t="s">
        <v>1346</v>
      </c>
      <c r="B1339" s="14"/>
      <c r="C1339" s="15" t="s">
        <v>12</v>
      </c>
      <c r="D1339" s="16" t="n">
        <v>408.84</v>
      </c>
      <c r="E1339" s="17" t="n">
        <v>5</v>
      </c>
      <c r="F1339" s="18" t="n">
        <v>2044.2</v>
      </c>
      <c r="G1339" s="19" t="n">
        <f aca="false">D1339-D1339*0.15</f>
        <v>347.514</v>
      </c>
    </row>
    <row r="1340" customFormat="false" ht="12.75" hidden="false" customHeight="true" outlineLevel="0" collapsed="false">
      <c r="A1340" s="14" t="s">
        <v>1347</v>
      </c>
      <c r="B1340" s="14"/>
      <c r="C1340" s="15" t="s">
        <v>12</v>
      </c>
      <c r="D1340" s="16" t="n">
        <v>283.69</v>
      </c>
      <c r="E1340" s="17" t="n">
        <v>3</v>
      </c>
      <c r="F1340" s="21" t="n">
        <v>851.07</v>
      </c>
      <c r="G1340" s="19" t="n">
        <f aca="false">D1340-D1340*0.15</f>
        <v>241.1365</v>
      </c>
    </row>
    <row r="1341" customFormat="false" ht="12.75" hidden="false" customHeight="true" outlineLevel="0" collapsed="false">
      <c r="A1341" s="14" t="s">
        <v>1348</v>
      </c>
      <c r="B1341" s="14"/>
      <c r="C1341" s="15" t="s">
        <v>12</v>
      </c>
      <c r="D1341" s="16" t="n">
        <v>283.69</v>
      </c>
      <c r="E1341" s="17" t="n">
        <v>1</v>
      </c>
      <c r="F1341" s="21" t="n">
        <v>283.69</v>
      </c>
      <c r="G1341" s="19" t="n">
        <f aca="false">D1341-D1341*0.15</f>
        <v>241.1365</v>
      </c>
    </row>
    <row r="1342" customFormat="false" ht="12.75" hidden="false" customHeight="true" outlineLevel="0" collapsed="false">
      <c r="A1342" s="14" t="s">
        <v>1349</v>
      </c>
      <c r="B1342" s="14"/>
      <c r="C1342" s="15" t="s">
        <v>12</v>
      </c>
      <c r="D1342" s="16" t="n">
        <v>283.69</v>
      </c>
      <c r="E1342" s="17" t="n">
        <v>1</v>
      </c>
      <c r="F1342" s="21" t="n">
        <v>283.69</v>
      </c>
      <c r="G1342" s="19" t="n">
        <f aca="false">D1342-D1342*0.15</f>
        <v>241.1365</v>
      </c>
    </row>
    <row r="1343" customFormat="false" ht="12.75" hidden="false" customHeight="true" outlineLevel="0" collapsed="false">
      <c r="A1343" s="14" t="s">
        <v>1350</v>
      </c>
      <c r="B1343" s="14"/>
      <c r="C1343" s="15" t="s">
        <v>12</v>
      </c>
      <c r="D1343" s="16" t="n">
        <v>750.94</v>
      </c>
      <c r="E1343" s="17" t="n">
        <v>3</v>
      </c>
      <c r="F1343" s="18" t="n">
        <v>2252.82</v>
      </c>
      <c r="G1343" s="19" t="n">
        <f aca="false">D1343-D1343*0.15</f>
        <v>638.299</v>
      </c>
    </row>
    <row r="1344" customFormat="false" ht="12.75" hidden="false" customHeight="true" outlineLevel="0" collapsed="false">
      <c r="A1344" s="14" t="s">
        <v>1351</v>
      </c>
      <c r="B1344" s="14"/>
      <c r="C1344" s="15" t="s">
        <v>12</v>
      </c>
      <c r="D1344" s="16" t="n">
        <v>750.94</v>
      </c>
      <c r="E1344" s="17" t="n">
        <v>4</v>
      </c>
      <c r="F1344" s="18" t="n">
        <v>3003.76</v>
      </c>
      <c r="G1344" s="19" t="n">
        <f aca="false">D1344-D1344*0.15</f>
        <v>638.299</v>
      </c>
    </row>
    <row r="1345" customFormat="false" ht="12.75" hidden="false" customHeight="true" outlineLevel="0" collapsed="false">
      <c r="A1345" s="14" t="s">
        <v>1352</v>
      </c>
      <c r="B1345" s="14"/>
      <c r="C1345" s="15" t="s">
        <v>12</v>
      </c>
      <c r="D1345" s="16" t="n">
        <v>750.94</v>
      </c>
      <c r="E1345" s="17" t="n">
        <v>4</v>
      </c>
      <c r="F1345" s="18" t="n">
        <v>3003.76</v>
      </c>
      <c r="G1345" s="19" t="n">
        <f aca="false">D1345-D1345*0.15</f>
        <v>638.299</v>
      </c>
    </row>
    <row r="1346" customFormat="false" ht="12.75" hidden="false" customHeight="true" outlineLevel="0" collapsed="false">
      <c r="A1346" s="14" t="s">
        <v>1353</v>
      </c>
      <c r="B1346" s="14"/>
      <c r="C1346" s="15" t="s">
        <v>12</v>
      </c>
      <c r="D1346" s="16" t="n">
        <v>750.94</v>
      </c>
      <c r="E1346" s="17" t="n">
        <v>2</v>
      </c>
      <c r="F1346" s="18" t="n">
        <v>1501.88</v>
      </c>
      <c r="G1346" s="19" t="n">
        <f aca="false">D1346-D1346*0.15</f>
        <v>638.299</v>
      </c>
    </row>
    <row r="1347" customFormat="false" ht="12.75" hidden="false" customHeight="true" outlineLevel="0" collapsed="false">
      <c r="A1347" s="14" t="s">
        <v>1354</v>
      </c>
      <c r="B1347" s="14"/>
      <c r="C1347" s="15" t="s">
        <v>12</v>
      </c>
      <c r="D1347" s="16" t="n">
        <v>809.34</v>
      </c>
      <c r="E1347" s="17" t="n">
        <v>1</v>
      </c>
      <c r="F1347" s="21" t="n">
        <v>809.34</v>
      </c>
      <c r="G1347" s="19" t="n">
        <f aca="false">D1347-D1347*0.15</f>
        <v>687.939</v>
      </c>
    </row>
    <row r="1348" customFormat="false" ht="12.75" hidden="false" customHeight="true" outlineLevel="0" collapsed="false">
      <c r="A1348" s="14" t="s">
        <v>1355</v>
      </c>
      <c r="B1348" s="14"/>
      <c r="C1348" s="15" t="s">
        <v>12</v>
      </c>
      <c r="D1348" s="16" t="n">
        <v>809.34</v>
      </c>
      <c r="E1348" s="17" t="n">
        <v>3</v>
      </c>
      <c r="F1348" s="18" t="n">
        <v>2428.02</v>
      </c>
      <c r="G1348" s="19" t="n">
        <f aca="false">D1348-D1348*0.15</f>
        <v>687.939</v>
      </c>
    </row>
    <row r="1349" customFormat="false" ht="12.75" hidden="false" customHeight="true" outlineLevel="0" collapsed="false">
      <c r="A1349" s="14" t="s">
        <v>1356</v>
      </c>
      <c r="B1349" s="14"/>
      <c r="C1349" s="15" t="s">
        <v>12</v>
      </c>
      <c r="D1349" s="22" t="n">
        <v>1518.56</v>
      </c>
      <c r="E1349" s="17" t="n">
        <v>4</v>
      </c>
      <c r="F1349" s="18" t="n">
        <v>6074.24</v>
      </c>
      <c r="G1349" s="19" t="n">
        <f aca="false">D1349-D1349*0.15</f>
        <v>1290.776</v>
      </c>
    </row>
    <row r="1350" customFormat="false" ht="12.75" hidden="false" customHeight="true" outlineLevel="0" collapsed="false">
      <c r="A1350" s="14" t="s">
        <v>1357</v>
      </c>
      <c r="B1350" s="14"/>
      <c r="C1350" s="15" t="s">
        <v>12</v>
      </c>
      <c r="D1350" s="22" t="n">
        <v>1518.56</v>
      </c>
      <c r="E1350" s="17" t="n">
        <v>3</v>
      </c>
      <c r="F1350" s="18" t="n">
        <v>4555.68</v>
      </c>
      <c r="G1350" s="19" t="n">
        <f aca="false">D1350-D1350*0.15</f>
        <v>1290.776</v>
      </c>
    </row>
    <row r="1351" customFormat="false" ht="12.75" hidden="false" customHeight="true" outlineLevel="0" collapsed="false">
      <c r="A1351" s="14" t="s">
        <v>1358</v>
      </c>
      <c r="B1351" s="14"/>
      <c r="C1351" s="15" t="s">
        <v>12</v>
      </c>
      <c r="D1351" s="22" t="n">
        <v>1518.56</v>
      </c>
      <c r="E1351" s="17" t="n">
        <v>5</v>
      </c>
      <c r="F1351" s="18" t="n">
        <v>7592.8</v>
      </c>
      <c r="G1351" s="19" t="n">
        <f aca="false">D1351-D1351*0.15</f>
        <v>1290.776</v>
      </c>
    </row>
    <row r="1352" customFormat="false" ht="12.75" hidden="false" customHeight="true" outlineLevel="0" collapsed="false">
      <c r="A1352" s="14" t="s">
        <v>1359</v>
      </c>
      <c r="B1352" s="14"/>
      <c r="C1352" s="15" t="s">
        <v>12</v>
      </c>
      <c r="D1352" s="22" t="n">
        <v>1602</v>
      </c>
      <c r="E1352" s="17" t="n">
        <v>4</v>
      </c>
      <c r="F1352" s="18" t="n">
        <v>6408</v>
      </c>
      <c r="G1352" s="19" t="n">
        <f aca="false">D1352-D1352*0.15</f>
        <v>1361.7</v>
      </c>
    </row>
    <row r="1353" customFormat="false" ht="12.75" hidden="false" customHeight="true" outlineLevel="0" collapsed="false">
      <c r="A1353" s="14" t="s">
        <v>1360</v>
      </c>
      <c r="B1353" s="14"/>
      <c r="C1353" s="15" t="s">
        <v>12</v>
      </c>
      <c r="D1353" s="22" t="n">
        <v>1602</v>
      </c>
      <c r="E1353" s="17" t="n">
        <v>3</v>
      </c>
      <c r="F1353" s="18" t="n">
        <v>4806</v>
      </c>
      <c r="G1353" s="19" t="n">
        <f aca="false">D1353-D1353*0.15</f>
        <v>1361.7</v>
      </c>
    </row>
    <row r="1354" customFormat="false" ht="12.75" hidden="false" customHeight="true" outlineLevel="0" collapsed="false">
      <c r="A1354" s="14" t="s">
        <v>1361</v>
      </c>
      <c r="B1354" s="14"/>
      <c r="C1354" s="15" t="s">
        <v>12</v>
      </c>
      <c r="D1354" s="22" t="n">
        <v>1435.12</v>
      </c>
      <c r="E1354" s="17" t="n">
        <v>6</v>
      </c>
      <c r="F1354" s="18" t="n">
        <v>8610.72</v>
      </c>
      <c r="G1354" s="19" t="n">
        <f aca="false">D1354-D1354*0.15</f>
        <v>1219.852</v>
      </c>
    </row>
    <row r="1355" customFormat="false" ht="12.75" hidden="false" customHeight="true" outlineLevel="0" collapsed="false">
      <c r="A1355" s="14" t="s">
        <v>1362</v>
      </c>
      <c r="B1355" s="14"/>
      <c r="C1355" s="15" t="s">
        <v>12</v>
      </c>
      <c r="D1355" s="22" t="n">
        <v>1435.12</v>
      </c>
      <c r="E1355" s="17" t="n">
        <v>5</v>
      </c>
      <c r="F1355" s="18" t="n">
        <v>7175.6</v>
      </c>
      <c r="G1355" s="19" t="n">
        <f aca="false">D1355-D1355*0.15</f>
        <v>1219.852</v>
      </c>
    </row>
    <row r="1356" customFormat="false" ht="12.75" hidden="false" customHeight="true" outlineLevel="0" collapsed="false">
      <c r="A1356" s="14" t="s">
        <v>1363</v>
      </c>
      <c r="B1356" s="14"/>
      <c r="C1356" s="15" t="s">
        <v>12</v>
      </c>
      <c r="D1356" s="22" t="n">
        <v>1435.12</v>
      </c>
      <c r="E1356" s="17" t="n">
        <v>4</v>
      </c>
      <c r="F1356" s="18" t="n">
        <v>5740.48</v>
      </c>
      <c r="G1356" s="19" t="n">
        <f aca="false">D1356-D1356*0.15</f>
        <v>1219.852</v>
      </c>
    </row>
    <row r="1357" customFormat="false" ht="12.75" hidden="false" customHeight="true" outlineLevel="0" collapsed="false">
      <c r="A1357" s="14" t="s">
        <v>1364</v>
      </c>
      <c r="B1357" s="14"/>
      <c r="C1357" s="15" t="s">
        <v>12</v>
      </c>
      <c r="D1357" s="22" t="n">
        <v>1435.12</v>
      </c>
      <c r="E1357" s="17" t="n">
        <v>4</v>
      </c>
      <c r="F1357" s="18" t="n">
        <v>5740.48</v>
      </c>
      <c r="G1357" s="19" t="n">
        <f aca="false">D1357-D1357*0.15</f>
        <v>1219.852</v>
      </c>
    </row>
    <row r="1358" customFormat="false" ht="12.75" hidden="false" customHeight="true" outlineLevel="0" collapsed="false">
      <c r="A1358" s="14" t="s">
        <v>1365</v>
      </c>
      <c r="B1358" s="14"/>
      <c r="C1358" s="15" t="s">
        <v>12</v>
      </c>
      <c r="D1358" s="22" t="n">
        <v>1718.82</v>
      </c>
      <c r="E1358" s="17" t="n">
        <v>1</v>
      </c>
      <c r="F1358" s="18" t="n">
        <v>1718.82</v>
      </c>
      <c r="G1358" s="19" t="n">
        <f aca="false">D1358-D1358*0.15</f>
        <v>1460.997</v>
      </c>
    </row>
    <row r="1359" customFormat="false" ht="12.75" hidden="false" customHeight="true" outlineLevel="0" collapsed="false">
      <c r="A1359" s="14" t="s">
        <v>1366</v>
      </c>
      <c r="B1359" s="14"/>
      <c r="C1359" s="15" t="s">
        <v>12</v>
      </c>
      <c r="D1359" s="22" t="n">
        <v>1718.82</v>
      </c>
      <c r="E1359" s="17" t="n">
        <v>2</v>
      </c>
      <c r="F1359" s="18" t="n">
        <v>3437.64</v>
      </c>
      <c r="G1359" s="19" t="n">
        <f aca="false">D1359-D1359*0.15</f>
        <v>1460.997</v>
      </c>
    </row>
    <row r="1360" customFormat="false" ht="12.75" hidden="false" customHeight="true" outlineLevel="0" collapsed="false">
      <c r="A1360" s="14" t="s">
        <v>1367</v>
      </c>
      <c r="B1360" s="14"/>
      <c r="C1360" s="15" t="s">
        <v>12</v>
      </c>
      <c r="D1360" s="22" t="n">
        <v>1718.82</v>
      </c>
      <c r="E1360" s="17" t="n">
        <v>3</v>
      </c>
      <c r="F1360" s="18" t="n">
        <v>5156.46</v>
      </c>
      <c r="G1360" s="19" t="n">
        <f aca="false">D1360-D1360*0.15</f>
        <v>1460.997</v>
      </c>
    </row>
    <row r="1361" customFormat="false" ht="12.75" hidden="false" customHeight="true" outlineLevel="0" collapsed="false">
      <c r="A1361" s="14" t="s">
        <v>1368</v>
      </c>
      <c r="B1361" s="14"/>
      <c r="C1361" s="15" t="s">
        <v>12</v>
      </c>
      <c r="D1361" s="22" t="n">
        <v>1802.25</v>
      </c>
      <c r="E1361" s="17" t="n">
        <v>3</v>
      </c>
      <c r="F1361" s="18" t="n">
        <v>5406.75</v>
      </c>
      <c r="G1361" s="19" t="n">
        <f aca="false">D1361-D1361*0.15</f>
        <v>1531.9125</v>
      </c>
    </row>
    <row r="1362" customFormat="false" ht="12.75" hidden="false" customHeight="true" outlineLevel="0" collapsed="false">
      <c r="A1362" s="14" t="s">
        <v>1369</v>
      </c>
      <c r="B1362" s="14"/>
      <c r="C1362" s="15" t="s">
        <v>12</v>
      </c>
      <c r="D1362" s="22" t="n">
        <v>1802.25</v>
      </c>
      <c r="E1362" s="17" t="n">
        <v>4</v>
      </c>
      <c r="F1362" s="18" t="n">
        <v>7209</v>
      </c>
      <c r="G1362" s="19" t="n">
        <f aca="false">D1362-D1362*0.15</f>
        <v>1531.9125</v>
      </c>
    </row>
    <row r="1363" customFormat="false" ht="12.75" hidden="false" customHeight="true" outlineLevel="0" collapsed="false">
      <c r="A1363" s="14" t="s">
        <v>1370</v>
      </c>
      <c r="B1363" s="14"/>
      <c r="C1363" s="15" t="s">
        <v>12</v>
      </c>
      <c r="D1363" s="22" t="n">
        <v>1635.38</v>
      </c>
      <c r="E1363" s="17" t="n">
        <v>5</v>
      </c>
      <c r="F1363" s="18" t="n">
        <v>8176.9</v>
      </c>
      <c r="G1363" s="19" t="n">
        <f aca="false">D1363-D1363*0.15</f>
        <v>1390.073</v>
      </c>
    </row>
    <row r="1364" customFormat="false" ht="12.75" hidden="false" customHeight="true" outlineLevel="0" collapsed="false">
      <c r="A1364" s="14" t="s">
        <v>1371</v>
      </c>
      <c r="B1364" s="14"/>
      <c r="C1364" s="15" t="s">
        <v>12</v>
      </c>
      <c r="D1364" s="22" t="n">
        <v>1635.38</v>
      </c>
      <c r="E1364" s="17" t="n">
        <v>4</v>
      </c>
      <c r="F1364" s="18" t="n">
        <v>6541.52</v>
      </c>
      <c r="G1364" s="19" t="n">
        <f aca="false">D1364-D1364*0.15</f>
        <v>1390.073</v>
      </c>
    </row>
    <row r="1365" customFormat="false" ht="12.75" hidden="false" customHeight="true" outlineLevel="0" collapsed="false">
      <c r="A1365" s="14" t="s">
        <v>1372</v>
      </c>
      <c r="B1365" s="14"/>
      <c r="C1365" s="15" t="s">
        <v>12</v>
      </c>
      <c r="D1365" s="22" t="n">
        <v>1635.38</v>
      </c>
      <c r="E1365" s="17" t="n">
        <v>3</v>
      </c>
      <c r="F1365" s="18" t="n">
        <v>4906.14</v>
      </c>
      <c r="G1365" s="19" t="n">
        <f aca="false">D1365-D1365*0.15</f>
        <v>1390.073</v>
      </c>
    </row>
    <row r="1366" customFormat="false" ht="12.75" hidden="false" customHeight="true" outlineLevel="0" collapsed="false">
      <c r="A1366" s="14" t="s">
        <v>1373</v>
      </c>
      <c r="B1366" s="14"/>
      <c r="C1366" s="15" t="s">
        <v>12</v>
      </c>
      <c r="D1366" s="22" t="n">
        <v>1635.38</v>
      </c>
      <c r="E1366" s="17" t="n">
        <v>2</v>
      </c>
      <c r="F1366" s="18" t="n">
        <v>3270.76</v>
      </c>
      <c r="G1366" s="19" t="n">
        <f aca="false">D1366-D1366*0.15</f>
        <v>1390.073</v>
      </c>
    </row>
    <row r="1367" customFormat="false" ht="12.75" hidden="false" customHeight="true" outlineLevel="0" collapsed="false">
      <c r="A1367" s="14" t="s">
        <v>1374</v>
      </c>
      <c r="B1367" s="14"/>
      <c r="C1367" s="15" t="s">
        <v>12</v>
      </c>
      <c r="D1367" s="16" t="n">
        <v>700.87</v>
      </c>
      <c r="E1367" s="17" t="n">
        <v>3</v>
      </c>
      <c r="F1367" s="18" t="n">
        <v>2102.61</v>
      </c>
      <c r="G1367" s="19" t="n">
        <f aca="false">D1367-D1367*0.15</f>
        <v>595.7395</v>
      </c>
    </row>
    <row r="1368" customFormat="false" ht="12.75" hidden="false" customHeight="true" outlineLevel="0" collapsed="false">
      <c r="A1368" s="14" t="s">
        <v>1375</v>
      </c>
      <c r="B1368" s="14"/>
      <c r="C1368" s="15" t="s">
        <v>12</v>
      </c>
      <c r="D1368" s="16" t="n">
        <v>700.87</v>
      </c>
      <c r="E1368" s="17" t="n">
        <v>4</v>
      </c>
      <c r="F1368" s="18" t="n">
        <v>2803.48</v>
      </c>
      <c r="G1368" s="19" t="n">
        <f aca="false">D1368-D1368*0.15</f>
        <v>595.7395</v>
      </c>
    </row>
    <row r="1369" customFormat="false" ht="12.75" hidden="false" customHeight="true" outlineLevel="0" collapsed="false">
      <c r="A1369" s="14" t="s">
        <v>1376</v>
      </c>
      <c r="B1369" s="14"/>
      <c r="C1369" s="15" t="s">
        <v>12</v>
      </c>
      <c r="D1369" s="16" t="n">
        <v>700.87</v>
      </c>
      <c r="E1369" s="17" t="n">
        <v>4</v>
      </c>
      <c r="F1369" s="18" t="n">
        <v>2803.48</v>
      </c>
      <c r="G1369" s="19" t="n">
        <f aca="false">D1369-D1369*0.15</f>
        <v>595.7395</v>
      </c>
    </row>
    <row r="1370" customFormat="false" ht="12.75" hidden="false" customHeight="true" outlineLevel="0" collapsed="false">
      <c r="A1370" s="14" t="s">
        <v>1377</v>
      </c>
      <c r="B1370" s="14"/>
      <c r="C1370" s="15" t="s">
        <v>12</v>
      </c>
      <c r="D1370" s="16" t="n">
        <v>742.59</v>
      </c>
      <c r="E1370" s="17" t="n">
        <v>2</v>
      </c>
      <c r="F1370" s="18" t="n">
        <v>1485.18</v>
      </c>
      <c r="G1370" s="19" t="n">
        <f aca="false">D1370-D1370*0.15</f>
        <v>631.2015</v>
      </c>
    </row>
    <row r="1371" customFormat="false" ht="12.75" hidden="false" customHeight="true" outlineLevel="0" collapsed="false">
      <c r="A1371" s="14" t="s">
        <v>1378</v>
      </c>
      <c r="B1371" s="14"/>
      <c r="C1371" s="15" t="s">
        <v>12</v>
      </c>
      <c r="D1371" s="16" t="n">
        <v>742.59</v>
      </c>
      <c r="E1371" s="17" t="n">
        <v>4</v>
      </c>
      <c r="F1371" s="18" t="n">
        <v>2970.36</v>
      </c>
      <c r="G1371" s="19" t="n">
        <f aca="false">D1371-D1371*0.15</f>
        <v>631.2015</v>
      </c>
    </row>
    <row r="1372" customFormat="false" ht="12.75" hidden="false" customHeight="true" outlineLevel="0" collapsed="false">
      <c r="A1372" s="14" t="s">
        <v>1379</v>
      </c>
      <c r="B1372" s="14"/>
      <c r="C1372" s="15" t="s">
        <v>12</v>
      </c>
      <c r="D1372" s="16" t="n">
        <v>375.47</v>
      </c>
      <c r="E1372" s="17" t="n">
        <v>4</v>
      </c>
      <c r="F1372" s="18" t="n">
        <v>1501.88</v>
      </c>
      <c r="G1372" s="19" t="n">
        <f aca="false">D1372-D1372*0.15</f>
        <v>319.1495</v>
      </c>
    </row>
    <row r="1373" customFormat="false" ht="12.75" hidden="false" customHeight="true" outlineLevel="0" collapsed="false">
      <c r="A1373" s="14" t="s">
        <v>1380</v>
      </c>
      <c r="B1373" s="14"/>
      <c r="C1373" s="15" t="s">
        <v>12</v>
      </c>
      <c r="D1373" s="16" t="n">
        <v>400.51</v>
      </c>
      <c r="E1373" s="17" t="n">
        <v>5</v>
      </c>
      <c r="F1373" s="18" t="n">
        <v>2002.55</v>
      </c>
      <c r="G1373" s="19" t="n">
        <f aca="false">D1373-D1373*0.15</f>
        <v>340.4335</v>
      </c>
    </row>
    <row r="1374" customFormat="false" ht="12.75" hidden="false" customHeight="true" outlineLevel="0" collapsed="false">
      <c r="A1374" s="14" t="s">
        <v>1381</v>
      </c>
      <c r="B1374" s="14"/>
      <c r="C1374" s="15" t="s">
        <v>12</v>
      </c>
      <c r="D1374" s="16" t="n">
        <v>400.51</v>
      </c>
      <c r="E1374" s="17" t="n">
        <v>5</v>
      </c>
      <c r="F1374" s="18" t="n">
        <v>2002.55</v>
      </c>
      <c r="G1374" s="19" t="n">
        <f aca="false">D1374-D1374*0.15</f>
        <v>340.4335</v>
      </c>
    </row>
    <row r="1375" customFormat="false" ht="12.75" hidden="false" customHeight="true" outlineLevel="0" collapsed="false">
      <c r="A1375" s="14" t="s">
        <v>1382</v>
      </c>
      <c r="B1375" s="14"/>
      <c r="C1375" s="15" t="s">
        <v>12</v>
      </c>
      <c r="D1375" s="16" t="n">
        <v>333.75</v>
      </c>
      <c r="E1375" s="17" t="n">
        <v>2</v>
      </c>
      <c r="F1375" s="21" t="n">
        <v>667.5</v>
      </c>
      <c r="G1375" s="19" t="n">
        <f aca="false">D1375-D1375*0.15</f>
        <v>283.6875</v>
      </c>
    </row>
    <row r="1376" customFormat="false" ht="12.75" hidden="false" customHeight="true" outlineLevel="0" collapsed="false">
      <c r="A1376" s="14" t="s">
        <v>1383</v>
      </c>
      <c r="B1376" s="14"/>
      <c r="C1376" s="15" t="s">
        <v>12</v>
      </c>
      <c r="D1376" s="16" t="n">
        <v>634.13</v>
      </c>
      <c r="E1376" s="17" t="n">
        <v>4</v>
      </c>
      <c r="F1376" s="18" t="n">
        <v>2536.52</v>
      </c>
      <c r="G1376" s="19" t="n">
        <f aca="false">D1376-D1376*0.15</f>
        <v>539.0105</v>
      </c>
    </row>
    <row r="1377" customFormat="false" ht="12.75" hidden="false" customHeight="true" outlineLevel="0" collapsed="false">
      <c r="A1377" s="14" t="s">
        <v>1384</v>
      </c>
      <c r="B1377" s="14"/>
      <c r="C1377" s="15" t="s">
        <v>12</v>
      </c>
      <c r="D1377" s="16" t="n">
        <v>517.44</v>
      </c>
      <c r="E1377" s="17" t="n">
        <v>2</v>
      </c>
      <c r="F1377" s="18" t="n">
        <v>1034.88</v>
      </c>
      <c r="G1377" s="19" t="n">
        <f aca="false">D1377-D1377*0.15</f>
        <v>439.824</v>
      </c>
    </row>
    <row r="1378" customFormat="false" ht="12.75" hidden="false" customHeight="true" outlineLevel="0" collapsed="false">
      <c r="A1378" s="14" t="s">
        <v>1385</v>
      </c>
      <c r="B1378" s="14"/>
      <c r="C1378" s="15" t="s">
        <v>12</v>
      </c>
      <c r="D1378" s="16" t="n">
        <v>208.74</v>
      </c>
      <c r="E1378" s="17" t="n">
        <v>1</v>
      </c>
      <c r="F1378" s="21" t="n">
        <v>208.74</v>
      </c>
      <c r="G1378" s="19" t="n">
        <f aca="false">D1378-D1378*0.15</f>
        <v>177.429</v>
      </c>
    </row>
    <row r="1379" customFormat="false" ht="12.75" hidden="false" customHeight="true" outlineLevel="0" collapsed="false">
      <c r="A1379" s="14" t="s">
        <v>1386</v>
      </c>
      <c r="B1379" s="14"/>
      <c r="C1379" s="15" t="s">
        <v>12</v>
      </c>
      <c r="D1379" s="16" t="n">
        <v>226.38</v>
      </c>
      <c r="E1379" s="17" t="n">
        <v>1</v>
      </c>
      <c r="F1379" s="21" t="n">
        <v>226.38</v>
      </c>
      <c r="G1379" s="19" t="n">
        <f aca="false">D1379-D1379*0.15</f>
        <v>192.423</v>
      </c>
    </row>
    <row r="1380" customFormat="false" ht="12.75" hidden="false" customHeight="true" outlineLevel="0" collapsed="false">
      <c r="A1380" s="14" t="s">
        <v>1387</v>
      </c>
      <c r="B1380" s="14"/>
      <c r="C1380" s="15" t="s">
        <v>12</v>
      </c>
      <c r="D1380" s="16" t="n">
        <v>660.03</v>
      </c>
      <c r="E1380" s="17" t="n">
        <v>1</v>
      </c>
      <c r="F1380" s="21" t="n">
        <v>660.03</v>
      </c>
      <c r="G1380" s="19" t="n">
        <f aca="false">D1380-D1380*0.15</f>
        <v>561.0255</v>
      </c>
    </row>
    <row r="1381" customFormat="false" ht="12.75" hidden="false" customHeight="true" outlineLevel="0" collapsed="false">
      <c r="A1381" s="14" t="s">
        <v>1388</v>
      </c>
      <c r="B1381" s="14"/>
      <c r="C1381" s="15" t="s">
        <v>12</v>
      </c>
      <c r="D1381" s="22" t="n">
        <v>1202.46</v>
      </c>
      <c r="E1381" s="17" t="n">
        <v>1</v>
      </c>
      <c r="F1381" s="18" t="n">
        <v>1202.46</v>
      </c>
      <c r="G1381" s="19" t="n">
        <f aca="false">D1381-D1381*0.15</f>
        <v>1022.091</v>
      </c>
    </row>
    <row r="1382" customFormat="false" ht="12.75" hidden="false" customHeight="true" outlineLevel="0" collapsed="false">
      <c r="A1382" s="14" t="s">
        <v>1389</v>
      </c>
      <c r="B1382" s="14"/>
      <c r="C1382" s="15" t="s">
        <v>12</v>
      </c>
      <c r="D1382" s="22" t="n">
        <v>1202.46</v>
      </c>
      <c r="E1382" s="17" t="n">
        <v>1</v>
      </c>
      <c r="F1382" s="18" t="n">
        <v>1202.46</v>
      </c>
      <c r="G1382" s="19" t="n">
        <f aca="false">D1382-D1382*0.15</f>
        <v>1022.091</v>
      </c>
    </row>
    <row r="1383" customFormat="false" ht="12.75" hidden="false" customHeight="true" outlineLevel="0" collapsed="false">
      <c r="A1383" s="14" t="s">
        <v>1390</v>
      </c>
      <c r="B1383" s="14"/>
      <c r="C1383" s="15" t="s">
        <v>12</v>
      </c>
      <c r="D1383" s="22" t="n">
        <v>1202.46</v>
      </c>
      <c r="E1383" s="17" t="n">
        <v>1</v>
      </c>
      <c r="F1383" s="18" t="n">
        <v>1202.46</v>
      </c>
      <c r="G1383" s="19" t="n">
        <f aca="false">D1383-D1383*0.15</f>
        <v>1022.091</v>
      </c>
    </row>
    <row r="1384" customFormat="false" ht="12.75" hidden="false" customHeight="true" outlineLevel="0" collapsed="false">
      <c r="A1384" s="14" t="s">
        <v>1391</v>
      </c>
      <c r="B1384" s="14"/>
      <c r="C1384" s="15" t="s">
        <v>12</v>
      </c>
      <c r="D1384" s="16" t="n">
        <v>584.07</v>
      </c>
      <c r="E1384" s="17" t="n">
        <v>2</v>
      </c>
      <c r="F1384" s="18" t="n">
        <v>1168.14</v>
      </c>
      <c r="G1384" s="19" t="n">
        <f aca="false">D1384-D1384*0.15</f>
        <v>496.4595</v>
      </c>
    </row>
    <row r="1385" customFormat="false" ht="12.75" hidden="false" customHeight="true" outlineLevel="0" collapsed="false">
      <c r="A1385" s="14" t="s">
        <v>1392</v>
      </c>
      <c r="B1385" s="14"/>
      <c r="C1385" s="15" t="s">
        <v>12</v>
      </c>
      <c r="D1385" s="16" t="n">
        <v>283.7</v>
      </c>
      <c r="E1385" s="17" t="n">
        <v>3</v>
      </c>
      <c r="F1385" s="21" t="n">
        <v>851.1</v>
      </c>
      <c r="G1385" s="19" t="n">
        <f aca="false">D1385-D1385*0.15</f>
        <v>241.145</v>
      </c>
    </row>
    <row r="1386" customFormat="false" ht="12.75" hidden="false" customHeight="true" outlineLevel="0" collapsed="false">
      <c r="A1386" s="14" t="s">
        <v>1393</v>
      </c>
      <c r="B1386" s="14"/>
      <c r="C1386" s="15" t="s">
        <v>12</v>
      </c>
      <c r="D1386" s="16" t="n">
        <v>283.7</v>
      </c>
      <c r="E1386" s="17" t="n">
        <v>4</v>
      </c>
      <c r="F1386" s="18" t="n">
        <v>1134.8</v>
      </c>
      <c r="G1386" s="19" t="n">
        <f aca="false">D1386-D1386*0.15</f>
        <v>241.145</v>
      </c>
    </row>
    <row r="1387" customFormat="false" ht="12.75" hidden="false" customHeight="true" outlineLevel="0" collapsed="false">
      <c r="A1387" s="14" t="s">
        <v>1394</v>
      </c>
      <c r="B1387" s="14"/>
      <c r="C1387" s="15" t="s">
        <v>12</v>
      </c>
      <c r="D1387" s="16" t="n">
        <v>283.7</v>
      </c>
      <c r="E1387" s="17" t="n">
        <v>6</v>
      </c>
      <c r="F1387" s="18" t="n">
        <v>1702.2</v>
      </c>
      <c r="G1387" s="19" t="n">
        <f aca="false">D1387-D1387*0.15</f>
        <v>241.145</v>
      </c>
    </row>
    <row r="1388" customFormat="false" ht="12.75" hidden="false" customHeight="true" outlineLevel="0" collapsed="false">
      <c r="A1388" s="14" t="s">
        <v>1395</v>
      </c>
      <c r="B1388" s="14"/>
      <c r="C1388" s="15" t="s">
        <v>12</v>
      </c>
      <c r="D1388" s="16" t="n">
        <v>267.02</v>
      </c>
      <c r="E1388" s="17" t="n">
        <v>3</v>
      </c>
      <c r="F1388" s="21" t="n">
        <v>801.06</v>
      </c>
      <c r="G1388" s="19" t="n">
        <f aca="false">D1388-D1388*0.15</f>
        <v>226.967</v>
      </c>
    </row>
    <row r="1389" customFormat="false" ht="12.75" hidden="false" customHeight="true" outlineLevel="0" collapsed="false">
      <c r="A1389" s="14" t="s">
        <v>1396</v>
      </c>
      <c r="B1389" s="14"/>
      <c r="C1389" s="15" t="s">
        <v>12</v>
      </c>
      <c r="D1389" s="16" t="n">
        <v>317.07</v>
      </c>
      <c r="E1389" s="17" t="n">
        <v>2</v>
      </c>
      <c r="F1389" s="21" t="n">
        <v>634.14</v>
      </c>
      <c r="G1389" s="19" t="n">
        <f aca="false">D1389-D1389*0.15</f>
        <v>269.5095</v>
      </c>
    </row>
    <row r="1390" customFormat="false" ht="12.75" hidden="false" customHeight="true" outlineLevel="0" collapsed="false">
      <c r="A1390" s="14" t="s">
        <v>1397</v>
      </c>
      <c r="B1390" s="14"/>
      <c r="C1390" s="15" t="s">
        <v>12</v>
      </c>
      <c r="D1390" s="16" t="n">
        <v>317.07</v>
      </c>
      <c r="E1390" s="17" t="n">
        <v>2</v>
      </c>
      <c r="F1390" s="21" t="n">
        <v>634.14</v>
      </c>
      <c r="G1390" s="19" t="n">
        <f aca="false">D1390-D1390*0.15</f>
        <v>269.5095</v>
      </c>
    </row>
    <row r="1391" customFormat="false" ht="12.75" hidden="false" customHeight="true" outlineLevel="0" collapsed="false">
      <c r="A1391" s="14" t="s">
        <v>1398</v>
      </c>
      <c r="B1391" s="14"/>
      <c r="C1391" s="15" t="s">
        <v>12</v>
      </c>
      <c r="D1391" s="16" t="n">
        <v>317.07</v>
      </c>
      <c r="E1391" s="17" t="n">
        <v>3</v>
      </c>
      <c r="F1391" s="21" t="n">
        <v>951.21</v>
      </c>
      <c r="G1391" s="19" t="n">
        <f aca="false">D1391-D1391*0.15</f>
        <v>269.5095</v>
      </c>
    </row>
    <row r="1392" customFormat="false" ht="12.75" hidden="false" customHeight="true" outlineLevel="0" collapsed="false">
      <c r="A1392" s="14" t="s">
        <v>1399</v>
      </c>
      <c r="B1392" s="14"/>
      <c r="C1392" s="15" t="s">
        <v>12</v>
      </c>
      <c r="D1392" s="16" t="n">
        <v>292.04</v>
      </c>
      <c r="E1392" s="17" t="n">
        <v>1</v>
      </c>
      <c r="F1392" s="21" t="n">
        <v>292.04</v>
      </c>
      <c r="G1392" s="19" t="n">
        <f aca="false">D1392-D1392*0.15</f>
        <v>248.234</v>
      </c>
    </row>
    <row r="1393" customFormat="false" ht="12.75" hidden="false" customHeight="true" outlineLevel="0" collapsed="false">
      <c r="A1393" s="14" t="s">
        <v>1400</v>
      </c>
      <c r="B1393" s="14"/>
      <c r="C1393" s="15" t="s">
        <v>12</v>
      </c>
      <c r="D1393" s="16" t="n">
        <v>292.04</v>
      </c>
      <c r="E1393" s="17" t="n">
        <v>1</v>
      </c>
      <c r="F1393" s="21" t="n">
        <v>292.04</v>
      </c>
      <c r="G1393" s="19" t="n">
        <f aca="false">D1393-D1393*0.15</f>
        <v>248.234</v>
      </c>
    </row>
    <row r="1394" customFormat="false" ht="12.75" hidden="false" customHeight="true" outlineLevel="0" collapsed="false">
      <c r="A1394" s="14" t="s">
        <v>1401</v>
      </c>
      <c r="B1394" s="14"/>
      <c r="C1394" s="15" t="s">
        <v>12</v>
      </c>
      <c r="D1394" s="16" t="n">
        <v>258.67</v>
      </c>
      <c r="E1394" s="17" t="n">
        <v>7</v>
      </c>
      <c r="F1394" s="18" t="n">
        <v>1810.69</v>
      </c>
      <c r="G1394" s="19" t="n">
        <f aca="false">D1394-D1394*0.15</f>
        <v>219.8695</v>
      </c>
    </row>
    <row r="1395" customFormat="false" ht="12.75" hidden="false" customHeight="true" outlineLevel="0" collapsed="false">
      <c r="A1395" s="14" t="s">
        <v>1402</v>
      </c>
      <c r="B1395" s="14"/>
      <c r="C1395" s="15" t="s">
        <v>12</v>
      </c>
      <c r="D1395" s="16" t="n">
        <v>258.67</v>
      </c>
      <c r="E1395" s="17" t="n">
        <v>8</v>
      </c>
      <c r="F1395" s="18" t="n">
        <v>2069.36</v>
      </c>
      <c r="G1395" s="19" t="n">
        <f aca="false">D1395-D1395*0.15</f>
        <v>219.8695</v>
      </c>
    </row>
    <row r="1396" customFormat="false" ht="12.75" hidden="false" customHeight="true" outlineLevel="0" collapsed="false">
      <c r="A1396" s="14" t="s">
        <v>1403</v>
      </c>
      <c r="B1396" s="14"/>
      <c r="C1396" s="15" t="s">
        <v>12</v>
      </c>
      <c r="D1396" s="16" t="n">
        <v>258.67</v>
      </c>
      <c r="E1396" s="17" t="n">
        <v>7</v>
      </c>
      <c r="F1396" s="18" t="n">
        <v>1810.69</v>
      </c>
      <c r="G1396" s="19" t="n">
        <f aca="false">D1396-D1396*0.15</f>
        <v>219.8695</v>
      </c>
    </row>
    <row r="1397" customFormat="false" ht="12.75" hidden="false" customHeight="true" outlineLevel="0" collapsed="false">
      <c r="A1397" s="14" t="s">
        <v>1404</v>
      </c>
      <c r="B1397" s="14"/>
      <c r="C1397" s="15" t="s">
        <v>12</v>
      </c>
      <c r="D1397" s="16" t="n">
        <v>225.3</v>
      </c>
      <c r="E1397" s="17" t="n">
        <v>2</v>
      </c>
      <c r="F1397" s="21" t="n">
        <v>450.6</v>
      </c>
      <c r="G1397" s="19" t="n">
        <f aca="false">D1397-D1397*0.15</f>
        <v>191.505</v>
      </c>
    </row>
    <row r="1398" customFormat="false" ht="12.75" hidden="false" customHeight="true" outlineLevel="0" collapsed="false">
      <c r="A1398" s="14" t="s">
        <v>1405</v>
      </c>
      <c r="B1398" s="14"/>
      <c r="C1398" s="15" t="s">
        <v>12</v>
      </c>
      <c r="D1398" s="16" t="n">
        <v>225.3</v>
      </c>
      <c r="E1398" s="17" t="n">
        <v>3</v>
      </c>
      <c r="F1398" s="21" t="n">
        <v>675.9</v>
      </c>
      <c r="G1398" s="19" t="n">
        <f aca="false">D1398-D1398*0.15</f>
        <v>191.505</v>
      </c>
    </row>
    <row r="1399" customFormat="false" ht="12.75" hidden="false" customHeight="true" outlineLevel="0" collapsed="false">
      <c r="A1399" s="14" t="s">
        <v>1406</v>
      </c>
      <c r="B1399" s="14"/>
      <c r="C1399" s="15" t="s">
        <v>12</v>
      </c>
      <c r="D1399" s="16" t="n">
        <v>225.3</v>
      </c>
      <c r="E1399" s="17" t="n">
        <v>6</v>
      </c>
      <c r="F1399" s="18" t="n">
        <v>1351.8</v>
      </c>
      <c r="G1399" s="19" t="n">
        <f aca="false">D1399-D1399*0.15</f>
        <v>191.505</v>
      </c>
    </row>
    <row r="1400" customFormat="false" ht="12.75" hidden="false" customHeight="true" outlineLevel="0" collapsed="false">
      <c r="A1400" s="14" t="s">
        <v>1407</v>
      </c>
      <c r="B1400" s="14"/>
      <c r="C1400" s="15" t="s">
        <v>12</v>
      </c>
      <c r="D1400" s="16" t="n">
        <v>225.3</v>
      </c>
      <c r="E1400" s="17" t="n">
        <v>7</v>
      </c>
      <c r="F1400" s="18" t="n">
        <v>1577.1</v>
      </c>
      <c r="G1400" s="19" t="n">
        <f aca="false">D1400-D1400*0.15</f>
        <v>191.505</v>
      </c>
    </row>
    <row r="1401" customFormat="false" ht="12.75" hidden="false" customHeight="true" outlineLevel="0" collapsed="false">
      <c r="A1401" s="14" t="s">
        <v>1408</v>
      </c>
      <c r="B1401" s="14"/>
      <c r="C1401" s="15" t="s">
        <v>12</v>
      </c>
      <c r="D1401" s="16" t="n">
        <v>208.6</v>
      </c>
      <c r="E1401" s="17" t="n">
        <v>2</v>
      </c>
      <c r="F1401" s="21" t="n">
        <v>417.2</v>
      </c>
      <c r="G1401" s="19" t="n">
        <f aca="false">D1401-D1401*0.15</f>
        <v>177.31</v>
      </c>
    </row>
    <row r="1402" customFormat="false" ht="12.75" hidden="false" customHeight="true" outlineLevel="0" collapsed="false">
      <c r="A1402" s="14" t="s">
        <v>1409</v>
      </c>
      <c r="B1402" s="14"/>
      <c r="C1402" s="15" t="s">
        <v>12</v>
      </c>
      <c r="D1402" s="16" t="n">
        <v>225.3</v>
      </c>
      <c r="E1402" s="17" t="n">
        <v>4</v>
      </c>
      <c r="F1402" s="21" t="n">
        <v>901.2</v>
      </c>
      <c r="G1402" s="19" t="n">
        <f aca="false">D1402-D1402*0.15</f>
        <v>191.505</v>
      </c>
    </row>
    <row r="1403" customFormat="false" ht="12.75" hidden="false" customHeight="true" outlineLevel="0" collapsed="false">
      <c r="A1403" s="14" t="s">
        <v>1410</v>
      </c>
      <c r="B1403" s="14"/>
      <c r="C1403" s="15" t="s">
        <v>12</v>
      </c>
      <c r="D1403" s="16" t="n">
        <v>225.3</v>
      </c>
      <c r="E1403" s="17" t="n">
        <v>1</v>
      </c>
      <c r="F1403" s="21" t="n">
        <v>225.3</v>
      </c>
      <c r="G1403" s="19" t="n">
        <f aca="false">D1403-D1403*0.15</f>
        <v>191.505</v>
      </c>
    </row>
    <row r="1404" customFormat="false" ht="12.75" hidden="false" customHeight="true" outlineLevel="0" collapsed="false">
      <c r="A1404" s="14" t="s">
        <v>1411</v>
      </c>
      <c r="B1404" s="14"/>
      <c r="C1404" s="15" t="s">
        <v>12</v>
      </c>
      <c r="D1404" s="16" t="n">
        <v>225.3</v>
      </c>
      <c r="E1404" s="17" t="n">
        <v>5</v>
      </c>
      <c r="F1404" s="18" t="n">
        <v>1126.5</v>
      </c>
      <c r="G1404" s="19" t="n">
        <f aca="false">D1404-D1404*0.15</f>
        <v>191.505</v>
      </c>
    </row>
    <row r="1405" customFormat="false" ht="12.75" hidden="false" customHeight="true" outlineLevel="0" collapsed="false">
      <c r="A1405" s="14" t="s">
        <v>1412</v>
      </c>
      <c r="B1405" s="14"/>
      <c r="C1405" s="15" t="s">
        <v>12</v>
      </c>
      <c r="D1405" s="16" t="n">
        <v>225.3</v>
      </c>
      <c r="E1405" s="17" t="n">
        <v>3</v>
      </c>
      <c r="F1405" s="21" t="n">
        <v>675.9</v>
      </c>
      <c r="G1405" s="19" t="n">
        <f aca="false">D1405-D1405*0.15</f>
        <v>191.505</v>
      </c>
    </row>
    <row r="1406" customFormat="false" ht="12.75" hidden="false" customHeight="true" outlineLevel="0" collapsed="false">
      <c r="A1406" s="14" t="s">
        <v>1413</v>
      </c>
      <c r="B1406" s="14"/>
      <c r="C1406" s="15" t="s">
        <v>12</v>
      </c>
      <c r="D1406" s="16" t="n">
        <v>258.67</v>
      </c>
      <c r="E1406" s="17" t="n">
        <v>9</v>
      </c>
      <c r="F1406" s="18" t="n">
        <v>2328.03</v>
      </c>
      <c r="G1406" s="19" t="n">
        <f aca="false">D1406-D1406*0.15</f>
        <v>219.8695</v>
      </c>
    </row>
    <row r="1407" customFormat="false" ht="12.75" hidden="false" customHeight="true" outlineLevel="0" collapsed="false">
      <c r="A1407" s="14" t="s">
        <v>1414</v>
      </c>
      <c r="B1407" s="14"/>
      <c r="C1407" s="15" t="s">
        <v>12</v>
      </c>
      <c r="D1407" s="16" t="n">
        <v>258.67</v>
      </c>
      <c r="E1407" s="17" t="n">
        <v>8</v>
      </c>
      <c r="F1407" s="18" t="n">
        <v>2069.36</v>
      </c>
      <c r="G1407" s="19" t="n">
        <f aca="false">D1407-D1407*0.15</f>
        <v>219.8695</v>
      </c>
    </row>
    <row r="1408" customFormat="false" ht="12.75" hidden="false" customHeight="true" outlineLevel="0" collapsed="false">
      <c r="A1408" s="14" t="s">
        <v>1415</v>
      </c>
      <c r="B1408" s="14"/>
      <c r="C1408" s="15" t="s">
        <v>12</v>
      </c>
      <c r="D1408" s="16" t="n">
        <v>258.67</v>
      </c>
      <c r="E1408" s="17" t="n">
        <v>8</v>
      </c>
      <c r="F1408" s="18" t="n">
        <v>2069.36</v>
      </c>
      <c r="G1408" s="19" t="n">
        <f aca="false">D1408-D1408*0.15</f>
        <v>219.8695</v>
      </c>
    </row>
    <row r="1409" customFormat="false" ht="12.75" hidden="false" customHeight="true" outlineLevel="0" collapsed="false">
      <c r="A1409" s="14" t="s">
        <v>1416</v>
      </c>
      <c r="B1409" s="14"/>
      <c r="C1409" s="15" t="s">
        <v>12</v>
      </c>
      <c r="D1409" s="16" t="n">
        <v>367.14</v>
      </c>
      <c r="E1409" s="17" t="n">
        <v>1</v>
      </c>
      <c r="F1409" s="21" t="n">
        <v>367.14</v>
      </c>
      <c r="G1409" s="19" t="n">
        <f aca="false">D1409-D1409*0.15</f>
        <v>312.069</v>
      </c>
    </row>
    <row r="1410" customFormat="false" ht="12.75" hidden="false" customHeight="true" outlineLevel="0" collapsed="false">
      <c r="A1410" s="14" t="s">
        <v>1417</v>
      </c>
      <c r="B1410" s="14"/>
      <c r="C1410" s="15" t="s">
        <v>12</v>
      </c>
      <c r="D1410" s="16" t="n">
        <v>200.26</v>
      </c>
      <c r="E1410" s="17" t="n">
        <v>3</v>
      </c>
      <c r="F1410" s="21" t="n">
        <v>600.78</v>
      </c>
      <c r="G1410" s="19" t="n">
        <f aca="false">D1410-D1410*0.15</f>
        <v>170.221</v>
      </c>
    </row>
    <row r="1411" customFormat="false" ht="12.75" hidden="false" customHeight="true" outlineLevel="0" collapsed="false">
      <c r="A1411" s="14" t="s">
        <v>1418</v>
      </c>
      <c r="B1411" s="14"/>
      <c r="C1411" s="15" t="s">
        <v>12</v>
      </c>
      <c r="D1411" s="16" t="n">
        <v>200.26</v>
      </c>
      <c r="E1411" s="17" t="n">
        <v>2</v>
      </c>
      <c r="F1411" s="21" t="n">
        <v>400.52</v>
      </c>
      <c r="G1411" s="19" t="n">
        <f aca="false">D1411-D1411*0.15</f>
        <v>170.221</v>
      </c>
    </row>
    <row r="1412" customFormat="false" ht="12.75" hidden="false" customHeight="true" outlineLevel="0" collapsed="false">
      <c r="A1412" s="14" t="s">
        <v>1419</v>
      </c>
      <c r="B1412" s="14"/>
      <c r="C1412" s="15" t="s">
        <v>12</v>
      </c>
      <c r="D1412" s="16" t="n">
        <v>241.98</v>
      </c>
      <c r="E1412" s="17" t="n">
        <v>2</v>
      </c>
      <c r="F1412" s="21" t="n">
        <v>483.96</v>
      </c>
      <c r="G1412" s="19" t="n">
        <f aca="false">D1412-D1412*0.15</f>
        <v>205.683</v>
      </c>
    </row>
    <row r="1413" customFormat="false" ht="12.75" hidden="false" customHeight="true" outlineLevel="0" collapsed="false">
      <c r="A1413" s="14" t="s">
        <v>1420</v>
      </c>
      <c r="B1413" s="14"/>
      <c r="C1413" s="15" t="s">
        <v>12</v>
      </c>
      <c r="D1413" s="16" t="n">
        <v>241.98</v>
      </c>
      <c r="E1413" s="17" t="n">
        <v>6</v>
      </c>
      <c r="F1413" s="18" t="n">
        <v>1451.88</v>
      </c>
      <c r="G1413" s="19" t="n">
        <f aca="false">D1413-D1413*0.15</f>
        <v>205.683</v>
      </c>
    </row>
    <row r="1414" customFormat="false" ht="12.75" hidden="false" customHeight="true" outlineLevel="0" collapsed="false">
      <c r="A1414" s="14" t="s">
        <v>1421</v>
      </c>
      <c r="B1414" s="14"/>
      <c r="C1414" s="15" t="s">
        <v>12</v>
      </c>
      <c r="D1414" s="16" t="n">
        <v>241.98</v>
      </c>
      <c r="E1414" s="17" t="n">
        <v>6</v>
      </c>
      <c r="F1414" s="18" t="n">
        <v>1451.88</v>
      </c>
      <c r="G1414" s="19" t="n">
        <f aca="false">D1414-D1414*0.15</f>
        <v>205.683</v>
      </c>
    </row>
    <row r="1415" customFormat="false" ht="12.75" hidden="false" customHeight="true" outlineLevel="0" collapsed="false">
      <c r="A1415" s="14" t="s">
        <v>1422</v>
      </c>
      <c r="B1415" s="14"/>
      <c r="C1415" s="15" t="s">
        <v>12</v>
      </c>
      <c r="D1415" s="16" t="n">
        <v>241.98</v>
      </c>
      <c r="E1415" s="17" t="n">
        <v>1</v>
      </c>
      <c r="F1415" s="21" t="n">
        <v>241.98</v>
      </c>
      <c r="G1415" s="19" t="n">
        <f aca="false">D1415-D1415*0.15</f>
        <v>205.683</v>
      </c>
    </row>
    <row r="1416" customFormat="false" ht="12.75" hidden="false" customHeight="true" outlineLevel="0" collapsed="false">
      <c r="A1416" s="14" t="s">
        <v>1423</v>
      </c>
      <c r="B1416" s="14"/>
      <c r="C1416" s="15" t="s">
        <v>12</v>
      </c>
      <c r="D1416" s="16" t="n">
        <v>241.98</v>
      </c>
      <c r="E1416" s="17" t="n">
        <v>5</v>
      </c>
      <c r="F1416" s="18" t="n">
        <v>1209.9</v>
      </c>
      <c r="G1416" s="19" t="n">
        <f aca="false">D1416-D1416*0.15</f>
        <v>205.683</v>
      </c>
    </row>
    <row r="1417" customFormat="false" ht="12.75" hidden="false" customHeight="true" outlineLevel="0" collapsed="false">
      <c r="A1417" s="14" t="s">
        <v>1424</v>
      </c>
      <c r="B1417" s="14"/>
      <c r="C1417" s="15" t="s">
        <v>12</v>
      </c>
      <c r="D1417" s="16" t="n">
        <v>258.67</v>
      </c>
      <c r="E1417" s="17" t="n">
        <v>4</v>
      </c>
      <c r="F1417" s="18" t="n">
        <v>1034.68</v>
      </c>
      <c r="G1417" s="19" t="n">
        <f aca="false">D1417-D1417*0.15</f>
        <v>219.8695</v>
      </c>
    </row>
    <row r="1418" customFormat="false" ht="12.75" hidden="false" customHeight="true" outlineLevel="0" collapsed="false">
      <c r="A1418" s="14" t="s">
        <v>1425</v>
      </c>
      <c r="B1418" s="14"/>
      <c r="C1418" s="15" t="s">
        <v>12</v>
      </c>
      <c r="D1418" s="16" t="n">
        <v>208.6</v>
      </c>
      <c r="E1418" s="17" t="n">
        <v>2</v>
      </c>
      <c r="F1418" s="21" t="n">
        <v>417.2</v>
      </c>
      <c r="G1418" s="19" t="n">
        <f aca="false">D1418-D1418*0.15</f>
        <v>177.31</v>
      </c>
    </row>
    <row r="1419" customFormat="false" ht="12.75" hidden="false" customHeight="true" outlineLevel="0" collapsed="false">
      <c r="A1419" s="14" t="s">
        <v>1426</v>
      </c>
      <c r="B1419" s="14"/>
      <c r="C1419" s="15" t="s">
        <v>12</v>
      </c>
      <c r="D1419" s="16" t="n">
        <v>216.95</v>
      </c>
      <c r="E1419" s="17" t="n">
        <v>3</v>
      </c>
      <c r="F1419" s="21" t="n">
        <v>650.85</v>
      </c>
      <c r="G1419" s="19" t="n">
        <f aca="false">D1419-D1419*0.15</f>
        <v>184.4075</v>
      </c>
    </row>
    <row r="1420" customFormat="false" ht="12.75" hidden="false" customHeight="true" outlineLevel="0" collapsed="false">
      <c r="A1420" s="14" t="s">
        <v>1427</v>
      </c>
      <c r="B1420" s="14"/>
      <c r="C1420" s="15" t="s">
        <v>12</v>
      </c>
      <c r="D1420" s="16" t="n">
        <v>625.78</v>
      </c>
      <c r="E1420" s="17" t="n">
        <v>5</v>
      </c>
      <c r="F1420" s="18" t="n">
        <v>3128.9</v>
      </c>
      <c r="G1420" s="19" t="n">
        <f aca="false">D1420-D1420*0.15</f>
        <v>531.913</v>
      </c>
    </row>
    <row r="1421" customFormat="false" ht="12.75" hidden="false" customHeight="true" outlineLevel="0" collapsed="false">
      <c r="A1421" s="14" t="s">
        <v>1428</v>
      </c>
      <c r="B1421" s="14"/>
      <c r="C1421" s="15" t="s">
        <v>12</v>
      </c>
      <c r="D1421" s="16" t="n">
        <v>625.78</v>
      </c>
      <c r="E1421" s="17" t="n">
        <v>3</v>
      </c>
      <c r="F1421" s="18" t="n">
        <v>1877.34</v>
      </c>
      <c r="G1421" s="19" t="n">
        <f aca="false">D1421-D1421*0.15</f>
        <v>531.913</v>
      </c>
    </row>
    <row r="1422" customFormat="false" ht="12.75" hidden="false" customHeight="true" outlineLevel="0" collapsed="false">
      <c r="A1422" s="14" t="s">
        <v>1429</v>
      </c>
      <c r="B1422" s="14"/>
      <c r="C1422" s="15" t="s">
        <v>12</v>
      </c>
      <c r="D1422" s="16" t="n">
        <v>517.33</v>
      </c>
      <c r="E1422" s="17" t="n">
        <v>2</v>
      </c>
      <c r="F1422" s="18" t="n">
        <v>1034.66</v>
      </c>
      <c r="G1422" s="19" t="n">
        <f aca="false">D1422-D1422*0.15</f>
        <v>439.7305</v>
      </c>
    </row>
    <row r="1423" customFormat="false" ht="12.75" hidden="false" customHeight="true" outlineLevel="0" collapsed="false">
      <c r="A1423" s="14" t="s">
        <v>1430</v>
      </c>
      <c r="B1423" s="14"/>
      <c r="C1423" s="15" t="s">
        <v>12</v>
      </c>
      <c r="D1423" s="16" t="n">
        <v>517.33</v>
      </c>
      <c r="E1423" s="17" t="n">
        <v>2</v>
      </c>
      <c r="F1423" s="18" t="n">
        <v>1034.66</v>
      </c>
      <c r="G1423" s="19" t="n">
        <f aca="false">D1423-D1423*0.15</f>
        <v>439.7305</v>
      </c>
    </row>
    <row r="1424" customFormat="false" ht="12.75" hidden="false" customHeight="true" outlineLevel="0" collapsed="false">
      <c r="A1424" s="14" t="s">
        <v>1431</v>
      </c>
      <c r="B1424" s="14"/>
      <c r="C1424" s="15" t="s">
        <v>12</v>
      </c>
      <c r="D1424" s="16" t="n">
        <v>575.73</v>
      </c>
      <c r="E1424" s="17" t="n">
        <v>1</v>
      </c>
      <c r="F1424" s="21" t="n">
        <v>575.73</v>
      </c>
      <c r="G1424" s="19" t="n">
        <f aca="false">D1424-D1424*0.15</f>
        <v>489.3705</v>
      </c>
    </row>
    <row r="1425" customFormat="false" ht="12.75" hidden="false" customHeight="true" outlineLevel="0" collapsed="false">
      <c r="A1425" s="14" t="s">
        <v>1432</v>
      </c>
      <c r="B1425" s="14"/>
      <c r="C1425" s="15" t="s">
        <v>12</v>
      </c>
      <c r="D1425" s="16" t="n">
        <v>575.73</v>
      </c>
      <c r="E1425" s="17" t="n">
        <v>1</v>
      </c>
      <c r="F1425" s="21" t="n">
        <v>575.73</v>
      </c>
      <c r="G1425" s="19" t="n">
        <f aca="false">D1425-D1425*0.15</f>
        <v>489.3705</v>
      </c>
    </row>
    <row r="1426" customFormat="false" ht="12.75" hidden="false" customHeight="true" outlineLevel="0" collapsed="false">
      <c r="A1426" s="14" t="s">
        <v>1433</v>
      </c>
      <c r="B1426" s="14"/>
      <c r="C1426" s="15" t="s">
        <v>12</v>
      </c>
      <c r="D1426" s="16" t="n">
        <v>575.73</v>
      </c>
      <c r="E1426" s="17" t="n">
        <v>1</v>
      </c>
      <c r="F1426" s="21" t="n">
        <v>575.73</v>
      </c>
      <c r="G1426" s="19" t="n">
        <f aca="false">D1426-D1426*0.15</f>
        <v>489.3705</v>
      </c>
    </row>
    <row r="1427" customFormat="false" ht="12.75" hidden="false" customHeight="true" outlineLevel="0" collapsed="false">
      <c r="A1427" s="14" t="s">
        <v>1434</v>
      </c>
      <c r="B1427" s="14"/>
      <c r="C1427" s="15" t="s">
        <v>12</v>
      </c>
      <c r="D1427" s="16" t="n">
        <v>325.42</v>
      </c>
      <c r="E1427" s="17" t="n">
        <v>3</v>
      </c>
      <c r="F1427" s="21" t="n">
        <v>976.26</v>
      </c>
      <c r="G1427" s="19" t="n">
        <f aca="false">D1427-D1427*0.15</f>
        <v>276.607</v>
      </c>
    </row>
    <row r="1428" customFormat="false" ht="12.75" hidden="false" customHeight="true" outlineLevel="0" collapsed="false">
      <c r="A1428" s="14" t="s">
        <v>1435</v>
      </c>
      <c r="B1428" s="14"/>
      <c r="C1428" s="15" t="s">
        <v>12</v>
      </c>
      <c r="D1428" s="16" t="n">
        <v>325.42</v>
      </c>
      <c r="E1428" s="17" t="n">
        <v>4</v>
      </c>
      <c r="F1428" s="18" t="n">
        <v>1301.68</v>
      </c>
      <c r="G1428" s="19" t="n">
        <f aca="false">D1428-D1428*0.15</f>
        <v>276.607</v>
      </c>
    </row>
    <row r="1429" customFormat="false" ht="12.75" hidden="false" customHeight="true" outlineLevel="0" collapsed="false">
      <c r="A1429" s="14" t="s">
        <v>1436</v>
      </c>
      <c r="B1429" s="14"/>
      <c r="C1429" s="15" t="s">
        <v>12</v>
      </c>
      <c r="D1429" s="16" t="n">
        <v>325.42</v>
      </c>
      <c r="E1429" s="17" t="n">
        <v>8</v>
      </c>
      <c r="F1429" s="18" t="n">
        <v>2603.36</v>
      </c>
      <c r="G1429" s="19" t="n">
        <f aca="false">D1429-D1429*0.15</f>
        <v>276.607</v>
      </c>
    </row>
    <row r="1430" customFormat="false" ht="12.75" hidden="false" customHeight="true" outlineLevel="0" collapsed="false">
      <c r="A1430" s="14" t="s">
        <v>1437</v>
      </c>
      <c r="B1430" s="14"/>
      <c r="C1430" s="15" t="s">
        <v>12</v>
      </c>
      <c r="D1430" s="16" t="n">
        <v>283.7</v>
      </c>
      <c r="E1430" s="17" t="n">
        <v>2</v>
      </c>
      <c r="F1430" s="21" t="n">
        <v>567.4</v>
      </c>
      <c r="G1430" s="19" t="n">
        <f aca="false">D1430-D1430*0.15</f>
        <v>241.145</v>
      </c>
    </row>
    <row r="1431" customFormat="false" ht="12.75" hidden="false" customHeight="true" outlineLevel="0" collapsed="false">
      <c r="A1431" s="14" t="s">
        <v>1438</v>
      </c>
      <c r="B1431" s="14"/>
      <c r="C1431" s="15" t="s">
        <v>12</v>
      </c>
      <c r="D1431" s="16" t="n">
        <v>300.38</v>
      </c>
      <c r="E1431" s="17" t="n">
        <v>6</v>
      </c>
      <c r="F1431" s="18" t="n">
        <v>1802.28</v>
      </c>
      <c r="G1431" s="19" t="n">
        <f aca="false">D1431-D1431*0.15</f>
        <v>255.323</v>
      </c>
    </row>
    <row r="1432" customFormat="false" ht="12.75" hidden="false" customHeight="true" outlineLevel="0" collapsed="false">
      <c r="A1432" s="14" t="s">
        <v>1439</v>
      </c>
      <c r="B1432" s="14"/>
      <c r="C1432" s="15" t="s">
        <v>12</v>
      </c>
      <c r="D1432" s="16" t="n">
        <v>300.38</v>
      </c>
      <c r="E1432" s="17" t="n">
        <v>8</v>
      </c>
      <c r="F1432" s="18" t="n">
        <v>2403.04</v>
      </c>
      <c r="G1432" s="19" t="n">
        <f aca="false">D1432-D1432*0.15</f>
        <v>255.323</v>
      </c>
    </row>
    <row r="1433" customFormat="false" ht="12.75" hidden="false" customHeight="true" outlineLevel="0" collapsed="false">
      <c r="A1433" s="14" t="s">
        <v>1440</v>
      </c>
      <c r="B1433" s="14"/>
      <c r="C1433" s="15" t="s">
        <v>12</v>
      </c>
      <c r="D1433" s="16" t="n">
        <v>300.38</v>
      </c>
      <c r="E1433" s="17" t="n">
        <v>5</v>
      </c>
      <c r="F1433" s="18" t="n">
        <v>1501.9</v>
      </c>
      <c r="G1433" s="19" t="n">
        <f aca="false">D1433-D1433*0.15</f>
        <v>255.323</v>
      </c>
    </row>
    <row r="1434" customFormat="false" ht="12.75" hidden="false" customHeight="true" outlineLevel="0" collapsed="false">
      <c r="A1434" s="14" t="s">
        <v>1441</v>
      </c>
      <c r="B1434" s="14"/>
      <c r="C1434" s="15" t="s">
        <v>12</v>
      </c>
      <c r="D1434" s="16" t="n">
        <v>308.73</v>
      </c>
      <c r="E1434" s="17" t="n">
        <v>4</v>
      </c>
      <c r="F1434" s="18" t="n">
        <v>1234.92</v>
      </c>
      <c r="G1434" s="19" t="n">
        <f aca="false">D1434-D1434*0.15</f>
        <v>262.4205</v>
      </c>
    </row>
    <row r="1435" customFormat="false" ht="12.75" hidden="false" customHeight="true" outlineLevel="0" collapsed="false">
      <c r="A1435" s="14" t="s">
        <v>1442</v>
      </c>
      <c r="B1435" s="14"/>
      <c r="C1435" s="15" t="s">
        <v>12</v>
      </c>
      <c r="D1435" s="16" t="n">
        <v>308.73</v>
      </c>
      <c r="E1435" s="17" t="n">
        <v>3</v>
      </c>
      <c r="F1435" s="21" t="n">
        <v>926.19</v>
      </c>
      <c r="G1435" s="19" t="n">
        <f aca="false">D1435-D1435*0.15</f>
        <v>262.4205</v>
      </c>
    </row>
    <row r="1436" customFormat="false" ht="12.75" hidden="false" customHeight="true" outlineLevel="0" collapsed="false">
      <c r="A1436" s="14" t="s">
        <v>1443</v>
      </c>
      <c r="B1436" s="14"/>
      <c r="C1436" s="15" t="s">
        <v>12</v>
      </c>
      <c r="D1436" s="16" t="n">
        <v>275.35</v>
      </c>
      <c r="E1436" s="17" t="n">
        <v>3</v>
      </c>
      <c r="F1436" s="21" t="n">
        <v>826.05</v>
      </c>
      <c r="G1436" s="19" t="n">
        <f aca="false">D1436-D1436*0.15</f>
        <v>234.0475</v>
      </c>
    </row>
    <row r="1437" customFormat="false" ht="12.75" hidden="false" customHeight="true" outlineLevel="0" collapsed="false">
      <c r="A1437" s="14" t="s">
        <v>1444</v>
      </c>
      <c r="B1437" s="14"/>
      <c r="C1437" s="15" t="s">
        <v>12</v>
      </c>
      <c r="D1437" s="16" t="n">
        <v>734.26</v>
      </c>
      <c r="E1437" s="17" t="n">
        <v>1</v>
      </c>
      <c r="F1437" s="21" t="n">
        <v>734.26</v>
      </c>
      <c r="G1437" s="19" t="n">
        <f aca="false">D1437-D1437*0.15</f>
        <v>624.121</v>
      </c>
    </row>
    <row r="1438" customFormat="false" ht="12.75" hidden="false" customHeight="true" outlineLevel="0" collapsed="false">
      <c r="A1438" s="14" t="s">
        <v>1445</v>
      </c>
      <c r="B1438" s="14"/>
      <c r="C1438" s="15" t="s">
        <v>12</v>
      </c>
      <c r="D1438" s="16" t="n">
        <v>734.26</v>
      </c>
      <c r="E1438" s="17" t="n">
        <v>1</v>
      </c>
      <c r="F1438" s="21" t="n">
        <v>734.26</v>
      </c>
      <c r="G1438" s="19" t="n">
        <f aca="false">D1438-D1438*0.15</f>
        <v>624.121</v>
      </c>
    </row>
    <row r="1439" customFormat="false" ht="12.75" hidden="false" customHeight="true" outlineLevel="0" collapsed="false">
      <c r="A1439" s="14" t="s">
        <v>1446</v>
      </c>
      <c r="B1439" s="14"/>
      <c r="C1439" s="15" t="s">
        <v>12</v>
      </c>
      <c r="D1439" s="16" t="n">
        <v>734.26</v>
      </c>
      <c r="E1439" s="17" t="n">
        <v>1</v>
      </c>
      <c r="F1439" s="21" t="n">
        <v>734.26</v>
      </c>
      <c r="G1439" s="19" t="n">
        <f aca="false">D1439-D1439*0.15</f>
        <v>624.121</v>
      </c>
    </row>
    <row r="1440" customFormat="false" ht="12.75" hidden="false" customHeight="true" outlineLevel="0" collapsed="false">
      <c r="A1440" s="14" t="s">
        <v>1447</v>
      </c>
      <c r="B1440" s="14"/>
      <c r="C1440" s="15" t="s">
        <v>12</v>
      </c>
      <c r="D1440" s="16" t="n">
        <v>358.79</v>
      </c>
      <c r="E1440" s="17" t="n">
        <v>4</v>
      </c>
      <c r="F1440" s="18" t="n">
        <v>1435.16</v>
      </c>
      <c r="G1440" s="19" t="n">
        <f aca="false">D1440-D1440*0.15</f>
        <v>304.9715</v>
      </c>
    </row>
    <row r="1441" customFormat="false" ht="12.75" hidden="false" customHeight="true" outlineLevel="0" collapsed="false">
      <c r="A1441" s="14" t="s">
        <v>1448</v>
      </c>
      <c r="B1441" s="14"/>
      <c r="C1441" s="15" t="s">
        <v>12</v>
      </c>
      <c r="D1441" s="16" t="n">
        <v>358.79</v>
      </c>
      <c r="E1441" s="17" t="n">
        <v>3</v>
      </c>
      <c r="F1441" s="18" t="n">
        <v>1076.37</v>
      </c>
      <c r="G1441" s="19" t="n">
        <f aca="false">D1441-D1441*0.15</f>
        <v>304.9715</v>
      </c>
    </row>
    <row r="1442" customFormat="false" ht="12.75" hidden="false" customHeight="true" outlineLevel="0" collapsed="false">
      <c r="A1442" s="14" t="s">
        <v>1449</v>
      </c>
      <c r="B1442" s="14"/>
      <c r="C1442" s="15" t="s">
        <v>12</v>
      </c>
      <c r="D1442" s="16" t="n">
        <v>258.67</v>
      </c>
      <c r="E1442" s="17" t="n">
        <v>2</v>
      </c>
      <c r="F1442" s="21" t="n">
        <v>517.34</v>
      </c>
      <c r="G1442" s="19" t="n">
        <f aca="false">D1442-D1442*0.15</f>
        <v>219.8695</v>
      </c>
    </row>
    <row r="1443" customFormat="false" ht="12.75" hidden="false" customHeight="true" outlineLevel="0" collapsed="false">
      <c r="A1443" s="14" t="s">
        <v>1450</v>
      </c>
      <c r="B1443" s="14"/>
      <c r="C1443" s="15" t="s">
        <v>12</v>
      </c>
      <c r="D1443" s="16" t="n">
        <v>258.67</v>
      </c>
      <c r="E1443" s="17" t="n">
        <v>2</v>
      </c>
      <c r="F1443" s="21" t="n">
        <v>517.34</v>
      </c>
      <c r="G1443" s="19" t="n">
        <f aca="false">D1443-D1443*0.15</f>
        <v>219.8695</v>
      </c>
    </row>
    <row r="1444" customFormat="false" ht="12.75" hidden="false" customHeight="true" outlineLevel="0" collapsed="false">
      <c r="A1444" s="14" t="s">
        <v>1451</v>
      </c>
      <c r="B1444" s="14"/>
      <c r="C1444" s="15" t="s">
        <v>12</v>
      </c>
      <c r="D1444" s="16" t="n">
        <v>292.04</v>
      </c>
      <c r="E1444" s="17" t="n">
        <v>1</v>
      </c>
      <c r="F1444" s="21" t="n">
        <v>292.04</v>
      </c>
      <c r="G1444" s="19" t="n">
        <f aca="false">D1444-D1444*0.15</f>
        <v>248.234</v>
      </c>
    </row>
    <row r="1445" customFormat="false" ht="12.75" hidden="false" customHeight="true" outlineLevel="0" collapsed="false">
      <c r="A1445" s="14" t="s">
        <v>1452</v>
      </c>
      <c r="B1445" s="14"/>
      <c r="C1445" s="15" t="s">
        <v>12</v>
      </c>
      <c r="D1445" s="16" t="n">
        <v>292.04</v>
      </c>
      <c r="E1445" s="17" t="n">
        <v>1</v>
      </c>
      <c r="F1445" s="21" t="n">
        <v>292.04</v>
      </c>
      <c r="G1445" s="19" t="n">
        <f aca="false">D1445-D1445*0.15</f>
        <v>248.234</v>
      </c>
    </row>
    <row r="1446" customFormat="false" ht="12.75" hidden="false" customHeight="true" outlineLevel="0" collapsed="false">
      <c r="A1446" s="14" t="s">
        <v>1453</v>
      </c>
      <c r="B1446" s="14"/>
      <c r="C1446" s="15" t="s">
        <v>12</v>
      </c>
      <c r="D1446" s="16" t="n">
        <v>550.7</v>
      </c>
      <c r="E1446" s="17" t="n">
        <v>2</v>
      </c>
      <c r="F1446" s="18" t="n">
        <v>1101.4</v>
      </c>
      <c r="G1446" s="19" t="n">
        <f aca="false">D1446-D1446*0.15</f>
        <v>468.095</v>
      </c>
    </row>
    <row r="1447" customFormat="false" ht="12.75" hidden="false" customHeight="true" outlineLevel="0" collapsed="false">
      <c r="A1447" s="14" t="s">
        <v>1454</v>
      </c>
      <c r="B1447" s="14"/>
      <c r="C1447" s="15" t="s">
        <v>12</v>
      </c>
      <c r="D1447" s="16" t="n">
        <v>550.7</v>
      </c>
      <c r="E1447" s="17" t="n">
        <v>2</v>
      </c>
      <c r="F1447" s="18" t="n">
        <v>1101.4</v>
      </c>
      <c r="G1447" s="19" t="n">
        <f aca="false">D1447-D1447*0.15</f>
        <v>468.095</v>
      </c>
    </row>
    <row r="1448" customFormat="false" ht="12.75" hidden="false" customHeight="true" outlineLevel="0" collapsed="false">
      <c r="A1448" s="14" t="s">
        <v>1455</v>
      </c>
      <c r="B1448" s="14"/>
      <c r="C1448" s="15" t="s">
        <v>12</v>
      </c>
      <c r="D1448" s="16" t="n">
        <v>584.07</v>
      </c>
      <c r="E1448" s="17" t="n">
        <v>4</v>
      </c>
      <c r="F1448" s="18" t="n">
        <v>2336.28</v>
      </c>
      <c r="G1448" s="19" t="n">
        <f aca="false">D1448-D1448*0.15</f>
        <v>496.4595</v>
      </c>
    </row>
    <row r="1449" customFormat="false" ht="12.75" hidden="false" customHeight="true" outlineLevel="0" collapsed="false">
      <c r="A1449" s="14" t="s">
        <v>1456</v>
      </c>
      <c r="B1449" s="14"/>
      <c r="C1449" s="15" t="s">
        <v>12</v>
      </c>
      <c r="D1449" s="16" t="n">
        <v>584.07</v>
      </c>
      <c r="E1449" s="17" t="n">
        <v>4</v>
      </c>
      <c r="F1449" s="18" t="n">
        <v>2336.28</v>
      </c>
      <c r="G1449" s="19" t="n">
        <f aca="false">D1449-D1449*0.15</f>
        <v>496.4595</v>
      </c>
    </row>
    <row r="1450" customFormat="false" ht="12.75" hidden="false" customHeight="true" outlineLevel="0" collapsed="false">
      <c r="A1450" s="14" t="s">
        <v>1457</v>
      </c>
      <c r="B1450" s="14"/>
      <c r="C1450" s="15" t="s">
        <v>12</v>
      </c>
      <c r="D1450" s="16" t="n">
        <v>634.13</v>
      </c>
      <c r="E1450" s="17" t="n">
        <v>4</v>
      </c>
      <c r="F1450" s="18" t="n">
        <v>2536.52</v>
      </c>
      <c r="G1450" s="19" t="n">
        <f aca="false">D1450-D1450*0.15</f>
        <v>539.0105</v>
      </c>
    </row>
    <row r="1451" customFormat="false" ht="12.75" hidden="false" customHeight="true" outlineLevel="0" collapsed="false">
      <c r="A1451" s="14" t="s">
        <v>1458</v>
      </c>
      <c r="B1451" s="14"/>
      <c r="C1451" s="15" t="s">
        <v>12</v>
      </c>
      <c r="D1451" s="16" t="n">
        <v>634.13</v>
      </c>
      <c r="E1451" s="17" t="n">
        <v>4</v>
      </c>
      <c r="F1451" s="18" t="n">
        <v>2536.52</v>
      </c>
      <c r="G1451" s="19" t="n">
        <f aca="false">D1451-D1451*0.15</f>
        <v>539.0105</v>
      </c>
    </row>
    <row r="1452" customFormat="false" ht="12.75" hidden="false" customHeight="true" outlineLevel="0" collapsed="false">
      <c r="A1452" s="14" t="s">
        <v>1459</v>
      </c>
      <c r="B1452" s="14"/>
      <c r="C1452" s="15" t="s">
        <v>12</v>
      </c>
      <c r="D1452" s="16" t="n">
        <v>634.13</v>
      </c>
      <c r="E1452" s="17" t="n">
        <v>4</v>
      </c>
      <c r="F1452" s="18" t="n">
        <v>2536.52</v>
      </c>
      <c r="G1452" s="19" t="n">
        <f aca="false">D1452-D1452*0.15</f>
        <v>539.0105</v>
      </c>
    </row>
    <row r="1453" customFormat="false" ht="12.75" hidden="false" customHeight="true" outlineLevel="0" collapsed="false">
      <c r="A1453" s="14" t="s">
        <v>1460</v>
      </c>
      <c r="B1453" s="14"/>
      <c r="C1453" s="15" t="s">
        <v>12</v>
      </c>
      <c r="D1453" s="16" t="n">
        <v>584.07</v>
      </c>
      <c r="E1453" s="17" t="n">
        <v>5</v>
      </c>
      <c r="F1453" s="18" t="n">
        <v>2920.35</v>
      </c>
      <c r="G1453" s="19" t="n">
        <f aca="false">D1453-D1453*0.15</f>
        <v>496.4595</v>
      </c>
    </row>
    <row r="1454" customFormat="false" ht="12.75" hidden="false" customHeight="true" outlineLevel="0" collapsed="false">
      <c r="A1454" s="14" t="s">
        <v>1461</v>
      </c>
      <c r="B1454" s="14"/>
      <c r="C1454" s="15" t="s">
        <v>12</v>
      </c>
      <c r="D1454" s="16" t="n">
        <v>584.07</v>
      </c>
      <c r="E1454" s="17" t="n">
        <v>4</v>
      </c>
      <c r="F1454" s="18" t="n">
        <v>2336.28</v>
      </c>
      <c r="G1454" s="19" t="n">
        <f aca="false">D1454-D1454*0.15</f>
        <v>496.4595</v>
      </c>
    </row>
    <row r="1455" customFormat="false" ht="12.75" hidden="false" customHeight="true" outlineLevel="0" collapsed="false">
      <c r="A1455" s="14" t="s">
        <v>1462</v>
      </c>
      <c r="B1455" s="14"/>
      <c r="C1455" s="15" t="s">
        <v>12</v>
      </c>
      <c r="D1455" s="16" t="n">
        <v>700.89</v>
      </c>
      <c r="E1455" s="17" t="n">
        <v>3</v>
      </c>
      <c r="F1455" s="18" t="n">
        <v>2102.67</v>
      </c>
      <c r="G1455" s="19" t="n">
        <f aca="false">D1455-D1455*0.15</f>
        <v>595.7565</v>
      </c>
    </row>
    <row r="1456" customFormat="false" ht="12.75" hidden="false" customHeight="true" outlineLevel="0" collapsed="false">
      <c r="A1456" s="14" t="s">
        <v>1463</v>
      </c>
      <c r="B1456" s="14"/>
      <c r="C1456" s="15" t="s">
        <v>12</v>
      </c>
      <c r="D1456" s="16" t="n">
        <v>700.89</v>
      </c>
      <c r="E1456" s="17" t="n">
        <v>3</v>
      </c>
      <c r="F1456" s="18" t="n">
        <v>2102.67</v>
      </c>
      <c r="G1456" s="19" t="n">
        <f aca="false">D1456-D1456*0.15</f>
        <v>595.7565</v>
      </c>
    </row>
    <row r="1457" customFormat="false" ht="12.75" hidden="false" customHeight="true" outlineLevel="0" collapsed="false">
      <c r="A1457" s="14" t="s">
        <v>1464</v>
      </c>
      <c r="B1457" s="14"/>
      <c r="C1457" s="15" t="s">
        <v>12</v>
      </c>
      <c r="D1457" s="16" t="n">
        <v>700.89</v>
      </c>
      <c r="E1457" s="17" t="n">
        <v>3</v>
      </c>
      <c r="F1457" s="18" t="n">
        <v>2102.67</v>
      </c>
      <c r="G1457" s="19" t="n">
        <f aca="false">D1457-D1457*0.15</f>
        <v>595.7565</v>
      </c>
    </row>
    <row r="1458" customFormat="false" ht="12.75" hidden="false" customHeight="true" outlineLevel="0" collapsed="false">
      <c r="A1458" s="14" t="s">
        <v>1465</v>
      </c>
      <c r="B1458" s="14"/>
      <c r="C1458" s="15" t="s">
        <v>12</v>
      </c>
      <c r="D1458" s="16" t="n">
        <v>600.76</v>
      </c>
      <c r="E1458" s="17" t="n">
        <v>2</v>
      </c>
      <c r="F1458" s="18" t="n">
        <v>1201.52</v>
      </c>
      <c r="G1458" s="19" t="n">
        <f aca="false">D1458-D1458*0.15</f>
        <v>510.646</v>
      </c>
    </row>
    <row r="1459" customFormat="false" ht="12.75" hidden="false" customHeight="true" outlineLevel="0" collapsed="false">
      <c r="A1459" s="14" t="s">
        <v>1466</v>
      </c>
      <c r="B1459" s="14"/>
      <c r="C1459" s="15" t="s">
        <v>12</v>
      </c>
      <c r="D1459" s="16" t="n">
        <v>650.82</v>
      </c>
      <c r="E1459" s="17" t="n">
        <v>2</v>
      </c>
      <c r="F1459" s="18" t="n">
        <v>1301.64</v>
      </c>
      <c r="G1459" s="19" t="n">
        <f aca="false">D1459-D1459*0.15</f>
        <v>553.197</v>
      </c>
    </row>
    <row r="1460" customFormat="false" ht="12.75" hidden="false" customHeight="true" outlineLevel="0" collapsed="false">
      <c r="A1460" s="14" t="s">
        <v>1467</v>
      </c>
      <c r="B1460" s="14"/>
      <c r="C1460" s="15" t="s">
        <v>12</v>
      </c>
      <c r="D1460" s="16" t="n">
        <v>650.82</v>
      </c>
      <c r="E1460" s="17" t="n">
        <v>3</v>
      </c>
      <c r="F1460" s="18" t="n">
        <v>1952.46</v>
      </c>
      <c r="G1460" s="19" t="n">
        <f aca="false">D1460-D1460*0.15</f>
        <v>553.197</v>
      </c>
    </row>
    <row r="1461" customFormat="false" ht="12.75" hidden="false" customHeight="true" outlineLevel="0" collapsed="false">
      <c r="A1461" s="14" t="s">
        <v>1468</v>
      </c>
      <c r="B1461" s="14"/>
      <c r="C1461" s="15" t="s">
        <v>12</v>
      </c>
      <c r="D1461" s="16" t="n">
        <v>650.82</v>
      </c>
      <c r="E1461" s="17" t="n">
        <v>2</v>
      </c>
      <c r="F1461" s="18" t="n">
        <v>1301.64</v>
      </c>
      <c r="G1461" s="19" t="n">
        <f aca="false">D1461-D1461*0.15</f>
        <v>553.197</v>
      </c>
    </row>
    <row r="1462" customFormat="false" ht="12.75" hidden="false" customHeight="true" outlineLevel="0" collapsed="false">
      <c r="A1462" s="14" t="s">
        <v>1469</v>
      </c>
      <c r="B1462" s="14"/>
      <c r="C1462" s="15" t="s">
        <v>12</v>
      </c>
      <c r="D1462" s="16" t="n">
        <v>650.82</v>
      </c>
      <c r="E1462" s="17" t="n">
        <v>2</v>
      </c>
      <c r="F1462" s="18" t="n">
        <v>1301.64</v>
      </c>
      <c r="G1462" s="19" t="n">
        <f aca="false">D1462-D1462*0.15</f>
        <v>553.197</v>
      </c>
    </row>
    <row r="1463" customFormat="false" ht="12.75" hidden="false" customHeight="true" outlineLevel="0" collapsed="false">
      <c r="A1463" s="14" t="s">
        <v>1470</v>
      </c>
      <c r="B1463" s="14"/>
      <c r="C1463" s="15" t="s">
        <v>12</v>
      </c>
      <c r="D1463" s="16" t="n">
        <v>317.07</v>
      </c>
      <c r="E1463" s="17" t="n">
        <v>2</v>
      </c>
      <c r="F1463" s="21" t="n">
        <v>634.14</v>
      </c>
      <c r="G1463" s="19" t="n">
        <f aca="false">D1463-D1463*0.15</f>
        <v>269.5095</v>
      </c>
    </row>
    <row r="1464" customFormat="false" ht="12.75" hidden="false" customHeight="true" outlineLevel="0" collapsed="false">
      <c r="A1464" s="14" t="s">
        <v>1471</v>
      </c>
      <c r="B1464" s="14"/>
      <c r="C1464" s="15" t="s">
        <v>12</v>
      </c>
      <c r="D1464" s="16" t="n">
        <v>317.07</v>
      </c>
      <c r="E1464" s="17" t="n">
        <v>2</v>
      </c>
      <c r="F1464" s="21" t="n">
        <v>634.14</v>
      </c>
      <c r="G1464" s="19" t="n">
        <f aca="false">D1464-D1464*0.15</f>
        <v>269.5095</v>
      </c>
    </row>
    <row r="1465" customFormat="false" ht="12.75" hidden="false" customHeight="true" outlineLevel="0" collapsed="false">
      <c r="A1465" s="14" t="s">
        <v>1472</v>
      </c>
      <c r="B1465" s="14"/>
      <c r="C1465" s="15" t="s">
        <v>12</v>
      </c>
      <c r="D1465" s="16" t="n">
        <v>258.67</v>
      </c>
      <c r="E1465" s="17" t="n">
        <v>1</v>
      </c>
      <c r="F1465" s="21" t="n">
        <v>258.67</v>
      </c>
      <c r="G1465" s="19" t="n">
        <f aca="false">D1465-D1465*0.15</f>
        <v>219.8695</v>
      </c>
    </row>
    <row r="1466" customFormat="false" ht="12.75" hidden="false" customHeight="true" outlineLevel="0" collapsed="false">
      <c r="A1466" s="14" t="s">
        <v>1473</v>
      </c>
      <c r="B1466" s="14"/>
      <c r="C1466" s="15" t="s">
        <v>12</v>
      </c>
      <c r="D1466" s="16" t="n">
        <v>258.67</v>
      </c>
      <c r="E1466" s="17" t="n">
        <v>1</v>
      </c>
      <c r="F1466" s="21" t="n">
        <v>258.67</v>
      </c>
      <c r="G1466" s="19" t="n">
        <f aca="false">D1466-D1466*0.15</f>
        <v>219.8695</v>
      </c>
    </row>
    <row r="1467" customFormat="false" ht="12.75" hidden="false" customHeight="true" outlineLevel="0" collapsed="false">
      <c r="A1467" s="14" t="s">
        <v>1474</v>
      </c>
      <c r="B1467" s="14"/>
      <c r="C1467" s="15" t="s">
        <v>12</v>
      </c>
      <c r="D1467" s="16" t="n">
        <v>283.7</v>
      </c>
      <c r="E1467" s="17" t="n">
        <v>3</v>
      </c>
      <c r="F1467" s="21" t="n">
        <v>851.1</v>
      </c>
      <c r="G1467" s="19" t="n">
        <f aca="false">D1467-D1467*0.15</f>
        <v>241.145</v>
      </c>
    </row>
    <row r="1468" customFormat="false" ht="12.75" hidden="false" customHeight="true" outlineLevel="0" collapsed="false">
      <c r="A1468" s="14" t="s">
        <v>1475</v>
      </c>
      <c r="B1468" s="14"/>
      <c r="C1468" s="15" t="s">
        <v>12</v>
      </c>
      <c r="D1468" s="16" t="n">
        <v>258.67</v>
      </c>
      <c r="E1468" s="17" t="n">
        <v>1</v>
      </c>
      <c r="F1468" s="21" t="n">
        <v>258.67</v>
      </c>
      <c r="G1468" s="19" t="n">
        <f aca="false">D1468-D1468*0.15</f>
        <v>219.8695</v>
      </c>
    </row>
    <row r="1469" customFormat="false" ht="12.75" hidden="false" customHeight="true" outlineLevel="0" collapsed="false">
      <c r="A1469" s="14" t="s">
        <v>1476</v>
      </c>
      <c r="B1469" s="14"/>
      <c r="C1469" s="15" t="s">
        <v>12</v>
      </c>
      <c r="D1469" s="16" t="n">
        <v>317.07</v>
      </c>
      <c r="E1469" s="17" t="n">
        <v>1</v>
      </c>
      <c r="F1469" s="21" t="n">
        <v>317.07</v>
      </c>
      <c r="G1469" s="19" t="n">
        <f aca="false">D1469-D1469*0.15</f>
        <v>269.5095</v>
      </c>
    </row>
    <row r="1470" customFormat="false" ht="12.75" hidden="false" customHeight="true" outlineLevel="0" collapsed="false">
      <c r="A1470" s="14" t="s">
        <v>1477</v>
      </c>
      <c r="B1470" s="14"/>
      <c r="C1470" s="15" t="s">
        <v>12</v>
      </c>
      <c r="D1470" s="16" t="n">
        <v>258.67</v>
      </c>
      <c r="E1470" s="17" t="n">
        <v>1</v>
      </c>
      <c r="F1470" s="21" t="n">
        <v>258.67</v>
      </c>
      <c r="G1470" s="19" t="n">
        <f aca="false">D1470-D1470*0.15</f>
        <v>219.8695</v>
      </c>
    </row>
    <row r="1471" customFormat="false" ht="12.75" hidden="false" customHeight="true" outlineLevel="0" collapsed="false">
      <c r="A1471" s="14" t="s">
        <v>1478</v>
      </c>
      <c r="B1471" s="14"/>
      <c r="C1471" s="15" t="s">
        <v>12</v>
      </c>
      <c r="D1471" s="16" t="n">
        <v>283.7</v>
      </c>
      <c r="E1471" s="17" t="n">
        <v>1</v>
      </c>
      <c r="F1471" s="21" t="n">
        <v>283.7</v>
      </c>
      <c r="G1471" s="19" t="n">
        <f aca="false">D1471-D1471*0.15</f>
        <v>241.145</v>
      </c>
    </row>
    <row r="1472" customFormat="false" ht="12.75" hidden="false" customHeight="true" outlineLevel="0" collapsed="false">
      <c r="A1472" s="14" t="s">
        <v>1479</v>
      </c>
      <c r="B1472" s="14"/>
      <c r="C1472" s="15" t="s">
        <v>12</v>
      </c>
      <c r="D1472" s="22" t="n">
        <v>1885.69</v>
      </c>
      <c r="E1472" s="17" t="n">
        <v>3</v>
      </c>
      <c r="F1472" s="18" t="n">
        <v>5657.07</v>
      </c>
      <c r="G1472" s="19" t="n">
        <f aca="false">D1472-D1472*0.15</f>
        <v>1602.8365</v>
      </c>
    </row>
    <row r="1473" customFormat="false" ht="12.75" hidden="false" customHeight="true" outlineLevel="0" collapsed="false">
      <c r="A1473" s="14" t="s">
        <v>1480</v>
      </c>
      <c r="B1473" s="14"/>
      <c r="C1473" s="15" t="s">
        <v>12</v>
      </c>
      <c r="D1473" s="22" t="n">
        <v>1885.69</v>
      </c>
      <c r="E1473" s="17" t="n">
        <v>4</v>
      </c>
      <c r="F1473" s="18" t="n">
        <v>7542.76</v>
      </c>
      <c r="G1473" s="19" t="n">
        <f aca="false">D1473-D1473*0.15</f>
        <v>1602.8365</v>
      </c>
    </row>
    <row r="1474" customFormat="false" ht="12.75" hidden="false" customHeight="true" outlineLevel="0" collapsed="false">
      <c r="A1474" s="14" t="s">
        <v>1481</v>
      </c>
      <c r="B1474" s="14"/>
      <c r="C1474" s="15" t="s">
        <v>12</v>
      </c>
      <c r="D1474" s="22" t="n">
        <v>1885.69</v>
      </c>
      <c r="E1474" s="17" t="n">
        <v>1</v>
      </c>
      <c r="F1474" s="18" t="n">
        <v>1885.69</v>
      </c>
      <c r="G1474" s="19" t="n">
        <f aca="false">D1474-D1474*0.15</f>
        <v>1602.8365</v>
      </c>
    </row>
    <row r="1475" customFormat="false" ht="12.75" hidden="false" customHeight="true" outlineLevel="0" collapsed="false">
      <c r="A1475" s="14" t="s">
        <v>1482</v>
      </c>
      <c r="B1475" s="14"/>
      <c r="C1475" s="15" t="s">
        <v>12</v>
      </c>
      <c r="D1475" s="22" t="n">
        <v>2302.88</v>
      </c>
      <c r="E1475" s="17" t="n">
        <v>6</v>
      </c>
      <c r="F1475" s="18" t="n">
        <v>13817.28</v>
      </c>
      <c r="G1475" s="19" t="n">
        <f aca="false">D1475-D1475*0.15</f>
        <v>1957.448</v>
      </c>
    </row>
    <row r="1476" customFormat="false" ht="12.75" hidden="false" customHeight="true" outlineLevel="0" collapsed="false">
      <c r="A1476" s="14" t="s">
        <v>1483</v>
      </c>
      <c r="B1476" s="14"/>
      <c r="C1476" s="15" t="s">
        <v>12</v>
      </c>
      <c r="D1476" s="22" t="n">
        <v>2302.88</v>
      </c>
      <c r="E1476" s="17" t="n">
        <v>6</v>
      </c>
      <c r="F1476" s="18" t="n">
        <v>13817.28</v>
      </c>
      <c r="G1476" s="19" t="n">
        <f aca="false">D1476-D1476*0.15</f>
        <v>1957.448</v>
      </c>
    </row>
    <row r="1477" customFormat="false" ht="12.75" hidden="false" customHeight="true" outlineLevel="0" collapsed="false">
      <c r="A1477" s="14" t="s">
        <v>1484</v>
      </c>
      <c r="B1477" s="14"/>
      <c r="C1477" s="15" t="s">
        <v>12</v>
      </c>
      <c r="D1477" s="22" t="n">
        <v>2302.88</v>
      </c>
      <c r="E1477" s="17" t="n">
        <v>5</v>
      </c>
      <c r="F1477" s="18" t="n">
        <v>11514.4</v>
      </c>
      <c r="G1477" s="19" t="n">
        <f aca="false">D1477-D1477*0.15</f>
        <v>1957.448</v>
      </c>
    </row>
    <row r="1478" customFormat="false" ht="12.75" hidden="false" customHeight="true" outlineLevel="0" collapsed="false">
      <c r="A1478" s="14" t="s">
        <v>1485</v>
      </c>
      <c r="B1478" s="14"/>
      <c r="C1478" s="15" t="s">
        <v>12</v>
      </c>
      <c r="D1478" s="22" t="n">
        <v>2136</v>
      </c>
      <c r="E1478" s="17" t="n">
        <v>5</v>
      </c>
      <c r="F1478" s="18" t="n">
        <v>10680</v>
      </c>
      <c r="G1478" s="19" t="n">
        <f aca="false">D1478-D1478*0.15</f>
        <v>1815.6</v>
      </c>
    </row>
    <row r="1479" customFormat="false" ht="12.75" hidden="false" customHeight="true" outlineLevel="0" collapsed="false">
      <c r="A1479" s="14" t="s">
        <v>1486</v>
      </c>
      <c r="B1479" s="14"/>
      <c r="C1479" s="15" t="s">
        <v>12</v>
      </c>
      <c r="D1479" s="22" t="n">
        <v>2136</v>
      </c>
      <c r="E1479" s="17" t="n">
        <v>5</v>
      </c>
      <c r="F1479" s="18" t="n">
        <v>10680</v>
      </c>
      <c r="G1479" s="19" t="n">
        <f aca="false">D1479-D1479*0.15</f>
        <v>1815.6</v>
      </c>
    </row>
    <row r="1480" customFormat="false" ht="12.75" hidden="false" customHeight="true" outlineLevel="0" collapsed="false">
      <c r="A1480" s="14" t="s">
        <v>1487</v>
      </c>
      <c r="B1480" s="14"/>
      <c r="C1480" s="15" t="s">
        <v>12</v>
      </c>
      <c r="D1480" s="22" t="n">
        <v>2136</v>
      </c>
      <c r="E1480" s="17" t="n">
        <v>4</v>
      </c>
      <c r="F1480" s="18" t="n">
        <v>8544</v>
      </c>
      <c r="G1480" s="19" t="n">
        <f aca="false">D1480-D1480*0.15</f>
        <v>1815.6</v>
      </c>
    </row>
    <row r="1481" customFormat="false" ht="12.75" hidden="false" customHeight="true" outlineLevel="0" collapsed="false">
      <c r="A1481" s="14" t="s">
        <v>1488</v>
      </c>
      <c r="B1481" s="14"/>
      <c r="C1481" s="15" t="s">
        <v>12</v>
      </c>
      <c r="D1481" s="22" t="n">
        <v>2136</v>
      </c>
      <c r="E1481" s="17" t="n">
        <v>6</v>
      </c>
      <c r="F1481" s="18" t="n">
        <v>12816</v>
      </c>
      <c r="G1481" s="19" t="n">
        <f aca="false">D1481-D1481*0.15</f>
        <v>1815.6</v>
      </c>
    </row>
    <row r="1482" customFormat="false" ht="12.75" hidden="false" customHeight="true" outlineLevel="0" collapsed="false">
      <c r="A1482" s="14" t="s">
        <v>1489</v>
      </c>
      <c r="B1482" s="14"/>
      <c r="C1482" s="15" t="s">
        <v>12</v>
      </c>
      <c r="D1482" s="22" t="n">
        <v>2536.5</v>
      </c>
      <c r="E1482" s="17" t="n">
        <v>7</v>
      </c>
      <c r="F1482" s="18" t="n">
        <v>17755.5</v>
      </c>
      <c r="G1482" s="19" t="n">
        <f aca="false">D1482-D1482*0.15</f>
        <v>2156.025</v>
      </c>
    </row>
    <row r="1483" customFormat="false" ht="12.75" hidden="false" customHeight="true" outlineLevel="0" collapsed="false">
      <c r="A1483" s="14" t="s">
        <v>1490</v>
      </c>
      <c r="B1483" s="14"/>
      <c r="C1483" s="15" t="s">
        <v>12</v>
      </c>
      <c r="D1483" s="22" t="n">
        <v>2536.5</v>
      </c>
      <c r="E1483" s="17" t="n">
        <v>7</v>
      </c>
      <c r="F1483" s="18" t="n">
        <v>17755.5</v>
      </c>
      <c r="G1483" s="19" t="n">
        <f aca="false">D1483-D1483*0.15</f>
        <v>2156.025</v>
      </c>
    </row>
    <row r="1484" customFormat="false" ht="12.75" hidden="false" customHeight="true" outlineLevel="0" collapsed="false">
      <c r="A1484" s="14" t="s">
        <v>1491</v>
      </c>
      <c r="B1484" s="14"/>
      <c r="C1484" s="15" t="s">
        <v>12</v>
      </c>
      <c r="D1484" s="22" t="n">
        <v>2536.5</v>
      </c>
      <c r="E1484" s="17" t="n">
        <v>7</v>
      </c>
      <c r="F1484" s="18" t="n">
        <v>17755.5</v>
      </c>
      <c r="G1484" s="19" t="n">
        <f aca="false">D1484-D1484*0.15</f>
        <v>2156.025</v>
      </c>
    </row>
    <row r="1485" customFormat="false" ht="12.75" hidden="false" customHeight="true" outlineLevel="0" collapsed="false">
      <c r="A1485" s="14" t="s">
        <v>1492</v>
      </c>
      <c r="B1485" s="14"/>
      <c r="C1485" s="15" t="s">
        <v>12</v>
      </c>
      <c r="D1485" s="22" t="n">
        <v>2369.63</v>
      </c>
      <c r="E1485" s="17" t="n">
        <v>6</v>
      </c>
      <c r="F1485" s="18" t="n">
        <v>14217.78</v>
      </c>
      <c r="G1485" s="19" t="n">
        <f aca="false">D1485-D1485*0.15</f>
        <v>2014.1855</v>
      </c>
    </row>
    <row r="1486" customFormat="false" ht="12.75" hidden="false" customHeight="true" outlineLevel="0" collapsed="false">
      <c r="A1486" s="14" t="s">
        <v>1493</v>
      </c>
      <c r="B1486" s="14"/>
      <c r="C1486" s="15" t="s">
        <v>12</v>
      </c>
      <c r="D1486" s="22" t="n">
        <v>2369.63</v>
      </c>
      <c r="E1486" s="17" t="n">
        <v>7</v>
      </c>
      <c r="F1486" s="18" t="n">
        <v>16587.41</v>
      </c>
      <c r="G1486" s="19" t="n">
        <f aca="false">D1486-D1486*0.15</f>
        <v>2014.1855</v>
      </c>
    </row>
    <row r="1487" customFormat="false" ht="12.75" hidden="false" customHeight="true" outlineLevel="0" collapsed="false">
      <c r="A1487" s="14" t="s">
        <v>1494</v>
      </c>
      <c r="B1487" s="14"/>
      <c r="C1487" s="15" t="s">
        <v>12</v>
      </c>
      <c r="D1487" s="22" t="n">
        <v>2369.63</v>
      </c>
      <c r="E1487" s="17" t="n">
        <v>6</v>
      </c>
      <c r="F1487" s="18" t="n">
        <v>14217.78</v>
      </c>
      <c r="G1487" s="19" t="n">
        <f aca="false">D1487-D1487*0.15</f>
        <v>2014.1855</v>
      </c>
    </row>
    <row r="1488" customFormat="false" ht="12.75" hidden="false" customHeight="true" outlineLevel="0" collapsed="false">
      <c r="A1488" s="14" t="s">
        <v>1495</v>
      </c>
      <c r="B1488" s="14"/>
      <c r="C1488" s="15" t="s">
        <v>12</v>
      </c>
      <c r="D1488" s="22" t="n">
        <v>2369.63</v>
      </c>
      <c r="E1488" s="17" t="n">
        <v>8</v>
      </c>
      <c r="F1488" s="18" t="n">
        <v>18957.04</v>
      </c>
      <c r="G1488" s="19" t="n">
        <f aca="false">D1488-D1488*0.15</f>
        <v>2014.1855</v>
      </c>
    </row>
    <row r="1489" customFormat="false" ht="12.75" hidden="false" customHeight="true" outlineLevel="0" collapsed="false">
      <c r="A1489" s="14" t="s">
        <v>1496</v>
      </c>
      <c r="B1489" s="14"/>
      <c r="C1489" s="15" t="s">
        <v>12</v>
      </c>
      <c r="D1489" s="16" t="n">
        <v>283.7</v>
      </c>
      <c r="E1489" s="17" t="n">
        <v>2</v>
      </c>
      <c r="F1489" s="21" t="n">
        <v>567.4</v>
      </c>
      <c r="G1489" s="19" t="n">
        <f aca="false">D1489-D1489*0.15</f>
        <v>241.145</v>
      </c>
    </row>
    <row r="1490" customFormat="false" ht="12.75" hidden="false" customHeight="true" outlineLevel="0" collapsed="false">
      <c r="A1490" s="14" t="s">
        <v>1497</v>
      </c>
      <c r="B1490" s="14"/>
      <c r="C1490" s="15" t="s">
        <v>12</v>
      </c>
      <c r="D1490" s="16" t="n">
        <v>283.7</v>
      </c>
      <c r="E1490" s="17" t="n">
        <v>1</v>
      </c>
      <c r="F1490" s="21" t="n">
        <v>283.7</v>
      </c>
      <c r="G1490" s="19" t="n">
        <f aca="false">D1490-D1490*0.15</f>
        <v>241.145</v>
      </c>
    </row>
    <row r="1491" customFormat="false" ht="12.75" hidden="false" customHeight="true" outlineLevel="0" collapsed="false">
      <c r="A1491" s="14" t="s">
        <v>1498</v>
      </c>
      <c r="B1491" s="14"/>
      <c r="C1491" s="15" t="s">
        <v>12</v>
      </c>
      <c r="D1491" s="16" t="n">
        <v>325.42</v>
      </c>
      <c r="E1491" s="17" t="n">
        <v>2</v>
      </c>
      <c r="F1491" s="21" t="n">
        <v>650.84</v>
      </c>
      <c r="G1491" s="19" t="n">
        <f aca="false">D1491-D1491*0.15</f>
        <v>276.607</v>
      </c>
    </row>
    <row r="1492" customFormat="false" ht="12.75" hidden="false" customHeight="true" outlineLevel="0" collapsed="false">
      <c r="A1492" s="14" t="s">
        <v>1499</v>
      </c>
      <c r="B1492" s="14"/>
      <c r="C1492" s="15" t="s">
        <v>12</v>
      </c>
      <c r="D1492" s="16" t="n">
        <v>350.45</v>
      </c>
      <c r="E1492" s="17" t="n">
        <v>2</v>
      </c>
      <c r="F1492" s="21" t="n">
        <v>700.9</v>
      </c>
      <c r="G1492" s="19" t="n">
        <f aca="false">D1492-D1492*0.15</f>
        <v>297.8825</v>
      </c>
    </row>
    <row r="1493" customFormat="false" ht="12.75" hidden="false" customHeight="true" outlineLevel="0" collapsed="false">
      <c r="A1493" s="14" t="s">
        <v>1500</v>
      </c>
      <c r="B1493" s="14"/>
      <c r="C1493" s="15" t="s">
        <v>12</v>
      </c>
      <c r="D1493" s="16" t="n">
        <v>325.42</v>
      </c>
      <c r="E1493" s="17" t="n">
        <v>2</v>
      </c>
      <c r="F1493" s="21" t="n">
        <v>650.84</v>
      </c>
      <c r="G1493" s="19" t="n">
        <f aca="false">D1493-D1493*0.15</f>
        <v>276.607</v>
      </c>
    </row>
    <row r="1494" customFormat="false" ht="12.75" hidden="false" customHeight="true" outlineLevel="0" collapsed="false">
      <c r="A1494" s="14" t="s">
        <v>1501</v>
      </c>
      <c r="B1494" s="14"/>
      <c r="C1494" s="15" t="s">
        <v>12</v>
      </c>
      <c r="D1494" s="16" t="n">
        <v>625.78</v>
      </c>
      <c r="E1494" s="17" t="n">
        <v>3</v>
      </c>
      <c r="F1494" s="18" t="n">
        <v>1877.34</v>
      </c>
      <c r="G1494" s="19" t="n">
        <f aca="false">D1494-D1494*0.15</f>
        <v>531.913</v>
      </c>
    </row>
    <row r="1495" customFormat="false" ht="12.75" hidden="false" customHeight="true" outlineLevel="0" collapsed="false">
      <c r="A1495" s="14" t="s">
        <v>1502</v>
      </c>
      <c r="B1495" s="14"/>
      <c r="C1495" s="15" t="s">
        <v>12</v>
      </c>
      <c r="D1495" s="16" t="n">
        <v>625.78</v>
      </c>
      <c r="E1495" s="17" t="n">
        <v>3</v>
      </c>
      <c r="F1495" s="18" t="n">
        <v>1877.34</v>
      </c>
      <c r="G1495" s="19" t="n">
        <f aca="false">D1495-D1495*0.15</f>
        <v>531.913</v>
      </c>
    </row>
    <row r="1496" customFormat="false" ht="12.75" hidden="false" customHeight="true" outlineLevel="0" collapsed="false">
      <c r="A1496" s="14" t="s">
        <v>1503</v>
      </c>
      <c r="B1496" s="14"/>
      <c r="C1496" s="15" t="s">
        <v>12</v>
      </c>
      <c r="D1496" s="16" t="n">
        <v>542.35</v>
      </c>
      <c r="E1496" s="17" t="n">
        <v>3</v>
      </c>
      <c r="F1496" s="18" t="n">
        <v>1627.05</v>
      </c>
      <c r="G1496" s="19" t="n">
        <f aca="false">D1496-D1496*0.15</f>
        <v>460.9975</v>
      </c>
    </row>
    <row r="1497" customFormat="false" ht="12.75" hidden="false" customHeight="true" outlineLevel="0" collapsed="false">
      <c r="A1497" s="14" t="s">
        <v>1504</v>
      </c>
      <c r="B1497" s="14"/>
      <c r="C1497" s="15" t="s">
        <v>12</v>
      </c>
      <c r="D1497" s="16" t="n">
        <v>542.35</v>
      </c>
      <c r="E1497" s="17" t="n">
        <v>1</v>
      </c>
      <c r="F1497" s="21" t="n">
        <v>542.35</v>
      </c>
      <c r="G1497" s="19" t="n">
        <f aca="false">D1497-D1497*0.15</f>
        <v>460.9975</v>
      </c>
    </row>
    <row r="1498" customFormat="false" ht="12.75" hidden="false" customHeight="true" outlineLevel="0" collapsed="false">
      <c r="A1498" s="14" t="s">
        <v>1505</v>
      </c>
      <c r="B1498" s="14"/>
      <c r="C1498" s="15" t="s">
        <v>12</v>
      </c>
      <c r="D1498" s="16" t="n">
        <v>584.07</v>
      </c>
      <c r="E1498" s="17" t="n">
        <v>4</v>
      </c>
      <c r="F1498" s="18" t="n">
        <v>2336.28</v>
      </c>
      <c r="G1498" s="19" t="n">
        <f aca="false">D1498-D1498*0.15</f>
        <v>496.4595</v>
      </c>
    </row>
    <row r="1499" customFormat="false" ht="12.75" hidden="false" customHeight="true" outlineLevel="0" collapsed="false">
      <c r="A1499" s="14" t="s">
        <v>1506</v>
      </c>
      <c r="B1499" s="14"/>
      <c r="C1499" s="15" t="s">
        <v>12</v>
      </c>
      <c r="D1499" s="16" t="n">
        <v>584.07</v>
      </c>
      <c r="E1499" s="17" t="n">
        <v>3</v>
      </c>
      <c r="F1499" s="18" t="n">
        <v>1752.21</v>
      </c>
      <c r="G1499" s="19" t="n">
        <f aca="false">D1499-D1499*0.15</f>
        <v>496.4595</v>
      </c>
    </row>
    <row r="1500" customFormat="false" ht="12.75" hidden="false" customHeight="true" outlineLevel="0" collapsed="false">
      <c r="A1500" s="14" t="s">
        <v>1507</v>
      </c>
      <c r="B1500" s="14"/>
      <c r="C1500" s="15" t="s">
        <v>12</v>
      </c>
      <c r="D1500" s="16" t="n">
        <v>417.19</v>
      </c>
      <c r="E1500" s="17" t="n">
        <v>1</v>
      </c>
      <c r="F1500" s="21" t="n">
        <v>417.19</v>
      </c>
      <c r="G1500" s="19" t="n">
        <f aca="false">D1500-D1500*0.15</f>
        <v>354.6115</v>
      </c>
    </row>
    <row r="1501" customFormat="false" ht="12.75" hidden="false" customHeight="true" outlineLevel="0" collapsed="false">
      <c r="A1501" s="14" t="s">
        <v>1508</v>
      </c>
      <c r="B1501" s="14"/>
      <c r="C1501" s="15" t="s">
        <v>12</v>
      </c>
      <c r="D1501" s="16" t="n">
        <v>417.19</v>
      </c>
      <c r="E1501" s="17" t="n">
        <v>2</v>
      </c>
      <c r="F1501" s="21" t="n">
        <v>834.38</v>
      </c>
      <c r="G1501" s="19" t="n">
        <f aca="false">D1501-D1501*0.15</f>
        <v>354.6115</v>
      </c>
    </row>
    <row r="1502" customFormat="false" ht="12.75" hidden="false" customHeight="true" outlineLevel="0" collapsed="false">
      <c r="A1502" s="14" t="s">
        <v>1509</v>
      </c>
      <c r="B1502" s="14"/>
      <c r="C1502" s="15" t="s">
        <v>12</v>
      </c>
      <c r="D1502" s="16" t="n">
        <v>417.19</v>
      </c>
      <c r="E1502" s="17" t="n">
        <v>3</v>
      </c>
      <c r="F1502" s="18" t="n">
        <v>1251.57</v>
      </c>
      <c r="G1502" s="19" t="n">
        <f aca="false">D1502-D1502*0.15</f>
        <v>354.6115</v>
      </c>
    </row>
    <row r="1503" customFormat="false" ht="12.75" hidden="false" customHeight="true" outlineLevel="0" collapsed="false">
      <c r="A1503" s="14" t="s">
        <v>1510</v>
      </c>
      <c r="B1503" s="14"/>
      <c r="C1503" s="15" t="s">
        <v>12</v>
      </c>
      <c r="D1503" s="16" t="n">
        <v>342.1</v>
      </c>
      <c r="E1503" s="17" t="n">
        <v>1</v>
      </c>
      <c r="F1503" s="21" t="n">
        <v>342.1</v>
      </c>
      <c r="G1503" s="19" t="n">
        <f aca="false">D1503-D1503*0.15</f>
        <v>290.785</v>
      </c>
    </row>
    <row r="1504" customFormat="false" ht="12.75" hidden="false" customHeight="true" outlineLevel="0" collapsed="false">
      <c r="A1504" s="14" t="s">
        <v>1511</v>
      </c>
      <c r="B1504" s="14"/>
      <c r="C1504" s="15" t="s">
        <v>12</v>
      </c>
      <c r="D1504" s="16" t="n">
        <v>375.47</v>
      </c>
      <c r="E1504" s="17" t="n">
        <v>1</v>
      </c>
      <c r="F1504" s="21" t="n">
        <v>375.47</v>
      </c>
      <c r="G1504" s="19" t="n">
        <f aca="false">D1504-D1504*0.15</f>
        <v>319.1495</v>
      </c>
    </row>
    <row r="1505" customFormat="false" ht="12.75" hidden="false" customHeight="true" outlineLevel="0" collapsed="false">
      <c r="A1505" s="14" t="s">
        <v>1512</v>
      </c>
      <c r="B1505" s="14"/>
      <c r="C1505" s="15" t="s">
        <v>12</v>
      </c>
      <c r="D1505" s="16" t="n">
        <v>292.04</v>
      </c>
      <c r="E1505" s="17" t="n">
        <v>2</v>
      </c>
      <c r="F1505" s="21" t="n">
        <v>584.08</v>
      </c>
      <c r="G1505" s="19" t="n">
        <f aca="false">D1505-D1505*0.15</f>
        <v>248.234</v>
      </c>
    </row>
    <row r="1506" customFormat="false" ht="12.75" hidden="false" customHeight="true" outlineLevel="0" collapsed="false">
      <c r="A1506" s="14" t="s">
        <v>1513</v>
      </c>
      <c r="B1506" s="14"/>
      <c r="C1506" s="15" t="s">
        <v>12</v>
      </c>
      <c r="D1506" s="16" t="n">
        <v>292.04</v>
      </c>
      <c r="E1506" s="17" t="n">
        <v>4</v>
      </c>
      <c r="F1506" s="18" t="n">
        <v>1168.16</v>
      </c>
      <c r="G1506" s="19" t="n">
        <f aca="false">D1506-D1506*0.15</f>
        <v>248.234</v>
      </c>
    </row>
    <row r="1507" customFormat="false" ht="12.75" hidden="false" customHeight="true" outlineLevel="0" collapsed="false">
      <c r="A1507" s="14" t="s">
        <v>1514</v>
      </c>
      <c r="B1507" s="14"/>
      <c r="C1507" s="15" t="s">
        <v>12</v>
      </c>
      <c r="D1507" s="16" t="n">
        <v>292.04</v>
      </c>
      <c r="E1507" s="17" t="n">
        <v>1</v>
      </c>
      <c r="F1507" s="21" t="n">
        <v>292.04</v>
      </c>
      <c r="G1507" s="19" t="n">
        <f aca="false">D1507-D1507*0.15</f>
        <v>248.234</v>
      </c>
    </row>
    <row r="1508" customFormat="false" ht="12.75" hidden="false" customHeight="true" outlineLevel="0" collapsed="false">
      <c r="A1508" s="14" t="s">
        <v>1515</v>
      </c>
      <c r="B1508" s="14"/>
      <c r="C1508" s="15" t="s">
        <v>12</v>
      </c>
      <c r="D1508" s="16" t="n">
        <v>233.63</v>
      </c>
      <c r="E1508" s="17" t="n">
        <v>1</v>
      </c>
      <c r="F1508" s="21" t="n">
        <v>233.63</v>
      </c>
      <c r="G1508" s="19" t="n">
        <f aca="false">D1508-D1508*0.15</f>
        <v>198.5855</v>
      </c>
    </row>
    <row r="1509" customFormat="false" ht="12.75" hidden="false" customHeight="true" outlineLevel="0" collapsed="false">
      <c r="A1509" s="14" t="s">
        <v>1516</v>
      </c>
      <c r="B1509" s="14"/>
      <c r="C1509" s="15" t="s">
        <v>12</v>
      </c>
      <c r="D1509" s="16" t="n">
        <v>258.67</v>
      </c>
      <c r="E1509" s="17" t="n">
        <v>2</v>
      </c>
      <c r="F1509" s="21" t="n">
        <v>517.34</v>
      </c>
      <c r="G1509" s="19" t="n">
        <f aca="false">D1509-D1509*0.15</f>
        <v>219.8695</v>
      </c>
    </row>
    <row r="1510" customFormat="false" ht="12.75" hidden="false" customHeight="true" outlineLevel="0" collapsed="false">
      <c r="A1510" s="14" t="s">
        <v>1517</v>
      </c>
      <c r="B1510" s="14"/>
      <c r="C1510" s="15" t="s">
        <v>12</v>
      </c>
      <c r="D1510" s="16" t="n">
        <v>275.35</v>
      </c>
      <c r="E1510" s="17" t="n">
        <v>3</v>
      </c>
      <c r="F1510" s="21" t="n">
        <v>826.05</v>
      </c>
      <c r="G1510" s="19" t="n">
        <f aca="false">D1510-D1510*0.15</f>
        <v>234.0475</v>
      </c>
    </row>
    <row r="1511" customFormat="false" ht="12.75" hidden="false" customHeight="true" outlineLevel="0" collapsed="false">
      <c r="A1511" s="14" t="s">
        <v>1518</v>
      </c>
      <c r="B1511" s="14"/>
      <c r="C1511" s="15" t="s">
        <v>12</v>
      </c>
      <c r="D1511" s="16" t="n">
        <v>275.35</v>
      </c>
      <c r="E1511" s="17" t="n">
        <v>3</v>
      </c>
      <c r="F1511" s="21" t="n">
        <v>826.05</v>
      </c>
      <c r="G1511" s="19" t="n">
        <f aca="false">D1511-D1511*0.15</f>
        <v>234.0475</v>
      </c>
    </row>
    <row r="1512" customFormat="false" ht="12.75" hidden="false" customHeight="true" outlineLevel="0" collapsed="false">
      <c r="A1512" s="14" t="s">
        <v>1519</v>
      </c>
      <c r="B1512" s="14"/>
      <c r="C1512" s="15" t="s">
        <v>12</v>
      </c>
      <c r="D1512" s="16" t="n">
        <v>275.35</v>
      </c>
      <c r="E1512" s="17" t="n">
        <v>1</v>
      </c>
      <c r="F1512" s="21" t="n">
        <v>275.35</v>
      </c>
      <c r="G1512" s="19" t="n">
        <f aca="false">D1512-D1512*0.15</f>
        <v>234.0475</v>
      </c>
    </row>
    <row r="1513" customFormat="false" ht="12.75" hidden="false" customHeight="true" outlineLevel="0" collapsed="false">
      <c r="A1513" s="14" t="s">
        <v>1520</v>
      </c>
      <c r="B1513" s="14"/>
      <c r="C1513" s="15" t="s">
        <v>12</v>
      </c>
      <c r="D1513" s="16" t="n">
        <v>292.04</v>
      </c>
      <c r="E1513" s="17" t="n">
        <v>2</v>
      </c>
      <c r="F1513" s="21" t="n">
        <v>584.08</v>
      </c>
      <c r="G1513" s="19" t="n">
        <f aca="false">D1513-D1513*0.15</f>
        <v>248.234</v>
      </c>
    </row>
    <row r="1514" customFormat="false" ht="12.75" hidden="false" customHeight="true" outlineLevel="0" collapsed="false">
      <c r="A1514" s="14" t="s">
        <v>1521</v>
      </c>
      <c r="B1514" s="14"/>
      <c r="C1514" s="15" t="s">
        <v>12</v>
      </c>
      <c r="D1514" s="16" t="n">
        <v>275.35</v>
      </c>
      <c r="E1514" s="17" t="n">
        <v>3</v>
      </c>
      <c r="F1514" s="21" t="n">
        <v>826.05</v>
      </c>
      <c r="G1514" s="19" t="n">
        <f aca="false">D1514-D1514*0.15</f>
        <v>234.0475</v>
      </c>
    </row>
    <row r="1515" customFormat="false" ht="12.75" hidden="false" customHeight="true" outlineLevel="0" collapsed="false">
      <c r="A1515" s="14" t="s">
        <v>1522</v>
      </c>
      <c r="B1515" s="14"/>
      <c r="C1515" s="15" t="s">
        <v>12</v>
      </c>
      <c r="D1515" s="16" t="n">
        <v>275.35</v>
      </c>
      <c r="E1515" s="17" t="n">
        <v>3</v>
      </c>
      <c r="F1515" s="21" t="n">
        <v>826.05</v>
      </c>
      <c r="G1515" s="19" t="n">
        <f aca="false">D1515-D1515*0.15</f>
        <v>234.0475</v>
      </c>
    </row>
    <row r="1516" customFormat="false" ht="12.75" hidden="false" customHeight="true" outlineLevel="0" collapsed="false">
      <c r="A1516" s="14" t="s">
        <v>1523</v>
      </c>
      <c r="B1516" s="14"/>
      <c r="C1516" s="15" t="s">
        <v>12</v>
      </c>
      <c r="D1516" s="16" t="n">
        <v>275.35</v>
      </c>
      <c r="E1516" s="17" t="n">
        <v>1</v>
      </c>
      <c r="F1516" s="21" t="n">
        <v>275.35</v>
      </c>
      <c r="G1516" s="19" t="n">
        <f aca="false">D1516-D1516*0.15</f>
        <v>234.0475</v>
      </c>
    </row>
    <row r="1517" customFormat="false" ht="12.75" hidden="false" customHeight="true" outlineLevel="0" collapsed="false">
      <c r="A1517" s="14" t="s">
        <v>1524</v>
      </c>
      <c r="B1517" s="14"/>
      <c r="C1517" s="15" t="s">
        <v>12</v>
      </c>
      <c r="D1517" s="16" t="n">
        <v>358.79</v>
      </c>
      <c r="E1517" s="17" t="n">
        <v>2</v>
      </c>
      <c r="F1517" s="21" t="n">
        <v>717.58</v>
      </c>
      <c r="G1517" s="19" t="n">
        <f aca="false">D1517-D1517*0.15</f>
        <v>304.9715</v>
      </c>
    </row>
    <row r="1518" customFormat="false" ht="12.75" hidden="false" customHeight="true" outlineLevel="0" collapsed="false">
      <c r="A1518" s="14" t="s">
        <v>1525</v>
      </c>
      <c r="B1518" s="14"/>
      <c r="C1518" s="15" t="s">
        <v>12</v>
      </c>
      <c r="D1518" s="16" t="n">
        <v>358.79</v>
      </c>
      <c r="E1518" s="17" t="n">
        <v>3</v>
      </c>
      <c r="F1518" s="18" t="n">
        <v>1076.37</v>
      </c>
      <c r="G1518" s="19" t="n">
        <f aca="false">D1518-D1518*0.15</f>
        <v>304.9715</v>
      </c>
    </row>
    <row r="1519" customFormat="false" ht="12.75" hidden="false" customHeight="true" outlineLevel="0" collapsed="false">
      <c r="A1519" s="14" t="s">
        <v>1526</v>
      </c>
      <c r="B1519" s="14"/>
      <c r="C1519" s="15" t="s">
        <v>12</v>
      </c>
      <c r="D1519" s="16" t="n">
        <v>358.79</v>
      </c>
      <c r="E1519" s="17" t="n">
        <v>4</v>
      </c>
      <c r="F1519" s="18" t="n">
        <v>1435.16</v>
      </c>
      <c r="G1519" s="19" t="n">
        <f aca="false">D1519-D1519*0.15</f>
        <v>304.9715</v>
      </c>
    </row>
    <row r="1520" customFormat="false" ht="12.75" hidden="false" customHeight="true" outlineLevel="0" collapsed="false">
      <c r="A1520" s="14" t="s">
        <v>1527</v>
      </c>
      <c r="B1520" s="14"/>
      <c r="C1520" s="15" t="s">
        <v>12</v>
      </c>
      <c r="D1520" s="16" t="n">
        <v>258.67</v>
      </c>
      <c r="E1520" s="17" t="n">
        <v>2</v>
      </c>
      <c r="F1520" s="21" t="n">
        <v>517.34</v>
      </c>
      <c r="G1520" s="19" t="n">
        <f aca="false">D1520-D1520*0.15</f>
        <v>219.8695</v>
      </c>
    </row>
    <row r="1521" customFormat="false" ht="12.75" hidden="false" customHeight="true" outlineLevel="0" collapsed="false">
      <c r="A1521" s="14" t="s">
        <v>1528</v>
      </c>
      <c r="B1521" s="14"/>
      <c r="C1521" s="15" t="s">
        <v>12</v>
      </c>
      <c r="D1521" s="16" t="n">
        <v>308.72</v>
      </c>
      <c r="E1521" s="17" t="n">
        <v>3</v>
      </c>
      <c r="F1521" s="21" t="n">
        <v>926.16</v>
      </c>
      <c r="G1521" s="19" t="n">
        <f aca="false">D1521-D1521*0.15</f>
        <v>262.412</v>
      </c>
    </row>
    <row r="1522" customFormat="false" ht="12.75" hidden="false" customHeight="true" outlineLevel="0" collapsed="false">
      <c r="A1522" s="14" t="s">
        <v>1529</v>
      </c>
      <c r="B1522" s="14"/>
      <c r="C1522" s="15" t="s">
        <v>12</v>
      </c>
      <c r="D1522" s="16" t="n">
        <v>308.72</v>
      </c>
      <c r="E1522" s="17" t="n">
        <v>2</v>
      </c>
      <c r="F1522" s="21" t="n">
        <v>617.44</v>
      </c>
      <c r="G1522" s="19" t="n">
        <f aca="false">D1522-D1522*0.15</f>
        <v>262.412</v>
      </c>
    </row>
    <row r="1523" customFormat="false" ht="12.75" hidden="false" customHeight="true" outlineLevel="0" collapsed="false">
      <c r="A1523" s="14" t="s">
        <v>1530</v>
      </c>
      <c r="B1523" s="14"/>
      <c r="C1523" s="15" t="s">
        <v>12</v>
      </c>
      <c r="D1523" s="16" t="n">
        <v>308.72</v>
      </c>
      <c r="E1523" s="17" t="n">
        <v>2</v>
      </c>
      <c r="F1523" s="21" t="n">
        <v>617.44</v>
      </c>
      <c r="G1523" s="19" t="n">
        <f aca="false">D1523-D1523*0.15</f>
        <v>262.412</v>
      </c>
    </row>
    <row r="1524" customFormat="false" ht="12.75" hidden="false" customHeight="true" outlineLevel="0" collapsed="false">
      <c r="A1524" s="14" t="s">
        <v>1531</v>
      </c>
      <c r="B1524" s="14"/>
      <c r="C1524" s="15" t="s">
        <v>12</v>
      </c>
      <c r="D1524" s="16" t="n">
        <v>308.72</v>
      </c>
      <c r="E1524" s="17" t="n">
        <v>1</v>
      </c>
      <c r="F1524" s="21" t="n">
        <v>308.72</v>
      </c>
      <c r="G1524" s="19" t="n">
        <f aca="false">D1524-D1524*0.15</f>
        <v>262.412</v>
      </c>
    </row>
    <row r="1525" customFormat="false" ht="12.75" hidden="false" customHeight="true" outlineLevel="0" collapsed="false">
      <c r="A1525" s="14" t="s">
        <v>1532</v>
      </c>
      <c r="B1525" s="14"/>
      <c r="C1525" s="15" t="s">
        <v>12</v>
      </c>
      <c r="D1525" s="16" t="n">
        <v>600.75</v>
      </c>
      <c r="E1525" s="17" t="n">
        <v>2</v>
      </c>
      <c r="F1525" s="18" t="n">
        <v>1201.5</v>
      </c>
      <c r="G1525" s="19" t="n">
        <f aca="false">D1525-D1525*0.15</f>
        <v>510.6375</v>
      </c>
    </row>
    <row r="1526" customFormat="false" ht="12.75" hidden="false" customHeight="true" outlineLevel="0" collapsed="false">
      <c r="A1526" s="14" t="s">
        <v>1533</v>
      </c>
      <c r="B1526" s="14"/>
      <c r="C1526" s="15" t="s">
        <v>12</v>
      </c>
      <c r="D1526" s="16" t="n">
        <v>600.75</v>
      </c>
      <c r="E1526" s="17" t="n">
        <v>1</v>
      </c>
      <c r="F1526" s="21" t="n">
        <v>600.75</v>
      </c>
      <c r="G1526" s="19" t="n">
        <f aca="false">D1526-D1526*0.15</f>
        <v>510.6375</v>
      </c>
    </row>
    <row r="1527" customFormat="false" ht="12.75" hidden="false" customHeight="true" outlineLevel="0" collapsed="false">
      <c r="A1527" s="14" t="s">
        <v>1534</v>
      </c>
      <c r="B1527" s="14"/>
      <c r="C1527" s="15" t="s">
        <v>12</v>
      </c>
      <c r="D1527" s="16" t="n">
        <v>567.38</v>
      </c>
      <c r="E1527" s="17" t="n">
        <v>2</v>
      </c>
      <c r="F1527" s="18" t="n">
        <v>1134.76</v>
      </c>
      <c r="G1527" s="19" t="n">
        <f aca="false">D1527-D1527*0.15</f>
        <v>482.273</v>
      </c>
    </row>
    <row r="1528" customFormat="false" ht="12.75" hidden="false" customHeight="true" outlineLevel="0" collapsed="false">
      <c r="A1528" s="14" t="s">
        <v>1535</v>
      </c>
      <c r="B1528" s="14"/>
      <c r="C1528" s="15" t="s">
        <v>12</v>
      </c>
      <c r="D1528" s="16" t="n">
        <v>667.5</v>
      </c>
      <c r="E1528" s="17" t="n">
        <v>3</v>
      </c>
      <c r="F1528" s="18" t="n">
        <v>2002.5</v>
      </c>
      <c r="G1528" s="19" t="n">
        <f aca="false">D1528-D1528*0.15</f>
        <v>567.375</v>
      </c>
    </row>
    <row r="1529" customFormat="false" ht="12.75" hidden="false" customHeight="true" outlineLevel="0" collapsed="false">
      <c r="A1529" s="14" t="s">
        <v>1536</v>
      </c>
      <c r="B1529" s="14"/>
      <c r="C1529" s="15" t="s">
        <v>12</v>
      </c>
      <c r="D1529" s="16" t="n">
        <v>634.13</v>
      </c>
      <c r="E1529" s="17" t="n">
        <v>2</v>
      </c>
      <c r="F1529" s="18" t="n">
        <v>1268.26</v>
      </c>
      <c r="G1529" s="19" t="n">
        <f aca="false">D1529-D1529*0.15</f>
        <v>539.0105</v>
      </c>
    </row>
    <row r="1530" customFormat="false" ht="12.75" hidden="false" customHeight="true" outlineLevel="0" collapsed="false">
      <c r="A1530" s="14" t="s">
        <v>1537</v>
      </c>
      <c r="B1530" s="14"/>
      <c r="C1530" s="15" t="s">
        <v>12</v>
      </c>
      <c r="D1530" s="16" t="n">
        <v>308.72</v>
      </c>
      <c r="E1530" s="17" t="n">
        <v>4</v>
      </c>
      <c r="F1530" s="18" t="n">
        <v>1234.88</v>
      </c>
      <c r="G1530" s="19" t="n">
        <f aca="false">D1530-D1530*0.15</f>
        <v>262.412</v>
      </c>
    </row>
    <row r="1531" customFormat="false" ht="12.75" hidden="false" customHeight="true" outlineLevel="0" collapsed="false">
      <c r="A1531" s="14" t="s">
        <v>1538</v>
      </c>
      <c r="B1531" s="14"/>
      <c r="C1531" s="15" t="s">
        <v>12</v>
      </c>
      <c r="D1531" s="16" t="n">
        <v>267</v>
      </c>
      <c r="E1531" s="17" t="n">
        <v>1</v>
      </c>
      <c r="F1531" s="21" t="n">
        <v>267</v>
      </c>
      <c r="G1531" s="19" t="n">
        <f aca="false">D1531-D1531*0.15</f>
        <v>226.95</v>
      </c>
    </row>
    <row r="1532" customFormat="false" ht="12.75" hidden="false" customHeight="true" outlineLevel="0" collapsed="false">
      <c r="A1532" s="14" t="s">
        <v>1539</v>
      </c>
      <c r="B1532" s="14"/>
      <c r="C1532" s="15" t="s">
        <v>12</v>
      </c>
      <c r="D1532" s="22" t="n">
        <v>1568.63</v>
      </c>
      <c r="E1532" s="17" t="n">
        <v>6</v>
      </c>
      <c r="F1532" s="18" t="n">
        <v>9411.78</v>
      </c>
      <c r="G1532" s="19" t="n">
        <f aca="false">D1532-D1532*0.15</f>
        <v>1333.3355</v>
      </c>
    </row>
    <row r="1533" customFormat="false" ht="12.75" hidden="false" customHeight="true" outlineLevel="0" collapsed="false">
      <c r="A1533" s="14" t="s">
        <v>1540</v>
      </c>
      <c r="B1533" s="14"/>
      <c r="C1533" s="15" t="s">
        <v>12</v>
      </c>
      <c r="D1533" s="22" t="n">
        <v>1568.63</v>
      </c>
      <c r="E1533" s="17" t="n">
        <v>5</v>
      </c>
      <c r="F1533" s="18" t="n">
        <v>7843.15</v>
      </c>
      <c r="G1533" s="19" t="n">
        <f aca="false">D1533-D1533*0.15</f>
        <v>1333.3355</v>
      </c>
    </row>
    <row r="1534" customFormat="false" ht="12.75" hidden="false" customHeight="true" outlineLevel="0" collapsed="false">
      <c r="A1534" s="14" t="s">
        <v>1541</v>
      </c>
      <c r="B1534" s="14"/>
      <c r="C1534" s="15" t="s">
        <v>12</v>
      </c>
      <c r="D1534" s="22" t="n">
        <v>1568.63</v>
      </c>
      <c r="E1534" s="17" t="n">
        <v>5</v>
      </c>
      <c r="F1534" s="18" t="n">
        <v>7843.15</v>
      </c>
      <c r="G1534" s="19" t="n">
        <f aca="false">D1534-D1534*0.15</f>
        <v>1333.3355</v>
      </c>
    </row>
    <row r="1535" customFormat="false" ht="12.75" hidden="false" customHeight="true" outlineLevel="0" collapsed="false">
      <c r="A1535" s="14" t="s">
        <v>1542</v>
      </c>
      <c r="B1535" s="14"/>
      <c r="C1535" s="15" t="s">
        <v>12</v>
      </c>
      <c r="D1535" s="22" t="n">
        <v>1568.63</v>
      </c>
      <c r="E1535" s="17" t="n">
        <v>3</v>
      </c>
      <c r="F1535" s="18" t="n">
        <v>4705.89</v>
      </c>
      <c r="G1535" s="19" t="n">
        <f aca="false">D1535-D1535*0.15</f>
        <v>1333.3355</v>
      </c>
    </row>
    <row r="1536" customFormat="false" ht="12.75" hidden="false" customHeight="true" outlineLevel="0" collapsed="false">
      <c r="A1536" s="14" t="s">
        <v>1543</v>
      </c>
      <c r="B1536" s="14"/>
      <c r="C1536" s="15" t="s">
        <v>12</v>
      </c>
      <c r="D1536" s="22" t="n">
        <v>1885.69</v>
      </c>
      <c r="E1536" s="17" t="n">
        <v>2</v>
      </c>
      <c r="F1536" s="18" t="n">
        <v>3771.38</v>
      </c>
      <c r="G1536" s="19" t="n">
        <f aca="false">D1536-D1536*0.15</f>
        <v>1602.8365</v>
      </c>
    </row>
    <row r="1537" customFormat="false" ht="12.75" hidden="false" customHeight="true" outlineLevel="0" collapsed="false">
      <c r="A1537" s="14" t="s">
        <v>1544</v>
      </c>
      <c r="B1537" s="14"/>
      <c r="C1537" s="15" t="s">
        <v>12</v>
      </c>
      <c r="D1537" s="22" t="n">
        <v>1885.69</v>
      </c>
      <c r="E1537" s="17" t="n">
        <v>1</v>
      </c>
      <c r="F1537" s="18" t="n">
        <v>1885.69</v>
      </c>
      <c r="G1537" s="19" t="n">
        <f aca="false">D1537-D1537*0.15</f>
        <v>1602.8365</v>
      </c>
    </row>
    <row r="1538" customFormat="false" ht="12.75" hidden="false" customHeight="true" outlineLevel="0" collapsed="false">
      <c r="A1538" s="14" t="s">
        <v>1545</v>
      </c>
      <c r="B1538" s="14"/>
      <c r="C1538" s="15" t="s">
        <v>12</v>
      </c>
      <c r="D1538" s="22" t="n">
        <v>2302.88</v>
      </c>
      <c r="E1538" s="17" t="n">
        <v>8</v>
      </c>
      <c r="F1538" s="18" t="n">
        <v>18423.04</v>
      </c>
      <c r="G1538" s="19" t="n">
        <f aca="false">D1538-D1538*0.15</f>
        <v>1957.448</v>
      </c>
    </row>
    <row r="1539" customFormat="false" ht="12.75" hidden="false" customHeight="true" outlineLevel="0" collapsed="false">
      <c r="A1539" s="14" t="s">
        <v>1546</v>
      </c>
      <c r="B1539" s="14"/>
      <c r="C1539" s="15" t="s">
        <v>12</v>
      </c>
      <c r="D1539" s="22" t="n">
        <v>2302.88</v>
      </c>
      <c r="E1539" s="17" t="n">
        <v>9</v>
      </c>
      <c r="F1539" s="18" t="n">
        <v>20725.92</v>
      </c>
      <c r="G1539" s="19" t="n">
        <f aca="false">D1539-D1539*0.15</f>
        <v>1957.448</v>
      </c>
    </row>
    <row r="1540" customFormat="false" ht="12.75" hidden="false" customHeight="true" outlineLevel="0" collapsed="false">
      <c r="A1540" s="14" t="s">
        <v>1547</v>
      </c>
      <c r="B1540" s="14"/>
      <c r="C1540" s="15" t="s">
        <v>12</v>
      </c>
      <c r="D1540" s="22" t="n">
        <v>2302.88</v>
      </c>
      <c r="E1540" s="17" t="n">
        <v>7</v>
      </c>
      <c r="F1540" s="18" t="n">
        <v>16120.16</v>
      </c>
      <c r="G1540" s="19" t="n">
        <f aca="false">D1540-D1540*0.15</f>
        <v>1957.448</v>
      </c>
    </row>
    <row r="1541" customFormat="false" ht="12.75" hidden="false" customHeight="true" outlineLevel="0" collapsed="false">
      <c r="A1541" s="14" t="s">
        <v>1548</v>
      </c>
      <c r="B1541" s="14"/>
      <c r="C1541" s="15" t="s">
        <v>12</v>
      </c>
      <c r="D1541" s="22" t="n">
        <v>2136</v>
      </c>
      <c r="E1541" s="17" t="n">
        <v>8</v>
      </c>
      <c r="F1541" s="18" t="n">
        <v>17088</v>
      </c>
      <c r="G1541" s="19" t="n">
        <f aca="false">D1541-D1541*0.15</f>
        <v>1815.6</v>
      </c>
    </row>
    <row r="1542" customFormat="false" ht="12.75" hidden="false" customHeight="true" outlineLevel="0" collapsed="false">
      <c r="A1542" s="14" t="s">
        <v>1549</v>
      </c>
      <c r="B1542" s="14"/>
      <c r="C1542" s="15" t="s">
        <v>12</v>
      </c>
      <c r="D1542" s="22" t="n">
        <v>2136</v>
      </c>
      <c r="E1542" s="17" t="n">
        <v>7</v>
      </c>
      <c r="F1542" s="18" t="n">
        <v>14952</v>
      </c>
      <c r="G1542" s="19" t="n">
        <f aca="false">D1542-D1542*0.15</f>
        <v>1815.6</v>
      </c>
    </row>
    <row r="1543" customFormat="false" ht="12.75" hidden="false" customHeight="true" outlineLevel="0" collapsed="false">
      <c r="A1543" s="14" t="s">
        <v>1550</v>
      </c>
      <c r="B1543" s="14"/>
      <c r="C1543" s="15" t="s">
        <v>12</v>
      </c>
      <c r="D1543" s="22" t="n">
        <v>2136</v>
      </c>
      <c r="E1543" s="17" t="n">
        <v>8</v>
      </c>
      <c r="F1543" s="18" t="n">
        <v>17088</v>
      </c>
      <c r="G1543" s="19" t="n">
        <f aca="false">D1543-D1543*0.15</f>
        <v>1815.6</v>
      </c>
    </row>
    <row r="1544" customFormat="false" ht="12.75" hidden="false" customHeight="true" outlineLevel="0" collapsed="false">
      <c r="A1544" s="14" t="s">
        <v>1551</v>
      </c>
      <c r="B1544" s="14"/>
      <c r="C1544" s="15" t="s">
        <v>12</v>
      </c>
      <c r="D1544" s="22" t="n">
        <v>2136</v>
      </c>
      <c r="E1544" s="17" t="n">
        <v>8</v>
      </c>
      <c r="F1544" s="18" t="n">
        <v>17088</v>
      </c>
      <c r="G1544" s="19" t="n">
        <f aca="false">D1544-D1544*0.15</f>
        <v>1815.6</v>
      </c>
    </row>
    <row r="1545" customFormat="false" ht="12.75" hidden="false" customHeight="true" outlineLevel="0" collapsed="false">
      <c r="A1545" s="14" t="s">
        <v>1552</v>
      </c>
      <c r="B1545" s="14"/>
      <c r="C1545" s="15" t="s">
        <v>12</v>
      </c>
      <c r="D1545" s="22" t="n">
        <v>2536.49</v>
      </c>
      <c r="E1545" s="17" t="n">
        <v>5</v>
      </c>
      <c r="F1545" s="18" t="n">
        <v>12682.45</v>
      </c>
      <c r="G1545" s="19" t="n">
        <f aca="false">D1545-D1545*0.15</f>
        <v>2156.0165</v>
      </c>
    </row>
    <row r="1546" customFormat="false" ht="12.75" hidden="false" customHeight="true" outlineLevel="0" collapsed="false">
      <c r="A1546" s="14" t="s">
        <v>1553</v>
      </c>
      <c r="B1546" s="14"/>
      <c r="C1546" s="15" t="s">
        <v>12</v>
      </c>
      <c r="D1546" s="22" t="n">
        <v>2536.49</v>
      </c>
      <c r="E1546" s="17" t="n">
        <v>5</v>
      </c>
      <c r="F1546" s="18" t="n">
        <v>12682.45</v>
      </c>
      <c r="G1546" s="19" t="n">
        <f aca="false">D1546-D1546*0.15</f>
        <v>2156.0165</v>
      </c>
    </row>
    <row r="1547" customFormat="false" ht="12.75" hidden="false" customHeight="true" outlineLevel="0" collapsed="false">
      <c r="A1547" s="14" t="s">
        <v>1554</v>
      </c>
      <c r="B1547" s="14"/>
      <c r="C1547" s="15" t="s">
        <v>12</v>
      </c>
      <c r="D1547" s="22" t="n">
        <v>2536.49</v>
      </c>
      <c r="E1547" s="17" t="n">
        <v>5</v>
      </c>
      <c r="F1547" s="18" t="n">
        <v>12682.45</v>
      </c>
      <c r="G1547" s="19" t="n">
        <f aca="false">D1547-D1547*0.15</f>
        <v>2156.0165</v>
      </c>
    </row>
    <row r="1548" customFormat="false" ht="12.75" hidden="false" customHeight="true" outlineLevel="0" collapsed="false">
      <c r="A1548" s="14" t="s">
        <v>1555</v>
      </c>
      <c r="B1548" s="14"/>
      <c r="C1548" s="15" t="s">
        <v>12</v>
      </c>
      <c r="D1548" s="22" t="n">
        <v>2369.62</v>
      </c>
      <c r="E1548" s="17" t="n">
        <v>3</v>
      </c>
      <c r="F1548" s="18" t="n">
        <v>7108.86</v>
      </c>
      <c r="G1548" s="19" t="n">
        <f aca="false">D1548-D1548*0.15</f>
        <v>2014.177</v>
      </c>
    </row>
    <row r="1549" customFormat="false" ht="12.75" hidden="false" customHeight="true" outlineLevel="0" collapsed="false">
      <c r="A1549" s="14" t="s">
        <v>1556</v>
      </c>
      <c r="B1549" s="14"/>
      <c r="C1549" s="15" t="s">
        <v>12</v>
      </c>
      <c r="D1549" s="22" t="n">
        <v>2369.62</v>
      </c>
      <c r="E1549" s="17" t="n">
        <v>3</v>
      </c>
      <c r="F1549" s="18" t="n">
        <v>7108.86</v>
      </c>
      <c r="G1549" s="19" t="n">
        <f aca="false">D1549-D1549*0.15</f>
        <v>2014.177</v>
      </c>
    </row>
    <row r="1550" customFormat="false" ht="12.75" hidden="false" customHeight="true" outlineLevel="0" collapsed="false">
      <c r="A1550" s="14" t="s">
        <v>1557</v>
      </c>
      <c r="B1550" s="14"/>
      <c r="C1550" s="15" t="s">
        <v>12</v>
      </c>
      <c r="D1550" s="22" t="n">
        <v>2369.62</v>
      </c>
      <c r="E1550" s="17" t="n">
        <v>2</v>
      </c>
      <c r="F1550" s="18" t="n">
        <v>4739.24</v>
      </c>
      <c r="G1550" s="19" t="n">
        <f aca="false">D1550-D1550*0.15</f>
        <v>2014.177</v>
      </c>
    </row>
    <row r="1551" customFormat="false" ht="12.75" hidden="false" customHeight="true" outlineLevel="0" collapsed="false">
      <c r="A1551" s="14" t="s">
        <v>1558</v>
      </c>
      <c r="B1551" s="14"/>
      <c r="C1551" s="15" t="s">
        <v>12</v>
      </c>
      <c r="D1551" s="22" t="n">
        <v>2369.62</v>
      </c>
      <c r="E1551" s="17" t="n">
        <v>2</v>
      </c>
      <c r="F1551" s="18" t="n">
        <v>4739.24</v>
      </c>
      <c r="G1551" s="19" t="n">
        <f aca="false">D1551-D1551*0.15</f>
        <v>2014.177</v>
      </c>
    </row>
    <row r="1552" customFormat="false" ht="12.75" hidden="false" customHeight="true" outlineLevel="0" collapsed="false">
      <c r="A1552" s="14" t="s">
        <v>1559</v>
      </c>
      <c r="B1552" s="14"/>
      <c r="C1552" s="15" t="s">
        <v>12</v>
      </c>
      <c r="D1552" s="16" t="n">
        <v>634.13</v>
      </c>
      <c r="E1552" s="17" t="n">
        <v>1</v>
      </c>
      <c r="F1552" s="21" t="n">
        <v>634.13</v>
      </c>
      <c r="G1552" s="19" t="n">
        <f aca="false">D1552-D1552*0.15</f>
        <v>539.0105</v>
      </c>
    </row>
    <row r="1553" customFormat="false" ht="12.75" hidden="false" customHeight="true" outlineLevel="0" collapsed="false">
      <c r="A1553" s="14" t="s">
        <v>1560</v>
      </c>
      <c r="B1553" s="14"/>
      <c r="C1553" s="15" t="s">
        <v>12</v>
      </c>
      <c r="D1553" s="16" t="n">
        <v>317.07</v>
      </c>
      <c r="E1553" s="17" t="n">
        <v>5</v>
      </c>
      <c r="F1553" s="18" t="n">
        <v>1585.35</v>
      </c>
      <c r="G1553" s="19" t="n">
        <f aca="false">D1553-D1553*0.15</f>
        <v>269.5095</v>
      </c>
    </row>
    <row r="1554" customFormat="false" ht="12.75" hidden="false" customHeight="true" outlineLevel="0" collapsed="false">
      <c r="A1554" s="14" t="s">
        <v>1561</v>
      </c>
      <c r="B1554" s="14"/>
      <c r="C1554" s="15" t="s">
        <v>12</v>
      </c>
      <c r="D1554" s="16" t="n">
        <v>317.07</v>
      </c>
      <c r="E1554" s="17" t="n">
        <v>5</v>
      </c>
      <c r="F1554" s="18" t="n">
        <v>1585.35</v>
      </c>
      <c r="G1554" s="19" t="n">
        <f aca="false">D1554-D1554*0.15</f>
        <v>269.5095</v>
      </c>
    </row>
    <row r="1555" customFormat="false" ht="12.75" hidden="false" customHeight="true" outlineLevel="0" collapsed="false">
      <c r="A1555" s="14" t="s">
        <v>1562</v>
      </c>
      <c r="B1555" s="14"/>
      <c r="C1555" s="15" t="s">
        <v>12</v>
      </c>
      <c r="D1555" s="16" t="n">
        <v>317.07</v>
      </c>
      <c r="E1555" s="17" t="n">
        <v>5</v>
      </c>
      <c r="F1555" s="18" t="n">
        <v>1585.35</v>
      </c>
      <c r="G1555" s="19" t="n">
        <f aca="false">D1555-D1555*0.15</f>
        <v>269.5095</v>
      </c>
    </row>
    <row r="1556" customFormat="false" ht="12.75" hidden="false" customHeight="true" outlineLevel="0" collapsed="false">
      <c r="A1556" s="14" t="s">
        <v>1563</v>
      </c>
      <c r="B1556" s="14"/>
      <c r="C1556" s="15" t="s">
        <v>12</v>
      </c>
      <c r="D1556" s="16" t="n">
        <v>483.94</v>
      </c>
      <c r="E1556" s="17" t="n">
        <v>5</v>
      </c>
      <c r="F1556" s="18" t="n">
        <v>2419.7</v>
      </c>
      <c r="G1556" s="19" t="n">
        <f aca="false">D1556-D1556*0.15</f>
        <v>411.349</v>
      </c>
    </row>
    <row r="1557" customFormat="false" ht="12.75" hidden="false" customHeight="true" outlineLevel="0" collapsed="false">
      <c r="A1557" s="14" t="s">
        <v>1564</v>
      </c>
      <c r="B1557" s="14"/>
      <c r="C1557" s="15" t="s">
        <v>12</v>
      </c>
      <c r="D1557" s="16" t="n">
        <v>483.94</v>
      </c>
      <c r="E1557" s="17" t="n">
        <v>5</v>
      </c>
      <c r="F1557" s="18" t="n">
        <v>2419.7</v>
      </c>
      <c r="G1557" s="19" t="n">
        <f aca="false">D1557-D1557*0.15</f>
        <v>411.349</v>
      </c>
    </row>
    <row r="1558" customFormat="false" ht="12.75" hidden="false" customHeight="true" outlineLevel="0" collapsed="false">
      <c r="A1558" s="14" t="s">
        <v>1565</v>
      </c>
      <c r="B1558" s="14"/>
      <c r="C1558" s="15" t="s">
        <v>12</v>
      </c>
      <c r="D1558" s="16" t="n">
        <v>483.94</v>
      </c>
      <c r="E1558" s="17" t="n">
        <v>4</v>
      </c>
      <c r="F1558" s="18" t="n">
        <v>1935.76</v>
      </c>
      <c r="G1558" s="19" t="n">
        <f aca="false">D1558-D1558*0.15</f>
        <v>411.349</v>
      </c>
    </row>
    <row r="1559" customFormat="false" ht="12.75" hidden="false" customHeight="true" outlineLevel="0" collapsed="false">
      <c r="A1559" s="14" t="s">
        <v>1566</v>
      </c>
      <c r="B1559" s="14"/>
      <c r="C1559" s="15" t="s">
        <v>12</v>
      </c>
      <c r="D1559" s="16" t="n">
        <v>383.82</v>
      </c>
      <c r="E1559" s="17" t="n">
        <v>3</v>
      </c>
      <c r="F1559" s="18" t="n">
        <v>1151.46</v>
      </c>
      <c r="G1559" s="19" t="n">
        <f aca="false">D1559-D1559*0.15</f>
        <v>326.247</v>
      </c>
    </row>
    <row r="1560" customFormat="false" ht="12.75" hidden="false" customHeight="true" outlineLevel="0" collapsed="false">
      <c r="A1560" s="14" t="s">
        <v>1567</v>
      </c>
      <c r="B1560" s="14"/>
      <c r="C1560" s="15" t="s">
        <v>12</v>
      </c>
      <c r="D1560" s="16" t="n">
        <v>383.82</v>
      </c>
      <c r="E1560" s="17" t="n">
        <v>1</v>
      </c>
      <c r="F1560" s="21" t="n">
        <v>383.82</v>
      </c>
      <c r="G1560" s="19" t="n">
        <f aca="false">D1560-D1560*0.15</f>
        <v>326.247</v>
      </c>
    </row>
    <row r="1561" customFormat="false" ht="12.75" hidden="false" customHeight="true" outlineLevel="0" collapsed="false">
      <c r="A1561" s="14" t="s">
        <v>1568</v>
      </c>
      <c r="B1561" s="14"/>
      <c r="C1561" s="15" t="s">
        <v>12</v>
      </c>
      <c r="D1561" s="16" t="n">
        <v>433.88</v>
      </c>
      <c r="E1561" s="17" t="n">
        <v>1</v>
      </c>
      <c r="F1561" s="21" t="n">
        <v>433.88</v>
      </c>
      <c r="G1561" s="19" t="n">
        <f aca="false">D1561-D1561*0.15</f>
        <v>368.798</v>
      </c>
    </row>
    <row r="1562" customFormat="false" ht="12.75" hidden="false" customHeight="true" outlineLevel="0" collapsed="false">
      <c r="A1562" s="14" t="s">
        <v>1569</v>
      </c>
      <c r="B1562" s="14"/>
      <c r="C1562" s="15" t="s">
        <v>12</v>
      </c>
      <c r="D1562" s="16" t="n">
        <v>433.88</v>
      </c>
      <c r="E1562" s="17" t="n">
        <v>4</v>
      </c>
      <c r="F1562" s="18" t="n">
        <v>1735.52</v>
      </c>
      <c r="G1562" s="19" t="n">
        <f aca="false">D1562-D1562*0.15</f>
        <v>368.798</v>
      </c>
    </row>
    <row r="1563" customFormat="false" ht="12.75" hidden="false" customHeight="true" outlineLevel="0" collapsed="false">
      <c r="A1563" s="14" t="s">
        <v>1570</v>
      </c>
      <c r="B1563" s="14"/>
      <c r="C1563" s="15" t="s">
        <v>12</v>
      </c>
      <c r="D1563" s="16" t="n">
        <v>433.88</v>
      </c>
      <c r="E1563" s="17" t="n">
        <v>1</v>
      </c>
      <c r="F1563" s="21" t="n">
        <v>433.88</v>
      </c>
      <c r="G1563" s="19" t="n">
        <f aca="false">D1563-D1563*0.15</f>
        <v>368.798</v>
      </c>
    </row>
    <row r="1564" customFormat="false" ht="12.75" hidden="false" customHeight="true" outlineLevel="0" collapsed="false">
      <c r="A1564" s="14" t="s">
        <v>1571</v>
      </c>
      <c r="B1564" s="14"/>
      <c r="C1564" s="15" t="s">
        <v>12</v>
      </c>
      <c r="D1564" s="16" t="n">
        <v>433.88</v>
      </c>
      <c r="E1564" s="17" t="n">
        <v>6</v>
      </c>
      <c r="F1564" s="18" t="n">
        <v>2603.28</v>
      </c>
      <c r="G1564" s="19" t="n">
        <f aca="false">D1564-D1564*0.15</f>
        <v>368.798</v>
      </c>
    </row>
    <row r="1565" customFormat="false" ht="12.75" hidden="false" customHeight="true" outlineLevel="0" collapsed="false">
      <c r="A1565" s="14" t="s">
        <v>1572</v>
      </c>
      <c r="B1565" s="14"/>
      <c r="C1565" s="15" t="s">
        <v>12</v>
      </c>
      <c r="D1565" s="16" t="n">
        <v>517.31</v>
      </c>
      <c r="E1565" s="17" t="n">
        <v>1</v>
      </c>
      <c r="F1565" s="21" t="n">
        <v>517.31</v>
      </c>
      <c r="G1565" s="19" t="n">
        <f aca="false">D1565-D1565*0.15</f>
        <v>439.7135</v>
      </c>
    </row>
    <row r="1566" customFormat="false" ht="12.75" hidden="false" customHeight="true" outlineLevel="0" collapsed="false">
      <c r="A1566" s="14" t="s">
        <v>1573</v>
      </c>
      <c r="B1566" s="14"/>
      <c r="C1566" s="15" t="s">
        <v>12</v>
      </c>
      <c r="D1566" s="16" t="n">
        <v>517.31</v>
      </c>
      <c r="E1566" s="17" t="n">
        <v>7</v>
      </c>
      <c r="F1566" s="18" t="n">
        <v>3621.17</v>
      </c>
      <c r="G1566" s="19" t="n">
        <f aca="false">D1566-D1566*0.15</f>
        <v>439.7135</v>
      </c>
    </row>
    <row r="1567" customFormat="false" ht="12.75" hidden="false" customHeight="true" outlineLevel="0" collapsed="false">
      <c r="A1567" s="14" t="s">
        <v>1574</v>
      </c>
      <c r="B1567" s="14"/>
      <c r="C1567" s="15" t="s">
        <v>12</v>
      </c>
      <c r="D1567" s="16" t="n">
        <v>450.56</v>
      </c>
      <c r="E1567" s="17" t="n">
        <v>1</v>
      </c>
      <c r="F1567" s="21" t="n">
        <v>450.56</v>
      </c>
      <c r="G1567" s="19" t="n">
        <f aca="false">D1567-D1567*0.15</f>
        <v>382.976</v>
      </c>
    </row>
    <row r="1568" customFormat="false" ht="12.75" hidden="false" customHeight="true" outlineLevel="0" collapsed="false">
      <c r="A1568" s="14" t="s">
        <v>1575</v>
      </c>
      <c r="B1568" s="14"/>
      <c r="C1568" s="15" t="s">
        <v>12</v>
      </c>
      <c r="D1568" s="16" t="n">
        <v>317.07</v>
      </c>
      <c r="E1568" s="17" t="n">
        <v>2</v>
      </c>
      <c r="F1568" s="21" t="n">
        <v>634.14</v>
      </c>
      <c r="G1568" s="19" t="n">
        <f aca="false">D1568-D1568*0.15</f>
        <v>269.5095</v>
      </c>
    </row>
    <row r="1569" customFormat="false" ht="12.75" hidden="false" customHeight="true" outlineLevel="0" collapsed="false">
      <c r="A1569" s="14" t="s">
        <v>1576</v>
      </c>
      <c r="B1569" s="14"/>
      <c r="C1569" s="15" t="s">
        <v>12</v>
      </c>
      <c r="D1569" s="16" t="n">
        <v>367.14</v>
      </c>
      <c r="E1569" s="17" t="n">
        <v>2</v>
      </c>
      <c r="F1569" s="21" t="n">
        <v>734.28</v>
      </c>
      <c r="G1569" s="19" t="n">
        <f aca="false">D1569-D1569*0.15</f>
        <v>312.069</v>
      </c>
    </row>
    <row r="1570" customFormat="false" ht="12.75" hidden="false" customHeight="true" outlineLevel="0" collapsed="false">
      <c r="A1570" s="14" t="s">
        <v>1577</v>
      </c>
      <c r="B1570" s="14"/>
      <c r="C1570" s="15" t="s">
        <v>12</v>
      </c>
      <c r="D1570" s="16" t="n">
        <v>367.14</v>
      </c>
      <c r="E1570" s="17" t="n">
        <v>2</v>
      </c>
      <c r="F1570" s="21" t="n">
        <v>734.28</v>
      </c>
      <c r="G1570" s="19" t="n">
        <f aca="false">D1570-D1570*0.15</f>
        <v>312.069</v>
      </c>
    </row>
    <row r="1571" customFormat="false" ht="12.75" hidden="false" customHeight="true" outlineLevel="0" collapsed="false">
      <c r="A1571" s="14" t="s">
        <v>1578</v>
      </c>
      <c r="B1571" s="14"/>
      <c r="C1571" s="15" t="s">
        <v>12</v>
      </c>
      <c r="D1571" s="16" t="n">
        <v>367.14</v>
      </c>
      <c r="E1571" s="17" t="n">
        <v>1</v>
      </c>
      <c r="F1571" s="21" t="n">
        <v>367.14</v>
      </c>
      <c r="G1571" s="19" t="n">
        <f aca="false">D1571-D1571*0.15</f>
        <v>312.069</v>
      </c>
    </row>
    <row r="1572" customFormat="false" ht="12.75" hidden="false" customHeight="true" outlineLevel="0" collapsed="false">
      <c r="A1572" s="14" t="s">
        <v>1579</v>
      </c>
      <c r="B1572" s="14"/>
      <c r="C1572" s="15" t="s">
        <v>12</v>
      </c>
      <c r="D1572" s="16" t="n">
        <v>367.14</v>
      </c>
      <c r="E1572" s="17" t="n">
        <v>1</v>
      </c>
      <c r="F1572" s="21" t="n">
        <v>367.14</v>
      </c>
      <c r="G1572" s="19" t="n">
        <f aca="false">D1572-D1572*0.15</f>
        <v>312.069</v>
      </c>
    </row>
    <row r="1573" customFormat="false" ht="12.75" hidden="false" customHeight="true" outlineLevel="0" collapsed="false">
      <c r="A1573" s="14" t="s">
        <v>1580</v>
      </c>
      <c r="B1573" s="14"/>
      <c r="C1573" s="15" t="s">
        <v>12</v>
      </c>
      <c r="D1573" s="16" t="n">
        <v>442.23</v>
      </c>
      <c r="E1573" s="17" t="n">
        <v>1</v>
      </c>
      <c r="F1573" s="21" t="n">
        <v>442.23</v>
      </c>
      <c r="G1573" s="19" t="n">
        <f aca="false">D1573-D1573*0.15</f>
        <v>375.8955</v>
      </c>
    </row>
    <row r="1574" customFormat="false" ht="12.75" hidden="false" customHeight="true" outlineLevel="0" collapsed="false">
      <c r="A1574" s="14" t="s">
        <v>1581</v>
      </c>
      <c r="B1574" s="14"/>
      <c r="C1574" s="15" t="s">
        <v>12</v>
      </c>
      <c r="D1574" s="16" t="n">
        <v>442.23</v>
      </c>
      <c r="E1574" s="17" t="n">
        <v>1</v>
      </c>
      <c r="F1574" s="21" t="n">
        <v>442.23</v>
      </c>
      <c r="G1574" s="19" t="n">
        <f aca="false">D1574-D1574*0.15</f>
        <v>375.8955</v>
      </c>
    </row>
    <row r="1575" customFormat="false" ht="12.75" hidden="false" customHeight="true" outlineLevel="0" collapsed="false">
      <c r="A1575" s="14" t="s">
        <v>1582</v>
      </c>
      <c r="B1575" s="14"/>
      <c r="C1575" s="15" t="s">
        <v>12</v>
      </c>
      <c r="D1575" s="16" t="n">
        <v>567.38</v>
      </c>
      <c r="E1575" s="17" t="n">
        <v>2</v>
      </c>
      <c r="F1575" s="18" t="n">
        <v>1134.76</v>
      </c>
      <c r="G1575" s="19" t="n">
        <f aca="false">D1575-D1575*0.15</f>
        <v>482.273</v>
      </c>
    </row>
    <row r="1576" customFormat="false" ht="12.75" hidden="false" customHeight="true" outlineLevel="0" collapsed="false">
      <c r="A1576" s="14" t="s">
        <v>1583</v>
      </c>
      <c r="B1576" s="14"/>
      <c r="C1576" s="15" t="s">
        <v>12</v>
      </c>
      <c r="D1576" s="16" t="n">
        <v>617.45</v>
      </c>
      <c r="E1576" s="17" t="n">
        <v>2</v>
      </c>
      <c r="F1576" s="18" t="n">
        <v>1234.9</v>
      </c>
      <c r="G1576" s="19" t="n">
        <f aca="false">D1576-D1576*0.15</f>
        <v>524.8325</v>
      </c>
    </row>
    <row r="1577" customFormat="false" ht="12.75" hidden="false" customHeight="true" outlineLevel="0" collapsed="false">
      <c r="A1577" s="14" t="s">
        <v>1584</v>
      </c>
      <c r="B1577" s="14"/>
      <c r="C1577" s="15" t="s">
        <v>12</v>
      </c>
      <c r="D1577" s="16" t="n">
        <v>617.45</v>
      </c>
      <c r="E1577" s="17" t="n">
        <v>2</v>
      </c>
      <c r="F1577" s="18" t="n">
        <v>1234.9</v>
      </c>
      <c r="G1577" s="19" t="n">
        <f aca="false">D1577-D1577*0.15</f>
        <v>524.8325</v>
      </c>
    </row>
    <row r="1578" customFormat="false" ht="12.75" hidden="false" customHeight="true" outlineLevel="0" collapsed="false">
      <c r="A1578" s="14" t="s">
        <v>1585</v>
      </c>
      <c r="B1578" s="14"/>
      <c r="C1578" s="15" t="s">
        <v>12</v>
      </c>
      <c r="D1578" s="16" t="n">
        <v>617.45</v>
      </c>
      <c r="E1578" s="17" t="n">
        <v>1</v>
      </c>
      <c r="F1578" s="21" t="n">
        <v>617.45</v>
      </c>
      <c r="G1578" s="19" t="n">
        <f aca="false">D1578-D1578*0.15</f>
        <v>524.8325</v>
      </c>
    </row>
    <row r="1579" customFormat="false" ht="12.75" hidden="false" customHeight="true" outlineLevel="0" collapsed="false">
      <c r="A1579" s="14" t="s">
        <v>1586</v>
      </c>
      <c r="B1579" s="14"/>
      <c r="C1579" s="15" t="s">
        <v>12</v>
      </c>
      <c r="D1579" s="16" t="n">
        <v>617.45</v>
      </c>
      <c r="E1579" s="17" t="n">
        <v>2</v>
      </c>
      <c r="F1579" s="18" t="n">
        <v>1234.9</v>
      </c>
      <c r="G1579" s="19" t="n">
        <f aca="false">D1579-D1579*0.15</f>
        <v>524.8325</v>
      </c>
    </row>
    <row r="1580" customFormat="false" ht="12.75" hidden="false" customHeight="true" outlineLevel="0" collapsed="false">
      <c r="A1580" s="14" t="s">
        <v>1587</v>
      </c>
      <c r="B1580" s="14"/>
      <c r="C1580" s="15" t="s">
        <v>12</v>
      </c>
      <c r="D1580" s="16" t="n">
        <v>717.57</v>
      </c>
      <c r="E1580" s="17" t="n">
        <v>1</v>
      </c>
      <c r="F1580" s="21" t="n">
        <v>717.57</v>
      </c>
      <c r="G1580" s="19" t="n">
        <f aca="false">D1580-D1580*0.15</f>
        <v>609.9345</v>
      </c>
    </row>
    <row r="1581" customFormat="false" ht="12.75" hidden="false" customHeight="true" outlineLevel="0" collapsed="false">
      <c r="A1581" s="14" t="s">
        <v>1588</v>
      </c>
      <c r="B1581" s="14"/>
      <c r="C1581" s="15" t="s">
        <v>12</v>
      </c>
      <c r="D1581" s="16" t="n">
        <v>717.57</v>
      </c>
      <c r="E1581" s="17" t="n">
        <v>1</v>
      </c>
      <c r="F1581" s="21" t="n">
        <v>717.57</v>
      </c>
      <c r="G1581" s="19" t="n">
        <f aca="false">D1581-D1581*0.15</f>
        <v>609.9345</v>
      </c>
    </row>
    <row r="1582" customFormat="false" ht="12.75" hidden="false" customHeight="true" outlineLevel="0" collapsed="false">
      <c r="A1582" s="14" t="s">
        <v>1589</v>
      </c>
      <c r="B1582" s="14"/>
      <c r="C1582" s="15" t="s">
        <v>12</v>
      </c>
      <c r="D1582" s="16" t="n">
        <v>258.67</v>
      </c>
      <c r="E1582" s="17" t="n">
        <v>1</v>
      </c>
      <c r="F1582" s="21" t="n">
        <v>258.67</v>
      </c>
      <c r="G1582" s="19" t="n">
        <f aca="false">D1582-D1582*0.15</f>
        <v>219.8695</v>
      </c>
    </row>
    <row r="1583" customFormat="false" ht="12.75" hidden="false" customHeight="true" outlineLevel="0" collapsed="false">
      <c r="A1583" s="14" t="s">
        <v>1590</v>
      </c>
      <c r="B1583" s="14"/>
      <c r="C1583" s="15" t="s">
        <v>12</v>
      </c>
      <c r="D1583" s="16" t="n">
        <v>292.04</v>
      </c>
      <c r="E1583" s="17" t="n">
        <v>2</v>
      </c>
      <c r="F1583" s="21" t="n">
        <v>584.08</v>
      </c>
      <c r="G1583" s="19" t="n">
        <f aca="false">D1583-D1583*0.15</f>
        <v>248.234</v>
      </c>
    </row>
    <row r="1584" customFormat="false" ht="12.75" hidden="false" customHeight="true" outlineLevel="0" collapsed="false">
      <c r="A1584" s="14" t="s">
        <v>1591</v>
      </c>
      <c r="B1584" s="14"/>
      <c r="C1584" s="15" t="s">
        <v>12</v>
      </c>
      <c r="D1584" s="16" t="n">
        <v>292.04</v>
      </c>
      <c r="E1584" s="17" t="n">
        <v>2</v>
      </c>
      <c r="F1584" s="21" t="n">
        <v>584.08</v>
      </c>
      <c r="G1584" s="19" t="n">
        <f aca="false">D1584-D1584*0.15</f>
        <v>248.234</v>
      </c>
    </row>
    <row r="1585" customFormat="false" ht="12.75" hidden="false" customHeight="true" outlineLevel="0" collapsed="false">
      <c r="A1585" s="14" t="s">
        <v>1592</v>
      </c>
      <c r="B1585" s="14"/>
      <c r="C1585" s="15" t="s">
        <v>12</v>
      </c>
      <c r="D1585" s="16" t="n">
        <v>292.04</v>
      </c>
      <c r="E1585" s="17" t="n">
        <v>2</v>
      </c>
      <c r="F1585" s="21" t="n">
        <v>584.08</v>
      </c>
      <c r="G1585" s="19" t="n">
        <f aca="false">D1585-D1585*0.15</f>
        <v>248.234</v>
      </c>
    </row>
    <row r="1586" customFormat="false" ht="12.75" hidden="false" customHeight="true" outlineLevel="0" collapsed="false">
      <c r="A1586" s="14" t="s">
        <v>1593</v>
      </c>
      <c r="B1586" s="14"/>
      <c r="C1586" s="15" t="s">
        <v>12</v>
      </c>
      <c r="D1586" s="16" t="n">
        <v>292.04</v>
      </c>
      <c r="E1586" s="17" t="n">
        <v>1</v>
      </c>
      <c r="F1586" s="21" t="n">
        <v>292.04</v>
      </c>
      <c r="G1586" s="19" t="n">
        <f aca="false">D1586-D1586*0.15</f>
        <v>248.234</v>
      </c>
    </row>
    <row r="1587" customFormat="false" ht="12.75" hidden="false" customHeight="true" outlineLevel="0" collapsed="false">
      <c r="A1587" s="14" t="s">
        <v>1594</v>
      </c>
      <c r="B1587" s="14"/>
      <c r="C1587" s="15" t="s">
        <v>12</v>
      </c>
      <c r="D1587" s="16" t="n">
        <v>342.1</v>
      </c>
      <c r="E1587" s="17" t="n">
        <v>1</v>
      </c>
      <c r="F1587" s="21" t="n">
        <v>342.1</v>
      </c>
      <c r="G1587" s="19" t="n">
        <f aca="false">D1587-D1587*0.15</f>
        <v>290.785</v>
      </c>
    </row>
    <row r="1588" customFormat="false" ht="12.75" hidden="false" customHeight="true" outlineLevel="0" collapsed="false">
      <c r="A1588" s="14" t="s">
        <v>1595</v>
      </c>
      <c r="B1588" s="14"/>
      <c r="C1588" s="15" t="s">
        <v>12</v>
      </c>
      <c r="D1588" s="16" t="n">
        <v>241.98</v>
      </c>
      <c r="E1588" s="17" t="n">
        <v>1</v>
      </c>
      <c r="F1588" s="21" t="n">
        <v>241.98</v>
      </c>
      <c r="G1588" s="19" t="n">
        <f aca="false">D1588-D1588*0.15</f>
        <v>205.683</v>
      </c>
    </row>
    <row r="1589" customFormat="false" ht="12.75" hidden="false" customHeight="true" outlineLevel="0" collapsed="false">
      <c r="A1589" s="14" t="s">
        <v>1596</v>
      </c>
      <c r="B1589" s="14"/>
      <c r="C1589" s="15" t="s">
        <v>12</v>
      </c>
      <c r="D1589" s="16" t="n">
        <v>241.98</v>
      </c>
      <c r="E1589" s="17" t="n">
        <v>2</v>
      </c>
      <c r="F1589" s="21" t="n">
        <v>483.96</v>
      </c>
      <c r="G1589" s="19" t="n">
        <f aca="false">D1589-D1589*0.15</f>
        <v>205.683</v>
      </c>
    </row>
    <row r="1590" customFormat="false" ht="12.75" hidden="false" customHeight="true" outlineLevel="0" collapsed="false">
      <c r="A1590" s="14" t="s">
        <v>1597</v>
      </c>
      <c r="B1590" s="14"/>
      <c r="C1590" s="15" t="s">
        <v>12</v>
      </c>
      <c r="D1590" s="16" t="n">
        <v>241.98</v>
      </c>
      <c r="E1590" s="17" t="n">
        <v>2</v>
      </c>
      <c r="F1590" s="21" t="n">
        <v>483.96</v>
      </c>
      <c r="G1590" s="19" t="n">
        <f aca="false">D1590-D1590*0.15</f>
        <v>205.683</v>
      </c>
    </row>
    <row r="1591" customFormat="false" ht="12.75" hidden="false" customHeight="true" outlineLevel="0" collapsed="false">
      <c r="A1591" s="14" t="s">
        <v>1598</v>
      </c>
      <c r="B1591" s="14"/>
      <c r="C1591" s="15" t="s">
        <v>12</v>
      </c>
      <c r="D1591" s="16" t="n">
        <v>275.35</v>
      </c>
      <c r="E1591" s="17" t="n">
        <v>2</v>
      </c>
      <c r="F1591" s="21" t="n">
        <v>550.7</v>
      </c>
      <c r="G1591" s="19" t="n">
        <f aca="false">D1591-D1591*0.15</f>
        <v>234.0475</v>
      </c>
    </row>
    <row r="1592" customFormat="false" ht="12.75" hidden="false" customHeight="true" outlineLevel="0" collapsed="false">
      <c r="A1592" s="14" t="s">
        <v>1599</v>
      </c>
      <c r="B1592" s="14"/>
      <c r="C1592" s="15" t="s">
        <v>12</v>
      </c>
      <c r="D1592" s="16" t="n">
        <v>275.35</v>
      </c>
      <c r="E1592" s="17" t="n">
        <v>1</v>
      </c>
      <c r="F1592" s="21" t="n">
        <v>275.35</v>
      </c>
      <c r="G1592" s="19" t="n">
        <f aca="false">D1592-D1592*0.15</f>
        <v>234.0475</v>
      </c>
    </row>
    <row r="1593" customFormat="false" ht="12.75" hidden="false" customHeight="true" outlineLevel="0" collapsed="false">
      <c r="A1593" s="14" t="s">
        <v>1600</v>
      </c>
      <c r="B1593" s="14"/>
      <c r="C1593" s="15" t="s">
        <v>12</v>
      </c>
      <c r="D1593" s="16" t="n">
        <v>275.35</v>
      </c>
      <c r="E1593" s="17" t="n">
        <v>2</v>
      </c>
      <c r="F1593" s="21" t="n">
        <v>550.7</v>
      </c>
      <c r="G1593" s="19" t="n">
        <f aca="false">D1593-D1593*0.15</f>
        <v>234.0475</v>
      </c>
    </row>
    <row r="1594" customFormat="false" ht="12.75" hidden="false" customHeight="true" outlineLevel="0" collapsed="false">
      <c r="A1594" s="14" t="s">
        <v>1601</v>
      </c>
      <c r="B1594" s="14"/>
      <c r="C1594" s="15" t="s">
        <v>12</v>
      </c>
      <c r="D1594" s="16" t="n">
        <v>275.35</v>
      </c>
      <c r="E1594" s="17" t="n">
        <v>2</v>
      </c>
      <c r="F1594" s="21" t="n">
        <v>550.7</v>
      </c>
      <c r="G1594" s="19" t="n">
        <f aca="false">D1594-D1594*0.15</f>
        <v>234.0475</v>
      </c>
    </row>
    <row r="1595" customFormat="false" ht="12.75" hidden="false" customHeight="true" outlineLevel="0" collapsed="false">
      <c r="A1595" s="14" t="s">
        <v>1602</v>
      </c>
      <c r="B1595" s="14"/>
      <c r="C1595" s="15" t="s">
        <v>12</v>
      </c>
      <c r="D1595" s="16" t="n">
        <v>241.98</v>
      </c>
      <c r="E1595" s="17" t="n">
        <v>2</v>
      </c>
      <c r="F1595" s="21" t="n">
        <v>483.96</v>
      </c>
      <c r="G1595" s="19" t="n">
        <f aca="false">D1595-D1595*0.15</f>
        <v>205.683</v>
      </c>
    </row>
    <row r="1596" customFormat="false" ht="12.75" hidden="false" customHeight="true" outlineLevel="0" collapsed="false">
      <c r="A1596" s="14" t="s">
        <v>1603</v>
      </c>
      <c r="B1596" s="14"/>
      <c r="C1596" s="15" t="s">
        <v>12</v>
      </c>
      <c r="D1596" s="16" t="n">
        <v>241.98</v>
      </c>
      <c r="E1596" s="17" t="n">
        <v>2</v>
      </c>
      <c r="F1596" s="21" t="n">
        <v>483.96</v>
      </c>
      <c r="G1596" s="19" t="n">
        <f aca="false">D1596-D1596*0.15</f>
        <v>205.683</v>
      </c>
    </row>
    <row r="1597" customFormat="false" ht="12.75" hidden="false" customHeight="true" outlineLevel="0" collapsed="false">
      <c r="A1597" s="14" t="s">
        <v>1604</v>
      </c>
      <c r="B1597" s="14"/>
      <c r="C1597" s="15" t="s">
        <v>12</v>
      </c>
      <c r="D1597" s="16" t="n">
        <v>241.98</v>
      </c>
      <c r="E1597" s="17" t="n">
        <v>2</v>
      </c>
      <c r="F1597" s="21" t="n">
        <v>483.96</v>
      </c>
      <c r="G1597" s="19" t="n">
        <f aca="false">D1597-D1597*0.15</f>
        <v>205.683</v>
      </c>
    </row>
    <row r="1598" customFormat="false" ht="12.75" hidden="false" customHeight="true" outlineLevel="0" collapsed="false">
      <c r="A1598" s="14" t="s">
        <v>1605</v>
      </c>
      <c r="B1598" s="14"/>
      <c r="C1598" s="15" t="s">
        <v>12</v>
      </c>
      <c r="D1598" s="16" t="n">
        <v>275.35</v>
      </c>
      <c r="E1598" s="17" t="n">
        <v>2</v>
      </c>
      <c r="F1598" s="21" t="n">
        <v>550.7</v>
      </c>
      <c r="G1598" s="19" t="n">
        <f aca="false">D1598-D1598*0.15</f>
        <v>234.0475</v>
      </c>
    </row>
    <row r="1599" customFormat="false" ht="12.75" hidden="false" customHeight="true" outlineLevel="0" collapsed="false">
      <c r="A1599" s="14" t="s">
        <v>1606</v>
      </c>
      <c r="B1599" s="14"/>
      <c r="C1599" s="15" t="s">
        <v>12</v>
      </c>
      <c r="D1599" s="16" t="n">
        <v>275.35</v>
      </c>
      <c r="E1599" s="17" t="n">
        <v>2</v>
      </c>
      <c r="F1599" s="21" t="n">
        <v>550.7</v>
      </c>
      <c r="G1599" s="19" t="n">
        <f aca="false">D1599-D1599*0.15</f>
        <v>234.0475</v>
      </c>
    </row>
    <row r="1600" customFormat="false" ht="12.75" hidden="false" customHeight="true" outlineLevel="0" collapsed="false">
      <c r="A1600" s="14" t="s">
        <v>1607</v>
      </c>
      <c r="B1600" s="14"/>
      <c r="C1600" s="15" t="s">
        <v>12</v>
      </c>
      <c r="D1600" s="16" t="n">
        <v>275.35</v>
      </c>
      <c r="E1600" s="17" t="n">
        <v>2</v>
      </c>
      <c r="F1600" s="21" t="n">
        <v>550.7</v>
      </c>
      <c r="G1600" s="19" t="n">
        <f aca="false">D1600-D1600*0.15</f>
        <v>234.0475</v>
      </c>
    </row>
    <row r="1601" customFormat="false" ht="12.75" hidden="false" customHeight="true" outlineLevel="0" collapsed="false">
      <c r="A1601" s="14" t="s">
        <v>1608</v>
      </c>
      <c r="B1601" s="14"/>
      <c r="C1601" s="15" t="s">
        <v>12</v>
      </c>
      <c r="D1601" s="16" t="n">
        <v>275.35</v>
      </c>
      <c r="E1601" s="17" t="n">
        <v>2</v>
      </c>
      <c r="F1601" s="21" t="n">
        <v>550.7</v>
      </c>
      <c r="G1601" s="19" t="n">
        <f aca="false">D1601-D1601*0.15</f>
        <v>234.0475</v>
      </c>
    </row>
    <row r="1602" customFormat="false" ht="12.75" hidden="false" customHeight="true" outlineLevel="0" collapsed="false">
      <c r="A1602" s="14" t="s">
        <v>1609</v>
      </c>
      <c r="B1602" s="14"/>
      <c r="C1602" s="15" t="s">
        <v>12</v>
      </c>
      <c r="D1602" s="16" t="n">
        <v>383.82</v>
      </c>
      <c r="E1602" s="17" t="n">
        <v>1</v>
      </c>
      <c r="F1602" s="21" t="n">
        <v>383.82</v>
      </c>
      <c r="G1602" s="19" t="n">
        <f aca="false">D1602-D1602*0.15</f>
        <v>326.247</v>
      </c>
    </row>
    <row r="1603" customFormat="false" ht="12.75" hidden="false" customHeight="true" outlineLevel="0" collapsed="false">
      <c r="A1603" s="14" t="s">
        <v>1610</v>
      </c>
      <c r="B1603" s="14"/>
      <c r="C1603" s="15" t="s">
        <v>12</v>
      </c>
      <c r="D1603" s="16" t="n">
        <v>383.82</v>
      </c>
      <c r="E1603" s="17" t="n">
        <v>1</v>
      </c>
      <c r="F1603" s="21" t="n">
        <v>383.82</v>
      </c>
      <c r="G1603" s="19" t="n">
        <f aca="false">D1603-D1603*0.15</f>
        <v>326.247</v>
      </c>
    </row>
    <row r="1604" customFormat="false" ht="12.75" hidden="false" customHeight="true" outlineLevel="0" collapsed="false">
      <c r="A1604" s="14" t="s">
        <v>1611</v>
      </c>
      <c r="B1604" s="14"/>
      <c r="C1604" s="15" t="s">
        <v>12</v>
      </c>
      <c r="D1604" s="16" t="n">
        <v>383.82</v>
      </c>
      <c r="E1604" s="17" t="n">
        <v>1</v>
      </c>
      <c r="F1604" s="21" t="n">
        <v>383.82</v>
      </c>
      <c r="G1604" s="19" t="n">
        <f aca="false">D1604-D1604*0.15</f>
        <v>326.247</v>
      </c>
    </row>
    <row r="1605" customFormat="false" ht="12.75" hidden="false" customHeight="true" outlineLevel="0" collapsed="false">
      <c r="A1605" s="14" t="s">
        <v>1612</v>
      </c>
      <c r="B1605" s="14"/>
      <c r="C1605" s="15" t="s">
        <v>12</v>
      </c>
      <c r="D1605" s="16" t="n">
        <v>634.13</v>
      </c>
      <c r="E1605" s="17" t="n">
        <v>1</v>
      </c>
      <c r="F1605" s="21" t="n">
        <v>634.13</v>
      </c>
      <c r="G1605" s="19" t="n">
        <f aca="false">D1605-D1605*0.15</f>
        <v>539.0105</v>
      </c>
    </row>
    <row r="1606" customFormat="false" ht="12.75" hidden="false" customHeight="true" outlineLevel="0" collapsed="false">
      <c r="A1606" s="14" t="s">
        <v>1613</v>
      </c>
      <c r="B1606" s="14"/>
      <c r="C1606" s="15" t="s">
        <v>12</v>
      </c>
      <c r="D1606" s="16" t="n">
        <v>417.19</v>
      </c>
      <c r="E1606" s="17" t="n">
        <v>2</v>
      </c>
      <c r="F1606" s="21" t="n">
        <v>834.38</v>
      </c>
      <c r="G1606" s="19" t="n">
        <f aca="false">D1606-D1606*0.15</f>
        <v>354.6115</v>
      </c>
    </row>
    <row r="1607" customFormat="false" ht="12.75" hidden="false" customHeight="true" outlineLevel="0" collapsed="false">
      <c r="A1607" s="14" t="s">
        <v>1614</v>
      </c>
      <c r="B1607" s="14"/>
      <c r="C1607" s="15" t="s">
        <v>12</v>
      </c>
      <c r="D1607" s="16" t="n">
        <v>634.13</v>
      </c>
      <c r="E1607" s="17" t="n">
        <v>4</v>
      </c>
      <c r="F1607" s="18" t="n">
        <v>2536.52</v>
      </c>
      <c r="G1607" s="19" t="n">
        <f aca="false">D1607-D1607*0.15</f>
        <v>539.0105</v>
      </c>
    </row>
    <row r="1608" customFormat="false" ht="12.75" hidden="false" customHeight="true" outlineLevel="0" collapsed="false">
      <c r="A1608" s="14" t="s">
        <v>1615</v>
      </c>
      <c r="B1608" s="14"/>
      <c r="C1608" s="15" t="s">
        <v>12</v>
      </c>
      <c r="D1608" s="16" t="n">
        <v>634.13</v>
      </c>
      <c r="E1608" s="17" t="n">
        <v>2</v>
      </c>
      <c r="F1608" s="18" t="n">
        <v>1268.26</v>
      </c>
      <c r="G1608" s="19" t="n">
        <f aca="false">D1608-D1608*0.15</f>
        <v>539.0105</v>
      </c>
    </row>
    <row r="1609" customFormat="false" ht="12.75" hidden="false" customHeight="true" outlineLevel="0" collapsed="false">
      <c r="A1609" s="14" t="s">
        <v>1616</v>
      </c>
      <c r="B1609" s="14"/>
      <c r="C1609" s="15" t="s">
        <v>12</v>
      </c>
      <c r="D1609" s="16" t="n">
        <v>483.94</v>
      </c>
      <c r="E1609" s="17" t="n">
        <v>2</v>
      </c>
      <c r="F1609" s="21" t="n">
        <v>967.88</v>
      </c>
      <c r="G1609" s="19" t="n">
        <f aca="false">D1609-D1609*0.15</f>
        <v>411.349</v>
      </c>
    </row>
    <row r="1610" customFormat="false" ht="12.75" hidden="false" customHeight="true" outlineLevel="0" collapsed="false">
      <c r="A1610" s="14" t="s">
        <v>1617</v>
      </c>
      <c r="B1610" s="14"/>
      <c r="C1610" s="15" t="s">
        <v>12</v>
      </c>
      <c r="D1610" s="16" t="n">
        <v>483.94</v>
      </c>
      <c r="E1610" s="17" t="n">
        <v>2</v>
      </c>
      <c r="F1610" s="21" t="n">
        <v>967.88</v>
      </c>
      <c r="G1610" s="19" t="n">
        <f aca="false">D1610-D1610*0.15</f>
        <v>411.349</v>
      </c>
    </row>
    <row r="1611" customFormat="false" ht="12.75" hidden="false" customHeight="true" outlineLevel="0" collapsed="false">
      <c r="A1611" s="14" t="s">
        <v>1618</v>
      </c>
      <c r="B1611" s="14"/>
      <c r="C1611" s="15" t="s">
        <v>12</v>
      </c>
      <c r="D1611" s="16" t="n">
        <v>567.38</v>
      </c>
      <c r="E1611" s="17" t="n">
        <v>1</v>
      </c>
      <c r="F1611" s="21" t="n">
        <v>567.38</v>
      </c>
      <c r="G1611" s="19" t="n">
        <f aca="false">D1611-D1611*0.15</f>
        <v>482.273</v>
      </c>
    </row>
    <row r="1612" customFormat="false" ht="12.75" hidden="false" customHeight="true" outlineLevel="0" collapsed="false">
      <c r="A1612" s="14" t="s">
        <v>1619</v>
      </c>
      <c r="B1612" s="14"/>
      <c r="C1612" s="15" t="s">
        <v>12</v>
      </c>
      <c r="D1612" s="16" t="n">
        <v>325.4</v>
      </c>
      <c r="E1612" s="17" t="n">
        <v>4</v>
      </c>
      <c r="F1612" s="18" t="n">
        <v>1301.6</v>
      </c>
      <c r="G1612" s="19" t="n">
        <f aca="false">D1612-D1612*0.15</f>
        <v>276.59</v>
      </c>
    </row>
    <row r="1613" customFormat="false" ht="12.75" hidden="false" customHeight="true" outlineLevel="0" collapsed="false">
      <c r="A1613" s="14" t="s">
        <v>1620</v>
      </c>
      <c r="B1613" s="14"/>
      <c r="C1613" s="15" t="s">
        <v>12</v>
      </c>
      <c r="D1613" s="16" t="n">
        <v>267</v>
      </c>
      <c r="E1613" s="17" t="n">
        <v>1</v>
      </c>
      <c r="F1613" s="21" t="n">
        <v>267</v>
      </c>
      <c r="G1613" s="19" t="n">
        <f aca="false">D1613-D1613*0.15</f>
        <v>226.95</v>
      </c>
    </row>
    <row r="1614" customFormat="false" ht="12.75" hidden="false" customHeight="true" outlineLevel="0" collapsed="false">
      <c r="A1614" s="14" t="s">
        <v>1621</v>
      </c>
      <c r="B1614" s="14"/>
      <c r="C1614" s="15" t="s">
        <v>12</v>
      </c>
      <c r="D1614" s="16" t="n">
        <v>292.04</v>
      </c>
      <c r="E1614" s="17" t="n">
        <v>3</v>
      </c>
      <c r="F1614" s="21" t="n">
        <v>876.12</v>
      </c>
      <c r="G1614" s="19" t="n">
        <f aca="false">D1614-D1614*0.15</f>
        <v>248.234</v>
      </c>
    </row>
    <row r="1615" customFormat="false" ht="12.75" hidden="false" customHeight="true" outlineLevel="0" collapsed="false">
      <c r="A1615" s="14" t="s">
        <v>1622</v>
      </c>
      <c r="B1615" s="14"/>
      <c r="C1615" s="15" t="s">
        <v>12</v>
      </c>
      <c r="D1615" s="16" t="n">
        <v>292.04</v>
      </c>
      <c r="E1615" s="17" t="n">
        <v>2</v>
      </c>
      <c r="F1615" s="21" t="n">
        <v>584.08</v>
      </c>
      <c r="G1615" s="19" t="n">
        <f aca="false">D1615-D1615*0.15</f>
        <v>248.234</v>
      </c>
    </row>
    <row r="1616" customFormat="false" ht="12.75" hidden="false" customHeight="true" outlineLevel="0" collapsed="false">
      <c r="A1616" s="14" t="s">
        <v>1623</v>
      </c>
      <c r="B1616" s="14"/>
      <c r="C1616" s="15" t="s">
        <v>12</v>
      </c>
      <c r="D1616" s="16" t="n">
        <v>225.28</v>
      </c>
      <c r="E1616" s="17" t="n">
        <v>1</v>
      </c>
      <c r="F1616" s="21" t="n">
        <v>225.28</v>
      </c>
      <c r="G1616" s="19" t="n">
        <f aca="false">D1616-D1616*0.15</f>
        <v>191.488</v>
      </c>
    </row>
    <row r="1617" customFormat="false" ht="12.75" hidden="false" customHeight="true" outlineLevel="0" collapsed="false">
      <c r="A1617" s="14" t="s">
        <v>1624</v>
      </c>
      <c r="B1617" s="14"/>
      <c r="C1617" s="15" t="s">
        <v>12</v>
      </c>
      <c r="D1617" s="16" t="n">
        <v>342.1</v>
      </c>
      <c r="E1617" s="17" t="n">
        <v>3</v>
      </c>
      <c r="F1617" s="18" t="n">
        <v>1026.3</v>
      </c>
      <c r="G1617" s="19" t="n">
        <f aca="false">D1617-D1617*0.15</f>
        <v>290.785</v>
      </c>
    </row>
    <row r="1618" customFormat="false" ht="12.75" hidden="false" customHeight="true" outlineLevel="0" collapsed="false">
      <c r="A1618" s="14" t="s">
        <v>1625</v>
      </c>
      <c r="B1618" s="14"/>
      <c r="C1618" s="15" t="s">
        <v>12</v>
      </c>
      <c r="D1618" s="16" t="n">
        <v>342.1</v>
      </c>
      <c r="E1618" s="17" t="n">
        <v>2</v>
      </c>
      <c r="F1618" s="21" t="n">
        <v>684.2</v>
      </c>
      <c r="G1618" s="19" t="n">
        <f aca="false">D1618-D1618*0.15</f>
        <v>290.785</v>
      </c>
    </row>
    <row r="1619" customFormat="false" ht="12.75" hidden="false" customHeight="true" outlineLevel="0" collapsed="false">
      <c r="A1619" s="14" t="s">
        <v>1626</v>
      </c>
      <c r="B1619" s="14"/>
      <c r="C1619" s="15" t="s">
        <v>12</v>
      </c>
      <c r="D1619" s="16" t="n">
        <v>233.63</v>
      </c>
      <c r="E1619" s="17" t="n">
        <v>1</v>
      </c>
      <c r="F1619" s="21" t="n">
        <v>233.63</v>
      </c>
      <c r="G1619" s="19" t="n">
        <f aca="false">D1619-D1619*0.15</f>
        <v>198.5855</v>
      </c>
    </row>
    <row r="1620" customFormat="false" ht="12.75" hidden="false" customHeight="true" outlineLevel="0" collapsed="false">
      <c r="A1620" s="14" t="s">
        <v>1627</v>
      </c>
      <c r="B1620" s="14"/>
      <c r="C1620" s="15" t="s">
        <v>12</v>
      </c>
      <c r="D1620" s="16" t="n">
        <v>233.63</v>
      </c>
      <c r="E1620" s="17" t="n">
        <v>1</v>
      </c>
      <c r="F1620" s="21" t="n">
        <v>233.63</v>
      </c>
      <c r="G1620" s="19" t="n">
        <f aca="false">D1620-D1620*0.15</f>
        <v>198.5855</v>
      </c>
    </row>
    <row r="1621" customFormat="false" ht="12.75" hidden="false" customHeight="true" outlineLevel="0" collapsed="false">
      <c r="A1621" s="14" t="s">
        <v>1628</v>
      </c>
      <c r="B1621" s="14"/>
      <c r="C1621" s="15" t="s">
        <v>12</v>
      </c>
      <c r="D1621" s="16" t="n">
        <v>267</v>
      </c>
      <c r="E1621" s="17" t="n">
        <v>1</v>
      </c>
      <c r="F1621" s="21" t="n">
        <v>267</v>
      </c>
      <c r="G1621" s="19" t="n">
        <f aca="false">D1621-D1621*0.15</f>
        <v>226.95</v>
      </c>
    </row>
    <row r="1622" customFormat="false" ht="12.75" hidden="false" customHeight="true" outlineLevel="0" collapsed="false">
      <c r="A1622" s="14" t="s">
        <v>1629</v>
      </c>
      <c r="B1622" s="14"/>
      <c r="C1622" s="15" t="s">
        <v>12</v>
      </c>
      <c r="D1622" s="16" t="n">
        <v>600.75</v>
      </c>
      <c r="E1622" s="17" t="n">
        <v>6</v>
      </c>
      <c r="F1622" s="18" t="n">
        <v>3604.5</v>
      </c>
      <c r="G1622" s="19" t="n">
        <f aca="false">D1622-D1622*0.15</f>
        <v>510.6375</v>
      </c>
    </row>
    <row r="1623" customFormat="false" ht="12.75" hidden="false" customHeight="true" outlineLevel="0" collapsed="false">
      <c r="A1623" s="14" t="s">
        <v>1630</v>
      </c>
      <c r="B1623" s="14"/>
      <c r="C1623" s="15" t="s">
        <v>12</v>
      </c>
      <c r="D1623" s="16" t="n">
        <v>600.75</v>
      </c>
      <c r="E1623" s="17" t="n">
        <v>4</v>
      </c>
      <c r="F1623" s="18" t="n">
        <v>2403</v>
      </c>
      <c r="G1623" s="19" t="n">
        <f aca="false">D1623-D1623*0.15</f>
        <v>510.6375</v>
      </c>
    </row>
    <row r="1624" customFormat="false" ht="12.75" hidden="false" customHeight="true" outlineLevel="0" collapsed="false">
      <c r="A1624" s="14" t="s">
        <v>1631</v>
      </c>
      <c r="B1624" s="14"/>
      <c r="C1624" s="15" t="s">
        <v>12</v>
      </c>
      <c r="D1624" s="16" t="n">
        <v>600.75</v>
      </c>
      <c r="E1624" s="17" t="n">
        <v>3</v>
      </c>
      <c r="F1624" s="18" t="n">
        <v>1802.25</v>
      </c>
      <c r="G1624" s="19" t="n">
        <f aca="false">D1624-D1624*0.15</f>
        <v>510.6375</v>
      </c>
    </row>
    <row r="1625" customFormat="false" ht="12.75" hidden="false" customHeight="true" outlineLevel="0" collapsed="false">
      <c r="A1625" s="14" t="s">
        <v>1632</v>
      </c>
      <c r="B1625" s="14"/>
      <c r="C1625" s="15" t="s">
        <v>12</v>
      </c>
      <c r="D1625" s="16" t="n">
        <v>534</v>
      </c>
      <c r="E1625" s="17" t="n">
        <v>1</v>
      </c>
      <c r="F1625" s="21" t="n">
        <v>534</v>
      </c>
      <c r="G1625" s="19" t="n">
        <f aca="false">D1625-D1625*0.15</f>
        <v>453.9</v>
      </c>
    </row>
    <row r="1626" customFormat="false" ht="12.75" hidden="false" customHeight="true" outlineLevel="0" collapsed="false">
      <c r="A1626" s="14" t="s">
        <v>1633</v>
      </c>
      <c r="B1626" s="14"/>
      <c r="C1626" s="15" t="s">
        <v>12</v>
      </c>
      <c r="D1626" s="16" t="n">
        <v>567.38</v>
      </c>
      <c r="E1626" s="17" t="n">
        <v>3</v>
      </c>
      <c r="F1626" s="18" t="n">
        <v>1702.14</v>
      </c>
      <c r="G1626" s="19" t="n">
        <f aca="false">D1626-D1626*0.15</f>
        <v>482.273</v>
      </c>
    </row>
    <row r="1627" customFormat="false" ht="12.75" hidden="false" customHeight="true" outlineLevel="0" collapsed="false">
      <c r="A1627" s="14" t="s">
        <v>1634</v>
      </c>
      <c r="B1627" s="14"/>
      <c r="C1627" s="15" t="s">
        <v>12</v>
      </c>
      <c r="D1627" s="16" t="n">
        <v>567.38</v>
      </c>
      <c r="E1627" s="17" t="n">
        <v>5</v>
      </c>
      <c r="F1627" s="18" t="n">
        <v>2836.9</v>
      </c>
      <c r="G1627" s="19" t="n">
        <f aca="false">D1627-D1627*0.15</f>
        <v>482.273</v>
      </c>
    </row>
    <row r="1628" customFormat="false" ht="12.75" hidden="false" customHeight="true" outlineLevel="0" collapsed="false">
      <c r="A1628" s="14" t="s">
        <v>1635</v>
      </c>
      <c r="B1628" s="14"/>
      <c r="C1628" s="15" t="s">
        <v>12</v>
      </c>
      <c r="D1628" s="16" t="n">
        <v>567.38</v>
      </c>
      <c r="E1628" s="17" t="n">
        <v>4</v>
      </c>
      <c r="F1628" s="18" t="n">
        <v>2269.52</v>
      </c>
      <c r="G1628" s="19" t="n">
        <f aca="false">D1628-D1628*0.15</f>
        <v>482.273</v>
      </c>
    </row>
    <row r="1629" customFormat="false" ht="12.75" hidden="false" customHeight="true" outlineLevel="0" collapsed="false">
      <c r="A1629" s="14" t="s">
        <v>1636</v>
      </c>
      <c r="B1629" s="14"/>
      <c r="C1629" s="15" t="s">
        <v>12</v>
      </c>
      <c r="D1629" s="16" t="n">
        <v>567.38</v>
      </c>
      <c r="E1629" s="17" t="n">
        <v>4</v>
      </c>
      <c r="F1629" s="18" t="n">
        <v>2269.52</v>
      </c>
      <c r="G1629" s="19" t="n">
        <f aca="false">D1629-D1629*0.15</f>
        <v>482.273</v>
      </c>
    </row>
    <row r="1630" customFormat="false" ht="12.75" hidden="false" customHeight="true" outlineLevel="0" collapsed="false">
      <c r="A1630" s="14" t="s">
        <v>1637</v>
      </c>
      <c r="B1630" s="14"/>
      <c r="C1630" s="15" t="s">
        <v>12</v>
      </c>
      <c r="D1630" s="16" t="n">
        <v>667.5</v>
      </c>
      <c r="E1630" s="17" t="n">
        <v>3</v>
      </c>
      <c r="F1630" s="18" t="n">
        <v>2002.5</v>
      </c>
      <c r="G1630" s="19" t="n">
        <f aca="false">D1630-D1630*0.15</f>
        <v>567.375</v>
      </c>
    </row>
    <row r="1631" customFormat="false" ht="12.75" hidden="false" customHeight="true" outlineLevel="0" collapsed="false">
      <c r="A1631" s="14" t="s">
        <v>1638</v>
      </c>
      <c r="B1631" s="14"/>
      <c r="C1631" s="15" t="s">
        <v>12</v>
      </c>
      <c r="D1631" s="16" t="n">
        <v>667.5</v>
      </c>
      <c r="E1631" s="17" t="n">
        <v>4</v>
      </c>
      <c r="F1631" s="18" t="n">
        <v>2670</v>
      </c>
      <c r="G1631" s="19" t="n">
        <f aca="false">D1631-D1631*0.15</f>
        <v>567.375</v>
      </c>
    </row>
    <row r="1632" customFormat="false" ht="12.75" hidden="false" customHeight="true" outlineLevel="0" collapsed="false">
      <c r="A1632" s="14" t="s">
        <v>1639</v>
      </c>
      <c r="B1632" s="14"/>
      <c r="C1632" s="15" t="s">
        <v>12</v>
      </c>
      <c r="D1632" s="16" t="n">
        <v>667.5</v>
      </c>
      <c r="E1632" s="17" t="n">
        <v>4</v>
      </c>
      <c r="F1632" s="18" t="n">
        <v>2670</v>
      </c>
      <c r="G1632" s="19" t="n">
        <f aca="false">D1632-D1632*0.15</f>
        <v>567.375</v>
      </c>
    </row>
    <row r="1633" customFormat="false" ht="12.75" hidden="false" customHeight="true" outlineLevel="0" collapsed="false">
      <c r="A1633" s="14" t="s">
        <v>1640</v>
      </c>
      <c r="B1633" s="14"/>
      <c r="C1633" s="15" t="s">
        <v>12</v>
      </c>
      <c r="D1633" s="16" t="n">
        <v>584.07</v>
      </c>
      <c r="E1633" s="17" t="n">
        <v>1</v>
      </c>
      <c r="F1633" s="21" t="n">
        <v>584.07</v>
      </c>
      <c r="G1633" s="19" t="n">
        <f aca="false">D1633-D1633*0.15</f>
        <v>496.4595</v>
      </c>
    </row>
    <row r="1634" customFormat="false" ht="12.75" hidden="false" customHeight="true" outlineLevel="0" collapsed="false">
      <c r="A1634" s="14" t="s">
        <v>1641</v>
      </c>
      <c r="B1634" s="14"/>
      <c r="C1634" s="15" t="s">
        <v>12</v>
      </c>
      <c r="D1634" s="16" t="n">
        <v>584.07</v>
      </c>
      <c r="E1634" s="17" t="n">
        <v>2</v>
      </c>
      <c r="F1634" s="18" t="n">
        <v>1168.14</v>
      </c>
      <c r="G1634" s="19" t="n">
        <f aca="false">D1634-D1634*0.15</f>
        <v>496.4595</v>
      </c>
    </row>
    <row r="1635" customFormat="false" ht="12.75" hidden="false" customHeight="true" outlineLevel="0" collapsed="false">
      <c r="A1635" s="14" t="s">
        <v>1642</v>
      </c>
      <c r="B1635" s="14"/>
      <c r="C1635" s="15" t="s">
        <v>12</v>
      </c>
      <c r="D1635" s="16" t="n">
        <v>584.07</v>
      </c>
      <c r="E1635" s="17" t="n">
        <v>1</v>
      </c>
      <c r="F1635" s="21" t="n">
        <v>584.07</v>
      </c>
      <c r="G1635" s="19" t="n">
        <f aca="false">D1635-D1635*0.15</f>
        <v>496.4595</v>
      </c>
    </row>
    <row r="1636" customFormat="false" ht="12.75" hidden="false" customHeight="true" outlineLevel="0" collapsed="false">
      <c r="A1636" s="14" t="s">
        <v>1643</v>
      </c>
      <c r="B1636" s="14"/>
      <c r="C1636" s="15" t="s">
        <v>12</v>
      </c>
      <c r="D1636" s="16" t="n">
        <v>634.13</v>
      </c>
      <c r="E1636" s="17" t="n">
        <v>4</v>
      </c>
      <c r="F1636" s="18" t="n">
        <v>2536.52</v>
      </c>
      <c r="G1636" s="19" t="n">
        <f aca="false">D1636-D1636*0.15</f>
        <v>539.0105</v>
      </c>
    </row>
    <row r="1637" customFormat="false" ht="12.75" hidden="false" customHeight="true" outlineLevel="0" collapsed="false">
      <c r="A1637" s="14" t="s">
        <v>1644</v>
      </c>
      <c r="B1637" s="14"/>
      <c r="C1637" s="15" t="s">
        <v>12</v>
      </c>
      <c r="D1637" s="16" t="n">
        <v>634.13</v>
      </c>
      <c r="E1637" s="17" t="n">
        <v>4</v>
      </c>
      <c r="F1637" s="18" t="n">
        <v>2536.52</v>
      </c>
      <c r="G1637" s="19" t="n">
        <f aca="false">D1637-D1637*0.15</f>
        <v>539.0105</v>
      </c>
    </row>
    <row r="1638" customFormat="false" ht="12.75" hidden="false" customHeight="true" outlineLevel="0" collapsed="false">
      <c r="A1638" s="14" t="s">
        <v>1645</v>
      </c>
      <c r="B1638" s="14"/>
      <c r="C1638" s="15" t="s">
        <v>12</v>
      </c>
      <c r="D1638" s="16" t="n">
        <v>634.13</v>
      </c>
      <c r="E1638" s="17" t="n">
        <v>4</v>
      </c>
      <c r="F1638" s="18" t="n">
        <v>2536.52</v>
      </c>
      <c r="G1638" s="19" t="n">
        <f aca="false">D1638-D1638*0.15</f>
        <v>539.0105</v>
      </c>
    </row>
    <row r="1639" customFormat="false" ht="12.75" hidden="false" customHeight="true" outlineLevel="0" collapsed="false">
      <c r="A1639" s="14" t="s">
        <v>1646</v>
      </c>
      <c r="B1639" s="14"/>
      <c r="C1639" s="15" t="s">
        <v>12</v>
      </c>
      <c r="D1639" s="16" t="n">
        <v>634.13</v>
      </c>
      <c r="E1639" s="17" t="n">
        <v>3</v>
      </c>
      <c r="F1639" s="18" t="n">
        <v>1902.39</v>
      </c>
      <c r="G1639" s="19" t="n">
        <f aca="false">D1639-D1639*0.15</f>
        <v>539.0105</v>
      </c>
    </row>
    <row r="1640" customFormat="false" ht="12.75" hidden="false" customHeight="true" outlineLevel="0" collapsed="false">
      <c r="A1640" s="14" t="s">
        <v>1647</v>
      </c>
      <c r="B1640" s="14"/>
      <c r="C1640" s="15" t="s">
        <v>12</v>
      </c>
      <c r="D1640" s="16" t="n">
        <v>267</v>
      </c>
      <c r="E1640" s="17" t="n">
        <v>1</v>
      </c>
      <c r="F1640" s="21" t="n">
        <v>267</v>
      </c>
      <c r="G1640" s="19" t="n">
        <f aca="false">D1640-D1640*0.15</f>
        <v>226.95</v>
      </c>
    </row>
    <row r="1641" customFormat="false" ht="12.75" hidden="false" customHeight="true" outlineLevel="0" collapsed="false">
      <c r="A1641" s="14" t="s">
        <v>1648</v>
      </c>
      <c r="B1641" s="14"/>
      <c r="C1641" s="15" t="s">
        <v>12</v>
      </c>
      <c r="D1641" s="16" t="n">
        <v>267</v>
      </c>
      <c r="E1641" s="17" t="n">
        <v>3</v>
      </c>
      <c r="F1641" s="21" t="n">
        <v>801</v>
      </c>
      <c r="G1641" s="19" t="n">
        <f aca="false">D1641-D1641*0.15</f>
        <v>226.95</v>
      </c>
    </row>
    <row r="1642" customFormat="false" ht="12.75" hidden="false" customHeight="true" outlineLevel="0" collapsed="false">
      <c r="A1642" s="14" t="s">
        <v>1649</v>
      </c>
      <c r="B1642" s="14"/>
      <c r="C1642" s="15" t="s">
        <v>12</v>
      </c>
      <c r="D1642" s="16" t="n">
        <v>208.6</v>
      </c>
      <c r="E1642" s="17" t="n">
        <v>1</v>
      </c>
      <c r="F1642" s="21" t="n">
        <v>208.6</v>
      </c>
      <c r="G1642" s="19" t="n">
        <f aca="false">D1642-D1642*0.15</f>
        <v>177.31</v>
      </c>
    </row>
    <row r="1643" customFormat="false" ht="12.75" hidden="false" customHeight="true" outlineLevel="0" collapsed="false">
      <c r="A1643" s="14" t="s">
        <v>1650</v>
      </c>
      <c r="B1643" s="14"/>
      <c r="C1643" s="15" t="s">
        <v>12</v>
      </c>
      <c r="D1643" s="16" t="n">
        <v>233.63</v>
      </c>
      <c r="E1643" s="17" t="n">
        <v>1</v>
      </c>
      <c r="F1643" s="21" t="n">
        <v>233.63</v>
      </c>
      <c r="G1643" s="19" t="n">
        <f aca="false">D1643-D1643*0.15</f>
        <v>198.5855</v>
      </c>
    </row>
    <row r="1644" customFormat="false" ht="12.75" hidden="false" customHeight="true" outlineLevel="0" collapsed="false">
      <c r="A1644" s="14" t="s">
        <v>1651</v>
      </c>
      <c r="B1644" s="14"/>
      <c r="C1644" s="15" t="s">
        <v>12</v>
      </c>
      <c r="D1644" s="16" t="n">
        <v>717.57</v>
      </c>
      <c r="E1644" s="17" t="n">
        <v>4</v>
      </c>
      <c r="F1644" s="18" t="n">
        <v>2870.28</v>
      </c>
      <c r="G1644" s="19" t="n">
        <f aca="false">D1644-D1644*0.15</f>
        <v>609.9345</v>
      </c>
    </row>
    <row r="1645" customFormat="false" ht="12.75" hidden="false" customHeight="true" outlineLevel="0" collapsed="false">
      <c r="A1645" s="14" t="s">
        <v>1652</v>
      </c>
      <c r="B1645" s="14"/>
      <c r="C1645" s="15" t="s">
        <v>12</v>
      </c>
      <c r="D1645" s="16" t="n">
        <v>600.75</v>
      </c>
      <c r="E1645" s="17" t="n">
        <v>2</v>
      </c>
      <c r="F1645" s="18" t="n">
        <v>1201.5</v>
      </c>
      <c r="G1645" s="19" t="n">
        <f aca="false">D1645-D1645*0.15</f>
        <v>510.6375</v>
      </c>
    </row>
    <row r="1646" customFormat="false" ht="12.75" hidden="false" customHeight="true" outlineLevel="0" collapsed="false">
      <c r="A1646" s="14" t="s">
        <v>1653</v>
      </c>
      <c r="B1646" s="14"/>
      <c r="C1646" s="15" t="s">
        <v>12</v>
      </c>
      <c r="D1646" s="16" t="n">
        <v>600.75</v>
      </c>
      <c r="E1646" s="17" t="n">
        <v>1</v>
      </c>
      <c r="F1646" s="21" t="n">
        <v>600.75</v>
      </c>
      <c r="G1646" s="19" t="n">
        <f aca="false">D1646-D1646*0.15</f>
        <v>510.6375</v>
      </c>
    </row>
    <row r="1647" customFormat="false" ht="12.75" hidden="false" customHeight="true" outlineLevel="0" collapsed="false">
      <c r="A1647" s="14" t="s">
        <v>1654</v>
      </c>
      <c r="B1647" s="14"/>
      <c r="C1647" s="15" t="s">
        <v>12</v>
      </c>
      <c r="D1647" s="16" t="n">
        <v>600.75</v>
      </c>
      <c r="E1647" s="17" t="n">
        <v>1</v>
      </c>
      <c r="F1647" s="21" t="n">
        <v>600.75</v>
      </c>
      <c r="G1647" s="19" t="n">
        <f aca="false">D1647-D1647*0.15</f>
        <v>510.6375</v>
      </c>
    </row>
    <row r="1648" customFormat="false" ht="12.75" hidden="false" customHeight="true" outlineLevel="0" collapsed="false">
      <c r="A1648" s="14" t="s">
        <v>1655</v>
      </c>
      <c r="B1648" s="14"/>
      <c r="C1648" s="15" t="s">
        <v>12</v>
      </c>
      <c r="D1648" s="16" t="n">
        <v>667.5</v>
      </c>
      <c r="E1648" s="17" t="n">
        <v>5</v>
      </c>
      <c r="F1648" s="18" t="n">
        <v>3337.5</v>
      </c>
      <c r="G1648" s="19" t="n">
        <f aca="false">D1648-D1648*0.15</f>
        <v>567.375</v>
      </c>
    </row>
    <row r="1649" customFormat="false" ht="12.75" hidden="false" customHeight="true" outlineLevel="0" collapsed="false">
      <c r="A1649" s="14" t="s">
        <v>1656</v>
      </c>
      <c r="B1649" s="14"/>
      <c r="C1649" s="15" t="s">
        <v>12</v>
      </c>
      <c r="D1649" s="16" t="n">
        <v>667.5</v>
      </c>
      <c r="E1649" s="17" t="n">
        <v>3</v>
      </c>
      <c r="F1649" s="18" t="n">
        <v>2002.5</v>
      </c>
      <c r="G1649" s="19" t="n">
        <f aca="false">D1649-D1649*0.15</f>
        <v>567.375</v>
      </c>
    </row>
    <row r="1650" customFormat="false" ht="12.75" hidden="false" customHeight="true" outlineLevel="0" collapsed="false">
      <c r="A1650" s="14" t="s">
        <v>1657</v>
      </c>
      <c r="B1650" s="14"/>
      <c r="C1650" s="15" t="s">
        <v>12</v>
      </c>
      <c r="D1650" s="16" t="n">
        <v>667.5</v>
      </c>
      <c r="E1650" s="17" t="n">
        <v>1</v>
      </c>
      <c r="F1650" s="21" t="n">
        <v>667.5</v>
      </c>
      <c r="G1650" s="19" t="n">
        <f aca="false">D1650-D1650*0.15</f>
        <v>567.375</v>
      </c>
    </row>
    <row r="1651" customFormat="false" ht="12.75" hidden="false" customHeight="true" outlineLevel="0" collapsed="false">
      <c r="A1651" s="14" t="s">
        <v>1658</v>
      </c>
      <c r="B1651" s="14"/>
      <c r="C1651" s="15" t="s">
        <v>12</v>
      </c>
      <c r="D1651" s="16" t="n">
        <v>667.5</v>
      </c>
      <c r="E1651" s="17" t="n">
        <v>5</v>
      </c>
      <c r="F1651" s="18" t="n">
        <v>3337.5</v>
      </c>
      <c r="G1651" s="19" t="n">
        <f aca="false">D1651-D1651*0.15</f>
        <v>567.375</v>
      </c>
    </row>
    <row r="1652" customFormat="false" ht="12.75" hidden="false" customHeight="true" outlineLevel="0" collapsed="false">
      <c r="A1652" s="14" t="s">
        <v>1659</v>
      </c>
      <c r="B1652" s="14"/>
      <c r="C1652" s="15" t="s">
        <v>12</v>
      </c>
      <c r="D1652" s="16" t="n">
        <v>567.38</v>
      </c>
      <c r="E1652" s="17" t="n">
        <v>1</v>
      </c>
      <c r="F1652" s="21" t="n">
        <v>567.38</v>
      </c>
      <c r="G1652" s="19" t="n">
        <f aca="false">D1652-D1652*0.15</f>
        <v>482.273</v>
      </c>
    </row>
    <row r="1653" customFormat="false" ht="12.75" hidden="false" customHeight="true" outlineLevel="0" collapsed="false">
      <c r="A1653" s="14" t="s">
        <v>1660</v>
      </c>
      <c r="B1653" s="14"/>
      <c r="C1653" s="15" t="s">
        <v>12</v>
      </c>
      <c r="D1653" s="16" t="n">
        <v>417.19</v>
      </c>
      <c r="E1653" s="17" t="n">
        <v>1</v>
      </c>
      <c r="F1653" s="21" t="n">
        <v>417.19</v>
      </c>
      <c r="G1653" s="19" t="n">
        <f aca="false">D1653-D1653*0.15</f>
        <v>354.6115</v>
      </c>
    </row>
    <row r="1654" customFormat="false" ht="12.75" hidden="false" customHeight="true" outlineLevel="0" collapsed="false">
      <c r="A1654" s="14" t="s">
        <v>1661</v>
      </c>
      <c r="B1654" s="14"/>
      <c r="C1654" s="15" t="s">
        <v>12</v>
      </c>
      <c r="D1654" s="16" t="n">
        <v>417.19</v>
      </c>
      <c r="E1654" s="17" t="n">
        <v>1</v>
      </c>
      <c r="F1654" s="21" t="n">
        <v>417.19</v>
      </c>
      <c r="G1654" s="19" t="n">
        <f aca="false">D1654-D1654*0.15</f>
        <v>354.6115</v>
      </c>
    </row>
    <row r="1655" customFormat="false" ht="12.75" hidden="false" customHeight="true" outlineLevel="0" collapsed="false">
      <c r="A1655" s="14" t="s">
        <v>1662</v>
      </c>
      <c r="B1655" s="14"/>
      <c r="C1655" s="15" t="s">
        <v>12</v>
      </c>
      <c r="D1655" s="16" t="n">
        <v>467.26</v>
      </c>
      <c r="E1655" s="17" t="n">
        <v>1</v>
      </c>
      <c r="F1655" s="21" t="n">
        <v>467.26</v>
      </c>
      <c r="G1655" s="19" t="n">
        <f aca="false">D1655-D1655*0.15</f>
        <v>397.171</v>
      </c>
    </row>
    <row r="1656" customFormat="false" ht="12.75" hidden="false" customHeight="true" outlineLevel="0" collapsed="false">
      <c r="A1656" s="14" t="s">
        <v>1663</v>
      </c>
      <c r="B1656" s="14"/>
      <c r="C1656" s="15" t="s">
        <v>12</v>
      </c>
      <c r="D1656" s="16" t="n">
        <v>467.26</v>
      </c>
      <c r="E1656" s="17" t="n">
        <v>2</v>
      </c>
      <c r="F1656" s="21" t="n">
        <v>934.52</v>
      </c>
      <c r="G1656" s="19" t="n">
        <f aca="false">D1656-D1656*0.15</f>
        <v>397.171</v>
      </c>
    </row>
    <row r="1657" customFormat="false" ht="12.75" hidden="false" customHeight="true" outlineLevel="0" collapsed="false">
      <c r="A1657" s="14" t="s">
        <v>1664</v>
      </c>
      <c r="B1657" s="14"/>
      <c r="C1657" s="15" t="s">
        <v>12</v>
      </c>
      <c r="D1657" s="16" t="n">
        <v>584.07</v>
      </c>
      <c r="E1657" s="17" t="n">
        <v>1</v>
      </c>
      <c r="F1657" s="21" t="n">
        <v>584.07</v>
      </c>
      <c r="G1657" s="19" t="n">
        <f aca="false">D1657-D1657*0.15</f>
        <v>496.4595</v>
      </c>
    </row>
    <row r="1658" customFormat="false" ht="12.75" hidden="false" customHeight="true" outlineLevel="0" collapsed="false">
      <c r="A1658" s="14" t="s">
        <v>1665</v>
      </c>
      <c r="B1658" s="14"/>
      <c r="C1658" s="15" t="s">
        <v>12</v>
      </c>
      <c r="D1658" s="16" t="n">
        <v>500.63</v>
      </c>
      <c r="E1658" s="17" t="n">
        <v>2</v>
      </c>
      <c r="F1658" s="18" t="n">
        <v>1001.26</v>
      </c>
      <c r="G1658" s="19" t="n">
        <f aca="false">D1658-D1658*0.15</f>
        <v>425.5355</v>
      </c>
    </row>
    <row r="1659" customFormat="false" ht="12.75" hidden="false" customHeight="true" outlineLevel="0" collapsed="false">
      <c r="A1659" s="14" t="s">
        <v>1666</v>
      </c>
      <c r="B1659" s="14"/>
      <c r="C1659" s="15" t="s">
        <v>12</v>
      </c>
      <c r="D1659" s="16" t="n">
        <v>550.7</v>
      </c>
      <c r="E1659" s="17" t="n">
        <v>1</v>
      </c>
      <c r="F1659" s="21" t="n">
        <v>550.7</v>
      </c>
      <c r="G1659" s="19" t="n">
        <f aca="false">D1659-D1659*0.15</f>
        <v>468.095</v>
      </c>
    </row>
    <row r="1660" customFormat="false" ht="12.75" hidden="false" customHeight="true" outlineLevel="0" collapsed="false">
      <c r="A1660" s="14" t="s">
        <v>1667</v>
      </c>
      <c r="B1660" s="14"/>
      <c r="C1660" s="15" t="s">
        <v>12</v>
      </c>
      <c r="D1660" s="16" t="n">
        <v>550.7</v>
      </c>
      <c r="E1660" s="17" t="n">
        <v>1</v>
      </c>
      <c r="F1660" s="21" t="n">
        <v>550.7</v>
      </c>
      <c r="G1660" s="19" t="n">
        <f aca="false">D1660-D1660*0.15</f>
        <v>468.095</v>
      </c>
    </row>
    <row r="1661" customFormat="false" ht="12.75" hidden="false" customHeight="true" outlineLevel="0" collapsed="false">
      <c r="A1661" s="14" t="s">
        <v>1668</v>
      </c>
      <c r="B1661" s="14"/>
      <c r="C1661" s="15" t="s">
        <v>12</v>
      </c>
      <c r="D1661" s="16" t="n">
        <v>417.19</v>
      </c>
      <c r="E1661" s="17" t="n">
        <v>3</v>
      </c>
      <c r="F1661" s="18" t="n">
        <v>1251.57</v>
      </c>
      <c r="G1661" s="19" t="n">
        <f aca="false">D1661-D1661*0.15</f>
        <v>354.6115</v>
      </c>
    </row>
    <row r="1662" customFormat="false" ht="12.75" hidden="false" customHeight="true" outlineLevel="0" collapsed="false">
      <c r="A1662" s="14" t="s">
        <v>1669</v>
      </c>
      <c r="B1662" s="14"/>
      <c r="C1662" s="15" t="s">
        <v>12</v>
      </c>
      <c r="D1662" s="16" t="n">
        <v>342.1</v>
      </c>
      <c r="E1662" s="17" t="n">
        <v>1</v>
      </c>
      <c r="F1662" s="21" t="n">
        <v>342.1</v>
      </c>
      <c r="G1662" s="19" t="n">
        <f aca="false">D1662-D1662*0.15</f>
        <v>290.785</v>
      </c>
    </row>
    <row r="1663" customFormat="false" ht="12.75" hidden="false" customHeight="true" outlineLevel="0" collapsed="false">
      <c r="A1663" s="14" t="s">
        <v>1670</v>
      </c>
      <c r="B1663" s="14"/>
      <c r="C1663" s="15" t="s">
        <v>12</v>
      </c>
      <c r="D1663" s="16" t="n">
        <v>342.1</v>
      </c>
      <c r="E1663" s="17" t="n">
        <v>1</v>
      </c>
      <c r="F1663" s="21" t="n">
        <v>342.1</v>
      </c>
      <c r="G1663" s="19" t="n">
        <f aca="false">D1663-D1663*0.15</f>
        <v>290.785</v>
      </c>
    </row>
    <row r="1664" customFormat="false" ht="12.75" hidden="false" customHeight="true" outlineLevel="0" collapsed="false">
      <c r="A1664" s="14" t="s">
        <v>1671</v>
      </c>
      <c r="B1664" s="14"/>
      <c r="C1664" s="15" t="s">
        <v>12</v>
      </c>
      <c r="D1664" s="16" t="n">
        <v>375.47</v>
      </c>
      <c r="E1664" s="17" t="n">
        <v>4</v>
      </c>
      <c r="F1664" s="18" t="n">
        <v>1501.88</v>
      </c>
      <c r="G1664" s="19" t="n">
        <f aca="false">D1664-D1664*0.15</f>
        <v>319.1495</v>
      </c>
    </row>
    <row r="1665" customFormat="false" ht="12.75" hidden="false" customHeight="true" outlineLevel="0" collapsed="false">
      <c r="A1665" s="14" t="s">
        <v>1672</v>
      </c>
      <c r="B1665" s="14"/>
      <c r="C1665" s="15" t="s">
        <v>12</v>
      </c>
      <c r="D1665" s="16" t="n">
        <v>500.63</v>
      </c>
      <c r="E1665" s="17" t="n">
        <v>2</v>
      </c>
      <c r="F1665" s="18" t="n">
        <v>1001.26</v>
      </c>
      <c r="G1665" s="19" t="n">
        <f aca="false">D1665-D1665*0.15</f>
        <v>425.5355</v>
      </c>
    </row>
    <row r="1666" customFormat="false" ht="12.75" hidden="false" customHeight="true" outlineLevel="0" collapsed="false">
      <c r="A1666" s="14" t="s">
        <v>1673</v>
      </c>
      <c r="B1666" s="14"/>
      <c r="C1666" s="15" t="s">
        <v>12</v>
      </c>
      <c r="D1666" s="16" t="n">
        <v>500.63</v>
      </c>
      <c r="E1666" s="17" t="n">
        <v>3</v>
      </c>
      <c r="F1666" s="18" t="n">
        <v>1501.89</v>
      </c>
      <c r="G1666" s="19" t="n">
        <f aca="false">D1666-D1666*0.15</f>
        <v>425.5355</v>
      </c>
    </row>
    <row r="1667" customFormat="false" ht="12.75" hidden="false" customHeight="true" outlineLevel="0" collapsed="false">
      <c r="A1667" s="14" t="s">
        <v>1674</v>
      </c>
      <c r="B1667" s="14"/>
      <c r="C1667" s="15" t="s">
        <v>12</v>
      </c>
      <c r="D1667" s="16" t="n">
        <v>500.63</v>
      </c>
      <c r="E1667" s="17" t="n">
        <v>3</v>
      </c>
      <c r="F1667" s="18" t="n">
        <v>1501.89</v>
      </c>
      <c r="G1667" s="19" t="n">
        <f aca="false">D1667-D1667*0.15</f>
        <v>425.5355</v>
      </c>
    </row>
    <row r="1668" customFormat="false" ht="12.75" hidden="false" customHeight="true" outlineLevel="0" collapsed="false">
      <c r="A1668" s="14" t="s">
        <v>1675</v>
      </c>
      <c r="B1668" s="14"/>
      <c r="C1668" s="15" t="s">
        <v>12</v>
      </c>
      <c r="D1668" s="16" t="n">
        <v>450.56</v>
      </c>
      <c r="E1668" s="17" t="n">
        <v>1</v>
      </c>
      <c r="F1668" s="21" t="n">
        <v>450.56</v>
      </c>
      <c r="G1668" s="19" t="n">
        <f aca="false">D1668-D1668*0.15</f>
        <v>382.976</v>
      </c>
    </row>
    <row r="1669" customFormat="false" ht="12.75" hidden="false" customHeight="true" outlineLevel="0" collapsed="false">
      <c r="A1669" s="14" t="s">
        <v>1676</v>
      </c>
      <c r="B1669" s="14"/>
      <c r="C1669" s="15" t="s">
        <v>12</v>
      </c>
      <c r="D1669" s="16" t="n">
        <v>450.56</v>
      </c>
      <c r="E1669" s="17" t="n">
        <v>2</v>
      </c>
      <c r="F1669" s="21" t="n">
        <v>901.12</v>
      </c>
      <c r="G1669" s="19" t="n">
        <f aca="false">D1669-D1669*0.15</f>
        <v>382.976</v>
      </c>
    </row>
    <row r="1670" customFormat="false" ht="12.75" hidden="false" customHeight="true" outlineLevel="0" collapsed="false">
      <c r="A1670" s="14" t="s">
        <v>1677</v>
      </c>
      <c r="B1670" s="14"/>
      <c r="C1670" s="15" t="s">
        <v>12</v>
      </c>
      <c r="D1670" s="16" t="n">
        <v>483.94</v>
      </c>
      <c r="E1670" s="17" t="n">
        <v>6</v>
      </c>
      <c r="F1670" s="18" t="n">
        <v>2903.64</v>
      </c>
      <c r="G1670" s="19" t="n">
        <f aca="false">D1670-D1670*0.15</f>
        <v>411.349</v>
      </c>
    </row>
    <row r="1671" customFormat="false" ht="12.75" hidden="false" customHeight="true" outlineLevel="0" collapsed="false">
      <c r="A1671" s="14" t="s">
        <v>1678</v>
      </c>
      <c r="B1671" s="14"/>
      <c r="C1671" s="15" t="s">
        <v>12</v>
      </c>
      <c r="D1671" s="16" t="n">
        <v>483.94</v>
      </c>
      <c r="E1671" s="17" t="n">
        <v>3</v>
      </c>
      <c r="F1671" s="18" t="n">
        <v>1451.82</v>
      </c>
      <c r="G1671" s="19" t="n">
        <f aca="false">D1671-D1671*0.15</f>
        <v>411.349</v>
      </c>
    </row>
    <row r="1672" customFormat="false" ht="12.75" hidden="false" customHeight="true" outlineLevel="0" collapsed="false">
      <c r="A1672" s="14" t="s">
        <v>1679</v>
      </c>
      <c r="B1672" s="14"/>
      <c r="C1672" s="15" t="s">
        <v>12</v>
      </c>
      <c r="D1672" s="16" t="n">
        <v>483.94</v>
      </c>
      <c r="E1672" s="17" t="n">
        <v>1</v>
      </c>
      <c r="F1672" s="21" t="n">
        <v>483.94</v>
      </c>
      <c r="G1672" s="19" t="n">
        <f aca="false">D1672-D1672*0.15</f>
        <v>411.349</v>
      </c>
    </row>
    <row r="1673" customFormat="false" ht="12.75" hidden="false" customHeight="true" outlineLevel="0" collapsed="false">
      <c r="A1673" s="14" t="s">
        <v>1680</v>
      </c>
      <c r="B1673" s="14"/>
      <c r="C1673" s="15" t="s">
        <v>12</v>
      </c>
      <c r="D1673" s="16" t="n">
        <v>500.63</v>
      </c>
      <c r="E1673" s="17" t="n">
        <v>3</v>
      </c>
      <c r="F1673" s="18" t="n">
        <v>1501.89</v>
      </c>
      <c r="G1673" s="19" t="n">
        <f aca="false">D1673-D1673*0.15</f>
        <v>425.5355</v>
      </c>
    </row>
    <row r="1674" customFormat="false" ht="12.75" hidden="false" customHeight="true" outlineLevel="0" collapsed="false">
      <c r="A1674" s="14" t="s">
        <v>1681</v>
      </c>
      <c r="B1674" s="14"/>
      <c r="C1674" s="15" t="s">
        <v>12</v>
      </c>
      <c r="D1674" s="16" t="n">
        <v>500.63</v>
      </c>
      <c r="E1674" s="17" t="n">
        <v>2</v>
      </c>
      <c r="F1674" s="18" t="n">
        <v>1001.26</v>
      </c>
      <c r="G1674" s="19" t="n">
        <f aca="false">D1674-D1674*0.15</f>
        <v>425.5355</v>
      </c>
    </row>
    <row r="1675" customFormat="false" ht="12.75" hidden="false" customHeight="true" outlineLevel="0" collapsed="false">
      <c r="A1675" s="14" t="s">
        <v>1682</v>
      </c>
      <c r="B1675" s="14"/>
      <c r="C1675" s="15" t="s">
        <v>12</v>
      </c>
      <c r="D1675" s="16" t="n">
        <v>550.7</v>
      </c>
      <c r="E1675" s="17" t="n">
        <v>3</v>
      </c>
      <c r="F1675" s="18" t="n">
        <v>1652.1</v>
      </c>
      <c r="G1675" s="19" t="n">
        <f aca="false">D1675-D1675*0.15</f>
        <v>468.095</v>
      </c>
    </row>
    <row r="1676" customFormat="false" ht="12.75" hidden="false" customHeight="true" outlineLevel="0" collapsed="false">
      <c r="A1676" s="14" t="s">
        <v>1683</v>
      </c>
      <c r="B1676" s="14"/>
      <c r="C1676" s="15" t="s">
        <v>12</v>
      </c>
      <c r="D1676" s="16" t="n">
        <v>550.7</v>
      </c>
      <c r="E1676" s="17" t="n">
        <v>3</v>
      </c>
      <c r="F1676" s="18" t="n">
        <v>1652.1</v>
      </c>
      <c r="G1676" s="19" t="n">
        <f aca="false">D1676-D1676*0.15</f>
        <v>468.095</v>
      </c>
    </row>
    <row r="1677" customFormat="false" ht="12.75" hidden="false" customHeight="true" outlineLevel="0" collapsed="false">
      <c r="A1677" s="14" t="s">
        <v>1684</v>
      </c>
      <c r="B1677" s="14"/>
      <c r="C1677" s="15" t="s">
        <v>12</v>
      </c>
      <c r="D1677" s="16" t="n">
        <v>450.57</v>
      </c>
      <c r="E1677" s="17" t="n">
        <v>1</v>
      </c>
      <c r="F1677" s="21" t="n">
        <v>450.57</v>
      </c>
      <c r="G1677" s="19" t="n">
        <f aca="false">D1677-D1677*0.15</f>
        <v>382.9845</v>
      </c>
    </row>
    <row r="1678" customFormat="false" ht="12.75" hidden="false" customHeight="true" outlineLevel="0" collapsed="false">
      <c r="A1678" s="14" t="s">
        <v>1685</v>
      </c>
      <c r="B1678" s="14"/>
      <c r="C1678" s="15" t="s">
        <v>12</v>
      </c>
      <c r="D1678" s="16" t="n">
        <v>450.57</v>
      </c>
      <c r="E1678" s="17" t="n">
        <v>1</v>
      </c>
      <c r="F1678" s="21" t="n">
        <v>450.57</v>
      </c>
      <c r="G1678" s="19" t="n">
        <f aca="false">D1678-D1678*0.15</f>
        <v>382.9845</v>
      </c>
    </row>
    <row r="1679" customFormat="false" ht="12.75" hidden="false" customHeight="true" outlineLevel="0" collapsed="false">
      <c r="A1679" s="14" t="s">
        <v>1686</v>
      </c>
      <c r="B1679" s="14"/>
      <c r="C1679" s="15" t="s">
        <v>12</v>
      </c>
      <c r="D1679" s="16" t="n">
        <v>450.57</v>
      </c>
      <c r="E1679" s="17" t="n">
        <v>1</v>
      </c>
      <c r="F1679" s="21" t="n">
        <v>450.57</v>
      </c>
      <c r="G1679" s="19" t="n">
        <f aca="false">D1679-D1679*0.15</f>
        <v>382.9845</v>
      </c>
    </row>
    <row r="1680" customFormat="false" ht="12.75" hidden="false" customHeight="true" outlineLevel="0" collapsed="false">
      <c r="A1680" s="14" t="s">
        <v>1687</v>
      </c>
      <c r="B1680" s="14"/>
      <c r="C1680" s="15" t="s">
        <v>12</v>
      </c>
      <c r="D1680" s="16" t="n">
        <v>450.57</v>
      </c>
      <c r="E1680" s="17" t="n">
        <v>1</v>
      </c>
      <c r="F1680" s="21" t="n">
        <v>450.57</v>
      </c>
      <c r="G1680" s="19" t="n">
        <f aca="false">D1680-D1680*0.15</f>
        <v>382.9845</v>
      </c>
    </row>
    <row r="1681" customFormat="false" ht="12.75" hidden="false" customHeight="true" outlineLevel="0" collapsed="false">
      <c r="A1681" s="14" t="s">
        <v>1688</v>
      </c>
      <c r="B1681" s="14"/>
      <c r="C1681" s="15" t="s">
        <v>12</v>
      </c>
      <c r="D1681" s="16" t="n">
        <v>342.1</v>
      </c>
      <c r="E1681" s="17" t="n">
        <v>4</v>
      </c>
      <c r="F1681" s="18" t="n">
        <v>1368.4</v>
      </c>
      <c r="G1681" s="19" t="n">
        <f aca="false">D1681-D1681*0.15</f>
        <v>290.785</v>
      </c>
    </row>
    <row r="1682" customFormat="false" ht="12.75" hidden="false" customHeight="true" outlineLevel="0" collapsed="false">
      <c r="A1682" s="14" t="s">
        <v>1689</v>
      </c>
      <c r="B1682" s="14"/>
      <c r="C1682" s="15" t="s">
        <v>12</v>
      </c>
      <c r="D1682" s="16" t="n">
        <v>325.42</v>
      </c>
      <c r="E1682" s="17" t="n">
        <v>1</v>
      </c>
      <c r="F1682" s="21" t="n">
        <v>325.42</v>
      </c>
      <c r="G1682" s="19" t="n">
        <f aca="false">D1682-D1682*0.15</f>
        <v>276.607</v>
      </c>
    </row>
    <row r="1683" customFormat="false" ht="12.75" hidden="false" customHeight="true" outlineLevel="0" collapsed="false">
      <c r="A1683" s="14" t="s">
        <v>1690</v>
      </c>
      <c r="B1683" s="14"/>
      <c r="C1683" s="15" t="s">
        <v>12</v>
      </c>
      <c r="D1683" s="16" t="n">
        <v>325.42</v>
      </c>
      <c r="E1683" s="17" t="n">
        <v>1</v>
      </c>
      <c r="F1683" s="21" t="n">
        <v>325.42</v>
      </c>
      <c r="G1683" s="19" t="n">
        <f aca="false">D1683-D1683*0.15</f>
        <v>276.607</v>
      </c>
    </row>
    <row r="1684" customFormat="false" ht="12.75" hidden="false" customHeight="true" outlineLevel="0" collapsed="false">
      <c r="A1684" s="14" t="s">
        <v>1691</v>
      </c>
      <c r="B1684" s="14"/>
      <c r="C1684" s="15" t="s">
        <v>12</v>
      </c>
      <c r="D1684" s="16" t="n">
        <v>325.42</v>
      </c>
      <c r="E1684" s="17" t="n">
        <v>3</v>
      </c>
      <c r="F1684" s="21" t="n">
        <v>976.26</v>
      </c>
      <c r="G1684" s="19" t="n">
        <f aca="false">D1684-D1684*0.15</f>
        <v>276.607</v>
      </c>
    </row>
    <row r="1685" customFormat="false" ht="12.75" hidden="false" customHeight="true" outlineLevel="0" collapsed="false">
      <c r="A1685" s="14" t="s">
        <v>1692</v>
      </c>
      <c r="B1685" s="14"/>
      <c r="C1685" s="15" t="s">
        <v>12</v>
      </c>
      <c r="D1685" s="16" t="n">
        <v>358.79</v>
      </c>
      <c r="E1685" s="17" t="n">
        <v>3</v>
      </c>
      <c r="F1685" s="18" t="n">
        <v>1076.37</v>
      </c>
      <c r="G1685" s="19" t="n">
        <f aca="false">D1685-D1685*0.15</f>
        <v>304.9715</v>
      </c>
    </row>
    <row r="1686" customFormat="false" ht="12.75" hidden="false" customHeight="true" outlineLevel="0" collapsed="false">
      <c r="A1686" s="14" t="s">
        <v>1693</v>
      </c>
      <c r="B1686" s="14"/>
      <c r="C1686" s="15" t="s">
        <v>12</v>
      </c>
      <c r="D1686" s="16" t="n">
        <v>358.79</v>
      </c>
      <c r="E1686" s="17" t="n">
        <v>3</v>
      </c>
      <c r="F1686" s="18" t="n">
        <v>1076.37</v>
      </c>
      <c r="G1686" s="19" t="n">
        <f aca="false">D1686-D1686*0.15</f>
        <v>304.9715</v>
      </c>
    </row>
    <row r="1687" customFormat="false" ht="12.75" hidden="false" customHeight="true" outlineLevel="0" collapsed="false">
      <c r="A1687" s="14" t="s">
        <v>1694</v>
      </c>
      <c r="B1687" s="14"/>
      <c r="C1687" s="15" t="s">
        <v>12</v>
      </c>
      <c r="D1687" s="16" t="n">
        <v>267.02</v>
      </c>
      <c r="E1687" s="17" t="n">
        <v>1</v>
      </c>
      <c r="F1687" s="21" t="n">
        <v>267.02</v>
      </c>
      <c r="G1687" s="19" t="n">
        <f aca="false">D1687-D1687*0.15</f>
        <v>226.967</v>
      </c>
    </row>
    <row r="1688" customFormat="false" ht="12.75" hidden="false" customHeight="true" outlineLevel="0" collapsed="false">
      <c r="A1688" s="14" t="s">
        <v>1695</v>
      </c>
      <c r="B1688" s="14"/>
      <c r="C1688" s="15" t="s">
        <v>12</v>
      </c>
      <c r="D1688" s="16" t="n">
        <v>267.02</v>
      </c>
      <c r="E1688" s="17" t="n">
        <v>2</v>
      </c>
      <c r="F1688" s="21" t="n">
        <v>534.04</v>
      </c>
      <c r="G1688" s="19" t="n">
        <f aca="false">D1688-D1688*0.15</f>
        <v>226.967</v>
      </c>
    </row>
    <row r="1689" customFormat="false" ht="12.75" hidden="false" customHeight="true" outlineLevel="0" collapsed="false">
      <c r="A1689" s="14" t="s">
        <v>1696</v>
      </c>
      <c r="B1689" s="14"/>
      <c r="C1689" s="15" t="s">
        <v>12</v>
      </c>
      <c r="D1689" s="16" t="n">
        <v>258.67</v>
      </c>
      <c r="E1689" s="17" t="n">
        <v>1</v>
      </c>
      <c r="F1689" s="21" t="n">
        <v>258.67</v>
      </c>
      <c r="G1689" s="19" t="n">
        <f aca="false">D1689-D1689*0.15</f>
        <v>219.8695</v>
      </c>
    </row>
    <row r="1690" customFormat="false" ht="12.75" hidden="false" customHeight="true" outlineLevel="0" collapsed="false">
      <c r="A1690" s="14" t="s">
        <v>1697</v>
      </c>
      <c r="B1690" s="14"/>
      <c r="C1690" s="15" t="s">
        <v>12</v>
      </c>
      <c r="D1690" s="16" t="n">
        <v>258.67</v>
      </c>
      <c r="E1690" s="17" t="n">
        <v>2</v>
      </c>
      <c r="F1690" s="21" t="n">
        <v>517.34</v>
      </c>
      <c r="G1690" s="19" t="n">
        <f aca="false">D1690-D1690*0.15</f>
        <v>219.8695</v>
      </c>
    </row>
    <row r="1691" customFormat="false" ht="12.75" hidden="false" customHeight="true" outlineLevel="0" collapsed="false">
      <c r="A1691" s="14" t="s">
        <v>1698</v>
      </c>
      <c r="B1691" s="14"/>
      <c r="C1691" s="15" t="s">
        <v>12</v>
      </c>
      <c r="D1691" s="16" t="n">
        <v>258.67</v>
      </c>
      <c r="E1691" s="17" t="n">
        <v>5</v>
      </c>
      <c r="F1691" s="18" t="n">
        <v>1293.35</v>
      </c>
      <c r="G1691" s="19" t="n">
        <f aca="false">D1691-D1691*0.15</f>
        <v>219.8695</v>
      </c>
    </row>
    <row r="1692" customFormat="false" ht="12.75" hidden="false" customHeight="true" outlineLevel="0" collapsed="false">
      <c r="A1692" s="14" t="s">
        <v>1699</v>
      </c>
      <c r="B1692" s="14"/>
      <c r="C1692" s="15" t="s">
        <v>12</v>
      </c>
      <c r="D1692" s="16" t="n">
        <v>292.04</v>
      </c>
      <c r="E1692" s="17" t="n">
        <v>5</v>
      </c>
      <c r="F1692" s="18" t="n">
        <v>1460.2</v>
      </c>
      <c r="G1692" s="19" t="n">
        <f aca="false">D1692-D1692*0.15</f>
        <v>248.234</v>
      </c>
    </row>
    <row r="1693" customFormat="false" ht="12.75" hidden="false" customHeight="true" outlineLevel="0" collapsed="false">
      <c r="A1693" s="14" t="s">
        <v>1700</v>
      </c>
      <c r="B1693" s="14"/>
      <c r="C1693" s="15" t="s">
        <v>12</v>
      </c>
      <c r="D1693" s="16" t="n">
        <v>292.04</v>
      </c>
      <c r="E1693" s="17" t="n">
        <v>2</v>
      </c>
      <c r="F1693" s="21" t="n">
        <v>584.08</v>
      </c>
      <c r="G1693" s="19" t="n">
        <f aca="false">D1693-D1693*0.15</f>
        <v>248.234</v>
      </c>
    </row>
    <row r="1694" customFormat="false" ht="12.75" hidden="false" customHeight="true" outlineLevel="0" collapsed="false">
      <c r="A1694" s="14" t="s">
        <v>1701</v>
      </c>
      <c r="B1694" s="14"/>
      <c r="C1694" s="15" t="s">
        <v>12</v>
      </c>
      <c r="D1694" s="16" t="n">
        <v>225.3</v>
      </c>
      <c r="E1694" s="17" t="n">
        <v>1</v>
      </c>
      <c r="F1694" s="21" t="n">
        <v>225.3</v>
      </c>
      <c r="G1694" s="19" t="n">
        <f aca="false">D1694-D1694*0.15</f>
        <v>191.505</v>
      </c>
    </row>
    <row r="1695" customFormat="false" ht="12.75" hidden="false" customHeight="true" outlineLevel="0" collapsed="false">
      <c r="A1695" s="14" t="s">
        <v>1702</v>
      </c>
      <c r="B1695" s="14"/>
      <c r="C1695" s="15" t="s">
        <v>12</v>
      </c>
      <c r="D1695" s="16" t="n">
        <v>258.67</v>
      </c>
      <c r="E1695" s="17" t="n">
        <v>6</v>
      </c>
      <c r="F1695" s="18" t="n">
        <v>1552.02</v>
      </c>
      <c r="G1695" s="19" t="n">
        <f aca="false">D1695-D1695*0.15</f>
        <v>219.8695</v>
      </c>
    </row>
    <row r="1696" customFormat="false" ht="12.75" hidden="false" customHeight="true" outlineLevel="0" collapsed="false">
      <c r="A1696" s="14" t="s">
        <v>1703</v>
      </c>
      <c r="B1696" s="14"/>
      <c r="C1696" s="15" t="s">
        <v>12</v>
      </c>
      <c r="D1696" s="16" t="n">
        <v>258.67</v>
      </c>
      <c r="E1696" s="17" t="n">
        <v>6</v>
      </c>
      <c r="F1696" s="18" t="n">
        <v>1552.02</v>
      </c>
      <c r="G1696" s="19" t="n">
        <f aca="false">D1696-D1696*0.15</f>
        <v>219.8695</v>
      </c>
    </row>
    <row r="1697" customFormat="false" ht="12.75" hidden="false" customHeight="true" outlineLevel="0" collapsed="false">
      <c r="A1697" s="14" t="s">
        <v>1704</v>
      </c>
      <c r="B1697" s="14"/>
      <c r="C1697" s="15" t="s">
        <v>12</v>
      </c>
      <c r="D1697" s="16" t="n">
        <v>258.67</v>
      </c>
      <c r="E1697" s="17" t="n">
        <v>7</v>
      </c>
      <c r="F1697" s="18" t="n">
        <v>1810.69</v>
      </c>
      <c r="G1697" s="19" t="n">
        <f aca="false">D1697-D1697*0.15</f>
        <v>219.8695</v>
      </c>
    </row>
    <row r="1698" customFormat="false" ht="12.75" hidden="false" customHeight="true" outlineLevel="0" collapsed="false">
      <c r="A1698" s="14" t="s">
        <v>1705</v>
      </c>
      <c r="B1698" s="14"/>
      <c r="C1698" s="15" t="s">
        <v>12</v>
      </c>
      <c r="D1698" s="16" t="n">
        <v>292.04</v>
      </c>
      <c r="E1698" s="17" t="n">
        <v>7</v>
      </c>
      <c r="F1698" s="18" t="n">
        <v>2044.28</v>
      </c>
      <c r="G1698" s="19" t="n">
        <f aca="false">D1698-D1698*0.15</f>
        <v>248.234</v>
      </c>
    </row>
    <row r="1699" customFormat="false" ht="12.75" hidden="false" customHeight="true" outlineLevel="0" collapsed="false">
      <c r="A1699" s="14" t="s">
        <v>1706</v>
      </c>
      <c r="B1699" s="14"/>
      <c r="C1699" s="15" t="s">
        <v>12</v>
      </c>
      <c r="D1699" s="16" t="n">
        <v>292.04</v>
      </c>
      <c r="E1699" s="17" t="n">
        <v>8</v>
      </c>
      <c r="F1699" s="18" t="n">
        <v>2336.32</v>
      </c>
      <c r="G1699" s="19" t="n">
        <f aca="false">D1699-D1699*0.15</f>
        <v>248.234</v>
      </c>
    </row>
    <row r="1700" customFormat="false" ht="12.75" hidden="false" customHeight="true" outlineLevel="0" collapsed="false">
      <c r="A1700" s="14" t="s">
        <v>1707</v>
      </c>
      <c r="B1700" s="14"/>
      <c r="C1700" s="15" t="s">
        <v>12</v>
      </c>
      <c r="D1700" s="16" t="n">
        <v>225.3</v>
      </c>
      <c r="E1700" s="17" t="n">
        <v>5</v>
      </c>
      <c r="F1700" s="18" t="n">
        <v>1126.5</v>
      </c>
      <c r="G1700" s="19" t="n">
        <f aca="false">D1700-D1700*0.15</f>
        <v>191.505</v>
      </c>
    </row>
    <row r="1701" customFormat="false" ht="12.75" hidden="false" customHeight="true" outlineLevel="0" collapsed="false">
      <c r="A1701" s="14" t="s">
        <v>1708</v>
      </c>
      <c r="B1701" s="14"/>
      <c r="C1701" s="15" t="s">
        <v>12</v>
      </c>
      <c r="D1701" s="16" t="n">
        <v>225.3</v>
      </c>
      <c r="E1701" s="17" t="n">
        <v>4</v>
      </c>
      <c r="F1701" s="21" t="n">
        <v>901.2</v>
      </c>
      <c r="G1701" s="19" t="n">
        <f aca="false">D1701-D1701*0.15</f>
        <v>191.505</v>
      </c>
    </row>
    <row r="1702" customFormat="false" ht="12.75" hidden="false" customHeight="true" outlineLevel="0" collapsed="false">
      <c r="A1702" s="14" t="s">
        <v>1709</v>
      </c>
      <c r="B1702" s="14"/>
      <c r="C1702" s="15" t="s">
        <v>12</v>
      </c>
      <c r="D1702" s="16" t="n">
        <v>225.3</v>
      </c>
      <c r="E1702" s="17" t="n">
        <v>1</v>
      </c>
      <c r="F1702" s="21" t="n">
        <v>225.3</v>
      </c>
      <c r="G1702" s="19" t="n">
        <f aca="false">D1702-D1702*0.15</f>
        <v>191.505</v>
      </c>
    </row>
    <row r="1703" customFormat="false" ht="12.75" hidden="false" customHeight="true" outlineLevel="0" collapsed="false">
      <c r="A1703" s="14" t="s">
        <v>1710</v>
      </c>
      <c r="B1703" s="14"/>
      <c r="C1703" s="15" t="s">
        <v>12</v>
      </c>
      <c r="D1703" s="16" t="n">
        <v>408.86</v>
      </c>
      <c r="E1703" s="17" t="n">
        <v>4</v>
      </c>
      <c r="F1703" s="18" t="n">
        <v>1635.44</v>
      </c>
      <c r="G1703" s="19" t="n">
        <f aca="false">D1703-D1703*0.15</f>
        <v>347.531</v>
      </c>
    </row>
    <row r="1704" customFormat="false" ht="12.75" hidden="false" customHeight="true" outlineLevel="0" collapsed="false">
      <c r="A1704" s="14" t="s">
        <v>1711</v>
      </c>
      <c r="B1704" s="14"/>
      <c r="C1704" s="15" t="s">
        <v>12</v>
      </c>
      <c r="D1704" s="16" t="n">
        <v>408.86</v>
      </c>
      <c r="E1704" s="17" t="n">
        <v>4</v>
      </c>
      <c r="F1704" s="18" t="n">
        <v>1635.44</v>
      </c>
      <c r="G1704" s="19" t="n">
        <f aca="false">D1704-D1704*0.15</f>
        <v>347.531</v>
      </c>
    </row>
    <row r="1705" customFormat="false" ht="12.75" hidden="false" customHeight="true" outlineLevel="0" collapsed="false">
      <c r="A1705" s="14" t="s">
        <v>1712</v>
      </c>
      <c r="B1705" s="14"/>
      <c r="C1705" s="15" t="s">
        <v>12</v>
      </c>
      <c r="D1705" s="16" t="n">
        <v>650.82</v>
      </c>
      <c r="E1705" s="17" t="n">
        <v>1</v>
      </c>
      <c r="F1705" s="21" t="n">
        <v>650.82</v>
      </c>
      <c r="G1705" s="19" t="n">
        <f aca="false">D1705-D1705*0.15</f>
        <v>553.197</v>
      </c>
    </row>
    <row r="1706" customFormat="false" ht="12.75" hidden="false" customHeight="true" outlineLevel="0" collapsed="false">
      <c r="A1706" s="14" t="s">
        <v>1713</v>
      </c>
      <c r="B1706" s="14"/>
      <c r="C1706" s="15" t="s">
        <v>12</v>
      </c>
      <c r="D1706" s="16" t="n">
        <v>650.82</v>
      </c>
      <c r="E1706" s="17" t="n">
        <v>1</v>
      </c>
      <c r="F1706" s="21" t="n">
        <v>650.82</v>
      </c>
      <c r="G1706" s="19" t="n">
        <f aca="false">D1706-D1706*0.15</f>
        <v>553.197</v>
      </c>
    </row>
    <row r="1707" customFormat="false" ht="12.75" hidden="false" customHeight="true" outlineLevel="0" collapsed="false">
      <c r="A1707" s="14" t="s">
        <v>1714</v>
      </c>
      <c r="B1707" s="14"/>
      <c r="C1707" s="15" t="s">
        <v>12</v>
      </c>
      <c r="D1707" s="16" t="n">
        <v>684.2</v>
      </c>
      <c r="E1707" s="17" t="n">
        <v>4</v>
      </c>
      <c r="F1707" s="18" t="n">
        <v>2736.8</v>
      </c>
      <c r="G1707" s="19" t="n">
        <f aca="false">D1707-D1707*0.15</f>
        <v>581.57</v>
      </c>
    </row>
    <row r="1708" customFormat="false" ht="12.75" hidden="false" customHeight="true" outlineLevel="0" collapsed="false">
      <c r="A1708" s="14" t="s">
        <v>1715</v>
      </c>
      <c r="B1708" s="14"/>
      <c r="C1708" s="15" t="s">
        <v>12</v>
      </c>
      <c r="D1708" s="16" t="n">
        <v>684.2</v>
      </c>
      <c r="E1708" s="17" t="n">
        <v>1</v>
      </c>
      <c r="F1708" s="21" t="n">
        <v>684.2</v>
      </c>
      <c r="G1708" s="19" t="n">
        <f aca="false">D1708-D1708*0.15</f>
        <v>581.57</v>
      </c>
    </row>
    <row r="1709" customFormat="false" ht="12.75" hidden="false" customHeight="true" outlineLevel="0" collapsed="false">
      <c r="A1709" s="14" t="s">
        <v>1716</v>
      </c>
      <c r="B1709" s="14"/>
      <c r="C1709" s="15" t="s">
        <v>12</v>
      </c>
      <c r="D1709" s="16" t="n">
        <v>617.45</v>
      </c>
      <c r="E1709" s="17" t="n">
        <v>1</v>
      </c>
      <c r="F1709" s="21" t="n">
        <v>617.45</v>
      </c>
      <c r="G1709" s="19" t="n">
        <f aca="false">D1709-D1709*0.15</f>
        <v>524.8325</v>
      </c>
    </row>
    <row r="1710" customFormat="false" ht="12.75" hidden="false" customHeight="true" outlineLevel="0" collapsed="false">
      <c r="A1710" s="14" t="s">
        <v>1717</v>
      </c>
      <c r="B1710" s="14"/>
      <c r="C1710" s="15" t="s">
        <v>12</v>
      </c>
      <c r="D1710" s="16" t="n">
        <v>584.07</v>
      </c>
      <c r="E1710" s="17" t="n">
        <v>3</v>
      </c>
      <c r="F1710" s="18" t="n">
        <v>1752.21</v>
      </c>
      <c r="G1710" s="19" t="n">
        <f aca="false">D1710-D1710*0.15</f>
        <v>496.4595</v>
      </c>
    </row>
    <row r="1711" customFormat="false" ht="12.75" hidden="false" customHeight="true" outlineLevel="0" collapsed="false">
      <c r="A1711" s="14" t="s">
        <v>1718</v>
      </c>
      <c r="B1711" s="14"/>
      <c r="C1711" s="15" t="s">
        <v>12</v>
      </c>
      <c r="D1711" s="16" t="n">
        <v>584.07</v>
      </c>
      <c r="E1711" s="17" t="n">
        <v>3</v>
      </c>
      <c r="F1711" s="18" t="n">
        <v>1752.21</v>
      </c>
      <c r="G1711" s="19" t="n">
        <f aca="false">D1711-D1711*0.15</f>
        <v>496.4595</v>
      </c>
    </row>
    <row r="1712" customFormat="false" ht="12.75" hidden="false" customHeight="true" outlineLevel="0" collapsed="false">
      <c r="A1712" s="14" t="s">
        <v>1719</v>
      </c>
      <c r="B1712" s="14"/>
      <c r="C1712" s="15" t="s">
        <v>12</v>
      </c>
      <c r="D1712" s="16" t="n">
        <v>584.07</v>
      </c>
      <c r="E1712" s="17" t="n">
        <v>2</v>
      </c>
      <c r="F1712" s="18" t="n">
        <v>1168.14</v>
      </c>
      <c r="G1712" s="19" t="n">
        <f aca="false">D1712-D1712*0.15</f>
        <v>496.4595</v>
      </c>
    </row>
    <row r="1713" customFormat="false" ht="12.75" hidden="false" customHeight="true" outlineLevel="0" collapsed="false">
      <c r="A1713" s="14" t="s">
        <v>1720</v>
      </c>
      <c r="B1713" s="14"/>
      <c r="C1713" s="15" t="s">
        <v>12</v>
      </c>
      <c r="D1713" s="16" t="n">
        <v>534.01</v>
      </c>
      <c r="E1713" s="17" t="n">
        <v>2</v>
      </c>
      <c r="F1713" s="18" t="n">
        <v>1068.02</v>
      </c>
      <c r="G1713" s="19" t="n">
        <f aca="false">D1713-D1713*0.15</f>
        <v>453.9085</v>
      </c>
    </row>
    <row r="1714" customFormat="false" ht="12.75" hidden="false" customHeight="true" outlineLevel="0" collapsed="false">
      <c r="A1714" s="14" t="s">
        <v>1721</v>
      </c>
      <c r="B1714" s="14"/>
      <c r="C1714" s="15" t="s">
        <v>12</v>
      </c>
      <c r="D1714" s="16" t="n">
        <v>534.01</v>
      </c>
      <c r="E1714" s="17" t="n">
        <v>1</v>
      </c>
      <c r="F1714" s="21" t="n">
        <v>534.01</v>
      </c>
      <c r="G1714" s="19" t="n">
        <f aca="false">D1714-D1714*0.15</f>
        <v>453.9085</v>
      </c>
    </row>
    <row r="1715" customFormat="false" ht="12.75" hidden="false" customHeight="true" outlineLevel="0" collapsed="false">
      <c r="A1715" s="14" t="s">
        <v>1722</v>
      </c>
      <c r="B1715" s="14"/>
      <c r="C1715" s="15" t="s">
        <v>12</v>
      </c>
      <c r="D1715" s="16" t="n">
        <v>534.01</v>
      </c>
      <c r="E1715" s="17" t="n">
        <v>1</v>
      </c>
      <c r="F1715" s="21" t="n">
        <v>534.01</v>
      </c>
      <c r="G1715" s="19" t="n">
        <f aca="false">D1715-D1715*0.15</f>
        <v>453.9085</v>
      </c>
    </row>
    <row r="1716" customFormat="false" ht="12.75" hidden="false" customHeight="true" outlineLevel="0" collapsed="false">
      <c r="A1716" s="14" t="s">
        <v>1723</v>
      </c>
      <c r="B1716" s="14"/>
      <c r="C1716" s="15" t="s">
        <v>12</v>
      </c>
      <c r="D1716" s="16" t="n">
        <v>317.07</v>
      </c>
      <c r="E1716" s="17" t="n">
        <v>8</v>
      </c>
      <c r="F1716" s="18" t="n">
        <v>2536.56</v>
      </c>
      <c r="G1716" s="19" t="n">
        <f aca="false">D1716-D1716*0.15</f>
        <v>269.5095</v>
      </c>
    </row>
    <row r="1717" customFormat="false" ht="12.75" hidden="false" customHeight="true" outlineLevel="0" collapsed="false">
      <c r="A1717" s="14" t="s">
        <v>1724</v>
      </c>
      <c r="B1717" s="14"/>
      <c r="C1717" s="15" t="s">
        <v>12</v>
      </c>
      <c r="D1717" s="16" t="n">
        <v>317.07</v>
      </c>
      <c r="E1717" s="17" t="n">
        <v>8</v>
      </c>
      <c r="F1717" s="18" t="n">
        <v>2536.56</v>
      </c>
      <c r="G1717" s="19" t="n">
        <f aca="false">D1717-D1717*0.15</f>
        <v>269.5095</v>
      </c>
    </row>
    <row r="1718" customFormat="false" ht="12.75" hidden="false" customHeight="true" outlineLevel="0" collapsed="false">
      <c r="A1718" s="14" t="s">
        <v>1725</v>
      </c>
      <c r="B1718" s="14"/>
      <c r="C1718" s="15" t="s">
        <v>12</v>
      </c>
      <c r="D1718" s="16" t="n">
        <v>317.07</v>
      </c>
      <c r="E1718" s="17" t="n">
        <v>7</v>
      </c>
      <c r="F1718" s="18" t="n">
        <v>2219.49</v>
      </c>
      <c r="G1718" s="19" t="n">
        <f aca="false">D1718-D1718*0.15</f>
        <v>269.5095</v>
      </c>
    </row>
    <row r="1719" customFormat="false" ht="12.75" hidden="false" customHeight="true" outlineLevel="0" collapsed="false">
      <c r="A1719" s="14" t="s">
        <v>1726</v>
      </c>
      <c r="B1719" s="14"/>
      <c r="C1719" s="15" t="s">
        <v>12</v>
      </c>
      <c r="D1719" s="16" t="n">
        <v>333.75</v>
      </c>
      <c r="E1719" s="17" t="n">
        <v>7</v>
      </c>
      <c r="F1719" s="18" t="n">
        <v>2336.25</v>
      </c>
      <c r="G1719" s="19" t="n">
        <f aca="false">D1719-D1719*0.15</f>
        <v>283.6875</v>
      </c>
    </row>
    <row r="1720" customFormat="false" ht="12.75" hidden="false" customHeight="true" outlineLevel="0" collapsed="false">
      <c r="A1720" s="14" t="s">
        <v>1727</v>
      </c>
      <c r="B1720" s="14"/>
      <c r="C1720" s="15" t="s">
        <v>12</v>
      </c>
      <c r="D1720" s="16" t="n">
        <v>333.75</v>
      </c>
      <c r="E1720" s="17" t="n">
        <v>8</v>
      </c>
      <c r="F1720" s="18" t="n">
        <v>2670</v>
      </c>
      <c r="G1720" s="19" t="n">
        <f aca="false">D1720-D1720*0.15</f>
        <v>283.6875</v>
      </c>
    </row>
    <row r="1721" customFormat="false" ht="12.75" hidden="false" customHeight="true" outlineLevel="0" collapsed="false">
      <c r="A1721" s="14" t="s">
        <v>1728</v>
      </c>
      <c r="B1721" s="14"/>
      <c r="C1721" s="15" t="s">
        <v>12</v>
      </c>
      <c r="D1721" s="16" t="n">
        <v>292.04</v>
      </c>
      <c r="E1721" s="17" t="n">
        <v>1</v>
      </c>
      <c r="F1721" s="21" t="n">
        <v>292.04</v>
      </c>
      <c r="G1721" s="19" t="n">
        <f aca="false">D1721-D1721*0.15</f>
        <v>248.234</v>
      </c>
    </row>
    <row r="1722" customFormat="false" ht="12.75" hidden="false" customHeight="true" outlineLevel="0" collapsed="false">
      <c r="A1722" s="14" t="s">
        <v>1729</v>
      </c>
      <c r="B1722" s="14"/>
      <c r="C1722" s="15" t="s">
        <v>12</v>
      </c>
      <c r="D1722" s="16" t="n">
        <v>292.04</v>
      </c>
      <c r="E1722" s="17" t="n">
        <v>5</v>
      </c>
      <c r="F1722" s="18" t="n">
        <v>1460.2</v>
      </c>
      <c r="G1722" s="19" t="n">
        <f aca="false">D1722-D1722*0.15</f>
        <v>248.234</v>
      </c>
    </row>
    <row r="1723" customFormat="false" ht="12.75" hidden="false" customHeight="true" outlineLevel="0" collapsed="false">
      <c r="A1723" s="14" t="s">
        <v>1730</v>
      </c>
      <c r="B1723" s="14"/>
      <c r="C1723" s="15" t="s">
        <v>12</v>
      </c>
      <c r="D1723" s="16" t="n">
        <v>292.04</v>
      </c>
      <c r="E1723" s="17" t="n">
        <v>3</v>
      </c>
      <c r="F1723" s="21" t="n">
        <v>876.12</v>
      </c>
      <c r="G1723" s="19" t="n">
        <f aca="false">D1723-D1723*0.15</f>
        <v>248.234</v>
      </c>
    </row>
    <row r="1724" customFormat="false" ht="12.75" hidden="false" customHeight="true" outlineLevel="0" collapsed="false">
      <c r="A1724" s="14" t="s">
        <v>1731</v>
      </c>
      <c r="B1724" s="14"/>
      <c r="C1724" s="15" t="s">
        <v>12</v>
      </c>
      <c r="D1724" s="16" t="n">
        <v>642.48</v>
      </c>
      <c r="E1724" s="17" t="n">
        <v>4</v>
      </c>
      <c r="F1724" s="18" t="n">
        <v>2569.92</v>
      </c>
      <c r="G1724" s="19" t="n">
        <f aca="false">D1724-D1724*0.15</f>
        <v>546.108</v>
      </c>
    </row>
    <row r="1725" customFormat="false" ht="12.75" hidden="false" customHeight="true" outlineLevel="0" collapsed="false">
      <c r="A1725" s="14" t="s">
        <v>1732</v>
      </c>
      <c r="B1725" s="14"/>
      <c r="C1725" s="15" t="s">
        <v>12</v>
      </c>
      <c r="D1725" s="16" t="n">
        <v>642.48</v>
      </c>
      <c r="E1725" s="17" t="n">
        <v>5</v>
      </c>
      <c r="F1725" s="18" t="n">
        <v>3212.4</v>
      </c>
      <c r="G1725" s="19" t="n">
        <f aca="false">D1725-D1725*0.15</f>
        <v>546.108</v>
      </c>
    </row>
    <row r="1726" customFormat="false" ht="12.75" hidden="false" customHeight="true" outlineLevel="0" collapsed="false">
      <c r="A1726" s="14" t="s">
        <v>1733</v>
      </c>
      <c r="B1726" s="14"/>
      <c r="C1726" s="15" t="s">
        <v>12</v>
      </c>
      <c r="D1726" s="16" t="n">
        <v>642.48</v>
      </c>
      <c r="E1726" s="17" t="n">
        <v>4</v>
      </c>
      <c r="F1726" s="18" t="n">
        <v>2569.92</v>
      </c>
      <c r="G1726" s="19" t="n">
        <f aca="false">D1726-D1726*0.15</f>
        <v>546.108</v>
      </c>
    </row>
    <row r="1727" customFormat="false" ht="12.75" hidden="false" customHeight="true" outlineLevel="0" collapsed="false">
      <c r="A1727" s="14" t="s">
        <v>1734</v>
      </c>
      <c r="B1727" s="14"/>
      <c r="C1727" s="15" t="s">
        <v>12</v>
      </c>
      <c r="D1727" s="16" t="n">
        <v>684.2</v>
      </c>
      <c r="E1727" s="17" t="n">
        <v>6</v>
      </c>
      <c r="F1727" s="18" t="n">
        <v>4105.2</v>
      </c>
      <c r="G1727" s="19" t="n">
        <f aca="false">D1727-D1727*0.15</f>
        <v>581.57</v>
      </c>
    </row>
    <row r="1728" customFormat="false" ht="12.75" hidden="false" customHeight="true" outlineLevel="0" collapsed="false">
      <c r="A1728" s="14" t="s">
        <v>1735</v>
      </c>
      <c r="B1728" s="14"/>
      <c r="C1728" s="15" t="s">
        <v>12</v>
      </c>
      <c r="D1728" s="16" t="n">
        <v>684.2</v>
      </c>
      <c r="E1728" s="17" t="n">
        <v>4</v>
      </c>
      <c r="F1728" s="18" t="n">
        <v>2736.8</v>
      </c>
      <c r="G1728" s="19" t="n">
        <f aca="false">D1728-D1728*0.15</f>
        <v>581.57</v>
      </c>
    </row>
    <row r="1729" customFormat="false" ht="12.75" hidden="false" customHeight="true" outlineLevel="0" collapsed="false">
      <c r="A1729" s="14" t="s">
        <v>1736</v>
      </c>
      <c r="B1729" s="14"/>
      <c r="C1729" s="15" t="s">
        <v>12</v>
      </c>
      <c r="D1729" s="16" t="n">
        <v>609.1</v>
      </c>
      <c r="E1729" s="17" t="n">
        <v>2</v>
      </c>
      <c r="F1729" s="18" t="n">
        <v>1218.2</v>
      </c>
      <c r="G1729" s="19" t="n">
        <f aca="false">D1729-D1729*0.15</f>
        <v>517.735</v>
      </c>
    </row>
    <row r="1730" customFormat="false" ht="12.75" hidden="false" customHeight="true" outlineLevel="0" collapsed="false">
      <c r="A1730" s="14" t="s">
        <v>1737</v>
      </c>
      <c r="B1730" s="14"/>
      <c r="C1730" s="15" t="s">
        <v>12</v>
      </c>
      <c r="D1730" s="16" t="n">
        <v>609.1</v>
      </c>
      <c r="E1730" s="17" t="n">
        <v>3</v>
      </c>
      <c r="F1730" s="18" t="n">
        <v>1827.3</v>
      </c>
      <c r="G1730" s="19" t="n">
        <f aca="false">D1730-D1730*0.15</f>
        <v>517.735</v>
      </c>
    </row>
    <row r="1731" customFormat="false" ht="12.75" hidden="false" customHeight="true" outlineLevel="0" collapsed="false">
      <c r="A1731" s="14" t="s">
        <v>1738</v>
      </c>
      <c r="B1731" s="14"/>
      <c r="C1731" s="15" t="s">
        <v>12</v>
      </c>
      <c r="D1731" s="16" t="n">
        <v>609.1</v>
      </c>
      <c r="E1731" s="17" t="n">
        <v>6</v>
      </c>
      <c r="F1731" s="18" t="n">
        <v>3654.6</v>
      </c>
      <c r="G1731" s="19" t="n">
        <f aca="false">D1731-D1731*0.15</f>
        <v>517.735</v>
      </c>
    </row>
    <row r="1732" customFormat="false" ht="12.75" hidden="false" customHeight="true" outlineLevel="0" collapsed="false">
      <c r="A1732" s="14" t="s">
        <v>1739</v>
      </c>
      <c r="B1732" s="14"/>
      <c r="C1732" s="15" t="s">
        <v>12</v>
      </c>
      <c r="D1732" s="16" t="n">
        <v>609.1</v>
      </c>
      <c r="E1732" s="17" t="n">
        <v>5</v>
      </c>
      <c r="F1732" s="18" t="n">
        <v>3045.5</v>
      </c>
      <c r="G1732" s="19" t="n">
        <f aca="false">D1732-D1732*0.15</f>
        <v>517.735</v>
      </c>
    </row>
    <row r="1733" customFormat="false" ht="12.75" hidden="false" customHeight="true" outlineLevel="0" collapsed="false">
      <c r="A1733" s="14" t="s">
        <v>1740</v>
      </c>
      <c r="B1733" s="14"/>
      <c r="C1733" s="15" t="s">
        <v>12</v>
      </c>
      <c r="D1733" s="16" t="n">
        <v>700.89</v>
      </c>
      <c r="E1733" s="17" t="n">
        <v>5</v>
      </c>
      <c r="F1733" s="18" t="n">
        <v>3504.45</v>
      </c>
      <c r="G1733" s="19" t="n">
        <f aca="false">D1733-D1733*0.15</f>
        <v>595.7565</v>
      </c>
    </row>
    <row r="1734" customFormat="false" ht="12.75" hidden="false" customHeight="true" outlineLevel="0" collapsed="false">
      <c r="A1734" s="14" t="s">
        <v>1741</v>
      </c>
      <c r="B1734" s="14"/>
      <c r="C1734" s="15" t="s">
        <v>12</v>
      </c>
      <c r="D1734" s="16" t="n">
        <v>700.89</v>
      </c>
      <c r="E1734" s="17" t="n">
        <v>5</v>
      </c>
      <c r="F1734" s="18" t="n">
        <v>3504.45</v>
      </c>
      <c r="G1734" s="19" t="n">
        <f aca="false">D1734-D1734*0.15</f>
        <v>595.7565</v>
      </c>
    </row>
    <row r="1735" customFormat="false" ht="12.75" hidden="false" customHeight="true" outlineLevel="0" collapsed="false">
      <c r="A1735" s="14" t="s">
        <v>1742</v>
      </c>
      <c r="B1735" s="14"/>
      <c r="C1735" s="15" t="s">
        <v>12</v>
      </c>
      <c r="D1735" s="16" t="n">
        <v>700.89</v>
      </c>
      <c r="E1735" s="17" t="n">
        <v>6</v>
      </c>
      <c r="F1735" s="18" t="n">
        <v>4205.34</v>
      </c>
      <c r="G1735" s="19" t="n">
        <f aca="false">D1735-D1735*0.15</f>
        <v>595.7565</v>
      </c>
    </row>
    <row r="1736" customFormat="false" ht="12.75" hidden="false" customHeight="true" outlineLevel="0" collapsed="false">
      <c r="A1736" s="14" t="s">
        <v>1743</v>
      </c>
      <c r="B1736" s="14"/>
      <c r="C1736" s="15" t="s">
        <v>12</v>
      </c>
      <c r="D1736" s="16" t="n">
        <v>734.26</v>
      </c>
      <c r="E1736" s="17" t="n">
        <v>6</v>
      </c>
      <c r="F1736" s="18" t="n">
        <v>4405.56</v>
      </c>
      <c r="G1736" s="19" t="n">
        <f aca="false">D1736-D1736*0.15</f>
        <v>624.121</v>
      </c>
    </row>
    <row r="1737" customFormat="false" ht="12.75" hidden="false" customHeight="true" outlineLevel="0" collapsed="false">
      <c r="A1737" s="14" t="s">
        <v>1744</v>
      </c>
      <c r="B1737" s="14"/>
      <c r="C1737" s="15" t="s">
        <v>12</v>
      </c>
      <c r="D1737" s="16" t="n">
        <v>734.26</v>
      </c>
      <c r="E1737" s="17" t="n">
        <v>6</v>
      </c>
      <c r="F1737" s="18" t="n">
        <v>4405.56</v>
      </c>
      <c r="G1737" s="19" t="n">
        <f aca="false">D1737-D1737*0.15</f>
        <v>624.121</v>
      </c>
    </row>
    <row r="1738" customFormat="false" ht="12.75" hidden="false" customHeight="true" outlineLevel="0" collapsed="false">
      <c r="A1738" s="14" t="s">
        <v>1745</v>
      </c>
      <c r="B1738" s="14"/>
      <c r="C1738" s="15" t="s">
        <v>12</v>
      </c>
      <c r="D1738" s="16" t="n">
        <v>667.5</v>
      </c>
      <c r="E1738" s="17" t="n">
        <v>4</v>
      </c>
      <c r="F1738" s="18" t="n">
        <v>2670</v>
      </c>
      <c r="G1738" s="19" t="n">
        <f aca="false">D1738-D1738*0.15</f>
        <v>567.375</v>
      </c>
    </row>
    <row r="1739" customFormat="false" ht="12.75" hidden="false" customHeight="true" outlineLevel="0" collapsed="false">
      <c r="A1739" s="14" t="s">
        <v>1746</v>
      </c>
      <c r="B1739" s="14"/>
      <c r="C1739" s="15" t="s">
        <v>12</v>
      </c>
      <c r="D1739" s="16" t="n">
        <v>667.5</v>
      </c>
      <c r="E1739" s="17" t="n">
        <v>1</v>
      </c>
      <c r="F1739" s="21" t="n">
        <v>667.5</v>
      </c>
      <c r="G1739" s="19" t="n">
        <f aca="false">D1739-D1739*0.15</f>
        <v>567.375</v>
      </c>
    </row>
    <row r="1740" customFormat="false" ht="12.75" hidden="false" customHeight="true" outlineLevel="0" collapsed="false">
      <c r="A1740" s="14" t="s">
        <v>1747</v>
      </c>
      <c r="B1740" s="14"/>
      <c r="C1740" s="15" t="s">
        <v>12</v>
      </c>
      <c r="D1740" s="16" t="n">
        <v>667.5</v>
      </c>
      <c r="E1740" s="17" t="n">
        <v>6</v>
      </c>
      <c r="F1740" s="18" t="n">
        <v>4005</v>
      </c>
      <c r="G1740" s="19" t="n">
        <f aca="false">D1740-D1740*0.15</f>
        <v>567.375</v>
      </c>
    </row>
    <row r="1741" customFormat="false" ht="12.75" hidden="false" customHeight="true" outlineLevel="0" collapsed="false">
      <c r="A1741" s="14" t="s">
        <v>1748</v>
      </c>
      <c r="B1741" s="14"/>
      <c r="C1741" s="15" t="s">
        <v>12</v>
      </c>
      <c r="D1741" s="16" t="n">
        <v>667.5</v>
      </c>
      <c r="E1741" s="17" t="n">
        <v>3</v>
      </c>
      <c r="F1741" s="18" t="n">
        <v>2002.5</v>
      </c>
      <c r="G1741" s="19" t="n">
        <f aca="false">D1741-D1741*0.15</f>
        <v>567.375</v>
      </c>
    </row>
    <row r="1742" customFormat="false" ht="12.75" hidden="false" customHeight="true" outlineLevel="0" collapsed="false">
      <c r="A1742" s="14" t="s">
        <v>1749</v>
      </c>
      <c r="B1742" s="14"/>
      <c r="C1742" s="15" t="s">
        <v>12</v>
      </c>
      <c r="D1742" s="16" t="n">
        <v>292.04</v>
      </c>
      <c r="E1742" s="17" t="n">
        <v>3</v>
      </c>
      <c r="F1742" s="21" t="n">
        <v>876.12</v>
      </c>
      <c r="G1742" s="19" t="n">
        <f aca="false">D1742-D1742*0.15</f>
        <v>248.234</v>
      </c>
    </row>
    <row r="1743" customFormat="false" ht="12.75" hidden="false" customHeight="true" outlineLevel="0" collapsed="false">
      <c r="A1743" s="14" t="s">
        <v>1750</v>
      </c>
      <c r="B1743" s="14"/>
      <c r="C1743" s="15" t="s">
        <v>12</v>
      </c>
      <c r="D1743" s="16" t="n">
        <v>292.04</v>
      </c>
      <c r="E1743" s="17" t="n">
        <v>3</v>
      </c>
      <c r="F1743" s="21" t="n">
        <v>876.12</v>
      </c>
      <c r="G1743" s="19" t="n">
        <f aca="false">D1743-D1743*0.15</f>
        <v>248.234</v>
      </c>
    </row>
    <row r="1744" customFormat="false" ht="12.75" hidden="false" customHeight="true" outlineLevel="0" collapsed="false">
      <c r="A1744" s="14" t="s">
        <v>1751</v>
      </c>
      <c r="B1744" s="14"/>
      <c r="C1744" s="15" t="s">
        <v>12</v>
      </c>
      <c r="D1744" s="16" t="n">
        <v>292.04</v>
      </c>
      <c r="E1744" s="17" t="n">
        <v>1</v>
      </c>
      <c r="F1744" s="21" t="n">
        <v>292.04</v>
      </c>
      <c r="G1744" s="19" t="n">
        <f aca="false">D1744-D1744*0.15</f>
        <v>248.234</v>
      </c>
    </row>
    <row r="1745" customFormat="false" ht="12.75" hidden="false" customHeight="true" outlineLevel="0" collapsed="false">
      <c r="A1745" s="14" t="s">
        <v>1752</v>
      </c>
      <c r="B1745" s="14"/>
      <c r="C1745" s="15" t="s">
        <v>12</v>
      </c>
      <c r="D1745" s="16" t="n">
        <v>317.07</v>
      </c>
      <c r="E1745" s="17" t="n">
        <v>6</v>
      </c>
      <c r="F1745" s="18" t="n">
        <v>1902.42</v>
      </c>
      <c r="G1745" s="19" t="n">
        <f aca="false">D1745-D1745*0.15</f>
        <v>269.5095</v>
      </c>
    </row>
    <row r="1746" customFormat="false" ht="12.75" hidden="false" customHeight="true" outlineLevel="0" collapsed="false">
      <c r="A1746" s="14" t="s">
        <v>1753</v>
      </c>
      <c r="B1746" s="14"/>
      <c r="C1746" s="15" t="s">
        <v>12</v>
      </c>
      <c r="D1746" s="16" t="n">
        <v>317.07</v>
      </c>
      <c r="E1746" s="17" t="n">
        <v>6</v>
      </c>
      <c r="F1746" s="18" t="n">
        <v>1902.42</v>
      </c>
      <c r="G1746" s="19" t="n">
        <f aca="false">D1746-D1746*0.15</f>
        <v>269.5095</v>
      </c>
    </row>
    <row r="1747" customFormat="false" ht="12.75" hidden="false" customHeight="true" outlineLevel="0" collapsed="false">
      <c r="A1747" s="14" t="s">
        <v>1754</v>
      </c>
      <c r="B1747" s="14"/>
      <c r="C1747" s="15" t="s">
        <v>12</v>
      </c>
      <c r="D1747" s="16" t="n">
        <v>267.02</v>
      </c>
      <c r="E1747" s="17" t="n">
        <v>2</v>
      </c>
      <c r="F1747" s="21" t="n">
        <v>534.04</v>
      </c>
      <c r="G1747" s="19" t="n">
        <f aca="false">D1747-D1747*0.15</f>
        <v>226.967</v>
      </c>
    </row>
    <row r="1748" customFormat="false" ht="12.75" hidden="false" customHeight="true" outlineLevel="0" collapsed="false">
      <c r="A1748" s="14" t="s">
        <v>1755</v>
      </c>
      <c r="B1748" s="14"/>
      <c r="C1748" s="15" t="s">
        <v>12</v>
      </c>
      <c r="D1748" s="16" t="n">
        <v>267.02</v>
      </c>
      <c r="E1748" s="17" t="n">
        <v>4</v>
      </c>
      <c r="F1748" s="18" t="n">
        <v>1068.08</v>
      </c>
      <c r="G1748" s="19" t="n">
        <f aca="false">D1748-D1748*0.15</f>
        <v>226.967</v>
      </c>
    </row>
    <row r="1749" customFormat="false" ht="12.75" hidden="false" customHeight="true" outlineLevel="0" collapsed="false">
      <c r="A1749" s="14" t="s">
        <v>1756</v>
      </c>
      <c r="B1749" s="14"/>
      <c r="C1749" s="15" t="s">
        <v>12</v>
      </c>
      <c r="D1749" s="16" t="n">
        <v>367.14</v>
      </c>
      <c r="E1749" s="17" t="n">
        <v>4</v>
      </c>
      <c r="F1749" s="18" t="n">
        <v>1468.56</v>
      </c>
      <c r="G1749" s="19" t="n">
        <f aca="false">D1749-D1749*0.15</f>
        <v>312.069</v>
      </c>
    </row>
    <row r="1750" customFormat="false" ht="12.75" hidden="false" customHeight="true" outlineLevel="0" collapsed="false">
      <c r="A1750" s="14" t="s">
        <v>1757</v>
      </c>
      <c r="B1750" s="14"/>
      <c r="C1750" s="15" t="s">
        <v>12</v>
      </c>
      <c r="D1750" s="16" t="n">
        <v>367.14</v>
      </c>
      <c r="E1750" s="17" t="n">
        <v>5</v>
      </c>
      <c r="F1750" s="18" t="n">
        <v>1835.7</v>
      </c>
      <c r="G1750" s="19" t="n">
        <f aca="false">D1750-D1750*0.15</f>
        <v>312.069</v>
      </c>
    </row>
    <row r="1751" customFormat="false" ht="12.75" hidden="false" customHeight="true" outlineLevel="0" collapsed="false">
      <c r="A1751" s="14" t="s">
        <v>1758</v>
      </c>
      <c r="B1751" s="14"/>
      <c r="C1751" s="15" t="s">
        <v>12</v>
      </c>
      <c r="D1751" s="16" t="n">
        <v>367.14</v>
      </c>
      <c r="E1751" s="17" t="n">
        <v>3</v>
      </c>
      <c r="F1751" s="18" t="n">
        <v>1101.42</v>
      </c>
      <c r="G1751" s="19" t="n">
        <f aca="false">D1751-D1751*0.15</f>
        <v>312.069</v>
      </c>
    </row>
    <row r="1752" customFormat="false" ht="12.75" hidden="false" customHeight="true" outlineLevel="0" collapsed="false">
      <c r="A1752" s="14" t="s">
        <v>1759</v>
      </c>
      <c r="B1752" s="14"/>
      <c r="C1752" s="15" t="s">
        <v>12</v>
      </c>
      <c r="D1752" s="16" t="n">
        <v>283.7</v>
      </c>
      <c r="E1752" s="17" t="n">
        <v>6</v>
      </c>
      <c r="F1752" s="18" t="n">
        <v>1702.2</v>
      </c>
      <c r="G1752" s="19" t="n">
        <f aca="false">D1752-D1752*0.15</f>
        <v>241.145</v>
      </c>
    </row>
    <row r="1753" customFormat="false" ht="12.75" hidden="false" customHeight="true" outlineLevel="0" collapsed="false">
      <c r="A1753" s="14" t="s">
        <v>1760</v>
      </c>
      <c r="B1753" s="14"/>
      <c r="C1753" s="15" t="s">
        <v>12</v>
      </c>
      <c r="D1753" s="16" t="n">
        <v>283.7</v>
      </c>
      <c r="E1753" s="17" t="n">
        <v>4</v>
      </c>
      <c r="F1753" s="18" t="n">
        <v>1134.8</v>
      </c>
      <c r="G1753" s="19" t="n">
        <f aca="false">D1753-D1753*0.15</f>
        <v>241.145</v>
      </c>
    </row>
    <row r="1754" customFormat="false" ht="12.75" hidden="false" customHeight="true" outlineLevel="0" collapsed="false">
      <c r="A1754" s="14" t="s">
        <v>1761</v>
      </c>
      <c r="B1754" s="14"/>
      <c r="C1754" s="15" t="s">
        <v>12</v>
      </c>
      <c r="D1754" s="16" t="n">
        <v>500.63</v>
      </c>
      <c r="E1754" s="17" t="n">
        <v>2</v>
      </c>
      <c r="F1754" s="18" t="n">
        <v>1001.26</v>
      </c>
      <c r="G1754" s="19" t="n">
        <f aca="false">D1754-D1754*0.15</f>
        <v>425.5355</v>
      </c>
    </row>
    <row r="1755" customFormat="false" ht="12.75" hidden="false" customHeight="true" outlineLevel="0" collapsed="false">
      <c r="A1755" s="14" t="s">
        <v>1762</v>
      </c>
      <c r="B1755" s="14"/>
      <c r="C1755" s="15" t="s">
        <v>12</v>
      </c>
      <c r="D1755" s="16" t="n">
        <v>500.63</v>
      </c>
      <c r="E1755" s="17" t="n">
        <v>1</v>
      </c>
      <c r="F1755" s="21" t="n">
        <v>500.63</v>
      </c>
      <c r="G1755" s="19" t="n">
        <f aca="false">D1755-D1755*0.15</f>
        <v>425.5355</v>
      </c>
    </row>
    <row r="1756" customFormat="false" ht="12.75" hidden="false" customHeight="true" outlineLevel="0" collapsed="false">
      <c r="A1756" s="14" t="s">
        <v>1763</v>
      </c>
      <c r="B1756" s="14"/>
      <c r="C1756" s="15" t="s">
        <v>12</v>
      </c>
      <c r="D1756" s="16" t="n">
        <v>517.33</v>
      </c>
      <c r="E1756" s="17" t="n">
        <v>2</v>
      </c>
      <c r="F1756" s="18" t="n">
        <v>1034.66</v>
      </c>
      <c r="G1756" s="19" t="n">
        <f aca="false">D1756-D1756*0.15</f>
        <v>439.7305</v>
      </c>
    </row>
    <row r="1757" customFormat="false" ht="12.75" hidden="false" customHeight="true" outlineLevel="0" collapsed="false">
      <c r="A1757" s="14" t="s">
        <v>1764</v>
      </c>
      <c r="B1757" s="14"/>
      <c r="C1757" s="15" t="s">
        <v>12</v>
      </c>
      <c r="D1757" s="16" t="n">
        <v>517.33</v>
      </c>
      <c r="E1757" s="17" t="n">
        <v>3</v>
      </c>
      <c r="F1757" s="18" t="n">
        <v>1551.99</v>
      </c>
      <c r="G1757" s="19" t="n">
        <f aca="false">D1757-D1757*0.15</f>
        <v>439.7305</v>
      </c>
    </row>
    <row r="1758" customFormat="false" ht="12.75" hidden="false" customHeight="true" outlineLevel="0" collapsed="false">
      <c r="A1758" s="14" t="s">
        <v>1765</v>
      </c>
      <c r="B1758" s="14"/>
      <c r="C1758" s="15" t="s">
        <v>12</v>
      </c>
      <c r="D1758" s="16" t="n">
        <v>483.94</v>
      </c>
      <c r="E1758" s="17" t="n">
        <v>2</v>
      </c>
      <c r="F1758" s="21" t="n">
        <v>967.88</v>
      </c>
      <c r="G1758" s="19" t="n">
        <f aca="false">D1758-D1758*0.15</f>
        <v>411.349</v>
      </c>
    </row>
    <row r="1759" customFormat="false" ht="12.75" hidden="false" customHeight="true" outlineLevel="0" collapsed="false">
      <c r="A1759" s="14" t="s">
        <v>1766</v>
      </c>
      <c r="B1759" s="14"/>
      <c r="C1759" s="15" t="s">
        <v>12</v>
      </c>
      <c r="D1759" s="16" t="n">
        <v>483.94</v>
      </c>
      <c r="E1759" s="17" t="n">
        <v>1</v>
      </c>
      <c r="F1759" s="21" t="n">
        <v>483.94</v>
      </c>
      <c r="G1759" s="19" t="n">
        <f aca="false">D1759-D1759*0.15</f>
        <v>411.349</v>
      </c>
    </row>
    <row r="1760" customFormat="false" ht="12.75" hidden="false" customHeight="true" outlineLevel="0" collapsed="false">
      <c r="A1760" s="14" t="s">
        <v>1767</v>
      </c>
      <c r="B1760" s="14"/>
      <c r="C1760" s="15" t="s">
        <v>12</v>
      </c>
      <c r="D1760" s="22" t="n">
        <v>1485.07</v>
      </c>
      <c r="E1760" s="17" t="n">
        <v>1</v>
      </c>
      <c r="F1760" s="18" t="n">
        <v>1485.07</v>
      </c>
      <c r="G1760" s="19" t="n">
        <f aca="false">D1760-D1760*0.15</f>
        <v>1262.3095</v>
      </c>
    </row>
    <row r="1761" customFormat="false" ht="12.75" hidden="false" customHeight="true" outlineLevel="0" collapsed="false">
      <c r="A1761" s="14" t="s">
        <v>1768</v>
      </c>
      <c r="B1761" s="14"/>
      <c r="C1761" s="15" t="s">
        <v>12</v>
      </c>
      <c r="D1761" s="16" t="n">
        <v>533.84</v>
      </c>
      <c r="E1761" s="17" t="n">
        <v>1</v>
      </c>
      <c r="F1761" s="21" t="n">
        <v>533.84</v>
      </c>
      <c r="G1761" s="19" t="n">
        <f aca="false">D1761-D1761*0.15</f>
        <v>453.764</v>
      </c>
    </row>
    <row r="1762" customFormat="false" ht="12.75" hidden="false" customHeight="true" outlineLevel="0" collapsed="false">
      <c r="A1762" s="14" t="s">
        <v>1769</v>
      </c>
      <c r="B1762" s="14"/>
      <c r="C1762" s="15" t="s">
        <v>12</v>
      </c>
      <c r="D1762" s="16" t="n">
        <v>550.62</v>
      </c>
      <c r="E1762" s="17" t="n">
        <v>1</v>
      </c>
      <c r="F1762" s="21" t="n">
        <v>550.62</v>
      </c>
      <c r="G1762" s="19" t="n">
        <f aca="false">D1762-D1762*0.15</f>
        <v>468.027</v>
      </c>
    </row>
    <row r="1763" customFormat="false" ht="12.75" hidden="false" customHeight="true" outlineLevel="0" collapsed="false">
      <c r="A1763" s="14" t="s">
        <v>1770</v>
      </c>
      <c r="B1763" s="14"/>
      <c r="C1763" s="15" t="s">
        <v>12</v>
      </c>
      <c r="D1763" s="16" t="n">
        <v>208.45</v>
      </c>
      <c r="E1763" s="17" t="n">
        <v>1</v>
      </c>
      <c r="F1763" s="21" t="n">
        <v>208.45</v>
      </c>
      <c r="G1763" s="19" t="n">
        <f aca="false">D1763-D1763*0.15</f>
        <v>177.1825</v>
      </c>
    </row>
    <row r="1764" customFormat="false" ht="12.75" hidden="false" customHeight="true" outlineLevel="0" collapsed="false">
      <c r="A1764" s="14" t="s">
        <v>1771</v>
      </c>
      <c r="B1764" s="14"/>
      <c r="C1764" s="15" t="s">
        <v>12</v>
      </c>
      <c r="D1764" s="16" t="n">
        <v>784.5</v>
      </c>
      <c r="E1764" s="17" t="n">
        <v>1</v>
      </c>
      <c r="F1764" s="21" t="n">
        <v>784.5</v>
      </c>
      <c r="G1764" s="19" t="n">
        <f aca="false">D1764-D1764*0.15</f>
        <v>666.825</v>
      </c>
    </row>
    <row r="1765" customFormat="false" ht="12.75" hidden="false" customHeight="true" outlineLevel="0" collapsed="false">
      <c r="A1765" s="14" t="s">
        <v>1772</v>
      </c>
      <c r="B1765" s="14"/>
      <c r="C1765" s="15" t="s">
        <v>12</v>
      </c>
      <c r="D1765" s="16" t="n">
        <v>567.4</v>
      </c>
      <c r="E1765" s="17" t="n">
        <v>1</v>
      </c>
      <c r="F1765" s="21" t="n">
        <v>567.4</v>
      </c>
      <c r="G1765" s="19" t="n">
        <f aca="false">D1765-D1765*0.15</f>
        <v>482.29</v>
      </c>
    </row>
    <row r="1766" customFormat="false" ht="12.75" hidden="false" customHeight="true" outlineLevel="0" collapsed="false">
      <c r="A1766" s="14" t="s">
        <v>1773</v>
      </c>
      <c r="B1766" s="14"/>
      <c r="C1766" s="15" t="s">
        <v>12</v>
      </c>
      <c r="D1766" s="16" t="n">
        <v>342.1</v>
      </c>
      <c r="E1766" s="17" t="n">
        <v>2</v>
      </c>
      <c r="F1766" s="21" t="n">
        <v>684.2</v>
      </c>
      <c r="G1766" s="19" t="n">
        <f aca="false">D1766-D1766*0.15</f>
        <v>290.785</v>
      </c>
    </row>
    <row r="1767" customFormat="false" ht="12.75" hidden="false" customHeight="true" outlineLevel="0" collapsed="false">
      <c r="A1767" s="14" t="s">
        <v>1774</v>
      </c>
      <c r="B1767" s="14"/>
      <c r="C1767" s="15" t="s">
        <v>12</v>
      </c>
      <c r="D1767" s="16" t="n">
        <v>308.73</v>
      </c>
      <c r="E1767" s="17" t="n">
        <v>6</v>
      </c>
      <c r="F1767" s="18" t="n">
        <v>1852.38</v>
      </c>
      <c r="G1767" s="19" t="n">
        <f aca="false">D1767-D1767*0.15</f>
        <v>262.4205</v>
      </c>
    </row>
    <row r="1768" customFormat="false" ht="12.75" hidden="false" customHeight="true" outlineLevel="0" collapsed="false">
      <c r="A1768" s="14" t="s">
        <v>1775</v>
      </c>
      <c r="B1768" s="14"/>
      <c r="C1768" s="15" t="s">
        <v>12</v>
      </c>
      <c r="D1768" s="16" t="n">
        <v>308.73</v>
      </c>
      <c r="E1768" s="17" t="n">
        <v>7</v>
      </c>
      <c r="F1768" s="18" t="n">
        <v>2161.11</v>
      </c>
      <c r="G1768" s="19" t="n">
        <f aca="false">D1768-D1768*0.15</f>
        <v>262.4205</v>
      </c>
    </row>
    <row r="1769" customFormat="false" ht="12.75" hidden="false" customHeight="true" outlineLevel="0" collapsed="false">
      <c r="A1769" s="14" t="s">
        <v>1776</v>
      </c>
      <c r="B1769" s="14"/>
      <c r="C1769" s="15" t="s">
        <v>12</v>
      </c>
      <c r="D1769" s="16" t="n">
        <v>308.73</v>
      </c>
      <c r="E1769" s="17" t="n">
        <v>8</v>
      </c>
      <c r="F1769" s="18" t="n">
        <v>2469.84</v>
      </c>
      <c r="G1769" s="19" t="n">
        <f aca="false">D1769-D1769*0.15</f>
        <v>262.4205</v>
      </c>
    </row>
    <row r="1770" customFormat="false" ht="12.75" hidden="false" customHeight="true" outlineLevel="0" collapsed="false">
      <c r="A1770" s="14" t="s">
        <v>1777</v>
      </c>
      <c r="B1770" s="14"/>
      <c r="C1770" s="15" t="s">
        <v>12</v>
      </c>
      <c r="D1770" s="16" t="n">
        <v>283.7</v>
      </c>
      <c r="E1770" s="17" t="n">
        <v>4</v>
      </c>
      <c r="F1770" s="18" t="n">
        <v>1134.8</v>
      </c>
      <c r="G1770" s="19" t="n">
        <f aca="false">D1770-D1770*0.15</f>
        <v>241.145</v>
      </c>
    </row>
    <row r="1771" customFormat="false" ht="12.75" hidden="false" customHeight="true" outlineLevel="0" collapsed="false">
      <c r="A1771" s="14" t="s">
        <v>1778</v>
      </c>
      <c r="B1771" s="14"/>
      <c r="C1771" s="15" t="s">
        <v>12</v>
      </c>
      <c r="D1771" s="16" t="n">
        <v>283.7</v>
      </c>
      <c r="E1771" s="17" t="n">
        <v>3</v>
      </c>
      <c r="F1771" s="21" t="n">
        <v>851.1</v>
      </c>
      <c r="G1771" s="19" t="n">
        <f aca="false">D1771-D1771*0.15</f>
        <v>241.145</v>
      </c>
    </row>
    <row r="1772" customFormat="false" ht="12.75" hidden="false" customHeight="true" outlineLevel="0" collapsed="false">
      <c r="A1772" s="14" t="s">
        <v>1779</v>
      </c>
      <c r="B1772" s="14"/>
      <c r="C1772" s="15" t="s">
        <v>12</v>
      </c>
      <c r="D1772" s="16" t="n">
        <v>283.7</v>
      </c>
      <c r="E1772" s="17" t="n">
        <v>5</v>
      </c>
      <c r="F1772" s="18" t="n">
        <v>1418.5</v>
      </c>
      <c r="G1772" s="19" t="n">
        <f aca="false">D1772-D1772*0.15</f>
        <v>241.145</v>
      </c>
    </row>
    <row r="1773" customFormat="false" ht="12.75" hidden="false" customHeight="true" outlineLevel="0" collapsed="false">
      <c r="A1773" s="14" t="s">
        <v>1780</v>
      </c>
      <c r="B1773" s="14"/>
      <c r="C1773" s="15" t="s">
        <v>12</v>
      </c>
      <c r="D1773" s="16" t="n">
        <v>283.7</v>
      </c>
      <c r="E1773" s="17" t="n">
        <v>4</v>
      </c>
      <c r="F1773" s="18" t="n">
        <v>1134.8</v>
      </c>
      <c r="G1773" s="19" t="n">
        <f aca="false">D1773-D1773*0.15</f>
        <v>241.145</v>
      </c>
    </row>
    <row r="1774" customFormat="false" ht="12.75" hidden="false" customHeight="true" outlineLevel="0" collapsed="false">
      <c r="A1774" s="14" t="s">
        <v>1781</v>
      </c>
      <c r="B1774" s="14"/>
      <c r="C1774" s="15" t="s">
        <v>12</v>
      </c>
      <c r="D1774" s="16" t="n">
        <v>350.45</v>
      </c>
      <c r="E1774" s="17" t="n">
        <v>1</v>
      </c>
      <c r="F1774" s="21" t="n">
        <v>350.45</v>
      </c>
      <c r="G1774" s="19" t="n">
        <f aca="false">D1774-D1774*0.15</f>
        <v>297.8825</v>
      </c>
    </row>
    <row r="1775" customFormat="false" ht="12.75" hidden="false" customHeight="true" outlineLevel="0" collapsed="false">
      <c r="A1775" s="14" t="s">
        <v>1782</v>
      </c>
      <c r="B1775" s="14"/>
      <c r="C1775" s="15" t="s">
        <v>12</v>
      </c>
      <c r="D1775" s="16" t="n">
        <v>350.45</v>
      </c>
      <c r="E1775" s="17" t="n">
        <v>2</v>
      </c>
      <c r="F1775" s="21" t="n">
        <v>700.9</v>
      </c>
      <c r="G1775" s="19" t="n">
        <f aca="false">D1775-D1775*0.15</f>
        <v>297.8825</v>
      </c>
    </row>
    <row r="1776" customFormat="false" ht="12.75" hidden="false" customHeight="true" outlineLevel="0" collapsed="false">
      <c r="A1776" s="14" t="s">
        <v>1783</v>
      </c>
      <c r="B1776" s="14"/>
      <c r="C1776" s="15" t="s">
        <v>12</v>
      </c>
      <c r="D1776" s="16" t="n">
        <v>317.07</v>
      </c>
      <c r="E1776" s="17" t="n">
        <v>2</v>
      </c>
      <c r="F1776" s="21" t="n">
        <v>634.14</v>
      </c>
      <c r="G1776" s="19" t="n">
        <f aca="false">D1776-D1776*0.15</f>
        <v>269.5095</v>
      </c>
    </row>
    <row r="1777" customFormat="false" ht="12.75" hidden="false" customHeight="true" outlineLevel="0" collapsed="false">
      <c r="A1777" s="14" t="s">
        <v>1784</v>
      </c>
      <c r="B1777" s="14"/>
      <c r="C1777" s="15" t="s">
        <v>12</v>
      </c>
      <c r="D1777" s="16" t="n">
        <v>317.47</v>
      </c>
      <c r="E1777" s="17" t="n">
        <v>2</v>
      </c>
      <c r="F1777" s="21" t="n">
        <v>634.94</v>
      </c>
      <c r="G1777" s="19" t="n">
        <f aca="false">D1777-D1777*0.15</f>
        <v>269.8495</v>
      </c>
    </row>
    <row r="1778" customFormat="false" ht="12.75" hidden="false" customHeight="true" outlineLevel="0" collapsed="false">
      <c r="A1778" s="14" t="s">
        <v>1785</v>
      </c>
      <c r="B1778" s="14"/>
      <c r="C1778" s="15" t="s">
        <v>12</v>
      </c>
      <c r="D1778" s="16" t="n">
        <v>258.67</v>
      </c>
      <c r="E1778" s="17" t="n">
        <v>4</v>
      </c>
      <c r="F1778" s="18" t="n">
        <v>1034.68</v>
      </c>
      <c r="G1778" s="19" t="n">
        <f aca="false">D1778-D1778*0.15</f>
        <v>219.8695</v>
      </c>
    </row>
    <row r="1779" customFormat="false" ht="12.75" hidden="false" customHeight="true" outlineLevel="0" collapsed="false">
      <c r="A1779" s="14" t="s">
        <v>1786</v>
      </c>
      <c r="B1779" s="14"/>
      <c r="C1779" s="15" t="s">
        <v>12</v>
      </c>
      <c r="D1779" s="16" t="n">
        <v>258.67</v>
      </c>
      <c r="E1779" s="17" t="n">
        <v>4</v>
      </c>
      <c r="F1779" s="18" t="n">
        <v>1034.68</v>
      </c>
      <c r="G1779" s="19" t="n">
        <f aca="false">D1779-D1779*0.15</f>
        <v>219.8695</v>
      </c>
    </row>
    <row r="1780" customFormat="false" ht="12.75" hidden="false" customHeight="true" outlineLevel="0" collapsed="false">
      <c r="A1780" s="14" t="s">
        <v>1787</v>
      </c>
      <c r="B1780" s="14"/>
      <c r="C1780" s="15" t="s">
        <v>12</v>
      </c>
      <c r="D1780" s="16" t="n">
        <v>258.67</v>
      </c>
      <c r="E1780" s="17" t="n">
        <v>5</v>
      </c>
      <c r="F1780" s="18" t="n">
        <v>1293.35</v>
      </c>
      <c r="G1780" s="19" t="n">
        <f aca="false">D1780-D1780*0.15</f>
        <v>219.8695</v>
      </c>
    </row>
    <row r="1781" customFormat="false" ht="12.75" hidden="false" customHeight="true" outlineLevel="0" collapsed="false">
      <c r="A1781" s="14" t="s">
        <v>1788</v>
      </c>
      <c r="B1781" s="14"/>
      <c r="C1781" s="15" t="s">
        <v>12</v>
      </c>
      <c r="D1781" s="16" t="n">
        <v>225.3</v>
      </c>
      <c r="E1781" s="17" t="n">
        <v>1</v>
      </c>
      <c r="F1781" s="21" t="n">
        <v>225.3</v>
      </c>
      <c r="G1781" s="19" t="n">
        <f aca="false">D1781-D1781*0.15</f>
        <v>191.505</v>
      </c>
    </row>
    <row r="1782" customFormat="false" ht="12.75" hidden="false" customHeight="true" outlineLevel="0" collapsed="false">
      <c r="A1782" s="14" t="s">
        <v>1789</v>
      </c>
      <c r="B1782" s="14"/>
      <c r="C1782" s="15" t="s">
        <v>12</v>
      </c>
      <c r="D1782" s="16" t="n">
        <v>225.3</v>
      </c>
      <c r="E1782" s="17" t="n">
        <v>1</v>
      </c>
      <c r="F1782" s="21" t="n">
        <v>225.3</v>
      </c>
      <c r="G1782" s="19" t="n">
        <f aca="false">D1782-D1782*0.15</f>
        <v>191.505</v>
      </c>
    </row>
    <row r="1783" customFormat="false" ht="12.75" hidden="false" customHeight="true" outlineLevel="0" collapsed="false">
      <c r="A1783" s="14" t="s">
        <v>1790</v>
      </c>
      <c r="B1783" s="14"/>
      <c r="C1783" s="15" t="s">
        <v>12</v>
      </c>
      <c r="D1783" s="16" t="n">
        <v>225.3</v>
      </c>
      <c r="E1783" s="17" t="n">
        <v>4</v>
      </c>
      <c r="F1783" s="21" t="n">
        <v>901.2</v>
      </c>
      <c r="G1783" s="19" t="n">
        <f aca="false">D1783-D1783*0.15</f>
        <v>191.505</v>
      </c>
    </row>
    <row r="1784" customFormat="false" ht="12.75" hidden="false" customHeight="true" outlineLevel="0" collapsed="false">
      <c r="A1784" s="14" t="s">
        <v>1791</v>
      </c>
      <c r="B1784" s="14"/>
      <c r="C1784" s="15" t="s">
        <v>12</v>
      </c>
      <c r="D1784" s="16" t="n">
        <v>225.3</v>
      </c>
      <c r="E1784" s="17" t="n">
        <v>2</v>
      </c>
      <c r="F1784" s="21" t="n">
        <v>450.6</v>
      </c>
      <c r="G1784" s="19" t="n">
        <f aca="false">D1784-D1784*0.15</f>
        <v>191.505</v>
      </c>
    </row>
    <row r="1785" customFormat="false" ht="12.75" hidden="false" customHeight="true" outlineLevel="0" collapsed="false">
      <c r="A1785" s="14" t="s">
        <v>1792</v>
      </c>
      <c r="B1785" s="14"/>
      <c r="C1785" s="15" t="s">
        <v>12</v>
      </c>
      <c r="D1785" s="16" t="n">
        <v>258.67</v>
      </c>
      <c r="E1785" s="17" t="n">
        <v>1</v>
      </c>
      <c r="F1785" s="21" t="n">
        <v>258.67</v>
      </c>
      <c r="G1785" s="19" t="n">
        <f aca="false">D1785-D1785*0.15</f>
        <v>219.8695</v>
      </c>
    </row>
    <row r="1786" customFormat="false" ht="12.75" hidden="false" customHeight="true" outlineLevel="0" collapsed="false">
      <c r="A1786" s="14" t="s">
        <v>1793</v>
      </c>
      <c r="B1786" s="14"/>
      <c r="C1786" s="15" t="s">
        <v>12</v>
      </c>
      <c r="D1786" s="16" t="n">
        <v>258.67</v>
      </c>
      <c r="E1786" s="17" t="n">
        <v>1</v>
      </c>
      <c r="F1786" s="21" t="n">
        <v>258.67</v>
      </c>
      <c r="G1786" s="19" t="n">
        <f aca="false">D1786-D1786*0.15</f>
        <v>219.8695</v>
      </c>
    </row>
    <row r="1787" customFormat="false" ht="12.75" hidden="false" customHeight="true" outlineLevel="0" collapsed="false">
      <c r="A1787" s="14" t="s">
        <v>1794</v>
      </c>
      <c r="B1787" s="14"/>
      <c r="C1787" s="15" t="s">
        <v>12</v>
      </c>
      <c r="D1787" s="16" t="n">
        <v>225.3</v>
      </c>
      <c r="E1787" s="17" t="n">
        <v>4</v>
      </c>
      <c r="F1787" s="21" t="n">
        <v>901.2</v>
      </c>
      <c r="G1787" s="19" t="n">
        <f aca="false">D1787-D1787*0.15</f>
        <v>191.505</v>
      </c>
    </row>
    <row r="1788" customFormat="false" ht="12.75" hidden="false" customHeight="true" outlineLevel="0" collapsed="false">
      <c r="A1788" s="14" t="s">
        <v>1795</v>
      </c>
      <c r="B1788" s="14"/>
      <c r="C1788" s="15" t="s">
        <v>12</v>
      </c>
      <c r="D1788" s="16" t="n">
        <v>225.3</v>
      </c>
      <c r="E1788" s="17" t="n">
        <v>4</v>
      </c>
      <c r="F1788" s="21" t="n">
        <v>901.2</v>
      </c>
      <c r="G1788" s="19" t="n">
        <f aca="false">D1788-D1788*0.15</f>
        <v>191.505</v>
      </c>
    </row>
    <row r="1789" customFormat="false" ht="12.75" hidden="false" customHeight="true" outlineLevel="0" collapsed="false">
      <c r="A1789" s="14" t="s">
        <v>1796</v>
      </c>
      <c r="B1789" s="14"/>
      <c r="C1789" s="15" t="s">
        <v>12</v>
      </c>
      <c r="D1789" s="16" t="n">
        <v>258.67</v>
      </c>
      <c r="E1789" s="17" t="n">
        <v>2</v>
      </c>
      <c r="F1789" s="21" t="n">
        <v>517.34</v>
      </c>
      <c r="G1789" s="19" t="n">
        <f aca="false">D1789-D1789*0.15</f>
        <v>219.8695</v>
      </c>
    </row>
    <row r="1790" customFormat="false" ht="12.75" hidden="false" customHeight="true" outlineLevel="0" collapsed="false">
      <c r="A1790" s="14" t="s">
        <v>1797</v>
      </c>
      <c r="B1790" s="14"/>
      <c r="C1790" s="15" t="s">
        <v>12</v>
      </c>
      <c r="D1790" s="16" t="n">
        <v>258.67</v>
      </c>
      <c r="E1790" s="17" t="n">
        <v>2</v>
      </c>
      <c r="F1790" s="21" t="n">
        <v>517.34</v>
      </c>
      <c r="G1790" s="19" t="n">
        <f aca="false">D1790-D1790*0.15</f>
        <v>219.8695</v>
      </c>
    </row>
    <row r="1791" customFormat="false" ht="12.75" hidden="false" customHeight="true" outlineLevel="0" collapsed="false">
      <c r="A1791" s="14" t="s">
        <v>1798</v>
      </c>
      <c r="B1791" s="14"/>
      <c r="C1791" s="15" t="s">
        <v>12</v>
      </c>
      <c r="D1791" s="16" t="n">
        <v>258.67</v>
      </c>
      <c r="E1791" s="17" t="n">
        <v>5</v>
      </c>
      <c r="F1791" s="18" t="n">
        <v>1293.35</v>
      </c>
      <c r="G1791" s="19" t="n">
        <f aca="false">D1791-D1791*0.15</f>
        <v>219.8695</v>
      </c>
    </row>
    <row r="1792" customFormat="false" ht="12.75" hidden="false" customHeight="true" outlineLevel="0" collapsed="false">
      <c r="A1792" s="14" t="s">
        <v>1799</v>
      </c>
      <c r="B1792" s="14"/>
      <c r="C1792" s="15" t="s">
        <v>12</v>
      </c>
      <c r="D1792" s="16" t="n">
        <v>225.3</v>
      </c>
      <c r="E1792" s="17" t="n">
        <v>1</v>
      </c>
      <c r="F1792" s="21" t="n">
        <v>225.3</v>
      </c>
      <c r="G1792" s="19" t="n">
        <f aca="false">D1792-D1792*0.15</f>
        <v>191.505</v>
      </c>
    </row>
    <row r="1793" customFormat="false" ht="12.75" hidden="false" customHeight="true" outlineLevel="0" collapsed="false">
      <c r="A1793" s="14" t="s">
        <v>1800</v>
      </c>
      <c r="B1793" s="14"/>
      <c r="C1793" s="15" t="s">
        <v>12</v>
      </c>
      <c r="D1793" s="16" t="n">
        <v>225.3</v>
      </c>
      <c r="E1793" s="17" t="n">
        <v>1</v>
      </c>
      <c r="F1793" s="21" t="n">
        <v>225.3</v>
      </c>
      <c r="G1793" s="19" t="n">
        <f aca="false">D1793-D1793*0.15</f>
        <v>191.505</v>
      </c>
    </row>
    <row r="1794" customFormat="false" ht="12.75" hidden="false" customHeight="true" outlineLevel="0" collapsed="false">
      <c r="A1794" s="14" t="s">
        <v>1801</v>
      </c>
      <c r="B1794" s="14"/>
      <c r="C1794" s="15" t="s">
        <v>12</v>
      </c>
      <c r="D1794" s="16" t="n">
        <v>225.3</v>
      </c>
      <c r="E1794" s="17" t="n">
        <v>2</v>
      </c>
      <c r="F1794" s="21" t="n">
        <v>450.6</v>
      </c>
      <c r="G1794" s="19" t="n">
        <f aca="false">D1794-D1794*0.15</f>
        <v>191.505</v>
      </c>
    </row>
    <row r="1795" customFormat="false" ht="12.75" hidden="false" customHeight="true" outlineLevel="0" collapsed="false">
      <c r="A1795" s="14" t="s">
        <v>1802</v>
      </c>
      <c r="B1795" s="14"/>
      <c r="C1795" s="15" t="s">
        <v>12</v>
      </c>
      <c r="D1795" s="16" t="n">
        <v>225.3</v>
      </c>
      <c r="E1795" s="17" t="n">
        <v>3</v>
      </c>
      <c r="F1795" s="21" t="n">
        <v>675.9</v>
      </c>
      <c r="G1795" s="19" t="n">
        <f aca="false">D1795-D1795*0.15</f>
        <v>191.505</v>
      </c>
    </row>
    <row r="1796" customFormat="false" ht="12.75" hidden="false" customHeight="true" outlineLevel="0" collapsed="false">
      <c r="A1796" s="14" t="s">
        <v>1803</v>
      </c>
      <c r="B1796" s="14"/>
      <c r="C1796" s="15" t="s">
        <v>12</v>
      </c>
      <c r="D1796" s="16" t="n">
        <v>401.31</v>
      </c>
      <c r="E1796" s="17" t="n">
        <v>2</v>
      </c>
      <c r="F1796" s="21" t="n">
        <v>802.62</v>
      </c>
      <c r="G1796" s="19" t="n">
        <f aca="false">D1796-D1796*0.15</f>
        <v>341.1135</v>
      </c>
    </row>
    <row r="1797" customFormat="false" ht="12.75" hidden="false" customHeight="true" outlineLevel="0" collapsed="false">
      <c r="A1797" s="14" t="s">
        <v>1804</v>
      </c>
      <c r="B1797" s="14"/>
      <c r="C1797" s="15" t="s">
        <v>12</v>
      </c>
      <c r="D1797" s="16" t="n">
        <v>401.31</v>
      </c>
      <c r="E1797" s="17" t="n">
        <v>1</v>
      </c>
      <c r="F1797" s="21" t="n">
        <v>401.31</v>
      </c>
      <c r="G1797" s="19" t="n">
        <f aca="false">D1797-D1797*0.15</f>
        <v>341.1135</v>
      </c>
    </row>
    <row r="1798" customFormat="false" ht="12.75" hidden="false" customHeight="true" outlineLevel="0" collapsed="false">
      <c r="A1798" s="14" t="s">
        <v>1805</v>
      </c>
      <c r="B1798" s="14"/>
      <c r="C1798" s="15" t="s">
        <v>12</v>
      </c>
      <c r="D1798" s="16" t="n">
        <v>326.34</v>
      </c>
      <c r="E1798" s="17" t="n">
        <v>2</v>
      </c>
      <c r="F1798" s="21" t="n">
        <v>652.68</v>
      </c>
      <c r="G1798" s="19" t="n">
        <f aca="false">D1798-D1798*0.15</f>
        <v>277.389</v>
      </c>
    </row>
    <row r="1799" customFormat="false" ht="12.75" hidden="false" customHeight="true" outlineLevel="0" collapsed="false">
      <c r="A1799" s="14" t="s">
        <v>1806</v>
      </c>
      <c r="B1799" s="14"/>
      <c r="C1799" s="15" t="s">
        <v>12</v>
      </c>
      <c r="D1799" s="16" t="n">
        <v>635.04</v>
      </c>
      <c r="E1799" s="17" t="n">
        <v>1</v>
      </c>
      <c r="F1799" s="21" t="n">
        <v>635.04</v>
      </c>
      <c r="G1799" s="19" t="n">
        <f aca="false">D1799-D1799*0.15</f>
        <v>539.784</v>
      </c>
    </row>
    <row r="1800" customFormat="false" ht="12.75" hidden="false" customHeight="true" outlineLevel="0" collapsed="false">
      <c r="A1800" s="14" t="s">
        <v>1807</v>
      </c>
      <c r="B1800" s="14"/>
      <c r="C1800" s="15" t="s">
        <v>12</v>
      </c>
      <c r="D1800" s="16" t="n">
        <v>635.04</v>
      </c>
      <c r="E1800" s="17" t="n">
        <v>1</v>
      </c>
      <c r="F1800" s="21" t="n">
        <v>635.04</v>
      </c>
      <c r="G1800" s="19" t="n">
        <f aca="false">D1800-D1800*0.15</f>
        <v>539.784</v>
      </c>
    </row>
    <row r="1801" customFormat="false" ht="12.75" hidden="false" customHeight="true" outlineLevel="0" collapsed="false">
      <c r="A1801" s="14" t="s">
        <v>1808</v>
      </c>
      <c r="B1801" s="14"/>
      <c r="C1801" s="15" t="s">
        <v>12</v>
      </c>
      <c r="D1801" s="16" t="n">
        <v>567.42</v>
      </c>
      <c r="E1801" s="17" t="n">
        <v>1</v>
      </c>
      <c r="F1801" s="21" t="n">
        <v>567.42</v>
      </c>
      <c r="G1801" s="19" t="n">
        <f aca="false">D1801-D1801*0.15</f>
        <v>482.307</v>
      </c>
    </row>
    <row r="1802" customFormat="false" ht="12.75" hidden="false" customHeight="true" outlineLevel="0" collapsed="false">
      <c r="A1802" s="14" t="s">
        <v>1809</v>
      </c>
      <c r="B1802" s="14"/>
      <c r="C1802" s="15" t="s">
        <v>12</v>
      </c>
      <c r="D1802" s="16" t="n">
        <v>701.19</v>
      </c>
      <c r="E1802" s="17" t="n">
        <v>1</v>
      </c>
      <c r="F1802" s="21" t="n">
        <v>701.19</v>
      </c>
      <c r="G1802" s="19" t="n">
        <f aca="false">D1802-D1802*0.15</f>
        <v>596.0115</v>
      </c>
    </row>
    <row r="1803" customFormat="false" ht="12.75" hidden="false" customHeight="true" outlineLevel="0" collapsed="false">
      <c r="A1803" s="14" t="s">
        <v>1810</v>
      </c>
      <c r="B1803" s="14"/>
      <c r="C1803" s="15" t="s">
        <v>12</v>
      </c>
      <c r="D1803" s="16" t="n">
        <v>635.04</v>
      </c>
      <c r="E1803" s="17" t="n">
        <v>4</v>
      </c>
      <c r="F1803" s="18" t="n">
        <v>2540.16</v>
      </c>
      <c r="G1803" s="19" t="n">
        <f aca="false">D1803-D1803*0.15</f>
        <v>539.784</v>
      </c>
    </row>
    <row r="1804" customFormat="false" ht="12.75" hidden="false" customHeight="true" outlineLevel="0" collapsed="false">
      <c r="A1804" s="14" t="s">
        <v>1811</v>
      </c>
      <c r="B1804" s="14"/>
      <c r="C1804" s="15" t="s">
        <v>12</v>
      </c>
      <c r="D1804" s="16" t="n">
        <v>635.04</v>
      </c>
      <c r="E1804" s="17" t="n">
        <v>2</v>
      </c>
      <c r="F1804" s="18" t="n">
        <v>1270.08</v>
      </c>
      <c r="G1804" s="19" t="n">
        <f aca="false">D1804-D1804*0.15</f>
        <v>539.784</v>
      </c>
    </row>
    <row r="1805" customFormat="false" ht="12.75" hidden="false" customHeight="true" outlineLevel="0" collapsed="false">
      <c r="A1805" s="14" t="s">
        <v>1812</v>
      </c>
      <c r="B1805" s="14"/>
      <c r="C1805" s="15" t="s">
        <v>12</v>
      </c>
      <c r="D1805" s="16" t="n">
        <v>635.04</v>
      </c>
      <c r="E1805" s="17" t="n">
        <v>2</v>
      </c>
      <c r="F1805" s="18" t="n">
        <v>1270.08</v>
      </c>
      <c r="G1805" s="19" t="n">
        <f aca="false">D1805-D1805*0.15</f>
        <v>539.784</v>
      </c>
    </row>
    <row r="1806" customFormat="false" ht="12.75" hidden="false" customHeight="true" outlineLevel="0" collapsed="false">
      <c r="A1806" s="14" t="s">
        <v>1813</v>
      </c>
      <c r="B1806" s="14"/>
      <c r="C1806" s="15" t="s">
        <v>12</v>
      </c>
      <c r="D1806" s="16" t="n">
        <v>551.25</v>
      </c>
      <c r="E1806" s="17" t="n">
        <v>1</v>
      </c>
      <c r="F1806" s="21" t="n">
        <v>551.25</v>
      </c>
      <c r="G1806" s="19" t="n">
        <f aca="false">D1806-D1806*0.15</f>
        <v>468.5625</v>
      </c>
    </row>
    <row r="1807" customFormat="false" ht="12.75" hidden="false" customHeight="true" outlineLevel="0" collapsed="false">
      <c r="A1807" s="14" t="s">
        <v>1814</v>
      </c>
      <c r="B1807" s="14"/>
      <c r="C1807" s="15" t="s">
        <v>12</v>
      </c>
      <c r="D1807" s="16" t="n">
        <v>208.74</v>
      </c>
      <c r="E1807" s="17" t="n">
        <v>1</v>
      </c>
      <c r="F1807" s="21" t="n">
        <v>208.74</v>
      </c>
      <c r="G1807" s="19" t="n">
        <f aca="false">D1807-D1807*0.15</f>
        <v>177.429</v>
      </c>
    </row>
    <row r="1808" customFormat="false" ht="12.75" hidden="false" customHeight="true" outlineLevel="0" collapsed="false">
      <c r="A1808" s="14" t="s">
        <v>1815</v>
      </c>
      <c r="B1808" s="14"/>
      <c r="C1808" s="15" t="s">
        <v>12</v>
      </c>
      <c r="D1808" s="16" t="n">
        <v>233.73</v>
      </c>
      <c r="E1808" s="17" t="n">
        <v>3</v>
      </c>
      <c r="F1808" s="21" t="n">
        <v>701.19</v>
      </c>
      <c r="G1808" s="19" t="n">
        <f aca="false">D1808-D1808*0.15</f>
        <v>198.6705</v>
      </c>
    </row>
    <row r="1809" customFormat="false" ht="12.75" hidden="false" customHeight="true" outlineLevel="0" collapsed="false">
      <c r="A1809" s="14" t="s">
        <v>1816</v>
      </c>
      <c r="B1809" s="14"/>
      <c r="C1809" s="15" t="s">
        <v>12</v>
      </c>
      <c r="D1809" s="22" t="n">
        <v>1568.49</v>
      </c>
      <c r="E1809" s="17" t="n">
        <v>1</v>
      </c>
      <c r="F1809" s="18" t="n">
        <v>1568.49</v>
      </c>
      <c r="G1809" s="19" t="n">
        <f aca="false">D1809-D1809*0.15</f>
        <v>1333.2165</v>
      </c>
    </row>
    <row r="1810" customFormat="false" ht="12.75" hidden="false" customHeight="true" outlineLevel="0" collapsed="false">
      <c r="A1810" s="14" t="s">
        <v>1817</v>
      </c>
      <c r="B1810" s="14"/>
      <c r="C1810" s="15" t="s">
        <v>12</v>
      </c>
      <c r="D1810" s="22" t="n">
        <v>2085.93</v>
      </c>
      <c r="E1810" s="17" t="n">
        <v>3</v>
      </c>
      <c r="F1810" s="18" t="n">
        <v>6257.79</v>
      </c>
      <c r="G1810" s="19" t="n">
        <f aca="false">D1810-D1810*0.15</f>
        <v>1773.0405</v>
      </c>
    </row>
    <row r="1811" customFormat="false" ht="12.75" hidden="false" customHeight="true" outlineLevel="0" collapsed="false">
      <c r="A1811" s="14" t="s">
        <v>1818</v>
      </c>
      <c r="B1811" s="14"/>
      <c r="C1811" s="15" t="s">
        <v>12</v>
      </c>
      <c r="D1811" s="22" t="n">
        <v>2085.93</v>
      </c>
      <c r="E1811" s="17" t="n">
        <v>3</v>
      </c>
      <c r="F1811" s="18" t="n">
        <v>6257.79</v>
      </c>
      <c r="G1811" s="19" t="n">
        <f aca="false">D1811-D1811*0.15</f>
        <v>1773.0405</v>
      </c>
    </row>
    <row r="1812" customFormat="false" ht="12.75" hidden="false" customHeight="true" outlineLevel="0" collapsed="false">
      <c r="A1812" s="14" t="s">
        <v>1819</v>
      </c>
      <c r="B1812" s="14"/>
      <c r="C1812" s="15" t="s">
        <v>12</v>
      </c>
      <c r="D1812" s="22" t="n">
        <v>2085.93</v>
      </c>
      <c r="E1812" s="17" t="n">
        <v>2</v>
      </c>
      <c r="F1812" s="18" t="n">
        <v>4171.86</v>
      </c>
      <c r="G1812" s="19" t="n">
        <f aca="false">D1812-D1812*0.15</f>
        <v>1773.0405</v>
      </c>
    </row>
    <row r="1813" customFormat="false" ht="12.75" hidden="false" customHeight="true" outlineLevel="0" collapsed="false">
      <c r="A1813" s="14" t="s">
        <v>1820</v>
      </c>
      <c r="B1813" s="14"/>
      <c r="C1813" s="15" t="s">
        <v>12</v>
      </c>
      <c r="D1813" s="22" t="n">
        <v>1919.82</v>
      </c>
      <c r="E1813" s="17" t="n">
        <v>2</v>
      </c>
      <c r="F1813" s="18" t="n">
        <v>3839.64</v>
      </c>
      <c r="G1813" s="19" t="n">
        <f aca="false">D1813-D1813*0.15</f>
        <v>1631.847</v>
      </c>
    </row>
    <row r="1814" customFormat="false" ht="12.75" hidden="false" customHeight="true" outlineLevel="0" collapsed="false">
      <c r="A1814" s="14" t="s">
        <v>1821</v>
      </c>
      <c r="B1814" s="14"/>
      <c r="C1814" s="15" t="s">
        <v>12</v>
      </c>
      <c r="D1814" s="22" t="n">
        <v>1919.82</v>
      </c>
      <c r="E1814" s="17" t="n">
        <v>1</v>
      </c>
      <c r="F1814" s="18" t="n">
        <v>1919.82</v>
      </c>
      <c r="G1814" s="19" t="n">
        <f aca="false">D1814-D1814*0.15</f>
        <v>1631.847</v>
      </c>
    </row>
    <row r="1815" customFormat="false" ht="12.75" hidden="false" customHeight="true" outlineLevel="0" collapsed="false">
      <c r="A1815" s="14" t="s">
        <v>1822</v>
      </c>
      <c r="B1815" s="14"/>
      <c r="C1815" s="15" t="s">
        <v>12</v>
      </c>
      <c r="D1815" s="22" t="n">
        <v>1919.82</v>
      </c>
      <c r="E1815" s="17" t="n">
        <v>1</v>
      </c>
      <c r="F1815" s="18" t="n">
        <v>1919.82</v>
      </c>
      <c r="G1815" s="19" t="n">
        <f aca="false">D1815-D1815*0.15</f>
        <v>1631.847</v>
      </c>
    </row>
    <row r="1816" customFormat="false" ht="12.75" hidden="false" customHeight="true" outlineLevel="0" collapsed="false">
      <c r="A1816" s="14" t="s">
        <v>1823</v>
      </c>
      <c r="B1816" s="14"/>
      <c r="C1816" s="15" t="s">
        <v>12</v>
      </c>
      <c r="D1816" s="22" t="n">
        <v>1919.82</v>
      </c>
      <c r="E1816" s="17" t="n">
        <v>1</v>
      </c>
      <c r="F1816" s="18" t="n">
        <v>1919.82</v>
      </c>
      <c r="G1816" s="19" t="n">
        <f aca="false">D1816-D1816*0.15</f>
        <v>1631.847</v>
      </c>
    </row>
    <row r="1817" customFormat="false" ht="12.75" hidden="false" customHeight="true" outlineLevel="0" collapsed="false">
      <c r="A1817" s="14" t="s">
        <v>1824</v>
      </c>
      <c r="B1817" s="14"/>
      <c r="C1817" s="15" t="s">
        <v>12</v>
      </c>
      <c r="D1817" s="22" t="n">
        <v>2287.32</v>
      </c>
      <c r="E1817" s="17" t="n">
        <v>1</v>
      </c>
      <c r="F1817" s="18" t="n">
        <v>2287.32</v>
      </c>
      <c r="G1817" s="19" t="n">
        <f aca="false">D1817-D1817*0.15</f>
        <v>1944.222</v>
      </c>
    </row>
    <row r="1818" customFormat="false" ht="12.75" hidden="false" customHeight="true" outlineLevel="0" collapsed="false">
      <c r="A1818" s="14" t="s">
        <v>1825</v>
      </c>
      <c r="B1818" s="14"/>
      <c r="C1818" s="15" t="s">
        <v>12</v>
      </c>
      <c r="D1818" s="22" t="n">
        <v>2287.32</v>
      </c>
      <c r="E1818" s="17" t="n">
        <v>2</v>
      </c>
      <c r="F1818" s="18" t="n">
        <v>4574.64</v>
      </c>
      <c r="G1818" s="19" t="n">
        <f aca="false">D1818-D1818*0.15</f>
        <v>1944.222</v>
      </c>
    </row>
    <row r="1819" customFormat="false" ht="12.75" hidden="false" customHeight="true" outlineLevel="0" collapsed="false">
      <c r="A1819" s="14" t="s">
        <v>1826</v>
      </c>
      <c r="B1819" s="14"/>
      <c r="C1819" s="15" t="s">
        <v>12</v>
      </c>
      <c r="D1819" s="22" t="n">
        <v>2287.32</v>
      </c>
      <c r="E1819" s="17" t="n">
        <v>2</v>
      </c>
      <c r="F1819" s="18" t="n">
        <v>4574.64</v>
      </c>
      <c r="G1819" s="19" t="n">
        <f aca="false">D1819-D1819*0.15</f>
        <v>1944.222</v>
      </c>
    </row>
    <row r="1820" customFormat="false" ht="12.75" hidden="false" customHeight="true" outlineLevel="0" collapsed="false">
      <c r="A1820" s="14" t="s">
        <v>1827</v>
      </c>
      <c r="B1820" s="14"/>
      <c r="C1820" s="15" t="s">
        <v>12</v>
      </c>
      <c r="D1820" s="22" t="n">
        <v>2119.74</v>
      </c>
      <c r="E1820" s="17" t="n">
        <v>4</v>
      </c>
      <c r="F1820" s="18" t="n">
        <v>8478.96</v>
      </c>
      <c r="G1820" s="19" t="n">
        <f aca="false">D1820-D1820*0.15</f>
        <v>1801.779</v>
      </c>
    </row>
    <row r="1821" customFormat="false" ht="12.75" hidden="false" customHeight="true" outlineLevel="0" collapsed="false">
      <c r="A1821" s="14" t="s">
        <v>1828</v>
      </c>
      <c r="B1821" s="14"/>
      <c r="C1821" s="15" t="s">
        <v>12</v>
      </c>
      <c r="D1821" s="16" t="n">
        <v>585.06</v>
      </c>
      <c r="E1821" s="17" t="n">
        <v>1</v>
      </c>
      <c r="F1821" s="21" t="n">
        <v>585.06</v>
      </c>
      <c r="G1821" s="19" t="n">
        <f aca="false">D1821-D1821*0.15</f>
        <v>497.301</v>
      </c>
    </row>
    <row r="1822" customFormat="false" ht="12.75" hidden="false" customHeight="true" outlineLevel="0" collapsed="false">
      <c r="A1822" s="14" t="s">
        <v>1829</v>
      </c>
      <c r="B1822" s="14"/>
      <c r="C1822" s="15" t="s">
        <v>12</v>
      </c>
      <c r="D1822" s="16" t="n">
        <v>585.06</v>
      </c>
      <c r="E1822" s="17" t="n">
        <v>1</v>
      </c>
      <c r="F1822" s="21" t="n">
        <v>585.06</v>
      </c>
      <c r="G1822" s="19" t="n">
        <f aca="false">D1822-D1822*0.15</f>
        <v>497.301</v>
      </c>
    </row>
    <row r="1823" customFormat="false" ht="12.75" hidden="false" customHeight="true" outlineLevel="0" collapsed="false">
      <c r="A1823" s="14" t="s">
        <v>1830</v>
      </c>
      <c r="B1823" s="14"/>
      <c r="C1823" s="15" t="s">
        <v>12</v>
      </c>
      <c r="D1823" s="16" t="n">
        <v>635.04</v>
      </c>
      <c r="E1823" s="17" t="n">
        <v>3</v>
      </c>
      <c r="F1823" s="18" t="n">
        <v>1905.12</v>
      </c>
      <c r="G1823" s="19" t="n">
        <f aca="false">D1823-D1823*0.15</f>
        <v>539.784</v>
      </c>
    </row>
    <row r="1824" customFormat="false" ht="12.75" hidden="false" customHeight="true" outlineLevel="0" collapsed="false">
      <c r="A1824" s="14" t="s">
        <v>1831</v>
      </c>
      <c r="B1824" s="14"/>
      <c r="C1824" s="15" t="s">
        <v>12</v>
      </c>
      <c r="D1824" s="16" t="n">
        <v>635.04</v>
      </c>
      <c r="E1824" s="17" t="n">
        <v>2</v>
      </c>
      <c r="F1824" s="18" t="n">
        <v>1270.08</v>
      </c>
      <c r="G1824" s="19" t="n">
        <f aca="false">D1824-D1824*0.15</f>
        <v>539.784</v>
      </c>
    </row>
    <row r="1825" customFormat="false" ht="12.75" hidden="false" customHeight="true" outlineLevel="0" collapsed="false">
      <c r="A1825" s="14" t="s">
        <v>1832</v>
      </c>
      <c r="B1825" s="14"/>
      <c r="C1825" s="15" t="s">
        <v>12</v>
      </c>
      <c r="D1825" s="16" t="n">
        <v>685.02</v>
      </c>
      <c r="E1825" s="17" t="n">
        <v>4</v>
      </c>
      <c r="F1825" s="18" t="n">
        <v>2740.08</v>
      </c>
      <c r="G1825" s="19" t="n">
        <f aca="false">D1825-D1825*0.15</f>
        <v>582.267</v>
      </c>
    </row>
    <row r="1826" customFormat="false" ht="12.75" hidden="false" customHeight="true" outlineLevel="0" collapsed="false">
      <c r="A1826" s="14" t="s">
        <v>1833</v>
      </c>
      <c r="B1826" s="14"/>
      <c r="C1826" s="15" t="s">
        <v>12</v>
      </c>
      <c r="D1826" s="16" t="n">
        <v>635.04</v>
      </c>
      <c r="E1826" s="17" t="n">
        <v>1</v>
      </c>
      <c r="F1826" s="21" t="n">
        <v>635.04</v>
      </c>
      <c r="G1826" s="19" t="n">
        <f aca="false">D1826-D1826*0.15</f>
        <v>539.784</v>
      </c>
    </row>
    <row r="1827" customFormat="false" ht="12.75" hidden="false" customHeight="true" outlineLevel="0" collapsed="false">
      <c r="A1827" s="14" t="s">
        <v>1834</v>
      </c>
      <c r="B1827" s="14"/>
      <c r="C1827" s="15" t="s">
        <v>12</v>
      </c>
      <c r="D1827" s="16" t="n">
        <v>635.04</v>
      </c>
      <c r="E1827" s="17" t="n">
        <v>2</v>
      </c>
      <c r="F1827" s="18" t="n">
        <v>1270.08</v>
      </c>
      <c r="G1827" s="19" t="n">
        <f aca="false">D1827-D1827*0.15</f>
        <v>539.784</v>
      </c>
    </row>
    <row r="1828" customFormat="false" ht="12.75" hidden="false" customHeight="true" outlineLevel="0" collapsed="false">
      <c r="A1828" s="14" t="s">
        <v>1835</v>
      </c>
      <c r="B1828" s="14"/>
      <c r="C1828" s="15" t="s">
        <v>12</v>
      </c>
      <c r="D1828" s="16" t="n">
        <v>751.17</v>
      </c>
      <c r="E1828" s="17" t="n">
        <v>3</v>
      </c>
      <c r="F1828" s="18" t="n">
        <v>2253.51</v>
      </c>
      <c r="G1828" s="19" t="n">
        <f aca="false">D1828-D1828*0.15</f>
        <v>638.4945</v>
      </c>
    </row>
    <row r="1829" customFormat="false" ht="12.75" hidden="false" customHeight="true" outlineLevel="0" collapsed="false">
      <c r="A1829" s="14" t="s">
        <v>1836</v>
      </c>
      <c r="B1829" s="14"/>
      <c r="C1829" s="15" t="s">
        <v>12</v>
      </c>
      <c r="D1829" s="16" t="n">
        <v>701.19</v>
      </c>
      <c r="E1829" s="17" t="n">
        <v>3</v>
      </c>
      <c r="F1829" s="18" t="n">
        <v>2103.57</v>
      </c>
      <c r="G1829" s="19" t="n">
        <f aca="false">D1829-D1829*0.15</f>
        <v>596.0115</v>
      </c>
    </row>
    <row r="1830" customFormat="false" ht="12.75" hidden="false" customHeight="true" outlineLevel="0" collapsed="false">
      <c r="A1830" s="14" t="s">
        <v>1837</v>
      </c>
      <c r="B1830" s="14"/>
      <c r="C1830" s="15" t="s">
        <v>12</v>
      </c>
      <c r="D1830" s="16" t="n">
        <v>701.19</v>
      </c>
      <c r="E1830" s="17" t="n">
        <v>3</v>
      </c>
      <c r="F1830" s="18" t="n">
        <v>2103.57</v>
      </c>
      <c r="G1830" s="19" t="n">
        <f aca="false">D1830-D1830*0.15</f>
        <v>596.0115</v>
      </c>
    </row>
    <row r="1831" customFormat="false" ht="12.75" hidden="false" customHeight="true" outlineLevel="0" collapsed="false">
      <c r="A1831" s="14" t="s">
        <v>1838</v>
      </c>
      <c r="B1831" s="14"/>
      <c r="C1831" s="15" t="s">
        <v>12</v>
      </c>
      <c r="D1831" s="16" t="n">
        <v>701.19</v>
      </c>
      <c r="E1831" s="17" t="n">
        <v>1</v>
      </c>
      <c r="F1831" s="21" t="n">
        <v>701.19</v>
      </c>
      <c r="G1831" s="19" t="n">
        <f aca="false">D1831-D1831*0.15</f>
        <v>596.0115</v>
      </c>
    </row>
    <row r="1832" customFormat="false" ht="12.75" hidden="false" customHeight="true" outlineLevel="0" collapsed="false">
      <c r="A1832" s="14" t="s">
        <v>1839</v>
      </c>
      <c r="B1832" s="14"/>
      <c r="C1832" s="15" t="s">
        <v>12</v>
      </c>
      <c r="D1832" s="16" t="n">
        <v>701.19</v>
      </c>
      <c r="E1832" s="17" t="n">
        <v>2</v>
      </c>
      <c r="F1832" s="18" t="n">
        <v>1402.38</v>
      </c>
      <c r="G1832" s="19" t="n">
        <f aca="false">D1832-D1832*0.15</f>
        <v>596.0115</v>
      </c>
    </row>
    <row r="1833" customFormat="false" ht="12.75" hidden="false" customHeight="true" outlineLevel="0" collapsed="false">
      <c r="A1833" s="14" t="s">
        <v>1840</v>
      </c>
      <c r="B1833" s="14"/>
      <c r="C1833" s="15" t="s">
        <v>12</v>
      </c>
      <c r="D1833" s="16" t="n">
        <v>617.45</v>
      </c>
      <c r="E1833" s="17" t="n">
        <v>5</v>
      </c>
      <c r="F1833" s="18" t="n">
        <v>3087.25</v>
      </c>
      <c r="G1833" s="19" t="n">
        <f aca="false">D1833-D1833*0.15</f>
        <v>524.8325</v>
      </c>
    </row>
    <row r="1834" customFormat="false" ht="12.75" hidden="false" customHeight="true" outlineLevel="0" collapsed="false">
      <c r="A1834" s="14" t="s">
        <v>1841</v>
      </c>
      <c r="B1834" s="14"/>
      <c r="C1834" s="15" t="s">
        <v>12</v>
      </c>
      <c r="D1834" s="16" t="n">
        <v>617.45</v>
      </c>
      <c r="E1834" s="17" t="n">
        <v>4</v>
      </c>
      <c r="F1834" s="18" t="n">
        <v>2469.8</v>
      </c>
      <c r="G1834" s="19" t="n">
        <f aca="false">D1834-D1834*0.15</f>
        <v>524.8325</v>
      </c>
    </row>
    <row r="1835" customFormat="false" ht="12.75" hidden="false" customHeight="true" outlineLevel="0" collapsed="false">
      <c r="A1835" s="14" t="s">
        <v>1842</v>
      </c>
      <c r="B1835" s="14"/>
      <c r="C1835" s="15" t="s">
        <v>12</v>
      </c>
      <c r="D1835" s="16" t="n">
        <v>617.45</v>
      </c>
      <c r="E1835" s="17" t="n">
        <v>4</v>
      </c>
      <c r="F1835" s="18" t="n">
        <v>2469.8</v>
      </c>
      <c r="G1835" s="19" t="n">
        <f aca="false">D1835-D1835*0.15</f>
        <v>524.8325</v>
      </c>
    </row>
    <row r="1836" customFormat="false" ht="12.75" hidden="false" customHeight="true" outlineLevel="0" collapsed="false">
      <c r="A1836" s="14" t="s">
        <v>1843</v>
      </c>
      <c r="B1836" s="14"/>
      <c r="C1836" s="15" t="s">
        <v>12</v>
      </c>
      <c r="D1836" s="16" t="n">
        <v>700.89</v>
      </c>
      <c r="E1836" s="17" t="n">
        <v>6</v>
      </c>
      <c r="F1836" s="18" t="n">
        <v>4205.34</v>
      </c>
      <c r="G1836" s="19" t="n">
        <f aca="false">D1836-D1836*0.15</f>
        <v>595.7565</v>
      </c>
    </row>
    <row r="1837" customFormat="false" ht="12.75" hidden="false" customHeight="true" outlineLevel="0" collapsed="false">
      <c r="A1837" s="14" t="s">
        <v>1844</v>
      </c>
      <c r="B1837" s="14"/>
      <c r="C1837" s="15" t="s">
        <v>12</v>
      </c>
      <c r="D1837" s="16" t="n">
        <v>700.89</v>
      </c>
      <c r="E1837" s="17" t="n">
        <v>6</v>
      </c>
      <c r="F1837" s="18" t="n">
        <v>4205.34</v>
      </c>
      <c r="G1837" s="19" t="n">
        <f aca="false">D1837-D1837*0.15</f>
        <v>595.7565</v>
      </c>
    </row>
    <row r="1838" customFormat="false" ht="12.75" hidden="false" customHeight="true" outlineLevel="0" collapsed="false">
      <c r="A1838" s="14" t="s">
        <v>1845</v>
      </c>
      <c r="B1838" s="14"/>
      <c r="C1838" s="15" t="s">
        <v>12</v>
      </c>
      <c r="D1838" s="16" t="n">
        <v>550.7</v>
      </c>
      <c r="E1838" s="17" t="n">
        <v>2</v>
      </c>
      <c r="F1838" s="18" t="n">
        <v>1101.4</v>
      </c>
      <c r="G1838" s="19" t="n">
        <f aca="false">D1838-D1838*0.15</f>
        <v>468.095</v>
      </c>
    </row>
    <row r="1839" customFormat="false" ht="12.75" hidden="false" customHeight="true" outlineLevel="0" collapsed="false">
      <c r="A1839" s="14" t="s">
        <v>1846</v>
      </c>
      <c r="B1839" s="14"/>
      <c r="C1839" s="15" t="s">
        <v>12</v>
      </c>
      <c r="D1839" s="16" t="n">
        <v>550.7</v>
      </c>
      <c r="E1839" s="17" t="n">
        <v>1</v>
      </c>
      <c r="F1839" s="21" t="n">
        <v>550.7</v>
      </c>
      <c r="G1839" s="19" t="n">
        <f aca="false">D1839-D1839*0.15</f>
        <v>468.095</v>
      </c>
    </row>
    <row r="1840" customFormat="false" ht="12.75" hidden="false" customHeight="true" outlineLevel="0" collapsed="false">
      <c r="A1840" s="14" t="s">
        <v>1847</v>
      </c>
      <c r="B1840" s="14"/>
      <c r="C1840" s="15" t="s">
        <v>12</v>
      </c>
      <c r="D1840" s="16" t="n">
        <v>550.7</v>
      </c>
      <c r="E1840" s="17" t="n">
        <v>3</v>
      </c>
      <c r="F1840" s="18" t="n">
        <v>1652.1</v>
      </c>
      <c r="G1840" s="19" t="n">
        <f aca="false">D1840-D1840*0.15</f>
        <v>468.095</v>
      </c>
    </row>
    <row r="1841" customFormat="false" ht="12.75" hidden="false" customHeight="true" outlineLevel="0" collapsed="false">
      <c r="A1841" s="14" t="s">
        <v>1848</v>
      </c>
      <c r="B1841" s="14"/>
      <c r="C1841" s="15" t="s">
        <v>12</v>
      </c>
      <c r="D1841" s="16" t="n">
        <v>550.7</v>
      </c>
      <c r="E1841" s="17" t="n">
        <v>1</v>
      </c>
      <c r="F1841" s="21" t="n">
        <v>550.7</v>
      </c>
      <c r="G1841" s="19" t="n">
        <f aca="false">D1841-D1841*0.15</f>
        <v>468.095</v>
      </c>
    </row>
    <row r="1842" customFormat="false" ht="12.75" hidden="false" customHeight="true" outlineLevel="0" collapsed="false">
      <c r="A1842" s="14" t="s">
        <v>1849</v>
      </c>
      <c r="B1842" s="14"/>
      <c r="C1842" s="15" t="s">
        <v>12</v>
      </c>
      <c r="D1842" s="16" t="n">
        <v>358.79</v>
      </c>
      <c r="E1842" s="17" t="n">
        <v>6</v>
      </c>
      <c r="F1842" s="18" t="n">
        <v>2152.74</v>
      </c>
      <c r="G1842" s="19" t="n">
        <f aca="false">D1842-D1842*0.15</f>
        <v>304.9715</v>
      </c>
    </row>
    <row r="1843" customFormat="false" ht="12.75" hidden="false" customHeight="true" outlineLevel="0" collapsed="false">
      <c r="A1843" s="14" t="s">
        <v>1850</v>
      </c>
      <c r="B1843" s="14"/>
      <c r="C1843" s="15" t="s">
        <v>12</v>
      </c>
      <c r="D1843" s="16" t="n">
        <v>358.79</v>
      </c>
      <c r="E1843" s="17" t="n">
        <v>5</v>
      </c>
      <c r="F1843" s="18" t="n">
        <v>1793.95</v>
      </c>
      <c r="G1843" s="19" t="n">
        <f aca="false">D1843-D1843*0.15</f>
        <v>304.9715</v>
      </c>
    </row>
    <row r="1844" customFormat="false" ht="12.75" hidden="false" customHeight="true" outlineLevel="0" collapsed="false">
      <c r="A1844" s="14" t="s">
        <v>1851</v>
      </c>
      <c r="B1844" s="14"/>
      <c r="C1844" s="15" t="s">
        <v>12</v>
      </c>
      <c r="D1844" s="16" t="n">
        <v>358.79</v>
      </c>
      <c r="E1844" s="17" t="n">
        <v>6</v>
      </c>
      <c r="F1844" s="18" t="n">
        <v>2152.74</v>
      </c>
      <c r="G1844" s="19" t="n">
        <f aca="false">D1844-D1844*0.15</f>
        <v>304.9715</v>
      </c>
    </row>
    <row r="1845" customFormat="false" ht="12.75" hidden="false" customHeight="true" outlineLevel="0" collapsed="false">
      <c r="A1845" s="14" t="s">
        <v>1852</v>
      </c>
      <c r="B1845" s="14"/>
      <c r="C1845" s="15" t="s">
        <v>12</v>
      </c>
      <c r="D1845" s="16" t="n">
        <v>392.17</v>
      </c>
      <c r="E1845" s="17" t="n">
        <v>6</v>
      </c>
      <c r="F1845" s="18" t="n">
        <v>2353.02</v>
      </c>
      <c r="G1845" s="19" t="n">
        <f aca="false">D1845-D1845*0.15</f>
        <v>333.3445</v>
      </c>
    </row>
    <row r="1846" customFormat="false" ht="12.75" hidden="false" customHeight="true" outlineLevel="0" collapsed="false">
      <c r="A1846" s="14" t="s">
        <v>1853</v>
      </c>
      <c r="B1846" s="14"/>
      <c r="C1846" s="15" t="s">
        <v>12</v>
      </c>
      <c r="D1846" s="16" t="n">
        <v>392.17</v>
      </c>
      <c r="E1846" s="17" t="n">
        <v>6</v>
      </c>
      <c r="F1846" s="18" t="n">
        <v>2353.02</v>
      </c>
      <c r="G1846" s="19" t="n">
        <f aca="false">D1846-D1846*0.15</f>
        <v>333.3445</v>
      </c>
    </row>
    <row r="1847" customFormat="false" ht="12.75" hidden="false" customHeight="true" outlineLevel="0" collapsed="false">
      <c r="A1847" s="14" t="s">
        <v>1854</v>
      </c>
      <c r="B1847" s="14"/>
      <c r="C1847" s="15" t="s">
        <v>12</v>
      </c>
      <c r="D1847" s="16" t="n">
        <v>325.42</v>
      </c>
      <c r="E1847" s="17" t="n">
        <v>2</v>
      </c>
      <c r="F1847" s="21" t="n">
        <v>650.84</v>
      </c>
      <c r="G1847" s="19" t="n">
        <f aca="false">D1847-D1847*0.15</f>
        <v>276.607</v>
      </c>
    </row>
    <row r="1848" customFormat="false" ht="12.75" hidden="false" customHeight="true" outlineLevel="0" collapsed="false">
      <c r="A1848" s="14" t="s">
        <v>1855</v>
      </c>
      <c r="B1848" s="14"/>
      <c r="C1848" s="15" t="s">
        <v>12</v>
      </c>
      <c r="D1848" s="16" t="n">
        <v>325.42</v>
      </c>
      <c r="E1848" s="17" t="n">
        <v>2</v>
      </c>
      <c r="F1848" s="21" t="n">
        <v>650.84</v>
      </c>
      <c r="G1848" s="19" t="n">
        <f aca="false">D1848-D1848*0.15</f>
        <v>276.607</v>
      </c>
    </row>
    <row r="1849" customFormat="false" ht="12.75" hidden="false" customHeight="true" outlineLevel="0" collapsed="false">
      <c r="A1849" s="14" t="s">
        <v>1856</v>
      </c>
      <c r="B1849" s="14"/>
      <c r="C1849" s="15" t="s">
        <v>12</v>
      </c>
      <c r="D1849" s="16" t="n">
        <v>325.42</v>
      </c>
      <c r="E1849" s="17" t="n">
        <v>4</v>
      </c>
      <c r="F1849" s="18" t="n">
        <v>1301.68</v>
      </c>
      <c r="G1849" s="19" t="n">
        <f aca="false">D1849-D1849*0.15</f>
        <v>276.607</v>
      </c>
    </row>
    <row r="1850" customFormat="false" ht="12.75" hidden="false" customHeight="true" outlineLevel="0" collapsed="false">
      <c r="A1850" s="14" t="s">
        <v>1857</v>
      </c>
      <c r="B1850" s="14"/>
      <c r="C1850" s="15" t="s">
        <v>12</v>
      </c>
      <c r="D1850" s="16" t="n">
        <v>325.42</v>
      </c>
      <c r="E1850" s="17" t="n">
        <v>5</v>
      </c>
      <c r="F1850" s="18" t="n">
        <v>1627.1</v>
      </c>
      <c r="G1850" s="19" t="n">
        <f aca="false">D1850-D1850*0.15</f>
        <v>276.607</v>
      </c>
    </row>
    <row r="1851" customFormat="false" ht="12.75" hidden="false" customHeight="true" outlineLevel="0" collapsed="false">
      <c r="A1851" s="14" t="s">
        <v>1858</v>
      </c>
      <c r="B1851" s="14"/>
      <c r="C1851" s="15" t="s">
        <v>12</v>
      </c>
      <c r="D1851" s="16" t="n">
        <v>300.38</v>
      </c>
      <c r="E1851" s="17" t="n">
        <v>3</v>
      </c>
      <c r="F1851" s="21" t="n">
        <v>901.14</v>
      </c>
      <c r="G1851" s="19" t="n">
        <f aca="false">D1851-D1851*0.15</f>
        <v>255.323</v>
      </c>
    </row>
    <row r="1852" customFormat="false" ht="12.75" hidden="false" customHeight="true" outlineLevel="0" collapsed="false">
      <c r="A1852" s="14" t="s">
        <v>1859</v>
      </c>
      <c r="B1852" s="14"/>
      <c r="C1852" s="15" t="s">
        <v>12</v>
      </c>
      <c r="D1852" s="16" t="n">
        <v>300.38</v>
      </c>
      <c r="E1852" s="17" t="n">
        <v>6</v>
      </c>
      <c r="F1852" s="18" t="n">
        <v>1802.28</v>
      </c>
      <c r="G1852" s="19" t="n">
        <f aca="false">D1852-D1852*0.15</f>
        <v>255.323</v>
      </c>
    </row>
    <row r="1853" customFormat="false" ht="12.75" hidden="false" customHeight="true" outlineLevel="0" collapsed="false">
      <c r="A1853" s="14" t="s">
        <v>1860</v>
      </c>
      <c r="B1853" s="14"/>
      <c r="C1853" s="15" t="s">
        <v>12</v>
      </c>
      <c r="D1853" s="16" t="n">
        <v>300.38</v>
      </c>
      <c r="E1853" s="17" t="n">
        <v>1</v>
      </c>
      <c r="F1853" s="21" t="n">
        <v>300.38</v>
      </c>
      <c r="G1853" s="19" t="n">
        <f aca="false">D1853-D1853*0.15</f>
        <v>255.323</v>
      </c>
    </row>
    <row r="1854" customFormat="false" ht="12.75" hidden="false" customHeight="true" outlineLevel="0" collapsed="false">
      <c r="A1854" s="14" t="s">
        <v>1861</v>
      </c>
      <c r="B1854" s="14"/>
      <c r="C1854" s="15" t="s">
        <v>12</v>
      </c>
      <c r="D1854" s="16" t="n">
        <v>342.1</v>
      </c>
      <c r="E1854" s="17" t="n">
        <v>6</v>
      </c>
      <c r="F1854" s="18" t="n">
        <v>2052.6</v>
      </c>
      <c r="G1854" s="19" t="n">
        <f aca="false">D1854-D1854*0.15</f>
        <v>290.785</v>
      </c>
    </row>
    <row r="1855" customFormat="false" ht="12.75" hidden="false" customHeight="true" outlineLevel="0" collapsed="false">
      <c r="A1855" s="14" t="s">
        <v>1862</v>
      </c>
      <c r="B1855" s="14"/>
      <c r="C1855" s="15" t="s">
        <v>12</v>
      </c>
      <c r="D1855" s="16" t="n">
        <v>342.1</v>
      </c>
      <c r="E1855" s="17" t="n">
        <v>5</v>
      </c>
      <c r="F1855" s="18" t="n">
        <v>1710.5</v>
      </c>
      <c r="G1855" s="19" t="n">
        <f aca="false">D1855-D1855*0.15</f>
        <v>290.785</v>
      </c>
    </row>
    <row r="1856" customFormat="false" ht="12.75" hidden="false" customHeight="true" outlineLevel="0" collapsed="false">
      <c r="A1856" s="14" t="s">
        <v>1863</v>
      </c>
      <c r="B1856" s="14"/>
      <c r="C1856" s="15" t="s">
        <v>12</v>
      </c>
      <c r="D1856" s="16" t="n">
        <v>275.35</v>
      </c>
      <c r="E1856" s="17" t="n">
        <v>5</v>
      </c>
      <c r="F1856" s="18" t="n">
        <v>1376.75</v>
      </c>
      <c r="G1856" s="19" t="n">
        <f aca="false">D1856-D1856*0.15</f>
        <v>234.0475</v>
      </c>
    </row>
    <row r="1857" customFormat="false" ht="12.75" hidden="false" customHeight="true" outlineLevel="0" collapsed="false">
      <c r="A1857" s="14" t="s">
        <v>1864</v>
      </c>
      <c r="B1857" s="14"/>
      <c r="C1857" s="15" t="s">
        <v>12</v>
      </c>
      <c r="D1857" s="16" t="n">
        <v>275.35</v>
      </c>
      <c r="E1857" s="17" t="n">
        <v>3</v>
      </c>
      <c r="F1857" s="21" t="n">
        <v>826.05</v>
      </c>
      <c r="G1857" s="19" t="n">
        <f aca="false">D1857-D1857*0.15</f>
        <v>234.0475</v>
      </c>
    </row>
    <row r="1858" customFormat="false" ht="12.75" hidden="false" customHeight="true" outlineLevel="0" collapsed="false">
      <c r="A1858" s="14" t="s">
        <v>1865</v>
      </c>
      <c r="B1858" s="14"/>
      <c r="C1858" s="15" t="s">
        <v>12</v>
      </c>
      <c r="D1858" s="16" t="n">
        <v>275.35</v>
      </c>
      <c r="E1858" s="17" t="n">
        <v>6</v>
      </c>
      <c r="F1858" s="18" t="n">
        <v>1652.1</v>
      </c>
      <c r="G1858" s="19" t="n">
        <f aca="false">D1858-D1858*0.15</f>
        <v>234.0475</v>
      </c>
    </row>
    <row r="1859" customFormat="false" ht="12.75" hidden="false" customHeight="true" outlineLevel="0" collapsed="false">
      <c r="A1859" s="14" t="s">
        <v>1866</v>
      </c>
      <c r="B1859" s="14"/>
      <c r="C1859" s="15" t="s">
        <v>12</v>
      </c>
      <c r="D1859" s="16" t="n">
        <v>275.35</v>
      </c>
      <c r="E1859" s="17" t="n">
        <v>3</v>
      </c>
      <c r="F1859" s="21" t="n">
        <v>826.05</v>
      </c>
      <c r="G1859" s="19" t="n">
        <f aca="false">D1859-D1859*0.15</f>
        <v>234.0475</v>
      </c>
    </row>
    <row r="1860" customFormat="false" ht="12.75" hidden="false" customHeight="true" outlineLevel="0" collapsed="false">
      <c r="A1860" s="14" t="s">
        <v>1867</v>
      </c>
      <c r="B1860" s="14"/>
      <c r="C1860" s="15" t="s">
        <v>12</v>
      </c>
      <c r="D1860" s="16" t="n">
        <v>350.45</v>
      </c>
      <c r="E1860" s="17" t="n">
        <v>3</v>
      </c>
      <c r="F1860" s="18" t="n">
        <v>1051.35</v>
      </c>
      <c r="G1860" s="19" t="n">
        <f aca="false">D1860-D1860*0.15</f>
        <v>297.8825</v>
      </c>
    </row>
    <row r="1861" customFormat="false" ht="12.75" hidden="false" customHeight="true" outlineLevel="0" collapsed="false">
      <c r="A1861" s="14" t="s">
        <v>1868</v>
      </c>
      <c r="B1861" s="14"/>
      <c r="C1861" s="15" t="s">
        <v>12</v>
      </c>
      <c r="D1861" s="16" t="n">
        <v>350.45</v>
      </c>
      <c r="E1861" s="17" t="n">
        <v>4</v>
      </c>
      <c r="F1861" s="18" t="n">
        <v>1401.8</v>
      </c>
      <c r="G1861" s="19" t="n">
        <f aca="false">D1861-D1861*0.15</f>
        <v>297.8825</v>
      </c>
    </row>
    <row r="1862" customFormat="false" ht="12.75" hidden="false" customHeight="true" outlineLevel="0" collapsed="false">
      <c r="A1862" s="14" t="s">
        <v>1869</v>
      </c>
      <c r="B1862" s="14"/>
      <c r="C1862" s="15" t="s">
        <v>12</v>
      </c>
      <c r="D1862" s="16" t="n">
        <v>350.45</v>
      </c>
      <c r="E1862" s="17" t="n">
        <v>4</v>
      </c>
      <c r="F1862" s="18" t="n">
        <v>1401.8</v>
      </c>
      <c r="G1862" s="19" t="n">
        <f aca="false">D1862-D1862*0.15</f>
        <v>297.8825</v>
      </c>
    </row>
    <row r="1863" customFormat="false" ht="12.75" hidden="false" customHeight="true" outlineLevel="0" collapsed="false">
      <c r="A1863" s="14" t="s">
        <v>1870</v>
      </c>
      <c r="B1863" s="14"/>
      <c r="C1863" s="15" t="s">
        <v>12</v>
      </c>
      <c r="D1863" s="16" t="n">
        <v>417.19</v>
      </c>
      <c r="E1863" s="17" t="n">
        <v>6</v>
      </c>
      <c r="F1863" s="18" t="n">
        <v>2503.14</v>
      </c>
      <c r="G1863" s="19" t="n">
        <f aca="false">D1863-D1863*0.15</f>
        <v>354.6115</v>
      </c>
    </row>
    <row r="1864" customFormat="false" ht="12.75" hidden="false" customHeight="true" outlineLevel="0" collapsed="false">
      <c r="A1864" s="14" t="s">
        <v>1871</v>
      </c>
      <c r="B1864" s="14"/>
      <c r="C1864" s="15" t="s">
        <v>12</v>
      </c>
      <c r="D1864" s="16" t="n">
        <v>416.6</v>
      </c>
      <c r="E1864" s="17" t="n">
        <v>5</v>
      </c>
      <c r="F1864" s="18" t="n">
        <v>2083</v>
      </c>
      <c r="G1864" s="19" t="n">
        <f aca="false">D1864-D1864*0.15</f>
        <v>354.11</v>
      </c>
    </row>
    <row r="1865" customFormat="false" ht="12.75" hidden="false" customHeight="true" outlineLevel="0" collapsed="false">
      <c r="A1865" s="14" t="s">
        <v>1872</v>
      </c>
      <c r="B1865" s="14"/>
      <c r="C1865" s="15" t="s">
        <v>12</v>
      </c>
      <c r="D1865" s="16" t="n">
        <v>325.42</v>
      </c>
      <c r="E1865" s="17" t="n">
        <v>2</v>
      </c>
      <c r="F1865" s="21" t="n">
        <v>650.84</v>
      </c>
      <c r="G1865" s="19" t="n">
        <f aca="false">D1865-D1865*0.15</f>
        <v>276.607</v>
      </c>
    </row>
    <row r="1866" customFormat="false" ht="12.75" hidden="false" customHeight="true" outlineLevel="0" collapsed="false">
      <c r="A1866" s="14" t="s">
        <v>1873</v>
      </c>
      <c r="B1866" s="14"/>
      <c r="C1866" s="15" t="s">
        <v>12</v>
      </c>
      <c r="D1866" s="16" t="n">
        <v>325.42</v>
      </c>
      <c r="E1866" s="17" t="n">
        <v>2</v>
      </c>
      <c r="F1866" s="21" t="n">
        <v>650.84</v>
      </c>
      <c r="G1866" s="19" t="n">
        <f aca="false">D1866-D1866*0.15</f>
        <v>276.607</v>
      </c>
    </row>
    <row r="1867" customFormat="false" ht="12.75" hidden="false" customHeight="true" outlineLevel="0" collapsed="false">
      <c r="A1867" s="14" t="s">
        <v>1874</v>
      </c>
      <c r="B1867" s="14"/>
      <c r="C1867" s="15" t="s">
        <v>12</v>
      </c>
      <c r="D1867" s="16" t="n">
        <v>325.42</v>
      </c>
      <c r="E1867" s="17" t="n">
        <v>3</v>
      </c>
      <c r="F1867" s="21" t="n">
        <v>976.26</v>
      </c>
      <c r="G1867" s="19" t="n">
        <f aca="false">D1867-D1867*0.15</f>
        <v>276.607</v>
      </c>
    </row>
    <row r="1868" customFormat="false" ht="12.75" hidden="false" customHeight="true" outlineLevel="0" collapsed="false">
      <c r="A1868" s="14" t="s">
        <v>1875</v>
      </c>
      <c r="B1868" s="14"/>
      <c r="C1868" s="15" t="s">
        <v>12</v>
      </c>
      <c r="D1868" s="16" t="n">
        <v>617.45</v>
      </c>
      <c r="E1868" s="17" t="n">
        <v>5</v>
      </c>
      <c r="F1868" s="18" t="n">
        <v>3087.25</v>
      </c>
      <c r="G1868" s="19" t="n">
        <f aca="false">D1868-D1868*0.15</f>
        <v>524.8325</v>
      </c>
    </row>
    <row r="1869" customFormat="false" ht="12.75" hidden="false" customHeight="true" outlineLevel="0" collapsed="false">
      <c r="A1869" s="14" t="s">
        <v>1876</v>
      </c>
      <c r="B1869" s="14"/>
      <c r="C1869" s="15" t="s">
        <v>12</v>
      </c>
      <c r="D1869" s="16" t="n">
        <v>617.45</v>
      </c>
      <c r="E1869" s="17" t="n">
        <v>6</v>
      </c>
      <c r="F1869" s="18" t="n">
        <v>3704.7</v>
      </c>
      <c r="G1869" s="19" t="n">
        <f aca="false">D1869-D1869*0.15</f>
        <v>524.8325</v>
      </c>
    </row>
    <row r="1870" customFormat="false" ht="12.75" hidden="false" customHeight="true" outlineLevel="0" collapsed="false">
      <c r="A1870" s="14" t="s">
        <v>1877</v>
      </c>
      <c r="B1870" s="14"/>
      <c r="C1870" s="15" t="s">
        <v>12</v>
      </c>
      <c r="D1870" s="16" t="n">
        <v>617.45</v>
      </c>
      <c r="E1870" s="17" t="n">
        <v>6</v>
      </c>
      <c r="F1870" s="18" t="n">
        <v>3704.7</v>
      </c>
      <c r="G1870" s="19" t="n">
        <f aca="false">D1870-D1870*0.15</f>
        <v>524.8325</v>
      </c>
    </row>
    <row r="1871" customFormat="false" ht="12.75" hidden="false" customHeight="true" outlineLevel="0" collapsed="false">
      <c r="A1871" s="14" t="s">
        <v>1878</v>
      </c>
      <c r="B1871" s="14"/>
      <c r="C1871" s="15" t="s">
        <v>12</v>
      </c>
      <c r="D1871" s="16" t="n">
        <v>650.82</v>
      </c>
      <c r="E1871" s="17" t="n">
        <v>6</v>
      </c>
      <c r="F1871" s="18" t="n">
        <v>3904.92</v>
      </c>
      <c r="G1871" s="19" t="n">
        <f aca="false">D1871-D1871*0.15</f>
        <v>553.197</v>
      </c>
    </row>
    <row r="1872" customFormat="false" ht="12.75" hidden="false" customHeight="true" outlineLevel="0" collapsed="false">
      <c r="A1872" s="14" t="s">
        <v>1879</v>
      </c>
      <c r="B1872" s="14"/>
      <c r="C1872" s="15" t="s">
        <v>12</v>
      </c>
      <c r="D1872" s="16" t="n">
        <v>650.82</v>
      </c>
      <c r="E1872" s="17" t="n">
        <v>6</v>
      </c>
      <c r="F1872" s="18" t="n">
        <v>3904.92</v>
      </c>
      <c r="G1872" s="19" t="n">
        <f aca="false">D1872-D1872*0.15</f>
        <v>553.197</v>
      </c>
    </row>
    <row r="1873" customFormat="false" ht="12.75" hidden="false" customHeight="true" outlineLevel="0" collapsed="false">
      <c r="A1873" s="14" t="s">
        <v>1880</v>
      </c>
      <c r="B1873" s="14"/>
      <c r="C1873" s="15" t="s">
        <v>12</v>
      </c>
      <c r="D1873" s="16" t="n">
        <v>575.73</v>
      </c>
      <c r="E1873" s="17" t="n">
        <v>1</v>
      </c>
      <c r="F1873" s="21" t="n">
        <v>575.73</v>
      </c>
      <c r="G1873" s="19" t="n">
        <f aca="false">D1873-D1873*0.15</f>
        <v>489.3705</v>
      </c>
    </row>
    <row r="1874" customFormat="false" ht="12.75" hidden="false" customHeight="true" outlineLevel="0" collapsed="false">
      <c r="A1874" s="14" t="s">
        <v>1881</v>
      </c>
      <c r="B1874" s="14"/>
      <c r="C1874" s="15" t="s">
        <v>12</v>
      </c>
      <c r="D1874" s="16" t="n">
        <v>575.73</v>
      </c>
      <c r="E1874" s="17" t="n">
        <v>3</v>
      </c>
      <c r="F1874" s="18" t="n">
        <v>1727.19</v>
      </c>
      <c r="G1874" s="19" t="n">
        <f aca="false">D1874-D1874*0.15</f>
        <v>489.3705</v>
      </c>
    </row>
    <row r="1875" customFormat="false" ht="12.75" hidden="false" customHeight="true" outlineLevel="0" collapsed="false">
      <c r="A1875" s="14" t="s">
        <v>1882</v>
      </c>
      <c r="B1875" s="14"/>
      <c r="C1875" s="15" t="s">
        <v>12</v>
      </c>
      <c r="D1875" s="16" t="n">
        <v>575.73</v>
      </c>
      <c r="E1875" s="17" t="n">
        <v>1</v>
      </c>
      <c r="F1875" s="21" t="n">
        <v>575.73</v>
      </c>
      <c r="G1875" s="19" t="n">
        <f aca="false">D1875-D1875*0.15</f>
        <v>489.3705</v>
      </c>
    </row>
    <row r="1876" customFormat="false" ht="12.75" hidden="false" customHeight="true" outlineLevel="0" collapsed="false">
      <c r="A1876" s="14" t="s">
        <v>1883</v>
      </c>
      <c r="B1876" s="14"/>
      <c r="C1876" s="15" t="s">
        <v>12</v>
      </c>
      <c r="D1876" s="16" t="n">
        <v>684.2</v>
      </c>
      <c r="E1876" s="17" t="n">
        <v>6</v>
      </c>
      <c r="F1876" s="18" t="n">
        <v>4105.2</v>
      </c>
      <c r="G1876" s="19" t="n">
        <f aca="false">D1876-D1876*0.15</f>
        <v>581.57</v>
      </c>
    </row>
    <row r="1877" customFormat="false" ht="12.75" hidden="false" customHeight="true" outlineLevel="0" collapsed="false">
      <c r="A1877" s="14" t="s">
        <v>1884</v>
      </c>
      <c r="B1877" s="14"/>
      <c r="C1877" s="15" t="s">
        <v>12</v>
      </c>
      <c r="D1877" s="16" t="n">
        <v>684.2</v>
      </c>
      <c r="E1877" s="17" t="n">
        <v>6</v>
      </c>
      <c r="F1877" s="18" t="n">
        <v>4105.2</v>
      </c>
      <c r="G1877" s="19" t="n">
        <f aca="false">D1877-D1877*0.15</f>
        <v>581.57</v>
      </c>
    </row>
    <row r="1878" customFormat="false" ht="12.75" hidden="false" customHeight="true" outlineLevel="0" collapsed="false">
      <c r="A1878" s="14" t="s">
        <v>1885</v>
      </c>
      <c r="B1878" s="14"/>
      <c r="C1878" s="15" t="s">
        <v>12</v>
      </c>
      <c r="D1878" s="16" t="n">
        <v>684.2</v>
      </c>
      <c r="E1878" s="17" t="n">
        <v>6</v>
      </c>
      <c r="F1878" s="18" t="n">
        <v>4105.2</v>
      </c>
      <c r="G1878" s="19" t="n">
        <f aca="false">D1878-D1878*0.15</f>
        <v>581.57</v>
      </c>
    </row>
    <row r="1879" customFormat="false" ht="12.75" hidden="false" customHeight="true" outlineLevel="0" collapsed="false">
      <c r="A1879" s="14" t="s">
        <v>1886</v>
      </c>
      <c r="B1879" s="14"/>
      <c r="C1879" s="15" t="s">
        <v>12</v>
      </c>
      <c r="D1879" s="16" t="n">
        <v>717.57</v>
      </c>
      <c r="E1879" s="17" t="n">
        <v>6</v>
      </c>
      <c r="F1879" s="18" t="n">
        <v>4305.42</v>
      </c>
      <c r="G1879" s="19" t="n">
        <f aca="false">D1879-D1879*0.15</f>
        <v>609.9345</v>
      </c>
    </row>
    <row r="1880" customFormat="false" ht="12.75" hidden="false" customHeight="true" outlineLevel="0" collapsed="false">
      <c r="A1880" s="14" t="s">
        <v>1887</v>
      </c>
      <c r="B1880" s="14"/>
      <c r="C1880" s="15" t="s">
        <v>12</v>
      </c>
      <c r="D1880" s="16" t="n">
        <v>717.57</v>
      </c>
      <c r="E1880" s="17" t="n">
        <v>7</v>
      </c>
      <c r="F1880" s="18" t="n">
        <v>5022.99</v>
      </c>
      <c r="G1880" s="19" t="n">
        <f aca="false">D1880-D1880*0.15</f>
        <v>609.9345</v>
      </c>
    </row>
    <row r="1881" customFormat="false" ht="12.75" hidden="false" customHeight="true" outlineLevel="0" collapsed="false">
      <c r="A1881" s="14" t="s">
        <v>1888</v>
      </c>
      <c r="B1881" s="14"/>
      <c r="C1881" s="15" t="s">
        <v>12</v>
      </c>
      <c r="D1881" s="16" t="n">
        <v>642.48</v>
      </c>
      <c r="E1881" s="17" t="n">
        <v>3</v>
      </c>
      <c r="F1881" s="18" t="n">
        <v>1927.44</v>
      </c>
      <c r="G1881" s="19" t="n">
        <f aca="false">D1881-D1881*0.15</f>
        <v>546.108</v>
      </c>
    </row>
    <row r="1882" customFormat="false" ht="12.75" hidden="false" customHeight="true" outlineLevel="0" collapsed="false">
      <c r="A1882" s="14" t="s">
        <v>1889</v>
      </c>
      <c r="B1882" s="14"/>
      <c r="C1882" s="15" t="s">
        <v>12</v>
      </c>
      <c r="D1882" s="16" t="n">
        <v>642.48</v>
      </c>
      <c r="E1882" s="17" t="n">
        <v>3</v>
      </c>
      <c r="F1882" s="18" t="n">
        <v>1927.44</v>
      </c>
      <c r="G1882" s="19" t="n">
        <f aca="false">D1882-D1882*0.15</f>
        <v>546.108</v>
      </c>
    </row>
    <row r="1883" customFormat="false" ht="12.75" hidden="false" customHeight="true" outlineLevel="0" collapsed="false">
      <c r="A1883" s="14" t="s">
        <v>1890</v>
      </c>
      <c r="B1883" s="14"/>
      <c r="C1883" s="15" t="s">
        <v>12</v>
      </c>
      <c r="D1883" s="16" t="n">
        <v>642.48</v>
      </c>
      <c r="E1883" s="17" t="n">
        <v>7</v>
      </c>
      <c r="F1883" s="18" t="n">
        <v>4497.36</v>
      </c>
      <c r="G1883" s="19" t="n">
        <f aca="false">D1883-D1883*0.15</f>
        <v>546.108</v>
      </c>
    </row>
    <row r="1884" customFormat="false" ht="12.75" hidden="false" customHeight="true" outlineLevel="0" collapsed="false">
      <c r="A1884" s="14" t="s">
        <v>1891</v>
      </c>
      <c r="B1884" s="14"/>
      <c r="C1884" s="15" t="s">
        <v>12</v>
      </c>
      <c r="D1884" s="16" t="n">
        <v>642.48</v>
      </c>
      <c r="E1884" s="17" t="n">
        <v>7</v>
      </c>
      <c r="F1884" s="18" t="n">
        <v>4497.36</v>
      </c>
      <c r="G1884" s="19" t="n">
        <f aca="false">D1884-D1884*0.15</f>
        <v>546.108</v>
      </c>
    </row>
    <row r="1885" customFormat="false" ht="12.75" hidden="false" customHeight="true" outlineLevel="0" collapsed="false">
      <c r="A1885" s="14" t="s">
        <v>1892</v>
      </c>
      <c r="B1885" s="14"/>
      <c r="C1885" s="15" t="s">
        <v>12</v>
      </c>
      <c r="D1885" s="16" t="n">
        <v>258.67</v>
      </c>
      <c r="E1885" s="17" t="n">
        <v>6</v>
      </c>
      <c r="F1885" s="18" t="n">
        <v>1552.02</v>
      </c>
      <c r="G1885" s="19" t="n">
        <f aca="false">D1885-D1885*0.15</f>
        <v>219.8695</v>
      </c>
    </row>
    <row r="1886" customFormat="false" ht="12.75" hidden="false" customHeight="true" outlineLevel="0" collapsed="false">
      <c r="A1886" s="14" t="s">
        <v>1893</v>
      </c>
      <c r="B1886" s="14"/>
      <c r="C1886" s="15" t="s">
        <v>12</v>
      </c>
      <c r="D1886" s="16" t="n">
        <v>258.67</v>
      </c>
      <c r="E1886" s="17" t="n">
        <v>6</v>
      </c>
      <c r="F1886" s="18" t="n">
        <v>1552.02</v>
      </c>
      <c r="G1886" s="19" t="n">
        <f aca="false">D1886-D1886*0.15</f>
        <v>219.8695</v>
      </c>
    </row>
    <row r="1887" customFormat="false" ht="12.75" hidden="false" customHeight="true" outlineLevel="0" collapsed="false">
      <c r="A1887" s="14" t="s">
        <v>1894</v>
      </c>
      <c r="B1887" s="14"/>
      <c r="C1887" s="15" t="s">
        <v>12</v>
      </c>
      <c r="D1887" s="16" t="n">
        <v>258.67</v>
      </c>
      <c r="E1887" s="17" t="n">
        <v>8</v>
      </c>
      <c r="F1887" s="18" t="n">
        <v>2069.36</v>
      </c>
      <c r="G1887" s="19" t="n">
        <f aca="false">D1887-D1887*0.15</f>
        <v>219.8695</v>
      </c>
    </row>
    <row r="1888" customFormat="false" ht="12.75" hidden="false" customHeight="true" outlineLevel="0" collapsed="false">
      <c r="A1888" s="14" t="s">
        <v>1895</v>
      </c>
      <c r="B1888" s="14"/>
      <c r="C1888" s="15" t="s">
        <v>12</v>
      </c>
      <c r="D1888" s="16" t="n">
        <v>292.04</v>
      </c>
      <c r="E1888" s="17" t="n">
        <v>7</v>
      </c>
      <c r="F1888" s="18" t="n">
        <v>2044.28</v>
      </c>
      <c r="G1888" s="19" t="n">
        <f aca="false">D1888-D1888*0.15</f>
        <v>248.234</v>
      </c>
    </row>
    <row r="1889" customFormat="false" ht="12.75" hidden="false" customHeight="true" outlineLevel="0" collapsed="false">
      <c r="A1889" s="14" t="s">
        <v>1896</v>
      </c>
      <c r="B1889" s="14"/>
      <c r="C1889" s="15" t="s">
        <v>12</v>
      </c>
      <c r="D1889" s="16" t="n">
        <v>292.04</v>
      </c>
      <c r="E1889" s="17" t="n">
        <v>1</v>
      </c>
      <c r="F1889" s="21" t="n">
        <v>292.04</v>
      </c>
      <c r="G1889" s="19" t="n">
        <f aca="false">D1889-D1889*0.15</f>
        <v>248.234</v>
      </c>
    </row>
    <row r="1890" customFormat="false" ht="12.75" hidden="false" customHeight="true" outlineLevel="0" collapsed="false">
      <c r="A1890" s="14" t="s">
        <v>1897</v>
      </c>
      <c r="B1890" s="14"/>
      <c r="C1890" s="15" t="s">
        <v>12</v>
      </c>
      <c r="D1890" s="16" t="n">
        <v>225.3</v>
      </c>
      <c r="E1890" s="17" t="n">
        <v>1</v>
      </c>
      <c r="F1890" s="21" t="n">
        <v>225.3</v>
      </c>
      <c r="G1890" s="19" t="n">
        <f aca="false">D1890-D1890*0.15</f>
        <v>191.505</v>
      </c>
    </row>
    <row r="1891" customFormat="false" ht="12.75" hidden="false" customHeight="true" outlineLevel="0" collapsed="false">
      <c r="A1891" s="14" t="s">
        <v>1898</v>
      </c>
      <c r="B1891" s="14"/>
      <c r="C1891" s="15" t="s">
        <v>12</v>
      </c>
      <c r="D1891" s="16" t="n">
        <v>225.3</v>
      </c>
      <c r="E1891" s="17" t="n">
        <v>2</v>
      </c>
      <c r="F1891" s="21" t="n">
        <v>450.6</v>
      </c>
      <c r="G1891" s="19" t="n">
        <f aca="false">D1891-D1891*0.15</f>
        <v>191.505</v>
      </c>
    </row>
    <row r="1892" customFormat="false" ht="12.75" hidden="false" customHeight="true" outlineLevel="0" collapsed="false">
      <c r="A1892" s="14" t="s">
        <v>1899</v>
      </c>
      <c r="B1892" s="14"/>
      <c r="C1892" s="15" t="s">
        <v>12</v>
      </c>
      <c r="D1892" s="16" t="n">
        <v>225.3</v>
      </c>
      <c r="E1892" s="17" t="n">
        <v>3</v>
      </c>
      <c r="F1892" s="21" t="n">
        <v>675.9</v>
      </c>
      <c r="G1892" s="19" t="n">
        <f aca="false">D1892-D1892*0.15</f>
        <v>191.505</v>
      </c>
    </row>
    <row r="1893" customFormat="false" ht="12.75" hidden="false" customHeight="true" outlineLevel="0" collapsed="false">
      <c r="A1893" s="14" t="s">
        <v>1900</v>
      </c>
      <c r="B1893" s="14"/>
      <c r="C1893" s="15" t="s">
        <v>12</v>
      </c>
      <c r="D1893" s="16" t="n">
        <v>225.3</v>
      </c>
      <c r="E1893" s="17" t="n">
        <v>2</v>
      </c>
      <c r="F1893" s="21" t="n">
        <v>450.6</v>
      </c>
      <c r="G1893" s="19" t="n">
        <f aca="false">D1893-D1893*0.15</f>
        <v>191.505</v>
      </c>
    </row>
    <row r="1894" customFormat="false" ht="12.75" hidden="false" customHeight="true" outlineLevel="0" collapsed="false">
      <c r="A1894" s="14" t="s">
        <v>1901</v>
      </c>
      <c r="B1894" s="14"/>
      <c r="C1894" s="15" t="s">
        <v>12</v>
      </c>
      <c r="D1894" s="16" t="n">
        <v>734.26</v>
      </c>
      <c r="E1894" s="17" t="n">
        <v>1</v>
      </c>
      <c r="F1894" s="21" t="n">
        <v>734.26</v>
      </c>
      <c r="G1894" s="19" t="n">
        <f aca="false">D1894-D1894*0.15</f>
        <v>624.121</v>
      </c>
    </row>
    <row r="1895" customFormat="false" ht="12.75" hidden="false" customHeight="true" outlineLevel="0" collapsed="false">
      <c r="A1895" s="14" t="s">
        <v>1902</v>
      </c>
      <c r="B1895" s="14"/>
      <c r="C1895" s="15" t="s">
        <v>12</v>
      </c>
      <c r="D1895" s="16" t="n">
        <v>684.2</v>
      </c>
      <c r="E1895" s="17" t="n">
        <v>2</v>
      </c>
      <c r="F1895" s="18" t="n">
        <v>1368.4</v>
      </c>
      <c r="G1895" s="19" t="n">
        <f aca="false">D1895-D1895*0.15</f>
        <v>581.57</v>
      </c>
    </row>
    <row r="1896" customFormat="false" ht="12.75" hidden="false" customHeight="true" outlineLevel="0" collapsed="false">
      <c r="A1896" s="14" t="s">
        <v>1903</v>
      </c>
      <c r="B1896" s="14"/>
      <c r="C1896" s="15" t="s">
        <v>12</v>
      </c>
      <c r="D1896" s="16" t="n">
        <v>734.26</v>
      </c>
      <c r="E1896" s="17" t="n">
        <v>2</v>
      </c>
      <c r="F1896" s="18" t="n">
        <v>1468.52</v>
      </c>
      <c r="G1896" s="19" t="n">
        <f aca="false">D1896-D1896*0.15</f>
        <v>624.121</v>
      </c>
    </row>
    <row r="1897" customFormat="false" ht="12.75" hidden="false" customHeight="true" outlineLevel="0" collapsed="false">
      <c r="A1897" s="14" t="s">
        <v>1904</v>
      </c>
      <c r="B1897" s="14"/>
      <c r="C1897" s="15" t="s">
        <v>12</v>
      </c>
      <c r="D1897" s="16" t="n">
        <v>734.26</v>
      </c>
      <c r="E1897" s="17" t="n">
        <v>3</v>
      </c>
      <c r="F1897" s="18" t="n">
        <v>2202.78</v>
      </c>
      <c r="G1897" s="19" t="n">
        <f aca="false">D1897-D1897*0.15</f>
        <v>624.121</v>
      </c>
    </row>
    <row r="1898" customFormat="false" ht="12.75" hidden="false" customHeight="true" outlineLevel="0" collapsed="false">
      <c r="A1898" s="14" t="s">
        <v>1905</v>
      </c>
      <c r="B1898" s="14"/>
      <c r="C1898" s="15" t="s">
        <v>12</v>
      </c>
      <c r="D1898" s="16" t="n">
        <v>734.26</v>
      </c>
      <c r="E1898" s="17" t="n">
        <v>2</v>
      </c>
      <c r="F1898" s="18" t="n">
        <v>1468.52</v>
      </c>
      <c r="G1898" s="19" t="n">
        <f aca="false">D1898-D1898*0.15</f>
        <v>624.121</v>
      </c>
    </row>
    <row r="1899" customFormat="false" ht="12.75" hidden="false" customHeight="true" outlineLevel="0" collapsed="false">
      <c r="A1899" s="14" t="s">
        <v>1906</v>
      </c>
      <c r="B1899" s="14"/>
      <c r="C1899" s="15" t="s">
        <v>12</v>
      </c>
      <c r="D1899" s="16" t="n">
        <v>801.01</v>
      </c>
      <c r="E1899" s="17" t="n">
        <v>5</v>
      </c>
      <c r="F1899" s="18" t="n">
        <v>4005.05</v>
      </c>
      <c r="G1899" s="19" t="n">
        <f aca="false">D1899-D1899*0.15</f>
        <v>680.8585</v>
      </c>
    </row>
    <row r="1900" customFormat="false" ht="12.75" hidden="false" customHeight="true" outlineLevel="0" collapsed="false">
      <c r="A1900" s="14" t="s">
        <v>1907</v>
      </c>
      <c r="B1900" s="14"/>
      <c r="C1900" s="15" t="s">
        <v>12</v>
      </c>
      <c r="D1900" s="16" t="n">
        <v>750.94</v>
      </c>
      <c r="E1900" s="17" t="n">
        <v>5</v>
      </c>
      <c r="F1900" s="18" t="n">
        <v>3754.7</v>
      </c>
      <c r="G1900" s="19" t="n">
        <f aca="false">D1900-D1900*0.15</f>
        <v>638.299</v>
      </c>
    </row>
    <row r="1901" customFormat="false" ht="12.75" hidden="false" customHeight="true" outlineLevel="0" collapsed="false">
      <c r="A1901" s="14" t="s">
        <v>1908</v>
      </c>
      <c r="B1901" s="14"/>
      <c r="C1901" s="15" t="s">
        <v>12</v>
      </c>
      <c r="D1901" s="16" t="n">
        <v>750.94</v>
      </c>
      <c r="E1901" s="17" t="n">
        <v>4</v>
      </c>
      <c r="F1901" s="18" t="n">
        <v>3003.76</v>
      </c>
      <c r="G1901" s="19" t="n">
        <f aca="false">D1901-D1901*0.15</f>
        <v>638.299</v>
      </c>
    </row>
    <row r="1902" customFormat="false" ht="12.75" hidden="false" customHeight="true" outlineLevel="0" collapsed="false">
      <c r="A1902" s="14" t="s">
        <v>1909</v>
      </c>
      <c r="B1902" s="14"/>
      <c r="C1902" s="15" t="s">
        <v>12</v>
      </c>
      <c r="D1902" s="16" t="n">
        <v>750.94</v>
      </c>
      <c r="E1902" s="17" t="n">
        <v>2</v>
      </c>
      <c r="F1902" s="18" t="n">
        <v>1501.88</v>
      </c>
      <c r="G1902" s="19" t="n">
        <f aca="false">D1902-D1902*0.15</f>
        <v>638.299</v>
      </c>
    </row>
    <row r="1903" customFormat="false" ht="12.75" hidden="false" customHeight="true" outlineLevel="0" collapsed="false">
      <c r="A1903" s="14" t="s">
        <v>1910</v>
      </c>
      <c r="B1903" s="14"/>
      <c r="C1903" s="15" t="s">
        <v>12</v>
      </c>
      <c r="D1903" s="16" t="n">
        <v>750.94</v>
      </c>
      <c r="E1903" s="17" t="n">
        <v>1</v>
      </c>
      <c r="F1903" s="21" t="n">
        <v>750.94</v>
      </c>
      <c r="G1903" s="19" t="n">
        <f aca="false">D1903-D1903*0.15</f>
        <v>638.299</v>
      </c>
    </row>
    <row r="1904" customFormat="false" ht="12.75" hidden="false" customHeight="true" outlineLevel="0" collapsed="false">
      <c r="A1904" s="14" t="s">
        <v>1911</v>
      </c>
      <c r="B1904" s="14"/>
      <c r="C1904" s="15" t="s">
        <v>12</v>
      </c>
      <c r="D1904" s="16" t="n">
        <v>759.29</v>
      </c>
      <c r="E1904" s="17" t="n">
        <v>2</v>
      </c>
      <c r="F1904" s="18" t="n">
        <v>1518.58</v>
      </c>
      <c r="G1904" s="19" t="n">
        <f aca="false">D1904-D1904*0.15</f>
        <v>645.3965</v>
      </c>
    </row>
    <row r="1905" customFormat="false" ht="12.75" hidden="false" customHeight="true" outlineLevel="0" collapsed="false">
      <c r="A1905" s="14" t="s">
        <v>1912</v>
      </c>
      <c r="B1905" s="14"/>
      <c r="C1905" s="15" t="s">
        <v>12</v>
      </c>
      <c r="D1905" s="16" t="n">
        <v>801.01</v>
      </c>
      <c r="E1905" s="17" t="n">
        <v>2</v>
      </c>
      <c r="F1905" s="18" t="n">
        <v>1602.02</v>
      </c>
      <c r="G1905" s="19" t="n">
        <f aca="false">D1905-D1905*0.15</f>
        <v>680.8585</v>
      </c>
    </row>
    <row r="1906" customFormat="false" ht="12.75" hidden="false" customHeight="true" outlineLevel="0" collapsed="false">
      <c r="A1906" s="14" t="s">
        <v>1913</v>
      </c>
      <c r="B1906" s="14"/>
      <c r="C1906" s="15" t="s">
        <v>12</v>
      </c>
      <c r="D1906" s="16" t="n">
        <v>801.01</v>
      </c>
      <c r="E1906" s="17" t="n">
        <v>3</v>
      </c>
      <c r="F1906" s="18" t="n">
        <v>2403.03</v>
      </c>
      <c r="G1906" s="19" t="n">
        <f aca="false">D1906-D1906*0.15</f>
        <v>680.8585</v>
      </c>
    </row>
    <row r="1907" customFormat="false" ht="12.75" hidden="false" customHeight="true" outlineLevel="0" collapsed="false">
      <c r="A1907" s="14" t="s">
        <v>1914</v>
      </c>
      <c r="B1907" s="14"/>
      <c r="C1907" s="15" t="s">
        <v>12</v>
      </c>
      <c r="D1907" s="16" t="n">
        <v>700.58</v>
      </c>
      <c r="E1907" s="17" t="n">
        <v>4</v>
      </c>
      <c r="F1907" s="18" t="n">
        <v>2802.32</v>
      </c>
      <c r="G1907" s="19" t="n">
        <f aca="false">D1907-D1907*0.15</f>
        <v>595.493</v>
      </c>
    </row>
    <row r="1908" customFormat="false" ht="12.75" hidden="false" customHeight="true" outlineLevel="0" collapsed="false">
      <c r="A1908" s="14" t="s">
        <v>1915</v>
      </c>
      <c r="B1908" s="14"/>
      <c r="C1908" s="15" t="s">
        <v>12</v>
      </c>
      <c r="D1908" s="16" t="n">
        <v>700.58</v>
      </c>
      <c r="E1908" s="17" t="n">
        <v>4</v>
      </c>
      <c r="F1908" s="18" t="n">
        <v>2802.32</v>
      </c>
      <c r="G1908" s="19" t="n">
        <f aca="false">D1908-D1908*0.15</f>
        <v>595.493</v>
      </c>
    </row>
    <row r="1909" customFormat="false" ht="12.75" hidden="false" customHeight="true" outlineLevel="0" collapsed="false">
      <c r="A1909" s="14" t="s">
        <v>1916</v>
      </c>
      <c r="B1909" s="14"/>
      <c r="C1909" s="15" t="s">
        <v>12</v>
      </c>
      <c r="D1909" s="16" t="n">
        <v>700.58</v>
      </c>
      <c r="E1909" s="17" t="n">
        <v>5</v>
      </c>
      <c r="F1909" s="18" t="n">
        <v>3502.9</v>
      </c>
      <c r="G1909" s="19" t="n">
        <f aca="false">D1909-D1909*0.15</f>
        <v>595.493</v>
      </c>
    </row>
    <row r="1910" customFormat="false" ht="12.75" hidden="false" customHeight="true" outlineLevel="0" collapsed="false">
      <c r="A1910" s="14" t="s">
        <v>1917</v>
      </c>
      <c r="B1910" s="14"/>
      <c r="C1910" s="15" t="s">
        <v>12</v>
      </c>
      <c r="D1910" s="16" t="n">
        <v>550.62</v>
      </c>
      <c r="E1910" s="17" t="n">
        <v>1</v>
      </c>
      <c r="F1910" s="21" t="n">
        <v>550.62</v>
      </c>
      <c r="G1910" s="19" t="n">
        <f aca="false">D1910-D1910*0.15</f>
        <v>468.027</v>
      </c>
    </row>
    <row r="1911" customFormat="false" ht="12.75" hidden="false" customHeight="true" outlineLevel="0" collapsed="false">
      <c r="A1911" s="14" t="s">
        <v>1918</v>
      </c>
      <c r="B1911" s="14"/>
      <c r="C1911" s="15" t="s">
        <v>12</v>
      </c>
      <c r="D1911" s="16" t="n">
        <v>550.62</v>
      </c>
      <c r="E1911" s="17" t="n">
        <v>1</v>
      </c>
      <c r="F1911" s="21" t="n">
        <v>550.62</v>
      </c>
      <c r="G1911" s="19" t="n">
        <f aca="false">D1911-D1911*0.15</f>
        <v>468.027</v>
      </c>
    </row>
    <row r="1912" customFormat="false" ht="12.75" hidden="false" customHeight="true" outlineLevel="0" collapsed="false">
      <c r="A1912" s="14" t="s">
        <v>1919</v>
      </c>
      <c r="B1912" s="14"/>
      <c r="C1912" s="15" t="s">
        <v>12</v>
      </c>
      <c r="D1912" s="16" t="n">
        <v>617.21</v>
      </c>
      <c r="E1912" s="17" t="n">
        <v>5</v>
      </c>
      <c r="F1912" s="18" t="n">
        <v>3086.05</v>
      </c>
      <c r="G1912" s="19" t="n">
        <f aca="false">D1912-D1912*0.15</f>
        <v>524.6285</v>
      </c>
    </row>
    <row r="1913" customFormat="false" ht="12.75" hidden="false" customHeight="true" outlineLevel="0" collapsed="false">
      <c r="A1913" s="14" t="s">
        <v>1920</v>
      </c>
      <c r="B1913" s="14"/>
      <c r="C1913" s="15" t="s">
        <v>12</v>
      </c>
      <c r="D1913" s="16" t="n">
        <v>617.21</v>
      </c>
      <c r="E1913" s="17" t="n">
        <v>5</v>
      </c>
      <c r="F1913" s="18" t="n">
        <v>3086.05</v>
      </c>
      <c r="G1913" s="19" t="n">
        <f aca="false">D1913-D1913*0.15</f>
        <v>524.6285</v>
      </c>
    </row>
    <row r="1914" customFormat="false" ht="12.75" hidden="false" customHeight="true" outlineLevel="0" collapsed="false">
      <c r="A1914" s="14" t="s">
        <v>1921</v>
      </c>
      <c r="B1914" s="14"/>
      <c r="C1914" s="15" t="s">
        <v>12</v>
      </c>
      <c r="D1914" s="16" t="n">
        <v>617.21</v>
      </c>
      <c r="E1914" s="17" t="n">
        <v>4</v>
      </c>
      <c r="F1914" s="18" t="n">
        <v>2468.84</v>
      </c>
      <c r="G1914" s="19" t="n">
        <f aca="false">D1914-D1914*0.15</f>
        <v>524.6285</v>
      </c>
    </row>
    <row r="1915" customFormat="false" ht="12.75" hidden="false" customHeight="true" outlineLevel="0" collapsed="false">
      <c r="A1915" s="14" t="s">
        <v>1922</v>
      </c>
      <c r="B1915" s="14"/>
      <c r="C1915" s="15" t="s">
        <v>12</v>
      </c>
      <c r="D1915" s="16" t="n">
        <v>617.21</v>
      </c>
      <c r="E1915" s="17" t="n">
        <v>4</v>
      </c>
      <c r="F1915" s="18" t="n">
        <v>2468.84</v>
      </c>
      <c r="G1915" s="19" t="n">
        <f aca="false">D1915-D1915*0.15</f>
        <v>524.6285</v>
      </c>
    </row>
    <row r="1916" customFormat="false" ht="12.75" hidden="false" customHeight="true" outlineLevel="0" collapsed="false">
      <c r="A1916" s="14" t="s">
        <v>1923</v>
      </c>
      <c r="B1916" s="14"/>
      <c r="C1916" s="15" t="s">
        <v>12</v>
      </c>
      <c r="D1916" s="16" t="n">
        <v>342.18</v>
      </c>
      <c r="E1916" s="17" t="n">
        <v>4</v>
      </c>
      <c r="F1916" s="18" t="n">
        <v>1368.72</v>
      </c>
      <c r="G1916" s="19" t="n">
        <f aca="false">D1916-D1916*0.15</f>
        <v>290.853</v>
      </c>
    </row>
    <row r="1917" customFormat="false" ht="12.75" hidden="false" customHeight="true" outlineLevel="0" collapsed="false">
      <c r="A1917" s="14" t="s">
        <v>1924</v>
      </c>
      <c r="B1917" s="14"/>
      <c r="C1917" s="15" t="s">
        <v>12</v>
      </c>
      <c r="D1917" s="16" t="n">
        <v>342.18</v>
      </c>
      <c r="E1917" s="17" t="n">
        <v>6</v>
      </c>
      <c r="F1917" s="18" t="n">
        <v>2053.08</v>
      </c>
      <c r="G1917" s="19" t="n">
        <f aca="false">D1917-D1917*0.15</f>
        <v>290.853</v>
      </c>
    </row>
    <row r="1918" customFormat="false" ht="12.75" hidden="false" customHeight="true" outlineLevel="0" collapsed="false">
      <c r="A1918" s="14" t="s">
        <v>1925</v>
      </c>
      <c r="B1918" s="14"/>
      <c r="C1918" s="15" t="s">
        <v>12</v>
      </c>
      <c r="D1918" s="16" t="n">
        <v>342.18</v>
      </c>
      <c r="E1918" s="17" t="n">
        <v>6</v>
      </c>
      <c r="F1918" s="18" t="n">
        <v>2053.08</v>
      </c>
      <c r="G1918" s="19" t="n">
        <f aca="false">D1918-D1918*0.15</f>
        <v>290.853</v>
      </c>
    </row>
    <row r="1919" customFormat="false" ht="12.75" hidden="false" customHeight="true" outlineLevel="0" collapsed="false">
      <c r="A1919" s="14" t="s">
        <v>1926</v>
      </c>
      <c r="B1919" s="14"/>
      <c r="C1919" s="15" t="s">
        <v>12</v>
      </c>
      <c r="D1919" s="16" t="n">
        <v>283.7</v>
      </c>
      <c r="E1919" s="17" t="n">
        <v>1</v>
      </c>
      <c r="F1919" s="21" t="n">
        <v>283.7</v>
      </c>
      <c r="G1919" s="19" t="n">
        <f aca="false">D1919-D1919*0.15</f>
        <v>241.145</v>
      </c>
    </row>
    <row r="1920" customFormat="false" ht="12.75" hidden="false" customHeight="true" outlineLevel="0" collapsed="false">
      <c r="A1920" s="14" t="s">
        <v>1927</v>
      </c>
      <c r="B1920" s="14"/>
      <c r="C1920" s="15" t="s">
        <v>12</v>
      </c>
      <c r="D1920" s="16" t="n">
        <v>308.62</v>
      </c>
      <c r="E1920" s="17" t="n">
        <v>5</v>
      </c>
      <c r="F1920" s="18" t="n">
        <v>1543.1</v>
      </c>
      <c r="G1920" s="19" t="n">
        <f aca="false">D1920-D1920*0.15</f>
        <v>262.327</v>
      </c>
    </row>
    <row r="1921" customFormat="false" ht="12.75" hidden="false" customHeight="true" outlineLevel="0" collapsed="false">
      <c r="A1921" s="14" t="s">
        <v>1928</v>
      </c>
      <c r="B1921" s="14"/>
      <c r="C1921" s="15" t="s">
        <v>12</v>
      </c>
      <c r="D1921" s="16" t="n">
        <v>308.62</v>
      </c>
      <c r="E1921" s="17" t="n">
        <v>5</v>
      </c>
      <c r="F1921" s="18" t="n">
        <v>1543.1</v>
      </c>
      <c r="G1921" s="19" t="n">
        <f aca="false">D1921-D1921*0.15</f>
        <v>262.327</v>
      </c>
    </row>
    <row r="1922" customFormat="false" ht="12.75" hidden="false" customHeight="true" outlineLevel="0" collapsed="false">
      <c r="A1922" s="14" t="s">
        <v>1929</v>
      </c>
      <c r="B1922" s="14"/>
      <c r="C1922" s="15" t="s">
        <v>12</v>
      </c>
      <c r="D1922" s="16" t="n">
        <v>308.62</v>
      </c>
      <c r="E1922" s="17" t="n">
        <v>5</v>
      </c>
      <c r="F1922" s="18" t="n">
        <v>1543.1</v>
      </c>
      <c r="G1922" s="19" t="n">
        <f aca="false">D1922-D1922*0.15</f>
        <v>262.327</v>
      </c>
    </row>
    <row r="1923" customFormat="false" ht="12.75" hidden="false" customHeight="true" outlineLevel="0" collapsed="false">
      <c r="A1923" s="14" t="s">
        <v>1930</v>
      </c>
      <c r="B1923" s="14"/>
      <c r="C1923" s="15" t="s">
        <v>12</v>
      </c>
      <c r="D1923" s="16" t="n">
        <v>308.62</v>
      </c>
      <c r="E1923" s="17" t="n">
        <v>4</v>
      </c>
      <c r="F1923" s="18" t="n">
        <v>1234.48</v>
      </c>
      <c r="G1923" s="19" t="n">
        <f aca="false">D1923-D1923*0.15</f>
        <v>262.327</v>
      </c>
    </row>
    <row r="1924" customFormat="false" ht="12.75" hidden="false" customHeight="true" outlineLevel="0" collapsed="false">
      <c r="A1924" s="14" t="s">
        <v>1931</v>
      </c>
      <c r="B1924" s="14"/>
      <c r="C1924" s="15" t="s">
        <v>12</v>
      </c>
      <c r="D1924" s="16" t="n">
        <v>291.83</v>
      </c>
      <c r="E1924" s="17" t="n">
        <v>2</v>
      </c>
      <c r="F1924" s="21" t="n">
        <v>583.66</v>
      </c>
      <c r="G1924" s="19" t="n">
        <f aca="false">D1924-D1924*0.15</f>
        <v>248.0555</v>
      </c>
    </row>
    <row r="1925" customFormat="false" ht="12.75" hidden="false" customHeight="true" outlineLevel="0" collapsed="false">
      <c r="A1925" s="14" t="s">
        <v>1932</v>
      </c>
      <c r="B1925" s="14"/>
      <c r="C1925" s="15" t="s">
        <v>12</v>
      </c>
      <c r="D1925" s="16" t="n">
        <v>291.83</v>
      </c>
      <c r="E1925" s="17" t="n">
        <v>3</v>
      </c>
      <c r="F1925" s="21" t="n">
        <v>875.49</v>
      </c>
      <c r="G1925" s="19" t="n">
        <f aca="false">D1925-D1925*0.15</f>
        <v>248.0555</v>
      </c>
    </row>
    <row r="1926" customFormat="false" ht="12.75" hidden="false" customHeight="true" outlineLevel="0" collapsed="false">
      <c r="A1926" s="14" t="s">
        <v>1933</v>
      </c>
      <c r="B1926" s="14"/>
      <c r="C1926" s="15" t="s">
        <v>12</v>
      </c>
      <c r="D1926" s="16" t="n">
        <v>291.83</v>
      </c>
      <c r="E1926" s="17" t="n">
        <v>4</v>
      </c>
      <c r="F1926" s="18" t="n">
        <v>1167.32</v>
      </c>
      <c r="G1926" s="19" t="n">
        <f aca="false">D1926-D1926*0.15</f>
        <v>248.0555</v>
      </c>
    </row>
    <row r="1927" customFormat="false" ht="12.75" hidden="false" customHeight="true" outlineLevel="0" collapsed="false">
      <c r="A1927" s="14" t="s">
        <v>1934</v>
      </c>
      <c r="B1927" s="14"/>
      <c r="C1927" s="15" t="s">
        <v>12</v>
      </c>
      <c r="D1927" s="16" t="n">
        <v>266.93</v>
      </c>
      <c r="E1927" s="17" t="n">
        <v>5</v>
      </c>
      <c r="F1927" s="18" t="n">
        <v>1334.65</v>
      </c>
      <c r="G1927" s="19" t="n">
        <f aca="false">D1927-D1927*0.15</f>
        <v>226.8905</v>
      </c>
    </row>
    <row r="1928" customFormat="false" ht="12.75" hidden="false" customHeight="true" outlineLevel="0" collapsed="false">
      <c r="A1928" s="14" t="s">
        <v>1935</v>
      </c>
      <c r="B1928" s="14"/>
      <c r="C1928" s="15" t="s">
        <v>12</v>
      </c>
      <c r="D1928" s="16" t="n">
        <v>266.93</v>
      </c>
      <c r="E1928" s="17" t="n">
        <v>5</v>
      </c>
      <c r="F1928" s="18" t="n">
        <v>1334.65</v>
      </c>
      <c r="G1928" s="19" t="n">
        <f aca="false">D1928-D1928*0.15</f>
        <v>226.8905</v>
      </c>
    </row>
    <row r="1929" customFormat="false" ht="12.75" hidden="false" customHeight="true" outlineLevel="0" collapsed="false">
      <c r="A1929" s="14" t="s">
        <v>1936</v>
      </c>
      <c r="B1929" s="14"/>
      <c r="C1929" s="15" t="s">
        <v>12</v>
      </c>
      <c r="D1929" s="16" t="n">
        <v>266.93</v>
      </c>
      <c r="E1929" s="17" t="n">
        <v>4</v>
      </c>
      <c r="F1929" s="18" t="n">
        <v>1067.72</v>
      </c>
      <c r="G1929" s="19" t="n">
        <f aca="false">D1929-D1929*0.15</f>
        <v>226.8905</v>
      </c>
    </row>
    <row r="1930" customFormat="false" ht="12.75" hidden="false" customHeight="true" outlineLevel="0" collapsed="false">
      <c r="A1930" s="14" t="s">
        <v>1937</v>
      </c>
      <c r="B1930" s="14"/>
      <c r="C1930" s="15" t="s">
        <v>12</v>
      </c>
      <c r="D1930" s="16" t="n">
        <v>266.93</v>
      </c>
      <c r="E1930" s="17" t="n">
        <v>3</v>
      </c>
      <c r="F1930" s="21" t="n">
        <v>800.79</v>
      </c>
      <c r="G1930" s="19" t="n">
        <f aca="false">D1930-D1930*0.15</f>
        <v>226.8905</v>
      </c>
    </row>
    <row r="1931" customFormat="false" ht="12.75" hidden="false" customHeight="true" outlineLevel="0" collapsed="false">
      <c r="A1931" s="14" t="s">
        <v>1938</v>
      </c>
      <c r="B1931" s="14"/>
      <c r="C1931" s="15" t="s">
        <v>12</v>
      </c>
      <c r="D1931" s="16" t="n">
        <v>358.96</v>
      </c>
      <c r="E1931" s="17" t="n">
        <v>4</v>
      </c>
      <c r="F1931" s="18" t="n">
        <v>1435.84</v>
      </c>
      <c r="G1931" s="19" t="n">
        <f aca="false">D1931-D1931*0.15</f>
        <v>305.116</v>
      </c>
    </row>
    <row r="1932" customFormat="false" ht="12.75" hidden="false" customHeight="true" outlineLevel="0" collapsed="false">
      <c r="A1932" s="14" t="s">
        <v>1939</v>
      </c>
      <c r="B1932" s="14"/>
      <c r="C1932" s="15" t="s">
        <v>12</v>
      </c>
      <c r="D1932" s="16" t="n">
        <v>358.96</v>
      </c>
      <c r="E1932" s="17" t="n">
        <v>4</v>
      </c>
      <c r="F1932" s="18" t="n">
        <v>1435.84</v>
      </c>
      <c r="G1932" s="19" t="n">
        <f aca="false">D1932-D1932*0.15</f>
        <v>305.116</v>
      </c>
    </row>
    <row r="1933" customFormat="false" ht="12.75" hidden="false" customHeight="true" outlineLevel="0" collapsed="false">
      <c r="A1933" s="14" t="s">
        <v>1940</v>
      </c>
      <c r="B1933" s="14"/>
      <c r="C1933" s="15" t="s">
        <v>12</v>
      </c>
      <c r="D1933" s="16" t="n">
        <v>358.96</v>
      </c>
      <c r="E1933" s="17" t="n">
        <v>5</v>
      </c>
      <c r="F1933" s="18" t="n">
        <v>1794.8</v>
      </c>
      <c r="G1933" s="19" t="n">
        <f aca="false">D1933-D1933*0.15</f>
        <v>305.116</v>
      </c>
    </row>
    <row r="1934" customFormat="false" ht="12.75" hidden="false" customHeight="true" outlineLevel="0" collapsed="false">
      <c r="A1934" s="14" t="s">
        <v>1941</v>
      </c>
      <c r="B1934" s="14"/>
      <c r="C1934" s="15" t="s">
        <v>12</v>
      </c>
      <c r="D1934" s="16" t="n">
        <v>242.01</v>
      </c>
      <c r="E1934" s="17" t="n">
        <v>1</v>
      </c>
      <c r="F1934" s="21" t="n">
        <v>242.01</v>
      </c>
      <c r="G1934" s="19" t="n">
        <f aca="false">D1934-D1934*0.15</f>
        <v>205.7085</v>
      </c>
    </row>
    <row r="1935" customFormat="false" ht="12.75" hidden="false" customHeight="true" outlineLevel="0" collapsed="false">
      <c r="A1935" s="14" t="s">
        <v>1942</v>
      </c>
      <c r="B1935" s="14"/>
      <c r="C1935" s="15" t="s">
        <v>12</v>
      </c>
      <c r="D1935" s="16" t="n">
        <v>242.01</v>
      </c>
      <c r="E1935" s="17" t="n">
        <v>1</v>
      </c>
      <c r="F1935" s="21" t="n">
        <v>242.01</v>
      </c>
      <c r="G1935" s="19" t="n">
        <f aca="false">D1935-D1935*0.15</f>
        <v>205.7085</v>
      </c>
    </row>
    <row r="1936" customFormat="false" ht="12.75" hidden="false" customHeight="true" outlineLevel="0" collapsed="false">
      <c r="A1936" s="14" t="s">
        <v>1943</v>
      </c>
      <c r="B1936" s="14"/>
      <c r="C1936" s="15" t="s">
        <v>12</v>
      </c>
      <c r="D1936" s="16" t="n">
        <v>291.83</v>
      </c>
      <c r="E1936" s="17" t="n">
        <v>5</v>
      </c>
      <c r="F1936" s="18" t="n">
        <v>1459.15</v>
      </c>
      <c r="G1936" s="19" t="n">
        <f aca="false">D1936-D1936*0.15</f>
        <v>248.0555</v>
      </c>
    </row>
    <row r="1937" customFormat="false" ht="12.75" hidden="false" customHeight="true" outlineLevel="0" collapsed="false">
      <c r="A1937" s="14" t="s">
        <v>1944</v>
      </c>
      <c r="B1937" s="14"/>
      <c r="C1937" s="15" t="s">
        <v>12</v>
      </c>
      <c r="D1937" s="16" t="n">
        <v>291.83</v>
      </c>
      <c r="E1937" s="17" t="n">
        <v>5</v>
      </c>
      <c r="F1937" s="18" t="n">
        <v>1459.15</v>
      </c>
      <c r="G1937" s="19" t="n">
        <f aca="false">D1937-D1937*0.15</f>
        <v>248.0555</v>
      </c>
    </row>
    <row r="1938" customFormat="false" ht="12.75" hidden="false" customHeight="true" outlineLevel="0" collapsed="false">
      <c r="A1938" s="14" t="s">
        <v>1945</v>
      </c>
      <c r="B1938" s="14"/>
      <c r="C1938" s="15" t="s">
        <v>12</v>
      </c>
      <c r="D1938" s="16" t="n">
        <v>291.83</v>
      </c>
      <c r="E1938" s="17" t="n">
        <v>4</v>
      </c>
      <c r="F1938" s="18" t="n">
        <v>1167.32</v>
      </c>
      <c r="G1938" s="19" t="n">
        <f aca="false">D1938-D1938*0.15</f>
        <v>248.0555</v>
      </c>
    </row>
    <row r="1939" customFormat="false" ht="12.75" hidden="false" customHeight="true" outlineLevel="0" collapsed="false">
      <c r="A1939" s="14" t="s">
        <v>1946</v>
      </c>
      <c r="B1939" s="14"/>
      <c r="C1939" s="15" t="s">
        <v>12</v>
      </c>
      <c r="D1939" s="16" t="n">
        <v>291.83</v>
      </c>
      <c r="E1939" s="17" t="n">
        <v>4</v>
      </c>
      <c r="F1939" s="18" t="n">
        <v>1167.32</v>
      </c>
      <c r="G1939" s="19" t="n">
        <f aca="false">D1939-D1939*0.15</f>
        <v>248.0555</v>
      </c>
    </row>
    <row r="1940" customFormat="false" ht="12.75" hidden="false" customHeight="true" outlineLevel="0" collapsed="false">
      <c r="A1940" s="14" t="s">
        <v>1947</v>
      </c>
      <c r="B1940" s="14"/>
      <c r="C1940" s="15" t="s">
        <v>12</v>
      </c>
      <c r="D1940" s="16" t="n">
        <v>700.58</v>
      </c>
      <c r="E1940" s="17" t="n">
        <v>3</v>
      </c>
      <c r="F1940" s="18" t="n">
        <v>2101.74</v>
      </c>
      <c r="G1940" s="19" t="n">
        <f aca="false">D1940-D1940*0.15</f>
        <v>595.493</v>
      </c>
    </row>
    <row r="1941" customFormat="false" ht="12.75" hidden="false" customHeight="true" outlineLevel="0" collapsed="false">
      <c r="A1941" s="14" t="s">
        <v>1948</v>
      </c>
      <c r="B1941" s="14"/>
      <c r="C1941" s="15" t="s">
        <v>12</v>
      </c>
      <c r="D1941" s="16" t="n">
        <v>700.58</v>
      </c>
      <c r="E1941" s="17" t="n">
        <v>1</v>
      </c>
      <c r="F1941" s="21" t="n">
        <v>700.58</v>
      </c>
      <c r="G1941" s="19" t="n">
        <f aca="false">D1941-D1941*0.15</f>
        <v>595.493</v>
      </c>
    </row>
    <row r="1942" customFormat="false" ht="12.75" hidden="false" customHeight="true" outlineLevel="0" collapsed="false">
      <c r="A1942" s="14" t="s">
        <v>1949</v>
      </c>
      <c r="B1942" s="14"/>
      <c r="C1942" s="15" t="s">
        <v>12</v>
      </c>
      <c r="D1942" s="16" t="n">
        <v>700.58</v>
      </c>
      <c r="E1942" s="17" t="n">
        <v>3</v>
      </c>
      <c r="F1942" s="18" t="n">
        <v>2101.74</v>
      </c>
      <c r="G1942" s="19" t="n">
        <f aca="false">D1942-D1942*0.15</f>
        <v>595.493</v>
      </c>
    </row>
    <row r="1943" customFormat="false" ht="12.75" hidden="false" customHeight="true" outlineLevel="0" collapsed="false">
      <c r="A1943" s="14" t="s">
        <v>1950</v>
      </c>
      <c r="B1943" s="14"/>
      <c r="C1943" s="15" t="s">
        <v>12</v>
      </c>
      <c r="D1943" s="16" t="n">
        <v>633.99</v>
      </c>
      <c r="E1943" s="17" t="n">
        <v>3</v>
      </c>
      <c r="F1943" s="18" t="n">
        <v>1901.97</v>
      </c>
      <c r="G1943" s="19" t="n">
        <f aca="false">D1943-D1943*0.15</f>
        <v>538.8915</v>
      </c>
    </row>
    <row r="1944" customFormat="false" ht="12.75" hidden="false" customHeight="true" outlineLevel="0" collapsed="false">
      <c r="A1944" s="14" t="s">
        <v>1951</v>
      </c>
      <c r="B1944" s="14"/>
      <c r="C1944" s="15" t="s">
        <v>12</v>
      </c>
      <c r="D1944" s="16" t="n">
        <v>633.99</v>
      </c>
      <c r="E1944" s="17" t="n">
        <v>3</v>
      </c>
      <c r="F1944" s="18" t="n">
        <v>1901.97</v>
      </c>
      <c r="G1944" s="19" t="n">
        <f aca="false">D1944-D1944*0.15</f>
        <v>538.8915</v>
      </c>
    </row>
    <row r="1945" customFormat="false" ht="12.75" hidden="false" customHeight="true" outlineLevel="0" collapsed="false">
      <c r="A1945" s="14" t="s">
        <v>1952</v>
      </c>
      <c r="B1945" s="14"/>
      <c r="C1945" s="15" t="s">
        <v>12</v>
      </c>
      <c r="D1945" s="16" t="n">
        <v>633.99</v>
      </c>
      <c r="E1945" s="17" t="n">
        <v>3</v>
      </c>
      <c r="F1945" s="18" t="n">
        <v>1901.97</v>
      </c>
      <c r="G1945" s="19" t="n">
        <f aca="false">D1945-D1945*0.15</f>
        <v>538.8915</v>
      </c>
    </row>
    <row r="1946" customFormat="false" ht="12.75" hidden="false" customHeight="true" outlineLevel="0" collapsed="false">
      <c r="A1946" s="14" t="s">
        <v>1953</v>
      </c>
      <c r="B1946" s="14"/>
      <c r="C1946" s="15" t="s">
        <v>12</v>
      </c>
      <c r="D1946" s="16" t="n">
        <v>633.99</v>
      </c>
      <c r="E1946" s="17" t="n">
        <v>3</v>
      </c>
      <c r="F1946" s="18" t="n">
        <v>1901.97</v>
      </c>
      <c r="G1946" s="19" t="n">
        <f aca="false">D1946-D1946*0.15</f>
        <v>538.8915</v>
      </c>
    </row>
    <row r="1947" customFormat="false" ht="12.75" hidden="false" customHeight="true" outlineLevel="0" collapsed="false">
      <c r="A1947" s="14" t="s">
        <v>1954</v>
      </c>
      <c r="B1947" s="14"/>
      <c r="C1947" s="15" t="s">
        <v>12</v>
      </c>
      <c r="D1947" s="16" t="n">
        <v>767.71</v>
      </c>
      <c r="E1947" s="17" t="n">
        <v>4</v>
      </c>
      <c r="F1947" s="18" t="n">
        <v>3070.84</v>
      </c>
      <c r="G1947" s="19" t="n">
        <f aca="false">D1947-D1947*0.15</f>
        <v>652.5535</v>
      </c>
    </row>
    <row r="1948" customFormat="false" ht="12.75" hidden="false" customHeight="true" outlineLevel="0" collapsed="false">
      <c r="A1948" s="14" t="s">
        <v>1955</v>
      </c>
      <c r="B1948" s="14"/>
      <c r="C1948" s="15" t="s">
        <v>12</v>
      </c>
      <c r="D1948" s="16" t="n">
        <v>767.71</v>
      </c>
      <c r="E1948" s="17" t="n">
        <v>4</v>
      </c>
      <c r="F1948" s="18" t="n">
        <v>3070.84</v>
      </c>
      <c r="G1948" s="19" t="n">
        <f aca="false">D1948-D1948*0.15</f>
        <v>652.5535</v>
      </c>
    </row>
    <row r="1949" customFormat="false" ht="12.75" hidden="false" customHeight="true" outlineLevel="0" collapsed="false">
      <c r="A1949" s="14" t="s">
        <v>1956</v>
      </c>
      <c r="B1949" s="14"/>
      <c r="C1949" s="15" t="s">
        <v>12</v>
      </c>
      <c r="D1949" s="16" t="n">
        <v>767.71</v>
      </c>
      <c r="E1949" s="17" t="n">
        <v>4</v>
      </c>
      <c r="F1949" s="18" t="n">
        <v>3070.84</v>
      </c>
      <c r="G1949" s="19" t="n">
        <f aca="false">D1949-D1949*0.15</f>
        <v>652.5535</v>
      </c>
    </row>
    <row r="1950" customFormat="false" ht="12.75" hidden="false" customHeight="true" outlineLevel="0" collapsed="false">
      <c r="A1950" s="14" t="s">
        <v>1957</v>
      </c>
      <c r="B1950" s="14"/>
      <c r="C1950" s="15" t="s">
        <v>12</v>
      </c>
      <c r="D1950" s="16" t="n">
        <v>700.58</v>
      </c>
      <c r="E1950" s="17" t="n">
        <v>5</v>
      </c>
      <c r="F1950" s="18" t="n">
        <v>3502.9</v>
      </c>
      <c r="G1950" s="19" t="n">
        <f aca="false">D1950-D1950*0.15</f>
        <v>595.493</v>
      </c>
    </row>
    <row r="1951" customFormat="false" ht="12.75" hidden="false" customHeight="true" outlineLevel="0" collapsed="false">
      <c r="A1951" s="14" t="s">
        <v>1958</v>
      </c>
      <c r="B1951" s="14"/>
      <c r="C1951" s="15" t="s">
        <v>12</v>
      </c>
      <c r="D1951" s="16" t="n">
        <v>700.58</v>
      </c>
      <c r="E1951" s="17" t="n">
        <v>5</v>
      </c>
      <c r="F1951" s="18" t="n">
        <v>3502.9</v>
      </c>
      <c r="G1951" s="19" t="n">
        <f aca="false">D1951-D1951*0.15</f>
        <v>595.493</v>
      </c>
    </row>
    <row r="1952" customFormat="false" ht="12.75" hidden="false" customHeight="true" outlineLevel="0" collapsed="false">
      <c r="A1952" s="14" t="s">
        <v>1959</v>
      </c>
      <c r="B1952" s="14"/>
      <c r="C1952" s="15" t="s">
        <v>12</v>
      </c>
      <c r="D1952" s="16" t="n">
        <v>700.58</v>
      </c>
      <c r="E1952" s="17" t="n">
        <v>4</v>
      </c>
      <c r="F1952" s="18" t="n">
        <v>2802.32</v>
      </c>
      <c r="G1952" s="19" t="n">
        <f aca="false">D1952-D1952*0.15</f>
        <v>595.493</v>
      </c>
    </row>
    <row r="1953" customFormat="false" ht="12.75" hidden="false" customHeight="true" outlineLevel="0" collapsed="false">
      <c r="A1953" s="14" t="s">
        <v>1960</v>
      </c>
      <c r="B1953" s="14"/>
      <c r="C1953" s="15" t="s">
        <v>12</v>
      </c>
      <c r="D1953" s="16" t="n">
        <v>700.58</v>
      </c>
      <c r="E1953" s="17" t="n">
        <v>4</v>
      </c>
      <c r="F1953" s="18" t="n">
        <v>2802.32</v>
      </c>
      <c r="G1953" s="19" t="n">
        <f aca="false">D1953-D1953*0.15</f>
        <v>595.493</v>
      </c>
    </row>
    <row r="1954" customFormat="false" ht="12.75" hidden="false" customHeight="true" outlineLevel="0" collapsed="false">
      <c r="A1954" s="14" t="s">
        <v>1961</v>
      </c>
      <c r="B1954" s="14"/>
      <c r="C1954" s="15" t="s">
        <v>12</v>
      </c>
      <c r="D1954" s="16" t="n">
        <v>358.96</v>
      </c>
      <c r="E1954" s="17" t="n">
        <v>5</v>
      </c>
      <c r="F1954" s="18" t="n">
        <v>1794.8</v>
      </c>
      <c r="G1954" s="19" t="n">
        <f aca="false">D1954-D1954*0.15</f>
        <v>305.116</v>
      </c>
    </row>
    <row r="1955" customFormat="false" ht="12.75" hidden="false" customHeight="true" outlineLevel="0" collapsed="false">
      <c r="A1955" s="14" t="s">
        <v>1962</v>
      </c>
      <c r="B1955" s="14"/>
      <c r="C1955" s="15" t="s">
        <v>12</v>
      </c>
      <c r="D1955" s="16" t="n">
        <v>358.96</v>
      </c>
      <c r="E1955" s="17" t="n">
        <v>6</v>
      </c>
      <c r="F1955" s="18" t="n">
        <v>2153.76</v>
      </c>
      <c r="G1955" s="19" t="n">
        <f aca="false">D1955-D1955*0.15</f>
        <v>305.116</v>
      </c>
    </row>
    <row r="1956" customFormat="false" ht="12.75" hidden="false" customHeight="true" outlineLevel="0" collapsed="false">
      <c r="A1956" s="14" t="s">
        <v>1963</v>
      </c>
      <c r="B1956" s="14"/>
      <c r="C1956" s="15" t="s">
        <v>12</v>
      </c>
      <c r="D1956" s="16" t="n">
        <v>358.96</v>
      </c>
      <c r="E1956" s="17" t="n">
        <v>5</v>
      </c>
      <c r="F1956" s="18" t="n">
        <v>1794.8</v>
      </c>
      <c r="G1956" s="19" t="n">
        <f aca="false">D1956-D1956*0.15</f>
        <v>305.116</v>
      </c>
    </row>
    <row r="1957" customFormat="false" ht="12.75" hidden="false" customHeight="true" outlineLevel="0" collapsed="false">
      <c r="A1957" s="14" t="s">
        <v>1964</v>
      </c>
      <c r="B1957" s="14"/>
      <c r="C1957" s="15" t="s">
        <v>12</v>
      </c>
      <c r="D1957" s="16" t="n">
        <v>291.83</v>
      </c>
      <c r="E1957" s="17" t="n">
        <v>6</v>
      </c>
      <c r="F1957" s="18" t="n">
        <v>1750.98</v>
      </c>
      <c r="G1957" s="19" t="n">
        <f aca="false">D1957-D1957*0.15</f>
        <v>248.0555</v>
      </c>
    </row>
    <row r="1958" customFormat="false" ht="12.75" hidden="false" customHeight="true" outlineLevel="0" collapsed="false">
      <c r="A1958" s="14" t="s">
        <v>1965</v>
      </c>
      <c r="B1958" s="14"/>
      <c r="C1958" s="15" t="s">
        <v>12</v>
      </c>
      <c r="D1958" s="16" t="n">
        <v>291.83</v>
      </c>
      <c r="E1958" s="17" t="n">
        <v>4</v>
      </c>
      <c r="F1958" s="18" t="n">
        <v>1167.32</v>
      </c>
      <c r="G1958" s="19" t="n">
        <f aca="false">D1958-D1958*0.15</f>
        <v>248.0555</v>
      </c>
    </row>
    <row r="1959" customFormat="false" ht="12.75" hidden="false" customHeight="true" outlineLevel="0" collapsed="false">
      <c r="A1959" s="14" t="s">
        <v>1966</v>
      </c>
      <c r="B1959" s="14"/>
      <c r="C1959" s="15" t="s">
        <v>12</v>
      </c>
      <c r="D1959" s="16" t="n">
        <v>291.83</v>
      </c>
      <c r="E1959" s="17" t="n">
        <v>6</v>
      </c>
      <c r="F1959" s="18" t="n">
        <v>1750.98</v>
      </c>
      <c r="G1959" s="19" t="n">
        <f aca="false">D1959-D1959*0.15</f>
        <v>248.0555</v>
      </c>
    </row>
    <row r="1960" customFormat="false" ht="12.75" hidden="false" customHeight="true" outlineLevel="0" collapsed="false">
      <c r="A1960" s="14" t="s">
        <v>1967</v>
      </c>
      <c r="B1960" s="14"/>
      <c r="C1960" s="15" t="s">
        <v>12</v>
      </c>
      <c r="D1960" s="16" t="n">
        <v>291.83</v>
      </c>
      <c r="E1960" s="17" t="n">
        <v>5</v>
      </c>
      <c r="F1960" s="18" t="n">
        <v>1459.15</v>
      </c>
      <c r="G1960" s="19" t="n">
        <f aca="false">D1960-D1960*0.15</f>
        <v>248.0555</v>
      </c>
    </row>
    <row r="1961" customFormat="false" ht="12.75" hidden="false" customHeight="true" outlineLevel="0" collapsed="false">
      <c r="A1961" s="14" t="s">
        <v>1968</v>
      </c>
      <c r="B1961" s="14"/>
      <c r="C1961" s="15" t="s">
        <v>12</v>
      </c>
      <c r="D1961" s="16" t="n">
        <v>358.96</v>
      </c>
      <c r="E1961" s="17" t="n">
        <v>5</v>
      </c>
      <c r="F1961" s="18" t="n">
        <v>1794.8</v>
      </c>
      <c r="G1961" s="19" t="n">
        <f aca="false">D1961-D1961*0.15</f>
        <v>305.116</v>
      </c>
    </row>
    <row r="1962" customFormat="false" ht="12.75" hidden="false" customHeight="true" outlineLevel="0" collapsed="false">
      <c r="A1962" s="14" t="s">
        <v>1969</v>
      </c>
      <c r="B1962" s="14"/>
      <c r="C1962" s="15" t="s">
        <v>12</v>
      </c>
      <c r="D1962" s="16" t="n">
        <v>358.96</v>
      </c>
      <c r="E1962" s="17" t="n">
        <v>4</v>
      </c>
      <c r="F1962" s="18" t="n">
        <v>1435.84</v>
      </c>
      <c r="G1962" s="19" t="n">
        <f aca="false">D1962-D1962*0.15</f>
        <v>305.116</v>
      </c>
    </row>
    <row r="1963" customFormat="false" ht="12.75" hidden="false" customHeight="true" outlineLevel="0" collapsed="false">
      <c r="A1963" s="14" t="s">
        <v>1970</v>
      </c>
      <c r="B1963" s="14"/>
      <c r="C1963" s="15" t="s">
        <v>12</v>
      </c>
      <c r="D1963" s="16" t="n">
        <v>358.96</v>
      </c>
      <c r="E1963" s="17" t="n">
        <v>5</v>
      </c>
      <c r="F1963" s="18" t="n">
        <v>1794.8</v>
      </c>
      <c r="G1963" s="19" t="n">
        <f aca="false">D1963-D1963*0.15</f>
        <v>305.116</v>
      </c>
    </row>
    <row r="1964" customFormat="false" ht="12.75" hidden="false" customHeight="true" outlineLevel="0" collapsed="false">
      <c r="A1964" s="14" t="s">
        <v>1971</v>
      </c>
      <c r="B1964" s="14"/>
      <c r="C1964" s="15" t="s">
        <v>12</v>
      </c>
      <c r="D1964" s="16" t="n">
        <v>291.83</v>
      </c>
      <c r="E1964" s="17" t="n">
        <v>6</v>
      </c>
      <c r="F1964" s="18" t="n">
        <v>1750.98</v>
      </c>
      <c r="G1964" s="19" t="n">
        <f aca="false">D1964-D1964*0.15</f>
        <v>248.0555</v>
      </c>
    </row>
    <row r="1965" customFormat="false" ht="12.75" hidden="false" customHeight="true" outlineLevel="0" collapsed="false">
      <c r="A1965" s="14" t="s">
        <v>1972</v>
      </c>
      <c r="B1965" s="14"/>
      <c r="C1965" s="15" t="s">
        <v>12</v>
      </c>
      <c r="D1965" s="16" t="n">
        <v>291.83</v>
      </c>
      <c r="E1965" s="17" t="n">
        <v>6</v>
      </c>
      <c r="F1965" s="18" t="n">
        <v>1750.98</v>
      </c>
      <c r="G1965" s="19" t="n">
        <f aca="false">D1965-D1965*0.15</f>
        <v>248.0555</v>
      </c>
    </row>
    <row r="1966" customFormat="false" ht="12.75" hidden="false" customHeight="true" outlineLevel="0" collapsed="false">
      <c r="A1966" s="14" t="s">
        <v>1973</v>
      </c>
      <c r="B1966" s="14"/>
      <c r="C1966" s="15" t="s">
        <v>12</v>
      </c>
      <c r="D1966" s="16" t="n">
        <v>291.83</v>
      </c>
      <c r="E1966" s="17" t="n">
        <v>4</v>
      </c>
      <c r="F1966" s="18" t="n">
        <v>1167.32</v>
      </c>
      <c r="G1966" s="19" t="n">
        <f aca="false">D1966-D1966*0.15</f>
        <v>248.0555</v>
      </c>
    </row>
    <row r="1967" customFormat="false" ht="12.75" hidden="false" customHeight="true" outlineLevel="0" collapsed="false">
      <c r="A1967" s="14" t="s">
        <v>1974</v>
      </c>
      <c r="B1967" s="14"/>
      <c r="C1967" s="15" t="s">
        <v>12</v>
      </c>
      <c r="D1967" s="22" t="n">
        <v>2236.54</v>
      </c>
      <c r="E1967" s="17" t="n">
        <v>5</v>
      </c>
      <c r="F1967" s="18" t="n">
        <v>11182.7</v>
      </c>
      <c r="G1967" s="19" t="n">
        <f aca="false">D1967-D1967*0.15</f>
        <v>1901.059</v>
      </c>
    </row>
    <row r="1968" customFormat="false" ht="12.75" hidden="false" customHeight="true" outlineLevel="0" collapsed="false">
      <c r="A1968" s="14" t="s">
        <v>1975</v>
      </c>
      <c r="B1968" s="14"/>
      <c r="C1968" s="15" t="s">
        <v>12</v>
      </c>
      <c r="D1968" s="22" t="n">
        <v>2236.54</v>
      </c>
      <c r="E1968" s="17" t="n">
        <v>5</v>
      </c>
      <c r="F1968" s="18" t="n">
        <v>11182.7</v>
      </c>
      <c r="G1968" s="19" t="n">
        <f aca="false">D1968-D1968*0.15</f>
        <v>1901.059</v>
      </c>
    </row>
    <row r="1969" customFormat="false" ht="12.75" hidden="false" customHeight="true" outlineLevel="0" collapsed="false">
      <c r="A1969" s="14" t="s">
        <v>1976</v>
      </c>
      <c r="B1969" s="14"/>
      <c r="C1969" s="15" t="s">
        <v>12</v>
      </c>
      <c r="D1969" s="22" t="n">
        <v>2236.54</v>
      </c>
      <c r="E1969" s="17" t="n">
        <v>4</v>
      </c>
      <c r="F1969" s="18" t="n">
        <v>8946.16</v>
      </c>
      <c r="G1969" s="19" t="n">
        <f aca="false">D1969-D1969*0.15</f>
        <v>1901.059</v>
      </c>
    </row>
    <row r="1970" customFormat="false" ht="12.75" hidden="false" customHeight="true" outlineLevel="0" collapsed="false">
      <c r="A1970" s="14" t="s">
        <v>1977</v>
      </c>
      <c r="B1970" s="14"/>
      <c r="C1970" s="15" t="s">
        <v>12</v>
      </c>
      <c r="D1970" s="22" t="n">
        <v>2036.22</v>
      </c>
      <c r="E1970" s="17" t="n">
        <v>4</v>
      </c>
      <c r="F1970" s="18" t="n">
        <v>8144.88</v>
      </c>
      <c r="G1970" s="19" t="n">
        <f aca="false">D1970-D1970*0.15</f>
        <v>1730.787</v>
      </c>
    </row>
    <row r="1971" customFormat="false" ht="12.75" hidden="false" customHeight="true" outlineLevel="0" collapsed="false">
      <c r="A1971" s="14" t="s">
        <v>1978</v>
      </c>
      <c r="B1971" s="14"/>
      <c r="C1971" s="15" t="s">
        <v>12</v>
      </c>
      <c r="D1971" s="22" t="n">
        <v>2036.22</v>
      </c>
      <c r="E1971" s="17" t="n">
        <v>5</v>
      </c>
      <c r="F1971" s="18" t="n">
        <v>10181.1</v>
      </c>
      <c r="G1971" s="19" t="n">
        <f aca="false">D1971-D1971*0.15</f>
        <v>1730.787</v>
      </c>
    </row>
    <row r="1972" customFormat="false" ht="12.75" hidden="false" customHeight="true" outlineLevel="0" collapsed="false">
      <c r="A1972" s="14" t="s">
        <v>1979</v>
      </c>
      <c r="B1972" s="14"/>
      <c r="C1972" s="15" t="s">
        <v>12</v>
      </c>
      <c r="D1972" s="22" t="n">
        <v>2036.22</v>
      </c>
      <c r="E1972" s="17" t="n">
        <v>4</v>
      </c>
      <c r="F1972" s="18" t="n">
        <v>8144.88</v>
      </c>
      <c r="G1972" s="19" t="n">
        <f aca="false">D1972-D1972*0.15</f>
        <v>1730.787</v>
      </c>
    </row>
    <row r="1973" customFormat="false" ht="12.75" hidden="false" customHeight="true" outlineLevel="0" collapsed="false">
      <c r="A1973" s="14" t="s">
        <v>1980</v>
      </c>
      <c r="B1973" s="14"/>
      <c r="C1973" s="15" t="s">
        <v>12</v>
      </c>
      <c r="D1973" s="22" t="n">
        <v>2036.22</v>
      </c>
      <c r="E1973" s="17" t="n">
        <v>5</v>
      </c>
      <c r="F1973" s="18" t="n">
        <v>10181.1</v>
      </c>
      <c r="G1973" s="19" t="n">
        <f aca="false">D1973-D1973*0.15</f>
        <v>1730.787</v>
      </c>
    </row>
    <row r="1974" customFormat="false" ht="12.75" hidden="false" customHeight="true" outlineLevel="0" collapsed="false">
      <c r="A1974" s="14" t="s">
        <v>1981</v>
      </c>
      <c r="B1974" s="14"/>
      <c r="C1974" s="15" t="s">
        <v>12</v>
      </c>
      <c r="D1974" s="22" t="n">
        <v>2002.66</v>
      </c>
      <c r="E1974" s="17" t="n">
        <v>9</v>
      </c>
      <c r="F1974" s="18" t="n">
        <v>18023.94</v>
      </c>
      <c r="G1974" s="19" t="n">
        <f aca="false">D1974-D1974*0.15</f>
        <v>1702.261</v>
      </c>
    </row>
    <row r="1975" customFormat="false" ht="12.75" hidden="false" customHeight="true" outlineLevel="0" collapsed="false">
      <c r="A1975" s="14" t="s">
        <v>1982</v>
      </c>
      <c r="B1975" s="14"/>
      <c r="C1975" s="15" t="s">
        <v>12</v>
      </c>
      <c r="D1975" s="22" t="n">
        <v>2002.66</v>
      </c>
      <c r="E1975" s="17" t="n">
        <v>9</v>
      </c>
      <c r="F1975" s="18" t="n">
        <v>18023.94</v>
      </c>
      <c r="G1975" s="19" t="n">
        <f aca="false">D1975-D1975*0.15</f>
        <v>1702.261</v>
      </c>
    </row>
    <row r="1976" customFormat="false" ht="12.75" hidden="false" customHeight="true" outlineLevel="0" collapsed="false">
      <c r="A1976" s="14" t="s">
        <v>1983</v>
      </c>
      <c r="B1976" s="14"/>
      <c r="C1976" s="15" t="s">
        <v>12</v>
      </c>
      <c r="D1976" s="22" t="n">
        <v>2002.66</v>
      </c>
      <c r="E1976" s="17" t="n">
        <v>9</v>
      </c>
      <c r="F1976" s="18" t="n">
        <v>18023.94</v>
      </c>
      <c r="G1976" s="19" t="n">
        <f aca="false">D1976-D1976*0.15</f>
        <v>1702.261</v>
      </c>
    </row>
    <row r="1977" customFormat="false" ht="12.75" hidden="false" customHeight="true" outlineLevel="0" collapsed="false">
      <c r="A1977" s="14" t="s">
        <v>1984</v>
      </c>
      <c r="B1977" s="14"/>
      <c r="C1977" s="15" t="s">
        <v>12</v>
      </c>
      <c r="D1977" s="22" t="n">
        <v>1835.9</v>
      </c>
      <c r="E1977" s="17" t="n">
        <v>7</v>
      </c>
      <c r="F1977" s="18" t="n">
        <v>12851.3</v>
      </c>
      <c r="G1977" s="19" t="n">
        <f aca="false">D1977-D1977*0.15</f>
        <v>1560.515</v>
      </c>
    </row>
    <row r="1978" customFormat="false" ht="12.75" hidden="false" customHeight="true" outlineLevel="0" collapsed="false">
      <c r="A1978" s="14" t="s">
        <v>1985</v>
      </c>
      <c r="B1978" s="14"/>
      <c r="C1978" s="15" t="s">
        <v>12</v>
      </c>
      <c r="D1978" s="22" t="n">
        <v>1835.9</v>
      </c>
      <c r="E1978" s="17" t="n">
        <v>7</v>
      </c>
      <c r="F1978" s="18" t="n">
        <v>12851.3</v>
      </c>
      <c r="G1978" s="19" t="n">
        <f aca="false">D1978-D1978*0.15</f>
        <v>1560.515</v>
      </c>
    </row>
    <row r="1979" customFormat="false" ht="12.75" hidden="false" customHeight="true" outlineLevel="0" collapsed="false">
      <c r="A1979" s="14" t="s">
        <v>1986</v>
      </c>
      <c r="B1979" s="14"/>
      <c r="C1979" s="15" t="s">
        <v>12</v>
      </c>
      <c r="D1979" s="22" t="n">
        <v>1835.9</v>
      </c>
      <c r="E1979" s="17" t="n">
        <v>7</v>
      </c>
      <c r="F1979" s="18" t="n">
        <v>12851.3</v>
      </c>
      <c r="G1979" s="19" t="n">
        <f aca="false">D1979-D1979*0.15</f>
        <v>1560.515</v>
      </c>
    </row>
    <row r="1980" customFormat="false" ht="12.75" hidden="false" customHeight="true" outlineLevel="0" collapsed="false">
      <c r="A1980" s="14" t="s">
        <v>1987</v>
      </c>
      <c r="B1980" s="14"/>
      <c r="C1980" s="15" t="s">
        <v>12</v>
      </c>
      <c r="D1980" s="22" t="n">
        <v>1835.9</v>
      </c>
      <c r="E1980" s="17" t="n">
        <v>9</v>
      </c>
      <c r="F1980" s="18" t="n">
        <v>16523.1</v>
      </c>
      <c r="G1980" s="19" t="n">
        <f aca="false">D1980-D1980*0.15</f>
        <v>1560.515</v>
      </c>
    </row>
    <row r="1981" customFormat="false" ht="12.75" hidden="false" customHeight="true" outlineLevel="0" collapsed="false">
      <c r="A1981" s="14" t="s">
        <v>1988</v>
      </c>
      <c r="B1981" s="14"/>
      <c r="C1981" s="15" t="s">
        <v>12</v>
      </c>
      <c r="D1981" s="16" t="n">
        <v>734.15</v>
      </c>
      <c r="E1981" s="17" t="n">
        <v>2</v>
      </c>
      <c r="F1981" s="18" t="n">
        <v>1468.3</v>
      </c>
      <c r="G1981" s="19" t="n">
        <f aca="false">D1981-D1981*0.15</f>
        <v>624.0275</v>
      </c>
    </row>
    <row r="1982" customFormat="false" ht="12.75" hidden="false" customHeight="true" outlineLevel="0" collapsed="false">
      <c r="A1982" s="14" t="s">
        <v>1989</v>
      </c>
      <c r="B1982" s="14"/>
      <c r="C1982" s="15" t="s">
        <v>12</v>
      </c>
      <c r="D1982" s="16" t="n">
        <v>633.99</v>
      </c>
      <c r="E1982" s="17" t="n">
        <v>1</v>
      </c>
      <c r="F1982" s="21" t="n">
        <v>633.99</v>
      </c>
      <c r="G1982" s="19" t="n">
        <f aca="false">D1982-D1982*0.15</f>
        <v>538.8915</v>
      </c>
    </row>
    <row r="1983" customFormat="false" ht="12.75" hidden="false" customHeight="true" outlineLevel="0" collapsed="false">
      <c r="A1983" s="14" t="s">
        <v>1990</v>
      </c>
      <c r="B1983" s="14"/>
      <c r="C1983" s="15" t="s">
        <v>12</v>
      </c>
      <c r="D1983" s="16" t="n">
        <v>684.35</v>
      </c>
      <c r="E1983" s="17" t="n">
        <v>2</v>
      </c>
      <c r="F1983" s="18" t="n">
        <v>1368.7</v>
      </c>
      <c r="G1983" s="19" t="n">
        <f aca="false">D1983-D1983*0.15</f>
        <v>581.6975</v>
      </c>
    </row>
    <row r="1984" customFormat="false" ht="12.75" hidden="false" customHeight="true" outlineLevel="0" collapsed="false">
      <c r="A1984" s="14" t="s">
        <v>1991</v>
      </c>
      <c r="B1984" s="14"/>
      <c r="C1984" s="15" t="s">
        <v>12</v>
      </c>
      <c r="D1984" s="16" t="n">
        <v>684.35</v>
      </c>
      <c r="E1984" s="17" t="n">
        <v>2</v>
      </c>
      <c r="F1984" s="18" t="n">
        <v>1368.7</v>
      </c>
      <c r="G1984" s="19" t="n">
        <f aca="false">D1984-D1984*0.15</f>
        <v>581.6975</v>
      </c>
    </row>
    <row r="1985" customFormat="false" ht="12.75" hidden="false" customHeight="true" outlineLevel="0" collapsed="false">
      <c r="A1985" s="14" t="s">
        <v>1992</v>
      </c>
      <c r="B1985" s="14"/>
      <c r="C1985" s="15" t="s">
        <v>12</v>
      </c>
      <c r="D1985" s="16" t="n">
        <v>684.35</v>
      </c>
      <c r="E1985" s="17" t="n">
        <v>1</v>
      </c>
      <c r="F1985" s="21" t="n">
        <v>684.35</v>
      </c>
      <c r="G1985" s="19" t="n">
        <f aca="false">D1985-D1985*0.15</f>
        <v>581.6975</v>
      </c>
    </row>
    <row r="1986" customFormat="false" ht="12.75" hidden="false" customHeight="true" outlineLevel="0" collapsed="false">
      <c r="A1986" s="14" t="s">
        <v>1993</v>
      </c>
      <c r="B1986" s="14"/>
      <c r="C1986" s="15" t="s">
        <v>12</v>
      </c>
      <c r="D1986" s="16" t="n">
        <v>800.74</v>
      </c>
      <c r="E1986" s="17" t="n">
        <v>6</v>
      </c>
      <c r="F1986" s="18" t="n">
        <v>4804.44</v>
      </c>
      <c r="G1986" s="19" t="n">
        <f aca="false">D1986-D1986*0.15</f>
        <v>680.629</v>
      </c>
    </row>
    <row r="1987" customFormat="false" ht="12.75" hidden="false" customHeight="true" outlineLevel="0" collapsed="false">
      <c r="A1987" s="14" t="s">
        <v>1994</v>
      </c>
      <c r="B1987" s="14"/>
      <c r="C1987" s="15" t="s">
        <v>12</v>
      </c>
      <c r="D1987" s="16" t="n">
        <v>750.94</v>
      </c>
      <c r="E1987" s="17" t="n">
        <v>3</v>
      </c>
      <c r="F1987" s="18" t="n">
        <v>2252.82</v>
      </c>
      <c r="G1987" s="19" t="n">
        <f aca="false">D1987-D1987*0.15</f>
        <v>638.299</v>
      </c>
    </row>
    <row r="1988" customFormat="false" ht="12.75" hidden="false" customHeight="true" outlineLevel="0" collapsed="false">
      <c r="A1988" s="14" t="s">
        <v>1995</v>
      </c>
      <c r="B1988" s="14"/>
      <c r="C1988" s="15" t="s">
        <v>12</v>
      </c>
      <c r="D1988" s="16" t="n">
        <v>750.94</v>
      </c>
      <c r="E1988" s="17" t="n">
        <v>3</v>
      </c>
      <c r="F1988" s="18" t="n">
        <v>2252.82</v>
      </c>
      <c r="G1988" s="19" t="n">
        <f aca="false">D1988-D1988*0.15</f>
        <v>638.299</v>
      </c>
    </row>
    <row r="1989" customFormat="false" ht="12.75" hidden="false" customHeight="true" outlineLevel="0" collapsed="false">
      <c r="A1989" s="14" t="s">
        <v>1996</v>
      </c>
      <c r="B1989" s="14"/>
      <c r="C1989" s="15" t="s">
        <v>12</v>
      </c>
      <c r="D1989" s="16" t="n">
        <v>750.94</v>
      </c>
      <c r="E1989" s="17" t="n">
        <v>4</v>
      </c>
      <c r="F1989" s="18" t="n">
        <v>3003.76</v>
      </c>
      <c r="G1989" s="19" t="n">
        <f aca="false">D1989-D1989*0.15</f>
        <v>638.299</v>
      </c>
    </row>
    <row r="1990" customFormat="false" ht="12.75" hidden="false" customHeight="true" outlineLevel="0" collapsed="false">
      <c r="A1990" s="14" t="s">
        <v>1997</v>
      </c>
      <c r="B1990" s="14"/>
      <c r="C1990" s="15" t="s">
        <v>12</v>
      </c>
      <c r="D1990" s="16" t="n">
        <v>750.94</v>
      </c>
      <c r="E1990" s="17" t="n">
        <v>4</v>
      </c>
      <c r="F1990" s="18" t="n">
        <v>3003.76</v>
      </c>
      <c r="G1990" s="19" t="n">
        <f aca="false">D1990-D1990*0.15</f>
        <v>638.299</v>
      </c>
    </row>
    <row r="1991" customFormat="false" ht="12.75" hidden="false" customHeight="true" outlineLevel="0" collapsed="false">
      <c r="A1991" s="14" t="s">
        <v>1998</v>
      </c>
      <c r="B1991" s="14"/>
      <c r="C1991" s="15" t="s">
        <v>12</v>
      </c>
      <c r="D1991" s="16" t="n">
        <v>317.28</v>
      </c>
      <c r="E1991" s="17" t="n">
        <v>2</v>
      </c>
      <c r="F1991" s="21" t="n">
        <v>634.56</v>
      </c>
      <c r="G1991" s="19" t="n">
        <f aca="false">D1991-D1991*0.15</f>
        <v>269.688</v>
      </c>
    </row>
    <row r="1992" customFormat="false" ht="12.75" hidden="false" customHeight="true" outlineLevel="0" collapsed="false">
      <c r="A1992" s="14" t="s">
        <v>1999</v>
      </c>
      <c r="B1992" s="14"/>
      <c r="C1992" s="15" t="s">
        <v>12</v>
      </c>
      <c r="D1992" s="16" t="n">
        <v>317.28</v>
      </c>
      <c r="E1992" s="17" t="n">
        <v>2</v>
      </c>
      <c r="F1992" s="21" t="n">
        <v>634.56</v>
      </c>
      <c r="G1992" s="19" t="n">
        <f aca="false">D1992-D1992*0.15</f>
        <v>269.688</v>
      </c>
    </row>
    <row r="1993" customFormat="false" ht="12.75" hidden="false" customHeight="true" outlineLevel="0" collapsed="false">
      <c r="A1993" s="14" t="s">
        <v>2000</v>
      </c>
      <c r="B1993" s="14"/>
      <c r="C1993" s="15" t="s">
        <v>12</v>
      </c>
      <c r="D1993" s="16" t="n">
        <v>317.28</v>
      </c>
      <c r="E1993" s="17" t="n">
        <v>2</v>
      </c>
      <c r="F1993" s="21" t="n">
        <v>634.56</v>
      </c>
      <c r="G1993" s="19" t="n">
        <f aca="false">D1993-D1993*0.15</f>
        <v>269.688</v>
      </c>
    </row>
    <row r="1994" customFormat="false" ht="12.75" hidden="false" customHeight="true" outlineLevel="0" collapsed="false">
      <c r="A1994" s="14" t="s">
        <v>2001</v>
      </c>
      <c r="B1994" s="14"/>
      <c r="C1994" s="15" t="s">
        <v>12</v>
      </c>
      <c r="D1994" s="16" t="n">
        <v>600.43</v>
      </c>
      <c r="E1994" s="17" t="n">
        <v>1</v>
      </c>
      <c r="F1994" s="21" t="n">
        <v>600.43</v>
      </c>
      <c r="G1994" s="19" t="n">
        <f aca="false">D1994-D1994*0.15</f>
        <v>510.3655</v>
      </c>
    </row>
    <row r="1995" customFormat="false" ht="12.75" hidden="false" customHeight="true" outlineLevel="0" collapsed="false">
      <c r="A1995" s="14" t="s">
        <v>2002</v>
      </c>
      <c r="B1995" s="14"/>
      <c r="C1995" s="15" t="s">
        <v>12</v>
      </c>
      <c r="D1995" s="16" t="n">
        <v>600.43</v>
      </c>
      <c r="E1995" s="17" t="n">
        <v>2</v>
      </c>
      <c r="F1995" s="18" t="n">
        <v>1200.86</v>
      </c>
      <c r="G1995" s="19" t="n">
        <f aca="false">D1995-D1995*0.15</f>
        <v>510.3655</v>
      </c>
    </row>
    <row r="1996" customFormat="false" ht="12.75" hidden="false" customHeight="true" outlineLevel="0" collapsed="false">
      <c r="A1996" s="14" t="s">
        <v>2003</v>
      </c>
      <c r="B1996" s="14"/>
      <c r="C1996" s="15" t="s">
        <v>12</v>
      </c>
      <c r="D1996" s="16" t="n">
        <v>533.84</v>
      </c>
      <c r="E1996" s="17" t="n">
        <v>1</v>
      </c>
      <c r="F1996" s="21" t="n">
        <v>533.84</v>
      </c>
      <c r="G1996" s="19" t="n">
        <f aca="false">D1996-D1996*0.15</f>
        <v>453.764</v>
      </c>
    </row>
    <row r="1997" customFormat="false" ht="12.75" hidden="false" customHeight="true" outlineLevel="0" collapsed="false">
      <c r="A1997" s="14" t="s">
        <v>2004</v>
      </c>
      <c r="B1997" s="14"/>
      <c r="C1997" s="15" t="s">
        <v>12</v>
      </c>
      <c r="D1997" s="16" t="n">
        <v>567.4</v>
      </c>
      <c r="E1997" s="17" t="n">
        <v>4</v>
      </c>
      <c r="F1997" s="18" t="n">
        <v>2269.6</v>
      </c>
      <c r="G1997" s="19" t="n">
        <f aca="false">D1997-D1997*0.15</f>
        <v>482.29</v>
      </c>
    </row>
    <row r="1998" customFormat="false" ht="12.75" hidden="false" customHeight="true" outlineLevel="0" collapsed="false">
      <c r="A1998" s="14" t="s">
        <v>2005</v>
      </c>
      <c r="B1998" s="14"/>
      <c r="C1998" s="15" t="s">
        <v>12</v>
      </c>
      <c r="D1998" s="16" t="n">
        <v>567.4</v>
      </c>
      <c r="E1998" s="17" t="n">
        <v>4</v>
      </c>
      <c r="F1998" s="18" t="n">
        <v>2269.6</v>
      </c>
      <c r="G1998" s="19" t="n">
        <f aca="false">D1998-D1998*0.15</f>
        <v>482.29</v>
      </c>
    </row>
    <row r="1999" customFormat="false" ht="12.75" hidden="false" customHeight="true" outlineLevel="0" collapsed="false">
      <c r="A1999" s="14" t="s">
        <v>2006</v>
      </c>
      <c r="B1999" s="14"/>
      <c r="C1999" s="15" t="s">
        <v>12</v>
      </c>
      <c r="D1999" s="16" t="n">
        <v>567.4</v>
      </c>
      <c r="E1999" s="17" t="n">
        <v>2</v>
      </c>
      <c r="F1999" s="18" t="n">
        <v>1134.8</v>
      </c>
      <c r="G1999" s="19" t="n">
        <f aca="false">D1999-D1999*0.15</f>
        <v>482.29</v>
      </c>
    </row>
    <row r="2000" customFormat="false" ht="12.75" hidden="false" customHeight="true" outlineLevel="0" collapsed="false">
      <c r="A2000" s="14" t="s">
        <v>2007</v>
      </c>
      <c r="B2000" s="14"/>
      <c r="C2000" s="15" t="s">
        <v>12</v>
      </c>
      <c r="D2000" s="16" t="n">
        <v>567.4</v>
      </c>
      <c r="E2000" s="17" t="n">
        <v>1</v>
      </c>
      <c r="F2000" s="21" t="n">
        <v>567.4</v>
      </c>
      <c r="G2000" s="19" t="n">
        <f aca="false">D2000-D2000*0.15</f>
        <v>482.29</v>
      </c>
    </row>
    <row r="2001" customFormat="false" ht="12.75" hidden="false" customHeight="true" outlineLevel="0" collapsed="false">
      <c r="A2001" s="14" t="s">
        <v>2008</v>
      </c>
      <c r="B2001" s="14"/>
      <c r="C2001" s="15" t="s">
        <v>12</v>
      </c>
      <c r="D2001" s="16" t="n">
        <v>567.4</v>
      </c>
      <c r="E2001" s="17" t="n">
        <v>1</v>
      </c>
      <c r="F2001" s="21" t="n">
        <v>567.4</v>
      </c>
      <c r="G2001" s="19" t="n">
        <f aca="false">D2001-D2001*0.15</f>
        <v>482.29</v>
      </c>
    </row>
    <row r="2002" customFormat="false" ht="12.75" hidden="false" customHeight="true" outlineLevel="0" collapsed="false">
      <c r="A2002" s="14" t="s">
        <v>2009</v>
      </c>
      <c r="B2002" s="14"/>
      <c r="C2002" s="15" t="s">
        <v>12</v>
      </c>
      <c r="D2002" s="16" t="n">
        <v>567.4</v>
      </c>
      <c r="E2002" s="17" t="n">
        <v>4</v>
      </c>
      <c r="F2002" s="18" t="n">
        <v>2269.6</v>
      </c>
      <c r="G2002" s="19" t="n">
        <f aca="false">D2002-D2002*0.15</f>
        <v>482.29</v>
      </c>
    </row>
    <row r="2003" customFormat="false" ht="12.75" hidden="false" customHeight="true" outlineLevel="0" collapsed="false">
      <c r="A2003" s="14" t="s">
        <v>2010</v>
      </c>
      <c r="B2003" s="14"/>
      <c r="C2003" s="15" t="s">
        <v>12</v>
      </c>
      <c r="D2003" s="16" t="n">
        <v>533.84</v>
      </c>
      <c r="E2003" s="17" t="n">
        <v>4</v>
      </c>
      <c r="F2003" s="18" t="n">
        <v>2135.36</v>
      </c>
      <c r="G2003" s="19" t="n">
        <f aca="false">D2003-D2003*0.15</f>
        <v>453.764</v>
      </c>
    </row>
    <row r="2004" customFormat="false" ht="12.75" hidden="false" customHeight="true" outlineLevel="0" collapsed="false">
      <c r="A2004" s="14" t="s">
        <v>2011</v>
      </c>
      <c r="B2004" s="14"/>
      <c r="C2004" s="15" t="s">
        <v>12</v>
      </c>
      <c r="D2004" s="16" t="n">
        <v>533.84</v>
      </c>
      <c r="E2004" s="17" t="n">
        <v>4</v>
      </c>
      <c r="F2004" s="18" t="n">
        <v>2135.36</v>
      </c>
      <c r="G2004" s="19" t="n">
        <f aca="false">D2004-D2004*0.15</f>
        <v>453.764</v>
      </c>
    </row>
    <row r="2005" customFormat="false" ht="12.75" hidden="false" customHeight="true" outlineLevel="0" collapsed="false">
      <c r="A2005" s="14" t="s">
        <v>2012</v>
      </c>
      <c r="B2005" s="14"/>
      <c r="C2005" s="15" t="s">
        <v>12</v>
      </c>
      <c r="D2005" s="16" t="n">
        <v>533.84</v>
      </c>
      <c r="E2005" s="17" t="n">
        <v>2</v>
      </c>
      <c r="F2005" s="18" t="n">
        <v>1067.68</v>
      </c>
      <c r="G2005" s="19" t="n">
        <f aca="false">D2005-D2005*0.15</f>
        <v>453.764</v>
      </c>
    </row>
    <row r="2006" customFormat="false" ht="12.75" hidden="false" customHeight="true" outlineLevel="0" collapsed="false">
      <c r="A2006" s="14" t="s">
        <v>2013</v>
      </c>
      <c r="B2006" s="14"/>
      <c r="C2006" s="15" t="s">
        <v>12</v>
      </c>
      <c r="D2006" s="16" t="n">
        <v>191.66</v>
      </c>
      <c r="E2006" s="17" t="n">
        <v>4</v>
      </c>
      <c r="F2006" s="21" t="n">
        <v>766.64</v>
      </c>
      <c r="G2006" s="19" t="n">
        <f aca="false">D2006-D2006*0.15</f>
        <v>162.911</v>
      </c>
    </row>
    <row r="2007" customFormat="false" ht="12.75" hidden="false" customHeight="true" outlineLevel="0" collapsed="false">
      <c r="A2007" s="14" t="s">
        <v>2014</v>
      </c>
      <c r="B2007" s="14"/>
      <c r="C2007" s="15" t="s">
        <v>12</v>
      </c>
      <c r="D2007" s="16" t="n">
        <v>191.66</v>
      </c>
      <c r="E2007" s="17" t="n">
        <v>2</v>
      </c>
      <c r="F2007" s="21" t="n">
        <v>383.32</v>
      </c>
      <c r="G2007" s="19" t="n">
        <f aca="false">D2007-D2007*0.15</f>
        <v>162.911</v>
      </c>
    </row>
    <row r="2008" customFormat="false" ht="12.75" hidden="false" customHeight="true" outlineLevel="0" collapsed="false">
      <c r="A2008" s="14" t="s">
        <v>2015</v>
      </c>
      <c r="B2008" s="14"/>
      <c r="C2008" s="15" t="s">
        <v>12</v>
      </c>
      <c r="D2008" s="16" t="n">
        <v>200.34</v>
      </c>
      <c r="E2008" s="17" t="n">
        <v>3</v>
      </c>
      <c r="F2008" s="21" t="n">
        <v>601.02</v>
      </c>
      <c r="G2008" s="19" t="n">
        <f aca="false">D2008-D2008*0.15</f>
        <v>170.289</v>
      </c>
    </row>
    <row r="2009" customFormat="false" ht="12.75" hidden="false" customHeight="true" outlineLevel="0" collapsed="false">
      <c r="A2009" s="14" t="s">
        <v>2016</v>
      </c>
      <c r="B2009" s="14"/>
      <c r="C2009" s="15" t="s">
        <v>12</v>
      </c>
      <c r="D2009" s="16" t="n">
        <v>200.34</v>
      </c>
      <c r="E2009" s="17" t="n">
        <v>2</v>
      </c>
      <c r="F2009" s="21" t="n">
        <v>400.68</v>
      </c>
      <c r="G2009" s="19" t="n">
        <f aca="false">D2009-D2009*0.15</f>
        <v>170.289</v>
      </c>
    </row>
    <row r="2010" customFormat="false" ht="12.75" hidden="false" customHeight="true" outlineLevel="0" collapsed="false">
      <c r="A2010" s="14" t="s">
        <v>2017</v>
      </c>
      <c r="B2010" s="14"/>
      <c r="C2010" s="15" t="s">
        <v>12</v>
      </c>
      <c r="D2010" s="16" t="n">
        <v>200.34</v>
      </c>
      <c r="E2010" s="17" t="n">
        <v>3</v>
      </c>
      <c r="F2010" s="21" t="n">
        <v>601.02</v>
      </c>
      <c r="G2010" s="19" t="n">
        <f aca="false">D2010-D2010*0.15</f>
        <v>170.289</v>
      </c>
    </row>
    <row r="2011" customFormat="false" ht="12.75" hidden="false" customHeight="true" outlineLevel="0" collapsed="false">
      <c r="A2011" s="14" t="s">
        <v>2018</v>
      </c>
      <c r="B2011" s="14"/>
      <c r="C2011" s="15" t="s">
        <v>12</v>
      </c>
      <c r="D2011" s="16" t="n">
        <v>242.01</v>
      </c>
      <c r="E2011" s="17" t="n">
        <v>3</v>
      </c>
      <c r="F2011" s="21" t="n">
        <v>726.03</v>
      </c>
      <c r="G2011" s="19" t="n">
        <f aca="false">D2011-D2011*0.15</f>
        <v>205.7085</v>
      </c>
    </row>
    <row r="2012" customFormat="false" ht="12.75" hidden="false" customHeight="true" outlineLevel="0" collapsed="false">
      <c r="A2012" s="14" t="s">
        <v>2019</v>
      </c>
      <c r="B2012" s="14"/>
      <c r="C2012" s="15" t="s">
        <v>12</v>
      </c>
      <c r="D2012" s="16" t="n">
        <v>242.01</v>
      </c>
      <c r="E2012" s="17" t="n">
        <v>4</v>
      </c>
      <c r="F2012" s="21" t="n">
        <v>968.04</v>
      </c>
      <c r="G2012" s="19" t="n">
        <f aca="false">D2012-D2012*0.15</f>
        <v>205.7085</v>
      </c>
    </row>
    <row r="2013" customFormat="false" ht="12.75" hidden="false" customHeight="true" outlineLevel="0" collapsed="false">
      <c r="A2013" s="14" t="s">
        <v>2020</v>
      </c>
      <c r="B2013" s="14"/>
      <c r="C2013" s="15" t="s">
        <v>12</v>
      </c>
      <c r="D2013" s="16" t="n">
        <v>242.01</v>
      </c>
      <c r="E2013" s="17" t="n">
        <v>5</v>
      </c>
      <c r="F2013" s="18" t="n">
        <v>1210.05</v>
      </c>
      <c r="G2013" s="19" t="n">
        <f aca="false">D2013-D2013*0.15</f>
        <v>205.7085</v>
      </c>
    </row>
    <row r="2014" customFormat="false" ht="12.75" hidden="false" customHeight="true" outlineLevel="0" collapsed="false">
      <c r="A2014" s="14" t="s">
        <v>2021</v>
      </c>
      <c r="B2014" s="14"/>
      <c r="C2014" s="15" t="s">
        <v>12</v>
      </c>
      <c r="D2014" s="16" t="n">
        <v>292.53</v>
      </c>
      <c r="E2014" s="17" t="n">
        <v>3</v>
      </c>
      <c r="F2014" s="21" t="n">
        <v>877.59</v>
      </c>
      <c r="G2014" s="19" t="n">
        <f aca="false">D2014-D2014*0.15</f>
        <v>248.6505</v>
      </c>
    </row>
    <row r="2015" customFormat="false" ht="12.75" hidden="false" customHeight="true" outlineLevel="0" collapsed="false">
      <c r="A2015" s="14" t="s">
        <v>2022</v>
      </c>
      <c r="B2015" s="14"/>
      <c r="C2015" s="15" t="s">
        <v>12</v>
      </c>
      <c r="D2015" s="16" t="n">
        <v>292.53</v>
      </c>
      <c r="E2015" s="17" t="n">
        <v>1</v>
      </c>
      <c r="F2015" s="21" t="n">
        <v>292.53</v>
      </c>
      <c r="G2015" s="19" t="n">
        <f aca="false">D2015-D2015*0.15</f>
        <v>248.6505</v>
      </c>
    </row>
    <row r="2016" customFormat="false" ht="12.75" hidden="false" customHeight="true" outlineLevel="0" collapsed="false">
      <c r="A2016" s="14" t="s">
        <v>2023</v>
      </c>
      <c r="B2016" s="14"/>
      <c r="C2016" s="15" t="s">
        <v>12</v>
      </c>
      <c r="D2016" s="16" t="n">
        <v>292.53</v>
      </c>
      <c r="E2016" s="17" t="n">
        <v>2</v>
      </c>
      <c r="F2016" s="21" t="n">
        <v>585.06</v>
      </c>
      <c r="G2016" s="19" t="n">
        <f aca="false">D2016-D2016*0.15</f>
        <v>248.6505</v>
      </c>
    </row>
    <row r="2017" customFormat="false" ht="12.75" hidden="false" customHeight="true" outlineLevel="0" collapsed="false">
      <c r="A2017" s="14" t="s">
        <v>2024</v>
      </c>
      <c r="B2017" s="14"/>
      <c r="C2017" s="15" t="s">
        <v>12</v>
      </c>
      <c r="D2017" s="16" t="n">
        <v>326.34</v>
      </c>
      <c r="E2017" s="17" t="n">
        <v>1</v>
      </c>
      <c r="F2017" s="21" t="n">
        <v>326.34</v>
      </c>
      <c r="G2017" s="19" t="n">
        <f aca="false">D2017-D2017*0.15</f>
        <v>277.389</v>
      </c>
    </row>
    <row r="2018" customFormat="false" ht="12.75" hidden="false" customHeight="true" outlineLevel="0" collapsed="false">
      <c r="A2018" s="14" t="s">
        <v>2025</v>
      </c>
      <c r="B2018" s="14"/>
      <c r="C2018" s="15" t="s">
        <v>12</v>
      </c>
      <c r="D2018" s="16" t="n">
        <v>326.34</v>
      </c>
      <c r="E2018" s="17" t="n">
        <v>1</v>
      </c>
      <c r="F2018" s="21" t="n">
        <v>326.34</v>
      </c>
      <c r="G2018" s="19" t="n">
        <f aca="false">D2018-D2018*0.15</f>
        <v>277.389</v>
      </c>
    </row>
    <row r="2019" customFormat="false" ht="12.75" hidden="false" customHeight="true" outlineLevel="0" collapsed="false">
      <c r="A2019" s="14" t="s">
        <v>2026</v>
      </c>
      <c r="B2019" s="14"/>
      <c r="C2019" s="15" t="s">
        <v>12</v>
      </c>
      <c r="D2019" s="16" t="n">
        <v>326.34</v>
      </c>
      <c r="E2019" s="17" t="n">
        <v>1</v>
      </c>
      <c r="F2019" s="21" t="n">
        <v>326.34</v>
      </c>
      <c r="G2019" s="19" t="n">
        <f aca="false">D2019-D2019*0.15</f>
        <v>277.389</v>
      </c>
    </row>
    <row r="2020" customFormat="false" ht="12.75" hidden="false" customHeight="true" outlineLevel="0" collapsed="false">
      <c r="A2020" s="14" t="s">
        <v>2027</v>
      </c>
      <c r="B2020" s="14"/>
      <c r="C2020" s="15" t="s">
        <v>12</v>
      </c>
      <c r="D2020" s="16" t="n">
        <v>685.02</v>
      </c>
      <c r="E2020" s="17" t="n">
        <v>1</v>
      </c>
      <c r="F2020" s="21" t="n">
        <v>685.02</v>
      </c>
      <c r="G2020" s="19" t="n">
        <f aca="false">D2020-D2020*0.15</f>
        <v>582.267</v>
      </c>
    </row>
    <row r="2021" customFormat="false" ht="12.75" hidden="false" customHeight="true" outlineLevel="0" collapsed="false">
      <c r="A2021" s="14" t="s">
        <v>2028</v>
      </c>
      <c r="B2021" s="14"/>
      <c r="C2021" s="15" t="s">
        <v>12</v>
      </c>
      <c r="D2021" s="16" t="n">
        <v>685.02</v>
      </c>
      <c r="E2021" s="17" t="n">
        <v>1</v>
      </c>
      <c r="F2021" s="21" t="n">
        <v>685.02</v>
      </c>
      <c r="G2021" s="19" t="n">
        <f aca="false">D2021-D2021*0.15</f>
        <v>582.267</v>
      </c>
    </row>
    <row r="2022" customFormat="false" ht="12.75" hidden="false" customHeight="true" outlineLevel="0" collapsed="false">
      <c r="A2022" s="14" t="s">
        <v>2029</v>
      </c>
      <c r="B2022" s="14"/>
      <c r="C2022" s="15" t="s">
        <v>12</v>
      </c>
      <c r="D2022" s="16" t="n">
        <v>868.77</v>
      </c>
      <c r="E2022" s="17" t="n">
        <v>1</v>
      </c>
      <c r="F2022" s="21" t="n">
        <v>868.77</v>
      </c>
      <c r="G2022" s="19" t="n">
        <f aca="false">D2022-D2022*0.15</f>
        <v>738.4545</v>
      </c>
    </row>
    <row r="2023" customFormat="false" ht="12.75" hidden="false" customHeight="true" outlineLevel="0" collapsed="false">
      <c r="A2023" s="14" t="s">
        <v>2030</v>
      </c>
      <c r="B2023" s="14"/>
      <c r="C2023" s="15" t="s">
        <v>12</v>
      </c>
      <c r="D2023" s="16" t="n">
        <v>768.81</v>
      </c>
      <c r="E2023" s="17" t="n">
        <v>2</v>
      </c>
      <c r="F2023" s="18" t="n">
        <v>1537.62</v>
      </c>
      <c r="G2023" s="19" t="n">
        <f aca="false">D2023-D2023*0.15</f>
        <v>653.4885</v>
      </c>
    </row>
    <row r="2024" customFormat="false" ht="12.75" hidden="false" customHeight="true" outlineLevel="0" collapsed="false">
      <c r="A2024" s="14" t="s">
        <v>2031</v>
      </c>
      <c r="B2024" s="14"/>
      <c r="C2024" s="15" t="s">
        <v>12</v>
      </c>
      <c r="D2024" s="16" t="n">
        <v>358.68</v>
      </c>
      <c r="E2024" s="17" t="n">
        <v>1</v>
      </c>
      <c r="F2024" s="21" t="n">
        <v>358.68</v>
      </c>
      <c r="G2024" s="19" t="n">
        <f aca="false">D2024-D2024*0.15</f>
        <v>304.878</v>
      </c>
    </row>
    <row r="2025" customFormat="false" ht="12.75" hidden="false" customHeight="true" outlineLevel="0" collapsed="false">
      <c r="A2025" s="14" t="s">
        <v>2032</v>
      </c>
      <c r="B2025" s="14"/>
      <c r="C2025" s="15" t="s">
        <v>12</v>
      </c>
      <c r="D2025" s="16" t="n">
        <v>517.44</v>
      </c>
      <c r="E2025" s="17" t="n">
        <v>1</v>
      </c>
      <c r="F2025" s="21" t="n">
        <v>517.44</v>
      </c>
      <c r="G2025" s="19" t="n">
        <f aca="false">D2025-D2025*0.15</f>
        <v>439.824</v>
      </c>
    </row>
    <row r="2026" customFormat="false" ht="12.75" hidden="false" customHeight="true" outlineLevel="0" collapsed="false">
      <c r="A2026" s="14" t="s">
        <v>2033</v>
      </c>
      <c r="B2026" s="14"/>
      <c r="C2026" s="15" t="s">
        <v>12</v>
      </c>
      <c r="D2026" s="16" t="n">
        <v>751.17</v>
      </c>
      <c r="E2026" s="17" t="n">
        <v>1</v>
      </c>
      <c r="F2026" s="21" t="n">
        <v>751.17</v>
      </c>
      <c r="G2026" s="19" t="n">
        <f aca="false">D2026-D2026*0.15</f>
        <v>638.4945</v>
      </c>
    </row>
    <row r="2027" customFormat="false" ht="12.75" hidden="false" customHeight="true" outlineLevel="0" collapsed="false">
      <c r="A2027" s="14" t="s">
        <v>2034</v>
      </c>
      <c r="B2027" s="14"/>
      <c r="C2027" s="15" t="s">
        <v>12</v>
      </c>
      <c r="D2027" s="16" t="n">
        <v>751.17</v>
      </c>
      <c r="E2027" s="17" t="n">
        <v>1</v>
      </c>
      <c r="F2027" s="21" t="n">
        <v>751.17</v>
      </c>
      <c r="G2027" s="19" t="n">
        <f aca="false">D2027-D2027*0.15</f>
        <v>638.4945</v>
      </c>
    </row>
    <row r="2028" customFormat="false" ht="12.75" hidden="false" customHeight="true" outlineLevel="0" collapsed="false">
      <c r="A2028" s="14" t="s">
        <v>2035</v>
      </c>
      <c r="B2028" s="14"/>
      <c r="C2028" s="15" t="s">
        <v>12</v>
      </c>
      <c r="D2028" s="16" t="n">
        <v>342.51</v>
      </c>
      <c r="E2028" s="17" t="n">
        <v>1</v>
      </c>
      <c r="F2028" s="21" t="n">
        <v>342.51</v>
      </c>
      <c r="G2028" s="19" t="n">
        <f aca="false">D2028-D2028*0.15</f>
        <v>291.1335</v>
      </c>
    </row>
    <row r="2029" customFormat="false" ht="12.75" hidden="false" customHeight="true" outlineLevel="0" collapsed="false">
      <c r="A2029" s="14" t="s">
        <v>2036</v>
      </c>
      <c r="B2029" s="14"/>
      <c r="C2029" s="15" t="s">
        <v>12</v>
      </c>
      <c r="D2029" s="16" t="n">
        <v>258.72</v>
      </c>
      <c r="E2029" s="17" t="n">
        <v>1</v>
      </c>
      <c r="F2029" s="21" t="n">
        <v>258.72</v>
      </c>
      <c r="G2029" s="19" t="n">
        <f aca="false">D2029-D2029*0.15</f>
        <v>219.912</v>
      </c>
    </row>
    <row r="2030" customFormat="false" ht="12.75" hidden="false" customHeight="true" outlineLevel="0" collapsed="false">
      <c r="A2030" s="14" t="s">
        <v>2037</v>
      </c>
      <c r="B2030" s="14"/>
      <c r="C2030" s="15" t="s">
        <v>12</v>
      </c>
      <c r="D2030" s="16" t="n">
        <v>258.72</v>
      </c>
      <c r="E2030" s="17" t="n">
        <v>1</v>
      </c>
      <c r="F2030" s="21" t="n">
        <v>258.72</v>
      </c>
      <c r="G2030" s="19" t="n">
        <f aca="false">D2030-D2030*0.15</f>
        <v>219.912</v>
      </c>
    </row>
    <row r="2031" customFormat="false" ht="12.75" hidden="false" customHeight="true" outlineLevel="0" collapsed="false">
      <c r="A2031" s="14" t="s">
        <v>2038</v>
      </c>
      <c r="B2031" s="14"/>
      <c r="C2031" s="15" t="s">
        <v>12</v>
      </c>
      <c r="D2031" s="16" t="n">
        <v>292.53</v>
      </c>
      <c r="E2031" s="17" t="n">
        <v>1</v>
      </c>
      <c r="F2031" s="21" t="n">
        <v>292.53</v>
      </c>
      <c r="G2031" s="19" t="n">
        <f aca="false">D2031-D2031*0.15</f>
        <v>248.6505</v>
      </c>
    </row>
    <row r="2032" customFormat="false" ht="12.75" hidden="false" customHeight="true" outlineLevel="0" collapsed="false">
      <c r="A2032" s="14" t="s">
        <v>2039</v>
      </c>
      <c r="B2032" s="14"/>
      <c r="C2032" s="15" t="s">
        <v>12</v>
      </c>
      <c r="D2032" s="16" t="n">
        <v>367.5</v>
      </c>
      <c r="E2032" s="17" t="n">
        <v>1</v>
      </c>
      <c r="F2032" s="21" t="n">
        <v>367.5</v>
      </c>
      <c r="G2032" s="19" t="n">
        <f aca="false">D2032-D2032*0.15</f>
        <v>312.375</v>
      </c>
    </row>
    <row r="2033" customFormat="false" ht="12.75" hidden="false" customHeight="true" outlineLevel="0" collapsed="false">
      <c r="A2033" s="14" t="s">
        <v>2040</v>
      </c>
      <c r="B2033" s="14"/>
      <c r="C2033" s="15" t="s">
        <v>12</v>
      </c>
      <c r="D2033" s="16" t="n">
        <v>401.31</v>
      </c>
      <c r="E2033" s="17" t="n">
        <v>2</v>
      </c>
      <c r="F2033" s="21" t="n">
        <v>802.62</v>
      </c>
      <c r="G2033" s="19" t="n">
        <f aca="false">D2033-D2033*0.15</f>
        <v>341.1135</v>
      </c>
    </row>
    <row r="2034" customFormat="false" ht="12.75" hidden="false" customHeight="true" outlineLevel="0" collapsed="false">
      <c r="A2034" s="14" t="s">
        <v>2041</v>
      </c>
      <c r="B2034" s="14"/>
      <c r="C2034" s="15" t="s">
        <v>12</v>
      </c>
      <c r="D2034" s="16" t="n">
        <v>435.12</v>
      </c>
      <c r="E2034" s="17" t="n">
        <v>1</v>
      </c>
      <c r="F2034" s="21" t="n">
        <v>435.12</v>
      </c>
      <c r="G2034" s="19" t="n">
        <f aca="false">D2034-D2034*0.15</f>
        <v>369.852</v>
      </c>
    </row>
    <row r="2035" customFormat="false" ht="12.75" hidden="false" customHeight="true" outlineLevel="0" collapsed="false">
      <c r="A2035" s="14" t="s">
        <v>2042</v>
      </c>
      <c r="B2035" s="14"/>
      <c r="C2035" s="15" t="s">
        <v>12</v>
      </c>
      <c r="D2035" s="16" t="n">
        <v>435.12</v>
      </c>
      <c r="E2035" s="17" t="n">
        <v>1</v>
      </c>
      <c r="F2035" s="21" t="n">
        <v>435.12</v>
      </c>
      <c r="G2035" s="19" t="n">
        <f aca="false">D2035-D2035*0.15</f>
        <v>369.852</v>
      </c>
    </row>
    <row r="2036" customFormat="false" ht="12.75" hidden="false" customHeight="true" outlineLevel="0" collapsed="false">
      <c r="A2036" s="14" t="s">
        <v>2043</v>
      </c>
      <c r="B2036" s="14"/>
      <c r="C2036" s="15" t="s">
        <v>12</v>
      </c>
      <c r="D2036" s="16" t="n">
        <v>435.12</v>
      </c>
      <c r="E2036" s="17" t="n">
        <v>1</v>
      </c>
      <c r="F2036" s="21" t="n">
        <v>435.12</v>
      </c>
      <c r="G2036" s="19" t="n">
        <f aca="false">D2036-D2036*0.15</f>
        <v>369.852</v>
      </c>
    </row>
    <row r="2037" customFormat="false" ht="12.75" hidden="false" customHeight="true" outlineLevel="0" collapsed="false">
      <c r="A2037" s="14" t="s">
        <v>2044</v>
      </c>
      <c r="B2037" s="14"/>
      <c r="C2037" s="15" t="s">
        <v>12</v>
      </c>
      <c r="D2037" s="16" t="n">
        <v>526.26</v>
      </c>
      <c r="E2037" s="17" t="n">
        <v>1</v>
      </c>
      <c r="F2037" s="21" t="n">
        <v>526.26</v>
      </c>
      <c r="G2037" s="19" t="n">
        <f aca="false">D2037-D2037*0.15</f>
        <v>447.321</v>
      </c>
    </row>
    <row r="2038" customFormat="false" ht="12.75" hidden="false" customHeight="true" outlineLevel="0" collapsed="false">
      <c r="A2038" s="14" t="s">
        <v>2045</v>
      </c>
      <c r="B2038" s="14"/>
      <c r="C2038" s="15" t="s">
        <v>12</v>
      </c>
      <c r="D2038" s="16" t="n">
        <v>526.26</v>
      </c>
      <c r="E2038" s="17" t="n">
        <v>1</v>
      </c>
      <c r="F2038" s="21" t="n">
        <v>526.26</v>
      </c>
      <c r="G2038" s="19" t="n">
        <f aca="false">D2038-D2038*0.15</f>
        <v>447.321</v>
      </c>
    </row>
    <row r="2039" customFormat="false" ht="12.75" hidden="false" customHeight="true" outlineLevel="0" collapsed="false">
      <c r="A2039" s="14" t="s">
        <v>2046</v>
      </c>
      <c r="B2039" s="14"/>
      <c r="C2039" s="15" t="s">
        <v>12</v>
      </c>
      <c r="D2039" s="16" t="n">
        <v>333.75</v>
      </c>
      <c r="E2039" s="17" t="n">
        <v>1</v>
      </c>
      <c r="F2039" s="21" t="n">
        <v>333.75</v>
      </c>
      <c r="G2039" s="19" t="n">
        <f aca="false">D2039-D2039*0.15</f>
        <v>283.6875</v>
      </c>
    </row>
    <row r="2040" customFormat="false" ht="12.75" hidden="false" customHeight="true" outlineLevel="0" collapsed="false">
      <c r="A2040" s="14" t="s">
        <v>2047</v>
      </c>
      <c r="B2040" s="14"/>
      <c r="C2040" s="15" t="s">
        <v>12</v>
      </c>
      <c r="D2040" s="16" t="n">
        <v>367.12</v>
      </c>
      <c r="E2040" s="17" t="n">
        <v>2</v>
      </c>
      <c r="F2040" s="21" t="n">
        <v>734.24</v>
      </c>
      <c r="G2040" s="19" t="n">
        <f aca="false">D2040-D2040*0.15</f>
        <v>312.052</v>
      </c>
    </row>
    <row r="2041" customFormat="false" ht="12.75" hidden="false" customHeight="true" outlineLevel="0" collapsed="false">
      <c r="A2041" s="14" t="s">
        <v>2048</v>
      </c>
      <c r="B2041" s="14"/>
      <c r="C2041" s="15" t="s">
        <v>12</v>
      </c>
      <c r="D2041" s="16" t="n">
        <v>367.12</v>
      </c>
      <c r="E2041" s="17" t="n">
        <v>2</v>
      </c>
      <c r="F2041" s="21" t="n">
        <v>734.24</v>
      </c>
      <c r="G2041" s="19" t="n">
        <f aca="false">D2041-D2041*0.15</f>
        <v>312.052</v>
      </c>
    </row>
    <row r="2042" customFormat="false" ht="12.75" hidden="false" customHeight="true" outlineLevel="0" collapsed="false">
      <c r="A2042" s="14" t="s">
        <v>2049</v>
      </c>
      <c r="B2042" s="14"/>
      <c r="C2042" s="15" t="s">
        <v>12</v>
      </c>
      <c r="D2042" s="16" t="n">
        <v>267</v>
      </c>
      <c r="E2042" s="17" t="n">
        <v>1</v>
      </c>
      <c r="F2042" s="21" t="n">
        <v>267</v>
      </c>
      <c r="G2042" s="19" t="n">
        <f aca="false">D2042-D2042*0.15</f>
        <v>226.95</v>
      </c>
    </row>
    <row r="2043" customFormat="false" ht="12.75" hidden="false" customHeight="true" outlineLevel="0" collapsed="false">
      <c r="A2043" s="14" t="s">
        <v>2050</v>
      </c>
      <c r="B2043" s="14"/>
      <c r="C2043" s="15" t="s">
        <v>12</v>
      </c>
      <c r="D2043" s="16" t="n">
        <v>292.04</v>
      </c>
      <c r="E2043" s="17" t="n">
        <v>1</v>
      </c>
      <c r="F2043" s="21" t="n">
        <v>292.04</v>
      </c>
      <c r="G2043" s="19" t="n">
        <f aca="false">D2043-D2043*0.15</f>
        <v>248.234</v>
      </c>
    </row>
    <row r="2044" customFormat="false" ht="12.75" hidden="false" customHeight="true" outlineLevel="0" collapsed="false">
      <c r="A2044" s="14" t="s">
        <v>2051</v>
      </c>
      <c r="B2044" s="14"/>
      <c r="C2044" s="15" t="s">
        <v>12</v>
      </c>
      <c r="D2044" s="16" t="n">
        <v>325.4</v>
      </c>
      <c r="E2044" s="17" t="n">
        <v>1</v>
      </c>
      <c r="F2044" s="21" t="n">
        <v>325.4</v>
      </c>
      <c r="G2044" s="19" t="n">
        <f aca="false">D2044-D2044*0.15</f>
        <v>276.59</v>
      </c>
    </row>
    <row r="2045" customFormat="false" ht="12.75" hidden="false" customHeight="true" outlineLevel="0" collapsed="false">
      <c r="A2045" s="14" t="s">
        <v>2052</v>
      </c>
      <c r="B2045" s="14"/>
      <c r="C2045" s="15" t="s">
        <v>12</v>
      </c>
      <c r="D2045" s="16" t="n">
        <v>325.4</v>
      </c>
      <c r="E2045" s="17" t="n">
        <v>2</v>
      </c>
      <c r="F2045" s="21" t="n">
        <v>650.8</v>
      </c>
      <c r="G2045" s="19" t="n">
        <f aca="false">D2045-D2045*0.15</f>
        <v>276.59</v>
      </c>
    </row>
    <row r="2046" customFormat="false" ht="12.75" hidden="false" customHeight="true" outlineLevel="0" collapsed="false">
      <c r="A2046" s="14" t="s">
        <v>2053</v>
      </c>
      <c r="B2046" s="14"/>
      <c r="C2046" s="15" t="s">
        <v>12</v>
      </c>
      <c r="D2046" s="16" t="n">
        <v>292.04</v>
      </c>
      <c r="E2046" s="17" t="n">
        <v>1</v>
      </c>
      <c r="F2046" s="21" t="n">
        <v>292.04</v>
      </c>
      <c r="G2046" s="19" t="n">
        <f aca="false">D2046-D2046*0.15</f>
        <v>248.234</v>
      </c>
    </row>
    <row r="2047" customFormat="false" ht="12.75" hidden="false" customHeight="true" outlineLevel="0" collapsed="false">
      <c r="A2047" s="14" t="s">
        <v>2054</v>
      </c>
      <c r="B2047" s="14"/>
      <c r="C2047" s="15" t="s">
        <v>12</v>
      </c>
      <c r="D2047" s="16" t="n">
        <v>292.04</v>
      </c>
      <c r="E2047" s="17" t="n">
        <v>2</v>
      </c>
      <c r="F2047" s="21" t="n">
        <v>584.08</v>
      </c>
      <c r="G2047" s="19" t="n">
        <f aca="false">D2047-D2047*0.15</f>
        <v>248.234</v>
      </c>
    </row>
    <row r="2048" customFormat="false" ht="12.75" hidden="false" customHeight="true" outlineLevel="0" collapsed="false">
      <c r="A2048" s="14" t="s">
        <v>2055</v>
      </c>
      <c r="B2048" s="14"/>
      <c r="C2048" s="15" t="s">
        <v>12</v>
      </c>
      <c r="D2048" s="16" t="n">
        <v>325.4</v>
      </c>
      <c r="E2048" s="17" t="n">
        <v>3</v>
      </c>
      <c r="F2048" s="21" t="n">
        <v>976.2</v>
      </c>
      <c r="G2048" s="19" t="n">
        <f aca="false">D2048-D2048*0.15</f>
        <v>276.59</v>
      </c>
    </row>
    <row r="2049" customFormat="false" ht="12.75" hidden="false" customHeight="true" outlineLevel="0" collapsed="false">
      <c r="A2049" s="14" t="s">
        <v>2056</v>
      </c>
      <c r="B2049" s="14"/>
      <c r="C2049" s="15" t="s">
        <v>12</v>
      </c>
      <c r="D2049" s="16" t="n">
        <v>325.4</v>
      </c>
      <c r="E2049" s="17" t="n">
        <v>3</v>
      </c>
      <c r="F2049" s="21" t="n">
        <v>976.2</v>
      </c>
      <c r="G2049" s="19" t="n">
        <f aca="false">D2049-D2049*0.15</f>
        <v>276.59</v>
      </c>
    </row>
    <row r="2050" customFormat="false" ht="12.75" hidden="false" customHeight="true" outlineLevel="0" collapsed="false">
      <c r="A2050" s="14" t="s">
        <v>2057</v>
      </c>
      <c r="B2050" s="14"/>
      <c r="C2050" s="15" t="s">
        <v>12</v>
      </c>
      <c r="D2050" s="16" t="n">
        <v>617.43</v>
      </c>
      <c r="E2050" s="17" t="n">
        <v>1</v>
      </c>
      <c r="F2050" s="21" t="n">
        <v>617.43</v>
      </c>
      <c r="G2050" s="19" t="n">
        <f aca="false">D2050-D2050*0.15</f>
        <v>524.8155</v>
      </c>
    </row>
    <row r="2051" customFormat="false" ht="12.75" hidden="false" customHeight="true" outlineLevel="0" collapsed="false">
      <c r="A2051" s="14" t="s">
        <v>2058</v>
      </c>
      <c r="B2051" s="14"/>
      <c r="C2051" s="15" t="s">
        <v>12</v>
      </c>
      <c r="D2051" s="16" t="n">
        <v>584.07</v>
      </c>
      <c r="E2051" s="17" t="n">
        <v>1</v>
      </c>
      <c r="F2051" s="21" t="n">
        <v>584.07</v>
      </c>
      <c r="G2051" s="19" t="n">
        <f aca="false">D2051-D2051*0.15</f>
        <v>496.4595</v>
      </c>
    </row>
    <row r="2052" customFormat="false" ht="12.75" hidden="false" customHeight="true" outlineLevel="0" collapsed="false">
      <c r="A2052" s="14" t="s">
        <v>2059</v>
      </c>
      <c r="B2052" s="14"/>
      <c r="C2052" s="15" t="s">
        <v>12</v>
      </c>
      <c r="D2052" s="16" t="n">
        <v>634.13</v>
      </c>
      <c r="E2052" s="17" t="n">
        <v>2</v>
      </c>
      <c r="F2052" s="18" t="n">
        <v>1268.26</v>
      </c>
      <c r="G2052" s="19" t="n">
        <f aca="false">D2052-D2052*0.15</f>
        <v>539.0105</v>
      </c>
    </row>
    <row r="2053" customFormat="false" ht="12.75" hidden="false" customHeight="true" outlineLevel="0" collapsed="false">
      <c r="A2053" s="14" t="s">
        <v>2060</v>
      </c>
      <c r="B2053" s="14"/>
      <c r="C2053" s="15" t="s">
        <v>12</v>
      </c>
      <c r="D2053" s="16" t="n">
        <v>634.13</v>
      </c>
      <c r="E2053" s="17" t="n">
        <v>3</v>
      </c>
      <c r="F2053" s="18" t="n">
        <v>1902.39</v>
      </c>
      <c r="G2053" s="19" t="n">
        <f aca="false">D2053-D2053*0.15</f>
        <v>539.0105</v>
      </c>
    </row>
    <row r="2054" customFormat="false" ht="12.75" hidden="false" customHeight="true" outlineLevel="0" collapsed="false">
      <c r="A2054" s="14" t="s">
        <v>2061</v>
      </c>
      <c r="B2054" s="14"/>
      <c r="C2054" s="15" t="s">
        <v>12</v>
      </c>
      <c r="D2054" s="16" t="n">
        <v>667.5</v>
      </c>
      <c r="E2054" s="17" t="n">
        <v>3</v>
      </c>
      <c r="F2054" s="18" t="n">
        <v>2002.5</v>
      </c>
      <c r="G2054" s="19" t="n">
        <f aca="false">D2054-D2054*0.15</f>
        <v>567.375</v>
      </c>
    </row>
    <row r="2055" customFormat="false" ht="12.75" hidden="false" customHeight="true" outlineLevel="0" collapsed="false">
      <c r="A2055" s="14" t="s">
        <v>2062</v>
      </c>
      <c r="B2055" s="14"/>
      <c r="C2055" s="15" t="s">
        <v>12</v>
      </c>
      <c r="D2055" s="16" t="n">
        <v>667.5</v>
      </c>
      <c r="E2055" s="17" t="n">
        <v>3</v>
      </c>
      <c r="F2055" s="18" t="n">
        <v>2002.5</v>
      </c>
      <c r="G2055" s="19" t="n">
        <f aca="false">D2055-D2055*0.15</f>
        <v>567.375</v>
      </c>
    </row>
    <row r="2056" customFormat="false" ht="12.75" hidden="false" customHeight="true" outlineLevel="0" collapsed="false">
      <c r="A2056" s="14" t="s">
        <v>2063</v>
      </c>
      <c r="B2056" s="14"/>
      <c r="C2056" s="15" t="s">
        <v>12</v>
      </c>
      <c r="D2056" s="16" t="n">
        <v>567.38</v>
      </c>
      <c r="E2056" s="17" t="n">
        <v>1</v>
      </c>
      <c r="F2056" s="21" t="n">
        <v>567.38</v>
      </c>
      <c r="G2056" s="19" t="n">
        <f aca="false">D2056-D2056*0.15</f>
        <v>482.273</v>
      </c>
    </row>
    <row r="2057" customFormat="false" ht="12.75" hidden="false" customHeight="true" outlineLevel="0" collapsed="false">
      <c r="A2057" s="14" t="s">
        <v>2064</v>
      </c>
      <c r="B2057" s="14"/>
      <c r="C2057" s="15" t="s">
        <v>12</v>
      </c>
      <c r="D2057" s="16" t="n">
        <v>567.38</v>
      </c>
      <c r="E2057" s="17" t="n">
        <v>1</v>
      </c>
      <c r="F2057" s="21" t="n">
        <v>567.38</v>
      </c>
      <c r="G2057" s="19" t="n">
        <f aca="false">D2057-D2057*0.15</f>
        <v>482.273</v>
      </c>
    </row>
    <row r="2058" customFormat="false" ht="12.75" hidden="false" customHeight="true" outlineLevel="0" collapsed="false">
      <c r="A2058" s="14" t="s">
        <v>2065</v>
      </c>
      <c r="B2058" s="14"/>
      <c r="C2058" s="15" t="s">
        <v>12</v>
      </c>
      <c r="D2058" s="16" t="n">
        <v>600.75</v>
      </c>
      <c r="E2058" s="17" t="n">
        <v>1</v>
      </c>
      <c r="F2058" s="21" t="n">
        <v>600.75</v>
      </c>
      <c r="G2058" s="19" t="n">
        <f aca="false">D2058-D2058*0.15</f>
        <v>510.6375</v>
      </c>
    </row>
    <row r="2059" customFormat="false" ht="12.75" hidden="false" customHeight="true" outlineLevel="0" collapsed="false">
      <c r="A2059" s="14" t="s">
        <v>2066</v>
      </c>
      <c r="B2059" s="14"/>
      <c r="C2059" s="15" t="s">
        <v>12</v>
      </c>
      <c r="D2059" s="16" t="n">
        <v>600.75</v>
      </c>
      <c r="E2059" s="17" t="n">
        <v>2</v>
      </c>
      <c r="F2059" s="18" t="n">
        <v>1201.5</v>
      </c>
      <c r="G2059" s="19" t="n">
        <f aca="false">D2059-D2059*0.15</f>
        <v>510.6375</v>
      </c>
    </row>
    <row r="2060" customFormat="false" ht="12.75" hidden="false" customHeight="true" outlineLevel="0" collapsed="false">
      <c r="A2060" s="14" t="s">
        <v>2067</v>
      </c>
      <c r="B2060" s="14"/>
      <c r="C2060" s="15" t="s">
        <v>12</v>
      </c>
      <c r="D2060" s="16" t="n">
        <v>600.75</v>
      </c>
      <c r="E2060" s="17" t="n">
        <v>2</v>
      </c>
      <c r="F2060" s="18" t="n">
        <v>1201.5</v>
      </c>
      <c r="G2060" s="19" t="n">
        <f aca="false">D2060-D2060*0.15</f>
        <v>510.6375</v>
      </c>
    </row>
    <row r="2061" customFormat="false" ht="12.75" hidden="false" customHeight="true" outlineLevel="0" collapsed="false">
      <c r="A2061" s="14" t="s">
        <v>2068</v>
      </c>
      <c r="B2061" s="14"/>
      <c r="C2061" s="15" t="s">
        <v>12</v>
      </c>
      <c r="D2061" s="16" t="n">
        <v>600.75</v>
      </c>
      <c r="E2061" s="17" t="n">
        <v>2</v>
      </c>
      <c r="F2061" s="18" t="n">
        <v>1201.5</v>
      </c>
      <c r="G2061" s="19" t="n">
        <f aca="false">D2061-D2061*0.15</f>
        <v>510.6375</v>
      </c>
    </row>
    <row r="2062" customFormat="false" ht="12.75" hidden="false" customHeight="true" outlineLevel="0" collapsed="false">
      <c r="A2062" s="14" t="s">
        <v>2069</v>
      </c>
      <c r="B2062" s="14"/>
      <c r="C2062" s="15" t="s">
        <v>12</v>
      </c>
      <c r="D2062" s="16" t="n">
        <v>700.87</v>
      </c>
      <c r="E2062" s="17" t="n">
        <v>1</v>
      </c>
      <c r="F2062" s="21" t="n">
        <v>700.87</v>
      </c>
      <c r="G2062" s="19" t="n">
        <f aca="false">D2062-D2062*0.15</f>
        <v>595.7395</v>
      </c>
    </row>
    <row r="2063" customFormat="false" ht="12.75" hidden="false" customHeight="true" outlineLevel="0" collapsed="false">
      <c r="A2063" s="14" t="s">
        <v>2070</v>
      </c>
      <c r="B2063" s="14"/>
      <c r="C2063" s="15" t="s">
        <v>12</v>
      </c>
      <c r="D2063" s="16" t="n">
        <v>700.87</v>
      </c>
      <c r="E2063" s="17" t="n">
        <v>1</v>
      </c>
      <c r="F2063" s="21" t="n">
        <v>700.87</v>
      </c>
      <c r="G2063" s="19" t="n">
        <f aca="false">D2063-D2063*0.15</f>
        <v>595.7395</v>
      </c>
    </row>
    <row r="2064" customFormat="false" ht="12.75" hidden="false" customHeight="true" outlineLevel="0" collapsed="false">
      <c r="A2064" s="14" t="s">
        <v>2071</v>
      </c>
      <c r="B2064" s="14"/>
      <c r="C2064" s="15" t="s">
        <v>12</v>
      </c>
      <c r="D2064" s="16" t="n">
        <v>734.26</v>
      </c>
      <c r="E2064" s="17" t="n">
        <v>2</v>
      </c>
      <c r="F2064" s="18" t="n">
        <v>1468.52</v>
      </c>
      <c r="G2064" s="19" t="n">
        <f aca="false">D2064-D2064*0.15</f>
        <v>624.121</v>
      </c>
    </row>
    <row r="2065" customFormat="false" ht="12.75" hidden="false" customHeight="true" outlineLevel="0" collapsed="false">
      <c r="A2065" s="14" t="s">
        <v>2072</v>
      </c>
      <c r="B2065" s="14"/>
      <c r="C2065" s="15" t="s">
        <v>12</v>
      </c>
      <c r="D2065" s="16" t="n">
        <v>667.5</v>
      </c>
      <c r="E2065" s="17" t="n">
        <v>2</v>
      </c>
      <c r="F2065" s="18" t="n">
        <v>1335</v>
      </c>
      <c r="G2065" s="19" t="n">
        <f aca="false">D2065-D2065*0.15</f>
        <v>567.375</v>
      </c>
    </row>
    <row r="2066" customFormat="false" ht="12.75" hidden="false" customHeight="true" outlineLevel="0" collapsed="false">
      <c r="A2066" s="14" t="s">
        <v>2073</v>
      </c>
      <c r="B2066" s="14"/>
      <c r="C2066" s="15" t="s">
        <v>12</v>
      </c>
      <c r="D2066" s="16" t="n">
        <v>667.5</v>
      </c>
      <c r="E2066" s="17" t="n">
        <v>2</v>
      </c>
      <c r="F2066" s="18" t="n">
        <v>1335</v>
      </c>
      <c r="G2066" s="19" t="n">
        <f aca="false">D2066-D2066*0.15</f>
        <v>567.375</v>
      </c>
    </row>
    <row r="2067" customFormat="false" ht="12.75" hidden="false" customHeight="true" outlineLevel="0" collapsed="false">
      <c r="A2067" s="14" t="s">
        <v>2074</v>
      </c>
      <c r="B2067" s="14"/>
      <c r="C2067" s="15" t="s">
        <v>12</v>
      </c>
      <c r="D2067" s="16" t="n">
        <v>667.5</v>
      </c>
      <c r="E2067" s="17" t="n">
        <v>1</v>
      </c>
      <c r="F2067" s="21" t="n">
        <v>667.5</v>
      </c>
      <c r="G2067" s="19" t="n">
        <f aca="false">D2067-D2067*0.15</f>
        <v>567.375</v>
      </c>
    </row>
    <row r="2068" customFormat="false" ht="12.75" hidden="false" customHeight="true" outlineLevel="0" collapsed="false">
      <c r="A2068" s="14" t="s">
        <v>2075</v>
      </c>
      <c r="B2068" s="14"/>
      <c r="C2068" s="15" t="s">
        <v>12</v>
      </c>
      <c r="D2068" s="16" t="n">
        <v>600.75</v>
      </c>
      <c r="E2068" s="17" t="n">
        <v>2</v>
      </c>
      <c r="F2068" s="18" t="n">
        <v>1201.5</v>
      </c>
      <c r="G2068" s="19" t="n">
        <f aca="false">D2068-D2068*0.15</f>
        <v>510.6375</v>
      </c>
    </row>
    <row r="2069" customFormat="false" ht="12.75" hidden="false" customHeight="true" outlineLevel="0" collapsed="false">
      <c r="A2069" s="14" t="s">
        <v>2076</v>
      </c>
      <c r="B2069" s="14"/>
      <c r="C2069" s="15" t="s">
        <v>12</v>
      </c>
      <c r="D2069" s="16" t="n">
        <v>600.75</v>
      </c>
      <c r="E2069" s="17" t="n">
        <v>1</v>
      </c>
      <c r="F2069" s="21" t="n">
        <v>600.75</v>
      </c>
      <c r="G2069" s="19" t="n">
        <f aca="false">D2069-D2069*0.15</f>
        <v>510.6375</v>
      </c>
    </row>
    <row r="2070" customFormat="false" ht="12.75" hidden="false" customHeight="true" outlineLevel="0" collapsed="false">
      <c r="A2070" s="14" t="s">
        <v>2077</v>
      </c>
      <c r="B2070" s="14"/>
      <c r="C2070" s="15" t="s">
        <v>12</v>
      </c>
      <c r="D2070" s="16" t="n">
        <v>600.75</v>
      </c>
      <c r="E2070" s="17" t="n">
        <v>2</v>
      </c>
      <c r="F2070" s="18" t="n">
        <v>1201.5</v>
      </c>
      <c r="G2070" s="19" t="n">
        <f aca="false">D2070-D2070*0.15</f>
        <v>510.6375</v>
      </c>
    </row>
    <row r="2071" customFormat="false" ht="12.75" hidden="false" customHeight="true" outlineLevel="0" collapsed="false">
      <c r="A2071" s="14" t="s">
        <v>2078</v>
      </c>
      <c r="B2071" s="14"/>
      <c r="C2071" s="15" t="s">
        <v>12</v>
      </c>
      <c r="D2071" s="16" t="n">
        <v>517.31</v>
      </c>
      <c r="E2071" s="17" t="n">
        <v>1</v>
      </c>
      <c r="F2071" s="21" t="n">
        <v>517.31</v>
      </c>
      <c r="G2071" s="19" t="n">
        <f aca="false">D2071-D2071*0.15</f>
        <v>439.7135</v>
      </c>
    </row>
    <row r="2072" customFormat="false" ht="12.75" hidden="false" customHeight="true" outlineLevel="0" collapsed="false">
      <c r="A2072" s="14" t="s">
        <v>2079</v>
      </c>
      <c r="B2072" s="14"/>
      <c r="C2072" s="15" t="s">
        <v>12</v>
      </c>
      <c r="D2072" s="16" t="n">
        <v>517.31</v>
      </c>
      <c r="E2072" s="17" t="n">
        <v>1</v>
      </c>
      <c r="F2072" s="21" t="n">
        <v>517.31</v>
      </c>
      <c r="G2072" s="19" t="n">
        <f aca="false">D2072-D2072*0.15</f>
        <v>439.7135</v>
      </c>
    </row>
    <row r="2073" customFormat="false" ht="12.75" hidden="false" customHeight="true" outlineLevel="0" collapsed="false">
      <c r="A2073" s="14" t="s">
        <v>2080</v>
      </c>
      <c r="B2073" s="14"/>
      <c r="C2073" s="15" t="s">
        <v>12</v>
      </c>
      <c r="D2073" s="16" t="n">
        <v>567.38</v>
      </c>
      <c r="E2073" s="17" t="n">
        <v>1</v>
      </c>
      <c r="F2073" s="21" t="n">
        <v>567.38</v>
      </c>
      <c r="G2073" s="19" t="n">
        <f aca="false">D2073-D2073*0.15</f>
        <v>482.273</v>
      </c>
    </row>
    <row r="2074" customFormat="false" ht="12.75" hidden="false" customHeight="true" outlineLevel="0" collapsed="false">
      <c r="A2074" s="14" t="s">
        <v>2081</v>
      </c>
      <c r="B2074" s="14"/>
      <c r="C2074" s="15" t="s">
        <v>12</v>
      </c>
      <c r="D2074" s="16" t="n">
        <v>567.38</v>
      </c>
      <c r="E2074" s="17" t="n">
        <v>4</v>
      </c>
      <c r="F2074" s="18" t="n">
        <v>2269.52</v>
      </c>
      <c r="G2074" s="19" t="n">
        <f aca="false">D2074-D2074*0.15</f>
        <v>482.273</v>
      </c>
    </row>
    <row r="2075" customFormat="false" ht="12.75" hidden="false" customHeight="true" outlineLevel="0" collapsed="false">
      <c r="A2075" s="14" t="s">
        <v>2082</v>
      </c>
      <c r="B2075" s="14"/>
      <c r="C2075" s="15" t="s">
        <v>12</v>
      </c>
      <c r="D2075" s="16" t="n">
        <v>567.38</v>
      </c>
      <c r="E2075" s="17" t="n">
        <v>3</v>
      </c>
      <c r="F2075" s="18" t="n">
        <v>1702.14</v>
      </c>
      <c r="G2075" s="19" t="n">
        <f aca="false">D2075-D2075*0.15</f>
        <v>482.273</v>
      </c>
    </row>
    <row r="2076" customFormat="false" ht="12.75" hidden="false" customHeight="true" outlineLevel="0" collapsed="false">
      <c r="A2076" s="14" t="s">
        <v>2083</v>
      </c>
      <c r="B2076" s="14"/>
      <c r="C2076" s="15" t="s">
        <v>12</v>
      </c>
      <c r="D2076" s="16" t="n">
        <v>567.38</v>
      </c>
      <c r="E2076" s="17" t="n">
        <v>1</v>
      </c>
      <c r="F2076" s="21" t="n">
        <v>567.38</v>
      </c>
      <c r="G2076" s="19" t="n">
        <f aca="false">D2076-D2076*0.15</f>
        <v>482.273</v>
      </c>
    </row>
    <row r="2077" customFormat="false" ht="12.75" hidden="false" customHeight="true" outlineLevel="0" collapsed="false">
      <c r="A2077" s="14" t="s">
        <v>2084</v>
      </c>
      <c r="B2077" s="14"/>
      <c r="C2077" s="15" t="s">
        <v>12</v>
      </c>
      <c r="D2077" s="16" t="n">
        <v>667.5</v>
      </c>
      <c r="E2077" s="17" t="n">
        <v>6</v>
      </c>
      <c r="F2077" s="18" t="n">
        <v>4005</v>
      </c>
      <c r="G2077" s="19" t="n">
        <f aca="false">D2077-D2077*0.15</f>
        <v>567.375</v>
      </c>
    </row>
    <row r="2078" customFormat="false" ht="12.75" hidden="false" customHeight="true" outlineLevel="0" collapsed="false">
      <c r="A2078" s="14" t="s">
        <v>2085</v>
      </c>
      <c r="B2078" s="14"/>
      <c r="C2078" s="15" t="s">
        <v>12</v>
      </c>
      <c r="D2078" s="16" t="n">
        <v>667.5</v>
      </c>
      <c r="E2078" s="17" t="n">
        <v>4</v>
      </c>
      <c r="F2078" s="18" t="n">
        <v>2670</v>
      </c>
      <c r="G2078" s="19" t="n">
        <f aca="false">D2078-D2078*0.15</f>
        <v>567.375</v>
      </c>
    </row>
    <row r="2079" customFormat="false" ht="12.75" hidden="false" customHeight="true" outlineLevel="0" collapsed="false">
      <c r="A2079" s="14" t="s">
        <v>2086</v>
      </c>
      <c r="B2079" s="14"/>
      <c r="C2079" s="15" t="s">
        <v>12</v>
      </c>
      <c r="D2079" s="16" t="n">
        <v>667.5</v>
      </c>
      <c r="E2079" s="17" t="n">
        <v>5</v>
      </c>
      <c r="F2079" s="18" t="n">
        <v>3337.5</v>
      </c>
      <c r="G2079" s="19" t="n">
        <f aca="false">D2079-D2079*0.15</f>
        <v>567.375</v>
      </c>
    </row>
    <row r="2080" customFormat="false" ht="12.75" hidden="false" customHeight="true" outlineLevel="0" collapsed="false">
      <c r="A2080" s="14" t="s">
        <v>2087</v>
      </c>
      <c r="B2080" s="14"/>
      <c r="C2080" s="15" t="s">
        <v>12</v>
      </c>
      <c r="D2080" s="16" t="n">
        <v>634.13</v>
      </c>
      <c r="E2080" s="17" t="n">
        <v>5</v>
      </c>
      <c r="F2080" s="18" t="n">
        <v>3170.65</v>
      </c>
      <c r="G2080" s="19" t="n">
        <f aca="false">D2080-D2080*0.15</f>
        <v>539.0105</v>
      </c>
    </row>
    <row r="2081" customFormat="false" ht="12.75" hidden="false" customHeight="true" outlineLevel="0" collapsed="false">
      <c r="A2081" s="14" t="s">
        <v>2088</v>
      </c>
      <c r="B2081" s="14"/>
      <c r="C2081" s="15" t="s">
        <v>12</v>
      </c>
      <c r="D2081" s="16" t="n">
        <v>634.13</v>
      </c>
      <c r="E2081" s="17" t="n">
        <v>5</v>
      </c>
      <c r="F2081" s="18" t="n">
        <v>3170.65</v>
      </c>
      <c r="G2081" s="19" t="n">
        <f aca="false">D2081-D2081*0.15</f>
        <v>539.0105</v>
      </c>
    </row>
    <row r="2082" customFormat="false" ht="12.75" hidden="false" customHeight="true" outlineLevel="0" collapsed="false">
      <c r="A2082" s="14" t="s">
        <v>2089</v>
      </c>
      <c r="B2082" s="14"/>
      <c r="C2082" s="15" t="s">
        <v>12</v>
      </c>
      <c r="D2082" s="16" t="n">
        <v>634.13</v>
      </c>
      <c r="E2082" s="17" t="n">
        <v>5</v>
      </c>
      <c r="F2082" s="18" t="n">
        <v>3170.65</v>
      </c>
      <c r="G2082" s="19" t="n">
        <f aca="false">D2082-D2082*0.15</f>
        <v>539.0105</v>
      </c>
    </row>
    <row r="2083" customFormat="false" ht="12.75" hidden="false" customHeight="true" outlineLevel="0" collapsed="false">
      <c r="A2083" s="14" t="s">
        <v>2090</v>
      </c>
      <c r="B2083" s="14"/>
      <c r="C2083" s="15" t="s">
        <v>12</v>
      </c>
      <c r="D2083" s="16" t="n">
        <v>358.79</v>
      </c>
      <c r="E2083" s="17" t="n">
        <v>1</v>
      </c>
      <c r="F2083" s="21" t="n">
        <v>358.79</v>
      </c>
      <c r="G2083" s="19" t="n">
        <f aca="false">D2083-D2083*0.15</f>
        <v>304.9715</v>
      </c>
    </row>
    <row r="2084" customFormat="false" ht="12.75" hidden="false" customHeight="true" outlineLevel="0" collapsed="false">
      <c r="A2084" s="14" t="s">
        <v>2091</v>
      </c>
      <c r="B2084" s="14"/>
      <c r="C2084" s="15" t="s">
        <v>12</v>
      </c>
      <c r="D2084" s="16" t="n">
        <v>308.72</v>
      </c>
      <c r="E2084" s="17" t="n">
        <v>1</v>
      </c>
      <c r="F2084" s="21" t="n">
        <v>308.72</v>
      </c>
      <c r="G2084" s="19" t="n">
        <f aca="false">D2084-D2084*0.15</f>
        <v>262.412</v>
      </c>
    </row>
    <row r="2085" customFormat="false" ht="12.75" hidden="false" customHeight="true" outlineLevel="0" collapsed="false">
      <c r="A2085" s="14" t="s">
        <v>2092</v>
      </c>
      <c r="B2085" s="14"/>
      <c r="C2085" s="15" t="s">
        <v>12</v>
      </c>
      <c r="D2085" s="16" t="n">
        <v>358.79</v>
      </c>
      <c r="E2085" s="17" t="n">
        <v>1</v>
      </c>
      <c r="F2085" s="21" t="n">
        <v>358.79</v>
      </c>
      <c r="G2085" s="19" t="n">
        <f aca="false">D2085-D2085*0.15</f>
        <v>304.9715</v>
      </c>
    </row>
    <row r="2086" customFormat="false" ht="12.75" hidden="false" customHeight="true" outlineLevel="0" collapsed="false">
      <c r="A2086" s="14" t="s">
        <v>2093</v>
      </c>
      <c r="B2086" s="14"/>
      <c r="C2086" s="15" t="s">
        <v>12</v>
      </c>
      <c r="D2086" s="16" t="n">
        <v>567.38</v>
      </c>
      <c r="E2086" s="17" t="n">
        <v>1</v>
      </c>
      <c r="F2086" s="21" t="n">
        <v>567.38</v>
      </c>
      <c r="G2086" s="19" t="n">
        <f aca="false">D2086-D2086*0.15</f>
        <v>482.273</v>
      </c>
    </row>
    <row r="2087" customFormat="false" ht="12.75" hidden="false" customHeight="true" outlineLevel="0" collapsed="false">
      <c r="A2087" s="14" t="s">
        <v>2094</v>
      </c>
      <c r="B2087" s="14"/>
      <c r="C2087" s="15" t="s">
        <v>12</v>
      </c>
      <c r="D2087" s="16" t="n">
        <v>567.38</v>
      </c>
      <c r="E2087" s="17" t="n">
        <v>2</v>
      </c>
      <c r="F2087" s="18" t="n">
        <v>1134.76</v>
      </c>
      <c r="G2087" s="19" t="n">
        <f aca="false">D2087-D2087*0.15</f>
        <v>482.273</v>
      </c>
    </row>
    <row r="2088" customFormat="false" ht="12.75" hidden="false" customHeight="true" outlineLevel="0" collapsed="false">
      <c r="A2088" s="14" t="s">
        <v>2095</v>
      </c>
      <c r="B2088" s="14"/>
      <c r="C2088" s="15" t="s">
        <v>12</v>
      </c>
      <c r="D2088" s="16" t="n">
        <v>567.38</v>
      </c>
      <c r="E2088" s="17" t="n">
        <v>1</v>
      </c>
      <c r="F2088" s="21" t="n">
        <v>567.38</v>
      </c>
      <c r="G2088" s="19" t="n">
        <f aca="false">D2088-D2088*0.15</f>
        <v>482.273</v>
      </c>
    </row>
    <row r="2089" customFormat="false" ht="12.75" hidden="false" customHeight="true" outlineLevel="0" collapsed="false">
      <c r="A2089" s="14" t="s">
        <v>2096</v>
      </c>
      <c r="B2089" s="14"/>
      <c r="C2089" s="15" t="s">
        <v>12</v>
      </c>
      <c r="D2089" s="16" t="n">
        <v>500.63</v>
      </c>
      <c r="E2089" s="17" t="n">
        <v>1</v>
      </c>
      <c r="F2089" s="21" t="n">
        <v>500.63</v>
      </c>
      <c r="G2089" s="19" t="n">
        <f aca="false">D2089-D2089*0.15</f>
        <v>425.5355</v>
      </c>
    </row>
    <row r="2090" customFormat="false" ht="12.75" hidden="false" customHeight="true" outlineLevel="0" collapsed="false">
      <c r="A2090" s="14" t="s">
        <v>2097</v>
      </c>
      <c r="B2090" s="14"/>
      <c r="C2090" s="15" t="s">
        <v>12</v>
      </c>
      <c r="D2090" s="16" t="n">
        <v>500.63</v>
      </c>
      <c r="E2090" s="17" t="n">
        <v>2</v>
      </c>
      <c r="F2090" s="18" t="n">
        <v>1001.26</v>
      </c>
      <c r="G2090" s="19" t="n">
        <f aca="false">D2090-D2090*0.15</f>
        <v>425.5355</v>
      </c>
    </row>
    <row r="2091" customFormat="false" ht="12.75" hidden="false" customHeight="true" outlineLevel="0" collapsed="false">
      <c r="A2091" s="14" t="s">
        <v>2098</v>
      </c>
      <c r="B2091" s="14"/>
      <c r="C2091" s="15" t="s">
        <v>12</v>
      </c>
      <c r="D2091" s="16" t="n">
        <v>534</v>
      </c>
      <c r="E2091" s="17" t="n">
        <v>2</v>
      </c>
      <c r="F2091" s="18" t="n">
        <v>1068</v>
      </c>
      <c r="G2091" s="19" t="n">
        <f aca="false">D2091-D2091*0.15</f>
        <v>453.9</v>
      </c>
    </row>
    <row r="2092" customFormat="false" ht="12.75" hidden="false" customHeight="true" outlineLevel="0" collapsed="false">
      <c r="A2092" s="14" t="s">
        <v>2099</v>
      </c>
      <c r="B2092" s="14"/>
      <c r="C2092" s="15" t="s">
        <v>12</v>
      </c>
      <c r="D2092" s="16" t="n">
        <v>534</v>
      </c>
      <c r="E2092" s="17" t="n">
        <v>2</v>
      </c>
      <c r="F2092" s="18" t="n">
        <v>1068</v>
      </c>
      <c r="G2092" s="19" t="n">
        <f aca="false">D2092-D2092*0.15</f>
        <v>453.9</v>
      </c>
    </row>
    <row r="2093" customFormat="false" ht="12.75" hidden="false" customHeight="true" outlineLevel="0" collapsed="false">
      <c r="A2093" s="14" t="s">
        <v>2100</v>
      </c>
      <c r="B2093" s="14"/>
      <c r="C2093" s="15" t="s">
        <v>12</v>
      </c>
      <c r="D2093" s="16" t="n">
        <v>534</v>
      </c>
      <c r="E2093" s="17" t="n">
        <v>2</v>
      </c>
      <c r="F2093" s="18" t="n">
        <v>1068</v>
      </c>
      <c r="G2093" s="19" t="n">
        <f aca="false">D2093-D2093*0.15</f>
        <v>453.9</v>
      </c>
    </row>
    <row r="2094" customFormat="false" ht="12.75" hidden="false" customHeight="true" outlineLevel="0" collapsed="false">
      <c r="A2094" s="14" t="s">
        <v>2101</v>
      </c>
      <c r="B2094" s="14"/>
      <c r="C2094" s="15" t="s">
        <v>12</v>
      </c>
      <c r="D2094" s="16" t="n">
        <v>534</v>
      </c>
      <c r="E2094" s="17" t="n">
        <v>2</v>
      </c>
      <c r="F2094" s="18" t="n">
        <v>1068</v>
      </c>
      <c r="G2094" s="19" t="n">
        <f aca="false">D2094-D2094*0.15</f>
        <v>453.9</v>
      </c>
    </row>
    <row r="2095" customFormat="false" ht="12.75" hidden="false" customHeight="true" outlineLevel="0" collapsed="false">
      <c r="A2095" s="14" t="s">
        <v>2102</v>
      </c>
      <c r="B2095" s="14"/>
      <c r="C2095" s="15" t="s">
        <v>12</v>
      </c>
      <c r="D2095" s="16" t="n">
        <v>634.13</v>
      </c>
      <c r="E2095" s="17" t="n">
        <v>5</v>
      </c>
      <c r="F2095" s="18" t="n">
        <v>3170.65</v>
      </c>
      <c r="G2095" s="19" t="n">
        <f aca="false">D2095-D2095*0.15</f>
        <v>539.0105</v>
      </c>
    </row>
    <row r="2096" customFormat="false" ht="12.75" hidden="false" customHeight="true" outlineLevel="0" collapsed="false">
      <c r="A2096" s="14" t="s">
        <v>2103</v>
      </c>
      <c r="B2096" s="14"/>
      <c r="C2096" s="15" t="s">
        <v>12</v>
      </c>
      <c r="D2096" s="16" t="n">
        <v>634.13</v>
      </c>
      <c r="E2096" s="17" t="n">
        <v>5</v>
      </c>
      <c r="F2096" s="18" t="n">
        <v>3170.65</v>
      </c>
      <c r="G2096" s="19" t="n">
        <f aca="false">D2096-D2096*0.15</f>
        <v>539.0105</v>
      </c>
    </row>
    <row r="2097" customFormat="false" ht="12.75" hidden="false" customHeight="true" outlineLevel="0" collapsed="false">
      <c r="A2097" s="14" t="s">
        <v>2104</v>
      </c>
      <c r="B2097" s="14"/>
      <c r="C2097" s="15" t="s">
        <v>12</v>
      </c>
      <c r="D2097" s="16" t="n">
        <v>634.13</v>
      </c>
      <c r="E2097" s="17" t="n">
        <v>4</v>
      </c>
      <c r="F2097" s="18" t="n">
        <v>2536.52</v>
      </c>
      <c r="G2097" s="19" t="n">
        <f aca="false">D2097-D2097*0.15</f>
        <v>539.0105</v>
      </c>
    </row>
    <row r="2098" customFormat="false" ht="12.75" hidden="false" customHeight="true" outlineLevel="0" collapsed="false">
      <c r="A2098" s="14" t="s">
        <v>2105</v>
      </c>
      <c r="B2098" s="14"/>
      <c r="C2098" s="15" t="s">
        <v>12</v>
      </c>
      <c r="D2098" s="16" t="n">
        <v>550.7</v>
      </c>
      <c r="E2098" s="17" t="n">
        <v>1</v>
      </c>
      <c r="F2098" s="21" t="n">
        <v>550.7</v>
      </c>
      <c r="G2098" s="19" t="n">
        <f aca="false">D2098-D2098*0.15</f>
        <v>468.095</v>
      </c>
    </row>
    <row r="2099" customFormat="false" ht="12.75" hidden="false" customHeight="true" outlineLevel="0" collapsed="false">
      <c r="A2099" s="14" t="s">
        <v>2106</v>
      </c>
      <c r="B2099" s="14"/>
      <c r="C2099" s="15" t="s">
        <v>12</v>
      </c>
      <c r="D2099" s="16" t="n">
        <v>550.7</v>
      </c>
      <c r="E2099" s="17" t="n">
        <v>1</v>
      </c>
      <c r="F2099" s="21" t="n">
        <v>550.7</v>
      </c>
      <c r="G2099" s="19" t="n">
        <f aca="false">D2099-D2099*0.15</f>
        <v>468.095</v>
      </c>
    </row>
    <row r="2100" customFormat="false" ht="12.75" hidden="false" customHeight="true" outlineLevel="0" collapsed="false">
      <c r="A2100" s="14" t="s">
        <v>2107</v>
      </c>
      <c r="B2100" s="14"/>
      <c r="C2100" s="15" t="s">
        <v>12</v>
      </c>
      <c r="D2100" s="16" t="n">
        <v>600.75</v>
      </c>
      <c r="E2100" s="17" t="n">
        <v>1</v>
      </c>
      <c r="F2100" s="21" t="n">
        <v>600.75</v>
      </c>
      <c r="G2100" s="19" t="n">
        <f aca="false">D2100-D2100*0.15</f>
        <v>510.6375</v>
      </c>
    </row>
    <row r="2101" customFormat="false" ht="12.75" hidden="false" customHeight="true" outlineLevel="0" collapsed="false">
      <c r="A2101" s="14" t="s">
        <v>2108</v>
      </c>
      <c r="B2101" s="14"/>
      <c r="C2101" s="15" t="s">
        <v>12</v>
      </c>
      <c r="D2101" s="16" t="n">
        <v>600.75</v>
      </c>
      <c r="E2101" s="17" t="n">
        <v>5</v>
      </c>
      <c r="F2101" s="18" t="n">
        <v>3003.75</v>
      </c>
      <c r="G2101" s="19" t="n">
        <f aca="false">D2101-D2101*0.15</f>
        <v>510.6375</v>
      </c>
    </row>
    <row r="2102" customFormat="false" ht="12.75" hidden="false" customHeight="true" outlineLevel="0" collapsed="false">
      <c r="A2102" s="14" t="s">
        <v>2109</v>
      </c>
      <c r="B2102" s="14"/>
      <c r="C2102" s="15" t="s">
        <v>12</v>
      </c>
      <c r="D2102" s="16" t="n">
        <v>600.75</v>
      </c>
      <c r="E2102" s="17" t="n">
        <v>5</v>
      </c>
      <c r="F2102" s="18" t="n">
        <v>3003.75</v>
      </c>
      <c r="G2102" s="19" t="n">
        <f aca="false">D2102-D2102*0.15</f>
        <v>510.6375</v>
      </c>
    </row>
    <row r="2103" customFormat="false" ht="12.75" hidden="false" customHeight="true" outlineLevel="0" collapsed="false">
      <c r="A2103" s="14" t="s">
        <v>2110</v>
      </c>
      <c r="B2103" s="14"/>
      <c r="C2103" s="15" t="s">
        <v>12</v>
      </c>
      <c r="D2103" s="16" t="n">
        <v>600.75</v>
      </c>
      <c r="E2103" s="17" t="n">
        <v>4</v>
      </c>
      <c r="F2103" s="18" t="n">
        <v>2403</v>
      </c>
      <c r="G2103" s="19" t="n">
        <f aca="false">D2103-D2103*0.15</f>
        <v>510.6375</v>
      </c>
    </row>
    <row r="2104" customFormat="false" ht="12.75" hidden="false" customHeight="true" outlineLevel="0" collapsed="false">
      <c r="A2104" s="14" t="s">
        <v>2111</v>
      </c>
      <c r="B2104" s="14"/>
      <c r="C2104" s="15" t="s">
        <v>12</v>
      </c>
      <c r="D2104" s="16" t="n">
        <v>358.79</v>
      </c>
      <c r="E2104" s="17" t="n">
        <v>1</v>
      </c>
      <c r="F2104" s="21" t="n">
        <v>358.79</v>
      </c>
      <c r="G2104" s="19" t="n">
        <f aca="false">D2104-D2104*0.15</f>
        <v>304.9715</v>
      </c>
    </row>
    <row r="2105" customFormat="false" ht="12.75" hidden="false" customHeight="true" outlineLevel="0" collapsed="false">
      <c r="A2105" s="14" t="s">
        <v>2112</v>
      </c>
      <c r="B2105" s="14"/>
      <c r="C2105" s="15" t="s">
        <v>12</v>
      </c>
      <c r="D2105" s="16" t="n">
        <v>750.94</v>
      </c>
      <c r="E2105" s="17" t="n">
        <v>2</v>
      </c>
      <c r="F2105" s="18" t="n">
        <v>1501.88</v>
      </c>
      <c r="G2105" s="19" t="n">
        <f aca="false">D2105-D2105*0.15</f>
        <v>638.299</v>
      </c>
    </row>
    <row r="2106" customFormat="false" ht="12.75" hidden="false" customHeight="true" outlineLevel="0" collapsed="false">
      <c r="A2106" s="14" t="s">
        <v>2113</v>
      </c>
      <c r="B2106" s="14"/>
      <c r="C2106" s="15" t="s">
        <v>12</v>
      </c>
      <c r="D2106" s="16" t="n">
        <v>667.5</v>
      </c>
      <c r="E2106" s="17" t="n">
        <v>1</v>
      </c>
      <c r="F2106" s="21" t="n">
        <v>667.5</v>
      </c>
      <c r="G2106" s="19" t="n">
        <f aca="false">D2106-D2106*0.15</f>
        <v>567.375</v>
      </c>
    </row>
    <row r="2107" customFormat="false" ht="12.75" hidden="false" customHeight="true" outlineLevel="0" collapsed="false">
      <c r="A2107" s="14" t="s">
        <v>2114</v>
      </c>
      <c r="B2107" s="14"/>
      <c r="C2107" s="15" t="s">
        <v>12</v>
      </c>
      <c r="D2107" s="16" t="n">
        <v>700.87</v>
      </c>
      <c r="E2107" s="17" t="n">
        <v>2</v>
      </c>
      <c r="F2107" s="18" t="n">
        <v>1401.74</v>
      </c>
      <c r="G2107" s="19" t="n">
        <f aca="false">D2107-D2107*0.15</f>
        <v>595.7395</v>
      </c>
    </row>
    <row r="2108" customFormat="false" ht="12.75" hidden="false" customHeight="true" outlineLevel="0" collapsed="false">
      <c r="A2108" s="14" t="s">
        <v>2115</v>
      </c>
      <c r="B2108" s="14"/>
      <c r="C2108" s="15" t="s">
        <v>12</v>
      </c>
      <c r="D2108" s="16" t="n">
        <v>700.87</v>
      </c>
      <c r="E2108" s="17" t="n">
        <v>1</v>
      </c>
      <c r="F2108" s="21" t="n">
        <v>700.87</v>
      </c>
      <c r="G2108" s="19" t="n">
        <f aca="false">D2108-D2108*0.15</f>
        <v>595.7395</v>
      </c>
    </row>
    <row r="2109" customFormat="false" ht="12.75" hidden="false" customHeight="true" outlineLevel="0" collapsed="false">
      <c r="A2109" s="14" t="s">
        <v>2116</v>
      </c>
      <c r="B2109" s="14"/>
      <c r="C2109" s="15" t="s">
        <v>12</v>
      </c>
      <c r="D2109" s="16" t="n">
        <v>700.87</v>
      </c>
      <c r="E2109" s="17" t="n">
        <v>2</v>
      </c>
      <c r="F2109" s="18" t="n">
        <v>1401.74</v>
      </c>
      <c r="G2109" s="19" t="n">
        <f aca="false">D2109-D2109*0.15</f>
        <v>595.7395</v>
      </c>
    </row>
    <row r="2110" customFormat="false" ht="12.75" hidden="false" customHeight="true" outlineLevel="0" collapsed="false">
      <c r="A2110" s="14" t="s">
        <v>2117</v>
      </c>
      <c r="B2110" s="14"/>
      <c r="C2110" s="15" t="s">
        <v>12</v>
      </c>
      <c r="D2110" s="16" t="n">
        <v>801.01</v>
      </c>
      <c r="E2110" s="17" t="n">
        <v>2</v>
      </c>
      <c r="F2110" s="18" t="n">
        <v>1602.02</v>
      </c>
      <c r="G2110" s="19" t="n">
        <f aca="false">D2110-D2110*0.15</f>
        <v>680.8585</v>
      </c>
    </row>
    <row r="2111" customFormat="false" ht="12.75" hidden="false" customHeight="true" outlineLevel="0" collapsed="false">
      <c r="A2111" s="14" t="s">
        <v>2118</v>
      </c>
      <c r="B2111" s="14"/>
      <c r="C2111" s="15" t="s">
        <v>12</v>
      </c>
      <c r="D2111" s="16" t="n">
        <v>801.01</v>
      </c>
      <c r="E2111" s="17" t="n">
        <v>2</v>
      </c>
      <c r="F2111" s="18" t="n">
        <v>1602.02</v>
      </c>
      <c r="G2111" s="19" t="n">
        <f aca="false">D2111-D2111*0.15</f>
        <v>680.8585</v>
      </c>
    </row>
    <row r="2112" customFormat="false" ht="12.75" hidden="false" customHeight="true" outlineLevel="0" collapsed="false">
      <c r="A2112" s="14" t="s">
        <v>2119</v>
      </c>
      <c r="B2112" s="14"/>
      <c r="C2112" s="15" t="s">
        <v>12</v>
      </c>
      <c r="D2112" s="16" t="n">
        <v>801.01</v>
      </c>
      <c r="E2112" s="17" t="n">
        <v>1</v>
      </c>
      <c r="F2112" s="21" t="n">
        <v>801.01</v>
      </c>
      <c r="G2112" s="19" t="n">
        <f aca="false">D2112-D2112*0.15</f>
        <v>680.8585</v>
      </c>
    </row>
    <row r="2113" customFormat="false" ht="12.75" hidden="false" customHeight="true" outlineLevel="0" collapsed="false">
      <c r="A2113" s="14" t="s">
        <v>2120</v>
      </c>
      <c r="B2113" s="14"/>
      <c r="C2113" s="15" t="s">
        <v>12</v>
      </c>
      <c r="D2113" s="16" t="n">
        <v>717.57</v>
      </c>
      <c r="E2113" s="17" t="n">
        <v>3</v>
      </c>
      <c r="F2113" s="18" t="n">
        <v>2152.71</v>
      </c>
      <c r="G2113" s="19" t="n">
        <f aca="false">D2113-D2113*0.15</f>
        <v>609.9345</v>
      </c>
    </row>
    <row r="2114" customFormat="false" ht="12.75" hidden="false" customHeight="true" outlineLevel="0" collapsed="false">
      <c r="A2114" s="14" t="s">
        <v>2121</v>
      </c>
      <c r="B2114" s="14"/>
      <c r="C2114" s="15" t="s">
        <v>12</v>
      </c>
      <c r="D2114" s="16" t="n">
        <v>617.43</v>
      </c>
      <c r="E2114" s="17" t="n">
        <v>1</v>
      </c>
      <c r="F2114" s="21" t="n">
        <v>617.43</v>
      </c>
      <c r="G2114" s="19" t="n">
        <f aca="false">D2114-D2114*0.15</f>
        <v>524.8155</v>
      </c>
    </row>
    <row r="2115" customFormat="false" ht="12.75" hidden="false" customHeight="true" outlineLevel="0" collapsed="false">
      <c r="A2115" s="14" t="s">
        <v>2122</v>
      </c>
      <c r="B2115" s="14"/>
      <c r="C2115" s="15" t="s">
        <v>12</v>
      </c>
      <c r="D2115" s="16" t="n">
        <v>684.19</v>
      </c>
      <c r="E2115" s="17" t="n">
        <v>1</v>
      </c>
      <c r="F2115" s="21" t="n">
        <v>684.19</v>
      </c>
      <c r="G2115" s="19" t="n">
        <f aca="false">D2115-D2115*0.15</f>
        <v>581.5615</v>
      </c>
    </row>
    <row r="2116" customFormat="false" ht="12.75" hidden="false" customHeight="true" outlineLevel="0" collapsed="false">
      <c r="A2116" s="14" t="s">
        <v>2123</v>
      </c>
      <c r="B2116" s="14"/>
      <c r="C2116" s="15" t="s">
        <v>12</v>
      </c>
      <c r="D2116" s="16" t="n">
        <v>684.19</v>
      </c>
      <c r="E2116" s="17" t="n">
        <v>1</v>
      </c>
      <c r="F2116" s="21" t="n">
        <v>684.19</v>
      </c>
      <c r="G2116" s="19" t="n">
        <f aca="false">D2116-D2116*0.15</f>
        <v>581.5615</v>
      </c>
    </row>
    <row r="2117" customFormat="false" ht="12.75" hidden="false" customHeight="true" outlineLevel="0" collapsed="false">
      <c r="A2117" s="14" t="s">
        <v>2124</v>
      </c>
      <c r="B2117" s="14"/>
      <c r="C2117" s="15" t="s">
        <v>12</v>
      </c>
      <c r="D2117" s="16" t="n">
        <v>784.31</v>
      </c>
      <c r="E2117" s="17" t="n">
        <v>2</v>
      </c>
      <c r="F2117" s="18" t="n">
        <v>1568.62</v>
      </c>
      <c r="G2117" s="19" t="n">
        <f aca="false">D2117-D2117*0.15</f>
        <v>666.6635</v>
      </c>
    </row>
    <row r="2118" customFormat="false" ht="12.75" hidden="false" customHeight="true" outlineLevel="0" collapsed="false">
      <c r="A2118" s="14" t="s">
        <v>2125</v>
      </c>
      <c r="B2118" s="14"/>
      <c r="C2118" s="15" t="s">
        <v>12</v>
      </c>
      <c r="D2118" s="16" t="n">
        <v>750.94</v>
      </c>
      <c r="E2118" s="17" t="n">
        <v>5</v>
      </c>
      <c r="F2118" s="18" t="n">
        <v>3754.7</v>
      </c>
      <c r="G2118" s="19" t="n">
        <f aca="false">D2118-D2118*0.15</f>
        <v>638.299</v>
      </c>
    </row>
    <row r="2119" customFormat="false" ht="12.75" hidden="false" customHeight="true" outlineLevel="0" collapsed="false">
      <c r="A2119" s="14" t="s">
        <v>2126</v>
      </c>
      <c r="B2119" s="14"/>
      <c r="C2119" s="15" t="s">
        <v>12</v>
      </c>
      <c r="D2119" s="16" t="n">
        <v>750.94</v>
      </c>
      <c r="E2119" s="17" t="n">
        <v>3</v>
      </c>
      <c r="F2119" s="18" t="n">
        <v>2252.82</v>
      </c>
      <c r="G2119" s="19" t="n">
        <f aca="false">D2119-D2119*0.15</f>
        <v>638.299</v>
      </c>
    </row>
    <row r="2120" customFormat="false" ht="12.75" hidden="false" customHeight="true" outlineLevel="0" collapsed="false">
      <c r="A2120" s="14" t="s">
        <v>2127</v>
      </c>
      <c r="B2120" s="14"/>
      <c r="C2120" s="15" t="s">
        <v>12</v>
      </c>
      <c r="D2120" s="16" t="n">
        <v>750.94</v>
      </c>
      <c r="E2120" s="17" t="n">
        <v>3</v>
      </c>
      <c r="F2120" s="18" t="n">
        <v>2252.82</v>
      </c>
      <c r="G2120" s="19" t="n">
        <f aca="false">D2120-D2120*0.15</f>
        <v>638.299</v>
      </c>
    </row>
    <row r="2121" customFormat="false" ht="12.75" hidden="false" customHeight="true" outlineLevel="0" collapsed="false">
      <c r="A2121" s="14" t="s">
        <v>2128</v>
      </c>
      <c r="B2121" s="14"/>
      <c r="C2121" s="15" t="s">
        <v>12</v>
      </c>
      <c r="D2121" s="16" t="n">
        <v>750.94</v>
      </c>
      <c r="E2121" s="17" t="n">
        <v>2</v>
      </c>
      <c r="F2121" s="18" t="n">
        <v>1501.88</v>
      </c>
      <c r="G2121" s="19" t="n">
        <f aca="false">D2121-D2121*0.15</f>
        <v>638.299</v>
      </c>
    </row>
    <row r="2122" customFormat="false" ht="12.75" hidden="false" customHeight="true" outlineLevel="0" collapsed="false">
      <c r="A2122" s="14" t="s">
        <v>2129</v>
      </c>
      <c r="B2122" s="14"/>
      <c r="C2122" s="15" t="s">
        <v>12</v>
      </c>
      <c r="D2122" s="16" t="n">
        <v>433.88</v>
      </c>
      <c r="E2122" s="17" t="n">
        <v>1</v>
      </c>
      <c r="F2122" s="21" t="n">
        <v>433.88</v>
      </c>
      <c r="G2122" s="19" t="n">
        <f aca="false">D2122-D2122*0.15</f>
        <v>368.798</v>
      </c>
    </row>
    <row r="2123" customFormat="false" ht="12.75" hidden="false" customHeight="true" outlineLevel="0" collapsed="false">
      <c r="A2123" s="14" t="s">
        <v>2130</v>
      </c>
      <c r="B2123" s="14"/>
      <c r="C2123" s="15" t="s">
        <v>12</v>
      </c>
      <c r="D2123" s="16" t="n">
        <v>483.94</v>
      </c>
      <c r="E2123" s="17" t="n">
        <v>2</v>
      </c>
      <c r="F2123" s="21" t="n">
        <v>967.88</v>
      </c>
      <c r="G2123" s="19" t="n">
        <f aca="false">D2123-D2123*0.15</f>
        <v>411.349</v>
      </c>
    </row>
    <row r="2124" customFormat="false" ht="12.75" hidden="false" customHeight="true" outlineLevel="0" collapsed="false">
      <c r="A2124" s="14" t="s">
        <v>2131</v>
      </c>
      <c r="B2124" s="14"/>
      <c r="C2124" s="15" t="s">
        <v>12</v>
      </c>
      <c r="D2124" s="16" t="n">
        <v>350.44</v>
      </c>
      <c r="E2124" s="17" t="n">
        <v>1</v>
      </c>
      <c r="F2124" s="21" t="n">
        <v>350.44</v>
      </c>
      <c r="G2124" s="19" t="n">
        <f aca="false">D2124-D2124*0.15</f>
        <v>297.874</v>
      </c>
    </row>
    <row r="2125" customFormat="false" ht="12.75" hidden="false" customHeight="true" outlineLevel="0" collapsed="false">
      <c r="A2125" s="14" t="s">
        <v>2132</v>
      </c>
      <c r="B2125" s="14"/>
      <c r="C2125" s="15" t="s">
        <v>12</v>
      </c>
      <c r="D2125" s="16" t="n">
        <v>700.87</v>
      </c>
      <c r="E2125" s="17" t="n">
        <v>1</v>
      </c>
      <c r="F2125" s="21" t="n">
        <v>700.87</v>
      </c>
      <c r="G2125" s="19" t="n">
        <f aca="false">D2125-D2125*0.15</f>
        <v>595.7395</v>
      </c>
    </row>
    <row r="2126" customFormat="false" ht="12.75" hidden="false" customHeight="true" outlineLevel="0" collapsed="false">
      <c r="A2126" s="14" t="s">
        <v>2133</v>
      </c>
      <c r="B2126" s="14"/>
      <c r="C2126" s="15" t="s">
        <v>12</v>
      </c>
      <c r="D2126" s="16" t="n">
        <v>275.35</v>
      </c>
      <c r="E2126" s="17" t="n">
        <v>1</v>
      </c>
      <c r="F2126" s="21" t="n">
        <v>275.35</v>
      </c>
      <c r="G2126" s="19" t="n">
        <f aca="false">D2126-D2126*0.15</f>
        <v>234.0475</v>
      </c>
    </row>
    <row r="2127" customFormat="false" ht="12.75" hidden="false" customHeight="true" outlineLevel="0" collapsed="false">
      <c r="A2127" s="14" t="s">
        <v>2134</v>
      </c>
      <c r="B2127" s="14"/>
      <c r="C2127" s="15" t="s">
        <v>12</v>
      </c>
      <c r="D2127" s="16" t="n">
        <v>300.38</v>
      </c>
      <c r="E2127" s="17" t="n">
        <v>1</v>
      </c>
      <c r="F2127" s="21" t="n">
        <v>300.38</v>
      </c>
      <c r="G2127" s="19" t="n">
        <f aca="false">D2127-D2127*0.15</f>
        <v>255.323</v>
      </c>
    </row>
    <row r="2128" customFormat="false" ht="12.75" hidden="false" customHeight="true" outlineLevel="0" collapsed="false">
      <c r="A2128" s="14" t="s">
        <v>2135</v>
      </c>
      <c r="B2128" s="14"/>
      <c r="C2128" s="15" t="s">
        <v>12</v>
      </c>
      <c r="D2128" s="16" t="n">
        <v>333.75</v>
      </c>
      <c r="E2128" s="17" t="n">
        <v>1</v>
      </c>
      <c r="F2128" s="21" t="n">
        <v>333.75</v>
      </c>
      <c r="G2128" s="19" t="n">
        <f aca="false">D2128-D2128*0.15</f>
        <v>283.6875</v>
      </c>
    </row>
    <row r="2129" customFormat="false" ht="12.75" hidden="false" customHeight="true" outlineLevel="0" collapsed="false">
      <c r="A2129" s="14" t="s">
        <v>2136</v>
      </c>
      <c r="B2129" s="14"/>
      <c r="C2129" s="15" t="s">
        <v>12</v>
      </c>
      <c r="D2129" s="16" t="n">
        <v>333.75</v>
      </c>
      <c r="E2129" s="17" t="n">
        <v>2</v>
      </c>
      <c r="F2129" s="21" t="n">
        <v>667.5</v>
      </c>
      <c r="G2129" s="19" t="n">
        <f aca="false">D2129-D2129*0.15</f>
        <v>283.6875</v>
      </c>
    </row>
    <row r="2130" customFormat="false" ht="12.75" hidden="false" customHeight="true" outlineLevel="0" collapsed="false">
      <c r="A2130" s="14" t="s">
        <v>2137</v>
      </c>
      <c r="B2130" s="14"/>
      <c r="C2130" s="15" t="s">
        <v>12</v>
      </c>
      <c r="D2130" s="16" t="n">
        <v>700.87</v>
      </c>
      <c r="E2130" s="17" t="n">
        <v>2</v>
      </c>
      <c r="F2130" s="18" t="n">
        <v>1401.74</v>
      </c>
      <c r="G2130" s="19" t="n">
        <f aca="false">D2130-D2130*0.15</f>
        <v>595.7395</v>
      </c>
    </row>
    <row r="2131" customFormat="false" ht="12.75" hidden="false" customHeight="true" outlineLevel="0" collapsed="false">
      <c r="A2131" s="14" t="s">
        <v>2138</v>
      </c>
      <c r="B2131" s="14"/>
      <c r="C2131" s="15" t="s">
        <v>12</v>
      </c>
      <c r="D2131" s="16" t="n">
        <v>700.87</v>
      </c>
      <c r="E2131" s="17" t="n">
        <v>2</v>
      </c>
      <c r="F2131" s="18" t="n">
        <v>1401.74</v>
      </c>
      <c r="G2131" s="19" t="n">
        <f aca="false">D2131-D2131*0.15</f>
        <v>595.7395</v>
      </c>
    </row>
    <row r="2132" customFormat="false" ht="12.75" hidden="false" customHeight="true" outlineLevel="0" collapsed="false">
      <c r="A2132" s="14" t="s">
        <v>2139</v>
      </c>
      <c r="B2132" s="14"/>
      <c r="C2132" s="15" t="s">
        <v>12</v>
      </c>
      <c r="D2132" s="16" t="n">
        <v>750.94</v>
      </c>
      <c r="E2132" s="17" t="n">
        <v>2</v>
      </c>
      <c r="F2132" s="18" t="n">
        <v>1501.88</v>
      </c>
      <c r="G2132" s="19" t="n">
        <f aca="false">D2132-D2132*0.15</f>
        <v>638.299</v>
      </c>
    </row>
    <row r="2133" customFormat="false" ht="12.75" hidden="false" customHeight="true" outlineLevel="0" collapsed="false">
      <c r="A2133" s="14" t="s">
        <v>2140</v>
      </c>
      <c r="B2133" s="14"/>
      <c r="C2133" s="15" t="s">
        <v>12</v>
      </c>
      <c r="D2133" s="16" t="n">
        <v>750.94</v>
      </c>
      <c r="E2133" s="17" t="n">
        <v>1</v>
      </c>
      <c r="F2133" s="21" t="n">
        <v>750.94</v>
      </c>
      <c r="G2133" s="19" t="n">
        <f aca="false">D2133-D2133*0.15</f>
        <v>638.299</v>
      </c>
    </row>
    <row r="2134" customFormat="false" ht="12.75" hidden="false" customHeight="true" outlineLevel="0" collapsed="false">
      <c r="A2134" s="14" t="s">
        <v>2141</v>
      </c>
      <c r="B2134" s="14"/>
      <c r="C2134" s="15" t="s">
        <v>12</v>
      </c>
      <c r="D2134" s="16" t="n">
        <v>650.82</v>
      </c>
      <c r="E2134" s="17" t="n">
        <v>3</v>
      </c>
      <c r="F2134" s="18" t="n">
        <v>1952.46</v>
      </c>
      <c r="G2134" s="19" t="n">
        <f aca="false">D2134-D2134*0.15</f>
        <v>553.197</v>
      </c>
    </row>
    <row r="2135" customFormat="false" ht="12.75" hidden="false" customHeight="true" outlineLevel="0" collapsed="false">
      <c r="A2135" s="14" t="s">
        <v>2142</v>
      </c>
      <c r="B2135" s="14"/>
      <c r="C2135" s="15" t="s">
        <v>12</v>
      </c>
      <c r="D2135" s="16" t="n">
        <v>650.82</v>
      </c>
      <c r="E2135" s="17" t="n">
        <v>2</v>
      </c>
      <c r="F2135" s="18" t="n">
        <v>1301.64</v>
      </c>
      <c r="G2135" s="19" t="n">
        <f aca="false">D2135-D2135*0.15</f>
        <v>553.197</v>
      </c>
    </row>
    <row r="2136" customFormat="false" ht="12.75" hidden="false" customHeight="true" outlineLevel="0" collapsed="false">
      <c r="A2136" s="14" t="s">
        <v>2143</v>
      </c>
      <c r="B2136" s="14"/>
      <c r="C2136" s="15" t="s">
        <v>12</v>
      </c>
      <c r="D2136" s="16" t="n">
        <v>767.62</v>
      </c>
      <c r="E2136" s="17" t="n">
        <v>2</v>
      </c>
      <c r="F2136" s="18" t="n">
        <v>1535.24</v>
      </c>
      <c r="G2136" s="19" t="n">
        <f aca="false">D2136-D2136*0.15</f>
        <v>652.477</v>
      </c>
    </row>
    <row r="2137" customFormat="false" ht="12.75" hidden="false" customHeight="true" outlineLevel="0" collapsed="false">
      <c r="A2137" s="14" t="s">
        <v>2144</v>
      </c>
      <c r="B2137" s="14"/>
      <c r="C2137" s="15" t="s">
        <v>12</v>
      </c>
      <c r="D2137" s="16" t="n">
        <v>767.62</v>
      </c>
      <c r="E2137" s="17" t="n">
        <v>1</v>
      </c>
      <c r="F2137" s="21" t="n">
        <v>767.62</v>
      </c>
      <c r="G2137" s="19" t="n">
        <f aca="false">D2137-D2137*0.15</f>
        <v>652.477</v>
      </c>
    </row>
    <row r="2138" customFormat="false" ht="12.75" hidden="false" customHeight="true" outlineLevel="0" collapsed="false">
      <c r="A2138" s="14" t="s">
        <v>2145</v>
      </c>
      <c r="B2138" s="14"/>
      <c r="C2138" s="15" t="s">
        <v>12</v>
      </c>
      <c r="D2138" s="16" t="n">
        <v>767.62</v>
      </c>
      <c r="E2138" s="17" t="n">
        <v>1</v>
      </c>
      <c r="F2138" s="21" t="n">
        <v>767.62</v>
      </c>
      <c r="G2138" s="19" t="n">
        <f aca="false">D2138-D2138*0.15</f>
        <v>652.477</v>
      </c>
    </row>
    <row r="2139" customFormat="false" ht="12.75" hidden="false" customHeight="true" outlineLevel="0" collapsed="false">
      <c r="A2139" s="14" t="s">
        <v>2146</v>
      </c>
      <c r="B2139" s="14"/>
      <c r="C2139" s="15" t="s">
        <v>12</v>
      </c>
      <c r="D2139" s="16" t="n">
        <v>817.69</v>
      </c>
      <c r="E2139" s="17" t="n">
        <v>2</v>
      </c>
      <c r="F2139" s="18" t="n">
        <v>1635.38</v>
      </c>
      <c r="G2139" s="19" t="n">
        <f aca="false">D2139-D2139*0.15</f>
        <v>695.0365</v>
      </c>
    </row>
    <row r="2140" customFormat="false" ht="12.75" hidden="false" customHeight="true" outlineLevel="0" collapsed="false">
      <c r="A2140" s="14" t="s">
        <v>2147</v>
      </c>
      <c r="B2140" s="14"/>
      <c r="C2140" s="15" t="s">
        <v>12</v>
      </c>
      <c r="D2140" s="16" t="n">
        <v>717.57</v>
      </c>
      <c r="E2140" s="17" t="n">
        <v>2</v>
      </c>
      <c r="F2140" s="18" t="n">
        <v>1435.14</v>
      </c>
      <c r="G2140" s="19" t="n">
        <f aca="false">D2140-D2140*0.15</f>
        <v>609.9345</v>
      </c>
    </row>
    <row r="2141" customFormat="false" ht="12.75" hidden="false" customHeight="true" outlineLevel="0" collapsed="false">
      <c r="A2141" s="14" t="s">
        <v>2148</v>
      </c>
      <c r="B2141" s="14"/>
      <c r="C2141" s="15" t="s">
        <v>12</v>
      </c>
      <c r="D2141" s="16" t="n">
        <v>717.57</v>
      </c>
      <c r="E2141" s="17" t="n">
        <v>2</v>
      </c>
      <c r="F2141" s="18" t="n">
        <v>1435.14</v>
      </c>
      <c r="G2141" s="19" t="n">
        <f aca="false">D2141-D2141*0.15</f>
        <v>609.9345</v>
      </c>
    </row>
    <row r="2142" customFormat="false" ht="12.75" hidden="false" customHeight="true" outlineLevel="0" collapsed="false">
      <c r="A2142" s="14" t="s">
        <v>2149</v>
      </c>
      <c r="B2142" s="14"/>
      <c r="C2142" s="15" t="s">
        <v>12</v>
      </c>
      <c r="D2142" s="16" t="n">
        <v>634.13</v>
      </c>
      <c r="E2142" s="17" t="n">
        <v>1</v>
      </c>
      <c r="F2142" s="21" t="n">
        <v>634.13</v>
      </c>
      <c r="G2142" s="19" t="n">
        <f aca="false">D2142-D2142*0.15</f>
        <v>539.0105</v>
      </c>
    </row>
    <row r="2143" customFormat="false" ht="12.75" hidden="false" customHeight="true" outlineLevel="0" collapsed="false">
      <c r="A2143" s="14" t="s">
        <v>2150</v>
      </c>
      <c r="B2143" s="14"/>
      <c r="C2143" s="15" t="s">
        <v>12</v>
      </c>
      <c r="D2143" s="16" t="n">
        <v>634.13</v>
      </c>
      <c r="E2143" s="17" t="n">
        <v>1</v>
      </c>
      <c r="F2143" s="21" t="n">
        <v>634.13</v>
      </c>
      <c r="G2143" s="19" t="n">
        <f aca="false">D2143-D2143*0.15</f>
        <v>539.0105</v>
      </c>
    </row>
    <row r="2144" customFormat="false" ht="12.75" hidden="false" customHeight="true" outlineLevel="0" collapsed="false">
      <c r="A2144" s="14" t="s">
        <v>2151</v>
      </c>
      <c r="B2144" s="14"/>
      <c r="C2144" s="15" t="s">
        <v>12</v>
      </c>
      <c r="D2144" s="16" t="n">
        <v>667.5</v>
      </c>
      <c r="E2144" s="17" t="n">
        <v>1</v>
      </c>
      <c r="F2144" s="21" t="n">
        <v>667.5</v>
      </c>
      <c r="G2144" s="19" t="n">
        <f aca="false">D2144-D2144*0.15</f>
        <v>567.375</v>
      </c>
    </row>
    <row r="2145" customFormat="false" ht="12.75" hidden="false" customHeight="true" outlineLevel="0" collapsed="false">
      <c r="A2145" s="14" t="s">
        <v>2152</v>
      </c>
      <c r="B2145" s="14"/>
      <c r="C2145" s="15" t="s">
        <v>12</v>
      </c>
      <c r="D2145" s="16" t="n">
        <v>667.5</v>
      </c>
      <c r="E2145" s="17" t="n">
        <v>1</v>
      </c>
      <c r="F2145" s="21" t="n">
        <v>667.5</v>
      </c>
      <c r="G2145" s="19" t="n">
        <f aca="false">D2145-D2145*0.15</f>
        <v>567.375</v>
      </c>
    </row>
    <row r="2146" customFormat="false" ht="12.75" hidden="false" customHeight="true" outlineLevel="0" collapsed="false">
      <c r="A2146" s="14" t="s">
        <v>2153</v>
      </c>
      <c r="B2146" s="14"/>
      <c r="C2146" s="15" t="s">
        <v>12</v>
      </c>
      <c r="D2146" s="16" t="n">
        <v>600.75</v>
      </c>
      <c r="E2146" s="17" t="n">
        <v>1</v>
      </c>
      <c r="F2146" s="21" t="n">
        <v>600.75</v>
      </c>
      <c r="G2146" s="19" t="n">
        <f aca="false">D2146-D2146*0.15</f>
        <v>510.6375</v>
      </c>
    </row>
    <row r="2147" customFormat="false" ht="12.75" hidden="false" customHeight="true" outlineLevel="0" collapsed="false">
      <c r="A2147" s="14" t="s">
        <v>2154</v>
      </c>
      <c r="B2147" s="14"/>
      <c r="C2147" s="15" t="s">
        <v>12</v>
      </c>
      <c r="D2147" s="16" t="n">
        <v>600.75</v>
      </c>
      <c r="E2147" s="17" t="n">
        <v>1</v>
      </c>
      <c r="F2147" s="21" t="n">
        <v>600.75</v>
      </c>
      <c r="G2147" s="19" t="n">
        <f aca="false">D2147-D2147*0.15</f>
        <v>510.6375</v>
      </c>
    </row>
    <row r="2148" customFormat="false" ht="12.75" hidden="false" customHeight="true" outlineLevel="0" collapsed="false">
      <c r="A2148" s="14" t="s">
        <v>2155</v>
      </c>
      <c r="B2148" s="14"/>
      <c r="C2148" s="15" t="s">
        <v>12</v>
      </c>
      <c r="D2148" s="16" t="n">
        <v>700.87</v>
      </c>
      <c r="E2148" s="17" t="n">
        <v>3</v>
      </c>
      <c r="F2148" s="18" t="n">
        <v>2102.61</v>
      </c>
      <c r="G2148" s="19" t="n">
        <f aca="false">D2148-D2148*0.15</f>
        <v>595.7395</v>
      </c>
    </row>
    <row r="2149" customFormat="false" ht="12.75" hidden="false" customHeight="true" outlineLevel="0" collapsed="false">
      <c r="A2149" s="14" t="s">
        <v>2156</v>
      </c>
      <c r="B2149" s="14"/>
      <c r="C2149" s="15" t="s">
        <v>12</v>
      </c>
      <c r="D2149" s="16" t="n">
        <v>700.87</v>
      </c>
      <c r="E2149" s="17" t="n">
        <v>2</v>
      </c>
      <c r="F2149" s="18" t="n">
        <v>1401.74</v>
      </c>
      <c r="G2149" s="19" t="n">
        <f aca="false">D2149-D2149*0.15</f>
        <v>595.7395</v>
      </c>
    </row>
    <row r="2150" customFormat="false" ht="12.75" hidden="false" customHeight="true" outlineLevel="0" collapsed="false">
      <c r="A2150" s="14" t="s">
        <v>2157</v>
      </c>
      <c r="B2150" s="14"/>
      <c r="C2150" s="15" t="s">
        <v>12</v>
      </c>
      <c r="D2150" s="16" t="n">
        <v>734.26</v>
      </c>
      <c r="E2150" s="17" t="n">
        <v>1</v>
      </c>
      <c r="F2150" s="21" t="n">
        <v>734.26</v>
      </c>
      <c r="G2150" s="19" t="n">
        <f aca="false">D2150-D2150*0.15</f>
        <v>624.121</v>
      </c>
    </row>
    <row r="2151" customFormat="false" ht="12.75" hidden="false" customHeight="true" outlineLevel="0" collapsed="false">
      <c r="A2151" s="14" t="s">
        <v>2158</v>
      </c>
      <c r="B2151" s="14"/>
      <c r="C2151" s="15" t="s">
        <v>12</v>
      </c>
      <c r="D2151" s="16" t="n">
        <v>667.5</v>
      </c>
      <c r="E2151" s="17" t="n">
        <v>2</v>
      </c>
      <c r="F2151" s="18" t="n">
        <v>1335</v>
      </c>
      <c r="G2151" s="19" t="n">
        <f aca="false">D2151-D2151*0.15</f>
        <v>567.375</v>
      </c>
    </row>
    <row r="2152" customFormat="false" ht="12.75" hidden="false" customHeight="true" outlineLevel="0" collapsed="false">
      <c r="A2152" s="14" t="s">
        <v>2159</v>
      </c>
      <c r="B2152" s="14"/>
      <c r="C2152" s="15" t="s">
        <v>12</v>
      </c>
      <c r="D2152" s="16" t="n">
        <v>667.5</v>
      </c>
      <c r="E2152" s="17" t="n">
        <v>2</v>
      </c>
      <c r="F2152" s="18" t="n">
        <v>1335</v>
      </c>
      <c r="G2152" s="19" t="n">
        <f aca="false">D2152-D2152*0.15</f>
        <v>567.375</v>
      </c>
    </row>
    <row r="2153" customFormat="false" ht="12.75" hidden="false" customHeight="true" outlineLevel="0" collapsed="false">
      <c r="A2153" s="14" t="s">
        <v>2160</v>
      </c>
      <c r="B2153" s="14"/>
      <c r="C2153" s="15" t="s">
        <v>12</v>
      </c>
      <c r="D2153" s="16" t="n">
        <v>258.67</v>
      </c>
      <c r="E2153" s="17" t="n">
        <v>1</v>
      </c>
      <c r="F2153" s="21" t="n">
        <v>258.67</v>
      </c>
      <c r="G2153" s="19" t="n">
        <f aca="false">D2153-D2153*0.15</f>
        <v>219.8695</v>
      </c>
    </row>
    <row r="2154" customFormat="false" ht="12.75" hidden="false" customHeight="true" outlineLevel="0" collapsed="false">
      <c r="A2154" s="14" t="s">
        <v>2161</v>
      </c>
      <c r="B2154" s="14"/>
      <c r="C2154" s="15" t="s">
        <v>12</v>
      </c>
      <c r="D2154" s="16" t="n">
        <v>292.04</v>
      </c>
      <c r="E2154" s="17" t="n">
        <v>1</v>
      </c>
      <c r="F2154" s="21" t="n">
        <v>292.04</v>
      </c>
      <c r="G2154" s="19" t="n">
        <f aca="false">D2154-D2154*0.15</f>
        <v>248.234</v>
      </c>
    </row>
    <row r="2155" customFormat="false" ht="12.75" hidden="false" customHeight="true" outlineLevel="0" collapsed="false">
      <c r="A2155" s="14" t="s">
        <v>2162</v>
      </c>
      <c r="B2155" s="14"/>
      <c r="C2155" s="15" t="s">
        <v>12</v>
      </c>
      <c r="D2155" s="16" t="n">
        <v>333.75</v>
      </c>
      <c r="E2155" s="17" t="n">
        <v>1</v>
      </c>
      <c r="F2155" s="21" t="n">
        <v>333.75</v>
      </c>
      <c r="G2155" s="19" t="n">
        <f aca="false">D2155-D2155*0.15</f>
        <v>283.6875</v>
      </c>
    </row>
    <row r="2156" customFormat="false" ht="12.75" hidden="false" customHeight="true" outlineLevel="0" collapsed="false">
      <c r="A2156" s="14" t="s">
        <v>2163</v>
      </c>
      <c r="B2156" s="14"/>
      <c r="C2156" s="15" t="s">
        <v>12</v>
      </c>
      <c r="D2156" s="22" t="n">
        <v>2002.5</v>
      </c>
      <c r="E2156" s="17" t="n">
        <v>1</v>
      </c>
      <c r="F2156" s="18" t="n">
        <v>2002.5</v>
      </c>
      <c r="G2156" s="19" t="n">
        <f aca="false">D2156-D2156*0.15</f>
        <v>1702.125</v>
      </c>
    </row>
    <row r="2157" customFormat="false" ht="12.75" hidden="false" customHeight="true" outlineLevel="0" collapsed="false">
      <c r="A2157" s="14" t="s">
        <v>2164</v>
      </c>
      <c r="B2157" s="14"/>
      <c r="C2157" s="15" t="s">
        <v>12</v>
      </c>
      <c r="D2157" s="22" t="n">
        <v>2002.5</v>
      </c>
      <c r="E2157" s="17" t="n">
        <v>1</v>
      </c>
      <c r="F2157" s="18" t="n">
        <v>2002.5</v>
      </c>
      <c r="G2157" s="19" t="n">
        <f aca="false">D2157-D2157*0.15</f>
        <v>1702.125</v>
      </c>
    </row>
    <row r="2158" customFormat="false" ht="12.75" hidden="false" customHeight="true" outlineLevel="0" collapsed="false">
      <c r="A2158" s="14" t="s">
        <v>2165</v>
      </c>
      <c r="B2158" s="14"/>
      <c r="C2158" s="15" t="s">
        <v>12</v>
      </c>
      <c r="D2158" s="22" t="n">
        <v>2002.5</v>
      </c>
      <c r="E2158" s="17" t="n">
        <v>4</v>
      </c>
      <c r="F2158" s="18" t="n">
        <v>8010</v>
      </c>
      <c r="G2158" s="19" t="n">
        <f aca="false">D2158-D2158*0.15</f>
        <v>1702.125</v>
      </c>
    </row>
    <row r="2159" customFormat="false" ht="12.75" hidden="false" customHeight="true" outlineLevel="0" collapsed="false">
      <c r="A2159" s="14" t="s">
        <v>2166</v>
      </c>
      <c r="B2159" s="14"/>
      <c r="C2159" s="15" t="s">
        <v>12</v>
      </c>
      <c r="D2159" s="22" t="n">
        <v>2169.37</v>
      </c>
      <c r="E2159" s="17" t="n">
        <v>1</v>
      </c>
      <c r="F2159" s="18" t="n">
        <v>2169.37</v>
      </c>
      <c r="G2159" s="19" t="n">
        <f aca="false">D2159-D2159*0.15</f>
        <v>1843.9645</v>
      </c>
    </row>
    <row r="2160" customFormat="false" ht="12.75" hidden="false" customHeight="true" outlineLevel="0" collapsed="false">
      <c r="A2160" s="14" t="s">
        <v>2167</v>
      </c>
      <c r="B2160" s="14"/>
      <c r="C2160" s="15" t="s">
        <v>12</v>
      </c>
      <c r="D2160" s="22" t="n">
        <v>2169.37</v>
      </c>
      <c r="E2160" s="17" t="n">
        <v>1</v>
      </c>
      <c r="F2160" s="18" t="n">
        <v>2169.37</v>
      </c>
      <c r="G2160" s="19" t="n">
        <f aca="false">D2160-D2160*0.15</f>
        <v>1843.9645</v>
      </c>
    </row>
    <row r="2161" customFormat="false" ht="12.75" hidden="false" customHeight="true" outlineLevel="0" collapsed="false">
      <c r="A2161" s="14" t="s">
        <v>2168</v>
      </c>
      <c r="B2161" s="14"/>
      <c r="C2161" s="15" t="s">
        <v>12</v>
      </c>
      <c r="D2161" s="22" t="n">
        <v>1818.94</v>
      </c>
      <c r="E2161" s="17" t="n">
        <v>4</v>
      </c>
      <c r="F2161" s="18" t="n">
        <v>7275.76</v>
      </c>
      <c r="G2161" s="19" t="n">
        <f aca="false">D2161-D2161*0.15</f>
        <v>1546.099</v>
      </c>
    </row>
    <row r="2162" customFormat="false" ht="12.75" hidden="false" customHeight="true" outlineLevel="0" collapsed="false">
      <c r="A2162" s="14" t="s">
        <v>2169</v>
      </c>
      <c r="B2162" s="14"/>
      <c r="C2162" s="15" t="s">
        <v>12</v>
      </c>
      <c r="D2162" s="22" t="n">
        <v>1818.94</v>
      </c>
      <c r="E2162" s="17" t="n">
        <v>4</v>
      </c>
      <c r="F2162" s="18" t="n">
        <v>7275.76</v>
      </c>
      <c r="G2162" s="19" t="n">
        <f aca="false">D2162-D2162*0.15</f>
        <v>1546.099</v>
      </c>
    </row>
    <row r="2163" customFormat="false" ht="12.75" hidden="false" customHeight="true" outlineLevel="0" collapsed="false">
      <c r="A2163" s="14" t="s">
        <v>2170</v>
      </c>
      <c r="B2163" s="14"/>
      <c r="C2163" s="15" t="s">
        <v>12</v>
      </c>
      <c r="D2163" s="22" t="n">
        <v>1818.94</v>
      </c>
      <c r="E2163" s="17" t="n">
        <v>2</v>
      </c>
      <c r="F2163" s="18" t="n">
        <v>3637.88</v>
      </c>
      <c r="G2163" s="19" t="n">
        <f aca="false">D2163-D2163*0.15</f>
        <v>1546.099</v>
      </c>
    </row>
    <row r="2164" customFormat="false" ht="12.75" hidden="false" customHeight="true" outlineLevel="0" collapsed="false">
      <c r="A2164" s="14" t="s">
        <v>2171</v>
      </c>
      <c r="B2164" s="14"/>
      <c r="C2164" s="15" t="s">
        <v>12</v>
      </c>
      <c r="D2164" s="22" t="n">
        <v>1818.94</v>
      </c>
      <c r="E2164" s="17" t="n">
        <v>2</v>
      </c>
      <c r="F2164" s="18" t="n">
        <v>3637.88</v>
      </c>
      <c r="G2164" s="19" t="n">
        <f aca="false">D2164-D2164*0.15</f>
        <v>1546.099</v>
      </c>
    </row>
    <row r="2165" customFormat="false" ht="12.75" hidden="false" customHeight="true" outlineLevel="0" collapsed="false">
      <c r="A2165" s="14" t="s">
        <v>2172</v>
      </c>
      <c r="B2165" s="14"/>
      <c r="C2165" s="15" t="s">
        <v>12</v>
      </c>
      <c r="D2165" s="22" t="n">
        <v>2202.74</v>
      </c>
      <c r="E2165" s="17" t="n">
        <v>5</v>
      </c>
      <c r="F2165" s="18" t="n">
        <v>11013.7</v>
      </c>
      <c r="G2165" s="19" t="n">
        <f aca="false">D2165-D2165*0.15</f>
        <v>1872.329</v>
      </c>
    </row>
    <row r="2166" customFormat="false" ht="12.75" hidden="false" customHeight="true" outlineLevel="0" collapsed="false">
      <c r="A2166" s="14" t="s">
        <v>2173</v>
      </c>
      <c r="B2166" s="14"/>
      <c r="C2166" s="15" t="s">
        <v>12</v>
      </c>
      <c r="D2166" s="22" t="n">
        <v>2202.74</v>
      </c>
      <c r="E2166" s="17" t="n">
        <v>5</v>
      </c>
      <c r="F2166" s="18" t="n">
        <v>11013.7</v>
      </c>
      <c r="G2166" s="19" t="n">
        <f aca="false">D2166-D2166*0.15</f>
        <v>1872.329</v>
      </c>
    </row>
    <row r="2167" customFormat="false" ht="12.75" hidden="false" customHeight="true" outlineLevel="0" collapsed="false">
      <c r="A2167" s="14" t="s">
        <v>2174</v>
      </c>
      <c r="B2167" s="14"/>
      <c r="C2167" s="15" t="s">
        <v>12</v>
      </c>
      <c r="D2167" s="22" t="n">
        <v>2202.74</v>
      </c>
      <c r="E2167" s="17" t="n">
        <v>4</v>
      </c>
      <c r="F2167" s="18" t="n">
        <v>8810.96</v>
      </c>
      <c r="G2167" s="19" t="n">
        <f aca="false">D2167-D2167*0.15</f>
        <v>1872.329</v>
      </c>
    </row>
    <row r="2168" customFormat="false" ht="12.75" hidden="false" customHeight="true" outlineLevel="0" collapsed="false">
      <c r="A2168" s="14" t="s">
        <v>2175</v>
      </c>
      <c r="B2168" s="14"/>
      <c r="C2168" s="15" t="s">
        <v>12</v>
      </c>
      <c r="D2168" s="22" t="n">
        <v>2369.62</v>
      </c>
      <c r="E2168" s="17" t="n">
        <v>4</v>
      </c>
      <c r="F2168" s="18" t="n">
        <v>9478.48</v>
      </c>
      <c r="G2168" s="19" t="n">
        <f aca="false">D2168-D2168*0.15</f>
        <v>2014.177</v>
      </c>
    </row>
    <row r="2169" customFormat="false" ht="12.75" hidden="false" customHeight="true" outlineLevel="0" collapsed="false">
      <c r="A2169" s="14" t="s">
        <v>2176</v>
      </c>
      <c r="B2169" s="14"/>
      <c r="C2169" s="15" t="s">
        <v>12</v>
      </c>
      <c r="D2169" s="22" t="n">
        <v>2369.62</v>
      </c>
      <c r="E2169" s="17" t="n">
        <v>5</v>
      </c>
      <c r="F2169" s="18" t="n">
        <v>11848.1</v>
      </c>
      <c r="G2169" s="19" t="n">
        <f aca="false">D2169-D2169*0.15</f>
        <v>2014.177</v>
      </c>
    </row>
    <row r="2170" customFormat="false" ht="12.75" hidden="false" customHeight="true" outlineLevel="0" collapsed="false">
      <c r="A2170" s="14" t="s">
        <v>2177</v>
      </c>
      <c r="B2170" s="14"/>
      <c r="C2170" s="15" t="s">
        <v>12</v>
      </c>
      <c r="D2170" s="22" t="n">
        <v>2019.18</v>
      </c>
      <c r="E2170" s="17" t="n">
        <v>6</v>
      </c>
      <c r="F2170" s="18" t="n">
        <v>12115.08</v>
      </c>
      <c r="G2170" s="19" t="n">
        <f aca="false">D2170-D2170*0.15</f>
        <v>1716.303</v>
      </c>
    </row>
    <row r="2171" customFormat="false" ht="12.75" hidden="false" customHeight="true" outlineLevel="0" collapsed="false">
      <c r="A2171" s="14" t="s">
        <v>2178</v>
      </c>
      <c r="B2171" s="14"/>
      <c r="C2171" s="15" t="s">
        <v>12</v>
      </c>
      <c r="D2171" s="22" t="n">
        <v>2019.18</v>
      </c>
      <c r="E2171" s="17" t="n">
        <v>5</v>
      </c>
      <c r="F2171" s="18" t="n">
        <v>10095.9</v>
      </c>
      <c r="G2171" s="19" t="n">
        <f aca="false">D2171-D2171*0.15</f>
        <v>1716.303</v>
      </c>
    </row>
    <row r="2172" customFormat="false" ht="12.75" hidden="false" customHeight="true" outlineLevel="0" collapsed="false">
      <c r="A2172" s="14" t="s">
        <v>2179</v>
      </c>
      <c r="B2172" s="14"/>
      <c r="C2172" s="15" t="s">
        <v>12</v>
      </c>
      <c r="D2172" s="22" t="n">
        <v>2019.18</v>
      </c>
      <c r="E2172" s="17" t="n">
        <v>3</v>
      </c>
      <c r="F2172" s="18" t="n">
        <v>6057.54</v>
      </c>
      <c r="G2172" s="19" t="n">
        <f aca="false">D2172-D2172*0.15</f>
        <v>1716.303</v>
      </c>
    </row>
    <row r="2173" customFormat="false" ht="12.75" hidden="false" customHeight="true" outlineLevel="0" collapsed="false">
      <c r="A2173" s="14" t="s">
        <v>2180</v>
      </c>
      <c r="B2173" s="14"/>
      <c r="C2173" s="15" t="s">
        <v>12</v>
      </c>
      <c r="D2173" s="22" t="n">
        <v>2019.18</v>
      </c>
      <c r="E2173" s="17" t="n">
        <v>4</v>
      </c>
      <c r="F2173" s="18" t="n">
        <v>8076.72</v>
      </c>
      <c r="G2173" s="19" t="n">
        <f aca="false">D2173-D2173*0.15</f>
        <v>1716.303</v>
      </c>
    </row>
    <row r="2174" customFormat="false" ht="12.75" hidden="false" customHeight="true" outlineLevel="0" collapsed="false">
      <c r="A2174" s="14" t="s">
        <v>2181</v>
      </c>
      <c r="B2174" s="14"/>
      <c r="C2174" s="15" t="s">
        <v>12</v>
      </c>
      <c r="D2174" s="16" t="n">
        <v>700.87</v>
      </c>
      <c r="E2174" s="17" t="n">
        <v>1</v>
      </c>
      <c r="F2174" s="21" t="n">
        <v>700.87</v>
      </c>
      <c r="G2174" s="19" t="n">
        <f aca="false">D2174-D2174*0.15</f>
        <v>595.7395</v>
      </c>
    </row>
    <row r="2175" customFormat="false" ht="12.75" hidden="false" customHeight="true" outlineLevel="0" collapsed="false">
      <c r="A2175" s="14" t="s">
        <v>2182</v>
      </c>
      <c r="B2175" s="14"/>
      <c r="C2175" s="15" t="s">
        <v>12</v>
      </c>
      <c r="D2175" s="16" t="n">
        <v>700.87</v>
      </c>
      <c r="E2175" s="17" t="n">
        <v>1</v>
      </c>
      <c r="F2175" s="21" t="n">
        <v>700.87</v>
      </c>
      <c r="G2175" s="19" t="n">
        <f aca="false">D2175-D2175*0.15</f>
        <v>595.7395</v>
      </c>
    </row>
    <row r="2176" customFormat="false" ht="12.75" hidden="false" customHeight="true" outlineLevel="0" collapsed="false">
      <c r="A2176" s="14" t="s">
        <v>2183</v>
      </c>
      <c r="B2176" s="14"/>
      <c r="C2176" s="15" t="s">
        <v>12</v>
      </c>
      <c r="D2176" s="16" t="n">
        <v>767.62</v>
      </c>
      <c r="E2176" s="17" t="n">
        <v>2</v>
      </c>
      <c r="F2176" s="18" t="n">
        <v>1535.24</v>
      </c>
      <c r="G2176" s="19" t="n">
        <f aca="false">D2176-D2176*0.15</f>
        <v>652.477</v>
      </c>
    </row>
    <row r="2177" customFormat="false" ht="12.75" hidden="false" customHeight="true" outlineLevel="0" collapsed="false">
      <c r="A2177" s="14" t="s">
        <v>2184</v>
      </c>
      <c r="B2177" s="14"/>
      <c r="C2177" s="15" t="s">
        <v>12</v>
      </c>
      <c r="D2177" s="16" t="n">
        <v>650.82</v>
      </c>
      <c r="E2177" s="17" t="n">
        <v>1</v>
      </c>
      <c r="F2177" s="21" t="n">
        <v>650.82</v>
      </c>
      <c r="G2177" s="19" t="n">
        <f aca="false">D2177-D2177*0.15</f>
        <v>553.197</v>
      </c>
    </row>
    <row r="2178" customFormat="false" ht="12.75" hidden="false" customHeight="true" outlineLevel="0" collapsed="false">
      <c r="A2178" s="14" t="s">
        <v>2185</v>
      </c>
      <c r="B2178" s="14"/>
      <c r="C2178" s="15" t="s">
        <v>12</v>
      </c>
      <c r="D2178" s="16" t="n">
        <v>767.62</v>
      </c>
      <c r="E2178" s="17" t="n">
        <v>2</v>
      </c>
      <c r="F2178" s="18" t="n">
        <v>1535.24</v>
      </c>
      <c r="G2178" s="19" t="n">
        <f aca="false">D2178-D2178*0.15</f>
        <v>652.477</v>
      </c>
    </row>
    <row r="2179" customFormat="false" ht="12.75" hidden="false" customHeight="true" outlineLevel="0" collapsed="false">
      <c r="A2179" s="14" t="s">
        <v>2186</v>
      </c>
      <c r="B2179" s="14"/>
      <c r="C2179" s="15" t="s">
        <v>12</v>
      </c>
      <c r="D2179" s="16" t="n">
        <v>700.87</v>
      </c>
      <c r="E2179" s="17" t="n">
        <v>3</v>
      </c>
      <c r="F2179" s="18" t="n">
        <v>2102.61</v>
      </c>
      <c r="G2179" s="19" t="n">
        <f aca="false">D2179-D2179*0.15</f>
        <v>595.7395</v>
      </c>
    </row>
    <row r="2180" customFormat="false" ht="12.75" hidden="false" customHeight="true" outlineLevel="0" collapsed="false">
      <c r="A2180" s="14" t="s">
        <v>2187</v>
      </c>
      <c r="B2180" s="14"/>
      <c r="C2180" s="15" t="s">
        <v>12</v>
      </c>
      <c r="D2180" s="16" t="n">
        <v>700.87</v>
      </c>
      <c r="E2180" s="17" t="n">
        <v>3</v>
      </c>
      <c r="F2180" s="18" t="n">
        <v>2102.61</v>
      </c>
      <c r="G2180" s="19" t="n">
        <f aca="false">D2180-D2180*0.15</f>
        <v>595.7395</v>
      </c>
    </row>
    <row r="2181" customFormat="false" ht="12.75" hidden="false" customHeight="true" outlineLevel="0" collapsed="false">
      <c r="A2181" s="14" t="s">
        <v>2188</v>
      </c>
      <c r="B2181" s="14"/>
      <c r="C2181" s="15" t="s">
        <v>12</v>
      </c>
      <c r="D2181" s="16" t="n">
        <v>700.87</v>
      </c>
      <c r="E2181" s="17" t="n">
        <v>2</v>
      </c>
      <c r="F2181" s="18" t="n">
        <v>1401.74</v>
      </c>
      <c r="G2181" s="19" t="n">
        <f aca="false">D2181-D2181*0.15</f>
        <v>595.7395</v>
      </c>
    </row>
    <row r="2182" customFormat="false" ht="12.75" hidden="false" customHeight="true" outlineLevel="0" collapsed="false">
      <c r="A2182" s="14" t="s">
        <v>2189</v>
      </c>
      <c r="B2182" s="14"/>
      <c r="C2182" s="15" t="s">
        <v>12</v>
      </c>
      <c r="D2182" s="16" t="n">
        <v>433.88</v>
      </c>
      <c r="E2182" s="17" t="n">
        <v>1</v>
      </c>
      <c r="F2182" s="21" t="n">
        <v>433.88</v>
      </c>
      <c r="G2182" s="19" t="n">
        <f aca="false">D2182-D2182*0.15</f>
        <v>368.798</v>
      </c>
    </row>
    <row r="2183" customFormat="false" ht="12.75" hidden="false" customHeight="true" outlineLevel="0" collapsed="false">
      <c r="A2183" s="14" t="s">
        <v>2190</v>
      </c>
      <c r="B2183" s="14"/>
      <c r="C2183" s="15" t="s">
        <v>12</v>
      </c>
      <c r="D2183" s="16" t="n">
        <v>400.51</v>
      </c>
      <c r="E2183" s="17" t="n">
        <v>1</v>
      </c>
      <c r="F2183" s="21" t="n">
        <v>400.51</v>
      </c>
      <c r="G2183" s="19" t="n">
        <f aca="false">D2183-D2183*0.15</f>
        <v>340.4335</v>
      </c>
    </row>
    <row r="2184" customFormat="false" ht="12.75" hidden="false" customHeight="true" outlineLevel="0" collapsed="false">
      <c r="A2184" s="14" t="s">
        <v>2191</v>
      </c>
      <c r="B2184" s="14"/>
      <c r="C2184" s="15" t="s">
        <v>12</v>
      </c>
      <c r="D2184" s="16" t="n">
        <v>584.07</v>
      </c>
      <c r="E2184" s="17" t="n">
        <v>1</v>
      </c>
      <c r="F2184" s="21" t="n">
        <v>584.07</v>
      </c>
      <c r="G2184" s="19" t="n">
        <f aca="false">D2184-D2184*0.15</f>
        <v>496.4595</v>
      </c>
    </row>
    <row r="2185" customFormat="false" ht="12.75" hidden="false" customHeight="true" outlineLevel="0" collapsed="false">
      <c r="A2185" s="14" t="s">
        <v>2192</v>
      </c>
      <c r="B2185" s="14"/>
      <c r="C2185" s="15" t="s">
        <v>12</v>
      </c>
      <c r="D2185" s="16" t="n">
        <v>817.69</v>
      </c>
      <c r="E2185" s="17" t="n">
        <v>1</v>
      </c>
      <c r="F2185" s="21" t="n">
        <v>817.69</v>
      </c>
      <c r="G2185" s="19" t="n">
        <f aca="false">D2185-D2185*0.15</f>
        <v>695.0365</v>
      </c>
    </row>
    <row r="2186" customFormat="false" ht="12.75" hidden="false" customHeight="true" outlineLevel="0" collapsed="false">
      <c r="A2186" s="14" t="s">
        <v>2193</v>
      </c>
      <c r="B2186" s="14"/>
      <c r="C2186" s="15" t="s">
        <v>12</v>
      </c>
      <c r="D2186" s="16" t="n">
        <v>283.7</v>
      </c>
      <c r="E2186" s="17" t="n">
        <v>10</v>
      </c>
      <c r="F2186" s="18" t="n">
        <v>2837</v>
      </c>
      <c r="G2186" s="19" t="n">
        <f aca="false">D2186-D2186*0.15</f>
        <v>241.145</v>
      </c>
    </row>
    <row r="2187" customFormat="false" ht="12.75" hidden="false" customHeight="true" outlineLevel="0" collapsed="false">
      <c r="A2187" s="14" t="s">
        <v>2194</v>
      </c>
      <c r="B2187" s="14"/>
      <c r="C2187" s="15" t="s">
        <v>12</v>
      </c>
      <c r="D2187" s="16" t="n">
        <v>283.7</v>
      </c>
      <c r="E2187" s="17" t="n">
        <v>10</v>
      </c>
      <c r="F2187" s="18" t="n">
        <v>2837</v>
      </c>
      <c r="G2187" s="19" t="n">
        <f aca="false">D2187-D2187*0.15</f>
        <v>241.145</v>
      </c>
    </row>
    <row r="2188" customFormat="false" ht="12.75" hidden="false" customHeight="true" outlineLevel="0" collapsed="false">
      <c r="A2188" s="14" t="s">
        <v>2195</v>
      </c>
      <c r="B2188" s="14"/>
      <c r="C2188" s="15" t="s">
        <v>12</v>
      </c>
      <c r="D2188" s="16" t="n">
        <v>283.7</v>
      </c>
      <c r="E2188" s="17" t="n">
        <v>9</v>
      </c>
      <c r="F2188" s="18" t="n">
        <v>2553.3</v>
      </c>
      <c r="G2188" s="19" t="n">
        <f aca="false">D2188-D2188*0.15</f>
        <v>241.145</v>
      </c>
    </row>
    <row r="2189" customFormat="false" ht="12.75" hidden="false" customHeight="true" outlineLevel="0" collapsed="false">
      <c r="A2189" s="14" t="s">
        <v>2196</v>
      </c>
      <c r="B2189" s="14"/>
      <c r="C2189" s="15" t="s">
        <v>12</v>
      </c>
      <c r="D2189" s="16" t="n">
        <v>283.7</v>
      </c>
      <c r="E2189" s="17" t="n">
        <v>9</v>
      </c>
      <c r="F2189" s="18" t="n">
        <v>2553.3</v>
      </c>
      <c r="G2189" s="19" t="n">
        <f aca="false">D2189-D2189*0.15</f>
        <v>241.145</v>
      </c>
    </row>
    <row r="2190" customFormat="false" ht="12.75" hidden="false" customHeight="true" outlineLevel="0" collapsed="false">
      <c r="A2190" s="14" t="s">
        <v>2197</v>
      </c>
      <c r="B2190" s="14"/>
      <c r="C2190" s="15" t="s">
        <v>12</v>
      </c>
      <c r="D2190" s="16" t="n">
        <v>308.73</v>
      </c>
      <c r="E2190" s="17" t="n">
        <v>9</v>
      </c>
      <c r="F2190" s="18" t="n">
        <v>2778.57</v>
      </c>
      <c r="G2190" s="19" t="n">
        <f aca="false">D2190-D2190*0.15</f>
        <v>262.4205</v>
      </c>
    </row>
    <row r="2191" customFormat="false" ht="12.75" hidden="false" customHeight="true" outlineLevel="0" collapsed="false">
      <c r="A2191" s="14" t="s">
        <v>2198</v>
      </c>
      <c r="B2191" s="14"/>
      <c r="C2191" s="15" t="s">
        <v>12</v>
      </c>
      <c r="D2191" s="16" t="n">
        <v>308.73</v>
      </c>
      <c r="E2191" s="17" t="n">
        <v>7</v>
      </c>
      <c r="F2191" s="18" t="n">
        <v>2161.11</v>
      </c>
      <c r="G2191" s="19" t="n">
        <f aca="false">D2191-D2191*0.15</f>
        <v>262.4205</v>
      </c>
    </row>
    <row r="2192" customFormat="false" ht="12.75" hidden="false" customHeight="true" outlineLevel="0" collapsed="false">
      <c r="A2192" s="14" t="s">
        <v>2199</v>
      </c>
      <c r="B2192" s="14"/>
      <c r="C2192" s="15" t="s">
        <v>12</v>
      </c>
      <c r="D2192" s="16" t="n">
        <v>308.73</v>
      </c>
      <c r="E2192" s="17" t="n">
        <v>6</v>
      </c>
      <c r="F2192" s="18" t="n">
        <v>1852.38</v>
      </c>
      <c r="G2192" s="19" t="n">
        <f aca="false">D2192-D2192*0.15</f>
        <v>262.4205</v>
      </c>
    </row>
    <row r="2193" customFormat="false" ht="12.75" hidden="false" customHeight="true" outlineLevel="0" collapsed="false">
      <c r="A2193" s="14" t="s">
        <v>2200</v>
      </c>
      <c r="B2193" s="14"/>
      <c r="C2193" s="15" t="s">
        <v>12</v>
      </c>
      <c r="D2193" s="16" t="n">
        <v>333.75</v>
      </c>
      <c r="E2193" s="17" t="n">
        <v>5</v>
      </c>
      <c r="F2193" s="18" t="n">
        <v>1668.75</v>
      </c>
      <c r="G2193" s="19" t="n">
        <f aca="false">D2193-D2193*0.15</f>
        <v>283.6875</v>
      </c>
    </row>
    <row r="2194" customFormat="false" ht="12.75" hidden="false" customHeight="true" outlineLevel="0" collapsed="false">
      <c r="A2194" s="14" t="s">
        <v>2201</v>
      </c>
      <c r="B2194" s="14"/>
      <c r="C2194" s="15" t="s">
        <v>12</v>
      </c>
      <c r="D2194" s="16" t="n">
        <v>333.75</v>
      </c>
      <c r="E2194" s="17" t="n">
        <v>5</v>
      </c>
      <c r="F2194" s="18" t="n">
        <v>1668.75</v>
      </c>
      <c r="G2194" s="19" t="n">
        <f aca="false">D2194-D2194*0.15</f>
        <v>283.6875</v>
      </c>
    </row>
    <row r="2195" customFormat="false" ht="12.75" hidden="false" customHeight="true" outlineLevel="0" collapsed="false">
      <c r="A2195" s="14" t="s">
        <v>2202</v>
      </c>
      <c r="B2195" s="14"/>
      <c r="C2195" s="15" t="s">
        <v>12</v>
      </c>
      <c r="D2195" s="16" t="n">
        <v>333.75</v>
      </c>
      <c r="E2195" s="17" t="n">
        <v>4</v>
      </c>
      <c r="F2195" s="18" t="n">
        <v>1335</v>
      </c>
      <c r="G2195" s="19" t="n">
        <f aca="false">D2195-D2195*0.15</f>
        <v>283.6875</v>
      </c>
    </row>
    <row r="2196" customFormat="false" ht="12.75" hidden="false" customHeight="true" outlineLevel="0" collapsed="false">
      <c r="A2196" s="14" t="s">
        <v>2203</v>
      </c>
      <c r="B2196" s="14"/>
      <c r="C2196" s="15" t="s">
        <v>12</v>
      </c>
      <c r="D2196" s="16" t="n">
        <v>617.45</v>
      </c>
      <c r="E2196" s="17" t="n">
        <v>5</v>
      </c>
      <c r="F2196" s="18" t="n">
        <v>3087.25</v>
      </c>
      <c r="G2196" s="19" t="n">
        <f aca="false">D2196-D2196*0.15</f>
        <v>524.8325</v>
      </c>
    </row>
    <row r="2197" customFormat="false" ht="12.75" hidden="false" customHeight="true" outlineLevel="0" collapsed="false">
      <c r="A2197" s="14" t="s">
        <v>2204</v>
      </c>
      <c r="B2197" s="14"/>
      <c r="C2197" s="15" t="s">
        <v>12</v>
      </c>
      <c r="D2197" s="16" t="n">
        <v>617.45</v>
      </c>
      <c r="E2197" s="17" t="n">
        <v>6</v>
      </c>
      <c r="F2197" s="18" t="n">
        <v>3704.7</v>
      </c>
      <c r="G2197" s="19" t="n">
        <f aca="false">D2197-D2197*0.15</f>
        <v>524.8325</v>
      </c>
    </row>
    <row r="2198" customFormat="false" ht="12.75" hidden="false" customHeight="true" outlineLevel="0" collapsed="false">
      <c r="A2198" s="14" t="s">
        <v>2205</v>
      </c>
      <c r="B2198" s="14"/>
      <c r="C2198" s="15" t="s">
        <v>12</v>
      </c>
      <c r="D2198" s="16" t="n">
        <v>617.45</v>
      </c>
      <c r="E2198" s="17" t="n">
        <v>6</v>
      </c>
      <c r="F2198" s="18" t="n">
        <v>3704.7</v>
      </c>
      <c r="G2198" s="19" t="n">
        <f aca="false">D2198-D2198*0.15</f>
        <v>524.8325</v>
      </c>
    </row>
    <row r="2199" customFormat="false" ht="12.75" hidden="false" customHeight="true" outlineLevel="0" collapsed="false">
      <c r="A2199" s="14" t="s">
        <v>2206</v>
      </c>
      <c r="B2199" s="14"/>
      <c r="C2199" s="15" t="s">
        <v>12</v>
      </c>
      <c r="D2199" s="16" t="n">
        <v>675.85</v>
      </c>
      <c r="E2199" s="17" t="n">
        <v>6</v>
      </c>
      <c r="F2199" s="18" t="n">
        <v>4055.1</v>
      </c>
      <c r="G2199" s="19" t="n">
        <f aca="false">D2199-D2199*0.15</f>
        <v>574.4725</v>
      </c>
    </row>
    <row r="2200" customFormat="false" ht="12.75" hidden="false" customHeight="true" outlineLevel="0" collapsed="false">
      <c r="A2200" s="14" t="s">
        <v>2207</v>
      </c>
      <c r="B2200" s="14"/>
      <c r="C2200" s="15" t="s">
        <v>12</v>
      </c>
      <c r="D2200" s="16" t="n">
        <v>675.85</v>
      </c>
      <c r="E2200" s="17" t="n">
        <v>4</v>
      </c>
      <c r="F2200" s="18" t="n">
        <v>2703.4</v>
      </c>
      <c r="G2200" s="19" t="n">
        <f aca="false">D2200-D2200*0.15</f>
        <v>574.4725</v>
      </c>
    </row>
    <row r="2201" customFormat="false" ht="12.75" hidden="false" customHeight="true" outlineLevel="0" collapsed="false">
      <c r="A2201" s="14" t="s">
        <v>2208</v>
      </c>
      <c r="B2201" s="14"/>
      <c r="C2201" s="15" t="s">
        <v>12</v>
      </c>
      <c r="D2201" s="16" t="n">
        <v>675.85</v>
      </c>
      <c r="E2201" s="17" t="n">
        <v>5</v>
      </c>
      <c r="F2201" s="18" t="n">
        <v>3379.25</v>
      </c>
      <c r="G2201" s="19" t="n">
        <f aca="false">D2201-D2201*0.15</f>
        <v>574.4725</v>
      </c>
    </row>
    <row r="2202" customFormat="false" ht="12.75" hidden="false" customHeight="true" outlineLevel="0" collapsed="false">
      <c r="A2202" s="14" t="s">
        <v>2209</v>
      </c>
      <c r="B2202" s="14"/>
      <c r="C2202" s="15" t="s">
        <v>12</v>
      </c>
      <c r="D2202" s="16" t="n">
        <v>675.85</v>
      </c>
      <c r="E2202" s="17" t="n">
        <v>6</v>
      </c>
      <c r="F2202" s="18" t="n">
        <v>4055.1</v>
      </c>
      <c r="G2202" s="19" t="n">
        <f aca="false">D2202-D2202*0.15</f>
        <v>574.4725</v>
      </c>
    </row>
    <row r="2203" customFormat="false" ht="12.75" hidden="false" customHeight="true" outlineLevel="0" collapsed="false">
      <c r="A2203" s="14" t="s">
        <v>2210</v>
      </c>
      <c r="B2203" s="14"/>
      <c r="C2203" s="15" t="s">
        <v>12</v>
      </c>
      <c r="D2203" s="16" t="n">
        <v>717.57</v>
      </c>
      <c r="E2203" s="17" t="n">
        <v>3</v>
      </c>
      <c r="F2203" s="18" t="n">
        <v>2152.71</v>
      </c>
      <c r="G2203" s="19" t="n">
        <f aca="false">D2203-D2203*0.15</f>
        <v>609.9345</v>
      </c>
    </row>
    <row r="2204" customFormat="false" ht="12.75" hidden="false" customHeight="true" outlineLevel="0" collapsed="false">
      <c r="A2204" s="14" t="s">
        <v>2211</v>
      </c>
      <c r="B2204" s="14"/>
      <c r="C2204" s="15" t="s">
        <v>12</v>
      </c>
      <c r="D2204" s="16" t="n">
        <v>717.57</v>
      </c>
      <c r="E2204" s="17" t="n">
        <v>2</v>
      </c>
      <c r="F2204" s="18" t="n">
        <v>1435.14</v>
      </c>
      <c r="G2204" s="19" t="n">
        <f aca="false">D2204-D2204*0.15</f>
        <v>609.9345</v>
      </c>
    </row>
    <row r="2205" customFormat="false" ht="12.75" hidden="false" customHeight="true" outlineLevel="0" collapsed="false">
      <c r="A2205" s="14" t="s">
        <v>2212</v>
      </c>
      <c r="B2205" s="14"/>
      <c r="C2205" s="15" t="s">
        <v>12</v>
      </c>
      <c r="D2205" s="16" t="n">
        <v>717.57</v>
      </c>
      <c r="E2205" s="17" t="n">
        <v>2</v>
      </c>
      <c r="F2205" s="18" t="n">
        <v>1435.14</v>
      </c>
      <c r="G2205" s="19" t="n">
        <f aca="false">D2205-D2205*0.15</f>
        <v>609.9345</v>
      </c>
    </row>
    <row r="2206" customFormat="false" ht="12.75" hidden="false" customHeight="true" outlineLevel="0" collapsed="false">
      <c r="A2206" s="14" t="s">
        <v>2213</v>
      </c>
      <c r="B2206" s="14"/>
      <c r="C2206" s="15" t="s">
        <v>12</v>
      </c>
      <c r="D2206" s="16" t="n">
        <v>684.2</v>
      </c>
      <c r="E2206" s="17" t="n">
        <v>6</v>
      </c>
      <c r="F2206" s="18" t="n">
        <v>4105.2</v>
      </c>
      <c r="G2206" s="19" t="n">
        <f aca="false">D2206-D2206*0.15</f>
        <v>581.57</v>
      </c>
    </row>
    <row r="2207" customFormat="false" ht="12.75" hidden="false" customHeight="true" outlineLevel="0" collapsed="false">
      <c r="A2207" s="14" t="s">
        <v>2214</v>
      </c>
      <c r="B2207" s="14"/>
      <c r="C2207" s="15" t="s">
        <v>12</v>
      </c>
      <c r="D2207" s="16" t="n">
        <v>684.2</v>
      </c>
      <c r="E2207" s="17" t="n">
        <v>6</v>
      </c>
      <c r="F2207" s="18" t="n">
        <v>4105.2</v>
      </c>
      <c r="G2207" s="19" t="n">
        <f aca="false">D2207-D2207*0.15</f>
        <v>581.57</v>
      </c>
    </row>
    <row r="2208" customFormat="false" ht="12.75" hidden="false" customHeight="true" outlineLevel="0" collapsed="false">
      <c r="A2208" s="14" t="s">
        <v>2215</v>
      </c>
      <c r="B2208" s="14"/>
      <c r="C2208" s="15" t="s">
        <v>12</v>
      </c>
      <c r="D2208" s="16" t="n">
        <v>684.2</v>
      </c>
      <c r="E2208" s="17" t="n">
        <v>6</v>
      </c>
      <c r="F2208" s="18" t="n">
        <v>4105.2</v>
      </c>
      <c r="G2208" s="19" t="n">
        <f aca="false">D2208-D2208*0.15</f>
        <v>581.57</v>
      </c>
    </row>
    <row r="2209" customFormat="false" ht="12.75" hidden="false" customHeight="true" outlineLevel="0" collapsed="false">
      <c r="A2209" s="14" t="s">
        <v>2216</v>
      </c>
      <c r="B2209" s="14"/>
      <c r="C2209" s="15" t="s">
        <v>12</v>
      </c>
      <c r="D2209" s="16" t="n">
        <v>742.6</v>
      </c>
      <c r="E2209" s="17" t="n">
        <v>6</v>
      </c>
      <c r="F2209" s="18" t="n">
        <v>4455.6</v>
      </c>
      <c r="G2209" s="19" t="n">
        <f aca="false">D2209-D2209*0.15</f>
        <v>631.21</v>
      </c>
    </row>
    <row r="2210" customFormat="false" ht="12.75" hidden="false" customHeight="true" outlineLevel="0" collapsed="false">
      <c r="A2210" s="14" t="s">
        <v>2217</v>
      </c>
      <c r="B2210" s="14"/>
      <c r="C2210" s="15" t="s">
        <v>12</v>
      </c>
      <c r="D2210" s="16" t="n">
        <v>742.6</v>
      </c>
      <c r="E2210" s="17" t="n">
        <v>4</v>
      </c>
      <c r="F2210" s="18" t="n">
        <v>2970.4</v>
      </c>
      <c r="G2210" s="19" t="n">
        <f aca="false">D2210-D2210*0.15</f>
        <v>631.21</v>
      </c>
    </row>
    <row r="2211" customFormat="false" ht="12.75" hidden="false" customHeight="true" outlineLevel="0" collapsed="false">
      <c r="A2211" s="14" t="s">
        <v>2218</v>
      </c>
      <c r="B2211" s="14"/>
      <c r="C2211" s="15" t="s">
        <v>12</v>
      </c>
      <c r="D2211" s="16" t="n">
        <v>742.6</v>
      </c>
      <c r="E2211" s="17" t="n">
        <v>5</v>
      </c>
      <c r="F2211" s="18" t="n">
        <v>3713</v>
      </c>
      <c r="G2211" s="19" t="n">
        <f aca="false">D2211-D2211*0.15</f>
        <v>631.21</v>
      </c>
    </row>
    <row r="2212" customFormat="false" ht="12.75" hidden="false" customHeight="true" outlineLevel="0" collapsed="false">
      <c r="A2212" s="14" t="s">
        <v>2219</v>
      </c>
      <c r="B2212" s="14"/>
      <c r="C2212" s="15" t="s">
        <v>12</v>
      </c>
      <c r="D2212" s="16" t="n">
        <v>742.6</v>
      </c>
      <c r="E2212" s="17" t="n">
        <v>3</v>
      </c>
      <c r="F2212" s="18" t="n">
        <v>2227.8</v>
      </c>
      <c r="G2212" s="19" t="n">
        <f aca="false">D2212-D2212*0.15</f>
        <v>631.21</v>
      </c>
    </row>
    <row r="2213" customFormat="false" ht="12.75" hidden="false" customHeight="true" outlineLevel="0" collapsed="false">
      <c r="A2213" s="14" t="s">
        <v>2220</v>
      </c>
      <c r="B2213" s="14"/>
      <c r="C2213" s="15" t="s">
        <v>12</v>
      </c>
      <c r="D2213" s="16" t="n">
        <v>784.32</v>
      </c>
      <c r="E2213" s="17" t="n">
        <v>3</v>
      </c>
      <c r="F2213" s="18" t="n">
        <v>2352.96</v>
      </c>
      <c r="G2213" s="19" t="n">
        <f aca="false">D2213-D2213*0.15</f>
        <v>666.672</v>
      </c>
    </row>
    <row r="2214" customFormat="false" ht="12.75" hidden="false" customHeight="true" outlineLevel="0" collapsed="false">
      <c r="A2214" s="14" t="s">
        <v>2221</v>
      </c>
      <c r="B2214" s="14"/>
      <c r="C2214" s="15" t="s">
        <v>12</v>
      </c>
      <c r="D2214" s="16" t="n">
        <v>784.32</v>
      </c>
      <c r="E2214" s="17" t="n">
        <v>2</v>
      </c>
      <c r="F2214" s="18" t="n">
        <v>1568.64</v>
      </c>
      <c r="G2214" s="19" t="n">
        <f aca="false">D2214-D2214*0.15</f>
        <v>666.672</v>
      </c>
    </row>
    <row r="2215" customFormat="false" ht="12.75" hidden="false" customHeight="true" outlineLevel="0" collapsed="false">
      <c r="A2215" s="14" t="s">
        <v>2222</v>
      </c>
      <c r="B2215" s="14"/>
      <c r="C2215" s="15" t="s">
        <v>12</v>
      </c>
      <c r="D2215" s="16" t="n">
        <v>784.32</v>
      </c>
      <c r="E2215" s="17" t="n">
        <v>3</v>
      </c>
      <c r="F2215" s="18" t="n">
        <v>2352.96</v>
      </c>
      <c r="G2215" s="19" t="n">
        <f aca="false">D2215-D2215*0.15</f>
        <v>666.672</v>
      </c>
    </row>
    <row r="2216" customFormat="false" ht="12.75" hidden="false" customHeight="true" outlineLevel="0" collapsed="false">
      <c r="A2216" s="14" t="s">
        <v>2223</v>
      </c>
      <c r="B2216" s="14"/>
      <c r="C2216" s="15" t="s">
        <v>12</v>
      </c>
      <c r="D2216" s="16" t="n">
        <v>258.67</v>
      </c>
      <c r="E2216" s="17" t="n">
        <v>2</v>
      </c>
      <c r="F2216" s="21" t="n">
        <v>517.34</v>
      </c>
      <c r="G2216" s="19" t="n">
        <f aca="false">D2216-D2216*0.15</f>
        <v>219.8695</v>
      </c>
    </row>
    <row r="2217" customFormat="false" ht="12.75" hidden="false" customHeight="true" outlineLevel="0" collapsed="false">
      <c r="A2217" s="14" t="s">
        <v>2224</v>
      </c>
      <c r="B2217" s="14"/>
      <c r="C2217" s="15" t="s">
        <v>12</v>
      </c>
      <c r="D2217" s="16" t="n">
        <v>258.67</v>
      </c>
      <c r="E2217" s="17" t="n">
        <v>3</v>
      </c>
      <c r="F2217" s="21" t="n">
        <v>776.01</v>
      </c>
      <c r="G2217" s="19" t="n">
        <f aca="false">D2217-D2217*0.15</f>
        <v>219.8695</v>
      </c>
    </row>
    <row r="2218" customFormat="false" ht="12.75" hidden="false" customHeight="true" outlineLevel="0" collapsed="false">
      <c r="A2218" s="14" t="s">
        <v>2225</v>
      </c>
      <c r="B2218" s="14"/>
      <c r="C2218" s="15" t="s">
        <v>12</v>
      </c>
      <c r="D2218" s="16" t="n">
        <v>292.04</v>
      </c>
      <c r="E2218" s="17" t="n">
        <v>1</v>
      </c>
      <c r="F2218" s="21" t="n">
        <v>292.04</v>
      </c>
      <c r="G2218" s="19" t="n">
        <f aca="false">D2218-D2218*0.15</f>
        <v>248.234</v>
      </c>
    </row>
    <row r="2219" customFormat="false" ht="12.75" hidden="false" customHeight="true" outlineLevel="0" collapsed="false">
      <c r="A2219" s="14" t="s">
        <v>2226</v>
      </c>
      <c r="B2219" s="14"/>
      <c r="C2219" s="15" t="s">
        <v>12</v>
      </c>
      <c r="D2219" s="16" t="n">
        <v>292.04</v>
      </c>
      <c r="E2219" s="17" t="n">
        <v>1</v>
      </c>
      <c r="F2219" s="21" t="n">
        <v>292.04</v>
      </c>
      <c r="G2219" s="19" t="n">
        <f aca="false">D2219-D2219*0.15</f>
        <v>248.234</v>
      </c>
    </row>
    <row r="2220" customFormat="false" ht="12.75" hidden="false" customHeight="true" outlineLevel="0" collapsed="false">
      <c r="A2220" s="14" t="s">
        <v>2227</v>
      </c>
      <c r="B2220" s="14"/>
      <c r="C2220" s="15" t="s">
        <v>12</v>
      </c>
      <c r="D2220" s="16" t="n">
        <v>634.13</v>
      </c>
      <c r="E2220" s="17" t="n">
        <v>4</v>
      </c>
      <c r="F2220" s="18" t="n">
        <v>2536.52</v>
      </c>
      <c r="G2220" s="19" t="n">
        <f aca="false">D2220-D2220*0.15</f>
        <v>539.0105</v>
      </c>
    </row>
    <row r="2221" customFormat="false" ht="12.75" hidden="false" customHeight="true" outlineLevel="0" collapsed="false">
      <c r="A2221" s="14" t="s">
        <v>2228</v>
      </c>
      <c r="B2221" s="14"/>
      <c r="C2221" s="15" t="s">
        <v>12</v>
      </c>
      <c r="D2221" s="16" t="n">
        <v>634.13</v>
      </c>
      <c r="E2221" s="17" t="n">
        <v>3</v>
      </c>
      <c r="F2221" s="18" t="n">
        <v>1902.39</v>
      </c>
      <c r="G2221" s="19" t="n">
        <f aca="false">D2221-D2221*0.15</f>
        <v>539.0105</v>
      </c>
    </row>
    <row r="2222" customFormat="false" ht="12.75" hidden="false" customHeight="true" outlineLevel="0" collapsed="false">
      <c r="A2222" s="14" t="s">
        <v>2229</v>
      </c>
      <c r="B2222" s="14"/>
      <c r="C2222" s="15" t="s">
        <v>12</v>
      </c>
      <c r="D2222" s="16" t="n">
        <v>634.13</v>
      </c>
      <c r="E2222" s="17" t="n">
        <v>2</v>
      </c>
      <c r="F2222" s="18" t="n">
        <v>1268.26</v>
      </c>
      <c r="G2222" s="19" t="n">
        <f aca="false">D2222-D2222*0.15</f>
        <v>539.0105</v>
      </c>
    </row>
    <row r="2223" customFormat="false" ht="12.75" hidden="false" customHeight="true" outlineLevel="0" collapsed="false">
      <c r="A2223" s="14" t="s">
        <v>2230</v>
      </c>
      <c r="B2223" s="14"/>
      <c r="C2223" s="15" t="s">
        <v>12</v>
      </c>
      <c r="D2223" s="16" t="n">
        <v>667.5</v>
      </c>
      <c r="E2223" s="17" t="n">
        <v>4</v>
      </c>
      <c r="F2223" s="18" t="n">
        <v>2670</v>
      </c>
      <c r="G2223" s="19" t="n">
        <f aca="false">D2223-D2223*0.15</f>
        <v>567.375</v>
      </c>
    </row>
    <row r="2224" customFormat="false" ht="12.75" hidden="false" customHeight="true" outlineLevel="0" collapsed="false">
      <c r="A2224" s="14" t="s">
        <v>2231</v>
      </c>
      <c r="B2224" s="14"/>
      <c r="C2224" s="15" t="s">
        <v>12</v>
      </c>
      <c r="D2224" s="16" t="n">
        <v>667.5</v>
      </c>
      <c r="E2224" s="17" t="n">
        <v>3</v>
      </c>
      <c r="F2224" s="18" t="n">
        <v>2002.5</v>
      </c>
      <c r="G2224" s="19" t="n">
        <f aca="false">D2224-D2224*0.15</f>
        <v>567.375</v>
      </c>
    </row>
    <row r="2225" customFormat="false" ht="12.75" hidden="false" customHeight="true" outlineLevel="0" collapsed="false">
      <c r="A2225" s="14" t="s">
        <v>2232</v>
      </c>
      <c r="B2225" s="14"/>
      <c r="C2225" s="15" t="s">
        <v>12</v>
      </c>
      <c r="D2225" s="16" t="n">
        <v>667.5</v>
      </c>
      <c r="E2225" s="17" t="n">
        <v>3</v>
      </c>
      <c r="F2225" s="18" t="n">
        <v>2002.5</v>
      </c>
      <c r="G2225" s="19" t="n">
        <f aca="false">D2225-D2225*0.15</f>
        <v>567.375</v>
      </c>
    </row>
    <row r="2226" customFormat="false" ht="12.75" hidden="false" customHeight="true" outlineLevel="0" collapsed="false">
      <c r="A2226" s="14" t="s">
        <v>2233</v>
      </c>
      <c r="B2226" s="14"/>
      <c r="C2226" s="15" t="s">
        <v>12</v>
      </c>
      <c r="D2226" s="16" t="n">
        <v>667.5</v>
      </c>
      <c r="E2226" s="17" t="n">
        <v>2</v>
      </c>
      <c r="F2226" s="18" t="n">
        <v>1335</v>
      </c>
      <c r="G2226" s="19" t="n">
        <f aca="false">D2226-D2226*0.15</f>
        <v>567.375</v>
      </c>
    </row>
    <row r="2227" customFormat="false" ht="12.75" hidden="false" customHeight="true" outlineLevel="0" collapsed="false">
      <c r="A2227" s="14" t="s">
        <v>2234</v>
      </c>
      <c r="B2227" s="14"/>
      <c r="C2227" s="15" t="s">
        <v>12</v>
      </c>
      <c r="D2227" s="16" t="n">
        <v>308.73</v>
      </c>
      <c r="E2227" s="17" t="n">
        <v>10</v>
      </c>
      <c r="F2227" s="18" t="n">
        <v>3087.3</v>
      </c>
      <c r="G2227" s="19" t="n">
        <f aca="false">D2227-D2227*0.15</f>
        <v>262.4205</v>
      </c>
    </row>
    <row r="2228" customFormat="false" ht="12.75" hidden="false" customHeight="true" outlineLevel="0" collapsed="false">
      <c r="A2228" s="14" t="s">
        <v>2235</v>
      </c>
      <c r="B2228" s="14"/>
      <c r="C2228" s="15" t="s">
        <v>12</v>
      </c>
      <c r="D2228" s="16" t="n">
        <v>308.73</v>
      </c>
      <c r="E2228" s="17" t="n">
        <v>10</v>
      </c>
      <c r="F2228" s="18" t="n">
        <v>3087.3</v>
      </c>
      <c r="G2228" s="19" t="n">
        <f aca="false">D2228-D2228*0.15</f>
        <v>262.4205</v>
      </c>
    </row>
    <row r="2229" customFormat="false" ht="12.75" hidden="false" customHeight="true" outlineLevel="0" collapsed="false">
      <c r="A2229" s="14" t="s">
        <v>2236</v>
      </c>
      <c r="B2229" s="14"/>
      <c r="C2229" s="15" t="s">
        <v>12</v>
      </c>
      <c r="D2229" s="16" t="n">
        <v>308.73</v>
      </c>
      <c r="E2229" s="17" t="n">
        <v>10</v>
      </c>
      <c r="F2229" s="18" t="n">
        <v>3087.3</v>
      </c>
      <c r="G2229" s="19" t="n">
        <f aca="false">D2229-D2229*0.15</f>
        <v>262.4205</v>
      </c>
    </row>
    <row r="2230" customFormat="false" ht="12.75" hidden="false" customHeight="true" outlineLevel="0" collapsed="false">
      <c r="A2230" s="14" t="s">
        <v>2237</v>
      </c>
      <c r="B2230" s="14"/>
      <c r="C2230" s="15" t="s">
        <v>12</v>
      </c>
      <c r="D2230" s="16" t="n">
        <v>333.75</v>
      </c>
      <c r="E2230" s="17" t="n">
        <v>10</v>
      </c>
      <c r="F2230" s="18" t="n">
        <v>3337.5</v>
      </c>
      <c r="G2230" s="19" t="n">
        <f aca="false">D2230-D2230*0.15</f>
        <v>283.6875</v>
      </c>
    </row>
    <row r="2231" customFormat="false" ht="12.75" hidden="false" customHeight="true" outlineLevel="0" collapsed="false">
      <c r="A2231" s="14" t="s">
        <v>2238</v>
      </c>
      <c r="B2231" s="14"/>
      <c r="C2231" s="15" t="s">
        <v>12</v>
      </c>
      <c r="D2231" s="16" t="n">
        <v>333.75</v>
      </c>
      <c r="E2231" s="17" t="n">
        <v>9</v>
      </c>
      <c r="F2231" s="18" t="n">
        <v>3003.75</v>
      </c>
      <c r="G2231" s="19" t="n">
        <f aca="false">D2231-D2231*0.15</f>
        <v>283.6875</v>
      </c>
    </row>
    <row r="2232" customFormat="false" ht="12.75" hidden="false" customHeight="true" outlineLevel="0" collapsed="false">
      <c r="A2232" s="14" t="s">
        <v>2239</v>
      </c>
      <c r="B2232" s="14"/>
      <c r="C2232" s="15" t="s">
        <v>12</v>
      </c>
      <c r="D2232" s="16" t="n">
        <v>333.75</v>
      </c>
      <c r="E2232" s="17" t="n">
        <v>10</v>
      </c>
      <c r="F2232" s="18" t="n">
        <v>3337.5</v>
      </c>
      <c r="G2232" s="19" t="n">
        <f aca="false">D2232-D2232*0.15</f>
        <v>283.6875</v>
      </c>
    </row>
    <row r="2233" customFormat="false" ht="12.75" hidden="false" customHeight="true" outlineLevel="0" collapsed="false">
      <c r="A2233" s="14" t="s">
        <v>2240</v>
      </c>
      <c r="B2233" s="14"/>
      <c r="C2233" s="15" t="s">
        <v>12</v>
      </c>
      <c r="D2233" s="16" t="n">
        <v>333.75</v>
      </c>
      <c r="E2233" s="17" t="n">
        <v>10</v>
      </c>
      <c r="F2233" s="18" t="n">
        <v>3337.5</v>
      </c>
      <c r="G2233" s="19" t="n">
        <f aca="false">D2233-D2233*0.15</f>
        <v>283.6875</v>
      </c>
    </row>
    <row r="2234" customFormat="false" ht="12.75" hidden="false" customHeight="true" outlineLevel="0" collapsed="false">
      <c r="A2234" s="14" t="s">
        <v>2241</v>
      </c>
      <c r="B2234" s="14"/>
      <c r="C2234" s="15" t="s">
        <v>12</v>
      </c>
      <c r="D2234" s="16" t="n">
        <v>358.79</v>
      </c>
      <c r="E2234" s="17" t="n">
        <v>5</v>
      </c>
      <c r="F2234" s="18" t="n">
        <v>1793.95</v>
      </c>
      <c r="G2234" s="19" t="n">
        <f aca="false">D2234-D2234*0.15</f>
        <v>304.9715</v>
      </c>
    </row>
    <row r="2235" customFormat="false" ht="12.75" hidden="false" customHeight="true" outlineLevel="0" collapsed="false">
      <c r="A2235" s="14" t="s">
        <v>2242</v>
      </c>
      <c r="B2235" s="14"/>
      <c r="C2235" s="15" t="s">
        <v>12</v>
      </c>
      <c r="D2235" s="16" t="n">
        <v>358.79</v>
      </c>
      <c r="E2235" s="17" t="n">
        <v>4</v>
      </c>
      <c r="F2235" s="18" t="n">
        <v>1435.16</v>
      </c>
      <c r="G2235" s="19" t="n">
        <f aca="false">D2235-D2235*0.15</f>
        <v>304.9715</v>
      </c>
    </row>
    <row r="2236" customFormat="false" ht="12.75" hidden="false" customHeight="true" outlineLevel="0" collapsed="false">
      <c r="A2236" s="14" t="s">
        <v>2243</v>
      </c>
      <c r="B2236" s="14"/>
      <c r="C2236" s="15" t="s">
        <v>12</v>
      </c>
      <c r="D2236" s="16" t="n">
        <v>358.79</v>
      </c>
      <c r="E2236" s="17" t="n">
        <v>5</v>
      </c>
      <c r="F2236" s="18" t="n">
        <v>1793.95</v>
      </c>
      <c r="G2236" s="19" t="n">
        <f aca="false">D2236-D2236*0.15</f>
        <v>304.9715</v>
      </c>
    </row>
    <row r="2237" customFormat="false" ht="12.75" hidden="false" customHeight="true" outlineLevel="0" collapsed="false">
      <c r="A2237" s="14" t="s">
        <v>2244</v>
      </c>
      <c r="B2237" s="14"/>
      <c r="C2237" s="15" t="s">
        <v>12</v>
      </c>
      <c r="D2237" s="16" t="n">
        <v>517.33</v>
      </c>
      <c r="E2237" s="17" t="n">
        <v>6</v>
      </c>
      <c r="F2237" s="18" t="n">
        <v>3103.98</v>
      </c>
      <c r="G2237" s="19" t="n">
        <f aca="false">D2237-D2237*0.15</f>
        <v>439.7305</v>
      </c>
    </row>
    <row r="2238" customFormat="false" ht="12.75" hidden="false" customHeight="true" outlineLevel="0" collapsed="false">
      <c r="A2238" s="14" t="s">
        <v>2245</v>
      </c>
      <c r="B2238" s="14"/>
      <c r="C2238" s="15" t="s">
        <v>12</v>
      </c>
      <c r="D2238" s="16" t="n">
        <v>517.33</v>
      </c>
      <c r="E2238" s="17" t="n">
        <v>5</v>
      </c>
      <c r="F2238" s="18" t="n">
        <v>2586.65</v>
      </c>
      <c r="G2238" s="19" t="n">
        <f aca="false">D2238-D2238*0.15</f>
        <v>439.7305</v>
      </c>
    </row>
    <row r="2239" customFormat="false" ht="12.75" hidden="false" customHeight="true" outlineLevel="0" collapsed="false">
      <c r="A2239" s="14" t="s">
        <v>2246</v>
      </c>
      <c r="B2239" s="14"/>
      <c r="C2239" s="15" t="s">
        <v>12</v>
      </c>
      <c r="D2239" s="16" t="n">
        <v>517.33</v>
      </c>
      <c r="E2239" s="17" t="n">
        <v>5</v>
      </c>
      <c r="F2239" s="18" t="n">
        <v>2586.65</v>
      </c>
      <c r="G2239" s="19" t="n">
        <f aca="false">D2239-D2239*0.15</f>
        <v>439.7305</v>
      </c>
    </row>
    <row r="2240" customFormat="false" ht="12.75" hidden="false" customHeight="true" outlineLevel="0" collapsed="false">
      <c r="A2240" s="14" t="s">
        <v>2247</v>
      </c>
      <c r="B2240" s="14"/>
      <c r="C2240" s="15" t="s">
        <v>12</v>
      </c>
      <c r="D2240" s="16" t="n">
        <v>542.35</v>
      </c>
      <c r="E2240" s="17" t="n">
        <v>5</v>
      </c>
      <c r="F2240" s="18" t="n">
        <v>2711.75</v>
      </c>
      <c r="G2240" s="19" t="n">
        <f aca="false">D2240-D2240*0.15</f>
        <v>460.9975</v>
      </c>
    </row>
    <row r="2241" customFormat="false" ht="12.75" hidden="false" customHeight="true" outlineLevel="0" collapsed="false">
      <c r="A2241" s="14" t="s">
        <v>2248</v>
      </c>
      <c r="B2241" s="14"/>
      <c r="C2241" s="15" t="s">
        <v>12</v>
      </c>
      <c r="D2241" s="16" t="n">
        <v>542.35</v>
      </c>
      <c r="E2241" s="17" t="n">
        <v>3</v>
      </c>
      <c r="F2241" s="18" t="n">
        <v>1627.05</v>
      </c>
      <c r="G2241" s="19" t="n">
        <f aca="false">D2241-D2241*0.15</f>
        <v>460.9975</v>
      </c>
    </row>
    <row r="2242" customFormat="false" ht="12.75" hidden="false" customHeight="true" outlineLevel="0" collapsed="false">
      <c r="A2242" s="14" t="s">
        <v>2249</v>
      </c>
      <c r="B2242" s="14"/>
      <c r="C2242" s="15" t="s">
        <v>12</v>
      </c>
      <c r="D2242" s="16" t="n">
        <v>542.35</v>
      </c>
      <c r="E2242" s="17" t="n">
        <v>4</v>
      </c>
      <c r="F2242" s="18" t="n">
        <v>2169.4</v>
      </c>
      <c r="G2242" s="19" t="n">
        <f aca="false">D2242-D2242*0.15</f>
        <v>460.9975</v>
      </c>
    </row>
    <row r="2243" customFormat="false" ht="12.75" hidden="false" customHeight="true" outlineLevel="0" collapsed="false">
      <c r="A2243" s="14" t="s">
        <v>2250</v>
      </c>
      <c r="B2243" s="14"/>
      <c r="C2243" s="15" t="s">
        <v>12</v>
      </c>
      <c r="D2243" s="16" t="n">
        <v>542.35</v>
      </c>
      <c r="E2243" s="17" t="n">
        <v>6</v>
      </c>
      <c r="F2243" s="18" t="n">
        <v>3254.1</v>
      </c>
      <c r="G2243" s="19" t="n">
        <f aca="false">D2243-D2243*0.15</f>
        <v>460.9975</v>
      </c>
    </row>
    <row r="2244" customFormat="false" ht="12.75" hidden="false" customHeight="true" outlineLevel="0" collapsed="false">
      <c r="A2244" s="14" t="s">
        <v>2251</v>
      </c>
      <c r="B2244" s="14"/>
      <c r="C2244" s="15" t="s">
        <v>12</v>
      </c>
      <c r="D2244" s="16" t="n">
        <v>559.05</v>
      </c>
      <c r="E2244" s="17" t="n">
        <v>4</v>
      </c>
      <c r="F2244" s="18" t="n">
        <v>2236.2</v>
      </c>
      <c r="G2244" s="19" t="n">
        <f aca="false">D2244-D2244*0.15</f>
        <v>475.1925</v>
      </c>
    </row>
    <row r="2245" customFormat="false" ht="12.75" hidden="false" customHeight="true" outlineLevel="0" collapsed="false">
      <c r="A2245" s="14" t="s">
        <v>2252</v>
      </c>
      <c r="B2245" s="14"/>
      <c r="C2245" s="15" t="s">
        <v>12</v>
      </c>
      <c r="D2245" s="16" t="n">
        <v>559.05</v>
      </c>
      <c r="E2245" s="17" t="n">
        <v>4</v>
      </c>
      <c r="F2245" s="18" t="n">
        <v>2236.2</v>
      </c>
      <c r="G2245" s="19" t="n">
        <f aca="false">D2245-D2245*0.15</f>
        <v>475.1925</v>
      </c>
    </row>
    <row r="2246" customFormat="false" ht="12.75" hidden="false" customHeight="true" outlineLevel="0" collapsed="false">
      <c r="A2246" s="14" t="s">
        <v>2253</v>
      </c>
      <c r="B2246" s="14"/>
      <c r="C2246" s="15" t="s">
        <v>12</v>
      </c>
      <c r="D2246" s="16" t="n">
        <v>559.05</v>
      </c>
      <c r="E2246" s="17" t="n">
        <v>3</v>
      </c>
      <c r="F2246" s="18" t="n">
        <v>1677.15</v>
      </c>
      <c r="G2246" s="19" t="n">
        <f aca="false">D2246-D2246*0.15</f>
        <v>475.1925</v>
      </c>
    </row>
    <row r="2247" customFormat="false" ht="12.75" hidden="false" customHeight="true" outlineLevel="0" collapsed="false">
      <c r="A2247" s="14" t="s">
        <v>2254</v>
      </c>
      <c r="B2247" s="14"/>
      <c r="C2247" s="15" t="s">
        <v>12</v>
      </c>
      <c r="D2247" s="16" t="n">
        <v>667.5</v>
      </c>
      <c r="E2247" s="17" t="n">
        <v>2</v>
      </c>
      <c r="F2247" s="18" t="n">
        <v>1335</v>
      </c>
      <c r="G2247" s="19" t="n">
        <f aca="false">D2247-D2247*0.15</f>
        <v>567.375</v>
      </c>
    </row>
    <row r="2248" customFormat="false" ht="12.75" hidden="false" customHeight="true" outlineLevel="0" collapsed="false">
      <c r="A2248" s="14" t="s">
        <v>2255</v>
      </c>
      <c r="B2248" s="14"/>
      <c r="C2248" s="15" t="s">
        <v>12</v>
      </c>
      <c r="D2248" s="16" t="n">
        <v>667.5</v>
      </c>
      <c r="E2248" s="17" t="n">
        <v>4</v>
      </c>
      <c r="F2248" s="18" t="n">
        <v>2670</v>
      </c>
      <c r="G2248" s="19" t="n">
        <f aca="false">D2248-D2248*0.15</f>
        <v>567.375</v>
      </c>
    </row>
    <row r="2249" customFormat="false" ht="12.75" hidden="false" customHeight="true" outlineLevel="0" collapsed="false">
      <c r="A2249" s="14" t="s">
        <v>2256</v>
      </c>
      <c r="B2249" s="14"/>
      <c r="C2249" s="15" t="s">
        <v>12</v>
      </c>
      <c r="D2249" s="16" t="n">
        <v>667.5</v>
      </c>
      <c r="E2249" s="17" t="n">
        <v>3</v>
      </c>
      <c r="F2249" s="18" t="n">
        <v>2002.5</v>
      </c>
      <c r="G2249" s="19" t="n">
        <f aca="false">D2249-D2249*0.15</f>
        <v>567.375</v>
      </c>
    </row>
    <row r="2250" customFormat="false" ht="12.75" hidden="false" customHeight="true" outlineLevel="0" collapsed="false">
      <c r="A2250" s="14" t="s">
        <v>2257</v>
      </c>
      <c r="B2250" s="14"/>
      <c r="C2250" s="15" t="s">
        <v>12</v>
      </c>
      <c r="D2250" s="16" t="n">
        <v>750.94</v>
      </c>
      <c r="E2250" s="17" t="n">
        <v>4</v>
      </c>
      <c r="F2250" s="18" t="n">
        <v>3003.76</v>
      </c>
      <c r="G2250" s="19" t="n">
        <f aca="false">D2250-D2250*0.15</f>
        <v>638.299</v>
      </c>
    </row>
    <row r="2251" customFormat="false" ht="12.75" hidden="false" customHeight="true" outlineLevel="0" collapsed="false">
      <c r="A2251" s="14" t="s">
        <v>2258</v>
      </c>
      <c r="B2251" s="14"/>
      <c r="C2251" s="15" t="s">
        <v>12</v>
      </c>
      <c r="D2251" s="16" t="n">
        <v>750.94</v>
      </c>
      <c r="E2251" s="17" t="n">
        <v>4</v>
      </c>
      <c r="F2251" s="18" t="n">
        <v>3003.76</v>
      </c>
      <c r="G2251" s="19" t="n">
        <f aca="false">D2251-D2251*0.15</f>
        <v>638.299</v>
      </c>
    </row>
    <row r="2252" customFormat="false" ht="12.75" hidden="false" customHeight="true" outlineLevel="0" collapsed="false">
      <c r="A2252" s="14" t="s">
        <v>2259</v>
      </c>
      <c r="B2252" s="14"/>
      <c r="C2252" s="15" t="s">
        <v>12</v>
      </c>
      <c r="D2252" s="16" t="n">
        <v>600.76</v>
      </c>
      <c r="E2252" s="17" t="n">
        <v>4</v>
      </c>
      <c r="F2252" s="18" t="n">
        <v>2403.04</v>
      </c>
      <c r="G2252" s="19" t="n">
        <f aca="false">D2252-D2252*0.15</f>
        <v>510.646</v>
      </c>
    </row>
    <row r="2253" customFormat="false" ht="12.75" hidden="false" customHeight="true" outlineLevel="0" collapsed="false">
      <c r="A2253" s="14" t="s">
        <v>2260</v>
      </c>
      <c r="B2253" s="14"/>
      <c r="C2253" s="15" t="s">
        <v>12</v>
      </c>
      <c r="D2253" s="16" t="n">
        <v>600.76</v>
      </c>
      <c r="E2253" s="17" t="n">
        <v>4</v>
      </c>
      <c r="F2253" s="18" t="n">
        <v>2403.04</v>
      </c>
      <c r="G2253" s="19" t="n">
        <f aca="false">D2253-D2253*0.15</f>
        <v>510.646</v>
      </c>
    </row>
    <row r="2254" customFormat="false" ht="12.75" hidden="false" customHeight="true" outlineLevel="0" collapsed="false">
      <c r="A2254" s="14" t="s">
        <v>2261</v>
      </c>
      <c r="B2254" s="14"/>
      <c r="C2254" s="15" t="s">
        <v>12</v>
      </c>
      <c r="D2254" s="16" t="n">
        <v>600.76</v>
      </c>
      <c r="E2254" s="17" t="n">
        <v>2</v>
      </c>
      <c r="F2254" s="18" t="n">
        <v>1201.52</v>
      </c>
      <c r="G2254" s="19" t="n">
        <f aca="false">D2254-D2254*0.15</f>
        <v>510.646</v>
      </c>
    </row>
    <row r="2255" customFormat="false" ht="12.75" hidden="false" customHeight="true" outlineLevel="0" collapsed="false">
      <c r="A2255" s="14" t="s">
        <v>2262</v>
      </c>
      <c r="B2255" s="14"/>
      <c r="C2255" s="15" t="s">
        <v>12</v>
      </c>
      <c r="D2255" s="16" t="n">
        <v>600.76</v>
      </c>
      <c r="E2255" s="17" t="n">
        <v>2</v>
      </c>
      <c r="F2255" s="18" t="n">
        <v>1201.52</v>
      </c>
      <c r="G2255" s="19" t="n">
        <f aca="false">D2255-D2255*0.15</f>
        <v>510.646</v>
      </c>
    </row>
    <row r="2256" customFormat="false" ht="12.75" hidden="false" customHeight="true" outlineLevel="0" collapsed="false">
      <c r="A2256" s="14" t="s">
        <v>2263</v>
      </c>
      <c r="B2256" s="14"/>
      <c r="C2256" s="15" t="s">
        <v>12</v>
      </c>
      <c r="D2256" s="16" t="n">
        <v>317.07</v>
      </c>
      <c r="E2256" s="17" t="n">
        <v>7</v>
      </c>
      <c r="F2256" s="18" t="n">
        <v>2219.49</v>
      </c>
      <c r="G2256" s="19" t="n">
        <f aca="false">D2256-D2256*0.15</f>
        <v>269.5095</v>
      </c>
    </row>
    <row r="2257" customFormat="false" ht="12.75" hidden="false" customHeight="true" outlineLevel="0" collapsed="false">
      <c r="A2257" s="14" t="s">
        <v>2264</v>
      </c>
      <c r="B2257" s="14"/>
      <c r="C2257" s="15" t="s">
        <v>12</v>
      </c>
      <c r="D2257" s="16" t="n">
        <v>317.07</v>
      </c>
      <c r="E2257" s="17" t="n">
        <v>7</v>
      </c>
      <c r="F2257" s="18" t="n">
        <v>2219.49</v>
      </c>
      <c r="G2257" s="19" t="n">
        <f aca="false">D2257-D2257*0.15</f>
        <v>269.5095</v>
      </c>
    </row>
    <row r="2258" customFormat="false" ht="12.75" hidden="false" customHeight="true" outlineLevel="0" collapsed="false">
      <c r="A2258" s="14" t="s">
        <v>2265</v>
      </c>
      <c r="B2258" s="14"/>
      <c r="C2258" s="15" t="s">
        <v>12</v>
      </c>
      <c r="D2258" s="16" t="n">
        <v>317.07</v>
      </c>
      <c r="E2258" s="17" t="n">
        <v>6</v>
      </c>
      <c r="F2258" s="18" t="n">
        <v>1902.42</v>
      </c>
      <c r="G2258" s="19" t="n">
        <f aca="false">D2258-D2258*0.15</f>
        <v>269.5095</v>
      </c>
    </row>
    <row r="2259" customFormat="false" ht="12.75" hidden="false" customHeight="true" outlineLevel="0" collapsed="false">
      <c r="A2259" s="14" t="s">
        <v>2266</v>
      </c>
      <c r="B2259" s="14"/>
      <c r="C2259" s="15" t="s">
        <v>12</v>
      </c>
      <c r="D2259" s="16" t="n">
        <v>350.45</v>
      </c>
      <c r="E2259" s="17" t="n">
        <v>6</v>
      </c>
      <c r="F2259" s="18" t="n">
        <v>2102.7</v>
      </c>
      <c r="G2259" s="19" t="n">
        <f aca="false">D2259-D2259*0.15</f>
        <v>297.8825</v>
      </c>
    </row>
    <row r="2260" customFormat="false" ht="12.75" hidden="false" customHeight="true" outlineLevel="0" collapsed="false">
      <c r="A2260" s="14" t="s">
        <v>2267</v>
      </c>
      <c r="B2260" s="14"/>
      <c r="C2260" s="15" t="s">
        <v>12</v>
      </c>
      <c r="D2260" s="16" t="n">
        <v>350.45</v>
      </c>
      <c r="E2260" s="17" t="n">
        <v>7</v>
      </c>
      <c r="F2260" s="18" t="n">
        <v>2453.15</v>
      </c>
      <c r="G2260" s="19" t="n">
        <f aca="false">D2260-D2260*0.15</f>
        <v>297.8825</v>
      </c>
    </row>
    <row r="2261" customFormat="false" ht="12.75" hidden="false" customHeight="true" outlineLevel="0" collapsed="false">
      <c r="A2261" s="14" t="s">
        <v>2268</v>
      </c>
      <c r="B2261" s="14"/>
      <c r="C2261" s="15" t="s">
        <v>12</v>
      </c>
      <c r="D2261" s="16" t="n">
        <v>292.04</v>
      </c>
      <c r="E2261" s="17" t="n">
        <v>7</v>
      </c>
      <c r="F2261" s="18" t="n">
        <v>2044.28</v>
      </c>
      <c r="G2261" s="19" t="n">
        <f aca="false">D2261-D2261*0.15</f>
        <v>248.234</v>
      </c>
    </row>
    <row r="2262" customFormat="false" ht="12.75" hidden="false" customHeight="true" outlineLevel="0" collapsed="false">
      <c r="A2262" s="14" t="s">
        <v>2269</v>
      </c>
      <c r="B2262" s="14"/>
      <c r="C2262" s="15" t="s">
        <v>12</v>
      </c>
      <c r="D2262" s="16" t="n">
        <v>292.04</v>
      </c>
      <c r="E2262" s="17" t="n">
        <v>7</v>
      </c>
      <c r="F2262" s="18" t="n">
        <v>2044.28</v>
      </c>
      <c r="G2262" s="19" t="n">
        <f aca="false">D2262-D2262*0.15</f>
        <v>248.234</v>
      </c>
    </row>
    <row r="2263" customFormat="false" ht="12.75" hidden="false" customHeight="true" outlineLevel="0" collapsed="false">
      <c r="A2263" s="14" t="s">
        <v>2270</v>
      </c>
      <c r="B2263" s="14"/>
      <c r="C2263" s="15" t="s">
        <v>12</v>
      </c>
      <c r="D2263" s="16" t="n">
        <v>292.04</v>
      </c>
      <c r="E2263" s="17" t="n">
        <v>7</v>
      </c>
      <c r="F2263" s="18" t="n">
        <v>2044.28</v>
      </c>
      <c r="G2263" s="19" t="n">
        <f aca="false">D2263-D2263*0.15</f>
        <v>248.234</v>
      </c>
    </row>
    <row r="2264" customFormat="false" ht="12.75" hidden="false" customHeight="true" outlineLevel="0" collapsed="false">
      <c r="A2264" s="14" t="s">
        <v>2271</v>
      </c>
      <c r="B2264" s="14"/>
      <c r="C2264" s="15" t="s">
        <v>12</v>
      </c>
      <c r="D2264" s="16" t="n">
        <v>292.04</v>
      </c>
      <c r="E2264" s="17" t="n">
        <v>7</v>
      </c>
      <c r="F2264" s="18" t="n">
        <v>2044.28</v>
      </c>
      <c r="G2264" s="19" t="n">
        <f aca="false">D2264-D2264*0.15</f>
        <v>248.234</v>
      </c>
    </row>
    <row r="2265" customFormat="false" ht="12.75" hidden="false" customHeight="true" outlineLevel="0" collapsed="false">
      <c r="A2265" s="14" t="s">
        <v>2272</v>
      </c>
      <c r="B2265" s="14"/>
      <c r="C2265" s="15" t="s">
        <v>12</v>
      </c>
      <c r="D2265" s="16" t="n">
        <v>342.1</v>
      </c>
      <c r="E2265" s="17" t="n">
        <v>5</v>
      </c>
      <c r="F2265" s="18" t="n">
        <v>1710.5</v>
      </c>
      <c r="G2265" s="19" t="n">
        <f aca="false">D2265-D2265*0.15</f>
        <v>290.785</v>
      </c>
    </row>
    <row r="2266" customFormat="false" ht="12.75" hidden="false" customHeight="true" outlineLevel="0" collapsed="false">
      <c r="A2266" s="14" t="s">
        <v>2273</v>
      </c>
      <c r="B2266" s="14"/>
      <c r="C2266" s="15" t="s">
        <v>12</v>
      </c>
      <c r="D2266" s="16" t="n">
        <v>342.1</v>
      </c>
      <c r="E2266" s="17" t="n">
        <v>4</v>
      </c>
      <c r="F2266" s="18" t="n">
        <v>1368.4</v>
      </c>
      <c r="G2266" s="19" t="n">
        <f aca="false">D2266-D2266*0.15</f>
        <v>290.785</v>
      </c>
    </row>
    <row r="2267" customFormat="false" ht="12.75" hidden="false" customHeight="true" outlineLevel="0" collapsed="false">
      <c r="A2267" s="14" t="s">
        <v>2274</v>
      </c>
      <c r="B2267" s="14"/>
      <c r="C2267" s="15" t="s">
        <v>12</v>
      </c>
      <c r="D2267" s="16" t="n">
        <v>342.1</v>
      </c>
      <c r="E2267" s="17" t="n">
        <v>6</v>
      </c>
      <c r="F2267" s="18" t="n">
        <v>2052.6</v>
      </c>
      <c r="G2267" s="19" t="n">
        <f aca="false">D2267-D2267*0.15</f>
        <v>290.785</v>
      </c>
    </row>
    <row r="2268" customFormat="false" ht="12.75" hidden="false" customHeight="true" outlineLevel="0" collapsed="false">
      <c r="A2268" s="14" t="s">
        <v>2275</v>
      </c>
      <c r="B2268" s="14"/>
      <c r="C2268" s="15" t="s">
        <v>12</v>
      </c>
      <c r="D2268" s="16" t="n">
        <v>367.14</v>
      </c>
      <c r="E2268" s="17" t="n">
        <v>6</v>
      </c>
      <c r="F2268" s="18" t="n">
        <v>2202.84</v>
      </c>
      <c r="G2268" s="19" t="n">
        <f aca="false">D2268-D2268*0.15</f>
        <v>312.069</v>
      </c>
    </row>
    <row r="2269" customFormat="false" ht="12.75" hidden="false" customHeight="true" outlineLevel="0" collapsed="false">
      <c r="A2269" s="14" t="s">
        <v>2276</v>
      </c>
      <c r="B2269" s="14"/>
      <c r="C2269" s="15" t="s">
        <v>12</v>
      </c>
      <c r="D2269" s="16" t="n">
        <v>367.14</v>
      </c>
      <c r="E2269" s="17" t="n">
        <v>5</v>
      </c>
      <c r="F2269" s="18" t="n">
        <v>1835.7</v>
      </c>
      <c r="G2269" s="19" t="n">
        <f aca="false">D2269-D2269*0.15</f>
        <v>312.069</v>
      </c>
    </row>
    <row r="2270" customFormat="false" ht="12.75" hidden="false" customHeight="true" outlineLevel="0" collapsed="false">
      <c r="A2270" s="14" t="s">
        <v>2277</v>
      </c>
      <c r="B2270" s="14"/>
      <c r="C2270" s="15" t="s">
        <v>12</v>
      </c>
      <c r="D2270" s="16" t="n">
        <v>300.38</v>
      </c>
      <c r="E2270" s="17" t="n">
        <v>7</v>
      </c>
      <c r="F2270" s="18" t="n">
        <v>2102.66</v>
      </c>
      <c r="G2270" s="19" t="n">
        <f aca="false">D2270-D2270*0.15</f>
        <v>255.323</v>
      </c>
    </row>
    <row r="2271" customFormat="false" ht="12.75" hidden="false" customHeight="true" outlineLevel="0" collapsed="false">
      <c r="A2271" s="14" t="s">
        <v>2278</v>
      </c>
      <c r="B2271" s="14"/>
      <c r="C2271" s="15" t="s">
        <v>12</v>
      </c>
      <c r="D2271" s="16" t="n">
        <v>300.38</v>
      </c>
      <c r="E2271" s="17" t="n">
        <v>7</v>
      </c>
      <c r="F2271" s="18" t="n">
        <v>2102.66</v>
      </c>
      <c r="G2271" s="19" t="n">
        <f aca="false">D2271-D2271*0.15</f>
        <v>255.323</v>
      </c>
    </row>
    <row r="2272" customFormat="false" ht="12.75" hidden="false" customHeight="true" outlineLevel="0" collapsed="false">
      <c r="A2272" s="14" t="s">
        <v>2279</v>
      </c>
      <c r="B2272" s="14"/>
      <c r="C2272" s="15" t="s">
        <v>12</v>
      </c>
      <c r="D2272" s="16" t="n">
        <v>300.38</v>
      </c>
      <c r="E2272" s="17" t="n">
        <v>6</v>
      </c>
      <c r="F2272" s="18" t="n">
        <v>1802.28</v>
      </c>
      <c r="G2272" s="19" t="n">
        <f aca="false">D2272-D2272*0.15</f>
        <v>255.323</v>
      </c>
    </row>
    <row r="2273" customFormat="false" ht="12.75" hidden="false" customHeight="true" outlineLevel="0" collapsed="false">
      <c r="A2273" s="14" t="s">
        <v>2280</v>
      </c>
      <c r="B2273" s="14"/>
      <c r="C2273" s="15" t="s">
        <v>12</v>
      </c>
      <c r="D2273" s="16" t="n">
        <v>300.38</v>
      </c>
      <c r="E2273" s="17" t="n">
        <v>3</v>
      </c>
      <c r="F2273" s="21" t="n">
        <v>901.14</v>
      </c>
      <c r="G2273" s="19" t="n">
        <f aca="false">D2273-D2273*0.15</f>
        <v>255.323</v>
      </c>
    </row>
    <row r="2274" customFormat="false" ht="12.75" hidden="false" customHeight="true" outlineLevel="0" collapsed="false">
      <c r="A2274" s="14" t="s">
        <v>2281</v>
      </c>
      <c r="B2274" s="14"/>
      <c r="C2274" s="15" t="s">
        <v>12</v>
      </c>
      <c r="D2274" s="16" t="n">
        <v>709.22</v>
      </c>
      <c r="E2274" s="17" t="n">
        <v>6</v>
      </c>
      <c r="F2274" s="18" t="n">
        <v>4255.32</v>
      </c>
      <c r="G2274" s="19" t="n">
        <f aca="false">D2274-D2274*0.15</f>
        <v>602.837</v>
      </c>
    </row>
    <row r="2275" customFormat="false" ht="12.75" hidden="false" customHeight="true" outlineLevel="0" collapsed="false">
      <c r="A2275" s="14" t="s">
        <v>2282</v>
      </c>
      <c r="B2275" s="14"/>
      <c r="C2275" s="15" t="s">
        <v>12</v>
      </c>
      <c r="D2275" s="16" t="n">
        <v>709.22</v>
      </c>
      <c r="E2275" s="17" t="n">
        <v>6</v>
      </c>
      <c r="F2275" s="18" t="n">
        <v>4255.32</v>
      </c>
      <c r="G2275" s="19" t="n">
        <f aca="false">D2275-D2275*0.15</f>
        <v>602.837</v>
      </c>
    </row>
    <row r="2276" customFormat="false" ht="12.75" hidden="false" customHeight="true" outlineLevel="0" collapsed="false">
      <c r="A2276" s="14" t="s">
        <v>2283</v>
      </c>
      <c r="B2276" s="14"/>
      <c r="C2276" s="15" t="s">
        <v>12</v>
      </c>
      <c r="D2276" s="16" t="n">
        <v>709.22</v>
      </c>
      <c r="E2276" s="17" t="n">
        <v>4</v>
      </c>
      <c r="F2276" s="18" t="n">
        <v>2836.88</v>
      </c>
      <c r="G2276" s="19" t="n">
        <f aca="false">D2276-D2276*0.15</f>
        <v>602.837</v>
      </c>
    </row>
    <row r="2277" customFormat="false" ht="12.75" hidden="false" customHeight="true" outlineLevel="0" collapsed="false">
      <c r="A2277" s="14" t="s">
        <v>2284</v>
      </c>
      <c r="B2277" s="14"/>
      <c r="C2277" s="15" t="s">
        <v>12</v>
      </c>
      <c r="D2277" s="16" t="n">
        <v>750.94</v>
      </c>
      <c r="E2277" s="17" t="n">
        <v>4</v>
      </c>
      <c r="F2277" s="18" t="n">
        <v>3003.76</v>
      </c>
      <c r="G2277" s="19" t="n">
        <f aca="false">D2277-D2277*0.15</f>
        <v>638.299</v>
      </c>
    </row>
    <row r="2278" customFormat="false" ht="12.75" hidden="false" customHeight="true" outlineLevel="0" collapsed="false">
      <c r="A2278" s="14" t="s">
        <v>2285</v>
      </c>
      <c r="B2278" s="14"/>
      <c r="C2278" s="15" t="s">
        <v>12</v>
      </c>
      <c r="D2278" s="16" t="n">
        <v>750.94</v>
      </c>
      <c r="E2278" s="17" t="n">
        <v>4</v>
      </c>
      <c r="F2278" s="18" t="n">
        <v>3003.76</v>
      </c>
      <c r="G2278" s="19" t="n">
        <f aca="false">D2278-D2278*0.15</f>
        <v>638.299</v>
      </c>
    </row>
    <row r="2279" customFormat="false" ht="12.75" hidden="false" customHeight="true" outlineLevel="0" collapsed="false">
      <c r="A2279" s="14" t="s">
        <v>2286</v>
      </c>
      <c r="B2279" s="14"/>
      <c r="C2279" s="15" t="s">
        <v>12</v>
      </c>
      <c r="D2279" s="16" t="n">
        <v>634.13</v>
      </c>
      <c r="E2279" s="17" t="n">
        <v>5</v>
      </c>
      <c r="F2279" s="18" t="n">
        <v>3170.65</v>
      </c>
      <c r="G2279" s="19" t="n">
        <f aca="false">D2279-D2279*0.15</f>
        <v>539.0105</v>
      </c>
    </row>
    <row r="2280" customFormat="false" ht="12.75" hidden="false" customHeight="true" outlineLevel="0" collapsed="false">
      <c r="A2280" s="14" t="s">
        <v>2287</v>
      </c>
      <c r="B2280" s="14"/>
      <c r="C2280" s="15" t="s">
        <v>12</v>
      </c>
      <c r="D2280" s="16" t="n">
        <v>634.13</v>
      </c>
      <c r="E2280" s="17" t="n">
        <v>5</v>
      </c>
      <c r="F2280" s="18" t="n">
        <v>3170.65</v>
      </c>
      <c r="G2280" s="19" t="n">
        <f aca="false">D2280-D2280*0.15</f>
        <v>539.0105</v>
      </c>
    </row>
    <row r="2281" customFormat="false" ht="12.75" hidden="false" customHeight="true" outlineLevel="0" collapsed="false">
      <c r="A2281" s="14" t="s">
        <v>2288</v>
      </c>
      <c r="B2281" s="14"/>
      <c r="C2281" s="15" t="s">
        <v>12</v>
      </c>
      <c r="D2281" s="16" t="n">
        <v>634.13</v>
      </c>
      <c r="E2281" s="17" t="n">
        <v>4</v>
      </c>
      <c r="F2281" s="18" t="n">
        <v>2536.52</v>
      </c>
      <c r="G2281" s="19" t="n">
        <f aca="false">D2281-D2281*0.15</f>
        <v>539.0105</v>
      </c>
    </row>
    <row r="2282" customFormat="false" ht="12.75" hidden="false" customHeight="true" outlineLevel="0" collapsed="false">
      <c r="A2282" s="14" t="s">
        <v>2289</v>
      </c>
      <c r="B2282" s="14"/>
      <c r="C2282" s="15" t="s">
        <v>12</v>
      </c>
      <c r="D2282" s="16" t="n">
        <v>634.13</v>
      </c>
      <c r="E2282" s="17" t="n">
        <v>4</v>
      </c>
      <c r="F2282" s="18" t="n">
        <v>2536.52</v>
      </c>
      <c r="G2282" s="19" t="n">
        <f aca="false">D2282-D2282*0.15</f>
        <v>539.0105</v>
      </c>
    </row>
    <row r="2283" customFormat="false" ht="12.75" hidden="false" customHeight="true" outlineLevel="0" collapsed="false">
      <c r="A2283" s="14" t="s">
        <v>2290</v>
      </c>
      <c r="B2283" s="14"/>
      <c r="C2283" s="15" t="s">
        <v>12</v>
      </c>
      <c r="D2283" s="16" t="n">
        <v>775.97</v>
      </c>
      <c r="E2283" s="17" t="n">
        <v>8</v>
      </c>
      <c r="F2283" s="18" t="n">
        <v>6207.76</v>
      </c>
      <c r="G2283" s="19" t="n">
        <f aca="false">D2283-D2283*0.15</f>
        <v>659.5745</v>
      </c>
    </row>
    <row r="2284" customFormat="false" ht="12.75" hidden="false" customHeight="true" outlineLevel="0" collapsed="false">
      <c r="A2284" s="14" t="s">
        <v>2291</v>
      </c>
      <c r="B2284" s="14"/>
      <c r="C2284" s="15" t="s">
        <v>12</v>
      </c>
      <c r="D2284" s="16" t="n">
        <v>775.97</v>
      </c>
      <c r="E2284" s="17" t="n">
        <v>8</v>
      </c>
      <c r="F2284" s="18" t="n">
        <v>6207.76</v>
      </c>
      <c r="G2284" s="19" t="n">
        <f aca="false">D2284-D2284*0.15</f>
        <v>659.5745</v>
      </c>
    </row>
    <row r="2285" customFormat="false" ht="12.75" hidden="false" customHeight="true" outlineLevel="0" collapsed="false">
      <c r="A2285" s="14" t="s">
        <v>2292</v>
      </c>
      <c r="B2285" s="14"/>
      <c r="C2285" s="15" t="s">
        <v>12</v>
      </c>
      <c r="D2285" s="16" t="n">
        <v>775.97</v>
      </c>
      <c r="E2285" s="17" t="n">
        <v>8</v>
      </c>
      <c r="F2285" s="18" t="n">
        <v>6207.76</v>
      </c>
      <c r="G2285" s="19" t="n">
        <f aca="false">D2285-D2285*0.15</f>
        <v>659.5745</v>
      </c>
    </row>
    <row r="2286" customFormat="false" ht="12.75" hidden="false" customHeight="true" outlineLevel="0" collapsed="false">
      <c r="A2286" s="14" t="s">
        <v>2293</v>
      </c>
      <c r="B2286" s="14"/>
      <c r="C2286" s="15" t="s">
        <v>12</v>
      </c>
      <c r="D2286" s="16" t="n">
        <v>817.69</v>
      </c>
      <c r="E2286" s="17" t="n">
        <v>8</v>
      </c>
      <c r="F2286" s="18" t="n">
        <v>6541.52</v>
      </c>
      <c r="G2286" s="19" t="n">
        <f aca="false">D2286-D2286*0.15</f>
        <v>695.0365</v>
      </c>
    </row>
    <row r="2287" customFormat="false" ht="12.75" hidden="false" customHeight="true" outlineLevel="0" collapsed="false">
      <c r="A2287" s="14" t="s">
        <v>2294</v>
      </c>
      <c r="B2287" s="14"/>
      <c r="C2287" s="15" t="s">
        <v>12</v>
      </c>
      <c r="D2287" s="16" t="n">
        <v>817.69</v>
      </c>
      <c r="E2287" s="17" t="n">
        <v>8</v>
      </c>
      <c r="F2287" s="18" t="n">
        <v>6541.52</v>
      </c>
      <c r="G2287" s="19" t="n">
        <f aca="false">D2287-D2287*0.15</f>
        <v>695.0365</v>
      </c>
    </row>
    <row r="2288" customFormat="false" ht="12.75" hidden="false" customHeight="true" outlineLevel="0" collapsed="false">
      <c r="A2288" s="14" t="s">
        <v>2295</v>
      </c>
      <c r="B2288" s="14"/>
      <c r="C2288" s="15" t="s">
        <v>12</v>
      </c>
      <c r="D2288" s="16" t="n">
        <v>700.89</v>
      </c>
      <c r="E2288" s="17" t="n">
        <v>6</v>
      </c>
      <c r="F2288" s="18" t="n">
        <v>4205.34</v>
      </c>
      <c r="G2288" s="19" t="n">
        <f aca="false">D2288-D2288*0.15</f>
        <v>595.7565</v>
      </c>
    </row>
    <row r="2289" customFormat="false" ht="12.75" hidden="false" customHeight="true" outlineLevel="0" collapsed="false">
      <c r="A2289" s="14" t="s">
        <v>2296</v>
      </c>
      <c r="B2289" s="14"/>
      <c r="C2289" s="15" t="s">
        <v>12</v>
      </c>
      <c r="D2289" s="16" t="n">
        <v>700.89</v>
      </c>
      <c r="E2289" s="17" t="n">
        <v>8</v>
      </c>
      <c r="F2289" s="18" t="n">
        <v>5607.12</v>
      </c>
      <c r="G2289" s="19" t="n">
        <f aca="false">D2289-D2289*0.15</f>
        <v>595.7565</v>
      </c>
    </row>
    <row r="2290" customFormat="false" ht="12.75" hidden="false" customHeight="true" outlineLevel="0" collapsed="false">
      <c r="A2290" s="14" t="s">
        <v>2297</v>
      </c>
      <c r="B2290" s="14"/>
      <c r="C2290" s="15" t="s">
        <v>12</v>
      </c>
      <c r="D2290" s="16" t="n">
        <v>700.89</v>
      </c>
      <c r="E2290" s="17" t="n">
        <v>8</v>
      </c>
      <c r="F2290" s="18" t="n">
        <v>5607.12</v>
      </c>
      <c r="G2290" s="19" t="n">
        <f aca="false">D2290-D2290*0.15</f>
        <v>595.7565</v>
      </c>
    </row>
    <row r="2291" customFormat="false" ht="12.75" hidden="false" customHeight="true" outlineLevel="0" collapsed="false">
      <c r="A2291" s="14" t="s">
        <v>2298</v>
      </c>
      <c r="B2291" s="14"/>
      <c r="C2291" s="15" t="s">
        <v>12</v>
      </c>
      <c r="D2291" s="16" t="n">
        <v>700.89</v>
      </c>
      <c r="E2291" s="17" t="n">
        <v>6</v>
      </c>
      <c r="F2291" s="18" t="n">
        <v>4205.34</v>
      </c>
      <c r="G2291" s="19" t="n">
        <f aca="false">D2291-D2291*0.15</f>
        <v>595.7565</v>
      </c>
    </row>
    <row r="2292" customFormat="false" ht="12.75" hidden="false" customHeight="true" outlineLevel="0" collapsed="false">
      <c r="A2292" s="14" t="s">
        <v>2299</v>
      </c>
      <c r="B2292" s="14"/>
      <c r="C2292" s="15" t="s">
        <v>12</v>
      </c>
      <c r="D2292" s="16" t="n">
        <v>367.14</v>
      </c>
      <c r="E2292" s="17" t="n">
        <v>3</v>
      </c>
      <c r="F2292" s="18" t="n">
        <v>1101.42</v>
      </c>
      <c r="G2292" s="19" t="n">
        <f aca="false">D2292-D2292*0.15</f>
        <v>312.069</v>
      </c>
    </row>
    <row r="2293" customFormat="false" ht="12.75" hidden="false" customHeight="true" outlineLevel="0" collapsed="false">
      <c r="A2293" s="14" t="s">
        <v>2300</v>
      </c>
      <c r="B2293" s="14"/>
      <c r="C2293" s="15" t="s">
        <v>12</v>
      </c>
      <c r="D2293" s="16" t="n">
        <v>367.14</v>
      </c>
      <c r="E2293" s="17" t="n">
        <v>2</v>
      </c>
      <c r="F2293" s="21" t="n">
        <v>734.28</v>
      </c>
      <c r="G2293" s="19" t="n">
        <f aca="false">D2293-D2293*0.15</f>
        <v>312.069</v>
      </c>
    </row>
    <row r="2294" customFormat="false" ht="12.75" hidden="false" customHeight="true" outlineLevel="0" collapsed="false">
      <c r="A2294" s="14" t="s">
        <v>2301</v>
      </c>
      <c r="B2294" s="14"/>
      <c r="C2294" s="15" t="s">
        <v>12</v>
      </c>
      <c r="D2294" s="16" t="n">
        <v>367.14</v>
      </c>
      <c r="E2294" s="17" t="n">
        <v>4</v>
      </c>
      <c r="F2294" s="18" t="n">
        <v>1468.56</v>
      </c>
      <c r="G2294" s="19" t="n">
        <f aca="false">D2294-D2294*0.15</f>
        <v>312.069</v>
      </c>
    </row>
    <row r="2295" customFormat="false" ht="12.75" hidden="false" customHeight="true" outlineLevel="0" collapsed="false">
      <c r="A2295" s="14" t="s">
        <v>2302</v>
      </c>
      <c r="B2295" s="14"/>
      <c r="C2295" s="15" t="s">
        <v>12</v>
      </c>
      <c r="D2295" s="16" t="n">
        <v>408.86</v>
      </c>
      <c r="E2295" s="17" t="n">
        <v>6</v>
      </c>
      <c r="F2295" s="18" t="n">
        <v>2453.16</v>
      </c>
      <c r="G2295" s="19" t="n">
        <f aca="false">D2295-D2295*0.15</f>
        <v>347.531</v>
      </c>
    </row>
    <row r="2296" customFormat="false" ht="12.75" hidden="false" customHeight="true" outlineLevel="0" collapsed="false">
      <c r="A2296" s="14" t="s">
        <v>2303</v>
      </c>
      <c r="B2296" s="14"/>
      <c r="C2296" s="15" t="s">
        <v>12</v>
      </c>
      <c r="D2296" s="16" t="n">
        <v>408.86</v>
      </c>
      <c r="E2296" s="17" t="n">
        <v>6</v>
      </c>
      <c r="F2296" s="18" t="n">
        <v>2453.16</v>
      </c>
      <c r="G2296" s="19" t="n">
        <f aca="false">D2296-D2296*0.15</f>
        <v>347.531</v>
      </c>
    </row>
    <row r="2297" customFormat="false" ht="12.75" hidden="false" customHeight="true" outlineLevel="0" collapsed="false">
      <c r="A2297" s="14" t="s">
        <v>2304</v>
      </c>
      <c r="B2297" s="14"/>
      <c r="C2297" s="15" t="s">
        <v>12</v>
      </c>
      <c r="D2297" s="16" t="n">
        <v>317.07</v>
      </c>
      <c r="E2297" s="17" t="n">
        <v>7</v>
      </c>
      <c r="F2297" s="18" t="n">
        <v>2219.49</v>
      </c>
      <c r="G2297" s="19" t="n">
        <f aca="false">D2297-D2297*0.15</f>
        <v>269.5095</v>
      </c>
    </row>
    <row r="2298" customFormat="false" ht="12.75" hidden="false" customHeight="true" outlineLevel="0" collapsed="false">
      <c r="A2298" s="14" t="s">
        <v>2305</v>
      </c>
      <c r="B2298" s="14"/>
      <c r="C2298" s="15" t="s">
        <v>12</v>
      </c>
      <c r="D2298" s="16" t="n">
        <v>317.07</v>
      </c>
      <c r="E2298" s="17" t="n">
        <v>7</v>
      </c>
      <c r="F2298" s="18" t="n">
        <v>2219.49</v>
      </c>
      <c r="G2298" s="19" t="n">
        <f aca="false">D2298-D2298*0.15</f>
        <v>269.5095</v>
      </c>
    </row>
    <row r="2299" customFormat="false" ht="12.75" hidden="false" customHeight="true" outlineLevel="0" collapsed="false">
      <c r="A2299" s="14" t="s">
        <v>2306</v>
      </c>
      <c r="B2299" s="14"/>
      <c r="C2299" s="15" t="s">
        <v>12</v>
      </c>
      <c r="D2299" s="16" t="n">
        <v>317.07</v>
      </c>
      <c r="E2299" s="17" t="n">
        <v>3</v>
      </c>
      <c r="F2299" s="21" t="n">
        <v>951.21</v>
      </c>
      <c r="G2299" s="19" t="n">
        <f aca="false">D2299-D2299*0.15</f>
        <v>269.5095</v>
      </c>
    </row>
    <row r="2300" customFormat="false" ht="12.75" hidden="false" customHeight="true" outlineLevel="0" collapsed="false">
      <c r="A2300" s="14" t="s">
        <v>2307</v>
      </c>
      <c r="B2300" s="14"/>
      <c r="C2300" s="15" t="s">
        <v>12</v>
      </c>
      <c r="D2300" s="16" t="n">
        <v>317.07</v>
      </c>
      <c r="E2300" s="17" t="n">
        <v>1</v>
      </c>
      <c r="F2300" s="21" t="n">
        <v>317.07</v>
      </c>
      <c r="G2300" s="19" t="n">
        <f aca="false">D2300-D2300*0.15</f>
        <v>269.5095</v>
      </c>
    </row>
    <row r="2301" customFormat="false" ht="12.75" hidden="false" customHeight="true" outlineLevel="0" collapsed="false">
      <c r="A2301" s="14" t="s">
        <v>2308</v>
      </c>
      <c r="B2301" s="14"/>
      <c r="C2301" s="15" t="s">
        <v>12</v>
      </c>
      <c r="D2301" s="16" t="n">
        <v>267.02</v>
      </c>
      <c r="E2301" s="17" t="n">
        <v>3</v>
      </c>
      <c r="F2301" s="21" t="n">
        <v>801.06</v>
      </c>
      <c r="G2301" s="19" t="n">
        <f aca="false">D2301-D2301*0.15</f>
        <v>226.967</v>
      </c>
    </row>
    <row r="2302" customFormat="false" ht="12.75" hidden="false" customHeight="true" outlineLevel="0" collapsed="false">
      <c r="A2302" s="14" t="s">
        <v>2309</v>
      </c>
      <c r="B2302" s="14"/>
      <c r="C2302" s="15" t="s">
        <v>12</v>
      </c>
      <c r="D2302" s="16" t="n">
        <v>267.02</v>
      </c>
      <c r="E2302" s="17" t="n">
        <v>4</v>
      </c>
      <c r="F2302" s="18" t="n">
        <v>1068.08</v>
      </c>
      <c r="G2302" s="19" t="n">
        <f aca="false">D2302-D2302*0.15</f>
        <v>226.967</v>
      </c>
    </row>
    <row r="2303" customFormat="false" ht="12.75" hidden="false" customHeight="true" outlineLevel="0" collapsed="false">
      <c r="A2303" s="14" t="s">
        <v>2310</v>
      </c>
      <c r="B2303" s="14"/>
      <c r="C2303" s="15" t="s">
        <v>12</v>
      </c>
      <c r="D2303" s="16" t="n">
        <v>267.02</v>
      </c>
      <c r="E2303" s="17" t="n">
        <v>4</v>
      </c>
      <c r="F2303" s="18" t="n">
        <v>1068.08</v>
      </c>
      <c r="G2303" s="19" t="n">
        <f aca="false">D2303-D2303*0.15</f>
        <v>226.967</v>
      </c>
    </row>
    <row r="2304" customFormat="false" ht="12.75" hidden="false" customHeight="true" outlineLevel="0" collapsed="false">
      <c r="A2304" s="14" t="s">
        <v>2311</v>
      </c>
      <c r="B2304" s="14"/>
      <c r="C2304" s="15" t="s">
        <v>12</v>
      </c>
      <c r="D2304" s="16" t="n">
        <v>308.73</v>
      </c>
      <c r="E2304" s="17" t="n">
        <v>4</v>
      </c>
      <c r="F2304" s="18" t="n">
        <v>1234.92</v>
      </c>
      <c r="G2304" s="19" t="n">
        <f aca="false">D2304-D2304*0.15</f>
        <v>262.4205</v>
      </c>
    </row>
    <row r="2305" customFormat="false" ht="12.75" hidden="false" customHeight="true" outlineLevel="0" collapsed="false">
      <c r="A2305" s="14" t="s">
        <v>2312</v>
      </c>
      <c r="B2305" s="14"/>
      <c r="C2305" s="15" t="s">
        <v>12</v>
      </c>
      <c r="D2305" s="16" t="n">
        <v>308.73</v>
      </c>
      <c r="E2305" s="17" t="n">
        <v>6</v>
      </c>
      <c r="F2305" s="18" t="n">
        <v>1852.38</v>
      </c>
      <c r="G2305" s="19" t="n">
        <f aca="false">D2305-D2305*0.15</f>
        <v>262.4205</v>
      </c>
    </row>
    <row r="2306" customFormat="false" ht="12.75" hidden="false" customHeight="true" outlineLevel="0" collapsed="false">
      <c r="A2306" s="14" t="s">
        <v>2313</v>
      </c>
      <c r="B2306" s="14"/>
      <c r="C2306" s="15" t="s">
        <v>12</v>
      </c>
      <c r="D2306" s="16" t="n">
        <v>233.63</v>
      </c>
      <c r="E2306" s="17" t="n">
        <v>6</v>
      </c>
      <c r="F2306" s="18" t="n">
        <v>1401.78</v>
      </c>
      <c r="G2306" s="19" t="n">
        <f aca="false">D2306-D2306*0.15</f>
        <v>198.5855</v>
      </c>
    </row>
    <row r="2307" customFormat="false" ht="12.75" hidden="false" customHeight="true" outlineLevel="0" collapsed="false">
      <c r="A2307" s="14" t="s">
        <v>2314</v>
      </c>
      <c r="B2307" s="14"/>
      <c r="C2307" s="15" t="s">
        <v>12</v>
      </c>
      <c r="D2307" s="16" t="n">
        <v>233.63</v>
      </c>
      <c r="E2307" s="17" t="n">
        <v>5</v>
      </c>
      <c r="F2307" s="18" t="n">
        <v>1168.15</v>
      </c>
      <c r="G2307" s="19" t="n">
        <f aca="false">D2307-D2307*0.15</f>
        <v>198.5855</v>
      </c>
    </row>
    <row r="2308" customFormat="false" ht="12.75" hidden="false" customHeight="true" outlineLevel="0" collapsed="false">
      <c r="A2308" s="14" t="s">
        <v>2315</v>
      </c>
      <c r="B2308" s="14"/>
      <c r="C2308" s="15" t="s">
        <v>12</v>
      </c>
      <c r="D2308" s="16" t="n">
        <v>233.63</v>
      </c>
      <c r="E2308" s="17" t="n">
        <v>4</v>
      </c>
      <c r="F2308" s="21" t="n">
        <v>934.52</v>
      </c>
      <c r="G2308" s="19" t="n">
        <f aca="false">D2308-D2308*0.15</f>
        <v>198.5855</v>
      </c>
    </row>
    <row r="2309" customFormat="false" ht="12.75" hidden="false" customHeight="true" outlineLevel="0" collapsed="false">
      <c r="A2309" s="14" t="s">
        <v>2316</v>
      </c>
      <c r="B2309" s="14"/>
      <c r="C2309" s="15" t="s">
        <v>12</v>
      </c>
      <c r="D2309" s="16" t="n">
        <v>233.63</v>
      </c>
      <c r="E2309" s="17" t="n">
        <v>2</v>
      </c>
      <c r="F2309" s="21" t="n">
        <v>467.26</v>
      </c>
      <c r="G2309" s="19" t="n">
        <f aca="false">D2309-D2309*0.15</f>
        <v>198.5855</v>
      </c>
    </row>
    <row r="2310" customFormat="false" ht="12.75" hidden="false" customHeight="true" outlineLevel="0" collapsed="false">
      <c r="A2310" s="14" t="s">
        <v>2317</v>
      </c>
      <c r="B2310" s="14"/>
      <c r="C2310" s="15" t="s">
        <v>12</v>
      </c>
      <c r="D2310" s="16" t="n">
        <v>267.02</v>
      </c>
      <c r="E2310" s="17" t="n">
        <v>2</v>
      </c>
      <c r="F2310" s="21" t="n">
        <v>534.04</v>
      </c>
      <c r="G2310" s="19" t="n">
        <f aca="false">D2310-D2310*0.15</f>
        <v>226.967</v>
      </c>
    </row>
    <row r="2311" customFormat="false" ht="12.75" hidden="false" customHeight="true" outlineLevel="0" collapsed="false">
      <c r="A2311" s="14" t="s">
        <v>2318</v>
      </c>
      <c r="B2311" s="14"/>
      <c r="C2311" s="15" t="s">
        <v>12</v>
      </c>
      <c r="D2311" s="16" t="n">
        <v>267.02</v>
      </c>
      <c r="E2311" s="17" t="n">
        <v>5</v>
      </c>
      <c r="F2311" s="18" t="n">
        <v>1335.1</v>
      </c>
      <c r="G2311" s="19" t="n">
        <f aca="false">D2311-D2311*0.15</f>
        <v>226.967</v>
      </c>
    </row>
    <row r="2312" customFormat="false" ht="12.75" hidden="false" customHeight="true" outlineLevel="0" collapsed="false">
      <c r="A2312" s="14" t="s">
        <v>2319</v>
      </c>
      <c r="B2312" s="14"/>
      <c r="C2312" s="15" t="s">
        <v>12</v>
      </c>
      <c r="D2312" s="16" t="n">
        <v>267.02</v>
      </c>
      <c r="E2312" s="17" t="n">
        <v>3</v>
      </c>
      <c r="F2312" s="21" t="n">
        <v>801.06</v>
      </c>
      <c r="G2312" s="19" t="n">
        <f aca="false">D2312-D2312*0.15</f>
        <v>226.967</v>
      </c>
    </row>
    <row r="2313" customFormat="false" ht="12.75" hidden="false" customHeight="true" outlineLevel="0" collapsed="false">
      <c r="A2313" s="14" t="s">
        <v>2320</v>
      </c>
      <c r="B2313" s="14"/>
      <c r="C2313" s="15" t="s">
        <v>12</v>
      </c>
      <c r="D2313" s="16" t="n">
        <v>308.73</v>
      </c>
      <c r="E2313" s="17" t="n">
        <v>4</v>
      </c>
      <c r="F2313" s="18" t="n">
        <v>1234.92</v>
      </c>
      <c r="G2313" s="19" t="n">
        <f aca="false">D2313-D2313*0.15</f>
        <v>262.4205</v>
      </c>
    </row>
    <row r="2314" customFormat="false" ht="12.75" hidden="false" customHeight="true" outlineLevel="0" collapsed="false">
      <c r="A2314" s="14" t="s">
        <v>2321</v>
      </c>
      <c r="B2314" s="14"/>
      <c r="C2314" s="15" t="s">
        <v>12</v>
      </c>
      <c r="D2314" s="16" t="n">
        <v>308.73</v>
      </c>
      <c r="E2314" s="17" t="n">
        <v>6</v>
      </c>
      <c r="F2314" s="18" t="n">
        <v>1852.38</v>
      </c>
      <c r="G2314" s="19" t="n">
        <f aca="false">D2314-D2314*0.15</f>
        <v>262.4205</v>
      </c>
    </row>
    <row r="2315" customFormat="false" ht="12.75" hidden="false" customHeight="true" outlineLevel="0" collapsed="false">
      <c r="A2315" s="14" t="s">
        <v>2322</v>
      </c>
      <c r="B2315" s="14"/>
      <c r="C2315" s="15" t="s">
        <v>12</v>
      </c>
      <c r="D2315" s="16" t="n">
        <v>233.63</v>
      </c>
      <c r="E2315" s="17" t="n">
        <v>7</v>
      </c>
      <c r="F2315" s="18" t="n">
        <v>1635.41</v>
      </c>
      <c r="G2315" s="19" t="n">
        <f aca="false">D2315-D2315*0.15</f>
        <v>198.5855</v>
      </c>
    </row>
    <row r="2316" customFormat="false" ht="12.75" hidden="false" customHeight="true" outlineLevel="0" collapsed="false">
      <c r="A2316" s="14" t="s">
        <v>2323</v>
      </c>
      <c r="B2316" s="14"/>
      <c r="C2316" s="15" t="s">
        <v>12</v>
      </c>
      <c r="D2316" s="16" t="n">
        <v>233.63</v>
      </c>
      <c r="E2316" s="17" t="n">
        <v>7</v>
      </c>
      <c r="F2316" s="18" t="n">
        <v>1635.41</v>
      </c>
      <c r="G2316" s="19" t="n">
        <f aca="false">D2316-D2316*0.15</f>
        <v>198.5855</v>
      </c>
    </row>
    <row r="2317" customFormat="false" ht="12.75" hidden="false" customHeight="true" outlineLevel="0" collapsed="false">
      <c r="A2317" s="14" t="s">
        <v>2324</v>
      </c>
      <c r="B2317" s="14"/>
      <c r="C2317" s="15" t="s">
        <v>12</v>
      </c>
      <c r="D2317" s="16" t="n">
        <v>233.63</v>
      </c>
      <c r="E2317" s="17" t="n">
        <v>4</v>
      </c>
      <c r="F2317" s="21" t="n">
        <v>934.52</v>
      </c>
      <c r="G2317" s="19" t="n">
        <f aca="false">D2317-D2317*0.15</f>
        <v>198.5855</v>
      </c>
    </row>
    <row r="2318" customFormat="false" ht="12.75" hidden="false" customHeight="true" outlineLevel="0" collapsed="false">
      <c r="A2318" s="14" t="s">
        <v>2325</v>
      </c>
      <c r="B2318" s="14"/>
      <c r="C2318" s="15" t="s">
        <v>12</v>
      </c>
      <c r="D2318" s="16" t="n">
        <v>233.63</v>
      </c>
      <c r="E2318" s="17" t="n">
        <v>5</v>
      </c>
      <c r="F2318" s="18" t="n">
        <v>1168.15</v>
      </c>
      <c r="G2318" s="19" t="n">
        <f aca="false">D2318-D2318*0.15</f>
        <v>198.5855</v>
      </c>
    </row>
    <row r="2319" customFormat="false" ht="12.75" hidden="false" customHeight="true" outlineLevel="0" collapsed="false">
      <c r="A2319" s="14" t="s">
        <v>2326</v>
      </c>
      <c r="B2319" s="14"/>
      <c r="C2319" s="15" t="s">
        <v>12</v>
      </c>
      <c r="D2319" s="16" t="n">
        <v>767.64</v>
      </c>
      <c r="E2319" s="17" t="n">
        <v>3</v>
      </c>
      <c r="F2319" s="18" t="n">
        <v>2302.92</v>
      </c>
      <c r="G2319" s="19" t="n">
        <f aca="false">D2319-D2319*0.15</f>
        <v>652.494</v>
      </c>
    </row>
    <row r="2320" customFormat="false" ht="12.75" hidden="false" customHeight="true" outlineLevel="0" collapsed="false">
      <c r="A2320" s="14" t="s">
        <v>2327</v>
      </c>
      <c r="B2320" s="14"/>
      <c r="C2320" s="15" t="s">
        <v>12</v>
      </c>
      <c r="D2320" s="16" t="n">
        <v>734.26</v>
      </c>
      <c r="E2320" s="17" t="n">
        <v>4</v>
      </c>
      <c r="F2320" s="18" t="n">
        <v>2937.04</v>
      </c>
      <c r="G2320" s="19" t="n">
        <f aca="false">D2320-D2320*0.15</f>
        <v>624.121</v>
      </c>
    </row>
    <row r="2321" customFormat="false" ht="12.75" hidden="false" customHeight="true" outlineLevel="0" collapsed="false">
      <c r="A2321" s="14" t="s">
        <v>2328</v>
      </c>
      <c r="B2321" s="14"/>
      <c r="C2321" s="15" t="s">
        <v>12</v>
      </c>
      <c r="D2321" s="16" t="n">
        <v>734.26</v>
      </c>
      <c r="E2321" s="17" t="n">
        <v>3</v>
      </c>
      <c r="F2321" s="18" t="n">
        <v>2202.78</v>
      </c>
      <c r="G2321" s="19" t="n">
        <f aca="false">D2321-D2321*0.15</f>
        <v>624.121</v>
      </c>
    </row>
    <row r="2322" customFormat="false" ht="12.75" hidden="false" customHeight="true" outlineLevel="0" collapsed="false">
      <c r="A2322" s="14" t="s">
        <v>2329</v>
      </c>
      <c r="B2322" s="14"/>
      <c r="C2322" s="15" t="s">
        <v>12</v>
      </c>
      <c r="D2322" s="16" t="n">
        <v>734.26</v>
      </c>
      <c r="E2322" s="17" t="n">
        <v>4</v>
      </c>
      <c r="F2322" s="18" t="n">
        <v>2937.04</v>
      </c>
      <c r="G2322" s="19" t="n">
        <f aca="false">D2322-D2322*0.15</f>
        <v>624.121</v>
      </c>
    </row>
    <row r="2323" customFormat="false" ht="12.75" hidden="false" customHeight="true" outlineLevel="0" collapsed="false">
      <c r="A2323" s="14" t="s">
        <v>2330</v>
      </c>
      <c r="B2323" s="14"/>
      <c r="C2323" s="15" t="s">
        <v>12</v>
      </c>
      <c r="D2323" s="16" t="n">
        <v>734.26</v>
      </c>
      <c r="E2323" s="17" t="n">
        <v>4</v>
      </c>
      <c r="F2323" s="18" t="n">
        <v>2937.04</v>
      </c>
      <c r="G2323" s="19" t="n">
        <f aca="false">D2323-D2323*0.15</f>
        <v>624.121</v>
      </c>
    </row>
    <row r="2324" customFormat="false" ht="12.75" hidden="false" customHeight="true" outlineLevel="0" collapsed="false">
      <c r="A2324" s="14" t="s">
        <v>2331</v>
      </c>
      <c r="B2324" s="14"/>
      <c r="C2324" s="15" t="s">
        <v>12</v>
      </c>
      <c r="D2324" s="16" t="n">
        <v>834.38</v>
      </c>
      <c r="E2324" s="17" t="n">
        <v>5</v>
      </c>
      <c r="F2324" s="18" t="n">
        <v>4171.9</v>
      </c>
      <c r="G2324" s="19" t="n">
        <f aca="false">D2324-D2324*0.15</f>
        <v>709.223</v>
      </c>
    </row>
    <row r="2325" customFormat="false" ht="12.75" hidden="false" customHeight="true" outlineLevel="0" collapsed="false">
      <c r="A2325" s="14" t="s">
        <v>2332</v>
      </c>
      <c r="B2325" s="14"/>
      <c r="C2325" s="15" t="s">
        <v>12</v>
      </c>
      <c r="D2325" s="16" t="n">
        <v>801.01</v>
      </c>
      <c r="E2325" s="17" t="n">
        <v>6</v>
      </c>
      <c r="F2325" s="18" t="n">
        <v>4806.06</v>
      </c>
      <c r="G2325" s="19" t="n">
        <f aca="false">D2325-D2325*0.15</f>
        <v>680.8585</v>
      </c>
    </row>
    <row r="2326" customFormat="false" ht="12.75" hidden="false" customHeight="true" outlineLevel="0" collapsed="false">
      <c r="A2326" s="14" t="s">
        <v>2333</v>
      </c>
      <c r="B2326" s="14"/>
      <c r="C2326" s="15" t="s">
        <v>12</v>
      </c>
      <c r="D2326" s="16" t="n">
        <v>801.01</v>
      </c>
      <c r="E2326" s="17" t="n">
        <v>5</v>
      </c>
      <c r="F2326" s="18" t="n">
        <v>4005.05</v>
      </c>
      <c r="G2326" s="19" t="n">
        <f aca="false">D2326-D2326*0.15</f>
        <v>680.8585</v>
      </c>
    </row>
    <row r="2327" customFormat="false" ht="12.75" hidden="false" customHeight="true" outlineLevel="0" collapsed="false">
      <c r="A2327" s="14" t="s">
        <v>2334</v>
      </c>
      <c r="B2327" s="14"/>
      <c r="C2327" s="15" t="s">
        <v>12</v>
      </c>
      <c r="D2327" s="16" t="n">
        <v>801.01</v>
      </c>
      <c r="E2327" s="17" t="n">
        <v>5</v>
      </c>
      <c r="F2327" s="18" t="n">
        <v>4005.05</v>
      </c>
      <c r="G2327" s="19" t="n">
        <f aca="false">D2327-D2327*0.15</f>
        <v>680.8585</v>
      </c>
    </row>
    <row r="2328" customFormat="false" ht="12.75" hidden="false" customHeight="true" outlineLevel="0" collapsed="false">
      <c r="A2328" s="14" t="s">
        <v>2335</v>
      </c>
      <c r="B2328" s="14"/>
      <c r="C2328" s="15" t="s">
        <v>12</v>
      </c>
      <c r="D2328" s="16" t="n">
        <v>801.01</v>
      </c>
      <c r="E2328" s="17" t="n">
        <v>4</v>
      </c>
      <c r="F2328" s="18" t="n">
        <v>3204.04</v>
      </c>
      <c r="G2328" s="19" t="n">
        <f aca="false">D2328-D2328*0.15</f>
        <v>680.8585</v>
      </c>
    </row>
    <row r="2329" customFormat="false" ht="12.75" hidden="false" customHeight="true" outlineLevel="0" collapsed="false">
      <c r="A2329" s="14" t="s">
        <v>2336</v>
      </c>
      <c r="B2329" s="14"/>
      <c r="C2329" s="15" t="s">
        <v>12</v>
      </c>
      <c r="D2329" s="16" t="n">
        <v>325.42</v>
      </c>
      <c r="E2329" s="17" t="n">
        <v>5</v>
      </c>
      <c r="F2329" s="18" t="n">
        <v>1627.1</v>
      </c>
      <c r="G2329" s="19" t="n">
        <f aca="false">D2329-D2329*0.15</f>
        <v>276.607</v>
      </c>
    </row>
    <row r="2330" customFormat="false" ht="12.75" hidden="false" customHeight="true" outlineLevel="0" collapsed="false">
      <c r="A2330" s="14" t="s">
        <v>2337</v>
      </c>
      <c r="B2330" s="14"/>
      <c r="C2330" s="15" t="s">
        <v>12</v>
      </c>
      <c r="D2330" s="16" t="n">
        <v>325.42</v>
      </c>
      <c r="E2330" s="17" t="n">
        <v>5</v>
      </c>
      <c r="F2330" s="18" t="n">
        <v>1627.1</v>
      </c>
      <c r="G2330" s="19" t="n">
        <f aca="false">D2330-D2330*0.15</f>
        <v>276.607</v>
      </c>
    </row>
    <row r="2331" customFormat="false" ht="12.75" hidden="false" customHeight="true" outlineLevel="0" collapsed="false">
      <c r="A2331" s="14" t="s">
        <v>2338</v>
      </c>
      <c r="B2331" s="14"/>
      <c r="C2331" s="15" t="s">
        <v>12</v>
      </c>
      <c r="D2331" s="16" t="n">
        <v>325.42</v>
      </c>
      <c r="E2331" s="17" t="n">
        <v>5</v>
      </c>
      <c r="F2331" s="18" t="n">
        <v>1627.1</v>
      </c>
      <c r="G2331" s="19" t="n">
        <f aca="false">D2331-D2331*0.15</f>
        <v>276.607</v>
      </c>
    </row>
    <row r="2332" customFormat="false" ht="12.75" hidden="false" customHeight="true" outlineLevel="0" collapsed="false">
      <c r="A2332" s="14" t="s">
        <v>2339</v>
      </c>
      <c r="B2332" s="14"/>
      <c r="C2332" s="15" t="s">
        <v>12</v>
      </c>
      <c r="D2332" s="16" t="n">
        <v>300.38</v>
      </c>
      <c r="E2332" s="17" t="n">
        <v>2</v>
      </c>
      <c r="F2332" s="21" t="n">
        <v>600.76</v>
      </c>
      <c r="G2332" s="19" t="n">
        <f aca="false">D2332-D2332*0.15</f>
        <v>255.323</v>
      </c>
    </row>
    <row r="2333" customFormat="false" ht="12.75" hidden="false" customHeight="true" outlineLevel="0" collapsed="false">
      <c r="A2333" s="14" t="s">
        <v>2340</v>
      </c>
      <c r="B2333" s="14"/>
      <c r="C2333" s="15" t="s">
        <v>12</v>
      </c>
      <c r="D2333" s="16" t="n">
        <v>300.38</v>
      </c>
      <c r="E2333" s="17" t="n">
        <v>2</v>
      </c>
      <c r="F2333" s="21" t="n">
        <v>600.76</v>
      </c>
      <c r="G2333" s="19" t="n">
        <f aca="false">D2333-D2333*0.15</f>
        <v>255.323</v>
      </c>
    </row>
    <row r="2334" customFormat="false" ht="12.75" hidden="false" customHeight="true" outlineLevel="0" collapsed="false">
      <c r="A2334" s="14" t="s">
        <v>2341</v>
      </c>
      <c r="B2334" s="14"/>
      <c r="C2334" s="15" t="s">
        <v>12</v>
      </c>
      <c r="D2334" s="16" t="n">
        <v>300.38</v>
      </c>
      <c r="E2334" s="17" t="n">
        <v>5</v>
      </c>
      <c r="F2334" s="18" t="n">
        <v>1501.9</v>
      </c>
      <c r="G2334" s="19" t="n">
        <f aca="false">D2334-D2334*0.15</f>
        <v>255.323</v>
      </c>
    </row>
    <row r="2335" customFormat="false" ht="12.75" hidden="false" customHeight="true" outlineLevel="0" collapsed="false">
      <c r="A2335" s="14" t="s">
        <v>2342</v>
      </c>
      <c r="B2335" s="14"/>
      <c r="C2335" s="15" t="s">
        <v>12</v>
      </c>
      <c r="D2335" s="16" t="n">
        <v>300.38</v>
      </c>
      <c r="E2335" s="17" t="n">
        <v>4</v>
      </c>
      <c r="F2335" s="18" t="n">
        <v>1201.52</v>
      </c>
      <c r="G2335" s="19" t="n">
        <f aca="false">D2335-D2335*0.15</f>
        <v>255.323</v>
      </c>
    </row>
    <row r="2336" customFormat="false" ht="12.75" hidden="false" customHeight="true" outlineLevel="0" collapsed="false">
      <c r="A2336" s="14" t="s">
        <v>2343</v>
      </c>
      <c r="B2336" s="14"/>
      <c r="C2336" s="15" t="s">
        <v>12</v>
      </c>
      <c r="D2336" s="16" t="n">
        <v>634.13</v>
      </c>
      <c r="E2336" s="17" t="n">
        <v>2</v>
      </c>
      <c r="F2336" s="18" t="n">
        <v>1268.26</v>
      </c>
      <c r="G2336" s="19" t="n">
        <f aca="false">D2336-D2336*0.15</f>
        <v>539.0105</v>
      </c>
    </row>
    <row r="2337" customFormat="false" ht="12.75" hidden="false" customHeight="true" outlineLevel="0" collapsed="false">
      <c r="A2337" s="14" t="s">
        <v>2344</v>
      </c>
      <c r="B2337" s="14"/>
      <c r="C2337" s="15" t="s">
        <v>12</v>
      </c>
      <c r="D2337" s="16" t="n">
        <v>634.13</v>
      </c>
      <c r="E2337" s="17" t="n">
        <v>3</v>
      </c>
      <c r="F2337" s="18" t="n">
        <v>1902.39</v>
      </c>
      <c r="G2337" s="19" t="n">
        <f aca="false">D2337-D2337*0.15</f>
        <v>539.0105</v>
      </c>
    </row>
    <row r="2338" customFormat="false" ht="12.75" hidden="false" customHeight="true" outlineLevel="0" collapsed="false">
      <c r="A2338" s="14" t="s">
        <v>2345</v>
      </c>
      <c r="B2338" s="14"/>
      <c r="C2338" s="15" t="s">
        <v>12</v>
      </c>
      <c r="D2338" s="16" t="n">
        <v>634.13</v>
      </c>
      <c r="E2338" s="17" t="n">
        <v>3</v>
      </c>
      <c r="F2338" s="18" t="n">
        <v>1902.39</v>
      </c>
      <c r="G2338" s="19" t="n">
        <f aca="false">D2338-D2338*0.15</f>
        <v>539.0105</v>
      </c>
    </row>
    <row r="2339" customFormat="false" ht="12.75" hidden="false" customHeight="true" outlineLevel="0" collapsed="false">
      <c r="A2339" s="14" t="s">
        <v>2346</v>
      </c>
      <c r="B2339" s="14"/>
      <c r="C2339" s="15" t="s">
        <v>12</v>
      </c>
      <c r="D2339" s="16" t="n">
        <v>667.5</v>
      </c>
      <c r="E2339" s="17" t="n">
        <v>5</v>
      </c>
      <c r="F2339" s="18" t="n">
        <v>3337.5</v>
      </c>
      <c r="G2339" s="19" t="n">
        <f aca="false">D2339-D2339*0.15</f>
        <v>567.375</v>
      </c>
    </row>
    <row r="2340" customFormat="false" ht="12.75" hidden="false" customHeight="true" outlineLevel="0" collapsed="false">
      <c r="A2340" s="14" t="s">
        <v>2347</v>
      </c>
      <c r="B2340" s="14"/>
      <c r="C2340" s="15" t="s">
        <v>12</v>
      </c>
      <c r="D2340" s="16" t="n">
        <v>667.5</v>
      </c>
      <c r="E2340" s="17" t="n">
        <v>5</v>
      </c>
      <c r="F2340" s="18" t="n">
        <v>3337.5</v>
      </c>
      <c r="G2340" s="19" t="n">
        <f aca="false">D2340-D2340*0.15</f>
        <v>567.375</v>
      </c>
    </row>
    <row r="2341" customFormat="false" ht="12.75" hidden="false" customHeight="true" outlineLevel="0" collapsed="false">
      <c r="A2341" s="14" t="s">
        <v>2348</v>
      </c>
      <c r="B2341" s="14"/>
      <c r="C2341" s="15" t="s">
        <v>12</v>
      </c>
      <c r="D2341" s="16" t="n">
        <v>584.07</v>
      </c>
      <c r="E2341" s="17" t="n">
        <v>3</v>
      </c>
      <c r="F2341" s="18" t="n">
        <v>1752.21</v>
      </c>
      <c r="G2341" s="19" t="n">
        <f aca="false">D2341-D2341*0.15</f>
        <v>496.4595</v>
      </c>
    </row>
    <row r="2342" customFormat="false" ht="12.75" hidden="false" customHeight="true" outlineLevel="0" collapsed="false">
      <c r="A2342" s="14" t="s">
        <v>2349</v>
      </c>
      <c r="B2342" s="14"/>
      <c r="C2342" s="15" t="s">
        <v>12</v>
      </c>
      <c r="D2342" s="16" t="n">
        <v>584.07</v>
      </c>
      <c r="E2342" s="17" t="n">
        <v>3</v>
      </c>
      <c r="F2342" s="18" t="n">
        <v>1752.21</v>
      </c>
      <c r="G2342" s="19" t="n">
        <f aca="false">D2342-D2342*0.15</f>
        <v>496.4595</v>
      </c>
    </row>
    <row r="2343" customFormat="false" ht="12.75" hidden="false" customHeight="true" outlineLevel="0" collapsed="false">
      <c r="A2343" s="14" t="s">
        <v>2350</v>
      </c>
      <c r="B2343" s="14"/>
      <c r="C2343" s="15" t="s">
        <v>12</v>
      </c>
      <c r="D2343" s="16" t="n">
        <v>584.07</v>
      </c>
      <c r="E2343" s="17" t="n">
        <v>5</v>
      </c>
      <c r="F2343" s="18" t="n">
        <v>2920.35</v>
      </c>
      <c r="G2343" s="19" t="n">
        <f aca="false">D2343-D2343*0.15</f>
        <v>496.4595</v>
      </c>
    </row>
    <row r="2344" customFormat="false" ht="12.75" hidden="false" customHeight="true" outlineLevel="0" collapsed="false">
      <c r="A2344" s="14" t="s">
        <v>2351</v>
      </c>
      <c r="B2344" s="14"/>
      <c r="C2344" s="15" t="s">
        <v>12</v>
      </c>
      <c r="D2344" s="16" t="n">
        <v>584.07</v>
      </c>
      <c r="E2344" s="17" t="n">
        <v>3</v>
      </c>
      <c r="F2344" s="18" t="n">
        <v>1752.21</v>
      </c>
      <c r="G2344" s="19" t="n">
        <f aca="false">D2344-D2344*0.15</f>
        <v>496.4595</v>
      </c>
    </row>
    <row r="2345" customFormat="false" ht="12.75" hidden="false" customHeight="true" outlineLevel="0" collapsed="false">
      <c r="A2345" s="14" t="s">
        <v>2352</v>
      </c>
      <c r="B2345" s="14"/>
      <c r="C2345" s="15" t="s">
        <v>12</v>
      </c>
      <c r="D2345" s="16" t="n">
        <v>700.89</v>
      </c>
      <c r="E2345" s="17" t="n">
        <v>6</v>
      </c>
      <c r="F2345" s="18" t="n">
        <v>4205.34</v>
      </c>
      <c r="G2345" s="19" t="n">
        <f aca="false">D2345-D2345*0.15</f>
        <v>595.7565</v>
      </c>
    </row>
    <row r="2346" customFormat="false" ht="12.75" hidden="false" customHeight="true" outlineLevel="0" collapsed="false">
      <c r="A2346" s="14" t="s">
        <v>2353</v>
      </c>
      <c r="B2346" s="14"/>
      <c r="C2346" s="15" t="s">
        <v>12</v>
      </c>
      <c r="D2346" s="16" t="n">
        <v>700.89</v>
      </c>
      <c r="E2346" s="17" t="n">
        <v>6</v>
      </c>
      <c r="F2346" s="18" t="n">
        <v>4205.34</v>
      </c>
      <c r="G2346" s="19" t="n">
        <f aca="false">D2346-D2346*0.15</f>
        <v>595.7565</v>
      </c>
    </row>
    <row r="2347" customFormat="false" ht="12.75" hidden="false" customHeight="true" outlineLevel="0" collapsed="false">
      <c r="A2347" s="14" t="s">
        <v>2354</v>
      </c>
      <c r="B2347" s="14"/>
      <c r="C2347" s="15" t="s">
        <v>12</v>
      </c>
      <c r="D2347" s="16" t="n">
        <v>700.89</v>
      </c>
      <c r="E2347" s="17" t="n">
        <v>6</v>
      </c>
      <c r="F2347" s="18" t="n">
        <v>4205.34</v>
      </c>
      <c r="G2347" s="19" t="n">
        <f aca="false">D2347-D2347*0.15</f>
        <v>595.7565</v>
      </c>
    </row>
    <row r="2348" customFormat="false" ht="12.75" hidden="false" customHeight="true" outlineLevel="0" collapsed="false">
      <c r="A2348" s="14" t="s">
        <v>2355</v>
      </c>
      <c r="B2348" s="14"/>
      <c r="C2348" s="15" t="s">
        <v>12</v>
      </c>
      <c r="D2348" s="16" t="n">
        <v>759.29</v>
      </c>
      <c r="E2348" s="17" t="n">
        <v>6</v>
      </c>
      <c r="F2348" s="18" t="n">
        <v>4555.74</v>
      </c>
      <c r="G2348" s="19" t="n">
        <f aca="false">D2348-D2348*0.15</f>
        <v>645.3965</v>
      </c>
    </row>
    <row r="2349" customFormat="false" ht="12.75" hidden="false" customHeight="true" outlineLevel="0" collapsed="false">
      <c r="A2349" s="14" t="s">
        <v>2356</v>
      </c>
      <c r="B2349" s="14"/>
      <c r="C2349" s="15" t="s">
        <v>12</v>
      </c>
      <c r="D2349" s="16" t="n">
        <v>759.29</v>
      </c>
      <c r="E2349" s="17" t="n">
        <v>6</v>
      </c>
      <c r="F2349" s="18" t="n">
        <v>4555.74</v>
      </c>
      <c r="G2349" s="19" t="n">
        <f aca="false">D2349-D2349*0.15</f>
        <v>645.3965</v>
      </c>
    </row>
    <row r="2350" customFormat="false" ht="12.75" hidden="false" customHeight="true" outlineLevel="0" collapsed="false">
      <c r="A2350" s="14" t="s">
        <v>2357</v>
      </c>
      <c r="B2350" s="14"/>
      <c r="C2350" s="15" t="s">
        <v>12</v>
      </c>
      <c r="D2350" s="16" t="n">
        <v>634.13</v>
      </c>
      <c r="E2350" s="17" t="n">
        <v>3</v>
      </c>
      <c r="F2350" s="18" t="n">
        <v>1902.39</v>
      </c>
      <c r="G2350" s="19" t="n">
        <f aca="false">D2350-D2350*0.15</f>
        <v>539.0105</v>
      </c>
    </row>
    <row r="2351" customFormat="false" ht="12.75" hidden="false" customHeight="true" outlineLevel="0" collapsed="false">
      <c r="A2351" s="14" t="s">
        <v>2358</v>
      </c>
      <c r="B2351" s="14"/>
      <c r="C2351" s="15" t="s">
        <v>12</v>
      </c>
      <c r="D2351" s="16" t="n">
        <v>634.13</v>
      </c>
      <c r="E2351" s="17" t="n">
        <v>3</v>
      </c>
      <c r="F2351" s="18" t="n">
        <v>1902.39</v>
      </c>
      <c r="G2351" s="19" t="n">
        <f aca="false">D2351-D2351*0.15</f>
        <v>539.0105</v>
      </c>
    </row>
    <row r="2352" customFormat="false" ht="12.75" hidden="false" customHeight="true" outlineLevel="0" collapsed="false">
      <c r="A2352" s="14" t="s">
        <v>2359</v>
      </c>
      <c r="B2352" s="14"/>
      <c r="C2352" s="15" t="s">
        <v>12</v>
      </c>
      <c r="D2352" s="16" t="n">
        <v>634.13</v>
      </c>
      <c r="E2352" s="17" t="n">
        <v>6</v>
      </c>
      <c r="F2352" s="18" t="n">
        <v>3804.78</v>
      </c>
      <c r="G2352" s="19" t="n">
        <f aca="false">D2352-D2352*0.15</f>
        <v>539.0105</v>
      </c>
    </row>
    <row r="2353" customFormat="false" ht="12.75" hidden="false" customHeight="true" outlineLevel="0" collapsed="false">
      <c r="A2353" s="14" t="s">
        <v>2360</v>
      </c>
      <c r="B2353" s="14"/>
      <c r="C2353" s="15" t="s">
        <v>12</v>
      </c>
      <c r="D2353" s="16" t="n">
        <v>634.13</v>
      </c>
      <c r="E2353" s="17" t="n">
        <v>6</v>
      </c>
      <c r="F2353" s="18" t="n">
        <v>3804.78</v>
      </c>
      <c r="G2353" s="19" t="n">
        <f aca="false">D2353-D2353*0.15</f>
        <v>539.0105</v>
      </c>
    </row>
    <row r="2354" customFormat="false" ht="12.75" hidden="false" customHeight="true" outlineLevel="0" collapsed="false">
      <c r="A2354" s="14" t="s">
        <v>2361</v>
      </c>
      <c r="B2354" s="14"/>
      <c r="C2354" s="15" t="s">
        <v>12</v>
      </c>
      <c r="D2354" s="16" t="n">
        <v>258.67</v>
      </c>
      <c r="E2354" s="17" t="n">
        <v>1</v>
      </c>
      <c r="F2354" s="21" t="n">
        <v>258.67</v>
      </c>
      <c r="G2354" s="19" t="n">
        <f aca="false">D2354-D2354*0.15</f>
        <v>219.8695</v>
      </c>
    </row>
    <row r="2355" customFormat="false" ht="12.75" hidden="false" customHeight="true" outlineLevel="0" collapsed="false">
      <c r="A2355" s="14" t="s">
        <v>2362</v>
      </c>
      <c r="B2355" s="14"/>
      <c r="C2355" s="15" t="s">
        <v>12</v>
      </c>
      <c r="D2355" s="16" t="n">
        <v>292.04</v>
      </c>
      <c r="E2355" s="17" t="n">
        <v>3</v>
      </c>
      <c r="F2355" s="21" t="n">
        <v>876.12</v>
      </c>
      <c r="G2355" s="19" t="n">
        <f aca="false">D2355-D2355*0.15</f>
        <v>248.234</v>
      </c>
    </row>
    <row r="2356" customFormat="false" ht="12.75" hidden="false" customHeight="true" outlineLevel="0" collapsed="false">
      <c r="A2356" s="14" t="s">
        <v>2363</v>
      </c>
      <c r="B2356" s="14"/>
      <c r="C2356" s="15" t="s">
        <v>12</v>
      </c>
      <c r="D2356" s="16" t="n">
        <v>292.04</v>
      </c>
      <c r="E2356" s="17" t="n">
        <v>4</v>
      </c>
      <c r="F2356" s="18" t="n">
        <v>1168.16</v>
      </c>
      <c r="G2356" s="19" t="n">
        <f aca="false">D2356-D2356*0.15</f>
        <v>248.234</v>
      </c>
    </row>
    <row r="2357" customFormat="false" ht="12.75" hidden="false" customHeight="true" outlineLevel="0" collapsed="false">
      <c r="A2357" s="14" t="s">
        <v>2364</v>
      </c>
      <c r="B2357" s="14"/>
      <c r="C2357" s="15" t="s">
        <v>12</v>
      </c>
      <c r="D2357" s="16" t="n">
        <v>258.67</v>
      </c>
      <c r="E2357" s="17" t="n">
        <v>3</v>
      </c>
      <c r="F2357" s="21" t="n">
        <v>776.01</v>
      </c>
      <c r="G2357" s="19" t="n">
        <f aca="false">D2357-D2357*0.15</f>
        <v>219.8695</v>
      </c>
    </row>
    <row r="2358" customFormat="false" ht="12.75" hidden="false" customHeight="true" outlineLevel="0" collapsed="false">
      <c r="A2358" s="14" t="s">
        <v>2365</v>
      </c>
      <c r="B2358" s="14"/>
      <c r="C2358" s="15" t="s">
        <v>12</v>
      </c>
      <c r="D2358" s="16" t="n">
        <v>258.67</v>
      </c>
      <c r="E2358" s="17" t="n">
        <v>4</v>
      </c>
      <c r="F2358" s="18" t="n">
        <v>1034.68</v>
      </c>
      <c r="G2358" s="19" t="n">
        <f aca="false">D2358-D2358*0.15</f>
        <v>219.8695</v>
      </c>
    </row>
    <row r="2359" customFormat="false" ht="12.75" hidden="false" customHeight="true" outlineLevel="0" collapsed="false">
      <c r="A2359" s="14" t="s">
        <v>2366</v>
      </c>
      <c r="B2359" s="14"/>
      <c r="C2359" s="15" t="s">
        <v>12</v>
      </c>
      <c r="D2359" s="16" t="n">
        <v>258.67</v>
      </c>
      <c r="E2359" s="17" t="n">
        <v>6</v>
      </c>
      <c r="F2359" s="18" t="n">
        <v>1552.02</v>
      </c>
      <c r="G2359" s="19" t="n">
        <f aca="false">D2359-D2359*0.15</f>
        <v>219.8695</v>
      </c>
    </row>
    <row r="2360" customFormat="false" ht="12.75" hidden="false" customHeight="true" outlineLevel="0" collapsed="false">
      <c r="A2360" s="14" t="s">
        <v>2367</v>
      </c>
      <c r="B2360" s="14"/>
      <c r="C2360" s="15" t="s">
        <v>12</v>
      </c>
      <c r="D2360" s="16" t="n">
        <v>292.04</v>
      </c>
      <c r="E2360" s="17" t="n">
        <v>5</v>
      </c>
      <c r="F2360" s="18" t="n">
        <v>1460.2</v>
      </c>
      <c r="G2360" s="19" t="n">
        <f aca="false">D2360-D2360*0.15</f>
        <v>248.234</v>
      </c>
    </row>
    <row r="2361" customFormat="false" ht="12.75" hidden="false" customHeight="true" outlineLevel="0" collapsed="false">
      <c r="A2361" s="14" t="s">
        <v>2368</v>
      </c>
      <c r="B2361" s="14"/>
      <c r="C2361" s="15" t="s">
        <v>12</v>
      </c>
      <c r="D2361" s="16" t="n">
        <v>292.04</v>
      </c>
      <c r="E2361" s="17" t="n">
        <v>7</v>
      </c>
      <c r="F2361" s="18" t="n">
        <v>2044.28</v>
      </c>
      <c r="G2361" s="19" t="n">
        <f aca="false">D2361-D2361*0.15</f>
        <v>248.234</v>
      </c>
    </row>
    <row r="2362" customFormat="false" ht="12.75" hidden="false" customHeight="true" outlineLevel="0" collapsed="false">
      <c r="A2362" s="14" t="s">
        <v>2369</v>
      </c>
      <c r="B2362" s="14"/>
      <c r="C2362" s="15" t="s">
        <v>12</v>
      </c>
      <c r="D2362" s="16" t="n">
        <v>225.3</v>
      </c>
      <c r="E2362" s="17" t="n">
        <v>5</v>
      </c>
      <c r="F2362" s="18" t="n">
        <v>1126.5</v>
      </c>
      <c r="G2362" s="19" t="n">
        <f aca="false">D2362-D2362*0.15</f>
        <v>191.505</v>
      </c>
    </row>
    <row r="2363" customFormat="false" ht="12.75" hidden="false" customHeight="true" outlineLevel="0" collapsed="false">
      <c r="A2363" s="14" t="s">
        <v>2370</v>
      </c>
      <c r="B2363" s="14"/>
      <c r="C2363" s="15" t="s">
        <v>12</v>
      </c>
      <c r="D2363" s="16" t="n">
        <v>225.3</v>
      </c>
      <c r="E2363" s="17" t="n">
        <v>4</v>
      </c>
      <c r="F2363" s="21" t="n">
        <v>901.2</v>
      </c>
      <c r="G2363" s="19" t="n">
        <f aca="false">D2363-D2363*0.15</f>
        <v>191.505</v>
      </c>
    </row>
    <row r="2364" customFormat="false" ht="12.75" hidden="false" customHeight="true" outlineLevel="0" collapsed="false">
      <c r="A2364" s="14" t="s">
        <v>2371</v>
      </c>
      <c r="B2364" s="14"/>
      <c r="C2364" s="15" t="s">
        <v>12</v>
      </c>
      <c r="D2364" s="16" t="n">
        <v>317.07</v>
      </c>
      <c r="E2364" s="17" t="n">
        <v>3</v>
      </c>
      <c r="F2364" s="21" t="n">
        <v>951.21</v>
      </c>
      <c r="G2364" s="19" t="n">
        <f aca="false">D2364-D2364*0.15</f>
        <v>269.5095</v>
      </c>
    </row>
    <row r="2365" customFormat="false" ht="12.75" hidden="false" customHeight="true" outlineLevel="0" collapsed="false">
      <c r="A2365" s="14" t="s">
        <v>2372</v>
      </c>
      <c r="B2365" s="14"/>
      <c r="C2365" s="15" t="s">
        <v>12</v>
      </c>
      <c r="D2365" s="16" t="n">
        <v>317.07</v>
      </c>
      <c r="E2365" s="17" t="n">
        <v>5</v>
      </c>
      <c r="F2365" s="18" t="n">
        <v>1585.35</v>
      </c>
      <c r="G2365" s="19" t="n">
        <f aca="false">D2365-D2365*0.15</f>
        <v>269.5095</v>
      </c>
    </row>
    <row r="2366" customFormat="false" ht="12.75" hidden="false" customHeight="true" outlineLevel="0" collapsed="false">
      <c r="A2366" s="14" t="s">
        <v>2373</v>
      </c>
      <c r="B2366" s="14"/>
      <c r="C2366" s="15" t="s">
        <v>12</v>
      </c>
      <c r="D2366" s="16" t="n">
        <v>317.07</v>
      </c>
      <c r="E2366" s="17" t="n">
        <v>4</v>
      </c>
      <c r="F2366" s="18" t="n">
        <v>1268.28</v>
      </c>
      <c r="G2366" s="19" t="n">
        <f aca="false">D2366-D2366*0.15</f>
        <v>269.5095</v>
      </c>
    </row>
    <row r="2367" customFormat="false" ht="12.75" hidden="false" customHeight="true" outlineLevel="0" collapsed="false">
      <c r="A2367" s="14" t="s">
        <v>2374</v>
      </c>
      <c r="B2367" s="14"/>
      <c r="C2367" s="15" t="s">
        <v>12</v>
      </c>
      <c r="D2367" s="16" t="n">
        <v>333.75</v>
      </c>
      <c r="E2367" s="17" t="n">
        <v>6</v>
      </c>
      <c r="F2367" s="18" t="n">
        <v>2002.5</v>
      </c>
      <c r="G2367" s="19" t="n">
        <f aca="false">D2367-D2367*0.15</f>
        <v>283.6875</v>
      </c>
    </row>
    <row r="2368" customFormat="false" ht="12.75" hidden="false" customHeight="true" outlineLevel="0" collapsed="false">
      <c r="A2368" s="14" t="s">
        <v>2375</v>
      </c>
      <c r="B2368" s="14"/>
      <c r="C2368" s="15" t="s">
        <v>12</v>
      </c>
      <c r="D2368" s="16" t="n">
        <v>333.75</v>
      </c>
      <c r="E2368" s="17" t="n">
        <v>5</v>
      </c>
      <c r="F2368" s="18" t="n">
        <v>1668.75</v>
      </c>
      <c r="G2368" s="19" t="n">
        <f aca="false">D2368-D2368*0.15</f>
        <v>283.6875</v>
      </c>
    </row>
    <row r="2369" customFormat="false" ht="12.75" hidden="false" customHeight="true" outlineLevel="0" collapsed="false">
      <c r="A2369" s="14" t="s">
        <v>2376</v>
      </c>
      <c r="B2369" s="14"/>
      <c r="C2369" s="15" t="s">
        <v>12</v>
      </c>
      <c r="D2369" s="16" t="n">
        <v>283.7</v>
      </c>
      <c r="E2369" s="17" t="n">
        <v>2</v>
      </c>
      <c r="F2369" s="21" t="n">
        <v>567.4</v>
      </c>
      <c r="G2369" s="19" t="n">
        <f aca="false">D2369-D2369*0.15</f>
        <v>241.145</v>
      </c>
    </row>
    <row r="2370" customFormat="false" ht="12.75" hidden="false" customHeight="true" outlineLevel="0" collapsed="false">
      <c r="A2370" s="14" t="s">
        <v>2377</v>
      </c>
      <c r="B2370" s="14"/>
      <c r="C2370" s="15" t="s">
        <v>12</v>
      </c>
      <c r="D2370" s="16" t="n">
        <v>283.7</v>
      </c>
      <c r="E2370" s="17" t="n">
        <v>1</v>
      </c>
      <c r="F2370" s="21" t="n">
        <v>283.7</v>
      </c>
      <c r="G2370" s="19" t="n">
        <f aca="false">D2370-D2370*0.15</f>
        <v>241.145</v>
      </c>
    </row>
    <row r="2371" customFormat="false" ht="12.75" hidden="false" customHeight="true" outlineLevel="0" collapsed="false">
      <c r="A2371" s="14" t="s">
        <v>2378</v>
      </c>
      <c r="B2371" s="14"/>
      <c r="C2371" s="15" t="s">
        <v>12</v>
      </c>
      <c r="D2371" s="16" t="n">
        <v>283.7</v>
      </c>
      <c r="E2371" s="17" t="n">
        <v>6</v>
      </c>
      <c r="F2371" s="18" t="n">
        <v>1702.2</v>
      </c>
      <c r="G2371" s="19" t="n">
        <f aca="false">D2371-D2371*0.15</f>
        <v>241.145</v>
      </c>
    </row>
    <row r="2372" customFormat="false" ht="12.75" hidden="false" customHeight="true" outlineLevel="0" collapsed="false">
      <c r="A2372" s="14" t="s">
        <v>2379</v>
      </c>
      <c r="B2372" s="14"/>
      <c r="C2372" s="15" t="s">
        <v>12</v>
      </c>
      <c r="D2372" s="16" t="n">
        <v>283.7</v>
      </c>
      <c r="E2372" s="17" t="n">
        <v>4</v>
      </c>
      <c r="F2372" s="18" t="n">
        <v>1134.8</v>
      </c>
      <c r="G2372" s="19" t="n">
        <f aca="false">D2372-D2372*0.15</f>
        <v>241.145</v>
      </c>
    </row>
    <row r="2373" customFormat="false" ht="12.75" hidden="false" customHeight="true" outlineLevel="0" collapsed="false">
      <c r="A2373" s="14" t="s">
        <v>2380</v>
      </c>
      <c r="B2373" s="14"/>
      <c r="C2373" s="15" t="s">
        <v>12</v>
      </c>
      <c r="D2373" s="16" t="n">
        <v>367.14</v>
      </c>
      <c r="E2373" s="17" t="n">
        <v>5</v>
      </c>
      <c r="F2373" s="18" t="n">
        <v>1835.7</v>
      </c>
      <c r="G2373" s="19" t="n">
        <f aca="false">D2373-D2373*0.15</f>
        <v>312.069</v>
      </c>
    </row>
    <row r="2374" customFormat="false" ht="12.75" hidden="false" customHeight="true" outlineLevel="0" collapsed="false">
      <c r="A2374" s="14" t="s">
        <v>2381</v>
      </c>
      <c r="B2374" s="14"/>
      <c r="C2374" s="15" t="s">
        <v>12</v>
      </c>
      <c r="D2374" s="16" t="n">
        <v>367.14</v>
      </c>
      <c r="E2374" s="17" t="n">
        <v>2</v>
      </c>
      <c r="F2374" s="21" t="n">
        <v>734.28</v>
      </c>
      <c r="G2374" s="19" t="n">
        <f aca="false">D2374-D2374*0.15</f>
        <v>312.069</v>
      </c>
    </row>
    <row r="2375" customFormat="false" ht="12.75" hidden="false" customHeight="true" outlineLevel="0" collapsed="false">
      <c r="A2375" s="14" t="s">
        <v>2382</v>
      </c>
      <c r="B2375" s="14"/>
      <c r="C2375" s="15" t="s">
        <v>12</v>
      </c>
      <c r="D2375" s="16" t="n">
        <v>367.14</v>
      </c>
      <c r="E2375" s="17" t="n">
        <v>4</v>
      </c>
      <c r="F2375" s="18" t="n">
        <v>1468.56</v>
      </c>
      <c r="G2375" s="19" t="n">
        <f aca="false">D2375-D2375*0.15</f>
        <v>312.069</v>
      </c>
    </row>
    <row r="2376" customFormat="false" ht="12.75" hidden="false" customHeight="true" outlineLevel="0" collapsed="false">
      <c r="A2376" s="14" t="s">
        <v>2383</v>
      </c>
      <c r="B2376" s="14"/>
      <c r="C2376" s="15" t="s">
        <v>12</v>
      </c>
      <c r="D2376" s="16" t="n">
        <v>408.86</v>
      </c>
      <c r="E2376" s="17" t="n">
        <v>5</v>
      </c>
      <c r="F2376" s="18" t="n">
        <v>2044.3</v>
      </c>
      <c r="G2376" s="19" t="n">
        <f aca="false">D2376-D2376*0.15</f>
        <v>347.531</v>
      </c>
    </row>
    <row r="2377" customFormat="false" ht="12.75" hidden="false" customHeight="true" outlineLevel="0" collapsed="false">
      <c r="A2377" s="14" t="s">
        <v>2384</v>
      </c>
      <c r="B2377" s="14"/>
      <c r="C2377" s="15" t="s">
        <v>12</v>
      </c>
      <c r="D2377" s="16" t="n">
        <v>408.86</v>
      </c>
      <c r="E2377" s="17" t="n">
        <v>5</v>
      </c>
      <c r="F2377" s="18" t="n">
        <v>2044.3</v>
      </c>
      <c r="G2377" s="19" t="n">
        <f aca="false">D2377-D2377*0.15</f>
        <v>347.531</v>
      </c>
    </row>
    <row r="2378" customFormat="false" ht="12.75" hidden="false" customHeight="true" outlineLevel="0" collapsed="false">
      <c r="A2378" s="14" t="s">
        <v>2385</v>
      </c>
      <c r="B2378" s="14"/>
      <c r="C2378" s="15" t="s">
        <v>12</v>
      </c>
      <c r="D2378" s="16" t="n">
        <v>283.7</v>
      </c>
      <c r="E2378" s="17" t="n">
        <v>4</v>
      </c>
      <c r="F2378" s="18" t="n">
        <v>1134.8</v>
      </c>
      <c r="G2378" s="19" t="n">
        <f aca="false">D2378-D2378*0.15</f>
        <v>241.145</v>
      </c>
    </row>
    <row r="2379" customFormat="false" ht="12.75" hidden="false" customHeight="true" outlineLevel="0" collapsed="false">
      <c r="A2379" s="14" t="s">
        <v>2386</v>
      </c>
      <c r="B2379" s="14"/>
      <c r="C2379" s="15" t="s">
        <v>12</v>
      </c>
      <c r="D2379" s="16" t="n">
        <v>283.7</v>
      </c>
      <c r="E2379" s="17" t="n">
        <v>3</v>
      </c>
      <c r="F2379" s="21" t="n">
        <v>851.1</v>
      </c>
      <c r="G2379" s="19" t="n">
        <f aca="false">D2379-D2379*0.15</f>
        <v>241.145</v>
      </c>
    </row>
    <row r="2380" customFormat="false" ht="12.75" hidden="false" customHeight="true" outlineLevel="0" collapsed="false">
      <c r="A2380" s="14" t="s">
        <v>2387</v>
      </c>
      <c r="B2380" s="14"/>
      <c r="C2380" s="15" t="s">
        <v>12</v>
      </c>
      <c r="D2380" s="16" t="n">
        <v>283.7</v>
      </c>
      <c r="E2380" s="17" t="n">
        <v>6</v>
      </c>
      <c r="F2380" s="18" t="n">
        <v>1702.2</v>
      </c>
      <c r="G2380" s="19" t="n">
        <f aca="false">D2380-D2380*0.15</f>
        <v>241.145</v>
      </c>
    </row>
    <row r="2381" customFormat="false" ht="12.75" hidden="false" customHeight="true" outlineLevel="0" collapsed="false">
      <c r="A2381" s="14" t="s">
        <v>2388</v>
      </c>
      <c r="B2381" s="14"/>
      <c r="C2381" s="15" t="s">
        <v>12</v>
      </c>
      <c r="D2381" s="16" t="n">
        <v>283.7</v>
      </c>
      <c r="E2381" s="17" t="n">
        <v>4</v>
      </c>
      <c r="F2381" s="18" t="n">
        <v>1134.8</v>
      </c>
      <c r="G2381" s="19" t="n">
        <f aca="false">D2381-D2381*0.15</f>
        <v>241.145</v>
      </c>
    </row>
    <row r="2382" customFormat="false" ht="12.75" hidden="false" customHeight="true" outlineLevel="0" collapsed="false">
      <c r="A2382" s="14" t="s">
        <v>2389</v>
      </c>
      <c r="B2382" s="14"/>
      <c r="C2382" s="15" t="s">
        <v>12</v>
      </c>
      <c r="D2382" s="16" t="n">
        <v>483.94</v>
      </c>
      <c r="E2382" s="17" t="n">
        <v>5</v>
      </c>
      <c r="F2382" s="18" t="n">
        <v>2419.7</v>
      </c>
      <c r="G2382" s="19" t="n">
        <f aca="false">D2382-D2382*0.15</f>
        <v>411.349</v>
      </c>
    </row>
    <row r="2383" customFormat="false" ht="12.75" hidden="false" customHeight="true" outlineLevel="0" collapsed="false">
      <c r="A2383" s="14" t="s">
        <v>2390</v>
      </c>
      <c r="B2383" s="14"/>
      <c r="C2383" s="15" t="s">
        <v>12</v>
      </c>
      <c r="D2383" s="16" t="n">
        <v>483.94</v>
      </c>
      <c r="E2383" s="17" t="n">
        <v>5</v>
      </c>
      <c r="F2383" s="18" t="n">
        <v>2419.7</v>
      </c>
      <c r="G2383" s="19" t="n">
        <f aca="false">D2383-D2383*0.15</f>
        <v>411.349</v>
      </c>
    </row>
    <row r="2384" customFormat="false" ht="12.75" hidden="false" customHeight="true" outlineLevel="0" collapsed="false">
      <c r="A2384" s="14" t="s">
        <v>2391</v>
      </c>
      <c r="B2384" s="14"/>
      <c r="C2384" s="15" t="s">
        <v>12</v>
      </c>
      <c r="D2384" s="16" t="n">
        <v>483.94</v>
      </c>
      <c r="E2384" s="17" t="n">
        <v>5</v>
      </c>
      <c r="F2384" s="18" t="n">
        <v>2419.7</v>
      </c>
      <c r="G2384" s="19" t="n">
        <f aca="false">D2384-D2384*0.15</f>
        <v>411.349</v>
      </c>
    </row>
    <row r="2385" customFormat="false" ht="12.75" hidden="false" customHeight="true" outlineLevel="0" collapsed="false">
      <c r="A2385" s="14" t="s">
        <v>2392</v>
      </c>
      <c r="B2385" s="14"/>
      <c r="C2385" s="15" t="s">
        <v>12</v>
      </c>
      <c r="D2385" s="16" t="n">
        <v>534.01</v>
      </c>
      <c r="E2385" s="17" t="n">
        <v>6</v>
      </c>
      <c r="F2385" s="18" t="n">
        <v>3204.06</v>
      </c>
      <c r="G2385" s="19" t="n">
        <f aca="false">D2385-D2385*0.15</f>
        <v>453.9085</v>
      </c>
    </row>
    <row r="2386" customFormat="false" ht="12.75" hidden="false" customHeight="true" outlineLevel="0" collapsed="false">
      <c r="A2386" s="14" t="s">
        <v>2393</v>
      </c>
      <c r="B2386" s="14"/>
      <c r="C2386" s="15" t="s">
        <v>12</v>
      </c>
      <c r="D2386" s="16" t="n">
        <v>534.01</v>
      </c>
      <c r="E2386" s="17" t="n">
        <v>6</v>
      </c>
      <c r="F2386" s="18" t="n">
        <v>3204.06</v>
      </c>
      <c r="G2386" s="19" t="n">
        <f aca="false">D2386-D2386*0.15</f>
        <v>453.9085</v>
      </c>
    </row>
    <row r="2387" customFormat="false" ht="12.75" hidden="false" customHeight="true" outlineLevel="0" collapsed="false">
      <c r="A2387" s="14" t="s">
        <v>2394</v>
      </c>
      <c r="B2387" s="14"/>
      <c r="C2387" s="15" t="s">
        <v>12</v>
      </c>
      <c r="D2387" s="16" t="n">
        <v>433.89</v>
      </c>
      <c r="E2387" s="17" t="n">
        <v>2</v>
      </c>
      <c r="F2387" s="21" t="n">
        <v>867.78</v>
      </c>
      <c r="G2387" s="19" t="n">
        <f aca="false">D2387-D2387*0.15</f>
        <v>368.8065</v>
      </c>
    </row>
    <row r="2388" customFormat="false" ht="12.75" hidden="false" customHeight="true" outlineLevel="0" collapsed="false">
      <c r="A2388" s="14" t="s">
        <v>2395</v>
      </c>
      <c r="B2388" s="14"/>
      <c r="C2388" s="15" t="s">
        <v>12</v>
      </c>
      <c r="D2388" s="16" t="n">
        <v>433.89</v>
      </c>
      <c r="E2388" s="17" t="n">
        <v>2</v>
      </c>
      <c r="F2388" s="21" t="n">
        <v>867.78</v>
      </c>
      <c r="G2388" s="19" t="n">
        <f aca="false">D2388-D2388*0.15</f>
        <v>368.8065</v>
      </c>
    </row>
    <row r="2389" customFormat="false" ht="12.75" hidden="false" customHeight="true" outlineLevel="0" collapsed="false">
      <c r="A2389" s="14" t="s">
        <v>2396</v>
      </c>
      <c r="B2389" s="14"/>
      <c r="C2389" s="15" t="s">
        <v>12</v>
      </c>
      <c r="D2389" s="16" t="n">
        <v>433.89</v>
      </c>
      <c r="E2389" s="17" t="n">
        <v>4</v>
      </c>
      <c r="F2389" s="18" t="n">
        <v>1735.56</v>
      </c>
      <c r="G2389" s="19" t="n">
        <f aca="false">D2389-D2389*0.15</f>
        <v>368.8065</v>
      </c>
    </row>
    <row r="2390" customFormat="false" ht="12.75" hidden="false" customHeight="true" outlineLevel="0" collapsed="false">
      <c r="A2390" s="14" t="s">
        <v>2397</v>
      </c>
      <c r="B2390" s="14"/>
      <c r="C2390" s="15" t="s">
        <v>12</v>
      </c>
      <c r="D2390" s="16" t="n">
        <v>433.89</v>
      </c>
      <c r="E2390" s="17" t="n">
        <v>4</v>
      </c>
      <c r="F2390" s="18" t="n">
        <v>1735.56</v>
      </c>
      <c r="G2390" s="19" t="n">
        <f aca="false">D2390-D2390*0.15</f>
        <v>368.8065</v>
      </c>
    </row>
    <row r="2391" customFormat="false" ht="12.75" hidden="false" customHeight="true" outlineLevel="0" collapsed="false">
      <c r="A2391" s="14" t="s">
        <v>2398</v>
      </c>
      <c r="B2391" s="14"/>
      <c r="C2391" s="15" t="s">
        <v>12</v>
      </c>
      <c r="D2391" s="16" t="n">
        <v>767.64</v>
      </c>
      <c r="E2391" s="17" t="n">
        <v>1</v>
      </c>
      <c r="F2391" s="21" t="n">
        <v>767.64</v>
      </c>
      <c r="G2391" s="19" t="n">
        <f aca="false">D2391-D2391*0.15</f>
        <v>652.494</v>
      </c>
    </row>
    <row r="2392" customFormat="false" ht="12.75" hidden="false" customHeight="true" outlineLevel="0" collapsed="false">
      <c r="A2392" s="14" t="s">
        <v>2399</v>
      </c>
      <c r="B2392" s="14"/>
      <c r="C2392" s="15" t="s">
        <v>12</v>
      </c>
      <c r="D2392" s="16" t="n">
        <v>767.64</v>
      </c>
      <c r="E2392" s="17" t="n">
        <v>4</v>
      </c>
      <c r="F2392" s="18" t="n">
        <v>3070.56</v>
      </c>
      <c r="G2392" s="19" t="n">
        <f aca="false">D2392-D2392*0.15</f>
        <v>652.494</v>
      </c>
    </row>
    <row r="2393" customFormat="false" ht="12.75" hidden="false" customHeight="true" outlineLevel="0" collapsed="false">
      <c r="A2393" s="14" t="s">
        <v>2400</v>
      </c>
      <c r="B2393" s="14"/>
      <c r="C2393" s="15" t="s">
        <v>12</v>
      </c>
      <c r="D2393" s="16" t="n">
        <v>767.64</v>
      </c>
      <c r="E2393" s="17" t="n">
        <v>4</v>
      </c>
      <c r="F2393" s="18" t="n">
        <v>3070.56</v>
      </c>
      <c r="G2393" s="19" t="n">
        <f aca="false">D2393-D2393*0.15</f>
        <v>652.494</v>
      </c>
    </row>
    <row r="2394" customFormat="false" ht="12.75" hidden="false" customHeight="true" outlineLevel="0" collapsed="false">
      <c r="A2394" s="14" t="s">
        <v>2401</v>
      </c>
      <c r="B2394" s="14"/>
      <c r="C2394" s="15" t="s">
        <v>12</v>
      </c>
      <c r="D2394" s="16" t="n">
        <v>767.64</v>
      </c>
      <c r="E2394" s="17" t="n">
        <v>4</v>
      </c>
      <c r="F2394" s="18" t="n">
        <v>3070.56</v>
      </c>
      <c r="G2394" s="19" t="n">
        <f aca="false">D2394-D2394*0.15</f>
        <v>652.494</v>
      </c>
    </row>
    <row r="2395" customFormat="false" ht="12.75" hidden="false" customHeight="true" outlineLevel="0" collapsed="false">
      <c r="A2395" s="14" t="s">
        <v>2402</v>
      </c>
      <c r="B2395" s="14"/>
      <c r="C2395" s="15" t="s">
        <v>12</v>
      </c>
      <c r="D2395" s="16" t="n">
        <v>767.64</v>
      </c>
      <c r="E2395" s="17" t="n">
        <v>3</v>
      </c>
      <c r="F2395" s="18" t="n">
        <v>2302.92</v>
      </c>
      <c r="G2395" s="19" t="n">
        <f aca="false">D2395-D2395*0.15</f>
        <v>652.494</v>
      </c>
    </row>
    <row r="2396" customFormat="false" ht="12.75" hidden="false" customHeight="true" outlineLevel="0" collapsed="false">
      <c r="A2396" s="14" t="s">
        <v>2403</v>
      </c>
      <c r="B2396" s="14"/>
      <c r="C2396" s="15" t="s">
        <v>12</v>
      </c>
      <c r="D2396" s="16" t="n">
        <v>817.69</v>
      </c>
      <c r="E2396" s="17" t="n">
        <v>2</v>
      </c>
      <c r="F2396" s="18" t="n">
        <v>1635.38</v>
      </c>
      <c r="G2396" s="19" t="n">
        <f aca="false">D2396-D2396*0.15</f>
        <v>695.0365</v>
      </c>
    </row>
    <row r="2397" customFormat="false" ht="12.75" hidden="false" customHeight="true" outlineLevel="0" collapsed="false">
      <c r="A2397" s="14" t="s">
        <v>2404</v>
      </c>
      <c r="B2397" s="14"/>
      <c r="C2397" s="15" t="s">
        <v>12</v>
      </c>
      <c r="D2397" s="16" t="n">
        <v>817.69</v>
      </c>
      <c r="E2397" s="17" t="n">
        <v>6</v>
      </c>
      <c r="F2397" s="18" t="n">
        <v>4906.14</v>
      </c>
      <c r="G2397" s="19" t="n">
        <f aca="false">D2397-D2397*0.15</f>
        <v>695.0365</v>
      </c>
    </row>
    <row r="2398" customFormat="false" ht="12.75" hidden="false" customHeight="true" outlineLevel="0" collapsed="false">
      <c r="A2398" s="14" t="s">
        <v>2405</v>
      </c>
      <c r="B2398" s="14"/>
      <c r="C2398" s="15" t="s">
        <v>12</v>
      </c>
      <c r="D2398" s="16" t="n">
        <v>817.69</v>
      </c>
      <c r="E2398" s="17" t="n">
        <v>5</v>
      </c>
      <c r="F2398" s="18" t="n">
        <v>4088.45</v>
      </c>
      <c r="G2398" s="19" t="n">
        <f aca="false">D2398-D2398*0.15</f>
        <v>695.0365</v>
      </c>
    </row>
    <row r="2399" customFormat="false" ht="12.75" hidden="false" customHeight="true" outlineLevel="0" collapsed="false">
      <c r="A2399" s="14" t="s">
        <v>2406</v>
      </c>
      <c r="B2399" s="14"/>
      <c r="C2399" s="15" t="s">
        <v>12</v>
      </c>
      <c r="D2399" s="16" t="n">
        <v>817.69</v>
      </c>
      <c r="E2399" s="17" t="n">
        <v>5</v>
      </c>
      <c r="F2399" s="18" t="n">
        <v>4088.45</v>
      </c>
      <c r="G2399" s="19" t="n">
        <f aca="false">D2399-D2399*0.15</f>
        <v>695.0365</v>
      </c>
    </row>
    <row r="2400" customFormat="false" ht="12.75" hidden="false" customHeight="true" outlineLevel="0" collapsed="false">
      <c r="A2400" s="14" t="s">
        <v>2407</v>
      </c>
      <c r="B2400" s="14"/>
      <c r="C2400" s="15" t="s">
        <v>12</v>
      </c>
      <c r="D2400" s="16" t="n">
        <v>817.69</v>
      </c>
      <c r="E2400" s="17" t="n">
        <v>4</v>
      </c>
      <c r="F2400" s="18" t="n">
        <v>3270.76</v>
      </c>
      <c r="G2400" s="19" t="n">
        <f aca="false">D2400-D2400*0.15</f>
        <v>695.0365</v>
      </c>
    </row>
    <row r="2401" customFormat="false" ht="12.75" hidden="false" customHeight="true" outlineLevel="0" collapsed="false">
      <c r="A2401" s="14" t="s">
        <v>2408</v>
      </c>
      <c r="B2401" s="14"/>
      <c r="C2401" s="15" t="s">
        <v>12</v>
      </c>
      <c r="D2401" s="16" t="n">
        <v>600.76</v>
      </c>
      <c r="E2401" s="17" t="n">
        <v>2</v>
      </c>
      <c r="F2401" s="18" t="n">
        <v>1201.52</v>
      </c>
      <c r="G2401" s="19" t="n">
        <f aca="false">D2401-D2401*0.15</f>
        <v>510.646</v>
      </c>
    </row>
    <row r="2402" customFormat="false" ht="12.75" hidden="false" customHeight="true" outlineLevel="0" collapsed="false">
      <c r="A2402" s="14" t="s">
        <v>2409</v>
      </c>
      <c r="B2402" s="14"/>
      <c r="C2402" s="15" t="s">
        <v>12</v>
      </c>
      <c r="D2402" s="16" t="n">
        <v>567.38</v>
      </c>
      <c r="E2402" s="17" t="n">
        <v>2</v>
      </c>
      <c r="F2402" s="18" t="n">
        <v>1134.76</v>
      </c>
      <c r="G2402" s="19" t="n">
        <f aca="false">D2402-D2402*0.15</f>
        <v>482.273</v>
      </c>
    </row>
    <row r="2403" customFormat="false" ht="12.75" hidden="false" customHeight="true" outlineLevel="0" collapsed="false">
      <c r="A2403" s="14" t="s">
        <v>2410</v>
      </c>
      <c r="B2403" s="14"/>
      <c r="C2403" s="15" t="s">
        <v>12</v>
      </c>
      <c r="D2403" s="16" t="n">
        <v>600.76</v>
      </c>
      <c r="E2403" s="17" t="n">
        <v>2</v>
      </c>
      <c r="F2403" s="18" t="n">
        <v>1201.52</v>
      </c>
      <c r="G2403" s="19" t="n">
        <f aca="false">D2403-D2403*0.15</f>
        <v>510.646</v>
      </c>
    </row>
    <row r="2404" customFormat="false" ht="12.75" hidden="false" customHeight="true" outlineLevel="0" collapsed="false">
      <c r="A2404" s="14" t="s">
        <v>2411</v>
      </c>
      <c r="B2404" s="14"/>
      <c r="C2404" s="15" t="s">
        <v>12</v>
      </c>
      <c r="D2404" s="16" t="n">
        <v>600.76</v>
      </c>
      <c r="E2404" s="17" t="n">
        <v>3</v>
      </c>
      <c r="F2404" s="18" t="n">
        <v>1802.28</v>
      </c>
      <c r="G2404" s="19" t="n">
        <f aca="false">D2404-D2404*0.15</f>
        <v>510.646</v>
      </c>
    </row>
    <row r="2405" customFormat="false" ht="12.75" hidden="false" customHeight="true" outlineLevel="0" collapsed="false">
      <c r="A2405" s="14" t="s">
        <v>2412</v>
      </c>
      <c r="B2405" s="14"/>
      <c r="C2405" s="15" t="s">
        <v>12</v>
      </c>
      <c r="D2405" s="16" t="n">
        <v>600.76</v>
      </c>
      <c r="E2405" s="17" t="n">
        <v>4</v>
      </c>
      <c r="F2405" s="18" t="n">
        <v>2403.04</v>
      </c>
      <c r="G2405" s="19" t="n">
        <f aca="false">D2405-D2405*0.15</f>
        <v>510.646</v>
      </c>
    </row>
    <row r="2406" customFormat="false" ht="12.75" hidden="false" customHeight="true" outlineLevel="0" collapsed="false">
      <c r="A2406" s="14" t="s">
        <v>2413</v>
      </c>
      <c r="B2406" s="14"/>
      <c r="C2406" s="15" t="s">
        <v>12</v>
      </c>
      <c r="D2406" s="16" t="n">
        <v>567.38</v>
      </c>
      <c r="E2406" s="17" t="n">
        <v>2</v>
      </c>
      <c r="F2406" s="18" t="n">
        <v>1134.76</v>
      </c>
      <c r="G2406" s="19" t="n">
        <f aca="false">D2406-D2406*0.15</f>
        <v>482.273</v>
      </c>
    </row>
    <row r="2407" customFormat="false" ht="12.75" hidden="false" customHeight="true" outlineLevel="0" collapsed="false">
      <c r="A2407" s="14" t="s">
        <v>2414</v>
      </c>
      <c r="B2407" s="14"/>
      <c r="C2407" s="15" t="s">
        <v>12</v>
      </c>
      <c r="D2407" s="16" t="n">
        <v>567.38</v>
      </c>
      <c r="E2407" s="17" t="n">
        <v>1</v>
      </c>
      <c r="F2407" s="21" t="n">
        <v>567.38</v>
      </c>
      <c r="G2407" s="19" t="n">
        <f aca="false">D2407-D2407*0.15</f>
        <v>482.273</v>
      </c>
    </row>
    <row r="2408" customFormat="false" ht="12.75" hidden="false" customHeight="true" outlineLevel="0" collapsed="false">
      <c r="A2408" s="14" t="s">
        <v>2415</v>
      </c>
      <c r="B2408" s="14"/>
      <c r="C2408" s="15" t="s">
        <v>12</v>
      </c>
      <c r="D2408" s="16" t="n">
        <v>567.38</v>
      </c>
      <c r="E2408" s="17" t="n">
        <v>2</v>
      </c>
      <c r="F2408" s="18" t="n">
        <v>1134.76</v>
      </c>
      <c r="G2408" s="19" t="n">
        <f aca="false">D2408-D2408*0.15</f>
        <v>482.273</v>
      </c>
    </row>
    <row r="2409" customFormat="false" ht="12.75" hidden="false" customHeight="true" outlineLevel="0" collapsed="false">
      <c r="A2409" s="14" t="s">
        <v>2416</v>
      </c>
      <c r="B2409" s="14"/>
      <c r="C2409" s="15" t="s">
        <v>12</v>
      </c>
      <c r="D2409" s="16" t="n">
        <v>567.38</v>
      </c>
      <c r="E2409" s="17" t="n">
        <v>4</v>
      </c>
      <c r="F2409" s="18" t="n">
        <v>2269.52</v>
      </c>
      <c r="G2409" s="19" t="n">
        <f aca="false">D2409-D2409*0.15</f>
        <v>482.273</v>
      </c>
    </row>
    <row r="2410" customFormat="false" ht="12.75" hidden="false" customHeight="true" outlineLevel="0" collapsed="false">
      <c r="A2410" s="14" t="s">
        <v>2417</v>
      </c>
      <c r="B2410" s="14"/>
      <c r="C2410" s="15" t="s">
        <v>12</v>
      </c>
      <c r="D2410" s="16" t="n">
        <v>717.57</v>
      </c>
      <c r="E2410" s="17" t="n">
        <v>5</v>
      </c>
      <c r="F2410" s="18" t="n">
        <v>3587.85</v>
      </c>
      <c r="G2410" s="19" t="n">
        <f aca="false">D2410-D2410*0.15</f>
        <v>609.9345</v>
      </c>
    </row>
    <row r="2411" customFormat="false" ht="12.75" hidden="false" customHeight="true" outlineLevel="0" collapsed="false">
      <c r="A2411" s="14" t="s">
        <v>2418</v>
      </c>
      <c r="B2411" s="14"/>
      <c r="C2411" s="15" t="s">
        <v>12</v>
      </c>
      <c r="D2411" s="16" t="n">
        <v>717.57</v>
      </c>
      <c r="E2411" s="17" t="n">
        <v>5</v>
      </c>
      <c r="F2411" s="18" t="n">
        <v>3587.85</v>
      </c>
      <c r="G2411" s="19" t="n">
        <f aca="false">D2411-D2411*0.15</f>
        <v>609.9345</v>
      </c>
    </row>
    <row r="2412" customFormat="false" ht="12.75" hidden="false" customHeight="true" outlineLevel="0" collapsed="false">
      <c r="A2412" s="14" t="s">
        <v>2419</v>
      </c>
      <c r="B2412" s="14"/>
      <c r="C2412" s="15" t="s">
        <v>12</v>
      </c>
      <c r="D2412" s="16" t="n">
        <v>717.57</v>
      </c>
      <c r="E2412" s="17" t="n">
        <v>5</v>
      </c>
      <c r="F2412" s="18" t="n">
        <v>3587.85</v>
      </c>
      <c r="G2412" s="19" t="n">
        <f aca="false">D2412-D2412*0.15</f>
        <v>609.9345</v>
      </c>
    </row>
    <row r="2413" customFormat="false" ht="12.75" hidden="false" customHeight="true" outlineLevel="0" collapsed="false">
      <c r="A2413" s="14" t="s">
        <v>2420</v>
      </c>
      <c r="B2413" s="14"/>
      <c r="C2413" s="15" t="s">
        <v>12</v>
      </c>
      <c r="D2413" s="16" t="n">
        <v>634.13</v>
      </c>
      <c r="E2413" s="17" t="n">
        <v>2</v>
      </c>
      <c r="F2413" s="18" t="n">
        <v>1268.26</v>
      </c>
      <c r="G2413" s="19" t="n">
        <f aca="false">D2413-D2413*0.15</f>
        <v>539.0105</v>
      </c>
    </row>
    <row r="2414" customFormat="false" ht="12.75" hidden="false" customHeight="true" outlineLevel="0" collapsed="false">
      <c r="A2414" s="14" t="s">
        <v>2421</v>
      </c>
      <c r="B2414" s="14"/>
      <c r="C2414" s="15" t="s">
        <v>12</v>
      </c>
      <c r="D2414" s="16" t="n">
        <v>634.13</v>
      </c>
      <c r="E2414" s="17" t="n">
        <v>1</v>
      </c>
      <c r="F2414" s="21" t="n">
        <v>634.13</v>
      </c>
      <c r="G2414" s="19" t="n">
        <f aca="false">D2414-D2414*0.15</f>
        <v>539.0105</v>
      </c>
    </row>
    <row r="2415" customFormat="false" ht="12.75" hidden="false" customHeight="true" outlineLevel="0" collapsed="false">
      <c r="A2415" s="14" t="s">
        <v>2422</v>
      </c>
      <c r="B2415" s="14"/>
      <c r="C2415" s="15" t="s">
        <v>12</v>
      </c>
      <c r="D2415" s="16" t="n">
        <v>634.13</v>
      </c>
      <c r="E2415" s="17" t="n">
        <v>4</v>
      </c>
      <c r="F2415" s="18" t="n">
        <v>2536.52</v>
      </c>
      <c r="G2415" s="19" t="n">
        <f aca="false">D2415-D2415*0.15</f>
        <v>539.0105</v>
      </c>
    </row>
    <row r="2416" customFormat="false" ht="12.75" hidden="false" customHeight="true" outlineLevel="0" collapsed="false">
      <c r="A2416" s="14" t="s">
        <v>2423</v>
      </c>
      <c r="B2416" s="14"/>
      <c r="C2416" s="15" t="s">
        <v>12</v>
      </c>
      <c r="D2416" s="16" t="n">
        <v>634.13</v>
      </c>
      <c r="E2416" s="17" t="n">
        <v>2</v>
      </c>
      <c r="F2416" s="18" t="n">
        <v>1268.26</v>
      </c>
      <c r="G2416" s="19" t="n">
        <f aca="false">D2416-D2416*0.15</f>
        <v>539.0105</v>
      </c>
    </row>
    <row r="2417" customFormat="false" ht="12.75" hidden="false" customHeight="true" outlineLevel="0" collapsed="false">
      <c r="A2417" s="14" t="s">
        <v>2424</v>
      </c>
      <c r="B2417" s="14"/>
      <c r="C2417" s="15" t="s">
        <v>265</v>
      </c>
      <c r="D2417" s="16" t="n">
        <v>700.89</v>
      </c>
      <c r="E2417" s="17" t="n">
        <v>2</v>
      </c>
      <c r="F2417" s="18" t="n">
        <v>1401.78</v>
      </c>
      <c r="G2417" s="19" t="n">
        <f aca="false">D2417-D2417*0.15</f>
        <v>595.7565</v>
      </c>
    </row>
    <row r="2418" customFormat="false" ht="12.75" hidden="false" customHeight="true" outlineLevel="0" collapsed="false">
      <c r="A2418" s="14" t="s">
        <v>2425</v>
      </c>
      <c r="B2418" s="14"/>
      <c r="C2418" s="15" t="s">
        <v>12</v>
      </c>
      <c r="D2418" s="16" t="n">
        <v>350.45</v>
      </c>
      <c r="E2418" s="17" t="n">
        <v>3</v>
      </c>
      <c r="F2418" s="18" t="n">
        <v>1051.35</v>
      </c>
      <c r="G2418" s="19" t="n">
        <f aca="false">D2418-D2418*0.15</f>
        <v>297.8825</v>
      </c>
    </row>
    <row r="2419" customFormat="false" ht="12.75" hidden="false" customHeight="true" outlineLevel="0" collapsed="false">
      <c r="A2419" s="14" t="s">
        <v>2426</v>
      </c>
      <c r="B2419" s="14"/>
      <c r="C2419" s="15" t="s">
        <v>12</v>
      </c>
      <c r="D2419" s="16" t="n">
        <v>350.45</v>
      </c>
      <c r="E2419" s="17" t="n">
        <v>3</v>
      </c>
      <c r="F2419" s="18" t="n">
        <v>1051.35</v>
      </c>
      <c r="G2419" s="19" t="n">
        <f aca="false">D2419-D2419*0.15</f>
        <v>297.8825</v>
      </c>
    </row>
    <row r="2420" customFormat="false" ht="12.75" hidden="false" customHeight="true" outlineLevel="0" collapsed="false">
      <c r="A2420" s="14" t="s">
        <v>2427</v>
      </c>
      <c r="B2420" s="14"/>
      <c r="C2420" s="15" t="s">
        <v>12</v>
      </c>
      <c r="D2420" s="16" t="n">
        <v>350.45</v>
      </c>
      <c r="E2420" s="17" t="n">
        <v>3</v>
      </c>
      <c r="F2420" s="18" t="n">
        <v>1051.35</v>
      </c>
      <c r="G2420" s="19" t="n">
        <f aca="false">D2420-D2420*0.15</f>
        <v>297.8825</v>
      </c>
    </row>
    <row r="2421" customFormat="false" ht="12.75" hidden="false" customHeight="true" outlineLevel="0" collapsed="false">
      <c r="A2421" s="14" t="s">
        <v>2428</v>
      </c>
      <c r="B2421" s="14"/>
      <c r="C2421" s="15" t="s">
        <v>12</v>
      </c>
      <c r="D2421" s="16" t="n">
        <v>400.51</v>
      </c>
      <c r="E2421" s="17" t="n">
        <v>3</v>
      </c>
      <c r="F2421" s="18" t="n">
        <v>1201.53</v>
      </c>
      <c r="G2421" s="19" t="n">
        <f aca="false">D2421-D2421*0.15</f>
        <v>340.4335</v>
      </c>
    </row>
    <row r="2422" customFormat="false" ht="12.75" hidden="false" customHeight="true" outlineLevel="0" collapsed="false">
      <c r="A2422" s="14" t="s">
        <v>2429</v>
      </c>
      <c r="B2422" s="14"/>
      <c r="C2422" s="15" t="s">
        <v>12</v>
      </c>
      <c r="D2422" s="16" t="n">
        <v>400.51</v>
      </c>
      <c r="E2422" s="17" t="n">
        <v>2</v>
      </c>
      <c r="F2422" s="21" t="n">
        <v>801.02</v>
      </c>
      <c r="G2422" s="19" t="n">
        <f aca="false">D2422-D2422*0.15</f>
        <v>340.4335</v>
      </c>
    </row>
    <row r="2423" customFormat="false" ht="12.75" hidden="false" customHeight="true" outlineLevel="0" collapsed="false">
      <c r="A2423" s="14" t="s">
        <v>2430</v>
      </c>
      <c r="B2423" s="14"/>
      <c r="C2423" s="15" t="s">
        <v>12</v>
      </c>
      <c r="D2423" s="16" t="n">
        <v>400.51</v>
      </c>
      <c r="E2423" s="17" t="n">
        <v>3</v>
      </c>
      <c r="F2423" s="18" t="n">
        <v>1201.53</v>
      </c>
      <c r="G2423" s="19" t="n">
        <f aca="false">D2423-D2423*0.15</f>
        <v>340.4335</v>
      </c>
    </row>
    <row r="2424" customFormat="false" ht="12.75" hidden="false" customHeight="true" outlineLevel="0" collapsed="false">
      <c r="A2424" s="14" t="s">
        <v>2431</v>
      </c>
      <c r="B2424" s="14"/>
      <c r="C2424" s="15" t="s">
        <v>12</v>
      </c>
      <c r="D2424" s="16" t="n">
        <v>400.51</v>
      </c>
      <c r="E2424" s="17" t="n">
        <v>3</v>
      </c>
      <c r="F2424" s="18" t="n">
        <v>1201.53</v>
      </c>
      <c r="G2424" s="19" t="n">
        <f aca="false">D2424-D2424*0.15</f>
        <v>340.4335</v>
      </c>
    </row>
    <row r="2425" customFormat="false" ht="12.75" hidden="false" customHeight="true" outlineLevel="0" collapsed="false">
      <c r="A2425" s="14" t="s">
        <v>2432</v>
      </c>
      <c r="B2425" s="14"/>
      <c r="C2425" s="15" t="s">
        <v>12</v>
      </c>
      <c r="D2425" s="16" t="n">
        <v>292.04</v>
      </c>
      <c r="E2425" s="17" t="n">
        <v>3</v>
      </c>
      <c r="F2425" s="21" t="n">
        <v>876.12</v>
      </c>
      <c r="G2425" s="19" t="n">
        <f aca="false">D2425-D2425*0.15</f>
        <v>248.234</v>
      </c>
    </row>
    <row r="2426" customFormat="false" ht="12.75" hidden="false" customHeight="true" outlineLevel="0" collapsed="false">
      <c r="A2426" s="14" t="s">
        <v>2433</v>
      </c>
      <c r="B2426" s="14"/>
      <c r="C2426" s="15" t="s">
        <v>12</v>
      </c>
      <c r="D2426" s="16" t="n">
        <v>300.38</v>
      </c>
      <c r="E2426" s="17" t="n">
        <v>1</v>
      </c>
      <c r="F2426" s="21" t="n">
        <v>300.38</v>
      </c>
      <c r="G2426" s="19" t="n">
        <f aca="false">D2426-D2426*0.15</f>
        <v>255.323</v>
      </c>
    </row>
    <row r="2427" customFormat="false" ht="12.75" hidden="false" customHeight="true" outlineLevel="0" collapsed="false">
      <c r="A2427" s="14" t="s">
        <v>2434</v>
      </c>
      <c r="B2427" s="14"/>
      <c r="C2427" s="15" t="s">
        <v>12</v>
      </c>
      <c r="D2427" s="16" t="n">
        <v>300.38</v>
      </c>
      <c r="E2427" s="17" t="n">
        <v>2</v>
      </c>
      <c r="F2427" s="21" t="n">
        <v>600.76</v>
      </c>
      <c r="G2427" s="19" t="n">
        <f aca="false">D2427-D2427*0.15</f>
        <v>255.323</v>
      </c>
    </row>
    <row r="2428" customFormat="false" ht="12.75" hidden="false" customHeight="true" outlineLevel="0" collapsed="false">
      <c r="A2428" s="14" t="s">
        <v>2435</v>
      </c>
      <c r="B2428" s="14"/>
      <c r="C2428" s="15" t="s">
        <v>12</v>
      </c>
      <c r="D2428" s="16" t="n">
        <v>300.38</v>
      </c>
      <c r="E2428" s="17" t="n">
        <v>3</v>
      </c>
      <c r="F2428" s="21" t="n">
        <v>901.14</v>
      </c>
      <c r="G2428" s="19" t="n">
        <f aca="false">D2428-D2428*0.15</f>
        <v>255.323</v>
      </c>
    </row>
    <row r="2429" customFormat="false" ht="12.75" hidden="false" customHeight="true" outlineLevel="0" collapsed="false">
      <c r="A2429" s="14" t="s">
        <v>2436</v>
      </c>
      <c r="B2429" s="14"/>
      <c r="C2429" s="15" t="s">
        <v>12</v>
      </c>
      <c r="D2429" s="16" t="n">
        <v>333.75</v>
      </c>
      <c r="E2429" s="17" t="n">
        <v>1</v>
      </c>
      <c r="F2429" s="21" t="n">
        <v>333.75</v>
      </c>
      <c r="G2429" s="19" t="n">
        <f aca="false">D2429-D2429*0.15</f>
        <v>283.6875</v>
      </c>
    </row>
    <row r="2430" customFormat="false" ht="12.75" hidden="false" customHeight="true" outlineLevel="0" collapsed="false">
      <c r="A2430" s="14" t="s">
        <v>2437</v>
      </c>
      <c r="B2430" s="14"/>
      <c r="C2430" s="15" t="s">
        <v>12</v>
      </c>
      <c r="D2430" s="16" t="n">
        <v>333.75</v>
      </c>
      <c r="E2430" s="17" t="n">
        <v>2</v>
      </c>
      <c r="F2430" s="21" t="n">
        <v>667.5</v>
      </c>
      <c r="G2430" s="19" t="n">
        <f aca="false">D2430-D2430*0.15</f>
        <v>283.6875</v>
      </c>
    </row>
    <row r="2431" customFormat="false" ht="12.75" hidden="false" customHeight="true" outlineLevel="0" collapsed="false">
      <c r="A2431" s="14" t="s">
        <v>2438</v>
      </c>
      <c r="B2431" s="14"/>
      <c r="C2431" s="15" t="s">
        <v>12</v>
      </c>
      <c r="D2431" s="16" t="n">
        <v>275.35</v>
      </c>
      <c r="E2431" s="17" t="n">
        <v>4</v>
      </c>
      <c r="F2431" s="18" t="n">
        <v>1101.4</v>
      </c>
      <c r="G2431" s="19" t="n">
        <f aca="false">D2431-D2431*0.15</f>
        <v>234.0475</v>
      </c>
    </row>
    <row r="2432" customFormat="false" ht="12.75" hidden="false" customHeight="true" outlineLevel="0" collapsed="false">
      <c r="A2432" s="14" t="s">
        <v>2439</v>
      </c>
      <c r="B2432" s="14"/>
      <c r="C2432" s="15" t="s">
        <v>12</v>
      </c>
      <c r="D2432" s="16" t="n">
        <v>750.94</v>
      </c>
      <c r="E2432" s="17" t="n">
        <v>3</v>
      </c>
      <c r="F2432" s="18" t="n">
        <v>2252.82</v>
      </c>
      <c r="G2432" s="19" t="n">
        <f aca="false">D2432-D2432*0.15</f>
        <v>638.299</v>
      </c>
    </row>
    <row r="2433" customFormat="false" ht="12.75" hidden="false" customHeight="true" outlineLevel="0" collapsed="false">
      <c r="A2433" s="14" t="s">
        <v>2440</v>
      </c>
      <c r="B2433" s="14"/>
      <c r="C2433" s="15" t="s">
        <v>12</v>
      </c>
      <c r="D2433" s="16" t="n">
        <v>750.94</v>
      </c>
      <c r="E2433" s="17" t="n">
        <v>4</v>
      </c>
      <c r="F2433" s="18" t="n">
        <v>3003.76</v>
      </c>
      <c r="G2433" s="19" t="n">
        <f aca="false">D2433-D2433*0.15</f>
        <v>638.299</v>
      </c>
    </row>
    <row r="2434" customFormat="false" ht="12.75" hidden="false" customHeight="true" outlineLevel="0" collapsed="false">
      <c r="A2434" s="14" t="s">
        <v>2441</v>
      </c>
      <c r="B2434" s="14"/>
      <c r="C2434" s="15" t="s">
        <v>12</v>
      </c>
      <c r="D2434" s="16" t="n">
        <v>750.94</v>
      </c>
      <c r="E2434" s="17" t="n">
        <v>2</v>
      </c>
      <c r="F2434" s="18" t="n">
        <v>1501.88</v>
      </c>
      <c r="G2434" s="19" t="n">
        <f aca="false">D2434-D2434*0.15</f>
        <v>638.299</v>
      </c>
    </row>
    <row r="2435" customFormat="false" ht="12.75" hidden="false" customHeight="true" outlineLevel="0" collapsed="false">
      <c r="A2435" s="14" t="s">
        <v>2442</v>
      </c>
      <c r="B2435" s="14"/>
      <c r="C2435" s="15" t="s">
        <v>12</v>
      </c>
      <c r="D2435" s="16" t="n">
        <v>817.69</v>
      </c>
      <c r="E2435" s="17" t="n">
        <v>3</v>
      </c>
      <c r="F2435" s="18" t="n">
        <v>2453.07</v>
      </c>
      <c r="G2435" s="19" t="n">
        <f aca="false">D2435-D2435*0.15</f>
        <v>695.0365</v>
      </c>
    </row>
    <row r="2436" customFormat="false" ht="12.75" hidden="false" customHeight="true" outlineLevel="0" collapsed="false">
      <c r="A2436" s="14" t="s">
        <v>2443</v>
      </c>
      <c r="B2436" s="14"/>
      <c r="C2436" s="15" t="s">
        <v>12</v>
      </c>
      <c r="D2436" s="16" t="n">
        <v>817.69</v>
      </c>
      <c r="E2436" s="17" t="n">
        <v>4</v>
      </c>
      <c r="F2436" s="18" t="n">
        <v>3270.76</v>
      </c>
      <c r="G2436" s="19" t="n">
        <f aca="false">D2436-D2436*0.15</f>
        <v>695.0365</v>
      </c>
    </row>
    <row r="2437" customFormat="false" ht="12.75" hidden="false" customHeight="true" outlineLevel="0" collapsed="false">
      <c r="A2437" s="14" t="s">
        <v>2444</v>
      </c>
      <c r="B2437" s="14"/>
      <c r="C2437" s="15" t="s">
        <v>12</v>
      </c>
      <c r="D2437" s="16" t="n">
        <v>817.69</v>
      </c>
      <c r="E2437" s="17" t="n">
        <v>2</v>
      </c>
      <c r="F2437" s="18" t="n">
        <v>1635.38</v>
      </c>
      <c r="G2437" s="19" t="n">
        <f aca="false">D2437-D2437*0.15</f>
        <v>695.0365</v>
      </c>
    </row>
    <row r="2438" customFormat="false" ht="12.75" hidden="false" customHeight="true" outlineLevel="0" collapsed="false">
      <c r="A2438" s="14" t="s">
        <v>2445</v>
      </c>
      <c r="B2438" s="14"/>
      <c r="C2438" s="15" t="s">
        <v>12</v>
      </c>
      <c r="D2438" s="16" t="n">
        <v>700.89</v>
      </c>
      <c r="E2438" s="17" t="n">
        <v>4</v>
      </c>
      <c r="F2438" s="18" t="n">
        <v>2803.56</v>
      </c>
      <c r="G2438" s="19" t="n">
        <f aca="false">D2438-D2438*0.15</f>
        <v>595.7565</v>
      </c>
    </row>
    <row r="2439" customFormat="false" ht="12.75" hidden="false" customHeight="true" outlineLevel="0" collapsed="false">
      <c r="A2439" s="14" t="s">
        <v>2446</v>
      </c>
      <c r="B2439" s="14"/>
      <c r="C2439" s="15" t="s">
        <v>12</v>
      </c>
      <c r="D2439" s="16" t="n">
        <v>767.64</v>
      </c>
      <c r="E2439" s="17" t="n">
        <v>5</v>
      </c>
      <c r="F2439" s="18" t="n">
        <v>3838.2</v>
      </c>
      <c r="G2439" s="19" t="n">
        <f aca="false">D2439-D2439*0.15</f>
        <v>652.494</v>
      </c>
    </row>
    <row r="2440" customFormat="false" ht="12.75" hidden="false" customHeight="true" outlineLevel="0" collapsed="false">
      <c r="A2440" s="14" t="s">
        <v>2447</v>
      </c>
      <c r="B2440" s="14"/>
      <c r="C2440" s="15" t="s">
        <v>12</v>
      </c>
      <c r="D2440" s="16" t="n">
        <v>767.64</v>
      </c>
      <c r="E2440" s="17" t="n">
        <v>4</v>
      </c>
      <c r="F2440" s="18" t="n">
        <v>3070.56</v>
      </c>
      <c r="G2440" s="19" t="n">
        <f aca="false">D2440-D2440*0.15</f>
        <v>652.494</v>
      </c>
    </row>
    <row r="2441" customFormat="false" ht="12.75" hidden="false" customHeight="true" outlineLevel="0" collapsed="false">
      <c r="A2441" s="14" t="s">
        <v>2448</v>
      </c>
      <c r="B2441" s="14"/>
      <c r="C2441" s="15" t="s">
        <v>12</v>
      </c>
      <c r="D2441" s="16" t="n">
        <v>767.64</v>
      </c>
      <c r="E2441" s="17" t="n">
        <v>4</v>
      </c>
      <c r="F2441" s="18" t="n">
        <v>3070.56</v>
      </c>
      <c r="G2441" s="19" t="n">
        <f aca="false">D2441-D2441*0.15</f>
        <v>652.494</v>
      </c>
    </row>
    <row r="2442" customFormat="false" ht="12.75" hidden="false" customHeight="true" outlineLevel="0" collapsed="false">
      <c r="A2442" s="14" t="s">
        <v>2449</v>
      </c>
      <c r="B2442" s="14"/>
      <c r="C2442" s="15" t="s">
        <v>12</v>
      </c>
      <c r="D2442" s="16" t="n">
        <v>801.01</v>
      </c>
      <c r="E2442" s="17" t="n">
        <v>4</v>
      </c>
      <c r="F2442" s="18" t="n">
        <v>3204.04</v>
      </c>
      <c r="G2442" s="19" t="n">
        <f aca="false">D2442-D2442*0.15</f>
        <v>680.8585</v>
      </c>
    </row>
    <row r="2443" customFormat="false" ht="12.75" hidden="false" customHeight="true" outlineLevel="0" collapsed="false">
      <c r="A2443" s="14" t="s">
        <v>2450</v>
      </c>
      <c r="B2443" s="14"/>
      <c r="C2443" s="15" t="s">
        <v>12</v>
      </c>
      <c r="D2443" s="16" t="n">
        <v>801.01</v>
      </c>
      <c r="E2443" s="17" t="n">
        <v>5</v>
      </c>
      <c r="F2443" s="18" t="n">
        <v>4005.05</v>
      </c>
      <c r="G2443" s="19" t="n">
        <f aca="false">D2443-D2443*0.15</f>
        <v>680.8585</v>
      </c>
    </row>
    <row r="2444" customFormat="false" ht="12.75" hidden="false" customHeight="true" outlineLevel="0" collapsed="false">
      <c r="A2444" s="14" t="s">
        <v>2451</v>
      </c>
      <c r="B2444" s="14"/>
      <c r="C2444" s="15" t="s">
        <v>12</v>
      </c>
      <c r="D2444" s="16" t="n">
        <v>801.01</v>
      </c>
      <c r="E2444" s="17" t="n">
        <v>5</v>
      </c>
      <c r="F2444" s="18" t="n">
        <v>4005.05</v>
      </c>
      <c r="G2444" s="19" t="n">
        <f aca="false">D2444-D2444*0.15</f>
        <v>680.8585</v>
      </c>
    </row>
    <row r="2445" customFormat="false" ht="12.75" hidden="false" customHeight="true" outlineLevel="0" collapsed="false">
      <c r="A2445" s="14" t="s">
        <v>2452</v>
      </c>
      <c r="B2445" s="14"/>
      <c r="C2445" s="15" t="s">
        <v>12</v>
      </c>
      <c r="D2445" s="16" t="n">
        <v>801.01</v>
      </c>
      <c r="E2445" s="17" t="n">
        <v>4</v>
      </c>
      <c r="F2445" s="18" t="n">
        <v>3204.04</v>
      </c>
      <c r="G2445" s="19" t="n">
        <f aca="false">D2445-D2445*0.15</f>
        <v>680.8585</v>
      </c>
    </row>
    <row r="2446" customFormat="false" ht="12.75" hidden="false" customHeight="true" outlineLevel="0" collapsed="false">
      <c r="A2446" s="14" t="s">
        <v>2453</v>
      </c>
      <c r="B2446" s="14"/>
      <c r="C2446" s="15" t="s">
        <v>12</v>
      </c>
      <c r="D2446" s="16" t="n">
        <v>460.11</v>
      </c>
      <c r="E2446" s="17" t="n">
        <v>1</v>
      </c>
      <c r="F2446" s="21" t="n">
        <v>460.11</v>
      </c>
      <c r="G2446" s="19" t="n">
        <f aca="false">D2446-D2446*0.15</f>
        <v>391.0935</v>
      </c>
    </row>
    <row r="2447" customFormat="false" ht="12.75" hidden="false" customHeight="true" outlineLevel="0" collapsed="false">
      <c r="A2447" s="14" t="s">
        <v>2454</v>
      </c>
      <c r="B2447" s="14"/>
      <c r="C2447" s="15" t="s">
        <v>12</v>
      </c>
      <c r="D2447" s="16" t="n">
        <v>501.27</v>
      </c>
      <c r="E2447" s="17" t="n">
        <v>1</v>
      </c>
      <c r="F2447" s="21" t="n">
        <v>501.27</v>
      </c>
      <c r="G2447" s="19" t="n">
        <f aca="false">D2447-D2447*0.15</f>
        <v>426.0795</v>
      </c>
    </row>
    <row r="2448" customFormat="false" ht="12.75" hidden="false" customHeight="true" outlineLevel="0" collapsed="false">
      <c r="A2448" s="14" t="s">
        <v>2455</v>
      </c>
      <c r="B2448" s="14"/>
      <c r="C2448" s="15" t="s">
        <v>12</v>
      </c>
      <c r="D2448" s="16" t="n">
        <v>367.5</v>
      </c>
      <c r="E2448" s="17" t="n">
        <v>2</v>
      </c>
      <c r="F2448" s="21" t="n">
        <v>735</v>
      </c>
      <c r="G2448" s="19" t="n">
        <f aca="false">D2448-D2448*0.15</f>
        <v>312.375</v>
      </c>
    </row>
    <row r="2449" customFormat="false" ht="12.75" hidden="false" customHeight="true" outlineLevel="0" collapsed="false">
      <c r="A2449" s="14" t="s">
        <v>2456</v>
      </c>
      <c r="B2449" s="14"/>
      <c r="C2449" s="15" t="s">
        <v>12</v>
      </c>
      <c r="D2449" s="16" t="n">
        <v>367.5</v>
      </c>
      <c r="E2449" s="17" t="n">
        <v>2</v>
      </c>
      <c r="F2449" s="21" t="n">
        <v>735</v>
      </c>
      <c r="G2449" s="19" t="n">
        <f aca="false">D2449-D2449*0.15</f>
        <v>312.375</v>
      </c>
    </row>
    <row r="2450" customFormat="false" ht="12.75" hidden="false" customHeight="true" outlineLevel="0" collapsed="false">
      <c r="A2450" s="14" t="s">
        <v>2457</v>
      </c>
      <c r="B2450" s="14"/>
      <c r="C2450" s="15" t="s">
        <v>12</v>
      </c>
      <c r="D2450" s="16" t="n">
        <v>367.5</v>
      </c>
      <c r="E2450" s="17" t="n">
        <v>2</v>
      </c>
      <c r="F2450" s="21" t="n">
        <v>735</v>
      </c>
      <c r="G2450" s="19" t="n">
        <f aca="false">D2450-D2450*0.15</f>
        <v>312.375</v>
      </c>
    </row>
    <row r="2451" customFormat="false" ht="12.75" hidden="false" customHeight="true" outlineLevel="0" collapsed="false">
      <c r="A2451" s="14" t="s">
        <v>2458</v>
      </c>
      <c r="B2451" s="14"/>
      <c r="C2451" s="15" t="s">
        <v>12</v>
      </c>
      <c r="D2451" s="16" t="n">
        <v>301.35</v>
      </c>
      <c r="E2451" s="17" t="n">
        <v>2</v>
      </c>
      <c r="F2451" s="21" t="n">
        <v>602.7</v>
      </c>
      <c r="G2451" s="19" t="n">
        <f aca="false">D2451-D2451*0.15</f>
        <v>256.1475</v>
      </c>
    </row>
    <row r="2452" customFormat="false" ht="12.75" hidden="false" customHeight="true" outlineLevel="0" collapsed="false">
      <c r="A2452" s="14" t="s">
        <v>2459</v>
      </c>
      <c r="B2452" s="14"/>
      <c r="C2452" s="15" t="s">
        <v>12</v>
      </c>
      <c r="D2452" s="16" t="n">
        <v>301.35</v>
      </c>
      <c r="E2452" s="17" t="n">
        <v>2</v>
      </c>
      <c r="F2452" s="21" t="n">
        <v>602.7</v>
      </c>
      <c r="G2452" s="19" t="n">
        <f aca="false">D2452-D2452*0.15</f>
        <v>256.1475</v>
      </c>
    </row>
    <row r="2453" customFormat="false" ht="12.75" hidden="false" customHeight="true" outlineLevel="0" collapsed="false">
      <c r="A2453" s="14" t="s">
        <v>2460</v>
      </c>
      <c r="B2453" s="14"/>
      <c r="C2453" s="15" t="s">
        <v>12</v>
      </c>
      <c r="D2453" s="16" t="n">
        <v>342.51</v>
      </c>
      <c r="E2453" s="17" t="n">
        <v>2</v>
      </c>
      <c r="F2453" s="21" t="n">
        <v>685.02</v>
      </c>
      <c r="G2453" s="19" t="n">
        <f aca="false">D2453-D2453*0.15</f>
        <v>291.1335</v>
      </c>
    </row>
    <row r="2454" customFormat="false" ht="12.75" hidden="false" customHeight="true" outlineLevel="0" collapsed="false">
      <c r="A2454" s="14" t="s">
        <v>2461</v>
      </c>
      <c r="B2454" s="14"/>
      <c r="C2454" s="15" t="s">
        <v>12</v>
      </c>
      <c r="D2454" s="16" t="n">
        <v>342.51</v>
      </c>
      <c r="E2454" s="17" t="n">
        <v>5</v>
      </c>
      <c r="F2454" s="18" t="n">
        <v>1712.55</v>
      </c>
      <c r="G2454" s="19" t="n">
        <f aca="false">D2454-D2454*0.15</f>
        <v>291.1335</v>
      </c>
    </row>
    <row r="2455" customFormat="false" ht="12.75" hidden="false" customHeight="true" outlineLevel="0" collapsed="false">
      <c r="A2455" s="14" t="s">
        <v>2462</v>
      </c>
      <c r="B2455" s="14"/>
      <c r="C2455" s="15" t="s">
        <v>12</v>
      </c>
      <c r="D2455" s="16" t="n">
        <v>342.51</v>
      </c>
      <c r="E2455" s="17" t="n">
        <v>2</v>
      </c>
      <c r="F2455" s="21" t="n">
        <v>685.02</v>
      </c>
      <c r="G2455" s="19" t="n">
        <f aca="false">D2455-D2455*0.15</f>
        <v>291.1335</v>
      </c>
    </row>
    <row r="2456" customFormat="false" ht="12.75" hidden="false" customHeight="true" outlineLevel="0" collapsed="false">
      <c r="A2456" s="14" t="s">
        <v>2463</v>
      </c>
      <c r="B2456" s="14"/>
      <c r="C2456" s="15" t="s">
        <v>12</v>
      </c>
      <c r="D2456" s="16" t="n">
        <v>267.54</v>
      </c>
      <c r="E2456" s="17" t="n">
        <v>3</v>
      </c>
      <c r="F2456" s="21" t="n">
        <v>802.62</v>
      </c>
      <c r="G2456" s="19" t="n">
        <f aca="false">D2456-D2456*0.15</f>
        <v>227.409</v>
      </c>
    </row>
    <row r="2457" customFormat="false" ht="12.75" hidden="false" customHeight="true" outlineLevel="0" collapsed="false">
      <c r="A2457" s="14" t="s">
        <v>2464</v>
      </c>
      <c r="B2457" s="14"/>
      <c r="C2457" s="15" t="s">
        <v>12</v>
      </c>
      <c r="D2457" s="16" t="n">
        <v>333.69</v>
      </c>
      <c r="E2457" s="17" t="n">
        <v>6</v>
      </c>
      <c r="F2457" s="18" t="n">
        <v>2002.14</v>
      </c>
      <c r="G2457" s="19" t="n">
        <f aca="false">D2457-D2457*0.15</f>
        <v>283.6365</v>
      </c>
    </row>
    <row r="2458" customFormat="false" ht="12.75" hidden="false" customHeight="true" outlineLevel="0" collapsed="false">
      <c r="A2458" s="14" t="s">
        <v>2465</v>
      </c>
      <c r="B2458" s="14"/>
      <c r="C2458" s="15" t="s">
        <v>12</v>
      </c>
      <c r="D2458" s="16" t="n">
        <v>333.69</v>
      </c>
      <c r="E2458" s="17" t="n">
        <v>7</v>
      </c>
      <c r="F2458" s="18" t="n">
        <v>2335.83</v>
      </c>
      <c r="G2458" s="19" t="n">
        <f aca="false">D2458-D2458*0.15</f>
        <v>283.6365</v>
      </c>
    </row>
    <row r="2459" customFormat="false" ht="12.75" hidden="false" customHeight="true" outlineLevel="0" collapsed="false">
      <c r="A2459" s="14" t="s">
        <v>2466</v>
      </c>
      <c r="B2459" s="14"/>
      <c r="C2459" s="15" t="s">
        <v>12</v>
      </c>
      <c r="D2459" s="16" t="n">
        <v>333.69</v>
      </c>
      <c r="E2459" s="17" t="n">
        <v>6</v>
      </c>
      <c r="F2459" s="18" t="n">
        <v>2002.14</v>
      </c>
      <c r="G2459" s="19" t="n">
        <f aca="false">D2459-D2459*0.15</f>
        <v>283.6365</v>
      </c>
    </row>
    <row r="2460" customFormat="false" ht="12.75" hidden="false" customHeight="true" outlineLevel="0" collapsed="false">
      <c r="A2460" s="14" t="s">
        <v>2467</v>
      </c>
      <c r="B2460" s="14"/>
      <c r="C2460" s="15" t="s">
        <v>12</v>
      </c>
      <c r="D2460" s="16" t="n">
        <v>267.54</v>
      </c>
      <c r="E2460" s="17" t="n">
        <v>1</v>
      </c>
      <c r="F2460" s="21" t="n">
        <v>267.54</v>
      </c>
      <c r="G2460" s="19" t="n">
        <f aca="false">D2460-D2460*0.15</f>
        <v>227.409</v>
      </c>
    </row>
    <row r="2461" customFormat="false" ht="12.75" hidden="false" customHeight="true" outlineLevel="0" collapsed="false">
      <c r="A2461" s="14" t="s">
        <v>2468</v>
      </c>
      <c r="B2461" s="14"/>
      <c r="C2461" s="15" t="s">
        <v>12</v>
      </c>
      <c r="D2461" s="16" t="n">
        <v>276.36</v>
      </c>
      <c r="E2461" s="17" t="n">
        <v>1</v>
      </c>
      <c r="F2461" s="21" t="n">
        <v>276.36</v>
      </c>
      <c r="G2461" s="19" t="n">
        <f aca="false">D2461-D2461*0.15</f>
        <v>234.906</v>
      </c>
    </row>
    <row r="2462" customFormat="false" ht="12.75" hidden="false" customHeight="true" outlineLevel="0" collapsed="false">
      <c r="A2462" s="14" t="s">
        <v>2469</v>
      </c>
      <c r="B2462" s="14"/>
      <c r="C2462" s="15" t="s">
        <v>12</v>
      </c>
      <c r="D2462" s="16" t="n">
        <v>208.74</v>
      </c>
      <c r="E2462" s="17" t="n">
        <v>1</v>
      </c>
      <c r="F2462" s="21" t="n">
        <v>208.74</v>
      </c>
      <c r="G2462" s="19" t="n">
        <f aca="false">D2462-D2462*0.15</f>
        <v>177.429</v>
      </c>
    </row>
    <row r="2463" customFormat="false" ht="12.75" hidden="false" customHeight="true" outlineLevel="0" collapsed="false">
      <c r="A2463" s="14" t="s">
        <v>2470</v>
      </c>
      <c r="B2463" s="14"/>
      <c r="C2463" s="15" t="s">
        <v>12</v>
      </c>
      <c r="D2463" s="16" t="n">
        <v>242.55</v>
      </c>
      <c r="E2463" s="17" t="n">
        <v>3</v>
      </c>
      <c r="F2463" s="21" t="n">
        <v>727.65</v>
      </c>
      <c r="G2463" s="19" t="n">
        <f aca="false">D2463-D2463*0.15</f>
        <v>206.1675</v>
      </c>
    </row>
    <row r="2464" customFormat="false" ht="12.75" hidden="false" customHeight="true" outlineLevel="0" collapsed="false">
      <c r="A2464" s="14" t="s">
        <v>2471</v>
      </c>
      <c r="B2464" s="14"/>
      <c r="C2464" s="15" t="s">
        <v>12</v>
      </c>
      <c r="D2464" s="16" t="n">
        <v>208.74</v>
      </c>
      <c r="E2464" s="17" t="n">
        <v>2</v>
      </c>
      <c r="F2464" s="21" t="n">
        <v>417.48</v>
      </c>
      <c r="G2464" s="19" t="n">
        <f aca="false">D2464-D2464*0.15</f>
        <v>177.429</v>
      </c>
    </row>
    <row r="2465" customFormat="false" ht="12.75" hidden="false" customHeight="true" outlineLevel="0" collapsed="false">
      <c r="A2465" s="14" t="s">
        <v>2472</v>
      </c>
      <c r="B2465" s="14"/>
      <c r="C2465" s="15" t="s">
        <v>12</v>
      </c>
      <c r="D2465" s="16" t="n">
        <v>208.74</v>
      </c>
      <c r="E2465" s="17" t="n">
        <v>1</v>
      </c>
      <c r="F2465" s="21" t="n">
        <v>208.74</v>
      </c>
      <c r="G2465" s="19" t="n">
        <f aca="false">D2465-D2465*0.15</f>
        <v>177.429</v>
      </c>
    </row>
    <row r="2466" customFormat="false" ht="12.75" hidden="false" customHeight="true" outlineLevel="0" collapsed="false">
      <c r="A2466" s="14" t="s">
        <v>2473</v>
      </c>
      <c r="B2466" s="14"/>
      <c r="C2466" s="15" t="s">
        <v>12</v>
      </c>
      <c r="D2466" s="16" t="n">
        <v>242.55</v>
      </c>
      <c r="E2466" s="17" t="n">
        <v>1</v>
      </c>
      <c r="F2466" s="21" t="n">
        <v>242.55</v>
      </c>
      <c r="G2466" s="19" t="n">
        <f aca="false">D2466-D2466*0.15</f>
        <v>206.1675</v>
      </c>
    </row>
    <row r="2467" customFormat="false" ht="12.75" hidden="false" customHeight="true" outlineLevel="0" collapsed="false">
      <c r="A2467" s="14" t="s">
        <v>2474</v>
      </c>
      <c r="B2467" s="14"/>
      <c r="C2467" s="15" t="s">
        <v>12</v>
      </c>
      <c r="D2467" s="16" t="n">
        <v>242.55</v>
      </c>
      <c r="E2467" s="17" t="n">
        <v>2</v>
      </c>
      <c r="F2467" s="21" t="n">
        <v>485.1</v>
      </c>
      <c r="G2467" s="19" t="n">
        <f aca="false">D2467-D2467*0.15</f>
        <v>206.1675</v>
      </c>
    </row>
    <row r="2468" customFormat="false" ht="12.75" hidden="false" customHeight="true" outlineLevel="0" collapsed="false">
      <c r="A2468" s="14" t="s">
        <v>2475</v>
      </c>
      <c r="B2468" s="14"/>
      <c r="C2468" s="15" t="s">
        <v>12</v>
      </c>
      <c r="D2468" s="16" t="n">
        <v>276.36</v>
      </c>
      <c r="E2468" s="17" t="n">
        <v>1</v>
      </c>
      <c r="F2468" s="21" t="n">
        <v>276.36</v>
      </c>
      <c r="G2468" s="19" t="n">
        <f aca="false">D2468-D2468*0.15</f>
        <v>234.906</v>
      </c>
    </row>
    <row r="2469" customFormat="false" ht="12.75" hidden="false" customHeight="true" outlineLevel="0" collapsed="false">
      <c r="A2469" s="14" t="s">
        <v>2476</v>
      </c>
      <c r="B2469" s="14"/>
      <c r="C2469" s="15" t="s">
        <v>12</v>
      </c>
      <c r="D2469" s="16" t="n">
        <v>276.36</v>
      </c>
      <c r="E2469" s="17" t="n">
        <v>2</v>
      </c>
      <c r="F2469" s="21" t="n">
        <v>552.72</v>
      </c>
      <c r="G2469" s="19" t="n">
        <f aca="false">D2469-D2469*0.15</f>
        <v>234.906</v>
      </c>
    </row>
    <row r="2470" customFormat="false" ht="12.75" hidden="false" customHeight="true" outlineLevel="0" collapsed="false">
      <c r="A2470" s="14" t="s">
        <v>2477</v>
      </c>
      <c r="B2470" s="14"/>
      <c r="C2470" s="15" t="s">
        <v>12</v>
      </c>
      <c r="D2470" s="16" t="n">
        <v>208.74</v>
      </c>
      <c r="E2470" s="17" t="n">
        <v>1</v>
      </c>
      <c r="F2470" s="21" t="n">
        <v>208.74</v>
      </c>
      <c r="G2470" s="19" t="n">
        <f aca="false">D2470-D2470*0.15</f>
        <v>177.429</v>
      </c>
    </row>
    <row r="2471" customFormat="false" ht="12.75" hidden="false" customHeight="true" outlineLevel="0" collapsed="false">
      <c r="A2471" s="14" t="s">
        <v>2478</v>
      </c>
      <c r="B2471" s="14"/>
      <c r="C2471" s="15" t="s">
        <v>12</v>
      </c>
      <c r="D2471" s="16" t="n">
        <v>242.55</v>
      </c>
      <c r="E2471" s="17" t="n">
        <v>1</v>
      </c>
      <c r="F2471" s="21" t="n">
        <v>242.55</v>
      </c>
      <c r="G2471" s="19" t="n">
        <f aca="false">D2471-D2471*0.15</f>
        <v>206.1675</v>
      </c>
    </row>
    <row r="2472" customFormat="false" ht="12.75" hidden="false" customHeight="true" outlineLevel="0" collapsed="false">
      <c r="A2472" s="14" t="s">
        <v>2479</v>
      </c>
      <c r="B2472" s="14"/>
      <c r="C2472" s="15" t="s">
        <v>12</v>
      </c>
      <c r="D2472" s="16" t="n">
        <v>242.55</v>
      </c>
      <c r="E2472" s="17" t="n">
        <v>4</v>
      </c>
      <c r="F2472" s="21" t="n">
        <v>970.2</v>
      </c>
      <c r="G2472" s="19" t="n">
        <f aca="false">D2472-D2472*0.15</f>
        <v>206.1675</v>
      </c>
    </row>
    <row r="2473" customFormat="false" ht="12.75" hidden="false" customHeight="true" outlineLevel="0" collapsed="false">
      <c r="A2473" s="14" t="s">
        <v>2480</v>
      </c>
      <c r="B2473" s="14"/>
      <c r="C2473" s="15" t="s">
        <v>12</v>
      </c>
      <c r="D2473" s="16" t="n">
        <v>242.55</v>
      </c>
      <c r="E2473" s="17" t="n">
        <v>6</v>
      </c>
      <c r="F2473" s="18" t="n">
        <v>1455.3</v>
      </c>
      <c r="G2473" s="19" t="n">
        <f aca="false">D2473-D2473*0.15</f>
        <v>206.1675</v>
      </c>
    </row>
    <row r="2474" customFormat="false" ht="12.75" hidden="false" customHeight="true" outlineLevel="0" collapsed="false">
      <c r="A2474" s="14" t="s">
        <v>2481</v>
      </c>
      <c r="B2474" s="14"/>
      <c r="C2474" s="15" t="s">
        <v>12</v>
      </c>
      <c r="D2474" s="16" t="n">
        <v>242.55</v>
      </c>
      <c r="E2474" s="17" t="n">
        <v>1</v>
      </c>
      <c r="F2474" s="21" t="n">
        <v>242.55</v>
      </c>
      <c r="G2474" s="19" t="n">
        <f aca="false">D2474-D2474*0.15</f>
        <v>206.1675</v>
      </c>
    </row>
    <row r="2475" customFormat="false" ht="12.75" hidden="false" customHeight="true" outlineLevel="0" collapsed="false">
      <c r="A2475" s="14" t="s">
        <v>2482</v>
      </c>
      <c r="B2475" s="14"/>
      <c r="C2475" s="15" t="s">
        <v>12</v>
      </c>
      <c r="D2475" s="16" t="n">
        <v>410.13</v>
      </c>
      <c r="E2475" s="17" t="n">
        <v>1</v>
      </c>
      <c r="F2475" s="21" t="n">
        <v>410.13</v>
      </c>
      <c r="G2475" s="19" t="n">
        <f aca="false">D2475-D2475*0.15</f>
        <v>348.6105</v>
      </c>
    </row>
    <row r="2476" customFormat="false" ht="12.75" hidden="false" customHeight="true" outlineLevel="0" collapsed="false">
      <c r="A2476" s="14" t="s">
        <v>2483</v>
      </c>
      <c r="B2476" s="14"/>
      <c r="C2476" s="15" t="s">
        <v>12</v>
      </c>
      <c r="D2476" s="16" t="n">
        <v>410.13</v>
      </c>
      <c r="E2476" s="17" t="n">
        <v>1</v>
      </c>
      <c r="F2476" s="21" t="n">
        <v>410.13</v>
      </c>
      <c r="G2476" s="19" t="n">
        <f aca="false">D2476-D2476*0.15</f>
        <v>348.6105</v>
      </c>
    </row>
    <row r="2477" customFormat="false" ht="12.75" hidden="false" customHeight="true" outlineLevel="0" collapsed="false">
      <c r="A2477" s="14" t="s">
        <v>2484</v>
      </c>
      <c r="B2477" s="14"/>
      <c r="C2477" s="15" t="s">
        <v>12</v>
      </c>
      <c r="D2477" s="16" t="n">
        <v>358.68</v>
      </c>
      <c r="E2477" s="17" t="n">
        <v>3</v>
      </c>
      <c r="F2477" s="18" t="n">
        <v>1076.04</v>
      </c>
      <c r="G2477" s="19" t="n">
        <f aca="false">D2477-D2477*0.15</f>
        <v>304.878</v>
      </c>
    </row>
    <row r="2478" customFormat="false" ht="12.75" hidden="false" customHeight="true" outlineLevel="0" collapsed="false">
      <c r="A2478" s="14" t="s">
        <v>2485</v>
      </c>
      <c r="B2478" s="14"/>
      <c r="C2478" s="15" t="s">
        <v>12</v>
      </c>
      <c r="D2478" s="16" t="n">
        <v>667.38</v>
      </c>
      <c r="E2478" s="17" t="n">
        <v>4</v>
      </c>
      <c r="F2478" s="18" t="n">
        <v>2669.52</v>
      </c>
      <c r="G2478" s="19" t="n">
        <f aca="false">D2478-D2478*0.15</f>
        <v>567.273</v>
      </c>
    </row>
    <row r="2479" customFormat="false" ht="12.75" hidden="false" customHeight="true" outlineLevel="0" collapsed="false">
      <c r="A2479" s="14" t="s">
        <v>2486</v>
      </c>
      <c r="B2479" s="14"/>
      <c r="C2479" s="15" t="s">
        <v>12</v>
      </c>
      <c r="D2479" s="16" t="n">
        <v>667.38</v>
      </c>
      <c r="E2479" s="17" t="n">
        <v>3</v>
      </c>
      <c r="F2479" s="18" t="n">
        <v>2002.14</v>
      </c>
      <c r="G2479" s="19" t="n">
        <f aca="false">D2479-D2479*0.15</f>
        <v>567.273</v>
      </c>
    </row>
    <row r="2480" customFormat="false" ht="12.75" hidden="false" customHeight="true" outlineLevel="0" collapsed="false">
      <c r="A2480" s="14" t="s">
        <v>2487</v>
      </c>
      <c r="B2480" s="14"/>
      <c r="C2480" s="15" t="s">
        <v>12</v>
      </c>
      <c r="D2480" s="16" t="n">
        <v>667.38</v>
      </c>
      <c r="E2480" s="17" t="n">
        <v>3</v>
      </c>
      <c r="F2480" s="18" t="n">
        <v>2002.14</v>
      </c>
      <c r="G2480" s="19" t="n">
        <f aca="false">D2480-D2480*0.15</f>
        <v>567.273</v>
      </c>
    </row>
    <row r="2481" customFormat="false" ht="12.75" hidden="false" customHeight="true" outlineLevel="0" collapsed="false">
      <c r="A2481" s="14" t="s">
        <v>2488</v>
      </c>
      <c r="B2481" s="14"/>
      <c r="C2481" s="15" t="s">
        <v>12</v>
      </c>
      <c r="D2481" s="16" t="n">
        <v>567.42</v>
      </c>
      <c r="E2481" s="17" t="n">
        <v>2</v>
      </c>
      <c r="F2481" s="18" t="n">
        <v>1134.84</v>
      </c>
      <c r="G2481" s="19" t="n">
        <f aca="false">D2481-D2481*0.15</f>
        <v>482.307</v>
      </c>
    </row>
    <row r="2482" customFormat="false" ht="12.75" hidden="false" customHeight="true" outlineLevel="0" collapsed="false">
      <c r="A2482" s="14" t="s">
        <v>2489</v>
      </c>
      <c r="B2482" s="14"/>
      <c r="C2482" s="15" t="s">
        <v>12</v>
      </c>
      <c r="D2482" s="16" t="n">
        <v>567.42</v>
      </c>
      <c r="E2482" s="17" t="n">
        <v>2</v>
      </c>
      <c r="F2482" s="18" t="n">
        <v>1134.84</v>
      </c>
      <c r="G2482" s="19" t="n">
        <f aca="false">D2482-D2482*0.15</f>
        <v>482.307</v>
      </c>
    </row>
    <row r="2483" customFormat="false" ht="12.75" hidden="false" customHeight="true" outlineLevel="0" collapsed="false">
      <c r="A2483" s="14" t="s">
        <v>2490</v>
      </c>
      <c r="B2483" s="14"/>
      <c r="C2483" s="15" t="s">
        <v>12</v>
      </c>
      <c r="D2483" s="16" t="n">
        <v>610.05</v>
      </c>
      <c r="E2483" s="17" t="n">
        <v>2</v>
      </c>
      <c r="F2483" s="18" t="n">
        <v>1220.1</v>
      </c>
      <c r="G2483" s="19" t="n">
        <f aca="false">D2483-D2483*0.15</f>
        <v>518.5425</v>
      </c>
    </row>
    <row r="2484" customFormat="false" ht="12.75" hidden="false" customHeight="true" outlineLevel="0" collapsed="false">
      <c r="A2484" s="14" t="s">
        <v>2491</v>
      </c>
      <c r="B2484" s="14"/>
      <c r="C2484" s="15" t="s">
        <v>12</v>
      </c>
      <c r="D2484" s="16" t="n">
        <v>610.05</v>
      </c>
      <c r="E2484" s="17" t="n">
        <v>1</v>
      </c>
      <c r="F2484" s="21" t="n">
        <v>610.05</v>
      </c>
      <c r="G2484" s="19" t="n">
        <f aca="false">D2484-D2484*0.15</f>
        <v>518.5425</v>
      </c>
    </row>
    <row r="2485" customFormat="false" ht="12.75" hidden="false" customHeight="true" outlineLevel="0" collapsed="false">
      <c r="A2485" s="14" t="s">
        <v>2492</v>
      </c>
      <c r="B2485" s="14"/>
      <c r="C2485" s="15" t="s">
        <v>12</v>
      </c>
      <c r="D2485" s="16" t="n">
        <v>610.05</v>
      </c>
      <c r="E2485" s="17" t="n">
        <v>4</v>
      </c>
      <c r="F2485" s="18" t="n">
        <v>2440.2</v>
      </c>
      <c r="G2485" s="19" t="n">
        <f aca="false">D2485-D2485*0.15</f>
        <v>518.5425</v>
      </c>
    </row>
    <row r="2486" customFormat="false" ht="12.75" hidden="false" customHeight="true" outlineLevel="0" collapsed="false">
      <c r="A2486" s="14" t="s">
        <v>2493</v>
      </c>
      <c r="B2486" s="14"/>
      <c r="C2486" s="15" t="s">
        <v>12</v>
      </c>
      <c r="D2486" s="16" t="n">
        <v>610.05</v>
      </c>
      <c r="E2486" s="17" t="n">
        <v>3</v>
      </c>
      <c r="F2486" s="18" t="n">
        <v>1830.15</v>
      </c>
      <c r="G2486" s="19" t="n">
        <f aca="false">D2486-D2486*0.15</f>
        <v>518.5425</v>
      </c>
    </row>
    <row r="2487" customFormat="false" ht="12.75" hidden="false" customHeight="true" outlineLevel="0" collapsed="false">
      <c r="A2487" s="14" t="s">
        <v>2494</v>
      </c>
      <c r="B2487" s="14"/>
      <c r="C2487" s="15" t="s">
        <v>12</v>
      </c>
      <c r="D2487" s="16" t="n">
        <v>735</v>
      </c>
      <c r="E2487" s="17" t="n">
        <v>5</v>
      </c>
      <c r="F2487" s="18" t="n">
        <v>3675</v>
      </c>
      <c r="G2487" s="19" t="n">
        <f aca="false">D2487-D2487*0.15</f>
        <v>624.75</v>
      </c>
    </row>
    <row r="2488" customFormat="false" ht="12.75" hidden="false" customHeight="true" outlineLevel="0" collapsed="false">
      <c r="A2488" s="14" t="s">
        <v>2495</v>
      </c>
      <c r="B2488" s="14"/>
      <c r="C2488" s="15" t="s">
        <v>12</v>
      </c>
      <c r="D2488" s="16" t="n">
        <v>735</v>
      </c>
      <c r="E2488" s="17" t="n">
        <v>5</v>
      </c>
      <c r="F2488" s="18" t="n">
        <v>3675</v>
      </c>
      <c r="G2488" s="19" t="n">
        <f aca="false">D2488-D2488*0.15</f>
        <v>624.75</v>
      </c>
    </row>
    <row r="2489" customFormat="false" ht="12.75" hidden="false" customHeight="true" outlineLevel="0" collapsed="false">
      <c r="A2489" s="14" t="s">
        <v>2496</v>
      </c>
      <c r="B2489" s="14"/>
      <c r="C2489" s="15" t="s">
        <v>12</v>
      </c>
      <c r="D2489" s="16" t="n">
        <v>735</v>
      </c>
      <c r="E2489" s="17" t="n">
        <v>7</v>
      </c>
      <c r="F2489" s="18" t="n">
        <v>5145</v>
      </c>
      <c r="G2489" s="19" t="n">
        <f aca="false">D2489-D2489*0.15</f>
        <v>624.75</v>
      </c>
    </row>
    <row r="2490" customFormat="false" ht="12.75" hidden="false" customHeight="true" outlineLevel="0" collapsed="false">
      <c r="A2490" s="14" t="s">
        <v>2497</v>
      </c>
      <c r="B2490" s="14"/>
      <c r="C2490" s="15" t="s">
        <v>12</v>
      </c>
      <c r="D2490" s="16" t="n">
        <v>635.04</v>
      </c>
      <c r="E2490" s="17" t="n">
        <v>3</v>
      </c>
      <c r="F2490" s="18" t="n">
        <v>1905.12</v>
      </c>
      <c r="G2490" s="19" t="n">
        <f aca="false">D2490-D2490*0.15</f>
        <v>539.784</v>
      </c>
    </row>
    <row r="2491" customFormat="false" ht="12.75" hidden="false" customHeight="true" outlineLevel="0" collapsed="false">
      <c r="A2491" s="14" t="s">
        <v>2498</v>
      </c>
      <c r="B2491" s="14"/>
      <c r="C2491" s="15" t="s">
        <v>12</v>
      </c>
      <c r="D2491" s="16" t="n">
        <v>635.04</v>
      </c>
      <c r="E2491" s="17" t="n">
        <v>3</v>
      </c>
      <c r="F2491" s="18" t="n">
        <v>1905.12</v>
      </c>
      <c r="G2491" s="19" t="n">
        <f aca="false">D2491-D2491*0.15</f>
        <v>539.784</v>
      </c>
    </row>
    <row r="2492" customFormat="false" ht="12.75" hidden="false" customHeight="true" outlineLevel="0" collapsed="false">
      <c r="A2492" s="14" t="s">
        <v>2499</v>
      </c>
      <c r="B2492" s="14"/>
      <c r="C2492" s="15" t="s">
        <v>12</v>
      </c>
      <c r="D2492" s="16" t="n">
        <v>667.38</v>
      </c>
      <c r="E2492" s="17" t="n">
        <v>3</v>
      </c>
      <c r="F2492" s="18" t="n">
        <v>2002.14</v>
      </c>
      <c r="G2492" s="19" t="n">
        <f aca="false">D2492-D2492*0.15</f>
        <v>567.273</v>
      </c>
    </row>
    <row r="2493" customFormat="false" ht="12.75" hidden="false" customHeight="true" outlineLevel="0" collapsed="false">
      <c r="A2493" s="14" t="s">
        <v>2500</v>
      </c>
      <c r="B2493" s="14"/>
      <c r="C2493" s="15" t="s">
        <v>12</v>
      </c>
      <c r="D2493" s="16" t="n">
        <v>667.38</v>
      </c>
      <c r="E2493" s="17" t="n">
        <v>8</v>
      </c>
      <c r="F2493" s="18" t="n">
        <v>5339.04</v>
      </c>
      <c r="G2493" s="19" t="n">
        <f aca="false">D2493-D2493*0.15</f>
        <v>567.273</v>
      </c>
    </row>
    <row r="2494" customFormat="false" ht="12.75" hidden="false" customHeight="true" outlineLevel="0" collapsed="false">
      <c r="A2494" s="14" t="s">
        <v>2501</v>
      </c>
      <c r="B2494" s="14"/>
      <c r="C2494" s="15" t="s">
        <v>12</v>
      </c>
      <c r="D2494" s="16" t="n">
        <v>667.38</v>
      </c>
      <c r="E2494" s="17" t="n">
        <v>9</v>
      </c>
      <c r="F2494" s="18" t="n">
        <v>6006.42</v>
      </c>
      <c r="G2494" s="19" t="n">
        <f aca="false">D2494-D2494*0.15</f>
        <v>567.273</v>
      </c>
    </row>
    <row r="2495" customFormat="false" ht="12.75" hidden="false" customHeight="true" outlineLevel="0" collapsed="false">
      <c r="A2495" s="14" t="s">
        <v>2502</v>
      </c>
      <c r="B2495" s="14"/>
      <c r="C2495" s="15" t="s">
        <v>12</v>
      </c>
      <c r="D2495" s="16" t="n">
        <v>667.38</v>
      </c>
      <c r="E2495" s="17" t="n">
        <v>8</v>
      </c>
      <c r="F2495" s="18" t="n">
        <v>5339.04</v>
      </c>
      <c r="G2495" s="19" t="n">
        <f aca="false">D2495-D2495*0.15</f>
        <v>567.273</v>
      </c>
    </row>
    <row r="2496" customFormat="false" ht="12.75" hidden="false" customHeight="true" outlineLevel="0" collapsed="false">
      <c r="A2496" s="14" t="s">
        <v>2503</v>
      </c>
      <c r="B2496" s="14"/>
      <c r="C2496" s="15" t="s">
        <v>12</v>
      </c>
      <c r="D2496" s="16" t="n">
        <v>693.84</v>
      </c>
      <c r="E2496" s="17" t="n">
        <v>5</v>
      </c>
      <c r="F2496" s="18" t="n">
        <v>3469.2</v>
      </c>
      <c r="G2496" s="19" t="n">
        <f aca="false">D2496-D2496*0.15</f>
        <v>589.764</v>
      </c>
    </row>
    <row r="2497" customFormat="false" ht="12.75" hidden="false" customHeight="true" outlineLevel="0" collapsed="false">
      <c r="A2497" s="14" t="s">
        <v>2504</v>
      </c>
      <c r="B2497" s="14"/>
      <c r="C2497" s="15" t="s">
        <v>12</v>
      </c>
      <c r="D2497" s="16" t="n">
        <v>635.04</v>
      </c>
      <c r="E2497" s="17" t="n">
        <v>1</v>
      </c>
      <c r="F2497" s="21" t="n">
        <v>635.04</v>
      </c>
      <c r="G2497" s="19" t="n">
        <f aca="false">D2497-D2497*0.15</f>
        <v>539.784</v>
      </c>
    </row>
    <row r="2498" customFormat="false" ht="12.75" hidden="false" customHeight="true" outlineLevel="0" collapsed="false">
      <c r="A2498" s="14" t="s">
        <v>2505</v>
      </c>
      <c r="B2498" s="14"/>
      <c r="C2498" s="15" t="s">
        <v>12</v>
      </c>
      <c r="D2498" s="16" t="n">
        <v>635.04</v>
      </c>
      <c r="E2498" s="17" t="n">
        <v>1</v>
      </c>
      <c r="F2498" s="21" t="n">
        <v>635.04</v>
      </c>
      <c r="G2498" s="19" t="n">
        <f aca="false">D2498-D2498*0.15</f>
        <v>539.784</v>
      </c>
    </row>
    <row r="2499" customFormat="false" ht="12.75" hidden="false" customHeight="true" outlineLevel="0" collapsed="false">
      <c r="A2499" s="14" t="s">
        <v>2506</v>
      </c>
      <c r="B2499" s="14"/>
      <c r="C2499" s="15" t="s">
        <v>12</v>
      </c>
      <c r="D2499" s="16" t="n">
        <v>667.38</v>
      </c>
      <c r="E2499" s="17" t="n">
        <v>1</v>
      </c>
      <c r="F2499" s="21" t="n">
        <v>667.38</v>
      </c>
      <c r="G2499" s="19" t="n">
        <f aca="false">D2499-D2499*0.15</f>
        <v>567.273</v>
      </c>
    </row>
    <row r="2500" customFormat="false" ht="12.75" hidden="false" customHeight="true" outlineLevel="0" collapsed="false">
      <c r="A2500" s="14" t="s">
        <v>2507</v>
      </c>
      <c r="B2500" s="14"/>
      <c r="C2500" s="15" t="s">
        <v>12</v>
      </c>
      <c r="D2500" s="16" t="n">
        <v>667.38</v>
      </c>
      <c r="E2500" s="17" t="n">
        <v>1</v>
      </c>
      <c r="F2500" s="21" t="n">
        <v>667.38</v>
      </c>
      <c r="G2500" s="19" t="n">
        <f aca="false">D2500-D2500*0.15</f>
        <v>567.273</v>
      </c>
    </row>
    <row r="2501" customFormat="false" ht="12.75" hidden="false" customHeight="true" outlineLevel="0" collapsed="false">
      <c r="A2501" s="14" t="s">
        <v>2508</v>
      </c>
      <c r="B2501" s="14"/>
      <c r="C2501" s="15" t="s">
        <v>12</v>
      </c>
      <c r="D2501" s="16" t="n">
        <v>667.38</v>
      </c>
      <c r="E2501" s="17" t="n">
        <v>2</v>
      </c>
      <c r="F2501" s="18" t="n">
        <v>1334.76</v>
      </c>
      <c r="G2501" s="19" t="n">
        <f aca="false">D2501-D2501*0.15</f>
        <v>567.273</v>
      </c>
    </row>
    <row r="2502" customFormat="false" ht="12.75" hidden="false" customHeight="true" outlineLevel="0" collapsed="false">
      <c r="A2502" s="14" t="s">
        <v>2509</v>
      </c>
      <c r="B2502" s="14"/>
      <c r="C2502" s="15" t="s">
        <v>12</v>
      </c>
      <c r="D2502" s="16" t="n">
        <v>667.38</v>
      </c>
      <c r="E2502" s="17" t="n">
        <v>3</v>
      </c>
      <c r="F2502" s="18" t="n">
        <v>2002.14</v>
      </c>
      <c r="G2502" s="19" t="n">
        <f aca="false">D2502-D2502*0.15</f>
        <v>567.273</v>
      </c>
    </row>
    <row r="2503" customFormat="false" ht="12.75" hidden="false" customHeight="true" outlineLevel="0" collapsed="false">
      <c r="A2503" s="14" t="s">
        <v>2510</v>
      </c>
      <c r="B2503" s="14"/>
      <c r="C2503" s="15" t="s">
        <v>12</v>
      </c>
      <c r="D2503" s="16" t="n">
        <v>768.81</v>
      </c>
      <c r="E2503" s="17" t="n">
        <v>4</v>
      </c>
      <c r="F2503" s="18" t="n">
        <v>3075.24</v>
      </c>
      <c r="G2503" s="19" t="n">
        <f aca="false">D2503-D2503*0.15</f>
        <v>653.4885</v>
      </c>
    </row>
    <row r="2504" customFormat="false" ht="12.75" hidden="false" customHeight="true" outlineLevel="0" collapsed="false">
      <c r="A2504" s="14" t="s">
        <v>2511</v>
      </c>
      <c r="B2504" s="14"/>
      <c r="C2504" s="15" t="s">
        <v>12</v>
      </c>
      <c r="D2504" s="16" t="n">
        <v>735</v>
      </c>
      <c r="E2504" s="17" t="n">
        <v>2</v>
      </c>
      <c r="F2504" s="18" t="n">
        <v>1470</v>
      </c>
      <c r="G2504" s="19" t="n">
        <f aca="false">D2504-D2504*0.15</f>
        <v>624.75</v>
      </c>
    </row>
    <row r="2505" customFormat="false" ht="12.75" hidden="false" customHeight="true" outlineLevel="0" collapsed="false">
      <c r="A2505" s="14" t="s">
        <v>2512</v>
      </c>
      <c r="B2505" s="14"/>
      <c r="C2505" s="15" t="s">
        <v>12</v>
      </c>
      <c r="D2505" s="16" t="n">
        <v>735</v>
      </c>
      <c r="E2505" s="17" t="n">
        <v>1</v>
      </c>
      <c r="F2505" s="21" t="n">
        <v>735</v>
      </c>
      <c r="G2505" s="19" t="n">
        <f aca="false">D2505-D2505*0.15</f>
        <v>624.75</v>
      </c>
    </row>
    <row r="2506" customFormat="false" ht="12.75" hidden="false" customHeight="true" outlineLevel="0" collapsed="false">
      <c r="A2506" s="14" t="s">
        <v>2513</v>
      </c>
      <c r="B2506" s="14"/>
      <c r="C2506" s="15" t="s">
        <v>12</v>
      </c>
      <c r="D2506" s="16" t="n">
        <v>735</v>
      </c>
      <c r="E2506" s="17" t="n">
        <v>2</v>
      </c>
      <c r="F2506" s="18" t="n">
        <v>1470</v>
      </c>
      <c r="G2506" s="19" t="n">
        <f aca="false">D2506-D2506*0.15</f>
        <v>624.75</v>
      </c>
    </row>
    <row r="2507" customFormat="false" ht="12.75" hidden="false" customHeight="true" outlineLevel="0" collapsed="false">
      <c r="A2507" s="14" t="s">
        <v>2514</v>
      </c>
      <c r="B2507" s="14"/>
      <c r="C2507" s="15" t="s">
        <v>12</v>
      </c>
      <c r="D2507" s="16" t="n">
        <v>650.82</v>
      </c>
      <c r="E2507" s="17" t="n">
        <v>1</v>
      </c>
      <c r="F2507" s="21" t="n">
        <v>650.82</v>
      </c>
      <c r="G2507" s="19" t="n">
        <f aca="false">D2507-D2507*0.15</f>
        <v>553.197</v>
      </c>
    </row>
    <row r="2508" customFormat="false" ht="12.75" hidden="false" customHeight="true" outlineLevel="0" collapsed="false">
      <c r="A2508" s="14" t="s">
        <v>2515</v>
      </c>
      <c r="B2508" s="14"/>
      <c r="C2508" s="15" t="s">
        <v>12</v>
      </c>
      <c r="D2508" s="16" t="n">
        <v>650.82</v>
      </c>
      <c r="E2508" s="17" t="n">
        <v>1</v>
      </c>
      <c r="F2508" s="21" t="n">
        <v>650.82</v>
      </c>
      <c r="G2508" s="19" t="n">
        <f aca="false">D2508-D2508*0.15</f>
        <v>553.197</v>
      </c>
    </row>
    <row r="2509" customFormat="false" ht="12.75" hidden="false" customHeight="true" outlineLevel="0" collapsed="false">
      <c r="A2509" s="14" t="s">
        <v>2516</v>
      </c>
      <c r="B2509" s="14"/>
      <c r="C2509" s="15" t="s">
        <v>12</v>
      </c>
      <c r="D2509" s="16" t="n">
        <v>817.69</v>
      </c>
      <c r="E2509" s="17" t="n">
        <v>1</v>
      </c>
      <c r="F2509" s="21" t="n">
        <v>817.69</v>
      </c>
      <c r="G2509" s="19" t="n">
        <f aca="false">D2509-D2509*0.15</f>
        <v>695.0365</v>
      </c>
    </row>
    <row r="2510" customFormat="false" ht="12.75" hidden="false" customHeight="true" outlineLevel="0" collapsed="false">
      <c r="A2510" s="14" t="s">
        <v>2517</v>
      </c>
      <c r="B2510" s="14"/>
      <c r="C2510" s="15" t="s">
        <v>12</v>
      </c>
      <c r="D2510" s="16" t="n">
        <v>350.45</v>
      </c>
      <c r="E2510" s="17" t="n">
        <v>2</v>
      </c>
      <c r="F2510" s="21" t="n">
        <v>700.9</v>
      </c>
      <c r="G2510" s="19" t="n">
        <f aca="false">D2510-D2510*0.15</f>
        <v>297.8825</v>
      </c>
    </row>
    <row r="2511" customFormat="false" ht="12.75" hidden="false" customHeight="true" outlineLevel="0" collapsed="false">
      <c r="A2511" s="14" t="s">
        <v>2518</v>
      </c>
      <c r="B2511" s="14"/>
      <c r="C2511" s="15" t="s">
        <v>12</v>
      </c>
      <c r="D2511" s="16" t="n">
        <v>350.45</v>
      </c>
      <c r="E2511" s="17" t="n">
        <v>2</v>
      </c>
      <c r="F2511" s="21" t="n">
        <v>700.9</v>
      </c>
      <c r="G2511" s="19" t="n">
        <f aca="false">D2511-D2511*0.15</f>
        <v>297.8825</v>
      </c>
    </row>
    <row r="2512" customFormat="false" ht="12.75" hidden="false" customHeight="true" outlineLevel="0" collapsed="false">
      <c r="A2512" s="14" t="s">
        <v>2519</v>
      </c>
      <c r="B2512" s="14"/>
      <c r="C2512" s="15" t="s">
        <v>12</v>
      </c>
      <c r="D2512" s="16" t="n">
        <v>350.45</v>
      </c>
      <c r="E2512" s="17" t="n">
        <v>2</v>
      </c>
      <c r="F2512" s="21" t="n">
        <v>700.9</v>
      </c>
      <c r="G2512" s="19" t="n">
        <f aca="false">D2512-D2512*0.15</f>
        <v>297.8825</v>
      </c>
    </row>
    <row r="2513" customFormat="false" ht="12.75" hidden="false" customHeight="true" outlineLevel="0" collapsed="false">
      <c r="A2513" s="14" t="s">
        <v>2520</v>
      </c>
      <c r="B2513" s="14"/>
      <c r="C2513" s="15" t="s">
        <v>12</v>
      </c>
      <c r="D2513" s="16" t="n">
        <v>400.51</v>
      </c>
      <c r="E2513" s="17" t="n">
        <v>3</v>
      </c>
      <c r="F2513" s="18" t="n">
        <v>1201.53</v>
      </c>
      <c r="G2513" s="19" t="n">
        <f aca="false">D2513-D2513*0.15</f>
        <v>340.4335</v>
      </c>
    </row>
    <row r="2514" customFormat="false" ht="12.75" hidden="false" customHeight="true" outlineLevel="0" collapsed="false">
      <c r="A2514" s="14" t="s">
        <v>2521</v>
      </c>
      <c r="B2514" s="14"/>
      <c r="C2514" s="15" t="s">
        <v>12</v>
      </c>
      <c r="D2514" s="16" t="n">
        <v>400.51</v>
      </c>
      <c r="E2514" s="17" t="n">
        <v>2</v>
      </c>
      <c r="F2514" s="21" t="n">
        <v>801.02</v>
      </c>
      <c r="G2514" s="19" t="n">
        <f aca="false">D2514-D2514*0.15</f>
        <v>340.4335</v>
      </c>
    </row>
    <row r="2515" customFormat="false" ht="12.75" hidden="false" customHeight="true" outlineLevel="0" collapsed="false">
      <c r="A2515" s="14" t="s">
        <v>2522</v>
      </c>
      <c r="B2515" s="14"/>
      <c r="C2515" s="15" t="s">
        <v>12</v>
      </c>
      <c r="D2515" s="16" t="n">
        <v>400.51</v>
      </c>
      <c r="E2515" s="17" t="n">
        <v>2</v>
      </c>
      <c r="F2515" s="21" t="n">
        <v>801.02</v>
      </c>
      <c r="G2515" s="19" t="n">
        <f aca="false">D2515-D2515*0.15</f>
        <v>340.4335</v>
      </c>
    </row>
    <row r="2516" customFormat="false" ht="12.75" hidden="false" customHeight="true" outlineLevel="0" collapsed="false">
      <c r="A2516" s="14" t="s">
        <v>2523</v>
      </c>
      <c r="B2516" s="14"/>
      <c r="C2516" s="15" t="s">
        <v>12</v>
      </c>
      <c r="D2516" s="16" t="n">
        <v>467.26</v>
      </c>
      <c r="E2516" s="17" t="n">
        <v>1</v>
      </c>
      <c r="F2516" s="21" t="n">
        <v>467.26</v>
      </c>
      <c r="G2516" s="19" t="n">
        <f aca="false">D2516-D2516*0.15</f>
        <v>397.171</v>
      </c>
    </row>
    <row r="2517" customFormat="false" ht="12.75" hidden="false" customHeight="true" outlineLevel="0" collapsed="false">
      <c r="A2517" s="14" t="s">
        <v>2524</v>
      </c>
      <c r="B2517" s="14"/>
      <c r="C2517" s="15" t="s">
        <v>12</v>
      </c>
      <c r="D2517" s="16" t="n">
        <v>350.45</v>
      </c>
      <c r="E2517" s="17" t="n">
        <v>3</v>
      </c>
      <c r="F2517" s="18" t="n">
        <v>1051.35</v>
      </c>
      <c r="G2517" s="19" t="n">
        <f aca="false">D2517-D2517*0.15</f>
        <v>297.8825</v>
      </c>
    </row>
    <row r="2518" customFormat="false" ht="12.75" hidden="false" customHeight="true" outlineLevel="0" collapsed="false">
      <c r="A2518" s="14" t="s">
        <v>2525</v>
      </c>
      <c r="B2518" s="14"/>
      <c r="C2518" s="15" t="s">
        <v>12</v>
      </c>
      <c r="D2518" s="16" t="n">
        <v>350.45</v>
      </c>
      <c r="E2518" s="17" t="n">
        <v>4</v>
      </c>
      <c r="F2518" s="18" t="n">
        <v>1401.8</v>
      </c>
      <c r="G2518" s="19" t="n">
        <f aca="false">D2518-D2518*0.15</f>
        <v>297.8825</v>
      </c>
    </row>
    <row r="2519" customFormat="false" ht="12.75" hidden="false" customHeight="true" outlineLevel="0" collapsed="false">
      <c r="A2519" s="14" t="s">
        <v>2526</v>
      </c>
      <c r="B2519" s="14"/>
      <c r="C2519" s="15" t="s">
        <v>12</v>
      </c>
      <c r="D2519" s="16" t="n">
        <v>350.45</v>
      </c>
      <c r="E2519" s="17" t="n">
        <v>4</v>
      </c>
      <c r="F2519" s="18" t="n">
        <v>1401.8</v>
      </c>
      <c r="G2519" s="19" t="n">
        <f aca="false">D2519-D2519*0.15</f>
        <v>297.8825</v>
      </c>
    </row>
    <row r="2520" customFormat="false" ht="12.75" hidden="false" customHeight="true" outlineLevel="0" collapsed="false">
      <c r="A2520" s="14" t="s">
        <v>2527</v>
      </c>
      <c r="B2520" s="14"/>
      <c r="C2520" s="15" t="s">
        <v>12</v>
      </c>
      <c r="D2520" s="16" t="n">
        <v>400.51</v>
      </c>
      <c r="E2520" s="17" t="n">
        <v>5</v>
      </c>
      <c r="F2520" s="18" t="n">
        <v>2002.55</v>
      </c>
      <c r="G2520" s="19" t="n">
        <f aca="false">D2520-D2520*0.15</f>
        <v>340.4335</v>
      </c>
    </row>
    <row r="2521" customFormat="false" ht="12.75" hidden="false" customHeight="true" outlineLevel="0" collapsed="false">
      <c r="A2521" s="14" t="s">
        <v>2528</v>
      </c>
      <c r="B2521" s="14"/>
      <c r="C2521" s="15" t="s">
        <v>12</v>
      </c>
      <c r="D2521" s="16" t="n">
        <v>400.51</v>
      </c>
      <c r="E2521" s="17" t="n">
        <v>2</v>
      </c>
      <c r="F2521" s="21" t="n">
        <v>801.02</v>
      </c>
      <c r="G2521" s="19" t="n">
        <f aca="false">D2521-D2521*0.15</f>
        <v>340.4335</v>
      </c>
    </row>
    <row r="2522" customFormat="false" ht="12.75" hidden="false" customHeight="true" outlineLevel="0" collapsed="false">
      <c r="A2522" s="14" t="s">
        <v>2529</v>
      </c>
      <c r="B2522" s="14"/>
      <c r="C2522" s="15" t="s">
        <v>12</v>
      </c>
      <c r="D2522" s="16" t="n">
        <v>400.51</v>
      </c>
      <c r="E2522" s="17" t="n">
        <v>5</v>
      </c>
      <c r="F2522" s="18" t="n">
        <v>2002.55</v>
      </c>
      <c r="G2522" s="19" t="n">
        <f aca="false">D2522-D2522*0.15</f>
        <v>340.4335</v>
      </c>
    </row>
    <row r="2523" customFormat="false" ht="12.75" hidden="false" customHeight="true" outlineLevel="0" collapsed="false">
      <c r="A2523" s="14" t="s">
        <v>2530</v>
      </c>
      <c r="B2523" s="14"/>
      <c r="C2523" s="15" t="s">
        <v>12</v>
      </c>
      <c r="D2523" s="16" t="n">
        <v>400.51</v>
      </c>
      <c r="E2523" s="17" t="n">
        <v>4</v>
      </c>
      <c r="F2523" s="18" t="n">
        <v>1602.04</v>
      </c>
      <c r="G2523" s="19" t="n">
        <f aca="false">D2523-D2523*0.15</f>
        <v>340.4335</v>
      </c>
    </row>
    <row r="2524" customFormat="false" ht="12.75" hidden="false" customHeight="true" outlineLevel="0" collapsed="false">
      <c r="A2524" s="14" t="s">
        <v>2531</v>
      </c>
      <c r="B2524" s="14"/>
      <c r="C2524" s="15" t="s">
        <v>12</v>
      </c>
      <c r="D2524" s="16" t="n">
        <v>467.26</v>
      </c>
      <c r="E2524" s="17" t="n">
        <v>2</v>
      </c>
      <c r="F2524" s="21" t="n">
        <v>934.52</v>
      </c>
      <c r="G2524" s="19" t="n">
        <f aca="false">D2524-D2524*0.15</f>
        <v>397.171</v>
      </c>
    </row>
    <row r="2525" customFormat="false" ht="12.75" hidden="false" customHeight="true" outlineLevel="0" collapsed="false">
      <c r="A2525" s="14" t="s">
        <v>2532</v>
      </c>
      <c r="B2525" s="14"/>
      <c r="C2525" s="15" t="s">
        <v>12</v>
      </c>
      <c r="D2525" s="16" t="n">
        <v>467.26</v>
      </c>
      <c r="E2525" s="17" t="n">
        <v>1</v>
      </c>
      <c r="F2525" s="21" t="n">
        <v>467.26</v>
      </c>
      <c r="G2525" s="19" t="n">
        <f aca="false">D2525-D2525*0.15</f>
        <v>397.171</v>
      </c>
    </row>
    <row r="2526" customFormat="false" ht="12.75" hidden="false" customHeight="true" outlineLevel="0" collapsed="false">
      <c r="A2526" s="14" t="s">
        <v>2533</v>
      </c>
      <c r="B2526" s="14"/>
      <c r="C2526" s="15" t="s">
        <v>12</v>
      </c>
      <c r="D2526" s="16" t="n">
        <v>467.26</v>
      </c>
      <c r="E2526" s="17" t="n">
        <v>2</v>
      </c>
      <c r="F2526" s="21" t="n">
        <v>934.52</v>
      </c>
      <c r="G2526" s="19" t="n">
        <f aca="false">D2526-D2526*0.15</f>
        <v>397.171</v>
      </c>
    </row>
    <row r="2527" customFormat="false" ht="12.75" hidden="false" customHeight="true" outlineLevel="0" collapsed="false">
      <c r="A2527" s="14" t="s">
        <v>2534</v>
      </c>
      <c r="B2527" s="14"/>
      <c r="C2527" s="15" t="s">
        <v>12</v>
      </c>
      <c r="D2527" s="16" t="n">
        <v>801.01</v>
      </c>
      <c r="E2527" s="17" t="n">
        <v>5</v>
      </c>
      <c r="F2527" s="18" t="n">
        <v>4005.05</v>
      </c>
      <c r="G2527" s="19" t="n">
        <f aca="false">D2527-D2527*0.15</f>
        <v>680.8585</v>
      </c>
    </row>
    <row r="2528" customFormat="false" ht="12.75" hidden="false" customHeight="true" outlineLevel="0" collapsed="false">
      <c r="A2528" s="14" t="s">
        <v>2535</v>
      </c>
      <c r="B2528" s="14"/>
      <c r="C2528" s="15" t="s">
        <v>12</v>
      </c>
      <c r="D2528" s="16" t="n">
        <v>801.01</v>
      </c>
      <c r="E2528" s="17" t="n">
        <v>5</v>
      </c>
      <c r="F2528" s="18" t="n">
        <v>4005.05</v>
      </c>
      <c r="G2528" s="19" t="n">
        <f aca="false">D2528-D2528*0.15</f>
        <v>680.8585</v>
      </c>
    </row>
    <row r="2529" customFormat="false" ht="12.75" hidden="false" customHeight="true" outlineLevel="0" collapsed="false">
      <c r="A2529" s="14" t="s">
        <v>2536</v>
      </c>
      <c r="B2529" s="14"/>
      <c r="C2529" s="15" t="s">
        <v>12</v>
      </c>
      <c r="D2529" s="16" t="n">
        <v>801.01</v>
      </c>
      <c r="E2529" s="17" t="n">
        <v>5</v>
      </c>
      <c r="F2529" s="18" t="n">
        <v>4005.05</v>
      </c>
      <c r="G2529" s="19" t="n">
        <f aca="false">D2529-D2529*0.15</f>
        <v>680.8585</v>
      </c>
    </row>
    <row r="2530" customFormat="false" ht="12.75" hidden="false" customHeight="true" outlineLevel="0" collapsed="false">
      <c r="A2530" s="14" t="s">
        <v>2537</v>
      </c>
      <c r="B2530" s="14"/>
      <c r="C2530" s="15" t="s">
        <v>12</v>
      </c>
      <c r="D2530" s="16" t="n">
        <v>867.76</v>
      </c>
      <c r="E2530" s="17" t="n">
        <v>5</v>
      </c>
      <c r="F2530" s="18" t="n">
        <v>4338.8</v>
      </c>
      <c r="G2530" s="19" t="n">
        <f aca="false">D2530-D2530*0.15</f>
        <v>737.596</v>
      </c>
    </row>
    <row r="2531" customFormat="false" ht="12.75" hidden="false" customHeight="true" outlineLevel="0" collapsed="false">
      <c r="A2531" s="14" t="s">
        <v>2538</v>
      </c>
      <c r="B2531" s="14"/>
      <c r="C2531" s="15" t="s">
        <v>12</v>
      </c>
      <c r="D2531" s="16" t="n">
        <v>867.76</v>
      </c>
      <c r="E2531" s="17" t="n">
        <v>5</v>
      </c>
      <c r="F2531" s="18" t="n">
        <v>4338.8</v>
      </c>
      <c r="G2531" s="19" t="n">
        <f aca="false">D2531-D2531*0.15</f>
        <v>737.596</v>
      </c>
    </row>
    <row r="2532" customFormat="false" ht="12.75" hidden="false" customHeight="true" outlineLevel="0" collapsed="false">
      <c r="A2532" s="14" t="s">
        <v>2539</v>
      </c>
      <c r="B2532" s="14"/>
      <c r="C2532" s="15" t="s">
        <v>12</v>
      </c>
      <c r="D2532" s="16" t="n">
        <v>867.76</v>
      </c>
      <c r="E2532" s="17" t="n">
        <v>3</v>
      </c>
      <c r="F2532" s="18" t="n">
        <v>2603.28</v>
      </c>
      <c r="G2532" s="19" t="n">
        <f aca="false">D2532-D2532*0.15</f>
        <v>737.596</v>
      </c>
    </row>
    <row r="2533" customFormat="false" ht="12.75" hidden="false" customHeight="true" outlineLevel="0" collapsed="false">
      <c r="A2533" s="14" t="s">
        <v>2540</v>
      </c>
      <c r="B2533" s="14"/>
      <c r="C2533" s="15" t="s">
        <v>12</v>
      </c>
      <c r="D2533" s="16" t="n">
        <v>867.76</v>
      </c>
      <c r="E2533" s="17" t="n">
        <v>5</v>
      </c>
      <c r="F2533" s="18" t="n">
        <v>4338.8</v>
      </c>
      <c r="G2533" s="19" t="n">
        <f aca="false">D2533-D2533*0.15</f>
        <v>737.596</v>
      </c>
    </row>
    <row r="2534" customFormat="false" ht="12.75" hidden="false" customHeight="true" outlineLevel="0" collapsed="false">
      <c r="A2534" s="14" t="s">
        <v>2541</v>
      </c>
      <c r="B2534" s="14"/>
      <c r="C2534" s="15" t="s">
        <v>12</v>
      </c>
      <c r="D2534" s="22" t="n">
        <v>1001.25</v>
      </c>
      <c r="E2534" s="17" t="n">
        <v>1</v>
      </c>
      <c r="F2534" s="18" t="n">
        <v>1001.25</v>
      </c>
      <c r="G2534" s="19" t="n">
        <f aca="false">D2534-D2534*0.15</f>
        <v>851.0625</v>
      </c>
    </row>
    <row r="2535" customFormat="false" ht="12.75" hidden="false" customHeight="true" outlineLevel="0" collapsed="false">
      <c r="A2535" s="14" t="s">
        <v>2542</v>
      </c>
      <c r="B2535" s="14"/>
      <c r="C2535" s="15" t="s">
        <v>12</v>
      </c>
      <c r="D2535" s="22" t="n">
        <v>1001.25</v>
      </c>
      <c r="E2535" s="17" t="n">
        <v>3</v>
      </c>
      <c r="F2535" s="18" t="n">
        <v>3003.75</v>
      </c>
      <c r="G2535" s="19" t="n">
        <f aca="false">D2535-D2535*0.15</f>
        <v>851.0625</v>
      </c>
    </row>
    <row r="2536" customFormat="false" ht="12.75" hidden="false" customHeight="true" outlineLevel="0" collapsed="false">
      <c r="A2536" s="14" t="s">
        <v>2543</v>
      </c>
      <c r="B2536" s="14"/>
      <c r="C2536" s="15" t="s">
        <v>12</v>
      </c>
      <c r="D2536" s="22" t="n">
        <v>1001.25</v>
      </c>
      <c r="E2536" s="17" t="n">
        <v>3</v>
      </c>
      <c r="F2536" s="18" t="n">
        <v>3003.75</v>
      </c>
      <c r="G2536" s="19" t="n">
        <f aca="false">D2536-D2536*0.15</f>
        <v>851.0625</v>
      </c>
    </row>
    <row r="2537" customFormat="false" ht="12.75" hidden="false" customHeight="true" outlineLevel="0" collapsed="false">
      <c r="A2537" s="14" t="s">
        <v>2544</v>
      </c>
      <c r="B2537" s="14"/>
      <c r="C2537" s="15" t="s">
        <v>12</v>
      </c>
      <c r="D2537" s="16" t="n">
        <v>483.94</v>
      </c>
      <c r="E2537" s="17" t="n">
        <v>2</v>
      </c>
      <c r="F2537" s="21" t="n">
        <v>967.88</v>
      </c>
      <c r="G2537" s="19" t="n">
        <f aca="false">D2537-D2537*0.15</f>
        <v>411.349</v>
      </c>
    </row>
    <row r="2538" customFormat="false" ht="12.75" hidden="false" customHeight="true" outlineLevel="0" collapsed="false">
      <c r="A2538" s="14" t="s">
        <v>2545</v>
      </c>
      <c r="B2538" s="14"/>
      <c r="C2538" s="15" t="s">
        <v>12</v>
      </c>
      <c r="D2538" s="16" t="n">
        <v>483.94</v>
      </c>
      <c r="E2538" s="17" t="n">
        <v>1</v>
      </c>
      <c r="F2538" s="21" t="n">
        <v>483.94</v>
      </c>
      <c r="G2538" s="19" t="n">
        <f aca="false">D2538-D2538*0.15</f>
        <v>411.349</v>
      </c>
    </row>
    <row r="2539" customFormat="false" ht="12.75" hidden="false" customHeight="true" outlineLevel="0" collapsed="false">
      <c r="A2539" s="14" t="s">
        <v>2546</v>
      </c>
      <c r="B2539" s="14"/>
      <c r="C2539" s="15" t="s">
        <v>12</v>
      </c>
      <c r="D2539" s="16" t="n">
        <v>483.94</v>
      </c>
      <c r="E2539" s="17" t="n">
        <v>2</v>
      </c>
      <c r="F2539" s="21" t="n">
        <v>967.88</v>
      </c>
      <c r="G2539" s="19" t="n">
        <f aca="false">D2539-D2539*0.15</f>
        <v>411.349</v>
      </c>
    </row>
    <row r="2540" customFormat="false" ht="12.75" hidden="false" customHeight="true" outlineLevel="0" collapsed="false">
      <c r="A2540" s="14" t="s">
        <v>2547</v>
      </c>
      <c r="B2540" s="14"/>
      <c r="C2540" s="15" t="s">
        <v>12</v>
      </c>
      <c r="D2540" s="16" t="n">
        <v>483.94</v>
      </c>
      <c r="E2540" s="17" t="n">
        <v>1</v>
      </c>
      <c r="F2540" s="21" t="n">
        <v>483.94</v>
      </c>
      <c r="G2540" s="19" t="n">
        <f aca="false">D2540-D2540*0.15</f>
        <v>411.349</v>
      </c>
    </row>
    <row r="2541" customFormat="false" ht="12.75" hidden="false" customHeight="true" outlineLevel="0" collapsed="false">
      <c r="A2541" s="14" t="s">
        <v>2548</v>
      </c>
      <c r="B2541" s="14"/>
      <c r="C2541" s="15" t="s">
        <v>12</v>
      </c>
      <c r="D2541" s="16" t="n">
        <v>584.07</v>
      </c>
      <c r="E2541" s="17" t="n">
        <v>2</v>
      </c>
      <c r="F2541" s="18" t="n">
        <v>1168.14</v>
      </c>
      <c r="G2541" s="19" t="n">
        <f aca="false">D2541-D2541*0.15</f>
        <v>496.4595</v>
      </c>
    </row>
    <row r="2542" customFormat="false" ht="12.75" hidden="false" customHeight="true" outlineLevel="0" collapsed="false">
      <c r="A2542" s="14" t="s">
        <v>2549</v>
      </c>
      <c r="B2542" s="14"/>
      <c r="C2542" s="15" t="s">
        <v>12</v>
      </c>
      <c r="D2542" s="16" t="n">
        <v>734.26</v>
      </c>
      <c r="E2542" s="17" t="n">
        <v>2</v>
      </c>
      <c r="F2542" s="18" t="n">
        <v>1468.52</v>
      </c>
      <c r="G2542" s="19" t="n">
        <f aca="false">D2542-D2542*0.15</f>
        <v>624.121</v>
      </c>
    </row>
    <row r="2543" customFormat="false" ht="12.75" hidden="false" customHeight="true" outlineLevel="0" collapsed="false">
      <c r="A2543" s="14" t="s">
        <v>2550</v>
      </c>
      <c r="B2543" s="14"/>
      <c r="C2543" s="15" t="s">
        <v>12</v>
      </c>
      <c r="D2543" s="16" t="n">
        <v>734.26</v>
      </c>
      <c r="E2543" s="17" t="n">
        <v>2</v>
      </c>
      <c r="F2543" s="18" t="n">
        <v>1468.52</v>
      </c>
      <c r="G2543" s="19" t="n">
        <f aca="false">D2543-D2543*0.15</f>
        <v>624.121</v>
      </c>
    </row>
    <row r="2544" customFormat="false" ht="12.75" hidden="false" customHeight="true" outlineLevel="0" collapsed="false">
      <c r="A2544" s="14" t="s">
        <v>2551</v>
      </c>
      <c r="B2544" s="14"/>
      <c r="C2544" s="15" t="s">
        <v>12</v>
      </c>
      <c r="D2544" s="16" t="n">
        <v>734.26</v>
      </c>
      <c r="E2544" s="17" t="n">
        <v>2</v>
      </c>
      <c r="F2544" s="18" t="n">
        <v>1468.52</v>
      </c>
      <c r="G2544" s="19" t="n">
        <f aca="false">D2544-D2544*0.15</f>
        <v>624.121</v>
      </c>
    </row>
    <row r="2545" customFormat="false" ht="12.75" hidden="false" customHeight="true" outlineLevel="0" collapsed="false">
      <c r="A2545" s="14" t="s">
        <v>2552</v>
      </c>
      <c r="B2545" s="14"/>
      <c r="C2545" s="15" t="s">
        <v>12</v>
      </c>
      <c r="D2545" s="16" t="n">
        <v>734.26</v>
      </c>
      <c r="E2545" s="17" t="n">
        <v>1</v>
      </c>
      <c r="F2545" s="21" t="n">
        <v>734.26</v>
      </c>
      <c r="G2545" s="19" t="n">
        <f aca="false">D2545-D2545*0.15</f>
        <v>624.121</v>
      </c>
    </row>
    <row r="2546" customFormat="false" ht="12.75" hidden="false" customHeight="true" outlineLevel="0" collapsed="false">
      <c r="A2546" s="14" t="s">
        <v>2553</v>
      </c>
      <c r="B2546" s="14"/>
      <c r="C2546" s="15" t="s">
        <v>12</v>
      </c>
      <c r="D2546" s="16" t="n">
        <v>684.2</v>
      </c>
      <c r="E2546" s="17" t="n">
        <v>2</v>
      </c>
      <c r="F2546" s="18" t="n">
        <v>1368.4</v>
      </c>
      <c r="G2546" s="19" t="n">
        <f aca="false">D2546-D2546*0.15</f>
        <v>581.57</v>
      </c>
    </row>
    <row r="2547" customFormat="false" ht="12.75" hidden="false" customHeight="true" outlineLevel="0" collapsed="false">
      <c r="A2547" s="14" t="s">
        <v>2554</v>
      </c>
      <c r="B2547" s="14"/>
      <c r="C2547" s="15" t="s">
        <v>12</v>
      </c>
      <c r="D2547" s="16" t="n">
        <v>684.2</v>
      </c>
      <c r="E2547" s="17" t="n">
        <v>2</v>
      </c>
      <c r="F2547" s="18" t="n">
        <v>1368.4</v>
      </c>
      <c r="G2547" s="19" t="n">
        <f aca="false">D2547-D2547*0.15</f>
        <v>581.57</v>
      </c>
    </row>
    <row r="2548" customFormat="false" ht="12.75" hidden="false" customHeight="true" outlineLevel="0" collapsed="false">
      <c r="A2548" s="14" t="s">
        <v>2555</v>
      </c>
      <c r="B2548" s="14"/>
      <c r="C2548" s="15" t="s">
        <v>12</v>
      </c>
      <c r="D2548" s="16" t="n">
        <v>684.2</v>
      </c>
      <c r="E2548" s="17" t="n">
        <v>2</v>
      </c>
      <c r="F2548" s="18" t="n">
        <v>1368.4</v>
      </c>
      <c r="G2548" s="19" t="n">
        <f aca="false">D2548-D2548*0.15</f>
        <v>581.57</v>
      </c>
    </row>
    <row r="2549" customFormat="false" ht="12.75" hidden="false" customHeight="true" outlineLevel="0" collapsed="false">
      <c r="A2549" s="14" t="s">
        <v>2556</v>
      </c>
      <c r="B2549" s="14"/>
      <c r="C2549" s="15" t="s">
        <v>12</v>
      </c>
      <c r="D2549" s="16" t="n">
        <v>483.94</v>
      </c>
      <c r="E2549" s="17" t="n">
        <v>5</v>
      </c>
      <c r="F2549" s="18" t="n">
        <v>2419.7</v>
      </c>
      <c r="G2549" s="19" t="n">
        <f aca="false">D2549-D2549*0.15</f>
        <v>411.349</v>
      </c>
    </row>
    <row r="2550" customFormat="false" ht="12.75" hidden="false" customHeight="true" outlineLevel="0" collapsed="false">
      <c r="A2550" s="14" t="s">
        <v>2557</v>
      </c>
      <c r="B2550" s="14"/>
      <c r="C2550" s="15" t="s">
        <v>12</v>
      </c>
      <c r="D2550" s="16" t="n">
        <v>483.94</v>
      </c>
      <c r="E2550" s="17" t="n">
        <v>6</v>
      </c>
      <c r="F2550" s="18" t="n">
        <v>2903.64</v>
      </c>
      <c r="G2550" s="19" t="n">
        <f aca="false">D2550-D2550*0.15</f>
        <v>411.349</v>
      </c>
    </row>
    <row r="2551" customFormat="false" ht="12.75" hidden="false" customHeight="true" outlineLevel="0" collapsed="false">
      <c r="A2551" s="14" t="s">
        <v>2558</v>
      </c>
      <c r="B2551" s="14"/>
      <c r="C2551" s="15" t="s">
        <v>12</v>
      </c>
      <c r="D2551" s="16" t="n">
        <v>483.94</v>
      </c>
      <c r="E2551" s="17" t="n">
        <v>4</v>
      </c>
      <c r="F2551" s="18" t="n">
        <v>1935.76</v>
      </c>
      <c r="G2551" s="19" t="n">
        <f aca="false">D2551-D2551*0.15</f>
        <v>411.349</v>
      </c>
    </row>
    <row r="2552" customFormat="false" ht="12.75" hidden="false" customHeight="true" outlineLevel="0" collapsed="false">
      <c r="A2552" s="14" t="s">
        <v>2559</v>
      </c>
      <c r="B2552" s="14"/>
      <c r="C2552" s="15" t="s">
        <v>12</v>
      </c>
      <c r="D2552" s="16" t="n">
        <v>517.33</v>
      </c>
      <c r="E2552" s="17" t="n">
        <v>5</v>
      </c>
      <c r="F2552" s="18" t="n">
        <v>2586.65</v>
      </c>
      <c r="G2552" s="19" t="n">
        <f aca="false">D2552-D2552*0.15</f>
        <v>439.7305</v>
      </c>
    </row>
    <row r="2553" customFormat="false" ht="12.75" hidden="false" customHeight="true" outlineLevel="0" collapsed="false">
      <c r="A2553" s="14" t="s">
        <v>2560</v>
      </c>
      <c r="B2553" s="14"/>
      <c r="C2553" s="15" t="s">
        <v>12</v>
      </c>
      <c r="D2553" s="16" t="n">
        <v>517.33</v>
      </c>
      <c r="E2553" s="17" t="n">
        <v>3</v>
      </c>
      <c r="F2553" s="18" t="n">
        <v>1551.99</v>
      </c>
      <c r="G2553" s="19" t="n">
        <f aca="false">D2553-D2553*0.15</f>
        <v>439.7305</v>
      </c>
    </row>
    <row r="2554" customFormat="false" ht="12.75" hidden="false" customHeight="true" outlineLevel="0" collapsed="false">
      <c r="A2554" s="14" t="s">
        <v>2561</v>
      </c>
      <c r="B2554" s="14"/>
      <c r="C2554" s="15" t="s">
        <v>12</v>
      </c>
      <c r="D2554" s="16" t="n">
        <v>517.33</v>
      </c>
      <c r="E2554" s="17" t="n">
        <v>2</v>
      </c>
      <c r="F2554" s="18" t="n">
        <v>1034.66</v>
      </c>
      <c r="G2554" s="19" t="n">
        <f aca="false">D2554-D2554*0.15</f>
        <v>439.7305</v>
      </c>
    </row>
    <row r="2555" customFormat="false" ht="12.75" hidden="false" customHeight="true" outlineLevel="0" collapsed="false">
      <c r="A2555" s="14" t="s">
        <v>2562</v>
      </c>
      <c r="B2555" s="14"/>
      <c r="C2555" s="15" t="s">
        <v>12</v>
      </c>
      <c r="D2555" s="16" t="n">
        <v>517.33</v>
      </c>
      <c r="E2555" s="17" t="n">
        <v>3</v>
      </c>
      <c r="F2555" s="18" t="n">
        <v>1551.99</v>
      </c>
      <c r="G2555" s="19" t="n">
        <f aca="false">D2555-D2555*0.15</f>
        <v>439.7305</v>
      </c>
    </row>
    <row r="2556" customFormat="false" ht="12.75" hidden="false" customHeight="true" outlineLevel="0" collapsed="false">
      <c r="A2556" s="14" t="s">
        <v>2563</v>
      </c>
      <c r="B2556" s="14"/>
      <c r="C2556" s="15" t="s">
        <v>12</v>
      </c>
      <c r="D2556" s="16" t="n">
        <v>559.05</v>
      </c>
      <c r="E2556" s="17" t="n">
        <v>1</v>
      </c>
      <c r="F2556" s="21" t="n">
        <v>559.05</v>
      </c>
      <c r="G2556" s="19" t="n">
        <f aca="false">D2556-D2556*0.15</f>
        <v>475.1925</v>
      </c>
    </row>
    <row r="2557" customFormat="false" ht="12.75" hidden="false" customHeight="true" outlineLevel="0" collapsed="false">
      <c r="A2557" s="14" t="s">
        <v>2564</v>
      </c>
      <c r="B2557" s="14"/>
      <c r="C2557" s="15" t="s">
        <v>12</v>
      </c>
      <c r="D2557" s="16" t="n">
        <v>559.05</v>
      </c>
      <c r="E2557" s="17" t="n">
        <v>2</v>
      </c>
      <c r="F2557" s="18" t="n">
        <v>1118.1</v>
      </c>
      <c r="G2557" s="19" t="n">
        <f aca="false">D2557-D2557*0.15</f>
        <v>475.1925</v>
      </c>
    </row>
    <row r="2558" customFormat="false" ht="12.75" hidden="false" customHeight="true" outlineLevel="0" collapsed="false">
      <c r="A2558" s="14" t="s">
        <v>2565</v>
      </c>
      <c r="B2558" s="14"/>
      <c r="C2558" s="15" t="s">
        <v>12</v>
      </c>
      <c r="D2558" s="22" t="n">
        <v>1301.63</v>
      </c>
      <c r="E2558" s="17" t="n">
        <v>1</v>
      </c>
      <c r="F2558" s="18" t="n">
        <v>1301.63</v>
      </c>
      <c r="G2558" s="19" t="n">
        <f aca="false">D2558-D2558*0.15</f>
        <v>1106.3855</v>
      </c>
    </row>
    <row r="2559" customFormat="false" ht="12.75" hidden="false" customHeight="true" outlineLevel="0" collapsed="false">
      <c r="A2559" s="14" t="s">
        <v>2566</v>
      </c>
      <c r="B2559" s="14"/>
      <c r="C2559" s="15" t="s">
        <v>12</v>
      </c>
      <c r="D2559" s="22" t="n">
        <v>1301.63</v>
      </c>
      <c r="E2559" s="17" t="n">
        <v>1</v>
      </c>
      <c r="F2559" s="18" t="n">
        <v>1301.63</v>
      </c>
      <c r="G2559" s="19" t="n">
        <f aca="false">D2559-D2559*0.15</f>
        <v>1106.3855</v>
      </c>
    </row>
    <row r="2560" customFormat="false" ht="12.75" hidden="false" customHeight="true" outlineLevel="0" collapsed="false">
      <c r="A2560" s="14" t="s">
        <v>2567</v>
      </c>
      <c r="B2560" s="14"/>
      <c r="C2560" s="15" t="s">
        <v>12</v>
      </c>
      <c r="D2560" s="22" t="n">
        <v>1301.63</v>
      </c>
      <c r="E2560" s="17" t="n">
        <v>1</v>
      </c>
      <c r="F2560" s="18" t="n">
        <v>1301.63</v>
      </c>
      <c r="G2560" s="19" t="n">
        <f aca="false">D2560-D2560*0.15</f>
        <v>1106.3855</v>
      </c>
    </row>
    <row r="2561" customFormat="false" ht="12.75" hidden="false" customHeight="true" outlineLevel="0" collapsed="false">
      <c r="A2561" s="14" t="s">
        <v>2568</v>
      </c>
      <c r="B2561" s="14"/>
      <c r="C2561" s="15" t="s">
        <v>12</v>
      </c>
      <c r="D2561" s="22" t="n">
        <v>1368.38</v>
      </c>
      <c r="E2561" s="17" t="n">
        <v>1</v>
      </c>
      <c r="F2561" s="18" t="n">
        <v>1368.38</v>
      </c>
      <c r="G2561" s="19" t="n">
        <f aca="false">D2561-D2561*0.15</f>
        <v>1163.123</v>
      </c>
    </row>
    <row r="2562" customFormat="false" ht="12.75" hidden="false" customHeight="true" outlineLevel="0" collapsed="false">
      <c r="A2562" s="14" t="s">
        <v>2569</v>
      </c>
      <c r="B2562" s="14"/>
      <c r="C2562" s="15" t="s">
        <v>12</v>
      </c>
      <c r="D2562" s="22" t="n">
        <v>1368.38</v>
      </c>
      <c r="E2562" s="17" t="n">
        <v>1</v>
      </c>
      <c r="F2562" s="18" t="n">
        <v>1368.38</v>
      </c>
      <c r="G2562" s="19" t="n">
        <f aca="false">D2562-D2562*0.15</f>
        <v>1163.123</v>
      </c>
    </row>
    <row r="2563" customFormat="false" ht="12.75" hidden="false" customHeight="true" outlineLevel="0" collapsed="false">
      <c r="A2563" s="14" t="s">
        <v>2570</v>
      </c>
      <c r="B2563" s="14"/>
      <c r="C2563" s="15" t="s">
        <v>12</v>
      </c>
      <c r="D2563" s="22" t="n">
        <v>1368.38</v>
      </c>
      <c r="E2563" s="17" t="n">
        <v>1</v>
      </c>
      <c r="F2563" s="18" t="n">
        <v>1368.38</v>
      </c>
      <c r="G2563" s="19" t="n">
        <f aca="false">D2563-D2563*0.15</f>
        <v>1163.123</v>
      </c>
    </row>
    <row r="2564" customFormat="false" ht="12.75" hidden="false" customHeight="true" outlineLevel="0" collapsed="false">
      <c r="A2564" s="10"/>
      <c r="B2564" s="10"/>
      <c r="C2564" s="10"/>
      <c r="D2564" s="10"/>
      <c r="E2564" s="23"/>
      <c r="F2564" s="24"/>
      <c r="G2564" s="25"/>
      <c r="H2564" s="26"/>
      <c r="I2564" s="26"/>
      <c r="J2564" s="26"/>
      <c r="K2564" s="26"/>
    </row>
    <row r="2565" customFormat="false" ht="11.25" hidden="false" customHeight="false" outlineLevel="0" collapsed="false">
      <c r="D2565" s="27"/>
      <c r="E2565" s="28"/>
      <c r="F2565" s="28"/>
      <c r="G2565" s="29"/>
      <c r="H2565" s="26"/>
      <c r="I2565" s="26"/>
      <c r="J2565" s="26"/>
      <c r="K2565" s="26"/>
    </row>
    <row r="2566" customFormat="false" ht="11.25" hidden="false" customHeight="false" outlineLevel="0" collapsed="false">
      <c r="D2566" s="27"/>
      <c r="E2566" s="28"/>
      <c r="F2566" s="28"/>
      <c r="G2566" s="29"/>
      <c r="H2566" s="26"/>
      <c r="I2566" s="26"/>
      <c r="J2566" s="26"/>
      <c r="K2566" s="26"/>
    </row>
    <row r="2567" customFormat="false" ht="11.25" hidden="false" customHeight="false" outlineLevel="0" collapsed="false">
      <c r="E2567" s="26"/>
      <c r="F2567" s="26"/>
      <c r="G2567" s="30"/>
      <c r="H2567" s="26"/>
      <c r="I2567" s="26"/>
      <c r="J2567" s="26"/>
      <c r="K2567" s="26"/>
    </row>
    <row r="2568" customFormat="false" ht="11.25" hidden="false" customHeight="false" outlineLevel="0" collapsed="false">
      <c r="E2568" s="26"/>
      <c r="F2568" s="26"/>
      <c r="G2568" s="30"/>
      <c r="H2568" s="26"/>
      <c r="I2568" s="26"/>
      <c r="J2568" s="26"/>
      <c r="K2568" s="26"/>
    </row>
    <row r="2569" customFormat="false" ht="11.25" hidden="false" customHeight="false" outlineLevel="0" collapsed="false">
      <c r="E2569" s="26"/>
      <c r="F2569" s="26"/>
      <c r="G2569" s="30"/>
      <c r="H2569" s="26"/>
      <c r="I2569" s="26"/>
      <c r="J2569" s="26"/>
      <c r="K2569" s="26"/>
    </row>
    <row r="2570" customFormat="false" ht="11.25" hidden="false" customHeight="false" outlineLevel="0" collapsed="false">
      <c r="E2570" s="26"/>
      <c r="F2570" s="26"/>
      <c r="G2570" s="30"/>
      <c r="H2570" s="26"/>
      <c r="I2570" s="26"/>
      <c r="J2570" s="26"/>
      <c r="K2570" s="26"/>
    </row>
    <row r="2571" customFormat="false" ht="11.25" hidden="false" customHeight="false" outlineLevel="0" collapsed="false">
      <c r="E2571" s="26"/>
      <c r="F2571" s="26"/>
      <c r="G2571" s="30"/>
      <c r="H2571" s="26"/>
      <c r="I2571" s="26"/>
      <c r="J2571" s="26"/>
      <c r="K2571" s="26"/>
    </row>
    <row r="2572" customFormat="false" ht="11.25" hidden="false" customHeight="false" outlineLevel="0" collapsed="false">
      <c r="E2572" s="26"/>
      <c r="F2572" s="26"/>
      <c r="G2572" s="30"/>
      <c r="H2572" s="26"/>
      <c r="I2572" s="26"/>
      <c r="J2572" s="26"/>
      <c r="K2572" s="26"/>
    </row>
    <row r="2573" customFormat="false" ht="11.25" hidden="false" customHeight="false" outlineLevel="0" collapsed="false">
      <c r="E2573" s="26"/>
      <c r="F2573" s="26"/>
      <c r="G2573" s="30"/>
      <c r="H2573" s="26"/>
      <c r="I2573" s="26"/>
      <c r="J2573" s="26"/>
      <c r="K2573" s="26"/>
    </row>
    <row r="2574" customFormat="false" ht="11.25" hidden="false" customHeight="false" outlineLevel="0" collapsed="false">
      <c r="E2574" s="26"/>
      <c r="F2574" s="26"/>
      <c r="G2574" s="30"/>
      <c r="H2574" s="26"/>
      <c r="I2574" s="26"/>
      <c r="J2574" s="26"/>
      <c r="K2574" s="26"/>
    </row>
    <row r="2575" customFormat="false" ht="11.25" hidden="false" customHeight="false" outlineLevel="0" collapsed="false">
      <c r="E2575" s="26"/>
      <c r="F2575" s="26"/>
      <c r="G2575" s="30"/>
      <c r="H2575" s="26"/>
      <c r="I2575" s="26"/>
      <c r="J2575" s="26"/>
      <c r="K2575" s="26"/>
    </row>
    <row r="2576" customFormat="false" ht="11.25" hidden="false" customHeight="false" outlineLevel="0" collapsed="false">
      <c r="E2576" s="26"/>
      <c r="F2576" s="26"/>
      <c r="G2576" s="30"/>
      <c r="H2576" s="26"/>
      <c r="I2576" s="26"/>
      <c r="J2576" s="26"/>
      <c r="K2576" s="26"/>
    </row>
    <row r="2577" customFormat="false" ht="11.25" hidden="false" customHeight="false" outlineLevel="0" collapsed="false">
      <c r="E2577" s="26"/>
      <c r="F2577" s="26"/>
      <c r="G2577" s="30"/>
      <c r="H2577" s="26"/>
      <c r="I2577" s="26"/>
      <c r="J2577" s="26"/>
      <c r="K2577" s="26"/>
    </row>
    <row r="2578" customFormat="false" ht="11.25" hidden="false" customHeight="false" outlineLevel="0" collapsed="false">
      <c r="E2578" s="26"/>
      <c r="F2578" s="26"/>
      <c r="G2578" s="30"/>
      <c r="H2578" s="26"/>
      <c r="I2578" s="26"/>
      <c r="J2578" s="26"/>
      <c r="K2578" s="26"/>
    </row>
    <row r="2579" customFormat="false" ht="11.25" hidden="false" customHeight="false" outlineLevel="0" collapsed="false">
      <c r="E2579" s="26"/>
      <c r="F2579" s="26"/>
      <c r="G2579" s="30"/>
      <c r="H2579" s="26"/>
      <c r="I2579" s="26"/>
      <c r="J2579" s="26"/>
      <c r="K2579" s="26"/>
    </row>
    <row r="2580" customFormat="false" ht="11.25" hidden="false" customHeight="false" outlineLevel="0" collapsed="false">
      <c r="E2580" s="26"/>
      <c r="F2580" s="26"/>
      <c r="G2580" s="30"/>
      <c r="H2580" s="26"/>
      <c r="I2580" s="26"/>
      <c r="J2580" s="26"/>
      <c r="K2580" s="26"/>
    </row>
    <row r="2581" customFormat="false" ht="11.25" hidden="false" customHeight="false" outlineLevel="0" collapsed="false">
      <c r="E2581" s="26"/>
      <c r="F2581" s="26"/>
      <c r="G2581" s="30"/>
      <c r="H2581" s="26"/>
      <c r="I2581" s="26"/>
      <c r="J2581" s="26"/>
      <c r="K2581" s="26"/>
    </row>
    <row r="2582" customFormat="false" ht="11.25" hidden="false" customHeight="false" outlineLevel="0" collapsed="false">
      <c r="E2582" s="26"/>
      <c r="F2582" s="26"/>
      <c r="G2582" s="30"/>
      <c r="H2582" s="26"/>
      <c r="I2582" s="26"/>
      <c r="J2582" s="26"/>
      <c r="K2582" s="26"/>
    </row>
    <row r="2583" customFormat="false" ht="11.25" hidden="false" customHeight="false" outlineLevel="0" collapsed="false">
      <c r="E2583" s="26"/>
      <c r="F2583" s="26"/>
      <c r="G2583" s="30"/>
      <c r="H2583" s="26"/>
      <c r="I2583" s="26"/>
      <c r="J2583" s="26"/>
      <c r="K2583" s="26"/>
    </row>
    <row r="2584" customFormat="false" ht="11.25" hidden="false" customHeight="false" outlineLevel="0" collapsed="false">
      <c r="E2584" s="26"/>
      <c r="F2584" s="26"/>
      <c r="G2584" s="30"/>
      <c r="H2584" s="26"/>
      <c r="I2584" s="26"/>
      <c r="J2584" s="26"/>
      <c r="K2584" s="26"/>
    </row>
    <row r="2585" customFormat="false" ht="11.25" hidden="false" customHeight="false" outlineLevel="0" collapsed="false">
      <c r="E2585" s="26"/>
      <c r="F2585" s="26"/>
      <c r="G2585" s="30"/>
      <c r="H2585" s="26"/>
      <c r="I2585" s="26"/>
      <c r="J2585" s="26"/>
      <c r="K2585" s="26"/>
    </row>
    <row r="2586" customFormat="false" ht="11.25" hidden="false" customHeight="false" outlineLevel="0" collapsed="false">
      <c r="E2586" s="26"/>
      <c r="F2586" s="26"/>
      <c r="G2586" s="30"/>
      <c r="H2586" s="26"/>
      <c r="I2586" s="26"/>
      <c r="J2586" s="26"/>
      <c r="K2586" s="26"/>
    </row>
    <row r="2587" customFormat="false" ht="11.25" hidden="false" customHeight="false" outlineLevel="0" collapsed="false">
      <c r="E2587" s="26"/>
      <c r="F2587" s="26"/>
      <c r="G2587" s="30"/>
      <c r="H2587" s="26"/>
      <c r="I2587" s="26"/>
      <c r="J2587" s="26"/>
      <c r="K2587" s="26"/>
    </row>
    <row r="2588" customFormat="false" ht="11.25" hidden="false" customHeight="false" outlineLevel="0" collapsed="false">
      <c r="E2588" s="26"/>
      <c r="F2588" s="26"/>
      <c r="G2588" s="30"/>
      <c r="H2588" s="26"/>
      <c r="I2588" s="26"/>
      <c r="J2588" s="26"/>
      <c r="K2588" s="26"/>
    </row>
    <row r="2589" customFormat="false" ht="11.25" hidden="false" customHeight="false" outlineLevel="0" collapsed="false">
      <c r="E2589" s="26"/>
      <c r="F2589" s="26"/>
      <c r="G2589" s="30"/>
      <c r="H2589" s="26"/>
      <c r="I2589" s="26"/>
      <c r="J2589" s="26"/>
      <c r="K2589" s="26"/>
    </row>
    <row r="2590" customFormat="false" ht="11.25" hidden="false" customHeight="false" outlineLevel="0" collapsed="false">
      <c r="E2590" s="26"/>
      <c r="F2590" s="26"/>
      <c r="G2590" s="30"/>
      <c r="H2590" s="26"/>
      <c r="I2590" s="26"/>
      <c r="J2590" s="26"/>
      <c r="K2590" s="26"/>
    </row>
    <row r="2591" customFormat="false" ht="11.25" hidden="false" customHeight="false" outlineLevel="0" collapsed="false">
      <c r="E2591" s="26"/>
      <c r="F2591" s="26"/>
      <c r="G2591" s="30"/>
      <c r="H2591" s="26"/>
      <c r="I2591" s="26"/>
      <c r="J2591" s="26"/>
      <c r="K2591" s="26"/>
    </row>
    <row r="2592" customFormat="false" ht="11.25" hidden="false" customHeight="false" outlineLevel="0" collapsed="false">
      <c r="E2592" s="26"/>
      <c r="F2592" s="26"/>
      <c r="G2592" s="30"/>
      <c r="H2592" s="26"/>
      <c r="I2592" s="26"/>
      <c r="J2592" s="26"/>
      <c r="K2592" s="26"/>
    </row>
    <row r="2593" customFormat="false" ht="11.25" hidden="false" customHeight="false" outlineLevel="0" collapsed="false">
      <c r="E2593" s="26"/>
      <c r="F2593" s="26"/>
      <c r="G2593" s="30"/>
      <c r="H2593" s="26"/>
      <c r="I2593" s="26"/>
      <c r="J2593" s="26"/>
      <c r="K2593" s="26"/>
    </row>
    <row r="2594" customFormat="false" ht="11.25" hidden="false" customHeight="false" outlineLevel="0" collapsed="false">
      <c r="E2594" s="26"/>
      <c r="F2594" s="26"/>
      <c r="G2594" s="30"/>
      <c r="H2594" s="26"/>
      <c r="I2594" s="26"/>
      <c r="J2594" s="26"/>
      <c r="K2594" s="26"/>
    </row>
    <row r="2595" customFormat="false" ht="11.25" hidden="false" customHeight="false" outlineLevel="0" collapsed="false">
      <c r="E2595" s="26"/>
      <c r="F2595" s="26"/>
      <c r="G2595" s="30"/>
      <c r="H2595" s="26"/>
      <c r="I2595" s="26"/>
      <c r="J2595" s="26"/>
      <c r="K2595" s="26"/>
    </row>
    <row r="2596" customFormat="false" ht="11.25" hidden="false" customHeight="false" outlineLevel="0" collapsed="false">
      <c r="E2596" s="26"/>
      <c r="F2596" s="26"/>
      <c r="G2596" s="30"/>
      <c r="H2596" s="26"/>
      <c r="I2596" s="26"/>
      <c r="J2596" s="26"/>
      <c r="K2596" s="26"/>
    </row>
    <row r="2597" customFormat="false" ht="11.25" hidden="false" customHeight="false" outlineLevel="0" collapsed="false">
      <c r="E2597" s="26"/>
      <c r="F2597" s="26"/>
      <c r="G2597" s="30"/>
      <c r="H2597" s="26"/>
      <c r="I2597" s="26"/>
      <c r="J2597" s="26"/>
      <c r="K2597" s="26"/>
    </row>
    <row r="2598" customFormat="false" ht="11.25" hidden="false" customHeight="false" outlineLevel="0" collapsed="false">
      <c r="E2598" s="26"/>
      <c r="F2598" s="26"/>
      <c r="G2598" s="30"/>
      <c r="H2598" s="26"/>
      <c r="I2598" s="26"/>
      <c r="J2598" s="26"/>
      <c r="K2598" s="26"/>
    </row>
    <row r="2599" customFormat="false" ht="11.25" hidden="false" customHeight="false" outlineLevel="0" collapsed="false">
      <c r="E2599" s="26"/>
      <c r="F2599" s="26"/>
      <c r="G2599" s="30"/>
      <c r="H2599" s="26"/>
      <c r="I2599" s="26"/>
      <c r="J2599" s="26"/>
      <c r="K2599" s="26"/>
    </row>
    <row r="2600" customFormat="false" ht="11.25" hidden="false" customHeight="false" outlineLevel="0" collapsed="false">
      <c r="E2600" s="26"/>
      <c r="F2600" s="26"/>
      <c r="G2600" s="30"/>
      <c r="H2600" s="26"/>
      <c r="I2600" s="26"/>
      <c r="J2600" s="26"/>
      <c r="K2600" s="26"/>
    </row>
    <row r="2601" customFormat="false" ht="11.25" hidden="false" customHeight="false" outlineLevel="0" collapsed="false">
      <c r="E2601" s="26"/>
      <c r="F2601" s="26"/>
      <c r="G2601" s="30"/>
      <c r="H2601" s="26"/>
      <c r="I2601" s="26"/>
      <c r="J2601" s="26"/>
      <c r="K2601" s="26"/>
    </row>
    <row r="2602" customFormat="false" ht="11.25" hidden="false" customHeight="false" outlineLevel="0" collapsed="false">
      <c r="E2602" s="26"/>
      <c r="F2602" s="26"/>
      <c r="G2602" s="30"/>
      <c r="H2602" s="26"/>
      <c r="I2602" s="26"/>
      <c r="J2602" s="26"/>
      <c r="K2602" s="26"/>
    </row>
    <row r="2603" customFormat="false" ht="11.25" hidden="false" customHeight="false" outlineLevel="0" collapsed="false">
      <c r="E2603" s="26"/>
      <c r="F2603" s="26"/>
      <c r="G2603" s="30"/>
      <c r="H2603" s="26"/>
      <c r="I2603" s="26"/>
      <c r="J2603" s="26"/>
      <c r="K2603" s="26"/>
    </row>
    <row r="2604" customFormat="false" ht="11.25" hidden="false" customHeight="false" outlineLevel="0" collapsed="false">
      <c r="E2604" s="26"/>
      <c r="F2604" s="26"/>
      <c r="G2604" s="30"/>
      <c r="H2604" s="26"/>
      <c r="I2604" s="26"/>
      <c r="J2604" s="26"/>
      <c r="K2604" s="26"/>
    </row>
    <row r="2605" customFormat="false" ht="11.25" hidden="false" customHeight="false" outlineLevel="0" collapsed="false">
      <c r="E2605" s="26"/>
      <c r="F2605" s="26"/>
      <c r="G2605" s="30"/>
      <c r="H2605" s="26"/>
      <c r="I2605" s="26"/>
      <c r="J2605" s="26"/>
      <c r="K2605" s="26"/>
    </row>
    <row r="2606" customFormat="false" ht="11.25" hidden="false" customHeight="false" outlineLevel="0" collapsed="false">
      <c r="E2606" s="26"/>
      <c r="F2606" s="26"/>
      <c r="G2606" s="30"/>
      <c r="H2606" s="26"/>
      <c r="I2606" s="26"/>
      <c r="J2606" s="26"/>
      <c r="K2606" s="26"/>
    </row>
    <row r="2607" customFormat="false" ht="11.25" hidden="false" customHeight="false" outlineLevel="0" collapsed="false">
      <c r="E2607" s="26"/>
      <c r="F2607" s="26"/>
      <c r="G2607" s="30"/>
      <c r="H2607" s="26"/>
      <c r="I2607" s="26"/>
      <c r="J2607" s="26"/>
      <c r="K2607" s="26"/>
    </row>
    <row r="2608" customFormat="false" ht="11.25" hidden="false" customHeight="false" outlineLevel="0" collapsed="false">
      <c r="E2608" s="26"/>
      <c r="F2608" s="26"/>
      <c r="G2608" s="30"/>
      <c r="H2608" s="26"/>
      <c r="I2608" s="26"/>
      <c r="J2608" s="26"/>
      <c r="K2608" s="26"/>
    </row>
    <row r="2609" customFormat="false" ht="11.25" hidden="false" customHeight="false" outlineLevel="0" collapsed="false">
      <c r="E2609" s="26"/>
      <c r="F2609" s="26"/>
      <c r="G2609" s="30"/>
      <c r="H2609" s="26"/>
      <c r="I2609" s="26"/>
      <c r="J2609" s="26"/>
      <c r="K2609" s="26"/>
    </row>
    <row r="2610" customFormat="false" ht="11.25" hidden="false" customHeight="false" outlineLevel="0" collapsed="false">
      <c r="E2610" s="26"/>
      <c r="F2610" s="26"/>
      <c r="G2610" s="30"/>
      <c r="H2610" s="26"/>
      <c r="I2610" s="26"/>
      <c r="J2610" s="26"/>
      <c r="K2610" s="26"/>
    </row>
    <row r="2611" customFormat="false" ht="11.25" hidden="false" customHeight="false" outlineLevel="0" collapsed="false">
      <c r="E2611" s="26"/>
      <c r="F2611" s="26"/>
      <c r="G2611" s="30"/>
      <c r="H2611" s="26"/>
      <c r="I2611" s="26"/>
      <c r="J2611" s="26"/>
      <c r="K2611" s="26"/>
    </row>
    <row r="2612" customFormat="false" ht="11.25" hidden="false" customHeight="false" outlineLevel="0" collapsed="false">
      <c r="E2612" s="26"/>
      <c r="F2612" s="26"/>
      <c r="G2612" s="30"/>
      <c r="H2612" s="26"/>
      <c r="I2612" s="26"/>
      <c r="J2612" s="26"/>
      <c r="K2612" s="26"/>
    </row>
    <row r="2613" customFormat="false" ht="11.25" hidden="false" customHeight="false" outlineLevel="0" collapsed="false">
      <c r="E2613" s="26"/>
      <c r="F2613" s="26"/>
      <c r="G2613" s="30"/>
      <c r="H2613" s="26"/>
      <c r="I2613" s="26"/>
      <c r="J2613" s="26"/>
      <c r="K2613" s="26"/>
    </row>
    <row r="2614" customFormat="false" ht="11.25" hidden="false" customHeight="false" outlineLevel="0" collapsed="false">
      <c r="E2614" s="26"/>
      <c r="F2614" s="26"/>
      <c r="G2614" s="30"/>
      <c r="H2614" s="26"/>
      <c r="I2614" s="26"/>
      <c r="J2614" s="26"/>
      <c r="K2614" s="26"/>
    </row>
    <row r="2615" customFormat="false" ht="11.25" hidden="false" customHeight="false" outlineLevel="0" collapsed="false">
      <c r="E2615" s="26"/>
      <c r="F2615" s="26"/>
      <c r="G2615" s="30"/>
      <c r="H2615" s="26"/>
      <c r="I2615" s="26"/>
      <c r="J2615" s="26"/>
      <c r="K2615" s="26"/>
    </row>
    <row r="2616" customFormat="false" ht="11.25" hidden="false" customHeight="false" outlineLevel="0" collapsed="false">
      <c r="E2616" s="26"/>
      <c r="F2616" s="26"/>
      <c r="G2616" s="30"/>
      <c r="H2616" s="26"/>
      <c r="I2616" s="26"/>
      <c r="J2616" s="26"/>
      <c r="K2616" s="26"/>
    </row>
    <row r="2617" customFormat="false" ht="11.25" hidden="false" customHeight="false" outlineLevel="0" collapsed="false">
      <c r="E2617" s="26"/>
      <c r="F2617" s="26"/>
      <c r="G2617" s="30"/>
      <c r="H2617" s="26"/>
      <c r="I2617" s="26"/>
      <c r="J2617" s="26"/>
      <c r="K2617" s="26"/>
    </row>
    <row r="2618" customFormat="false" ht="11.25" hidden="false" customHeight="false" outlineLevel="0" collapsed="false">
      <c r="E2618" s="26"/>
      <c r="F2618" s="26"/>
      <c r="G2618" s="30"/>
      <c r="H2618" s="26"/>
      <c r="I2618" s="26"/>
      <c r="J2618" s="26"/>
      <c r="K2618" s="26"/>
    </row>
    <row r="2619" customFormat="false" ht="11.25" hidden="false" customHeight="false" outlineLevel="0" collapsed="false">
      <c r="E2619" s="26"/>
      <c r="F2619" s="26"/>
      <c r="G2619" s="30"/>
      <c r="H2619" s="26"/>
      <c r="I2619" s="26"/>
      <c r="J2619" s="26"/>
      <c r="K2619" s="26"/>
    </row>
    <row r="2620" customFormat="false" ht="11.25" hidden="false" customHeight="false" outlineLevel="0" collapsed="false">
      <c r="E2620" s="26"/>
      <c r="F2620" s="26"/>
      <c r="G2620" s="30"/>
      <c r="H2620" s="26"/>
      <c r="I2620" s="26"/>
      <c r="J2620" s="26"/>
      <c r="K2620" s="26"/>
    </row>
    <row r="2621" customFormat="false" ht="11.25" hidden="false" customHeight="false" outlineLevel="0" collapsed="false">
      <c r="E2621" s="26"/>
      <c r="F2621" s="26"/>
      <c r="G2621" s="30"/>
      <c r="H2621" s="26"/>
      <c r="I2621" s="26"/>
      <c r="J2621" s="26"/>
      <c r="K2621" s="26"/>
    </row>
    <row r="2622" customFormat="false" ht="11.25" hidden="false" customHeight="false" outlineLevel="0" collapsed="false">
      <c r="E2622" s="26"/>
      <c r="F2622" s="26"/>
      <c r="G2622" s="30"/>
      <c r="H2622" s="26"/>
      <c r="I2622" s="26"/>
      <c r="J2622" s="26"/>
      <c r="K2622" s="26"/>
    </row>
    <row r="2623" customFormat="false" ht="11.25" hidden="false" customHeight="false" outlineLevel="0" collapsed="false">
      <c r="E2623" s="26"/>
      <c r="F2623" s="26"/>
      <c r="G2623" s="30"/>
      <c r="H2623" s="26"/>
      <c r="I2623" s="26"/>
      <c r="J2623" s="26"/>
      <c r="K2623" s="26"/>
    </row>
    <row r="2624" customFormat="false" ht="11.25" hidden="false" customHeight="false" outlineLevel="0" collapsed="false">
      <c r="E2624" s="26"/>
      <c r="F2624" s="26"/>
      <c r="G2624" s="30"/>
      <c r="H2624" s="26"/>
      <c r="I2624" s="26"/>
      <c r="J2624" s="26"/>
      <c r="K2624" s="26"/>
    </row>
    <row r="2625" customFormat="false" ht="11.25" hidden="false" customHeight="false" outlineLevel="0" collapsed="false">
      <c r="E2625" s="26"/>
      <c r="F2625" s="26"/>
      <c r="G2625" s="30"/>
      <c r="H2625" s="26"/>
      <c r="I2625" s="26"/>
      <c r="J2625" s="26"/>
      <c r="K2625" s="26"/>
    </row>
    <row r="2626" customFormat="false" ht="11.25" hidden="false" customHeight="false" outlineLevel="0" collapsed="false">
      <c r="E2626" s="26"/>
      <c r="F2626" s="26"/>
      <c r="G2626" s="30"/>
      <c r="H2626" s="26"/>
      <c r="I2626" s="26"/>
      <c r="J2626" s="26"/>
      <c r="K2626" s="26"/>
    </row>
    <row r="2627" customFormat="false" ht="11.25" hidden="false" customHeight="false" outlineLevel="0" collapsed="false">
      <c r="E2627" s="26"/>
      <c r="F2627" s="26"/>
      <c r="G2627" s="30"/>
      <c r="H2627" s="26"/>
      <c r="I2627" s="26"/>
      <c r="J2627" s="26"/>
      <c r="K2627" s="26"/>
    </row>
    <row r="2628" customFormat="false" ht="11.25" hidden="false" customHeight="false" outlineLevel="0" collapsed="false">
      <c r="E2628" s="26"/>
      <c r="F2628" s="26"/>
      <c r="G2628" s="30"/>
      <c r="H2628" s="26"/>
      <c r="I2628" s="26"/>
      <c r="J2628" s="26"/>
      <c r="K2628" s="26"/>
    </row>
    <row r="2629" customFormat="false" ht="11.25" hidden="false" customHeight="false" outlineLevel="0" collapsed="false">
      <c r="E2629" s="26"/>
      <c r="F2629" s="26"/>
      <c r="G2629" s="30"/>
      <c r="H2629" s="26"/>
      <c r="I2629" s="26"/>
      <c r="J2629" s="26"/>
      <c r="K2629" s="26"/>
    </row>
    <row r="2630" customFormat="false" ht="11.25" hidden="false" customHeight="false" outlineLevel="0" collapsed="false">
      <c r="E2630" s="26"/>
      <c r="F2630" s="26"/>
      <c r="G2630" s="30"/>
      <c r="H2630" s="26"/>
      <c r="I2630" s="26"/>
      <c r="J2630" s="26"/>
      <c r="K2630" s="26"/>
    </row>
    <row r="2631" customFormat="false" ht="11.25" hidden="false" customHeight="false" outlineLevel="0" collapsed="false">
      <c r="E2631" s="26"/>
      <c r="F2631" s="26"/>
      <c r="G2631" s="30"/>
      <c r="H2631" s="26"/>
      <c r="I2631" s="26"/>
      <c r="J2631" s="26"/>
      <c r="K2631" s="26"/>
    </row>
    <row r="2632" customFormat="false" ht="11.25" hidden="false" customHeight="false" outlineLevel="0" collapsed="false">
      <c r="E2632" s="26"/>
      <c r="F2632" s="26"/>
      <c r="G2632" s="30"/>
      <c r="H2632" s="26"/>
      <c r="I2632" s="26"/>
      <c r="J2632" s="26"/>
      <c r="K2632" s="26"/>
    </row>
    <row r="2633" customFormat="false" ht="11.25" hidden="false" customHeight="false" outlineLevel="0" collapsed="false">
      <c r="E2633" s="26"/>
      <c r="F2633" s="26"/>
      <c r="G2633" s="30"/>
      <c r="H2633" s="26"/>
      <c r="I2633" s="26"/>
      <c r="J2633" s="26"/>
      <c r="K2633" s="26"/>
    </row>
    <row r="2634" customFormat="false" ht="11.25" hidden="false" customHeight="false" outlineLevel="0" collapsed="false">
      <c r="E2634" s="26"/>
      <c r="F2634" s="26"/>
      <c r="G2634" s="30"/>
      <c r="H2634" s="26"/>
      <c r="I2634" s="26"/>
      <c r="J2634" s="26"/>
      <c r="K2634" s="26"/>
    </row>
    <row r="2635" customFormat="false" ht="11.25" hidden="false" customHeight="false" outlineLevel="0" collapsed="false">
      <c r="E2635" s="26"/>
      <c r="F2635" s="26"/>
      <c r="G2635" s="30"/>
      <c r="H2635" s="26"/>
      <c r="I2635" s="26"/>
      <c r="J2635" s="26"/>
      <c r="K2635" s="26"/>
    </row>
    <row r="2636" customFormat="false" ht="11.25" hidden="false" customHeight="false" outlineLevel="0" collapsed="false">
      <c r="E2636" s="26"/>
      <c r="F2636" s="26"/>
      <c r="G2636" s="30"/>
      <c r="H2636" s="26"/>
      <c r="I2636" s="26"/>
      <c r="J2636" s="26"/>
      <c r="K2636" s="26"/>
    </row>
    <row r="2637" customFormat="false" ht="11.25" hidden="false" customHeight="false" outlineLevel="0" collapsed="false">
      <c r="E2637" s="26"/>
      <c r="F2637" s="26"/>
      <c r="G2637" s="30"/>
      <c r="H2637" s="26"/>
      <c r="I2637" s="26"/>
      <c r="J2637" s="26"/>
      <c r="K2637" s="26"/>
    </row>
    <row r="2638" customFormat="false" ht="11.25" hidden="false" customHeight="false" outlineLevel="0" collapsed="false">
      <c r="E2638" s="26"/>
      <c r="F2638" s="26"/>
      <c r="G2638" s="30"/>
      <c r="H2638" s="26"/>
      <c r="I2638" s="26"/>
      <c r="J2638" s="26"/>
      <c r="K2638" s="26"/>
    </row>
    <row r="2639" customFormat="false" ht="11.25" hidden="false" customHeight="false" outlineLevel="0" collapsed="false">
      <c r="E2639" s="26"/>
      <c r="F2639" s="26"/>
      <c r="G2639" s="30"/>
      <c r="H2639" s="26"/>
      <c r="I2639" s="26"/>
      <c r="J2639" s="26"/>
      <c r="K2639" s="26"/>
    </row>
    <row r="2640" customFormat="false" ht="11.25" hidden="false" customHeight="false" outlineLevel="0" collapsed="false">
      <c r="E2640" s="26"/>
      <c r="F2640" s="26"/>
      <c r="G2640" s="30"/>
      <c r="H2640" s="26"/>
      <c r="I2640" s="26"/>
      <c r="J2640" s="26"/>
      <c r="K2640" s="26"/>
    </row>
    <row r="2641" customFormat="false" ht="11.25" hidden="false" customHeight="false" outlineLevel="0" collapsed="false">
      <c r="E2641" s="26"/>
      <c r="F2641" s="26"/>
      <c r="G2641" s="30"/>
      <c r="H2641" s="26"/>
      <c r="I2641" s="26"/>
      <c r="J2641" s="26"/>
      <c r="K2641" s="26"/>
    </row>
    <row r="2642" customFormat="false" ht="11.25" hidden="false" customHeight="false" outlineLevel="0" collapsed="false">
      <c r="E2642" s="26"/>
      <c r="F2642" s="26"/>
      <c r="G2642" s="30"/>
      <c r="H2642" s="26"/>
      <c r="I2642" s="26"/>
      <c r="J2642" s="26"/>
      <c r="K2642" s="26"/>
    </row>
    <row r="2643" customFormat="false" ht="11.25" hidden="false" customHeight="false" outlineLevel="0" collapsed="false">
      <c r="E2643" s="26"/>
      <c r="F2643" s="26"/>
      <c r="G2643" s="30"/>
      <c r="H2643" s="26"/>
      <c r="I2643" s="26"/>
      <c r="J2643" s="26"/>
      <c r="K2643" s="26"/>
    </row>
    <row r="2644" customFormat="false" ht="11.25" hidden="false" customHeight="false" outlineLevel="0" collapsed="false">
      <c r="E2644" s="26"/>
      <c r="F2644" s="26"/>
      <c r="G2644" s="30"/>
      <c r="H2644" s="26"/>
      <c r="I2644" s="26"/>
      <c r="J2644" s="26"/>
      <c r="K2644" s="26"/>
    </row>
    <row r="2645" customFormat="false" ht="11.25" hidden="false" customHeight="false" outlineLevel="0" collapsed="false">
      <c r="E2645" s="26"/>
      <c r="F2645" s="26"/>
      <c r="G2645" s="30"/>
      <c r="H2645" s="26"/>
      <c r="I2645" s="26"/>
      <c r="J2645" s="26"/>
      <c r="K2645" s="26"/>
    </row>
    <row r="2646" customFormat="false" ht="11.25" hidden="false" customHeight="false" outlineLevel="0" collapsed="false">
      <c r="E2646" s="26"/>
      <c r="F2646" s="26"/>
      <c r="G2646" s="30"/>
      <c r="H2646" s="26"/>
      <c r="I2646" s="26"/>
      <c r="J2646" s="26"/>
      <c r="K2646" s="26"/>
    </row>
    <row r="2647" customFormat="false" ht="11.25" hidden="false" customHeight="false" outlineLevel="0" collapsed="false">
      <c r="E2647" s="26"/>
      <c r="F2647" s="26"/>
      <c r="G2647" s="30"/>
      <c r="H2647" s="26"/>
      <c r="I2647" s="26"/>
      <c r="J2647" s="26"/>
      <c r="K2647" s="26"/>
    </row>
    <row r="2648" customFormat="false" ht="11.25" hidden="false" customHeight="false" outlineLevel="0" collapsed="false">
      <c r="E2648" s="26"/>
      <c r="F2648" s="26"/>
      <c r="G2648" s="30"/>
      <c r="H2648" s="26"/>
      <c r="I2648" s="26"/>
      <c r="J2648" s="26"/>
      <c r="K2648" s="26"/>
    </row>
    <row r="2649" customFormat="false" ht="11.25" hidden="false" customHeight="false" outlineLevel="0" collapsed="false">
      <c r="E2649" s="26"/>
      <c r="F2649" s="26"/>
      <c r="G2649" s="30"/>
      <c r="H2649" s="26"/>
      <c r="I2649" s="26"/>
      <c r="J2649" s="26"/>
      <c r="K2649" s="26"/>
    </row>
    <row r="2650" customFormat="false" ht="11.25" hidden="false" customHeight="false" outlineLevel="0" collapsed="false">
      <c r="E2650" s="26"/>
      <c r="F2650" s="26"/>
      <c r="G2650" s="30"/>
      <c r="H2650" s="26"/>
      <c r="I2650" s="26"/>
      <c r="J2650" s="26"/>
      <c r="K2650" s="26"/>
    </row>
    <row r="2651" customFormat="false" ht="11.25" hidden="false" customHeight="false" outlineLevel="0" collapsed="false">
      <c r="E2651" s="26"/>
      <c r="F2651" s="26"/>
      <c r="G2651" s="30"/>
      <c r="H2651" s="26"/>
      <c r="I2651" s="26"/>
      <c r="J2651" s="26"/>
      <c r="K2651" s="26"/>
    </row>
    <row r="2652" customFormat="false" ht="11.25" hidden="false" customHeight="false" outlineLevel="0" collapsed="false">
      <c r="E2652" s="26"/>
      <c r="F2652" s="26"/>
      <c r="G2652" s="30"/>
      <c r="H2652" s="26"/>
      <c r="I2652" s="26"/>
      <c r="J2652" s="26"/>
      <c r="K2652" s="26"/>
    </row>
    <row r="2653" customFormat="false" ht="11.25" hidden="false" customHeight="false" outlineLevel="0" collapsed="false">
      <c r="E2653" s="26"/>
      <c r="F2653" s="26"/>
      <c r="G2653" s="30"/>
      <c r="H2653" s="26"/>
      <c r="I2653" s="26"/>
      <c r="J2653" s="26"/>
      <c r="K2653" s="26"/>
    </row>
    <row r="2654" customFormat="false" ht="11.25" hidden="false" customHeight="false" outlineLevel="0" collapsed="false">
      <c r="E2654" s="26"/>
      <c r="F2654" s="26"/>
      <c r="G2654" s="30"/>
      <c r="H2654" s="26"/>
      <c r="I2654" s="26"/>
      <c r="J2654" s="26"/>
      <c r="K2654" s="26"/>
    </row>
    <row r="2655" customFormat="false" ht="11.25" hidden="false" customHeight="false" outlineLevel="0" collapsed="false">
      <c r="E2655" s="26"/>
      <c r="F2655" s="26"/>
      <c r="G2655" s="30"/>
      <c r="H2655" s="26"/>
      <c r="I2655" s="26"/>
      <c r="J2655" s="26"/>
      <c r="K2655" s="26"/>
    </row>
    <row r="2656" customFormat="false" ht="11.25" hidden="false" customHeight="false" outlineLevel="0" collapsed="false">
      <c r="E2656" s="26"/>
      <c r="F2656" s="26"/>
      <c r="G2656" s="30"/>
      <c r="H2656" s="26"/>
      <c r="I2656" s="26"/>
      <c r="J2656" s="26"/>
      <c r="K2656" s="26"/>
    </row>
    <row r="2657" customFormat="false" ht="11.25" hidden="false" customHeight="false" outlineLevel="0" collapsed="false">
      <c r="E2657" s="26"/>
      <c r="F2657" s="26"/>
      <c r="G2657" s="30"/>
      <c r="H2657" s="26"/>
      <c r="I2657" s="26"/>
      <c r="J2657" s="26"/>
      <c r="K2657" s="26"/>
    </row>
    <row r="2658" customFormat="false" ht="11.25" hidden="false" customHeight="false" outlineLevel="0" collapsed="false">
      <c r="E2658" s="26"/>
      <c r="F2658" s="26"/>
      <c r="G2658" s="30"/>
      <c r="H2658" s="26"/>
      <c r="I2658" s="26"/>
      <c r="J2658" s="26"/>
      <c r="K2658" s="26"/>
    </row>
    <row r="2659" customFormat="false" ht="11.25" hidden="false" customHeight="false" outlineLevel="0" collapsed="false">
      <c r="E2659" s="26"/>
      <c r="F2659" s="26"/>
      <c r="G2659" s="30"/>
      <c r="H2659" s="26"/>
      <c r="I2659" s="26"/>
      <c r="J2659" s="26"/>
      <c r="K2659" s="26"/>
    </row>
    <row r="2660" customFormat="false" ht="11.25" hidden="false" customHeight="false" outlineLevel="0" collapsed="false">
      <c r="E2660" s="26"/>
      <c r="F2660" s="26"/>
      <c r="G2660" s="30"/>
      <c r="H2660" s="26"/>
      <c r="I2660" s="26"/>
      <c r="J2660" s="26"/>
      <c r="K2660" s="26"/>
    </row>
    <row r="2661" customFormat="false" ht="11.25" hidden="false" customHeight="false" outlineLevel="0" collapsed="false">
      <c r="E2661" s="26"/>
      <c r="F2661" s="26"/>
      <c r="G2661" s="30"/>
      <c r="H2661" s="26"/>
      <c r="I2661" s="26"/>
      <c r="J2661" s="26"/>
      <c r="K2661" s="26"/>
    </row>
    <row r="2662" customFormat="false" ht="11.25" hidden="false" customHeight="false" outlineLevel="0" collapsed="false">
      <c r="E2662" s="26"/>
      <c r="F2662" s="26"/>
      <c r="G2662" s="30"/>
      <c r="H2662" s="26"/>
      <c r="I2662" s="26"/>
      <c r="J2662" s="26"/>
      <c r="K2662" s="26"/>
    </row>
    <row r="2663" customFormat="false" ht="11.25" hidden="false" customHeight="false" outlineLevel="0" collapsed="false">
      <c r="E2663" s="26"/>
      <c r="F2663" s="26"/>
      <c r="G2663" s="30"/>
      <c r="H2663" s="26"/>
      <c r="I2663" s="26"/>
      <c r="J2663" s="26"/>
      <c r="K2663" s="26"/>
    </row>
    <row r="2664" customFormat="false" ht="11.25" hidden="false" customHeight="false" outlineLevel="0" collapsed="false">
      <c r="E2664" s="26"/>
      <c r="F2664" s="26"/>
      <c r="G2664" s="30"/>
      <c r="H2664" s="26"/>
      <c r="I2664" s="26"/>
      <c r="J2664" s="26"/>
      <c r="K2664" s="26"/>
    </row>
    <row r="2665" customFormat="false" ht="11.25" hidden="false" customHeight="false" outlineLevel="0" collapsed="false">
      <c r="E2665" s="26"/>
      <c r="F2665" s="26"/>
      <c r="G2665" s="30"/>
      <c r="H2665" s="26"/>
      <c r="I2665" s="26"/>
      <c r="J2665" s="26"/>
      <c r="K2665" s="26"/>
    </row>
    <row r="2666" customFormat="false" ht="11.25" hidden="false" customHeight="false" outlineLevel="0" collapsed="false">
      <c r="E2666" s="26"/>
      <c r="F2666" s="26"/>
      <c r="G2666" s="30"/>
      <c r="H2666" s="26"/>
      <c r="I2666" s="26"/>
      <c r="J2666" s="26"/>
      <c r="K2666" s="26"/>
    </row>
    <row r="2667" customFormat="false" ht="11.25" hidden="false" customHeight="false" outlineLevel="0" collapsed="false">
      <c r="E2667" s="26"/>
      <c r="F2667" s="26"/>
      <c r="G2667" s="30"/>
      <c r="H2667" s="26"/>
      <c r="I2667" s="26"/>
      <c r="J2667" s="26"/>
      <c r="K2667" s="26"/>
    </row>
    <row r="2668" customFormat="false" ht="11.25" hidden="false" customHeight="false" outlineLevel="0" collapsed="false">
      <c r="E2668" s="26"/>
      <c r="F2668" s="26"/>
      <c r="G2668" s="30"/>
      <c r="H2668" s="26"/>
      <c r="I2668" s="26"/>
      <c r="J2668" s="26"/>
      <c r="K2668" s="26"/>
    </row>
    <row r="2669" customFormat="false" ht="11.25" hidden="false" customHeight="false" outlineLevel="0" collapsed="false">
      <c r="E2669" s="26"/>
      <c r="F2669" s="26"/>
      <c r="G2669" s="30"/>
      <c r="H2669" s="26"/>
      <c r="I2669" s="26"/>
      <c r="J2669" s="26"/>
      <c r="K2669" s="26"/>
    </row>
    <row r="2670" customFormat="false" ht="11.25" hidden="false" customHeight="false" outlineLevel="0" collapsed="false">
      <c r="E2670" s="26"/>
      <c r="F2670" s="26"/>
      <c r="G2670" s="30"/>
      <c r="H2670" s="26"/>
      <c r="I2670" s="26"/>
      <c r="J2670" s="26"/>
      <c r="K2670" s="26"/>
    </row>
    <row r="2671" customFormat="false" ht="11.25" hidden="false" customHeight="false" outlineLevel="0" collapsed="false">
      <c r="E2671" s="26"/>
      <c r="F2671" s="26"/>
      <c r="G2671" s="30"/>
      <c r="H2671" s="26"/>
      <c r="I2671" s="26"/>
      <c r="J2671" s="26"/>
      <c r="K2671" s="26"/>
    </row>
    <row r="2672" customFormat="false" ht="11.25" hidden="false" customHeight="false" outlineLevel="0" collapsed="false">
      <c r="E2672" s="26"/>
      <c r="F2672" s="26"/>
      <c r="G2672" s="30"/>
      <c r="H2672" s="26"/>
      <c r="I2672" s="26"/>
      <c r="J2672" s="26"/>
      <c r="K2672" s="26"/>
    </row>
    <row r="2673" customFormat="false" ht="11.25" hidden="false" customHeight="false" outlineLevel="0" collapsed="false">
      <c r="E2673" s="26"/>
      <c r="F2673" s="26"/>
      <c r="G2673" s="30"/>
      <c r="H2673" s="26"/>
      <c r="I2673" s="26"/>
      <c r="J2673" s="26"/>
      <c r="K2673" s="26"/>
    </row>
    <row r="2674" customFormat="false" ht="11.25" hidden="false" customHeight="false" outlineLevel="0" collapsed="false">
      <c r="E2674" s="26"/>
      <c r="F2674" s="26"/>
      <c r="G2674" s="30"/>
      <c r="H2674" s="26"/>
      <c r="I2674" s="26"/>
      <c r="J2674" s="26"/>
      <c r="K2674" s="26"/>
    </row>
    <row r="2675" customFormat="false" ht="11.25" hidden="false" customHeight="false" outlineLevel="0" collapsed="false">
      <c r="E2675" s="26"/>
      <c r="F2675" s="26"/>
      <c r="G2675" s="30"/>
      <c r="H2675" s="26"/>
      <c r="I2675" s="26"/>
      <c r="J2675" s="26"/>
      <c r="K2675" s="26"/>
    </row>
    <row r="2676" customFormat="false" ht="11.25" hidden="false" customHeight="false" outlineLevel="0" collapsed="false">
      <c r="E2676" s="26"/>
      <c r="F2676" s="26"/>
      <c r="G2676" s="30"/>
      <c r="H2676" s="26"/>
      <c r="I2676" s="26"/>
      <c r="J2676" s="26"/>
      <c r="K2676" s="26"/>
    </row>
    <row r="2677" customFormat="false" ht="11.25" hidden="false" customHeight="false" outlineLevel="0" collapsed="false">
      <c r="E2677" s="26"/>
      <c r="F2677" s="26"/>
      <c r="G2677" s="30"/>
      <c r="H2677" s="26"/>
      <c r="I2677" s="26"/>
      <c r="J2677" s="26"/>
      <c r="K2677" s="26"/>
    </row>
    <row r="2678" customFormat="false" ht="11.25" hidden="false" customHeight="false" outlineLevel="0" collapsed="false">
      <c r="E2678" s="26"/>
      <c r="F2678" s="26"/>
      <c r="G2678" s="30"/>
      <c r="H2678" s="26"/>
      <c r="I2678" s="26"/>
      <c r="J2678" s="26"/>
      <c r="K2678" s="26"/>
    </row>
    <row r="2679" customFormat="false" ht="11.25" hidden="false" customHeight="false" outlineLevel="0" collapsed="false">
      <c r="E2679" s="26"/>
      <c r="F2679" s="26"/>
      <c r="G2679" s="30"/>
      <c r="H2679" s="26"/>
      <c r="I2679" s="26"/>
      <c r="J2679" s="26"/>
      <c r="K2679" s="26"/>
    </row>
    <row r="2680" customFormat="false" ht="11.25" hidden="false" customHeight="false" outlineLevel="0" collapsed="false">
      <c r="E2680" s="26"/>
      <c r="F2680" s="26"/>
      <c r="G2680" s="30"/>
      <c r="H2680" s="26"/>
      <c r="I2680" s="26"/>
      <c r="J2680" s="26"/>
      <c r="K2680" s="26"/>
    </row>
    <row r="2681" customFormat="false" ht="11.25" hidden="false" customHeight="false" outlineLevel="0" collapsed="false">
      <c r="E2681" s="26"/>
      <c r="F2681" s="26"/>
      <c r="G2681" s="30"/>
      <c r="H2681" s="26"/>
      <c r="I2681" s="26"/>
      <c r="J2681" s="26"/>
      <c r="K2681" s="26"/>
    </row>
    <row r="2682" customFormat="false" ht="11.25" hidden="false" customHeight="false" outlineLevel="0" collapsed="false">
      <c r="E2682" s="26"/>
      <c r="F2682" s="26"/>
      <c r="G2682" s="30"/>
      <c r="H2682" s="26"/>
      <c r="I2682" s="26"/>
      <c r="J2682" s="26"/>
      <c r="K2682" s="26"/>
    </row>
    <row r="2683" customFormat="false" ht="11.25" hidden="false" customHeight="false" outlineLevel="0" collapsed="false">
      <c r="E2683" s="26"/>
      <c r="F2683" s="26"/>
      <c r="G2683" s="30"/>
      <c r="H2683" s="26"/>
      <c r="I2683" s="26"/>
      <c r="J2683" s="26"/>
      <c r="K2683" s="26"/>
    </row>
    <row r="2684" customFormat="false" ht="11.25" hidden="false" customHeight="false" outlineLevel="0" collapsed="false">
      <c r="E2684" s="26"/>
      <c r="F2684" s="26"/>
      <c r="G2684" s="30"/>
      <c r="H2684" s="26"/>
      <c r="I2684" s="26"/>
      <c r="J2684" s="26"/>
      <c r="K2684" s="26"/>
    </row>
    <row r="2685" customFormat="false" ht="11.25" hidden="false" customHeight="false" outlineLevel="0" collapsed="false">
      <c r="E2685" s="26"/>
      <c r="F2685" s="26"/>
      <c r="G2685" s="30"/>
      <c r="H2685" s="26"/>
      <c r="I2685" s="26"/>
      <c r="J2685" s="26"/>
      <c r="K2685" s="26"/>
    </row>
    <row r="2686" customFormat="false" ht="11.25" hidden="false" customHeight="false" outlineLevel="0" collapsed="false">
      <c r="E2686" s="26"/>
      <c r="F2686" s="26"/>
      <c r="G2686" s="30"/>
      <c r="H2686" s="26"/>
      <c r="I2686" s="26"/>
      <c r="J2686" s="26"/>
      <c r="K2686" s="26"/>
    </row>
    <row r="2687" customFormat="false" ht="11.25" hidden="false" customHeight="false" outlineLevel="0" collapsed="false">
      <c r="E2687" s="26"/>
      <c r="F2687" s="26"/>
      <c r="G2687" s="30"/>
      <c r="H2687" s="26"/>
      <c r="I2687" s="26"/>
      <c r="J2687" s="26"/>
      <c r="K2687" s="26"/>
    </row>
    <row r="2688" customFormat="false" ht="11.25" hidden="false" customHeight="false" outlineLevel="0" collapsed="false">
      <c r="E2688" s="26"/>
      <c r="F2688" s="26"/>
      <c r="G2688" s="30"/>
      <c r="H2688" s="26"/>
      <c r="I2688" s="26"/>
      <c r="J2688" s="26"/>
      <c r="K2688" s="26"/>
    </row>
    <row r="2689" customFormat="false" ht="11.25" hidden="false" customHeight="false" outlineLevel="0" collapsed="false">
      <c r="E2689" s="26"/>
      <c r="F2689" s="26"/>
      <c r="G2689" s="30"/>
      <c r="H2689" s="26"/>
      <c r="I2689" s="26"/>
      <c r="J2689" s="26"/>
      <c r="K2689" s="26"/>
    </row>
    <row r="2690" customFormat="false" ht="11.25" hidden="false" customHeight="false" outlineLevel="0" collapsed="false">
      <c r="E2690" s="26"/>
      <c r="F2690" s="26"/>
      <c r="G2690" s="30"/>
      <c r="H2690" s="26"/>
      <c r="I2690" s="26"/>
      <c r="J2690" s="26"/>
      <c r="K2690" s="26"/>
    </row>
    <row r="2691" customFormat="false" ht="11.25" hidden="false" customHeight="false" outlineLevel="0" collapsed="false">
      <c r="E2691" s="26"/>
      <c r="F2691" s="26"/>
      <c r="G2691" s="30"/>
      <c r="H2691" s="26"/>
      <c r="I2691" s="26"/>
      <c r="J2691" s="26"/>
      <c r="K2691" s="26"/>
    </row>
    <row r="2692" customFormat="false" ht="11.25" hidden="false" customHeight="false" outlineLevel="0" collapsed="false">
      <c r="E2692" s="26"/>
      <c r="F2692" s="26"/>
      <c r="G2692" s="30"/>
      <c r="H2692" s="26"/>
      <c r="I2692" s="26"/>
      <c r="J2692" s="26"/>
      <c r="K2692" s="26"/>
    </row>
    <row r="2693" customFormat="false" ht="11.25" hidden="false" customHeight="false" outlineLevel="0" collapsed="false">
      <c r="E2693" s="26"/>
      <c r="F2693" s="26"/>
      <c r="G2693" s="30"/>
      <c r="H2693" s="26"/>
      <c r="I2693" s="26"/>
      <c r="J2693" s="26"/>
      <c r="K2693" s="26"/>
    </row>
    <row r="2694" customFormat="false" ht="11.25" hidden="false" customHeight="false" outlineLevel="0" collapsed="false">
      <c r="E2694" s="26"/>
      <c r="F2694" s="26"/>
      <c r="G2694" s="30"/>
      <c r="H2694" s="26"/>
      <c r="I2694" s="26"/>
      <c r="J2694" s="26"/>
      <c r="K2694" s="26"/>
    </row>
    <row r="2695" customFormat="false" ht="11.25" hidden="false" customHeight="false" outlineLevel="0" collapsed="false">
      <c r="E2695" s="26"/>
      <c r="F2695" s="26"/>
      <c r="G2695" s="30"/>
      <c r="H2695" s="26"/>
      <c r="I2695" s="26"/>
      <c r="J2695" s="26"/>
      <c r="K2695" s="26"/>
    </row>
    <row r="2696" customFormat="false" ht="11.25" hidden="false" customHeight="false" outlineLevel="0" collapsed="false">
      <c r="E2696" s="26"/>
      <c r="F2696" s="26"/>
      <c r="G2696" s="30"/>
      <c r="H2696" s="26"/>
      <c r="I2696" s="26"/>
      <c r="J2696" s="26"/>
      <c r="K2696" s="26"/>
    </row>
    <row r="2697" customFormat="false" ht="11.25" hidden="false" customHeight="false" outlineLevel="0" collapsed="false">
      <c r="E2697" s="26"/>
      <c r="F2697" s="26"/>
      <c r="G2697" s="30"/>
      <c r="H2697" s="26"/>
      <c r="I2697" s="26"/>
      <c r="J2697" s="26"/>
      <c r="K2697" s="26"/>
    </row>
    <row r="2698" customFormat="false" ht="11.25" hidden="false" customHeight="false" outlineLevel="0" collapsed="false">
      <c r="E2698" s="26"/>
      <c r="F2698" s="26"/>
      <c r="G2698" s="30"/>
      <c r="H2698" s="26"/>
      <c r="I2698" s="26"/>
      <c r="J2698" s="26"/>
      <c r="K2698" s="26"/>
    </row>
    <row r="2699" customFormat="false" ht="11.25" hidden="false" customHeight="false" outlineLevel="0" collapsed="false">
      <c r="E2699" s="26"/>
      <c r="F2699" s="26"/>
      <c r="G2699" s="30"/>
      <c r="H2699" s="26"/>
      <c r="I2699" s="26"/>
      <c r="J2699" s="26"/>
      <c r="K2699" s="26"/>
    </row>
    <row r="2700" customFormat="false" ht="11.25" hidden="false" customHeight="false" outlineLevel="0" collapsed="false">
      <c r="E2700" s="26"/>
      <c r="F2700" s="26"/>
      <c r="G2700" s="30"/>
      <c r="H2700" s="26"/>
      <c r="I2700" s="26"/>
      <c r="J2700" s="26"/>
      <c r="K2700" s="26"/>
    </row>
    <row r="2701" customFormat="false" ht="11.25" hidden="false" customHeight="false" outlineLevel="0" collapsed="false">
      <c r="E2701" s="26"/>
      <c r="F2701" s="26"/>
      <c r="G2701" s="30"/>
      <c r="H2701" s="26"/>
      <c r="I2701" s="26"/>
      <c r="J2701" s="26"/>
      <c r="K2701" s="26"/>
    </row>
    <row r="2702" customFormat="false" ht="11.25" hidden="false" customHeight="false" outlineLevel="0" collapsed="false">
      <c r="E2702" s="26"/>
      <c r="F2702" s="26"/>
      <c r="G2702" s="30"/>
      <c r="H2702" s="26"/>
      <c r="I2702" s="26"/>
      <c r="J2702" s="26"/>
      <c r="K2702" s="26"/>
    </row>
    <row r="2703" customFormat="false" ht="11.25" hidden="false" customHeight="false" outlineLevel="0" collapsed="false">
      <c r="E2703" s="26"/>
      <c r="F2703" s="26"/>
      <c r="G2703" s="30"/>
      <c r="H2703" s="26"/>
      <c r="I2703" s="26"/>
      <c r="J2703" s="26"/>
      <c r="K2703" s="26"/>
    </row>
    <row r="2704" customFormat="false" ht="11.25" hidden="false" customHeight="false" outlineLevel="0" collapsed="false">
      <c r="E2704" s="26"/>
      <c r="F2704" s="26"/>
      <c r="G2704" s="30"/>
      <c r="H2704" s="26"/>
      <c r="I2704" s="26"/>
      <c r="J2704" s="26"/>
      <c r="K2704" s="26"/>
    </row>
    <row r="2705" customFormat="false" ht="11.25" hidden="false" customHeight="false" outlineLevel="0" collapsed="false">
      <c r="E2705" s="26"/>
      <c r="F2705" s="26"/>
      <c r="G2705" s="30"/>
      <c r="H2705" s="26"/>
      <c r="I2705" s="26"/>
      <c r="J2705" s="26"/>
      <c r="K2705" s="26"/>
    </row>
    <row r="2706" customFormat="false" ht="11.25" hidden="false" customHeight="false" outlineLevel="0" collapsed="false">
      <c r="E2706" s="26"/>
      <c r="F2706" s="26"/>
      <c r="G2706" s="30"/>
      <c r="H2706" s="26"/>
      <c r="I2706" s="26"/>
      <c r="J2706" s="26"/>
      <c r="K2706" s="26"/>
    </row>
    <row r="2707" customFormat="false" ht="11.25" hidden="false" customHeight="false" outlineLevel="0" collapsed="false">
      <c r="E2707" s="26"/>
      <c r="F2707" s="26"/>
      <c r="G2707" s="30"/>
      <c r="H2707" s="26"/>
      <c r="I2707" s="26"/>
      <c r="J2707" s="26"/>
      <c r="K2707" s="26"/>
    </row>
    <row r="2708" customFormat="false" ht="11.25" hidden="false" customHeight="false" outlineLevel="0" collapsed="false">
      <c r="E2708" s="26"/>
      <c r="F2708" s="26"/>
      <c r="G2708" s="30"/>
      <c r="H2708" s="26"/>
      <c r="I2708" s="26"/>
      <c r="J2708" s="26"/>
      <c r="K2708" s="26"/>
    </row>
    <row r="2709" customFormat="false" ht="11.25" hidden="false" customHeight="false" outlineLevel="0" collapsed="false">
      <c r="E2709" s="26"/>
      <c r="F2709" s="26"/>
      <c r="G2709" s="30"/>
      <c r="H2709" s="26"/>
      <c r="I2709" s="26"/>
      <c r="J2709" s="26"/>
      <c r="K2709" s="26"/>
    </row>
    <row r="2710" customFormat="false" ht="11.25" hidden="false" customHeight="false" outlineLevel="0" collapsed="false">
      <c r="E2710" s="26"/>
      <c r="F2710" s="26"/>
      <c r="G2710" s="30"/>
      <c r="H2710" s="26"/>
      <c r="I2710" s="26"/>
      <c r="J2710" s="26"/>
      <c r="K2710" s="26"/>
    </row>
    <row r="2711" customFormat="false" ht="11.25" hidden="false" customHeight="false" outlineLevel="0" collapsed="false">
      <c r="E2711" s="26"/>
      <c r="F2711" s="26"/>
      <c r="G2711" s="30"/>
      <c r="H2711" s="26"/>
      <c r="I2711" s="26"/>
      <c r="J2711" s="26"/>
      <c r="K2711" s="26"/>
    </row>
    <row r="2712" customFormat="false" ht="11.25" hidden="false" customHeight="false" outlineLevel="0" collapsed="false">
      <c r="E2712" s="26"/>
      <c r="F2712" s="26"/>
      <c r="G2712" s="30"/>
      <c r="H2712" s="26"/>
      <c r="I2712" s="26"/>
      <c r="J2712" s="26"/>
      <c r="K2712" s="26"/>
    </row>
    <row r="2713" customFormat="false" ht="11.25" hidden="false" customHeight="false" outlineLevel="0" collapsed="false">
      <c r="E2713" s="26"/>
      <c r="F2713" s="26"/>
      <c r="G2713" s="30"/>
      <c r="H2713" s="26"/>
      <c r="I2713" s="26"/>
      <c r="J2713" s="26"/>
      <c r="K2713" s="26"/>
    </row>
    <row r="2714" customFormat="false" ht="11.25" hidden="false" customHeight="false" outlineLevel="0" collapsed="false">
      <c r="E2714" s="26"/>
      <c r="F2714" s="26"/>
      <c r="G2714" s="30"/>
      <c r="H2714" s="26"/>
      <c r="I2714" s="26"/>
      <c r="J2714" s="26"/>
      <c r="K2714" s="26"/>
    </row>
    <row r="2715" customFormat="false" ht="11.25" hidden="false" customHeight="false" outlineLevel="0" collapsed="false">
      <c r="E2715" s="26"/>
      <c r="F2715" s="26"/>
      <c r="G2715" s="30"/>
      <c r="H2715" s="26"/>
      <c r="I2715" s="26"/>
      <c r="J2715" s="26"/>
      <c r="K2715" s="26"/>
    </row>
    <row r="2716" customFormat="false" ht="11.25" hidden="false" customHeight="false" outlineLevel="0" collapsed="false">
      <c r="E2716" s="26"/>
      <c r="F2716" s="26"/>
      <c r="G2716" s="30"/>
      <c r="H2716" s="26"/>
      <c r="I2716" s="26"/>
      <c r="J2716" s="26"/>
      <c r="K2716" s="26"/>
    </row>
    <row r="2717" customFormat="false" ht="11.25" hidden="false" customHeight="false" outlineLevel="0" collapsed="false">
      <c r="E2717" s="26"/>
      <c r="F2717" s="26"/>
      <c r="G2717" s="30"/>
      <c r="H2717" s="26"/>
      <c r="I2717" s="26"/>
      <c r="J2717" s="26"/>
      <c r="K2717" s="26"/>
    </row>
    <row r="2718" customFormat="false" ht="11.25" hidden="false" customHeight="false" outlineLevel="0" collapsed="false">
      <c r="E2718" s="26"/>
      <c r="F2718" s="26"/>
      <c r="G2718" s="30"/>
      <c r="H2718" s="26"/>
      <c r="I2718" s="26"/>
      <c r="J2718" s="26"/>
      <c r="K2718" s="26"/>
    </row>
    <row r="2719" customFormat="false" ht="11.25" hidden="false" customHeight="false" outlineLevel="0" collapsed="false">
      <c r="E2719" s="26"/>
      <c r="F2719" s="26"/>
      <c r="G2719" s="30"/>
      <c r="H2719" s="26"/>
      <c r="I2719" s="26"/>
      <c r="J2719" s="26"/>
      <c r="K2719" s="26"/>
    </row>
    <row r="2720" customFormat="false" ht="11.25" hidden="false" customHeight="false" outlineLevel="0" collapsed="false">
      <c r="E2720" s="26"/>
      <c r="F2720" s="26"/>
      <c r="G2720" s="30"/>
      <c r="H2720" s="26"/>
      <c r="I2720" s="26"/>
      <c r="J2720" s="26"/>
      <c r="K2720" s="26"/>
    </row>
    <row r="2721" customFormat="false" ht="11.25" hidden="false" customHeight="false" outlineLevel="0" collapsed="false">
      <c r="E2721" s="26"/>
      <c r="F2721" s="26"/>
      <c r="G2721" s="30"/>
      <c r="H2721" s="26"/>
      <c r="I2721" s="26"/>
      <c r="J2721" s="26"/>
      <c r="K2721" s="26"/>
    </row>
    <row r="2722" customFormat="false" ht="11.25" hidden="false" customHeight="false" outlineLevel="0" collapsed="false">
      <c r="E2722" s="26"/>
      <c r="F2722" s="26"/>
      <c r="G2722" s="30"/>
      <c r="H2722" s="26"/>
      <c r="I2722" s="26"/>
      <c r="J2722" s="26"/>
      <c r="K2722" s="26"/>
    </row>
    <row r="2723" customFormat="false" ht="11.25" hidden="false" customHeight="false" outlineLevel="0" collapsed="false">
      <c r="E2723" s="26"/>
      <c r="F2723" s="26"/>
      <c r="G2723" s="30"/>
      <c r="H2723" s="26"/>
      <c r="I2723" s="26"/>
      <c r="J2723" s="26"/>
      <c r="K2723" s="26"/>
    </row>
    <row r="2724" customFormat="false" ht="11.25" hidden="false" customHeight="false" outlineLevel="0" collapsed="false">
      <c r="E2724" s="26"/>
      <c r="F2724" s="26"/>
      <c r="G2724" s="30"/>
      <c r="H2724" s="26"/>
      <c r="I2724" s="26"/>
      <c r="J2724" s="26"/>
      <c r="K2724" s="26"/>
    </row>
    <row r="2725" customFormat="false" ht="11.25" hidden="false" customHeight="false" outlineLevel="0" collapsed="false">
      <c r="E2725" s="26"/>
      <c r="F2725" s="26"/>
      <c r="G2725" s="30"/>
      <c r="H2725" s="26"/>
      <c r="I2725" s="26"/>
      <c r="J2725" s="26"/>
      <c r="K2725" s="26"/>
    </row>
    <row r="2726" customFormat="false" ht="11.25" hidden="false" customHeight="false" outlineLevel="0" collapsed="false">
      <c r="E2726" s="26"/>
      <c r="F2726" s="26"/>
      <c r="G2726" s="30"/>
      <c r="H2726" s="26"/>
      <c r="I2726" s="26"/>
      <c r="J2726" s="26"/>
      <c r="K2726" s="26"/>
    </row>
    <row r="2727" customFormat="false" ht="11.25" hidden="false" customHeight="false" outlineLevel="0" collapsed="false">
      <c r="E2727" s="26"/>
      <c r="F2727" s="26"/>
      <c r="G2727" s="30"/>
      <c r="H2727" s="26"/>
      <c r="I2727" s="26"/>
      <c r="J2727" s="26"/>
      <c r="K2727" s="26"/>
    </row>
    <row r="2728" customFormat="false" ht="11.25" hidden="false" customHeight="false" outlineLevel="0" collapsed="false">
      <c r="E2728" s="26"/>
      <c r="F2728" s="26"/>
      <c r="G2728" s="30"/>
      <c r="H2728" s="26"/>
      <c r="I2728" s="26"/>
      <c r="J2728" s="26"/>
      <c r="K2728" s="26"/>
    </row>
    <row r="2729" customFormat="false" ht="11.25" hidden="false" customHeight="false" outlineLevel="0" collapsed="false">
      <c r="E2729" s="26"/>
      <c r="F2729" s="26"/>
      <c r="G2729" s="30"/>
      <c r="H2729" s="26"/>
      <c r="I2729" s="26"/>
      <c r="J2729" s="26"/>
      <c r="K2729" s="26"/>
    </row>
    <row r="2730" customFormat="false" ht="11.25" hidden="false" customHeight="false" outlineLevel="0" collapsed="false">
      <c r="E2730" s="26"/>
      <c r="F2730" s="26"/>
      <c r="G2730" s="30"/>
      <c r="H2730" s="26"/>
      <c r="I2730" s="26"/>
      <c r="J2730" s="26"/>
      <c r="K2730" s="26"/>
    </row>
    <row r="2731" customFormat="false" ht="11.25" hidden="false" customHeight="false" outlineLevel="0" collapsed="false">
      <c r="E2731" s="26"/>
      <c r="F2731" s="26"/>
      <c r="G2731" s="30"/>
      <c r="H2731" s="26"/>
      <c r="I2731" s="26"/>
      <c r="J2731" s="26"/>
      <c r="K2731" s="26"/>
    </row>
    <row r="2732" customFormat="false" ht="11.25" hidden="false" customHeight="false" outlineLevel="0" collapsed="false">
      <c r="E2732" s="26"/>
      <c r="F2732" s="26"/>
      <c r="G2732" s="30"/>
      <c r="H2732" s="26"/>
      <c r="I2732" s="26"/>
      <c r="J2732" s="26"/>
      <c r="K2732" s="26"/>
    </row>
    <row r="2733" customFormat="false" ht="11.25" hidden="false" customHeight="false" outlineLevel="0" collapsed="false">
      <c r="E2733" s="26"/>
      <c r="F2733" s="26"/>
      <c r="G2733" s="30"/>
      <c r="H2733" s="26"/>
      <c r="I2733" s="26"/>
      <c r="J2733" s="26"/>
      <c r="K2733" s="26"/>
    </row>
    <row r="2734" customFormat="false" ht="11.25" hidden="false" customHeight="false" outlineLevel="0" collapsed="false">
      <c r="E2734" s="26"/>
      <c r="F2734" s="26"/>
      <c r="G2734" s="30"/>
      <c r="H2734" s="26"/>
      <c r="I2734" s="26"/>
      <c r="J2734" s="26"/>
      <c r="K2734" s="26"/>
    </row>
    <row r="2735" customFormat="false" ht="11.25" hidden="false" customHeight="false" outlineLevel="0" collapsed="false">
      <c r="E2735" s="26"/>
      <c r="F2735" s="26"/>
      <c r="G2735" s="30"/>
      <c r="H2735" s="26"/>
      <c r="I2735" s="26"/>
      <c r="J2735" s="26"/>
      <c r="K2735" s="26"/>
    </row>
    <row r="2736" customFormat="false" ht="11.25" hidden="false" customHeight="false" outlineLevel="0" collapsed="false">
      <c r="E2736" s="26"/>
      <c r="F2736" s="26"/>
      <c r="G2736" s="30"/>
      <c r="H2736" s="26"/>
      <c r="I2736" s="26"/>
      <c r="J2736" s="26"/>
      <c r="K2736" s="26"/>
    </row>
    <row r="2737" customFormat="false" ht="11.25" hidden="false" customHeight="false" outlineLevel="0" collapsed="false">
      <c r="E2737" s="26"/>
      <c r="F2737" s="26"/>
      <c r="G2737" s="30"/>
      <c r="H2737" s="26"/>
      <c r="I2737" s="26"/>
      <c r="J2737" s="26"/>
      <c r="K2737" s="26"/>
    </row>
    <row r="2738" customFormat="false" ht="11.25" hidden="false" customHeight="false" outlineLevel="0" collapsed="false">
      <c r="E2738" s="26"/>
      <c r="F2738" s="26"/>
      <c r="G2738" s="30"/>
      <c r="H2738" s="26"/>
      <c r="I2738" s="26"/>
      <c r="J2738" s="26"/>
      <c r="K2738" s="26"/>
    </row>
    <row r="2739" customFormat="false" ht="11.25" hidden="false" customHeight="false" outlineLevel="0" collapsed="false">
      <c r="E2739" s="26"/>
      <c r="F2739" s="26"/>
      <c r="G2739" s="30"/>
      <c r="H2739" s="26"/>
      <c r="I2739" s="26"/>
      <c r="J2739" s="26"/>
      <c r="K2739" s="26"/>
    </row>
    <row r="2740" customFormat="false" ht="11.25" hidden="false" customHeight="false" outlineLevel="0" collapsed="false">
      <c r="E2740" s="26"/>
      <c r="F2740" s="26"/>
      <c r="G2740" s="30"/>
      <c r="H2740" s="26"/>
      <c r="I2740" s="26"/>
      <c r="J2740" s="26"/>
      <c r="K2740" s="26"/>
    </row>
    <row r="2741" customFormat="false" ht="11.25" hidden="false" customHeight="false" outlineLevel="0" collapsed="false">
      <c r="E2741" s="26"/>
      <c r="F2741" s="26"/>
      <c r="G2741" s="30"/>
      <c r="H2741" s="26"/>
      <c r="I2741" s="26"/>
      <c r="J2741" s="26"/>
      <c r="K2741" s="26"/>
    </row>
    <row r="2742" customFormat="false" ht="11.25" hidden="false" customHeight="false" outlineLevel="0" collapsed="false">
      <c r="E2742" s="26"/>
      <c r="F2742" s="26"/>
      <c r="G2742" s="30"/>
      <c r="H2742" s="26"/>
      <c r="I2742" s="26"/>
      <c r="J2742" s="26"/>
      <c r="K2742" s="26"/>
    </row>
    <row r="2743" customFormat="false" ht="11.25" hidden="false" customHeight="false" outlineLevel="0" collapsed="false">
      <c r="E2743" s="26"/>
      <c r="F2743" s="26"/>
      <c r="G2743" s="30"/>
      <c r="H2743" s="26"/>
      <c r="I2743" s="26"/>
      <c r="J2743" s="26"/>
      <c r="K2743" s="26"/>
    </row>
    <row r="2744" customFormat="false" ht="11.25" hidden="false" customHeight="false" outlineLevel="0" collapsed="false">
      <c r="E2744" s="26"/>
      <c r="F2744" s="26"/>
      <c r="G2744" s="30"/>
      <c r="H2744" s="26"/>
      <c r="I2744" s="26"/>
      <c r="J2744" s="26"/>
      <c r="K2744" s="26"/>
    </row>
    <row r="2745" customFormat="false" ht="11.25" hidden="false" customHeight="false" outlineLevel="0" collapsed="false">
      <c r="E2745" s="26"/>
      <c r="F2745" s="26"/>
      <c r="G2745" s="30"/>
      <c r="H2745" s="26"/>
      <c r="I2745" s="26"/>
      <c r="J2745" s="26"/>
      <c r="K2745" s="26"/>
    </row>
    <row r="2746" customFormat="false" ht="11.25" hidden="false" customHeight="false" outlineLevel="0" collapsed="false">
      <c r="E2746" s="26"/>
      <c r="F2746" s="26"/>
      <c r="G2746" s="30"/>
      <c r="H2746" s="26"/>
      <c r="I2746" s="26"/>
      <c r="J2746" s="26"/>
      <c r="K2746" s="26"/>
    </row>
    <row r="2747" customFormat="false" ht="11.25" hidden="false" customHeight="false" outlineLevel="0" collapsed="false">
      <c r="E2747" s="26"/>
      <c r="F2747" s="26"/>
      <c r="G2747" s="30"/>
      <c r="H2747" s="26"/>
      <c r="I2747" s="26"/>
      <c r="J2747" s="26"/>
      <c r="K2747" s="26"/>
    </row>
    <row r="2748" customFormat="false" ht="11.25" hidden="false" customHeight="false" outlineLevel="0" collapsed="false">
      <c r="E2748" s="26"/>
      <c r="F2748" s="26"/>
      <c r="G2748" s="30"/>
      <c r="H2748" s="26"/>
      <c r="I2748" s="26"/>
      <c r="J2748" s="26"/>
      <c r="K2748" s="26"/>
    </row>
    <row r="2749" customFormat="false" ht="11.25" hidden="false" customHeight="false" outlineLevel="0" collapsed="false">
      <c r="E2749" s="26"/>
      <c r="F2749" s="26"/>
      <c r="G2749" s="30"/>
      <c r="H2749" s="26"/>
      <c r="I2749" s="26"/>
      <c r="J2749" s="26"/>
      <c r="K2749" s="26"/>
    </row>
    <row r="2750" customFormat="false" ht="11.25" hidden="false" customHeight="false" outlineLevel="0" collapsed="false">
      <c r="E2750" s="26"/>
      <c r="F2750" s="26"/>
      <c r="G2750" s="30"/>
      <c r="H2750" s="26"/>
      <c r="I2750" s="26"/>
      <c r="J2750" s="26"/>
      <c r="K2750" s="26"/>
    </row>
    <row r="2751" customFormat="false" ht="11.25" hidden="false" customHeight="false" outlineLevel="0" collapsed="false">
      <c r="E2751" s="26"/>
      <c r="F2751" s="26"/>
      <c r="G2751" s="30"/>
      <c r="H2751" s="26"/>
      <c r="I2751" s="26"/>
      <c r="J2751" s="26"/>
      <c r="K2751" s="26"/>
    </row>
    <row r="2752" customFormat="false" ht="11.25" hidden="false" customHeight="false" outlineLevel="0" collapsed="false">
      <c r="E2752" s="26"/>
      <c r="F2752" s="26"/>
      <c r="G2752" s="30"/>
      <c r="H2752" s="26"/>
      <c r="I2752" s="26"/>
      <c r="J2752" s="26"/>
      <c r="K2752" s="26"/>
    </row>
    <row r="2753" customFormat="false" ht="11.25" hidden="false" customHeight="false" outlineLevel="0" collapsed="false">
      <c r="E2753" s="26"/>
      <c r="F2753" s="26"/>
      <c r="G2753" s="30"/>
      <c r="H2753" s="26"/>
      <c r="I2753" s="26"/>
      <c r="J2753" s="26"/>
      <c r="K2753" s="26"/>
    </row>
    <row r="2754" customFormat="false" ht="11.25" hidden="false" customHeight="false" outlineLevel="0" collapsed="false">
      <c r="E2754" s="26"/>
      <c r="F2754" s="26"/>
      <c r="G2754" s="30"/>
      <c r="H2754" s="26"/>
      <c r="I2754" s="26"/>
      <c r="J2754" s="26"/>
      <c r="K2754" s="26"/>
    </row>
    <row r="2755" customFormat="false" ht="11.25" hidden="false" customHeight="false" outlineLevel="0" collapsed="false">
      <c r="E2755" s="26"/>
      <c r="F2755" s="26"/>
      <c r="G2755" s="30"/>
      <c r="H2755" s="26"/>
      <c r="I2755" s="26"/>
      <c r="J2755" s="26"/>
      <c r="K2755" s="26"/>
    </row>
    <row r="2756" customFormat="false" ht="11.25" hidden="false" customHeight="false" outlineLevel="0" collapsed="false">
      <c r="E2756" s="26"/>
      <c r="F2756" s="26"/>
      <c r="G2756" s="30"/>
      <c r="H2756" s="26"/>
      <c r="I2756" s="26"/>
      <c r="J2756" s="26"/>
      <c r="K2756" s="26"/>
    </row>
    <row r="2757" customFormat="false" ht="11.25" hidden="false" customHeight="false" outlineLevel="0" collapsed="false">
      <c r="E2757" s="26"/>
      <c r="F2757" s="26"/>
      <c r="G2757" s="30"/>
      <c r="H2757" s="26"/>
      <c r="I2757" s="26"/>
      <c r="J2757" s="26"/>
      <c r="K2757" s="26"/>
    </row>
    <row r="2758" customFormat="false" ht="11.25" hidden="false" customHeight="false" outlineLevel="0" collapsed="false">
      <c r="E2758" s="26"/>
      <c r="F2758" s="26"/>
      <c r="G2758" s="30"/>
      <c r="H2758" s="26"/>
      <c r="I2758" s="26"/>
      <c r="J2758" s="26"/>
      <c r="K2758" s="26"/>
    </row>
    <row r="2759" customFormat="false" ht="11.25" hidden="false" customHeight="false" outlineLevel="0" collapsed="false">
      <c r="E2759" s="26"/>
      <c r="F2759" s="26"/>
      <c r="G2759" s="30"/>
      <c r="H2759" s="26"/>
      <c r="I2759" s="26"/>
      <c r="J2759" s="26"/>
      <c r="K2759" s="26"/>
    </row>
    <row r="2760" customFormat="false" ht="11.25" hidden="false" customHeight="false" outlineLevel="0" collapsed="false">
      <c r="E2760" s="26"/>
      <c r="F2760" s="26"/>
      <c r="G2760" s="30"/>
      <c r="H2760" s="26"/>
      <c r="I2760" s="26"/>
      <c r="J2760" s="26"/>
      <c r="K2760" s="26"/>
    </row>
    <row r="2761" customFormat="false" ht="11.25" hidden="false" customHeight="false" outlineLevel="0" collapsed="false">
      <c r="E2761" s="26"/>
      <c r="F2761" s="26"/>
      <c r="G2761" s="30"/>
      <c r="H2761" s="26"/>
      <c r="I2761" s="26"/>
      <c r="J2761" s="26"/>
      <c r="K2761" s="26"/>
    </row>
    <row r="2762" customFormat="false" ht="11.25" hidden="false" customHeight="false" outlineLevel="0" collapsed="false">
      <c r="E2762" s="26"/>
      <c r="F2762" s="26"/>
      <c r="G2762" s="30"/>
      <c r="H2762" s="26"/>
      <c r="I2762" s="26"/>
      <c r="J2762" s="26"/>
      <c r="K2762" s="26"/>
    </row>
    <row r="2763" customFormat="false" ht="11.25" hidden="false" customHeight="false" outlineLevel="0" collapsed="false">
      <c r="E2763" s="26"/>
      <c r="F2763" s="26"/>
      <c r="G2763" s="30"/>
      <c r="H2763" s="26"/>
      <c r="I2763" s="26"/>
      <c r="J2763" s="26"/>
      <c r="K2763" s="26"/>
    </row>
    <row r="2764" customFormat="false" ht="11.25" hidden="false" customHeight="false" outlineLevel="0" collapsed="false">
      <c r="E2764" s="26"/>
      <c r="F2764" s="26"/>
      <c r="G2764" s="30"/>
      <c r="H2764" s="26"/>
      <c r="I2764" s="26"/>
      <c r="J2764" s="26"/>
      <c r="K2764" s="26"/>
    </row>
    <row r="2765" customFormat="false" ht="11.25" hidden="false" customHeight="false" outlineLevel="0" collapsed="false">
      <c r="E2765" s="26"/>
      <c r="F2765" s="26"/>
      <c r="G2765" s="30"/>
      <c r="H2765" s="26"/>
      <c r="I2765" s="26"/>
      <c r="J2765" s="26"/>
      <c r="K2765" s="26"/>
    </row>
    <row r="2766" customFormat="false" ht="11.25" hidden="false" customHeight="false" outlineLevel="0" collapsed="false">
      <c r="E2766" s="26"/>
      <c r="F2766" s="26"/>
      <c r="G2766" s="30"/>
      <c r="H2766" s="26"/>
      <c r="I2766" s="26"/>
      <c r="J2766" s="26"/>
      <c r="K2766" s="26"/>
    </row>
    <row r="2767" customFormat="false" ht="11.25" hidden="false" customHeight="false" outlineLevel="0" collapsed="false">
      <c r="E2767" s="26"/>
      <c r="F2767" s="26"/>
      <c r="G2767" s="30"/>
      <c r="H2767" s="26"/>
      <c r="I2767" s="26"/>
      <c r="J2767" s="26"/>
      <c r="K2767" s="26"/>
    </row>
    <row r="2768" customFormat="false" ht="11.25" hidden="false" customHeight="false" outlineLevel="0" collapsed="false">
      <c r="E2768" s="26"/>
      <c r="F2768" s="26"/>
      <c r="G2768" s="30"/>
      <c r="H2768" s="26"/>
      <c r="I2768" s="26"/>
      <c r="J2768" s="26"/>
      <c r="K2768" s="26"/>
    </row>
    <row r="2769" customFormat="false" ht="11.25" hidden="false" customHeight="false" outlineLevel="0" collapsed="false">
      <c r="E2769" s="26"/>
      <c r="F2769" s="26"/>
      <c r="G2769" s="30"/>
      <c r="H2769" s="26"/>
      <c r="I2769" s="26"/>
      <c r="J2769" s="26"/>
      <c r="K2769" s="26"/>
    </row>
    <row r="2770" customFormat="false" ht="11.25" hidden="false" customHeight="false" outlineLevel="0" collapsed="false">
      <c r="E2770" s="26"/>
      <c r="F2770" s="26"/>
      <c r="G2770" s="30"/>
      <c r="H2770" s="26"/>
      <c r="I2770" s="26"/>
      <c r="J2770" s="26"/>
      <c r="K2770" s="26"/>
    </row>
    <row r="2771" customFormat="false" ht="11.25" hidden="false" customHeight="false" outlineLevel="0" collapsed="false">
      <c r="E2771" s="26"/>
      <c r="F2771" s="26"/>
      <c r="G2771" s="30"/>
      <c r="H2771" s="26"/>
      <c r="I2771" s="26"/>
      <c r="J2771" s="26"/>
      <c r="K2771" s="26"/>
    </row>
    <row r="2772" customFormat="false" ht="11.25" hidden="false" customHeight="false" outlineLevel="0" collapsed="false">
      <c r="E2772" s="26"/>
      <c r="F2772" s="26"/>
      <c r="G2772" s="30"/>
      <c r="H2772" s="26"/>
      <c r="I2772" s="26"/>
      <c r="J2772" s="26"/>
      <c r="K2772" s="26"/>
    </row>
    <row r="2773" customFormat="false" ht="11.25" hidden="false" customHeight="false" outlineLevel="0" collapsed="false">
      <c r="E2773" s="26"/>
      <c r="F2773" s="26"/>
      <c r="G2773" s="30"/>
      <c r="H2773" s="26"/>
      <c r="I2773" s="26"/>
      <c r="J2773" s="26"/>
      <c r="K2773" s="26"/>
    </row>
    <row r="2774" customFormat="false" ht="11.25" hidden="false" customHeight="false" outlineLevel="0" collapsed="false">
      <c r="E2774" s="26"/>
      <c r="F2774" s="26"/>
      <c r="G2774" s="30"/>
      <c r="H2774" s="26"/>
      <c r="I2774" s="26"/>
      <c r="J2774" s="26"/>
      <c r="K2774" s="26"/>
    </row>
    <row r="2775" customFormat="false" ht="11.25" hidden="false" customHeight="false" outlineLevel="0" collapsed="false">
      <c r="E2775" s="26"/>
      <c r="F2775" s="26"/>
      <c r="G2775" s="30"/>
      <c r="H2775" s="26"/>
      <c r="I2775" s="26"/>
      <c r="J2775" s="26"/>
      <c r="K2775" s="26"/>
    </row>
    <row r="2776" customFormat="false" ht="11.25" hidden="false" customHeight="false" outlineLevel="0" collapsed="false">
      <c r="E2776" s="26"/>
      <c r="F2776" s="26"/>
      <c r="G2776" s="30"/>
      <c r="H2776" s="26"/>
      <c r="I2776" s="26"/>
      <c r="J2776" s="26"/>
      <c r="K2776" s="26"/>
    </row>
    <row r="2777" customFormat="false" ht="11.25" hidden="false" customHeight="false" outlineLevel="0" collapsed="false">
      <c r="E2777" s="26"/>
      <c r="F2777" s="26"/>
      <c r="G2777" s="30"/>
      <c r="H2777" s="26"/>
      <c r="I2777" s="26"/>
      <c r="J2777" s="26"/>
      <c r="K2777" s="26"/>
    </row>
    <row r="2778" customFormat="false" ht="11.25" hidden="false" customHeight="false" outlineLevel="0" collapsed="false">
      <c r="E2778" s="26"/>
      <c r="F2778" s="26"/>
      <c r="G2778" s="30"/>
      <c r="H2778" s="26"/>
      <c r="I2778" s="26"/>
      <c r="J2778" s="26"/>
      <c r="K2778" s="26"/>
    </row>
    <row r="2779" customFormat="false" ht="11.25" hidden="false" customHeight="false" outlineLevel="0" collapsed="false">
      <c r="E2779" s="26"/>
      <c r="F2779" s="26"/>
      <c r="G2779" s="30"/>
      <c r="H2779" s="26"/>
      <c r="I2779" s="26"/>
      <c r="J2779" s="26"/>
      <c r="K2779" s="26"/>
    </row>
    <row r="2780" customFormat="false" ht="11.25" hidden="false" customHeight="false" outlineLevel="0" collapsed="false">
      <c r="E2780" s="26"/>
      <c r="F2780" s="26"/>
      <c r="G2780" s="30"/>
      <c r="H2780" s="26"/>
      <c r="I2780" s="26"/>
      <c r="J2780" s="26"/>
      <c r="K2780" s="26"/>
    </row>
    <row r="2781" customFormat="false" ht="11.25" hidden="false" customHeight="false" outlineLevel="0" collapsed="false">
      <c r="E2781" s="26"/>
      <c r="F2781" s="26"/>
      <c r="G2781" s="30"/>
      <c r="H2781" s="26"/>
      <c r="I2781" s="26"/>
      <c r="J2781" s="26"/>
      <c r="K2781" s="26"/>
    </row>
    <row r="2782" customFormat="false" ht="11.25" hidden="false" customHeight="false" outlineLevel="0" collapsed="false">
      <c r="E2782" s="26"/>
      <c r="F2782" s="26"/>
      <c r="G2782" s="30"/>
      <c r="H2782" s="26"/>
      <c r="I2782" s="26"/>
      <c r="J2782" s="26"/>
      <c r="K2782" s="26"/>
    </row>
    <row r="2783" customFormat="false" ht="11.25" hidden="false" customHeight="false" outlineLevel="0" collapsed="false">
      <c r="E2783" s="26"/>
      <c r="F2783" s="26"/>
      <c r="G2783" s="30"/>
      <c r="H2783" s="26"/>
      <c r="I2783" s="26"/>
      <c r="J2783" s="26"/>
      <c r="K2783" s="26"/>
    </row>
    <row r="2784" customFormat="false" ht="11.25" hidden="false" customHeight="false" outlineLevel="0" collapsed="false">
      <c r="E2784" s="26"/>
      <c r="F2784" s="26"/>
      <c r="G2784" s="30"/>
      <c r="H2784" s="26"/>
      <c r="I2784" s="26"/>
      <c r="J2784" s="26"/>
      <c r="K2784" s="26"/>
    </row>
    <row r="2785" customFormat="false" ht="11.25" hidden="false" customHeight="false" outlineLevel="0" collapsed="false">
      <c r="E2785" s="26"/>
      <c r="F2785" s="26"/>
      <c r="G2785" s="30"/>
      <c r="H2785" s="26"/>
      <c r="I2785" s="26"/>
      <c r="J2785" s="26"/>
      <c r="K2785" s="26"/>
    </row>
    <row r="2786" customFormat="false" ht="11.25" hidden="false" customHeight="false" outlineLevel="0" collapsed="false">
      <c r="E2786" s="26"/>
      <c r="F2786" s="26"/>
      <c r="G2786" s="30"/>
      <c r="H2786" s="26"/>
      <c r="I2786" s="26"/>
      <c r="J2786" s="26"/>
      <c r="K2786" s="26"/>
    </row>
    <row r="2787" customFormat="false" ht="11.25" hidden="false" customHeight="false" outlineLevel="0" collapsed="false">
      <c r="E2787" s="26"/>
      <c r="F2787" s="26"/>
      <c r="G2787" s="30"/>
      <c r="H2787" s="26"/>
      <c r="I2787" s="26"/>
      <c r="J2787" s="26"/>
      <c r="K2787" s="26"/>
    </row>
    <row r="2788" customFormat="false" ht="11.25" hidden="false" customHeight="false" outlineLevel="0" collapsed="false">
      <c r="E2788" s="26"/>
      <c r="F2788" s="26"/>
      <c r="G2788" s="30"/>
      <c r="H2788" s="26"/>
      <c r="I2788" s="26"/>
      <c r="J2788" s="26"/>
      <c r="K2788" s="26"/>
    </row>
    <row r="2789" customFormat="false" ht="11.25" hidden="false" customHeight="false" outlineLevel="0" collapsed="false">
      <c r="E2789" s="26"/>
      <c r="F2789" s="26"/>
      <c r="G2789" s="30"/>
      <c r="H2789" s="26"/>
      <c r="I2789" s="26"/>
      <c r="J2789" s="26"/>
      <c r="K2789" s="26"/>
    </row>
    <row r="2790" customFormat="false" ht="11.25" hidden="false" customHeight="false" outlineLevel="0" collapsed="false">
      <c r="E2790" s="26"/>
      <c r="F2790" s="26"/>
      <c r="G2790" s="30"/>
      <c r="H2790" s="26"/>
      <c r="I2790" s="26"/>
      <c r="J2790" s="26"/>
      <c r="K2790" s="26"/>
    </row>
    <row r="2791" customFormat="false" ht="11.25" hidden="false" customHeight="false" outlineLevel="0" collapsed="false">
      <c r="E2791" s="26"/>
      <c r="F2791" s="26"/>
      <c r="G2791" s="30"/>
      <c r="H2791" s="26"/>
      <c r="I2791" s="26"/>
      <c r="J2791" s="26"/>
      <c r="K2791" s="26"/>
    </row>
    <row r="2792" customFormat="false" ht="11.25" hidden="false" customHeight="false" outlineLevel="0" collapsed="false">
      <c r="E2792" s="26"/>
      <c r="F2792" s="26"/>
      <c r="G2792" s="30"/>
      <c r="H2792" s="26"/>
      <c r="I2792" s="26"/>
      <c r="J2792" s="26"/>
      <c r="K2792" s="26"/>
    </row>
    <row r="2793" customFormat="false" ht="11.25" hidden="false" customHeight="false" outlineLevel="0" collapsed="false">
      <c r="E2793" s="26"/>
      <c r="F2793" s="26"/>
      <c r="G2793" s="30"/>
      <c r="H2793" s="26"/>
      <c r="I2793" s="26"/>
      <c r="J2793" s="26"/>
      <c r="K2793" s="26"/>
    </row>
    <row r="2794" customFormat="false" ht="11.25" hidden="false" customHeight="false" outlineLevel="0" collapsed="false">
      <c r="E2794" s="26"/>
      <c r="F2794" s="26"/>
      <c r="G2794" s="30"/>
      <c r="H2794" s="26"/>
      <c r="I2794" s="26"/>
      <c r="J2794" s="26"/>
      <c r="K2794" s="26"/>
    </row>
    <row r="2795" customFormat="false" ht="11.25" hidden="false" customHeight="false" outlineLevel="0" collapsed="false">
      <c r="E2795" s="26"/>
      <c r="F2795" s="26"/>
      <c r="G2795" s="30"/>
      <c r="H2795" s="26"/>
      <c r="I2795" s="26"/>
      <c r="J2795" s="26"/>
      <c r="K2795" s="26"/>
    </row>
    <row r="2796" customFormat="false" ht="11.25" hidden="false" customHeight="false" outlineLevel="0" collapsed="false">
      <c r="E2796" s="26"/>
      <c r="F2796" s="26"/>
      <c r="G2796" s="30"/>
      <c r="H2796" s="26"/>
      <c r="I2796" s="26"/>
      <c r="J2796" s="26"/>
      <c r="K2796" s="26"/>
    </row>
    <row r="2797" customFormat="false" ht="11.25" hidden="false" customHeight="false" outlineLevel="0" collapsed="false">
      <c r="E2797" s="26"/>
      <c r="F2797" s="26"/>
      <c r="G2797" s="30"/>
      <c r="H2797" s="26"/>
      <c r="I2797" s="26"/>
      <c r="J2797" s="26"/>
      <c r="K2797" s="26"/>
    </row>
    <row r="2798" customFormat="false" ht="11.25" hidden="false" customHeight="false" outlineLevel="0" collapsed="false">
      <c r="E2798" s="26"/>
      <c r="F2798" s="26"/>
      <c r="G2798" s="30"/>
      <c r="H2798" s="26"/>
      <c r="I2798" s="26"/>
      <c r="J2798" s="26"/>
      <c r="K2798" s="26"/>
    </row>
    <row r="2799" customFormat="false" ht="11.25" hidden="false" customHeight="false" outlineLevel="0" collapsed="false">
      <c r="E2799" s="26"/>
      <c r="F2799" s="26"/>
      <c r="G2799" s="30"/>
      <c r="H2799" s="26"/>
      <c r="I2799" s="26"/>
      <c r="J2799" s="26"/>
      <c r="K2799" s="26"/>
    </row>
    <row r="2800" customFormat="false" ht="11.25" hidden="false" customHeight="false" outlineLevel="0" collapsed="false">
      <c r="E2800" s="26"/>
      <c r="F2800" s="26"/>
      <c r="G2800" s="30"/>
      <c r="H2800" s="26"/>
      <c r="I2800" s="26"/>
      <c r="J2800" s="26"/>
      <c r="K2800" s="26"/>
    </row>
    <row r="2801" customFormat="false" ht="11.25" hidden="false" customHeight="false" outlineLevel="0" collapsed="false">
      <c r="E2801" s="26"/>
      <c r="F2801" s="26"/>
      <c r="G2801" s="30"/>
      <c r="H2801" s="26"/>
      <c r="I2801" s="26"/>
      <c r="J2801" s="26"/>
      <c r="K2801" s="26"/>
    </row>
    <row r="2802" customFormat="false" ht="11.25" hidden="false" customHeight="false" outlineLevel="0" collapsed="false">
      <c r="E2802" s="26"/>
      <c r="F2802" s="26"/>
      <c r="G2802" s="30"/>
      <c r="H2802" s="26"/>
      <c r="I2802" s="26"/>
      <c r="J2802" s="26"/>
      <c r="K2802" s="26"/>
    </row>
    <row r="2803" customFormat="false" ht="11.25" hidden="false" customHeight="false" outlineLevel="0" collapsed="false">
      <c r="E2803" s="26"/>
      <c r="F2803" s="26"/>
      <c r="G2803" s="30"/>
      <c r="H2803" s="26"/>
      <c r="I2803" s="26"/>
      <c r="J2803" s="26"/>
      <c r="K2803" s="26"/>
    </row>
    <row r="2804" customFormat="false" ht="11.25" hidden="false" customHeight="false" outlineLevel="0" collapsed="false">
      <c r="E2804" s="26"/>
      <c r="F2804" s="26"/>
      <c r="G2804" s="30"/>
      <c r="H2804" s="26"/>
      <c r="I2804" s="26"/>
      <c r="J2804" s="26"/>
      <c r="K2804" s="26"/>
    </row>
    <row r="2805" customFormat="false" ht="11.25" hidden="false" customHeight="false" outlineLevel="0" collapsed="false">
      <c r="E2805" s="26"/>
      <c r="F2805" s="26"/>
      <c r="G2805" s="30"/>
      <c r="H2805" s="26"/>
      <c r="I2805" s="26"/>
      <c r="J2805" s="26"/>
      <c r="K2805" s="26"/>
    </row>
    <row r="2806" customFormat="false" ht="11.25" hidden="false" customHeight="false" outlineLevel="0" collapsed="false">
      <c r="E2806" s="26"/>
      <c r="F2806" s="26"/>
      <c r="G2806" s="30"/>
      <c r="H2806" s="26"/>
      <c r="I2806" s="26"/>
      <c r="J2806" s="26"/>
      <c r="K2806" s="26"/>
    </row>
    <row r="2807" customFormat="false" ht="11.25" hidden="false" customHeight="false" outlineLevel="0" collapsed="false">
      <c r="E2807" s="26"/>
      <c r="F2807" s="26"/>
      <c r="G2807" s="30"/>
      <c r="H2807" s="26"/>
      <c r="I2807" s="26"/>
      <c r="J2807" s="26"/>
      <c r="K2807" s="26"/>
    </row>
    <row r="2808" customFormat="false" ht="11.25" hidden="false" customHeight="false" outlineLevel="0" collapsed="false">
      <c r="E2808" s="26"/>
      <c r="F2808" s="26"/>
      <c r="G2808" s="30"/>
      <c r="H2808" s="26"/>
      <c r="I2808" s="26"/>
      <c r="J2808" s="26"/>
      <c r="K2808" s="26"/>
    </row>
    <row r="2809" customFormat="false" ht="11.25" hidden="false" customHeight="false" outlineLevel="0" collapsed="false">
      <c r="E2809" s="26"/>
      <c r="F2809" s="26"/>
      <c r="G2809" s="30"/>
      <c r="H2809" s="26"/>
      <c r="I2809" s="26"/>
      <c r="J2809" s="26"/>
      <c r="K2809" s="26"/>
    </row>
    <row r="2810" customFormat="false" ht="11.25" hidden="false" customHeight="false" outlineLevel="0" collapsed="false">
      <c r="E2810" s="26"/>
      <c r="F2810" s="26"/>
      <c r="G2810" s="30"/>
      <c r="H2810" s="26"/>
      <c r="I2810" s="26"/>
      <c r="J2810" s="26"/>
      <c r="K2810" s="26"/>
    </row>
    <row r="2811" customFormat="false" ht="11.25" hidden="false" customHeight="false" outlineLevel="0" collapsed="false">
      <c r="E2811" s="26"/>
      <c r="F2811" s="26"/>
      <c r="G2811" s="30"/>
      <c r="H2811" s="26"/>
      <c r="I2811" s="26"/>
      <c r="J2811" s="26"/>
      <c r="K2811" s="26"/>
    </row>
    <row r="2812" customFormat="false" ht="11.25" hidden="false" customHeight="false" outlineLevel="0" collapsed="false">
      <c r="E2812" s="26"/>
      <c r="F2812" s="26"/>
      <c r="G2812" s="30"/>
      <c r="H2812" s="26"/>
      <c r="I2812" s="26"/>
      <c r="J2812" s="26"/>
      <c r="K2812" s="26"/>
    </row>
    <row r="2813" customFormat="false" ht="11.25" hidden="false" customHeight="false" outlineLevel="0" collapsed="false">
      <c r="E2813" s="26"/>
      <c r="F2813" s="26"/>
      <c r="G2813" s="30"/>
      <c r="H2813" s="26"/>
      <c r="I2813" s="26"/>
      <c r="J2813" s="26"/>
      <c r="K2813" s="26"/>
    </row>
    <row r="2814" customFormat="false" ht="11.25" hidden="false" customHeight="false" outlineLevel="0" collapsed="false">
      <c r="E2814" s="26"/>
      <c r="F2814" s="26"/>
      <c r="G2814" s="30"/>
      <c r="H2814" s="26"/>
      <c r="I2814" s="26"/>
      <c r="J2814" s="26"/>
      <c r="K2814" s="26"/>
    </row>
    <row r="2815" customFormat="false" ht="11.25" hidden="false" customHeight="false" outlineLevel="0" collapsed="false">
      <c r="E2815" s="26"/>
      <c r="F2815" s="26"/>
      <c r="G2815" s="30"/>
      <c r="H2815" s="26"/>
      <c r="I2815" s="26"/>
      <c r="J2815" s="26"/>
      <c r="K2815" s="26"/>
    </row>
    <row r="2816" customFormat="false" ht="11.25" hidden="false" customHeight="false" outlineLevel="0" collapsed="false">
      <c r="E2816" s="26"/>
      <c r="F2816" s="26"/>
      <c r="G2816" s="30"/>
      <c r="H2816" s="26"/>
      <c r="I2816" s="26"/>
      <c r="J2816" s="26"/>
      <c r="K2816" s="26"/>
    </row>
    <row r="2817" customFormat="false" ht="11.25" hidden="false" customHeight="false" outlineLevel="0" collapsed="false">
      <c r="E2817" s="26"/>
      <c r="F2817" s="26"/>
      <c r="G2817" s="30"/>
      <c r="H2817" s="26"/>
      <c r="I2817" s="26"/>
      <c r="J2817" s="26"/>
      <c r="K2817" s="26"/>
    </row>
    <row r="2818" customFormat="false" ht="11.25" hidden="false" customHeight="false" outlineLevel="0" collapsed="false">
      <c r="E2818" s="26"/>
      <c r="F2818" s="26"/>
      <c r="G2818" s="30"/>
      <c r="H2818" s="26"/>
      <c r="I2818" s="26"/>
      <c r="J2818" s="26"/>
      <c r="K2818" s="26"/>
    </row>
    <row r="2819" customFormat="false" ht="11.25" hidden="false" customHeight="false" outlineLevel="0" collapsed="false">
      <c r="E2819" s="26"/>
      <c r="F2819" s="26"/>
      <c r="G2819" s="30"/>
      <c r="H2819" s="26"/>
      <c r="I2819" s="26"/>
      <c r="J2819" s="26"/>
      <c r="K2819" s="26"/>
    </row>
    <row r="2820" customFormat="false" ht="11.25" hidden="false" customHeight="false" outlineLevel="0" collapsed="false">
      <c r="E2820" s="26"/>
      <c r="F2820" s="26"/>
      <c r="G2820" s="30"/>
      <c r="H2820" s="26"/>
      <c r="I2820" s="26"/>
      <c r="J2820" s="26"/>
      <c r="K2820" s="26"/>
    </row>
    <row r="2821" customFormat="false" ht="11.25" hidden="false" customHeight="false" outlineLevel="0" collapsed="false">
      <c r="E2821" s="26"/>
      <c r="F2821" s="26"/>
      <c r="G2821" s="30"/>
      <c r="H2821" s="26"/>
      <c r="I2821" s="26"/>
      <c r="J2821" s="26"/>
      <c r="K2821" s="26"/>
    </row>
    <row r="2822" customFormat="false" ht="11.25" hidden="false" customHeight="false" outlineLevel="0" collapsed="false">
      <c r="E2822" s="26"/>
      <c r="F2822" s="26"/>
      <c r="G2822" s="30"/>
      <c r="H2822" s="26"/>
      <c r="I2822" s="26"/>
      <c r="J2822" s="26"/>
      <c r="K2822" s="26"/>
    </row>
    <row r="2823" customFormat="false" ht="11.25" hidden="false" customHeight="false" outlineLevel="0" collapsed="false">
      <c r="E2823" s="26"/>
      <c r="F2823" s="26"/>
      <c r="G2823" s="30"/>
      <c r="H2823" s="26"/>
      <c r="I2823" s="26"/>
      <c r="J2823" s="26"/>
      <c r="K2823" s="26"/>
    </row>
    <row r="2824" customFormat="false" ht="11.25" hidden="false" customHeight="false" outlineLevel="0" collapsed="false">
      <c r="E2824" s="26"/>
      <c r="F2824" s="26"/>
      <c r="G2824" s="30"/>
      <c r="H2824" s="26"/>
      <c r="I2824" s="26"/>
      <c r="J2824" s="26"/>
      <c r="K2824" s="26"/>
    </row>
    <row r="2825" customFormat="false" ht="11.25" hidden="false" customHeight="false" outlineLevel="0" collapsed="false">
      <c r="E2825" s="26"/>
      <c r="F2825" s="26"/>
      <c r="G2825" s="30"/>
      <c r="H2825" s="26"/>
      <c r="I2825" s="26"/>
      <c r="J2825" s="26"/>
      <c r="K2825" s="26"/>
    </row>
    <row r="2826" customFormat="false" ht="11.25" hidden="false" customHeight="false" outlineLevel="0" collapsed="false">
      <c r="E2826" s="26"/>
      <c r="F2826" s="26"/>
      <c r="G2826" s="30"/>
      <c r="H2826" s="26"/>
      <c r="I2826" s="26"/>
      <c r="J2826" s="26"/>
      <c r="K2826" s="26"/>
    </row>
    <row r="2827" customFormat="false" ht="11.25" hidden="false" customHeight="false" outlineLevel="0" collapsed="false">
      <c r="E2827" s="26"/>
      <c r="F2827" s="26"/>
      <c r="G2827" s="30"/>
      <c r="H2827" s="26"/>
      <c r="I2827" s="26"/>
      <c r="J2827" s="26"/>
      <c r="K2827" s="26"/>
    </row>
    <row r="2828" customFormat="false" ht="11.25" hidden="false" customHeight="false" outlineLevel="0" collapsed="false">
      <c r="E2828" s="26"/>
      <c r="F2828" s="26"/>
      <c r="G2828" s="30"/>
      <c r="H2828" s="26"/>
      <c r="I2828" s="26"/>
      <c r="J2828" s="26"/>
      <c r="K2828" s="26"/>
    </row>
    <row r="2829" customFormat="false" ht="11.25" hidden="false" customHeight="false" outlineLevel="0" collapsed="false">
      <c r="E2829" s="26"/>
      <c r="F2829" s="26"/>
      <c r="G2829" s="30"/>
      <c r="H2829" s="26"/>
      <c r="I2829" s="26"/>
      <c r="J2829" s="26"/>
      <c r="K2829" s="26"/>
    </row>
    <row r="2830" customFormat="false" ht="11.25" hidden="false" customHeight="false" outlineLevel="0" collapsed="false">
      <c r="E2830" s="26"/>
      <c r="F2830" s="26"/>
      <c r="G2830" s="30"/>
      <c r="H2830" s="26"/>
      <c r="I2830" s="26"/>
      <c r="J2830" s="26"/>
      <c r="K2830" s="26"/>
    </row>
    <row r="2831" customFormat="false" ht="11.25" hidden="false" customHeight="false" outlineLevel="0" collapsed="false">
      <c r="E2831" s="26"/>
      <c r="F2831" s="26"/>
      <c r="G2831" s="30"/>
      <c r="H2831" s="26"/>
      <c r="I2831" s="26"/>
      <c r="J2831" s="26"/>
      <c r="K2831" s="26"/>
    </row>
    <row r="2832" customFormat="false" ht="11.25" hidden="false" customHeight="false" outlineLevel="0" collapsed="false">
      <c r="E2832" s="26"/>
      <c r="F2832" s="26"/>
      <c r="G2832" s="30"/>
      <c r="H2832" s="26"/>
      <c r="I2832" s="26"/>
      <c r="J2832" s="26"/>
      <c r="K2832" s="26"/>
    </row>
    <row r="2833" customFormat="false" ht="11.25" hidden="false" customHeight="false" outlineLevel="0" collapsed="false">
      <c r="E2833" s="26"/>
      <c r="F2833" s="26"/>
      <c r="G2833" s="30"/>
      <c r="H2833" s="26"/>
      <c r="I2833" s="26"/>
      <c r="J2833" s="26"/>
      <c r="K2833" s="26"/>
    </row>
    <row r="2834" customFormat="false" ht="11.25" hidden="false" customHeight="false" outlineLevel="0" collapsed="false">
      <c r="E2834" s="26"/>
      <c r="F2834" s="26"/>
      <c r="G2834" s="30"/>
      <c r="H2834" s="26"/>
      <c r="I2834" s="26"/>
      <c r="J2834" s="26"/>
      <c r="K2834" s="26"/>
    </row>
    <row r="2835" customFormat="false" ht="11.25" hidden="false" customHeight="false" outlineLevel="0" collapsed="false">
      <c r="E2835" s="26"/>
      <c r="F2835" s="26"/>
      <c r="G2835" s="30"/>
      <c r="H2835" s="26"/>
      <c r="I2835" s="26"/>
      <c r="J2835" s="26"/>
      <c r="K2835" s="26"/>
    </row>
    <row r="2836" customFormat="false" ht="11.25" hidden="false" customHeight="false" outlineLevel="0" collapsed="false">
      <c r="E2836" s="26"/>
      <c r="F2836" s="26"/>
      <c r="G2836" s="30"/>
      <c r="H2836" s="26"/>
      <c r="I2836" s="26"/>
      <c r="J2836" s="26"/>
      <c r="K2836" s="26"/>
    </row>
    <row r="2837" customFormat="false" ht="11.25" hidden="false" customHeight="false" outlineLevel="0" collapsed="false">
      <c r="E2837" s="26"/>
      <c r="F2837" s="26"/>
      <c r="G2837" s="30"/>
      <c r="H2837" s="26"/>
      <c r="I2837" s="26"/>
      <c r="J2837" s="26"/>
      <c r="K2837" s="26"/>
    </row>
    <row r="2838" customFormat="false" ht="11.25" hidden="false" customHeight="false" outlineLevel="0" collapsed="false">
      <c r="E2838" s="26"/>
      <c r="F2838" s="26"/>
      <c r="G2838" s="30"/>
      <c r="H2838" s="26"/>
      <c r="I2838" s="26"/>
      <c r="J2838" s="26"/>
      <c r="K2838" s="26"/>
    </row>
    <row r="2839" customFormat="false" ht="11.25" hidden="false" customHeight="false" outlineLevel="0" collapsed="false">
      <c r="E2839" s="26"/>
      <c r="F2839" s="26"/>
      <c r="G2839" s="30"/>
      <c r="H2839" s="26"/>
      <c r="I2839" s="26"/>
      <c r="J2839" s="26"/>
      <c r="K2839" s="26"/>
    </row>
    <row r="2840" customFormat="false" ht="11.25" hidden="false" customHeight="false" outlineLevel="0" collapsed="false">
      <c r="E2840" s="26"/>
      <c r="F2840" s="26"/>
      <c r="G2840" s="30"/>
      <c r="H2840" s="26"/>
      <c r="I2840" s="26"/>
      <c r="J2840" s="26"/>
      <c r="K2840" s="26"/>
    </row>
    <row r="2841" customFormat="false" ht="11.25" hidden="false" customHeight="false" outlineLevel="0" collapsed="false">
      <c r="E2841" s="26"/>
      <c r="F2841" s="26"/>
      <c r="G2841" s="30"/>
      <c r="H2841" s="26"/>
      <c r="I2841" s="26"/>
      <c r="J2841" s="26"/>
      <c r="K2841" s="26"/>
    </row>
    <row r="2842" customFormat="false" ht="11.25" hidden="false" customHeight="false" outlineLevel="0" collapsed="false">
      <c r="E2842" s="26"/>
      <c r="F2842" s="26"/>
      <c r="G2842" s="30"/>
      <c r="H2842" s="26"/>
      <c r="I2842" s="26"/>
      <c r="J2842" s="26"/>
      <c r="K2842" s="26"/>
    </row>
    <row r="2843" customFormat="false" ht="11.25" hidden="false" customHeight="false" outlineLevel="0" collapsed="false">
      <c r="E2843" s="26"/>
      <c r="F2843" s="26"/>
      <c r="G2843" s="30"/>
      <c r="H2843" s="26"/>
      <c r="I2843" s="26"/>
      <c r="J2843" s="26"/>
      <c r="K2843" s="26"/>
    </row>
    <row r="2844" customFormat="false" ht="11.25" hidden="false" customHeight="false" outlineLevel="0" collapsed="false">
      <c r="E2844" s="26"/>
      <c r="F2844" s="26"/>
      <c r="G2844" s="30"/>
      <c r="H2844" s="26"/>
      <c r="I2844" s="26"/>
      <c r="J2844" s="26"/>
      <c r="K2844" s="26"/>
    </row>
    <row r="2845" customFormat="false" ht="11.25" hidden="false" customHeight="false" outlineLevel="0" collapsed="false">
      <c r="E2845" s="26"/>
      <c r="F2845" s="26"/>
      <c r="G2845" s="30"/>
      <c r="H2845" s="26"/>
      <c r="I2845" s="26"/>
      <c r="J2845" s="26"/>
      <c r="K2845" s="26"/>
    </row>
    <row r="2846" customFormat="false" ht="11.25" hidden="false" customHeight="false" outlineLevel="0" collapsed="false">
      <c r="E2846" s="26"/>
      <c r="F2846" s="26"/>
      <c r="G2846" s="30"/>
      <c r="H2846" s="26"/>
      <c r="I2846" s="26"/>
      <c r="J2846" s="26"/>
      <c r="K2846" s="26"/>
    </row>
    <row r="2847" customFormat="false" ht="11.25" hidden="false" customHeight="false" outlineLevel="0" collapsed="false">
      <c r="E2847" s="26"/>
      <c r="F2847" s="26"/>
      <c r="G2847" s="30"/>
      <c r="H2847" s="26"/>
      <c r="I2847" s="26"/>
      <c r="J2847" s="26"/>
      <c r="K2847" s="26"/>
    </row>
    <row r="2848" customFormat="false" ht="11.25" hidden="false" customHeight="false" outlineLevel="0" collapsed="false">
      <c r="E2848" s="26"/>
      <c r="F2848" s="26"/>
      <c r="G2848" s="30"/>
      <c r="H2848" s="26"/>
      <c r="I2848" s="26"/>
      <c r="J2848" s="26"/>
      <c r="K2848" s="26"/>
    </row>
    <row r="2849" customFormat="false" ht="11.25" hidden="false" customHeight="false" outlineLevel="0" collapsed="false">
      <c r="E2849" s="26"/>
      <c r="F2849" s="26"/>
      <c r="G2849" s="30"/>
      <c r="H2849" s="26"/>
      <c r="I2849" s="26"/>
      <c r="J2849" s="26"/>
      <c r="K2849" s="26"/>
    </row>
    <row r="2850" customFormat="false" ht="11.25" hidden="false" customHeight="false" outlineLevel="0" collapsed="false">
      <c r="E2850" s="26"/>
      <c r="F2850" s="26"/>
      <c r="G2850" s="30"/>
      <c r="H2850" s="26"/>
      <c r="I2850" s="26"/>
      <c r="J2850" s="26"/>
      <c r="K2850" s="26"/>
    </row>
    <row r="2851" customFormat="false" ht="11.25" hidden="false" customHeight="false" outlineLevel="0" collapsed="false">
      <c r="E2851" s="26"/>
      <c r="F2851" s="26"/>
      <c r="G2851" s="30"/>
      <c r="H2851" s="26"/>
      <c r="I2851" s="26"/>
      <c r="J2851" s="26"/>
      <c r="K2851" s="26"/>
    </row>
    <row r="2852" customFormat="false" ht="11.25" hidden="false" customHeight="false" outlineLevel="0" collapsed="false">
      <c r="E2852" s="26"/>
      <c r="F2852" s="26"/>
      <c r="G2852" s="30"/>
      <c r="H2852" s="26"/>
      <c r="I2852" s="26"/>
      <c r="J2852" s="26"/>
      <c r="K2852" s="26"/>
    </row>
    <row r="2853" customFormat="false" ht="11.25" hidden="false" customHeight="false" outlineLevel="0" collapsed="false">
      <c r="E2853" s="26"/>
      <c r="F2853" s="26"/>
      <c r="G2853" s="30"/>
      <c r="H2853" s="26"/>
      <c r="I2853" s="26"/>
      <c r="J2853" s="26"/>
      <c r="K2853" s="26"/>
    </row>
    <row r="2854" customFormat="false" ht="11.25" hidden="false" customHeight="false" outlineLevel="0" collapsed="false">
      <c r="E2854" s="26"/>
      <c r="F2854" s="26"/>
      <c r="G2854" s="30"/>
      <c r="H2854" s="26"/>
      <c r="I2854" s="26"/>
      <c r="J2854" s="26"/>
      <c r="K2854" s="26"/>
    </row>
    <row r="2855" customFormat="false" ht="11.25" hidden="false" customHeight="false" outlineLevel="0" collapsed="false">
      <c r="E2855" s="26"/>
      <c r="F2855" s="26"/>
      <c r="G2855" s="30"/>
      <c r="H2855" s="26"/>
      <c r="I2855" s="26"/>
      <c r="J2855" s="26"/>
      <c r="K2855" s="26"/>
    </row>
    <row r="2856" customFormat="false" ht="11.25" hidden="false" customHeight="false" outlineLevel="0" collapsed="false">
      <c r="E2856" s="26"/>
      <c r="F2856" s="26"/>
      <c r="G2856" s="30"/>
      <c r="H2856" s="26"/>
      <c r="I2856" s="26"/>
      <c r="J2856" s="26"/>
      <c r="K2856" s="26"/>
    </row>
    <row r="2857" customFormat="false" ht="11.25" hidden="false" customHeight="false" outlineLevel="0" collapsed="false">
      <c r="E2857" s="26"/>
      <c r="F2857" s="26"/>
      <c r="G2857" s="30"/>
      <c r="H2857" s="26"/>
      <c r="I2857" s="26"/>
      <c r="J2857" s="26"/>
      <c r="K2857" s="26"/>
    </row>
    <row r="2858" customFormat="false" ht="11.25" hidden="false" customHeight="false" outlineLevel="0" collapsed="false">
      <c r="E2858" s="26"/>
      <c r="F2858" s="26"/>
      <c r="G2858" s="30"/>
      <c r="H2858" s="26"/>
      <c r="I2858" s="26"/>
      <c r="J2858" s="26"/>
      <c r="K2858" s="26"/>
    </row>
    <row r="2859" customFormat="false" ht="11.25" hidden="false" customHeight="false" outlineLevel="0" collapsed="false">
      <c r="E2859" s="26"/>
      <c r="F2859" s="26"/>
      <c r="G2859" s="30"/>
      <c r="H2859" s="26"/>
      <c r="I2859" s="26"/>
      <c r="J2859" s="26"/>
      <c r="K2859" s="26"/>
    </row>
    <row r="2860" customFormat="false" ht="11.25" hidden="false" customHeight="false" outlineLevel="0" collapsed="false">
      <c r="E2860" s="26"/>
      <c r="F2860" s="26"/>
      <c r="G2860" s="30"/>
      <c r="H2860" s="26"/>
      <c r="I2860" s="26"/>
      <c r="J2860" s="26"/>
      <c r="K2860" s="26"/>
    </row>
    <row r="2861" customFormat="false" ht="11.25" hidden="false" customHeight="false" outlineLevel="0" collapsed="false">
      <c r="E2861" s="26"/>
      <c r="F2861" s="26"/>
      <c r="G2861" s="30"/>
      <c r="H2861" s="26"/>
      <c r="I2861" s="26"/>
      <c r="J2861" s="26"/>
      <c r="K2861" s="26"/>
    </row>
    <row r="2862" customFormat="false" ht="11.25" hidden="false" customHeight="false" outlineLevel="0" collapsed="false">
      <c r="E2862" s="26"/>
      <c r="F2862" s="26"/>
      <c r="G2862" s="30"/>
      <c r="H2862" s="26"/>
      <c r="I2862" s="26"/>
      <c r="J2862" s="26"/>
      <c r="K2862" s="26"/>
    </row>
    <row r="2863" customFormat="false" ht="11.25" hidden="false" customHeight="false" outlineLevel="0" collapsed="false">
      <c r="E2863" s="26"/>
      <c r="F2863" s="26"/>
      <c r="G2863" s="30"/>
      <c r="H2863" s="26"/>
      <c r="I2863" s="26"/>
      <c r="J2863" s="26"/>
      <c r="K2863" s="26"/>
    </row>
    <row r="2864" customFormat="false" ht="11.25" hidden="false" customHeight="false" outlineLevel="0" collapsed="false">
      <c r="E2864" s="26"/>
      <c r="F2864" s="26"/>
      <c r="G2864" s="30"/>
      <c r="H2864" s="26"/>
      <c r="I2864" s="26"/>
      <c r="J2864" s="26"/>
      <c r="K2864" s="26"/>
    </row>
    <row r="2865" customFormat="false" ht="11.25" hidden="false" customHeight="false" outlineLevel="0" collapsed="false">
      <c r="E2865" s="26"/>
      <c r="F2865" s="26"/>
      <c r="G2865" s="30"/>
      <c r="H2865" s="26"/>
      <c r="I2865" s="26"/>
      <c r="J2865" s="26"/>
      <c r="K2865" s="26"/>
    </row>
    <row r="2866" customFormat="false" ht="11.25" hidden="false" customHeight="false" outlineLevel="0" collapsed="false">
      <c r="E2866" s="26"/>
      <c r="F2866" s="26"/>
      <c r="G2866" s="30"/>
      <c r="H2866" s="26"/>
      <c r="I2866" s="26"/>
      <c r="J2866" s="26"/>
      <c r="K2866" s="26"/>
    </row>
    <row r="2867" customFormat="false" ht="11.25" hidden="false" customHeight="false" outlineLevel="0" collapsed="false">
      <c r="E2867" s="26"/>
      <c r="F2867" s="26"/>
      <c r="G2867" s="30"/>
      <c r="H2867" s="26"/>
      <c r="I2867" s="26"/>
      <c r="J2867" s="26"/>
      <c r="K2867" s="26"/>
    </row>
    <row r="2868" customFormat="false" ht="11.25" hidden="false" customHeight="false" outlineLevel="0" collapsed="false">
      <c r="E2868" s="26"/>
      <c r="F2868" s="26"/>
      <c r="G2868" s="30"/>
      <c r="H2868" s="26"/>
      <c r="I2868" s="26"/>
      <c r="J2868" s="26"/>
      <c r="K2868" s="26"/>
    </row>
    <row r="2869" customFormat="false" ht="11.25" hidden="false" customHeight="false" outlineLevel="0" collapsed="false">
      <c r="E2869" s="26"/>
      <c r="F2869" s="26"/>
      <c r="G2869" s="30"/>
      <c r="H2869" s="26"/>
      <c r="I2869" s="26"/>
      <c r="J2869" s="26"/>
      <c r="K2869" s="26"/>
    </row>
    <row r="2870" customFormat="false" ht="11.25" hidden="false" customHeight="false" outlineLevel="0" collapsed="false">
      <c r="E2870" s="26"/>
      <c r="F2870" s="26"/>
      <c r="G2870" s="30"/>
      <c r="H2870" s="26"/>
      <c r="I2870" s="26"/>
      <c r="J2870" s="26"/>
      <c r="K2870" s="26"/>
    </row>
    <row r="2871" customFormat="false" ht="11.25" hidden="false" customHeight="false" outlineLevel="0" collapsed="false">
      <c r="E2871" s="26"/>
      <c r="F2871" s="26"/>
      <c r="G2871" s="30"/>
      <c r="H2871" s="26"/>
      <c r="I2871" s="26"/>
      <c r="J2871" s="26"/>
      <c r="K2871" s="26"/>
    </row>
    <row r="2872" customFormat="false" ht="11.25" hidden="false" customHeight="false" outlineLevel="0" collapsed="false">
      <c r="E2872" s="26"/>
      <c r="F2872" s="26"/>
      <c r="G2872" s="30"/>
      <c r="H2872" s="26"/>
      <c r="I2872" s="26"/>
      <c r="J2872" s="26"/>
      <c r="K2872" s="26"/>
    </row>
    <row r="2873" customFormat="false" ht="11.25" hidden="false" customHeight="false" outlineLevel="0" collapsed="false">
      <c r="E2873" s="26"/>
      <c r="F2873" s="26"/>
      <c r="G2873" s="30"/>
      <c r="H2873" s="26"/>
      <c r="I2873" s="26"/>
      <c r="J2873" s="26"/>
      <c r="K2873" s="26"/>
    </row>
    <row r="2874" customFormat="false" ht="11.25" hidden="false" customHeight="false" outlineLevel="0" collapsed="false">
      <c r="E2874" s="26"/>
      <c r="F2874" s="26"/>
      <c r="G2874" s="30"/>
      <c r="H2874" s="26"/>
      <c r="I2874" s="26"/>
      <c r="J2874" s="26"/>
      <c r="K2874" s="26"/>
    </row>
  </sheetData>
  <mergeCells count="2564">
    <mergeCell ref="A1:B2"/>
    <mergeCell ref="E1:F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6:B1416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1:B1441"/>
    <mergeCell ref="A1442:B1442"/>
    <mergeCell ref="A1443:B1443"/>
    <mergeCell ref="A1444:B1444"/>
    <mergeCell ref="A1445:B1445"/>
    <mergeCell ref="A1446:B1446"/>
    <mergeCell ref="A1447:B1447"/>
    <mergeCell ref="A1448:B1448"/>
    <mergeCell ref="A1449:B1449"/>
    <mergeCell ref="A1450:B1450"/>
    <mergeCell ref="A1451:B1451"/>
    <mergeCell ref="A1452:B1452"/>
    <mergeCell ref="A1453:B1453"/>
    <mergeCell ref="A1454:B1454"/>
    <mergeCell ref="A1455:B1455"/>
    <mergeCell ref="A1456:B1456"/>
    <mergeCell ref="A1457:B1457"/>
    <mergeCell ref="A1458:B1458"/>
    <mergeCell ref="A1459:B1459"/>
    <mergeCell ref="A1460:B1460"/>
    <mergeCell ref="A1461:B1461"/>
    <mergeCell ref="A1462:B1462"/>
    <mergeCell ref="A1463:B1463"/>
    <mergeCell ref="A1464:B1464"/>
    <mergeCell ref="A1465:B1465"/>
    <mergeCell ref="A1466:B1466"/>
    <mergeCell ref="A1467:B1467"/>
    <mergeCell ref="A1468:B1468"/>
    <mergeCell ref="A1469:B1469"/>
    <mergeCell ref="A1470:B1470"/>
    <mergeCell ref="A1471:B1471"/>
    <mergeCell ref="A1472:B1472"/>
    <mergeCell ref="A1473:B1473"/>
    <mergeCell ref="A1474:B1474"/>
    <mergeCell ref="A1475:B1475"/>
    <mergeCell ref="A1476:B1476"/>
    <mergeCell ref="A1477:B1477"/>
    <mergeCell ref="A1478:B1478"/>
    <mergeCell ref="A1479:B1479"/>
    <mergeCell ref="A1480:B1480"/>
    <mergeCell ref="A1481:B1481"/>
    <mergeCell ref="A1482:B1482"/>
    <mergeCell ref="A1483:B1483"/>
    <mergeCell ref="A1484:B1484"/>
    <mergeCell ref="A1485:B1485"/>
    <mergeCell ref="A1486:B1486"/>
    <mergeCell ref="A1487:B1487"/>
    <mergeCell ref="A1488:B1488"/>
    <mergeCell ref="A1489:B1489"/>
    <mergeCell ref="A1490:B1490"/>
    <mergeCell ref="A1491:B1491"/>
    <mergeCell ref="A1492:B1492"/>
    <mergeCell ref="A1493:B1493"/>
    <mergeCell ref="A1494:B1494"/>
    <mergeCell ref="A1495:B1495"/>
    <mergeCell ref="A1496:B1496"/>
    <mergeCell ref="A1497:B1497"/>
    <mergeCell ref="A1498:B1498"/>
    <mergeCell ref="A1499:B1499"/>
    <mergeCell ref="A1500:B1500"/>
    <mergeCell ref="A1501:B1501"/>
    <mergeCell ref="A1502:B1502"/>
    <mergeCell ref="A1503:B1503"/>
    <mergeCell ref="A1504:B1504"/>
    <mergeCell ref="A1505:B1505"/>
    <mergeCell ref="A1506:B1506"/>
    <mergeCell ref="A1507:B1507"/>
    <mergeCell ref="A1508:B1508"/>
    <mergeCell ref="A1509:B1509"/>
    <mergeCell ref="A1510:B1510"/>
    <mergeCell ref="A1511:B1511"/>
    <mergeCell ref="A1512:B1512"/>
    <mergeCell ref="A1513:B1513"/>
    <mergeCell ref="A1514:B1514"/>
    <mergeCell ref="A1515:B1515"/>
    <mergeCell ref="A1516:B1516"/>
    <mergeCell ref="A1517:B1517"/>
    <mergeCell ref="A1518:B1518"/>
    <mergeCell ref="A1519:B1519"/>
    <mergeCell ref="A1520:B1520"/>
    <mergeCell ref="A1521:B1521"/>
    <mergeCell ref="A1522:B1522"/>
    <mergeCell ref="A1523:B1523"/>
    <mergeCell ref="A1524:B1524"/>
    <mergeCell ref="A1525:B1525"/>
    <mergeCell ref="A1526:B1526"/>
    <mergeCell ref="A1527:B1527"/>
    <mergeCell ref="A1528:B1528"/>
    <mergeCell ref="A1529:B1529"/>
    <mergeCell ref="A1530:B1530"/>
    <mergeCell ref="A1531:B1531"/>
    <mergeCell ref="A1532:B1532"/>
    <mergeCell ref="A1533:B1533"/>
    <mergeCell ref="A1534:B1534"/>
    <mergeCell ref="A1535:B1535"/>
    <mergeCell ref="A1536:B1536"/>
    <mergeCell ref="A1537:B1537"/>
    <mergeCell ref="A1538:B1538"/>
    <mergeCell ref="A1539:B1539"/>
    <mergeCell ref="A1540:B1540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  <mergeCell ref="A1550:B1550"/>
    <mergeCell ref="A1551:B1551"/>
    <mergeCell ref="A1552:B1552"/>
    <mergeCell ref="A1553:B1553"/>
    <mergeCell ref="A1554:B1554"/>
    <mergeCell ref="A1555:B1555"/>
    <mergeCell ref="A1556:B1556"/>
    <mergeCell ref="A1557:B1557"/>
    <mergeCell ref="A1558:B1558"/>
    <mergeCell ref="A1559:B1559"/>
    <mergeCell ref="A1560:B1560"/>
    <mergeCell ref="A1561:B1561"/>
    <mergeCell ref="A1562:B1562"/>
    <mergeCell ref="A1563:B1563"/>
    <mergeCell ref="A1564:B1564"/>
    <mergeCell ref="A1565:B1565"/>
    <mergeCell ref="A1566:B1566"/>
    <mergeCell ref="A1567:B1567"/>
    <mergeCell ref="A1568:B1568"/>
    <mergeCell ref="A1569:B1569"/>
    <mergeCell ref="A1570:B1570"/>
    <mergeCell ref="A1571:B1571"/>
    <mergeCell ref="A1572:B1572"/>
    <mergeCell ref="A1573:B1573"/>
    <mergeCell ref="A1574:B1574"/>
    <mergeCell ref="A1575:B1575"/>
    <mergeCell ref="A1576:B1576"/>
    <mergeCell ref="A1577:B1577"/>
    <mergeCell ref="A1578:B1578"/>
    <mergeCell ref="A1579:B1579"/>
    <mergeCell ref="A1580:B1580"/>
    <mergeCell ref="A1581:B1581"/>
    <mergeCell ref="A1582:B1582"/>
    <mergeCell ref="A1583:B1583"/>
    <mergeCell ref="A1584:B1584"/>
    <mergeCell ref="A1585:B1585"/>
    <mergeCell ref="A1586:B1586"/>
    <mergeCell ref="A1587:B1587"/>
    <mergeCell ref="A1588:B1588"/>
    <mergeCell ref="A1589:B1589"/>
    <mergeCell ref="A1590:B1590"/>
    <mergeCell ref="A1591:B1591"/>
    <mergeCell ref="A1592:B1592"/>
    <mergeCell ref="A1593:B1593"/>
    <mergeCell ref="A1594:B1594"/>
    <mergeCell ref="A1595:B1595"/>
    <mergeCell ref="A1596:B1596"/>
    <mergeCell ref="A1597:B1597"/>
    <mergeCell ref="A1598:B1598"/>
    <mergeCell ref="A1599:B1599"/>
    <mergeCell ref="A1600:B1600"/>
    <mergeCell ref="A1601:B1601"/>
    <mergeCell ref="A1602:B1602"/>
    <mergeCell ref="A1603:B1603"/>
    <mergeCell ref="A1604:B1604"/>
    <mergeCell ref="A1605:B1605"/>
    <mergeCell ref="A1606:B1606"/>
    <mergeCell ref="A1607:B1607"/>
    <mergeCell ref="A1608:B1608"/>
    <mergeCell ref="A1609:B1609"/>
    <mergeCell ref="A1610:B1610"/>
    <mergeCell ref="A1611:B1611"/>
    <mergeCell ref="A1612:B1612"/>
    <mergeCell ref="A1613:B1613"/>
    <mergeCell ref="A1614:B1614"/>
    <mergeCell ref="A1615:B1615"/>
    <mergeCell ref="A1616:B1616"/>
    <mergeCell ref="A1617:B1617"/>
    <mergeCell ref="A1618:B1618"/>
    <mergeCell ref="A1619:B1619"/>
    <mergeCell ref="A1620:B1620"/>
    <mergeCell ref="A1621:B1621"/>
    <mergeCell ref="A1622:B1622"/>
    <mergeCell ref="A1623:B1623"/>
    <mergeCell ref="A1624:B1624"/>
    <mergeCell ref="A1625:B1625"/>
    <mergeCell ref="A1626:B1626"/>
    <mergeCell ref="A1627:B1627"/>
    <mergeCell ref="A1628:B1628"/>
    <mergeCell ref="A1629:B1629"/>
    <mergeCell ref="A1630:B1630"/>
    <mergeCell ref="A1631:B1631"/>
    <mergeCell ref="A1632:B1632"/>
    <mergeCell ref="A1633:B1633"/>
    <mergeCell ref="A1634:B1634"/>
    <mergeCell ref="A1635:B1635"/>
    <mergeCell ref="A1636:B1636"/>
    <mergeCell ref="A1637:B1637"/>
    <mergeCell ref="A1638:B1638"/>
    <mergeCell ref="A1639:B1639"/>
    <mergeCell ref="A1640:B1640"/>
    <mergeCell ref="A1641:B1641"/>
    <mergeCell ref="A1642:B1642"/>
    <mergeCell ref="A1643:B1643"/>
    <mergeCell ref="A1644:B1644"/>
    <mergeCell ref="A1645:B1645"/>
    <mergeCell ref="A1646:B1646"/>
    <mergeCell ref="A1647:B1647"/>
    <mergeCell ref="A1648:B1648"/>
    <mergeCell ref="A1649:B1649"/>
    <mergeCell ref="A1650:B1650"/>
    <mergeCell ref="A1651:B1651"/>
    <mergeCell ref="A1652:B1652"/>
    <mergeCell ref="A1653:B1653"/>
    <mergeCell ref="A1654:B1654"/>
    <mergeCell ref="A1655:B1655"/>
    <mergeCell ref="A1656:B1656"/>
    <mergeCell ref="A1657:B1657"/>
    <mergeCell ref="A1658:B1658"/>
    <mergeCell ref="A1659:B1659"/>
    <mergeCell ref="A1660:B1660"/>
    <mergeCell ref="A1661:B1661"/>
    <mergeCell ref="A1662:B1662"/>
    <mergeCell ref="A1663:B1663"/>
    <mergeCell ref="A1664:B1664"/>
    <mergeCell ref="A1665:B1665"/>
    <mergeCell ref="A1666:B1666"/>
    <mergeCell ref="A1667:B1667"/>
    <mergeCell ref="A1668:B1668"/>
    <mergeCell ref="A1669:B1669"/>
    <mergeCell ref="A1670:B1670"/>
    <mergeCell ref="A1671:B1671"/>
    <mergeCell ref="A1672:B1672"/>
    <mergeCell ref="A1673:B1673"/>
    <mergeCell ref="A1674:B1674"/>
    <mergeCell ref="A1675:B1675"/>
    <mergeCell ref="A1676:B1676"/>
    <mergeCell ref="A1677:B1677"/>
    <mergeCell ref="A1678:B1678"/>
    <mergeCell ref="A1679:B1679"/>
    <mergeCell ref="A1680:B1680"/>
    <mergeCell ref="A1681:B1681"/>
    <mergeCell ref="A1682:B1682"/>
    <mergeCell ref="A1683:B1683"/>
    <mergeCell ref="A1684:B1684"/>
    <mergeCell ref="A1685:B1685"/>
    <mergeCell ref="A1686:B1686"/>
    <mergeCell ref="A1687:B1687"/>
    <mergeCell ref="A1688:B1688"/>
    <mergeCell ref="A1689:B1689"/>
    <mergeCell ref="A1690:B1690"/>
    <mergeCell ref="A1691:B1691"/>
    <mergeCell ref="A1692:B1692"/>
    <mergeCell ref="A1693:B1693"/>
    <mergeCell ref="A1694:B1694"/>
    <mergeCell ref="A1695:B1695"/>
    <mergeCell ref="A1696:B1696"/>
    <mergeCell ref="A1697:B1697"/>
    <mergeCell ref="A1698:B1698"/>
    <mergeCell ref="A1699:B1699"/>
    <mergeCell ref="A1700:B1700"/>
    <mergeCell ref="A1701:B1701"/>
    <mergeCell ref="A1702:B1702"/>
    <mergeCell ref="A1703:B1703"/>
    <mergeCell ref="A1704:B1704"/>
    <mergeCell ref="A1705:B1705"/>
    <mergeCell ref="A1706:B1706"/>
    <mergeCell ref="A1707:B1707"/>
    <mergeCell ref="A1708:B1708"/>
    <mergeCell ref="A1709:B1709"/>
    <mergeCell ref="A1710:B1710"/>
    <mergeCell ref="A1711:B1711"/>
    <mergeCell ref="A1712:B1712"/>
    <mergeCell ref="A1713:B1713"/>
    <mergeCell ref="A1714:B1714"/>
    <mergeCell ref="A1715:B1715"/>
    <mergeCell ref="A1716:B1716"/>
    <mergeCell ref="A1717:B1717"/>
    <mergeCell ref="A1718:B1718"/>
    <mergeCell ref="A1719:B1719"/>
    <mergeCell ref="A1720:B1720"/>
    <mergeCell ref="A1721:B1721"/>
    <mergeCell ref="A1722:B1722"/>
    <mergeCell ref="A1723:B1723"/>
    <mergeCell ref="A1724:B1724"/>
    <mergeCell ref="A1725:B1725"/>
    <mergeCell ref="A1726:B1726"/>
    <mergeCell ref="A1727:B1727"/>
    <mergeCell ref="A1728:B1728"/>
    <mergeCell ref="A1729:B1729"/>
    <mergeCell ref="A1730:B1730"/>
    <mergeCell ref="A1731:B1731"/>
    <mergeCell ref="A1732:B1732"/>
    <mergeCell ref="A1733:B1733"/>
    <mergeCell ref="A1734:B1734"/>
    <mergeCell ref="A1735:B1735"/>
    <mergeCell ref="A1736:B1736"/>
    <mergeCell ref="A1737:B1737"/>
    <mergeCell ref="A1738:B1738"/>
    <mergeCell ref="A1739:B1739"/>
    <mergeCell ref="A1740:B1740"/>
    <mergeCell ref="A1741:B1741"/>
    <mergeCell ref="A1742:B1742"/>
    <mergeCell ref="A1743:B1743"/>
    <mergeCell ref="A1744:B1744"/>
    <mergeCell ref="A1745:B1745"/>
    <mergeCell ref="A1746:B1746"/>
    <mergeCell ref="A1747:B1747"/>
    <mergeCell ref="A1748:B1748"/>
    <mergeCell ref="A1749:B1749"/>
    <mergeCell ref="A1750:B1750"/>
    <mergeCell ref="A1751:B1751"/>
    <mergeCell ref="A1752:B1752"/>
    <mergeCell ref="A1753:B1753"/>
    <mergeCell ref="A1754:B1754"/>
    <mergeCell ref="A1755:B1755"/>
    <mergeCell ref="A1756:B1756"/>
    <mergeCell ref="A1757:B1757"/>
    <mergeCell ref="A1758:B1758"/>
    <mergeCell ref="A1759:B1759"/>
    <mergeCell ref="A1760:B1760"/>
    <mergeCell ref="A1761:B1761"/>
    <mergeCell ref="A1762:B1762"/>
    <mergeCell ref="A1763:B1763"/>
    <mergeCell ref="A1764:B1764"/>
    <mergeCell ref="A1765:B1765"/>
    <mergeCell ref="A1766:B1766"/>
    <mergeCell ref="A1767:B1767"/>
    <mergeCell ref="A1768:B1768"/>
    <mergeCell ref="A1769:B1769"/>
    <mergeCell ref="A1770:B1770"/>
    <mergeCell ref="A1771:B1771"/>
    <mergeCell ref="A1772:B1772"/>
    <mergeCell ref="A1773:B1773"/>
    <mergeCell ref="A1774:B1774"/>
    <mergeCell ref="A1775:B1775"/>
    <mergeCell ref="A1776:B1776"/>
    <mergeCell ref="A1777:B1777"/>
    <mergeCell ref="A1778:B1778"/>
    <mergeCell ref="A1779:B1779"/>
    <mergeCell ref="A1780:B1780"/>
    <mergeCell ref="A1781:B1781"/>
    <mergeCell ref="A1782:B1782"/>
    <mergeCell ref="A1783:B1783"/>
    <mergeCell ref="A1784:B1784"/>
    <mergeCell ref="A1785:B1785"/>
    <mergeCell ref="A1786:B1786"/>
    <mergeCell ref="A1787:B1787"/>
    <mergeCell ref="A1788:B1788"/>
    <mergeCell ref="A1789:B1789"/>
    <mergeCell ref="A1790:B1790"/>
    <mergeCell ref="A1791:B1791"/>
    <mergeCell ref="A1792:B1792"/>
    <mergeCell ref="A1793:B1793"/>
    <mergeCell ref="A1794:B1794"/>
    <mergeCell ref="A1795:B1795"/>
    <mergeCell ref="A1796:B1796"/>
    <mergeCell ref="A1797:B1797"/>
    <mergeCell ref="A1798:B1798"/>
    <mergeCell ref="A1799:B1799"/>
    <mergeCell ref="A1800:B1800"/>
    <mergeCell ref="A1801:B1801"/>
    <mergeCell ref="A1802:B1802"/>
    <mergeCell ref="A1803:B1803"/>
    <mergeCell ref="A1804:B1804"/>
    <mergeCell ref="A1805:B1805"/>
    <mergeCell ref="A1806:B1806"/>
    <mergeCell ref="A1807:B1807"/>
    <mergeCell ref="A1808:B1808"/>
    <mergeCell ref="A1809:B1809"/>
    <mergeCell ref="A1810:B1810"/>
    <mergeCell ref="A1811:B1811"/>
    <mergeCell ref="A1812:B1812"/>
    <mergeCell ref="A1813:B1813"/>
    <mergeCell ref="A1814:B1814"/>
    <mergeCell ref="A1815:B1815"/>
    <mergeCell ref="A1816:B1816"/>
    <mergeCell ref="A1817:B1817"/>
    <mergeCell ref="A1818:B1818"/>
    <mergeCell ref="A1819:B1819"/>
    <mergeCell ref="A1820:B1820"/>
    <mergeCell ref="A1821:B1821"/>
    <mergeCell ref="A1822:B1822"/>
    <mergeCell ref="A1823:B1823"/>
    <mergeCell ref="A1824:B1824"/>
    <mergeCell ref="A1825:B1825"/>
    <mergeCell ref="A1826:B1826"/>
    <mergeCell ref="A1827:B1827"/>
    <mergeCell ref="A1828:B1828"/>
    <mergeCell ref="A1829:B1829"/>
    <mergeCell ref="A1830:B1830"/>
    <mergeCell ref="A1831:B1831"/>
    <mergeCell ref="A1832:B1832"/>
    <mergeCell ref="A1833:B1833"/>
    <mergeCell ref="A1834:B1834"/>
    <mergeCell ref="A1835:B1835"/>
    <mergeCell ref="A1836:B1836"/>
    <mergeCell ref="A1837:B1837"/>
    <mergeCell ref="A1838:B1838"/>
    <mergeCell ref="A1839:B1839"/>
    <mergeCell ref="A1840:B1840"/>
    <mergeCell ref="A1841:B1841"/>
    <mergeCell ref="A1842:B1842"/>
    <mergeCell ref="A1843:B1843"/>
    <mergeCell ref="A1844:B1844"/>
    <mergeCell ref="A1845:B1845"/>
    <mergeCell ref="A1846:B1846"/>
    <mergeCell ref="A1847:B1847"/>
    <mergeCell ref="A1848:B1848"/>
    <mergeCell ref="A1849:B1849"/>
    <mergeCell ref="A1850:B1850"/>
    <mergeCell ref="A1851:B1851"/>
    <mergeCell ref="A1852:B1852"/>
    <mergeCell ref="A1853:B1853"/>
    <mergeCell ref="A1854:B1854"/>
    <mergeCell ref="A1855:B1855"/>
    <mergeCell ref="A1856:B1856"/>
    <mergeCell ref="A1857:B1857"/>
    <mergeCell ref="A1858:B1858"/>
    <mergeCell ref="A1859:B1859"/>
    <mergeCell ref="A1860:B1860"/>
    <mergeCell ref="A1861:B1861"/>
    <mergeCell ref="A1862:B1862"/>
    <mergeCell ref="A1863:B1863"/>
    <mergeCell ref="A1864:B1864"/>
    <mergeCell ref="A1865:B1865"/>
    <mergeCell ref="A1866:B1866"/>
    <mergeCell ref="A1867:B1867"/>
    <mergeCell ref="A1868:B1868"/>
    <mergeCell ref="A1869:B1869"/>
    <mergeCell ref="A1870:B1870"/>
    <mergeCell ref="A1871:B1871"/>
    <mergeCell ref="A1872:B1872"/>
    <mergeCell ref="A1873:B1873"/>
    <mergeCell ref="A1874:B1874"/>
    <mergeCell ref="A1875:B1875"/>
    <mergeCell ref="A1876:B1876"/>
    <mergeCell ref="A1877:B1877"/>
    <mergeCell ref="A1878:B1878"/>
    <mergeCell ref="A1879:B1879"/>
    <mergeCell ref="A1880:B1880"/>
    <mergeCell ref="A1881:B1881"/>
    <mergeCell ref="A1882:B1882"/>
    <mergeCell ref="A1883:B1883"/>
    <mergeCell ref="A1884:B1884"/>
    <mergeCell ref="A1885:B1885"/>
    <mergeCell ref="A1886:B1886"/>
    <mergeCell ref="A1887:B1887"/>
    <mergeCell ref="A1888:B1888"/>
    <mergeCell ref="A1889:B1889"/>
    <mergeCell ref="A1890:B1890"/>
    <mergeCell ref="A1891:B1891"/>
    <mergeCell ref="A1892:B1892"/>
    <mergeCell ref="A1893:B1893"/>
    <mergeCell ref="A1894:B1894"/>
    <mergeCell ref="A1895:B1895"/>
    <mergeCell ref="A1896:B1896"/>
    <mergeCell ref="A1897:B1897"/>
    <mergeCell ref="A1898:B1898"/>
    <mergeCell ref="A1899:B1899"/>
    <mergeCell ref="A1900:B1900"/>
    <mergeCell ref="A1901:B1901"/>
    <mergeCell ref="A1902:B1902"/>
    <mergeCell ref="A1903:B1903"/>
    <mergeCell ref="A1904:B1904"/>
    <mergeCell ref="A1905:B1905"/>
    <mergeCell ref="A1906:B1906"/>
    <mergeCell ref="A1907:B1907"/>
    <mergeCell ref="A1908:B1908"/>
    <mergeCell ref="A1909:B1909"/>
    <mergeCell ref="A1910:B1910"/>
    <mergeCell ref="A1911:B1911"/>
    <mergeCell ref="A1912:B1912"/>
    <mergeCell ref="A1913:B1913"/>
    <mergeCell ref="A1914:B1914"/>
    <mergeCell ref="A1915:B1915"/>
    <mergeCell ref="A1916:B1916"/>
    <mergeCell ref="A1917:B1917"/>
    <mergeCell ref="A1918:B1918"/>
    <mergeCell ref="A1919:B1919"/>
    <mergeCell ref="A1920:B1920"/>
    <mergeCell ref="A1921:B1921"/>
    <mergeCell ref="A1922:B1922"/>
    <mergeCell ref="A1923:B1923"/>
    <mergeCell ref="A1924:B1924"/>
    <mergeCell ref="A1925:B1925"/>
    <mergeCell ref="A1926:B1926"/>
    <mergeCell ref="A1927:B1927"/>
    <mergeCell ref="A1928:B1928"/>
    <mergeCell ref="A1929:B1929"/>
    <mergeCell ref="A1930:B1930"/>
    <mergeCell ref="A1931:B1931"/>
    <mergeCell ref="A1932:B1932"/>
    <mergeCell ref="A1933:B1933"/>
    <mergeCell ref="A1934:B1934"/>
    <mergeCell ref="A1935:B1935"/>
    <mergeCell ref="A1936:B1936"/>
    <mergeCell ref="A1937:B1937"/>
    <mergeCell ref="A1938:B1938"/>
    <mergeCell ref="A1939:B1939"/>
    <mergeCell ref="A1940:B1940"/>
    <mergeCell ref="A1941:B1941"/>
    <mergeCell ref="A1942:B1942"/>
    <mergeCell ref="A1943:B1943"/>
    <mergeCell ref="A1944:B1944"/>
    <mergeCell ref="A1945:B1945"/>
    <mergeCell ref="A1946:B1946"/>
    <mergeCell ref="A1947:B1947"/>
    <mergeCell ref="A1948:B1948"/>
    <mergeCell ref="A1949:B1949"/>
    <mergeCell ref="A1950:B1950"/>
    <mergeCell ref="A1951:B1951"/>
    <mergeCell ref="A1952:B1952"/>
    <mergeCell ref="A1953:B1953"/>
    <mergeCell ref="A1954:B1954"/>
    <mergeCell ref="A1955:B1955"/>
    <mergeCell ref="A1956:B1956"/>
    <mergeCell ref="A1957:B1957"/>
    <mergeCell ref="A1958:B1958"/>
    <mergeCell ref="A1959:B1959"/>
    <mergeCell ref="A1960:B1960"/>
    <mergeCell ref="A1961:B1961"/>
    <mergeCell ref="A1962:B1962"/>
    <mergeCell ref="A1963:B1963"/>
    <mergeCell ref="A1964:B1964"/>
    <mergeCell ref="A1965:B1965"/>
    <mergeCell ref="A1966:B1966"/>
    <mergeCell ref="A1967:B1967"/>
    <mergeCell ref="A1968:B1968"/>
    <mergeCell ref="A1969:B1969"/>
    <mergeCell ref="A1970:B1970"/>
    <mergeCell ref="A1971:B1971"/>
    <mergeCell ref="A1972:B1972"/>
    <mergeCell ref="A1973:B1973"/>
    <mergeCell ref="A1974:B1974"/>
    <mergeCell ref="A1975:B1975"/>
    <mergeCell ref="A1976:B1976"/>
    <mergeCell ref="A1977:B1977"/>
    <mergeCell ref="A1978:B1978"/>
    <mergeCell ref="A1979:B1979"/>
    <mergeCell ref="A1980:B1980"/>
    <mergeCell ref="A1981:B1981"/>
    <mergeCell ref="A1982:B1982"/>
    <mergeCell ref="A1983:B1983"/>
    <mergeCell ref="A1984:B1984"/>
    <mergeCell ref="A1985:B1985"/>
    <mergeCell ref="A1986:B1986"/>
    <mergeCell ref="A1987:B1987"/>
    <mergeCell ref="A1988:B1988"/>
    <mergeCell ref="A1989:B1989"/>
    <mergeCell ref="A1990:B1990"/>
    <mergeCell ref="A1991:B1991"/>
    <mergeCell ref="A1992:B1992"/>
    <mergeCell ref="A1993:B1993"/>
    <mergeCell ref="A1994:B1994"/>
    <mergeCell ref="A1995:B1995"/>
    <mergeCell ref="A1996:B1996"/>
    <mergeCell ref="A1997:B1997"/>
    <mergeCell ref="A1998:B1998"/>
    <mergeCell ref="A1999:B1999"/>
    <mergeCell ref="A2000:B2000"/>
    <mergeCell ref="A2001:B2001"/>
    <mergeCell ref="A2002:B2002"/>
    <mergeCell ref="A2003:B2003"/>
    <mergeCell ref="A2004:B2004"/>
    <mergeCell ref="A2005:B2005"/>
    <mergeCell ref="A2006:B2006"/>
    <mergeCell ref="A2007:B2007"/>
    <mergeCell ref="A2008:B2008"/>
    <mergeCell ref="A2009:B2009"/>
    <mergeCell ref="A2010:B2010"/>
    <mergeCell ref="A2011:B2011"/>
    <mergeCell ref="A2012:B2012"/>
    <mergeCell ref="A2013:B2013"/>
    <mergeCell ref="A2014:B2014"/>
    <mergeCell ref="A2015:B2015"/>
    <mergeCell ref="A2016:B2016"/>
    <mergeCell ref="A2017:B2017"/>
    <mergeCell ref="A2018:B2018"/>
    <mergeCell ref="A2019:B2019"/>
    <mergeCell ref="A2020:B2020"/>
    <mergeCell ref="A2021:B2021"/>
    <mergeCell ref="A2022:B2022"/>
    <mergeCell ref="A2023:B2023"/>
    <mergeCell ref="A2024:B2024"/>
    <mergeCell ref="A2025:B2025"/>
    <mergeCell ref="A2026:B2026"/>
    <mergeCell ref="A2027:B2027"/>
    <mergeCell ref="A2028:B2028"/>
    <mergeCell ref="A2029:B2029"/>
    <mergeCell ref="A2030:B2030"/>
    <mergeCell ref="A2031:B2031"/>
    <mergeCell ref="A2032:B2032"/>
    <mergeCell ref="A2033:B2033"/>
    <mergeCell ref="A2034:B2034"/>
    <mergeCell ref="A2035:B2035"/>
    <mergeCell ref="A2036:B2036"/>
    <mergeCell ref="A2037:B2037"/>
    <mergeCell ref="A2038:B2038"/>
    <mergeCell ref="A2039:B2039"/>
    <mergeCell ref="A2040:B2040"/>
    <mergeCell ref="A2041:B2041"/>
    <mergeCell ref="A2042:B2042"/>
    <mergeCell ref="A2043:B2043"/>
    <mergeCell ref="A2044:B2044"/>
    <mergeCell ref="A2045:B2045"/>
    <mergeCell ref="A2046:B2046"/>
    <mergeCell ref="A2047:B2047"/>
    <mergeCell ref="A2048:B2048"/>
    <mergeCell ref="A2049:B2049"/>
    <mergeCell ref="A2050:B2050"/>
    <mergeCell ref="A2051:B2051"/>
    <mergeCell ref="A2052:B2052"/>
    <mergeCell ref="A2053:B2053"/>
    <mergeCell ref="A2054:B2054"/>
    <mergeCell ref="A2055:B2055"/>
    <mergeCell ref="A2056:B2056"/>
    <mergeCell ref="A2057:B2057"/>
    <mergeCell ref="A2058:B2058"/>
    <mergeCell ref="A2059:B2059"/>
    <mergeCell ref="A2060:B2060"/>
    <mergeCell ref="A2061:B2061"/>
    <mergeCell ref="A2062:B2062"/>
    <mergeCell ref="A2063:B2063"/>
    <mergeCell ref="A2064:B2064"/>
    <mergeCell ref="A2065:B2065"/>
    <mergeCell ref="A2066:B2066"/>
    <mergeCell ref="A2067:B2067"/>
    <mergeCell ref="A2068:B2068"/>
    <mergeCell ref="A2069:B2069"/>
    <mergeCell ref="A2070:B2070"/>
    <mergeCell ref="A2071:B2071"/>
    <mergeCell ref="A2072:B2072"/>
    <mergeCell ref="A2073:B2073"/>
    <mergeCell ref="A2074:B2074"/>
    <mergeCell ref="A2075:B2075"/>
    <mergeCell ref="A2076:B2076"/>
    <mergeCell ref="A2077:B2077"/>
    <mergeCell ref="A2078:B2078"/>
    <mergeCell ref="A2079:B2079"/>
    <mergeCell ref="A2080:B2080"/>
    <mergeCell ref="A2081:B2081"/>
    <mergeCell ref="A2082:B2082"/>
    <mergeCell ref="A2083:B2083"/>
    <mergeCell ref="A2084:B2084"/>
    <mergeCell ref="A2085:B2085"/>
    <mergeCell ref="A2086:B2086"/>
    <mergeCell ref="A2087:B2087"/>
    <mergeCell ref="A2088:B2088"/>
    <mergeCell ref="A2089:B2089"/>
    <mergeCell ref="A2090:B2090"/>
    <mergeCell ref="A2091:B2091"/>
    <mergeCell ref="A2092:B2092"/>
    <mergeCell ref="A2093:B2093"/>
    <mergeCell ref="A2094:B2094"/>
    <mergeCell ref="A2095:B2095"/>
    <mergeCell ref="A2096:B2096"/>
    <mergeCell ref="A2097:B2097"/>
    <mergeCell ref="A2098:B2098"/>
    <mergeCell ref="A2099:B2099"/>
    <mergeCell ref="A2100:B2100"/>
    <mergeCell ref="A2101:B2101"/>
    <mergeCell ref="A2102:B2102"/>
    <mergeCell ref="A2103:B2103"/>
    <mergeCell ref="A2104:B2104"/>
    <mergeCell ref="A2105:B2105"/>
    <mergeCell ref="A2106:B2106"/>
    <mergeCell ref="A2107:B2107"/>
    <mergeCell ref="A2108:B2108"/>
    <mergeCell ref="A2109:B2109"/>
    <mergeCell ref="A2110:B2110"/>
    <mergeCell ref="A2111:B2111"/>
    <mergeCell ref="A2112:B2112"/>
    <mergeCell ref="A2113:B2113"/>
    <mergeCell ref="A2114:B2114"/>
    <mergeCell ref="A2115:B2115"/>
    <mergeCell ref="A2116:B2116"/>
    <mergeCell ref="A2117:B2117"/>
    <mergeCell ref="A2118:B2118"/>
    <mergeCell ref="A2119:B2119"/>
    <mergeCell ref="A2120:B2120"/>
    <mergeCell ref="A2121:B2121"/>
    <mergeCell ref="A2122:B2122"/>
    <mergeCell ref="A2123:B2123"/>
    <mergeCell ref="A2124:B2124"/>
    <mergeCell ref="A2125:B2125"/>
    <mergeCell ref="A2126:B2126"/>
    <mergeCell ref="A2127:B2127"/>
    <mergeCell ref="A2128:B2128"/>
    <mergeCell ref="A2129:B2129"/>
    <mergeCell ref="A2130:B2130"/>
    <mergeCell ref="A2131:B2131"/>
    <mergeCell ref="A2132:B2132"/>
    <mergeCell ref="A2133:B2133"/>
    <mergeCell ref="A2134:B2134"/>
    <mergeCell ref="A2135:B2135"/>
    <mergeCell ref="A2136:B2136"/>
    <mergeCell ref="A2137:B2137"/>
    <mergeCell ref="A2138:B2138"/>
    <mergeCell ref="A2139:B2139"/>
    <mergeCell ref="A2140:B2140"/>
    <mergeCell ref="A2141:B2141"/>
    <mergeCell ref="A2142:B2142"/>
    <mergeCell ref="A2143:B2143"/>
    <mergeCell ref="A2144:B2144"/>
    <mergeCell ref="A2145:B2145"/>
    <mergeCell ref="A2146:B2146"/>
    <mergeCell ref="A2147:B2147"/>
    <mergeCell ref="A2148:B2148"/>
    <mergeCell ref="A2149:B2149"/>
    <mergeCell ref="A2150:B2150"/>
    <mergeCell ref="A2151:B2151"/>
    <mergeCell ref="A2152:B2152"/>
    <mergeCell ref="A2153:B2153"/>
    <mergeCell ref="A2154:B2154"/>
    <mergeCell ref="A2155:B2155"/>
    <mergeCell ref="A2156:B2156"/>
    <mergeCell ref="A2157:B2157"/>
    <mergeCell ref="A2158:B2158"/>
    <mergeCell ref="A2159:B2159"/>
    <mergeCell ref="A2160:B2160"/>
    <mergeCell ref="A2161:B2161"/>
    <mergeCell ref="A2162:B2162"/>
    <mergeCell ref="A2163:B2163"/>
    <mergeCell ref="A2164:B2164"/>
    <mergeCell ref="A2165:B2165"/>
    <mergeCell ref="A2166:B2166"/>
    <mergeCell ref="A2167:B2167"/>
    <mergeCell ref="A2168:B2168"/>
    <mergeCell ref="A2169:B2169"/>
    <mergeCell ref="A2170:B2170"/>
    <mergeCell ref="A2171:B2171"/>
    <mergeCell ref="A2172:B2172"/>
    <mergeCell ref="A2173:B2173"/>
    <mergeCell ref="A2174:B2174"/>
    <mergeCell ref="A2175:B2175"/>
    <mergeCell ref="A2176:B2176"/>
    <mergeCell ref="A2177:B2177"/>
    <mergeCell ref="A2178:B2178"/>
    <mergeCell ref="A2179:B2179"/>
    <mergeCell ref="A2180:B2180"/>
    <mergeCell ref="A2181:B2181"/>
    <mergeCell ref="A2182:B2182"/>
    <mergeCell ref="A2183:B2183"/>
    <mergeCell ref="A2184:B2184"/>
    <mergeCell ref="A2185:B2185"/>
    <mergeCell ref="A2186:B2186"/>
    <mergeCell ref="A2187:B2187"/>
    <mergeCell ref="A2188:B2188"/>
    <mergeCell ref="A2189:B2189"/>
    <mergeCell ref="A2190:B2190"/>
    <mergeCell ref="A2191:B2191"/>
    <mergeCell ref="A2192:B2192"/>
    <mergeCell ref="A2193:B2193"/>
    <mergeCell ref="A2194:B2194"/>
    <mergeCell ref="A2195:B2195"/>
    <mergeCell ref="A2196:B2196"/>
    <mergeCell ref="A2197:B2197"/>
    <mergeCell ref="A2198:B2198"/>
    <mergeCell ref="A2199:B2199"/>
    <mergeCell ref="A2200:B2200"/>
    <mergeCell ref="A2201:B2201"/>
    <mergeCell ref="A2202:B2202"/>
    <mergeCell ref="A2203:B2203"/>
    <mergeCell ref="A2204:B2204"/>
    <mergeCell ref="A2205:B2205"/>
    <mergeCell ref="A2206:B2206"/>
    <mergeCell ref="A2207:B2207"/>
    <mergeCell ref="A2208:B2208"/>
    <mergeCell ref="A2209:B2209"/>
    <mergeCell ref="A2210:B2210"/>
    <mergeCell ref="A2211:B2211"/>
    <mergeCell ref="A2212:B2212"/>
    <mergeCell ref="A2213:B2213"/>
    <mergeCell ref="A2214:B2214"/>
    <mergeCell ref="A2215:B2215"/>
    <mergeCell ref="A2216:B2216"/>
    <mergeCell ref="A2217:B2217"/>
    <mergeCell ref="A2218:B2218"/>
    <mergeCell ref="A2219:B2219"/>
    <mergeCell ref="A2220:B2220"/>
    <mergeCell ref="A2221:B2221"/>
    <mergeCell ref="A2222:B2222"/>
    <mergeCell ref="A2223:B2223"/>
    <mergeCell ref="A2224:B2224"/>
    <mergeCell ref="A2225:B2225"/>
    <mergeCell ref="A2226:B2226"/>
    <mergeCell ref="A2227:B2227"/>
    <mergeCell ref="A2228:B2228"/>
    <mergeCell ref="A2229:B2229"/>
    <mergeCell ref="A2230:B2230"/>
    <mergeCell ref="A2231:B2231"/>
    <mergeCell ref="A2232:B2232"/>
    <mergeCell ref="A2233:B2233"/>
    <mergeCell ref="A2234:B2234"/>
    <mergeCell ref="A2235:B2235"/>
    <mergeCell ref="A2236:B2236"/>
    <mergeCell ref="A2237:B2237"/>
    <mergeCell ref="A2238:B2238"/>
    <mergeCell ref="A2239:B2239"/>
    <mergeCell ref="A2240:B2240"/>
    <mergeCell ref="A2241:B2241"/>
    <mergeCell ref="A2242:B2242"/>
    <mergeCell ref="A2243:B2243"/>
    <mergeCell ref="A2244:B2244"/>
    <mergeCell ref="A2245:B2245"/>
    <mergeCell ref="A2246:B2246"/>
    <mergeCell ref="A2247:B2247"/>
    <mergeCell ref="A2248:B2248"/>
    <mergeCell ref="A2249:B2249"/>
    <mergeCell ref="A2250:B2250"/>
    <mergeCell ref="A2251:B2251"/>
    <mergeCell ref="A2252:B2252"/>
    <mergeCell ref="A2253:B2253"/>
    <mergeCell ref="A2254:B2254"/>
    <mergeCell ref="A2255:B2255"/>
    <mergeCell ref="A2256:B2256"/>
    <mergeCell ref="A2257:B2257"/>
    <mergeCell ref="A2258:B2258"/>
    <mergeCell ref="A2259:B2259"/>
    <mergeCell ref="A2260:B2260"/>
    <mergeCell ref="A2261:B2261"/>
    <mergeCell ref="A2262:B2262"/>
    <mergeCell ref="A2263:B2263"/>
    <mergeCell ref="A2264:B2264"/>
    <mergeCell ref="A2265:B2265"/>
    <mergeCell ref="A2266:B2266"/>
    <mergeCell ref="A2267:B2267"/>
    <mergeCell ref="A2268:B2268"/>
    <mergeCell ref="A2269:B2269"/>
    <mergeCell ref="A2270:B2270"/>
    <mergeCell ref="A2271:B2271"/>
    <mergeCell ref="A2272:B2272"/>
    <mergeCell ref="A2273:B2273"/>
    <mergeCell ref="A2274:B2274"/>
    <mergeCell ref="A2275:B2275"/>
    <mergeCell ref="A2276:B2276"/>
    <mergeCell ref="A2277:B2277"/>
    <mergeCell ref="A2278:B2278"/>
    <mergeCell ref="A2279:B2279"/>
    <mergeCell ref="A2280:B2280"/>
    <mergeCell ref="A2281:B2281"/>
    <mergeCell ref="A2282:B2282"/>
    <mergeCell ref="A2283:B2283"/>
    <mergeCell ref="A2284:B2284"/>
    <mergeCell ref="A2285:B2285"/>
    <mergeCell ref="A2286:B2286"/>
    <mergeCell ref="A2287:B2287"/>
    <mergeCell ref="A2288:B2288"/>
    <mergeCell ref="A2289:B2289"/>
    <mergeCell ref="A2290:B2290"/>
    <mergeCell ref="A2291:B2291"/>
    <mergeCell ref="A2292:B2292"/>
    <mergeCell ref="A2293:B2293"/>
    <mergeCell ref="A2294:B2294"/>
    <mergeCell ref="A2295:B2295"/>
    <mergeCell ref="A2296:B2296"/>
    <mergeCell ref="A2297:B2297"/>
    <mergeCell ref="A2298:B2298"/>
    <mergeCell ref="A2299:B2299"/>
    <mergeCell ref="A2300:B2300"/>
    <mergeCell ref="A2301:B2301"/>
    <mergeCell ref="A2302:B2302"/>
    <mergeCell ref="A2303:B2303"/>
    <mergeCell ref="A2304:B2304"/>
    <mergeCell ref="A2305:B2305"/>
    <mergeCell ref="A2306:B2306"/>
    <mergeCell ref="A2307:B2307"/>
    <mergeCell ref="A2308:B2308"/>
    <mergeCell ref="A2309:B2309"/>
    <mergeCell ref="A2310:B2310"/>
    <mergeCell ref="A2311:B2311"/>
    <mergeCell ref="A2312:B2312"/>
    <mergeCell ref="A2313:B2313"/>
    <mergeCell ref="A2314:B2314"/>
    <mergeCell ref="A2315:B2315"/>
    <mergeCell ref="A2316:B2316"/>
    <mergeCell ref="A2317:B2317"/>
    <mergeCell ref="A2318:B2318"/>
    <mergeCell ref="A2319:B2319"/>
    <mergeCell ref="A2320:B2320"/>
    <mergeCell ref="A2321:B2321"/>
    <mergeCell ref="A2322:B2322"/>
    <mergeCell ref="A2323:B2323"/>
    <mergeCell ref="A2324:B2324"/>
    <mergeCell ref="A2325:B2325"/>
    <mergeCell ref="A2326:B2326"/>
    <mergeCell ref="A2327:B2327"/>
    <mergeCell ref="A2328:B2328"/>
    <mergeCell ref="A2329:B2329"/>
    <mergeCell ref="A2330:B2330"/>
    <mergeCell ref="A2331:B2331"/>
    <mergeCell ref="A2332:B2332"/>
    <mergeCell ref="A2333:B2333"/>
    <mergeCell ref="A2334:B2334"/>
    <mergeCell ref="A2335:B2335"/>
    <mergeCell ref="A2336:B2336"/>
    <mergeCell ref="A2337:B2337"/>
    <mergeCell ref="A2338:B2338"/>
    <mergeCell ref="A2339:B2339"/>
    <mergeCell ref="A2340:B2340"/>
    <mergeCell ref="A2341:B2341"/>
    <mergeCell ref="A2342:B2342"/>
    <mergeCell ref="A2343:B2343"/>
    <mergeCell ref="A2344:B2344"/>
    <mergeCell ref="A2345:B2345"/>
    <mergeCell ref="A2346:B2346"/>
    <mergeCell ref="A2347:B2347"/>
    <mergeCell ref="A2348:B2348"/>
    <mergeCell ref="A2349:B2349"/>
    <mergeCell ref="A2350:B2350"/>
    <mergeCell ref="A2351:B2351"/>
    <mergeCell ref="A2352:B2352"/>
    <mergeCell ref="A2353:B2353"/>
    <mergeCell ref="A2354:B2354"/>
    <mergeCell ref="A2355:B2355"/>
    <mergeCell ref="A2356:B2356"/>
    <mergeCell ref="A2357:B2357"/>
    <mergeCell ref="A2358:B2358"/>
    <mergeCell ref="A2359:B2359"/>
    <mergeCell ref="A2360:B2360"/>
    <mergeCell ref="A2361:B2361"/>
    <mergeCell ref="A2362:B2362"/>
    <mergeCell ref="A2363:B2363"/>
    <mergeCell ref="A2364:B2364"/>
    <mergeCell ref="A2365:B2365"/>
    <mergeCell ref="A2366:B2366"/>
    <mergeCell ref="A2367:B2367"/>
    <mergeCell ref="A2368:B2368"/>
    <mergeCell ref="A2369:B2369"/>
    <mergeCell ref="A2370:B2370"/>
    <mergeCell ref="A2371:B2371"/>
    <mergeCell ref="A2372:B2372"/>
    <mergeCell ref="A2373:B2373"/>
    <mergeCell ref="A2374:B2374"/>
    <mergeCell ref="A2375:B2375"/>
    <mergeCell ref="A2376:B2376"/>
    <mergeCell ref="A2377:B2377"/>
    <mergeCell ref="A2378:B2378"/>
    <mergeCell ref="A2379:B2379"/>
    <mergeCell ref="A2380:B2380"/>
    <mergeCell ref="A2381:B2381"/>
    <mergeCell ref="A2382:B2382"/>
    <mergeCell ref="A2383:B2383"/>
    <mergeCell ref="A2384:B2384"/>
    <mergeCell ref="A2385:B2385"/>
    <mergeCell ref="A2386:B2386"/>
    <mergeCell ref="A2387:B2387"/>
    <mergeCell ref="A2388:B2388"/>
    <mergeCell ref="A2389:B2389"/>
    <mergeCell ref="A2390:B2390"/>
    <mergeCell ref="A2391:B2391"/>
    <mergeCell ref="A2392:B2392"/>
    <mergeCell ref="A2393:B2393"/>
    <mergeCell ref="A2394:B2394"/>
    <mergeCell ref="A2395:B2395"/>
    <mergeCell ref="A2396:B2396"/>
    <mergeCell ref="A2397:B2397"/>
    <mergeCell ref="A2398:B2398"/>
    <mergeCell ref="A2399:B2399"/>
    <mergeCell ref="A2400:B2400"/>
    <mergeCell ref="A2401:B2401"/>
    <mergeCell ref="A2402:B2402"/>
    <mergeCell ref="A2403:B2403"/>
    <mergeCell ref="A2404:B2404"/>
    <mergeCell ref="A2405:B2405"/>
    <mergeCell ref="A2406:B2406"/>
    <mergeCell ref="A2407:B2407"/>
    <mergeCell ref="A2408:B2408"/>
    <mergeCell ref="A2409:B2409"/>
    <mergeCell ref="A2410:B2410"/>
    <mergeCell ref="A2411:B2411"/>
    <mergeCell ref="A2412:B2412"/>
    <mergeCell ref="A2413:B2413"/>
    <mergeCell ref="A2414:B2414"/>
    <mergeCell ref="A2415:B2415"/>
    <mergeCell ref="A2416:B2416"/>
    <mergeCell ref="A2417:B2417"/>
    <mergeCell ref="A2418:B2418"/>
    <mergeCell ref="A2419:B2419"/>
    <mergeCell ref="A2420:B2420"/>
    <mergeCell ref="A2421:B2421"/>
    <mergeCell ref="A2422:B2422"/>
    <mergeCell ref="A2423:B2423"/>
    <mergeCell ref="A2424:B2424"/>
    <mergeCell ref="A2425:B2425"/>
    <mergeCell ref="A2426:B2426"/>
    <mergeCell ref="A2427:B2427"/>
    <mergeCell ref="A2428:B2428"/>
    <mergeCell ref="A2429:B2429"/>
    <mergeCell ref="A2430:B2430"/>
    <mergeCell ref="A2431:B2431"/>
    <mergeCell ref="A2432:B2432"/>
    <mergeCell ref="A2433:B2433"/>
    <mergeCell ref="A2434:B2434"/>
    <mergeCell ref="A2435:B2435"/>
    <mergeCell ref="A2436:B2436"/>
    <mergeCell ref="A2437:B2437"/>
    <mergeCell ref="A2438:B2438"/>
    <mergeCell ref="A2439:B2439"/>
    <mergeCell ref="A2440:B2440"/>
    <mergeCell ref="A2441:B2441"/>
    <mergeCell ref="A2442:B2442"/>
    <mergeCell ref="A2443:B2443"/>
    <mergeCell ref="A2444:B2444"/>
    <mergeCell ref="A2445:B2445"/>
    <mergeCell ref="A2446:B2446"/>
    <mergeCell ref="A2447:B2447"/>
    <mergeCell ref="A2448:B2448"/>
    <mergeCell ref="A2449:B2449"/>
    <mergeCell ref="A2450:B2450"/>
    <mergeCell ref="A2451:B2451"/>
    <mergeCell ref="A2452:B2452"/>
    <mergeCell ref="A2453:B2453"/>
    <mergeCell ref="A2454:B2454"/>
    <mergeCell ref="A2455:B2455"/>
    <mergeCell ref="A2456:B2456"/>
    <mergeCell ref="A2457:B2457"/>
    <mergeCell ref="A2458:B2458"/>
    <mergeCell ref="A2459:B2459"/>
    <mergeCell ref="A2460:B2460"/>
    <mergeCell ref="A2461:B2461"/>
    <mergeCell ref="A2462:B2462"/>
    <mergeCell ref="A2463:B2463"/>
    <mergeCell ref="A2464:B2464"/>
    <mergeCell ref="A2465:B2465"/>
    <mergeCell ref="A2466:B2466"/>
    <mergeCell ref="A2467:B2467"/>
    <mergeCell ref="A2468:B2468"/>
    <mergeCell ref="A2469:B2469"/>
    <mergeCell ref="A2470:B2470"/>
    <mergeCell ref="A2471:B2471"/>
    <mergeCell ref="A2472:B2472"/>
    <mergeCell ref="A2473:B2473"/>
    <mergeCell ref="A2474:B2474"/>
    <mergeCell ref="A2475:B2475"/>
    <mergeCell ref="A2476:B2476"/>
    <mergeCell ref="A2477:B2477"/>
    <mergeCell ref="A2478:B2478"/>
    <mergeCell ref="A2479:B2479"/>
    <mergeCell ref="A2480:B2480"/>
    <mergeCell ref="A2481:B2481"/>
    <mergeCell ref="A2482:B2482"/>
    <mergeCell ref="A2483:B2483"/>
    <mergeCell ref="A2484:B2484"/>
    <mergeCell ref="A2485:B2485"/>
    <mergeCell ref="A2486:B2486"/>
    <mergeCell ref="A2487:B2487"/>
    <mergeCell ref="A2488:B2488"/>
    <mergeCell ref="A2489:B2489"/>
    <mergeCell ref="A2490:B2490"/>
    <mergeCell ref="A2491:B2491"/>
    <mergeCell ref="A2492:B2492"/>
    <mergeCell ref="A2493:B2493"/>
    <mergeCell ref="A2494:B2494"/>
    <mergeCell ref="A2495:B2495"/>
    <mergeCell ref="A2496:B2496"/>
    <mergeCell ref="A2497:B2497"/>
    <mergeCell ref="A2498:B2498"/>
    <mergeCell ref="A2499:B2499"/>
    <mergeCell ref="A2500:B2500"/>
    <mergeCell ref="A2501:B2501"/>
    <mergeCell ref="A2502:B2502"/>
    <mergeCell ref="A2503:B2503"/>
    <mergeCell ref="A2504:B2504"/>
    <mergeCell ref="A2505:B2505"/>
    <mergeCell ref="A2506:B2506"/>
    <mergeCell ref="A2507:B2507"/>
    <mergeCell ref="A2508:B2508"/>
    <mergeCell ref="A2509:B2509"/>
    <mergeCell ref="A2510:B2510"/>
    <mergeCell ref="A2511:B2511"/>
    <mergeCell ref="A2512:B2512"/>
    <mergeCell ref="A2513:B2513"/>
    <mergeCell ref="A2514:B2514"/>
    <mergeCell ref="A2515:B2515"/>
    <mergeCell ref="A2516:B2516"/>
    <mergeCell ref="A2517:B2517"/>
    <mergeCell ref="A2518:B2518"/>
    <mergeCell ref="A2519:B2519"/>
    <mergeCell ref="A2520:B2520"/>
    <mergeCell ref="A2521:B2521"/>
    <mergeCell ref="A2522:B2522"/>
    <mergeCell ref="A2523:B2523"/>
    <mergeCell ref="A2524:B2524"/>
    <mergeCell ref="A2525:B2525"/>
    <mergeCell ref="A2526:B2526"/>
    <mergeCell ref="A2527:B2527"/>
    <mergeCell ref="A2528:B2528"/>
    <mergeCell ref="A2529:B2529"/>
    <mergeCell ref="A2530:B2530"/>
    <mergeCell ref="A2531:B2531"/>
    <mergeCell ref="A2532:B2532"/>
    <mergeCell ref="A2533:B2533"/>
    <mergeCell ref="A2534:B2534"/>
    <mergeCell ref="A2535:B2535"/>
    <mergeCell ref="A2536:B2536"/>
    <mergeCell ref="A2537:B2537"/>
    <mergeCell ref="A2538:B2538"/>
    <mergeCell ref="A2539:B2539"/>
    <mergeCell ref="A2540:B2540"/>
    <mergeCell ref="A2541:B2541"/>
    <mergeCell ref="A2542:B2542"/>
    <mergeCell ref="A2543:B2543"/>
    <mergeCell ref="A2544:B2544"/>
    <mergeCell ref="A2545:B2545"/>
    <mergeCell ref="A2546:B2546"/>
    <mergeCell ref="A2547:B2547"/>
    <mergeCell ref="A2548:B2548"/>
    <mergeCell ref="A2549:B2549"/>
    <mergeCell ref="A2550:B2550"/>
    <mergeCell ref="A2551:B2551"/>
    <mergeCell ref="A2552:B2552"/>
    <mergeCell ref="A2553:B2553"/>
    <mergeCell ref="A2554:B2554"/>
    <mergeCell ref="A2555:B2555"/>
    <mergeCell ref="A2556:B2556"/>
    <mergeCell ref="A2557:B2557"/>
    <mergeCell ref="A2558:B2558"/>
    <mergeCell ref="A2559:B2559"/>
    <mergeCell ref="A2560:B2560"/>
    <mergeCell ref="A2561:B2561"/>
    <mergeCell ref="A2562:B2562"/>
    <mergeCell ref="A2563:B2563"/>
    <mergeCell ref="A2564:C25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23:02Z</dcterms:created>
  <dc:creator>Белый Ветер</dc:creator>
  <dc:description/>
  <dc:language>en-US</dc:language>
  <cp:lastModifiedBy>Белый Ветер</cp:lastModifiedBy>
  <dcterms:modified xsi:type="dcterms:W3CDTF">2012-01-05T10:23:02Z</dcterms:modified>
  <cp:revision>0</cp:revision>
  <dc:subject/>
  <dc:title/>
</cp:coreProperties>
</file>