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ник</t>
  </si>
  <si>
    <t xml:space="preserve">раздачи</t>
  </si>
  <si>
    <t xml:space="preserve">Товар</t>
  </si>
  <si>
    <t xml:space="preserve">Размеры</t>
  </si>
  <si>
    <t xml:space="preserve">Цена</t>
  </si>
  <si>
    <t xml:space="preserve">10 руб</t>
  </si>
  <si>
    <t xml:space="preserve">в конверт</t>
  </si>
  <si>
    <t xml:space="preserve">Наташа В</t>
  </si>
  <si>
    <t xml:space="preserve">Куртка женская синт.  0722   H18#</t>
  </si>
  <si>
    <t xml:space="preserve">XL</t>
  </si>
  <si>
    <t xml:space="preserve">цвет</t>
  </si>
  <si>
    <t xml:space="preserve">kisanika</t>
  </si>
  <si>
    <t xml:space="preserve">Куртка женская синтепон 0832   C108#</t>
  </si>
  <si>
    <t xml:space="preserve">о.piohova</t>
  </si>
  <si>
    <t xml:space="preserve">Куртка женская синтепон 0842-1   H32#</t>
  </si>
  <si>
    <t xml:space="preserve">берта81</t>
  </si>
  <si>
    <t xml:space="preserve">Куртка женская H 244-1 бежевый</t>
  </si>
  <si>
    <t xml:space="preserve">sungirlnata</t>
  </si>
  <si>
    <t xml:space="preserve">Пулупальто,пух H 252 049#</t>
  </si>
  <si>
    <t xml:space="preserve">nadin75</t>
  </si>
  <si>
    <t xml:space="preserve">vladanuta</t>
  </si>
  <si>
    <t xml:space="preserve">Куртка женская  S 744   S12#</t>
  </si>
  <si>
    <t xml:space="preserve">Стрелец1972</t>
  </si>
  <si>
    <t xml:space="preserve">Куртка женская  S 744   S8#</t>
  </si>
  <si>
    <t xml:space="preserve">Пальто женское пух  0737-1   Y1#</t>
  </si>
  <si>
    <t xml:space="preserve">PartiZanka</t>
  </si>
  <si>
    <t xml:space="preserve">Куртка женская синтепон 0849-1   C300#</t>
  </si>
  <si>
    <t xml:space="preserve">М</t>
  </si>
  <si>
    <t xml:space="preserve">Zolot@y@</t>
  </si>
  <si>
    <t xml:space="preserve">натусик1983</t>
  </si>
  <si>
    <t xml:space="preserve">Куртка женская H 239 бежевый</t>
  </si>
  <si>
    <t xml:space="preserve">ldinka99</t>
  </si>
  <si>
    <t xml:space="preserve">женюшка29</t>
  </si>
  <si>
    <t xml:space="preserve">marias3</t>
  </si>
  <si>
    <t xml:space="preserve">Куртка женская пух H 299 33#</t>
  </si>
  <si>
    <t xml:space="preserve">helena888</t>
  </si>
  <si>
    <t xml:space="preserve">Куртка женская H 301 53#</t>
  </si>
  <si>
    <t xml:space="preserve">Света4</t>
  </si>
  <si>
    <t xml:space="preserve">Куртка женская H 216 25#</t>
  </si>
  <si>
    <t xml:space="preserve">50-52</t>
  </si>
  <si>
    <t xml:space="preserve">irigo</t>
  </si>
  <si>
    <t xml:space="preserve">Полупольто,пух H 258 3#</t>
  </si>
  <si>
    <t xml:space="preserve">ленина55</t>
  </si>
  <si>
    <t xml:space="preserve">Куртка женская H 258 42#</t>
  </si>
  <si>
    <t xml:space="preserve">Елена 74</t>
  </si>
  <si>
    <t xml:space="preserve">Куртка женская H 234 черный</t>
  </si>
  <si>
    <t xml:space="preserve">Куртка женская H 235 черный</t>
  </si>
  <si>
    <t xml:space="preserve">вихарь</t>
  </si>
  <si>
    <t xml:space="preserve">Куртка женская H 237 черный</t>
  </si>
  <si>
    <t xml:space="preserve">nat10</t>
  </si>
  <si>
    <t xml:space="preserve">Полупальто пух H 254 061#</t>
  </si>
  <si>
    <t xml:space="preserve">L</t>
  </si>
  <si>
    <t xml:space="preserve">Radmira</t>
  </si>
  <si>
    <t xml:space="preserve">Ветровка H 262 002#</t>
  </si>
  <si>
    <t xml:space="preserve">катя1980</t>
  </si>
  <si>
    <t xml:space="preserve">Талка28</t>
  </si>
  <si>
    <t xml:space="preserve">Полупальто,пух H 258 11#</t>
  </si>
  <si>
    <t xml:space="preserve">Полупальто,пух H 258 12#</t>
  </si>
  <si>
    <t xml:space="preserve">Надя25</t>
  </si>
  <si>
    <t xml:space="preserve">Пальто пух H 259 12#</t>
  </si>
  <si>
    <t xml:space="preserve">Пальто пух H 259 44#(н)</t>
  </si>
  <si>
    <t xml:space="preserve">Bepo-nika</t>
  </si>
  <si>
    <t xml:space="preserve">Куртка женская пух H 299 48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&quot;/48&quot;"/>
    <numFmt numFmtId="168" formatCode="0"/>
    <numFmt numFmtId="169" formatCode="#,##0.00"/>
    <numFmt numFmtId="170" formatCode="#,##0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9.49"/>
    <col collapsed="false" customWidth="true" hidden="false" outlineLevel="0" max="3" min="3" style="1" width="48.65"/>
    <col collapsed="false" customWidth="true" hidden="false" outlineLevel="0" max="4" min="4" style="1" width="9.65"/>
    <col collapsed="false" customWidth="true" hidden="false" outlineLevel="0" max="5" min="5" style="1" width="13.49"/>
    <col collapsed="false" customWidth="true" hidden="false" outlineLevel="0" max="6" min="6" style="1" width="3.99"/>
    <col collapsed="false" customWidth="true" hidden="false" outlineLevel="0" max="7" min="7" style="1" width="7.82"/>
    <col collapsed="false" customWidth="true" hidden="false" outlineLevel="0" max="8" min="8" style="1" width="12.16"/>
    <col collapsed="false" customWidth="true" hidden="false" outlineLevel="0" max="9" min="9" style="1" width="17.99"/>
    <col collapsed="false" customWidth="false" hidden="false" outlineLevel="0" max="257" min="10" style="1" width="3.5"/>
  </cols>
  <sheetData>
    <row r="1" s="6" customFormat="true" ht="11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n">
        <v>0.01</v>
      </c>
      <c r="G1" s="4" t="n">
        <v>0.17</v>
      </c>
      <c r="H1" s="5" t="s">
        <v>5</v>
      </c>
      <c r="I1" s="5" t="s">
        <v>6</v>
      </c>
    </row>
    <row r="2" customFormat="false" ht="11.25" hidden="false" customHeight="true" outlineLevel="0" collapsed="false">
      <c r="A2" s="7" t="s">
        <v>7</v>
      </c>
      <c r="B2" s="7"/>
      <c r="C2" s="8" t="s">
        <v>8</v>
      </c>
      <c r="D2" s="9" t="s">
        <v>9</v>
      </c>
      <c r="E2" s="10" t="n">
        <v>750</v>
      </c>
      <c r="F2" s="7" t="n">
        <f aca="false">E2/100*1</f>
        <v>7.5</v>
      </c>
      <c r="G2" s="7" t="n">
        <f aca="false">E2/100*17</f>
        <v>127.5</v>
      </c>
      <c r="H2" s="7" t="n">
        <v>10</v>
      </c>
      <c r="I2" s="11" t="n">
        <f aca="false">E2+F2+G2+H2</f>
        <v>895</v>
      </c>
      <c r="J2" s="1" t="s">
        <v>10</v>
      </c>
    </row>
    <row r="3" customFormat="false" ht="11.25" hidden="false" customHeight="true" outlineLevel="0" collapsed="false">
      <c r="A3" s="12" t="s">
        <v>11</v>
      </c>
      <c r="B3" s="12"/>
      <c r="C3" s="13" t="s">
        <v>12</v>
      </c>
      <c r="D3" s="14" t="s">
        <v>9</v>
      </c>
      <c r="E3" s="15" t="n">
        <v>750</v>
      </c>
      <c r="F3" s="12" t="n">
        <f aca="false">E3/100*1</f>
        <v>7.5</v>
      </c>
      <c r="G3" s="12" t="n">
        <f aca="false">E3/100*17</f>
        <v>127.5</v>
      </c>
      <c r="H3" s="12" t="n">
        <v>10</v>
      </c>
      <c r="I3" s="16" t="n">
        <f aca="false">E3+F3+G3+H3</f>
        <v>895</v>
      </c>
    </row>
    <row r="4" customFormat="false" ht="11.25" hidden="false" customHeight="true" outlineLevel="0" collapsed="false">
      <c r="A4" s="12" t="s">
        <v>13</v>
      </c>
      <c r="B4" s="12"/>
      <c r="C4" s="13" t="s">
        <v>14</v>
      </c>
      <c r="D4" s="17" t="n">
        <v>46</v>
      </c>
      <c r="E4" s="15" t="n">
        <v>950</v>
      </c>
      <c r="F4" s="12" t="n">
        <f aca="false">E4/100*1</f>
        <v>9.5</v>
      </c>
      <c r="G4" s="12" t="n">
        <f aca="false">E4/100*17</f>
        <v>161.5</v>
      </c>
      <c r="H4" s="12" t="n">
        <v>10</v>
      </c>
      <c r="I4" s="16" t="n">
        <f aca="false">E4+F4+G4+H4</f>
        <v>1131</v>
      </c>
    </row>
    <row r="5" customFormat="false" ht="11.25" hidden="false" customHeight="true" outlineLevel="0" collapsed="false">
      <c r="A5" s="12" t="s">
        <v>15</v>
      </c>
      <c r="B5" s="12"/>
      <c r="C5" s="13" t="s">
        <v>16</v>
      </c>
      <c r="D5" s="18" t="n">
        <v>52</v>
      </c>
      <c r="E5" s="15" t="n">
        <v>450</v>
      </c>
      <c r="F5" s="12" t="n">
        <f aca="false">E5/100*1</f>
        <v>4.5</v>
      </c>
      <c r="G5" s="12" t="n">
        <f aca="false">E5/100*17</f>
        <v>76.5</v>
      </c>
      <c r="H5" s="12" t="n">
        <v>10</v>
      </c>
      <c r="I5" s="16" t="n">
        <f aca="false">E5+F5+G5+H5</f>
        <v>541</v>
      </c>
    </row>
    <row r="6" customFormat="false" ht="11.25" hidden="false" customHeight="true" outlineLevel="0" collapsed="false">
      <c r="A6" s="12" t="s">
        <v>17</v>
      </c>
      <c r="B6" s="12"/>
      <c r="C6" s="13" t="s">
        <v>18</v>
      </c>
      <c r="D6" s="14" t="s">
        <v>9</v>
      </c>
      <c r="E6" s="19" t="n">
        <v>2200</v>
      </c>
      <c r="F6" s="12" t="n">
        <f aca="false">E6/100*1</f>
        <v>22</v>
      </c>
      <c r="G6" s="12" t="n">
        <f aca="false">E6/100*17</f>
        <v>374</v>
      </c>
      <c r="H6" s="12" t="n">
        <v>10</v>
      </c>
      <c r="I6" s="16" t="n">
        <f aca="false">E6+F6+G6+H6</f>
        <v>2606</v>
      </c>
    </row>
    <row r="7" customFormat="false" ht="11.25" hidden="false" customHeight="true" outlineLevel="0" collapsed="false">
      <c r="A7" s="12" t="s">
        <v>19</v>
      </c>
      <c r="B7" s="12"/>
      <c r="C7" s="13" t="s">
        <v>18</v>
      </c>
      <c r="D7" s="14" t="s">
        <v>9</v>
      </c>
      <c r="E7" s="19" t="n">
        <v>2200</v>
      </c>
      <c r="F7" s="12" t="n">
        <f aca="false">E7/100*1</f>
        <v>22</v>
      </c>
      <c r="G7" s="12" t="n">
        <f aca="false">E7/100*17</f>
        <v>374</v>
      </c>
      <c r="H7" s="12" t="n">
        <v>10</v>
      </c>
      <c r="I7" s="16" t="n">
        <f aca="false">E7+F7+G7+H7</f>
        <v>2606</v>
      </c>
    </row>
    <row r="8" customFormat="false" ht="11.25" hidden="false" customHeight="true" outlineLevel="0" collapsed="false">
      <c r="A8" s="12" t="s">
        <v>20</v>
      </c>
      <c r="B8" s="12"/>
      <c r="C8" s="13" t="s">
        <v>21</v>
      </c>
      <c r="D8" s="20" t="n">
        <v>44</v>
      </c>
      <c r="E8" s="15" t="n">
        <v>650</v>
      </c>
      <c r="F8" s="12" t="n">
        <f aca="false">E8/100*1</f>
        <v>6.5</v>
      </c>
      <c r="G8" s="12" t="n">
        <f aca="false">E8/100*17</f>
        <v>110.5</v>
      </c>
      <c r="H8" s="12" t="n">
        <v>10</v>
      </c>
      <c r="I8" s="16" t="n">
        <f aca="false">E8+F8+G8+H8</f>
        <v>777</v>
      </c>
    </row>
    <row r="9" customFormat="false" ht="11.25" hidden="false" customHeight="true" outlineLevel="0" collapsed="false">
      <c r="A9" s="12" t="s">
        <v>22</v>
      </c>
      <c r="B9" s="12"/>
      <c r="C9" s="13" t="s">
        <v>23</v>
      </c>
      <c r="D9" s="20" t="n">
        <v>50</v>
      </c>
      <c r="E9" s="15" t="n">
        <v>650</v>
      </c>
      <c r="F9" s="12" t="n">
        <f aca="false">E9/100*1</f>
        <v>6.5</v>
      </c>
      <c r="G9" s="12" t="n">
        <f aca="false">E9/100*17</f>
        <v>110.5</v>
      </c>
      <c r="H9" s="12" t="n">
        <v>10</v>
      </c>
      <c r="I9" s="16" t="n">
        <f aca="false">E9+F9+G9+H9</f>
        <v>777</v>
      </c>
    </row>
    <row r="10" customFormat="false" ht="11.25" hidden="false" customHeight="true" outlineLevel="0" collapsed="false">
      <c r="A10" s="12" t="s">
        <v>15</v>
      </c>
      <c r="B10" s="12"/>
      <c r="C10" s="13" t="s">
        <v>24</v>
      </c>
      <c r="D10" s="18" t="n">
        <v>52</v>
      </c>
      <c r="E10" s="19" t="n">
        <v>1450</v>
      </c>
      <c r="F10" s="12" t="n">
        <f aca="false">E10/100*1</f>
        <v>14.5</v>
      </c>
      <c r="G10" s="12" t="n">
        <f aca="false">E10/100*17</f>
        <v>246.5</v>
      </c>
      <c r="H10" s="12" t="n">
        <v>10</v>
      </c>
      <c r="I10" s="16" t="n">
        <f aca="false">E10+F10+G10+H10</f>
        <v>1721</v>
      </c>
    </row>
    <row r="11" customFormat="false" ht="11.25" hidden="false" customHeight="true" outlineLevel="0" collapsed="false">
      <c r="A11" s="12" t="s">
        <v>25</v>
      </c>
      <c r="B11" s="12"/>
      <c r="C11" s="13" t="s">
        <v>26</v>
      </c>
      <c r="D11" s="14" t="s">
        <v>27</v>
      </c>
      <c r="E11" s="15" t="n">
        <v>750</v>
      </c>
      <c r="F11" s="12" t="n">
        <f aca="false">E11/100*1</f>
        <v>7.5</v>
      </c>
      <c r="G11" s="12" t="n">
        <f aca="false">E11/100*17</f>
        <v>127.5</v>
      </c>
      <c r="H11" s="12" t="n">
        <v>10</v>
      </c>
      <c r="I11" s="16" t="n">
        <f aca="false">E11+F11+G11+H11</f>
        <v>895</v>
      </c>
    </row>
    <row r="12" customFormat="false" ht="11.25" hidden="false" customHeight="true" outlineLevel="0" collapsed="false">
      <c r="A12" s="12" t="s">
        <v>28</v>
      </c>
      <c r="B12" s="12"/>
      <c r="C12" s="13" t="s">
        <v>26</v>
      </c>
      <c r="D12" s="14" t="s">
        <v>27</v>
      </c>
      <c r="E12" s="15" t="n">
        <v>750</v>
      </c>
      <c r="F12" s="12" t="n">
        <f aca="false">E12/100*1</f>
        <v>7.5</v>
      </c>
      <c r="G12" s="12" t="n">
        <f aca="false">E12/100*17</f>
        <v>127.5</v>
      </c>
      <c r="H12" s="12" t="n">
        <v>10</v>
      </c>
      <c r="I12" s="16" t="n">
        <f aca="false">E12+F12+G12+H12</f>
        <v>895</v>
      </c>
    </row>
    <row r="13" customFormat="false" ht="11.25" hidden="false" customHeight="true" outlineLevel="0" collapsed="false">
      <c r="A13" s="12" t="s">
        <v>29</v>
      </c>
      <c r="B13" s="12"/>
      <c r="C13" s="13" t="s">
        <v>30</v>
      </c>
      <c r="D13" s="20" t="n">
        <v>56</v>
      </c>
      <c r="E13" s="15" t="n">
        <v>550</v>
      </c>
      <c r="F13" s="12" t="n">
        <f aca="false">E13/100*1</f>
        <v>5.5</v>
      </c>
      <c r="G13" s="12" t="n">
        <f aca="false">E13/100*17</f>
        <v>93.5</v>
      </c>
      <c r="H13" s="12" t="n">
        <v>10</v>
      </c>
      <c r="I13" s="16" t="n">
        <f aca="false">E13+F13+G13+H13</f>
        <v>659</v>
      </c>
    </row>
    <row r="14" customFormat="false" ht="11.25" hidden="false" customHeight="true" outlineLevel="0" collapsed="false">
      <c r="A14" s="12" t="s">
        <v>31</v>
      </c>
      <c r="B14" s="12"/>
      <c r="C14" s="13" t="s">
        <v>30</v>
      </c>
      <c r="D14" s="20" t="n">
        <v>54</v>
      </c>
      <c r="E14" s="15" t="n">
        <v>550</v>
      </c>
      <c r="F14" s="12" t="n">
        <f aca="false">E14/100*1</f>
        <v>5.5</v>
      </c>
      <c r="G14" s="12" t="n">
        <f aca="false">E14/100*17</f>
        <v>93.5</v>
      </c>
      <c r="H14" s="12" t="n">
        <v>10</v>
      </c>
      <c r="I14" s="16" t="n">
        <f aca="false">E14+F14+G14+H14</f>
        <v>659</v>
      </c>
    </row>
    <row r="15" customFormat="false" ht="11.25" hidden="false" customHeight="true" outlineLevel="0" collapsed="false">
      <c r="A15" s="12" t="s">
        <v>32</v>
      </c>
      <c r="B15" s="12"/>
      <c r="C15" s="13" t="s">
        <v>30</v>
      </c>
      <c r="D15" s="20" t="n">
        <v>50</v>
      </c>
      <c r="E15" s="15" t="n">
        <v>550</v>
      </c>
      <c r="F15" s="12" t="n">
        <f aca="false">E15/100*1</f>
        <v>5.5</v>
      </c>
      <c r="G15" s="12" t="n">
        <f aca="false">E15/100*17</f>
        <v>93.5</v>
      </c>
      <c r="H15" s="12" t="n">
        <v>10</v>
      </c>
      <c r="I15" s="16" t="n">
        <f aca="false">E15+F15+G15+H15</f>
        <v>659</v>
      </c>
    </row>
    <row r="16" customFormat="false" ht="11.25" hidden="false" customHeight="true" outlineLevel="0" collapsed="false">
      <c r="A16" s="12" t="s">
        <v>33</v>
      </c>
      <c r="B16" s="12"/>
      <c r="C16" s="13" t="s">
        <v>34</v>
      </c>
      <c r="D16" s="18" t="n">
        <v>46</v>
      </c>
      <c r="E16" s="19" t="n">
        <v>3350</v>
      </c>
      <c r="F16" s="12" t="n">
        <f aca="false">E16/100*1</f>
        <v>33.5</v>
      </c>
      <c r="G16" s="12" t="n">
        <f aca="false">E16/100*17</f>
        <v>569.5</v>
      </c>
      <c r="H16" s="12" t="n">
        <v>10</v>
      </c>
      <c r="I16" s="16" t="n">
        <f aca="false">E16+F16+G16+H16</f>
        <v>3963</v>
      </c>
    </row>
    <row r="17" customFormat="false" ht="11.25" hidden="false" customHeight="true" outlineLevel="0" collapsed="false">
      <c r="A17" s="12" t="s">
        <v>35</v>
      </c>
      <c r="B17" s="12"/>
      <c r="C17" s="13" t="s">
        <v>36</v>
      </c>
      <c r="D17" s="18" t="n">
        <v>46</v>
      </c>
      <c r="E17" s="19" t="n">
        <v>3250</v>
      </c>
      <c r="F17" s="12" t="n">
        <f aca="false">E17/100*1</f>
        <v>32.5</v>
      </c>
      <c r="G17" s="12" t="n">
        <f aca="false">E17/100*17</f>
        <v>552.5</v>
      </c>
      <c r="H17" s="12" t="n">
        <v>10</v>
      </c>
      <c r="I17" s="16" t="n">
        <f aca="false">E17+F17+G17+H17</f>
        <v>3845</v>
      </c>
    </row>
    <row r="18" customFormat="false" ht="11.25" hidden="false" customHeight="true" outlineLevel="0" collapsed="false">
      <c r="A18" s="12" t="s">
        <v>37</v>
      </c>
      <c r="B18" s="12"/>
      <c r="C18" s="13" t="s">
        <v>38</v>
      </c>
      <c r="D18" s="15" t="s">
        <v>39</v>
      </c>
      <c r="E18" s="19" t="n">
        <v>1250</v>
      </c>
      <c r="F18" s="12" t="n">
        <f aca="false">E18/100*1</f>
        <v>12.5</v>
      </c>
      <c r="G18" s="12" t="n">
        <f aca="false">E18/100*17</f>
        <v>212.5</v>
      </c>
      <c r="H18" s="12" t="n">
        <v>10</v>
      </c>
      <c r="I18" s="16" t="n">
        <f aca="false">E18+F18+G18+H18</f>
        <v>1485</v>
      </c>
    </row>
    <row r="19" customFormat="false" ht="11.25" hidden="false" customHeight="true" outlineLevel="0" collapsed="false">
      <c r="A19" s="12" t="s">
        <v>28</v>
      </c>
      <c r="B19" s="12"/>
      <c r="C19" s="13" t="s">
        <v>38</v>
      </c>
      <c r="D19" s="15" t="n">
        <v>52</v>
      </c>
      <c r="E19" s="19" t="n">
        <v>1250</v>
      </c>
      <c r="F19" s="12" t="n">
        <f aca="false">E19/100*1</f>
        <v>12.5</v>
      </c>
      <c r="G19" s="12" t="n">
        <f aca="false">E19/100*17</f>
        <v>212.5</v>
      </c>
      <c r="H19" s="12" t="n">
        <v>10</v>
      </c>
      <c r="I19" s="16" t="n">
        <f aca="false">E19+F19+G19+H19</f>
        <v>1485</v>
      </c>
    </row>
    <row r="20" customFormat="false" ht="11.25" hidden="false" customHeight="true" outlineLevel="0" collapsed="false">
      <c r="A20" s="12" t="s">
        <v>40</v>
      </c>
      <c r="B20" s="12"/>
      <c r="C20" s="13" t="s">
        <v>41</v>
      </c>
      <c r="D20" s="14" t="n">
        <v>52</v>
      </c>
      <c r="E20" s="19" t="n">
        <v>3500</v>
      </c>
      <c r="F20" s="12" t="n">
        <f aca="false">E20/100*1</f>
        <v>35</v>
      </c>
      <c r="G20" s="12" t="n">
        <f aca="false">E20/100*17</f>
        <v>595</v>
      </c>
      <c r="H20" s="12" t="n">
        <v>10</v>
      </c>
      <c r="I20" s="16" t="n">
        <f aca="false">E20+F20+G20+H20</f>
        <v>4140</v>
      </c>
    </row>
    <row r="21" customFormat="false" ht="11.25" hidden="false" customHeight="true" outlineLevel="0" collapsed="false">
      <c r="A21" s="12" t="s">
        <v>42</v>
      </c>
      <c r="B21" s="12"/>
      <c r="C21" s="13" t="s">
        <v>43</v>
      </c>
      <c r="D21" s="18" t="n">
        <v>46</v>
      </c>
      <c r="E21" s="19" t="n">
        <v>3550</v>
      </c>
      <c r="F21" s="12" t="n">
        <f aca="false">E21/100*1</f>
        <v>35.5</v>
      </c>
      <c r="G21" s="12" t="n">
        <f aca="false">E21/100*17</f>
        <v>603.5</v>
      </c>
      <c r="H21" s="12" t="n">
        <v>10</v>
      </c>
      <c r="I21" s="16" t="n">
        <f aca="false">E21+F21+G21+H21</f>
        <v>4199</v>
      </c>
    </row>
    <row r="22" customFormat="false" ht="11.25" hidden="false" customHeight="true" outlineLevel="0" collapsed="false">
      <c r="A22" s="12" t="s">
        <v>44</v>
      </c>
      <c r="B22" s="12"/>
      <c r="C22" s="13" t="s">
        <v>45</v>
      </c>
      <c r="D22" s="18" t="n">
        <v>48</v>
      </c>
      <c r="E22" s="15" t="n">
        <v>550</v>
      </c>
      <c r="F22" s="12" t="n">
        <f aca="false">E22/100*1</f>
        <v>5.5</v>
      </c>
      <c r="G22" s="12" t="n">
        <f aca="false">E22/100*17</f>
        <v>93.5</v>
      </c>
      <c r="H22" s="12" t="n">
        <v>10</v>
      </c>
      <c r="I22" s="16" t="n">
        <f aca="false">E22+F22+G22+H22</f>
        <v>659</v>
      </c>
    </row>
    <row r="23" customFormat="false" ht="11.25" hidden="false" customHeight="true" outlineLevel="0" collapsed="false">
      <c r="A23" s="12" t="s">
        <v>44</v>
      </c>
      <c r="B23" s="12"/>
      <c r="C23" s="13" t="s">
        <v>46</v>
      </c>
      <c r="D23" s="18" t="n">
        <v>48</v>
      </c>
      <c r="E23" s="15" t="n">
        <v>550</v>
      </c>
      <c r="F23" s="12" t="n">
        <f aca="false">E23/100*1</f>
        <v>5.5</v>
      </c>
      <c r="G23" s="12" t="n">
        <f aca="false">E23/100*17</f>
        <v>93.5</v>
      </c>
      <c r="H23" s="12"/>
      <c r="I23" s="16" t="n">
        <f aca="false">E23+F23+G23+H23</f>
        <v>649</v>
      </c>
    </row>
    <row r="24" customFormat="false" ht="11.25" hidden="false" customHeight="true" outlineLevel="0" collapsed="false">
      <c r="A24" s="12" t="s">
        <v>47</v>
      </c>
      <c r="B24" s="12"/>
      <c r="C24" s="13" t="s">
        <v>48</v>
      </c>
      <c r="D24" s="18" t="n">
        <v>52</v>
      </c>
      <c r="E24" s="15" t="n">
        <v>550</v>
      </c>
      <c r="F24" s="12" t="n">
        <f aca="false">E24/100*1</f>
        <v>5.5</v>
      </c>
      <c r="G24" s="12" t="n">
        <f aca="false">E24/100*17</f>
        <v>93.5</v>
      </c>
      <c r="H24" s="12" t="n">
        <v>10</v>
      </c>
      <c r="I24" s="16" t="n">
        <f aca="false">E24+F24+G24+H24</f>
        <v>659</v>
      </c>
    </row>
    <row r="25" customFormat="false" ht="11.25" hidden="false" customHeight="true" outlineLevel="0" collapsed="false">
      <c r="A25" s="12" t="s">
        <v>49</v>
      </c>
      <c r="B25" s="12"/>
      <c r="C25" s="13" t="s">
        <v>50</v>
      </c>
      <c r="D25" s="14" t="s">
        <v>51</v>
      </c>
      <c r="E25" s="19" t="n">
        <v>2500</v>
      </c>
      <c r="F25" s="12" t="n">
        <f aca="false">E25/100*1</f>
        <v>25</v>
      </c>
      <c r="G25" s="12" t="n">
        <f aca="false">E25/100*17</f>
        <v>425</v>
      </c>
      <c r="H25" s="12" t="n">
        <v>10</v>
      </c>
      <c r="I25" s="16" t="n">
        <f aca="false">E25+F25+G25+H25</f>
        <v>2960</v>
      </c>
    </row>
    <row r="26" customFormat="false" ht="11.25" hidden="false" customHeight="true" outlineLevel="0" collapsed="false">
      <c r="A26" s="12" t="s">
        <v>52</v>
      </c>
      <c r="B26" s="12"/>
      <c r="C26" s="13" t="s">
        <v>53</v>
      </c>
      <c r="D26" s="20" t="n">
        <v>48</v>
      </c>
      <c r="E26" s="15" t="n">
        <v>950</v>
      </c>
      <c r="F26" s="12" t="n">
        <f aca="false">E26/100*1</f>
        <v>9.5</v>
      </c>
      <c r="G26" s="12" t="n">
        <f aca="false">E26/100*17</f>
        <v>161.5</v>
      </c>
      <c r="H26" s="12" t="n">
        <v>10</v>
      </c>
      <c r="I26" s="16" t="n">
        <f aca="false">E26+F26+G26+H26</f>
        <v>1131</v>
      </c>
    </row>
    <row r="27" customFormat="false" ht="11.25" hidden="false" customHeight="true" outlineLevel="0" collapsed="false">
      <c r="A27" s="12" t="s">
        <v>52</v>
      </c>
      <c r="B27" s="12"/>
      <c r="C27" s="13" t="s">
        <v>53</v>
      </c>
      <c r="D27" s="20" t="n">
        <v>46</v>
      </c>
      <c r="E27" s="15" t="n">
        <v>950</v>
      </c>
      <c r="F27" s="12" t="n">
        <f aca="false">E27/100*1</f>
        <v>9.5</v>
      </c>
      <c r="G27" s="12" t="n">
        <f aca="false">E27/100*17</f>
        <v>161.5</v>
      </c>
      <c r="H27" s="12" t="n">
        <v>10</v>
      </c>
      <c r="I27" s="16" t="n">
        <f aca="false">E27+F27+G27+H27</f>
        <v>1131</v>
      </c>
    </row>
    <row r="28" customFormat="false" ht="11.25" hidden="false" customHeight="true" outlineLevel="0" collapsed="false">
      <c r="A28" s="12" t="s">
        <v>54</v>
      </c>
      <c r="B28" s="12"/>
      <c r="C28" s="13" t="s">
        <v>53</v>
      </c>
      <c r="D28" s="20" t="n">
        <v>52</v>
      </c>
      <c r="E28" s="15" t="n">
        <v>950</v>
      </c>
      <c r="F28" s="12" t="n">
        <f aca="false">E28/100*1</f>
        <v>9.5</v>
      </c>
      <c r="G28" s="12" t="n">
        <f aca="false">E28/100*17</f>
        <v>161.5</v>
      </c>
      <c r="H28" s="12" t="n">
        <v>10</v>
      </c>
      <c r="I28" s="16" t="n">
        <f aca="false">E28+F28+G28+H28</f>
        <v>1131</v>
      </c>
    </row>
    <row r="29" customFormat="false" ht="11.25" hidden="false" customHeight="true" outlineLevel="0" collapsed="false">
      <c r="A29" s="12" t="s">
        <v>55</v>
      </c>
      <c r="B29" s="12"/>
      <c r="C29" s="13" t="s">
        <v>56</v>
      </c>
      <c r="D29" s="14" t="s">
        <v>9</v>
      </c>
      <c r="E29" s="19" t="n">
        <v>3500</v>
      </c>
      <c r="F29" s="12" t="n">
        <f aca="false">E29/100*1</f>
        <v>35</v>
      </c>
      <c r="G29" s="12" t="n">
        <f aca="false">E29/100*17</f>
        <v>595</v>
      </c>
      <c r="H29" s="12" t="n">
        <v>10</v>
      </c>
      <c r="I29" s="16" t="n">
        <f aca="false">E29+F29+G29+H29</f>
        <v>4140</v>
      </c>
    </row>
    <row r="30" customFormat="false" ht="11.25" hidden="false" customHeight="true" outlineLevel="0" collapsed="false">
      <c r="A30" s="7" t="s">
        <v>55</v>
      </c>
      <c r="B30" s="7"/>
      <c r="C30" s="8" t="s">
        <v>57</v>
      </c>
      <c r="D30" s="9" t="s">
        <v>9</v>
      </c>
      <c r="E30" s="21" t="n">
        <v>3500</v>
      </c>
      <c r="F30" s="7" t="n">
        <f aca="false">E30/100*1</f>
        <v>35</v>
      </c>
      <c r="G30" s="7" t="n">
        <f aca="false">E30/100*17</f>
        <v>595</v>
      </c>
      <c r="H30" s="7"/>
      <c r="I30" s="11" t="n">
        <f aca="false">E30+F30+G30+H30</f>
        <v>4130</v>
      </c>
      <c r="J30" s="1" t="s">
        <v>10</v>
      </c>
    </row>
    <row r="31" customFormat="false" ht="11.25" hidden="false" customHeight="true" outlineLevel="0" collapsed="false">
      <c r="A31" s="12" t="s">
        <v>58</v>
      </c>
      <c r="B31" s="12"/>
      <c r="C31" s="13" t="s">
        <v>59</v>
      </c>
      <c r="D31" s="14" t="s">
        <v>51</v>
      </c>
      <c r="E31" s="19" t="n">
        <v>3500</v>
      </c>
      <c r="F31" s="12" t="n">
        <f aca="false">E31/100*1</f>
        <v>35</v>
      </c>
      <c r="G31" s="12" t="n">
        <f aca="false">E31/100*17</f>
        <v>595</v>
      </c>
      <c r="H31" s="12" t="n">
        <v>10</v>
      </c>
      <c r="I31" s="16" t="n">
        <f aca="false">E31+F31+G31+H31</f>
        <v>4140</v>
      </c>
    </row>
    <row r="32" customFormat="false" ht="11.25" hidden="false" customHeight="true" outlineLevel="0" collapsed="false">
      <c r="A32" s="12" t="s">
        <v>58</v>
      </c>
      <c r="B32" s="12"/>
      <c r="C32" s="13" t="s">
        <v>60</v>
      </c>
      <c r="D32" s="18" t="n">
        <v>46</v>
      </c>
      <c r="E32" s="19" t="n">
        <v>3750</v>
      </c>
      <c r="F32" s="12" t="n">
        <f aca="false">E32/100*1</f>
        <v>37.5</v>
      </c>
      <c r="G32" s="12" t="n">
        <f aca="false">E32/100*17</f>
        <v>637.5</v>
      </c>
      <c r="H32" s="12"/>
      <c r="I32" s="16" t="n">
        <f aca="false">E32+F32+G32+H32</f>
        <v>4425</v>
      </c>
    </row>
    <row r="33" customFormat="false" ht="11.25" hidden="false" customHeight="true" outlineLevel="0" collapsed="false">
      <c r="A33" s="12" t="s">
        <v>61</v>
      </c>
      <c r="B33" s="12"/>
      <c r="C33" s="13" t="s">
        <v>62</v>
      </c>
      <c r="D33" s="18" t="n">
        <v>42</v>
      </c>
      <c r="E33" s="19" t="n">
        <v>3350</v>
      </c>
      <c r="F33" s="12" t="n">
        <f aca="false">E33/100*1</f>
        <v>33.5</v>
      </c>
      <c r="G33" s="12" t="n">
        <f aca="false">E33/100*17</f>
        <v>569.5</v>
      </c>
      <c r="H33" s="12" t="n">
        <v>10</v>
      </c>
      <c r="I33" s="16" t="n">
        <f aca="false">E33+F33+G33+H33</f>
        <v>3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9:01:46Z</dcterms:created>
  <dc:creator/>
  <dc:description/>
  <dc:language>en-US</dc:language>
  <cp:lastModifiedBy>Светлана Феоктистова</cp:lastModifiedBy>
  <dcterms:modified xsi:type="dcterms:W3CDTF">2012-01-10T09:26:15Z</dcterms:modified>
  <cp:revision>0</cp:revision>
  <dc:subject/>
  <dc:title/>
</cp:coreProperties>
</file>