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ие" sheetId="1" state="visible" r:id="rId2"/>
    <sheet name="Одежда по форме" sheetId="2" state="hidden" r:id="rId3"/>
    <sheet name="Обувь по форме" sheetId="3" state="hidden" r:id="rId4"/>
  </sheets>
  <definedNames>
    <definedName function="false" hidden="true" localSheetId="0" name="_xlnm._FilterDatabase" vbProcedure="false">Наличие!$A$1:$H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707">
  <si>
    <t xml:space="preserve">Участник</t>
  </si>
  <si>
    <t xml:space="preserve">Наименование</t>
  </si>
  <si>
    <t xml:space="preserve">Статус</t>
  </si>
  <si>
    <t xml:space="preserve">Количество</t>
  </si>
  <si>
    <t xml:space="preserve">Стоимость</t>
  </si>
  <si>
    <t xml:space="preserve">С орг. сбором</t>
  </si>
  <si>
    <t xml:space="preserve">irish88</t>
  </si>
  <si>
    <t xml:space="preserve">[CM-3274] A&amp;F худи (M) </t>
  </si>
  <si>
    <t xml:space="preserve">Получен </t>
  </si>
  <si>
    <t xml:space="preserve">@ngel-Corso</t>
  </si>
  <si>
    <t xml:space="preserve">[JS-2796] Moncler мужской пуховик (M) </t>
  </si>
  <si>
    <t xml:space="preserve">@нгелин@</t>
  </si>
  <si>
    <t xml:space="preserve">[CB-5824] Abercrombie&amp;Fitch юбка (S) </t>
  </si>
  <si>
    <t xml:space="preserve">[JP-1903] Christian Audigier худи (S) </t>
  </si>
  <si>
    <t xml:space="preserve">Нет в наличии </t>
  </si>
  <si>
    <t xml:space="preserve">[CB-8052] Juicy Couture шлепанцы пляжные (36) </t>
  </si>
  <si>
    <t xml:space="preserve">[CB-3289] Christian Louboutin туфли (36) </t>
  </si>
  <si>
    <t xml:space="preserve">[СB-3410] BVLGARI очки </t>
  </si>
  <si>
    <t xml:space="preserve">[JS-2124] Calvin Klein пуховик (L) </t>
  </si>
  <si>
    <t xml:space="preserve">[JP-2063] Chanel Платье (S) </t>
  </si>
  <si>
    <t xml:space="preserve">Alinenok.med</t>
  </si>
  <si>
    <t xml:space="preserve">[JP-9563] Louis Vuitton шарф </t>
  </si>
  <si>
    <t xml:space="preserve">[JS-22832] Lacoste мужской свитер (XL) </t>
  </si>
  <si>
    <t xml:space="preserve">[CL-3210] A&amp;F кардиган мужской (XL) </t>
  </si>
  <si>
    <t xml:space="preserve">anete</t>
  </si>
  <si>
    <t xml:space="preserve">[JS-23253] D&amp;G платье (Единый размер) </t>
  </si>
  <si>
    <t xml:space="preserve">[JS-49403] Hermes платок из шифона </t>
  </si>
  <si>
    <t xml:space="preserve">[PA-3533] Burberry куртка женская (S) </t>
  </si>
  <si>
    <t xml:space="preserve">anniutamailru </t>
  </si>
  <si>
    <t xml:space="preserve">[JS-16160] Timberland ботинки (44) </t>
  </si>
  <si>
    <t xml:space="preserve">antonnova</t>
  </si>
  <si>
    <t xml:space="preserve">[JP-4775] Abercrombie&amp;Fitch пуховик (L) </t>
  </si>
  <si>
    <t xml:space="preserve">Autumn</t>
  </si>
  <si>
    <t xml:space="preserve">[CB-3265] Denis Simachev футболка (L) </t>
  </si>
  <si>
    <t xml:space="preserve">[BL-1814] A&amp;F Пуховик женский без рукавов (XL) </t>
  </si>
  <si>
    <t xml:space="preserve">[JS-20864] Abercrombie&amp;Fitch худи (L) </t>
  </si>
  <si>
    <t xml:space="preserve">[JP-7172] Abercrombie&amp;Fitch худи (L) </t>
  </si>
  <si>
    <t xml:space="preserve">Avia</t>
  </si>
  <si>
    <t xml:space="preserve">[PB-1444] Camel ботинки мужские (44) </t>
  </si>
  <si>
    <t xml:space="preserve">[PB-1440] Camel ботинки женские (39) </t>
  </si>
  <si>
    <t xml:space="preserve">benladen</t>
  </si>
  <si>
    <t xml:space="preserve">[JS-17476] Bell&amp;Ross </t>
  </si>
  <si>
    <t xml:space="preserve">bhbyfjreytdf</t>
  </si>
  <si>
    <t xml:space="preserve">[JS-25110] Nike мужские кроссовки (41) </t>
  </si>
  <si>
    <t xml:space="preserve">bhbyfjreytdf </t>
  </si>
  <si>
    <t xml:space="preserve">[JS-48321] D&amp;G ремень кожаный </t>
  </si>
  <si>
    <t xml:space="preserve">bhbyfjreytdf </t>
  </si>
  <si>
    <t xml:space="preserve">[CB-3174] Christian Louboutin туфли (35) </t>
  </si>
  <si>
    <t xml:space="preserve">Blondis</t>
  </si>
  <si>
    <t xml:space="preserve">[PA-3849] Moncler пуховик женский (M) </t>
  </si>
  <si>
    <t xml:space="preserve">CandyQueen</t>
  </si>
  <si>
    <t xml:space="preserve">[JP-9630] BALLY Кроссовки (39) </t>
  </si>
  <si>
    <t xml:space="preserve">[PS-1241] Louis Vuitton Кошелёк </t>
  </si>
  <si>
    <t xml:space="preserve">[PA-2010] Abercrombie&amp;Fitch пуховик женский без рукавов (M) </t>
  </si>
  <si>
    <t xml:space="preserve">corvette</t>
  </si>
  <si>
    <t xml:space="preserve">[JS-28316] Louis Vuitton (45) </t>
  </si>
  <si>
    <t xml:space="preserve">[JP-6261] Prada ботинки (45) </t>
  </si>
  <si>
    <t xml:space="preserve">[PS-2007] Diesel туфли (45) </t>
  </si>
  <si>
    <t xml:space="preserve">[JP-6070] Burberry плащ (S) </t>
  </si>
  <si>
    <t xml:space="preserve">[JB-9846] Abercrombie&amp;Fitch топ (S) </t>
  </si>
  <si>
    <t xml:space="preserve">[CW-7190] Polo футболка (M) </t>
  </si>
  <si>
    <t xml:space="preserve">[PB-1630] Christian Louboutin ботильоны (38) </t>
  </si>
  <si>
    <t xml:space="preserve">[CB-3911] A&amp;F Мужская кофта (XL) </t>
  </si>
  <si>
    <t xml:space="preserve">[CB-5203] A&amp;F Мужская футболка (XL) </t>
  </si>
  <si>
    <t xml:space="preserve">dav2010</t>
  </si>
  <si>
    <t xml:space="preserve">[PB-2025] D&amp;G жилет-пуховик (L) </t>
  </si>
  <si>
    <t xml:space="preserve">dolinina_ov</t>
  </si>
  <si>
    <t xml:space="preserve">[JS-2795] Moncler мужской пуховик (L) </t>
  </si>
  <si>
    <t xml:space="preserve">Dosya</t>
  </si>
  <si>
    <t xml:space="preserve">[BZ-3054] Перчатки женские без пальцев </t>
  </si>
  <si>
    <t xml:space="preserve">efurman</t>
  </si>
  <si>
    <t xml:space="preserve">[JS-16357] Calvin Klein свитер (M)</t>
  </si>
  <si>
    <t xml:space="preserve">ekaterina_vinokurova</t>
  </si>
  <si>
    <t xml:space="preserve">[JS-44496] Calvin Klein свитер (XXL) </t>
  </si>
  <si>
    <t xml:space="preserve">[JB-4273] Louis Vuitton сумка </t>
  </si>
  <si>
    <t xml:space="preserve">[JB-4124] Louis Vuitton сумка </t>
  </si>
  <si>
    <t xml:space="preserve">[JS-31931] Abercrombie&amp;Fitch женская кофта (L) </t>
  </si>
  <si>
    <t xml:space="preserve">[JS-2763] Moncler мужской пуховик (XXL) </t>
  </si>
  <si>
    <t xml:space="preserve">[JS-2067] Armani кофта (XXL) </t>
  </si>
  <si>
    <t xml:space="preserve">[BJ-1843] A&amp;F Пуховик женский с капюшоном (M) </t>
  </si>
  <si>
    <t xml:space="preserve">[JS-3186] Spyder Спортивные женские штаны (L) </t>
  </si>
  <si>
    <t xml:space="preserve">[JP-3082] Abercrombie&amp;Fitch Шапка </t>
  </si>
  <si>
    <t xml:space="preserve">elenaviner</t>
  </si>
  <si>
    <t xml:space="preserve">[PB-1048] UGG из натуральной кожи с натуральным мехом (40) </t>
  </si>
  <si>
    <t xml:space="preserve">Elennochka</t>
  </si>
  <si>
    <t xml:space="preserve">[PB-1047] UGG из натуральной кожи с натуральным мехом (38) </t>
  </si>
  <si>
    <t xml:space="preserve">Eugene.sh</t>
  </si>
  <si>
    <t xml:space="preserve">[PB-1037] UGG из натуральной кожи с искусственным мехом (36) </t>
  </si>
  <si>
    <t xml:space="preserve">FINERS</t>
  </si>
  <si>
    <t xml:space="preserve">[JS-45343] Givenchy сумка из натуральной кожи </t>
  </si>
  <si>
    <t xml:space="preserve">[JS-39273] Hermes кошелек </t>
  </si>
  <si>
    <t xml:space="preserve">[JS-28031] Hermes платок </t>
  </si>
  <si>
    <t xml:space="preserve">[PB-1132] UGG из натуральной кожи с натуральным мехом (37) </t>
  </si>
  <si>
    <t xml:space="preserve">irinann2004</t>
  </si>
  <si>
    <t xml:space="preserve">[JP-9552] Louis Vuitton шарф </t>
  </si>
  <si>
    <t xml:space="preserve">[CB-3983] A&amp;F брюки (XL) </t>
  </si>
  <si>
    <t xml:space="preserve">japanese</t>
  </si>
  <si>
    <t xml:space="preserve">[PB-1021] UGG из натуральной кожи с искусственным мехом (39) </t>
  </si>
  <si>
    <t xml:space="preserve">katerina444</t>
  </si>
  <si>
    <t xml:space="preserve">[CB-3193] Christian Louboutin туфли (36) </t>
  </si>
  <si>
    <t xml:space="preserve">KATHLIN_</t>
  </si>
  <si>
    <t xml:space="preserve">[JS-2795] Moncler мужской пуховик (XL) </t>
  </si>
  <si>
    <t xml:space="preserve">ksulika</t>
  </si>
  <si>
    <t xml:space="preserve">[JB-7739] Christian Dior очки </t>
  </si>
  <si>
    <t xml:space="preserve">l-azurna-ja</t>
  </si>
  <si>
    <t xml:space="preserve">[DZ-0153] Columbia куртка (M) </t>
  </si>
  <si>
    <t xml:space="preserve">lebedevama80@mail.ru</t>
  </si>
  <si>
    <t xml:space="preserve">[PB-1374] UGG из натуральной кожи с искусственным мехом (37) </t>
  </si>
  <si>
    <t xml:space="preserve">[PW-2905] Nike Free Run+ 001 (42) </t>
  </si>
  <si>
    <t xml:space="preserve">[PW-3098] Nike Air Max 004 (42) </t>
  </si>
  <si>
    <t xml:space="preserve">[EF-3913] Gucci кроссовки мужские (42) </t>
  </si>
  <si>
    <t xml:space="preserve">Lega003</t>
  </si>
  <si>
    <t xml:space="preserve">[JS-2360] Abercrombie&amp;Fitch свитер (S) </t>
  </si>
  <si>
    <t xml:space="preserve">Lega003 </t>
  </si>
  <si>
    <t xml:space="preserve">[CB-3906] A&amp;F Мужская кофта (S) </t>
  </si>
  <si>
    <t xml:space="preserve">Lena1990</t>
  </si>
  <si>
    <t xml:space="preserve">[DM-8096] Ed Hardy туника (S) </t>
  </si>
  <si>
    <t xml:space="preserve">[JB-9848] Abercrombie&amp;Fitch топ (S) </t>
  </si>
  <si>
    <t xml:space="preserve">[PA-2078] D&amp;G свитер (M) </t>
  </si>
  <si>
    <t xml:space="preserve">lenochek845</t>
  </si>
  <si>
    <t xml:space="preserve">[PA-4101] POLO пуховик (L) </t>
  </si>
  <si>
    <t xml:space="preserve">[PA-4103] POLO пуховик (L) </t>
  </si>
  <si>
    <t xml:space="preserve">lpqtt </t>
  </si>
  <si>
    <t xml:space="preserve">[JP-4775] Abercrombie&amp;Fitch пуховик (S) </t>
  </si>
  <si>
    <t xml:space="preserve">luna1</t>
  </si>
  <si>
    <t xml:space="preserve">[JS-25845] D&amp;G кроссовки (41) </t>
  </si>
  <si>
    <t xml:space="preserve">[JS-41393] Gucci кошелек из натуральной кожи </t>
  </si>
  <si>
    <t xml:space="preserve">[JS-22209] Calvin Klein трусы (L) </t>
  </si>
  <si>
    <t xml:space="preserve">[JP-7472] Bikkembergs кроссовки (43) </t>
  </si>
  <si>
    <t xml:space="preserve">[PS-1844] D&amp;G кроссовки (43) </t>
  </si>
  <si>
    <t xml:space="preserve">[EF-3917] Giorgio Armani кроссовки мужские (41) </t>
  </si>
  <si>
    <t xml:space="preserve">M@RINCHIK</t>
  </si>
  <si>
    <t xml:space="preserve">[JP-9666] Burberry кроссовки женские (37)</t>
  </si>
  <si>
    <t xml:space="preserve">mao181177</t>
  </si>
  <si>
    <t xml:space="preserve">[PB-1084] UGG из натуральной кожи с натуральным мехом (37) </t>
  </si>
  <si>
    <t xml:space="preserve">[PB-1353] UGG сумка </t>
  </si>
  <si>
    <t xml:space="preserve">[JS-43014] Chanel сумка из натуральной кожи </t>
  </si>
  <si>
    <t xml:space="preserve">margo915</t>
  </si>
  <si>
    <t xml:space="preserve">[JS-28357] Gucci кроссовки (41) </t>
  </si>
  <si>
    <t xml:space="preserve">[JS-18349] Gucci набор шапка и шарф </t>
  </si>
  <si>
    <t xml:space="preserve">[PA-3113] MONCLER пуховик (XXL) </t>
  </si>
  <si>
    <t xml:space="preserve">[JP-7412] Bikkembergs кроссовки (43) </t>
  </si>
  <si>
    <t xml:space="preserve">[JS-25632] Moncler свитер (XL) </t>
  </si>
  <si>
    <t xml:space="preserve">[JS-44963] Gucci сумка мужская </t>
  </si>
  <si>
    <t xml:space="preserve">[EG-4321] Gucci сумка женская </t>
  </si>
  <si>
    <t xml:space="preserve">marina1986</t>
  </si>
  <si>
    <t xml:space="preserve">[CB-5126] A&amp;F Мужская футболка (L) </t>
  </si>
  <si>
    <t xml:space="preserve">[CB-6778] A&amp;F шорты (L) </t>
  </si>
  <si>
    <t xml:space="preserve">[PA-2055] Abercrombie&amp;Fitch пуховик (L) </t>
  </si>
  <si>
    <t xml:space="preserve">marishka18</t>
  </si>
  <si>
    <t xml:space="preserve">[BZ-3052] Перчатки женские без пальцев </t>
  </si>
  <si>
    <t xml:space="preserve">marr </t>
  </si>
  <si>
    <t xml:space="preserve">[PA-3849] Moncler пуховик женский (S) </t>
  </si>
  <si>
    <t xml:space="preserve">mas$mas</t>
  </si>
  <si>
    <t xml:space="preserve">[JS-2799] Moncler мужской пуховик (XXL) </t>
  </si>
  <si>
    <t xml:space="preserve">[CL-3240] A&amp;F кардиган мужской (XL) </t>
  </si>
  <si>
    <t xml:space="preserve">[JS-22760] Lacoste мужской свитер (XXL) </t>
  </si>
  <si>
    <t xml:space="preserve">[JS-22768] Lacoste мужской свитер (XXL) </t>
  </si>
  <si>
    <t xml:space="preserve">mas$mas </t>
  </si>
  <si>
    <t xml:space="preserve">[PA-2029] Moncler пуховик женский (M) </t>
  </si>
  <si>
    <t xml:space="preserve">[AF-1357] A&amp;F мужской свитер (XL) </t>
  </si>
  <si>
    <t xml:space="preserve">MashaV</t>
  </si>
  <si>
    <t xml:space="preserve">[JS-2795] Moncler мужской пуховик (XXL) </t>
  </si>
  <si>
    <t xml:space="preserve">Mrs.Cook</t>
  </si>
  <si>
    <t xml:space="preserve">[JP-5682] Abercrombie&amp;Fitch пуховик (S) </t>
  </si>
  <si>
    <t xml:space="preserve">mulatka77</t>
  </si>
  <si>
    <t xml:space="preserve">[PW-3099] Nike Air Max 003 (41) </t>
  </si>
  <si>
    <t xml:space="preserve">musly</t>
  </si>
  <si>
    <t xml:space="preserve">[JS-16291] Abercrombie&amp;Fitch женская рубашка (M) </t>
  </si>
  <si>
    <t xml:space="preserve">[CB-4673] A&amp;F худи (M) </t>
  </si>
  <si>
    <t xml:space="preserve">[JP-3081] Abercrombie&amp;Fitch Шапка </t>
  </si>
  <si>
    <t xml:space="preserve">[CB-5054] A&amp;F Мужская футболка (L) </t>
  </si>
  <si>
    <t xml:space="preserve">[CB-5155] A&amp;F Мужская футболка (L) </t>
  </si>
  <si>
    <t xml:space="preserve">nat_zv</t>
  </si>
  <si>
    <t xml:space="preserve">[PW-2750] Nike zoom paul rodriguez 3 004 (41) </t>
  </si>
  <si>
    <t xml:space="preserve">Olga555.ru</t>
  </si>
  <si>
    <t xml:space="preserve">[JP-8217] Armani очки </t>
  </si>
  <si>
    <t xml:space="preserve">[JS-3603] Rolex </t>
  </si>
  <si>
    <t xml:space="preserve">[JS-48328] Armani ремень кожаный </t>
  </si>
  <si>
    <t xml:space="preserve">[JP-3512] Abercrombie&amp;Fitch свитер (S) </t>
  </si>
  <si>
    <t xml:space="preserve">Olle-84 </t>
  </si>
  <si>
    <t xml:space="preserve">[PA-4085] POLO пуховик (L) </t>
  </si>
  <si>
    <t xml:space="preserve">[PA-4088] POLO пуховик (L) </t>
  </si>
  <si>
    <t xml:space="preserve">Plutina</t>
  </si>
  <si>
    <t xml:space="preserve">[CB-6796] A&amp;F Комбинезон (S) </t>
  </si>
  <si>
    <t xml:space="preserve">[JP-5996] Abercrombie&amp;Fitch кофта (S) </t>
  </si>
  <si>
    <t xml:space="preserve">[JP-1931] Christian Audigier худи (S) </t>
  </si>
  <si>
    <t xml:space="preserve">[JP-1872] Christian Audigier кофта (S) </t>
  </si>
  <si>
    <t xml:space="preserve">[PB-0062] MIU MIU Платье (S) </t>
  </si>
  <si>
    <t xml:space="preserve">[CB-5811] Abercrombie&amp;Fitch юбка (S) </t>
  </si>
  <si>
    <t xml:space="preserve">[JS-41663] Anna Sui Женское пальто (S) </t>
  </si>
  <si>
    <t xml:space="preserve">pnvsk</t>
  </si>
  <si>
    <t xml:space="preserve">[JP-7547] Polo худи (XL) </t>
  </si>
  <si>
    <t xml:space="preserve">Pooh!</t>
  </si>
  <si>
    <t xml:space="preserve">[JS-10820] Rado </t>
  </si>
  <si>
    <t xml:space="preserve">PUG0VKA</t>
  </si>
  <si>
    <t xml:space="preserve">[JS-16160] Timberland ботинки (45) </t>
  </si>
  <si>
    <t xml:space="preserve">[EF-3929] Gucci туфли мужские (44) </t>
  </si>
  <si>
    <t xml:space="preserve">[JP-2658] Prada (44) </t>
  </si>
  <si>
    <t xml:space="preserve">[JP-2667] Prada (44) </t>
  </si>
  <si>
    <t xml:space="preserve">Rasha</t>
  </si>
  <si>
    <t xml:space="preserve">[JS-2360] Abercrombie&amp;Fitch свитер (L) </t>
  </si>
  <si>
    <t xml:space="preserve">RFT-Look </t>
  </si>
  <si>
    <t xml:space="preserve">[PB-1009] UGG из натуральной кожи с натуральным мехом (39) </t>
  </si>
  <si>
    <t xml:space="preserve">[PB-1025] UGG из натуральной кожи с искусственным мехом (40) </t>
  </si>
  <si>
    <t xml:space="preserve">rhh</t>
  </si>
  <si>
    <t xml:space="preserve">[JS-7173] Tag Heuer </t>
  </si>
  <si>
    <t xml:space="preserve">rina07071</t>
  </si>
  <si>
    <t xml:space="preserve">[PA-4101] POLO пуховик (M) </t>
  </si>
  <si>
    <t xml:space="preserve">Russian Matrioshka</t>
  </si>
  <si>
    <t xml:space="preserve">[JS-25285] Nike Jordan мужские кроссовки (43) </t>
  </si>
  <si>
    <t xml:space="preserve">[JP-9541] Louis Vuitton шарф </t>
  </si>
  <si>
    <t xml:space="preserve">shunechka </t>
  </si>
  <si>
    <t xml:space="preserve">[JP-4790] Abercrombie&amp;Fitch пуховик (S) </t>
  </si>
  <si>
    <t xml:space="preserve">Ski_Ice</t>
  </si>
  <si>
    <t xml:space="preserve">[JP-5695] Abercrombie&amp;Fitch пуховик (L) </t>
  </si>
  <si>
    <t xml:space="preserve">slonenok mou</t>
  </si>
  <si>
    <t xml:space="preserve">[JS-23230] Gucci шарф </t>
  </si>
  <si>
    <t xml:space="preserve">[JS-2068] Armani кофта (XL) </t>
  </si>
  <si>
    <t xml:space="preserve">sofja-f </t>
  </si>
  <si>
    <t xml:space="preserve">[JS-0518] Жилет женский из натурального меха (M) </t>
  </si>
  <si>
    <t xml:space="preserve">tatachka</t>
  </si>
  <si>
    <t xml:space="preserve">[JS-44858] BALLY Сумка мужская </t>
  </si>
  <si>
    <t xml:space="preserve">[JS-3466] Fischer куртка мужская (S) </t>
  </si>
  <si>
    <t xml:space="preserve">[PB-1420] Кроссовки мужские (41) </t>
  </si>
  <si>
    <t xml:space="preserve">tibany </t>
  </si>
  <si>
    <t xml:space="preserve">[PW-2931] Nike Classic Cortez Nylon 007 (45) </t>
  </si>
  <si>
    <t xml:space="preserve">tmv777</t>
  </si>
  <si>
    <t xml:space="preserve">[CB-3932] A&amp;F Мужская кофта (M) </t>
  </si>
  <si>
    <t xml:space="preserve">[JP-9600] Paul Smith шерстяной шарф </t>
  </si>
  <si>
    <t xml:space="preserve">Tori86</t>
  </si>
  <si>
    <t xml:space="preserve">[PB-1308] UGG Перчатки мужские из натуральной кожи с натуральным мехом. (Единый размер) </t>
  </si>
  <si>
    <t xml:space="preserve">[JP-3039] Abercrombie&amp;Fitch шарф </t>
  </si>
  <si>
    <t xml:space="preserve">vip_smile</t>
  </si>
  <si>
    <t xml:space="preserve">[JB-1546] Ed Hardy платье (S)</t>
  </si>
  <si>
    <t xml:space="preserve">VOLSHEBNICA)</t>
  </si>
  <si>
    <t xml:space="preserve">[JS-2795] Moncler мужской пуховик (M) </t>
  </si>
  <si>
    <t xml:space="preserve">vori</t>
  </si>
  <si>
    <t xml:space="preserve">[JS-46014] Louis Vuitton натуральная кожа </t>
  </si>
  <si>
    <t xml:space="preserve">[JB-8050] Louis Vuitton очки </t>
  </si>
  <si>
    <t xml:space="preserve">[CB-3001] Burberry очки </t>
  </si>
  <si>
    <t xml:space="preserve">[CB-2944] Burberry очки </t>
  </si>
  <si>
    <t xml:space="preserve">[JS-49453] Chanel платок из шифона </t>
  </si>
  <si>
    <t xml:space="preserve">[JS-49379] Chanel платок из шифона </t>
  </si>
  <si>
    <t xml:space="preserve">[JS-23515] Gucci шелковый шарф </t>
  </si>
  <si>
    <t xml:space="preserve">[JP-9614] Paul Smith шерстяной шарф </t>
  </si>
  <si>
    <t xml:space="preserve">y_kalinina</t>
  </si>
  <si>
    <t xml:space="preserve">[JS-22769] Lacoste мужской свитер (XXXL) </t>
  </si>
  <si>
    <t xml:space="preserve">zolotco</t>
  </si>
  <si>
    <t xml:space="preserve">[JA-0005] Burberry Ремни </t>
  </si>
  <si>
    <t xml:space="preserve">[JP-1678] Gucci ремень </t>
  </si>
  <si>
    <t xml:space="preserve">[JP-6046] Burberry пиджак женский (M) </t>
  </si>
  <si>
    <t xml:space="preserve">[JP-9715] Louis Vuitton балетки (40) </t>
  </si>
  <si>
    <t xml:space="preserve">[JS-42323] Burberry сумка из натуральной кожи </t>
  </si>
  <si>
    <t xml:space="preserve">[PS-1716] Burberry босоножки (40) </t>
  </si>
  <si>
    <t xml:space="preserve">[JP-9686] Prada кроссовки женские (40) </t>
  </si>
  <si>
    <t xml:space="preserve">Аленуш</t>
  </si>
  <si>
    <t xml:space="preserve">[JP-3040] Abercrombie&amp;Fitch шарф </t>
  </si>
  <si>
    <t xml:space="preserve">[JP-3057] Abercrombie&amp;Fitch Шапка </t>
  </si>
  <si>
    <t xml:space="preserve">[JP-3053] Abercrombie&amp;Fitch Шарф </t>
  </si>
  <si>
    <t xml:space="preserve">Блондинка Ксю</t>
  </si>
  <si>
    <t xml:space="preserve">[JS-0528] Шуба женская из натурального меха (XL) </t>
  </si>
  <si>
    <t xml:space="preserve">Голубоглазка1</t>
  </si>
  <si>
    <t xml:space="preserve">[CB-3930] A&amp;F Мужская кофта (L) </t>
  </si>
  <si>
    <t xml:space="preserve">[CB-3932] A&amp;F Мужская кофта (L) </t>
  </si>
  <si>
    <t xml:space="preserve">[JP-7733] Levi's мужские джинсы (33) </t>
  </si>
  <si>
    <t xml:space="preserve">[JS-26711] Andrew&amp;Angel джинсы (33) </t>
  </si>
  <si>
    <t xml:space="preserve">[CB-5510] A&amp;F Мужская футболка (M) </t>
  </si>
  <si>
    <t xml:space="preserve">[CB-5431] A&amp;F Мужская футболка (M) </t>
  </si>
  <si>
    <t xml:space="preserve">[CB-5220] A&amp;F Мужская футболка (M) </t>
  </si>
  <si>
    <t xml:space="preserve">[CB-5126] A&amp;F Мужская футболка (M) </t>
  </si>
  <si>
    <t xml:space="preserve">[CB-5088] A&amp;F Мужская футболка (M) </t>
  </si>
  <si>
    <t xml:space="preserve">[CB-3991] A&amp;F брюки (M) </t>
  </si>
  <si>
    <t xml:space="preserve">[CB-5033] A&amp;F Мужская футболка (M) </t>
  </si>
  <si>
    <t xml:space="preserve">[CW-7127] Polo футболка (L) </t>
  </si>
  <si>
    <t xml:space="preserve">[CW-7109] Polo футболка (L) </t>
  </si>
  <si>
    <t xml:space="preserve">[CM-3254] A&amp;F худи (L) </t>
  </si>
  <si>
    <t xml:space="preserve">Джульеточка</t>
  </si>
  <si>
    <t xml:space="preserve">[JP-1943] Christian Audigier худи (L) </t>
  </si>
  <si>
    <t xml:space="preserve">Джульеточка </t>
  </si>
  <si>
    <t xml:space="preserve">[CB-2866] Levi's джинсы мужские (32) </t>
  </si>
  <si>
    <t xml:space="preserve">Звать не надо сама приду</t>
  </si>
  <si>
    <t xml:space="preserve">[PA-9132] Hugo Boss галстук+запонки </t>
  </si>
  <si>
    <t xml:space="preserve">[PA-9067] Gucci галстук+запонки </t>
  </si>
  <si>
    <t xml:space="preserve">[PA-9051] Armani галстук+запонки </t>
  </si>
  <si>
    <t xml:space="preserve">[JS-33558] Tiffany браслет </t>
  </si>
  <si>
    <t xml:space="preserve">[PA-9070] Gucci галстук+запонки </t>
  </si>
  <si>
    <t xml:space="preserve">[CB-4495] A&amp;F худи (M) </t>
  </si>
  <si>
    <t xml:space="preserve">[JS-16965] Adidas спортивная куртка (L) </t>
  </si>
  <si>
    <t xml:space="preserve">ираида86</t>
  </si>
  <si>
    <t xml:space="preserve">[PW-2750] Nike zoom paul rodriguez 3 004 (42) </t>
  </si>
  <si>
    <t xml:space="preserve">ираида86 </t>
  </si>
  <si>
    <t xml:space="preserve">[PA-2057] Abercrombie&amp;Fitch пуховик (XL) </t>
  </si>
  <si>
    <t xml:space="preserve">коронка</t>
  </si>
  <si>
    <t xml:space="preserve">[PA-2184] Nike женские кроссовки (37) </t>
  </si>
  <si>
    <t xml:space="preserve">[JS-25011] Nike женские кроссовки (37) </t>
  </si>
  <si>
    <t xml:space="preserve">Коронка</t>
  </si>
  <si>
    <t xml:space="preserve">[PB-1713] Adidas кроссовки (25) </t>
  </si>
  <si>
    <t xml:space="preserve">лебедевы</t>
  </si>
  <si>
    <t xml:space="preserve">[AF-1340] A&amp;F Мужская кофта (M) </t>
  </si>
  <si>
    <t xml:space="preserve">Ленулик</t>
  </si>
  <si>
    <t xml:space="preserve">[PA-2061] Abercrombie&amp;Fitch пуховик (M) </t>
  </si>
  <si>
    <t xml:space="preserve">Лесенька</t>
  </si>
  <si>
    <t xml:space="preserve">[JS-23824] Louis Vuitton Сапоги (37) </t>
  </si>
  <si>
    <t xml:space="preserve">[JS-27055] Gucci сапоги (38) </t>
  </si>
  <si>
    <t xml:space="preserve">[JS-23809] GUCCI Сапоги (37) </t>
  </si>
  <si>
    <t xml:space="preserve">[CB-3121] Yves Saint Laurent туфли (37) </t>
  </si>
  <si>
    <t xml:space="preserve">[PS-1576] Louis Vuitton туфли (37) </t>
  </si>
  <si>
    <t xml:space="preserve">Лика*</t>
  </si>
  <si>
    <t xml:space="preserve">[JP-9884] Armani рубашка (M) </t>
  </si>
  <si>
    <t xml:space="preserve">[JP-9884] Armani рубашка (XL) </t>
  </si>
  <si>
    <t xml:space="preserve">[JP-4168] Gucci рубашка (M) </t>
  </si>
  <si>
    <t xml:space="preserve">[JP-10004] Boss рубашка (XL) </t>
  </si>
  <si>
    <t xml:space="preserve">[JP-9935] Boss рубашка (XL) </t>
  </si>
  <si>
    <t xml:space="preserve">[JP-9996] Boss рубашка (XL) </t>
  </si>
  <si>
    <t xml:space="preserve">[JP-9992] Boss рубашка (XL) </t>
  </si>
  <si>
    <t xml:space="preserve">[JP-9964] Boss рубашка (M) </t>
  </si>
  <si>
    <t xml:space="preserve">[JP-9983] Boss рубашка (XL) </t>
  </si>
  <si>
    <t xml:space="preserve">Лоск</t>
  </si>
  <si>
    <t xml:space="preserve">[PB-1097] UGG из натуральной кожи с искусственным мехом (36) </t>
  </si>
  <si>
    <t xml:space="preserve">[PB-1000] UGG из натуральной кожи с искусственным мехом (39) </t>
  </si>
  <si>
    <t xml:space="preserve">Любаня79</t>
  </si>
  <si>
    <t xml:space="preserve">[JS-22760] Lacoste мужской свитер (XL) </t>
  </si>
  <si>
    <t xml:space="preserve">[JS-22751] Lacoste мужской свитер (XL) </t>
  </si>
  <si>
    <t xml:space="preserve">Мамахуана</t>
  </si>
  <si>
    <t xml:space="preserve">[PA-3849] Moncler пуховик женский (XXL) </t>
  </si>
  <si>
    <t xml:space="preserve">[JP-3012] Abercrombie&amp;Fitch шарф </t>
  </si>
  <si>
    <t xml:space="preserve">марленка</t>
  </si>
  <si>
    <t xml:space="preserve">[JP-2672] Prada (42) </t>
  </si>
  <si>
    <t xml:space="preserve">митюшка2809</t>
  </si>
  <si>
    <t xml:space="preserve">[JP-9635] Louis Vuitton кроссовки женские (37) </t>
  </si>
  <si>
    <t xml:space="preserve">[JS-29972] Louis Vuitton искусственная кожа </t>
  </si>
  <si>
    <t xml:space="preserve">началка</t>
  </si>
  <si>
    <t xml:space="preserve">[JP-3042] Abercrombie&amp;Fitch шарф </t>
  </si>
  <si>
    <t xml:space="preserve">нинооок</t>
  </si>
  <si>
    <t xml:space="preserve">[PB-1189] UGG из натуральной кожи с натуральным мехом (37) </t>
  </si>
  <si>
    <t xml:space="preserve">Пианистка</t>
  </si>
  <si>
    <t xml:space="preserve">[PB-1049] UGG из натуральной кожи с натуральным мехом (39) </t>
  </si>
  <si>
    <t xml:space="preserve">[JS-16292] Abercrombie&amp;Fitch женская рубашка (M) </t>
  </si>
  <si>
    <t xml:space="preserve">[JS-31911] Abercrombie&amp;Fitch женская кофта (L) </t>
  </si>
  <si>
    <t xml:space="preserve">[CM-3253] A&amp;F худи (L) </t>
  </si>
  <si>
    <t xml:space="preserve">пристрой</t>
  </si>
  <si>
    <t xml:space="preserve">Феодосия </t>
  </si>
  <si>
    <t xml:space="preserve">[PB-1008] UGG из натуральной кожи с натуральным мехом (38) </t>
  </si>
  <si>
    <t xml:space="preserve">цапа</t>
  </si>
  <si>
    <t xml:space="preserve">[PA-2043] Abercrombie&amp;Fitch пуховик (M) </t>
  </si>
  <si>
    <t xml:space="preserve">Центр раздач</t>
  </si>
  <si>
    <t xml:space="preserve">[DZ-0138] Columbia куртка (XL) </t>
  </si>
  <si>
    <t xml:space="preserve">ШаГаНэ</t>
  </si>
  <si>
    <t xml:space="preserve">[JP-9739] Chanel кроссовки женские (41) </t>
  </si>
  <si>
    <t xml:space="preserve">Юлия_Солдатова </t>
  </si>
  <si>
    <t xml:space="preserve">[JP-4775] Abercrombie&amp;Fitch пуховик (M) </t>
  </si>
  <si>
    <t xml:space="preserve">Юль-чик</t>
  </si>
  <si>
    <t xml:space="preserve">Timestamp</t>
  </si>
  <si>
    <t xml:space="preserve">Ваш ник. </t>
  </si>
  <si>
    <t xml:space="preserve">ЦР, в котором удобно забирать</t>
  </si>
  <si>
    <t xml:space="preserve">Заказ и размер. Копируем артикул с сайта, не забываем указать нужный размер</t>
  </si>
  <si>
    <t xml:space="preserve">Стоимость, в рублях, копируем с сайта. Указываем только цифру.</t>
  </si>
  <si>
    <t xml:space="preserve">Замена, если есть.</t>
  </si>
  <si>
    <t xml:space="preserve">Комментарии, если есть. Спасибо за участие в закупке!</t>
  </si>
  <si>
    <t xml:space="preserve">ЦР Сормово</t>
  </si>
  <si>
    <t xml:space="preserve">A&amp;F худи   CM-3274  M</t>
  </si>
  <si>
    <t xml:space="preserve">A&amp;F худи   CM-3254   M</t>
  </si>
  <si>
    <t xml:space="preserve">Спасибо</t>
  </si>
  <si>
    <t xml:space="preserve">ЦР Белинка</t>
  </si>
  <si>
    <t xml:space="preserve"> JS-45343</t>
  </si>
  <si>
    <t xml:space="preserve">нет</t>
  </si>
  <si>
    <t xml:space="preserve">белая, кожа</t>
  </si>
  <si>
    <t xml:space="preserve">JS-39273</t>
  </si>
  <si>
    <t xml:space="preserve">PB-1097  36 размер</t>
  </si>
  <si>
    <t xml:space="preserve">PA-9132 Hugo Boss галстук+запонки</t>
  </si>
  <si>
    <t xml:space="preserve">PA-9067 Gucci галстук+запонки</t>
  </si>
  <si>
    <t xml:space="preserve">PA-9051 Armani галстук+запонки</t>
  </si>
  <si>
    <t xml:space="preserve">JS-33558 Tiffany браслет</t>
  </si>
  <si>
    <t xml:space="preserve">CB-5126 размер L</t>
  </si>
  <si>
    <t xml:space="preserve">CB-5088 размер L</t>
  </si>
  <si>
    <t xml:space="preserve">CB-6778 размер L</t>
  </si>
  <si>
    <t xml:space="preserve"> CB-6777 размер L</t>
  </si>
  <si>
    <t xml:space="preserve">не смогла перевести на рубли</t>
  </si>
  <si>
    <t xml:space="preserve">PB-1000  39 размер</t>
  </si>
  <si>
    <t xml:space="preserve">Другое</t>
  </si>
  <si>
    <t xml:space="preserve">JS-16111 размер М</t>
  </si>
  <si>
    <t xml:space="preserve">JS-28031</t>
  </si>
  <si>
    <t xml:space="preserve">стоимость в дол.</t>
  </si>
  <si>
    <t xml:space="preserve">PB-1132, 37 РАЗМЕР</t>
  </si>
  <si>
    <t xml:space="preserve">с черным мехом</t>
  </si>
  <si>
    <t xml:space="preserve">ЦР Автозавод</t>
  </si>
  <si>
    <t xml:space="preserve">JS-44496, р.XXL</t>
  </si>
  <si>
    <t xml:space="preserve">JS-44497, р.XXL</t>
  </si>
  <si>
    <t xml:space="preserve">jb-4273</t>
  </si>
  <si>
    <t xml:space="preserve">jb-4124</t>
  </si>
  <si>
    <t xml:space="preserve">js-31931, р.L</t>
  </si>
  <si>
    <t xml:space="preserve">js-31932, р.L</t>
  </si>
  <si>
    <t xml:space="preserve">jp-4495, р.XXL</t>
  </si>
  <si>
    <t xml:space="preserve">jp-4453, р.XXL</t>
  </si>
  <si>
    <t xml:space="preserve">в размерном ряде нет XXL</t>
  </si>
  <si>
    <t xml:space="preserve">JS-16965 Adidas спортивная куртка, р-р M</t>
  </si>
  <si>
    <t xml:space="preserve">JS-16964 Adidas спортивная куртка, р-р M, 1386р</t>
  </si>
  <si>
    <t xml:space="preserve">PA-9070 Gucci галстук+запонки</t>
  </si>
  <si>
    <t xml:space="preserve">CB-4495 A&amp;F худи</t>
  </si>
  <si>
    <t xml:space="preserve">CB-4595</t>
  </si>
  <si>
    <t xml:space="preserve">ЦР Заречка</t>
  </si>
  <si>
    <t xml:space="preserve">JP-9630  39 размер</t>
  </si>
  <si>
    <t xml:space="preserve">PS-1241 </t>
  </si>
  <si>
    <t xml:space="preserve">53,00</t>
  </si>
  <si>
    <t xml:space="preserve">PA-2010 ,размер М</t>
  </si>
  <si>
    <t xml:space="preserve">48,00</t>
  </si>
  <si>
    <t xml:space="preserve">цвет черный</t>
  </si>
  <si>
    <t xml:space="preserve">JS- 2763, р.XXL</t>
  </si>
  <si>
    <t xml:space="preserve">JS- 2121, р.XXL, цена 3960</t>
  </si>
  <si>
    <t xml:space="preserve">JS-28357 41</t>
  </si>
  <si>
    <t xml:space="preserve">JS-18334</t>
  </si>
  <si>
    <t xml:space="preserve">JS-18338</t>
  </si>
  <si>
    <t xml:space="preserve">JS-18349</t>
  </si>
  <si>
    <t xml:space="preserve">JS-16291, размер S</t>
  </si>
  <si>
    <t xml:space="preserve">рубашка A&amp;F</t>
  </si>
  <si>
    <t xml:space="preserve">JS-16357, М</t>
  </si>
  <si>
    <t xml:space="preserve">PB-1084, р. 37</t>
  </si>
  <si>
    <t xml:space="preserve">PB-1065, р. 37</t>
  </si>
  <si>
    <t xml:space="preserve">цена замены 1518 р.</t>
  </si>
  <si>
    <t xml:space="preserve"> PB-1353</t>
  </si>
  <si>
    <t xml:space="preserve">PB-1356</t>
  </si>
  <si>
    <t xml:space="preserve">цена замены 2970</t>
  </si>
  <si>
    <t xml:space="preserve">CB-3930   L</t>
  </si>
  <si>
    <t xml:space="preserve">832руб</t>
  </si>
  <si>
    <t xml:space="preserve">CB-3932   L</t>
  </si>
  <si>
    <t xml:space="preserve">Armani рубашка-Артикул:  JP-9884 -размеры ХL и М</t>
  </si>
  <si>
    <t xml:space="preserve">2 шт: размеры ХL и М</t>
  </si>
  <si>
    <t xml:space="preserve">Gucci рубашка-Артикул:  JP-4168 - размер М</t>
  </si>
  <si>
    <t xml:space="preserve">Boss рубашка-Артикул:  JP-10004 - размер ХL</t>
  </si>
  <si>
    <t xml:space="preserve">Boss рубашка-Артикул:  JP-9992- Синяя и серая- размер-ХL</t>
  </si>
  <si>
    <t xml:space="preserve">по $25.00</t>
  </si>
  <si>
    <t xml:space="preserve">2 рубашки синяя и серая размер ХL</t>
  </si>
  <si>
    <t xml:space="preserve">Boss рубашка-Артикул:  JP-9935 - размер ХL</t>
  </si>
  <si>
    <t xml:space="preserve">Boss рубашка-Артикул:  JP-9964 - размер М</t>
  </si>
  <si>
    <t xml:space="preserve">Boss рубашка-Артикул:  JP-9983 - размер ХL</t>
  </si>
  <si>
    <t xml:space="preserve">CB-5824  xs/s</t>
  </si>
  <si>
    <t xml:space="preserve">JP-1903 xs/s</t>
  </si>
  <si>
    <t xml:space="preserve">CB-8052       36</t>
  </si>
  <si>
    <t xml:space="preserve">CB-3289            36</t>
  </si>
  <si>
    <t xml:space="preserve">BVLGARI очки Артикул:  СB-3410 </t>
  </si>
  <si>
    <t xml:space="preserve">Артикул:  JP-8092 $13.00 </t>
  </si>
  <si>
    <t xml:space="preserve"> BVLGARI Цепочка Артикул:  CB-8333 </t>
  </si>
  <si>
    <t xml:space="preserve">Идет рядами</t>
  </si>
  <si>
    <t xml:space="preserve">Calvin Klein пуховик Артикул:  JS-2124 L</t>
  </si>
  <si>
    <t xml:space="preserve">Calvin Klein жилет-пуховикАртикул:  PB-2007  L  $44.00 </t>
  </si>
  <si>
    <t xml:space="preserve">CB-4673 , размер M</t>
  </si>
  <si>
    <t xml:space="preserve">худи</t>
  </si>
  <si>
    <t xml:space="preserve">JS - 25110  размер 41</t>
  </si>
  <si>
    <t xml:space="preserve">JS-10820 </t>
  </si>
  <si>
    <t xml:space="preserve">js-2067, XXL</t>
  </si>
  <si>
    <t xml:space="preserve">js-16327, XXL</t>
  </si>
  <si>
    <t xml:space="preserve">JS-48321 </t>
  </si>
  <si>
    <t xml:space="preserve">DZ-0138, XL</t>
  </si>
  <si>
    <t xml:space="preserve">BJ-1843, р.М</t>
  </si>
  <si>
    <t xml:space="preserve">BJ-1826,  р.М,  2409р.</t>
  </si>
  <si>
    <t xml:space="preserve">JS-3186, р.L</t>
  </si>
  <si>
    <t xml:space="preserve">JS-3185, р.L</t>
  </si>
  <si>
    <t xml:space="preserve">JР-7733      р.33</t>
  </si>
  <si>
    <t xml:space="preserve">JS-26711   р.33</t>
  </si>
  <si>
    <t xml:space="preserve">CB-5510      М</t>
  </si>
  <si>
    <t xml:space="preserve"> CB-5431      М</t>
  </si>
  <si>
    <t xml:space="preserve"> CB-5220     М</t>
  </si>
  <si>
    <t xml:space="preserve">CB-5126    М</t>
  </si>
  <si>
    <t xml:space="preserve">CB-5088    М</t>
  </si>
  <si>
    <t xml:space="preserve">CB-3991    М</t>
  </si>
  <si>
    <t xml:space="preserve">CB-5033     М</t>
  </si>
  <si>
    <t xml:space="preserve">CW-7127     L</t>
  </si>
  <si>
    <t xml:space="preserve"> CW-7109  L</t>
  </si>
  <si>
    <t xml:space="preserve">CM-3254      L</t>
  </si>
  <si>
    <t xml:space="preserve">заказ в галерее</t>
  </si>
  <si>
    <t xml:space="preserve">в галерее</t>
  </si>
  <si>
    <t xml:space="preserve">CD очки JB-7739 </t>
  </si>
  <si>
    <t xml:space="preserve">462 руб.</t>
  </si>
  <si>
    <t xml:space="preserve">1089руб.</t>
  </si>
  <si>
    <t xml:space="preserve">спасибо</t>
  </si>
  <si>
    <t xml:space="preserve">PA-2043  м-размер</t>
  </si>
  <si>
    <t xml:space="preserve">2541 =</t>
  </si>
  <si>
    <t xml:space="preserve">Артикул:  PB-1495 Jeep ботинки мужские 43 размер</t>
  </si>
  <si>
    <t xml:space="preserve">Артикул:  PB-1444 Camel ботинки мужские 43р.</t>
  </si>
  <si>
    <t xml:space="preserve">Артикул:  PB-1440  Camel ботинки женские 38размер </t>
  </si>
  <si>
    <t xml:space="preserve">Артикул:  CM-3253 Abercrombie &amp; Fitch худи. Цвет: светло-бежевый размер M</t>
  </si>
  <si>
    <t xml:space="preserve">Артикул:  CM-3256 Abercrombie &amp; Fitch худи. Цвет: светло-бежевый размер MAbercrombie &amp; Fitch худи. Цвет: светло-бежевый размер M Abercrombie &amp; Fitch худи. Цвет: светло-бежевый размер M</t>
  </si>
  <si>
    <t xml:space="preserve">JS-43014</t>
  </si>
  <si>
    <t xml:space="preserve">JS-42676</t>
  </si>
  <si>
    <t xml:space="preserve">PA-2184 р.37</t>
  </si>
  <si>
    <t xml:space="preserve">JS-25011 37р.</t>
  </si>
  <si>
    <t xml:space="preserve">PA-3113 XXL</t>
  </si>
  <si>
    <t xml:space="preserve"> PA-3112</t>
  </si>
  <si>
    <t xml:space="preserve">JP-7412  43</t>
  </si>
  <si>
    <t xml:space="preserve">JP-7423</t>
  </si>
  <si>
    <t xml:space="preserve">JS-25632 XL</t>
  </si>
  <si>
    <t xml:space="preserve">PA-2138</t>
  </si>
  <si>
    <t xml:space="preserve">JS-44963</t>
  </si>
  <si>
    <t xml:space="preserve">JS-44973</t>
  </si>
  <si>
    <t xml:space="preserve">  EG-4321</t>
  </si>
  <si>
    <t xml:space="preserve">JS-23230</t>
  </si>
  <si>
    <t xml:space="preserve">561 руб.</t>
  </si>
  <si>
    <t xml:space="preserve"> JP-9563</t>
  </si>
  <si>
    <t xml:space="preserve">js-2068, XL</t>
  </si>
  <si>
    <t xml:space="preserve"> DM-8096 S</t>
  </si>
  <si>
    <t xml:space="preserve">JB-9848 S</t>
  </si>
  <si>
    <t xml:space="preserve">D&amp;G платье JS-23253, единый размер</t>
  </si>
  <si>
    <t xml:space="preserve">Hermes платок из шифона JS-49403 Размер 2-7 лет: Array </t>
  </si>
  <si>
    <t xml:space="preserve">JS-49406</t>
  </si>
  <si>
    <t xml:space="preserve">A&amp;F брюки   CB-3983   XL</t>
  </si>
  <si>
    <t xml:space="preserve">A&amp;F брюки    CB-3989   XL</t>
  </si>
  <si>
    <t xml:space="preserve">JS-2795   XXL.</t>
  </si>
  <si>
    <t xml:space="preserve">3636руб</t>
  </si>
  <si>
    <t xml:space="preserve">JS-0528 ,   XL</t>
  </si>
  <si>
    <t xml:space="preserve"> JS-0531,   XL</t>
  </si>
  <si>
    <t xml:space="preserve">Артикул:  PB-1303 UGG Перчатки мужские</t>
  </si>
  <si>
    <t xml:space="preserve">1056 руб</t>
  </si>
  <si>
    <t xml:space="preserve">Артикул:  PB-1308 </t>
  </si>
  <si>
    <t xml:space="preserve">Артикул:  PB-1295 UGG Перчатки женские</t>
  </si>
  <si>
    <t xml:space="preserve">Артикул:  PB-1298</t>
  </si>
  <si>
    <t xml:space="preserve">CB-6796     p-p S</t>
  </si>
  <si>
    <t xml:space="preserve">627 руб.</t>
  </si>
  <si>
    <t xml:space="preserve"> JP-5996  p-p S</t>
  </si>
  <si>
    <t xml:space="preserve">1056 руб.</t>
  </si>
  <si>
    <t xml:space="preserve">JP-1931  p-p S</t>
  </si>
  <si>
    <t xml:space="preserve">957 руб.</t>
  </si>
  <si>
    <t xml:space="preserve">JP-1872  p-p S</t>
  </si>
  <si>
    <t xml:space="preserve">561 руб</t>
  </si>
  <si>
    <t xml:space="preserve">РВ-1308, единый размер</t>
  </si>
  <si>
    <t xml:space="preserve">PB-1713 р.25</t>
  </si>
  <si>
    <t xml:space="preserve">858руб</t>
  </si>
  <si>
    <t xml:space="preserve">CB-6152 р.25 825руб.</t>
  </si>
  <si>
    <t xml:space="preserve">JP-7547 размер L</t>
  </si>
  <si>
    <t xml:space="preserve">JP-7543</t>
  </si>
  <si>
    <t xml:space="preserve"> PB-0062  р-р S</t>
  </si>
  <si>
    <t xml:space="preserve">2541 руб.</t>
  </si>
  <si>
    <t xml:space="preserve"> PA-0077 </t>
  </si>
  <si>
    <t xml:space="preserve">CB-5811  р-р S</t>
  </si>
  <si>
    <t xml:space="preserve">Артикул:  JS-25845, размер 41</t>
  </si>
  <si>
    <t xml:space="preserve">Артикул:  JS-41393 </t>
  </si>
  <si>
    <t xml:space="preserve">Артикул:  CB-6617 </t>
  </si>
  <si>
    <t xml:space="preserve">рядами</t>
  </si>
  <si>
    <t xml:space="preserve">Артикул:  CB-6565 </t>
  </si>
  <si>
    <t xml:space="preserve">Артикул:  JS-22209 , размер L, 2шт</t>
  </si>
  <si>
    <t xml:space="preserve">JS-41663  р-р S</t>
  </si>
  <si>
    <t xml:space="preserve">3003 руб.</t>
  </si>
  <si>
    <t xml:space="preserve">Артикул:  JP-7472 , 43 размер</t>
  </si>
  <si>
    <t xml:space="preserve">Артикул:  PS-1844, размер 43</t>
  </si>
  <si>
    <t xml:space="preserve">Артикул:  CB-6500 </t>
  </si>
  <si>
    <t xml:space="preserve">Артикул:  CB-6488</t>
  </si>
  <si>
    <t xml:space="preserve">Заказ в галерее http://www.nn.ru/user.php?page=gallery&amp;c=&amp;m=&amp;s=&amp;users_do=portret&amp;user_id=296128&amp;MFID=175819&amp;IID=3062560#3062560</t>
  </si>
  <si>
    <t xml:space="preserve">Артикул:  JS-28316, ботинки 45 размер</t>
  </si>
  <si>
    <t xml:space="preserve">Артикул:  JP-6261  ботинки размер 45</t>
  </si>
  <si>
    <t xml:space="preserve">Артикул:  PS-2007  туфли размер 45</t>
  </si>
  <si>
    <t xml:space="preserve">Артикул:  JP-6070 плащ размер S</t>
  </si>
  <si>
    <t xml:space="preserve">Артикул:  JB-9846  топ s </t>
  </si>
  <si>
    <t xml:space="preserve">Артикул:  CW-7190 футболка размер M</t>
  </si>
  <si>
    <t xml:space="preserve">Артикул:  PB-1630  ботильоны размер 38</t>
  </si>
  <si>
    <t xml:space="preserve">CB-3911 XL</t>
  </si>
  <si>
    <t xml:space="preserve">Артикул:  CB-5203 XL</t>
  </si>
  <si>
    <t xml:space="preserve">JS-2795 - L</t>
  </si>
  <si>
    <t xml:space="preserve">JS-2799( цвет как на фото)- 3762 руб.,PA-4085(белый)-2976 руб.,PA-4103(черный)-3840 руб.</t>
  </si>
  <si>
    <t xml:space="preserve">все замены тоже на размер L (рус. 48)</t>
  </si>
  <si>
    <t xml:space="preserve">AF-1340  L</t>
  </si>
  <si>
    <t xml:space="preserve">CL-3249 (1536 руб) L</t>
  </si>
  <si>
    <t xml:space="preserve">JA-0005</t>
  </si>
  <si>
    <t xml:space="preserve">JP-1678</t>
  </si>
  <si>
    <t xml:space="preserve">JP-6046, размер М</t>
  </si>
  <si>
    <t xml:space="preserve">JP-9715, размер 40</t>
  </si>
  <si>
    <t xml:space="preserve">куртка жен Columbia, артикул DZ-0153, размер M</t>
  </si>
  <si>
    <t xml:space="preserve">куртка жен Columbia, артикул DZ-0161, размер M</t>
  </si>
  <si>
    <t xml:space="preserve">JS-42323</t>
  </si>
  <si>
    <t xml:space="preserve">PS-1716, размер 40</t>
  </si>
  <si>
    <t xml:space="preserve">JP-9686, размер 40</t>
  </si>
  <si>
    <t xml:space="preserve">JP-9694, размер 40, цена 2178</t>
  </si>
  <si>
    <t xml:space="preserve">jp-9563</t>
  </si>
  <si>
    <t xml:space="preserve">594 руб.</t>
  </si>
  <si>
    <t xml:space="preserve">ip-3039</t>
  </si>
  <si>
    <t xml:space="preserve">390 руб.</t>
  </si>
  <si>
    <t xml:space="preserve"> JP-8217</t>
  </si>
  <si>
    <t xml:space="preserve">JP-8216</t>
  </si>
  <si>
    <t xml:space="preserve">JS-3603</t>
  </si>
  <si>
    <t xml:space="preserve">JS-48328  , чёрный</t>
  </si>
  <si>
    <t xml:space="preserve">JS-48319</t>
  </si>
  <si>
    <t xml:space="preserve">Цвет желательно чёрный</t>
  </si>
  <si>
    <t xml:space="preserve">JP-3512, S</t>
  </si>
  <si>
    <t xml:space="preserve">JP-3509, S</t>
  </si>
  <si>
    <t xml:space="preserve">CB-3265 размер L</t>
  </si>
  <si>
    <t xml:space="preserve">CB-3284 размер L 528 руб.</t>
  </si>
  <si>
    <t xml:space="preserve">BL-1814 XL</t>
  </si>
  <si>
    <t xml:space="preserve">BL-1817 XL 1485 руб.</t>
  </si>
  <si>
    <t xml:space="preserve">CM-3262 размер L</t>
  </si>
  <si>
    <t xml:space="preserve">CM-3253 размер L 1254 руб.</t>
  </si>
  <si>
    <t xml:space="preserve">JP-7172 размер L</t>
  </si>
  <si>
    <t xml:space="preserve">CB-4661 891 руб.размер L</t>
  </si>
  <si>
    <t xml:space="preserve">JS-2795  XL</t>
  </si>
  <si>
    <t xml:space="preserve">НЕТ</t>
  </si>
  <si>
    <t xml:space="preserve">НУЖЕН СИНИЙ ЦВЕТ</t>
  </si>
  <si>
    <t xml:space="preserve">перчатки белые без пальчиков с мехом</t>
  </si>
  <si>
    <t xml:space="preserve">Артикул:  PA-3533, S, 1 шт</t>
  </si>
  <si>
    <t xml:space="preserve">BALLY Сумка мужская арт  JS-44858 </t>
  </si>
  <si>
    <t xml:space="preserve">CB-5054, размер L</t>
  </si>
  <si>
    <t xml:space="preserve">футболка муж.</t>
  </si>
  <si>
    <t xml:space="preserve">CB-5155, размер L</t>
  </si>
  <si>
    <t xml:space="preserve">JP-5682 размер S</t>
  </si>
  <si>
    <t xml:space="preserve">2013 руб</t>
  </si>
  <si>
    <t xml:space="preserve">PW-2750   размер 41</t>
  </si>
  <si>
    <t xml:space="preserve">Fischer куртка мужская синяя Артикул:  JS-3466 Размер S </t>
  </si>
  <si>
    <t xml:space="preserve">JS-3468 (Красная, тоже S)</t>
  </si>
  <si>
    <t xml:space="preserve">Кроссовки мужские PB-1420 размер 39 </t>
  </si>
  <si>
    <t xml:space="preserve">PB-1413  размер 40</t>
  </si>
  <si>
    <t xml:space="preserve">Артикул:  EF-3917, разиер 41</t>
  </si>
  <si>
    <t xml:space="preserve">PB-2025 размер  L</t>
  </si>
  <si>
    <t xml:space="preserve">PB-2006, размер L, цена 1452</t>
  </si>
  <si>
    <t xml:space="preserve">PA-4101_3168руб.jpg m</t>
  </si>
  <si>
    <t xml:space="preserve">Артикул: jp-5695, размер: L, цвет: черный</t>
  </si>
  <si>
    <t xml:space="preserve">Нет</t>
  </si>
  <si>
    <t xml:space="preserve">Спасибо за закупку</t>
  </si>
  <si>
    <t xml:space="preserve">svetulya680</t>
  </si>
  <si>
    <t xml:space="preserve">JP-4775 р-р S</t>
  </si>
  <si>
    <t xml:space="preserve">2145 руб.</t>
  </si>
  <si>
    <t xml:space="preserve">-</t>
  </si>
  <si>
    <t xml:space="preserve">после стопа</t>
  </si>
  <si>
    <t xml:space="preserve">Ирусикус</t>
  </si>
  <si>
    <t xml:space="preserve">BL-1814 размер S</t>
  </si>
  <si>
    <t xml:space="preserve">1650 руб.</t>
  </si>
  <si>
    <t xml:space="preserve">Juljetka</t>
  </si>
  <si>
    <t xml:space="preserve">PA-4099 размер М</t>
  </si>
  <si>
    <t xml:space="preserve">Ваш ник</t>
  </si>
  <si>
    <t xml:space="preserve">Имя и номер телефона</t>
  </si>
  <si>
    <t xml:space="preserve">Заказ (артикул и размер)</t>
  </si>
  <si>
    <t xml:space="preserve">Стоимость(в рублях)</t>
  </si>
  <si>
    <t xml:space="preserve">Замена</t>
  </si>
  <si>
    <t xml:space="preserve">Комментарии если есть, спасибо</t>
  </si>
  <si>
    <t xml:space="preserve">ynochka90</t>
  </si>
  <si>
    <t xml:space="preserve">Рахманова Яна 8-9200109154</t>
  </si>
  <si>
    <t xml:space="preserve">Артикул PB-1000 40р-р Цвет бежевый (как в галерее); PB-1114 40р-р,цвет как в галерее </t>
  </si>
  <si>
    <t xml:space="preserve">1617руб и 2013руб= 3630р</t>
  </si>
  <si>
    <t xml:space="preserve">PB-1022 1518 руб 40р-р (цвет как в галерее) и PB-1055 1254 руб цвет черный 40р-р</t>
  </si>
  <si>
    <t xml:space="preserve">светлана  89040585983</t>
  </si>
  <si>
    <t xml:space="preserve">Артикул:  JS-29972</t>
  </si>
  <si>
    <t xml:space="preserve">Елена 89030599099</t>
  </si>
  <si>
    <t xml:space="preserve">Louis Vuitton натуральная кожаJS-46014</t>
  </si>
  <si>
    <t xml:space="preserve">825 руб</t>
  </si>
  <si>
    <t xml:space="preserve">Louis Vuitton натуральная кожа   JS-46030</t>
  </si>
  <si>
    <t xml:space="preserve">с золотой пряшкой</t>
  </si>
  <si>
    <t xml:space="preserve">Vori</t>
  </si>
  <si>
    <t xml:space="preserve">Louis Vuitton очки   JB-8050</t>
  </si>
  <si>
    <t xml:space="preserve">495 руб</t>
  </si>
  <si>
    <t xml:space="preserve">Louis Vuitton очки   JP-8059</t>
  </si>
  <si>
    <t xml:space="preserve">очешник как на фото</t>
  </si>
  <si>
    <t xml:space="preserve">Burberry очки    CB-3001</t>
  </si>
  <si>
    <t xml:space="preserve">594 руб</t>
  </si>
  <si>
    <t xml:space="preserve">Burberry очки    CB-2944</t>
  </si>
  <si>
    <t xml:space="preserve">Burberry шарф   JS-23188</t>
  </si>
  <si>
    <t xml:space="preserve">можно оба шарфа</t>
  </si>
  <si>
    <t xml:space="preserve">Chanel платок из шифона   JS-49453</t>
  </si>
  <si>
    <t xml:space="preserve">396 руб</t>
  </si>
  <si>
    <t xml:space="preserve">Chanel платок из шифона   JS-49613</t>
  </si>
  <si>
    <t xml:space="preserve">Chanel платок из шифона   JS-49379</t>
  </si>
  <si>
    <t xml:space="preserve">Chanel платок из шифона   JS-49386</t>
  </si>
  <si>
    <t xml:space="preserve">Gucci шелковый шарф   JS-23515</t>
  </si>
  <si>
    <t xml:space="preserve">990 руб</t>
  </si>
  <si>
    <t xml:space="preserve">Gucci шелковый шарф   JS-23526</t>
  </si>
  <si>
    <t xml:space="preserve">Paul Smith шерстяной шарф   JP-9614</t>
  </si>
  <si>
    <t xml:space="preserve">Paul Smith шерстяной шарф   JP-9595</t>
  </si>
  <si>
    <t xml:space="preserve"> Артикул: PB-1021 размер 39</t>
  </si>
  <si>
    <t xml:space="preserve">JS-25285 р-р 43</t>
  </si>
  <si>
    <t xml:space="preserve"> PW-2894 р-р 43</t>
  </si>
  <si>
    <t xml:space="preserve">Анна 89200285477</t>
  </si>
  <si>
    <t xml:space="preserve">Шарф LV арт. JP-9541</t>
  </si>
  <si>
    <t xml:space="preserve">Серьги BVLGARI арт.CB-9014</t>
  </si>
  <si>
    <t xml:space="preserve">идут рядами</t>
  </si>
  <si>
    <t xml:space="preserve">PB-1047</t>
  </si>
  <si>
    <t xml:space="preserve">р*р</t>
  </si>
  <si>
    <t xml:space="preserve">Валерия, 9036578440</t>
  </si>
  <si>
    <t xml:space="preserve">PB-1049, размер 39</t>
  </si>
  <si>
    <t xml:space="preserve">PB-1046 , размер 39</t>
  </si>
  <si>
    <t xml:space="preserve">JS-16292, размер M</t>
  </si>
  <si>
    <t xml:space="preserve">артикул JS-16301 </t>
  </si>
  <si>
    <t xml:space="preserve">JS-31911 , размер M</t>
  </si>
  <si>
    <t xml:space="preserve">JP-5923 , размер M</t>
  </si>
  <si>
    <t xml:space="preserve">еще замена - JP-5945 </t>
  </si>
  <si>
    <t xml:space="preserve">CM-3253 , L</t>
  </si>
  <si>
    <t xml:space="preserve">A&amp;F худи, L</t>
  </si>
  <si>
    <t xml:space="preserve">Руслан, 89101456916</t>
  </si>
  <si>
    <t xml:space="preserve">JS-17476</t>
  </si>
  <si>
    <t xml:space="preserve">JS-20097</t>
  </si>
  <si>
    <t xml:space="preserve">это часы, вторая замена JS-20008, третья замена JS-7173</t>
  </si>
  <si>
    <t xml:space="preserve">JS-23824 размер 38</t>
  </si>
  <si>
    <t xml:space="preserve">Louis Vuitton Сапоги</t>
  </si>
  <si>
    <t xml:space="preserve">лесенька</t>
  </si>
  <si>
    <t xml:space="preserve">JS-27055 размер 38</t>
  </si>
  <si>
    <t xml:space="preserve">Gucci сапоги</t>
  </si>
  <si>
    <t xml:space="preserve">JS-23809 размер 37</t>
  </si>
  <si>
    <t xml:space="preserve">GUCCI Сапоги</t>
  </si>
  <si>
    <t xml:space="preserve">CB-3121  размер 37</t>
  </si>
  <si>
    <t xml:space="preserve">Yves Saint Laurent туфли </t>
  </si>
  <si>
    <t xml:space="preserve">PS-1576 размер 37</t>
  </si>
  <si>
    <t xml:space="preserve">Louis Vuitton туфли </t>
  </si>
  <si>
    <t xml:space="preserve">Ренат +79200318040</t>
  </si>
  <si>
    <t xml:space="preserve">JS-7173</t>
  </si>
  <si>
    <t xml:space="preserve">Hermes ремень кожаный   JS-48598</t>
  </si>
  <si>
    <t xml:space="preserve">заказ с серебрянной пряжкой</t>
  </si>
  <si>
    <t xml:space="preserve">UGG из натуральной кожи с натуральным мехом    PB-1062</t>
  </si>
  <si>
    <t xml:space="preserve">только черные</t>
  </si>
  <si>
    <t xml:space="preserve">UGG из натуральной кожи с натуральным мехом   PB-1011</t>
  </si>
  <si>
    <t xml:space="preserve">2541 р</t>
  </si>
  <si>
    <t xml:space="preserve">cthst</t>
  </si>
  <si>
    <t xml:space="preserve">UGG из натуральной кожи с натуральным мехом   PB-1013</t>
  </si>
  <si>
    <t xml:space="preserve">40 разм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m/d/yyyy\ h:mm:ss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2.41"/>
    <col collapsed="false" customWidth="true" hidden="false" outlineLevel="0" max="3" min="3" style="0" width="25.7"/>
    <col collapsed="false" customWidth="true" hidden="false" outlineLevel="0" max="4" min="4" style="0" width="11.56"/>
    <col collapsed="false" customWidth="true" hidden="false" outlineLevel="0" max="5" min="5" style="1" width="10.56"/>
    <col collapsed="false" customWidth="true" hidden="false" outlineLevel="0" max="6" min="6" style="0" width="15.13"/>
  </cols>
  <sheetData>
    <row r="1" s="7" customFormat="tru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</row>
    <row r="2" s="7" customFormat="true" ht="15" hidden="false" customHeight="false" outlineLevel="0" collapsed="false">
      <c r="A2" s="8" t="s">
        <v>6</v>
      </c>
      <c r="B2" s="9" t="s">
        <v>7</v>
      </c>
      <c r="C2" s="9" t="s">
        <v>8</v>
      </c>
      <c r="D2" s="9" t="n">
        <v>1</v>
      </c>
      <c r="E2" s="10" t="n">
        <v>1419</v>
      </c>
      <c r="F2" s="10" t="n">
        <f aca="false">E2*1.17</f>
        <v>1660.23</v>
      </c>
    </row>
    <row r="3" s="7" customFormat="true" ht="15" hidden="false" customHeight="false" outlineLevel="0" collapsed="false">
      <c r="A3" s="11" t="s">
        <v>9</v>
      </c>
      <c r="B3" s="11" t="s">
        <v>10</v>
      </c>
      <c r="C3" s="9" t="s">
        <v>8</v>
      </c>
      <c r="D3" s="11" t="n">
        <v>1</v>
      </c>
      <c r="E3" s="12" t="n">
        <v>3663</v>
      </c>
      <c r="F3" s="12" t="n">
        <f aca="false">E3*1.17</f>
        <v>4285.71</v>
      </c>
    </row>
    <row r="4" s="7" customFormat="true" ht="15" hidden="false" customHeight="false" outlineLevel="0" collapsed="false">
      <c r="A4" s="13" t="s">
        <v>11</v>
      </c>
      <c r="B4" s="11" t="s">
        <v>12</v>
      </c>
      <c r="C4" s="9" t="s">
        <v>8</v>
      </c>
      <c r="D4" s="11" t="n">
        <v>1</v>
      </c>
      <c r="E4" s="12" t="n">
        <v>561</v>
      </c>
      <c r="F4" s="12" t="n">
        <f aca="false">E4*1.17</f>
        <v>656.37</v>
      </c>
    </row>
    <row r="5" s="7" customFormat="true" ht="15" hidden="false" customHeight="false" outlineLevel="0" collapsed="false">
      <c r="A5" s="13" t="s">
        <v>11</v>
      </c>
      <c r="B5" s="11" t="s">
        <v>13</v>
      </c>
      <c r="C5" s="11" t="s">
        <v>14</v>
      </c>
      <c r="D5" s="11" t="n">
        <v>0</v>
      </c>
      <c r="E5" s="12" t="n">
        <v>0</v>
      </c>
      <c r="F5" s="12" t="n">
        <f aca="false">E5*1.17</f>
        <v>0</v>
      </c>
    </row>
    <row r="6" s="7" customFormat="true" ht="15" hidden="false" customHeight="false" outlineLevel="0" collapsed="false">
      <c r="A6" s="13" t="s">
        <v>11</v>
      </c>
      <c r="B6" s="11" t="s">
        <v>15</v>
      </c>
      <c r="C6" s="9" t="s">
        <v>8</v>
      </c>
      <c r="D6" s="11" t="n">
        <v>1</v>
      </c>
      <c r="E6" s="12" t="n">
        <v>825</v>
      </c>
      <c r="F6" s="12" t="n">
        <f aca="false">E6*1.17</f>
        <v>965.25</v>
      </c>
    </row>
    <row r="7" s="7" customFormat="true" ht="15" hidden="false" customHeight="false" outlineLevel="0" collapsed="false">
      <c r="A7" s="13" t="s">
        <v>11</v>
      </c>
      <c r="B7" s="11" t="s">
        <v>16</v>
      </c>
      <c r="C7" s="9" t="s">
        <v>8</v>
      </c>
      <c r="D7" s="11" t="n">
        <v>1</v>
      </c>
      <c r="E7" s="12" t="n">
        <v>1947</v>
      </c>
      <c r="F7" s="12" t="n">
        <f aca="false">E7*1.17</f>
        <v>2277.99</v>
      </c>
    </row>
    <row r="8" s="7" customFormat="true" ht="15" hidden="false" customHeight="false" outlineLevel="0" collapsed="false">
      <c r="A8" s="13" t="s">
        <v>11</v>
      </c>
      <c r="B8" s="11" t="s">
        <v>17</v>
      </c>
      <c r="C8" s="9" t="s">
        <v>8</v>
      </c>
      <c r="D8" s="11" t="n">
        <v>1</v>
      </c>
      <c r="E8" s="12" t="n">
        <v>594</v>
      </c>
      <c r="F8" s="12" t="n">
        <f aca="false">E8*1.17</f>
        <v>694.98</v>
      </c>
    </row>
    <row r="9" s="7" customFormat="true" ht="15" hidden="false" customHeight="false" outlineLevel="0" collapsed="false">
      <c r="A9" s="13" t="s">
        <v>11</v>
      </c>
      <c r="B9" s="11" t="s">
        <v>18</v>
      </c>
      <c r="C9" s="9" t="s">
        <v>8</v>
      </c>
      <c r="D9" s="11" t="n">
        <v>1</v>
      </c>
      <c r="E9" s="12" t="n">
        <v>3564</v>
      </c>
      <c r="F9" s="12" t="n">
        <f aca="false">E9*1.17</f>
        <v>4169.88</v>
      </c>
    </row>
    <row r="10" s="7" customFormat="true" ht="15" hidden="false" customHeight="false" outlineLevel="0" collapsed="false">
      <c r="A10" s="11" t="s">
        <v>11</v>
      </c>
      <c r="B10" s="11" t="s">
        <v>19</v>
      </c>
      <c r="C10" s="11" t="s">
        <v>14</v>
      </c>
      <c r="D10" s="11" t="n">
        <v>0</v>
      </c>
      <c r="E10" s="12" t="n">
        <v>0</v>
      </c>
      <c r="F10" s="12" t="n">
        <f aca="false">E10*1.17</f>
        <v>0</v>
      </c>
    </row>
    <row r="11" s="7" customFormat="true" ht="15" hidden="false" customHeight="false" outlineLevel="0" collapsed="false">
      <c r="A11" s="11" t="s">
        <v>20</v>
      </c>
      <c r="B11" s="11" t="s">
        <v>21</v>
      </c>
      <c r="C11" s="9" t="s">
        <v>8</v>
      </c>
      <c r="D11" s="11" t="n">
        <v>1</v>
      </c>
      <c r="E11" s="12" t="n">
        <v>594</v>
      </c>
      <c r="F11" s="12" t="n">
        <f aca="false">E11*1.17</f>
        <v>694.98</v>
      </c>
    </row>
    <row r="12" s="7" customFormat="true" ht="15" hidden="false" customHeight="false" outlineLevel="0" collapsed="false">
      <c r="A12" s="11" t="s">
        <v>20</v>
      </c>
      <c r="B12" s="11" t="s">
        <v>22</v>
      </c>
      <c r="C12" s="9" t="s">
        <v>8</v>
      </c>
      <c r="D12" s="11" t="n">
        <v>1</v>
      </c>
      <c r="E12" s="12" t="n">
        <v>825</v>
      </c>
      <c r="F12" s="12" t="n">
        <f aca="false">E12*1.17</f>
        <v>965.25</v>
      </c>
    </row>
    <row r="13" s="7" customFormat="true" ht="15" hidden="false" customHeight="false" outlineLevel="0" collapsed="false">
      <c r="A13" s="11" t="s">
        <v>20</v>
      </c>
      <c r="B13" s="11" t="s">
        <v>23</v>
      </c>
      <c r="C13" s="9" t="s">
        <v>8</v>
      </c>
      <c r="D13" s="11" t="n">
        <v>1</v>
      </c>
      <c r="E13" s="12" t="n">
        <v>1089</v>
      </c>
      <c r="F13" s="12" t="n">
        <f aca="false">E13*1.17</f>
        <v>1274.13</v>
      </c>
    </row>
    <row r="14" s="7" customFormat="true" ht="15" hidden="false" customHeight="false" outlineLevel="0" collapsed="false">
      <c r="A14" s="13" t="s">
        <v>24</v>
      </c>
      <c r="B14" s="11" t="s">
        <v>25</v>
      </c>
      <c r="C14" s="11" t="s">
        <v>14</v>
      </c>
      <c r="D14" s="11" t="n">
        <v>0</v>
      </c>
      <c r="E14" s="12" t="n">
        <v>0</v>
      </c>
      <c r="F14" s="12" t="n">
        <f aca="false">E14*1.17</f>
        <v>0</v>
      </c>
    </row>
    <row r="15" s="7" customFormat="true" ht="15" hidden="false" customHeight="false" outlineLevel="0" collapsed="false">
      <c r="A15" s="13" t="s">
        <v>24</v>
      </c>
      <c r="B15" s="11" t="s">
        <v>26</v>
      </c>
      <c r="C15" s="11" t="s">
        <v>14</v>
      </c>
      <c r="D15" s="11" t="n">
        <v>0</v>
      </c>
      <c r="E15" s="12" t="n">
        <v>0</v>
      </c>
      <c r="F15" s="12" t="n">
        <f aca="false">E15*1.17</f>
        <v>0</v>
      </c>
    </row>
    <row r="16" s="7" customFormat="true" ht="15" hidden="false" customHeight="false" outlineLevel="0" collapsed="false">
      <c r="A16" s="13" t="s">
        <v>24</v>
      </c>
      <c r="B16" s="11" t="s">
        <v>27</v>
      </c>
      <c r="C16" s="9" t="s">
        <v>8</v>
      </c>
      <c r="D16" s="11" t="n">
        <v>1</v>
      </c>
      <c r="E16" s="12" t="n">
        <v>2970</v>
      </c>
      <c r="F16" s="12" t="n">
        <f aca="false">E16*1.17</f>
        <v>3474.9</v>
      </c>
    </row>
    <row r="17" s="7" customFormat="true" ht="15" hidden="false" customHeight="false" outlineLevel="0" collapsed="false">
      <c r="A17" s="11" t="s">
        <v>28</v>
      </c>
      <c r="B17" s="11" t="s">
        <v>29</v>
      </c>
      <c r="C17" s="9" t="s">
        <v>8</v>
      </c>
      <c r="D17" s="11" t="n">
        <v>2</v>
      </c>
      <c r="E17" s="12" t="n">
        <v>1947</v>
      </c>
      <c r="F17" s="12" t="n">
        <f aca="false">E17*1.17</f>
        <v>2277.99</v>
      </c>
    </row>
    <row r="18" s="7" customFormat="true" ht="15" hidden="false" customHeight="false" outlineLevel="0" collapsed="false">
      <c r="A18" s="11" t="s">
        <v>30</v>
      </c>
      <c r="B18" s="11" t="s">
        <v>31</v>
      </c>
      <c r="C18" s="9" t="s">
        <v>8</v>
      </c>
      <c r="D18" s="11" t="n">
        <v>2</v>
      </c>
      <c r="E18" s="12" t="n">
        <v>1947</v>
      </c>
      <c r="F18" s="12" t="n">
        <f aca="false">E18*1.17</f>
        <v>2277.99</v>
      </c>
    </row>
    <row r="19" s="7" customFormat="true" ht="15" hidden="false" customHeight="false" outlineLevel="0" collapsed="false">
      <c r="A19" s="13" t="s">
        <v>32</v>
      </c>
      <c r="B19" s="11" t="s">
        <v>33</v>
      </c>
      <c r="C19" s="9" t="s">
        <v>8</v>
      </c>
      <c r="D19" s="11" t="n">
        <v>1</v>
      </c>
      <c r="E19" s="12" t="n">
        <v>528</v>
      </c>
      <c r="F19" s="12" t="n">
        <f aca="false">E19*1.17</f>
        <v>617.76</v>
      </c>
    </row>
    <row r="20" s="7" customFormat="true" ht="15" hidden="false" customHeight="false" outlineLevel="0" collapsed="false">
      <c r="A20" s="13" t="s">
        <v>32</v>
      </c>
      <c r="B20" s="11" t="s">
        <v>34</v>
      </c>
      <c r="C20" s="9" t="s">
        <v>8</v>
      </c>
      <c r="D20" s="11" t="n">
        <v>1</v>
      </c>
      <c r="E20" s="12" t="n">
        <v>1485</v>
      </c>
      <c r="F20" s="12" t="n">
        <f aca="false">E20*1.17</f>
        <v>1737.45</v>
      </c>
    </row>
    <row r="21" s="7" customFormat="true" ht="15" hidden="false" customHeight="false" outlineLevel="0" collapsed="false">
      <c r="A21" s="13" t="s">
        <v>32</v>
      </c>
      <c r="B21" s="11" t="s">
        <v>35</v>
      </c>
      <c r="C21" s="9" t="s">
        <v>8</v>
      </c>
      <c r="D21" s="11" t="n">
        <v>1</v>
      </c>
      <c r="E21" s="12" t="n">
        <v>1056</v>
      </c>
      <c r="F21" s="12" t="n">
        <f aca="false">E21*1.17</f>
        <v>1235.52</v>
      </c>
    </row>
    <row r="22" s="7" customFormat="true" ht="15" hidden="false" customHeight="false" outlineLevel="0" collapsed="false">
      <c r="A22" s="13" t="s">
        <v>32</v>
      </c>
      <c r="B22" s="11" t="s">
        <v>36</v>
      </c>
      <c r="C22" s="11" t="s">
        <v>14</v>
      </c>
      <c r="D22" s="11" t="n">
        <v>0</v>
      </c>
      <c r="E22" s="12" t="n">
        <v>0</v>
      </c>
      <c r="F22" s="12" t="n">
        <f aca="false">E22*1.17</f>
        <v>0</v>
      </c>
    </row>
    <row r="23" s="7" customFormat="true" ht="15" hidden="false" customHeight="false" outlineLevel="0" collapsed="false">
      <c r="A23" s="13" t="s">
        <v>37</v>
      </c>
      <c r="B23" s="11" t="s">
        <v>38</v>
      </c>
      <c r="C23" s="11" t="s">
        <v>14</v>
      </c>
      <c r="D23" s="11" t="n">
        <v>0</v>
      </c>
      <c r="E23" s="12" t="n">
        <v>0</v>
      </c>
      <c r="F23" s="12" t="n">
        <f aca="false">E23*1.17</f>
        <v>0</v>
      </c>
    </row>
    <row r="24" s="7" customFormat="true" ht="15" hidden="false" customHeight="false" outlineLevel="0" collapsed="false">
      <c r="A24" s="13" t="s">
        <v>37</v>
      </c>
      <c r="B24" s="11" t="s">
        <v>39</v>
      </c>
      <c r="C24" s="9" t="s">
        <v>8</v>
      </c>
      <c r="D24" s="11" t="n">
        <v>1</v>
      </c>
      <c r="E24" s="12" t="n">
        <v>1650</v>
      </c>
      <c r="F24" s="12" t="n">
        <f aca="false">E24*1.17</f>
        <v>1930.5</v>
      </c>
    </row>
    <row r="25" s="7" customFormat="true" ht="15" hidden="false" customHeight="false" outlineLevel="0" collapsed="false">
      <c r="A25" s="13" t="s">
        <v>40</v>
      </c>
      <c r="B25" s="11" t="s">
        <v>41</v>
      </c>
      <c r="C25" s="11" t="s">
        <v>14</v>
      </c>
      <c r="D25" s="11" t="n">
        <v>0</v>
      </c>
      <c r="E25" s="12" t="n">
        <v>0</v>
      </c>
      <c r="F25" s="12" t="n">
        <f aca="false">E25*1.17</f>
        <v>0</v>
      </c>
    </row>
    <row r="26" s="7" customFormat="true" ht="15" hidden="false" customHeight="false" outlineLevel="0" collapsed="false">
      <c r="A26" s="13" t="s">
        <v>42</v>
      </c>
      <c r="B26" s="11" t="s">
        <v>43</v>
      </c>
      <c r="C26" s="9" t="s">
        <v>8</v>
      </c>
      <c r="D26" s="11" t="n">
        <v>1</v>
      </c>
      <c r="E26" s="12" t="n">
        <v>1584</v>
      </c>
      <c r="F26" s="12" t="n">
        <f aca="false">E26*1.17</f>
        <v>1853.28</v>
      </c>
    </row>
    <row r="27" s="7" customFormat="true" ht="15" hidden="false" customHeight="false" outlineLevel="0" collapsed="false">
      <c r="A27" s="13" t="s">
        <v>44</v>
      </c>
      <c r="B27" s="11" t="s">
        <v>45</v>
      </c>
      <c r="C27" s="11" t="s">
        <v>14</v>
      </c>
      <c r="D27" s="11" t="n">
        <v>0</v>
      </c>
      <c r="E27" s="12" t="n">
        <v>0</v>
      </c>
      <c r="F27" s="12" t="n">
        <f aca="false">E27*1.17</f>
        <v>0</v>
      </c>
    </row>
    <row r="28" s="7" customFormat="true" ht="15" hidden="false" customHeight="false" outlineLevel="0" collapsed="false">
      <c r="A28" s="11" t="s">
        <v>46</v>
      </c>
      <c r="B28" s="11" t="s">
        <v>47</v>
      </c>
      <c r="C28" s="9" t="s">
        <v>8</v>
      </c>
      <c r="D28" s="11" t="n">
        <v>1</v>
      </c>
      <c r="E28" s="12" t="n">
        <v>1947</v>
      </c>
      <c r="F28" s="12" t="n">
        <f aca="false">E28*1.17</f>
        <v>2277.99</v>
      </c>
    </row>
    <row r="29" s="7" customFormat="true" ht="15" hidden="false" customHeight="false" outlineLevel="0" collapsed="false">
      <c r="A29" s="11" t="s">
        <v>48</v>
      </c>
      <c r="B29" s="11" t="s">
        <v>49</v>
      </c>
      <c r="C29" s="9" t="s">
        <v>8</v>
      </c>
      <c r="D29" s="11" t="n">
        <v>1</v>
      </c>
      <c r="E29" s="12" t="n">
        <v>4917</v>
      </c>
      <c r="F29" s="12" t="n">
        <f aca="false">E29*1.17</f>
        <v>5752.89</v>
      </c>
    </row>
    <row r="30" s="7" customFormat="true" ht="15" hidden="false" customHeight="false" outlineLevel="0" collapsed="false">
      <c r="A30" s="13" t="s">
        <v>50</v>
      </c>
      <c r="B30" s="11" t="s">
        <v>51</v>
      </c>
      <c r="C30" s="9" t="s">
        <v>8</v>
      </c>
      <c r="D30" s="11" t="n">
        <v>1</v>
      </c>
      <c r="E30" s="12" t="n">
        <v>2145</v>
      </c>
      <c r="F30" s="12" t="n">
        <f aca="false">E30*1.17</f>
        <v>2509.65</v>
      </c>
    </row>
    <row r="31" s="7" customFormat="true" ht="15" hidden="false" customHeight="false" outlineLevel="0" collapsed="false">
      <c r="A31" s="13" t="s">
        <v>50</v>
      </c>
      <c r="B31" s="11" t="s">
        <v>52</v>
      </c>
      <c r="C31" s="9" t="s">
        <v>8</v>
      </c>
      <c r="D31" s="11" t="n">
        <v>1</v>
      </c>
      <c r="E31" s="12" t="n">
        <v>1584</v>
      </c>
      <c r="F31" s="12" t="n">
        <f aca="false">E31*1.17</f>
        <v>1853.28</v>
      </c>
    </row>
    <row r="32" s="7" customFormat="true" ht="15" hidden="false" customHeight="false" outlineLevel="0" collapsed="false">
      <c r="A32" s="13" t="s">
        <v>50</v>
      </c>
      <c r="B32" s="11" t="s">
        <v>53</v>
      </c>
      <c r="C32" s="9" t="s">
        <v>8</v>
      </c>
      <c r="D32" s="11" t="n">
        <v>1</v>
      </c>
      <c r="E32" s="12" t="n">
        <v>1419</v>
      </c>
      <c r="F32" s="12" t="n">
        <f aca="false">E32*1.17</f>
        <v>1660.23</v>
      </c>
    </row>
    <row r="33" s="7" customFormat="true" ht="15" hidden="false" customHeight="false" outlineLevel="0" collapsed="false">
      <c r="A33" s="13" t="s">
        <v>54</v>
      </c>
      <c r="B33" s="11" t="s">
        <v>55</v>
      </c>
      <c r="C33" s="11" t="s">
        <v>14</v>
      </c>
      <c r="D33" s="11" t="n">
        <v>0</v>
      </c>
      <c r="E33" s="12" t="n">
        <v>0</v>
      </c>
      <c r="F33" s="12" t="n">
        <f aca="false">E33*1.17</f>
        <v>0</v>
      </c>
    </row>
    <row r="34" s="7" customFormat="true" ht="15" hidden="false" customHeight="false" outlineLevel="0" collapsed="false">
      <c r="A34" s="13" t="s">
        <v>54</v>
      </c>
      <c r="B34" s="11" t="s">
        <v>56</v>
      </c>
      <c r="C34" s="9" t="s">
        <v>8</v>
      </c>
      <c r="D34" s="11" t="n">
        <v>1</v>
      </c>
      <c r="E34" s="12" t="n">
        <v>1947</v>
      </c>
      <c r="F34" s="12" t="n">
        <f aca="false">E34*1.17</f>
        <v>2277.99</v>
      </c>
    </row>
    <row r="35" s="7" customFormat="true" ht="15" hidden="false" customHeight="false" outlineLevel="0" collapsed="false">
      <c r="A35" s="13" t="s">
        <v>54</v>
      </c>
      <c r="B35" s="11" t="s">
        <v>57</v>
      </c>
      <c r="C35" s="11" t="s">
        <v>14</v>
      </c>
      <c r="D35" s="11" t="n">
        <v>0</v>
      </c>
      <c r="E35" s="12" t="n">
        <v>0</v>
      </c>
      <c r="F35" s="12" t="n">
        <f aca="false">E35*1.17</f>
        <v>0</v>
      </c>
    </row>
    <row r="36" s="7" customFormat="true" ht="15" hidden="false" customHeight="false" outlineLevel="0" collapsed="false">
      <c r="A36" s="13" t="s">
        <v>54</v>
      </c>
      <c r="B36" s="11" t="s">
        <v>58</v>
      </c>
      <c r="C36" s="9" t="s">
        <v>8</v>
      </c>
      <c r="D36" s="11" t="n">
        <v>1</v>
      </c>
      <c r="E36" s="12" t="n">
        <v>2376</v>
      </c>
      <c r="F36" s="12" t="n">
        <f aca="false">E36*1.17</f>
        <v>2779.92</v>
      </c>
    </row>
    <row r="37" s="7" customFormat="true" ht="15" hidden="false" customHeight="false" outlineLevel="0" collapsed="false">
      <c r="A37" s="13" t="s">
        <v>54</v>
      </c>
      <c r="B37" s="11" t="s">
        <v>59</v>
      </c>
      <c r="C37" s="9" t="s">
        <v>8</v>
      </c>
      <c r="D37" s="11" t="n">
        <v>1</v>
      </c>
      <c r="E37" s="12" t="n">
        <v>396</v>
      </c>
      <c r="F37" s="12" t="n">
        <f aca="false">E37*1.17</f>
        <v>463.32</v>
      </c>
    </row>
    <row r="38" s="7" customFormat="true" ht="15" hidden="false" customHeight="false" outlineLevel="0" collapsed="false">
      <c r="A38" s="13" t="s">
        <v>54</v>
      </c>
      <c r="B38" s="11" t="s">
        <v>60</v>
      </c>
      <c r="C38" s="9" t="s">
        <v>8</v>
      </c>
      <c r="D38" s="11" t="n">
        <v>1</v>
      </c>
      <c r="E38" s="12" t="n">
        <v>627</v>
      </c>
      <c r="F38" s="12" t="n">
        <f aca="false">E38*1.17</f>
        <v>733.59</v>
      </c>
    </row>
    <row r="39" s="7" customFormat="true" ht="15" hidden="false" customHeight="false" outlineLevel="0" collapsed="false">
      <c r="A39" s="13" t="s">
        <v>54</v>
      </c>
      <c r="B39" s="11" t="s">
        <v>61</v>
      </c>
      <c r="C39" s="11" t="s">
        <v>14</v>
      </c>
      <c r="D39" s="11" t="n">
        <v>0</v>
      </c>
      <c r="E39" s="12" t="n">
        <v>0</v>
      </c>
      <c r="F39" s="12" t="n">
        <f aca="false">E39*1.17</f>
        <v>0</v>
      </c>
    </row>
    <row r="40" s="7" customFormat="true" ht="15" hidden="false" customHeight="false" outlineLevel="0" collapsed="false">
      <c r="A40" s="13" t="s">
        <v>54</v>
      </c>
      <c r="B40" s="11" t="s">
        <v>62</v>
      </c>
      <c r="C40" s="11" t="s">
        <v>14</v>
      </c>
      <c r="D40" s="11" t="n">
        <v>0</v>
      </c>
      <c r="E40" s="12" t="n">
        <v>0</v>
      </c>
      <c r="F40" s="12" t="n">
        <f aca="false">E40*1.17</f>
        <v>0</v>
      </c>
    </row>
    <row r="41" s="7" customFormat="true" ht="15" hidden="false" customHeight="false" outlineLevel="0" collapsed="false">
      <c r="A41" s="13" t="s">
        <v>54</v>
      </c>
      <c r="B41" s="11" t="s">
        <v>63</v>
      </c>
      <c r="C41" s="9" t="s">
        <v>8</v>
      </c>
      <c r="D41" s="11" t="n">
        <v>1</v>
      </c>
      <c r="E41" s="12" t="n">
        <v>495</v>
      </c>
      <c r="F41" s="12" t="n">
        <f aca="false">E41*1.17</f>
        <v>579.15</v>
      </c>
    </row>
    <row r="42" s="7" customFormat="true" ht="15" hidden="false" customHeight="false" outlineLevel="0" collapsed="false">
      <c r="A42" s="13" t="s">
        <v>64</v>
      </c>
      <c r="B42" s="11" t="s">
        <v>65</v>
      </c>
      <c r="C42" s="9" t="s">
        <v>8</v>
      </c>
      <c r="D42" s="11" t="n">
        <v>1</v>
      </c>
      <c r="E42" s="12" t="n">
        <v>1419</v>
      </c>
      <c r="F42" s="12" t="n">
        <f aca="false">E42*1.17</f>
        <v>1660.23</v>
      </c>
    </row>
    <row r="43" s="7" customFormat="true" ht="15" hidden="false" customHeight="false" outlineLevel="0" collapsed="false">
      <c r="A43" s="11" t="s">
        <v>66</v>
      </c>
      <c r="B43" s="11" t="s">
        <v>67</v>
      </c>
      <c r="C43" s="9" t="s">
        <v>8</v>
      </c>
      <c r="D43" s="11" t="n">
        <v>1</v>
      </c>
      <c r="E43" s="12" t="n">
        <v>3663</v>
      </c>
      <c r="F43" s="12" t="n">
        <f aca="false">E43*1.17</f>
        <v>4285.71</v>
      </c>
    </row>
    <row r="44" s="7" customFormat="true" ht="15" hidden="false" customHeight="false" outlineLevel="0" collapsed="false">
      <c r="A44" s="13" t="s">
        <v>68</v>
      </c>
      <c r="B44" s="11" t="s">
        <v>69</v>
      </c>
      <c r="C44" s="9" t="s">
        <v>8</v>
      </c>
      <c r="D44" s="11" t="n">
        <v>1</v>
      </c>
      <c r="E44" s="12" t="n">
        <v>165</v>
      </c>
      <c r="F44" s="12" t="n">
        <f aca="false">E44*1.17</f>
        <v>193.05</v>
      </c>
    </row>
    <row r="45" s="7" customFormat="true" ht="15" hidden="false" customHeight="false" outlineLevel="0" collapsed="false">
      <c r="A45" s="13" t="s">
        <v>70</v>
      </c>
      <c r="B45" s="11" t="s">
        <v>71</v>
      </c>
      <c r="C45" s="11" t="s">
        <v>14</v>
      </c>
      <c r="D45" s="11" t="n">
        <v>0</v>
      </c>
      <c r="E45" s="12" t="n">
        <v>0</v>
      </c>
      <c r="F45" s="12" t="n">
        <f aca="false">E45*1.17</f>
        <v>0</v>
      </c>
    </row>
    <row r="46" s="7" customFormat="true" ht="15" hidden="false" customHeight="false" outlineLevel="0" collapsed="false">
      <c r="A46" s="13" t="s">
        <v>72</v>
      </c>
      <c r="B46" s="11" t="s">
        <v>73</v>
      </c>
      <c r="C46" s="9" t="s">
        <v>8</v>
      </c>
      <c r="D46" s="11" t="n">
        <v>1</v>
      </c>
      <c r="E46" s="12" t="n">
        <v>1056</v>
      </c>
      <c r="F46" s="12" t="n">
        <f aca="false">E46*1.17</f>
        <v>1235.52</v>
      </c>
    </row>
    <row r="47" s="7" customFormat="true" ht="15" hidden="false" customHeight="false" outlineLevel="0" collapsed="false">
      <c r="A47" s="13" t="s">
        <v>72</v>
      </c>
      <c r="B47" s="11" t="s">
        <v>74</v>
      </c>
      <c r="C47" s="11" t="s">
        <v>14</v>
      </c>
      <c r="D47" s="11" t="n">
        <v>0</v>
      </c>
      <c r="E47" s="12" t="n">
        <v>0</v>
      </c>
      <c r="F47" s="12" t="n">
        <f aca="false">E47*1.17</f>
        <v>0</v>
      </c>
    </row>
    <row r="48" s="7" customFormat="true" ht="15" hidden="false" customHeight="false" outlineLevel="0" collapsed="false">
      <c r="A48" s="13" t="s">
        <v>72</v>
      </c>
      <c r="B48" s="11" t="s">
        <v>75</v>
      </c>
      <c r="C48" s="11" t="s">
        <v>14</v>
      </c>
      <c r="D48" s="11" t="n">
        <v>0</v>
      </c>
      <c r="E48" s="12" t="n">
        <v>0</v>
      </c>
      <c r="F48" s="12" t="n">
        <f aca="false">E48*1.17</f>
        <v>0</v>
      </c>
    </row>
    <row r="49" s="7" customFormat="true" ht="15" hidden="false" customHeight="false" outlineLevel="0" collapsed="false">
      <c r="A49" s="13" t="s">
        <v>72</v>
      </c>
      <c r="B49" s="11" t="s">
        <v>76</v>
      </c>
      <c r="C49" s="9" t="s">
        <v>8</v>
      </c>
      <c r="D49" s="11" t="n">
        <v>1</v>
      </c>
      <c r="E49" s="12" t="n">
        <v>1188</v>
      </c>
      <c r="F49" s="12" t="n">
        <f aca="false">E49*1.17</f>
        <v>1389.96</v>
      </c>
    </row>
    <row r="50" s="7" customFormat="true" ht="15" hidden="false" customHeight="false" outlineLevel="0" collapsed="false">
      <c r="A50" s="13" t="s">
        <v>72</v>
      </c>
      <c r="B50" s="11" t="s">
        <v>77</v>
      </c>
      <c r="C50" s="11" t="s">
        <v>14</v>
      </c>
      <c r="D50" s="11" t="n">
        <v>0</v>
      </c>
      <c r="E50" s="12" t="n">
        <v>0</v>
      </c>
      <c r="F50" s="12" t="n">
        <f aca="false">E50*1.17</f>
        <v>0</v>
      </c>
    </row>
    <row r="51" s="7" customFormat="true" ht="15" hidden="false" customHeight="false" outlineLevel="0" collapsed="false">
      <c r="A51" s="11" t="s">
        <v>72</v>
      </c>
      <c r="B51" s="11" t="s">
        <v>78</v>
      </c>
      <c r="C51" s="9" t="s">
        <v>8</v>
      </c>
      <c r="D51" s="11" t="n">
        <v>1</v>
      </c>
      <c r="E51" s="12" t="n">
        <v>990</v>
      </c>
      <c r="F51" s="12" t="n">
        <f aca="false">E51*1.17</f>
        <v>1158.3</v>
      </c>
    </row>
    <row r="52" s="7" customFormat="true" ht="15" hidden="false" customHeight="false" outlineLevel="0" collapsed="false">
      <c r="A52" s="13" t="s">
        <v>72</v>
      </c>
      <c r="B52" s="11" t="s">
        <v>79</v>
      </c>
      <c r="C52" s="9" t="s">
        <v>8</v>
      </c>
      <c r="D52" s="11" t="n">
        <v>1</v>
      </c>
      <c r="E52" s="12" t="n">
        <v>1914</v>
      </c>
      <c r="F52" s="12" t="n">
        <f aca="false">E52*1.17</f>
        <v>2239.38</v>
      </c>
    </row>
    <row r="53" s="7" customFormat="true" ht="15" hidden="false" customHeight="false" outlineLevel="0" collapsed="false">
      <c r="A53" s="13" t="s">
        <v>72</v>
      </c>
      <c r="B53" s="11" t="s">
        <v>80</v>
      </c>
      <c r="C53" s="9" t="s">
        <v>8</v>
      </c>
      <c r="D53" s="11" t="n">
        <v>1</v>
      </c>
      <c r="E53" s="12" t="n">
        <v>1320</v>
      </c>
      <c r="F53" s="12" t="n">
        <f aca="false">E53*1.17</f>
        <v>1544.4</v>
      </c>
    </row>
    <row r="54" s="7" customFormat="true" ht="15" hidden="false" customHeight="false" outlineLevel="0" collapsed="false">
      <c r="A54" s="11" t="s">
        <v>72</v>
      </c>
      <c r="B54" s="11" t="s">
        <v>81</v>
      </c>
      <c r="C54" s="9" t="s">
        <v>8</v>
      </c>
      <c r="D54" s="11" t="n">
        <v>1</v>
      </c>
      <c r="E54" s="12" t="n">
        <v>594</v>
      </c>
      <c r="F54" s="12" t="n">
        <f aca="false">E54*1.17</f>
        <v>694.98</v>
      </c>
    </row>
    <row r="55" s="7" customFormat="true" ht="15" hidden="false" customHeight="false" outlineLevel="0" collapsed="false">
      <c r="A55" s="11" t="s">
        <v>82</v>
      </c>
      <c r="B55" s="11" t="s">
        <v>83</v>
      </c>
      <c r="C55" s="9" t="s">
        <v>8</v>
      </c>
      <c r="D55" s="11" t="n">
        <v>1</v>
      </c>
      <c r="E55" s="12" t="n">
        <v>2409</v>
      </c>
      <c r="F55" s="12" t="n">
        <f aca="false">E55*1.17</f>
        <v>2818.53</v>
      </c>
    </row>
    <row r="56" s="7" customFormat="true" ht="15" hidden="false" customHeight="false" outlineLevel="0" collapsed="false">
      <c r="A56" s="13" t="s">
        <v>84</v>
      </c>
      <c r="B56" s="11" t="s">
        <v>85</v>
      </c>
      <c r="C56" s="9" t="s">
        <v>8</v>
      </c>
      <c r="D56" s="11" t="n">
        <v>1</v>
      </c>
      <c r="E56" s="12" t="n">
        <v>2409</v>
      </c>
      <c r="F56" s="12" t="n">
        <f aca="false">E56*1.17</f>
        <v>2818.53</v>
      </c>
    </row>
    <row r="57" s="7" customFormat="true" ht="15" hidden="false" customHeight="false" outlineLevel="0" collapsed="false">
      <c r="A57" s="11" t="s">
        <v>86</v>
      </c>
      <c r="B57" s="11" t="s">
        <v>87</v>
      </c>
      <c r="C57" s="9" t="s">
        <v>8</v>
      </c>
      <c r="D57" s="11" t="n">
        <v>1</v>
      </c>
      <c r="E57" s="12" t="n">
        <v>1155</v>
      </c>
      <c r="F57" s="12" t="n">
        <f aca="false">E57*1.17</f>
        <v>1351.35</v>
      </c>
    </row>
    <row r="58" s="7" customFormat="true" ht="15" hidden="false" customHeight="false" outlineLevel="0" collapsed="false">
      <c r="A58" s="13" t="s">
        <v>88</v>
      </c>
      <c r="B58" s="11" t="s">
        <v>89</v>
      </c>
      <c r="C58" s="9" t="s">
        <v>8</v>
      </c>
      <c r="D58" s="11" t="n">
        <v>1</v>
      </c>
      <c r="E58" s="12" t="n">
        <v>4653</v>
      </c>
      <c r="F58" s="12" t="n">
        <f aca="false">E58*1.17</f>
        <v>5444.01</v>
      </c>
    </row>
    <row r="59" s="7" customFormat="true" ht="15" hidden="false" customHeight="false" outlineLevel="0" collapsed="false">
      <c r="A59" s="13" t="s">
        <v>88</v>
      </c>
      <c r="B59" s="11" t="s">
        <v>90</v>
      </c>
      <c r="C59" s="9" t="s">
        <v>8</v>
      </c>
      <c r="D59" s="11" t="n">
        <v>1</v>
      </c>
      <c r="E59" s="12" t="n">
        <v>1452</v>
      </c>
      <c r="F59" s="12" t="n">
        <f aca="false">E59*1.17</f>
        <v>1698.84</v>
      </c>
    </row>
    <row r="60" s="7" customFormat="true" ht="15" hidden="false" customHeight="false" outlineLevel="0" collapsed="false">
      <c r="A60" s="13" t="s">
        <v>88</v>
      </c>
      <c r="B60" s="11" t="s">
        <v>91</v>
      </c>
      <c r="C60" s="11" t="s">
        <v>14</v>
      </c>
      <c r="D60" s="11" t="n">
        <v>0</v>
      </c>
      <c r="E60" s="12" t="n">
        <v>0</v>
      </c>
      <c r="F60" s="12" t="n">
        <f aca="false">E60*1.17</f>
        <v>0</v>
      </c>
    </row>
    <row r="61" s="7" customFormat="true" ht="15" hidden="false" customHeight="false" outlineLevel="0" collapsed="false">
      <c r="A61" s="13" t="s">
        <v>88</v>
      </c>
      <c r="B61" s="11" t="s">
        <v>92</v>
      </c>
      <c r="C61" s="9" t="s">
        <v>8</v>
      </c>
      <c r="D61" s="11" t="n">
        <v>1</v>
      </c>
      <c r="E61" s="12" t="n">
        <v>4884</v>
      </c>
      <c r="F61" s="12" t="n">
        <f aca="false">E61*1.17</f>
        <v>5714.28</v>
      </c>
    </row>
    <row r="62" s="7" customFormat="true" ht="15" hidden="false" customHeight="false" outlineLevel="0" collapsed="false">
      <c r="A62" s="11" t="s">
        <v>93</v>
      </c>
      <c r="B62" s="11" t="s">
        <v>94</v>
      </c>
      <c r="C62" s="9" t="s">
        <v>8</v>
      </c>
      <c r="D62" s="11" t="n">
        <v>1</v>
      </c>
      <c r="E62" s="12" t="n">
        <v>594</v>
      </c>
      <c r="F62" s="12" t="n">
        <f aca="false">E62*1.17</f>
        <v>694.98</v>
      </c>
    </row>
    <row r="63" s="7" customFormat="true" ht="15" hidden="false" customHeight="false" outlineLevel="0" collapsed="false">
      <c r="A63" s="13" t="s">
        <v>6</v>
      </c>
      <c r="B63" s="11" t="s">
        <v>95</v>
      </c>
      <c r="C63" s="9" t="s">
        <v>8</v>
      </c>
      <c r="D63" s="11" t="n">
        <v>2</v>
      </c>
      <c r="E63" s="12" t="n">
        <v>660</v>
      </c>
      <c r="F63" s="12" t="n">
        <f aca="false">E63*1.17</f>
        <v>772.2</v>
      </c>
    </row>
    <row r="64" s="7" customFormat="true" ht="15" hidden="false" customHeight="false" outlineLevel="0" collapsed="false">
      <c r="A64" s="13" t="s">
        <v>96</v>
      </c>
      <c r="B64" s="11" t="s">
        <v>97</v>
      </c>
      <c r="C64" s="9" t="s">
        <v>8</v>
      </c>
      <c r="D64" s="11" t="n">
        <v>1</v>
      </c>
      <c r="E64" s="12" t="n">
        <v>1353</v>
      </c>
      <c r="F64" s="12" t="n">
        <f aca="false">E64*1.17</f>
        <v>1583.01</v>
      </c>
    </row>
    <row r="65" s="7" customFormat="true" ht="15" hidden="false" customHeight="false" outlineLevel="0" collapsed="false">
      <c r="A65" s="11" t="s">
        <v>98</v>
      </c>
      <c r="B65" s="11" t="s">
        <v>99</v>
      </c>
      <c r="C65" s="9" t="s">
        <v>8</v>
      </c>
      <c r="D65" s="11" t="n">
        <v>1</v>
      </c>
      <c r="E65" s="12" t="n">
        <v>1947</v>
      </c>
      <c r="F65" s="12" t="n">
        <f aca="false">E65*1.17</f>
        <v>2277.99</v>
      </c>
    </row>
    <row r="66" s="7" customFormat="true" ht="15" hidden="false" customHeight="false" outlineLevel="0" collapsed="false">
      <c r="A66" s="13" t="s">
        <v>100</v>
      </c>
      <c r="B66" s="11" t="s">
        <v>101</v>
      </c>
      <c r="C66" s="9" t="s">
        <v>8</v>
      </c>
      <c r="D66" s="11" t="n">
        <v>1</v>
      </c>
      <c r="E66" s="12" t="n">
        <v>3663</v>
      </c>
      <c r="F66" s="12" t="n">
        <f aca="false">E66*1.17</f>
        <v>4285.71</v>
      </c>
    </row>
    <row r="67" s="7" customFormat="true" ht="15" hidden="false" customHeight="false" outlineLevel="0" collapsed="false">
      <c r="A67" s="13" t="s">
        <v>102</v>
      </c>
      <c r="B67" s="11" t="s">
        <v>103</v>
      </c>
      <c r="C67" s="11" t="s">
        <v>14</v>
      </c>
      <c r="D67" s="11" t="n">
        <v>0</v>
      </c>
      <c r="E67" s="12" t="n">
        <v>0</v>
      </c>
      <c r="F67" s="12" t="n">
        <f aca="false">E67*1.17</f>
        <v>0</v>
      </c>
    </row>
    <row r="68" s="7" customFormat="true" ht="15" hidden="false" customHeight="false" outlineLevel="0" collapsed="false">
      <c r="A68" s="13" t="s">
        <v>104</v>
      </c>
      <c r="B68" s="11" t="s">
        <v>105</v>
      </c>
      <c r="C68" s="11" t="s">
        <v>14</v>
      </c>
      <c r="D68" s="11" t="n">
        <v>0</v>
      </c>
      <c r="E68" s="12" t="n">
        <v>0</v>
      </c>
      <c r="F68" s="12" t="n">
        <f aca="false">E68*1.17</f>
        <v>0</v>
      </c>
    </row>
    <row r="69" s="7" customFormat="true" ht="15" hidden="false" customHeight="false" outlineLevel="0" collapsed="false">
      <c r="A69" s="11" t="s">
        <v>106</v>
      </c>
      <c r="B69" s="11" t="s">
        <v>107</v>
      </c>
      <c r="C69" s="9" t="s">
        <v>8</v>
      </c>
      <c r="D69" s="11" t="n">
        <v>1</v>
      </c>
      <c r="E69" s="12" t="n">
        <v>1221</v>
      </c>
      <c r="F69" s="12" t="n">
        <f aca="false">E69*1.17</f>
        <v>1428.57</v>
      </c>
    </row>
    <row r="70" s="7" customFormat="true" ht="15" hidden="false" customHeight="false" outlineLevel="0" collapsed="false">
      <c r="A70" s="11" t="s">
        <v>106</v>
      </c>
      <c r="B70" s="11" t="s">
        <v>108</v>
      </c>
      <c r="C70" s="9" t="s">
        <v>8</v>
      </c>
      <c r="D70" s="11" t="n">
        <v>1</v>
      </c>
      <c r="E70" s="12" t="n">
        <v>1155</v>
      </c>
      <c r="F70" s="12" t="n">
        <f aca="false">E70*1.17</f>
        <v>1351.35</v>
      </c>
    </row>
    <row r="71" s="7" customFormat="true" ht="15" hidden="false" customHeight="false" outlineLevel="0" collapsed="false">
      <c r="A71" s="11" t="s">
        <v>106</v>
      </c>
      <c r="B71" s="11" t="s">
        <v>109</v>
      </c>
      <c r="C71" s="9" t="s">
        <v>8</v>
      </c>
      <c r="D71" s="11" t="n">
        <v>1</v>
      </c>
      <c r="E71" s="12" t="n">
        <v>1155</v>
      </c>
      <c r="F71" s="12" t="n">
        <f aca="false">E71*1.17</f>
        <v>1351.35</v>
      </c>
    </row>
    <row r="72" s="7" customFormat="true" ht="15" hidden="false" customHeight="false" outlineLevel="0" collapsed="false">
      <c r="A72" s="11" t="s">
        <v>106</v>
      </c>
      <c r="B72" s="11" t="s">
        <v>110</v>
      </c>
      <c r="C72" s="9" t="s">
        <v>8</v>
      </c>
      <c r="D72" s="11" t="n">
        <v>1</v>
      </c>
      <c r="E72" s="12" t="n">
        <v>1419</v>
      </c>
      <c r="F72" s="12" t="n">
        <f aca="false">E72*1.17</f>
        <v>1660.23</v>
      </c>
    </row>
    <row r="73" s="7" customFormat="true" ht="15" hidden="false" customHeight="false" outlineLevel="0" collapsed="false">
      <c r="A73" s="11" t="s">
        <v>111</v>
      </c>
      <c r="B73" s="11" t="s">
        <v>112</v>
      </c>
      <c r="C73" s="9" t="s">
        <v>8</v>
      </c>
      <c r="D73" s="11" t="n">
        <v>1</v>
      </c>
      <c r="E73" s="12" t="n">
        <v>1188</v>
      </c>
      <c r="F73" s="12" t="n">
        <f aca="false">E73*1.17</f>
        <v>1389.96</v>
      </c>
    </row>
    <row r="74" s="7" customFormat="true" ht="15" hidden="false" customHeight="false" outlineLevel="0" collapsed="false">
      <c r="A74" s="11" t="s">
        <v>113</v>
      </c>
      <c r="B74" s="11" t="s">
        <v>114</v>
      </c>
      <c r="C74" s="9" t="s">
        <v>8</v>
      </c>
      <c r="D74" s="11" t="n">
        <v>1</v>
      </c>
      <c r="E74" s="12" t="n">
        <v>759</v>
      </c>
      <c r="F74" s="12" t="n">
        <f aca="false">E74*1.17</f>
        <v>888.03</v>
      </c>
    </row>
    <row r="75" s="7" customFormat="true" ht="15" hidden="false" customHeight="false" outlineLevel="0" collapsed="false">
      <c r="A75" s="13" t="s">
        <v>115</v>
      </c>
      <c r="B75" s="11" t="s">
        <v>116</v>
      </c>
      <c r="C75" s="9" t="s">
        <v>8</v>
      </c>
      <c r="D75" s="11" t="n">
        <v>1</v>
      </c>
      <c r="E75" s="12" t="n">
        <v>462</v>
      </c>
      <c r="F75" s="12" t="n">
        <f aca="false">E75*1.17</f>
        <v>540.54</v>
      </c>
    </row>
    <row r="76" s="7" customFormat="true" ht="15" hidden="false" customHeight="false" outlineLevel="0" collapsed="false">
      <c r="A76" s="13" t="s">
        <v>115</v>
      </c>
      <c r="B76" s="11" t="s">
        <v>117</v>
      </c>
      <c r="C76" s="9" t="s">
        <v>8</v>
      </c>
      <c r="D76" s="11" t="n">
        <v>1</v>
      </c>
      <c r="E76" s="12" t="n">
        <v>396</v>
      </c>
      <c r="F76" s="12" t="n">
        <f aca="false">E76*1.17</f>
        <v>463.32</v>
      </c>
    </row>
    <row r="77" s="7" customFormat="true" ht="15" hidden="false" customHeight="false" outlineLevel="0" collapsed="false">
      <c r="A77" s="11" t="s">
        <v>115</v>
      </c>
      <c r="B77" s="11" t="s">
        <v>118</v>
      </c>
      <c r="C77" s="11" t="s">
        <v>14</v>
      </c>
      <c r="D77" s="11" t="n">
        <v>0</v>
      </c>
      <c r="E77" s="12" t="n">
        <v>0</v>
      </c>
      <c r="F77" s="12" t="n">
        <f aca="false">E77*1.17</f>
        <v>0</v>
      </c>
    </row>
    <row r="78" s="7" customFormat="true" ht="15" hidden="false" customHeight="false" outlineLevel="0" collapsed="false">
      <c r="A78" s="11" t="s">
        <v>119</v>
      </c>
      <c r="B78" s="11" t="s">
        <v>120</v>
      </c>
      <c r="C78" s="11" t="s">
        <v>14</v>
      </c>
      <c r="D78" s="11" t="n">
        <v>0</v>
      </c>
      <c r="E78" s="12" t="n">
        <v>0</v>
      </c>
      <c r="F78" s="12" t="n">
        <f aca="false">E78*1.17</f>
        <v>0</v>
      </c>
    </row>
    <row r="79" s="7" customFormat="true" ht="15" hidden="false" customHeight="false" outlineLevel="0" collapsed="false">
      <c r="A79" s="11" t="s">
        <v>119</v>
      </c>
      <c r="B79" s="11" t="s">
        <v>121</v>
      </c>
      <c r="C79" s="9" t="s">
        <v>8</v>
      </c>
      <c r="D79" s="11" t="n">
        <v>1</v>
      </c>
      <c r="E79" s="12" t="n">
        <v>3564</v>
      </c>
      <c r="F79" s="12" t="n">
        <f aca="false">E79*1.17</f>
        <v>4169.88</v>
      </c>
    </row>
    <row r="80" s="7" customFormat="true" ht="15" hidden="false" customHeight="false" outlineLevel="0" collapsed="false">
      <c r="A80" s="11" t="s">
        <v>122</v>
      </c>
      <c r="B80" s="11" t="s">
        <v>123</v>
      </c>
      <c r="C80" s="11" t="s">
        <v>14</v>
      </c>
      <c r="D80" s="11" t="n">
        <v>0</v>
      </c>
      <c r="E80" s="12" t="n">
        <v>0</v>
      </c>
      <c r="F80" s="12" t="n">
        <f aca="false">E80*1.17</f>
        <v>0</v>
      </c>
    </row>
    <row r="81" s="7" customFormat="true" ht="15" hidden="false" customHeight="false" outlineLevel="0" collapsed="false">
      <c r="A81" s="13" t="s">
        <v>124</v>
      </c>
      <c r="B81" s="11" t="s">
        <v>125</v>
      </c>
      <c r="C81" s="11" t="s">
        <v>14</v>
      </c>
      <c r="D81" s="11" t="n">
        <v>0</v>
      </c>
      <c r="E81" s="12" t="n">
        <v>0</v>
      </c>
      <c r="F81" s="12" t="n">
        <f aca="false">E81*1.17</f>
        <v>0</v>
      </c>
    </row>
    <row r="82" s="7" customFormat="true" ht="15" hidden="false" customHeight="false" outlineLevel="0" collapsed="false">
      <c r="A82" s="13" t="s">
        <v>124</v>
      </c>
      <c r="B82" s="11" t="s">
        <v>126</v>
      </c>
      <c r="C82" s="9" t="s">
        <v>8</v>
      </c>
      <c r="D82" s="11" t="n">
        <v>1</v>
      </c>
      <c r="E82" s="12" t="n">
        <v>1056</v>
      </c>
      <c r="F82" s="12" t="n">
        <f aca="false">E82*1.17</f>
        <v>1235.52</v>
      </c>
    </row>
    <row r="83" s="7" customFormat="true" ht="15" hidden="false" customHeight="false" outlineLevel="0" collapsed="false">
      <c r="A83" s="13" t="s">
        <v>124</v>
      </c>
      <c r="B83" s="11" t="s">
        <v>127</v>
      </c>
      <c r="C83" s="9" t="s">
        <v>8</v>
      </c>
      <c r="D83" s="11" t="n">
        <v>1</v>
      </c>
      <c r="E83" s="12" t="n">
        <v>165</v>
      </c>
      <c r="F83" s="12" t="n">
        <f aca="false">E83*1.17</f>
        <v>193.05</v>
      </c>
    </row>
    <row r="84" s="7" customFormat="true" ht="15" hidden="false" customHeight="false" outlineLevel="0" collapsed="false">
      <c r="A84" s="13" t="s">
        <v>124</v>
      </c>
      <c r="B84" s="11" t="s">
        <v>127</v>
      </c>
      <c r="C84" s="9" t="s">
        <v>8</v>
      </c>
      <c r="D84" s="11" t="n">
        <v>1</v>
      </c>
      <c r="E84" s="12" t="n">
        <v>165</v>
      </c>
      <c r="F84" s="12" t="n">
        <f aca="false">E84*1.17</f>
        <v>193.05</v>
      </c>
    </row>
    <row r="85" s="7" customFormat="true" ht="15" hidden="false" customHeight="false" outlineLevel="0" collapsed="false">
      <c r="A85" s="13" t="s">
        <v>124</v>
      </c>
      <c r="B85" s="11" t="s">
        <v>128</v>
      </c>
      <c r="C85" s="11" t="s">
        <v>14</v>
      </c>
      <c r="D85" s="11" t="n">
        <v>0</v>
      </c>
      <c r="E85" s="12" t="n">
        <v>0</v>
      </c>
      <c r="F85" s="12" t="n">
        <f aca="false">E85*1.17</f>
        <v>0</v>
      </c>
    </row>
    <row r="86" s="7" customFormat="true" ht="15" hidden="false" customHeight="false" outlineLevel="0" collapsed="false">
      <c r="A86" s="13" t="s">
        <v>124</v>
      </c>
      <c r="B86" s="11" t="s">
        <v>129</v>
      </c>
      <c r="C86" s="11" t="s">
        <v>14</v>
      </c>
      <c r="D86" s="11" t="n">
        <v>0</v>
      </c>
      <c r="E86" s="12" t="n">
        <v>0</v>
      </c>
      <c r="F86" s="12" t="n">
        <f aca="false">E86*1.17</f>
        <v>0</v>
      </c>
    </row>
    <row r="87" s="7" customFormat="true" ht="15" hidden="false" customHeight="false" outlineLevel="0" collapsed="false">
      <c r="A87" s="13" t="s">
        <v>124</v>
      </c>
      <c r="B87" s="11" t="s">
        <v>130</v>
      </c>
      <c r="C87" s="11" t="s">
        <v>14</v>
      </c>
      <c r="D87" s="11" t="n">
        <v>0</v>
      </c>
      <c r="E87" s="12" t="n">
        <v>0</v>
      </c>
      <c r="F87" s="12" t="n">
        <f aca="false">E87*1.17</f>
        <v>0</v>
      </c>
    </row>
    <row r="88" s="7" customFormat="true" ht="15" hidden="false" customHeight="false" outlineLevel="0" collapsed="false">
      <c r="A88" s="11" t="s">
        <v>131</v>
      </c>
      <c r="B88" s="11" t="s">
        <v>132</v>
      </c>
      <c r="C88" s="11" t="s">
        <v>14</v>
      </c>
      <c r="D88" s="11" t="n">
        <v>0</v>
      </c>
      <c r="E88" s="12" t="n">
        <v>0</v>
      </c>
      <c r="F88" s="12" t="n">
        <f aca="false">E88*1.17</f>
        <v>0</v>
      </c>
    </row>
    <row r="89" s="7" customFormat="true" ht="15" hidden="false" customHeight="false" outlineLevel="0" collapsed="false">
      <c r="A89" s="13" t="s">
        <v>133</v>
      </c>
      <c r="B89" s="11" t="s">
        <v>134</v>
      </c>
      <c r="C89" s="9" t="s">
        <v>8</v>
      </c>
      <c r="D89" s="11" t="n">
        <v>1</v>
      </c>
      <c r="E89" s="12" t="n">
        <v>1914</v>
      </c>
      <c r="F89" s="12" t="n">
        <f aca="false">E89*1.17</f>
        <v>2239.38</v>
      </c>
    </row>
    <row r="90" s="7" customFormat="true" ht="15" hidden="false" customHeight="false" outlineLevel="0" collapsed="false">
      <c r="A90" s="13" t="s">
        <v>133</v>
      </c>
      <c r="B90" s="11" t="s">
        <v>135</v>
      </c>
      <c r="C90" s="9" t="s">
        <v>8</v>
      </c>
      <c r="D90" s="11" t="n">
        <v>1</v>
      </c>
      <c r="E90" s="12" t="n">
        <v>2673</v>
      </c>
      <c r="F90" s="12" t="n">
        <f aca="false">E90*1.17</f>
        <v>3127.41</v>
      </c>
    </row>
    <row r="91" s="7" customFormat="true" ht="15" hidden="false" customHeight="false" outlineLevel="0" collapsed="false">
      <c r="A91" s="13" t="s">
        <v>133</v>
      </c>
      <c r="B91" s="11" t="s">
        <v>136</v>
      </c>
      <c r="C91" s="9" t="s">
        <v>8</v>
      </c>
      <c r="D91" s="11" t="n">
        <v>1</v>
      </c>
      <c r="E91" s="12" t="n">
        <v>1848</v>
      </c>
      <c r="F91" s="12" t="n">
        <f aca="false">E91*1.17</f>
        <v>2162.16</v>
      </c>
    </row>
    <row r="92" s="7" customFormat="true" ht="15" hidden="false" customHeight="false" outlineLevel="0" collapsed="false">
      <c r="A92" s="13" t="s">
        <v>137</v>
      </c>
      <c r="B92" s="11" t="s">
        <v>138</v>
      </c>
      <c r="C92" s="9" t="s">
        <v>8</v>
      </c>
      <c r="D92" s="11" t="n">
        <v>1</v>
      </c>
      <c r="E92" s="12" t="n">
        <v>2673</v>
      </c>
      <c r="F92" s="12" t="n">
        <f aca="false">E92*1.17</f>
        <v>3127.41</v>
      </c>
    </row>
    <row r="93" s="7" customFormat="true" ht="15" hidden="false" customHeight="false" outlineLevel="0" collapsed="false">
      <c r="A93" s="13" t="s">
        <v>137</v>
      </c>
      <c r="B93" s="11" t="s">
        <v>139</v>
      </c>
      <c r="C93" s="9" t="s">
        <v>8</v>
      </c>
      <c r="D93" s="11" t="n">
        <v>1</v>
      </c>
      <c r="E93" s="12" t="n">
        <v>594</v>
      </c>
      <c r="F93" s="12" t="n">
        <f aca="false">E93*1.17</f>
        <v>694.98</v>
      </c>
    </row>
    <row r="94" s="7" customFormat="true" ht="15" hidden="false" customHeight="false" outlineLevel="0" collapsed="false">
      <c r="A94" s="13" t="s">
        <v>137</v>
      </c>
      <c r="B94" s="11" t="s">
        <v>140</v>
      </c>
      <c r="C94" s="11" t="s">
        <v>14</v>
      </c>
      <c r="D94" s="11" t="n">
        <v>0</v>
      </c>
      <c r="E94" s="12" t="n">
        <v>0</v>
      </c>
      <c r="F94" s="12" t="n">
        <f aca="false">E94*1.17</f>
        <v>0</v>
      </c>
    </row>
    <row r="95" s="7" customFormat="true" ht="15" hidden="false" customHeight="false" outlineLevel="0" collapsed="false">
      <c r="A95" s="13" t="s">
        <v>137</v>
      </c>
      <c r="B95" s="11" t="s">
        <v>141</v>
      </c>
      <c r="C95" s="9" t="s">
        <v>8</v>
      </c>
      <c r="D95" s="11" t="n">
        <v>1</v>
      </c>
      <c r="E95" s="12" t="n">
        <v>1650</v>
      </c>
      <c r="F95" s="12" t="n">
        <f aca="false">E95*1.17</f>
        <v>1930.5</v>
      </c>
    </row>
    <row r="96" s="7" customFormat="true" ht="15" hidden="false" customHeight="false" outlineLevel="0" collapsed="false">
      <c r="A96" s="13" t="s">
        <v>137</v>
      </c>
      <c r="B96" s="11" t="s">
        <v>142</v>
      </c>
      <c r="C96" s="11" t="s">
        <v>14</v>
      </c>
      <c r="D96" s="11" t="n">
        <v>0</v>
      </c>
      <c r="E96" s="12" t="n">
        <v>0</v>
      </c>
      <c r="F96" s="12" t="n">
        <f aca="false">E96*1.17</f>
        <v>0</v>
      </c>
    </row>
    <row r="97" s="7" customFormat="true" ht="15" hidden="false" customHeight="false" outlineLevel="0" collapsed="false">
      <c r="A97" s="13" t="s">
        <v>137</v>
      </c>
      <c r="B97" s="11" t="s">
        <v>143</v>
      </c>
      <c r="C97" s="11" t="s">
        <v>14</v>
      </c>
      <c r="D97" s="11" t="n">
        <v>0</v>
      </c>
      <c r="E97" s="12" t="n">
        <v>0</v>
      </c>
      <c r="F97" s="12" t="n">
        <f aca="false">E97*1.17</f>
        <v>0</v>
      </c>
    </row>
    <row r="98" s="7" customFormat="true" ht="15" hidden="false" customHeight="false" outlineLevel="0" collapsed="false">
      <c r="A98" s="13" t="s">
        <v>137</v>
      </c>
      <c r="B98" s="11" t="s">
        <v>144</v>
      </c>
      <c r="C98" s="9" t="s">
        <v>8</v>
      </c>
      <c r="D98" s="11" t="n">
        <v>1</v>
      </c>
      <c r="E98" s="12" t="n">
        <v>825</v>
      </c>
      <c r="F98" s="12" t="n">
        <f aca="false">E98*1.17</f>
        <v>965.25</v>
      </c>
    </row>
    <row r="99" s="7" customFormat="true" ht="15" hidden="false" customHeight="false" outlineLevel="0" collapsed="false">
      <c r="A99" s="13" t="s">
        <v>145</v>
      </c>
      <c r="B99" s="11" t="s">
        <v>146</v>
      </c>
      <c r="C99" s="9" t="s">
        <v>8</v>
      </c>
      <c r="D99" s="11" t="n">
        <v>1</v>
      </c>
      <c r="E99" s="12" t="n">
        <v>495</v>
      </c>
      <c r="F99" s="12" t="n">
        <f aca="false">E99*1.17</f>
        <v>579.15</v>
      </c>
    </row>
    <row r="100" s="7" customFormat="true" ht="15" hidden="false" customHeight="false" outlineLevel="0" collapsed="false">
      <c r="A100" s="13" t="s">
        <v>145</v>
      </c>
      <c r="B100" s="11" t="s">
        <v>147</v>
      </c>
      <c r="C100" s="11" t="s">
        <v>14</v>
      </c>
      <c r="D100" s="11" t="n">
        <v>0</v>
      </c>
      <c r="E100" s="12" t="n">
        <v>0</v>
      </c>
      <c r="F100" s="12" t="n">
        <f aca="false">E100*1.17</f>
        <v>0</v>
      </c>
    </row>
    <row r="101" s="7" customFormat="true" ht="15" hidden="false" customHeight="false" outlineLevel="0" collapsed="false">
      <c r="A101" s="11" t="s">
        <v>145</v>
      </c>
      <c r="B101" s="11" t="s">
        <v>148</v>
      </c>
      <c r="C101" s="9" t="s">
        <v>8</v>
      </c>
      <c r="D101" s="11" t="n">
        <v>1</v>
      </c>
      <c r="E101" s="12" t="n">
        <v>2079</v>
      </c>
      <c r="F101" s="12" t="n">
        <f aca="false">E101*1.17</f>
        <v>2432.43</v>
      </c>
    </row>
    <row r="102" s="7" customFormat="true" ht="15" hidden="false" customHeight="false" outlineLevel="0" collapsed="false">
      <c r="A102" s="11" t="s">
        <v>149</v>
      </c>
      <c r="B102" s="11" t="s">
        <v>150</v>
      </c>
      <c r="C102" s="11" t="s">
        <v>14</v>
      </c>
      <c r="D102" s="11" t="n">
        <v>0</v>
      </c>
      <c r="E102" s="12" t="n">
        <v>0</v>
      </c>
      <c r="F102" s="12" t="n">
        <f aca="false">E102*1.17</f>
        <v>0</v>
      </c>
    </row>
    <row r="103" s="7" customFormat="true" ht="15" hidden="false" customHeight="false" outlineLevel="0" collapsed="false">
      <c r="A103" s="11" t="s">
        <v>149</v>
      </c>
      <c r="B103" s="11" t="s">
        <v>150</v>
      </c>
      <c r="C103" s="11" t="s">
        <v>14</v>
      </c>
      <c r="D103" s="11" t="n">
        <v>0</v>
      </c>
      <c r="E103" s="12" t="n">
        <v>0</v>
      </c>
      <c r="F103" s="12" t="n">
        <f aca="false">E103*1.17</f>
        <v>0</v>
      </c>
    </row>
    <row r="104" s="7" customFormat="true" ht="15" hidden="false" customHeight="false" outlineLevel="0" collapsed="false">
      <c r="A104" s="11" t="s">
        <v>151</v>
      </c>
      <c r="B104" s="11" t="s">
        <v>152</v>
      </c>
      <c r="C104" s="9" t="s">
        <v>8</v>
      </c>
      <c r="D104" s="11" t="n">
        <v>1</v>
      </c>
      <c r="E104" s="12" t="n">
        <v>4917</v>
      </c>
      <c r="F104" s="12" t="n">
        <f aca="false">E104*1.17</f>
        <v>5752.89</v>
      </c>
    </row>
    <row r="105" s="7" customFormat="true" ht="15" hidden="false" customHeight="false" outlineLevel="0" collapsed="false">
      <c r="A105" s="11" t="s">
        <v>153</v>
      </c>
      <c r="B105" s="11" t="s">
        <v>154</v>
      </c>
      <c r="C105" s="11" t="s">
        <v>14</v>
      </c>
      <c r="D105" s="11" t="n">
        <v>0</v>
      </c>
      <c r="E105" s="12" t="n">
        <v>0</v>
      </c>
      <c r="F105" s="12" t="n">
        <f aca="false">E105*1.17</f>
        <v>0</v>
      </c>
    </row>
    <row r="106" s="7" customFormat="true" ht="15" hidden="false" customHeight="false" outlineLevel="0" collapsed="false">
      <c r="A106" s="11" t="s">
        <v>153</v>
      </c>
      <c r="B106" s="11" t="s">
        <v>155</v>
      </c>
      <c r="C106" s="9" t="s">
        <v>8</v>
      </c>
      <c r="D106" s="11" t="n">
        <v>1</v>
      </c>
      <c r="E106" s="12" t="n">
        <v>1056</v>
      </c>
      <c r="F106" s="12" t="n">
        <f aca="false">E106*1.17</f>
        <v>1235.52</v>
      </c>
    </row>
    <row r="107" s="7" customFormat="true" ht="15" hidden="false" customHeight="false" outlineLevel="0" collapsed="false">
      <c r="A107" s="11" t="s">
        <v>153</v>
      </c>
      <c r="B107" s="11" t="s">
        <v>156</v>
      </c>
      <c r="C107" s="9" t="s">
        <v>8</v>
      </c>
      <c r="D107" s="11" t="n">
        <v>1</v>
      </c>
      <c r="E107" s="12" t="n">
        <v>825</v>
      </c>
      <c r="F107" s="12" t="n">
        <f aca="false">E107*1.17</f>
        <v>965.25</v>
      </c>
    </row>
    <row r="108" s="7" customFormat="true" ht="15" hidden="false" customHeight="false" outlineLevel="0" collapsed="false">
      <c r="A108" s="11" t="s">
        <v>153</v>
      </c>
      <c r="B108" s="11" t="s">
        <v>157</v>
      </c>
      <c r="C108" s="9" t="s">
        <v>8</v>
      </c>
      <c r="D108" s="11" t="n">
        <v>1</v>
      </c>
      <c r="E108" s="12" t="n">
        <v>825</v>
      </c>
      <c r="F108" s="12" t="n">
        <f aca="false">E108*1.17</f>
        <v>965.25</v>
      </c>
    </row>
    <row r="109" s="7" customFormat="true" ht="15" hidden="false" customHeight="false" outlineLevel="0" collapsed="false">
      <c r="A109" s="11" t="s">
        <v>158</v>
      </c>
      <c r="B109" s="11" t="s">
        <v>159</v>
      </c>
      <c r="C109" s="11" t="s">
        <v>14</v>
      </c>
      <c r="D109" s="11" t="n">
        <v>0</v>
      </c>
      <c r="E109" s="12" t="n">
        <v>0</v>
      </c>
      <c r="F109" s="12" t="n">
        <f aca="false">E109*1.17</f>
        <v>0</v>
      </c>
    </row>
    <row r="110" s="7" customFormat="true" ht="15" hidden="false" customHeight="false" outlineLevel="0" collapsed="false">
      <c r="A110" s="11" t="s">
        <v>158</v>
      </c>
      <c r="B110" s="11" t="s">
        <v>160</v>
      </c>
      <c r="C110" s="11" t="s">
        <v>14</v>
      </c>
      <c r="D110" s="11" t="n">
        <v>0</v>
      </c>
      <c r="E110" s="12" t="n">
        <v>0</v>
      </c>
      <c r="F110" s="12" t="n">
        <f aca="false">E110*1.17</f>
        <v>0</v>
      </c>
    </row>
    <row r="111" s="7" customFormat="true" ht="15" hidden="false" customHeight="false" outlineLevel="0" collapsed="false">
      <c r="A111" s="13" t="s">
        <v>161</v>
      </c>
      <c r="B111" s="11" t="s">
        <v>162</v>
      </c>
      <c r="C111" s="9" t="s">
        <v>8</v>
      </c>
      <c r="D111" s="11" t="n">
        <v>1</v>
      </c>
      <c r="E111" s="12" t="n">
        <v>3663</v>
      </c>
      <c r="F111" s="12" t="n">
        <f aca="false">E111*1.17</f>
        <v>4285.71</v>
      </c>
    </row>
    <row r="112" s="7" customFormat="true" ht="15" hidden="false" customHeight="false" outlineLevel="0" collapsed="false">
      <c r="A112" s="13" t="s">
        <v>163</v>
      </c>
      <c r="B112" s="11" t="s">
        <v>164</v>
      </c>
      <c r="C112" s="9" t="s">
        <v>8</v>
      </c>
      <c r="D112" s="11" t="n">
        <v>1</v>
      </c>
      <c r="E112" s="12" t="n">
        <v>2013</v>
      </c>
      <c r="F112" s="12" t="n">
        <f aca="false">E112*1.17</f>
        <v>2355.21</v>
      </c>
    </row>
    <row r="113" s="7" customFormat="true" ht="15" hidden="false" customHeight="false" outlineLevel="0" collapsed="false">
      <c r="A113" s="11" t="s">
        <v>165</v>
      </c>
      <c r="B113" s="11" t="s">
        <v>166</v>
      </c>
      <c r="C113" s="9" t="s">
        <v>8</v>
      </c>
      <c r="D113" s="11" t="n">
        <v>1</v>
      </c>
      <c r="E113" s="12" t="n">
        <v>1155</v>
      </c>
      <c r="F113" s="12" t="n">
        <f aca="false">E113*1.17</f>
        <v>1351.35</v>
      </c>
    </row>
    <row r="114" s="7" customFormat="true" ht="15" hidden="false" customHeight="false" outlineLevel="0" collapsed="false">
      <c r="A114" s="13" t="s">
        <v>167</v>
      </c>
      <c r="B114" s="11" t="s">
        <v>168</v>
      </c>
      <c r="C114" s="9" t="s">
        <v>8</v>
      </c>
      <c r="D114" s="11" t="n">
        <v>1</v>
      </c>
      <c r="E114" s="12" t="n">
        <v>726</v>
      </c>
      <c r="F114" s="12" t="n">
        <f aca="false">E114*1.17</f>
        <v>849.42</v>
      </c>
    </row>
    <row r="115" s="7" customFormat="true" ht="15" hidden="false" customHeight="false" outlineLevel="0" collapsed="false">
      <c r="A115" s="13" t="s">
        <v>167</v>
      </c>
      <c r="B115" s="11" t="s">
        <v>169</v>
      </c>
      <c r="C115" s="9" t="s">
        <v>8</v>
      </c>
      <c r="D115" s="11" t="n">
        <v>1</v>
      </c>
      <c r="E115" s="12" t="n">
        <v>891</v>
      </c>
      <c r="F115" s="12" t="n">
        <f aca="false">E115*1.17</f>
        <v>1042.47</v>
      </c>
    </row>
    <row r="116" s="7" customFormat="true" ht="15" hidden="false" customHeight="false" outlineLevel="0" collapsed="false">
      <c r="A116" s="11" t="s">
        <v>167</v>
      </c>
      <c r="B116" s="11" t="s">
        <v>170</v>
      </c>
      <c r="C116" s="9" t="s">
        <v>8</v>
      </c>
      <c r="D116" s="11" t="n">
        <v>1</v>
      </c>
      <c r="E116" s="12" t="n">
        <v>594</v>
      </c>
      <c r="F116" s="12" t="n">
        <f aca="false">E116*1.17</f>
        <v>694.98</v>
      </c>
    </row>
    <row r="117" s="7" customFormat="true" ht="15" hidden="false" customHeight="false" outlineLevel="0" collapsed="false">
      <c r="A117" s="13" t="s">
        <v>167</v>
      </c>
      <c r="B117" s="11" t="s">
        <v>171</v>
      </c>
      <c r="C117" s="9" t="s">
        <v>8</v>
      </c>
      <c r="D117" s="11" t="n">
        <v>1</v>
      </c>
      <c r="E117" s="12" t="n">
        <v>495</v>
      </c>
      <c r="F117" s="12" t="n">
        <f aca="false">E117*1.17</f>
        <v>579.15</v>
      </c>
    </row>
    <row r="118" s="7" customFormat="true" ht="15" hidden="false" customHeight="false" outlineLevel="0" collapsed="false">
      <c r="A118" s="13" t="s">
        <v>167</v>
      </c>
      <c r="B118" s="11" t="s">
        <v>172</v>
      </c>
      <c r="C118" s="9" t="s">
        <v>8</v>
      </c>
      <c r="D118" s="11" t="n">
        <v>1</v>
      </c>
      <c r="E118" s="12" t="n">
        <v>495</v>
      </c>
      <c r="F118" s="12" t="n">
        <f aca="false">E118*1.17</f>
        <v>579.15</v>
      </c>
    </row>
    <row r="119" s="7" customFormat="true" ht="15" hidden="false" customHeight="false" outlineLevel="0" collapsed="false">
      <c r="A119" s="13" t="s">
        <v>173</v>
      </c>
      <c r="B119" s="11" t="s">
        <v>174</v>
      </c>
      <c r="C119" s="9" t="s">
        <v>8</v>
      </c>
      <c r="D119" s="11" t="n">
        <v>1</v>
      </c>
      <c r="E119" s="12" t="n">
        <v>1551</v>
      </c>
      <c r="F119" s="12" t="n">
        <f aca="false">E119*1.17</f>
        <v>1814.67</v>
      </c>
    </row>
    <row r="120" s="7" customFormat="true" ht="15" hidden="false" customHeight="false" outlineLevel="0" collapsed="false">
      <c r="A120" s="13" t="s">
        <v>175</v>
      </c>
      <c r="B120" s="11" t="s">
        <v>176</v>
      </c>
      <c r="C120" s="9" t="s">
        <v>8</v>
      </c>
      <c r="D120" s="11" t="n">
        <v>1</v>
      </c>
      <c r="E120" s="12" t="n">
        <v>627</v>
      </c>
      <c r="F120" s="12" t="n">
        <f aca="false">E120*1.17</f>
        <v>733.59</v>
      </c>
    </row>
    <row r="121" s="7" customFormat="true" ht="15" hidden="false" customHeight="false" outlineLevel="0" collapsed="false">
      <c r="A121" s="13" t="s">
        <v>175</v>
      </c>
      <c r="B121" s="11" t="s">
        <v>177</v>
      </c>
      <c r="C121" s="9" t="s">
        <v>8</v>
      </c>
      <c r="D121" s="11" t="n">
        <v>1</v>
      </c>
      <c r="E121" s="12" t="n">
        <v>3564</v>
      </c>
      <c r="F121" s="12" t="n">
        <f aca="false">E121*1.17</f>
        <v>4169.88</v>
      </c>
    </row>
    <row r="122" s="7" customFormat="true" ht="15" hidden="false" customHeight="false" outlineLevel="0" collapsed="false">
      <c r="A122" s="13" t="s">
        <v>175</v>
      </c>
      <c r="B122" s="11" t="s">
        <v>178</v>
      </c>
      <c r="C122" s="11" t="s">
        <v>14</v>
      </c>
      <c r="D122" s="11" t="n">
        <v>0</v>
      </c>
      <c r="E122" s="12" t="n">
        <v>0</v>
      </c>
      <c r="F122" s="12" t="n">
        <f aca="false">E122*1.17</f>
        <v>0</v>
      </c>
    </row>
    <row r="123" s="7" customFormat="true" ht="15" hidden="false" customHeight="false" outlineLevel="0" collapsed="false">
      <c r="A123" s="13" t="s">
        <v>175</v>
      </c>
      <c r="B123" s="11" t="s">
        <v>179</v>
      </c>
      <c r="C123" s="11" t="s">
        <v>14</v>
      </c>
      <c r="D123" s="11" t="n">
        <v>0</v>
      </c>
      <c r="E123" s="12" t="n">
        <v>0</v>
      </c>
      <c r="F123" s="12" t="n">
        <f aca="false">E123*1.17</f>
        <v>0</v>
      </c>
    </row>
    <row r="124" s="7" customFormat="true" ht="15" hidden="false" customHeight="false" outlineLevel="0" collapsed="false">
      <c r="A124" s="11" t="s">
        <v>180</v>
      </c>
      <c r="B124" s="11" t="s">
        <v>181</v>
      </c>
      <c r="C124" s="9" t="s">
        <v>8</v>
      </c>
      <c r="D124" s="11" t="n">
        <v>1</v>
      </c>
      <c r="E124" s="12" t="n">
        <v>2772</v>
      </c>
      <c r="F124" s="12" t="n">
        <f aca="false">E124*1.17</f>
        <v>3243.24</v>
      </c>
    </row>
    <row r="125" s="7" customFormat="true" ht="15" hidden="false" customHeight="false" outlineLevel="0" collapsed="false">
      <c r="A125" s="11" t="s">
        <v>180</v>
      </c>
      <c r="B125" s="11" t="s">
        <v>182</v>
      </c>
      <c r="C125" s="9" t="s">
        <v>8</v>
      </c>
      <c r="D125" s="11" t="n">
        <v>1</v>
      </c>
      <c r="E125" s="12" t="n">
        <v>2772</v>
      </c>
      <c r="F125" s="12" t="n">
        <f aca="false">E125*1.17</f>
        <v>3243.24</v>
      </c>
    </row>
    <row r="126" s="7" customFormat="true" ht="15" hidden="false" customHeight="false" outlineLevel="0" collapsed="false">
      <c r="A126" s="13" t="s">
        <v>183</v>
      </c>
      <c r="B126" s="11" t="s">
        <v>184</v>
      </c>
      <c r="C126" s="9" t="s">
        <v>8</v>
      </c>
      <c r="D126" s="11" t="n">
        <v>1</v>
      </c>
      <c r="E126" s="12" t="n">
        <v>627</v>
      </c>
      <c r="F126" s="12" t="n">
        <f aca="false">E126*1.17</f>
        <v>733.59</v>
      </c>
    </row>
    <row r="127" s="7" customFormat="true" ht="15" hidden="false" customHeight="false" outlineLevel="0" collapsed="false">
      <c r="A127" s="13" t="s">
        <v>183</v>
      </c>
      <c r="B127" s="11" t="s">
        <v>185</v>
      </c>
      <c r="C127" s="9" t="s">
        <v>8</v>
      </c>
      <c r="D127" s="11" t="n">
        <v>1</v>
      </c>
      <c r="E127" s="12" t="n">
        <v>1056</v>
      </c>
      <c r="F127" s="12" t="n">
        <f aca="false">E127*1.17</f>
        <v>1235.52</v>
      </c>
    </row>
    <row r="128" s="7" customFormat="true" ht="15" hidden="false" customHeight="false" outlineLevel="0" collapsed="false">
      <c r="A128" s="13" t="s">
        <v>183</v>
      </c>
      <c r="B128" s="11" t="s">
        <v>186</v>
      </c>
      <c r="C128" s="11" t="s">
        <v>14</v>
      </c>
      <c r="D128" s="11" t="n">
        <v>0</v>
      </c>
      <c r="E128" s="12" t="n">
        <v>0</v>
      </c>
      <c r="F128" s="12" t="n">
        <f aca="false">E128*1.17</f>
        <v>0</v>
      </c>
    </row>
    <row r="129" s="7" customFormat="true" ht="15" hidden="false" customHeight="false" outlineLevel="0" collapsed="false">
      <c r="A129" s="13" t="s">
        <v>183</v>
      </c>
      <c r="B129" s="11" t="s">
        <v>187</v>
      </c>
      <c r="C129" s="9" t="s">
        <v>8</v>
      </c>
      <c r="D129" s="11" t="n">
        <v>1</v>
      </c>
      <c r="E129" s="12" t="n">
        <v>561</v>
      </c>
      <c r="F129" s="12" t="n">
        <f aca="false">E129*1.17</f>
        <v>656.37</v>
      </c>
    </row>
    <row r="130" s="7" customFormat="true" ht="15" hidden="false" customHeight="false" outlineLevel="0" collapsed="false">
      <c r="A130" s="13" t="s">
        <v>183</v>
      </c>
      <c r="B130" s="11" t="s">
        <v>188</v>
      </c>
      <c r="C130" s="11" t="s">
        <v>14</v>
      </c>
      <c r="D130" s="11" t="n">
        <v>0</v>
      </c>
      <c r="E130" s="12" t="n">
        <v>0</v>
      </c>
      <c r="F130" s="12" t="n">
        <f aca="false">E130*1.17</f>
        <v>0</v>
      </c>
    </row>
    <row r="131" s="7" customFormat="true" ht="15" hidden="false" customHeight="false" outlineLevel="0" collapsed="false">
      <c r="A131" s="13" t="s">
        <v>183</v>
      </c>
      <c r="B131" s="11" t="s">
        <v>189</v>
      </c>
      <c r="C131" s="9" t="s">
        <v>8</v>
      </c>
      <c r="D131" s="11" t="n">
        <v>1</v>
      </c>
      <c r="E131" s="12" t="n">
        <v>561</v>
      </c>
      <c r="F131" s="12" t="n">
        <f aca="false">E131*1.17</f>
        <v>656.37</v>
      </c>
    </row>
    <row r="132" s="7" customFormat="true" ht="15" hidden="false" customHeight="false" outlineLevel="0" collapsed="false">
      <c r="A132" s="13" t="s">
        <v>183</v>
      </c>
      <c r="B132" s="11" t="s">
        <v>190</v>
      </c>
      <c r="C132" s="11" t="s">
        <v>14</v>
      </c>
      <c r="D132" s="11" t="n">
        <v>0</v>
      </c>
      <c r="E132" s="12" t="n">
        <v>0</v>
      </c>
      <c r="F132" s="12" t="n">
        <f aca="false">E132*1.17</f>
        <v>0</v>
      </c>
    </row>
    <row r="133" s="7" customFormat="true" ht="15" hidden="false" customHeight="false" outlineLevel="0" collapsed="false">
      <c r="A133" s="13" t="s">
        <v>191</v>
      </c>
      <c r="B133" s="11" t="s">
        <v>192</v>
      </c>
      <c r="C133" s="9" t="s">
        <v>8</v>
      </c>
      <c r="D133" s="11" t="n">
        <v>1</v>
      </c>
      <c r="E133" s="12" t="n">
        <v>759</v>
      </c>
      <c r="F133" s="12" t="n">
        <f aca="false">E133*1.17</f>
        <v>888.03</v>
      </c>
    </row>
    <row r="134" s="7" customFormat="true" ht="15" hidden="false" customHeight="false" outlineLevel="0" collapsed="false">
      <c r="A134" s="13" t="s">
        <v>193</v>
      </c>
      <c r="B134" s="11" t="s">
        <v>194</v>
      </c>
      <c r="C134" s="9" t="s">
        <v>8</v>
      </c>
      <c r="D134" s="11" t="n">
        <v>1</v>
      </c>
      <c r="E134" s="12" t="n">
        <v>3564</v>
      </c>
      <c r="F134" s="12" t="n">
        <f aca="false">E134*1.17</f>
        <v>4169.88</v>
      </c>
    </row>
    <row r="135" s="7" customFormat="true" ht="15" hidden="false" customHeight="false" outlineLevel="0" collapsed="false">
      <c r="A135" s="11" t="s">
        <v>195</v>
      </c>
      <c r="B135" s="11" t="s">
        <v>29</v>
      </c>
      <c r="C135" s="9" t="s">
        <v>8</v>
      </c>
      <c r="D135" s="11" t="n">
        <v>1</v>
      </c>
      <c r="E135" s="12" t="n">
        <v>1947</v>
      </c>
      <c r="F135" s="12" t="n">
        <f aca="false">E135*1.17</f>
        <v>2277.99</v>
      </c>
    </row>
    <row r="136" s="7" customFormat="true" ht="15" hidden="false" customHeight="false" outlineLevel="0" collapsed="false">
      <c r="A136" s="11" t="s">
        <v>195</v>
      </c>
      <c r="B136" s="11" t="s">
        <v>196</v>
      </c>
      <c r="C136" s="9" t="s">
        <v>8</v>
      </c>
      <c r="D136" s="11" t="n">
        <v>1</v>
      </c>
      <c r="E136" s="12" t="n">
        <v>1947</v>
      </c>
      <c r="F136" s="12" t="n">
        <f aca="false">E136*1.17</f>
        <v>2277.99</v>
      </c>
    </row>
    <row r="137" s="7" customFormat="true" ht="15" hidden="false" customHeight="false" outlineLevel="0" collapsed="false">
      <c r="A137" s="11" t="s">
        <v>195</v>
      </c>
      <c r="B137" s="11" t="s">
        <v>197</v>
      </c>
      <c r="C137" s="9" t="s">
        <v>8</v>
      </c>
      <c r="D137" s="11" t="n">
        <v>1</v>
      </c>
      <c r="E137" s="12" t="n">
        <v>2046</v>
      </c>
      <c r="F137" s="12" t="n">
        <f aca="false">E137*1.17</f>
        <v>2393.82</v>
      </c>
    </row>
    <row r="138" s="7" customFormat="true" ht="15" hidden="false" customHeight="false" outlineLevel="0" collapsed="false">
      <c r="A138" s="11" t="s">
        <v>195</v>
      </c>
      <c r="B138" s="11" t="s">
        <v>198</v>
      </c>
      <c r="C138" s="9" t="s">
        <v>8</v>
      </c>
      <c r="D138" s="11" t="n">
        <v>1</v>
      </c>
      <c r="E138" s="12" t="n">
        <v>1881</v>
      </c>
      <c r="F138" s="12" t="n">
        <f aca="false">E138*1.17</f>
        <v>2200.77</v>
      </c>
    </row>
    <row r="139" s="7" customFormat="true" ht="15" hidden="false" customHeight="false" outlineLevel="0" collapsed="false">
      <c r="A139" s="11" t="s">
        <v>195</v>
      </c>
      <c r="B139" s="11" t="s">
        <v>199</v>
      </c>
      <c r="C139" s="9" t="s">
        <v>8</v>
      </c>
      <c r="D139" s="11" t="n">
        <v>1</v>
      </c>
      <c r="E139" s="12" t="n">
        <v>1716</v>
      </c>
      <c r="F139" s="12" t="n">
        <f aca="false">E139*1.17</f>
        <v>2007.72</v>
      </c>
    </row>
    <row r="140" s="7" customFormat="true" ht="15" hidden="false" customHeight="false" outlineLevel="0" collapsed="false">
      <c r="A140" s="11" t="s">
        <v>200</v>
      </c>
      <c r="B140" s="11" t="s">
        <v>201</v>
      </c>
      <c r="C140" s="9" t="s">
        <v>8</v>
      </c>
      <c r="D140" s="11" t="n">
        <v>1</v>
      </c>
      <c r="E140" s="12" t="n">
        <v>1188</v>
      </c>
      <c r="F140" s="12" t="n">
        <f aca="false">E140*1.17</f>
        <v>1389.96</v>
      </c>
    </row>
    <row r="141" s="7" customFormat="true" ht="15" hidden="false" customHeight="false" outlineLevel="0" collapsed="false">
      <c r="A141" s="11" t="s">
        <v>202</v>
      </c>
      <c r="B141" s="11" t="s">
        <v>203</v>
      </c>
      <c r="C141" s="9" t="s">
        <v>8</v>
      </c>
      <c r="D141" s="11" t="n">
        <v>1</v>
      </c>
      <c r="E141" s="12" t="n">
        <v>2541</v>
      </c>
      <c r="F141" s="12" t="n">
        <f aca="false">E141*1.17</f>
        <v>2972.97</v>
      </c>
    </row>
    <row r="142" s="7" customFormat="true" ht="15" hidden="false" customHeight="false" outlineLevel="0" collapsed="false">
      <c r="A142" s="11" t="s">
        <v>202</v>
      </c>
      <c r="B142" s="11" t="s">
        <v>204</v>
      </c>
      <c r="C142" s="9" t="s">
        <v>8</v>
      </c>
      <c r="D142" s="11" t="n">
        <v>1</v>
      </c>
      <c r="E142" s="12" t="n">
        <v>1353</v>
      </c>
      <c r="F142" s="12" t="n">
        <f aca="false">E142*1.17</f>
        <v>1583.01</v>
      </c>
    </row>
    <row r="143" s="7" customFormat="true" ht="15" hidden="false" customHeight="false" outlineLevel="0" collapsed="false">
      <c r="A143" s="13" t="s">
        <v>205</v>
      </c>
      <c r="B143" s="11" t="s">
        <v>206</v>
      </c>
      <c r="C143" s="9" t="s">
        <v>8</v>
      </c>
      <c r="D143" s="11" t="n">
        <v>1</v>
      </c>
      <c r="E143" s="12" t="n">
        <v>3564</v>
      </c>
      <c r="F143" s="12" t="n">
        <f aca="false">E143*1.17</f>
        <v>4169.88</v>
      </c>
    </row>
    <row r="144" s="7" customFormat="true" ht="15" hidden="false" customHeight="false" outlineLevel="0" collapsed="false">
      <c r="A144" s="13" t="s">
        <v>207</v>
      </c>
      <c r="B144" s="11" t="s">
        <v>208</v>
      </c>
      <c r="C144" s="11" t="s">
        <v>14</v>
      </c>
      <c r="D144" s="11" t="n">
        <v>0</v>
      </c>
      <c r="E144" s="12" t="n">
        <v>0</v>
      </c>
      <c r="F144" s="12" t="n">
        <f aca="false">E144*1.17</f>
        <v>0</v>
      </c>
    </row>
    <row r="145" s="7" customFormat="true" ht="15" hidden="false" customHeight="false" outlineLevel="0" collapsed="false">
      <c r="A145" s="13" t="s">
        <v>209</v>
      </c>
      <c r="B145" s="11" t="s">
        <v>210</v>
      </c>
      <c r="C145" s="11" t="s">
        <v>14</v>
      </c>
      <c r="D145" s="11" t="n">
        <v>0</v>
      </c>
      <c r="E145" s="12" t="n">
        <v>0</v>
      </c>
      <c r="F145" s="12" t="n">
        <f aca="false">E145*1.17</f>
        <v>0</v>
      </c>
    </row>
    <row r="146" s="7" customFormat="true" ht="15" hidden="false" customHeight="false" outlineLevel="0" collapsed="false">
      <c r="A146" s="13" t="s">
        <v>209</v>
      </c>
      <c r="B146" s="11" t="s">
        <v>211</v>
      </c>
      <c r="C146" s="9" t="s">
        <v>8</v>
      </c>
      <c r="D146" s="11" t="n">
        <v>1</v>
      </c>
      <c r="E146" s="12" t="n">
        <v>594</v>
      </c>
      <c r="F146" s="12" t="n">
        <f aca="false">E146*1.17</f>
        <v>694.98</v>
      </c>
    </row>
    <row r="147" s="7" customFormat="true" ht="15" hidden="false" customHeight="false" outlineLevel="0" collapsed="false">
      <c r="A147" s="11" t="s">
        <v>212</v>
      </c>
      <c r="B147" s="11" t="s">
        <v>213</v>
      </c>
      <c r="C147" s="9" t="s">
        <v>8</v>
      </c>
      <c r="D147" s="11" t="n">
        <v>1</v>
      </c>
      <c r="E147" s="12" t="n">
        <v>1914</v>
      </c>
      <c r="F147" s="12" t="n">
        <f aca="false">E147*1.17</f>
        <v>2239.38</v>
      </c>
    </row>
    <row r="148" s="7" customFormat="true" ht="15" hidden="false" customHeight="false" outlineLevel="0" collapsed="false">
      <c r="A148" s="13" t="s">
        <v>214</v>
      </c>
      <c r="B148" s="11" t="s">
        <v>215</v>
      </c>
      <c r="C148" s="11" t="s">
        <v>14</v>
      </c>
      <c r="D148" s="11" t="n">
        <v>0</v>
      </c>
      <c r="E148" s="12" t="n">
        <v>0</v>
      </c>
      <c r="F148" s="12" t="n">
        <f aca="false">E148*1.17</f>
        <v>0</v>
      </c>
    </row>
    <row r="149" s="7" customFormat="true" ht="15" hidden="false" customHeight="false" outlineLevel="0" collapsed="false">
      <c r="A149" s="13" t="s">
        <v>216</v>
      </c>
      <c r="B149" s="11" t="s">
        <v>78</v>
      </c>
      <c r="C149" s="11" t="s">
        <v>14</v>
      </c>
      <c r="D149" s="11" t="n">
        <v>0</v>
      </c>
      <c r="E149" s="12" t="n">
        <v>0</v>
      </c>
      <c r="F149" s="12" t="n">
        <f aca="false">E149*1.17</f>
        <v>0</v>
      </c>
    </row>
    <row r="150" s="7" customFormat="true" ht="15" hidden="false" customHeight="false" outlineLevel="0" collapsed="false">
      <c r="A150" s="13" t="s">
        <v>216</v>
      </c>
      <c r="B150" s="11" t="s">
        <v>217</v>
      </c>
      <c r="C150" s="9" t="s">
        <v>8</v>
      </c>
      <c r="D150" s="11" t="n">
        <v>1</v>
      </c>
      <c r="E150" s="12" t="n">
        <v>561</v>
      </c>
      <c r="F150" s="12" t="n">
        <f aca="false">E150*1.17</f>
        <v>656.37</v>
      </c>
    </row>
    <row r="151" s="7" customFormat="true" ht="15" hidden="false" customHeight="false" outlineLevel="0" collapsed="false">
      <c r="A151" s="13" t="s">
        <v>216</v>
      </c>
      <c r="B151" s="11" t="s">
        <v>218</v>
      </c>
      <c r="C151" s="9" t="s">
        <v>8</v>
      </c>
      <c r="D151" s="11" t="n">
        <v>1</v>
      </c>
      <c r="E151" s="12" t="n">
        <v>990</v>
      </c>
      <c r="F151" s="12" t="n">
        <f aca="false">E151*1.17</f>
        <v>1158.3</v>
      </c>
    </row>
    <row r="152" s="7" customFormat="true" ht="15" hidden="false" customHeight="false" outlineLevel="0" collapsed="false">
      <c r="A152" s="11" t="s">
        <v>219</v>
      </c>
      <c r="B152" s="11" t="s">
        <v>220</v>
      </c>
      <c r="C152" s="9" t="s">
        <v>8</v>
      </c>
      <c r="D152" s="11" t="n">
        <v>1</v>
      </c>
      <c r="E152" s="12" t="n">
        <v>6204</v>
      </c>
      <c r="F152" s="12" t="n">
        <f aca="false">E152*1.17</f>
        <v>7258.68</v>
      </c>
    </row>
    <row r="153" s="7" customFormat="true" ht="15" hidden="false" customHeight="false" outlineLevel="0" collapsed="false">
      <c r="A153" s="13" t="s">
        <v>221</v>
      </c>
      <c r="B153" s="11" t="s">
        <v>222</v>
      </c>
      <c r="C153" s="11" t="s">
        <v>14</v>
      </c>
      <c r="D153" s="11" t="n">
        <v>0</v>
      </c>
      <c r="E153" s="12" t="n">
        <v>0</v>
      </c>
      <c r="F153" s="12" t="n">
        <f aca="false">E153*1.17</f>
        <v>0</v>
      </c>
    </row>
    <row r="154" s="7" customFormat="true" ht="15" hidden="false" customHeight="false" outlineLevel="0" collapsed="false">
      <c r="A154" s="13" t="s">
        <v>221</v>
      </c>
      <c r="B154" s="11" t="s">
        <v>223</v>
      </c>
      <c r="C154" s="9" t="s">
        <v>8</v>
      </c>
      <c r="D154" s="11" t="n">
        <v>1</v>
      </c>
      <c r="E154" s="12" t="n">
        <v>3135</v>
      </c>
      <c r="F154" s="12" t="n">
        <f aca="false">E154*1.17</f>
        <v>3667.95</v>
      </c>
    </row>
    <row r="155" s="7" customFormat="true" ht="15" hidden="false" customHeight="false" outlineLevel="0" collapsed="false">
      <c r="A155" s="13" t="s">
        <v>221</v>
      </c>
      <c r="B155" s="11" t="s">
        <v>224</v>
      </c>
      <c r="C155" s="9" t="s">
        <v>8</v>
      </c>
      <c r="D155" s="11" t="n">
        <v>1</v>
      </c>
      <c r="E155" s="12" t="n">
        <v>1650</v>
      </c>
      <c r="F155" s="12" t="n">
        <f aca="false">E155*1.17</f>
        <v>1930.5</v>
      </c>
    </row>
    <row r="156" s="7" customFormat="true" ht="15" hidden="false" customHeight="false" outlineLevel="0" collapsed="false">
      <c r="A156" s="11" t="s">
        <v>225</v>
      </c>
      <c r="B156" s="11" t="s">
        <v>226</v>
      </c>
      <c r="C156" s="9" t="s">
        <v>8</v>
      </c>
      <c r="D156" s="11" t="n">
        <v>1</v>
      </c>
      <c r="E156" s="12" t="n">
        <v>1617</v>
      </c>
      <c r="F156" s="12" t="n">
        <f aca="false">E156*1.17</f>
        <v>1891.89</v>
      </c>
    </row>
    <row r="157" s="7" customFormat="true" ht="15" hidden="false" customHeight="false" outlineLevel="0" collapsed="false">
      <c r="A157" s="11" t="s">
        <v>227</v>
      </c>
      <c r="B157" s="11" t="s">
        <v>228</v>
      </c>
      <c r="C157" s="11" t="s">
        <v>14</v>
      </c>
      <c r="D157" s="11" t="n">
        <v>0</v>
      </c>
      <c r="E157" s="12" t="n">
        <v>0</v>
      </c>
      <c r="F157" s="12" t="n">
        <f aca="false">E157*1.17</f>
        <v>0</v>
      </c>
    </row>
    <row r="158" s="7" customFormat="true" ht="15" hidden="false" customHeight="false" outlineLevel="0" collapsed="false">
      <c r="A158" s="11" t="s">
        <v>227</v>
      </c>
      <c r="B158" s="11" t="s">
        <v>229</v>
      </c>
      <c r="C158" s="9" t="s">
        <v>8</v>
      </c>
      <c r="D158" s="11" t="n">
        <v>1</v>
      </c>
      <c r="E158" s="12" t="n">
        <v>462</v>
      </c>
      <c r="F158" s="12" t="n">
        <f aca="false">E158*1.17</f>
        <v>540.54</v>
      </c>
    </row>
    <row r="159" s="7" customFormat="true" ht="15" hidden="false" customHeight="false" outlineLevel="0" collapsed="false">
      <c r="A159" s="13" t="s">
        <v>230</v>
      </c>
      <c r="B159" s="11" t="s">
        <v>231</v>
      </c>
      <c r="C159" s="9" t="s">
        <v>8</v>
      </c>
      <c r="D159" s="11" t="n">
        <v>1</v>
      </c>
      <c r="E159" s="12" t="n">
        <v>1056</v>
      </c>
      <c r="F159" s="12" t="n">
        <f aca="false">E159*1.17</f>
        <v>1235.52</v>
      </c>
    </row>
    <row r="160" s="7" customFormat="true" ht="15" hidden="false" customHeight="false" outlineLevel="0" collapsed="false">
      <c r="A160" s="13" t="s">
        <v>230</v>
      </c>
      <c r="B160" s="11" t="s">
        <v>21</v>
      </c>
      <c r="C160" s="9" t="s">
        <v>8</v>
      </c>
      <c r="D160" s="11" t="n">
        <v>2</v>
      </c>
      <c r="E160" s="12" t="n">
        <v>594</v>
      </c>
      <c r="F160" s="12" t="n">
        <f aca="false">E160*1.17</f>
        <v>694.98</v>
      </c>
    </row>
    <row r="161" s="7" customFormat="true" ht="15" hidden="false" customHeight="false" outlineLevel="0" collapsed="false">
      <c r="A161" s="13" t="s">
        <v>230</v>
      </c>
      <c r="B161" s="11" t="s">
        <v>232</v>
      </c>
      <c r="C161" s="11" t="s">
        <v>14</v>
      </c>
      <c r="D161" s="11" t="n">
        <v>0</v>
      </c>
      <c r="E161" s="12" t="n">
        <v>0</v>
      </c>
      <c r="F161" s="12" t="n">
        <f aca="false">E161*1.17</f>
        <v>0</v>
      </c>
    </row>
    <row r="162" s="7" customFormat="true" ht="15" hidden="false" customHeight="false" outlineLevel="0" collapsed="false">
      <c r="A162" s="11" t="s">
        <v>233</v>
      </c>
      <c r="B162" s="11" t="s">
        <v>234</v>
      </c>
      <c r="C162" s="11" t="s">
        <v>14</v>
      </c>
      <c r="D162" s="11" t="n">
        <v>0</v>
      </c>
      <c r="E162" s="12" t="n">
        <v>0</v>
      </c>
      <c r="F162" s="12" t="n">
        <f aca="false">E162*1.17</f>
        <v>0</v>
      </c>
    </row>
    <row r="163" s="7" customFormat="true" ht="15" hidden="false" customHeight="false" outlineLevel="0" collapsed="false">
      <c r="A163" s="11" t="s">
        <v>235</v>
      </c>
      <c r="B163" s="11" t="s">
        <v>236</v>
      </c>
      <c r="C163" s="9" t="s">
        <v>8</v>
      </c>
      <c r="D163" s="11" t="n">
        <v>1</v>
      </c>
      <c r="E163" s="12" t="n">
        <v>3663</v>
      </c>
      <c r="F163" s="12" t="n">
        <f aca="false">E163*1.17</f>
        <v>4285.71</v>
      </c>
    </row>
    <row r="164" s="7" customFormat="true" ht="15" hidden="false" customHeight="false" outlineLevel="0" collapsed="false">
      <c r="A164" s="13" t="s">
        <v>237</v>
      </c>
      <c r="B164" s="11" t="s">
        <v>238</v>
      </c>
      <c r="C164" s="9" t="s">
        <v>8</v>
      </c>
      <c r="D164" s="11" t="n">
        <v>1</v>
      </c>
      <c r="E164" s="12" t="n">
        <v>759</v>
      </c>
      <c r="F164" s="12" t="n">
        <f aca="false">E164*1.17</f>
        <v>888.03</v>
      </c>
    </row>
    <row r="165" s="7" customFormat="true" ht="15" hidden="false" customHeight="false" outlineLevel="0" collapsed="false">
      <c r="A165" s="13" t="s">
        <v>237</v>
      </c>
      <c r="B165" s="11" t="s">
        <v>239</v>
      </c>
      <c r="C165" s="9" t="s">
        <v>8</v>
      </c>
      <c r="D165" s="11" t="n">
        <v>1</v>
      </c>
      <c r="E165" s="12" t="n">
        <v>462</v>
      </c>
      <c r="F165" s="12" t="n">
        <f aca="false">E165*1.17</f>
        <v>540.54</v>
      </c>
    </row>
    <row r="166" s="7" customFormat="true" ht="15" hidden="false" customHeight="false" outlineLevel="0" collapsed="false">
      <c r="A166" s="13" t="s">
        <v>237</v>
      </c>
      <c r="B166" s="11" t="s">
        <v>240</v>
      </c>
      <c r="C166" s="9" t="s">
        <v>8</v>
      </c>
      <c r="D166" s="11" t="n">
        <v>1</v>
      </c>
      <c r="E166" s="12" t="n">
        <v>528</v>
      </c>
      <c r="F166" s="12" t="n">
        <f aca="false">E166*1.17</f>
        <v>617.76</v>
      </c>
    </row>
    <row r="167" s="7" customFormat="true" ht="15" hidden="false" customHeight="false" outlineLevel="0" collapsed="false">
      <c r="A167" s="13" t="s">
        <v>237</v>
      </c>
      <c r="B167" s="11" t="s">
        <v>241</v>
      </c>
      <c r="C167" s="9" t="s">
        <v>8</v>
      </c>
      <c r="D167" s="11" t="n">
        <v>1</v>
      </c>
      <c r="E167" s="12" t="n">
        <v>528</v>
      </c>
      <c r="F167" s="12" t="n">
        <f aca="false">E167*1.17</f>
        <v>617.76</v>
      </c>
    </row>
    <row r="168" s="7" customFormat="true" ht="15" hidden="false" customHeight="false" outlineLevel="0" collapsed="false">
      <c r="A168" s="13" t="s">
        <v>237</v>
      </c>
      <c r="B168" s="11" t="s">
        <v>242</v>
      </c>
      <c r="C168" s="11" t="s">
        <v>14</v>
      </c>
      <c r="D168" s="11" t="n">
        <v>0</v>
      </c>
      <c r="E168" s="12" t="n">
        <v>0</v>
      </c>
      <c r="F168" s="12" t="n">
        <f aca="false">E168*1.17</f>
        <v>0</v>
      </c>
    </row>
    <row r="169" s="7" customFormat="true" ht="15" hidden="false" customHeight="false" outlineLevel="0" collapsed="false">
      <c r="A169" s="13" t="s">
        <v>237</v>
      </c>
      <c r="B169" s="11" t="s">
        <v>243</v>
      </c>
      <c r="C169" s="9" t="s">
        <v>8</v>
      </c>
      <c r="D169" s="11" t="n">
        <v>1</v>
      </c>
      <c r="E169" s="12" t="n">
        <v>297</v>
      </c>
      <c r="F169" s="12" t="n">
        <f aca="false">E169*1.17</f>
        <v>347.49</v>
      </c>
    </row>
    <row r="170" s="7" customFormat="true" ht="15" hidden="false" customHeight="false" outlineLevel="0" collapsed="false">
      <c r="A170" s="13" t="s">
        <v>237</v>
      </c>
      <c r="B170" s="11" t="s">
        <v>244</v>
      </c>
      <c r="C170" s="11" t="s">
        <v>14</v>
      </c>
      <c r="D170" s="11" t="n">
        <v>0</v>
      </c>
      <c r="E170" s="12" t="n">
        <v>0</v>
      </c>
      <c r="F170" s="12" t="n">
        <f aca="false">E170*1.17</f>
        <v>0</v>
      </c>
    </row>
    <row r="171" s="7" customFormat="true" ht="15" hidden="false" customHeight="false" outlineLevel="0" collapsed="false">
      <c r="A171" s="13" t="s">
        <v>237</v>
      </c>
      <c r="B171" s="11" t="s">
        <v>245</v>
      </c>
      <c r="C171" s="11" t="s">
        <v>14</v>
      </c>
      <c r="D171" s="11" t="n">
        <v>0</v>
      </c>
      <c r="E171" s="12" t="n">
        <v>0</v>
      </c>
      <c r="F171" s="12" t="n">
        <f aca="false">E171*1.17</f>
        <v>0</v>
      </c>
    </row>
    <row r="172" s="7" customFormat="true" ht="15" hidden="false" customHeight="false" outlineLevel="0" collapsed="false">
      <c r="A172" s="11" t="s">
        <v>246</v>
      </c>
      <c r="B172" s="11" t="s">
        <v>247</v>
      </c>
      <c r="C172" s="9" t="s">
        <v>8</v>
      </c>
      <c r="D172" s="11" t="n">
        <v>1</v>
      </c>
      <c r="E172" s="12" t="n">
        <v>825</v>
      </c>
      <c r="F172" s="12" t="n">
        <f aca="false">E172*1.17</f>
        <v>965.25</v>
      </c>
    </row>
    <row r="173" s="7" customFormat="true" ht="15" hidden="false" customHeight="false" outlineLevel="0" collapsed="false">
      <c r="A173" s="13" t="s">
        <v>248</v>
      </c>
      <c r="B173" s="11" t="s">
        <v>249</v>
      </c>
      <c r="C173" s="11" t="s">
        <v>14</v>
      </c>
      <c r="D173" s="11" t="n">
        <v>0</v>
      </c>
      <c r="E173" s="12" t="n">
        <v>0</v>
      </c>
      <c r="F173" s="12" t="n">
        <f aca="false">E173*1.17</f>
        <v>0</v>
      </c>
    </row>
    <row r="174" s="7" customFormat="true" ht="15" hidden="false" customHeight="false" outlineLevel="0" collapsed="false">
      <c r="A174" s="13" t="s">
        <v>248</v>
      </c>
      <c r="B174" s="11" t="s">
        <v>250</v>
      </c>
      <c r="C174" s="9" t="s">
        <v>8</v>
      </c>
      <c r="D174" s="11" t="n">
        <v>1</v>
      </c>
      <c r="E174" s="12" t="n">
        <v>825</v>
      </c>
      <c r="F174" s="12" t="n">
        <f aca="false">E174*1.17</f>
        <v>965.25</v>
      </c>
    </row>
    <row r="175" s="7" customFormat="true" ht="15" hidden="false" customHeight="false" outlineLevel="0" collapsed="false">
      <c r="A175" s="13" t="s">
        <v>248</v>
      </c>
      <c r="B175" s="11" t="s">
        <v>251</v>
      </c>
      <c r="C175" s="9" t="s">
        <v>8</v>
      </c>
      <c r="D175" s="11" t="n">
        <v>1</v>
      </c>
      <c r="E175" s="12" t="n">
        <v>1650</v>
      </c>
      <c r="F175" s="12" t="n">
        <f aca="false">E175*1.17</f>
        <v>1930.5</v>
      </c>
    </row>
    <row r="176" s="7" customFormat="true" ht="15" hidden="false" customHeight="false" outlineLevel="0" collapsed="false">
      <c r="A176" s="13" t="s">
        <v>248</v>
      </c>
      <c r="B176" s="11" t="s">
        <v>252</v>
      </c>
      <c r="C176" s="9" t="s">
        <v>8</v>
      </c>
      <c r="D176" s="11" t="n">
        <v>1</v>
      </c>
      <c r="E176" s="12" t="n">
        <v>1848</v>
      </c>
      <c r="F176" s="12" t="n">
        <f aca="false">E176*1.17</f>
        <v>2162.16</v>
      </c>
    </row>
    <row r="177" s="7" customFormat="true" ht="15" hidden="false" customHeight="false" outlineLevel="0" collapsed="false">
      <c r="A177" s="13" t="s">
        <v>248</v>
      </c>
      <c r="B177" s="11" t="s">
        <v>253</v>
      </c>
      <c r="C177" s="9" t="s">
        <v>8</v>
      </c>
      <c r="D177" s="11" t="n">
        <v>1</v>
      </c>
      <c r="E177" s="12" t="n">
        <v>2970</v>
      </c>
      <c r="F177" s="12" t="n">
        <f aca="false">E177*1.17</f>
        <v>3474.9</v>
      </c>
    </row>
    <row r="178" s="7" customFormat="true" ht="15" hidden="false" customHeight="false" outlineLevel="0" collapsed="false">
      <c r="A178" s="13" t="s">
        <v>248</v>
      </c>
      <c r="B178" s="11" t="s">
        <v>254</v>
      </c>
      <c r="C178" s="11" t="s">
        <v>14</v>
      </c>
      <c r="D178" s="11" t="n">
        <v>0</v>
      </c>
      <c r="E178" s="12" t="n">
        <v>0</v>
      </c>
      <c r="F178" s="12" t="n">
        <f aca="false">E178*1.17</f>
        <v>0</v>
      </c>
    </row>
    <row r="179" s="7" customFormat="true" ht="15" hidden="false" customHeight="false" outlineLevel="0" collapsed="false">
      <c r="A179" s="13" t="s">
        <v>248</v>
      </c>
      <c r="B179" s="11" t="s">
        <v>255</v>
      </c>
      <c r="C179" s="9" t="s">
        <v>8</v>
      </c>
      <c r="D179" s="11" t="n">
        <v>1</v>
      </c>
      <c r="E179" s="12" t="n">
        <v>1848</v>
      </c>
      <c r="F179" s="12" t="n">
        <f aca="false">E179*1.17</f>
        <v>2162.16</v>
      </c>
    </row>
    <row r="180" s="7" customFormat="true" ht="15" hidden="false" customHeight="false" outlineLevel="0" collapsed="false">
      <c r="A180" s="11" t="s">
        <v>256</v>
      </c>
      <c r="B180" s="11" t="s">
        <v>257</v>
      </c>
      <c r="C180" s="9" t="s">
        <v>8</v>
      </c>
      <c r="D180" s="11" t="n">
        <v>1</v>
      </c>
      <c r="E180" s="12" t="n">
        <v>396</v>
      </c>
      <c r="F180" s="12" t="n">
        <f aca="false">E180*1.17</f>
        <v>463.32</v>
      </c>
    </row>
    <row r="181" s="7" customFormat="true" ht="15" hidden="false" customHeight="false" outlineLevel="0" collapsed="false">
      <c r="A181" s="11" t="s">
        <v>256</v>
      </c>
      <c r="B181" s="11" t="s">
        <v>258</v>
      </c>
      <c r="C181" s="11" t="s">
        <v>14</v>
      </c>
      <c r="D181" s="11" t="n">
        <v>0</v>
      </c>
      <c r="E181" s="12" t="n">
        <v>0</v>
      </c>
      <c r="F181" s="12" t="n">
        <f aca="false">E181*1.17</f>
        <v>0</v>
      </c>
    </row>
    <row r="182" s="7" customFormat="true" ht="15" hidden="false" customHeight="false" outlineLevel="0" collapsed="false">
      <c r="A182" s="11" t="s">
        <v>256</v>
      </c>
      <c r="B182" s="11" t="s">
        <v>259</v>
      </c>
      <c r="C182" s="11" t="s">
        <v>14</v>
      </c>
      <c r="D182" s="11" t="n">
        <v>0</v>
      </c>
      <c r="E182" s="12" t="n">
        <v>0</v>
      </c>
      <c r="F182" s="12" t="n">
        <f aca="false">E182*1.17</f>
        <v>0</v>
      </c>
    </row>
    <row r="183" s="7" customFormat="true" ht="15" hidden="false" customHeight="false" outlineLevel="0" collapsed="false">
      <c r="A183" s="13" t="s">
        <v>260</v>
      </c>
      <c r="B183" s="11" t="s">
        <v>261</v>
      </c>
      <c r="C183" s="9" t="s">
        <v>8</v>
      </c>
      <c r="D183" s="11" t="n">
        <v>1</v>
      </c>
      <c r="E183" s="12" t="n">
        <v>6798</v>
      </c>
      <c r="F183" s="12" t="n">
        <f aca="false">E183*1.17</f>
        <v>7953.66</v>
      </c>
    </row>
    <row r="184" s="7" customFormat="true" ht="15" hidden="false" customHeight="false" outlineLevel="0" collapsed="false">
      <c r="A184" s="13" t="s">
        <v>262</v>
      </c>
      <c r="B184" s="11" t="s">
        <v>263</v>
      </c>
      <c r="C184" s="11" t="s">
        <v>14</v>
      </c>
      <c r="D184" s="11" t="n">
        <v>0</v>
      </c>
      <c r="E184" s="12" t="n">
        <v>0</v>
      </c>
      <c r="F184" s="12" t="n">
        <f aca="false">E184*1.17</f>
        <v>0</v>
      </c>
    </row>
    <row r="185" s="7" customFormat="true" ht="15" hidden="false" customHeight="false" outlineLevel="0" collapsed="false">
      <c r="A185" s="13" t="s">
        <v>262</v>
      </c>
      <c r="B185" s="11" t="s">
        <v>264</v>
      </c>
      <c r="C185" s="11" t="s">
        <v>14</v>
      </c>
      <c r="D185" s="11" t="n">
        <v>0</v>
      </c>
      <c r="E185" s="12" t="n">
        <v>0</v>
      </c>
      <c r="F185" s="12" t="n">
        <f aca="false">E185*1.17</f>
        <v>0</v>
      </c>
    </row>
    <row r="186" s="7" customFormat="true" ht="15" hidden="false" customHeight="false" outlineLevel="0" collapsed="false">
      <c r="A186" s="13" t="s">
        <v>262</v>
      </c>
      <c r="B186" s="11" t="s">
        <v>265</v>
      </c>
      <c r="C186" s="11" t="s">
        <v>14</v>
      </c>
      <c r="D186" s="11" t="n">
        <v>0</v>
      </c>
      <c r="E186" s="12" t="n">
        <v>0</v>
      </c>
      <c r="F186" s="12" t="n">
        <f aca="false">E186*1.17</f>
        <v>0</v>
      </c>
    </row>
    <row r="187" s="7" customFormat="true" ht="15" hidden="false" customHeight="false" outlineLevel="0" collapsed="false">
      <c r="A187" s="13" t="s">
        <v>262</v>
      </c>
      <c r="B187" s="11" t="s">
        <v>266</v>
      </c>
      <c r="C187" s="9" t="s">
        <v>8</v>
      </c>
      <c r="D187" s="11" t="n">
        <v>1</v>
      </c>
      <c r="E187" s="12" t="n">
        <v>1419</v>
      </c>
      <c r="F187" s="12" t="n">
        <f aca="false">E187*1.17</f>
        <v>1660.23</v>
      </c>
    </row>
    <row r="188" s="7" customFormat="true" ht="15" hidden="false" customHeight="false" outlineLevel="0" collapsed="false">
      <c r="A188" s="13" t="s">
        <v>262</v>
      </c>
      <c r="B188" s="11" t="s">
        <v>267</v>
      </c>
      <c r="C188" s="11" t="s">
        <v>14</v>
      </c>
      <c r="D188" s="11" t="n">
        <v>0</v>
      </c>
      <c r="E188" s="12" t="n">
        <v>0</v>
      </c>
      <c r="F188" s="12" t="n">
        <f aca="false">E188*1.17</f>
        <v>0</v>
      </c>
    </row>
    <row r="189" s="7" customFormat="true" ht="15" hidden="false" customHeight="false" outlineLevel="0" collapsed="false">
      <c r="A189" s="13" t="s">
        <v>262</v>
      </c>
      <c r="B189" s="11" t="s">
        <v>268</v>
      </c>
      <c r="C189" s="9" t="s">
        <v>8</v>
      </c>
      <c r="D189" s="11" t="n">
        <v>1</v>
      </c>
      <c r="E189" s="12" t="n">
        <v>495</v>
      </c>
      <c r="F189" s="12" t="n">
        <f aca="false">E189*1.17</f>
        <v>579.15</v>
      </c>
    </row>
    <row r="190" s="7" customFormat="true" ht="15" hidden="false" customHeight="false" outlineLevel="0" collapsed="false">
      <c r="A190" s="13" t="s">
        <v>262</v>
      </c>
      <c r="B190" s="11" t="s">
        <v>269</v>
      </c>
      <c r="C190" s="11" t="s">
        <v>14</v>
      </c>
      <c r="D190" s="11" t="n">
        <v>0</v>
      </c>
      <c r="E190" s="12" t="n">
        <v>0</v>
      </c>
      <c r="F190" s="12" t="n">
        <f aca="false">E190*1.17</f>
        <v>0</v>
      </c>
    </row>
    <row r="191" s="7" customFormat="true" ht="15" hidden="false" customHeight="false" outlineLevel="0" collapsed="false">
      <c r="A191" s="13" t="s">
        <v>262</v>
      </c>
      <c r="B191" s="11" t="s">
        <v>270</v>
      </c>
      <c r="C191" s="11" t="s">
        <v>14</v>
      </c>
      <c r="D191" s="11" t="n">
        <v>0</v>
      </c>
      <c r="E191" s="12" t="n">
        <v>0</v>
      </c>
      <c r="F191" s="12" t="n">
        <f aca="false">E191*1.17</f>
        <v>0</v>
      </c>
    </row>
    <row r="192" s="7" customFormat="true" ht="15" hidden="false" customHeight="false" outlineLevel="0" collapsed="false">
      <c r="A192" s="13" t="s">
        <v>262</v>
      </c>
      <c r="B192" s="11" t="s">
        <v>271</v>
      </c>
      <c r="C192" s="11" t="s">
        <v>14</v>
      </c>
      <c r="D192" s="11" t="n">
        <v>0</v>
      </c>
      <c r="E192" s="12" t="n">
        <v>0</v>
      </c>
      <c r="F192" s="12" t="n">
        <f aca="false">E192*1.17</f>
        <v>0</v>
      </c>
    </row>
    <row r="193" s="7" customFormat="true" ht="15" hidden="false" customHeight="false" outlineLevel="0" collapsed="false">
      <c r="A193" s="13" t="s">
        <v>262</v>
      </c>
      <c r="B193" s="11" t="s">
        <v>272</v>
      </c>
      <c r="C193" s="9" t="s">
        <v>8</v>
      </c>
      <c r="D193" s="11" t="n">
        <v>1</v>
      </c>
      <c r="E193" s="12" t="n">
        <v>660</v>
      </c>
      <c r="F193" s="12" t="n">
        <f aca="false">E193*1.17</f>
        <v>772.2</v>
      </c>
    </row>
    <row r="194" s="7" customFormat="true" ht="15" hidden="false" customHeight="false" outlineLevel="0" collapsed="false">
      <c r="A194" s="13" t="s">
        <v>262</v>
      </c>
      <c r="B194" s="11" t="s">
        <v>273</v>
      </c>
      <c r="C194" s="11" t="s">
        <v>14</v>
      </c>
      <c r="D194" s="11" t="n">
        <v>0</v>
      </c>
      <c r="E194" s="12" t="n">
        <v>0</v>
      </c>
      <c r="F194" s="12" t="n">
        <f aca="false">E194*1.17</f>
        <v>0</v>
      </c>
    </row>
    <row r="195" s="7" customFormat="true" ht="15" hidden="false" customHeight="false" outlineLevel="0" collapsed="false">
      <c r="A195" s="13" t="s">
        <v>262</v>
      </c>
      <c r="B195" s="11" t="s">
        <v>274</v>
      </c>
      <c r="C195" s="9" t="s">
        <v>8</v>
      </c>
      <c r="D195" s="11" t="n">
        <v>1</v>
      </c>
      <c r="E195" s="12" t="n">
        <v>693</v>
      </c>
      <c r="F195" s="12" t="n">
        <f aca="false">E195*1.17</f>
        <v>810.81</v>
      </c>
    </row>
    <row r="196" s="7" customFormat="true" ht="15" hidden="false" customHeight="false" outlineLevel="0" collapsed="false">
      <c r="A196" s="13" t="s">
        <v>262</v>
      </c>
      <c r="B196" s="11" t="s">
        <v>275</v>
      </c>
      <c r="C196" s="11" t="s">
        <v>14</v>
      </c>
      <c r="D196" s="11" t="n">
        <v>0</v>
      </c>
      <c r="E196" s="12" t="n">
        <v>0</v>
      </c>
      <c r="F196" s="12" t="n">
        <f aca="false">E196*1.17</f>
        <v>0</v>
      </c>
    </row>
    <row r="197" s="7" customFormat="true" ht="15" hidden="false" customHeight="false" outlineLevel="0" collapsed="false">
      <c r="A197" s="13" t="s">
        <v>262</v>
      </c>
      <c r="B197" s="11" t="s">
        <v>276</v>
      </c>
      <c r="C197" s="9" t="s">
        <v>8</v>
      </c>
      <c r="D197" s="11" t="n">
        <v>1</v>
      </c>
      <c r="E197" s="12" t="n">
        <v>1419</v>
      </c>
      <c r="F197" s="12" t="n">
        <f aca="false">E197*1.17</f>
        <v>1660.23</v>
      </c>
    </row>
    <row r="198" s="7" customFormat="true" ht="15" hidden="false" customHeight="false" outlineLevel="0" collapsed="false">
      <c r="A198" s="11" t="s">
        <v>277</v>
      </c>
      <c r="B198" s="11" t="s">
        <v>278</v>
      </c>
      <c r="C198" s="9" t="s">
        <v>8</v>
      </c>
      <c r="D198" s="11" t="n">
        <v>1</v>
      </c>
      <c r="E198" s="12" t="n">
        <v>1353</v>
      </c>
      <c r="F198" s="12" t="n">
        <f aca="false">E198*1.17</f>
        <v>1583.01</v>
      </c>
    </row>
    <row r="199" s="7" customFormat="true" ht="15" hidden="false" customHeight="false" outlineLevel="0" collapsed="false">
      <c r="A199" s="11" t="s">
        <v>279</v>
      </c>
      <c r="B199" s="11" t="s">
        <v>280</v>
      </c>
      <c r="C199" s="9" t="s">
        <v>8</v>
      </c>
      <c r="D199" s="11" t="n">
        <v>1</v>
      </c>
      <c r="E199" s="12" t="n">
        <v>825</v>
      </c>
      <c r="F199" s="12" t="n">
        <f aca="false">E199*1.17</f>
        <v>965.25</v>
      </c>
    </row>
    <row r="200" s="7" customFormat="true" ht="30" hidden="false" customHeight="false" outlineLevel="0" collapsed="false">
      <c r="A200" s="13" t="s">
        <v>281</v>
      </c>
      <c r="B200" s="11" t="s">
        <v>282</v>
      </c>
      <c r="C200" s="11" t="s">
        <v>14</v>
      </c>
      <c r="D200" s="11" t="n">
        <v>0</v>
      </c>
      <c r="E200" s="12" t="n">
        <v>0</v>
      </c>
      <c r="F200" s="12" t="n">
        <f aca="false">E200*1.17</f>
        <v>0</v>
      </c>
    </row>
    <row r="201" s="7" customFormat="true" ht="30" hidden="false" customHeight="false" outlineLevel="0" collapsed="false">
      <c r="A201" s="13" t="s">
        <v>281</v>
      </c>
      <c r="B201" s="11" t="s">
        <v>283</v>
      </c>
      <c r="C201" s="9" t="s">
        <v>8</v>
      </c>
      <c r="D201" s="11" t="n">
        <v>1</v>
      </c>
      <c r="E201" s="12" t="n">
        <v>297</v>
      </c>
      <c r="F201" s="12" t="n">
        <f aca="false">E201*1.17</f>
        <v>347.49</v>
      </c>
    </row>
    <row r="202" s="7" customFormat="true" ht="30" hidden="false" customHeight="false" outlineLevel="0" collapsed="false">
      <c r="A202" s="13" t="s">
        <v>281</v>
      </c>
      <c r="B202" s="11" t="s">
        <v>284</v>
      </c>
      <c r="C202" s="9" t="s">
        <v>8</v>
      </c>
      <c r="D202" s="11" t="n">
        <v>1</v>
      </c>
      <c r="E202" s="12" t="n">
        <v>297</v>
      </c>
      <c r="F202" s="12" t="n">
        <f aca="false">E202*1.17</f>
        <v>347.49</v>
      </c>
    </row>
    <row r="203" s="7" customFormat="true" ht="30" hidden="false" customHeight="false" outlineLevel="0" collapsed="false">
      <c r="A203" s="13" t="s">
        <v>281</v>
      </c>
      <c r="B203" s="11" t="s">
        <v>285</v>
      </c>
      <c r="C203" s="9" t="s">
        <v>8</v>
      </c>
      <c r="D203" s="11" t="n">
        <v>1</v>
      </c>
      <c r="E203" s="12" t="n">
        <v>462</v>
      </c>
      <c r="F203" s="12" t="n">
        <f aca="false">E203*1.17</f>
        <v>540.54</v>
      </c>
    </row>
    <row r="204" s="7" customFormat="true" ht="30" hidden="false" customHeight="false" outlineLevel="0" collapsed="false">
      <c r="A204" s="13" t="s">
        <v>281</v>
      </c>
      <c r="B204" s="11" t="s">
        <v>286</v>
      </c>
      <c r="C204" s="9" t="s">
        <v>8</v>
      </c>
      <c r="D204" s="11" t="n">
        <v>1</v>
      </c>
      <c r="E204" s="12" t="n">
        <v>297</v>
      </c>
      <c r="F204" s="12" t="n">
        <f aca="false">E204*1.17</f>
        <v>347.49</v>
      </c>
    </row>
    <row r="205" s="7" customFormat="true" ht="30" hidden="false" customHeight="false" outlineLevel="0" collapsed="false">
      <c r="A205" s="13" t="s">
        <v>281</v>
      </c>
      <c r="B205" s="11" t="s">
        <v>287</v>
      </c>
      <c r="C205" s="9" t="s">
        <v>8</v>
      </c>
      <c r="D205" s="11" t="n">
        <v>1</v>
      </c>
      <c r="E205" s="12" t="n">
        <v>891</v>
      </c>
      <c r="F205" s="12" t="n">
        <f aca="false">E205*1.17</f>
        <v>1042.47</v>
      </c>
    </row>
    <row r="206" s="7" customFormat="true" ht="30" hidden="false" customHeight="false" outlineLevel="0" collapsed="false">
      <c r="A206" s="13" t="s">
        <v>281</v>
      </c>
      <c r="B206" s="11" t="s">
        <v>288</v>
      </c>
      <c r="C206" s="9" t="s">
        <v>8</v>
      </c>
      <c r="D206" s="11" t="n">
        <v>1</v>
      </c>
      <c r="E206" s="12" t="n">
        <v>1254</v>
      </c>
      <c r="F206" s="12" t="n">
        <f aca="false">E206*1.17</f>
        <v>1467.18</v>
      </c>
    </row>
    <row r="207" s="7" customFormat="true" ht="15" hidden="false" customHeight="false" outlineLevel="0" collapsed="false">
      <c r="A207" s="11" t="s">
        <v>289</v>
      </c>
      <c r="B207" s="11" t="s">
        <v>290</v>
      </c>
      <c r="C207" s="9" t="s">
        <v>8</v>
      </c>
      <c r="D207" s="11" t="n">
        <v>1</v>
      </c>
      <c r="E207" s="12" t="n">
        <v>1551</v>
      </c>
      <c r="F207" s="12" t="n">
        <f aca="false">E207*1.17</f>
        <v>1814.67</v>
      </c>
    </row>
    <row r="208" s="7" customFormat="true" ht="15" hidden="false" customHeight="false" outlineLevel="0" collapsed="false">
      <c r="A208" s="11" t="s">
        <v>291</v>
      </c>
      <c r="B208" s="11" t="s">
        <v>292</v>
      </c>
      <c r="C208" s="9" t="s">
        <v>8</v>
      </c>
      <c r="D208" s="11" t="n">
        <v>1</v>
      </c>
      <c r="E208" s="12" t="n">
        <v>2079</v>
      </c>
      <c r="F208" s="12" t="n">
        <f aca="false">E208*1.17</f>
        <v>2432.43</v>
      </c>
    </row>
    <row r="209" s="7" customFormat="true" ht="15" hidden="false" customHeight="false" outlineLevel="0" collapsed="false">
      <c r="A209" s="13" t="s">
        <v>293</v>
      </c>
      <c r="B209" s="11" t="s">
        <v>294</v>
      </c>
      <c r="C209" s="9" t="s">
        <v>8</v>
      </c>
      <c r="D209" s="11" t="n">
        <v>1</v>
      </c>
      <c r="E209" s="12" t="n">
        <v>1749</v>
      </c>
      <c r="F209" s="12" t="n">
        <f aca="false">E209*1.17</f>
        <v>2046.33</v>
      </c>
    </row>
    <row r="210" s="7" customFormat="true" ht="15" hidden="false" customHeight="false" outlineLevel="0" collapsed="false">
      <c r="A210" s="13" t="s">
        <v>293</v>
      </c>
      <c r="B210" s="11" t="s">
        <v>295</v>
      </c>
      <c r="C210" s="9" t="s">
        <v>8</v>
      </c>
      <c r="D210" s="11" t="n">
        <v>1</v>
      </c>
      <c r="E210" s="12" t="n">
        <v>1584</v>
      </c>
      <c r="F210" s="12" t="n">
        <f aca="false">E210*1.17</f>
        <v>1853.28</v>
      </c>
    </row>
    <row r="211" s="7" customFormat="true" ht="15" hidden="false" customHeight="false" outlineLevel="0" collapsed="false">
      <c r="A211" s="13" t="s">
        <v>296</v>
      </c>
      <c r="B211" s="11" t="s">
        <v>297</v>
      </c>
      <c r="C211" s="11" t="s">
        <v>14</v>
      </c>
      <c r="D211" s="11" t="n">
        <v>0</v>
      </c>
      <c r="E211" s="12" t="n">
        <v>0</v>
      </c>
      <c r="F211" s="12" t="n">
        <f aca="false">E211*1.17</f>
        <v>0</v>
      </c>
    </row>
    <row r="212" s="7" customFormat="true" ht="15" hidden="false" customHeight="false" outlineLevel="0" collapsed="false">
      <c r="A212" s="13" t="s">
        <v>298</v>
      </c>
      <c r="B212" s="11" t="s">
        <v>67</v>
      </c>
      <c r="C212" s="9" t="s">
        <v>8</v>
      </c>
      <c r="D212" s="11" t="n">
        <v>1</v>
      </c>
      <c r="E212" s="12" t="n">
        <v>3663</v>
      </c>
      <c r="F212" s="12" t="n">
        <f aca="false">E212*1.17</f>
        <v>4285.71</v>
      </c>
    </row>
    <row r="213" s="7" customFormat="true" ht="15" hidden="false" customHeight="false" outlineLevel="0" collapsed="false">
      <c r="A213" s="13" t="s">
        <v>298</v>
      </c>
      <c r="B213" s="11" t="s">
        <v>299</v>
      </c>
      <c r="C213" s="9" t="s">
        <v>8</v>
      </c>
      <c r="D213" s="11" t="n">
        <v>1</v>
      </c>
      <c r="E213" s="12" t="n">
        <v>1782</v>
      </c>
      <c r="F213" s="12" t="n">
        <f aca="false">E213*1.17</f>
        <v>2084.94</v>
      </c>
    </row>
    <row r="214" s="7" customFormat="true" ht="15" hidden="false" customHeight="false" outlineLevel="0" collapsed="false">
      <c r="A214" s="11" t="s">
        <v>300</v>
      </c>
      <c r="B214" s="11" t="s">
        <v>301</v>
      </c>
      <c r="C214" s="9" t="s">
        <v>8</v>
      </c>
      <c r="D214" s="11" t="n">
        <v>1</v>
      </c>
      <c r="E214" s="12" t="n">
        <v>2079</v>
      </c>
      <c r="F214" s="12" t="n">
        <f aca="false">E214*1.17</f>
        <v>2432.43</v>
      </c>
    </row>
    <row r="215" s="7" customFormat="true" ht="15" hidden="false" customHeight="false" outlineLevel="0" collapsed="false">
      <c r="A215" s="13" t="s">
        <v>302</v>
      </c>
      <c r="B215" s="11" t="s">
        <v>303</v>
      </c>
      <c r="C215" s="11" t="s">
        <v>14</v>
      </c>
      <c r="D215" s="11" t="n">
        <v>0</v>
      </c>
      <c r="E215" s="12" t="n">
        <v>0</v>
      </c>
      <c r="F215" s="12" t="n">
        <f aca="false">E215*1.17</f>
        <v>0</v>
      </c>
    </row>
    <row r="216" s="7" customFormat="true" ht="15" hidden="false" customHeight="false" outlineLevel="0" collapsed="false">
      <c r="A216" s="13" t="s">
        <v>302</v>
      </c>
      <c r="B216" s="11" t="s">
        <v>304</v>
      </c>
      <c r="C216" s="9" t="s">
        <v>8</v>
      </c>
      <c r="D216" s="11" t="n">
        <v>1</v>
      </c>
      <c r="E216" s="12" t="n">
        <v>1683</v>
      </c>
      <c r="F216" s="12" t="n">
        <f aca="false">E216*1.17</f>
        <v>1969.11</v>
      </c>
    </row>
    <row r="217" s="7" customFormat="true" ht="15" hidden="false" customHeight="false" outlineLevel="0" collapsed="false">
      <c r="A217" s="13" t="s">
        <v>302</v>
      </c>
      <c r="B217" s="11" t="s">
        <v>305</v>
      </c>
      <c r="C217" s="9" t="s">
        <v>8</v>
      </c>
      <c r="D217" s="11" t="n">
        <v>1</v>
      </c>
      <c r="E217" s="12" t="n">
        <v>1353</v>
      </c>
      <c r="F217" s="12" t="n">
        <f aca="false">E217*1.17</f>
        <v>1583.01</v>
      </c>
    </row>
    <row r="218" s="7" customFormat="true" ht="15" hidden="false" customHeight="false" outlineLevel="0" collapsed="false">
      <c r="A218" s="13" t="s">
        <v>302</v>
      </c>
      <c r="B218" s="11" t="s">
        <v>306</v>
      </c>
      <c r="C218" s="9" t="s">
        <v>8</v>
      </c>
      <c r="D218" s="11" t="n">
        <v>1</v>
      </c>
      <c r="E218" s="12" t="n">
        <v>1749</v>
      </c>
      <c r="F218" s="12" t="n">
        <f aca="false">E218*1.17</f>
        <v>2046.33</v>
      </c>
    </row>
    <row r="219" s="7" customFormat="true" ht="15" hidden="false" customHeight="false" outlineLevel="0" collapsed="false">
      <c r="A219" s="13" t="s">
        <v>302</v>
      </c>
      <c r="B219" s="11" t="s">
        <v>307</v>
      </c>
      <c r="C219" s="11" t="s">
        <v>14</v>
      </c>
      <c r="D219" s="11" t="n">
        <v>0</v>
      </c>
      <c r="E219" s="12" t="n">
        <v>0</v>
      </c>
      <c r="F219" s="12" t="n">
        <f aca="false">E219*1.17</f>
        <v>0</v>
      </c>
    </row>
    <row r="220" s="7" customFormat="true" ht="15" hidden="false" customHeight="false" outlineLevel="0" collapsed="false">
      <c r="A220" s="13" t="s">
        <v>308</v>
      </c>
      <c r="B220" s="11" t="s">
        <v>309</v>
      </c>
      <c r="C220" s="9" t="s">
        <v>8</v>
      </c>
      <c r="D220" s="11" t="n">
        <v>1</v>
      </c>
      <c r="E220" s="12" t="n">
        <v>759</v>
      </c>
      <c r="F220" s="12" t="n">
        <f aca="false">E220*1.17</f>
        <v>888.03</v>
      </c>
    </row>
    <row r="221" s="7" customFormat="true" ht="15" hidden="false" customHeight="false" outlineLevel="0" collapsed="false">
      <c r="A221" s="13" t="s">
        <v>308</v>
      </c>
      <c r="B221" s="11" t="s">
        <v>310</v>
      </c>
      <c r="C221" s="9" t="s">
        <v>8</v>
      </c>
      <c r="D221" s="11" t="n">
        <v>1</v>
      </c>
      <c r="E221" s="12" t="n">
        <v>759</v>
      </c>
      <c r="F221" s="12" t="n">
        <f aca="false">E221*1.17</f>
        <v>888.03</v>
      </c>
    </row>
    <row r="222" s="7" customFormat="true" ht="15" hidden="false" customHeight="false" outlineLevel="0" collapsed="false">
      <c r="A222" s="13" t="s">
        <v>308</v>
      </c>
      <c r="B222" s="11" t="s">
        <v>311</v>
      </c>
      <c r="C222" s="9" t="s">
        <v>8</v>
      </c>
      <c r="D222" s="11" t="n">
        <v>1</v>
      </c>
      <c r="E222" s="12" t="n">
        <v>594</v>
      </c>
      <c r="F222" s="12" t="n">
        <f aca="false">E222*1.17</f>
        <v>694.98</v>
      </c>
    </row>
    <row r="223" s="7" customFormat="true" ht="15" hidden="false" customHeight="false" outlineLevel="0" collapsed="false">
      <c r="A223" s="13" t="s">
        <v>308</v>
      </c>
      <c r="B223" s="11" t="s">
        <v>312</v>
      </c>
      <c r="C223" s="9" t="s">
        <v>8</v>
      </c>
      <c r="D223" s="11" t="n">
        <v>1</v>
      </c>
      <c r="E223" s="12" t="n">
        <v>759</v>
      </c>
      <c r="F223" s="12" t="n">
        <f aca="false">E223*1.17</f>
        <v>888.03</v>
      </c>
    </row>
    <row r="224" s="7" customFormat="true" ht="15" hidden="false" customHeight="false" outlineLevel="0" collapsed="false">
      <c r="A224" s="13" t="s">
        <v>308</v>
      </c>
      <c r="B224" s="11" t="s">
        <v>313</v>
      </c>
      <c r="C224" s="9" t="s">
        <v>8</v>
      </c>
      <c r="D224" s="11" t="n">
        <v>1</v>
      </c>
      <c r="E224" s="12" t="n">
        <v>759</v>
      </c>
      <c r="F224" s="12" t="n">
        <f aca="false">E224*1.17</f>
        <v>888.03</v>
      </c>
    </row>
    <row r="225" s="7" customFormat="true" ht="15" hidden="false" customHeight="false" outlineLevel="0" collapsed="false">
      <c r="A225" s="13" t="s">
        <v>308</v>
      </c>
      <c r="B225" s="11" t="s">
        <v>314</v>
      </c>
      <c r="C225" s="9" t="s">
        <v>8</v>
      </c>
      <c r="D225" s="11" t="n">
        <v>1</v>
      </c>
      <c r="E225" s="12" t="n">
        <v>759</v>
      </c>
      <c r="F225" s="12" t="n">
        <f aca="false">E225*1.17</f>
        <v>888.03</v>
      </c>
    </row>
    <row r="226" s="7" customFormat="true" ht="15" hidden="false" customHeight="false" outlineLevel="0" collapsed="false">
      <c r="A226" s="13" t="s">
        <v>308</v>
      </c>
      <c r="B226" s="11" t="s">
        <v>315</v>
      </c>
      <c r="C226" s="9" t="s">
        <v>8</v>
      </c>
      <c r="D226" s="11" t="n">
        <v>1</v>
      </c>
      <c r="E226" s="12" t="n">
        <v>759</v>
      </c>
      <c r="F226" s="12" t="n">
        <f aca="false">E226*1.17</f>
        <v>888.03</v>
      </c>
    </row>
    <row r="227" s="7" customFormat="true" ht="15" hidden="false" customHeight="false" outlineLevel="0" collapsed="false">
      <c r="A227" s="13" t="s">
        <v>308</v>
      </c>
      <c r="B227" s="11" t="s">
        <v>316</v>
      </c>
      <c r="C227" s="9" t="s">
        <v>8</v>
      </c>
      <c r="D227" s="11" t="n">
        <v>1</v>
      </c>
      <c r="E227" s="12" t="n">
        <v>759</v>
      </c>
      <c r="F227" s="12" t="n">
        <f aca="false">E227*1.17</f>
        <v>888.03</v>
      </c>
    </row>
    <row r="228" s="7" customFormat="true" ht="15" hidden="false" customHeight="false" outlineLevel="0" collapsed="false">
      <c r="A228" s="13" t="s">
        <v>308</v>
      </c>
      <c r="B228" s="11" t="s">
        <v>317</v>
      </c>
      <c r="C228" s="9" t="s">
        <v>8</v>
      </c>
      <c r="D228" s="11" t="n">
        <v>1</v>
      </c>
      <c r="E228" s="12" t="n">
        <v>759</v>
      </c>
      <c r="F228" s="12" t="n">
        <f aca="false">E228*1.17</f>
        <v>888.03</v>
      </c>
    </row>
    <row r="229" s="7" customFormat="true" ht="15" hidden="false" customHeight="false" outlineLevel="0" collapsed="false">
      <c r="A229" s="13" t="s">
        <v>318</v>
      </c>
      <c r="B229" s="11" t="s">
        <v>319</v>
      </c>
      <c r="C229" s="9" t="s">
        <v>8</v>
      </c>
      <c r="D229" s="11" t="n">
        <v>1</v>
      </c>
      <c r="E229" s="12" t="n">
        <v>1716</v>
      </c>
      <c r="F229" s="12" t="n">
        <f aca="false">E229*1.17</f>
        <v>2007.72</v>
      </c>
    </row>
    <row r="230" s="7" customFormat="true" ht="15" hidden="false" customHeight="false" outlineLevel="0" collapsed="false">
      <c r="A230" s="13" t="s">
        <v>318</v>
      </c>
      <c r="B230" s="11" t="s">
        <v>320</v>
      </c>
      <c r="C230" s="9" t="s">
        <v>8</v>
      </c>
      <c r="D230" s="11" t="n">
        <v>1</v>
      </c>
      <c r="E230" s="12" t="n">
        <v>1452</v>
      </c>
      <c r="F230" s="12" t="n">
        <f aca="false">E230*1.17</f>
        <v>1698.84</v>
      </c>
    </row>
    <row r="231" s="7" customFormat="true" ht="15" hidden="false" customHeight="false" outlineLevel="0" collapsed="false">
      <c r="A231" s="11" t="s">
        <v>321</v>
      </c>
      <c r="B231" s="11" t="s">
        <v>31</v>
      </c>
      <c r="C231" s="9" t="s">
        <v>8</v>
      </c>
      <c r="D231" s="11" t="n">
        <v>1</v>
      </c>
      <c r="E231" s="12" t="n">
        <v>1947</v>
      </c>
      <c r="F231" s="12" t="n">
        <f aca="false">E231*1.17</f>
        <v>2277.99</v>
      </c>
    </row>
    <row r="232" s="7" customFormat="true" ht="15" hidden="false" customHeight="false" outlineLevel="0" collapsed="false">
      <c r="A232" s="11" t="s">
        <v>321</v>
      </c>
      <c r="B232" s="11" t="s">
        <v>322</v>
      </c>
      <c r="C232" s="9" t="s">
        <v>8</v>
      </c>
      <c r="D232" s="11" t="n">
        <v>1</v>
      </c>
      <c r="E232" s="12" t="n">
        <v>825</v>
      </c>
      <c r="F232" s="12" t="n">
        <f aca="false">E232*1.17</f>
        <v>965.25</v>
      </c>
    </row>
    <row r="233" s="7" customFormat="true" ht="15" hidden="false" customHeight="false" outlineLevel="0" collapsed="false">
      <c r="A233" s="11" t="s">
        <v>321</v>
      </c>
      <c r="B233" s="11" t="s">
        <v>323</v>
      </c>
      <c r="C233" s="9" t="s">
        <v>8</v>
      </c>
      <c r="D233" s="11" t="n">
        <v>1</v>
      </c>
      <c r="E233" s="12" t="n">
        <v>825</v>
      </c>
      <c r="F233" s="12" t="n">
        <f aca="false">E233*1.17</f>
        <v>965.25</v>
      </c>
    </row>
    <row r="234" s="7" customFormat="true" ht="15" hidden="false" customHeight="false" outlineLevel="0" collapsed="false">
      <c r="A234" s="11" t="s">
        <v>324</v>
      </c>
      <c r="B234" s="11" t="s">
        <v>325</v>
      </c>
      <c r="C234" s="9" t="s">
        <v>8</v>
      </c>
      <c r="D234" s="11" t="n">
        <v>1</v>
      </c>
      <c r="E234" s="12" t="n">
        <v>4917</v>
      </c>
      <c r="F234" s="12" t="n">
        <f aca="false">E234*1.17</f>
        <v>5752.89</v>
      </c>
    </row>
    <row r="235" s="7" customFormat="true" ht="15" hidden="false" customHeight="false" outlineLevel="0" collapsed="false">
      <c r="A235" s="11" t="s">
        <v>324</v>
      </c>
      <c r="B235" s="11" t="s">
        <v>326</v>
      </c>
      <c r="C235" s="9" t="s">
        <v>8</v>
      </c>
      <c r="D235" s="11" t="n">
        <v>1</v>
      </c>
      <c r="E235" s="12" t="n">
        <v>396</v>
      </c>
      <c r="F235" s="12" t="n">
        <f aca="false">E235*1.17</f>
        <v>463.32</v>
      </c>
    </row>
    <row r="236" s="7" customFormat="true" ht="15" hidden="false" customHeight="false" outlineLevel="0" collapsed="false">
      <c r="A236" s="11" t="s">
        <v>327</v>
      </c>
      <c r="B236" s="11" t="s">
        <v>328</v>
      </c>
      <c r="C236" s="11" t="s">
        <v>14</v>
      </c>
      <c r="D236" s="11" t="n">
        <v>0</v>
      </c>
      <c r="E236" s="12" t="n">
        <v>0</v>
      </c>
      <c r="F236" s="12" t="n">
        <f aca="false">E236*1.17</f>
        <v>0</v>
      </c>
    </row>
    <row r="237" s="7" customFormat="true" ht="15" hidden="false" customHeight="false" outlineLevel="0" collapsed="false">
      <c r="A237" s="11" t="s">
        <v>329</v>
      </c>
      <c r="B237" s="11" t="s">
        <v>330</v>
      </c>
      <c r="C237" s="9" t="s">
        <v>8</v>
      </c>
      <c r="D237" s="11" t="n">
        <v>1</v>
      </c>
      <c r="E237" s="12" t="n">
        <v>1848</v>
      </c>
      <c r="F237" s="12" t="n">
        <f aca="false">E237*1.17</f>
        <v>2162.16</v>
      </c>
    </row>
    <row r="238" s="7" customFormat="true" ht="15" hidden="false" customHeight="false" outlineLevel="0" collapsed="false">
      <c r="A238" s="14" t="s">
        <v>329</v>
      </c>
      <c r="B238" s="11" t="s">
        <v>331</v>
      </c>
      <c r="C238" s="9" t="s">
        <v>8</v>
      </c>
      <c r="D238" s="11" t="n">
        <v>1</v>
      </c>
      <c r="E238" s="12" t="n">
        <v>1650</v>
      </c>
      <c r="F238" s="12" t="n">
        <f aca="false">E238*1.17</f>
        <v>1930.5</v>
      </c>
    </row>
    <row r="239" s="7" customFormat="true" ht="15" hidden="false" customHeight="false" outlineLevel="0" collapsed="false">
      <c r="A239" s="11" t="s">
        <v>332</v>
      </c>
      <c r="B239" s="11" t="s">
        <v>333</v>
      </c>
      <c r="C239" s="9" t="s">
        <v>8</v>
      </c>
      <c r="D239" s="11" t="n">
        <v>1</v>
      </c>
      <c r="E239" s="12" t="n">
        <v>396</v>
      </c>
      <c r="F239" s="12" t="n">
        <f aca="false">E239*1.17</f>
        <v>463.32</v>
      </c>
    </row>
    <row r="240" s="7" customFormat="true" ht="15" hidden="false" customHeight="false" outlineLevel="0" collapsed="false">
      <c r="A240" s="11" t="s">
        <v>334</v>
      </c>
      <c r="B240" s="11" t="s">
        <v>335</v>
      </c>
      <c r="C240" s="11" t="s">
        <v>14</v>
      </c>
      <c r="D240" s="11" t="n">
        <v>0</v>
      </c>
      <c r="E240" s="12" t="n">
        <v>0</v>
      </c>
      <c r="F240" s="12" t="n">
        <f aca="false">E240*1.17</f>
        <v>0</v>
      </c>
    </row>
    <row r="241" s="7" customFormat="true" ht="15" hidden="false" customHeight="false" outlineLevel="0" collapsed="false">
      <c r="A241" s="13" t="s">
        <v>336</v>
      </c>
      <c r="B241" s="11" t="s">
        <v>337</v>
      </c>
      <c r="C241" s="9" t="s">
        <v>8</v>
      </c>
      <c r="D241" s="11" t="n">
        <v>1</v>
      </c>
      <c r="E241" s="12" t="n">
        <v>2409</v>
      </c>
      <c r="F241" s="12" t="n">
        <f aca="false">E241*1.17</f>
        <v>2818.53</v>
      </c>
    </row>
    <row r="242" s="7" customFormat="true" ht="15" hidden="false" customHeight="false" outlineLevel="0" collapsed="false">
      <c r="A242" s="13" t="s">
        <v>336</v>
      </c>
      <c r="B242" s="11" t="s">
        <v>338</v>
      </c>
      <c r="C242" s="9" t="s">
        <v>8</v>
      </c>
      <c r="D242" s="11" t="n">
        <v>1</v>
      </c>
      <c r="E242" s="12" t="n">
        <v>726</v>
      </c>
      <c r="F242" s="12" t="n">
        <f aca="false">E242*1.17</f>
        <v>849.42</v>
      </c>
    </row>
    <row r="243" s="7" customFormat="true" ht="15" hidden="false" customHeight="false" outlineLevel="0" collapsed="false">
      <c r="A243" s="13" t="s">
        <v>336</v>
      </c>
      <c r="B243" s="11" t="s">
        <v>339</v>
      </c>
      <c r="C243" s="9" t="s">
        <v>8</v>
      </c>
      <c r="D243" s="11" t="n">
        <v>1</v>
      </c>
      <c r="E243" s="12" t="n">
        <v>1188</v>
      </c>
      <c r="F243" s="12" t="n">
        <f aca="false">E243*1.17</f>
        <v>1389.96</v>
      </c>
    </row>
    <row r="244" s="7" customFormat="true" ht="15" hidden="false" customHeight="false" outlineLevel="0" collapsed="false">
      <c r="A244" s="13" t="s">
        <v>336</v>
      </c>
      <c r="B244" s="11" t="s">
        <v>340</v>
      </c>
      <c r="C244" s="9" t="s">
        <v>8</v>
      </c>
      <c r="D244" s="11" t="n">
        <v>1</v>
      </c>
      <c r="E244" s="12" t="n">
        <v>1254</v>
      </c>
      <c r="F244" s="12" t="n">
        <f aca="false">E244*1.17</f>
        <v>1467.18</v>
      </c>
    </row>
    <row r="245" s="7" customFormat="true" ht="15" hidden="false" customHeight="false" outlineLevel="0" collapsed="false">
      <c r="A245" s="13" t="s">
        <v>341</v>
      </c>
      <c r="B245" s="11" t="s">
        <v>95</v>
      </c>
      <c r="C245" s="9" t="s">
        <v>8</v>
      </c>
      <c r="D245" s="11" t="n">
        <v>1</v>
      </c>
      <c r="E245" s="12" t="n">
        <v>660</v>
      </c>
      <c r="F245" s="12" t="n">
        <f aca="false">E245*1.17</f>
        <v>772.2</v>
      </c>
    </row>
    <row r="246" s="7" customFormat="true" ht="15" hidden="false" customHeight="false" outlineLevel="0" collapsed="false">
      <c r="A246" s="11" t="s">
        <v>341</v>
      </c>
      <c r="B246" s="11" t="s">
        <v>220</v>
      </c>
      <c r="C246" s="9" t="s">
        <v>8</v>
      </c>
      <c r="D246" s="11" t="n">
        <v>1</v>
      </c>
      <c r="E246" s="12" t="n">
        <v>6204</v>
      </c>
      <c r="F246" s="12" t="n">
        <f aca="false">E246*1.17</f>
        <v>7258.68</v>
      </c>
    </row>
    <row r="247" s="7" customFormat="true" ht="15" hidden="false" customHeight="false" outlineLevel="0" collapsed="false">
      <c r="A247" s="11" t="s">
        <v>332</v>
      </c>
      <c r="B247" s="11" t="s">
        <v>69</v>
      </c>
      <c r="C247" s="9" t="s">
        <v>8</v>
      </c>
      <c r="D247" s="11" t="n">
        <v>1</v>
      </c>
      <c r="E247" s="12" t="n">
        <v>165</v>
      </c>
      <c r="F247" s="12" t="n">
        <f aca="false">E247*1.17</f>
        <v>193.05</v>
      </c>
    </row>
    <row r="248" s="7" customFormat="true" ht="15" hidden="false" customHeight="false" outlineLevel="0" collapsed="false">
      <c r="A248" s="13" t="s">
        <v>256</v>
      </c>
      <c r="B248" s="11" t="s">
        <v>69</v>
      </c>
      <c r="C248" s="9" t="s">
        <v>8</v>
      </c>
      <c r="D248" s="11" t="n">
        <v>1</v>
      </c>
      <c r="E248" s="12" t="n">
        <v>165</v>
      </c>
      <c r="F248" s="12" t="n">
        <f aca="false">E248*1.17</f>
        <v>193.05</v>
      </c>
    </row>
    <row r="249" s="7" customFormat="true" ht="15" hidden="false" customHeight="false" outlineLevel="0" collapsed="false">
      <c r="A249" s="11" t="s">
        <v>342</v>
      </c>
      <c r="B249" s="11" t="s">
        <v>343</v>
      </c>
      <c r="C249" s="9" t="s">
        <v>8</v>
      </c>
      <c r="D249" s="11" t="n">
        <v>1</v>
      </c>
      <c r="E249" s="12" t="n">
        <v>2541</v>
      </c>
      <c r="F249" s="12" t="n">
        <f aca="false">E249*1.17</f>
        <v>2972.97</v>
      </c>
    </row>
    <row r="250" s="7" customFormat="true" ht="15" hidden="false" customHeight="false" outlineLevel="0" collapsed="false">
      <c r="A250" s="13" t="s">
        <v>344</v>
      </c>
      <c r="B250" s="11" t="s">
        <v>345</v>
      </c>
      <c r="C250" s="9" t="s">
        <v>8</v>
      </c>
      <c r="D250" s="11" t="n">
        <v>1</v>
      </c>
      <c r="E250" s="12" t="n">
        <v>2277</v>
      </c>
      <c r="F250" s="12" t="n">
        <f aca="false">E250*1.17</f>
        <v>2664.09</v>
      </c>
    </row>
    <row r="251" s="7" customFormat="true" ht="15" hidden="false" customHeight="false" outlineLevel="0" collapsed="false">
      <c r="A251" s="13" t="s">
        <v>346</v>
      </c>
      <c r="B251" s="11" t="s">
        <v>347</v>
      </c>
      <c r="C251" s="9" t="s">
        <v>8</v>
      </c>
      <c r="D251" s="11" t="n">
        <v>1</v>
      </c>
      <c r="E251" s="12" t="n">
        <v>1617</v>
      </c>
      <c r="F251" s="12" t="n">
        <f aca="false">E251*1.17</f>
        <v>1891.89</v>
      </c>
    </row>
    <row r="252" s="7" customFormat="true" ht="15" hidden="false" customHeight="false" outlineLevel="0" collapsed="false">
      <c r="A252" s="11" t="s">
        <v>348</v>
      </c>
      <c r="B252" s="11" t="s">
        <v>349</v>
      </c>
      <c r="C252" s="9" t="s">
        <v>8</v>
      </c>
      <c r="D252" s="11" t="n">
        <v>1</v>
      </c>
      <c r="E252" s="12" t="n">
        <v>1848</v>
      </c>
      <c r="F252" s="12" t="n">
        <f aca="false">E252*1.17</f>
        <v>2162.16</v>
      </c>
    </row>
    <row r="253" s="7" customFormat="true" ht="15" hidden="false" customHeight="false" outlineLevel="0" collapsed="false">
      <c r="A253" s="11" t="s">
        <v>350</v>
      </c>
      <c r="B253" s="11" t="s">
        <v>351</v>
      </c>
      <c r="C253" s="9" t="s">
        <v>8</v>
      </c>
      <c r="D253" s="11" t="n">
        <v>1</v>
      </c>
      <c r="E253" s="12" t="n">
        <v>1947</v>
      </c>
      <c r="F253" s="12" t="n">
        <f aca="false">E253*1.17</f>
        <v>2277.99</v>
      </c>
    </row>
    <row r="254" s="7" customFormat="true" ht="15" hidden="false" customHeight="false" outlineLevel="0" collapsed="false">
      <c r="A254" s="11" t="s">
        <v>352</v>
      </c>
      <c r="B254" s="11" t="s">
        <v>326</v>
      </c>
      <c r="C254" s="9" t="s">
        <v>8</v>
      </c>
      <c r="D254" s="11" t="n">
        <v>2</v>
      </c>
      <c r="E254" s="12" t="n">
        <v>396</v>
      </c>
      <c r="F254" s="12" t="n">
        <f aca="false">E254*1.17</f>
        <v>463.32</v>
      </c>
    </row>
    <row r="255" s="7" customFormat="true" ht="15" hidden="false" customHeight="false" outlineLevel="0" collapsed="false">
      <c r="E255" s="15"/>
    </row>
    <row r="256" customFormat="false" ht="15" hidden="false" customHeight="false" outlineLevel="0" collapsed="false">
      <c r="E256" s="1" t="n">
        <f aca="false">SUM(E2:E254)</f>
        <v>283140</v>
      </c>
    </row>
  </sheetData>
  <autoFilter ref="A1:H2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G161" activeCellId="0" sqref="G161:G16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6" width="18.14"/>
    <col collapsed="false" customWidth="false" hidden="false" outlineLevel="0" max="257" min="2" style="16" width="17.14"/>
  </cols>
  <sheetData>
    <row r="1" s="18" customFormat="true" ht="76.5" hidden="false" customHeight="true" outlineLevel="0" collapsed="false">
      <c r="A1" s="17" t="s">
        <v>353</v>
      </c>
      <c r="B1" s="17" t="s">
        <v>354</v>
      </c>
      <c r="C1" s="17" t="s">
        <v>355</v>
      </c>
      <c r="D1" s="17" t="s">
        <v>356</v>
      </c>
      <c r="E1" s="17" t="s">
        <v>357</v>
      </c>
      <c r="F1" s="17" t="s">
        <v>358</v>
      </c>
      <c r="G1" s="17" t="s">
        <v>359</v>
      </c>
    </row>
    <row r="2" s="21" customFormat="true" ht="30" hidden="false" customHeight="true" outlineLevel="0" collapsed="false">
      <c r="A2" s="19" t="n">
        <v>40876.460462963</v>
      </c>
      <c r="B2" s="20" t="s">
        <v>6</v>
      </c>
      <c r="C2" s="20" t="s">
        <v>360</v>
      </c>
      <c r="D2" s="20" t="s">
        <v>361</v>
      </c>
      <c r="E2" s="20" t="n">
        <v>1584</v>
      </c>
      <c r="F2" s="20" t="s">
        <v>362</v>
      </c>
      <c r="G2" s="20" t="s">
        <v>363</v>
      </c>
    </row>
    <row r="3" s="21" customFormat="true" ht="15" hidden="false" customHeight="true" outlineLevel="0" collapsed="false">
      <c r="A3" s="19" t="n">
        <v>40876.4753125</v>
      </c>
      <c r="B3" s="20" t="s">
        <v>88</v>
      </c>
      <c r="C3" s="20" t="s">
        <v>364</v>
      </c>
      <c r="D3" s="20" t="s">
        <v>365</v>
      </c>
      <c r="E3" s="20" t="n">
        <v>157</v>
      </c>
      <c r="F3" s="20" t="s">
        <v>366</v>
      </c>
      <c r="G3" s="20" t="s">
        <v>367</v>
      </c>
    </row>
    <row r="4" s="21" customFormat="true" ht="15" hidden="false" customHeight="true" outlineLevel="0" collapsed="false">
      <c r="A4" s="19" t="n">
        <v>40876.5005439815</v>
      </c>
      <c r="B4" s="20" t="s">
        <v>88</v>
      </c>
      <c r="C4" s="20" t="s">
        <v>364</v>
      </c>
      <c r="D4" s="20" t="s">
        <v>368</v>
      </c>
      <c r="E4" s="20" t="n">
        <v>49</v>
      </c>
      <c r="F4" s="20" t="s">
        <v>366</v>
      </c>
      <c r="G4" s="20"/>
    </row>
    <row r="5" s="21" customFormat="true" ht="30" hidden="false" customHeight="true" outlineLevel="0" collapsed="false">
      <c r="A5" s="19" t="n">
        <v>40877.5928125</v>
      </c>
      <c r="B5" s="20" t="s">
        <v>318</v>
      </c>
      <c r="C5" s="20" t="s">
        <v>360</v>
      </c>
      <c r="D5" s="20" t="s">
        <v>369</v>
      </c>
      <c r="E5" s="20" t="n">
        <v>1914</v>
      </c>
      <c r="F5" s="20"/>
      <c r="G5" s="20"/>
    </row>
    <row r="6" s="21" customFormat="true" ht="45" hidden="false" customHeight="true" outlineLevel="0" collapsed="false">
      <c r="A6" s="19" t="n">
        <v>40878.1506828704</v>
      </c>
      <c r="B6" s="20" t="s">
        <v>281</v>
      </c>
      <c r="C6" s="20" t="s">
        <v>360</v>
      </c>
      <c r="D6" s="20" t="s">
        <v>370</v>
      </c>
      <c r="E6" s="20" t="n">
        <v>330</v>
      </c>
      <c r="F6" s="20"/>
      <c r="G6" s="20"/>
    </row>
    <row r="7" s="21" customFormat="true" ht="30" hidden="false" customHeight="true" outlineLevel="0" collapsed="false">
      <c r="A7" s="19" t="n">
        <v>40878.1517013889</v>
      </c>
      <c r="B7" s="20" t="s">
        <v>281</v>
      </c>
      <c r="C7" s="20" t="s">
        <v>360</v>
      </c>
      <c r="D7" s="20" t="s">
        <v>371</v>
      </c>
      <c r="E7" s="20" t="n">
        <v>330</v>
      </c>
      <c r="F7" s="20"/>
      <c r="G7" s="20"/>
    </row>
    <row r="8" s="21" customFormat="true" ht="30" hidden="false" customHeight="true" outlineLevel="0" collapsed="false">
      <c r="A8" s="19" t="n">
        <v>40878.1523263889</v>
      </c>
      <c r="B8" s="20" t="s">
        <v>281</v>
      </c>
      <c r="C8" s="20" t="s">
        <v>360</v>
      </c>
      <c r="D8" s="20" t="s">
        <v>372</v>
      </c>
      <c r="E8" s="20" t="n">
        <v>330</v>
      </c>
      <c r="F8" s="20"/>
      <c r="G8" s="20"/>
    </row>
    <row r="9" s="21" customFormat="true" ht="30" hidden="false" customHeight="true" outlineLevel="0" collapsed="false">
      <c r="A9" s="19" t="n">
        <v>40878.1528819444</v>
      </c>
      <c r="B9" s="20" t="s">
        <v>281</v>
      </c>
      <c r="C9" s="20" t="s">
        <v>360</v>
      </c>
      <c r="D9" s="20" t="s">
        <v>373</v>
      </c>
      <c r="E9" s="20" t="n">
        <v>495</v>
      </c>
      <c r="F9" s="20"/>
      <c r="G9" s="20"/>
    </row>
    <row r="10" s="21" customFormat="true" ht="15" hidden="false" customHeight="true" outlineLevel="0" collapsed="false">
      <c r="A10" s="19" t="n">
        <v>40878.4694791667</v>
      </c>
      <c r="B10" s="20" t="s">
        <v>145</v>
      </c>
      <c r="C10" s="20" t="s">
        <v>364</v>
      </c>
      <c r="D10" s="20" t="s">
        <v>374</v>
      </c>
      <c r="E10" s="20" t="n">
        <v>17</v>
      </c>
      <c r="F10" s="20" t="s">
        <v>375</v>
      </c>
      <c r="G10" s="20"/>
    </row>
    <row r="11" s="21" customFormat="true" ht="45" hidden="false" customHeight="true" outlineLevel="0" collapsed="false">
      <c r="A11" s="19" t="n">
        <v>40878.4748263889</v>
      </c>
      <c r="B11" s="20" t="s">
        <v>145</v>
      </c>
      <c r="C11" s="20" t="s">
        <v>364</v>
      </c>
      <c r="D11" s="20" t="s">
        <v>376</v>
      </c>
      <c r="E11" s="20" t="n">
        <v>16</v>
      </c>
      <c r="F11" s="20" t="s">
        <v>377</v>
      </c>
      <c r="G11" s="20" t="s">
        <v>378</v>
      </c>
    </row>
    <row r="12" s="21" customFormat="true" ht="30" hidden="false" customHeight="true" outlineLevel="0" collapsed="false">
      <c r="A12" s="19" t="n">
        <v>40878.5449074074</v>
      </c>
      <c r="B12" s="20" t="s">
        <v>318</v>
      </c>
      <c r="C12" s="20" t="s">
        <v>360</v>
      </c>
      <c r="D12" s="20" t="s">
        <v>379</v>
      </c>
      <c r="E12" s="20" t="n">
        <v>1617</v>
      </c>
      <c r="F12" s="20"/>
      <c r="G12" s="20"/>
    </row>
    <row r="13" s="21" customFormat="true" ht="30" hidden="false" customHeight="true" outlineLevel="0" collapsed="false">
      <c r="A13" s="19" t="n">
        <v>40878.5854050926</v>
      </c>
      <c r="B13" s="20" t="s">
        <v>42</v>
      </c>
      <c r="C13" s="20" t="s">
        <v>380</v>
      </c>
      <c r="D13" s="20" t="s">
        <v>381</v>
      </c>
      <c r="E13" s="20" t="n">
        <v>9438</v>
      </c>
      <c r="F13" s="20"/>
      <c r="G13" s="20"/>
    </row>
    <row r="14" s="21" customFormat="true" ht="15" hidden="false" customHeight="true" outlineLevel="0" collapsed="false">
      <c r="A14" s="19" t="n">
        <v>40879.447025463</v>
      </c>
      <c r="B14" s="20" t="s">
        <v>88</v>
      </c>
      <c r="C14" s="20" t="s">
        <v>364</v>
      </c>
      <c r="D14" s="20" t="s">
        <v>382</v>
      </c>
      <c r="E14" s="20" t="n">
        <v>52</v>
      </c>
      <c r="F14" s="20" t="s">
        <v>366</v>
      </c>
      <c r="G14" s="20" t="s">
        <v>383</v>
      </c>
    </row>
    <row r="15" s="21" customFormat="true" ht="30" hidden="false" customHeight="true" outlineLevel="0" collapsed="false">
      <c r="A15" s="19" t="n">
        <v>40879.4488310185</v>
      </c>
      <c r="B15" s="20" t="s">
        <v>88</v>
      </c>
      <c r="C15" s="20" t="s">
        <v>364</v>
      </c>
      <c r="D15" s="20" t="s">
        <v>384</v>
      </c>
      <c r="E15" s="20" t="n">
        <v>164</v>
      </c>
      <c r="F15" s="20" t="s">
        <v>366</v>
      </c>
      <c r="G15" s="20" t="s">
        <v>385</v>
      </c>
    </row>
    <row r="16" s="21" customFormat="true" ht="30" hidden="false" customHeight="true" outlineLevel="0" collapsed="false">
      <c r="A16" s="19" t="n">
        <v>40879.9495486111</v>
      </c>
      <c r="B16" s="20" t="s">
        <v>72</v>
      </c>
      <c r="C16" s="20" t="s">
        <v>386</v>
      </c>
      <c r="D16" s="20" t="s">
        <v>387</v>
      </c>
      <c r="E16" s="20" t="n">
        <v>1155</v>
      </c>
      <c r="F16" s="20" t="s">
        <v>388</v>
      </c>
      <c r="G16" s="20"/>
    </row>
    <row r="17" s="21" customFormat="true" ht="30" hidden="false" customHeight="true" outlineLevel="0" collapsed="false">
      <c r="A17" s="19" t="n">
        <v>40879.9521759259</v>
      </c>
      <c r="B17" s="20" t="s">
        <v>72</v>
      </c>
      <c r="C17" s="20" t="s">
        <v>386</v>
      </c>
      <c r="D17" s="20" t="s">
        <v>389</v>
      </c>
      <c r="E17" s="20" t="n">
        <v>1485</v>
      </c>
      <c r="F17" s="20"/>
      <c r="G17" s="20"/>
    </row>
    <row r="18" s="21" customFormat="true" ht="30" hidden="false" customHeight="true" outlineLevel="0" collapsed="false">
      <c r="A18" s="19" t="n">
        <v>40879.9526273148</v>
      </c>
      <c r="B18" s="20" t="s">
        <v>72</v>
      </c>
      <c r="C18" s="20"/>
      <c r="D18" s="20" t="s">
        <v>390</v>
      </c>
      <c r="E18" s="20" t="n">
        <v>1485</v>
      </c>
      <c r="F18" s="20"/>
      <c r="G18" s="20"/>
    </row>
    <row r="19" s="21" customFormat="true" ht="30" hidden="false" customHeight="true" outlineLevel="0" collapsed="false">
      <c r="A19" s="19" t="n">
        <v>40879.9737615741</v>
      </c>
      <c r="B19" s="20" t="s">
        <v>72</v>
      </c>
      <c r="C19" s="20" t="s">
        <v>386</v>
      </c>
      <c r="D19" s="20" t="s">
        <v>391</v>
      </c>
      <c r="E19" s="20" t="n">
        <v>1320</v>
      </c>
      <c r="F19" s="20" t="s">
        <v>392</v>
      </c>
      <c r="G19" s="20"/>
    </row>
    <row r="20" s="21" customFormat="true" ht="30" hidden="false" customHeight="true" outlineLevel="0" collapsed="false">
      <c r="A20" s="19" t="n">
        <v>40879.977974537</v>
      </c>
      <c r="B20" s="20" t="s">
        <v>72</v>
      </c>
      <c r="C20" s="20" t="s">
        <v>386</v>
      </c>
      <c r="D20" s="20" t="s">
        <v>393</v>
      </c>
      <c r="E20" s="20" t="n">
        <v>660</v>
      </c>
      <c r="F20" s="20" t="s">
        <v>394</v>
      </c>
      <c r="G20" s="20" t="s">
        <v>395</v>
      </c>
    </row>
    <row r="21" s="21" customFormat="true" ht="60" hidden="false" customHeight="true" outlineLevel="0" collapsed="false">
      <c r="A21" s="19" t="n">
        <v>40879.9929398148</v>
      </c>
      <c r="B21" s="20" t="s">
        <v>281</v>
      </c>
      <c r="C21" s="20" t="s">
        <v>360</v>
      </c>
      <c r="D21" s="20" t="s">
        <v>396</v>
      </c>
      <c r="E21" s="20" t="n">
        <v>1386</v>
      </c>
      <c r="F21" s="20" t="s">
        <v>397</v>
      </c>
      <c r="G21" s="20"/>
    </row>
    <row r="22" s="21" customFormat="true" ht="30" hidden="false" customHeight="true" outlineLevel="0" collapsed="false">
      <c r="A22" s="19" t="n">
        <v>40880.0270949074</v>
      </c>
      <c r="B22" s="20" t="s">
        <v>281</v>
      </c>
      <c r="C22" s="20" t="s">
        <v>360</v>
      </c>
      <c r="D22" s="20" t="s">
        <v>398</v>
      </c>
      <c r="E22" s="20" t="n">
        <v>330</v>
      </c>
      <c r="F22" s="20"/>
      <c r="G22" s="20"/>
    </row>
    <row r="23" s="21" customFormat="true" ht="30" hidden="false" customHeight="true" outlineLevel="0" collapsed="false">
      <c r="A23" s="19" t="n">
        <v>40880.0309722222</v>
      </c>
      <c r="B23" s="20" t="s">
        <v>281</v>
      </c>
      <c r="C23" s="20" t="s">
        <v>360</v>
      </c>
      <c r="D23" s="20" t="s">
        <v>399</v>
      </c>
      <c r="E23" s="20" t="n">
        <v>990</v>
      </c>
      <c r="F23" s="20" t="s">
        <v>400</v>
      </c>
      <c r="G23" s="20"/>
    </row>
    <row r="24" s="21" customFormat="true" ht="30" hidden="false" customHeight="true" outlineLevel="0" collapsed="false">
      <c r="A24" s="19" t="n">
        <v>40880.3698148148</v>
      </c>
      <c r="B24" s="20" t="s">
        <v>50</v>
      </c>
      <c r="C24" s="20" t="s">
        <v>401</v>
      </c>
      <c r="D24" s="20" t="s">
        <v>402</v>
      </c>
      <c r="E24" s="20" t="n">
        <v>72</v>
      </c>
      <c r="F24" s="20"/>
      <c r="G24" s="20"/>
    </row>
    <row r="25" s="21" customFormat="true" ht="15" hidden="false" customHeight="true" outlineLevel="0" collapsed="false">
      <c r="A25" s="19" t="n">
        <v>40880.3703819444</v>
      </c>
      <c r="B25" s="20" t="s">
        <v>50</v>
      </c>
      <c r="C25" s="20" t="s">
        <v>401</v>
      </c>
      <c r="D25" s="20" t="s">
        <v>403</v>
      </c>
      <c r="E25" s="20" t="s">
        <v>404</v>
      </c>
      <c r="F25" s="20"/>
      <c r="G25" s="20"/>
    </row>
    <row r="26" s="21" customFormat="true" ht="30" hidden="false" customHeight="true" outlineLevel="0" collapsed="false">
      <c r="A26" s="19" t="n">
        <v>40880.3718981482</v>
      </c>
      <c r="B26" s="20" t="s">
        <v>50</v>
      </c>
      <c r="C26" s="20" t="s">
        <v>401</v>
      </c>
      <c r="D26" s="20" t="s">
        <v>405</v>
      </c>
      <c r="E26" s="20" t="s">
        <v>406</v>
      </c>
      <c r="F26" s="20"/>
      <c r="G26" s="20" t="s">
        <v>407</v>
      </c>
    </row>
    <row r="27" s="21" customFormat="true" ht="30" hidden="false" customHeight="true" outlineLevel="0" collapsed="false">
      <c r="A27" s="19" t="n">
        <v>40880.5804513889</v>
      </c>
      <c r="B27" s="20" t="s">
        <v>72</v>
      </c>
      <c r="C27" s="20" t="s">
        <v>386</v>
      </c>
      <c r="D27" s="20" t="s">
        <v>408</v>
      </c>
      <c r="E27" s="20" t="n">
        <v>3762</v>
      </c>
      <c r="F27" s="20" t="s">
        <v>409</v>
      </c>
      <c r="G27" s="20"/>
    </row>
    <row r="28" s="21" customFormat="true" ht="15" hidden="false" customHeight="true" outlineLevel="0" collapsed="false">
      <c r="A28" s="19" t="n">
        <v>40880.9811342593</v>
      </c>
      <c r="B28" s="20" t="s">
        <v>137</v>
      </c>
      <c r="C28" s="20" t="s">
        <v>360</v>
      </c>
      <c r="D28" s="20" t="s">
        <v>410</v>
      </c>
      <c r="E28" s="20" t="n">
        <v>2970</v>
      </c>
      <c r="F28" s="20"/>
      <c r="G28" s="20"/>
    </row>
    <row r="29" s="21" customFormat="true" ht="15" hidden="false" customHeight="true" outlineLevel="0" collapsed="false">
      <c r="A29" s="19" t="n">
        <v>40880.9819097222</v>
      </c>
      <c r="B29" s="20" t="s">
        <v>137</v>
      </c>
      <c r="C29" s="20" t="s">
        <v>360</v>
      </c>
      <c r="D29" s="20" t="s">
        <v>411</v>
      </c>
      <c r="E29" s="20" t="n">
        <v>660</v>
      </c>
      <c r="F29" s="20" t="s">
        <v>412</v>
      </c>
      <c r="G29" s="20"/>
    </row>
    <row r="30" s="21" customFormat="true" ht="15" hidden="false" customHeight="true" outlineLevel="0" collapsed="false">
      <c r="A30" s="19" t="n">
        <v>40881.01875</v>
      </c>
      <c r="B30" s="20" t="s">
        <v>137</v>
      </c>
      <c r="C30" s="20" t="s">
        <v>360</v>
      </c>
      <c r="D30" s="20" t="s">
        <v>413</v>
      </c>
      <c r="E30" s="20" t="n">
        <v>660</v>
      </c>
      <c r="F30" s="20"/>
      <c r="G30" s="20"/>
    </row>
    <row r="31" s="24" customFormat="true" ht="30" hidden="false" customHeight="true" outlineLevel="0" collapsed="false">
      <c r="A31" s="22" t="n">
        <v>40881.6649189815</v>
      </c>
      <c r="B31" s="23" t="s">
        <v>167</v>
      </c>
      <c r="C31" s="23" t="s">
        <v>364</v>
      </c>
      <c r="D31" s="23" t="s">
        <v>414</v>
      </c>
      <c r="E31" s="23" t="n">
        <v>792</v>
      </c>
      <c r="F31" s="23"/>
      <c r="G31" s="23" t="s">
        <v>415</v>
      </c>
    </row>
    <row r="32" s="21" customFormat="true" ht="15" hidden="false" customHeight="true" outlineLevel="0" collapsed="false">
      <c r="A32" s="19" t="n">
        <v>40881.6764699074</v>
      </c>
      <c r="B32" s="20" t="s">
        <v>70</v>
      </c>
      <c r="C32" s="20" t="s">
        <v>364</v>
      </c>
      <c r="D32" s="20" t="s">
        <v>416</v>
      </c>
      <c r="E32" s="20" t="n">
        <v>960</v>
      </c>
      <c r="F32" s="20"/>
      <c r="G32" s="20"/>
    </row>
    <row r="33" s="21" customFormat="true" ht="30" hidden="false" customHeight="true" outlineLevel="0" collapsed="false">
      <c r="A33" s="19" t="n">
        <v>40881.6775694444</v>
      </c>
      <c r="B33" s="20" t="s">
        <v>133</v>
      </c>
      <c r="C33" s="20" t="s">
        <v>364</v>
      </c>
      <c r="D33" s="20" t="s">
        <v>417</v>
      </c>
      <c r="E33" s="20" t="n">
        <v>2112</v>
      </c>
      <c r="F33" s="20" t="s">
        <v>418</v>
      </c>
      <c r="G33" s="20" t="s">
        <v>419</v>
      </c>
    </row>
    <row r="34" s="21" customFormat="true" ht="30" hidden="false" customHeight="true" outlineLevel="0" collapsed="false">
      <c r="A34" s="19" t="n">
        <v>40881.6837847222</v>
      </c>
      <c r="B34" s="20" t="s">
        <v>133</v>
      </c>
      <c r="C34" s="20" t="s">
        <v>364</v>
      </c>
      <c r="D34" s="20" t="s">
        <v>420</v>
      </c>
      <c r="E34" s="20" t="n">
        <v>2970</v>
      </c>
      <c r="F34" s="20" t="s">
        <v>421</v>
      </c>
      <c r="G34" s="20" t="s">
        <v>422</v>
      </c>
    </row>
    <row r="35" s="21" customFormat="true" ht="15" hidden="false" customHeight="true" outlineLevel="0" collapsed="false">
      <c r="A35" s="19" t="n">
        <v>40881.740625</v>
      </c>
      <c r="B35" s="20" t="s">
        <v>262</v>
      </c>
      <c r="C35" s="20" t="s">
        <v>380</v>
      </c>
      <c r="D35" s="20" t="s">
        <v>423</v>
      </c>
      <c r="E35" s="20" t="s">
        <v>424</v>
      </c>
      <c r="F35" s="20"/>
      <c r="G35" s="20"/>
    </row>
    <row r="36" s="21" customFormat="true" ht="15" hidden="false" customHeight="true" outlineLevel="0" collapsed="false">
      <c r="A36" s="19" t="n">
        <v>40881.7415277778</v>
      </c>
      <c r="B36" s="20" t="s">
        <v>262</v>
      </c>
      <c r="C36" s="20" t="s">
        <v>380</v>
      </c>
      <c r="D36" s="20" t="s">
        <v>425</v>
      </c>
      <c r="E36" s="20" t="s">
        <v>424</v>
      </c>
      <c r="F36" s="20"/>
      <c r="G36" s="20"/>
    </row>
    <row r="37" s="21" customFormat="true" ht="45" hidden="false" customHeight="true" outlineLevel="0" collapsed="false">
      <c r="A37" s="19" t="n">
        <v>40881.9943981482</v>
      </c>
      <c r="B37" s="20" t="s">
        <v>308</v>
      </c>
      <c r="C37" s="20" t="s">
        <v>364</v>
      </c>
      <c r="D37" s="20" t="s">
        <v>426</v>
      </c>
      <c r="E37" s="20" t="n">
        <v>25</v>
      </c>
      <c r="F37" s="20"/>
      <c r="G37" s="20" t="s">
        <v>427</v>
      </c>
    </row>
    <row r="38" s="21" customFormat="true" ht="45" hidden="false" customHeight="true" outlineLevel="0" collapsed="false">
      <c r="A38" s="19" t="n">
        <v>40881.9976851852</v>
      </c>
      <c r="B38" s="20" t="s">
        <v>308</v>
      </c>
      <c r="C38" s="20" t="s">
        <v>364</v>
      </c>
      <c r="D38" s="20" t="s">
        <v>428</v>
      </c>
      <c r="E38" s="20" t="n">
        <v>20</v>
      </c>
      <c r="F38" s="20"/>
      <c r="G38" s="20"/>
    </row>
    <row r="39" s="21" customFormat="true" ht="45" hidden="false" customHeight="true" outlineLevel="0" collapsed="false">
      <c r="A39" s="19" t="n">
        <v>40882.0142476852</v>
      </c>
      <c r="B39" s="20" t="s">
        <v>308</v>
      </c>
      <c r="C39" s="20" t="s">
        <v>364</v>
      </c>
      <c r="D39" s="20" t="s">
        <v>429</v>
      </c>
      <c r="E39" s="20" t="n">
        <v>25</v>
      </c>
      <c r="F39" s="20"/>
      <c r="G39" s="20"/>
    </row>
    <row r="40" s="21" customFormat="true" ht="60" hidden="false" customHeight="true" outlineLevel="0" collapsed="false">
      <c r="A40" s="19" t="n">
        <v>40882.0165046296</v>
      </c>
      <c r="B40" s="20" t="s">
        <v>308</v>
      </c>
      <c r="C40" s="20" t="s">
        <v>364</v>
      </c>
      <c r="D40" s="20" t="s">
        <v>430</v>
      </c>
      <c r="E40" s="20" t="s">
        <v>431</v>
      </c>
      <c r="F40" s="20"/>
      <c r="G40" s="20" t="s">
        <v>432</v>
      </c>
    </row>
    <row r="41" s="21" customFormat="true" ht="45" hidden="false" customHeight="true" outlineLevel="0" collapsed="false">
      <c r="A41" s="19" t="n">
        <v>40882.0196527778</v>
      </c>
      <c r="B41" s="20" t="s">
        <v>308</v>
      </c>
      <c r="C41" s="20" t="s">
        <v>364</v>
      </c>
      <c r="D41" s="20" t="s">
        <v>433</v>
      </c>
      <c r="E41" s="20" t="n">
        <v>25</v>
      </c>
      <c r="F41" s="20"/>
      <c r="G41" s="20"/>
    </row>
    <row r="42" s="21" customFormat="true" ht="45" hidden="false" customHeight="true" outlineLevel="0" collapsed="false">
      <c r="A42" s="19" t="n">
        <v>40882.0206481481</v>
      </c>
      <c r="B42" s="20" t="s">
        <v>308</v>
      </c>
      <c r="C42" s="20" t="s">
        <v>364</v>
      </c>
      <c r="D42" s="20" t="s">
        <v>434</v>
      </c>
      <c r="E42" s="20" t="n">
        <v>25</v>
      </c>
      <c r="F42" s="20"/>
      <c r="G42" s="20"/>
    </row>
    <row r="43" s="21" customFormat="true" ht="45" hidden="false" customHeight="true" outlineLevel="0" collapsed="false">
      <c r="A43" s="19" t="n">
        <v>40882.0226851852</v>
      </c>
      <c r="B43" s="20" t="s">
        <v>308</v>
      </c>
      <c r="C43" s="20" t="s">
        <v>364</v>
      </c>
      <c r="D43" s="20" t="s">
        <v>435</v>
      </c>
      <c r="E43" s="20" t="n">
        <v>25</v>
      </c>
      <c r="F43" s="20"/>
      <c r="G43" s="20"/>
    </row>
    <row r="44" s="21" customFormat="true" ht="15" hidden="false" customHeight="true" outlineLevel="0" collapsed="false">
      <c r="A44" s="19" t="n">
        <v>40882.451712963</v>
      </c>
      <c r="B44" s="20" t="s">
        <v>11</v>
      </c>
      <c r="C44" s="20" t="s">
        <v>401</v>
      </c>
      <c r="D44" s="20" t="s">
        <v>436</v>
      </c>
      <c r="E44" s="20" t="n">
        <v>17</v>
      </c>
      <c r="F44" s="20"/>
      <c r="G44" s="20"/>
    </row>
    <row r="45" s="21" customFormat="true" ht="15" hidden="false" customHeight="true" outlineLevel="0" collapsed="false">
      <c r="A45" s="19" t="n">
        <v>40882.4554282407</v>
      </c>
      <c r="B45" s="20" t="s">
        <v>11</v>
      </c>
      <c r="C45" s="20" t="s">
        <v>401</v>
      </c>
      <c r="D45" s="20" t="s">
        <v>437</v>
      </c>
      <c r="E45" s="20" t="n">
        <v>29</v>
      </c>
      <c r="F45" s="20"/>
      <c r="G45" s="20"/>
    </row>
    <row r="46" s="21" customFormat="true" ht="15" hidden="false" customHeight="true" outlineLevel="0" collapsed="false">
      <c r="A46" s="19" t="n">
        <v>40882.4574537037</v>
      </c>
      <c r="B46" s="20" t="s">
        <v>11</v>
      </c>
      <c r="C46" s="20" t="s">
        <v>401</v>
      </c>
      <c r="D46" s="20" t="s">
        <v>438</v>
      </c>
      <c r="E46" s="20" t="n">
        <v>25</v>
      </c>
      <c r="F46" s="20"/>
      <c r="G46" s="20"/>
    </row>
    <row r="47" s="21" customFormat="true" ht="15" hidden="false" customHeight="true" outlineLevel="0" collapsed="false">
      <c r="A47" s="19" t="n">
        <v>40882.459537037</v>
      </c>
      <c r="B47" s="20" t="s">
        <v>11</v>
      </c>
      <c r="C47" s="20" t="s">
        <v>401</v>
      </c>
      <c r="D47" s="20" t="s">
        <v>439</v>
      </c>
      <c r="E47" s="20" t="n">
        <v>59</v>
      </c>
      <c r="F47" s="20"/>
      <c r="G47" s="20"/>
    </row>
    <row r="48" s="21" customFormat="true" ht="30" hidden="false" customHeight="true" outlineLevel="0" collapsed="false">
      <c r="A48" s="19" t="n">
        <v>40882.4656134259</v>
      </c>
      <c r="B48" s="20" t="s">
        <v>11</v>
      </c>
      <c r="C48" s="20" t="s">
        <v>401</v>
      </c>
      <c r="D48" s="20" t="s">
        <v>440</v>
      </c>
      <c r="E48" s="20" t="n">
        <v>18</v>
      </c>
      <c r="F48" s="20" t="s">
        <v>441</v>
      </c>
      <c r="G48" s="20"/>
    </row>
    <row r="49" s="21" customFormat="true" ht="45" hidden="false" customHeight="true" outlineLevel="0" collapsed="false">
      <c r="A49" s="19" t="n">
        <v>40882.4710069444</v>
      </c>
      <c r="B49" s="20" t="s">
        <v>11</v>
      </c>
      <c r="C49" s="20" t="s">
        <v>401</v>
      </c>
      <c r="D49" s="20" t="s">
        <v>442</v>
      </c>
      <c r="E49" s="20" t="n">
        <v>32</v>
      </c>
      <c r="F49" s="20"/>
      <c r="G49" s="20" t="s">
        <v>443</v>
      </c>
    </row>
    <row r="50" s="21" customFormat="true" ht="60" hidden="false" customHeight="true" outlineLevel="0" collapsed="false">
      <c r="A50" s="19" t="n">
        <v>40882.5052083333</v>
      </c>
      <c r="B50" s="20" t="s">
        <v>11</v>
      </c>
      <c r="C50" s="20" t="s">
        <v>401</v>
      </c>
      <c r="D50" s="20" t="s">
        <v>444</v>
      </c>
      <c r="E50" s="20" t="n">
        <v>108</v>
      </c>
      <c r="F50" s="20" t="s">
        <v>445</v>
      </c>
      <c r="G50" s="20"/>
    </row>
    <row r="51" s="21" customFormat="true" ht="30" hidden="false" customHeight="true" outlineLevel="0" collapsed="false">
      <c r="A51" s="19" t="n">
        <v>40882.5457060185</v>
      </c>
      <c r="B51" s="20" t="s">
        <v>167</v>
      </c>
      <c r="C51" s="20" t="s">
        <v>364</v>
      </c>
      <c r="D51" s="20" t="s">
        <v>446</v>
      </c>
      <c r="E51" s="20" t="n">
        <v>891</v>
      </c>
      <c r="F51" s="20"/>
      <c r="G51" s="20" t="s">
        <v>447</v>
      </c>
    </row>
    <row r="52" s="21" customFormat="true" ht="30" hidden="false" customHeight="true" outlineLevel="0" collapsed="false">
      <c r="A52" s="19" t="n">
        <v>40882.5522916667</v>
      </c>
      <c r="B52" s="20" t="s">
        <v>42</v>
      </c>
      <c r="C52" s="20" t="s">
        <v>380</v>
      </c>
      <c r="D52" s="20" t="s">
        <v>448</v>
      </c>
      <c r="E52" s="20" t="n">
        <v>1584</v>
      </c>
      <c r="F52" s="20"/>
      <c r="G52" s="20"/>
    </row>
    <row r="53" s="21" customFormat="true" ht="15" hidden="false" customHeight="true" outlineLevel="0" collapsed="false">
      <c r="A53" s="19" t="n">
        <v>40882.6938888889</v>
      </c>
      <c r="B53" s="20" t="s">
        <v>193</v>
      </c>
      <c r="C53" s="20" t="s">
        <v>364</v>
      </c>
      <c r="D53" s="20" t="s">
        <v>449</v>
      </c>
      <c r="E53" s="20" t="n">
        <v>3564</v>
      </c>
      <c r="F53" s="20"/>
      <c r="G53" s="20"/>
    </row>
    <row r="54" s="21" customFormat="true" ht="15" hidden="false" customHeight="true" outlineLevel="0" collapsed="false">
      <c r="A54" s="19" t="n">
        <v>40882.822037037</v>
      </c>
      <c r="B54" s="20" t="s">
        <v>216</v>
      </c>
      <c r="C54" s="20" t="s">
        <v>364</v>
      </c>
      <c r="D54" s="20" t="s">
        <v>450</v>
      </c>
      <c r="E54" s="20" t="n">
        <v>1056</v>
      </c>
      <c r="F54" s="20" t="s">
        <v>451</v>
      </c>
      <c r="G54" s="20"/>
    </row>
    <row r="55" s="21" customFormat="true" ht="15" hidden="false" customHeight="true" outlineLevel="0" collapsed="false">
      <c r="A55" s="19" t="n">
        <v>40882.8596527778</v>
      </c>
      <c r="B55" s="20" t="s">
        <v>44</v>
      </c>
      <c r="C55" s="20" t="s">
        <v>380</v>
      </c>
      <c r="D55" s="20" t="s">
        <v>452</v>
      </c>
      <c r="E55" s="20" t="n">
        <v>627</v>
      </c>
      <c r="F55" s="20"/>
      <c r="G55" s="20"/>
    </row>
    <row r="56" s="21" customFormat="true" ht="15" hidden="false" customHeight="true" outlineLevel="0" collapsed="false">
      <c r="A56" s="19" t="n">
        <v>40882.8633333333</v>
      </c>
      <c r="B56" s="20" t="s">
        <v>346</v>
      </c>
      <c r="C56" s="20" t="s">
        <v>364</v>
      </c>
      <c r="D56" s="20" t="s">
        <v>453</v>
      </c>
      <c r="E56" s="20" t="n">
        <v>1617</v>
      </c>
      <c r="F56" s="20"/>
      <c r="G56" s="20"/>
    </row>
    <row r="57" s="21" customFormat="true" ht="30" hidden="false" customHeight="true" outlineLevel="0" collapsed="false">
      <c r="A57" s="19" t="n">
        <v>40882.945462963</v>
      </c>
      <c r="B57" s="20" t="s">
        <v>72</v>
      </c>
      <c r="C57" s="20" t="s">
        <v>386</v>
      </c>
      <c r="D57" s="20" t="s">
        <v>454</v>
      </c>
      <c r="E57" s="20" t="n">
        <v>2112</v>
      </c>
      <c r="F57" s="20" t="s">
        <v>455</v>
      </c>
      <c r="G57" s="20"/>
    </row>
    <row r="58" s="21" customFormat="true" ht="30" hidden="false" customHeight="true" outlineLevel="0" collapsed="false">
      <c r="A58" s="19" t="n">
        <v>40882.9522222222</v>
      </c>
      <c r="B58" s="20" t="s">
        <v>72</v>
      </c>
      <c r="C58" s="20" t="s">
        <v>386</v>
      </c>
      <c r="D58" s="20" t="s">
        <v>456</v>
      </c>
      <c r="E58" s="20" t="n">
        <v>1452</v>
      </c>
      <c r="F58" s="20" t="s">
        <v>457</v>
      </c>
      <c r="G58" s="20"/>
    </row>
    <row r="59" s="21" customFormat="true" ht="15" hidden="false" customHeight="true" outlineLevel="0" collapsed="false">
      <c r="A59" s="19" t="n">
        <v>40882.9620949074</v>
      </c>
      <c r="B59" s="20" t="s">
        <v>262</v>
      </c>
      <c r="C59" s="20" t="s">
        <v>380</v>
      </c>
      <c r="D59" s="20" t="s">
        <v>458</v>
      </c>
      <c r="E59" s="20" t="n">
        <v>1353</v>
      </c>
      <c r="F59" s="20"/>
      <c r="G59" s="20"/>
    </row>
    <row r="60" s="21" customFormat="true" ht="15" hidden="false" customHeight="true" outlineLevel="0" collapsed="false">
      <c r="A60" s="19" t="n">
        <v>40882.9853819445</v>
      </c>
      <c r="B60" s="20" t="s">
        <v>262</v>
      </c>
      <c r="C60" s="20" t="s">
        <v>380</v>
      </c>
      <c r="D60" s="20" t="s">
        <v>459</v>
      </c>
      <c r="E60" s="20" t="n">
        <v>1419</v>
      </c>
      <c r="F60" s="20"/>
      <c r="G60" s="20"/>
    </row>
    <row r="61" s="21" customFormat="true" ht="15" hidden="false" customHeight="true" outlineLevel="0" collapsed="false">
      <c r="A61" s="19" t="n">
        <v>40882.9872453704</v>
      </c>
      <c r="B61" s="20" t="s">
        <v>262</v>
      </c>
      <c r="C61" s="20" t="s">
        <v>380</v>
      </c>
      <c r="D61" s="20" t="s">
        <v>460</v>
      </c>
      <c r="E61" s="20" t="n">
        <v>495</v>
      </c>
      <c r="F61" s="20"/>
      <c r="G61" s="20"/>
    </row>
    <row r="62" s="21" customFormat="true" ht="15" hidden="false" customHeight="true" outlineLevel="0" collapsed="false">
      <c r="A62" s="19" t="n">
        <v>40882.9877662037</v>
      </c>
      <c r="B62" s="20" t="s">
        <v>262</v>
      </c>
      <c r="C62" s="20" t="s">
        <v>380</v>
      </c>
      <c r="D62" s="20" t="s">
        <v>461</v>
      </c>
      <c r="E62" s="20" t="n">
        <v>495</v>
      </c>
      <c r="F62" s="20"/>
      <c r="G62" s="20"/>
    </row>
    <row r="63" s="21" customFormat="true" ht="15" hidden="false" customHeight="true" outlineLevel="0" collapsed="false">
      <c r="A63" s="19" t="n">
        <v>40882.9886226852</v>
      </c>
      <c r="B63" s="20" t="s">
        <v>262</v>
      </c>
      <c r="C63" s="20" t="s">
        <v>380</v>
      </c>
      <c r="D63" s="20" t="s">
        <v>462</v>
      </c>
      <c r="E63" s="20" t="n">
        <v>495</v>
      </c>
      <c r="F63" s="20"/>
      <c r="G63" s="20"/>
    </row>
    <row r="64" s="21" customFormat="true" ht="15" hidden="false" customHeight="true" outlineLevel="0" collapsed="false">
      <c r="A64" s="19" t="n">
        <v>40882.9893981481</v>
      </c>
      <c r="B64" s="20" t="s">
        <v>262</v>
      </c>
      <c r="C64" s="20" t="s">
        <v>380</v>
      </c>
      <c r="D64" s="20" t="s">
        <v>463</v>
      </c>
      <c r="E64" s="20" t="n">
        <v>495</v>
      </c>
      <c r="F64" s="20"/>
      <c r="G64" s="20"/>
    </row>
    <row r="65" s="21" customFormat="true" ht="15" hidden="false" customHeight="true" outlineLevel="0" collapsed="false">
      <c r="A65" s="19" t="n">
        <v>40882.9897916667</v>
      </c>
      <c r="B65" s="20" t="s">
        <v>262</v>
      </c>
      <c r="C65" s="20" t="s">
        <v>380</v>
      </c>
      <c r="D65" s="20" t="s">
        <v>464</v>
      </c>
      <c r="E65" s="20" t="n">
        <v>495</v>
      </c>
      <c r="F65" s="20"/>
      <c r="G65" s="20"/>
    </row>
    <row r="66" s="21" customFormat="true" ht="15" hidden="false" customHeight="true" outlineLevel="0" collapsed="false">
      <c r="A66" s="19" t="n">
        <v>40882.9909953704</v>
      </c>
      <c r="B66" s="20" t="s">
        <v>262</v>
      </c>
      <c r="C66" s="20" t="s">
        <v>380</v>
      </c>
      <c r="D66" s="20" t="s">
        <v>465</v>
      </c>
      <c r="E66" s="20" t="n">
        <v>660</v>
      </c>
      <c r="F66" s="20"/>
      <c r="G66" s="20"/>
    </row>
    <row r="67" s="21" customFormat="true" ht="15" hidden="false" customHeight="true" outlineLevel="0" collapsed="false">
      <c r="A67" s="19" t="n">
        <v>40882.99625</v>
      </c>
      <c r="B67" s="20" t="s">
        <v>262</v>
      </c>
      <c r="C67" s="20" t="s">
        <v>380</v>
      </c>
      <c r="D67" s="20" t="s">
        <v>466</v>
      </c>
      <c r="E67" s="20" t="n">
        <v>495</v>
      </c>
      <c r="F67" s="20"/>
      <c r="G67" s="20"/>
    </row>
    <row r="68" s="21" customFormat="true" ht="15" hidden="false" customHeight="true" outlineLevel="0" collapsed="false">
      <c r="A68" s="19" t="n">
        <v>40883.0048611111</v>
      </c>
      <c r="B68" s="20" t="s">
        <v>262</v>
      </c>
      <c r="C68" s="20" t="s">
        <v>380</v>
      </c>
      <c r="D68" s="20" t="s">
        <v>467</v>
      </c>
      <c r="E68" s="20" t="n">
        <v>495</v>
      </c>
      <c r="F68" s="20" t="n">
        <v>693</v>
      </c>
      <c r="G68" s="20"/>
    </row>
    <row r="69" s="21" customFormat="true" ht="15" hidden="false" customHeight="true" outlineLevel="0" collapsed="false">
      <c r="A69" s="19" t="n">
        <v>40883.0051967593</v>
      </c>
      <c r="B69" s="20" t="s">
        <v>262</v>
      </c>
      <c r="C69" s="20" t="s">
        <v>380</v>
      </c>
      <c r="D69" s="20" t="s">
        <v>467</v>
      </c>
      <c r="E69" s="20" t="n">
        <v>693</v>
      </c>
      <c r="F69" s="20" t="n">
        <v>693</v>
      </c>
      <c r="G69" s="20"/>
    </row>
    <row r="70" s="21" customFormat="true" ht="15" hidden="false" customHeight="true" outlineLevel="0" collapsed="false">
      <c r="A70" s="19" t="n">
        <v>40883.0057986111</v>
      </c>
      <c r="B70" s="20" t="s">
        <v>262</v>
      </c>
      <c r="C70" s="20" t="s">
        <v>380</v>
      </c>
      <c r="D70" s="20" t="s">
        <v>468</v>
      </c>
      <c r="E70" s="20" t="n">
        <v>693</v>
      </c>
      <c r="F70" s="20"/>
      <c r="G70" s="20"/>
    </row>
    <row r="71" s="21" customFormat="true" ht="15" hidden="false" customHeight="true" outlineLevel="0" collapsed="false">
      <c r="A71" s="19" t="n">
        <v>40883.007650463</v>
      </c>
      <c r="B71" s="20" t="s">
        <v>262</v>
      </c>
      <c r="C71" s="20" t="s">
        <v>380</v>
      </c>
      <c r="D71" s="20" t="s">
        <v>469</v>
      </c>
      <c r="E71" s="20" t="n">
        <v>1419</v>
      </c>
      <c r="F71" s="20"/>
      <c r="G71" s="20"/>
    </row>
    <row r="72" s="21" customFormat="true" ht="15" hidden="false" customHeight="true" outlineLevel="0" collapsed="false">
      <c r="A72" s="19" t="n">
        <v>40883.4363657407</v>
      </c>
      <c r="B72" s="20" t="s">
        <v>153</v>
      </c>
      <c r="C72" s="20" t="s">
        <v>364</v>
      </c>
      <c r="D72" s="20" t="s">
        <v>470</v>
      </c>
      <c r="E72" s="20" t="s">
        <v>471</v>
      </c>
      <c r="F72" s="20" t="s">
        <v>366</v>
      </c>
      <c r="G72" s="20" t="s">
        <v>366</v>
      </c>
    </row>
    <row r="73" s="21" customFormat="true" ht="15" hidden="false" customHeight="true" outlineLevel="0" collapsed="false">
      <c r="A73" s="19" t="n">
        <v>40883.6368055556</v>
      </c>
      <c r="B73" s="20" t="s">
        <v>102</v>
      </c>
      <c r="C73" s="20" t="s">
        <v>386</v>
      </c>
      <c r="D73" s="20" t="s">
        <v>472</v>
      </c>
      <c r="E73" s="20" t="s">
        <v>473</v>
      </c>
      <c r="F73" s="20" t="s">
        <v>366</v>
      </c>
      <c r="G73" s="20"/>
    </row>
    <row r="74" s="21" customFormat="true" ht="15" hidden="false" customHeight="true" outlineLevel="0" collapsed="false">
      <c r="A74" s="19" t="n">
        <v>40883.9281134259</v>
      </c>
      <c r="B74" s="20" t="s">
        <v>233</v>
      </c>
      <c r="C74" s="20" t="s">
        <v>386</v>
      </c>
      <c r="D74" s="20" t="s">
        <v>470</v>
      </c>
      <c r="E74" s="20" t="s">
        <v>474</v>
      </c>
      <c r="F74" s="20"/>
      <c r="G74" s="20" t="s">
        <v>475</v>
      </c>
    </row>
    <row r="75" s="21" customFormat="true" ht="30" hidden="false" customHeight="true" outlineLevel="0" collapsed="false">
      <c r="A75" s="19" t="n">
        <v>40883.9483912037</v>
      </c>
      <c r="B75" s="20" t="s">
        <v>344</v>
      </c>
      <c r="C75" s="20" t="s">
        <v>401</v>
      </c>
      <c r="D75" s="20" t="s">
        <v>476</v>
      </c>
      <c r="E75" s="20" t="s">
        <v>477</v>
      </c>
      <c r="F75" s="20"/>
      <c r="G75" s="20"/>
    </row>
    <row r="76" s="21" customFormat="true" ht="60" hidden="false" customHeight="true" outlineLevel="0" collapsed="false">
      <c r="A76" s="19" t="n">
        <v>40883.9834143519</v>
      </c>
      <c r="B76" s="20" t="s">
        <v>37</v>
      </c>
      <c r="C76" s="20" t="s">
        <v>364</v>
      </c>
      <c r="D76" s="20" t="s">
        <v>478</v>
      </c>
      <c r="E76" s="20" t="n">
        <v>45</v>
      </c>
      <c r="F76" s="20" t="s">
        <v>479</v>
      </c>
      <c r="G76" s="20"/>
    </row>
    <row r="77" s="21" customFormat="true" ht="60" hidden="false" customHeight="true" outlineLevel="0" collapsed="false">
      <c r="A77" s="19" t="n">
        <v>40883.9847569445</v>
      </c>
      <c r="B77" s="20" t="s">
        <v>37</v>
      </c>
      <c r="C77" s="20" t="s">
        <v>364</v>
      </c>
      <c r="D77" s="20" t="s">
        <v>480</v>
      </c>
      <c r="E77" s="20" t="n">
        <v>50</v>
      </c>
      <c r="F77" s="20"/>
      <c r="G77" s="20"/>
    </row>
    <row r="78" s="21" customFormat="true" ht="195" hidden="false" customHeight="true" outlineLevel="0" collapsed="false">
      <c r="A78" s="19" t="n">
        <v>40884.4383217593</v>
      </c>
      <c r="B78" s="20" t="s">
        <v>37</v>
      </c>
      <c r="C78" s="20" t="s">
        <v>364</v>
      </c>
      <c r="D78" s="20" t="s">
        <v>481</v>
      </c>
      <c r="E78" s="20" t="n">
        <v>1254</v>
      </c>
      <c r="F78" s="20" t="s">
        <v>482</v>
      </c>
      <c r="G78" s="20"/>
    </row>
    <row r="79" s="21" customFormat="true" ht="15" hidden="false" customHeight="true" outlineLevel="0" collapsed="false">
      <c r="A79" s="19" t="n">
        <v>40884.5157175926</v>
      </c>
      <c r="B79" s="20" t="s">
        <v>133</v>
      </c>
      <c r="C79" s="20" t="s">
        <v>364</v>
      </c>
      <c r="D79" s="20" t="s">
        <v>483</v>
      </c>
      <c r="E79" s="20" t="n">
        <v>1848</v>
      </c>
      <c r="F79" s="20" t="s">
        <v>484</v>
      </c>
      <c r="G79" s="20" t="n">
        <v>1650</v>
      </c>
    </row>
    <row r="80" s="21" customFormat="true" ht="15" hidden="false" customHeight="true" outlineLevel="0" collapsed="false">
      <c r="A80" s="19" t="n">
        <v>40884.5324421296</v>
      </c>
      <c r="B80" s="20" t="s">
        <v>293</v>
      </c>
      <c r="C80" s="20" t="s">
        <v>364</v>
      </c>
      <c r="D80" s="20" t="s">
        <v>485</v>
      </c>
      <c r="E80" s="20" t="n">
        <v>1749</v>
      </c>
      <c r="F80" s="20"/>
      <c r="G80" s="20"/>
    </row>
    <row r="81" s="21" customFormat="true" ht="15" hidden="false" customHeight="true" outlineLevel="0" collapsed="false">
      <c r="A81" s="19" t="n">
        <v>40884.5363657407</v>
      </c>
      <c r="B81" s="20" t="s">
        <v>293</v>
      </c>
      <c r="C81" s="20" t="s">
        <v>364</v>
      </c>
      <c r="D81" s="20" t="s">
        <v>486</v>
      </c>
      <c r="E81" s="20" t="n">
        <v>1584</v>
      </c>
      <c r="F81" s="20"/>
      <c r="G81" s="20"/>
    </row>
    <row r="82" s="21" customFormat="true" ht="15" hidden="false" customHeight="true" outlineLevel="0" collapsed="false">
      <c r="A82" s="19" t="n">
        <v>40884.6677546296</v>
      </c>
      <c r="B82" s="20" t="s">
        <v>137</v>
      </c>
      <c r="C82" s="20" t="s">
        <v>360</v>
      </c>
      <c r="D82" s="20" t="s">
        <v>487</v>
      </c>
      <c r="E82" s="20" t="n">
        <v>4224</v>
      </c>
      <c r="F82" s="20" t="s">
        <v>488</v>
      </c>
      <c r="G82" s="20"/>
    </row>
    <row r="83" s="21" customFormat="true" ht="15" hidden="false" customHeight="true" outlineLevel="0" collapsed="false">
      <c r="A83" s="19" t="n">
        <v>40884.6717476852</v>
      </c>
      <c r="B83" s="20" t="s">
        <v>137</v>
      </c>
      <c r="C83" s="20" t="s">
        <v>360</v>
      </c>
      <c r="D83" s="20" t="s">
        <v>489</v>
      </c>
      <c r="E83" s="20" t="n">
        <v>1650</v>
      </c>
      <c r="F83" s="20" t="s">
        <v>490</v>
      </c>
      <c r="G83" s="20"/>
    </row>
    <row r="84" s="21" customFormat="true" ht="15" hidden="false" customHeight="true" outlineLevel="0" collapsed="false">
      <c r="A84" s="19" t="n">
        <v>40884.6750578704</v>
      </c>
      <c r="B84" s="20" t="s">
        <v>137</v>
      </c>
      <c r="C84" s="20" t="s">
        <v>360</v>
      </c>
      <c r="D84" s="20" t="s">
        <v>491</v>
      </c>
      <c r="E84" s="20" t="n">
        <v>1353</v>
      </c>
      <c r="F84" s="20" t="s">
        <v>492</v>
      </c>
      <c r="G84" s="20"/>
    </row>
    <row r="85" s="21" customFormat="true" ht="15" hidden="false" customHeight="true" outlineLevel="0" collapsed="false">
      <c r="A85" s="19" t="n">
        <v>40884.6970717593</v>
      </c>
      <c r="B85" s="20" t="s">
        <v>137</v>
      </c>
      <c r="C85" s="20" t="s">
        <v>360</v>
      </c>
      <c r="D85" s="20" t="s">
        <v>493</v>
      </c>
      <c r="E85" s="20" t="n">
        <v>2970</v>
      </c>
      <c r="F85" s="20" t="s">
        <v>494</v>
      </c>
      <c r="G85" s="20"/>
    </row>
    <row r="86" s="21" customFormat="true" ht="15" hidden="false" customHeight="true" outlineLevel="0" collapsed="false">
      <c r="A86" s="19" t="n">
        <v>40884.8134490741</v>
      </c>
      <c r="B86" s="20" t="s">
        <v>137</v>
      </c>
      <c r="C86" s="20" t="s">
        <v>360</v>
      </c>
      <c r="D86" s="20" t="s">
        <v>495</v>
      </c>
      <c r="E86" s="20" t="n">
        <v>825</v>
      </c>
      <c r="F86" s="20"/>
      <c r="G86" s="20"/>
    </row>
    <row r="87" s="21" customFormat="true" ht="15" hidden="false" customHeight="true" outlineLevel="0" collapsed="false">
      <c r="A87" s="19" t="n">
        <v>40884.8346875</v>
      </c>
      <c r="B87" s="20" t="s">
        <v>216</v>
      </c>
      <c r="C87" s="20" t="s">
        <v>364</v>
      </c>
      <c r="D87" s="20" t="s">
        <v>496</v>
      </c>
      <c r="E87" s="20" t="s">
        <v>497</v>
      </c>
      <c r="F87" s="20" t="s">
        <v>498</v>
      </c>
      <c r="G87" s="20"/>
    </row>
    <row r="88" s="21" customFormat="true" ht="15" hidden="false" customHeight="true" outlineLevel="0" collapsed="false">
      <c r="A88" s="19" t="n">
        <v>40884.860775463</v>
      </c>
      <c r="B88" s="20" t="s">
        <v>216</v>
      </c>
      <c r="C88" s="20" t="s">
        <v>364</v>
      </c>
      <c r="D88" s="20" t="s">
        <v>499</v>
      </c>
      <c r="E88" s="20" t="n">
        <v>1056</v>
      </c>
      <c r="F88" s="20"/>
      <c r="G88" s="20"/>
    </row>
    <row r="89" s="21" customFormat="true" ht="15" hidden="false" customHeight="true" outlineLevel="0" collapsed="false">
      <c r="A89" s="19" t="n">
        <v>40884.8857523148</v>
      </c>
      <c r="B89" s="20" t="s">
        <v>115</v>
      </c>
      <c r="C89" s="20" t="s">
        <v>360</v>
      </c>
      <c r="D89" s="20" t="s">
        <v>500</v>
      </c>
      <c r="E89" s="20" t="n">
        <v>14</v>
      </c>
      <c r="F89" s="20"/>
      <c r="G89" s="20"/>
    </row>
    <row r="90" s="21" customFormat="true" ht="15" hidden="false" customHeight="true" outlineLevel="0" collapsed="false">
      <c r="A90" s="19" t="n">
        <v>40884.889849537</v>
      </c>
      <c r="B90" s="20" t="s">
        <v>115</v>
      </c>
      <c r="C90" s="20" t="s">
        <v>380</v>
      </c>
      <c r="D90" s="20" t="s">
        <v>501</v>
      </c>
      <c r="E90" s="20" t="n">
        <v>12</v>
      </c>
      <c r="F90" s="20"/>
      <c r="G90" s="20"/>
    </row>
    <row r="91" s="21" customFormat="true" ht="45" hidden="false" customHeight="true" outlineLevel="0" collapsed="false">
      <c r="A91" s="19" t="n">
        <v>40885.8578819444</v>
      </c>
      <c r="B91" s="20" t="s">
        <v>24</v>
      </c>
      <c r="C91" s="20" t="s">
        <v>364</v>
      </c>
      <c r="D91" s="20" t="s">
        <v>502</v>
      </c>
      <c r="E91" s="20" t="n">
        <v>825</v>
      </c>
      <c r="F91" s="20"/>
      <c r="G91" s="20"/>
    </row>
    <row r="92" s="21" customFormat="true" ht="60" hidden="false" customHeight="true" outlineLevel="0" collapsed="false">
      <c r="A92" s="19" t="n">
        <v>40885.8798842593</v>
      </c>
      <c r="B92" s="20" t="s">
        <v>24</v>
      </c>
      <c r="C92" s="20" t="s">
        <v>364</v>
      </c>
      <c r="D92" s="20" t="s">
        <v>503</v>
      </c>
      <c r="E92" s="20" t="n">
        <v>297</v>
      </c>
      <c r="F92" s="20" t="s">
        <v>504</v>
      </c>
      <c r="G92" s="20"/>
    </row>
    <row r="93" s="21" customFormat="true" ht="30" hidden="false" customHeight="true" outlineLevel="0" collapsed="false">
      <c r="A93" s="19" t="n">
        <v>40885.9910416667</v>
      </c>
      <c r="B93" s="20" t="s">
        <v>6</v>
      </c>
      <c r="C93" s="20" t="s">
        <v>360</v>
      </c>
      <c r="D93" s="20" t="s">
        <v>505</v>
      </c>
      <c r="E93" s="20" t="n">
        <v>660</v>
      </c>
      <c r="F93" s="20" t="s">
        <v>506</v>
      </c>
      <c r="G93" s="20" t="s">
        <v>363</v>
      </c>
    </row>
    <row r="94" s="21" customFormat="true" ht="15" hidden="false" customHeight="true" outlineLevel="0" collapsed="false">
      <c r="A94" s="19" t="n">
        <v>40886.3341782407</v>
      </c>
      <c r="B94" s="20" t="s">
        <v>161</v>
      </c>
      <c r="C94" s="20" t="s">
        <v>360</v>
      </c>
      <c r="D94" s="20" t="s">
        <v>507</v>
      </c>
      <c r="E94" s="20" t="s">
        <v>508</v>
      </c>
      <c r="F94" s="20"/>
      <c r="G94" s="20"/>
    </row>
    <row r="95" s="21" customFormat="true" ht="15" hidden="false" customHeight="true" outlineLevel="0" collapsed="false">
      <c r="A95" s="19" t="n">
        <v>40886.4434143519</v>
      </c>
      <c r="B95" s="20" t="s">
        <v>260</v>
      </c>
      <c r="C95" s="20" t="s">
        <v>364</v>
      </c>
      <c r="D95" s="20" t="s">
        <v>509</v>
      </c>
      <c r="E95" s="20" t="n">
        <v>206</v>
      </c>
      <c r="F95" s="20" t="s">
        <v>510</v>
      </c>
      <c r="G95" s="20"/>
    </row>
    <row r="96" s="21" customFormat="true" ht="45" hidden="false" customHeight="true" outlineLevel="0" collapsed="false">
      <c r="A96" s="19" t="n">
        <v>40886.4633217593</v>
      </c>
      <c r="B96" s="20" t="s">
        <v>37</v>
      </c>
      <c r="C96" s="20" t="s">
        <v>364</v>
      </c>
      <c r="D96" s="20" t="s">
        <v>511</v>
      </c>
      <c r="E96" s="20" t="s">
        <v>512</v>
      </c>
      <c r="F96" s="20" t="s">
        <v>513</v>
      </c>
      <c r="G96" s="20"/>
    </row>
    <row r="97" s="21" customFormat="true" ht="45" hidden="false" customHeight="true" outlineLevel="0" collapsed="false">
      <c r="A97" s="19" t="n">
        <v>40886.4677662037</v>
      </c>
      <c r="B97" s="20" t="s">
        <v>37</v>
      </c>
      <c r="C97" s="20" t="s">
        <v>364</v>
      </c>
      <c r="D97" s="20" t="s">
        <v>514</v>
      </c>
      <c r="E97" s="20" t="n">
        <v>1056</v>
      </c>
      <c r="F97" s="20" t="s">
        <v>515</v>
      </c>
      <c r="G97" s="20"/>
    </row>
    <row r="98" s="21" customFormat="true" ht="15" hidden="false" customHeight="true" outlineLevel="0" collapsed="false">
      <c r="A98" s="19" t="n">
        <v>40886.5060763889</v>
      </c>
      <c r="B98" s="20" t="s">
        <v>183</v>
      </c>
      <c r="C98" s="20" t="s">
        <v>364</v>
      </c>
      <c r="D98" s="20" t="s">
        <v>516</v>
      </c>
      <c r="E98" s="20" t="s">
        <v>517</v>
      </c>
      <c r="F98" s="20"/>
      <c r="G98" s="20"/>
    </row>
    <row r="99" s="21" customFormat="true" ht="15" hidden="false" customHeight="true" outlineLevel="0" collapsed="false">
      <c r="A99" s="19" t="n">
        <v>40886.5182175926</v>
      </c>
      <c r="B99" s="20" t="s">
        <v>183</v>
      </c>
      <c r="C99" s="20" t="s">
        <v>364</v>
      </c>
      <c r="D99" s="20" t="s">
        <v>518</v>
      </c>
      <c r="E99" s="20" t="s">
        <v>519</v>
      </c>
      <c r="F99" s="20"/>
      <c r="G99" s="20"/>
    </row>
    <row r="100" s="21" customFormat="true" ht="15" hidden="false" customHeight="true" outlineLevel="0" collapsed="false">
      <c r="A100" s="19" t="n">
        <v>40886.5363773148</v>
      </c>
      <c r="B100" s="20" t="s">
        <v>183</v>
      </c>
      <c r="C100" s="20" t="s">
        <v>364</v>
      </c>
      <c r="D100" s="20" t="s">
        <v>520</v>
      </c>
      <c r="E100" s="20" t="s">
        <v>521</v>
      </c>
      <c r="F100" s="20"/>
      <c r="G100" s="20"/>
    </row>
    <row r="101" s="21" customFormat="true" ht="15" hidden="false" customHeight="true" outlineLevel="0" collapsed="false">
      <c r="A101" s="19" t="n">
        <v>40886.5374189815</v>
      </c>
      <c r="B101" s="20" t="s">
        <v>183</v>
      </c>
      <c r="C101" s="20" t="s">
        <v>364</v>
      </c>
      <c r="D101" s="20" t="s">
        <v>522</v>
      </c>
      <c r="E101" s="20" t="s">
        <v>523</v>
      </c>
      <c r="F101" s="20"/>
      <c r="G101" s="20"/>
    </row>
    <row r="102" s="21" customFormat="true" ht="30" hidden="false" customHeight="true" outlineLevel="0" collapsed="false">
      <c r="A102" s="19" t="n">
        <v>40886.5516203704</v>
      </c>
      <c r="B102" s="20" t="s">
        <v>230</v>
      </c>
      <c r="C102" s="20" t="s">
        <v>360</v>
      </c>
      <c r="D102" s="20" t="s">
        <v>524</v>
      </c>
      <c r="E102" s="20" t="s">
        <v>519</v>
      </c>
      <c r="F102" s="20"/>
      <c r="G102" s="20"/>
    </row>
    <row r="103" s="21" customFormat="true" ht="30" hidden="false" customHeight="true" outlineLevel="0" collapsed="false">
      <c r="A103" s="19" t="n">
        <v>40886.6244675926</v>
      </c>
      <c r="B103" s="20" t="s">
        <v>296</v>
      </c>
      <c r="C103" s="20" t="s">
        <v>364</v>
      </c>
      <c r="D103" s="20" t="s">
        <v>525</v>
      </c>
      <c r="E103" s="20" t="s">
        <v>526</v>
      </c>
      <c r="F103" s="20" t="s">
        <v>527</v>
      </c>
      <c r="G103" s="20"/>
    </row>
    <row r="104" s="21" customFormat="true" ht="16.5" hidden="false" customHeight="true" outlineLevel="0" collapsed="false">
      <c r="A104" s="19" t="n">
        <v>40886.6893287037</v>
      </c>
      <c r="B104" s="20" t="s">
        <v>191</v>
      </c>
      <c r="C104" s="20" t="s">
        <v>364</v>
      </c>
      <c r="D104" s="20" t="s">
        <v>528</v>
      </c>
      <c r="E104" s="20" t="n">
        <v>759</v>
      </c>
      <c r="F104" s="20" t="s">
        <v>529</v>
      </c>
      <c r="G104" s="20"/>
    </row>
    <row r="105" s="21" customFormat="true" ht="15" hidden="false" customHeight="true" outlineLevel="0" collapsed="false">
      <c r="A105" s="19" t="n">
        <v>40886.8305324074</v>
      </c>
      <c r="B105" s="20" t="s">
        <v>183</v>
      </c>
      <c r="C105" s="20" t="s">
        <v>364</v>
      </c>
      <c r="D105" s="20" t="s">
        <v>530</v>
      </c>
      <c r="E105" s="20" t="s">
        <v>531</v>
      </c>
      <c r="F105" s="20" t="s">
        <v>532</v>
      </c>
      <c r="G105" s="20"/>
    </row>
    <row r="106" s="21" customFormat="true" ht="15" hidden="false" customHeight="true" outlineLevel="0" collapsed="false">
      <c r="A106" s="19" t="n">
        <v>40886.8684606482</v>
      </c>
      <c r="B106" s="20" t="s">
        <v>183</v>
      </c>
      <c r="C106" s="20" t="s">
        <v>364</v>
      </c>
      <c r="D106" s="20" t="s">
        <v>533</v>
      </c>
      <c r="E106" s="20" t="s">
        <v>497</v>
      </c>
      <c r="F106" s="20"/>
      <c r="G106" s="20"/>
    </row>
    <row r="107" s="21" customFormat="true" ht="30" hidden="false" customHeight="true" outlineLevel="0" collapsed="false">
      <c r="A107" s="19" t="n">
        <v>40886.9061921296</v>
      </c>
      <c r="B107" s="20" t="s">
        <v>124</v>
      </c>
      <c r="C107" s="20" t="s">
        <v>364</v>
      </c>
      <c r="D107" s="20" t="s">
        <v>534</v>
      </c>
      <c r="E107" s="20" t="n">
        <v>2079</v>
      </c>
      <c r="F107" s="20"/>
      <c r="G107" s="20"/>
    </row>
    <row r="108" s="21" customFormat="true" ht="30" hidden="false" customHeight="true" outlineLevel="0" collapsed="false">
      <c r="A108" s="19" t="n">
        <v>40886.9074884259</v>
      </c>
      <c r="B108" s="20" t="s">
        <v>124</v>
      </c>
      <c r="C108" s="20" t="s">
        <v>364</v>
      </c>
      <c r="D108" s="20" t="s">
        <v>535</v>
      </c>
      <c r="E108" s="20" t="n">
        <v>1056</v>
      </c>
      <c r="F108" s="20"/>
      <c r="G108" s="20"/>
    </row>
    <row r="109" s="21" customFormat="true" ht="15" hidden="false" customHeight="true" outlineLevel="0" collapsed="false">
      <c r="A109" s="19" t="n">
        <v>40886.9093634259</v>
      </c>
      <c r="B109" s="20" t="s">
        <v>124</v>
      </c>
      <c r="C109" s="20" t="s">
        <v>364</v>
      </c>
      <c r="D109" s="20" t="s">
        <v>536</v>
      </c>
      <c r="E109" s="20" t="n">
        <v>231</v>
      </c>
      <c r="F109" s="20"/>
      <c r="G109" s="20" t="s">
        <v>537</v>
      </c>
    </row>
    <row r="110" s="21" customFormat="true" ht="15" hidden="false" customHeight="true" outlineLevel="0" collapsed="false">
      <c r="A110" s="19" t="n">
        <v>40886.9098148148</v>
      </c>
      <c r="B110" s="20" t="s">
        <v>124</v>
      </c>
      <c r="C110" s="20" t="s">
        <v>364</v>
      </c>
      <c r="D110" s="20" t="s">
        <v>538</v>
      </c>
      <c r="E110" s="20" t="n">
        <v>198</v>
      </c>
      <c r="F110" s="20"/>
      <c r="G110" s="20" t="s">
        <v>537</v>
      </c>
    </row>
    <row r="111" s="21" customFormat="true" ht="45" hidden="false" customHeight="true" outlineLevel="0" collapsed="false">
      <c r="A111" s="19" t="n">
        <v>40886.9110300926</v>
      </c>
      <c r="B111" s="20" t="s">
        <v>124</v>
      </c>
      <c r="C111" s="20" t="s">
        <v>364</v>
      </c>
      <c r="D111" s="20" t="s">
        <v>539</v>
      </c>
      <c r="E111" s="20" t="n">
        <v>165</v>
      </c>
      <c r="F111" s="20"/>
      <c r="G111" s="20"/>
    </row>
    <row r="112" s="21" customFormat="true" ht="15" hidden="false" customHeight="true" outlineLevel="0" collapsed="false">
      <c r="A112" s="19" t="n">
        <v>40886.9145138889</v>
      </c>
      <c r="B112" s="20" t="s">
        <v>183</v>
      </c>
      <c r="C112" s="20" t="s">
        <v>364</v>
      </c>
      <c r="D112" s="20" t="s">
        <v>540</v>
      </c>
      <c r="E112" s="20" t="s">
        <v>541</v>
      </c>
      <c r="F112" s="20"/>
      <c r="G112" s="20"/>
    </row>
    <row r="113" s="21" customFormat="true" ht="30" hidden="false" customHeight="true" outlineLevel="0" collapsed="false">
      <c r="A113" s="19" t="n">
        <v>40886.9203935185</v>
      </c>
      <c r="B113" s="20" t="s">
        <v>124</v>
      </c>
      <c r="C113" s="20" t="s">
        <v>364</v>
      </c>
      <c r="D113" s="20" t="s">
        <v>542</v>
      </c>
      <c r="E113" s="20" t="n">
        <v>1650</v>
      </c>
      <c r="F113" s="20"/>
      <c r="G113" s="20"/>
    </row>
    <row r="114" s="21" customFormat="true" ht="30" hidden="false" customHeight="true" outlineLevel="0" collapsed="false">
      <c r="A114" s="19" t="n">
        <v>40886.9211458333</v>
      </c>
      <c r="B114" s="20" t="s">
        <v>124</v>
      </c>
      <c r="C114" s="20" t="s">
        <v>364</v>
      </c>
      <c r="D114" s="20" t="s">
        <v>543</v>
      </c>
      <c r="E114" s="20" t="n">
        <v>2739</v>
      </c>
      <c r="F114" s="20"/>
      <c r="G114" s="20"/>
    </row>
    <row r="115" s="21" customFormat="true" ht="15" hidden="false" customHeight="true" outlineLevel="0" collapsed="false">
      <c r="A115" s="19" t="n">
        <v>40886.9222453704</v>
      </c>
      <c r="B115" s="20" t="s">
        <v>124</v>
      </c>
      <c r="C115" s="20" t="s">
        <v>364</v>
      </c>
      <c r="D115" s="20" t="s">
        <v>544</v>
      </c>
      <c r="E115" s="20" t="n">
        <v>165</v>
      </c>
      <c r="F115" s="20"/>
      <c r="G115" s="20" t="s">
        <v>537</v>
      </c>
    </row>
    <row r="116" s="21" customFormat="true" ht="15" hidden="false" customHeight="true" outlineLevel="0" collapsed="false">
      <c r="A116" s="19" t="n">
        <v>40886.9227430556</v>
      </c>
      <c r="B116" s="20" t="s">
        <v>124</v>
      </c>
      <c r="C116" s="20" t="s">
        <v>364</v>
      </c>
      <c r="D116" s="20" t="s">
        <v>545</v>
      </c>
      <c r="E116" s="20" t="n">
        <v>165</v>
      </c>
      <c r="F116" s="20"/>
      <c r="G116" s="20" t="s">
        <v>537</v>
      </c>
    </row>
    <row r="117" s="21" customFormat="true" ht="135" hidden="false" customHeight="true" outlineLevel="0" collapsed="false">
      <c r="A117" s="19" t="n">
        <v>40886.9326157407</v>
      </c>
      <c r="B117" s="20" t="s">
        <v>324</v>
      </c>
      <c r="C117" s="20" t="s">
        <v>364</v>
      </c>
      <c r="D117" s="20" t="s">
        <v>546</v>
      </c>
      <c r="E117" s="20" t="n">
        <v>5478</v>
      </c>
      <c r="F117" s="20"/>
      <c r="G117" s="20"/>
    </row>
    <row r="118" s="21" customFormat="true" ht="45" hidden="false" customHeight="true" outlineLevel="0" collapsed="false">
      <c r="A118" s="19" t="n">
        <v>40887.0644675926</v>
      </c>
      <c r="B118" s="20" t="s">
        <v>54</v>
      </c>
      <c r="C118" s="20" t="s">
        <v>364</v>
      </c>
      <c r="D118" s="20" t="s">
        <v>547</v>
      </c>
      <c r="E118" s="20" t="n">
        <v>2673</v>
      </c>
      <c r="F118" s="20"/>
      <c r="G118" s="20"/>
    </row>
    <row r="119" s="21" customFormat="true" ht="45" hidden="false" customHeight="true" outlineLevel="0" collapsed="false">
      <c r="A119" s="19" t="n">
        <v>40887.0653009259</v>
      </c>
      <c r="B119" s="20" t="s">
        <v>54</v>
      </c>
      <c r="C119" s="20" t="s">
        <v>364</v>
      </c>
      <c r="D119" s="20" t="s">
        <v>548</v>
      </c>
      <c r="E119" s="20" t="n">
        <v>1947</v>
      </c>
      <c r="F119" s="20"/>
      <c r="G119" s="20"/>
    </row>
    <row r="120" s="21" customFormat="true" ht="30" hidden="false" customHeight="true" outlineLevel="0" collapsed="false">
      <c r="A120" s="19" t="n">
        <v>40887.0659259259</v>
      </c>
      <c r="B120" s="20" t="s">
        <v>54</v>
      </c>
      <c r="C120" s="20" t="s">
        <v>364</v>
      </c>
      <c r="D120" s="20" t="s">
        <v>549</v>
      </c>
      <c r="E120" s="20" t="n">
        <v>2739</v>
      </c>
      <c r="F120" s="20"/>
      <c r="G120" s="20"/>
    </row>
    <row r="121" s="21" customFormat="true" ht="30" hidden="false" customHeight="true" outlineLevel="0" collapsed="false">
      <c r="A121" s="19" t="n">
        <v>40887.0766319444</v>
      </c>
      <c r="B121" s="20" t="s">
        <v>54</v>
      </c>
      <c r="C121" s="20" t="s">
        <v>364</v>
      </c>
      <c r="D121" s="20" t="s">
        <v>550</v>
      </c>
      <c r="E121" s="20" t="n">
        <v>2376</v>
      </c>
      <c r="F121" s="20"/>
      <c r="G121" s="20"/>
    </row>
    <row r="122" s="21" customFormat="true" ht="30" hidden="false" customHeight="true" outlineLevel="0" collapsed="false">
      <c r="A122" s="19" t="n">
        <v>40887.0948263889</v>
      </c>
      <c r="B122" s="20" t="s">
        <v>54</v>
      </c>
      <c r="C122" s="20" t="s">
        <v>364</v>
      </c>
      <c r="D122" s="20" t="s">
        <v>551</v>
      </c>
      <c r="E122" s="20" t="n">
        <v>396</v>
      </c>
      <c r="F122" s="20"/>
      <c r="G122" s="20"/>
    </row>
    <row r="123" s="21" customFormat="true" ht="45" hidden="false" customHeight="true" outlineLevel="0" collapsed="false">
      <c r="A123" s="19" t="n">
        <v>40887.1046990741</v>
      </c>
      <c r="B123" s="20" t="s">
        <v>54</v>
      </c>
      <c r="C123" s="20" t="s">
        <v>364</v>
      </c>
      <c r="D123" s="20" t="s">
        <v>552</v>
      </c>
      <c r="E123" s="20" t="n">
        <v>627</v>
      </c>
      <c r="F123" s="20"/>
      <c r="G123" s="20"/>
    </row>
    <row r="124" s="21" customFormat="true" ht="45" hidden="false" customHeight="true" outlineLevel="0" collapsed="false">
      <c r="A124" s="19" t="n">
        <v>40887.1094097222</v>
      </c>
      <c r="B124" s="20" t="s">
        <v>54</v>
      </c>
      <c r="C124" s="20" t="s">
        <v>364</v>
      </c>
      <c r="D124" s="20" t="s">
        <v>553</v>
      </c>
      <c r="E124" s="20" t="n">
        <v>3564</v>
      </c>
      <c r="F124" s="20"/>
      <c r="G124" s="20"/>
    </row>
    <row r="125" s="21" customFormat="true" ht="15" hidden="false" customHeight="true" outlineLevel="0" collapsed="false">
      <c r="A125" s="19" t="n">
        <v>40887.1175810185</v>
      </c>
      <c r="B125" s="20" t="s">
        <v>54</v>
      </c>
      <c r="C125" s="20" t="s">
        <v>364</v>
      </c>
      <c r="D125" s="20" t="s">
        <v>554</v>
      </c>
      <c r="E125" s="20" t="n">
        <v>832</v>
      </c>
      <c r="F125" s="20"/>
      <c r="G125" s="20"/>
    </row>
    <row r="126" s="21" customFormat="true" ht="30" hidden="false" customHeight="true" outlineLevel="0" collapsed="false">
      <c r="A126" s="19" t="n">
        <v>40887.1200810185</v>
      </c>
      <c r="B126" s="20" t="s">
        <v>54</v>
      </c>
      <c r="C126" s="20" t="s">
        <v>364</v>
      </c>
      <c r="D126" s="20" t="s">
        <v>555</v>
      </c>
      <c r="E126" s="20" t="n">
        <v>495</v>
      </c>
      <c r="F126" s="20"/>
      <c r="G126" s="20"/>
    </row>
    <row r="127" s="21" customFormat="true" ht="105" hidden="false" customHeight="true" outlineLevel="0" collapsed="false">
      <c r="A127" s="19" t="n">
        <v>40887.3975578704</v>
      </c>
      <c r="B127" s="20" t="s">
        <v>298</v>
      </c>
      <c r="C127" s="20" t="s">
        <v>386</v>
      </c>
      <c r="D127" s="20" t="s">
        <v>556</v>
      </c>
      <c r="E127" s="20" t="n">
        <v>3636</v>
      </c>
      <c r="F127" s="20" t="s">
        <v>557</v>
      </c>
      <c r="G127" s="20" t="s">
        <v>558</v>
      </c>
    </row>
    <row r="128" s="21" customFormat="true" ht="30" hidden="false" customHeight="true" outlineLevel="0" collapsed="false">
      <c r="A128" s="19" t="n">
        <v>40887.4100810185</v>
      </c>
      <c r="B128" s="20" t="s">
        <v>298</v>
      </c>
      <c r="C128" s="20" t="s">
        <v>386</v>
      </c>
      <c r="D128" s="20" t="s">
        <v>559</v>
      </c>
      <c r="E128" s="20" t="n">
        <v>1920</v>
      </c>
      <c r="F128" s="20" t="s">
        <v>560</v>
      </c>
      <c r="G128" s="20"/>
    </row>
    <row r="129" s="21" customFormat="true" ht="15" hidden="false" customHeight="true" outlineLevel="0" collapsed="false">
      <c r="A129" s="19" t="n">
        <v>40887.543912037</v>
      </c>
      <c r="B129" s="20" t="s">
        <v>248</v>
      </c>
      <c r="C129" s="20" t="s">
        <v>386</v>
      </c>
      <c r="D129" s="20" t="s">
        <v>561</v>
      </c>
      <c r="E129" s="20" t="n">
        <v>1023</v>
      </c>
      <c r="F129" s="20"/>
      <c r="G129" s="20"/>
    </row>
    <row r="130" s="21" customFormat="true" ht="15" hidden="false" customHeight="true" outlineLevel="0" collapsed="false">
      <c r="A130" s="19" t="n">
        <v>40887.544537037</v>
      </c>
      <c r="B130" s="20" t="s">
        <v>248</v>
      </c>
      <c r="C130" s="20" t="s">
        <v>386</v>
      </c>
      <c r="D130" s="20" t="s">
        <v>562</v>
      </c>
      <c r="E130" s="20" t="n">
        <v>825</v>
      </c>
      <c r="F130" s="20"/>
      <c r="G130" s="20"/>
    </row>
    <row r="131" s="21" customFormat="true" ht="30" hidden="false" customHeight="true" outlineLevel="0" collapsed="false">
      <c r="A131" s="19" t="n">
        <v>40887.5451041667</v>
      </c>
      <c r="B131" s="20" t="s">
        <v>248</v>
      </c>
      <c r="C131" s="20" t="s">
        <v>386</v>
      </c>
      <c r="D131" s="20" t="s">
        <v>563</v>
      </c>
      <c r="E131" s="20" t="n">
        <v>1650</v>
      </c>
      <c r="F131" s="20"/>
      <c r="G131" s="20"/>
    </row>
    <row r="132" s="21" customFormat="true" ht="30" hidden="false" customHeight="true" outlineLevel="0" collapsed="false">
      <c r="A132" s="19" t="n">
        <v>40887.5456018519</v>
      </c>
      <c r="B132" s="20" t="s">
        <v>248</v>
      </c>
      <c r="C132" s="20" t="s">
        <v>386</v>
      </c>
      <c r="D132" s="20" t="s">
        <v>564</v>
      </c>
      <c r="E132" s="20" t="n">
        <v>1848</v>
      </c>
      <c r="F132" s="20"/>
      <c r="G132" s="20"/>
    </row>
    <row r="133" s="21" customFormat="true" ht="60" hidden="false" customHeight="true" outlineLevel="0" collapsed="false">
      <c r="A133" s="19" t="n">
        <v>40887.5456597222</v>
      </c>
      <c r="B133" s="20" t="s">
        <v>104</v>
      </c>
      <c r="C133" s="20" t="s">
        <v>360</v>
      </c>
      <c r="D133" s="20" t="s">
        <v>565</v>
      </c>
      <c r="E133" s="20" t="n">
        <v>1683</v>
      </c>
      <c r="F133" s="20" t="s">
        <v>566</v>
      </c>
      <c r="G133" s="20"/>
    </row>
    <row r="134" s="21" customFormat="true" ht="15" hidden="false" customHeight="true" outlineLevel="0" collapsed="false">
      <c r="A134" s="19" t="n">
        <v>40887.5459953704</v>
      </c>
      <c r="B134" s="20" t="s">
        <v>248</v>
      </c>
      <c r="C134" s="20" t="s">
        <v>386</v>
      </c>
      <c r="D134" s="20" t="s">
        <v>567</v>
      </c>
      <c r="E134" s="20" t="n">
        <v>2970</v>
      </c>
      <c r="F134" s="20"/>
      <c r="G134" s="20"/>
    </row>
    <row r="135" s="21" customFormat="true" ht="30" hidden="false" customHeight="true" outlineLevel="0" collapsed="false">
      <c r="A135" s="19" t="n">
        <v>40887.5464814815</v>
      </c>
      <c r="B135" s="20" t="s">
        <v>248</v>
      </c>
      <c r="C135" s="20" t="s">
        <v>386</v>
      </c>
      <c r="D135" s="20" t="s">
        <v>568</v>
      </c>
      <c r="E135" s="20" t="n">
        <v>2475</v>
      </c>
      <c r="F135" s="20"/>
      <c r="G135" s="20"/>
    </row>
    <row r="136" s="21" customFormat="true" ht="30" hidden="false" customHeight="true" outlineLevel="0" collapsed="false">
      <c r="A136" s="19" t="n">
        <v>40887.5479513889</v>
      </c>
      <c r="B136" s="20" t="s">
        <v>248</v>
      </c>
      <c r="C136" s="20" t="s">
        <v>386</v>
      </c>
      <c r="D136" s="20" t="s">
        <v>569</v>
      </c>
      <c r="E136" s="20" t="n">
        <v>1848</v>
      </c>
      <c r="F136" s="20" t="s">
        <v>570</v>
      </c>
      <c r="G136" s="20"/>
    </row>
    <row r="137" s="21" customFormat="true" ht="15" hidden="false" customHeight="true" outlineLevel="0" collapsed="false">
      <c r="A137" s="19" t="n">
        <v>40887.8420023148</v>
      </c>
      <c r="B137" s="20" t="s">
        <v>230</v>
      </c>
      <c r="C137" s="20" t="s">
        <v>360</v>
      </c>
      <c r="D137" s="20" t="s">
        <v>571</v>
      </c>
      <c r="E137" s="20" t="s">
        <v>572</v>
      </c>
      <c r="F137" s="20"/>
      <c r="G137" s="20"/>
    </row>
    <row r="138" s="21" customFormat="true" ht="15" hidden="false" customHeight="true" outlineLevel="0" collapsed="false">
      <c r="A138" s="19" t="n">
        <v>40887.8426157407</v>
      </c>
      <c r="B138" s="20" t="s">
        <v>230</v>
      </c>
      <c r="C138" s="20" t="s">
        <v>360</v>
      </c>
      <c r="D138" s="20" t="s">
        <v>573</v>
      </c>
      <c r="E138" s="20" t="s">
        <v>574</v>
      </c>
      <c r="F138" s="20"/>
      <c r="G138" s="20"/>
    </row>
    <row r="139" s="21" customFormat="true" ht="15" hidden="false" customHeight="true" outlineLevel="0" collapsed="false">
      <c r="A139" s="19" t="n">
        <v>40887.902337963</v>
      </c>
      <c r="B139" s="20" t="s">
        <v>175</v>
      </c>
      <c r="C139" s="20" t="s">
        <v>364</v>
      </c>
      <c r="D139" s="20" t="s">
        <v>575</v>
      </c>
      <c r="E139" s="20" t="n">
        <v>627</v>
      </c>
      <c r="F139" s="20" t="s">
        <v>576</v>
      </c>
      <c r="G139" s="20"/>
    </row>
    <row r="140" s="21" customFormat="true" ht="15" hidden="false" customHeight="true" outlineLevel="0" collapsed="false">
      <c r="A140" s="19" t="n">
        <v>40887.9029282407</v>
      </c>
      <c r="B140" s="20" t="s">
        <v>175</v>
      </c>
      <c r="C140" s="20" t="s">
        <v>364</v>
      </c>
      <c r="D140" s="20" t="s">
        <v>577</v>
      </c>
      <c r="E140" s="20" t="n">
        <v>3564</v>
      </c>
      <c r="F140" s="20"/>
      <c r="G140" s="20"/>
    </row>
    <row r="141" s="21" customFormat="true" ht="30" hidden="false" customHeight="true" outlineLevel="0" collapsed="false">
      <c r="A141" s="19" t="n">
        <v>40887.9199421296</v>
      </c>
      <c r="B141" s="20" t="s">
        <v>175</v>
      </c>
      <c r="C141" s="20" t="s">
        <v>364</v>
      </c>
      <c r="D141" s="20" t="s">
        <v>578</v>
      </c>
      <c r="E141" s="20" t="n">
        <v>627</v>
      </c>
      <c r="F141" s="20" t="s">
        <v>579</v>
      </c>
      <c r="G141" s="20" t="s">
        <v>580</v>
      </c>
    </row>
    <row r="142" s="21" customFormat="true" ht="15" hidden="false" customHeight="true" outlineLevel="0" collapsed="false">
      <c r="A142" s="19" t="n">
        <v>40887.9229513889</v>
      </c>
      <c r="B142" s="20" t="s">
        <v>175</v>
      </c>
      <c r="C142" s="20" t="s">
        <v>364</v>
      </c>
      <c r="D142" s="20" t="s">
        <v>581</v>
      </c>
      <c r="E142" s="20" t="n">
        <v>528</v>
      </c>
      <c r="F142" s="20" t="s">
        <v>582</v>
      </c>
      <c r="G142" s="20"/>
    </row>
    <row r="143" s="21" customFormat="true" ht="30" hidden="false" customHeight="true" outlineLevel="0" collapsed="false">
      <c r="A143" s="19" t="n">
        <v>40888.0691550926</v>
      </c>
      <c r="B143" s="20" t="s">
        <v>32</v>
      </c>
      <c r="C143" s="20" t="s">
        <v>401</v>
      </c>
      <c r="D143" s="20" t="s">
        <v>583</v>
      </c>
      <c r="E143" s="20" t="n">
        <v>528</v>
      </c>
      <c r="F143" s="20" t="s">
        <v>584</v>
      </c>
      <c r="G143" s="20"/>
    </row>
    <row r="144" s="21" customFormat="true" ht="30" hidden="false" customHeight="true" outlineLevel="0" collapsed="false">
      <c r="A144" s="19" t="n">
        <v>40888.1389236111</v>
      </c>
      <c r="B144" s="20" t="s">
        <v>32</v>
      </c>
      <c r="C144" s="20" t="s">
        <v>401</v>
      </c>
      <c r="D144" s="20" t="s">
        <v>585</v>
      </c>
      <c r="E144" s="20" t="n">
        <v>1485</v>
      </c>
      <c r="F144" s="20" t="s">
        <v>586</v>
      </c>
      <c r="G144" s="20"/>
    </row>
    <row r="145" s="21" customFormat="true" ht="30" hidden="false" customHeight="true" outlineLevel="0" collapsed="false">
      <c r="A145" s="19" t="n">
        <v>40888.1681134259</v>
      </c>
      <c r="B145" s="20" t="s">
        <v>32</v>
      </c>
      <c r="C145" s="20" t="s">
        <v>401</v>
      </c>
      <c r="D145" s="20" t="s">
        <v>587</v>
      </c>
      <c r="E145" s="20" t="n">
        <v>1254</v>
      </c>
      <c r="F145" s="20" t="s">
        <v>588</v>
      </c>
      <c r="G145" s="20"/>
    </row>
    <row r="146" s="21" customFormat="true" ht="30" hidden="false" customHeight="true" outlineLevel="0" collapsed="false">
      <c r="A146" s="19" t="n">
        <v>40888.6175578704</v>
      </c>
      <c r="B146" s="20" t="s">
        <v>32</v>
      </c>
      <c r="C146" s="20" t="s">
        <v>401</v>
      </c>
      <c r="D146" s="20" t="s">
        <v>589</v>
      </c>
      <c r="E146" s="20" t="n">
        <v>957</v>
      </c>
      <c r="F146" s="20" t="s">
        <v>590</v>
      </c>
      <c r="G146" s="20"/>
    </row>
    <row r="147" s="21" customFormat="true" ht="30" hidden="false" customHeight="true" outlineLevel="0" collapsed="false">
      <c r="A147" s="19" t="n">
        <v>40888.714849537</v>
      </c>
      <c r="B147" s="20" t="s">
        <v>100</v>
      </c>
      <c r="C147" s="20" t="s">
        <v>364</v>
      </c>
      <c r="D147" s="20" t="s">
        <v>591</v>
      </c>
      <c r="E147" s="20" t="n">
        <v>3663</v>
      </c>
      <c r="F147" s="20" t="s">
        <v>592</v>
      </c>
      <c r="G147" s="20" t="s">
        <v>593</v>
      </c>
    </row>
    <row r="148" s="21" customFormat="true" ht="45" hidden="false" customHeight="true" outlineLevel="0" collapsed="false">
      <c r="A148" s="19" t="n">
        <v>40888.8880787037</v>
      </c>
      <c r="B148" s="20" t="s">
        <v>68</v>
      </c>
      <c r="C148" s="20" t="s">
        <v>386</v>
      </c>
      <c r="D148" s="20" t="s">
        <v>594</v>
      </c>
      <c r="E148" s="20" t="n">
        <v>180</v>
      </c>
      <c r="F148" s="20"/>
      <c r="G148" s="20"/>
    </row>
    <row r="149" s="21" customFormat="true" ht="30" hidden="false" customHeight="true" outlineLevel="0" collapsed="false">
      <c r="A149" s="19" t="n">
        <v>40889.3337384259</v>
      </c>
      <c r="B149" s="20" t="s">
        <v>24</v>
      </c>
      <c r="C149" s="20" t="s">
        <v>364</v>
      </c>
      <c r="D149" s="20" t="s">
        <v>595</v>
      </c>
      <c r="E149" s="20" t="n">
        <v>2970</v>
      </c>
      <c r="F149" s="20"/>
      <c r="G149" s="20"/>
    </row>
    <row r="150" s="21" customFormat="true" ht="45" hidden="false" customHeight="true" outlineLevel="0" collapsed="false">
      <c r="A150" s="19" t="n">
        <v>40889.5049305556</v>
      </c>
      <c r="B150" s="20" t="s">
        <v>221</v>
      </c>
      <c r="C150" s="20" t="s">
        <v>364</v>
      </c>
      <c r="D150" s="20" t="s">
        <v>596</v>
      </c>
      <c r="E150" s="20" t="n">
        <v>3729</v>
      </c>
      <c r="F150" s="20"/>
      <c r="G150" s="20"/>
    </row>
    <row r="151" s="21" customFormat="true" ht="15" hidden="false" customHeight="true" outlineLevel="0" collapsed="false">
      <c r="A151" s="19" t="n">
        <v>40889.5217592593</v>
      </c>
      <c r="B151" s="20" t="s">
        <v>167</v>
      </c>
      <c r="C151" s="20" t="s">
        <v>364</v>
      </c>
      <c r="D151" s="20" t="s">
        <v>597</v>
      </c>
      <c r="E151" s="20" t="n">
        <v>495</v>
      </c>
      <c r="F151" s="20"/>
      <c r="G151" s="20" t="s">
        <v>598</v>
      </c>
    </row>
    <row r="152" s="21" customFormat="true" ht="15" hidden="false" customHeight="true" outlineLevel="0" collapsed="false">
      <c r="A152" s="19" t="n">
        <v>40889.5222569444</v>
      </c>
      <c r="B152" s="20" t="s">
        <v>167</v>
      </c>
      <c r="C152" s="20" t="s">
        <v>364</v>
      </c>
      <c r="D152" s="20" t="s">
        <v>599</v>
      </c>
      <c r="E152" s="20" t="n">
        <v>495</v>
      </c>
      <c r="F152" s="20"/>
      <c r="G152" s="20" t="s">
        <v>598</v>
      </c>
    </row>
    <row r="153" s="21" customFormat="true" ht="15" hidden="false" customHeight="true" outlineLevel="0" collapsed="false">
      <c r="A153" s="19" t="n">
        <v>40889.7151736111</v>
      </c>
      <c r="B153" s="20" t="s">
        <v>163</v>
      </c>
      <c r="C153" s="20" t="s">
        <v>364</v>
      </c>
      <c r="D153" s="20" t="s">
        <v>600</v>
      </c>
      <c r="E153" s="20" t="s">
        <v>601</v>
      </c>
      <c r="F153" s="20"/>
      <c r="G153" s="20"/>
    </row>
    <row r="154" s="21" customFormat="true" ht="30" hidden="false" customHeight="true" outlineLevel="0" collapsed="false">
      <c r="A154" s="19" t="n">
        <v>40889.7515972222</v>
      </c>
      <c r="B154" s="20" t="s">
        <v>173</v>
      </c>
      <c r="C154" s="20" t="s">
        <v>360</v>
      </c>
      <c r="D154" s="20" t="s">
        <v>602</v>
      </c>
      <c r="E154" s="20" t="n">
        <v>1551</v>
      </c>
      <c r="F154" s="20"/>
      <c r="G154" s="20"/>
    </row>
    <row r="155" s="21" customFormat="true" ht="60" hidden="false" customHeight="true" outlineLevel="0" collapsed="false">
      <c r="A155" s="19" t="n">
        <v>40889.800474537</v>
      </c>
      <c r="B155" s="20" t="s">
        <v>221</v>
      </c>
      <c r="C155" s="20" t="s">
        <v>364</v>
      </c>
      <c r="D155" s="20" t="s">
        <v>603</v>
      </c>
      <c r="E155" s="20" t="n">
        <v>3135</v>
      </c>
      <c r="F155" s="20" t="s">
        <v>604</v>
      </c>
      <c r="G155" s="20"/>
    </row>
    <row r="156" s="24" customFormat="true" ht="45" hidden="false" customHeight="true" outlineLevel="0" collapsed="false">
      <c r="A156" s="22" t="n">
        <v>40889.8061921296</v>
      </c>
      <c r="B156" s="23" t="s">
        <v>221</v>
      </c>
      <c r="C156" s="23" t="s">
        <v>364</v>
      </c>
      <c r="D156" s="23" t="s">
        <v>605</v>
      </c>
      <c r="E156" s="23" t="n">
        <v>1650</v>
      </c>
      <c r="F156" s="23" t="s">
        <v>606</v>
      </c>
      <c r="G156" s="23"/>
    </row>
    <row r="157" s="21" customFormat="true" ht="30" hidden="false" customHeight="true" outlineLevel="0" collapsed="false">
      <c r="A157" s="19" t="n">
        <v>40889.902974537</v>
      </c>
      <c r="B157" s="20" t="s">
        <v>124</v>
      </c>
      <c r="C157" s="20" t="s">
        <v>364</v>
      </c>
      <c r="D157" s="20" t="s">
        <v>607</v>
      </c>
      <c r="E157" s="20" t="n">
        <v>1881</v>
      </c>
      <c r="F157" s="20"/>
      <c r="G157" s="20"/>
    </row>
    <row r="158" s="21" customFormat="true" ht="30" hidden="false" customHeight="true" outlineLevel="0" collapsed="false">
      <c r="A158" s="19" t="n">
        <v>40890.538912037</v>
      </c>
      <c r="B158" s="20" t="s">
        <v>64</v>
      </c>
      <c r="C158" s="20" t="s">
        <v>401</v>
      </c>
      <c r="D158" s="20" t="s">
        <v>608</v>
      </c>
      <c r="E158" s="20" t="n">
        <v>1419</v>
      </c>
      <c r="F158" s="20" t="s">
        <v>609</v>
      </c>
      <c r="G158" s="20"/>
    </row>
    <row r="159" s="21" customFormat="true" ht="45" hidden="false" customHeight="true" outlineLevel="0" collapsed="false">
      <c r="A159" s="19" t="n">
        <v>40890.694837963</v>
      </c>
      <c r="B159" s="20" t="s">
        <v>207</v>
      </c>
      <c r="C159" s="20" t="s">
        <v>364</v>
      </c>
      <c r="D159" s="20" t="s">
        <v>610</v>
      </c>
      <c r="E159" s="20" t="n">
        <v>3168</v>
      </c>
      <c r="F159" s="20"/>
      <c r="G159" s="20"/>
    </row>
    <row r="160" s="21" customFormat="true" ht="45" hidden="false" customHeight="true" outlineLevel="0" collapsed="false">
      <c r="A160" s="19" t="n">
        <v>40891.8793055556</v>
      </c>
      <c r="B160" s="20" t="s">
        <v>214</v>
      </c>
      <c r="C160" s="20" t="s">
        <v>364</v>
      </c>
      <c r="D160" s="20" t="s">
        <v>611</v>
      </c>
      <c r="E160" s="20" t="n">
        <v>2400</v>
      </c>
      <c r="F160" s="20" t="s">
        <v>612</v>
      </c>
      <c r="G160" s="20" t="s">
        <v>613</v>
      </c>
    </row>
    <row r="161" s="27" customFormat="true" ht="15" hidden="false" customHeight="true" outlineLevel="0" collapsed="false">
      <c r="A161" s="25" t="n">
        <v>40891.9453240741</v>
      </c>
      <c r="B161" s="26" t="s">
        <v>614</v>
      </c>
      <c r="C161" s="26" t="s">
        <v>380</v>
      </c>
      <c r="D161" s="26" t="s">
        <v>615</v>
      </c>
      <c r="E161" s="26" t="s">
        <v>616</v>
      </c>
      <c r="F161" s="26" t="s">
        <v>617</v>
      </c>
      <c r="G161" s="26" t="s">
        <v>618</v>
      </c>
    </row>
    <row r="162" s="27" customFormat="true" ht="15" hidden="false" customHeight="true" outlineLevel="0" collapsed="false">
      <c r="A162" s="25" t="n">
        <v>40891.9534490741</v>
      </c>
      <c r="B162" s="26" t="s">
        <v>619</v>
      </c>
      <c r="C162" s="26" t="s">
        <v>386</v>
      </c>
      <c r="D162" s="26" t="s">
        <v>620</v>
      </c>
      <c r="E162" s="26" t="s">
        <v>621</v>
      </c>
      <c r="F162" s="26"/>
      <c r="G162" s="26" t="s">
        <v>618</v>
      </c>
    </row>
    <row r="163" s="27" customFormat="true" ht="30" hidden="false" customHeight="true" outlineLevel="0" collapsed="false">
      <c r="A163" s="25" t="n">
        <v>40896.9054282407</v>
      </c>
      <c r="B163" s="26" t="s">
        <v>622</v>
      </c>
      <c r="C163" s="26" t="s">
        <v>386</v>
      </c>
      <c r="D163" s="26" t="s">
        <v>623</v>
      </c>
      <c r="E163" s="26" t="n">
        <v>3564</v>
      </c>
      <c r="F163" s="26"/>
      <c r="G163" s="26" t="s">
        <v>618</v>
      </c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6" width="18.14"/>
    <col collapsed="false" customWidth="false" hidden="false" outlineLevel="0" max="257" min="2" style="16" width="17.14"/>
  </cols>
  <sheetData>
    <row r="1" s="18" customFormat="true" ht="38.25" hidden="false" customHeight="true" outlineLevel="0" collapsed="false">
      <c r="A1" s="17" t="s">
        <v>353</v>
      </c>
      <c r="B1" s="17" t="s">
        <v>624</v>
      </c>
      <c r="C1" s="17" t="s">
        <v>625</v>
      </c>
      <c r="D1" s="17" t="s">
        <v>626</v>
      </c>
      <c r="E1" s="17" t="s">
        <v>627</v>
      </c>
      <c r="F1" s="17" t="s">
        <v>628</v>
      </c>
      <c r="G1" s="17" t="s">
        <v>629</v>
      </c>
    </row>
    <row r="2" s="30" customFormat="true" ht="90" hidden="false" customHeight="true" outlineLevel="0" collapsed="false">
      <c r="A2" s="28" t="n">
        <v>40869.4254166667</v>
      </c>
      <c r="B2" s="29" t="s">
        <v>630</v>
      </c>
      <c r="C2" s="29" t="s">
        <v>631</v>
      </c>
      <c r="D2" s="29" t="s">
        <v>632</v>
      </c>
      <c r="E2" s="29" t="s">
        <v>633</v>
      </c>
      <c r="F2" s="29" t="s">
        <v>634</v>
      </c>
      <c r="G2" s="29"/>
    </row>
    <row r="3" s="21" customFormat="true" ht="30" hidden="false" customHeight="true" outlineLevel="0" collapsed="false">
      <c r="A3" s="19" t="n">
        <v>40876.6014930556</v>
      </c>
      <c r="B3" s="20" t="s">
        <v>329</v>
      </c>
      <c r="C3" s="20" t="s">
        <v>635</v>
      </c>
      <c r="D3" s="20" t="s">
        <v>636</v>
      </c>
      <c r="E3" s="20" t="n">
        <v>1815</v>
      </c>
      <c r="F3" s="20" t="s">
        <v>366</v>
      </c>
      <c r="G3" s="20"/>
    </row>
    <row r="4" s="21" customFormat="true" ht="45" hidden="false" customHeight="true" outlineLevel="0" collapsed="false">
      <c r="A4" s="19" t="n">
        <v>40881.0310185185</v>
      </c>
      <c r="B4" s="20" t="s">
        <v>237</v>
      </c>
      <c r="C4" s="20" t="s">
        <v>637</v>
      </c>
      <c r="D4" s="20" t="s">
        <v>638</v>
      </c>
      <c r="E4" s="20" t="s">
        <v>639</v>
      </c>
      <c r="F4" s="20" t="s">
        <v>640</v>
      </c>
      <c r="G4" s="20" t="s">
        <v>641</v>
      </c>
    </row>
    <row r="5" s="21" customFormat="true" ht="30" hidden="false" customHeight="true" outlineLevel="0" collapsed="false">
      <c r="A5" s="19" t="n">
        <v>40881.0568287037</v>
      </c>
      <c r="B5" s="20" t="s">
        <v>642</v>
      </c>
      <c r="C5" s="20" t="s">
        <v>637</v>
      </c>
      <c r="D5" s="20" t="s">
        <v>643</v>
      </c>
      <c r="E5" s="20" t="s">
        <v>644</v>
      </c>
      <c r="F5" s="20" t="s">
        <v>645</v>
      </c>
      <c r="G5" s="20" t="s">
        <v>646</v>
      </c>
    </row>
    <row r="6" s="21" customFormat="true" ht="30" hidden="false" customHeight="true" outlineLevel="0" collapsed="false">
      <c r="A6" s="19" t="n">
        <v>40881.0641203704</v>
      </c>
      <c r="B6" s="20" t="s">
        <v>642</v>
      </c>
      <c r="C6" s="20" t="s">
        <v>637</v>
      </c>
      <c r="D6" s="20" t="s">
        <v>647</v>
      </c>
      <c r="E6" s="20" t="s">
        <v>648</v>
      </c>
      <c r="F6" s="20" t="s">
        <v>649</v>
      </c>
      <c r="G6" s="20"/>
    </row>
    <row r="7" s="21" customFormat="true" ht="30" hidden="false" customHeight="true" outlineLevel="0" collapsed="false">
      <c r="A7" s="19" t="n">
        <v>40881.0712962963</v>
      </c>
      <c r="B7" s="20" t="s">
        <v>642</v>
      </c>
      <c r="C7" s="20" t="s">
        <v>637</v>
      </c>
      <c r="D7" s="20" t="s">
        <v>649</v>
      </c>
      <c r="E7" s="20" t="s">
        <v>517</v>
      </c>
      <c r="F7" s="20" t="s">
        <v>650</v>
      </c>
      <c r="G7" s="20" t="s">
        <v>651</v>
      </c>
    </row>
    <row r="8" s="21" customFormat="true" ht="30" hidden="false" customHeight="true" outlineLevel="0" collapsed="false">
      <c r="A8" s="19" t="n">
        <v>40881.0862847222</v>
      </c>
      <c r="B8" s="20" t="s">
        <v>237</v>
      </c>
      <c r="C8" s="20" t="s">
        <v>637</v>
      </c>
      <c r="D8" s="20" t="s">
        <v>652</v>
      </c>
      <c r="E8" s="20" t="s">
        <v>653</v>
      </c>
      <c r="F8" s="20" t="s">
        <v>654</v>
      </c>
      <c r="G8" s="20"/>
    </row>
    <row r="9" s="21" customFormat="true" ht="30" hidden="false" customHeight="true" outlineLevel="0" collapsed="false">
      <c r="A9" s="19" t="n">
        <v>40881.0911458333</v>
      </c>
      <c r="B9" s="20" t="s">
        <v>237</v>
      </c>
      <c r="C9" s="20" t="s">
        <v>637</v>
      </c>
      <c r="D9" s="20" t="s">
        <v>655</v>
      </c>
      <c r="E9" s="20" t="n">
        <v>330</v>
      </c>
      <c r="F9" s="20" t="s">
        <v>656</v>
      </c>
      <c r="G9" s="20"/>
    </row>
    <row r="10" s="21" customFormat="true" ht="30" hidden="false" customHeight="true" outlineLevel="0" collapsed="false">
      <c r="A10" s="19" t="n">
        <v>40881.0971412037</v>
      </c>
      <c r="B10" s="20" t="s">
        <v>237</v>
      </c>
      <c r="C10" s="20" t="s">
        <v>637</v>
      </c>
      <c r="D10" s="20" t="s">
        <v>657</v>
      </c>
      <c r="E10" s="20" t="s">
        <v>658</v>
      </c>
      <c r="F10" s="20" t="s">
        <v>659</v>
      </c>
      <c r="G10" s="20"/>
    </row>
    <row r="11" s="21" customFormat="true" ht="45" hidden="false" customHeight="true" outlineLevel="0" collapsed="false">
      <c r="A11" s="19" t="n">
        <v>40881.1059837963</v>
      </c>
      <c r="B11" s="20" t="s">
        <v>237</v>
      </c>
      <c r="C11" s="20" t="s">
        <v>637</v>
      </c>
      <c r="D11" s="20" t="s">
        <v>660</v>
      </c>
      <c r="E11" s="20" t="s">
        <v>644</v>
      </c>
      <c r="F11" s="20" t="s">
        <v>661</v>
      </c>
      <c r="G11" s="20"/>
    </row>
    <row r="12" s="21" customFormat="true" ht="30" hidden="false" customHeight="true" outlineLevel="0" collapsed="false">
      <c r="A12" s="19" t="n">
        <v>40882.7760069445</v>
      </c>
      <c r="B12" s="20" t="s">
        <v>96</v>
      </c>
      <c r="C12" s="20" t="n">
        <v>89200139676</v>
      </c>
      <c r="D12" s="20" t="s">
        <v>662</v>
      </c>
      <c r="E12" s="20" t="n">
        <v>1518</v>
      </c>
      <c r="F12" s="20" t="s">
        <v>366</v>
      </c>
      <c r="G12" s="20"/>
    </row>
    <row r="13" s="21" customFormat="true" ht="30" hidden="false" customHeight="true" outlineLevel="0" collapsed="false">
      <c r="A13" s="19" t="n">
        <v>40883.8230671296</v>
      </c>
      <c r="B13" s="20" t="s">
        <v>209</v>
      </c>
      <c r="C13" s="20" t="n">
        <v>89200285477</v>
      </c>
      <c r="D13" s="20" t="s">
        <v>663</v>
      </c>
      <c r="E13" s="20" t="n">
        <v>2178</v>
      </c>
      <c r="F13" s="20" t="s">
        <v>664</v>
      </c>
      <c r="G13" s="20"/>
    </row>
    <row r="14" s="21" customFormat="true" ht="30" hidden="false" customHeight="true" outlineLevel="0" collapsed="false">
      <c r="A14" s="19" t="n">
        <v>40883.8480439815</v>
      </c>
      <c r="B14" s="20" t="s">
        <v>209</v>
      </c>
      <c r="C14" s="20" t="s">
        <v>665</v>
      </c>
      <c r="D14" s="20" t="s">
        <v>666</v>
      </c>
      <c r="E14" s="20" t="n">
        <v>594</v>
      </c>
      <c r="F14" s="20" t="s">
        <v>366</v>
      </c>
      <c r="G14" s="20"/>
    </row>
    <row r="15" s="27" customFormat="true" ht="30" hidden="false" customHeight="true" outlineLevel="0" collapsed="false">
      <c r="A15" s="25" t="n">
        <v>40883.8490393519</v>
      </c>
      <c r="B15" s="26" t="s">
        <v>209</v>
      </c>
      <c r="C15" s="26" t="s">
        <v>665</v>
      </c>
      <c r="D15" s="26" t="s">
        <v>667</v>
      </c>
      <c r="E15" s="26" t="n">
        <v>363</v>
      </c>
      <c r="F15" s="26" t="s">
        <v>366</v>
      </c>
      <c r="G15" s="26" t="s">
        <v>668</v>
      </c>
    </row>
    <row r="16" s="24" customFormat="true" ht="15" hidden="false" customHeight="true" outlineLevel="0" collapsed="false">
      <c r="A16" s="22" t="n">
        <v>40884.4460300926</v>
      </c>
      <c r="B16" s="23" t="s">
        <v>84</v>
      </c>
      <c r="C16" s="23" t="n">
        <v>89200590253</v>
      </c>
      <c r="D16" s="23" t="s">
        <v>669</v>
      </c>
      <c r="E16" s="23" t="n">
        <v>2409</v>
      </c>
      <c r="F16" s="23" t="s">
        <v>366</v>
      </c>
      <c r="G16" s="23" t="s">
        <v>670</v>
      </c>
    </row>
    <row r="17" s="21" customFormat="true" ht="30" hidden="false" customHeight="true" outlineLevel="0" collapsed="false">
      <c r="A17" s="19" t="n">
        <v>40884.9602662037</v>
      </c>
      <c r="B17" s="20" t="s">
        <v>336</v>
      </c>
      <c r="C17" s="20" t="s">
        <v>671</v>
      </c>
      <c r="D17" s="20" t="s">
        <v>672</v>
      </c>
      <c r="E17" s="20" t="n">
        <v>2409</v>
      </c>
      <c r="F17" s="20" t="s">
        <v>673</v>
      </c>
      <c r="G17" s="20"/>
    </row>
    <row r="18" s="21" customFormat="true" ht="30" hidden="false" customHeight="true" outlineLevel="0" collapsed="false">
      <c r="A18" s="19" t="n">
        <v>40884.9735416667</v>
      </c>
      <c r="B18" s="20" t="s">
        <v>336</v>
      </c>
      <c r="C18" s="20" t="s">
        <v>671</v>
      </c>
      <c r="D18" s="20" t="s">
        <v>674</v>
      </c>
      <c r="E18" s="20" t="n">
        <v>726</v>
      </c>
      <c r="F18" s="20" t="s">
        <v>675</v>
      </c>
      <c r="G18" s="20"/>
    </row>
    <row r="19" s="21" customFormat="true" ht="30" hidden="false" customHeight="true" outlineLevel="0" collapsed="false">
      <c r="A19" s="19" t="n">
        <v>40884.9881481482</v>
      </c>
      <c r="B19" s="20" t="s">
        <v>336</v>
      </c>
      <c r="C19" s="20" t="s">
        <v>671</v>
      </c>
      <c r="D19" s="20" t="s">
        <v>676</v>
      </c>
      <c r="E19" s="20" t="n">
        <v>1188</v>
      </c>
      <c r="F19" s="20" t="s">
        <v>677</v>
      </c>
      <c r="G19" s="20" t="s">
        <v>678</v>
      </c>
    </row>
    <row r="20" s="21" customFormat="true" ht="30" hidden="false" customHeight="true" outlineLevel="0" collapsed="false">
      <c r="A20" s="19" t="n">
        <v>40884.9924768519</v>
      </c>
      <c r="B20" s="20" t="s">
        <v>336</v>
      </c>
      <c r="C20" s="20" t="s">
        <v>671</v>
      </c>
      <c r="D20" s="20" t="s">
        <v>679</v>
      </c>
      <c r="E20" s="20" t="n">
        <v>1254</v>
      </c>
      <c r="F20" s="20" t="s">
        <v>680</v>
      </c>
      <c r="G20" s="20"/>
    </row>
    <row r="21" s="21" customFormat="true" ht="60" hidden="false" customHeight="true" outlineLevel="0" collapsed="false">
      <c r="A21" s="19" t="n">
        <v>40887.022337963</v>
      </c>
      <c r="B21" s="20" t="s">
        <v>40</v>
      </c>
      <c r="C21" s="20" t="s">
        <v>681</v>
      </c>
      <c r="D21" s="20" t="s">
        <v>682</v>
      </c>
      <c r="E21" s="20" t="n">
        <v>3564</v>
      </c>
      <c r="F21" s="20" t="s">
        <v>683</v>
      </c>
      <c r="G21" s="20" t="s">
        <v>684</v>
      </c>
    </row>
    <row r="22" s="21" customFormat="true" ht="30" hidden="false" customHeight="true" outlineLevel="0" collapsed="false">
      <c r="A22" s="19" t="n">
        <v>40888.6395138889</v>
      </c>
      <c r="B22" s="20" t="s">
        <v>302</v>
      </c>
      <c r="C22" s="20" t="n">
        <v>9200337333</v>
      </c>
      <c r="D22" s="20" t="s">
        <v>685</v>
      </c>
      <c r="E22" s="20" t="n">
        <v>1485</v>
      </c>
      <c r="F22" s="20" t="s">
        <v>366</v>
      </c>
      <c r="G22" s="20" t="s">
        <v>686</v>
      </c>
    </row>
    <row r="23" s="21" customFormat="true" ht="30" hidden="false" customHeight="true" outlineLevel="0" collapsed="false">
      <c r="A23" s="19" t="n">
        <v>40888.6456828704</v>
      </c>
      <c r="B23" s="20" t="s">
        <v>687</v>
      </c>
      <c r="C23" s="20" t="n">
        <v>9200337333</v>
      </c>
      <c r="D23" s="20" t="s">
        <v>688</v>
      </c>
      <c r="E23" s="20" t="n">
        <v>1683</v>
      </c>
      <c r="F23" s="20" t="s">
        <v>366</v>
      </c>
      <c r="G23" s="20" t="s">
        <v>689</v>
      </c>
    </row>
    <row r="24" s="21" customFormat="true" ht="30" hidden="false" customHeight="true" outlineLevel="0" collapsed="false">
      <c r="A24" s="19" t="n">
        <v>40888.6482291667</v>
      </c>
      <c r="B24" s="20" t="s">
        <v>687</v>
      </c>
      <c r="C24" s="20" t="n">
        <v>9200337333</v>
      </c>
      <c r="D24" s="20" t="s">
        <v>690</v>
      </c>
      <c r="E24" s="20" t="n">
        <v>1353</v>
      </c>
      <c r="F24" s="20" t="s">
        <v>366</v>
      </c>
      <c r="G24" s="20" t="s">
        <v>691</v>
      </c>
    </row>
    <row r="25" s="21" customFormat="true" ht="30" hidden="false" customHeight="true" outlineLevel="0" collapsed="false">
      <c r="A25" s="19" t="n">
        <v>40888.6509143519</v>
      </c>
      <c r="B25" s="20" t="s">
        <v>687</v>
      </c>
      <c r="C25" s="20" t="n">
        <v>9200337333</v>
      </c>
      <c r="D25" s="20" t="s">
        <v>692</v>
      </c>
      <c r="E25" s="20" t="n">
        <v>1749</v>
      </c>
      <c r="F25" s="20" t="s">
        <v>366</v>
      </c>
      <c r="G25" s="20" t="s">
        <v>693</v>
      </c>
    </row>
    <row r="26" s="21" customFormat="true" ht="30" hidden="false" customHeight="true" outlineLevel="0" collapsed="false">
      <c r="A26" s="19" t="n">
        <v>40888.6548842593</v>
      </c>
      <c r="B26" s="20" t="s">
        <v>687</v>
      </c>
      <c r="C26" s="20" t="n">
        <v>9200337333</v>
      </c>
      <c r="D26" s="20" t="s">
        <v>694</v>
      </c>
      <c r="E26" s="20" t="n">
        <v>2244</v>
      </c>
      <c r="F26" s="20" t="s">
        <v>366</v>
      </c>
      <c r="G26" s="20" t="s">
        <v>695</v>
      </c>
    </row>
    <row r="27" s="21" customFormat="true" ht="30" hidden="false" customHeight="true" outlineLevel="0" collapsed="false">
      <c r="A27" s="19" t="n">
        <v>40889.8634953704</v>
      </c>
      <c r="B27" s="20" t="s">
        <v>205</v>
      </c>
      <c r="C27" s="20" t="s">
        <v>696</v>
      </c>
      <c r="D27" s="20" t="s">
        <v>697</v>
      </c>
      <c r="E27" s="20" t="n">
        <v>3564</v>
      </c>
      <c r="F27" s="20" t="s">
        <v>366</v>
      </c>
      <c r="G27" s="20"/>
    </row>
    <row r="28" customFormat="false" ht="45" hidden="false" customHeight="true" outlineLevel="0" collapsed="false">
      <c r="A28" s="31" t="n">
        <v>40892.1036921296</v>
      </c>
      <c r="B28" s="32" t="s">
        <v>237</v>
      </c>
      <c r="C28" s="32" t="s">
        <v>637</v>
      </c>
      <c r="D28" s="32" t="s">
        <v>698</v>
      </c>
      <c r="E28" s="32" t="n">
        <v>627</v>
      </c>
      <c r="F28" s="32" t="s">
        <v>698</v>
      </c>
      <c r="G28" s="32" t="s">
        <v>699</v>
      </c>
    </row>
    <row r="29" customFormat="false" ht="75" hidden="false" customHeight="true" outlineLevel="0" collapsed="false">
      <c r="A29" s="31" t="n">
        <v>40892.1159953704</v>
      </c>
      <c r="B29" s="32" t="s">
        <v>237</v>
      </c>
      <c r="C29" s="32" t="n">
        <v>89030599099</v>
      </c>
      <c r="D29" s="32" t="s">
        <v>700</v>
      </c>
      <c r="E29" s="32" t="n">
        <v>2343</v>
      </c>
      <c r="F29" s="32" t="s">
        <v>366</v>
      </c>
      <c r="G29" s="32" t="s">
        <v>701</v>
      </c>
    </row>
    <row r="30" customFormat="false" ht="75" hidden="false" customHeight="true" outlineLevel="0" collapsed="false">
      <c r="A30" s="31" t="n">
        <v>40892.127662037</v>
      </c>
      <c r="B30" s="32" t="s">
        <v>237</v>
      </c>
      <c r="C30" s="32" t="n">
        <v>89030599099</v>
      </c>
      <c r="D30" s="32" t="s">
        <v>702</v>
      </c>
      <c r="E30" s="32" t="s">
        <v>703</v>
      </c>
      <c r="F30" s="32" t="s">
        <v>366</v>
      </c>
      <c r="G30" s="32" t="s">
        <v>704</v>
      </c>
    </row>
    <row r="31" customFormat="false" ht="75" hidden="false" customHeight="true" outlineLevel="0" collapsed="false">
      <c r="A31" s="31" t="n">
        <v>40892.1297106482</v>
      </c>
      <c r="B31" s="32" t="s">
        <v>237</v>
      </c>
      <c r="C31" s="32" t="n">
        <v>89030599099</v>
      </c>
      <c r="D31" s="32" t="s">
        <v>705</v>
      </c>
      <c r="E31" s="32" t="n">
        <v>2541</v>
      </c>
      <c r="F31" s="32" t="s">
        <v>366</v>
      </c>
      <c r="G31" s="32" t="s">
        <v>70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46:47Z</dcterms:created>
  <dc:creator>Екатерина</dc:creator>
  <dc:description/>
  <dc:language>en-US</dc:language>
  <cp:lastModifiedBy>Екатерина</cp:lastModifiedBy>
  <dcterms:modified xsi:type="dcterms:W3CDTF">2012-01-11T09:39:42Z</dcterms:modified>
  <cp:revision>0</cp:revision>
  <dc:subject/>
  <dc:title/>
</cp:coreProperties>
</file>