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9.jpeg" ContentType="image/jpeg"/>
  <Override PartName="/xl/media/image6.png" ContentType="image/png"/>
  <Override PartName="/xl/media/image42.jpeg" ContentType="image/jpeg"/>
  <Override PartName="/xl/media/image58.jpeg" ContentType="image/jpeg"/>
  <Override PartName="/xl/media/image57.jpeg" ContentType="image/jpeg"/>
  <Override PartName="/xl/media/image55.jpeg" ContentType="image/jpeg"/>
  <Override PartName="/xl/media/image53.jpeg" ContentType="image/jpeg"/>
  <Override PartName="/xl/media/image48.jpeg" ContentType="image/jpeg"/>
  <Override PartName="/xl/media/image47.jpeg" ContentType="image/jpeg"/>
  <Override PartName="/xl/media/image46.png" ContentType="image/png"/>
  <Override PartName="/xl/media/image45.jpeg" ContentType="image/jpeg"/>
  <Override PartName="/xl/media/image44.jpeg" ContentType="image/jpeg"/>
  <Override PartName="/xl/media/image40.jpeg" ContentType="image/jpeg"/>
  <Override PartName="/xl/media/image39.jpeg" ContentType="image/jpeg"/>
  <Override PartName="/xl/media/image5.png" ContentType="image/png"/>
  <Override PartName="/xl/media/image98.jpeg" ContentType="image/jpeg"/>
  <Override PartName="/xl/media/image38.jpeg" ContentType="image/jpeg"/>
  <Override PartName="/xl/media/image97.jpeg" ContentType="image/jpeg"/>
  <Override PartName="/xl/media/image37.jpeg" ContentType="image/jpeg"/>
  <Override PartName="/xl/media/image36.jpeg" ContentType="image/jpeg"/>
  <Override PartName="/xl/media/image35.jpeg" ContentType="image/jpeg"/>
  <Override PartName="/xl/media/image34.jpeg" ContentType="image/jpeg"/>
  <Override PartName="/xl/media/image33.jpeg" ContentType="image/jpeg"/>
  <Override PartName="/xl/media/image32.jpeg" ContentType="image/jpeg"/>
  <Override PartName="/xl/media/image31.jpeg" ContentType="image/jpeg"/>
  <Override PartName="/xl/media/image10.jpeg" ContentType="image/jpeg"/>
  <Override PartName="/xl/media/image27.jpeg" ContentType="image/jpeg"/>
  <Override PartName="/xl/media/image86.jpeg" ContentType="image/jpeg"/>
  <Override PartName="/xl/media/image106.jpeg" ContentType="image/jpeg"/>
  <Override PartName="/xl/media/image43.jpeg" ContentType="image/jpeg"/>
  <Override PartName="/xl/media/image29.jpeg" ContentType="image/jpeg"/>
  <Override PartName="/xl/media/image12.jpeg" ContentType="image/jpeg"/>
  <Override PartName="/xl/media/image88.jpeg" ContentType="image/jpeg"/>
  <Override PartName="/xl/media/image108.jpeg" ContentType="image/jpeg"/>
  <Override PartName="/xl/media/image8.wmf" ContentType="image/x-wmf"/>
  <Override PartName="/xl/media/image54.jpeg" ContentType="image/jpeg"/>
  <Override PartName="/xl/media/image13.png" ContentType="image/png"/>
  <Override PartName="/xl/media/image1.png" ContentType="image/png"/>
  <Override PartName="/xl/media/image11.jpeg" ContentType="image/jpeg"/>
  <Override PartName="/xl/media/image28.jpeg" ContentType="image/jpeg"/>
  <Override PartName="/xl/media/image87.jpeg" ContentType="image/jpeg"/>
  <Override PartName="/xl/media/image107.jpeg" ContentType="image/jpeg"/>
  <Override PartName="/xl/media/image9.jpeg" ContentType="image/jpeg"/>
  <Override PartName="/xl/media/image30.jpeg" ContentType="image/jpeg"/>
  <Override PartName="/xl/media/image7.wmf" ContentType="image/x-wmf"/>
  <Override PartName="/xl/media/image20.jpeg" ContentType="image/jpeg"/>
  <Override PartName="/xl/media/image4.png" ContentType="image/png"/>
  <Override PartName="/xl/media/image16.png" ContentType="image/png"/>
  <Override PartName="/xl/media/image56.jpeg" ContentType="image/jpeg"/>
  <Override PartName="/xl/media/image3.png" ContentType="image/png"/>
  <Override PartName="/xl/media/image15.png" ContentType="image/png"/>
  <Override PartName="/xl/media/image92.jpeg" ContentType="image/jpeg"/>
  <Override PartName="/xl/media/image61.jpeg" ContentType="image/jpeg"/>
  <Override PartName="/xl/media/image78.jpeg" ContentType="image/jpeg"/>
  <Override PartName="/xl/media/image77.jpeg" ContentType="image/jpeg"/>
  <Override PartName="/xl/media/image60.jpeg" ContentType="image/jpeg"/>
  <Override PartName="/xl/media/image62.jpeg" ContentType="image/jpeg"/>
  <Override PartName="/xl/media/image79.jpeg" ContentType="image/jpeg"/>
  <Override PartName="/xl/media/image63.jpeg" ContentType="image/jpeg"/>
  <Override PartName="/xl/media/image64.jpeg" ContentType="image/jpeg"/>
  <Override PartName="/xl/media/image67.jpeg" ContentType="image/jpeg"/>
  <Override PartName="/xl/media/image68.jpeg" ContentType="image/jpeg"/>
  <Override PartName="/xl/media/image69.jpeg" ContentType="image/jpeg"/>
  <Override PartName="/xl/media/image71.jpeg" ContentType="image/jpeg"/>
  <Override PartName="/xl/media/image73.jpeg" ContentType="image/jpeg"/>
  <Override PartName="/xl/media/image109.jpeg" ContentType="image/jpeg"/>
  <Override PartName="/xl/media/image18.jpeg" ContentType="image/jpeg"/>
  <Override PartName="/xl/media/image70.jpeg" ContentType="image/jpeg"/>
  <Override PartName="/xl/media/image99.jpeg" ContentType="image/jpeg"/>
  <Override PartName="/xl/media/image96.jpeg" ContentType="image/jpeg"/>
  <Override PartName="/xl/media/image93.jpeg" ContentType="image/jpeg"/>
  <Override PartName="/xl/media/image90.jpeg" ContentType="image/jpeg"/>
  <Override PartName="/xl/media/image110.jpeg" ContentType="image/jpeg"/>
  <Override PartName="/xl/media/image66.jpeg" ContentType="image/jpeg"/>
  <Override PartName="/xl/media/image91.jpeg" ContentType="image/jpeg"/>
  <Override PartName="/xl/media/image111.jpeg" ContentType="image/jpeg"/>
  <Override PartName="/xl/media/image94.jpeg" ContentType="image/jpeg"/>
  <Override PartName="/xl/media/image75.jpeg" ContentType="image/jpeg"/>
  <Override PartName="/xl/media/image65.jpeg" ContentType="image/jpeg"/>
  <Override PartName="/xl/media/image76.jpeg" ContentType="image/jpeg"/>
  <Override PartName="/xl/media/image49.jpeg" ContentType="image/jpeg"/>
  <Override PartName="/xl/media/image74.jpeg" ContentType="image/jpeg"/>
  <Override PartName="/xl/media/image89.jpeg" ContentType="image/jpeg"/>
  <Override PartName="/xl/media/image14.jpeg" ContentType="image/jpeg"/>
  <Override PartName="/xl/media/image41.jpeg" ContentType="image/jpeg"/>
  <Override PartName="/xl/media/image51.jpeg" ContentType="image/jpeg"/>
  <Override PartName="/xl/media/image50.jpeg" ContentType="image/jpeg"/>
  <Override PartName="/xl/media/image52.png" ContentType="image/png"/>
  <Override PartName="/xl/media/image95.jpeg" ContentType="image/jpeg"/>
  <Override PartName="/xl/media/image105.jpeg" ContentType="image/jpeg"/>
  <Override PartName="/xl/media/image85.jpeg" ContentType="image/jpeg"/>
  <Override PartName="/xl/media/image26.jpeg" ContentType="image/jpeg"/>
  <Override PartName="/xl/media/image102.jpeg" ContentType="image/jpeg"/>
  <Override PartName="/xl/media/image82.jpeg" ContentType="image/jpeg"/>
  <Override PartName="/xl/media/image23.jpeg" ContentType="image/jpeg"/>
  <Override PartName="/xl/media/image22.jpeg" ContentType="image/jpeg"/>
  <Override PartName="/xl/media/image101.jpeg" ContentType="image/jpeg"/>
  <Override PartName="/xl/media/image81.jpeg" ContentType="image/jpeg"/>
  <Override PartName="/xl/media/image21.jpeg" ContentType="image/jpeg"/>
  <Override PartName="/xl/media/image100.jpeg" ContentType="image/jpeg"/>
  <Override PartName="/xl/media/image80.jpeg" ContentType="image/jpeg"/>
  <Override PartName="/xl/media/image19.jpeg" ContentType="image/jpeg"/>
  <Override PartName="/xl/media/image103.jpeg" ContentType="image/jpeg"/>
  <Override PartName="/xl/media/image83.jpeg" ContentType="image/jpeg"/>
  <Override PartName="/xl/media/image24.jpeg" ContentType="image/jpeg"/>
  <Override PartName="/xl/media/image25.jpeg" ContentType="image/jpeg"/>
  <Override PartName="/xl/media/image104.jpeg" ContentType="image/jpeg"/>
  <Override PartName="/xl/media/image84.jpeg" ContentType="image/jpeg"/>
  <Override PartName="/xl/media/image2.png" ContentType="image/png"/>
  <Override PartName="/xl/media/image72.jpeg" ContentType="image/jpeg"/>
  <Override PartName="/xl/media/image1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 2012г" sheetId="1" state="visible" r:id="rId2"/>
    <sheet name="Лист2" sheetId="2" state="visible" r:id="rId3"/>
  </sheets>
  <definedNames>
    <definedName function="false" hidden="false" localSheetId="0" name="_xlnm.Print_Area" vbProcedure="false">'Прайс 2012г'!$A$177:$I$1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3" uniqueCount="557">
  <si>
    <r>
      <rPr>
        <b val="true"/>
        <sz val="14"/>
        <rFont val="Times New Roman"/>
        <family val="1"/>
        <charset val="204"/>
      </rPr>
      <t xml:space="preserve">БЛАНК-ЗАКАЗА  ООО ПТК «АРСИ» </t>
    </r>
    <r>
      <rPr>
        <sz val="10"/>
        <rFont val="Times New Roman"/>
        <family val="1"/>
        <charset val="204"/>
      </rPr>
      <t xml:space="preserve">т. (383)350-39-84, 353-59-86, 350-89-71,  www.babynsk.ru, ARSI@babynsk.ru.   </t>
    </r>
    <r>
      <rPr>
        <sz val="14"/>
        <color rgb="FFFF0000"/>
        <rFont val="Times New Roman"/>
        <family val="1"/>
        <charset val="204"/>
      </rPr>
      <t xml:space="preserve">(</t>
    </r>
    <r>
      <rPr>
        <b val="true"/>
        <sz val="14"/>
        <color rgb="FFFF0000"/>
        <rFont val="Times New Roman"/>
        <family val="1"/>
        <charset val="204"/>
      </rPr>
      <t xml:space="preserve">18.02.13)</t>
    </r>
  </si>
  <si>
    <t xml:space="preserve">Фото продукции</t>
  </si>
  <si>
    <t xml:space="preserve">Наименование товара</t>
  </si>
  <si>
    <t xml:space="preserve">Основная ткань</t>
  </si>
  <si>
    <t xml:space="preserve">Расцветка</t>
  </si>
  <si>
    <t xml:space="preserve">Артикул/ размер</t>
  </si>
  <si>
    <t xml:space="preserve">Ед. измер.</t>
  </si>
  <si>
    <r>
      <rPr>
        <b val="true"/>
        <i val="true"/>
        <sz val="8"/>
        <rFont val="Times New Roman"/>
        <family val="1"/>
        <charset val="204"/>
      </rPr>
      <t xml:space="preserve">Опт                    цена №1   </t>
    </r>
    <r>
      <rPr>
        <i val="true"/>
        <sz val="8"/>
        <rFont val="Times New Roman"/>
        <family val="1"/>
        <charset val="204"/>
      </rPr>
      <t xml:space="preserve"> (от 20 до 50т.р.)        </t>
    </r>
  </si>
  <si>
    <r>
      <rPr>
        <b val="true"/>
        <i val="true"/>
        <sz val="8"/>
        <rFont val="Times New Roman"/>
        <family val="1"/>
        <charset val="204"/>
      </rPr>
      <t xml:space="preserve">Опт             цена №2               </t>
    </r>
    <r>
      <rPr>
        <i val="true"/>
        <sz val="8"/>
        <rFont val="Times New Roman"/>
        <family val="1"/>
        <charset val="204"/>
      </rPr>
      <t xml:space="preserve">(от 50 до 100т. р)                               </t>
    </r>
  </si>
  <si>
    <r>
      <rPr>
        <b val="true"/>
        <i val="true"/>
        <sz val="8"/>
        <rFont val="Times New Roman"/>
        <family val="1"/>
        <charset val="204"/>
      </rPr>
      <t xml:space="preserve">Опт             цена №3               </t>
    </r>
    <r>
      <rPr>
        <i val="true"/>
        <sz val="8"/>
        <rFont val="Times New Roman"/>
        <family val="1"/>
        <charset val="204"/>
      </rPr>
      <t xml:space="preserve">(от 100          т. р.)           </t>
    </r>
  </si>
  <si>
    <t xml:space="preserve">ЗАКАЗ    кол-во ШТУК</t>
  </si>
  <si>
    <t xml:space="preserve">Сумма заказа по цене №1, руб.</t>
  </si>
  <si>
    <t xml:space="preserve">Сумма заказа по цене №2, руб.</t>
  </si>
  <si>
    <t xml:space="preserve">Сумма заказа, по цене №3, руб.</t>
  </si>
  <si>
    <t xml:space="preserve">ВЕРХНЯЯ ОДЕЖДА  "ВЕСНА 2013"                                             </t>
  </si>
  <si>
    <r>
      <rPr>
        <b val="true"/>
        <i val="true"/>
        <sz val="12"/>
        <rFont val="Times New Roman"/>
        <family val="1"/>
        <charset val="204"/>
      </rPr>
      <t xml:space="preserve">Серия "Наследник" премиум   </t>
    </r>
    <r>
      <rPr>
        <b val="true"/>
        <i val="true"/>
        <sz val="12"/>
        <color rgb="FFFF0000"/>
        <rFont val="Times New Roman"/>
        <family val="1"/>
        <charset val="204"/>
      </rPr>
      <t xml:space="preserve">Новинки ВЕСНА 2013!</t>
    </r>
  </si>
  <si>
    <r>
      <rPr>
        <b val="true"/>
        <sz val="9.5"/>
        <color rgb="FFFF0000"/>
        <rFont val="Times New Roman"/>
        <family val="1"/>
        <charset val="204"/>
      </rPr>
      <t xml:space="preserve">Новинка!     </t>
    </r>
    <r>
      <rPr>
        <b val="true"/>
        <sz val="9.5"/>
        <rFont val="Times New Roman"/>
        <family val="1"/>
        <charset val="204"/>
      </rPr>
      <t xml:space="preserve">                        Комбинезон-мешок                          "Наследник" премиум                           </t>
    </r>
    <r>
      <rPr>
        <sz val="9.5"/>
        <rFont val="Times New Roman"/>
        <family val="1"/>
        <charset val="204"/>
      </rPr>
      <t xml:space="preserve">Модель украшена логопипом из страз.                                     Рост  62см </t>
    </r>
  </si>
  <si>
    <t xml:space="preserve">Курточная ткань Dewspo  Cire WR,              Утеплитель - Аляска 200гр.                    Подклад - хлопок,  Отделка -    велюр.</t>
  </si>
  <si>
    <t xml:space="preserve">сиреневый перламутр</t>
  </si>
  <si>
    <t xml:space="preserve">303С/62</t>
  </si>
  <si>
    <t xml:space="preserve">шт.</t>
  </si>
  <si>
    <t xml:space="preserve">голубой перламутр</t>
  </si>
  <si>
    <t xml:space="preserve">303Г/62</t>
  </si>
  <si>
    <t xml:space="preserve">коралловый перламутр</t>
  </si>
  <si>
    <t xml:space="preserve">303К/62</t>
  </si>
  <si>
    <r>
      <rPr>
        <b val="true"/>
        <sz val="9.5"/>
        <color rgb="FFFF0000"/>
        <rFont val="Times New Roman"/>
        <family val="1"/>
        <charset val="204"/>
      </rPr>
      <t xml:space="preserve">Новинка! </t>
    </r>
    <r>
      <rPr>
        <b val="true"/>
        <sz val="9.5"/>
        <rFont val="Times New Roman"/>
        <family val="1"/>
        <charset val="204"/>
      </rPr>
      <t xml:space="preserve">                            Комбинезон                          "Наследник" премиум                           </t>
    </r>
    <r>
      <rPr>
        <sz val="9.5"/>
        <rFont val="Times New Roman"/>
        <family val="1"/>
        <charset val="204"/>
      </rPr>
      <t xml:space="preserve">Модель украшена логопипом из страз.                                     Рост  62, 68см </t>
    </r>
  </si>
  <si>
    <t xml:space="preserve">304С/62</t>
  </si>
  <si>
    <t xml:space="preserve">304С/68</t>
  </si>
  <si>
    <t xml:space="preserve">304Г/62</t>
  </si>
  <si>
    <t xml:space="preserve">304Г/68</t>
  </si>
  <si>
    <t xml:space="preserve">304К/62</t>
  </si>
  <si>
    <t xml:space="preserve">304К/68</t>
  </si>
  <si>
    <r>
      <rPr>
        <b val="true"/>
        <i val="true"/>
        <sz val="12"/>
        <rFont val="Times New Roman"/>
        <family val="1"/>
        <charset val="204"/>
      </rPr>
      <t xml:space="preserve">Серия "Принцесса"   </t>
    </r>
    <r>
      <rPr>
        <b val="true"/>
        <i val="true"/>
        <sz val="12"/>
        <color rgb="FFFF0000"/>
        <rFont val="Times New Roman"/>
        <family val="1"/>
        <charset val="204"/>
      </rPr>
      <t xml:space="preserve">Новинки ВЕСНА 2013!</t>
    </r>
  </si>
  <si>
    <r>
      <rPr>
        <b val="true"/>
        <sz val="9.5"/>
        <color rgb="FFFF0000"/>
        <rFont val="Times New Roman"/>
        <family val="1"/>
        <charset val="204"/>
      </rPr>
      <t xml:space="preserve">Новинка!    </t>
    </r>
    <r>
      <rPr>
        <b val="true"/>
        <sz val="9.5"/>
        <rFont val="Times New Roman"/>
        <family val="1"/>
        <charset val="204"/>
      </rPr>
      <t xml:space="preserve">                    Комбинезон-мешок                          "Принцесса"                       </t>
    </r>
    <r>
      <rPr>
        <sz val="9.5"/>
        <rFont val="Times New Roman"/>
        <family val="1"/>
        <charset val="204"/>
      </rPr>
      <t xml:space="preserve">                          Рост 56, 62см                              </t>
    </r>
  </si>
  <si>
    <t xml:space="preserve">Курточная ткань Arriva PU Milky,              Утеплитель - Аляска 250гр.                    Подклад - хлопок,  Отделка -    велюр.</t>
  </si>
  <si>
    <t xml:space="preserve">светло розовый     с нежным принтом для девочки </t>
  </si>
  <si>
    <t xml:space="preserve">501Р/56</t>
  </si>
  <si>
    <t xml:space="preserve">501Р/62</t>
  </si>
  <si>
    <r>
      <rPr>
        <b val="true"/>
        <sz val="9.5"/>
        <color rgb="FFFF0000"/>
        <rFont val="Times New Roman"/>
        <family val="1"/>
        <charset val="204"/>
      </rPr>
      <t xml:space="preserve">Новинка! </t>
    </r>
    <r>
      <rPr>
        <b val="true"/>
        <sz val="9.5"/>
        <rFont val="Times New Roman"/>
        <family val="1"/>
        <charset val="204"/>
      </rPr>
      <t xml:space="preserve">                            Комбинезон                          "Принцесса"                   </t>
    </r>
    <r>
      <rPr>
        <sz val="9.5"/>
        <rFont val="Times New Roman"/>
        <family val="1"/>
        <charset val="204"/>
      </rPr>
      <t xml:space="preserve">                         Рост  62, 68см </t>
    </r>
  </si>
  <si>
    <t xml:space="preserve">502Р/62</t>
  </si>
  <si>
    <t xml:space="preserve">502Р/68</t>
  </si>
  <si>
    <r>
      <rPr>
        <b val="true"/>
        <sz val="9.5"/>
        <color rgb="FFFF0000"/>
        <rFont val="Times New Roman"/>
        <family val="1"/>
        <charset val="204"/>
      </rPr>
      <t xml:space="preserve">Новинка!    </t>
    </r>
    <r>
      <rPr>
        <b val="true"/>
        <sz val="9.5"/>
        <rFont val="Times New Roman"/>
        <family val="1"/>
        <charset val="204"/>
      </rPr>
      <t xml:space="preserve">                    Конверт-трансформер                        "Принцесса"                       </t>
    </r>
    <r>
      <rPr>
        <sz val="9.5"/>
        <rFont val="Times New Roman"/>
        <family val="1"/>
        <charset val="204"/>
      </rPr>
      <t xml:space="preserve">                                          </t>
    </r>
  </si>
  <si>
    <t xml:space="preserve">503Р</t>
  </si>
  <si>
    <r>
      <rPr>
        <b val="true"/>
        <i val="true"/>
        <sz val="12"/>
        <rFont val="Times New Roman"/>
        <family val="1"/>
        <charset val="204"/>
      </rPr>
      <t xml:space="preserve">Серия "Дружок"   </t>
    </r>
    <r>
      <rPr>
        <b val="true"/>
        <i val="true"/>
        <sz val="12"/>
        <color rgb="FFFF0000"/>
        <rFont val="Times New Roman"/>
        <family val="1"/>
        <charset val="204"/>
      </rPr>
      <t xml:space="preserve">Новинки ВЕСНА 2013!</t>
    </r>
  </si>
  <si>
    <r>
      <rPr>
        <b val="true"/>
        <sz val="9.5"/>
        <color rgb="FFFF0000"/>
        <rFont val="Times New Roman"/>
        <family val="1"/>
        <charset val="204"/>
      </rPr>
      <t xml:space="preserve">Новинка!    </t>
    </r>
    <r>
      <rPr>
        <b val="true"/>
        <sz val="9.5"/>
        <rFont val="Times New Roman"/>
        <family val="1"/>
        <charset val="204"/>
      </rPr>
      <t xml:space="preserve">                    Комбинезон-мешок                          "Дружок"                       </t>
    </r>
    <r>
      <rPr>
        <sz val="9.5"/>
        <rFont val="Times New Roman"/>
        <family val="1"/>
        <charset val="204"/>
      </rPr>
      <t xml:space="preserve">                           Рост 56, 62см                              </t>
    </r>
  </si>
  <si>
    <t xml:space="preserve">нежно голубой      с принтом </t>
  </si>
  <si>
    <t xml:space="preserve">601Г/56</t>
  </si>
  <si>
    <t xml:space="preserve">601Г/62</t>
  </si>
  <si>
    <t xml:space="preserve">нежная мята                 с принтом </t>
  </si>
  <si>
    <t xml:space="preserve">601М/56</t>
  </si>
  <si>
    <t xml:space="preserve">601М/62</t>
  </si>
  <si>
    <r>
      <rPr>
        <b val="true"/>
        <sz val="9.5"/>
        <color rgb="FFFF0000"/>
        <rFont val="Times New Roman"/>
        <family val="1"/>
        <charset val="204"/>
      </rPr>
      <t xml:space="preserve">Новинка!    </t>
    </r>
    <r>
      <rPr>
        <b val="true"/>
        <sz val="9.5"/>
        <rFont val="Times New Roman"/>
        <family val="1"/>
        <charset val="204"/>
      </rPr>
      <t xml:space="preserve">                    Комбинезон                      "Дружок"                       </t>
    </r>
    <r>
      <rPr>
        <sz val="9.5"/>
        <rFont val="Times New Roman"/>
        <family val="1"/>
        <charset val="204"/>
      </rPr>
      <t xml:space="preserve">                           Рост 62, 68см                              </t>
    </r>
  </si>
  <si>
    <t xml:space="preserve">602Г/62</t>
  </si>
  <si>
    <t xml:space="preserve">602Г/68</t>
  </si>
  <si>
    <t xml:space="preserve">602М/62</t>
  </si>
  <si>
    <t xml:space="preserve">602М/68</t>
  </si>
  <si>
    <r>
      <rPr>
        <b val="true"/>
        <sz val="9.5"/>
        <color rgb="FFFF0000"/>
        <rFont val="Times New Roman"/>
        <family val="1"/>
        <charset val="204"/>
      </rPr>
      <t xml:space="preserve">Новинка!    </t>
    </r>
    <r>
      <rPr>
        <b val="true"/>
        <sz val="9.5"/>
        <rFont val="Times New Roman"/>
        <family val="1"/>
        <charset val="204"/>
      </rPr>
      <t xml:space="preserve">                    Конверт-трансформер                        "Дружок"                       </t>
    </r>
    <r>
      <rPr>
        <sz val="9.5"/>
        <rFont val="Times New Roman"/>
        <family val="1"/>
        <charset val="204"/>
      </rPr>
      <t xml:space="preserve">                            (Уютный конверт с регулируемым капюшоном трансформируется в одеяло-плед )                                                </t>
    </r>
  </si>
  <si>
    <t xml:space="preserve">603Г</t>
  </si>
  <si>
    <t xml:space="preserve">нежная мята               с принтом </t>
  </si>
  <si>
    <t xml:space="preserve">603М</t>
  </si>
  <si>
    <r>
      <rPr>
        <b val="true"/>
        <i val="true"/>
        <sz val="12"/>
        <rFont val="Times New Roman"/>
        <family val="1"/>
        <charset val="204"/>
      </rPr>
      <t xml:space="preserve">Серия "Трансформер"   </t>
    </r>
    <r>
      <rPr>
        <b val="true"/>
        <i val="true"/>
        <sz val="12"/>
        <color rgb="FFFF0000"/>
        <rFont val="Times New Roman"/>
        <family val="1"/>
        <charset val="204"/>
      </rPr>
      <t xml:space="preserve">Новинки ВЕСНА 2013!</t>
    </r>
  </si>
  <si>
    <r>
      <rPr>
        <b val="true"/>
        <sz val="9.5"/>
        <color rgb="FFFF0000"/>
        <rFont val="Times New Roman"/>
        <family val="1"/>
        <charset val="204"/>
      </rPr>
      <t xml:space="preserve">Новинка!                             </t>
    </r>
    <r>
      <rPr>
        <b val="true"/>
        <sz val="9.5"/>
        <color rgb="FF000000"/>
        <rFont val="Times New Roman"/>
        <family val="1"/>
        <charset val="204"/>
      </rPr>
      <t xml:space="preserve">Комбинезон-трансформер  "Незабудка"    </t>
    </r>
    <r>
      <rPr>
        <b val="true"/>
        <sz val="9.5"/>
        <color rgb="FFFF0000"/>
        <rFont val="Times New Roman"/>
        <family val="1"/>
        <charset val="204"/>
      </rPr>
      <t xml:space="preserve">  </t>
    </r>
    <r>
      <rPr>
        <b val="true"/>
        <sz val="9.5"/>
        <color rgb="FF000000"/>
        <rFont val="Times New Roman"/>
        <family val="1"/>
        <charset val="204"/>
      </rPr>
      <t xml:space="preserve">                       </t>
    </r>
    <r>
      <rPr>
        <sz val="9.5"/>
        <color rgb="FF000000"/>
        <rFont val="Times New Roman"/>
        <family val="1"/>
        <charset val="204"/>
      </rPr>
      <t xml:space="preserve">рост 68-74см (+6см)                                                                                    -размер мешка 68см                                  -размер комбинезона до 80см     (от 0 до 1,5лет)                </t>
    </r>
  </si>
  <si>
    <t xml:space="preserve">Курточная ткань Arriva PU Milky,            Утеплитель - Аляска 250гр.                    Подклад - хлопок,  Отделка -    велюр, мех.</t>
  </si>
  <si>
    <t xml:space="preserve">розовый            с принтом</t>
  </si>
  <si>
    <t xml:space="preserve">701Р/74</t>
  </si>
  <si>
    <t xml:space="preserve">голубой            с принтом</t>
  </si>
  <si>
    <t xml:space="preserve">701Г/74</t>
  </si>
  <si>
    <r>
      <rPr>
        <b val="true"/>
        <sz val="9.5"/>
        <color rgb="FFFF0000"/>
        <rFont val="Times New Roman"/>
        <family val="1"/>
        <charset val="204"/>
      </rPr>
      <t xml:space="preserve">Новинка!                             </t>
    </r>
    <r>
      <rPr>
        <b val="true"/>
        <sz val="9.5"/>
        <color rgb="FF000000"/>
        <rFont val="Times New Roman"/>
        <family val="1"/>
        <charset val="204"/>
      </rPr>
      <t xml:space="preserve">Комбинезон-трансформер "Автодром"                               </t>
    </r>
    <r>
      <rPr>
        <sz val="9.5"/>
        <color rgb="FF000000"/>
        <rFont val="Times New Roman"/>
        <family val="1"/>
        <charset val="204"/>
      </rPr>
      <t xml:space="preserve">рост 68-74см (+6см)                                                                        -размер мешка 68см                                  -размер комбинезона до 80см   (от 0 до 1,5лет)   </t>
    </r>
  </si>
  <si>
    <r>
      <rPr>
        <sz val="9.5"/>
        <color rgb="FF000000"/>
        <rFont val="Times New Roman"/>
        <family val="1"/>
        <charset val="204"/>
      </rPr>
      <t xml:space="preserve">Курточная ткань Dewspo PD PU Milky,            Утеплитель - Аляска 250гр.   </t>
    </r>
    <r>
      <rPr>
        <sz val="9.5"/>
        <color rgb="FFFF0000"/>
        <rFont val="Times New Roman"/>
        <family val="1"/>
        <charset val="204"/>
      </rPr>
      <t xml:space="preserve">       </t>
    </r>
    <r>
      <rPr>
        <sz val="9.5"/>
        <color rgb="FF000000"/>
        <rFont val="Times New Roman"/>
        <family val="1"/>
        <charset val="204"/>
      </rPr>
      <t xml:space="preserve">          Подклад - хлопок,  Отделка -    велюр, мех.</t>
    </r>
  </si>
  <si>
    <t xml:space="preserve">702Г/74</t>
  </si>
  <si>
    <t xml:space="preserve">стальной            с принтом</t>
  </si>
  <si>
    <t xml:space="preserve">702С/74</t>
  </si>
  <si>
    <t xml:space="preserve">Серия "Наследник"</t>
  </si>
  <si>
    <r>
      <rPr>
        <b val="true"/>
        <sz val="9.5"/>
        <rFont val="Times New Roman"/>
        <family val="1"/>
        <charset val="204"/>
      </rPr>
      <t xml:space="preserve">Комбинезон-мешок                          "Наследник"                           </t>
    </r>
    <r>
      <rPr>
        <sz val="9.5"/>
        <rFont val="Times New Roman"/>
        <family val="1"/>
        <charset val="204"/>
      </rPr>
      <t xml:space="preserve">                                  рост 56, 62см</t>
    </r>
  </si>
  <si>
    <t xml:space="preserve">молочный перламутр</t>
  </si>
  <si>
    <t xml:space="preserve">301М/56</t>
  </si>
  <si>
    <t xml:space="preserve">301М/62</t>
  </si>
  <si>
    <t xml:space="preserve">бежевый перламутр</t>
  </si>
  <si>
    <t xml:space="preserve">301Б/56</t>
  </si>
  <si>
    <t xml:space="preserve">301Б/62</t>
  </si>
  <si>
    <t xml:space="preserve">серебрис-тый перламутр</t>
  </si>
  <si>
    <t xml:space="preserve">301С/56</t>
  </si>
  <si>
    <r>
      <rPr>
        <b val="true"/>
        <sz val="9.5"/>
        <rFont val="Times New Roman"/>
        <family val="1"/>
        <charset val="204"/>
      </rPr>
      <t xml:space="preserve">Комбинезон                          "Наследник"                           </t>
    </r>
    <r>
      <rPr>
        <sz val="9.5"/>
        <rFont val="Times New Roman"/>
        <family val="1"/>
        <charset val="204"/>
      </rPr>
      <t xml:space="preserve">                                 рост  62, 68см</t>
    </r>
  </si>
  <si>
    <t xml:space="preserve">302М/62</t>
  </si>
  <si>
    <t xml:space="preserve">302М/68</t>
  </si>
  <si>
    <t xml:space="preserve">302Б/62</t>
  </si>
  <si>
    <t xml:space="preserve">302Б/68</t>
  </si>
  <si>
    <t xml:space="preserve">302С/62</t>
  </si>
  <si>
    <t xml:space="preserve">302С/68</t>
  </si>
  <si>
    <t xml:space="preserve">Серия "Веснушки"                                </t>
  </si>
  <si>
    <r>
      <rPr>
        <b val="true"/>
        <sz val="9.5"/>
        <rFont val="Times New Roman"/>
        <family val="1"/>
        <charset val="204"/>
      </rPr>
      <t xml:space="preserve">Комбинезон-мешок                          "Веснушки"                       </t>
    </r>
    <r>
      <rPr>
        <b val="true"/>
        <i val="true"/>
        <sz val="9.5"/>
        <rFont val="Times New Roman"/>
        <family val="1"/>
        <charset val="204"/>
      </rPr>
      <t xml:space="preserve">  </t>
    </r>
    <r>
      <rPr>
        <b val="true"/>
        <sz val="9.5"/>
        <rFont val="Times New Roman"/>
        <family val="1"/>
        <charset val="204"/>
      </rPr>
      <t xml:space="preserve">                                    </t>
    </r>
    <r>
      <rPr>
        <sz val="9.5"/>
        <rFont val="Times New Roman"/>
        <family val="1"/>
        <charset val="204"/>
      </rPr>
      <t xml:space="preserve">рост 56, 62см</t>
    </r>
  </si>
  <si>
    <t xml:space="preserve">Дюспо Дюшес,                Утеплитель - Аляска 200гр.,                    Кулир.,      Велюр</t>
  </si>
  <si>
    <t xml:space="preserve">нежный лимон</t>
  </si>
  <si>
    <t xml:space="preserve">102Л/56              </t>
  </si>
  <si>
    <t xml:space="preserve">102Л/62             </t>
  </si>
  <si>
    <t xml:space="preserve">нежный абрикос</t>
  </si>
  <si>
    <t xml:space="preserve">102А /56            </t>
  </si>
  <si>
    <t xml:space="preserve">102А /62             </t>
  </si>
  <si>
    <t xml:space="preserve">кофе с молоком</t>
  </si>
  <si>
    <t xml:space="preserve">102К/56            </t>
  </si>
  <si>
    <t xml:space="preserve">102К /62          </t>
  </si>
  <si>
    <r>
      <rPr>
        <b val="true"/>
        <sz val="9.5"/>
        <rFont val="Times New Roman"/>
        <family val="1"/>
        <charset val="204"/>
      </rPr>
      <t xml:space="preserve">Комбинезон                            "Веснушки"                                                                                 </t>
    </r>
    <r>
      <rPr>
        <sz val="9.5"/>
        <rFont val="Times New Roman"/>
        <family val="1"/>
        <charset val="204"/>
      </rPr>
      <t xml:space="preserve">рост 62, 68см  </t>
    </r>
  </si>
  <si>
    <t xml:space="preserve">103Л/62              </t>
  </si>
  <si>
    <t xml:space="preserve">103Л/68            </t>
  </si>
  <si>
    <t xml:space="preserve">103А/62             </t>
  </si>
  <si>
    <t xml:space="preserve">103А/68              </t>
  </si>
  <si>
    <t xml:space="preserve">103К/68           </t>
  </si>
  <si>
    <t xml:space="preserve">Серия "Лакомка"</t>
  </si>
  <si>
    <t xml:space="preserve">Конверт-трансформер                     "Лакомка"                                                                    </t>
  </si>
  <si>
    <t xml:space="preserve">Дюспо Милки,                Утеплитель - Синтепон 200гр.,                    Мех подкладоч-ный</t>
  </si>
  <si>
    <t xml:space="preserve">голубой</t>
  </si>
  <si>
    <t xml:space="preserve">201Г</t>
  </si>
  <si>
    <t xml:space="preserve">розовый</t>
  </si>
  <si>
    <t xml:space="preserve">201Р</t>
  </si>
  <si>
    <t xml:space="preserve">кремовый</t>
  </si>
  <si>
    <t xml:space="preserve">201К</t>
  </si>
  <si>
    <r>
      <rPr>
        <b val="true"/>
        <sz val="9.5"/>
        <rFont val="Times New Roman"/>
        <family val="1"/>
        <charset val="204"/>
      </rPr>
      <t xml:space="preserve">Комбинезон-мешок                          "Лакомка"                                                                   </t>
    </r>
    <r>
      <rPr>
        <sz val="9.5"/>
        <rFont val="Times New Roman"/>
        <family val="1"/>
        <charset val="204"/>
      </rPr>
      <t xml:space="preserve">рост 56, 62см </t>
    </r>
  </si>
  <si>
    <t xml:space="preserve">Дюспо Милки,                Утеплитель - Аляска 200гр.,                    Кулир.,      Велюр</t>
  </si>
  <si>
    <t xml:space="preserve">202Г/56</t>
  </si>
  <si>
    <t xml:space="preserve">202Г/62</t>
  </si>
  <si>
    <t xml:space="preserve">202Р/56</t>
  </si>
  <si>
    <t xml:space="preserve">202Р/62</t>
  </si>
  <si>
    <t xml:space="preserve">202К/56</t>
  </si>
  <si>
    <t xml:space="preserve">202К/62</t>
  </si>
  <si>
    <r>
      <rPr>
        <b val="true"/>
        <sz val="9.5"/>
        <rFont val="Times New Roman"/>
        <family val="1"/>
        <charset val="204"/>
      </rPr>
      <t xml:space="preserve">Комбинезон "Лакомка"                                   </t>
    </r>
    <r>
      <rPr>
        <sz val="9.5"/>
        <rFont val="Times New Roman"/>
        <family val="1"/>
        <charset val="204"/>
      </rPr>
      <t xml:space="preserve">рост 62,68см                            </t>
    </r>
  </si>
  <si>
    <t xml:space="preserve">203Г/62</t>
  </si>
  <si>
    <t xml:space="preserve">203Г/68</t>
  </si>
  <si>
    <t xml:space="preserve">203Р/62</t>
  </si>
  <si>
    <t xml:space="preserve">203Р/68</t>
  </si>
  <si>
    <t xml:space="preserve">203К/62</t>
  </si>
  <si>
    <t xml:space="preserve">203К/68</t>
  </si>
  <si>
    <t xml:space="preserve">                                                                                          ВЕРХНЯЯ ОДЕЖДА  "ВЕСНА-ЛЕТО 2013"</t>
  </si>
  <si>
    <r>
      <rPr>
        <b val="true"/>
        <i val="true"/>
        <sz val="12"/>
        <rFont val="Times New Roman"/>
        <family val="1"/>
        <charset val="204"/>
      </rPr>
      <t xml:space="preserve">Серия "Велюр премиум" (на синетепоне 60гр)  </t>
    </r>
    <r>
      <rPr>
        <b val="true"/>
        <i val="true"/>
        <sz val="12"/>
        <color rgb="FFFF0000"/>
        <rFont val="Times New Roman"/>
        <family val="1"/>
        <charset val="204"/>
      </rPr>
      <t xml:space="preserve">НОВИНКА ! </t>
    </r>
    <r>
      <rPr>
        <b val="true"/>
        <i val="true"/>
        <sz val="12"/>
        <rFont val="Times New Roman"/>
        <family val="1"/>
        <charset val="204"/>
      </rPr>
      <t xml:space="preserve">модели украшены логопипом из страз</t>
    </r>
  </si>
  <si>
    <r>
      <rPr>
        <b val="true"/>
        <sz val="9.5"/>
        <color rgb="FFFF0000"/>
        <rFont val="Times New Roman"/>
        <family val="1"/>
        <charset val="204"/>
      </rPr>
      <t xml:space="preserve">Новинка!</t>
    </r>
    <r>
      <rPr>
        <b val="true"/>
        <sz val="9.5"/>
        <rFont val="Times New Roman"/>
        <family val="1"/>
        <charset val="204"/>
      </rPr>
      <t xml:space="preserve">                               Комбинезон-мешок                 "Велюр шик"                                         </t>
    </r>
    <r>
      <rPr>
        <i val="true"/>
        <sz val="9.5"/>
        <rFont val="Times New Roman"/>
        <family val="1"/>
        <charset val="204"/>
      </rPr>
      <t xml:space="preserve">Модель украшена логотипом из страз</t>
    </r>
    <r>
      <rPr>
        <sz val="9.5"/>
        <rFont val="Times New Roman"/>
        <family val="1"/>
        <charset val="204"/>
      </rPr>
      <t xml:space="preserve">  </t>
    </r>
    <r>
      <rPr>
        <b val="true"/>
        <sz val="9.5"/>
        <rFont val="Times New Roman"/>
        <family val="1"/>
        <charset val="204"/>
      </rPr>
      <t xml:space="preserve">                                    </t>
    </r>
    <r>
      <rPr>
        <sz val="9.5"/>
        <rFont val="Times New Roman"/>
        <family val="1"/>
        <charset val="204"/>
      </rPr>
      <t xml:space="preserve">рост 56см                        </t>
    </r>
  </si>
  <si>
    <t xml:space="preserve">Верх:          Велюр, Подклад: хлопок,               Наполнит.: Синтепон 60гр.                       </t>
  </si>
  <si>
    <t xml:space="preserve">404Г/56</t>
  </si>
  <si>
    <t xml:space="preserve">404Р/56</t>
  </si>
  <si>
    <t xml:space="preserve">салатный</t>
  </si>
  <si>
    <t xml:space="preserve">404С/56</t>
  </si>
  <si>
    <t xml:space="preserve">404К/56</t>
  </si>
  <si>
    <r>
      <rPr>
        <b val="true"/>
        <sz val="9.5"/>
        <color rgb="FFFF0000"/>
        <rFont val="Times New Roman"/>
        <family val="1"/>
        <charset val="204"/>
      </rPr>
      <t xml:space="preserve">Новинка! </t>
    </r>
    <r>
      <rPr>
        <b val="true"/>
        <sz val="9.5"/>
        <rFont val="Times New Roman"/>
        <family val="1"/>
        <charset val="204"/>
      </rPr>
      <t xml:space="preserve">                         Комбинезон                       "Велюр шик"                                         </t>
    </r>
    <r>
      <rPr>
        <i val="true"/>
        <sz val="9.5"/>
        <rFont val="Times New Roman"/>
        <family val="1"/>
        <charset val="204"/>
      </rPr>
      <t xml:space="preserve">Модель украшена логотипом из страз</t>
    </r>
    <r>
      <rPr>
        <sz val="9.5"/>
        <rFont val="Times New Roman"/>
        <family val="1"/>
        <charset val="204"/>
      </rPr>
      <t xml:space="preserve">       </t>
    </r>
    <r>
      <rPr>
        <b val="true"/>
        <sz val="9.5"/>
        <rFont val="Times New Roman"/>
        <family val="1"/>
        <charset val="204"/>
      </rPr>
      <t xml:space="preserve">                               </t>
    </r>
    <r>
      <rPr>
        <sz val="9.5"/>
        <rFont val="Times New Roman"/>
        <family val="1"/>
        <charset val="204"/>
      </rPr>
      <t xml:space="preserve">рост 62см                        </t>
    </r>
  </si>
  <si>
    <t xml:space="preserve">405Г/62</t>
  </si>
  <si>
    <t xml:space="preserve">405Р/62</t>
  </si>
  <si>
    <t xml:space="preserve">405С/62</t>
  </si>
  <si>
    <t xml:space="preserve">405К/62</t>
  </si>
  <si>
    <r>
      <rPr>
        <b val="true"/>
        <sz val="9.5"/>
        <color rgb="FFFF0000"/>
        <rFont val="Times New Roman"/>
        <family val="1"/>
        <charset val="204"/>
      </rPr>
      <t xml:space="preserve">Новинка!</t>
    </r>
    <r>
      <rPr>
        <b val="true"/>
        <sz val="9.5"/>
        <rFont val="Times New Roman"/>
        <family val="1"/>
        <charset val="204"/>
      </rPr>
      <t xml:space="preserve">                           Комплект подарочный "Велюр шик"  4 предмета                                  </t>
    </r>
    <r>
      <rPr>
        <i val="true"/>
        <sz val="9.5"/>
        <rFont val="Times New Roman"/>
        <family val="1"/>
        <charset val="204"/>
      </rPr>
      <t xml:space="preserve">Модель украшена логотипом из страз   </t>
    </r>
    <r>
      <rPr>
        <b val="true"/>
        <i val="true"/>
        <sz val="9.5"/>
        <rFont val="Times New Roman"/>
        <family val="1"/>
        <charset val="204"/>
      </rPr>
      <t xml:space="preserve">      </t>
    </r>
    <r>
      <rPr>
        <b val="true"/>
        <sz val="9.5"/>
        <rFont val="Times New Roman"/>
        <family val="1"/>
        <charset val="204"/>
      </rPr>
      <t xml:space="preserve">                                     </t>
    </r>
    <r>
      <rPr>
        <i val="true"/>
        <sz val="9.5"/>
        <rFont val="Times New Roman"/>
        <family val="1"/>
        <charset val="204"/>
      </rPr>
      <t xml:space="preserve">                              </t>
    </r>
    <r>
      <rPr>
        <b val="true"/>
        <sz val="9.5"/>
        <rFont val="Times New Roman"/>
        <family val="1"/>
        <charset val="204"/>
      </rPr>
      <t xml:space="preserve">    </t>
    </r>
    <r>
      <rPr>
        <sz val="8"/>
        <rFont val="Times New Roman"/>
        <family val="1"/>
        <charset val="204"/>
      </rPr>
      <t xml:space="preserve">(Пододеяльник-плед на молнии, комбинезон-мешок, чепчик нарядный, пояс эластичный с бантом на липе. Комплект окантован тонким нежным кружевом из органзы. Упаковка подарочная - прозрачная пластиковая коробочка).                   </t>
    </r>
    <r>
      <rPr>
        <sz val="9.5"/>
        <rFont val="Times New Roman"/>
        <family val="1"/>
        <charset val="204"/>
      </rPr>
      <t xml:space="preserve">       </t>
    </r>
  </si>
  <si>
    <t xml:space="preserve">Велюр, трикотажное хлопковое полотно.</t>
  </si>
  <si>
    <t xml:space="preserve">406Г</t>
  </si>
  <si>
    <t xml:space="preserve">406Р</t>
  </si>
  <si>
    <t xml:space="preserve">406С</t>
  </si>
  <si>
    <t xml:space="preserve">406К</t>
  </si>
  <si>
    <t xml:space="preserve">Серия "Велюр" (на синетепоне 60гр)  </t>
  </si>
  <si>
    <r>
      <rPr>
        <b val="true"/>
        <sz val="9.5"/>
        <rFont val="Times New Roman"/>
        <family val="1"/>
        <charset val="204"/>
      </rPr>
      <t xml:space="preserve">Комбинезон                                    с манжетами                   "Велюр"                                                            </t>
    </r>
    <r>
      <rPr>
        <sz val="9.5"/>
        <rFont val="Times New Roman"/>
        <family val="1"/>
        <charset val="204"/>
      </rPr>
      <t xml:space="preserve">рост 56-62см                            (манжеты отварачиваются - ручки, ножки открываются)                    </t>
    </r>
  </si>
  <si>
    <t xml:space="preserve">403Г/56-62</t>
  </si>
  <si>
    <t xml:space="preserve">403Р/56-62</t>
  </si>
  <si>
    <t xml:space="preserve">403С/56-62</t>
  </si>
  <si>
    <t xml:space="preserve">403К/56-62</t>
  </si>
  <si>
    <r>
      <rPr>
        <b val="true"/>
        <sz val="9.5"/>
        <rFont val="Times New Roman"/>
        <family val="1"/>
        <charset val="204"/>
      </rPr>
      <t xml:space="preserve">Комбинезон                       "Велюр"                                                            </t>
    </r>
    <r>
      <rPr>
        <sz val="9.5"/>
        <rFont val="Times New Roman"/>
        <family val="1"/>
        <charset val="204"/>
      </rPr>
      <t xml:space="preserve">рост 62см                        </t>
    </r>
  </si>
  <si>
    <t xml:space="preserve">402Г/62</t>
  </si>
  <si>
    <t xml:space="preserve">402Р/62</t>
  </si>
  <si>
    <t xml:space="preserve">402С/62</t>
  </si>
  <si>
    <t xml:space="preserve">402К/62</t>
  </si>
  <si>
    <r>
      <rPr>
        <b val="true"/>
        <sz val="9.5"/>
        <rFont val="Times New Roman"/>
        <family val="1"/>
        <charset val="204"/>
      </rPr>
      <t xml:space="preserve">Комбинезон-мешок "Велюр"                                                             </t>
    </r>
    <r>
      <rPr>
        <sz val="9.5"/>
        <rFont val="Times New Roman"/>
        <family val="1"/>
        <charset val="204"/>
      </rPr>
      <t xml:space="preserve">рост 56см                        </t>
    </r>
  </si>
  <si>
    <t xml:space="preserve">401К/56</t>
  </si>
  <si>
    <t xml:space="preserve">Современные многофункциональные КОНВЕРТЫ на ВЫПИСКУ  (велюр)  </t>
  </si>
  <si>
    <r>
      <rPr>
        <b val="true"/>
        <sz val="9.5"/>
        <rFont val="Times New Roman"/>
        <family val="1"/>
        <charset val="204"/>
      </rPr>
      <t xml:space="preserve">Комплект "ФАНТАЗИЯ"        </t>
    </r>
    <r>
      <rPr>
        <b val="true"/>
        <sz val="9.5"/>
        <color rgb="FFFF0000"/>
        <rFont val="Times New Roman"/>
        <family val="1"/>
        <charset val="204"/>
      </rPr>
      <t xml:space="preserve">           </t>
    </r>
    <r>
      <rPr>
        <b val="true"/>
        <sz val="9.5"/>
        <rFont val="Times New Roman"/>
        <family val="1"/>
        <charset val="204"/>
      </rPr>
      <t xml:space="preserve">4 предмета                     </t>
    </r>
    <r>
      <rPr>
        <sz val="8"/>
        <rFont val="Times New Roman"/>
        <family val="1"/>
        <charset val="204"/>
      </rPr>
      <t xml:space="preserve">(Пододеяльник на молнии 100х100см, комбинезон-мешок, чепчик на подкладе, пояс эластичный с бантом на липе. Комплект окантован тонким нежным кружевом из органзы. Упаковка подарочная - прозрачная пластиковая коробочка)</t>
    </r>
  </si>
  <si>
    <t xml:space="preserve">36-К</t>
  </si>
  <si>
    <r>
      <rPr>
        <b val="true"/>
        <sz val="9.5"/>
        <rFont val="Times New Roman"/>
        <family val="1"/>
        <charset val="204"/>
      </rPr>
      <t xml:space="preserve">Комплект универсальный             "ЛЯЛЕЧКА"                             3 предмета                     </t>
    </r>
    <r>
      <rPr>
        <sz val="9.5"/>
        <rFont val="Times New Roman"/>
        <family val="1"/>
        <charset val="204"/>
      </rPr>
      <t xml:space="preserve">(одеяло-конверт на кнопках, комбинезон-мешок, шапочка.)  </t>
    </r>
    <r>
      <rPr>
        <b val="true"/>
        <sz val="9.5"/>
        <rFont val="Times New Roman"/>
        <family val="1"/>
        <charset val="204"/>
      </rPr>
      <t xml:space="preserve">                                         </t>
    </r>
  </si>
  <si>
    <t xml:space="preserve">Велюр, трикотажное хлопковое  полотно,  синтепон 100гр.</t>
  </si>
  <si>
    <t xml:space="preserve">44-Г-01</t>
  </si>
  <si>
    <t xml:space="preserve">44-Р-01</t>
  </si>
  <si>
    <t xml:space="preserve">44-К-01</t>
  </si>
  <si>
    <r>
      <rPr>
        <b val="true"/>
        <sz val="9.5"/>
        <rFont val="Times New Roman"/>
        <family val="1"/>
        <charset val="204"/>
      </rPr>
      <t xml:space="preserve">Одеяло-конверт "БАТТЕРФЛЯЙ"                                                                                        </t>
    </r>
    <r>
      <rPr>
        <sz val="9.5"/>
        <rFont val="Times New Roman"/>
        <family val="1"/>
        <charset val="204"/>
      </rPr>
      <t xml:space="preserve">(Оригинальное воздушное одеяло из велюра на выписку, окантованное нежным кружевом, трансформируется в конверт, который идеально подходит для автолюлек и автокресел)</t>
    </r>
  </si>
  <si>
    <t xml:space="preserve">Велюр, трикотажное полотно,    синтепон 100гр.  </t>
  </si>
  <si>
    <t xml:space="preserve">46-Г-01</t>
  </si>
  <si>
    <t xml:space="preserve">46-Р-01</t>
  </si>
  <si>
    <t xml:space="preserve">46-С-01</t>
  </si>
  <si>
    <t xml:space="preserve">46-К-01</t>
  </si>
  <si>
    <r>
      <rPr>
        <b val="true"/>
        <sz val="9.5"/>
        <rFont val="Times New Roman"/>
        <family val="1"/>
        <charset val="204"/>
      </rPr>
      <t xml:space="preserve">Одеяло-трансформер "ВЕЛЮР"                      </t>
    </r>
    <r>
      <rPr>
        <sz val="9.5"/>
        <rFont val="Times New Roman"/>
        <family val="1"/>
        <charset val="204"/>
      </rPr>
      <t xml:space="preserve">(Одеяло из нежного велюра, окантованное нежным кружевом, трансформируется в конверт, который прекрасно подойдет для выписки из роддома и прогулок)</t>
    </r>
  </si>
  <si>
    <t xml:space="preserve">Велюр, трикотажное хлопковое полотно,     синтепон 100гр</t>
  </si>
  <si>
    <t xml:space="preserve">42-Г-01</t>
  </si>
  <si>
    <t xml:space="preserve">42-Р-01</t>
  </si>
  <si>
    <t xml:space="preserve">42-С-01</t>
  </si>
  <si>
    <t xml:space="preserve">42-К-01</t>
  </si>
  <si>
    <r>
      <rPr>
        <b val="true"/>
        <sz val="9.5"/>
        <rFont val="Times New Roman"/>
        <family val="1"/>
        <charset val="204"/>
      </rPr>
      <t xml:space="preserve">Шапочка для новорожденного  "ВЕЛЮР"                                                                                           </t>
    </r>
    <r>
      <rPr>
        <sz val="9.5"/>
        <rFont val="Times New Roman"/>
        <family val="1"/>
        <charset val="204"/>
      </rPr>
      <t xml:space="preserve">                Идеально комбинируется со всеми велюровыми моделями, указанными выше.</t>
    </r>
  </si>
  <si>
    <t xml:space="preserve">47-Г</t>
  </si>
  <si>
    <t xml:space="preserve">47-Р</t>
  </si>
  <si>
    <t xml:space="preserve">47-С</t>
  </si>
  <si>
    <t xml:space="preserve">47-Б</t>
  </si>
  <si>
    <t xml:space="preserve">белый                         </t>
  </si>
  <si>
    <t xml:space="preserve">47-К</t>
  </si>
  <si>
    <t xml:space="preserve">КОНВЕРТЫ и ПЛЕДЫ прогулочные (флис)   </t>
  </si>
  <si>
    <r>
      <rPr>
        <b val="true"/>
        <sz val="9.5"/>
        <rFont val="Times New Roman"/>
        <family val="1"/>
        <charset val="204"/>
      </rPr>
      <t xml:space="preserve">Плед-конверт"МОБИЛЬ"                                                                                           </t>
    </r>
    <r>
      <rPr>
        <sz val="9.5"/>
        <rFont val="Times New Roman"/>
        <family val="1"/>
        <charset val="204"/>
      </rPr>
      <t xml:space="preserve">(Флисовый конверт удобен для </t>
    </r>
    <r>
      <rPr>
        <u val="single"/>
        <sz val="9.5"/>
        <rFont val="Times New Roman"/>
        <family val="1"/>
        <charset val="204"/>
      </rPr>
      <t xml:space="preserve">автолюлек и автокресел</t>
    </r>
    <r>
      <rPr>
        <sz val="9.5"/>
        <rFont val="Times New Roman"/>
        <family val="1"/>
        <charset val="204"/>
      </rPr>
      <t xml:space="preserve">, а так же для прогулок и коляски)</t>
    </r>
  </si>
  <si>
    <t xml:space="preserve">флис, хлопок</t>
  </si>
  <si>
    <t xml:space="preserve">80-Р</t>
  </si>
  <si>
    <t xml:space="preserve">80-С</t>
  </si>
  <si>
    <t xml:space="preserve">оранжев.</t>
  </si>
  <si>
    <t xml:space="preserve">80-О</t>
  </si>
  <si>
    <r>
      <rPr>
        <b val="true"/>
        <sz val="9.5"/>
        <rFont val="Times New Roman"/>
        <family val="1"/>
        <charset val="204"/>
      </rPr>
      <t xml:space="preserve">Плед-конверт</t>
    </r>
    <r>
      <rPr>
        <sz val="9.5"/>
        <rFont val="Times New Roman"/>
        <family val="1"/>
        <charset val="204"/>
      </rPr>
      <t xml:space="preserve">"</t>
    </r>
    <r>
      <rPr>
        <b val="true"/>
        <sz val="9.5"/>
        <rFont val="Times New Roman"/>
        <family val="1"/>
        <charset val="204"/>
      </rPr>
      <t xml:space="preserve">ЛАСТОЧКА" </t>
    </r>
    <r>
      <rPr>
        <sz val="9.5"/>
        <rFont val="Times New Roman"/>
        <family val="1"/>
        <charset val="204"/>
      </rPr>
      <t xml:space="preserve">                 (Практичный флисовый плед благодаря замку-молнии легко превращается в конверт для коляски)                                        р.80х90см</t>
    </r>
  </si>
  <si>
    <t xml:space="preserve">флис,                   отделка шитье</t>
  </si>
  <si>
    <t xml:space="preserve">40-Г</t>
  </si>
  <si>
    <t xml:space="preserve">40-Р</t>
  </si>
  <si>
    <r>
      <rPr>
        <b val="true"/>
        <sz val="9.5"/>
        <rFont val="Times New Roman"/>
        <family val="1"/>
        <charset val="204"/>
      </rPr>
      <t xml:space="preserve">Плед двухсторонний                                                                                         </t>
    </r>
    <r>
      <rPr>
        <sz val="9.5"/>
        <rFont val="Times New Roman"/>
        <family val="1"/>
        <charset val="204"/>
      </rPr>
      <t xml:space="preserve">(Флисовый плед с хлопковым подкладом 80х120см)</t>
    </r>
  </si>
  <si>
    <t xml:space="preserve">флис,            хлопок</t>
  </si>
  <si>
    <t xml:space="preserve">82-Р</t>
  </si>
  <si>
    <t xml:space="preserve">82-С</t>
  </si>
  <si>
    <t xml:space="preserve">82-О</t>
  </si>
  <si>
    <r>
      <rPr>
        <b val="true"/>
        <sz val="9.5"/>
        <rFont val="Times New Roman"/>
        <family val="1"/>
        <charset val="204"/>
      </rPr>
      <t xml:space="preserve">Плед-конверт "УЛИТКА" </t>
    </r>
    <r>
      <rPr>
        <sz val="9.5"/>
        <rFont val="Times New Roman"/>
        <family val="1"/>
        <charset val="204"/>
      </rPr>
      <t xml:space="preserve">(Двухсторонний флисовый плед на молнии и кнопках сохранит тепло малыша в ненастные дни) </t>
    </r>
  </si>
  <si>
    <t xml:space="preserve">49-Р</t>
  </si>
  <si>
    <t xml:space="preserve">49-С</t>
  </si>
  <si>
    <t xml:space="preserve">зеленый</t>
  </si>
  <si>
    <t xml:space="preserve">49-З</t>
  </si>
  <si>
    <t xml:space="preserve">49-О</t>
  </si>
  <si>
    <r>
      <rPr>
        <b val="true"/>
        <sz val="9.5"/>
        <rFont val="Times New Roman"/>
        <family val="1"/>
        <charset val="204"/>
      </rPr>
      <t xml:space="preserve">Одеяло-трансформер (2в1)</t>
    </r>
    <r>
      <rPr>
        <sz val="9.5"/>
        <rFont val="Times New Roman"/>
        <family val="1"/>
        <charset val="204"/>
      </rPr>
      <t xml:space="preserve">                      (Благодаря двум молниям и карману одеяло трансформируется  в универсальный  конверт. Подходит для прогулок, удобен для коляски, санок)</t>
    </r>
  </si>
  <si>
    <r>
      <rPr>
        <sz val="9.5"/>
        <rFont val="Times New Roman"/>
        <family val="1"/>
        <charset val="204"/>
      </rPr>
      <t xml:space="preserve">Флис,                     хлопок,    синтепон </t>
    </r>
    <r>
      <rPr>
        <b val="true"/>
        <sz val="9.5"/>
        <rFont val="Times New Roman"/>
        <family val="1"/>
        <charset val="204"/>
      </rPr>
      <t xml:space="preserve">100гр </t>
    </r>
  </si>
  <si>
    <t xml:space="preserve">61-С</t>
  </si>
  <si>
    <t xml:space="preserve">61-О</t>
  </si>
  <si>
    <r>
      <rPr>
        <sz val="9.5"/>
        <color rgb="FF000000"/>
        <rFont val="Times New Roman"/>
        <family val="1"/>
        <charset val="204"/>
      </rPr>
      <t xml:space="preserve">Флис,                     хлопок,  синтепон </t>
    </r>
    <r>
      <rPr>
        <b val="true"/>
        <sz val="9.5"/>
        <color rgb="FF000000"/>
        <rFont val="Times New Roman"/>
        <family val="1"/>
        <charset val="204"/>
      </rPr>
      <t xml:space="preserve">200гр </t>
    </r>
  </si>
  <si>
    <t xml:space="preserve">61-З-02</t>
  </si>
  <si>
    <t xml:space="preserve">61-Л-02</t>
  </si>
  <si>
    <t xml:space="preserve">61-С-02</t>
  </si>
  <si>
    <t xml:space="preserve">61-О-02</t>
  </si>
  <si>
    <t xml:space="preserve">ВЕРХНЯЯ ОДЕЖДА  "ЗИМА 2013"                                             </t>
  </si>
  <si>
    <r>
      <rPr>
        <b val="true"/>
        <i val="true"/>
        <sz val="12"/>
        <rFont val="Times New Roman"/>
        <family val="1"/>
        <charset val="204"/>
      </rPr>
      <t xml:space="preserve">Серия "Лаке премиум"            </t>
    </r>
    <r>
      <rPr>
        <b val="true"/>
        <sz val="12"/>
        <color rgb="FFFF0000"/>
        <rFont val="Times New Roman"/>
        <family val="1"/>
        <charset val="204"/>
      </rPr>
      <t xml:space="preserve">Новинки ЗИМА!</t>
    </r>
  </si>
  <si>
    <r>
      <rPr>
        <b val="true"/>
        <sz val="9.5"/>
        <color rgb="FFFF0000"/>
        <rFont val="Times New Roman"/>
        <family val="1"/>
        <charset val="204"/>
      </rPr>
      <t xml:space="preserve">Новинка!    </t>
    </r>
    <r>
      <rPr>
        <b val="true"/>
        <sz val="9.5"/>
        <rFont val="Times New Roman"/>
        <family val="1"/>
        <charset val="204"/>
      </rPr>
      <t xml:space="preserve">                          Комплект на выписку меховой "Лаке премиум"              3 предмета                                                    </t>
    </r>
    <r>
      <rPr>
        <sz val="9.5"/>
        <rFont val="Times New Roman"/>
        <family val="1"/>
        <charset val="204"/>
      </rPr>
      <t xml:space="preserve">(Тёплое воздушное одеяло из  плащевой ткани с водооттал-кивающей пропиткой, меховой конверт - вкладыш с капюшоном, нарядная теплая шапочка).                                    Изысканный комплект украшен логопипом из страз.</t>
    </r>
  </si>
  <si>
    <t xml:space="preserve">Курточная ткань Dewspo Cire WR,   меховое полотно (шерсть50%,                   пэ50%), синтепон 300гр,                 флис</t>
  </si>
  <si>
    <t xml:space="preserve">70С</t>
  </si>
  <si>
    <t xml:space="preserve">70К</t>
  </si>
  <si>
    <t xml:space="preserve">70Г</t>
  </si>
  <si>
    <r>
      <rPr>
        <b val="true"/>
        <i val="true"/>
        <sz val="12"/>
        <rFont val="Times New Roman"/>
        <family val="1"/>
        <charset val="204"/>
      </rPr>
      <t xml:space="preserve">Серия "Умка"                          </t>
    </r>
    <r>
      <rPr>
        <b val="true"/>
        <sz val="12"/>
        <color rgb="FFFF0000"/>
        <rFont val="Times New Roman"/>
        <family val="1"/>
        <charset val="204"/>
      </rPr>
      <t xml:space="preserve">Новинки ЗИМА!</t>
    </r>
  </si>
  <si>
    <r>
      <rPr>
        <b val="true"/>
        <sz val="9.5"/>
        <color rgb="FFFF0000"/>
        <rFont val="Times New Roman"/>
        <family val="1"/>
        <charset val="204"/>
      </rPr>
      <t xml:space="preserve">Новинка!</t>
    </r>
    <r>
      <rPr>
        <b val="true"/>
        <sz val="9.5"/>
        <rFont val="Times New Roman"/>
        <family val="1"/>
        <charset val="204"/>
      </rPr>
      <t xml:space="preserve">                       Комбинезон                          меховой "Умка"                                        </t>
    </r>
    <r>
      <rPr>
        <sz val="9.5"/>
        <rFont val="Times New Roman"/>
        <family val="1"/>
        <charset val="204"/>
      </rPr>
      <t xml:space="preserve">рост 68 </t>
    </r>
    <r>
      <rPr>
        <b val="true"/>
        <sz val="9.5"/>
        <rFont val="Times New Roman"/>
        <family val="1"/>
        <charset val="204"/>
      </rPr>
      <t xml:space="preserve">                                               </t>
    </r>
    <r>
      <rPr>
        <i val="true"/>
        <sz val="9.5"/>
        <rFont val="Times New Roman"/>
        <family val="1"/>
        <charset val="204"/>
      </rPr>
      <t xml:space="preserve">со съемными бахилами  и меховыми манжетами</t>
    </r>
    <r>
      <rPr>
        <b val="true"/>
        <sz val="9.5"/>
        <rFont val="Times New Roman"/>
        <family val="1"/>
        <charset val="204"/>
      </rPr>
      <t xml:space="preserve"> </t>
    </r>
    <r>
      <rPr>
        <i val="true"/>
        <sz val="9.5"/>
        <rFont val="Times New Roman"/>
        <family val="1"/>
        <charset val="204"/>
      </rPr>
      <t xml:space="preserve"> </t>
    </r>
    <r>
      <rPr>
        <b val="true"/>
        <sz val="9.5"/>
        <rFont val="Times New Roman"/>
        <family val="1"/>
        <charset val="204"/>
      </rPr>
      <t xml:space="preserve">     </t>
    </r>
    <r>
      <rPr>
        <i val="true"/>
        <sz val="9.5"/>
        <rFont val="Times New Roman"/>
        <family val="1"/>
        <charset val="204"/>
      </rPr>
      <t xml:space="preserve">(принт горошки)  </t>
    </r>
    <r>
      <rPr>
        <b val="true"/>
        <sz val="9.5"/>
        <rFont val="Times New Roman"/>
        <family val="1"/>
        <charset val="204"/>
      </rPr>
      <t xml:space="preserve">                   </t>
    </r>
  </si>
  <si>
    <t xml:space="preserve">Курточная ткань Dewspo WR PU, отделочный мех,  подклад - меховое полотно (шерсть50%,                   пэ50%), синтепон.</t>
  </si>
  <si>
    <t xml:space="preserve">68Л/68</t>
  </si>
  <si>
    <t xml:space="preserve">68А/68</t>
  </si>
  <si>
    <t xml:space="preserve">68К/68</t>
  </si>
  <si>
    <r>
      <rPr>
        <b val="true"/>
        <sz val="9.5"/>
        <color rgb="FFFF0000"/>
        <rFont val="Times New Roman"/>
        <family val="1"/>
        <charset val="204"/>
      </rPr>
      <t xml:space="preserve">Новинка!</t>
    </r>
    <r>
      <rPr>
        <b val="true"/>
        <sz val="9.5"/>
        <rFont val="Times New Roman"/>
        <family val="1"/>
        <charset val="204"/>
      </rPr>
      <t xml:space="preserve">                       Комплект на выписку меховой "Умка" 3 пр.                                    </t>
    </r>
    <r>
      <rPr>
        <sz val="9.5"/>
        <rFont val="Times New Roman"/>
        <family val="1"/>
        <charset val="204"/>
      </rPr>
      <t xml:space="preserve">(Чепец флисовый на синтепоне. Меховой конверт - вкладыш. Одеяло утепленное из непромакаемой плащевой ткани с флисовой подкладкой, верхняя часть одеяла благодаря кнопкам принимает форму капюшона.)</t>
    </r>
    <r>
      <rPr>
        <b val="true"/>
        <sz val="9.5"/>
        <rFont val="Times New Roman"/>
        <family val="1"/>
        <charset val="204"/>
      </rPr>
      <t xml:space="preserve">                                   </t>
    </r>
  </si>
  <si>
    <t xml:space="preserve">Курточная ткань Dewspo WR PU,  меховое полотно (шерсть50%,                   пэ50%), синтепон 300гр,                флис.</t>
  </si>
  <si>
    <t xml:space="preserve">69А</t>
  </si>
  <si>
    <t xml:space="preserve">69Л</t>
  </si>
  <si>
    <t xml:space="preserve">69К</t>
  </si>
  <si>
    <r>
      <rPr>
        <b val="true"/>
        <i val="true"/>
        <sz val="12"/>
        <rFont val="Times New Roman"/>
        <family val="1"/>
        <charset val="204"/>
      </rPr>
      <t xml:space="preserve">Серия "Снеговичок"                </t>
    </r>
    <r>
      <rPr>
        <b val="true"/>
        <sz val="12"/>
        <color rgb="FFFF0000"/>
        <rFont val="Times New Roman"/>
        <family val="1"/>
        <charset val="204"/>
      </rPr>
      <t xml:space="preserve">Новинки ЗИМА!</t>
    </r>
  </si>
  <si>
    <r>
      <rPr>
        <b val="true"/>
        <sz val="9.5"/>
        <color rgb="FFFF0000"/>
        <rFont val="Times New Roman"/>
        <family val="1"/>
        <charset val="204"/>
      </rPr>
      <t xml:space="preserve">Новинка!</t>
    </r>
    <r>
      <rPr>
        <b val="true"/>
        <sz val="9.5"/>
        <rFont val="Times New Roman"/>
        <family val="1"/>
        <charset val="204"/>
      </rPr>
      <t xml:space="preserve">                              Комбинезон-мешок  меховой "Снеговичок"</t>
    </r>
    <r>
      <rPr>
        <sz val="9.5"/>
        <rFont val="Times New Roman"/>
        <family val="1"/>
        <charset val="204"/>
      </rPr>
      <t xml:space="preserve">                     рост 62                                         </t>
    </r>
    <r>
      <rPr>
        <b val="true"/>
        <sz val="9.5"/>
        <rFont val="Times New Roman"/>
        <family val="1"/>
        <charset val="204"/>
      </rPr>
      <t xml:space="preserve"> </t>
    </r>
    <r>
      <rPr>
        <i val="true"/>
        <sz val="9.5"/>
        <rFont val="Times New Roman"/>
        <family val="1"/>
        <charset val="204"/>
      </rPr>
      <t xml:space="preserve">(принт снежинки)   </t>
    </r>
    <r>
      <rPr>
        <b val="true"/>
        <sz val="9.5"/>
        <rFont val="Times New Roman"/>
        <family val="1"/>
        <charset val="204"/>
      </rPr>
      <t xml:space="preserve">                </t>
    </r>
  </si>
  <si>
    <t xml:space="preserve">Курточная ткань Dewspo WR PU, утеплитель- синтепон, отделочный мех, подклад - меховое полотно (шерсть50%, пэ50%)  </t>
  </si>
  <si>
    <t xml:space="preserve">65Г/62</t>
  </si>
  <si>
    <t xml:space="preserve">65Р/62</t>
  </si>
  <si>
    <r>
      <rPr>
        <b val="true"/>
        <sz val="9.5"/>
        <color rgb="FFFF0000"/>
        <rFont val="Times New Roman"/>
        <family val="1"/>
        <charset val="204"/>
      </rPr>
      <t xml:space="preserve">Новинка!</t>
    </r>
    <r>
      <rPr>
        <b val="true"/>
        <sz val="9.5"/>
        <rFont val="Times New Roman"/>
        <family val="1"/>
        <charset val="204"/>
      </rPr>
      <t xml:space="preserve">                       Комбинезон меховой                 "Снеговичок"                  </t>
    </r>
    <r>
      <rPr>
        <sz val="9.5"/>
        <rFont val="Times New Roman"/>
        <family val="1"/>
        <charset val="204"/>
      </rPr>
      <t xml:space="preserve">рост 68               </t>
    </r>
    <r>
      <rPr>
        <b val="true"/>
        <sz val="9.5"/>
        <rFont val="Times New Roman"/>
        <family val="1"/>
        <charset val="204"/>
      </rPr>
      <t xml:space="preserve">                                </t>
    </r>
    <r>
      <rPr>
        <i val="true"/>
        <sz val="9.5"/>
        <rFont val="Times New Roman"/>
        <family val="1"/>
        <charset val="204"/>
      </rPr>
      <t xml:space="preserve">со съемными бахилами  </t>
    </r>
    <r>
      <rPr>
        <b val="true"/>
        <sz val="9.5"/>
        <rFont val="Times New Roman"/>
        <family val="1"/>
        <charset val="204"/>
      </rPr>
      <t xml:space="preserve">                   </t>
    </r>
    <r>
      <rPr>
        <i val="true"/>
        <sz val="9.5"/>
        <rFont val="Times New Roman"/>
        <family val="1"/>
        <charset val="204"/>
      </rPr>
      <t xml:space="preserve">(принт снежинки)  </t>
    </r>
    <r>
      <rPr>
        <b val="true"/>
        <sz val="9.5"/>
        <rFont val="Times New Roman"/>
        <family val="1"/>
        <charset val="204"/>
      </rPr>
      <t xml:space="preserve">                   </t>
    </r>
  </si>
  <si>
    <t xml:space="preserve">66Г/68</t>
  </si>
  <si>
    <t xml:space="preserve">66Р/68</t>
  </si>
  <si>
    <r>
      <rPr>
        <b val="true"/>
        <sz val="9.5"/>
        <color rgb="FFFF0000"/>
        <rFont val="Times New Roman"/>
        <family val="1"/>
        <charset val="204"/>
      </rPr>
      <t xml:space="preserve">Новинка!</t>
    </r>
    <r>
      <rPr>
        <b val="true"/>
        <sz val="9.5"/>
        <rFont val="Times New Roman"/>
        <family val="1"/>
        <charset val="204"/>
      </rPr>
      <t xml:space="preserve">                                        Конверт меховой               "Снеговичок"                        </t>
    </r>
    <r>
      <rPr>
        <i val="true"/>
        <sz val="9.5"/>
        <rFont val="Times New Roman"/>
        <family val="1"/>
        <charset val="204"/>
      </rPr>
      <t xml:space="preserve">(принт снежинки)           </t>
    </r>
    <r>
      <rPr>
        <b val="true"/>
        <sz val="9.5"/>
        <rFont val="Times New Roman"/>
        <family val="1"/>
        <charset val="204"/>
      </rPr>
      <t xml:space="preserve">         </t>
    </r>
    <r>
      <rPr>
        <sz val="9"/>
        <rFont val="Times New Roman"/>
        <family val="1"/>
        <charset val="204"/>
      </rPr>
      <t xml:space="preserve">(Конверт подходит для выписки и прогулок в холодное время года, капюшон регулируется благодаря резинке и фиксаторам)    </t>
    </r>
    <r>
      <rPr>
        <b val="true"/>
        <sz val="9"/>
        <rFont val="Times New Roman"/>
        <family val="1"/>
        <charset val="204"/>
      </rPr>
      <t xml:space="preserve">    </t>
    </r>
    <r>
      <rPr>
        <b val="true"/>
        <sz val="9.5"/>
        <rFont val="Times New Roman"/>
        <family val="1"/>
        <charset val="204"/>
      </rPr>
      <t xml:space="preserve">          </t>
    </r>
  </si>
  <si>
    <t xml:space="preserve">67-Г</t>
  </si>
  <si>
    <t xml:space="preserve">67-Р</t>
  </si>
  <si>
    <t xml:space="preserve">Утепленные конверты ЗИМА</t>
  </si>
  <si>
    <r>
      <rPr>
        <b val="true"/>
        <sz val="9.5"/>
        <rFont val="Times New Roman"/>
        <family val="1"/>
        <charset val="204"/>
      </rPr>
      <t xml:space="preserve">Конверт-трансформер "Метелица"</t>
    </r>
    <r>
      <rPr>
        <sz val="9.5"/>
        <rFont val="Times New Roman"/>
        <family val="1"/>
        <charset val="204"/>
      </rPr>
      <t xml:space="preserve">                 (Теплый уютный конверт с подкладочным мехом, утеплен 300-ым синтепоном, имеет регулируемый капюшон )</t>
    </r>
  </si>
  <si>
    <r>
      <rPr>
        <sz val="8"/>
        <rFont val="Times New Roman"/>
        <family val="1"/>
        <charset val="204"/>
      </rPr>
      <t xml:space="preserve">Курточная ткань Dewspo milky WR PU, утеплитель- синтепон </t>
    </r>
    <r>
      <rPr>
        <b val="true"/>
        <sz val="8"/>
        <rFont val="Times New Roman"/>
        <family val="1"/>
        <charset val="204"/>
      </rPr>
      <t xml:space="preserve">300гр,                  </t>
    </r>
    <r>
      <rPr>
        <sz val="8"/>
        <rFont val="Times New Roman"/>
        <family val="1"/>
        <charset val="204"/>
      </rPr>
      <t xml:space="preserve"> мех подкладочный (пэ100%)  </t>
    </r>
  </si>
  <si>
    <t xml:space="preserve">светло голубой</t>
  </si>
  <si>
    <t xml:space="preserve">62-Г-03</t>
  </si>
  <si>
    <t xml:space="preserve">светло розовый</t>
  </si>
  <si>
    <t xml:space="preserve">62-Р-03</t>
  </si>
  <si>
    <t xml:space="preserve">62-К-03</t>
  </si>
  <si>
    <r>
      <rPr>
        <b val="true"/>
        <sz val="9.5"/>
        <rFont val="Times New Roman"/>
        <family val="1"/>
        <charset val="204"/>
      </rPr>
      <t xml:space="preserve">Меховой конверт  "Сибирячок"</t>
    </r>
    <r>
      <rPr>
        <sz val="9.5"/>
        <rFont val="Times New Roman"/>
        <family val="1"/>
        <charset val="204"/>
      </rPr>
      <t xml:space="preserve"> </t>
    </r>
    <r>
      <rPr>
        <b val="true"/>
        <sz val="9.5"/>
        <rFont val="Times New Roman"/>
        <family val="1"/>
        <charset val="204"/>
      </rPr>
      <t xml:space="preserve">на овчине        </t>
    </r>
    <r>
      <rPr>
        <sz val="9.5"/>
        <rFont val="Times New Roman"/>
        <family val="1"/>
        <charset val="204"/>
      </rPr>
      <t xml:space="preserve">рост 62</t>
    </r>
    <r>
      <rPr>
        <b val="true"/>
        <sz val="9.5"/>
        <rFont val="Times New Roman"/>
        <family val="1"/>
        <charset val="204"/>
      </rPr>
      <t xml:space="preserve">   </t>
    </r>
    <r>
      <rPr>
        <sz val="9.5"/>
        <rFont val="Times New Roman"/>
        <family val="1"/>
        <charset val="204"/>
      </rPr>
      <t xml:space="preserve">                               (Комбинезон-мешок с рукавичками, капюшон регулируется благодаря резинке и фиксаторам)</t>
    </r>
  </si>
  <si>
    <t xml:space="preserve">Курточная ткань Dewspo milky WR PU, мех отделочный,  синтепон, подклад - меховое полотно (шерсть50%,                     пэ50%)  </t>
  </si>
  <si>
    <t xml:space="preserve">64-Г</t>
  </si>
  <si>
    <t xml:space="preserve">64-Р</t>
  </si>
  <si>
    <t xml:space="preserve">64-К</t>
  </si>
  <si>
    <r>
      <rPr>
        <b val="true"/>
        <sz val="9.5"/>
        <rFont val="Times New Roman"/>
        <family val="1"/>
        <charset val="204"/>
      </rPr>
      <t xml:space="preserve">Меховой конверт "Первенец"</t>
    </r>
    <r>
      <rPr>
        <sz val="9.5"/>
        <rFont val="Times New Roman"/>
        <family val="1"/>
        <charset val="204"/>
      </rPr>
      <t xml:space="preserve"> </t>
    </r>
    <r>
      <rPr>
        <b val="true"/>
        <sz val="9.5"/>
        <rFont val="Times New Roman"/>
        <family val="1"/>
        <charset val="204"/>
      </rPr>
      <t xml:space="preserve">на овчине                  </t>
    </r>
    <r>
      <rPr>
        <sz val="9.5"/>
        <rFont val="Times New Roman"/>
        <family val="1"/>
        <charset val="204"/>
      </rPr>
      <t xml:space="preserve">рост 56 </t>
    </r>
    <r>
      <rPr>
        <b val="true"/>
        <sz val="9.5"/>
        <rFont val="Times New Roman"/>
        <family val="1"/>
        <charset val="204"/>
      </rPr>
      <t xml:space="preserve">  </t>
    </r>
    <r>
      <rPr>
        <sz val="9.5"/>
        <rFont val="Times New Roman"/>
        <family val="1"/>
        <charset val="204"/>
      </rPr>
      <t xml:space="preserve">                               (Конверт подходит для выписки и прогулок в холодное время года, капюшон регулируется благодаря резинке и фиксаторам)</t>
    </r>
  </si>
  <si>
    <t xml:space="preserve">Курточная ткань Dewspo milky WR PU, мех отделочный, синтепон, подклад - меховое полотно (шерсть50%,                    пэ50%)  </t>
  </si>
  <si>
    <t xml:space="preserve">63-Г</t>
  </si>
  <si>
    <t xml:space="preserve">63-Р</t>
  </si>
  <si>
    <t xml:space="preserve">63-К</t>
  </si>
  <si>
    <r>
      <rPr>
        <b val="true"/>
        <sz val="9.5"/>
        <rFont val="Times New Roman"/>
        <family val="1"/>
        <charset val="204"/>
      </rPr>
      <t xml:space="preserve">Конверт универсальный</t>
    </r>
    <r>
      <rPr>
        <sz val="9.5"/>
        <rFont val="Times New Roman"/>
        <family val="1"/>
        <charset val="204"/>
      </rPr>
      <t xml:space="preserve">                      (Теплый конверт подходит для прогулок в холода.  Идеален для коляски, санок)</t>
    </r>
  </si>
  <si>
    <r>
      <rPr>
        <sz val="9.5"/>
        <rFont val="Times New Roman"/>
        <family val="1"/>
        <charset val="204"/>
      </rPr>
      <t xml:space="preserve">Стеганная курточная ткань Dewspo milky WR PU,   флис,  синтепон </t>
    </r>
    <r>
      <rPr>
        <b val="true"/>
        <sz val="9.5"/>
        <rFont val="Times New Roman"/>
        <family val="1"/>
        <charset val="204"/>
      </rPr>
      <t xml:space="preserve">200гр</t>
    </r>
  </si>
  <si>
    <t xml:space="preserve">22-Г</t>
  </si>
  <si>
    <t xml:space="preserve">22-Р</t>
  </si>
  <si>
    <t xml:space="preserve">бежевый</t>
  </si>
  <si>
    <t xml:space="preserve">22-Б</t>
  </si>
  <si>
    <r>
      <rPr>
        <b val="true"/>
        <sz val="9.5"/>
        <rFont val="Times New Roman"/>
        <family val="1"/>
        <charset val="204"/>
      </rPr>
      <t xml:space="preserve">Меховой конверт       "Малыш" на овчине</t>
    </r>
    <r>
      <rPr>
        <sz val="9.5"/>
        <rFont val="Times New Roman"/>
        <family val="1"/>
        <charset val="204"/>
      </rPr>
      <t xml:space="preserve">                                      (Конверт подходит для выписки и прогулок в холодное время года, капюшон регулируется благодаря резинке и фиксаторам)</t>
    </r>
  </si>
  <si>
    <t xml:space="preserve">Стеганная курточная ткань Dewspo milky WR PU,   меховое полотно (шерсть50%, пэ50%)  </t>
  </si>
  <si>
    <t xml:space="preserve">31-Г</t>
  </si>
  <si>
    <t xml:space="preserve">31-Р</t>
  </si>
  <si>
    <t xml:space="preserve">31-Б</t>
  </si>
  <si>
    <r>
      <rPr>
        <b val="true"/>
        <i val="true"/>
        <sz val="14"/>
        <rFont val="Times New Roman"/>
        <family val="1"/>
        <charset val="204"/>
      </rPr>
      <t xml:space="preserve">Классические КОМПЛЕКТЫ на ВЫПИСКУ </t>
    </r>
    <r>
      <rPr>
        <i val="true"/>
        <sz val="14"/>
        <rFont val="Times New Roman"/>
        <family val="1"/>
        <charset val="204"/>
      </rPr>
      <t xml:space="preserve">(синтепон:100гр, 150 гр - весна/лето, 300гр - осень/зима)</t>
    </r>
  </si>
  <si>
    <r>
      <rPr>
        <b val="true"/>
        <sz val="9.5"/>
        <color rgb="FFFF0000"/>
        <rFont val="Times New Roman"/>
        <family val="1"/>
        <charset val="204"/>
      </rPr>
      <t xml:space="preserve">Новинка! </t>
    </r>
    <r>
      <rPr>
        <b val="true"/>
        <sz val="9.5"/>
        <rFont val="Times New Roman"/>
        <family val="1"/>
        <charset val="204"/>
      </rPr>
      <t xml:space="preserve">                         Комплект на выписку "НАТУРЭЛЬ-РОЗА" 6пр.                        </t>
    </r>
    <r>
      <rPr>
        <sz val="9.5"/>
        <rFont val="Times New Roman"/>
        <family val="1"/>
        <charset val="204"/>
      </rPr>
      <t xml:space="preserve">(одеяло прогулочное, уголок, чепчик нарядный, подушечка анатомическая, пояс на резинке, украшение цветок-роза)</t>
    </r>
  </si>
  <si>
    <r>
      <rPr>
        <sz val="9.5"/>
        <rFont val="Times New Roman"/>
        <family val="1"/>
        <charset val="204"/>
      </rPr>
      <t xml:space="preserve">Натуральный сатин с жаккардовым переплетением               -100% хлопок,     Синтепон </t>
    </r>
    <r>
      <rPr>
        <b val="true"/>
        <sz val="9.5"/>
        <rFont val="Times New Roman"/>
        <family val="1"/>
        <charset val="204"/>
      </rPr>
      <t xml:space="preserve">100гр.    </t>
    </r>
    <r>
      <rPr>
        <sz val="9.5"/>
        <rFont val="Times New Roman"/>
        <family val="1"/>
        <charset val="204"/>
      </rPr>
      <t xml:space="preserve">  </t>
    </r>
  </si>
  <si>
    <t xml:space="preserve">Белый</t>
  </si>
  <si>
    <t xml:space="preserve">100/Б-100</t>
  </si>
  <si>
    <t xml:space="preserve">Ваниль</t>
  </si>
  <si>
    <t xml:space="preserve">100/В-100</t>
  </si>
  <si>
    <r>
      <rPr>
        <b val="true"/>
        <sz val="9.5"/>
        <color rgb="FFFF0000"/>
        <rFont val="Times New Roman"/>
        <family val="1"/>
        <charset val="204"/>
      </rPr>
      <t xml:space="preserve">Новинка! </t>
    </r>
    <r>
      <rPr>
        <b val="true"/>
        <sz val="9.5"/>
        <rFont val="Times New Roman"/>
        <family val="1"/>
        <charset val="204"/>
      </rPr>
      <t xml:space="preserve">                         Комплект на выписку "НАТУРЭЛЬ-ЖАСМИН" 3пр.                        </t>
    </r>
    <r>
      <rPr>
        <sz val="9.5"/>
        <rFont val="Times New Roman"/>
        <family val="1"/>
        <charset val="204"/>
      </rPr>
      <t xml:space="preserve">(Конверт с бантом на поясе, уголок, чепчик нарядный)</t>
    </r>
  </si>
  <si>
    <r>
      <rPr>
        <sz val="9.5"/>
        <rFont val="Times New Roman"/>
        <family val="1"/>
        <charset val="204"/>
      </rPr>
      <t xml:space="preserve">Натуральный сатин с жаккардовым переплетением               -100% хлопок.    Синтепон </t>
    </r>
    <r>
      <rPr>
        <b val="true"/>
        <sz val="9.5"/>
        <rFont val="Times New Roman"/>
        <family val="1"/>
        <charset val="204"/>
      </rPr>
      <t xml:space="preserve">100гр. </t>
    </r>
    <r>
      <rPr>
        <sz val="9.5"/>
        <rFont val="Times New Roman"/>
        <family val="1"/>
        <charset val="204"/>
      </rPr>
      <t xml:space="preserve">   </t>
    </r>
  </si>
  <si>
    <t xml:space="preserve">101/Б-100</t>
  </si>
  <si>
    <t xml:space="preserve">101/В-100</t>
  </si>
  <si>
    <r>
      <rPr>
        <b val="true"/>
        <sz val="9.5"/>
        <color rgb="FFFF0000"/>
        <rFont val="Times New Roman"/>
        <family val="1"/>
        <charset val="204"/>
      </rPr>
      <t xml:space="preserve">Новинка!  </t>
    </r>
    <r>
      <rPr>
        <b val="true"/>
        <sz val="9.5"/>
        <rFont val="Times New Roman"/>
        <family val="1"/>
        <charset val="204"/>
      </rPr>
      <t xml:space="preserve">                        Комплект на выписку "ГАРМОНИЯ"4пр.                         </t>
    </r>
    <r>
      <rPr>
        <sz val="9.5"/>
        <rFont val="Times New Roman"/>
        <family val="1"/>
        <charset val="204"/>
      </rPr>
      <t xml:space="preserve">(одеяло прогулочное, чепчик нарядный, уголок, пояс эластичный с бантом)</t>
    </r>
  </si>
  <si>
    <r>
      <rPr>
        <sz val="9.5"/>
        <rFont val="Times New Roman"/>
        <family val="1"/>
        <charset val="204"/>
      </rPr>
      <t xml:space="preserve">Хлопкосодержащая ткань, хлопок. Синтепон </t>
    </r>
    <r>
      <rPr>
        <b val="true"/>
        <sz val="9.5"/>
        <rFont val="Times New Roman"/>
        <family val="1"/>
        <charset val="204"/>
      </rPr>
      <t xml:space="preserve">150гр.  </t>
    </r>
  </si>
  <si>
    <t xml:space="preserve">Голубой</t>
  </si>
  <si>
    <t xml:space="preserve">104/Г-150</t>
  </si>
  <si>
    <t xml:space="preserve">Розовый</t>
  </si>
  <si>
    <t xml:space="preserve">104/Р-150</t>
  </si>
  <si>
    <r>
      <rPr>
        <b val="true"/>
        <sz val="9.5"/>
        <rFont val="Times New Roman"/>
        <family val="1"/>
        <charset val="204"/>
      </rPr>
      <t xml:space="preserve">                                                </t>
    </r>
    <r>
      <rPr>
        <b val="true"/>
        <sz val="9.5"/>
        <color rgb="FFFF0000"/>
        <rFont val="Times New Roman"/>
        <family val="1"/>
        <charset val="204"/>
      </rPr>
      <t xml:space="preserve">Новинка!</t>
    </r>
    <r>
      <rPr>
        <b val="true"/>
        <sz val="9.5"/>
        <rFont val="Times New Roman"/>
        <family val="1"/>
        <charset val="204"/>
      </rPr>
      <t xml:space="preserve">                            Комплект на выписку 6пр. "КАРАПУЗ"                             </t>
    </r>
    <r>
      <rPr>
        <sz val="9.5"/>
        <rFont val="Times New Roman"/>
        <family val="1"/>
        <charset val="204"/>
      </rPr>
      <t xml:space="preserve">(конверт на молнии, уголок, пеленка ситец, распашонка шитье, чепчик шитье,  ленточка)</t>
    </r>
  </si>
  <si>
    <r>
      <rPr>
        <sz val="9.5"/>
        <rFont val="Times New Roman"/>
        <family val="1"/>
        <charset val="204"/>
      </rPr>
      <t xml:space="preserve">Нежное хлопковое шитье с тонким шелковистым арнаментом.     Синтепон </t>
    </r>
    <r>
      <rPr>
        <b val="true"/>
        <sz val="9.5"/>
        <rFont val="Times New Roman"/>
        <family val="1"/>
        <charset val="204"/>
      </rPr>
      <t xml:space="preserve">150гр      </t>
    </r>
  </si>
  <si>
    <t xml:space="preserve">Белый                         </t>
  </si>
  <si>
    <t xml:space="preserve">37/Б-150</t>
  </si>
  <si>
    <t xml:space="preserve">Розовый             </t>
  </si>
  <si>
    <t xml:space="preserve">37/Р-150</t>
  </si>
  <si>
    <t xml:space="preserve">37/Г-150</t>
  </si>
  <si>
    <r>
      <rPr>
        <b val="true"/>
        <sz val="9.5"/>
        <rFont val="Times New Roman"/>
        <family val="1"/>
        <charset val="204"/>
      </rPr>
      <t xml:space="preserve">Комплект на выписку 9пр. "СЧАСТЛИВЧИК"                            </t>
    </r>
    <r>
      <rPr>
        <sz val="9.5"/>
        <rFont val="Times New Roman"/>
        <family val="1"/>
        <charset val="204"/>
      </rPr>
      <t xml:space="preserve">(одеяло, уголок,  распашонка бязь, чепчик бязь, чепчик фланель, пеленка фланель, рукавички, ленточка)</t>
    </r>
  </si>
  <si>
    <r>
      <rPr>
        <sz val="9.5"/>
        <color rgb="FF000000"/>
        <rFont val="Times New Roman"/>
        <family val="1"/>
        <charset val="204"/>
      </rPr>
      <t xml:space="preserve">Бязь              импорт.  с контур.рис.,   </t>
    </r>
    <r>
      <rPr>
        <sz val="9.5"/>
        <color rgb="FFFFFF00"/>
        <rFont val="Times New Roman"/>
        <family val="1"/>
        <charset val="204"/>
      </rPr>
      <t xml:space="preserve">  </t>
    </r>
    <r>
      <rPr>
        <sz val="9.5"/>
        <rFont val="Times New Roman"/>
        <family val="1"/>
        <charset val="204"/>
      </rPr>
      <t xml:space="preserve">        синт.</t>
    </r>
    <r>
      <rPr>
        <b val="true"/>
        <sz val="9.5"/>
        <rFont val="Times New Roman"/>
        <family val="1"/>
        <charset val="204"/>
      </rPr>
      <t xml:space="preserve">150гр</t>
    </r>
  </si>
  <si>
    <t xml:space="preserve">Молочный                       </t>
  </si>
  <si>
    <t xml:space="preserve">34-М-015</t>
  </si>
  <si>
    <t xml:space="preserve">34-Р-015</t>
  </si>
  <si>
    <t xml:space="preserve">Салатный</t>
  </si>
  <si>
    <t xml:space="preserve">34-С-015</t>
  </si>
  <si>
    <t xml:space="preserve">34-Г-015</t>
  </si>
  <si>
    <r>
      <rPr>
        <sz val="9.5"/>
        <color rgb="FF000000"/>
        <rFont val="Times New Roman"/>
        <family val="1"/>
        <charset val="204"/>
      </rPr>
      <t xml:space="preserve">Бязь             импорт.  с контур.рис.,   </t>
    </r>
    <r>
      <rPr>
        <sz val="9.5"/>
        <color rgb="FFFFFF00"/>
        <rFont val="Times New Roman"/>
        <family val="1"/>
        <charset val="204"/>
      </rPr>
      <t xml:space="preserve">  </t>
    </r>
    <r>
      <rPr>
        <sz val="9.5"/>
        <rFont val="Times New Roman"/>
        <family val="1"/>
        <charset val="204"/>
      </rPr>
      <t xml:space="preserve">        синт.</t>
    </r>
    <r>
      <rPr>
        <b val="true"/>
        <sz val="9.5"/>
        <rFont val="Times New Roman"/>
        <family val="1"/>
        <charset val="204"/>
      </rPr>
      <t xml:space="preserve">300гр</t>
    </r>
  </si>
  <si>
    <t xml:space="preserve">Молочный</t>
  </si>
  <si>
    <t xml:space="preserve">34-М-03</t>
  </si>
  <si>
    <t xml:space="preserve">34-Р-03</t>
  </si>
  <si>
    <t xml:space="preserve">34-С-03</t>
  </si>
  <si>
    <t xml:space="preserve">34-Г-03</t>
  </si>
  <si>
    <r>
      <rPr>
        <b val="true"/>
        <sz val="9.5"/>
        <color rgb="FFFF0000"/>
        <rFont val="Times New Roman"/>
        <family val="1"/>
        <charset val="204"/>
      </rPr>
      <t xml:space="preserve">Новинка!</t>
    </r>
    <r>
      <rPr>
        <b val="true"/>
        <sz val="9.5"/>
        <rFont val="Times New Roman"/>
        <family val="1"/>
        <charset val="204"/>
      </rPr>
      <t xml:space="preserve">                      Комплект на выписку 9пр. "МАЛЫШКА"                            </t>
    </r>
    <r>
      <rPr>
        <sz val="8.5"/>
        <rFont val="Times New Roman"/>
        <family val="1"/>
        <charset val="204"/>
      </rPr>
      <t xml:space="preserve">(одеяло шитье 105х105см, уголок, пеленка ситец, пеленка фланель, распашонка шитье, распашонка фланель, чепчик шитье, чепчик фланель, ленточка)    </t>
    </r>
  </si>
  <si>
    <t xml:space="preserve">38/Б-150</t>
  </si>
  <si>
    <t xml:space="preserve">38/Р-150</t>
  </si>
  <si>
    <t xml:space="preserve">38/Г-150</t>
  </si>
  <si>
    <r>
      <rPr>
        <b val="true"/>
        <sz val="9.5"/>
        <color rgb="FFFF0000"/>
        <rFont val="Times New Roman"/>
        <family val="1"/>
        <charset val="204"/>
      </rPr>
      <t xml:space="preserve">Новинка!    </t>
    </r>
    <r>
      <rPr>
        <b val="true"/>
        <sz val="9.5"/>
        <rFont val="Times New Roman"/>
        <family val="1"/>
        <charset val="204"/>
      </rPr>
      <t xml:space="preserve">                           Комплект на выписку  8пр.  "ЖЕМЧУЖИНА"                            (вуаль съемная)                </t>
    </r>
    <r>
      <rPr>
        <sz val="9.5"/>
        <rFont val="Times New Roman"/>
        <family val="1"/>
        <charset val="204"/>
      </rPr>
      <t xml:space="preserve">(одеяло с вуалью на молнии, чепчик нарядный, чепчик фланель, пеленка ситец, пеленка фланель, распашонка ситец, распашонка фланель,  лента атласная)</t>
    </r>
    <r>
      <rPr>
        <b val="true"/>
        <sz val="9.5"/>
        <rFont val="Times New Roman"/>
        <family val="1"/>
        <charset val="204"/>
      </rPr>
      <t xml:space="preserve"> </t>
    </r>
  </si>
  <si>
    <r>
      <rPr>
        <sz val="9.5"/>
        <rFont val="Times New Roman"/>
        <family val="1"/>
        <charset val="204"/>
      </rPr>
      <t xml:space="preserve">Атлас стеганный, синтепон </t>
    </r>
    <r>
      <rPr>
        <b val="true"/>
        <sz val="9.5"/>
        <rFont val="Times New Roman"/>
        <family val="1"/>
        <charset val="204"/>
      </rPr>
      <t xml:space="preserve">150гр.</t>
    </r>
  </si>
  <si>
    <t xml:space="preserve">39/М-150</t>
  </si>
  <si>
    <t xml:space="preserve">39/Г-150</t>
  </si>
  <si>
    <t xml:space="preserve">39/Р-150</t>
  </si>
  <si>
    <t xml:space="preserve">Персик</t>
  </si>
  <si>
    <t xml:space="preserve">39/П-150</t>
  </si>
  <si>
    <t xml:space="preserve">Фисташка</t>
  </si>
  <si>
    <t xml:space="preserve">39/Ф-150</t>
  </si>
  <si>
    <r>
      <rPr>
        <b val="true"/>
        <sz val="9.5"/>
        <rFont val="Times New Roman"/>
        <family val="1"/>
        <charset val="204"/>
      </rPr>
      <t xml:space="preserve">Комплект на выписку 10пр.  "НЕЖНОСТЬ"  </t>
    </r>
    <r>
      <rPr>
        <sz val="9.5"/>
        <rFont val="Times New Roman"/>
        <family val="1"/>
        <charset val="204"/>
      </rPr>
      <t xml:space="preserve">        </t>
    </r>
    <r>
      <rPr>
        <b val="true"/>
        <sz val="9.5"/>
        <rFont val="Times New Roman"/>
        <family val="1"/>
        <charset val="204"/>
      </rPr>
      <t xml:space="preserve">              </t>
    </r>
    <r>
      <rPr>
        <sz val="9.5"/>
        <rFont val="Times New Roman"/>
        <family val="1"/>
        <charset val="204"/>
      </rPr>
      <t xml:space="preserve">(одеяло, уголок, пеленка ситец, пеленка фланель, распашонка нарядная, распашонка фланель, чепчик нарядный, чепчик фланель, рукавички, бант на резинке)</t>
    </r>
  </si>
  <si>
    <r>
      <rPr>
        <sz val="9.5"/>
        <rFont val="Times New Roman"/>
        <family val="1"/>
        <charset val="204"/>
      </rPr>
      <t xml:space="preserve">Тисненый шелк     Синтепон</t>
    </r>
    <r>
      <rPr>
        <b val="true"/>
        <sz val="9.5"/>
        <rFont val="Times New Roman"/>
        <family val="1"/>
        <charset val="204"/>
      </rPr>
      <t xml:space="preserve"> 150гр</t>
    </r>
  </si>
  <si>
    <t xml:space="preserve">27/Г-015</t>
  </si>
  <si>
    <t xml:space="preserve">Золотистый</t>
  </si>
  <si>
    <t xml:space="preserve">27/З-015</t>
  </si>
  <si>
    <t xml:space="preserve">27/Ф-015</t>
  </si>
  <si>
    <t xml:space="preserve">27/Р-015</t>
  </si>
  <si>
    <r>
      <rPr>
        <sz val="9.5"/>
        <rFont val="Times New Roman"/>
        <family val="1"/>
        <charset val="204"/>
      </rPr>
      <t xml:space="preserve">Тисненый шелк       Синтепон</t>
    </r>
    <r>
      <rPr>
        <b val="true"/>
        <sz val="9.5"/>
        <rFont val="Times New Roman"/>
        <family val="1"/>
        <charset val="204"/>
      </rPr>
      <t xml:space="preserve"> 300гр</t>
    </r>
  </si>
  <si>
    <t xml:space="preserve">27/Г-03</t>
  </si>
  <si>
    <t xml:space="preserve">27/Ф-03</t>
  </si>
  <si>
    <t xml:space="preserve">27/З-03</t>
  </si>
  <si>
    <t xml:space="preserve">27/Р-03</t>
  </si>
  <si>
    <r>
      <rPr>
        <b val="true"/>
        <sz val="9.5"/>
        <rFont val="Times New Roman"/>
        <family val="1"/>
        <charset val="204"/>
      </rPr>
      <t xml:space="preserve">                                            Комплект на выписку 12пр.  "ЗОЛОТЦЕ"                                                          </t>
    </r>
    <r>
      <rPr>
        <sz val="9.5"/>
        <rFont val="Times New Roman"/>
        <family val="1"/>
        <charset val="204"/>
      </rPr>
      <t xml:space="preserve">(одеяло, уголок, пеленка ситец, пеленка фланель, распашонка нарядная, распашонка фланель, чепчик нарядный, чепчик фланель, рукавички, подушечка, платочек, лента)</t>
    </r>
  </si>
  <si>
    <r>
      <rPr>
        <sz val="9.5"/>
        <rFont val="Times New Roman"/>
        <family val="1"/>
        <charset val="204"/>
      </rPr>
      <t xml:space="preserve">Атлас                   Синтепон</t>
    </r>
    <r>
      <rPr>
        <b val="true"/>
        <sz val="9.5"/>
        <rFont val="Times New Roman"/>
        <family val="1"/>
        <charset val="204"/>
      </rPr>
      <t xml:space="preserve"> 150гр</t>
    </r>
  </si>
  <si>
    <t xml:space="preserve">26/Р-015</t>
  </si>
  <si>
    <t xml:space="preserve">26/Г-015</t>
  </si>
  <si>
    <t xml:space="preserve">Золотой</t>
  </si>
  <si>
    <t xml:space="preserve">26/З-015</t>
  </si>
  <si>
    <t xml:space="preserve">26/М-015</t>
  </si>
  <si>
    <r>
      <rPr>
        <sz val="9.5"/>
        <rFont val="Times New Roman"/>
        <family val="1"/>
        <charset val="204"/>
      </rPr>
      <t xml:space="preserve">Атлас                   Синтепон</t>
    </r>
    <r>
      <rPr>
        <b val="true"/>
        <sz val="9.5"/>
        <rFont val="Times New Roman"/>
        <family val="1"/>
        <charset val="204"/>
      </rPr>
      <t xml:space="preserve"> 300гр</t>
    </r>
  </si>
  <si>
    <t xml:space="preserve">26/Р-03</t>
  </si>
  <si>
    <t xml:space="preserve">26/Г-03</t>
  </si>
  <si>
    <t xml:space="preserve">26/З-03</t>
  </si>
  <si>
    <t xml:space="preserve">26/М-03</t>
  </si>
  <si>
    <r>
      <rPr>
        <b val="true"/>
        <sz val="9.5"/>
        <rFont val="Times New Roman"/>
        <family val="1"/>
        <charset val="204"/>
      </rPr>
      <t xml:space="preserve">Комплект на выписку  8пр.  "СОЛНЫШКО"</t>
    </r>
    <r>
      <rPr>
        <sz val="9.5"/>
        <rFont val="Times New Roman"/>
        <family val="1"/>
        <charset val="204"/>
      </rPr>
      <t xml:space="preserve">  </t>
    </r>
    <r>
      <rPr>
        <b val="true"/>
        <sz val="9.5"/>
        <rFont val="Times New Roman"/>
        <family val="1"/>
        <charset val="204"/>
      </rPr>
      <t xml:space="preserve">              </t>
    </r>
    <r>
      <rPr>
        <sz val="9.5"/>
        <rFont val="Times New Roman"/>
        <family val="1"/>
        <charset val="204"/>
      </rPr>
      <t xml:space="preserve">(одеяло с вуалью, чепчик нарядный, чепчик пеленка ситец, пеленка фланель, распашонка ситец, распашонка фланель, чепчик фланель, лента атласная) </t>
    </r>
  </si>
  <si>
    <r>
      <rPr>
        <sz val="9.5"/>
        <rFont val="Times New Roman"/>
        <family val="1"/>
        <charset val="204"/>
      </rPr>
      <t xml:space="preserve">Атлас стеганный, флис, синтепоном </t>
    </r>
    <r>
      <rPr>
        <b val="true"/>
        <sz val="9.5"/>
        <rFont val="Times New Roman"/>
        <family val="1"/>
        <charset val="204"/>
      </rPr>
      <t xml:space="preserve">300гр</t>
    </r>
  </si>
  <si>
    <t xml:space="preserve">30/М-03</t>
  </si>
  <si>
    <t xml:space="preserve">30/Г-03</t>
  </si>
  <si>
    <t xml:space="preserve">30/Р-03</t>
  </si>
  <si>
    <t xml:space="preserve">30/П-03</t>
  </si>
  <si>
    <t xml:space="preserve">30/Ф-03</t>
  </si>
  <si>
    <r>
      <rPr>
        <b val="true"/>
        <sz val="9.5"/>
        <rFont val="Times New Roman"/>
        <family val="1"/>
        <charset val="204"/>
      </rPr>
      <t xml:space="preserve">Комплект на выписку 8пр.   "ЗИМУШКА" на овчине</t>
    </r>
    <r>
      <rPr>
        <sz val="9.5"/>
        <rFont val="Times New Roman"/>
        <family val="1"/>
        <charset val="204"/>
      </rPr>
      <t xml:space="preserve">     </t>
    </r>
    <r>
      <rPr>
        <b val="true"/>
        <sz val="9.5"/>
        <rFont val="Times New Roman"/>
        <family val="1"/>
        <charset val="204"/>
      </rPr>
      <t xml:space="preserve">              </t>
    </r>
    <r>
      <rPr>
        <sz val="9.5"/>
        <rFont val="Times New Roman"/>
        <family val="1"/>
        <charset val="204"/>
      </rPr>
      <t xml:space="preserve">(одеяло на меху, чепчик флисовый на синтепоне, пеленка ситец, пеленка фланель, распашонка ситец, распашонка фланель, чепчик фланель, лента атласная)</t>
    </r>
  </si>
  <si>
    <r>
      <rPr>
        <sz val="9.5"/>
        <rFont val="Times New Roman"/>
        <family val="1"/>
        <charset val="204"/>
      </rPr>
      <t xml:space="preserve">Атлас стеганный,  Меховое полотно </t>
    </r>
    <r>
      <rPr>
        <sz val="8"/>
        <rFont val="Times New Roman"/>
        <family val="1"/>
        <charset val="204"/>
      </rPr>
      <t xml:space="preserve">(шерсть50%, ПЭ50%) </t>
    </r>
  </si>
  <si>
    <t xml:space="preserve">29-Р</t>
  </si>
  <si>
    <t xml:space="preserve">29-М</t>
  </si>
  <si>
    <t xml:space="preserve">29-П</t>
  </si>
  <si>
    <r>
      <rPr>
        <b val="true"/>
        <sz val="9.5"/>
        <color rgb="FFFF0000"/>
        <rFont val="Times New Roman"/>
        <family val="1"/>
        <charset val="204"/>
      </rPr>
      <t xml:space="preserve">                                         </t>
    </r>
    <r>
      <rPr>
        <b val="true"/>
        <sz val="9.5"/>
        <rFont val="Times New Roman"/>
        <family val="1"/>
        <charset val="204"/>
      </rPr>
      <t xml:space="preserve">Комплект на выписку 8пр. "ЛЮБИМЧИК"                            </t>
    </r>
    <r>
      <rPr>
        <sz val="9.5"/>
        <rFont val="Times New Roman"/>
        <family val="1"/>
        <charset val="204"/>
      </rPr>
      <t xml:space="preserve">(одеяло, уголок, пеленка фланель, распашонка бязь, распашонка фланель, чепчик бязь, чепчик фланель, ленточка)</t>
    </r>
  </si>
  <si>
    <r>
      <rPr>
        <sz val="9.5"/>
        <rFont val="Times New Roman"/>
        <family val="1"/>
        <charset val="204"/>
      </rPr>
      <t xml:space="preserve">Бязь имп.                   Синтепон </t>
    </r>
    <r>
      <rPr>
        <b val="true"/>
        <sz val="9.5"/>
        <rFont val="Times New Roman"/>
        <family val="1"/>
        <charset val="204"/>
      </rPr>
      <t xml:space="preserve">150гр</t>
    </r>
  </si>
  <si>
    <t xml:space="preserve">Желтый</t>
  </si>
  <si>
    <t xml:space="preserve">25/Ж-015</t>
  </si>
  <si>
    <r>
      <rPr>
        <sz val="9.5"/>
        <rFont val="Times New Roman"/>
        <family val="1"/>
        <charset val="204"/>
      </rPr>
      <t xml:space="preserve">Бязь имп.                   Синтепон </t>
    </r>
    <r>
      <rPr>
        <b val="true"/>
        <sz val="9.5"/>
        <rFont val="Times New Roman"/>
        <family val="1"/>
        <charset val="204"/>
      </rPr>
      <t xml:space="preserve">300гр</t>
    </r>
  </si>
  <si>
    <t xml:space="preserve">25/Ж-03</t>
  </si>
  <si>
    <t xml:space="preserve">25/Р-03</t>
  </si>
  <si>
    <t xml:space="preserve">25/Г-03</t>
  </si>
  <si>
    <r>
      <rPr>
        <b val="true"/>
        <sz val="9.5"/>
        <rFont val="Times New Roman"/>
        <family val="1"/>
        <charset val="204"/>
      </rPr>
      <t xml:space="preserve">Комплект на выписку 10пр. "ЛАПУШКА"                            </t>
    </r>
    <r>
      <rPr>
        <sz val="9.5"/>
        <rFont val="Times New Roman"/>
        <family val="1"/>
        <charset val="204"/>
      </rPr>
      <t xml:space="preserve">(одеяло шитье, уголок, пеленка ситец, пеленка фланель, распашонка шитье, распашонка фланель, чепчик шитье, чепчик фланель, рукавички, ленточка)    </t>
    </r>
  </si>
  <si>
    <r>
      <rPr>
        <sz val="9.5"/>
        <rFont val="Times New Roman"/>
        <family val="1"/>
        <charset val="204"/>
      </rPr>
      <t xml:space="preserve">Шитье с ажурной вышивкой   Синтепон </t>
    </r>
    <r>
      <rPr>
        <b val="true"/>
        <sz val="9.5"/>
        <rFont val="Times New Roman"/>
        <family val="1"/>
        <charset val="204"/>
      </rPr>
      <t xml:space="preserve">300гр       </t>
    </r>
  </si>
  <si>
    <t xml:space="preserve">24/Б-03</t>
  </si>
  <si>
    <t xml:space="preserve">24/Р-03</t>
  </si>
  <si>
    <t xml:space="preserve">24/Г-03</t>
  </si>
  <si>
    <r>
      <rPr>
        <b val="true"/>
        <sz val="9.5"/>
        <rFont val="Times New Roman"/>
        <family val="1"/>
        <charset val="204"/>
      </rPr>
      <t xml:space="preserve">                                                Комплект на выписку 6пр. "КРОШКА"                             </t>
    </r>
    <r>
      <rPr>
        <sz val="9.5"/>
        <rFont val="Times New Roman"/>
        <family val="1"/>
        <charset val="204"/>
      </rPr>
      <t xml:space="preserve">(конверт на молниях, уголок, пеленка ситец, распашонка шитье, чепчик шитье,  ленточка)</t>
    </r>
  </si>
  <si>
    <r>
      <rPr>
        <sz val="9.5"/>
        <rFont val="Times New Roman"/>
        <family val="1"/>
        <charset val="204"/>
      </rPr>
      <t xml:space="preserve">Шитье     Синтепон </t>
    </r>
    <r>
      <rPr>
        <b val="true"/>
        <sz val="9.5"/>
        <rFont val="Times New Roman"/>
        <family val="1"/>
        <charset val="204"/>
      </rPr>
      <t xml:space="preserve">150гр      </t>
    </r>
  </si>
  <si>
    <t xml:space="preserve">28/Б-015</t>
  </si>
  <si>
    <t xml:space="preserve">28/Р-015</t>
  </si>
  <si>
    <t xml:space="preserve">28/Г-015</t>
  </si>
  <si>
    <r>
      <rPr>
        <b val="true"/>
        <sz val="9.5"/>
        <rFont val="Times New Roman"/>
        <family val="1"/>
        <charset val="204"/>
      </rPr>
      <t xml:space="preserve">Комплект на выписку "Ажур" 5пр.                                 </t>
    </r>
    <r>
      <rPr>
        <sz val="9.5"/>
        <rFont val="Times New Roman"/>
        <family val="1"/>
        <charset val="204"/>
      </rPr>
      <t xml:space="preserve">(пододеяльник нарядный, уголок, распашонка, чепчик, лента атласная )</t>
    </r>
  </si>
  <si>
    <t xml:space="preserve">Бязь набивная хб100%</t>
  </si>
  <si>
    <t xml:space="preserve">48-Г</t>
  </si>
  <si>
    <t xml:space="preserve">48-Р</t>
  </si>
  <si>
    <t xml:space="preserve">48-С</t>
  </si>
  <si>
    <t xml:space="preserve">Кремовый</t>
  </si>
  <si>
    <t xml:space="preserve">48-К</t>
  </si>
  <si>
    <r>
      <rPr>
        <b val="true"/>
        <sz val="9.5"/>
        <rFont val="Times New Roman"/>
        <family val="1"/>
        <charset val="204"/>
      </rPr>
      <t xml:space="preserve">                                     Комплект на выписку "Лайт" 5пр.                                 </t>
    </r>
    <r>
      <rPr>
        <sz val="9.5"/>
        <rFont val="Times New Roman"/>
        <family val="1"/>
        <charset val="204"/>
      </rPr>
      <t xml:space="preserve">(пододеяльник нарядный шитьё, уголок, распашонка, чепчик, лента атласная )</t>
    </r>
  </si>
  <si>
    <t xml:space="preserve">Шитье     </t>
  </si>
  <si>
    <t xml:space="preserve">33-Б</t>
  </si>
  <si>
    <t xml:space="preserve">33-Р</t>
  </si>
  <si>
    <t xml:space="preserve">33-Г</t>
  </si>
  <si>
    <r>
      <rPr>
        <b val="true"/>
        <sz val="9.5"/>
        <rFont val="Times New Roman"/>
        <family val="1"/>
        <charset val="204"/>
      </rPr>
      <t xml:space="preserve">Комплект на выписку 3пр. </t>
    </r>
    <r>
      <rPr>
        <sz val="9.5"/>
        <rFont val="Times New Roman"/>
        <family val="1"/>
        <charset val="204"/>
      </rPr>
      <t xml:space="preserve">(уголок, распашонка, чепчик)</t>
    </r>
  </si>
  <si>
    <t xml:space="preserve">20-3-Б</t>
  </si>
  <si>
    <t xml:space="preserve">20-3-Р</t>
  </si>
  <si>
    <t xml:space="preserve">20-3-Г</t>
  </si>
  <si>
    <r>
      <rPr>
        <b val="true"/>
        <sz val="9.5"/>
        <rFont val="Times New Roman"/>
        <family val="1"/>
        <charset val="204"/>
      </rPr>
      <t xml:space="preserve">Уголок на выписку                          </t>
    </r>
    <r>
      <rPr>
        <i val="true"/>
        <sz val="9.5"/>
        <rFont val="Times New Roman"/>
        <family val="1"/>
        <charset val="204"/>
      </rPr>
      <t xml:space="preserve">(в индивидуальной упаковке)</t>
    </r>
  </si>
  <si>
    <t xml:space="preserve">20-Б</t>
  </si>
  <si>
    <t xml:space="preserve">20-Р</t>
  </si>
  <si>
    <t xml:space="preserve">20-Г</t>
  </si>
  <si>
    <r>
      <rPr>
        <b val="true"/>
        <sz val="9.5"/>
        <rFont val="Times New Roman"/>
        <family val="1"/>
        <charset val="204"/>
      </rPr>
      <t xml:space="preserve">Пододеяльник на выписку          </t>
    </r>
    <r>
      <rPr>
        <i val="true"/>
        <sz val="9.5"/>
        <rFont val="Times New Roman"/>
        <family val="1"/>
        <charset val="204"/>
      </rPr>
      <t xml:space="preserve">(в индивидуальной упаковке)</t>
    </r>
  </si>
  <si>
    <t xml:space="preserve">23-1Б</t>
  </si>
  <si>
    <t xml:space="preserve">23-1Р</t>
  </si>
  <si>
    <t xml:space="preserve">23-1Г</t>
  </si>
  <si>
    <t xml:space="preserve">(в индивидуальной упаковке)</t>
  </si>
  <si>
    <r>
      <rPr>
        <b val="true"/>
        <sz val="9.5"/>
        <rFont val="Times New Roman"/>
        <family val="1"/>
        <charset val="204"/>
      </rPr>
      <t xml:space="preserve">Лента атласная</t>
    </r>
    <r>
      <rPr>
        <sz val="9.5"/>
        <rFont val="Times New Roman"/>
        <family val="1"/>
        <charset val="204"/>
      </rPr>
      <t xml:space="preserve"> </t>
    </r>
    <r>
      <rPr>
        <b val="true"/>
        <sz val="9.5"/>
        <rFont val="Times New Roman"/>
        <family val="1"/>
        <charset val="204"/>
      </rPr>
      <t xml:space="preserve">на выписку</t>
    </r>
    <r>
      <rPr>
        <sz val="9.5"/>
        <rFont val="Times New Roman"/>
        <family val="1"/>
        <charset val="204"/>
      </rPr>
      <t xml:space="preserve">  3,2-3,5м</t>
    </r>
  </si>
  <si>
    <t xml:space="preserve">Атлас</t>
  </si>
  <si>
    <t xml:space="preserve">71-Р</t>
  </si>
  <si>
    <t xml:space="preserve">71-Г</t>
  </si>
  <si>
    <t xml:space="preserve">71-Б</t>
  </si>
  <si>
    <r>
      <rPr>
        <b val="true"/>
        <sz val="9.5"/>
        <rFont val="Times New Roman"/>
        <family val="1"/>
        <charset val="204"/>
      </rPr>
      <t xml:space="preserve">Лента атласная</t>
    </r>
    <r>
      <rPr>
        <sz val="9.5"/>
        <rFont val="Times New Roman"/>
        <family val="1"/>
        <charset val="204"/>
      </rPr>
      <t xml:space="preserve"> </t>
    </r>
    <r>
      <rPr>
        <b val="true"/>
        <sz val="9.5"/>
        <rFont val="Times New Roman"/>
        <family val="1"/>
        <charset val="204"/>
      </rPr>
      <t xml:space="preserve">на выписку    </t>
    </r>
    <r>
      <rPr>
        <sz val="9.5"/>
        <rFont val="Times New Roman"/>
        <family val="1"/>
        <charset val="204"/>
      </rPr>
      <t xml:space="preserve">          с золотым кантом 3,2-3,5м</t>
    </r>
  </si>
  <si>
    <t xml:space="preserve">72-Р</t>
  </si>
  <si>
    <t xml:space="preserve">72-Г</t>
  </si>
  <si>
    <t xml:space="preserve">72-Б</t>
  </si>
  <si>
    <r>
      <rPr>
        <b val="true"/>
        <sz val="9.5"/>
        <rFont val="Times New Roman"/>
        <family val="1"/>
        <charset val="204"/>
      </rPr>
      <t xml:space="preserve">Лента атласная на выписку           </t>
    </r>
    <r>
      <rPr>
        <sz val="9.5"/>
        <rFont val="Times New Roman"/>
        <family val="1"/>
        <charset val="204"/>
      </rPr>
      <t xml:space="preserve">с надписью С новорожденным 3,2-3,5м</t>
    </r>
  </si>
  <si>
    <t xml:space="preserve">73-Р</t>
  </si>
  <si>
    <t xml:space="preserve">73-Г</t>
  </si>
  <si>
    <r>
      <rPr>
        <b val="true"/>
        <i val="true"/>
        <sz val="12"/>
        <rFont val="Times New Roman"/>
        <family val="1"/>
        <charset val="204"/>
      </rPr>
      <t xml:space="preserve">СЛИНГИ </t>
    </r>
    <r>
      <rPr>
        <b val="true"/>
        <i val="true"/>
        <sz val="12"/>
        <color rgb="FF000000"/>
        <rFont val="Times New Roman"/>
        <family val="1"/>
        <charset val="204"/>
      </rPr>
      <t xml:space="preserve"> </t>
    </r>
  </si>
  <si>
    <r>
      <rPr>
        <sz val="9.5"/>
        <rFont val="Times New Roman"/>
        <family val="1"/>
        <charset val="204"/>
      </rPr>
      <t xml:space="preserve">                                                                                                                      </t>
    </r>
    <r>
      <rPr>
        <b val="true"/>
        <sz val="9.5"/>
        <rFont val="Times New Roman"/>
        <family val="1"/>
        <charset val="204"/>
      </rPr>
      <t xml:space="preserve">БЭБИ-СЛИНГ «ПознайКа»                </t>
    </r>
    <r>
      <rPr>
        <sz val="9.5"/>
        <rFont val="Times New Roman"/>
        <family val="1"/>
        <charset val="204"/>
      </rPr>
      <t xml:space="preserve">            (от 0 до 2 лет)</t>
    </r>
  </si>
  <si>
    <t xml:space="preserve">Бязь</t>
  </si>
  <si>
    <t xml:space="preserve">в ассорт.</t>
  </si>
  <si>
    <t xml:space="preserve">БСБ-01</t>
  </si>
  <si>
    <t xml:space="preserve">Лен</t>
  </si>
  <si>
    <t xml:space="preserve">БСЛ-01</t>
  </si>
  <si>
    <t xml:space="preserve">Джинс</t>
  </si>
  <si>
    <t xml:space="preserve">БСД-01</t>
  </si>
  <si>
    <r>
      <rPr>
        <b val="true"/>
        <sz val="9.5"/>
        <rFont val="Times New Roman"/>
        <family val="1"/>
        <charset val="204"/>
      </rPr>
      <t xml:space="preserve">Новинка!    </t>
    </r>
    <r>
      <rPr>
        <sz val="9.5"/>
        <rFont val="Times New Roman"/>
        <family val="1"/>
        <charset val="204"/>
      </rPr>
      <t xml:space="preserve">                                      </t>
    </r>
    <r>
      <rPr>
        <b val="true"/>
        <sz val="9.5"/>
        <rFont val="Times New Roman"/>
        <family val="1"/>
        <charset val="204"/>
      </rPr>
      <t xml:space="preserve">БЭБИ-СЛИНГ «КОМФОРТ» </t>
    </r>
    <r>
      <rPr>
        <sz val="9.5"/>
        <rFont val="Times New Roman"/>
        <family val="1"/>
        <charset val="204"/>
      </rPr>
      <t xml:space="preserve">поликотон однотонный                                 (от 0 до 2 лет)</t>
    </r>
  </si>
  <si>
    <r>
      <rPr>
        <sz val="9.5"/>
        <color rgb="FF000000"/>
        <rFont val="Times New Roman"/>
        <family val="1"/>
        <charset val="204"/>
      </rPr>
      <t xml:space="preserve">ТиСи               </t>
    </r>
    <r>
      <rPr>
        <sz val="7"/>
        <color rgb="FF000000"/>
        <rFont val="Times New Roman"/>
        <family val="1"/>
        <charset val="204"/>
      </rPr>
      <t xml:space="preserve">(хб-35%, пэ-65%) </t>
    </r>
    <r>
      <rPr>
        <sz val="9.5"/>
        <color rgb="FF000000"/>
        <rFont val="Times New Roman"/>
        <family val="1"/>
        <charset val="204"/>
      </rPr>
      <t xml:space="preserve">дышащая, водоотталкивающая ткань</t>
    </r>
  </si>
  <si>
    <t xml:space="preserve">сирень</t>
  </si>
  <si>
    <t xml:space="preserve">БСП-02</t>
  </si>
  <si>
    <t xml:space="preserve">коралл</t>
  </si>
  <si>
    <r>
      <rPr>
        <b val="true"/>
        <sz val="9.5"/>
        <rFont val="Times New Roman"/>
        <family val="1"/>
        <charset val="204"/>
      </rPr>
      <t xml:space="preserve">БЭБИ-СЛИНГ «КОМФОРТ»   </t>
    </r>
    <r>
      <rPr>
        <sz val="9.5"/>
        <rFont val="Times New Roman"/>
        <family val="1"/>
        <charset val="204"/>
      </rPr>
      <t xml:space="preserve">                              (от 0 до 2 лет)</t>
    </r>
  </si>
  <si>
    <t xml:space="preserve">Сатин</t>
  </si>
  <si>
    <t xml:space="preserve">БСС-02</t>
  </si>
  <si>
    <t xml:space="preserve">БСЛ-02</t>
  </si>
  <si>
    <t xml:space="preserve">БСД-02</t>
  </si>
  <si>
    <t xml:space="preserve">КЕНГУРУ физиологичные</t>
  </si>
  <si>
    <r>
      <rPr>
        <b val="true"/>
        <sz val="9.5"/>
        <rFont val="Times New Roman"/>
        <family val="1"/>
        <charset val="204"/>
      </rPr>
      <t xml:space="preserve">КЕНГУРУ-СЛИНГ </t>
    </r>
    <r>
      <rPr>
        <sz val="9.5"/>
        <rFont val="Times New Roman"/>
        <family val="1"/>
        <charset val="204"/>
      </rPr>
      <t xml:space="preserve">                </t>
    </r>
    <r>
      <rPr>
        <b val="true"/>
        <sz val="9.5"/>
        <rFont val="Times New Roman"/>
        <family val="1"/>
        <charset val="204"/>
      </rPr>
      <t xml:space="preserve">комбинированный        </t>
    </r>
    <r>
      <rPr>
        <sz val="9.5"/>
        <rFont val="Times New Roman"/>
        <family val="1"/>
        <charset val="204"/>
      </rPr>
      <t xml:space="preserve">                  </t>
    </r>
    <r>
      <rPr>
        <b val="true"/>
        <sz val="9.5"/>
        <rFont val="Times New Roman"/>
        <family val="1"/>
        <charset val="204"/>
      </rPr>
      <t xml:space="preserve">(от 4 мес. до 3 лет)  </t>
    </r>
    <r>
      <rPr>
        <sz val="9.5"/>
        <rFont val="Times New Roman"/>
        <family val="1"/>
        <charset val="204"/>
      </rPr>
      <t xml:space="preserve">      Физиологичное и удобное приспособление                                       для ношения детей                                            до 20кг.                       </t>
    </r>
  </si>
  <si>
    <t xml:space="preserve">Котон</t>
  </si>
  <si>
    <t xml:space="preserve">стальной/ беж</t>
  </si>
  <si>
    <t xml:space="preserve">КССТ-02</t>
  </si>
  <si>
    <t xml:space="preserve">вишня/  беж</t>
  </si>
  <si>
    <t xml:space="preserve">КСВ-02</t>
  </si>
  <si>
    <t xml:space="preserve">синий/   беж</t>
  </si>
  <si>
    <t xml:space="preserve">КСС-02</t>
  </si>
  <si>
    <r>
      <rPr>
        <b val="true"/>
        <sz val="9.5"/>
        <rFont val="Times New Roman"/>
        <family val="1"/>
        <charset val="204"/>
      </rPr>
      <t xml:space="preserve">КЕНГУРУ-СЛИНГ </t>
    </r>
    <r>
      <rPr>
        <sz val="9.5"/>
        <rFont val="Times New Roman"/>
        <family val="1"/>
        <charset val="204"/>
      </rPr>
      <t xml:space="preserve">                                       </t>
    </r>
    <r>
      <rPr>
        <b val="true"/>
        <sz val="9.5"/>
        <rFont val="Times New Roman"/>
        <family val="1"/>
        <charset val="204"/>
      </rPr>
      <t xml:space="preserve">однотонный </t>
    </r>
    <r>
      <rPr>
        <sz val="9.5"/>
        <rFont val="Times New Roman"/>
        <family val="1"/>
        <charset val="204"/>
      </rPr>
      <t xml:space="preserve">                                           </t>
    </r>
    <r>
      <rPr>
        <b val="true"/>
        <sz val="9.5"/>
        <rFont val="Times New Roman"/>
        <family val="1"/>
        <charset val="204"/>
      </rPr>
      <t xml:space="preserve">(от 4 мес. до 3 лет)  </t>
    </r>
    <r>
      <rPr>
        <sz val="9.5"/>
        <rFont val="Times New Roman"/>
        <family val="1"/>
        <charset val="204"/>
      </rPr>
      <t xml:space="preserve">                            Равномерно распределяет тяжесть от веса ребенка.                                                Поддерживает правильную осанку родителя.                                                        до 20кг.  </t>
    </r>
  </si>
  <si>
    <t xml:space="preserve">стальной</t>
  </si>
  <si>
    <t xml:space="preserve">КССТ-01</t>
  </si>
  <si>
    <t xml:space="preserve">вишня</t>
  </si>
  <si>
    <t xml:space="preserve">КСВ-01</t>
  </si>
  <si>
    <t xml:space="preserve">синий</t>
  </si>
  <si>
    <t xml:space="preserve">КСС-01</t>
  </si>
  <si>
    <t xml:space="preserve">КСБ-01</t>
  </si>
  <si>
    <r>
      <rPr>
        <b val="true"/>
        <sz val="9.5"/>
        <rFont val="Times New Roman"/>
        <family val="1"/>
        <charset val="204"/>
      </rPr>
      <t xml:space="preserve">КЕНГУРУ-СЛИНГ </t>
    </r>
    <r>
      <rPr>
        <sz val="9.5"/>
        <rFont val="Times New Roman"/>
        <family val="1"/>
        <charset val="204"/>
      </rPr>
      <t xml:space="preserve">                </t>
    </r>
    <r>
      <rPr>
        <b val="true"/>
        <sz val="9.5"/>
        <rFont val="Times New Roman"/>
        <family val="1"/>
        <charset val="204"/>
      </rPr>
      <t xml:space="preserve">"МаксиПлюс"   </t>
    </r>
    <r>
      <rPr>
        <sz val="9.5"/>
        <rFont val="Times New Roman"/>
        <family val="1"/>
        <charset val="204"/>
      </rPr>
      <t xml:space="preserve">              </t>
    </r>
    <r>
      <rPr>
        <b val="true"/>
        <sz val="9.5"/>
        <rFont val="Times New Roman"/>
        <family val="1"/>
        <charset val="204"/>
      </rPr>
      <t xml:space="preserve">     </t>
    </r>
    <r>
      <rPr>
        <sz val="9.5"/>
        <rFont val="Times New Roman"/>
        <family val="1"/>
        <charset val="204"/>
      </rPr>
      <t xml:space="preserve">                    </t>
    </r>
    <r>
      <rPr>
        <b val="true"/>
        <sz val="9.5"/>
        <rFont val="Times New Roman"/>
        <family val="1"/>
        <charset val="204"/>
      </rPr>
      <t xml:space="preserve">(от 6 мес. до 3 лет)</t>
    </r>
    <r>
      <rPr>
        <sz val="9.5"/>
        <rFont val="Times New Roman"/>
        <family val="1"/>
        <charset val="204"/>
      </rPr>
      <t xml:space="preserve">                    Облегченная модель  с вместительным карманом, клапан которого может поддерживать головку малыша.                                          </t>
    </r>
  </si>
  <si>
    <t xml:space="preserve">КССТ-03</t>
  </si>
  <si>
    <t xml:space="preserve">КСВ-03</t>
  </si>
  <si>
    <t xml:space="preserve">КСС-03</t>
  </si>
  <si>
    <t xml:space="preserve">КСБ-03</t>
  </si>
  <si>
    <t xml:space="preserve">морской</t>
  </si>
  <si>
    <t xml:space="preserve">КСМ-03</t>
  </si>
  <si>
    <t xml:space="preserve">ПОДУШКИ для КОРМЛЕНИЯ (большие удобные подушки, вповышенной плотности)</t>
  </si>
  <si>
    <r>
      <rPr>
        <b val="true"/>
        <sz val="9.5"/>
        <rFont val="Times New Roman"/>
        <family val="1"/>
        <charset val="204"/>
      </rPr>
      <t xml:space="preserve">Подушка для кормления                  (с одной наволочкой)</t>
    </r>
    <r>
      <rPr>
        <b val="true"/>
        <sz val="9"/>
        <rFont val="Times New Roman"/>
        <family val="1"/>
        <charset val="204"/>
      </rPr>
      <t xml:space="preserve">              </t>
    </r>
    <r>
      <rPr>
        <sz val="8"/>
        <rFont val="Times New Roman"/>
        <family val="1"/>
        <charset val="204"/>
      </rPr>
      <t xml:space="preserve">Диаметр: 65х65см Высота: 20см  </t>
    </r>
  </si>
  <si>
    <t xml:space="preserve">Бязь имп.   Синтепух-1кг</t>
  </si>
  <si>
    <t xml:space="preserve">ПК-01</t>
  </si>
  <si>
    <r>
      <rPr>
        <b val="true"/>
        <sz val="9.5"/>
        <rFont val="Times New Roman"/>
        <family val="1"/>
        <charset val="204"/>
      </rPr>
      <t xml:space="preserve">Подушка для кормления                    (с двумя наволочками)             </t>
    </r>
    <r>
      <rPr>
        <sz val="8"/>
        <rFont val="Times New Roman"/>
        <family val="1"/>
        <charset val="204"/>
      </rPr>
      <t xml:space="preserve">Диаметр: 65х65см Высота: 20см </t>
    </r>
  </si>
  <si>
    <t xml:space="preserve">Бязь имп.               Синтепух-1кг</t>
  </si>
  <si>
    <t xml:space="preserve">ПК-02</t>
  </si>
  <si>
    <t xml:space="preserve">ПЕЛЕНАЛЬНЫЕ ДОСКИ</t>
  </si>
  <si>
    <r>
      <rPr>
        <b val="true"/>
        <sz val="9.5"/>
        <rFont val="Times New Roman"/>
        <family val="1"/>
        <charset val="204"/>
      </rPr>
      <t xml:space="preserve">Пеленальная доска                        АРСИ-1   </t>
    </r>
    <r>
      <rPr>
        <sz val="9.5"/>
        <rFont val="Times New Roman"/>
        <family val="1"/>
        <charset val="204"/>
      </rPr>
      <t xml:space="preserve">                                        (на кроватку)</t>
    </r>
  </si>
  <si>
    <t xml:space="preserve">Медицинская клеенка с эффектом "теплой руки"</t>
  </si>
  <si>
    <t xml:space="preserve">ПДГ-01</t>
  </si>
  <si>
    <t xml:space="preserve">ПДР-01</t>
  </si>
  <si>
    <t xml:space="preserve">желтый</t>
  </si>
  <si>
    <t xml:space="preserve">ПДЖ-01</t>
  </si>
  <si>
    <t xml:space="preserve">ПДЗ01</t>
  </si>
  <si>
    <r>
      <rPr>
        <b val="true"/>
        <sz val="9.5"/>
        <rFont val="Times New Roman"/>
        <family val="1"/>
        <charset val="204"/>
      </rPr>
      <t xml:space="preserve">Тапицерка АРСИ-3     </t>
    </r>
    <r>
      <rPr>
        <sz val="9.5"/>
        <rFont val="Times New Roman"/>
        <family val="1"/>
        <charset val="204"/>
      </rPr>
      <t xml:space="preserve">                    (мягкая пеленальная подкладка на пеленальный комод)</t>
    </r>
  </si>
  <si>
    <t xml:space="preserve">ПДГ-03</t>
  </si>
  <si>
    <t xml:space="preserve">ПДР-03</t>
  </si>
  <si>
    <t xml:space="preserve">ПДЖ-03</t>
  </si>
  <si>
    <t xml:space="preserve">ПДЗ-03</t>
  </si>
  <si>
    <t xml:space="preserve">КОМПЛЕКТЫ в кровать</t>
  </si>
  <si>
    <r>
      <rPr>
        <b val="true"/>
        <sz val="9.5"/>
        <rFont val="Times New Roman"/>
        <family val="1"/>
        <charset val="204"/>
      </rPr>
      <t xml:space="preserve">Комплект в кровать "ЛАДУШКИ" </t>
    </r>
    <r>
      <rPr>
        <sz val="9.5"/>
        <rFont val="Times New Roman"/>
        <family val="1"/>
        <charset val="204"/>
      </rPr>
      <t xml:space="preserve">7пр.                     (с балдахином)</t>
    </r>
  </si>
  <si>
    <t xml:space="preserve">Бязь имп.  Синтепон</t>
  </si>
  <si>
    <t xml:space="preserve">в ассорти.</t>
  </si>
  <si>
    <t xml:space="preserve">К800</t>
  </si>
  <si>
    <r>
      <rPr>
        <b val="true"/>
        <sz val="9.5"/>
        <rFont val="Times New Roman"/>
        <family val="1"/>
        <charset val="204"/>
      </rPr>
      <t xml:space="preserve">Комплект в кровать «ВЕСЕЛЫЕ НОТКИ»</t>
    </r>
    <r>
      <rPr>
        <sz val="9.5"/>
        <rFont val="Times New Roman"/>
        <family val="1"/>
        <charset val="204"/>
      </rPr>
      <t xml:space="preserve">  6пр. </t>
    </r>
  </si>
  <si>
    <t xml:space="preserve">КВН-06</t>
  </si>
  <si>
    <r>
      <rPr>
        <b val="true"/>
        <sz val="9.5"/>
        <rFont val="Times New Roman"/>
        <family val="1"/>
        <charset val="204"/>
      </rPr>
      <t xml:space="preserve">Комплект в кровать "ЗАБАВА" </t>
    </r>
    <r>
      <rPr>
        <sz val="9.5"/>
        <rFont val="Times New Roman"/>
        <family val="1"/>
        <charset val="204"/>
      </rPr>
      <t xml:space="preserve"> 6пр. </t>
    </r>
  </si>
  <si>
    <t xml:space="preserve">К700</t>
  </si>
  <si>
    <r>
      <rPr>
        <b val="true"/>
        <sz val="9.5"/>
        <rFont val="Times New Roman"/>
        <family val="1"/>
        <charset val="204"/>
      </rPr>
      <t xml:space="preserve">Комплект в кровать «Ангелочек»                                   </t>
    </r>
    <r>
      <rPr>
        <sz val="9.5"/>
        <rFont val="Times New Roman"/>
        <family val="1"/>
        <charset val="204"/>
      </rPr>
      <t xml:space="preserve"> 4 пр. (борта +комплект постельного белья)</t>
    </r>
  </si>
  <si>
    <t xml:space="preserve">КБП-04</t>
  </si>
  <si>
    <t xml:space="preserve">Борта - противоударники «Ангелочек»</t>
  </si>
  <si>
    <t xml:space="preserve">БВК-02</t>
  </si>
  <si>
    <r>
      <rPr>
        <b val="true"/>
        <sz val="9.5"/>
        <rFont val="Times New Roman"/>
        <family val="1"/>
        <charset val="204"/>
      </rPr>
      <t xml:space="preserve">Постельное бельё детское </t>
    </r>
    <r>
      <rPr>
        <sz val="9.5"/>
        <rFont val="Times New Roman"/>
        <family val="1"/>
        <charset val="204"/>
      </rPr>
      <t xml:space="preserve">(пододеяльник 110х140см, наволочка 40х60см, простынь 150х100см)</t>
    </r>
  </si>
  <si>
    <t xml:space="preserve">Бязь импортная</t>
  </si>
  <si>
    <t xml:space="preserve">ПББ-02</t>
  </si>
  <si>
    <r>
      <rPr>
        <b val="true"/>
        <sz val="9.5"/>
        <rFont val="Times New Roman"/>
        <family val="1"/>
        <charset val="204"/>
      </rPr>
      <t xml:space="preserve">Постельное бельё детское </t>
    </r>
    <r>
      <rPr>
        <sz val="9.5"/>
        <rFont val="Times New Roman"/>
        <family val="1"/>
        <charset val="204"/>
      </rPr>
      <t xml:space="preserve">(пододеяльник 120х120см, наволочка 30х40см,              простынь на резинке)</t>
    </r>
  </si>
  <si>
    <t xml:space="preserve">ПББ-01</t>
  </si>
  <si>
    <t xml:space="preserve">СОПУТСТВУЮЩИЙ АССОРТИМЕНТ</t>
  </si>
  <si>
    <r>
      <rPr>
        <b val="true"/>
        <sz val="9.5"/>
        <rFont val="Times New Roman"/>
        <family val="1"/>
        <charset val="204"/>
      </rPr>
      <t xml:space="preserve">Нагрудник </t>
    </r>
    <r>
      <rPr>
        <sz val="9.5"/>
        <rFont val="Times New Roman"/>
        <family val="1"/>
        <charset val="204"/>
      </rPr>
      <t xml:space="preserve">большой                          </t>
    </r>
    <r>
      <rPr>
        <b val="true"/>
        <sz val="9.5"/>
        <rFont val="Times New Roman"/>
        <family val="1"/>
        <charset val="204"/>
      </rPr>
      <t xml:space="preserve">с карманом</t>
    </r>
  </si>
  <si>
    <t xml:space="preserve">Медицинская клеенка</t>
  </si>
  <si>
    <t xml:space="preserve">голубой, розовый, бирюза,                    желтый</t>
  </si>
  <si>
    <r>
      <rPr>
        <b val="true"/>
        <sz val="9.5"/>
        <rFont val="Times New Roman"/>
        <family val="1"/>
        <charset val="204"/>
      </rPr>
      <t xml:space="preserve">Нагрудник </t>
    </r>
    <r>
      <rPr>
        <sz val="9.5"/>
        <rFont val="Times New Roman"/>
        <family val="1"/>
        <charset val="204"/>
      </rPr>
      <t xml:space="preserve">на липе                            </t>
    </r>
    <r>
      <rPr>
        <b val="true"/>
        <sz val="9.5"/>
        <rFont val="Times New Roman"/>
        <family val="1"/>
        <charset val="204"/>
      </rPr>
      <t xml:space="preserve">с карманом</t>
    </r>
  </si>
  <si>
    <r>
      <rPr>
        <b val="true"/>
        <sz val="9.5"/>
        <rFont val="Times New Roman"/>
        <family val="1"/>
        <charset val="204"/>
      </rPr>
      <t xml:space="preserve">Нагрудник </t>
    </r>
    <r>
      <rPr>
        <sz val="9.5"/>
        <rFont val="Times New Roman"/>
        <family val="1"/>
        <charset val="204"/>
      </rPr>
      <t xml:space="preserve">большой</t>
    </r>
  </si>
  <si>
    <r>
      <rPr>
        <b val="true"/>
        <sz val="9.5"/>
        <rFont val="Times New Roman"/>
        <family val="1"/>
        <charset val="204"/>
      </rPr>
      <t xml:space="preserve">Нагрудник </t>
    </r>
    <r>
      <rPr>
        <sz val="9.5"/>
        <rFont val="Times New Roman"/>
        <family val="1"/>
        <charset val="204"/>
      </rPr>
      <t xml:space="preserve">малый</t>
    </r>
  </si>
  <si>
    <r>
      <rPr>
        <b val="true"/>
        <sz val="9.5"/>
        <rFont val="Times New Roman"/>
        <family val="1"/>
        <charset val="204"/>
      </rPr>
      <t xml:space="preserve">Нагрудник</t>
    </r>
    <r>
      <rPr>
        <sz val="9.5"/>
        <rFont val="Times New Roman"/>
        <family val="1"/>
        <charset val="204"/>
      </rPr>
      <t xml:space="preserve"> средний на липе</t>
    </r>
  </si>
  <si>
    <r>
      <rPr>
        <b val="true"/>
        <sz val="9.5"/>
        <rFont val="Times New Roman"/>
        <family val="1"/>
        <charset val="204"/>
      </rPr>
      <t xml:space="preserve">Набор нагрудников</t>
    </r>
    <r>
      <rPr>
        <sz val="9.5"/>
        <rFont val="Times New Roman"/>
        <family val="1"/>
        <charset val="204"/>
      </rPr>
      <t xml:space="preserve"> 3шт</t>
    </r>
  </si>
  <si>
    <r>
      <rPr>
        <b val="true"/>
        <sz val="9.5"/>
        <rFont val="Times New Roman"/>
        <family val="1"/>
        <charset val="204"/>
      </rPr>
      <t xml:space="preserve">КЛЕЁНКА</t>
    </r>
    <r>
      <rPr>
        <sz val="9.5"/>
        <rFont val="Times New Roman"/>
        <family val="1"/>
        <charset val="204"/>
      </rPr>
      <t xml:space="preserve">  не окантованная (65х100см)</t>
    </r>
  </si>
  <si>
    <t xml:space="preserve">голубой, розовый, бирюза, желтый, белый</t>
  </si>
  <si>
    <r>
      <rPr>
        <b val="true"/>
        <sz val="9.5"/>
        <rFont val="Times New Roman"/>
        <family val="1"/>
        <charset val="204"/>
      </rPr>
      <t xml:space="preserve">КЛЕЁНКА</t>
    </r>
    <r>
      <rPr>
        <sz val="9.5"/>
        <rFont val="Times New Roman"/>
        <family val="1"/>
        <charset val="204"/>
      </rPr>
      <t xml:space="preserve">  окантованная (50х80см)</t>
    </r>
  </si>
  <si>
    <r>
      <rPr>
        <b val="true"/>
        <sz val="9.5"/>
        <rFont val="Times New Roman"/>
        <family val="1"/>
        <charset val="204"/>
      </rPr>
      <t xml:space="preserve">КЛЕЁНКА</t>
    </r>
    <r>
      <rPr>
        <sz val="9.5"/>
        <rFont val="Times New Roman"/>
        <family val="1"/>
        <charset val="204"/>
      </rPr>
      <t xml:space="preserve">  двухсторонняя окантованная (50х80см)</t>
    </r>
  </si>
  <si>
    <r>
      <rPr>
        <b val="true"/>
        <sz val="9.5"/>
        <rFont val="Times New Roman"/>
        <family val="1"/>
        <charset val="204"/>
      </rPr>
      <t xml:space="preserve">КЛЕЁНКА</t>
    </r>
    <r>
      <rPr>
        <sz val="9.5"/>
        <rFont val="Times New Roman"/>
        <family val="1"/>
        <charset val="204"/>
      </rPr>
      <t xml:space="preserve">  в коляску окантованная (40х50см)</t>
    </r>
  </si>
  <si>
    <r>
      <rPr>
        <b val="true"/>
        <sz val="9.5"/>
        <rFont val="Times New Roman"/>
        <family val="1"/>
        <charset val="204"/>
      </rPr>
      <t xml:space="preserve">Пелёнка-клеёнка НАМАТРАСНИК 120х60см           </t>
    </r>
    <r>
      <rPr>
        <sz val="9.5"/>
        <rFont val="Times New Roman"/>
        <family val="1"/>
        <charset val="204"/>
      </rPr>
      <t xml:space="preserve">Клеенка покрытая бязью с резинками для закрепления           на матрасе </t>
    </r>
  </si>
  <si>
    <t xml:space="preserve">Бязь               Клеенка                   медицинская   с эффектом "теплой руки"</t>
  </si>
  <si>
    <r>
      <rPr>
        <b val="true"/>
        <sz val="9.5"/>
        <color rgb="FFFF0000"/>
        <rFont val="Times New Roman"/>
        <family val="1"/>
        <charset val="204"/>
      </rPr>
      <t xml:space="preserve">Новинка!    </t>
    </r>
    <r>
      <rPr>
        <b val="true"/>
        <sz val="9.5"/>
        <color rgb="FF000000"/>
        <rFont val="Times New Roman"/>
        <family val="1"/>
        <charset val="204"/>
      </rPr>
      <t xml:space="preserve">                         Пелёнка-клеёнка НАМАТРАСНИК облегченный 120х60см          </t>
    </r>
    <r>
      <rPr>
        <sz val="9.5"/>
        <color rgb="FF000000"/>
        <rFont val="Times New Roman"/>
        <family val="1"/>
        <charset val="204"/>
      </rPr>
      <t xml:space="preserve">Окантованная клеенка с резинками для закрепления           на матрасе</t>
    </r>
  </si>
  <si>
    <t xml:space="preserve">голубой, розовый, бирюза,  желтый, белый</t>
  </si>
  <si>
    <t xml:space="preserve">Уголок для купания  махровый </t>
  </si>
  <si>
    <t xml:space="preserve">Махра- х/б100%</t>
  </si>
  <si>
    <t xml:space="preserve">30М-Г</t>
  </si>
  <si>
    <t xml:space="preserve">30М-Р</t>
  </si>
  <si>
    <t xml:space="preserve">персиковый</t>
  </si>
  <si>
    <t xml:space="preserve">30М-П</t>
  </si>
  <si>
    <t xml:space="preserve">30М-С</t>
  </si>
  <si>
    <r>
      <rPr>
        <b val="true"/>
        <sz val="9.5"/>
        <rFont val="Times New Roman"/>
        <family val="1"/>
        <charset val="204"/>
      </rPr>
      <t xml:space="preserve">Комплект для купания махровый</t>
    </r>
    <r>
      <rPr>
        <sz val="9.5"/>
        <rFont val="Times New Roman"/>
        <family val="1"/>
        <charset val="204"/>
      </rPr>
      <t xml:space="preserve">                                           (уголок, варежка-мочалка) </t>
    </r>
  </si>
  <si>
    <t xml:space="preserve">31М-Г</t>
  </si>
  <si>
    <t xml:space="preserve">31М-Р</t>
  </si>
  <si>
    <t xml:space="preserve">31М-П</t>
  </si>
  <si>
    <t xml:space="preserve">31М-С</t>
  </si>
  <si>
    <r>
      <rPr>
        <b val="true"/>
        <sz val="9.5"/>
        <rFont val="Times New Roman"/>
        <family val="1"/>
        <charset val="204"/>
      </rPr>
      <t xml:space="preserve">Пеленка махровая большая </t>
    </r>
    <r>
      <rPr>
        <sz val="9.5"/>
        <rFont val="Times New Roman"/>
        <family val="1"/>
        <charset val="204"/>
      </rPr>
      <t xml:space="preserve">окантованная</t>
    </r>
    <r>
      <rPr>
        <b val="true"/>
        <sz val="9.5"/>
        <rFont val="Times New Roman"/>
        <family val="1"/>
        <charset val="204"/>
      </rPr>
      <t xml:space="preserve"> </t>
    </r>
    <r>
      <rPr>
        <sz val="9.5"/>
        <rFont val="Times New Roman"/>
        <family val="1"/>
        <charset val="204"/>
      </rPr>
      <t xml:space="preserve">(80х120см)</t>
    </r>
  </si>
  <si>
    <r>
      <rPr>
        <b val="true"/>
        <sz val="9.5"/>
        <rFont val="Times New Roman"/>
        <family val="1"/>
        <charset val="204"/>
      </rPr>
      <t xml:space="preserve">Комплект для купания фланелевый </t>
    </r>
    <r>
      <rPr>
        <sz val="9.5"/>
        <rFont val="Times New Roman"/>
        <family val="1"/>
        <charset val="204"/>
      </rPr>
      <t xml:space="preserve">(уголок, варежка-мочалка)</t>
    </r>
  </si>
  <si>
    <t xml:space="preserve">Фланель</t>
  </si>
  <si>
    <r>
      <rPr>
        <b val="true"/>
        <sz val="9.5"/>
        <rFont val="Times New Roman"/>
        <family val="1"/>
        <charset val="204"/>
      </rPr>
      <t xml:space="preserve">Подушка для новорожденного </t>
    </r>
    <r>
      <rPr>
        <sz val="9.5"/>
        <rFont val="Times New Roman"/>
        <family val="1"/>
        <charset val="204"/>
      </rPr>
      <t xml:space="preserve">анатомическая  (23х25см)</t>
    </r>
  </si>
  <si>
    <t xml:space="preserve">Бязь              Синтепон</t>
  </si>
  <si>
    <t xml:space="preserve">цветная</t>
  </si>
  <si>
    <t xml:space="preserve">П- 01</t>
  </si>
  <si>
    <r>
      <rPr>
        <b val="true"/>
        <sz val="9.5"/>
        <rFont val="Times New Roman"/>
        <family val="1"/>
        <charset val="204"/>
      </rPr>
      <t xml:space="preserve">Подушка для новорожденного </t>
    </r>
    <r>
      <rPr>
        <sz val="9.5"/>
        <rFont val="Times New Roman"/>
        <family val="1"/>
        <charset val="204"/>
      </rPr>
      <t xml:space="preserve">(30х40см) </t>
    </r>
  </si>
  <si>
    <t xml:space="preserve">ПБ</t>
  </si>
  <si>
    <r>
      <rPr>
        <b val="true"/>
        <sz val="9.5"/>
        <rFont val="Times New Roman"/>
        <family val="1"/>
        <charset val="204"/>
      </rPr>
      <t xml:space="preserve">Подушка для новорожденного</t>
    </r>
    <r>
      <rPr>
        <sz val="9.5"/>
        <rFont val="Times New Roman"/>
        <family val="1"/>
        <charset val="204"/>
      </rPr>
      <t xml:space="preserve"> (40х60см) </t>
    </r>
  </si>
  <si>
    <t xml:space="preserve">ПЦ-02</t>
  </si>
  <si>
    <r>
      <rPr>
        <b val="true"/>
        <sz val="9.5"/>
        <rFont val="Times New Roman"/>
        <family val="1"/>
        <charset val="204"/>
      </rPr>
      <t xml:space="preserve">Одеяло прогулочное    </t>
    </r>
    <r>
      <rPr>
        <sz val="9.5"/>
        <rFont val="Times New Roman"/>
        <family val="1"/>
        <charset val="204"/>
      </rPr>
      <t xml:space="preserve">            (100х100см) синт.100гр</t>
    </r>
  </si>
  <si>
    <t xml:space="preserve">белое</t>
  </si>
  <si>
    <t xml:space="preserve">1-100</t>
  </si>
  <si>
    <r>
      <rPr>
        <b val="true"/>
        <sz val="9.5"/>
        <rFont val="Times New Roman"/>
        <family val="1"/>
        <charset val="204"/>
      </rPr>
      <t xml:space="preserve">Одеяло прогулочное  </t>
    </r>
    <r>
      <rPr>
        <sz val="9.5"/>
        <rFont val="Times New Roman"/>
        <family val="1"/>
        <charset val="204"/>
      </rPr>
      <t xml:space="preserve">                       (100х100см) синт.200гр</t>
    </r>
  </si>
  <si>
    <t xml:space="preserve">2-100</t>
  </si>
  <si>
    <r>
      <rPr>
        <b val="true"/>
        <sz val="9.5"/>
        <rFont val="Times New Roman"/>
        <family val="1"/>
        <charset val="204"/>
      </rPr>
      <t xml:space="preserve">Одеяло в кровать   </t>
    </r>
    <r>
      <rPr>
        <b val="true"/>
        <sz val="9.5"/>
        <color rgb="FFFF0000"/>
        <rFont val="Times New Roman"/>
        <family val="1"/>
        <charset val="204"/>
      </rPr>
      <t xml:space="preserve"> </t>
    </r>
    <r>
      <rPr>
        <sz val="9.5"/>
        <rFont val="Times New Roman"/>
        <family val="1"/>
        <charset val="204"/>
      </rPr>
      <t xml:space="preserve">(120х120см) синт.100гр</t>
    </r>
  </si>
  <si>
    <t xml:space="preserve">1-120</t>
  </si>
  <si>
    <r>
      <rPr>
        <b val="true"/>
        <sz val="9.5"/>
        <rFont val="Times New Roman"/>
        <family val="1"/>
        <charset val="204"/>
      </rPr>
      <t xml:space="preserve">Одеяло в кровать     </t>
    </r>
    <r>
      <rPr>
        <sz val="9.5"/>
        <rFont val="Times New Roman"/>
        <family val="1"/>
        <charset val="204"/>
      </rPr>
      <t xml:space="preserve">(120х120см) синт.200гр</t>
    </r>
  </si>
  <si>
    <t xml:space="preserve">2-120</t>
  </si>
  <si>
    <r>
      <rPr>
        <b val="true"/>
        <sz val="9.5"/>
        <rFont val="Times New Roman"/>
        <family val="1"/>
        <charset val="204"/>
      </rPr>
      <t xml:space="preserve">Одеяло в кровать   </t>
    </r>
    <r>
      <rPr>
        <sz val="9.5"/>
        <rFont val="Times New Roman"/>
        <family val="1"/>
        <charset val="204"/>
      </rPr>
      <t xml:space="preserve">(110х140см) синт.100гр</t>
    </r>
  </si>
  <si>
    <t xml:space="preserve">1-140</t>
  </si>
  <si>
    <r>
      <rPr>
        <b val="true"/>
        <sz val="9.5"/>
        <rFont val="Times New Roman"/>
        <family val="1"/>
        <charset val="204"/>
      </rPr>
      <t xml:space="preserve">Одеяло в кровать       </t>
    </r>
    <r>
      <rPr>
        <sz val="9.5"/>
        <rFont val="Times New Roman"/>
        <family val="1"/>
        <charset val="204"/>
      </rPr>
      <t xml:space="preserve">(110х140см) синт.200гр</t>
    </r>
  </si>
  <si>
    <t xml:space="preserve">2-14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7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.5"/>
      <name val="Arial Cyr"/>
      <family val="0"/>
      <charset val="204"/>
    </font>
    <font>
      <i val="true"/>
      <sz val="9"/>
      <name val="Arial Cyr"/>
      <family val="0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8"/>
      <color rgb="FFFF0000"/>
      <name val="Times New Roman"/>
      <family val="1"/>
      <charset val="204"/>
    </font>
    <font>
      <sz val="9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i val="true"/>
      <sz val="9.5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.5"/>
      <color rgb="FFFF0000"/>
      <name val="Times New Roman"/>
      <family val="1"/>
      <charset val="204"/>
    </font>
    <font>
      <b val="true"/>
      <sz val="9.5"/>
      <name val="Times New Roman"/>
      <family val="1"/>
      <charset val="204"/>
    </font>
    <font>
      <sz val="9.5"/>
      <name val="Times New Roman"/>
      <family val="1"/>
      <charset val="204"/>
    </font>
    <font>
      <sz val="8"/>
      <name val="Arial Cyr"/>
      <family val="0"/>
      <charset val="204"/>
    </font>
    <font>
      <b val="true"/>
      <sz val="9.5"/>
      <color rgb="FF000000"/>
      <name val="Times New Roman"/>
      <family val="1"/>
      <charset val="204"/>
    </font>
    <font>
      <sz val="9.5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sz val="9.5"/>
      <color rgb="FFFF0000"/>
      <name val="Times New Roman"/>
      <family val="1"/>
      <charset val="204"/>
    </font>
    <font>
      <i val="true"/>
      <sz val="9.5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  <font>
      <u val="single"/>
      <sz val="9.5"/>
      <name val="Times New Roman"/>
      <family val="1"/>
      <charset val="204"/>
    </font>
    <font>
      <sz val="8"/>
      <color rgb="FF000000"/>
      <name val="Arial Cyr"/>
      <family val="0"/>
      <charset val="204"/>
    </font>
    <font>
      <b val="true"/>
      <sz val="12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sz val="9.5"/>
      <color rgb="FFFFFF00"/>
      <name val="Times New Roman"/>
      <family val="1"/>
      <charset val="204"/>
    </font>
    <font>
      <sz val="8.5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9.5"/>
      <color rgb="FF000000"/>
      <name val="Arial Cyr"/>
      <family val="0"/>
      <charset val="204"/>
    </font>
    <font>
      <i val="true"/>
      <sz val="7"/>
      <color rgb="FFFF0000"/>
      <name val="Arial Cyr"/>
      <family val="0"/>
      <charset val="204"/>
    </font>
    <font>
      <i val="true"/>
      <sz val="12"/>
      <name val="Times New Roman"/>
      <family val="1"/>
      <charset val="204"/>
    </font>
    <font>
      <sz val="10"/>
      <color rgb="FF000000"/>
      <name val="Arial Cyr"/>
      <family val="0"/>
      <charset val="204"/>
    </font>
    <font>
      <u val="singl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i val="true"/>
      <sz val="8"/>
      <color rgb="FFFF000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2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2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2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7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4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png"/><Relationship Id="rId14" Type="http://schemas.openxmlformats.org/officeDocument/2006/relationships/image" Target="../media/image14.jpe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2.jpeg"/><Relationship Id="rId44" Type="http://schemas.openxmlformats.org/officeDocument/2006/relationships/image" Target="../media/image43.jpeg"/><Relationship Id="rId45" Type="http://schemas.openxmlformats.org/officeDocument/2006/relationships/image" Target="../media/image44.jpeg"/><Relationship Id="rId46" Type="http://schemas.openxmlformats.org/officeDocument/2006/relationships/image" Target="../media/image45.jpeg"/><Relationship Id="rId47" Type="http://schemas.openxmlformats.org/officeDocument/2006/relationships/image" Target="../media/image45.jpeg"/><Relationship Id="rId48" Type="http://schemas.openxmlformats.org/officeDocument/2006/relationships/image" Target="../media/image45.jpeg"/><Relationship Id="rId49" Type="http://schemas.openxmlformats.org/officeDocument/2006/relationships/image" Target="../media/image46.png"/><Relationship Id="rId50" Type="http://schemas.openxmlformats.org/officeDocument/2006/relationships/image" Target="../media/image47.jpeg"/><Relationship Id="rId51" Type="http://schemas.openxmlformats.org/officeDocument/2006/relationships/image" Target="../media/image48.jpeg"/><Relationship Id="rId52" Type="http://schemas.openxmlformats.org/officeDocument/2006/relationships/image" Target="../media/image49.jpeg"/><Relationship Id="rId53" Type="http://schemas.openxmlformats.org/officeDocument/2006/relationships/image" Target="../media/image50.jpeg"/><Relationship Id="rId54" Type="http://schemas.openxmlformats.org/officeDocument/2006/relationships/image" Target="../media/image51.jpeg"/><Relationship Id="rId55" Type="http://schemas.openxmlformats.org/officeDocument/2006/relationships/image" Target="../media/image52.png"/><Relationship Id="rId56" Type="http://schemas.openxmlformats.org/officeDocument/2006/relationships/image" Target="../media/image46.png"/><Relationship Id="rId57" Type="http://schemas.openxmlformats.org/officeDocument/2006/relationships/image" Target="../media/image47.jpeg"/><Relationship Id="rId58" Type="http://schemas.openxmlformats.org/officeDocument/2006/relationships/image" Target="../media/image48.jpeg"/><Relationship Id="rId59" Type="http://schemas.openxmlformats.org/officeDocument/2006/relationships/image" Target="../media/image53.jpeg"/><Relationship Id="rId60" Type="http://schemas.openxmlformats.org/officeDocument/2006/relationships/image" Target="../media/image54.jpeg"/><Relationship Id="rId61" Type="http://schemas.openxmlformats.org/officeDocument/2006/relationships/image" Target="../media/image46.png"/><Relationship Id="rId62" Type="http://schemas.openxmlformats.org/officeDocument/2006/relationships/image" Target="../media/image55.jpeg"/><Relationship Id="rId63" Type="http://schemas.openxmlformats.org/officeDocument/2006/relationships/image" Target="../media/image46.png"/><Relationship Id="rId64" Type="http://schemas.openxmlformats.org/officeDocument/2006/relationships/image" Target="../media/image46.png"/><Relationship Id="rId65" Type="http://schemas.openxmlformats.org/officeDocument/2006/relationships/image" Target="../media/image46.png"/><Relationship Id="rId66" Type="http://schemas.openxmlformats.org/officeDocument/2006/relationships/image" Target="../media/image46.png"/><Relationship Id="rId67" Type="http://schemas.openxmlformats.org/officeDocument/2006/relationships/image" Target="../media/image56.jpeg"/><Relationship Id="rId68" Type="http://schemas.openxmlformats.org/officeDocument/2006/relationships/image" Target="../media/image57.jpeg"/><Relationship Id="rId69" Type="http://schemas.openxmlformats.org/officeDocument/2006/relationships/image" Target="../media/image58.jpeg"/><Relationship Id="rId70" Type="http://schemas.openxmlformats.org/officeDocument/2006/relationships/image" Target="../media/image59.jpeg"/><Relationship Id="rId71" Type="http://schemas.openxmlformats.org/officeDocument/2006/relationships/image" Target="../media/image60.jpeg"/><Relationship Id="rId72" Type="http://schemas.openxmlformats.org/officeDocument/2006/relationships/image" Target="../media/image60.jpeg"/><Relationship Id="rId73" Type="http://schemas.openxmlformats.org/officeDocument/2006/relationships/image" Target="../media/image60.jpeg"/><Relationship Id="rId74" Type="http://schemas.openxmlformats.org/officeDocument/2006/relationships/image" Target="../media/image61.jpeg"/><Relationship Id="rId75" Type="http://schemas.openxmlformats.org/officeDocument/2006/relationships/image" Target="../media/image62.jpeg"/><Relationship Id="rId76" Type="http://schemas.openxmlformats.org/officeDocument/2006/relationships/image" Target="../media/image63.jpeg"/><Relationship Id="rId77" Type="http://schemas.openxmlformats.org/officeDocument/2006/relationships/image" Target="../media/image64.jpeg"/><Relationship Id="rId78" Type="http://schemas.openxmlformats.org/officeDocument/2006/relationships/image" Target="../media/image65.jpeg"/><Relationship Id="rId79" Type="http://schemas.openxmlformats.org/officeDocument/2006/relationships/image" Target="../media/image66.jpeg"/><Relationship Id="rId80" Type="http://schemas.openxmlformats.org/officeDocument/2006/relationships/image" Target="../media/image67.jpeg"/><Relationship Id="rId81" Type="http://schemas.openxmlformats.org/officeDocument/2006/relationships/image" Target="../media/image68.jpeg"/><Relationship Id="rId82" Type="http://schemas.openxmlformats.org/officeDocument/2006/relationships/image" Target="../media/image69.jpeg"/><Relationship Id="rId83" Type="http://schemas.openxmlformats.org/officeDocument/2006/relationships/image" Target="../media/image70.jpeg"/><Relationship Id="rId84" Type="http://schemas.openxmlformats.org/officeDocument/2006/relationships/image" Target="../media/image71.jpeg"/><Relationship Id="rId85" Type="http://schemas.openxmlformats.org/officeDocument/2006/relationships/image" Target="../media/image72.jpeg"/><Relationship Id="rId86" Type="http://schemas.openxmlformats.org/officeDocument/2006/relationships/image" Target="../media/image73.jpeg"/><Relationship Id="rId87" Type="http://schemas.openxmlformats.org/officeDocument/2006/relationships/image" Target="../media/image74.jpeg"/><Relationship Id="rId88" Type="http://schemas.openxmlformats.org/officeDocument/2006/relationships/image" Target="../media/image75.jpeg"/><Relationship Id="rId89" Type="http://schemas.openxmlformats.org/officeDocument/2006/relationships/image" Target="../media/image76.jpeg"/><Relationship Id="rId90" Type="http://schemas.openxmlformats.org/officeDocument/2006/relationships/image" Target="../media/image77.jpeg"/><Relationship Id="rId91" Type="http://schemas.openxmlformats.org/officeDocument/2006/relationships/image" Target="../media/image78.jpeg"/><Relationship Id="rId92" Type="http://schemas.openxmlformats.org/officeDocument/2006/relationships/image" Target="../media/image79.jpeg"/><Relationship Id="rId93" Type="http://schemas.openxmlformats.org/officeDocument/2006/relationships/image" Target="../media/image80.jpeg"/><Relationship Id="rId94" Type="http://schemas.openxmlformats.org/officeDocument/2006/relationships/image" Target="../media/image81.jpeg"/><Relationship Id="rId95" Type="http://schemas.openxmlformats.org/officeDocument/2006/relationships/image" Target="../media/image82.jpeg"/><Relationship Id="rId96" Type="http://schemas.openxmlformats.org/officeDocument/2006/relationships/image" Target="../media/image83.jpeg"/><Relationship Id="rId97" Type="http://schemas.openxmlformats.org/officeDocument/2006/relationships/image" Target="../media/image84.jpeg"/><Relationship Id="rId98" Type="http://schemas.openxmlformats.org/officeDocument/2006/relationships/image" Target="../media/image85.jpeg"/><Relationship Id="rId99" Type="http://schemas.openxmlformats.org/officeDocument/2006/relationships/image" Target="../media/image86.jpeg"/><Relationship Id="rId100" Type="http://schemas.openxmlformats.org/officeDocument/2006/relationships/image" Target="../media/image87.jpeg"/><Relationship Id="rId101" Type="http://schemas.openxmlformats.org/officeDocument/2006/relationships/image" Target="../media/image88.jpeg"/><Relationship Id="rId102" Type="http://schemas.openxmlformats.org/officeDocument/2006/relationships/image" Target="../media/image89.jpeg"/><Relationship Id="rId103" Type="http://schemas.openxmlformats.org/officeDocument/2006/relationships/image" Target="../media/image78.jpeg"/><Relationship Id="rId104" Type="http://schemas.openxmlformats.org/officeDocument/2006/relationships/image" Target="../media/image78.jpeg"/><Relationship Id="rId105" Type="http://schemas.openxmlformats.org/officeDocument/2006/relationships/image" Target="../media/image90.jpeg"/><Relationship Id="rId106" Type="http://schemas.openxmlformats.org/officeDocument/2006/relationships/image" Target="../media/image65.jpeg"/><Relationship Id="rId107" Type="http://schemas.openxmlformats.org/officeDocument/2006/relationships/image" Target="../media/image86.jpeg"/><Relationship Id="rId108" Type="http://schemas.openxmlformats.org/officeDocument/2006/relationships/image" Target="../media/image91.jpeg"/><Relationship Id="rId109" Type="http://schemas.openxmlformats.org/officeDocument/2006/relationships/image" Target="../media/image92.jpeg"/><Relationship Id="rId110" Type="http://schemas.openxmlformats.org/officeDocument/2006/relationships/image" Target="../media/image62.jpeg"/><Relationship Id="rId111" Type="http://schemas.openxmlformats.org/officeDocument/2006/relationships/image" Target="../media/image93.jpeg"/><Relationship Id="rId112" Type="http://schemas.openxmlformats.org/officeDocument/2006/relationships/image" Target="../media/image94.jpeg"/><Relationship Id="rId113" Type="http://schemas.openxmlformats.org/officeDocument/2006/relationships/image" Target="../media/image95.jpeg"/><Relationship Id="rId114" Type="http://schemas.openxmlformats.org/officeDocument/2006/relationships/image" Target="../media/image96.jpeg"/><Relationship Id="rId115" Type="http://schemas.openxmlformats.org/officeDocument/2006/relationships/image" Target="../media/image86.jpeg"/><Relationship Id="rId116" Type="http://schemas.openxmlformats.org/officeDocument/2006/relationships/image" Target="../media/image97.jpeg"/><Relationship Id="rId117" Type="http://schemas.openxmlformats.org/officeDocument/2006/relationships/image" Target="../media/image98.jpeg"/><Relationship Id="rId118" Type="http://schemas.openxmlformats.org/officeDocument/2006/relationships/image" Target="../media/image99.jpeg"/><Relationship Id="rId119" Type="http://schemas.openxmlformats.org/officeDocument/2006/relationships/image" Target="../media/image58.jpeg"/><Relationship Id="rId120" Type="http://schemas.openxmlformats.org/officeDocument/2006/relationships/image" Target="../media/image86.jpeg"/><Relationship Id="rId121" Type="http://schemas.openxmlformats.org/officeDocument/2006/relationships/image" Target="../media/image86.jpeg"/><Relationship Id="rId122" Type="http://schemas.openxmlformats.org/officeDocument/2006/relationships/image" Target="../media/image100.jpeg"/><Relationship Id="rId123" Type="http://schemas.openxmlformats.org/officeDocument/2006/relationships/image" Target="../media/image101.jpeg"/><Relationship Id="rId124" Type="http://schemas.openxmlformats.org/officeDocument/2006/relationships/image" Target="../media/image102.jpeg"/><Relationship Id="rId125" Type="http://schemas.openxmlformats.org/officeDocument/2006/relationships/image" Target="../media/image103.jpeg"/><Relationship Id="rId126" Type="http://schemas.openxmlformats.org/officeDocument/2006/relationships/image" Target="../media/image86.jpeg"/><Relationship Id="rId127" Type="http://schemas.openxmlformats.org/officeDocument/2006/relationships/image" Target="../media/image86.jpeg"/><Relationship Id="rId128" Type="http://schemas.openxmlformats.org/officeDocument/2006/relationships/image" Target="../media/image104.jpeg"/><Relationship Id="rId129" Type="http://schemas.openxmlformats.org/officeDocument/2006/relationships/image" Target="../media/image105.jpeg"/><Relationship Id="rId130" Type="http://schemas.openxmlformats.org/officeDocument/2006/relationships/image" Target="../media/image106.jpeg"/><Relationship Id="rId131" Type="http://schemas.openxmlformats.org/officeDocument/2006/relationships/image" Target="../media/image107.jpeg"/><Relationship Id="rId132" Type="http://schemas.openxmlformats.org/officeDocument/2006/relationships/image" Target="../media/image108.jpeg"/><Relationship Id="rId133" Type="http://schemas.openxmlformats.org/officeDocument/2006/relationships/image" Target="../media/image109.jpeg"/><Relationship Id="rId134" Type="http://schemas.openxmlformats.org/officeDocument/2006/relationships/image" Target="../media/image110.jpeg"/><Relationship Id="rId135" Type="http://schemas.openxmlformats.org/officeDocument/2006/relationships/image" Target="../media/image106.jpeg"/><Relationship Id="rId136" Type="http://schemas.openxmlformats.org/officeDocument/2006/relationships/image" Target="../media/image11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400</xdr:colOff>
      <xdr:row>290</xdr:row>
      <xdr:rowOff>124200</xdr:rowOff>
    </xdr:from>
    <xdr:to>
      <xdr:col>0</xdr:col>
      <xdr:colOff>1602360</xdr:colOff>
      <xdr:row>293</xdr:row>
      <xdr:rowOff>133560</xdr:rowOff>
    </xdr:to>
    <xdr:pic>
      <xdr:nvPicPr>
        <xdr:cNvPr id="0" name="Picture 23" descr=""/>
        <xdr:cNvPicPr/>
      </xdr:nvPicPr>
      <xdr:blipFill>
        <a:blip r:embed="rId1"/>
        <a:stretch/>
      </xdr:blipFill>
      <xdr:spPr>
        <a:xfrm>
          <a:off x="311400" y="114354360"/>
          <a:ext cx="1290960" cy="81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2600</xdr:colOff>
      <xdr:row>286</xdr:row>
      <xdr:rowOff>56520</xdr:rowOff>
    </xdr:from>
    <xdr:to>
      <xdr:col>0</xdr:col>
      <xdr:colOff>1613520</xdr:colOff>
      <xdr:row>289</xdr:row>
      <xdr:rowOff>276120</xdr:rowOff>
    </xdr:to>
    <xdr:pic>
      <xdr:nvPicPr>
        <xdr:cNvPr id="1" name="Picture 25" descr=""/>
        <xdr:cNvPicPr/>
      </xdr:nvPicPr>
      <xdr:blipFill>
        <a:blip r:embed="rId2"/>
        <a:stretch/>
      </xdr:blipFill>
      <xdr:spPr>
        <a:xfrm>
          <a:off x="372600" y="113123520"/>
          <a:ext cx="1240920" cy="10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3200</xdr:colOff>
      <xdr:row>309</xdr:row>
      <xdr:rowOff>85680</xdr:rowOff>
    </xdr:from>
    <xdr:to>
      <xdr:col>0</xdr:col>
      <xdr:colOff>1641960</xdr:colOff>
      <xdr:row>312</xdr:row>
      <xdr:rowOff>219240</xdr:rowOff>
    </xdr:to>
    <xdr:pic>
      <xdr:nvPicPr>
        <xdr:cNvPr id="2" name="Picture 306" descr=""/>
        <xdr:cNvPicPr/>
      </xdr:nvPicPr>
      <xdr:blipFill>
        <a:blip r:embed="rId3"/>
        <a:stretch/>
      </xdr:blipFill>
      <xdr:spPr>
        <a:xfrm>
          <a:off x="493200" y="123495480"/>
          <a:ext cx="1148760" cy="106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4000</xdr:colOff>
      <xdr:row>313</xdr:row>
      <xdr:rowOff>85320</xdr:rowOff>
    </xdr:from>
    <xdr:to>
      <xdr:col>0</xdr:col>
      <xdr:colOff>1543320</xdr:colOff>
      <xdr:row>313</xdr:row>
      <xdr:rowOff>924480</xdr:rowOff>
    </xdr:to>
    <xdr:pic>
      <xdr:nvPicPr>
        <xdr:cNvPr id="3" name="Picture 308" descr=""/>
        <xdr:cNvPicPr/>
      </xdr:nvPicPr>
      <xdr:blipFill>
        <a:blip r:embed="rId4"/>
        <a:stretch/>
      </xdr:blipFill>
      <xdr:spPr>
        <a:xfrm>
          <a:off x="594000" y="124734600"/>
          <a:ext cx="949320" cy="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3000</xdr:colOff>
      <xdr:row>325</xdr:row>
      <xdr:rowOff>56160</xdr:rowOff>
    </xdr:from>
    <xdr:to>
      <xdr:col>0</xdr:col>
      <xdr:colOff>1470960</xdr:colOff>
      <xdr:row>325</xdr:row>
      <xdr:rowOff>762480</xdr:rowOff>
    </xdr:to>
    <xdr:pic>
      <xdr:nvPicPr>
        <xdr:cNvPr id="4" name="Picture 309" descr=""/>
        <xdr:cNvPicPr/>
      </xdr:nvPicPr>
      <xdr:blipFill>
        <a:blip r:embed="rId5"/>
        <a:stretch/>
      </xdr:blipFill>
      <xdr:spPr>
        <a:xfrm>
          <a:off x="513000" y="129059640"/>
          <a:ext cx="957960" cy="70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2960</xdr:colOff>
      <xdr:row>328</xdr:row>
      <xdr:rowOff>172080</xdr:rowOff>
    </xdr:from>
    <xdr:to>
      <xdr:col>0</xdr:col>
      <xdr:colOff>1784520</xdr:colOff>
      <xdr:row>333</xdr:row>
      <xdr:rowOff>172080</xdr:rowOff>
    </xdr:to>
    <xdr:pic>
      <xdr:nvPicPr>
        <xdr:cNvPr id="5" name="Picture 311" descr=""/>
        <xdr:cNvPicPr/>
      </xdr:nvPicPr>
      <xdr:blipFill>
        <a:blip r:embed="rId6"/>
        <a:stretch/>
      </xdr:blipFill>
      <xdr:spPr>
        <a:xfrm>
          <a:off x="282960" y="130889880"/>
          <a:ext cx="1501560" cy="161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86760</xdr:rowOff>
    </xdr:from>
    <xdr:to>
      <xdr:col>0</xdr:col>
      <xdr:colOff>2165760</xdr:colOff>
      <xdr:row>231</xdr:row>
      <xdr:rowOff>485640</xdr:rowOff>
    </xdr:to>
    <xdr:pic>
      <xdr:nvPicPr>
        <xdr:cNvPr id="6" name="Picture 943" descr=""/>
        <xdr:cNvPicPr/>
      </xdr:nvPicPr>
      <xdr:blipFill>
        <a:blip r:embed="rId7"/>
        <a:stretch/>
      </xdr:blipFill>
      <xdr:spPr>
        <a:xfrm>
          <a:off x="0" y="93382920"/>
          <a:ext cx="2165760" cy="13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2400</xdr:colOff>
      <xdr:row>305</xdr:row>
      <xdr:rowOff>48240</xdr:rowOff>
    </xdr:from>
    <xdr:to>
      <xdr:col>0</xdr:col>
      <xdr:colOff>1734120</xdr:colOff>
      <xdr:row>308</xdr:row>
      <xdr:rowOff>248040</xdr:rowOff>
    </xdr:to>
    <xdr:pic>
      <xdr:nvPicPr>
        <xdr:cNvPr id="7" name="Picture 947" descr=""/>
        <xdr:cNvPicPr/>
      </xdr:nvPicPr>
      <xdr:blipFill>
        <a:blip r:embed="rId8"/>
        <a:stretch/>
      </xdr:blipFill>
      <xdr:spPr>
        <a:xfrm>
          <a:off x="392400" y="122409000"/>
          <a:ext cx="1341720" cy="9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4200</xdr:colOff>
      <xdr:row>314</xdr:row>
      <xdr:rowOff>47520</xdr:rowOff>
    </xdr:from>
    <xdr:to>
      <xdr:col>0</xdr:col>
      <xdr:colOff>1490760</xdr:colOff>
      <xdr:row>314</xdr:row>
      <xdr:rowOff>1066320</xdr:rowOff>
    </xdr:to>
    <xdr:pic>
      <xdr:nvPicPr>
        <xdr:cNvPr id="8" name="Picture 483" descr="11"/>
        <xdr:cNvPicPr/>
      </xdr:nvPicPr>
      <xdr:blipFill>
        <a:blip r:embed="rId9"/>
        <a:stretch/>
      </xdr:blipFill>
      <xdr:spPr>
        <a:xfrm>
          <a:off x="754200" y="125647200"/>
          <a:ext cx="736560" cy="10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0</xdr:colOff>
      <xdr:row>320</xdr:row>
      <xdr:rowOff>29160</xdr:rowOff>
    </xdr:from>
    <xdr:to>
      <xdr:col>0</xdr:col>
      <xdr:colOff>2165760</xdr:colOff>
      <xdr:row>324</xdr:row>
      <xdr:rowOff>257040</xdr:rowOff>
    </xdr:to>
    <xdr:pic>
      <xdr:nvPicPr>
        <xdr:cNvPr id="9" name="Picture 484" descr="1"/>
        <xdr:cNvPicPr/>
      </xdr:nvPicPr>
      <xdr:blipFill>
        <a:blip r:embed="rId10"/>
        <a:stretch/>
      </xdr:blipFill>
      <xdr:spPr>
        <a:xfrm>
          <a:off x="936000" y="127629720"/>
          <a:ext cx="1229760" cy="11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315</xdr:row>
      <xdr:rowOff>104400</xdr:rowOff>
    </xdr:from>
    <xdr:to>
      <xdr:col>0</xdr:col>
      <xdr:colOff>968760</xdr:colOff>
      <xdr:row>321</xdr:row>
      <xdr:rowOff>200160</xdr:rowOff>
    </xdr:to>
    <xdr:pic>
      <xdr:nvPicPr>
        <xdr:cNvPr id="10" name="Picture 486" descr="4"/>
        <xdr:cNvPicPr/>
      </xdr:nvPicPr>
      <xdr:blipFill>
        <a:blip r:embed="rId11"/>
        <a:stretch/>
      </xdr:blipFill>
      <xdr:spPr>
        <a:xfrm>
          <a:off x="50400" y="126809280"/>
          <a:ext cx="918360" cy="119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26560</xdr:colOff>
      <xdr:row>283</xdr:row>
      <xdr:rowOff>124560</xdr:rowOff>
    </xdr:from>
    <xdr:to>
      <xdr:col>0</xdr:col>
      <xdr:colOff>2036520</xdr:colOff>
      <xdr:row>284</xdr:row>
      <xdr:rowOff>467640</xdr:rowOff>
    </xdr:to>
    <xdr:pic>
      <xdr:nvPicPr>
        <xdr:cNvPr id="11" name="Рисунок 2" descr="C:\Documents and Settings\Work\Рабочий стол\Новая папка\Рисунок4.jpg"/>
        <xdr:cNvPicPr/>
      </xdr:nvPicPr>
      <xdr:blipFill>
        <a:blip r:embed="rId12"/>
        <a:stretch/>
      </xdr:blipFill>
      <xdr:spPr>
        <a:xfrm>
          <a:off x="826560" y="111592440"/>
          <a:ext cx="1209960" cy="100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200</xdr:colOff>
      <xdr:row>284</xdr:row>
      <xdr:rowOff>123120</xdr:rowOff>
    </xdr:from>
    <xdr:to>
      <xdr:col>0</xdr:col>
      <xdr:colOff>949320</xdr:colOff>
      <xdr:row>284</xdr:row>
      <xdr:rowOff>694440</xdr:rowOff>
    </xdr:to>
    <xdr:pic>
      <xdr:nvPicPr>
        <xdr:cNvPr id="12" name="Picture 10" descr="46"/>
        <xdr:cNvPicPr/>
      </xdr:nvPicPr>
      <xdr:blipFill>
        <a:blip r:embed="rId13"/>
        <a:stretch/>
      </xdr:blipFill>
      <xdr:spPr>
        <a:xfrm>
          <a:off x="151200" y="112255920"/>
          <a:ext cx="7981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200</xdr:colOff>
      <xdr:row>209</xdr:row>
      <xdr:rowOff>143640</xdr:rowOff>
    </xdr:from>
    <xdr:to>
      <xdr:col>0</xdr:col>
      <xdr:colOff>1722960</xdr:colOff>
      <xdr:row>216</xdr:row>
      <xdr:rowOff>76320</xdr:rowOff>
    </xdr:to>
    <xdr:pic>
      <xdr:nvPicPr>
        <xdr:cNvPr id="13" name="Рисунок 35" descr="D:\РАБОЧАЯ ПАПКА 01.07.09\КОМПАНИЯ АРСИ\РЕКЛАМА\МАКЕТЫ\ФОТО\Комплекты на выписку\пр.jpg"/>
        <xdr:cNvPicPr/>
      </xdr:nvPicPr>
      <xdr:blipFill>
        <a:blip r:embed="rId14"/>
        <a:stretch/>
      </xdr:blipFill>
      <xdr:spPr>
        <a:xfrm>
          <a:off x="160200" y="86799600"/>
          <a:ext cx="1562760" cy="13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600</xdr:colOff>
      <xdr:row>296</xdr:row>
      <xdr:rowOff>56880</xdr:rowOff>
    </xdr:from>
    <xdr:to>
      <xdr:col>0</xdr:col>
      <xdr:colOff>1641960</xdr:colOff>
      <xdr:row>296</xdr:row>
      <xdr:rowOff>973800</xdr:rowOff>
    </xdr:to>
    <xdr:pic>
      <xdr:nvPicPr>
        <xdr:cNvPr id="14" name="Picture 12" descr="51"/>
        <xdr:cNvPicPr/>
      </xdr:nvPicPr>
      <xdr:blipFill>
        <a:blip r:embed="rId15"/>
        <a:stretch/>
      </xdr:blipFill>
      <xdr:spPr>
        <a:xfrm>
          <a:off x="462600" y="116764920"/>
          <a:ext cx="1179360" cy="9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3000</xdr:colOff>
      <xdr:row>298</xdr:row>
      <xdr:rowOff>142560</xdr:rowOff>
    </xdr:from>
    <xdr:to>
      <xdr:col>0</xdr:col>
      <xdr:colOff>1613520</xdr:colOff>
      <xdr:row>299</xdr:row>
      <xdr:rowOff>410400</xdr:rowOff>
    </xdr:to>
    <xdr:pic>
      <xdr:nvPicPr>
        <xdr:cNvPr id="15" name="Picture 13" descr="53"/>
        <xdr:cNvPicPr/>
      </xdr:nvPicPr>
      <xdr:blipFill>
        <a:blip r:embed="rId16"/>
        <a:stretch/>
      </xdr:blipFill>
      <xdr:spPr>
        <a:xfrm>
          <a:off x="423000" y="118834200"/>
          <a:ext cx="119052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600</xdr:colOff>
      <xdr:row>300</xdr:row>
      <xdr:rowOff>113760</xdr:rowOff>
    </xdr:from>
    <xdr:to>
      <xdr:col>0</xdr:col>
      <xdr:colOff>2014560</xdr:colOff>
      <xdr:row>301</xdr:row>
      <xdr:rowOff>506160</xdr:rowOff>
    </xdr:to>
    <xdr:pic>
      <xdr:nvPicPr>
        <xdr:cNvPr id="16" name="Picture 491" descr="00"/>
        <xdr:cNvPicPr/>
      </xdr:nvPicPr>
      <xdr:blipFill>
        <a:blip r:embed="rId17"/>
        <a:stretch/>
      </xdr:blipFill>
      <xdr:spPr>
        <a:xfrm>
          <a:off x="210600" y="119994120"/>
          <a:ext cx="1803960" cy="104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800</xdr:colOff>
      <xdr:row>134</xdr:row>
      <xdr:rowOff>142920</xdr:rowOff>
    </xdr:from>
    <xdr:to>
      <xdr:col>0</xdr:col>
      <xdr:colOff>2115360</xdr:colOff>
      <xdr:row>139</xdr:row>
      <xdr:rowOff>76680</xdr:rowOff>
    </xdr:to>
    <xdr:pic>
      <xdr:nvPicPr>
        <xdr:cNvPr id="17" name="Рисунок 42" descr="D:\РАБОЧАЯ ПАПКА 01.07.09\КОМПАНИЯ АРСИ\РЕКЛАМА\Комплекты фото обработаны\од.тр4.jpg"/>
        <xdr:cNvPicPr/>
      </xdr:nvPicPr>
      <xdr:blipFill>
        <a:blip r:embed="rId18"/>
        <a:stretch/>
      </xdr:blipFill>
      <xdr:spPr>
        <a:xfrm>
          <a:off x="181800" y="52151400"/>
          <a:ext cx="1933560" cy="14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800</xdr:colOff>
      <xdr:row>222</xdr:row>
      <xdr:rowOff>133560</xdr:rowOff>
    </xdr:from>
    <xdr:to>
      <xdr:col>0</xdr:col>
      <xdr:colOff>2207520</xdr:colOff>
      <xdr:row>224</xdr:row>
      <xdr:rowOff>401040</xdr:rowOff>
    </xdr:to>
    <xdr:pic>
      <xdr:nvPicPr>
        <xdr:cNvPr id="18" name="Рисунок 38" descr="D:\РАБОЧАЯ ПАПКА 01.07.09\КОМПАНИЯ АРСИ\РЕКЛАМА\Комплекты фото обработаны\333333333.jpg"/>
        <xdr:cNvPicPr/>
      </xdr:nvPicPr>
      <xdr:blipFill>
        <a:blip r:embed="rId19"/>
        <a:stretch/>
      </xdr:blipFill>
      <xdr:spPr>
        <a:xfrm>
          <a:off x="181800" y="90260280"/>
          <a:ext cx="2025720" cy="127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43600</xdr:colOff>
      <xdr:row>295</xdr:row>
      <xdr:rowOff>55440</xdr:rowOff>
    </xdr:from>
    <xdr:to>
      <xdr:col>0</xdr:col>
      <xdr:colOff>1613520</xdr:colOff>
      <xdr:row>295</xdr:row>
      <xdr:rowOff>1169640</xdr:rowOff>
    </xdr:to>
    <xdr:pic>
      <xdr:nvPicPr>
        <xdr:cNvPr id="19" name="Рисунок 39" descr="D:\РАБОЧАЯ ПАПКА 01.07.09\КОМПАНИЯ АРСИ\РЕКЛАМА\Комплекты фото обработаны\Ладушки(фото).jpg"/>
        <xdr:cNvPicPr/>
      </xdr:nvPicPr>
      <xdr:blipFill>
        <a:blip r:embed="rId20"/>
        <a:stretch/>
      </xdr:blipFill>
      <xdr:spPr>
        <a:xfrm>
          <a:off x="543600" y="115579800"/>
          <a:ext cx="1069920" cy="11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600</xdr:colOff>
      <xdr:row>297</xdr:row>
      <xdr:rowOff>75240</xdr:rowOff>
    </xdr:from>
    <xdr:to>
      <xdr:col>0</xdr:col>
      <xdr:colOff>1622160</xdr:colOff>
      <xdr:row>297</xdr:row>
      <xdr:rowOff>990000</xdr:rowOff>
    </xdr:to>
    <xdr:pic>
      <xdr:nvPicPr>
        <xdr:cNvPr id="20" name="Рисунок 41" descr="D:\РАБОЧАЯ ПАПКА 01.07.09\КОМПАНИЯ АРСИ\РЕКЛАМА\Комплекты фото обработаны\Забава(фото).jpg"/>
        <xdr:cNvPicPr/>
      </xdr:nvPicPr>
      <xdr:blipFill>
        <a:blip r:embed="rId21"/>
        <a:stretch/>
      </xdr:blipFill>
      <xdr:spPr>
        <a:xfrm>
          <a:off x="462600" y="117757080"/>
          <a:ext cx="115956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800</xdr:colOff>
      <xdr:row>242</xdr:row>
      <xdr:rowOff>95760</xdr:rowOff>
    </xdr:from>
    <xdr:to>
      <xdr:col>0</xdr:col>
      <xdr:colOff>1753560</xdr:colOff>
      <xdr:row>247</xdr:row>
      <xdr:rowOff>172080</xdr:rowOff>
    </xdr:to>
    <xdr:pic>
      <xdr:nvPicPr>
        <xdr:cNvPr id="21" name="Рисунок 41" descr="D:\РАБОЧАЯ ПАПКА 01.07.09\КОМПАНИЯ АРСИ\РЕКЛАМА\Комплекты фото обработаны\уголок.jpg"/>
        <xdr:cNvPicPr/>
      </xdr:nvPicPr>
      <xdr:blipFill>
        <a:blip r:embed="rId22"/>
        <a:stretch/>
      </xdr:blipFill>
      <xdr:spPr>
        <a:xfrm>
          <a:off x="442800" y="98989560"/>
          <a:ext cx="1310760" cy="116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2960</xdr:colOff>
      <xdr:row>217</xdr:row>
      <xdr:rowOff>142920</xdr:rowOff>
    </xdr:from>
    <xdr:to>
      <xdr:col>0</xdr:col>
      <xdr:colOff>1400760</xdr:colOff>
      <xdr:row>221</xdr:row>
      <xdr:rowOff>247320</xdr:rowOff>
    </xdr:to>
    <xdr:pic>
      <xdr:nvPicPr>
        <xdr:cNvPr id="22" name="Рисунок 41" descr="D:\РАБОЧАЯ ПАПКА 01.07.09\КОМПАНИЯ АРСИ\РЕКЛАМА\Комплекты фото обработаны\Копия Солнышко.jpg"/>
        <xdr:cNvPicPr/>
      </xdr:nvPicPr>
      <xdr:blipFill>
        <a:blip r:embed="rId23"/>
        <a:stretch/>
      </xdr:blipFill>
      <xdr:spPr>
        <a:xfrm>
          <a:off x="282960" y="88459920"/>
          <a:ext cx="1117800" cy="155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3360</xdr:colOff>
      <xdr:row>225</xdr:row>
      <xdr:rowOff>28080</xdr:rowOff>
    </xdr:from>
    <xdr:to>
      <xdr:col>0</xdr:col>
      <xdr:colOff>2045160</xdr:colOff>
      <xdr:row>228</xdr:row>
      <xdr:rowOff>209880</xdr:rowOff>
    </xdr:to>
    <xdr:pic>
      <xdr:nvPicPr>
        <xdr:cNvPr id="23" name="Рисунок 34" descr="D:\РАБОЧАЯ ПАПКА 01.07.09\КОМПАНИЯ АРСИ\РЕКЛАМА\МАКЕТЫ\ФОТО\Комплекты на выписку\к прайсу\3.jpg"/>
        <xdr:cNvPicPr/>
      </xdr:nvPicPr>
      <xdr:blipFill>
        <a:blip r:embed="rId24"/>
        <a:stretch/>
      </xdr:blipFill>
      <xdr:spPr>
        <a:xfrm>
          <a:off x="333360" y="91663560"/>
          <a:ext cx="1711800" cy="145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3360</xdr:colOff>
      <xdr:row>185</xdr:row>
      <xdr:rowOff>67320</xdr:rowOff>
    </xdr:from>
    <xdr:to>
      <xdr:col>0</xdr:col>
      <xdr:colOff>1773360</xdr:colOff>
      <xdr:row>192</xdr:row>
      <xdr:rowOff>142920</xdr:rowOff>
    </xdr:to>
    <xdr:pic>
      <xdr:nvPicPr>
        <xdr:cNvPr id="24" name="Рисунок 51" descr="D:\РАБОЧАЯ ПАПКА 01.07.09\КОМПАНИЯ АРСИ\РЕКЛАМА\Комплекты фото обработаны\Копия (2) Счастливчик.jpg"/>
        <xdr:cNvPicPr/>
      </xdr:nvPicPr>
      <xdr:blipFill>
        <a:blip r:embed="rId25"/>
        <a:stretch/>
      </xdr:blipFill>
      <xdr:spPr>
        <a:xfrm>
          <a:off x="333360" y="79836480"/>
          <a:ext cx="1440000" cy="14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3600</xdr:colOff>
      <xdr:row>239</xdr:row>
      <xdr:rowOff>38880</xdr:rowOff>
    </xdr:from>
    <xdr:to>
      <xdr:col>0</xdr:col>
      <xdr:colOff>1652760</xdr:colOff>
      <xdr:row>241</xdr:row>
      <xdr:rowOff>380520</xdr:rowOff>
    </xdr:to>
    <xdr:pic>
      <xdr:nvPicPr>
        <xdr:cNvPr id="25" name="Рисунок 52" descr="D:\РАБОЧАЯ ПАПКА 01.07.09\КОМПАНИЯ АРСИ\РЕКЛАМА\Комплекты фото обработаны\лайт1.jpg"/>
        <xdr:cNvPicPr/>
      </xdr:nvPicPr>
      <xdr:blipFill>
        <a:blip r:embed="rId26"/>
        <a:stretch/>
      </xdr:blipFill>
      <xdr:spPr>
        <a:xfrm>
          <a:off x="453600" y="97638840"/>
          <a:ext cx="1199160" cy="12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800</xdr:colOff>
      <xdr:row>303</xdr:row>
      <xdr:rowOff>47160</xdr:rowOff>
    </xdr:from>
    <xdr:to>
      <xdr:col>0</xdr:col>
      <xdr:colOff>1089360</xdr:colOff>
      <xdr:row>304</xdr:row>
      <xdr:rowOff>438480</xdr:rowOff>
    </xdr:to>
    <xdr:pic>
      <xdr:nvPicPr>
        <xdr:cNvPr id="26" name="Рисунок 55" descr="D:\РАБОЧАЯ ПАПКА 01.07.09\КОМПАНИЯ АРСИ\РЕКЛАМА\Комплекты фото обработаны\фартук гол.jpg"/>
        <xdr:cNvPicPr/>
      </xdr:nvPicPr>
      <xdr:blipFill>
        <a:blip r:embed="rId27"/>
        <a:stretch/>
      </xdr:blipFill>
      <xdr:spPr>
        <a:xfrm>
          <a:off x="181800" y="121440240"/>
          <a:ext cx="907560" cy="87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58200</xdr:colOff>
      <xdr:row>303</xdr:row>
      <xdr:rowOff>209520</xdr:rowOff>
    </xdr:from>
    <xdr:to>
      <xdr:col>0</xdr:col>
      <xdr:colOff>1834920</xdr:colOff>
      <xdr:row>304</xdr:row>
      <xdr:rowOff>419400</xdr:rowOff>
    </xdr:to>
    <xdr:pic>
      <xdr:nvPicPr>
        <xdr:cNvPr id="27" name="Рисунок 56" descr="D:\РАБОЧАЯ ПАПКА 01.07.09\КОМПАНИЯ АРСИ\РЕКЛАМА\Комплекты фото обработаны\Фартук голубой.jpg"/>
        <xdr:cNvPicPr/>
      </xdr:nvPicPr>
      <xdr:blipFill>
        <a:blip r:embed="rId28"/>
        <a:stretch/>
      </xdr:blipFill>
      <xdr:spPr>
        <a:xfrm>
          <a:off x="1258200" y="121602600"/>
          <a:ext cx="576720" cy="69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600</xdr:colOff>
      <xdr:row>125</xdr:row>
      <xdr:rowOff>86400</xdr:rowOff>
    </xdr:from>
    <xdr:to>
      <xdr:col>0</xdr:col>
      <xdr:colOff>1613520</xdr:colOff>
      <xdr:row>126</xdr:row>
      <xdr:rowOff>523440</xdr:rowOff>
    </xdr:to>
    <xdr:pic>
      <xdr:nvPicPr>
        <xdr:cNvPr id="28" name="Рисунок 58" descr="D:\РАБОЧАЯ ПАПКА 01.07.09\КОМПАНИЯ АРСИ\РЕКЛАМА\фото пледы\пледы Ласточки.jpg"/>
        <xdr:cNvPicPr/>
      </xdr:nvPicPr>
      <xdr:blipFill>
        <a:blip r:embed="rId29"/>
        <a:stretch/>
      </xdr:blipFill>
      <xdr:spPr>
        <a:xfrm>
          <a:off x="291600" y="48291120"/>
          <a:ext cx="1321920" cy="103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112</xdr:row>
      <xdr:rowOff>171720</xdr:rowOff>
    </xdr:from>
    <xdr:to>
      <xdr:col>0</xdr:col>
      <xdr:colOff>1652760</xdr:colOff>
      <xdr:row>115</xdr:row>
      <xdr:rowOff>304560</xdr:rowOff>
    </xdr:to>
    <xdr:pic>
      <xdr:nvPicPr>
        <xdr:cNvPr id="29" name="Рисунок 56" descr="D:\РАБОЧАЯ ПАПКА 01.07.09\КОМПАНИЯ АРСИ\РЕКЛАМА\фото велюр.конв\1.3.jpg"/>
        <xdr:cNvPicPr/>
      </xdr:nvPicPr>
      <xdr:blipFill>
        <a:blip r:embed="rId30"/>
        <a:stretch/>
      </xdr:blipFill>
      <xdr:spPr>
        <a:xfrm>
          <a:off x="90000" y="43733520"/>
          <a:ext cx="1562760" cy="142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2600</xdr:colOff>
      <xdr:row>248</xdr:row>
      <xdr:rowOff>76680</xdr:rowOff>
    </xdr:from>
    <xdr:to>
      <xdr:col>0</xdr:col>
      <xdr:colOff>1893960</xdr:colOff>
      <xdr:row>250</xdr:row>
      <xdr:rowOff>266400</xdr:rowOff>
    </xdr:to>
    <xdr:pic>
      <xdr:nvPicPr>
        <xdr:cNvPr id="30" name="Рисунок 17" descr="D:\РАБОЧАЯ ПАПКА 01.07.09\КОМПАНИЯ АРСИ\РЕКЛАМА\Комплекты фото обработаны\под.jpg"/>
        <xdr:cNvPicPr/>
      </xdr:nvPicPr>
      <xdr:blipFill>
        <a:blip r:embed="rId31"/>
        <a:stretch/>
      </xdr:blipFill>
      <xdr:spPr>
        <a:xfrm>
          <a:off x="372600" y="100273320"/>
          <a:ext cx="1521360" cy="83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0</xdr:colOff>
      <xdr:row>127</xdr:row>
      <xdr:rowOff>86040</xdr:rowOff>
    </xdr:from>
    <xdr:to>
      <xdr:col>0</xdr:col>
      <xdr:colOff>1764720</xdr:colOff>
      <xdr:row>129</xdr:row>
      <xdr:rowOff>286560</xdr:rowOff>
    </xdr:to>
    <xdr:pic>
      <xdr:nvPicPr>
        <xdr:cNvPr id="31" name="Рисунок 57" descr="D:\РАБОЧАЯ ПАПКА 01.07.09\КОМПАНИЯ АРСИ\РЕКЛАМА\новинки фото конверты велюр, пледы, флис\Пледы к2.jpg"/>
        <xdr:cNvPicPr/>
      </xdr:nvPicPr>
      <xdr:blipFill>
        <a:blip r:embed="rId32"/>
        <a:srcRect l="0" t="0" r="12638" b="0"/>
        <a:stretch/>
      </xdr:blipFill>
      <xdr:spPr>
        <a:xfrm>
          <a:off x="302400" y="49487040"/>
          <a:ext cx="1462320" cy="85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000</xdr:colOff>
      <xdr:row>122</xdr:row>
      <xdr:rowOff>75600</xdr:rowOff>
    </xdr:from>
    <xdr:to>
      <xdr:col>0</xdr:col>
      <xdr:colOff>1955520</xdr:colOff>
      <xdr:row>124</xdr:row>
      <xdr:rowOff>496440</xdr:rowOff>
    </xdr:to>
    <xdr:pic>
      <xdr:nvPicPr>
        <xdr:cNvPr id="32" name="Рисунок 62" descr="D:\РАБОЧАЯ ПАПКА 01.07.09\КОМПАНИЯ АРСИ\РЕКЛАМА\новинки фото конверты велюр, пледы, флис\мобиль\мобиль прайс2 м.jpg"/>
        <xdr:cNvPicPr/>
      </xdr:nvPicPr>
      <xdr:blipFill>
        <a:blip r:embed="rId33"/>
        <a:stretch/>
      </xdr:blipFill>
      <xdr:spPr>
        <a:xfrm>
          <a:off x="261000" y="46665000"/>
          <a:ext cx="1694520" cy="149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2200</xdr:colOff>
      <xdr:row>130</xdr:row>
      <xdr:rowOff>142560</xdr:rowOff>
    </xdr:from>
    <xdr:to>
      <xdr:col>0</xdr:col>
      <xdr:colOff>1964160</xdr:colOff>
      <xdr:row>133</xdr:row>
      <xdr:rowOff>315000</xdr:rowOff>
    </xdr:to>
    <xdr:pic>
      <xdr:nvPicPr>
        <xdr:cNvPr id="33" name="Рисунок 6" descr="D:\РАБОЧАЯ ПАПКА 01.07.09\КОМПАНИЯ АРСИ\РЕКЛАМА\новинки фото конверты велюр, пледы, флис\улитка\Копия Улитка 2.jpg"/>
        <xdr:cNvPicPr/>
      </xdr:nvPicPr>
      <xdr:blipFill>
        <a:blip r:embed="rId34"/>
        <a:stretch/>
      </xdr:blipFill>
      <xdr:spPr>
        <a:xfrm>
          <a:off x="322200" y="50530320"/>
          <a:ext cx="1641960" cy="138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104</xdr:row>
      <xdr:rowOff>114480</xdr:rowOff>
    </xdr:from>
    <xdr:to>
      <xdr:col>0</xdr:col>
      <xdr:colOff>1734120</xdr:colOff>
      <xdr:row>107</xdr:row>
      <xdr:rowOff>161640</xdr:rowOff>
    </xdr:to>
    <xdr:pic>
      <xdr:nvPicPr>
        <xdr:cNvPr id="34" name="Рисунок 65" descr="D:\РАБОЧАЯ ПАПКА 01.07.09\КОМПАНИЯ АРСИ\РЕКЛАМА\новинки фото конверты велюр, пледы, флис\Кнопка2\82 п.jpg"/>
        <xdr:cNvPicPr/>
      </xdr:nvPicPr>
      <xdr:blipFill>
        <a:blip r:embed="rId35"/>
        <a:stretch/>
      </xdr:blipFill>
      <xdr:spPr>
        <a:xfrm>
          <a:off x="30600" y="40178520"/>
          <a:ext cx="1703520" cy="13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3000</xdr:colOff>
      <xdr:row>117</xdr:row>
      <xdr:rowOff>47160</xdr:rowOff>
    </xdr:from>
    <xdr:to>
      <xdr:col>0</xdr:col>
      <xdr:colOff>1834920</xdr:colOff>
      <xdr:row>120</xdr:row>
      <xdr:rowOff>47520</xdr:rowOff>
    </xdr:to>
    <xdr:pic>
      <xdr:nvPicPr>
        <xdr:cNvPr id="35" name="Рисунок 62" descr="D:\РАБОЧАЯ ПАПКА 01.07.09\КОМПАНИЯ АРСИ\РЕКЛАМА\новинки фото конверты велюр, пледы, флис\шарочки\2 м.jpg"/>
        <xdr:cNvPicPr/>
      </xdr:nvPicPr>
      <xdr:blipFill>
        <a:blip r:embed="rId36"/>
        <a:stretch/>
      </xdr:blipFill>
      <xdr:spPr>
        <a:xfrm>
          <a:off x="423000" y="45550800"/>
          <a:ext cx="1411920" cy="65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2400</xdr:colOff>
      <xdr:row>254</xdr:row>
      <xdr:rowOff>47520</xdr:rowOff>
    </xdr:from>
    <xdr:to>
      <xdr:col>0</xdr:col>
      <xdr:colOff>1632960</xdr:colOff>
      <xdr:row>256</xdr:row>
      <xdr:rowOff>113760</xdr:rowOff>
    </xdr:to>
    <xdr:pic>
      <xdr:nvPicPr>
        <xdr:cNvPr id="36" name="Рисунок 64" descr="D:\РАБОЧАЯ ПАПКА 01.07.09\КОМПАНИЯ АРСИ\РЕКЛАМА\новинки фото конверты велюр, пледы, флис\шарочки\7.jpg"/>
        <xdr:cNvPicPr/>
      </xdr:nvPicPr>
      <xdr:blipFill>
        <a:blip r:embed="rId37"/>
        <a:stretch/>
      </xdr:blipFill>
      <xdr:spPr>
        <a:xfrm>
          <a:off x="482400" y="101939760"/>
          <a:ext cx="115056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3000</xdr:colOff>
      <xdr:row>257</xdr:row>
      <xdr:rowOff>47520</xdr:rowOff>
    </xdr:from>
    <xdr:to>
      <xdr:col>0</xdr:col>
      <xdr:colOff>1714320</xdr:colOff>
      <xdr:row>258</xdr:row>
      <xdr:rowOff>247320</xdr:rowOff>
    </xdr:to>
    <xdr:pic>
      <xdr:nvPicPr>
        <xdr:cNvPr id="37" name="Рисунок 65" descr="D:\РАБОЧАЯ ПАПКА 01.07.09\КОМПАНИЯ АРСИ\РЕКЛАМА\новинки фото конверты велюр, пледы, флис\шарочки\10.jpg"/>
        <xdr:cNvPicPr/>
      </xdr:nvPicPr>
      <xdr:blipFill>
        <a:blip r:embed="rId38"/>
        <a:stretch/>
      </xdr:blipFill>
      <xdr:spPr>
        <a:xfrm>
          <a:off x="513000" y="102669120"/>
          <a:ext cx="1201320" cy="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600</xdr:colOff>
      <xdr:row>251</xdr:row>
      <xdr:rowOff>143280</xdr:rowOff>
    </xdr:from>
    <xdr:to>
      <xdr:col>0</xdr:col>
      <xdr:colOff>1663920</xdr:colOff>
      <xdr:row>253</xdr:row>
      <xdr:rowOff>66600</xdr:rowOff>
    </xdr:to>
    <xdr:pic>
      <xdr:nvPicPr>
        <xdr:cNvPr id="38" name="Рисунок 66" descr="D:\РАБОЧАЯ ПАПКА 01.07.09\КОМПАНИЯ АРСИ\РЕКЛАМА\новинки фото конверты велюр, пледы, флис\шарочки\11.jpg"/>
        <xdr:cNvPicPr/>
      </xdr:nvPicPr>
      <xdr:blipFill>
        <a:blip r:embed="rId39"/>
        <a:stretch/>
      </xdr:blipFill>
      <xdr:spPr>
        <a:xfrm>
          <a:off x="462600" y="101305800"/>
          <a:ext cx="120132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2960</xdr:colOff>
      <xdr:row>210</xdr:row>
      <xdr:rowOff>181440</xdr:rowOff>
    </xdr:from>
    <xdr:to>
      <xdr:col>0</xdr:col>
      <xdr:colOff>2086920</xdr:colOff>
      <xdr:row>216</xdr:row>
      <xdr:rowOff>9720</xdr:rowOff>
    </xdr:to>
    <xdr:pic>
      <xdr:nvPicPr>
        <xdr:cNvPr id="39" name="Рисунок 41" descr="D:\РАБОЧАЯ ПАПКА 01.07.09\КОМПАНИЯ АРСИ\РЕКЛАМА\Комплекты фото обработаны\мини.jpg"/>
        <xdr:cNvPicPr/>
      </xdr:nvPicPr>
      <xdr:blipFill>
        <a:blip r:embed="rId40"/>
        <a:stretch/>
      </xdr:blipFill>
      <xdr:spPr>
        <a:xfrm>
          <a:off x="1812960" y="87045120"/>
          <a:ext cx="273960" cy="10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232</xdr:row>
      <xdr:rowOff>38880</xdr:rowOff>
    </xdr:from>
    <xdr:to>
      <xdr:col>0</xdr:col>
      <xdr:colOff>2216160</xdr:colOff>
      <xdr:row>234</xdr:row>
      <xdr:rowOff>439200</xdr:rowOff>
    </xdr:to>
    <xdr:pic>
      <xdr:nvPicPr>
        <xdr:cNvPr id="40" name="Рисунок 75" descr="C:\Documents and Settings\Администратор\Рабочий стол\РАЗНОЕ\Рисунок6.jpg"/>
        <xdr:cNvPicPr/>
      </xdr:nvPicPr>
      <xdr:blipFill>
        <a:blip r:embed="rId41"/>
        <a:stretch/>
      </xdr:blipFill>
      <xdr:spPr>
        <a:xfrm>
          <a:off x="70200" y="94815000"/>
          <a:ext cx="2145960" cy="138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62560</xdr:colOff>
      <xdr:row>290</xdr:row>
      <xdr:rowOff>142920</xdr:rowOff>
    </xdr:from>
    <xdr:to>
      <xdr:col>0</xdr:col>
      <xdr:colOff>2086920</xdr:colOff>
      <xdr:row>293</xdr:row>
      <xdr:rowOff>133560</xdr:rowOff>
    </xdr:to>
    <xdr:pic>
      <xdr:nvPicPr>
        <xdr:cNvPr id="41" name="Рисунок 72" descr="C:\Documents and Settings\Администратор\Рабочий стол\Рисунок11.jpg"/>
        <xdr:cNvPicPr/>
      </xdr:nvPicPr>
      <xdr:blipFill>
        <a:blip r:embed="rId42"/>
        <a:stretch/>
      </xdr:blipFill>
      <xdr:spPr>
        <a:xfrm>
          <a:off x="1762560" y="114373080"/>
          <a:ext cx="324360" cy="79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1000</xdr:colOff>
      <xdr:row>286</xdr:row>
      <xdr:rowOff>247320</xdr:rowOff>
    </xdr:from>
    <xdr:to>
      <xdr:col>0</xdr:col>
      <xdr:colOff>2126520</xdr:colOff>
      <xdr:row>289</xdr:row>
      <xdr:rowOff>180720</xdr:rowOff>
    </xdr:to>
    <xdr:pic>
      <xdr:nvPicPr>
        <xdr:cNvPr id="42" name="Рисунок 75" descr="C:\Documents and Settings\Администратор\Рабочий стол\Рисунок11.jpg"/>
        <xdr:cNvPicPr/>
      </xdr:nvPicPr>
      <xdr:blipFill>
        <a:blip r:embed="rId43"/>
        <a:stretch/>
      </xdr:blipFill>
      <xdr:spPr>
        <a:xfrm>
          <a:off x="1791000" y="113314320"/>
          <a:ext cx="335520" cy="80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84800</xdr:colOff>
      <xdr:row>166</xdr:row>
      <xdr:rowOff>304560</xdr:rowOff>
    </xdr:from>
    <xdr:to>
      <xdr:col>0</xdr:col>
      <xdr:colOff>2095560</xdr:colOff>
      <xdr:row>168</xdr:row>
      <xdr:rowOff>362520</xdr:rowOff>
    </xdr:to>
    <xdr:pic>
      <xdr:nvPicPr>
        <xdr:cNvPr id="43" name="Рисунок 66" descr="C:\Documents and Settings\Администратор\Рабочий стол\Фото Новые мех.конв\Копия Первенец 2.jpg"/>
        <xdr:cNvPicPr/>
      </xdr:nvPicPr>
      <xdr:blipFill>
        <a:blip r:embed="rId44"/>
        <a:stretch/>
      </xdr:blipFill>
      <xdr:spPr>
        <a:xfrm>
          <a:off x="784800" y="69141600"/>
          <a:ext cx="1310760" cy="10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56600</xdr:colOff>
      <xdr:row>160</xdr:row>
      <xdr:rowOff>28800</xdr:rowOff>
    </xdr:from>
    <xdr:to>
      <xdr:col>0</xdr:col>
      <xdr:colOff>1854360</xdr:colOff>
      <xdr:row>162</xdr:row>
      <xdr:rowOff>449280</xdr:rowOff>
    </xdr:to>
    <xdr:pic>
      <xdr:nvPicPr>
        <xdr:cNvPr id="44" name="Рисунок 68" descr="C:\Documents and Settings\Администратор\Рабочий стол\Фото Новые мех.конв\Копия Метелица 2.jpg"/>
        <xdr:cNvPicPr/>
      </xdr:nvPicPr>
      <xdr:blipFill>
        <a:blip r:embed="rId45"/>
        <a:stretch/>
      </xdr:blipFill>
      <xdr:spPr>
        <a:xfrm>
          <a:off x="1056600" y="65905560"/>
          <a:ext cx="797760" cy="14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160</xdr:row>
      <xdr:rowOff>142560</xdr:rowOff>
    </xdr:from>
    <xdr:to>
      <xdr:col>0</xdr:col>
      <xdr:colOff>627120</xdr:colOff>
      <xdr:row>162</xdr:row>
      <xdr:rowOff>267840</xdr:rowOff>
    </xdr:to>
    <xdr:pic>
      <xdr:nvPicPr>
        <xdr:cNvPr id="45" name="Рисунок 72" descr="C:\Documents and Settings\Администратор\Рабочий стол\Фото Новые мех.конв\цвет111.jpg"/>
        <xdr:cNvPicPr/>
      </xdr:nvPicPr>
      <xdr:blipFill>
        <a:blip r:embed="rId46"/>
        <a:stretch/>
      </xdr:blipFill>
      <xdr:spPr>
        <a:xfrm>
          <a:off x="241200" y="66019320"/>
          <a:ext cx="385920" cy="111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000</xdr:colOff>
      <xdr:row>166</xdr:row>
      <xdr:rowOff>219960</xdr:rowOff>
    </xdr:from>
    <xdr:to>
      <xdr:col>0</xdr:col>
      <xdr:colOff>646560</xdr:colOff>
      <xdr:row>168</xdr:row>
      <xdr:rowOff>333720</xdr:rowOff>
    </xdr:to>
    <xdr:pic>
      <xdr:nvPicPr>
        <xdr:cNvPr id="46" name="Рисунок 73" descr="C:\Documents and Settings\Администратор\Рабочий стол\Фото Новые мех.конв\цвет111.jpg"/>
        <xdr:cNvPicPr/>
      </xdr:nvPicPr>
      <xdr:blipFill>
        <a:blip r:embed="rId47"/>
        <a:stretch/>
      </xdr:blipFill>
      <xdr:spPr>
        <a:xfrm>
          <a:off x="261000" y="69057000"/>
          <a:ext cx="385560" cy="11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163</xdr:row>
      <xdr:rowOff>181080</xdr:rowOff>
    </xdr:from>
    <xdr:to>
      <xdr:col>0</xdr:col>
      <xdr:colOff>627120</xdr:colOff>
      <xdr:row>165</xdr:row>
      <xdr:rowOff>304560</xdr:rowOff>
    </xdr:to>
    <xdr:pic>
      <xdr:nvPicPr>
        <xdr:cNvPr id="47" name="Рисунок 74" descr="C:\Documents and Settings\Администратор\Рабочий стол\Фото Новые мех.конв\цвет111.jpg"/>
        <xdr:cNvPicPr/>
      </xdr:nvPicPr>
      <xdr:blipFill>
        <a:blip r:embed="rId48"/>
        <a:stretch/>
      </xdr:blipFill>
      <xdr:spPr>
        <a:xfrm>
          <a:off x="241200" y="67538160"/>
          <a:ext cx="385920" cy="11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14600</xdr:colOff>
      <xdr:row>77</xdr:row>
      <xdr:rowOff>0</xdr:rowOff>
    </xdr:from>
    <xdr:to>
      <xdr:col>0</xdr:col>
      <xdr:colOff>716760</xdr:colOff>
      <xdr:row>81</xdr:row>
      <xdr:rowOff>199440</xdr:rowOff>
    </xdr:to>
    <xdr:pic>
      <xdr:nvPicPr>
        <xdr:cNvPr id="48" name="Picture 9" descr="121"/>
        <xdr:cNvPicPr/>
      </xdr:nvPicPr>
      <xdr:blipFill>
        <a:blip r:embed="rId49"/>
        <a:stretch/>
      </xdr:blipFill>
      <xdr:spPr>
        <a:xfrm>
          <a:off x="714600" y="27772920"/>
          <a:ext cx="2160" cy="14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46000</xdr:colOff>
      <xdr:row>290</xdr:row>
      <xdr:rowOff>0</xdr:rowOff>
    </xdr:from>
    <xdr:to>
      <xdr:col>0</xdr:col>
      <xdr:colOff>848520</xdr:colOff>
      <xdr:row>293</xdr:row>
      <xdr:rowOff>37800</xdr:rowOff>
    </xdr:to>
    <xdr:pic>
      <xdr:nvPicPr>
        <xdr:cNvPr id="49" name="Рисунок 69" descr="C:\Documents and Settings\Администратор\Рабочий стол\РАЗНОЕ\лос.jpg"/>
        <xdr:cNvPicPr/>
      </xdr:nvPicPr>
      <xdr:blipFill>
        <a:blip r:embed="rId50">
          <a:lum bright="4000"/>
        </a:blip>
        <a:stretch/>
      </xdr:blipFill>
      <xdr:spPr>
        <a:xfrm>
          <a:off x="846000" y="114230160"/>
          <a:ext cx="252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60960</xdr:colOff>
      <xdr:row>290</xdr:row>
      <xdr:rowOff>0</xdr:rowOff>
    </xdr:from>
    <xdr:to>
      <xdr:col>0</xdr:col>
      <xdr:colOff>1563120</xdr:colOff>
      <xdr:row>293</xdr:row>
      <xdr:rowOff>37800</xdr:rowOff>
    </xdr:to>
    <xdr:pic>
      <xdr:nvPicPr>
        <xdr:cNvPr id="50" name="Рисунок 72" descr="C:\Documents and Settings\Администратор\Рабочий стол\РАЗНОЕ\сирень.jpg"/>
        <xdr:cNvPicPr/>
      </xdr:nvPicPr>
      <xdr:blipFill>
        <a:blip r:embed="rId51"/>
        <a:stretch/>
      </xdr:blipFill>
      <xdr:spPr>
        <a:xfrm>
          <a:off x="1560960" y="114230160"/>
          <a:ext cx="216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62</xdr:row>
      <xdr:rowOff>133560</xdr:rowOff>
    </xdr:from>
    <xdr:to>
      <xdr:col>0</xdr:col>
      <xdr:colOff>2176920</xdr:colOff>
      <xdr:row>64</xdr:row>
      <xdr:rowOff>353880</xdr:rowOff>
    </xdr:to>
    <xdr:pic>
      <xdr:nvPicPr>
        <xdr:cNvPr id="51" name="Рисунок 81" descr="D:\РАБОЧАЯ ПАПКА 01.07.09\ПТК АРСИ\ФОТО\Одежда\Лакомка\Лакомка общ прайс.jpg"/>
        <xdr:cNvPicPr/>
      </xdr:nvPicPr>
      <xdr:blipFill>
        <a:blip r:embed="rId52"/>
        <a:stretch/>
      </xdr:blipFill>
      <xdr:spPr>
        <a:xfrm>
          <a:off x="70200" y="23250600"/>
          <a:ext cx="2106720" cy="122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4400</xdr:colOff>
      <xdr:row>71</xdr:row>
      <xdr:rowOff>38160</xdr:rowOff>
    </xdr:from>
    <xdr:to>
      <xdr:col>0</xdr:col>
      <xdr:colOff>1652760</xdr:colOff>
      <xdr:row>76</xdr:row>
      <xdr:rowOff>228240</xdr:rowOff>
    </xdr:to>
    <xdr:pic>
      <xdr:nvPicPr>
        <xdr:cNvPr id="52" name="Рисунок 83" descr="D:\РАБОЧАЯ ПАПКА 01.07.09\ПТК АРСИ\ФОТО\Одежда\Фото лакомка\Лакомка комбез МИНИ роз Прайс.jpg"/>
        <xdr:cNvPicPr/>
      </xdr:nvPicPr>
      <xdr:blipFill>
        <a:blip r:embed="rId53"/>
        <a:stretch/>
      </xdr:blipFill>
      <xdr:spPr>
        <a:xfrm>
          <a:off x="644400" y="26237520"/>
          <a:ext cx="1008360" cy="150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83200</xdr:colOff>
      <xdr:row>65</xdr:row>
      <xdr:rowOff>57600</xdr:rowOff>
    </xdr:from>
    <xdr:to>
      <xdr:col>0</xdr:col>
      <xdr:colOff>1672560</xdr:colOff>
      <xdr:row>70</xdr:row>
      <xdr:rowOff>181080</xdr:rowOff>
    </xdr:to>
    <xdr:pic>
      <xdr:nvPicPr>
        <xdr:cNvPr id="53" name="Рисунок 84" descr="D:\РАБОЧАЯ ПАПКА 01.07.09\ПТК АРСИ\ФОТО\Одежда\Фото лакомка\Лакомка-мешок гол МИНИ Прайс.jpg"/>
        <xdr:cNvPicPr/>
      </xdr:nvPicPr>
      <xdr:blipFill>
        <a:blip r:embed="rId54"/>
        <a:stretch/>
      </xdr:blipFill>
      <xdr:spPr>
        <a:xfrm>
          <a:off x="583200" y="24683400"/>
          <a:ext cx="1089360" cy="14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5600</xdr:colOff>
      <xdr:row>260</xdr:row>
      <xdr:rowOff>47880</xdr:rowOff>
    </xdr:from>
    <xdr:to>
      <xdr:col>0</xdr:col>
      <xdr:colOff>1543320</xdr:colOff>
      <xdr:row>262</xdr:row>
      <xdr:rowOff>286560</xdr:rowOff>
    </xdr:to>
    <xdr:pic>
      <xdr:nvPicPr>
        <xdr:cNvPr id="54" name="Picture 8" descr="50"/>
        <xdr:cNvPicPr/>
      </xdr:nvPicPr>
      <xdr:blipFill>
        <a:blip r:embed="rId55"/>
        <a:stretch/>
      </xdr:blipFill>
      <xdr:spPr>
        <a:xfrm>
          <a:off x="795600" y="103611240"/>
          <a:ext cx="747720" cy="88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4600</xdr:colOff>
      <xdr:row>266</xdr:row>
      <xdr:rowOff>47520</xdr:rowOff>
    </xdr:from>
    <xdr:to>
      <xdr:col>0</xdr:col>
      <xdr:colOff>1641960</xdr:colOff>
      <xdr:row>269</xdr:row>
      <xdr:rowOff>47520</xdr:rowOff>
    </xdr:to>
    <xdr:pic>
      <xdr:nvPicPr>
        <xdr:cNvPr id="55" name="Picture 9" descr="121"/>
        <xdr:cNvPicPr/>
      </xdr:nvPicPr>
      <xdr:blipFill>
        <a:blip r:embed="rId56"/>
        <a:stretch/>
      </xdr:blipFill>
      <xdr:spPr>
        <a:xfrm>
          <a:off x="804600" y="105584400"/>
          <a:ext cx="837360" cy="103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27600</xdr:colOff>
      <xdr:row>263</xdr:row>
      <xdr:rowOff>9360</xdr:rowOff>
    </xdr:from>
    <xdr:to>
      <xdr:col>0</xdr:col>
      <xdr:colOff>1955520</xdr:colOff>
      <xdr:row>265</xdr:row>
      <xdr:rowOff>286200</xdr:rowOff>
    </xdr:to>
    <xdr:pic>
      <xdr:nvPicPr>
        <xdr:cNvPr id="56" name="Рисунок 69" descr="C:\Documents and Settings\Администратор\Рабочий стол\РАЗНОЕ\лос.jpg"/>
        <xdr:cNvPicPr/>
      </xdr:nvPicPr>
      <xdr:blipFill>
        <a:blip r:embed="rId57">
          <a:lum bright="4000"/>
        </a:blip>
        <a:stretch/>
      </xdr:blipFill>
      <xdr:spPr>
        <a:xfrm>
          <a:off x="1227600" y="104538600"/>
          <a:ext cx="727920" cy="94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3360</xdr:colOff>
      <xdr:row>263</xdr:row>
      <xdr:rowOff>28800</xdr:rowOff>
    </xdr:from>
    <xdr:to>
      <xdr:col>0</xdr:col>
      <xdr:colOff>1089360</xdr:colOff>
      <xdr:row>265</xdr:row>
      <xdr:rowOff>266400</xdr:rowOff>
    </xdr:to>
    <xdr:pic>
      <xdr:nvPicPr>
        <xdr:cNvPr id="57" name="Рисунок 72" descr="C:\Documents and Settings\Администратор\Рабочий стол\РАЗНОЕ\сирень.jpg"/>
        <xdr:cNvPicPr/>
      </xdr:nvPicPr>
      <xdr:blipFill>
        <a:blip r:embed="rId58"/>
        <a:stretch/>
      </xdr:blipFill>
      <xdr:spPr>
        <a:xfrm>
          <a:off x="333360" y="104558040"/>
          <a:ext cx="756000" cy="90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43</xdr:row>
      <xdr:rowOff>66240</xdr:rowOff>
    </xdr:from>
    <xdr:to>
      <xdr:col>0</xdr:col>
      <xdr:colOff>1159560</xdr:colOff>
      <xdr:row>48</xdr:row>
      <xdr:rowOff>248400</xdr:rowOff>
    </xdr:to>
    <xdr:pic>
      <xdr:nvPicPr>
        <xdr:cNvPr id="58" name="Рисунок 85" descr="D:\РАБОЧАЯ ПАПКА 01.07.09\ПТК АРСИ\ФОТО\Одежда\Наследник\Наследник Б прайс.jpg"/>
        <xdr:cNvPicPr/>
      </xdr:nvPicPr>
      <xdr:blipFill>
        <a:blip r:embed="rId59"/>
        <a:stretch/>
      </xdr:blipFill>
      <xdr:spPr>
        <a:xfrm>
          <a:off x="241200" y="18001800"/>
          <a:ext cx="918360" cy="15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18960</xdr:colOff>
      <xdr:row>43</xdr:row>
      <xdr:rowOff>95760</xdr:rowOff>
    </xdr:from>
    <xdr:to>
      <xdr:col>0</xdr:col>
      <xdr:colOff>2036520</xdr:colOff>
      <xdr:row>48</xdr:row>
      <xdr:rowOff>239040</xdr:rowOff>
    </xdr:to>
    <xdr:pic>
      <xdr:nvPicPr>
        <xdr:cNvPr id="59" name="Рисунок 86" descr="D:\РАБОЧАЯ ПАПКА 01.07.09\ПТК АРСИ\ФОТО\Одежда\Наследник\Наследник М прайс.jpg"/>
        <xdr:cNvPicPr/>
      </xdr:nvPicPr>
      <xdr:blipFill>
        <a:blip r:embed="rId60"/>
        <a:stretch/>
      </xdr:blipFill>
      <xdr:spPr>
        <a:xfrm>
          <a:off x="1218960" y="18031320"/>
          <a:ext cx="817560" cy="148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14600</xdr:colOff>
      <xdr:row>77</xdr:row>
      <xdr:rowOff>0</xdr:rowOff>
    </xdr:from>
    <xdr:to>
      <xdr:col>0</xdr:col>
      <xdr:colOff>716760</xdr:colOff>
      <xdr:row>81</xdr:row>
      <xdr:rowOff>199440</xdr:rowOff>
    </xdr:to>
    <xdr:pic>
      <xdr:nvPicPr>
        <xdr:cNvPr id="60" name="Picture 9" descr="121"/>
        <xdr:cNvPicPr/>
      </xdr:nvPicPr>
      <xdr:blipFill>
        <a:blip r:embed="rId61"/>
        <a:stretch/>
      </xdr:blipFill>
      <xdr:spPr>
        <a:xfrm>
          <a:off x="714600" y="27772920"/>
          <a:ext cx="2160" cy="14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0</xdr:colOff>
      <xdr:row>56</xdr:row>
      <xdr:rowOff>38520</xdr:rowOff>
    </xdr:from>
    <xdr:to>
      <xdr:col>0</xdr:col>
      <xdr:colOff>1470960</xdr:colOff>
      <xdr:row>60</xdr:row>
      <xdr:rowOff>333000</xdr:rowOff>
    </xdr:to>
    <xdr:pic>
      <xdr:nvPicPr>
        <xdr:cNvPr id="61" name="Рисунок 88" descr="D:\РАБОЧАЯ ПАПКА 01.07.09\ПТК АРСИ\ФОТО\Одежда\Веснушки\ВеснушкиПр1.jpg"/>
        <xdr:cNvPicPr/>
      </xdr:nvPicPr>
      <xdr:blipFill>
        <a:blip r:embed="rId62"/>
        <a:srcRect l="0" t="0" r="24617" b="0"/>
        <a:stretch/>
      </xdr:blipFill>
      <xdr:spPr>
        <a:xfrm>
          <a:off x="201600" y="21193560"/>
          <a:ext cx="1269360" cy="170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14600</xdr:colOff>
      <xdr:row>92</xdr:row>
      <xdr:rowOff>0</xdr:rowOff>
    </xdr:from>
    <xdr:to>
      <xdr:col>0</xdr:col>
      <xdr:colOff>716760</xdr:colOff>
      <xdr:row>95</xdr:row>
      <xdr:rowOff>37800</xdr:rowOff>
    </xdr:to>
    <xdr:pic>
      <xdr:nvPicPr>
        <xdr:cNvPr id="62" name="Picture 9" descr="121"/>
        <xdr:cNvPicPr/>
      </xdr:nvPicPr>
      <xdr:blipFill>
        <a:blip r:embed="rId63"/>
        <a:stretch/>
      </xdr:blipFill>
      <xdr:spPr>
        <a:xfrm>
          <a:off x="714600" y="33809400"/>
          <a:ext cx="2160" cy="12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14600</xdr:colOff>
      <xdr:row>92</xdr:row>
      <xdr:rowOff>0</xdr:rowOff>
    </xdr:from>
    <xdr:to>
      <xdr:col>0</xdr:col>
      <xdr:colOff>716760</xdr:colOff>
      <xdr:row>95</xdr:row>
      <xdr:rowOff>37800</xdr:rowOff>
    </xdr:to>
    <xdr:pic>
      <xdr:nvPicPr>
        <xdr:cNvPr id="63" name="Picture 9" descr="121"/>
        <xdr:cNvPicPr/>
      </xdr:nvPicPr>
      <xdr:blipFill>
        <a:blip r:embed="rId64"/>
        <a:stretch/>
      </xdr:blipFill>
      <xdr:spPr>
        <a:xfrm>
          <a:off x="714600" y="33809400"/>
          <a:ext cx="2160" cy="12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14600</xdr:colOff>
      <xdr:row>92</xdr:row>
      <xdr:rowOff>0</xdr:rowOff>
    </xdr:from>
    <xdr:to>
      <xdr:col>0</xdr:col>
      <xdr:colOff>716760</xdr:colOff>
      <xdr:row>95</xdr:row>
      <xdr:rowOff>37800</xdr:rowOff>
    </xdr:to>
    <xdr:pic>
      <xdr:nvPicPr>
        <xdr:cNvPr id="64" name="Picture 9" descr="121"/>
        <xdr:cNvPicPr/>
      </xdr:nvPicPr>
      <xdr:blipFill>
        <a:blip r:embed="rId65"/>
        <a:stretch/>
      </xdr:blipFill>
      <xdr:spPr>
        <a:xfrm>
          <a:off x="714600" y="33809400"/>
          <a:ext cx="2160" cy="12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14600</xdr:colOff>
      <xdr:row>92</xdr:row>
      <xdr:rowOff>0</xdr:rowOff>
    </xdr:from>
    <xdr:to>
      <xdr:col>0</xdr:col>
      <xdr:colOff>716760</xdr:colOff>
      <xdr:row>95</xdr:row>
      <xdr:rowOff>37800</xdr:rowOff>
    </xdr:to>
    <xdr:pic>
      <xdr:nvPicPr>
        <xdr:cNvPr id="65" name="Picture 9" descr="121"/>
        <xdr:cNvPicPr/>
      </xdr:nvPicPr>
      <xdr:blipFill>
        <a:blip r:embed="rId66"/>
        <a:stretch/>
      </xdr:blipFill>
      <xdr:spPr>
        <a:xfrm>
          <a:off x="714600" y="33809400"/>
          <a:ext cx="2160" cy="12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96</xdr:row>
      <xdr:rowOff>132840</xdr:rowOff>
    </xdr:from>
    <xdr:to>
      <xdr:col>0</xdr:col>
      <xdr:colOff>2145960</xdr:colOff>
      <xdr:row>99</xdr:row>
      <xdr:rowOff>239040</xdr:rowOff>
    </xdr:to>
    <xdr:pic>
      <xdr:nvPicPr>
        <xdr:cNvPr id="66" name="Рисунок 93" descr="D:\РАБОЧАЯ ПАПКА 01.07.09\ПТК АРСИ\ФОТО\Одежда\Велюр ЛЕТО все необработ\402.jpg"/>
        <xdr:cNvPicPr/>
      </xdr:nvPicPr>
      <xdr:blipFill>
        <a:blip r:embed="rId67"/>
        <a:stretch/>
      </xdr:blipFill>
      <xdr:spPr>
        <a:xfrm>
          <a:off x="30600" y="35562600"/>
          <a:ext cx="2115360" cy="132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3200</xdr:colOff>
      <xdr:row>92</xdr:row>
      <xdr:rowOff>85320</xdr:rowOff>
    </xdr:from>
    <xdr:to>
      <xdr:col>0</xdr:col>
      <xdr:colOff>1442520</xdr:colOff>
      <xdr:row>95</xdr:row>
      <xdr:rowOff>362160</xdr:rowOff>
    </xdr:to>
    <xdr:pic>
      <xdr:nvPicPr>
        <xdr:cNvPr id="67" name="Рисунок 94" descr="D:\РАБОЧАЯ ПАПКА 01.07.09\ПТК АРСИ\ФОТО\Одежда\Велюр ЛЕТО все необработ\403.jpg"/>
        <xdr:cNvPicPr/>
      </xdr:nvPicPr>
      <xdr:blipFill>
        <a:blip r:embed="rId68"/>
        <a:stretch/>
      </xdr:blipFill>
      <xdr:spPr>
        <a:xfrm>
          <a:off x="493200" y="33894720"/>
          <a:ext cx="949320" cy="149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20000</xdr:colOff>
      <xdr:row>92</xdr:row>
      <xdr:rowOff>151920</xdr:rowOff>
    </xdr:from>
    <xdr:to>
      <xdr:col>0</xdr:col>
      <xdr:colOff>2014560</xdr:colOff>
      <xdr:row>95</xdr:row>
      <xdr:rowOff>333720</xdr:rowOff>
    </xdr:to>
    <xdr:pic>
      <xdr:nvPicPr>
        <xdr:cNvPr id="68" name="Рисунок 95" descr="D:\РАБОЧАЯ ПАПКА 01.07.09\ПТК АРСИ\ФОТО\Одежда\Велюр ЛЕТО все необработ\Копия цвета.jpg"/>
        <xdr:cNvPicPr/>
      </xdr:nvPicPr>
      <xdr:blipFill>
        <a:blip r:embed="rId69"/>
        <a:stretch/>
      </xdr:blipFill>
      <xdr:spPr>
        <a:xfrm>
          <a:off x="1620000" y="33961320"/>
          <a:ext cx="394560" cy="139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400</xdr:colOff>
      <xdr:row>108</xdr:row>
      <xdr:rowOff>95040</xdr:rowOff>
    </xdr:from>
    <xdr:to>
      <xdr:col>0</xdr:col>
      <xdr:colOff>1672560</xdr:colOff>
      <xdr:row>111</xdr:row>
      <xdr:rowOff>362160</xdr:rowOff>
    </xdr:to>
    <xdr:pic>
      <xdr:nvPicPr>
        <xdr:cNvPr id="69" name="Рисунок 99" descr="D:\РАБОЧАЯ ПАПКА 01.07.09\ПТК АРСИ\ФОТО\Кенгуру ПТК\Рисунок.jpg"/>
        <xdr:cNvPicPr/>
      </xdr:nvPicPr>
      <xdr:blipFill>
        <a:blip r:embed="rId70"/>
        <a:stretch/>
      </xdr:blipFill>
      <xdr:spPr>
        <a:xfrm>
          <a:off x="140400" y="41883840"/>
          <a:ext cx="1532160" cy="159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2360</xdr:colOff>
      <xdr:row>108</xdr:row>
      <xdr:rowOff>75960</xdr:rowOff>
    </xdr:from>
    <xdr:to>
      <xdr:col>0</xdr:col>
      <xdr:colOff>2157120</xdr:colOff>
      <xdr:row>111</xdr:row>
      <xdr:rowOff>343080</xdr:rowOff>
    </xdr:to>
    <xdr:pic>
      <xdr:nvPicPr>
        <xdr:cNvPr id="70" name="Рисунок 101" descr="D:\РАБОЧАЯ ПАПКА 01.07.09\ПТК АРСИ\ФОТО\Кенгуру ПТК\Рисунок11.jpg"/>
        <xdr:cNvPicPr/>
      </xdr:nvPicPr>
      <xdr:blipFill>
        <a:blip r:embed="rId71"/>
        <a:stretch/>
      </xdr:blipFill>
      <xdr:spPr>
        <a:xfrm>
          <a:off x="1782360" y="41864760"/>
          <a:ext cx="374760" cy="159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62560</xdr:colOff>
      <xdr:row>104</xdr:row>
      <xdr:rowOff>86040</xdr:rowOff>
    </xdr:from>
    <xdr:to>
      <xdr:col>0</xdr:col>
      <xdr:colOff>2145960</xdr:colOff>
      <xdr:row>107</xdr:row>
      <xdr:rowOff>380520</xdr:rowOff>
    </xdr:to>
    <xdr:pic>
      <xdr:nvPicPr>
        <xdr:cNvPr id="71" name="Рисунок 103" descr="D:\РАБОЧАЯ ПАПКА 01.07.09\ПТК АРСИ\ФОТО\Кенгуру ПТК\Рисунок11.jpg"/>
        <xdr:cNvPicPr/>
      </xdr:nvPicPr>
      <xdr:blipFill>
        <a:blip r:embed="rId72"/>
        <a:stretch/>
      </xdr:blipFill>
      <xdr:spPr>
        <a:xfrm>
          <a:off x="1762560" y="40150080"/>
          <a:ext cx="383400" cy="158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2360</xdr:colOff>
      <xdr:row>112</xdr:row>
      <xdr:rowOff>47160</xdr:rowOff>
    </xdr:from>
    <xdr:to>
      <xdr:col>0</xdr:col>
      <xdr:colOff>2157120</xdr:colOff>
      <xdr:row>115</xdr:row>
      <xdr:rowOff>343440</xdr:rowOff>
    </xdr:to>
    <xdr:pic>
      <xdr:nvPicPr>
        <xdr:cNvPr id="72" name="Рисунок 104" descr="D:\РАБОЧАЯ ПАПКА 01.07.09\ПТК АРСИ\ФОТО\Кенгуру ПТК\Рисунок11.jpg"/>
        <xdr:cNvPicPr/>
      </xdr:nvPicPr>
      <xdr:blipFill>
        <a:blip r:embed="rId73"/>
        <a:stretch/>
      </xdr:blipFill>
      <xdr:spPr>
        <a:xfrm>
          <a:off x="1782360" y="43608960"/>
          <a:ext cx="374760" cy="15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80400</xdr:colOff>
      <xdr:row>217</xdr:row>
      <xdr:rowOff>38160</xdr:rowOff>
    </xdr:from>
    <xdr:to>
      <xdr:col>0</xdr:col>
      <xdr:colOff>1924560</xdr:colOff>
      <xdr:row>221</xdr:row>
      <xdr:rowOff>295560</xdr:rowOff>
    </xdr:to>
    <xdr:pic>
      <xdr:nvPicPr>
        <xdr:cNvPr id="73" name="Рисунок 106" descr="D:\РАБОЧАЯ ПАПКА 01.07.09\ПТК АРСИ\ФОТО\Кенгуру ПТК\1.jpg"/>
        <xdr:cNvPicPr/>
      </xdr:nvPicPr>
      <xdr:blipFill>
        <a:blip r:embed="rId74"/>
        <a:stretch/>
      </xdr:blipFill>
      <xdr:spPr>
        <a:xfrm>
          <a:off x="1580400" y="88355160"/>
          <a:ext cx="344160" cy="170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69600</xdr:colOff>
      <xdr:row>203</xdr:row>
      <xdr:rowOff>162360</xdr:rowOff>
    </xdr:from>
    <xdr:to>
      <xdr:col>0</xdr:col>
      <xdr:colOff>1924560</xdr:colOff>
      <xdr:row>208</xdr:row>
      <xdr:rowOff>47880</xdr:rowOff>
    </xdr:to>
    <xdr:pic>
      <xdr:nvPicPr>
        <xdr:cNvPr id="74" name="Рисунок 114" descr="D:\РАБОЧАЯ ПАПКА 01.07.09\ПТК АРСИ\ФОТО\Кенгуру ПТК\Копия 7.jpg"/>
        <xdr:cNvPicPr/>
      </xdr:nvPicPr>
      <xdr:blipFill>
        <a:blip r:embed="rId75"/>
        <a:srcRect l="0" t="39367" r="0" b="0"/>
        <a:stretch/>
      </xdr:blipFill>
      <xdr:spPr>
        <a:xfrm>
          <a:off x="1569600" y="85317120"/>
          <a:ext cx="354960" cy="11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800</xdr:colOff>
      <xdr:row>201</xdr:row>
      <xdr:rowOff>57600</xdr:rowOff>
    </xdr:from>
    <xdr:to>
      <xdr:col>0</xdr:col>
      <xdr:colOff>1330560</xdr:colOff>
      <xdr:row>208</xdr:row>
      <xdr:rowOff>162360</xdr:rowOff>
    </xdr:to>
    <xdr:pic>
      <xdr:nvPicPr>
        <xdr:cNvPr id="75" name="Рисунок 115" descr="D:\РАБОЧАЯ ПАПКА 01.07.09\ПТК АРСИ\ФОТО\Кенгуру ПТК\8.jpg"/>
        <xdr:cNvPicPr/>
      </xdr:nvPicPr>
      <xdr:blipFill>
        <a:blip r:embed="rId76"/>
        <a:stretch/>
      </xdr:blipFill>
      <xdr:spPr>
        <a:xfrm>
          <a:off x="271800" y="84711960"/>
          <a:ext cx="1058760" cy="185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2400</xdr:colOff>
      <xdr:row>326</xdr:row>
      <xdr:rowOff>66240</xdr:rowOff>
    </xdr:from>
    <xdr:to>
      <xdr:col>0</xdr:col>
      <xdr:colOff>1632960</xdr:colOff>
      <xdr:row>327</xdr:row>
      <xdr:rowOff>391320</xdr:rowOff>
    </xdr:to>
    <xdr:pic>
      <xdr:nvPicPr>
        <xdr:cNvPr id="76" name="Рисунок 98" descr="C:\Documents and Settings\Администратор\Рабочий стол\Рисунок1.jpg"/>
        <xdr:cNvPicPr/>
      </xdr:nvPicPr>
      <xdr:blipFill>
        <a:blip r:embed="rId77"/>
        <a:stretch/>
      </xdr:blipFill>
      <xdr:spPr>
        <a:xfrm>
          <a:off x="482400" y="129869640"/>
          <a:ext cx="1150560" cy="78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5160</xdr:colOff>
      <xdr:row>103</xdr:row>
      <xdr:rowOff>68760</xdr:rowOff>
    </xdr:from>
    <xdr:to>
      <xdr:col>0</xdr:col>
      <xdr:colOff>1402920</xdr:colOff>
      <xdr:row>103</xdr:row>
      <xdr:rowOff>1449720</xdr:rowOff>
    </xdr:to>
    <xdr:pic>
      <xdr:nvPicPr>
        <xdr:cNvPr id="77" name="Рисунок 102" descr="D:\РАБОЧАЯ ПАПКА 01.07.09\ПТК АРСИ\ФОТО\Одежда\Велюр лайт\Копия (3) 4.jpg"/>
        <xdr:cNvPicPr/>
      </xdr:nvPicPr>
      <xdr:blipFill>
        <a:blip r:embed="rId78"/>
        <a:srcRect l="74273" t="0" r="0" b="0"/>
        <a:stretch/>
      </xdr:blipFill>
      <xdr:spPr>
        <a:xfrm>
          <a:off x="605160" y="38665800"/>
          <a:ext cx="797760" cy="138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235</xdr:row>
      <xdr:rowOff>172080</xdr:rowOff>
    </xdr:from>
    <xdr:to>
      <xdr:col>0</xdr:col>
      <xdr:colOff>2157120</xdr:colOff>
      <xdr:row>238</xdr:row>
      <xdr:rowOff>210240</xdr:rowOff>
    </xdr:to>
    <xdr:pic>
      <xdr:nvPicPr>
        <xdr:cNvPr id="78" name="Рисунок 103" descr="D:\РАБОЧАЯ ПАПКА 01.07.09\ПТК АРСИ\ФОТО\Одежда\Ажур\Ажур2.jpg"/>
        <xdr:cNvPicPr/>
      </xdr:nvPicPr>
      <xdr:blipFill>
        <a:blip r:embed="rId79"/>
        <a:stretch/>
      </xdr:blipFill>
      <xdr:spPr>
        <a:xfrm>
          <a:off x="100800" y="96428520"/>
          <a:ext cx="2056320" cy="104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64200</xdr:colOff>
      <xdr:row>38</xdr:row>
      <xdr:rowOff>56880</xdr:rowOff>
    </xdr:from>
    <xdr:to>
      <xdr:col>0</xdr:col>
      <xdr:colOff>1551960</xdr:colOff>
      <xdr:row>42</xdr:row>
      <xdr:rowOff>305640</xdr:rowOff>
    </xdr:to>
    <xdr:pic>
      <xdr:nvPicPr>
        <xdr:cNvPr id="79" name="Рисунок 96" descr="D:\РАБОЧАЯ ПАПКА 01.07.09\ПТК АРСИ\ФОТО\Одежда\Наследник\Конв-меш Наслед Б Прайс.jpg"/>
        <xdr:cNvPicPr/>
      </xdr:nvPicPr>
      <xdr:blipFill>
        <a:blip r:embed="rId80"/>
        <a:stretch/>
      </xdr:blipFill>
      <xdr:spPr>
        <a:xfrm>
          <a:off x="664200" y="16568280"/>
          <a:ext cx="887760" cy="135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78000</xdr:colOff>
      <xdr:row>153</xdr:row>
      <xdr:rowOff>371880</xdr:rowOff>
    </xdr:from>
    <xdr:to>
      <xdr:col>0</xdr:col>
      <xdr:colOff>2176920</xdr:colOff>
      <xdr:row>154</xdr:row>
      <xdr:rowOff>667800</xdr:rowOff>
    </xdr:to>
    <xdr:pic>
      <xdr:nvPicPr>
        <xdr:cNvPr id="80" name="Рисунок 94" descr="D:\РАБОЧАЯ ПАПКА 01.07.09\ПТК АРСИ\ФОТО\фото Снежинки, Сибирячок\Копия Копия 9jpg.jpg"/>
        <xdr:cNvPicPr/>
      </xdr:nvPicPr>
      <xdr:blipFill>
        <a:blip r:embed="rId81"/>
        <a:stretch/>
      </xdr:blipFill>
      <xdr:spPr>
        <a:xfrm>
          <a:off x="1278000" y="61057080"/>
          <a:ext cx="898920" cy="99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153</xdr:row>
      <xdr:rowOff>46440</xdr:rowOff>
    </xdr:from>
    <xdr:to>
      <xdr:col>0</xdr:col>
      <xdr:colOff>1260360</xdr:colOff>
      <xdr:row>154</xdr:row>
      <xdr:rowOff>667800</xdr:rowOff>
    </xdr:to>
    <xdr:pic>
      <xdr:nvPicPr>
        <xdr:cNvPr id="81" name="Рисунок 95" descr="D:\РАБОЧАЯ ПАПКА 01.07.09\ПТК АРСИ\ФОТО\фото Снежинки, Сибирячок\Копия Копия 8.jpg"/>
        <xdr:cNvPicPr/>
      </xdr:nvPicPr>
      <xdr:blipFill>
        <a:blip r:embed="rId82"/>
        <a:stretch/>
      </xdr:blipFill>
      <xdr:spPr>
        <a:xfrm>
          <a:off x="100800" y="60731640"/>
          <a:ext cx="1159560" cy="132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960</xdr:colOff>
      <xdr:row>155</xdr:row>
      <xdr:rowOff>58680</xdr:rowOff>
    </xdr:from>
    <xdr:to>
      <xdr:col>0</xdr:col>
      <xdr:colOff>1321920</xdr:colOff>
      <xdr:row>156</xdr:row>
      <xdr:rowOff>896760</xdr:rowOff>
    </xdr:to>
    <xdr:pic>
      <xdr:nvPicPr>
        <xdr:cNvPr id="82" name="Рисунок 96" descr="D:\РАБОЧАЯ ПАПКА 01.07.09\ПТК АРСИ\ФОТО\фото Снежинки, Сибирячок\Копия Копия 2.jpg"/>
        <xdr:cNvPicPr/>
      </xdr:nvPicPr>
      <xdr:blipFill>
        <a:blip r:embed="rId83"/>
        <a:stretch/>
      </xdr:blipFill>
      <xdr:spPr>
        <a:xfrm>
          <a:off x="111960" y="62144640"/>
          <a:ext cx="1209960" cy="177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9760</xdr:colOff>
      <xdr:row>155</xdr:row>
      <xdr:rowOff>646920</xdr:rowOff>
    </xdr:from>
    <xdr:to>
      <xdr:col>0</xdr:col>
      <xdr:colOff>2145960</xdr:colOff>
      <xdr:row>156</xdr:row>
      <xdr:rowOff>885960</xdr:rowOff>
    </xdr:to>
    <xdr:pic>
      <xdr:nvPicPr>
        <xdr:cNvPr id="83" name="Рисунок 97" descr="D:\РАБОЧАЯ ПАПКА 01.07.09\ПТК АРСИ\ФОТО\фото Снежинки, Сибирячок\Копия Копия 1.jpg"/>
        <xdr:cNvPicPr/>
      </xdr:nvPicPr>
      <xdr:blipFill>
        <a:blip r:embed="rId84"/>
        <a:stretch/>
      </xdr:blipFill>
      <xdr:spPr>
        <a:xfrm>
          <a:off x="1319760" y="62732880"/>
          <a:ext cx="826200" cy="118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169</xdr:row>
      <xdr:rowOff>67680</xdr:rowOff>
    </xdr:from>
    <xdr:to>
      <xdr:col>0</xdr:col>
      <xdr:colOff>2086920</xdr:colOff>
      <xdr:row>171</xdr:row>
      <xdr:rowOff>410400</xdr:rowOff>
    </xdr:to>
    <xdr:pic>
      <xdr:nvPicPr>
        <xdr:cNvPr id="84" name="Рисунок 45" descr="D:\РАБОЧАЯ ПАПКА 01.07.09\КОМПАНИЯ АРСИ\РЕКЛАМА\Комплекты фото обработаны\3шт.jpg"/>
        <xdr:cNvPicPr/>
      </xdr:nvPicPr>
      <xdr:blipFill>
        <a:blip r:embed="rId85"/>
        <a:stretch/>
      </xdr:blipFill>
      <xdr:spPr>
        <a:xfrm>
          <a:off x="100800" y="70385040"/>
          <a:ext cx="1986120" cy="12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172</xdr:row>
      <xdr:rowOff>77040</xdr:rowOff>
    </xdr:from>
    <xdr:to>
      <xdr:col>0</xdr:col>
      <xdr:colOff>2095560</xdr:colOff>
      <xdr:row>174</xdr:row>
      <xdr:rowOff>429840</xdr:rowOff>
    </xdr:to>
    <xdr:pic>
      <xdr:nvPicPr>
        <xdr:cNvPr id="85" name="Рисунок 65" descr="C:\Documents and Settings\Администратор\Рабочий стол\Фото для клиента\Мал н 3.jpg"/>
        <xdr:cNvPicPr/>
      </xdr:nvPicPr>
      <xdr:blipFill>
        <a:blip r:embed="rId86"/>
        <a:stretch/>
      </xdr:blipFill>
      <xdr:spPr>
        <a:xfrm>
          <a:off x="100800" y="71724240"/>
          <a:ext cx="1994760" cy="133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97000</xdr:colOff>
      <xdr:row>157</xdr:row>
      <xdr:rowOff>85680</xdr:rowOff>
    </xdr:from>
    <xdr:to>
      <xdr:col>0</xdr:col>
      <xdr:colOff>2005920</xdr:colOff>
      <xdr:row>158</xdr:row>
      <xdr:rowOff>753480</xdr:rowOff>
    </xdr:to>
    <xdr:pic>
      <xdr:nvPicPr>
        <xdr:cNvPr id="86" name="Рисунок 98" descr="D:\РАБОЧАЯ ПАПКА 01.07.09\ПТК АРСИ\ФОТО\фото Снежинки, Сибирячок\Копия Копия 55.jpg"/>
        <xdr:cNvPicPr/>
      </xdr:nvPicPr>
      <xdr:blipFill>
        <a:blip r:embed="rId87"/>
        <a:stretch/>
      </xdr:blipFill>
      <xdr:spPr>
        <a:xfrm>
          <a:off x="1197000" y="64053720"/>
          <a:ext cx="808920" cy="151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800</xdr:colOff>
      <xdr:row>157</xdr:row>
      <xdr:rowOff>56160</xdr:rowOff>
    </xdr:from>
    <xdr:to>
      <xdr:col>0</xdr:col>
      <xdr:colOff>1050120</xdr:colOff>
      <xdr:row>158</xdr:row>
      <xdr:rowOff>733680</xdr:rowOff>
    </xdr:to>
    <xdr:pic>
      <xdr:nvPicPr>
        <xdr:cNvPr id="87" name="Рисунок 99" descr="D:\РАБОЧАЯ ПАПКА 01.07.09\ПТК АРСИ\ФОТО\фото Снежинки, Сибирячок\Копия Копия 66.jpg"/>
        <xdr:cNvPicPr/>
      </xdr:nvPicPr>
      <xdr:blipFill>
        <a:blip r:embed="rId88"/>
        <a:stretch/>
      </xdr:blipFill>
      <xdr:spPr>
        <a:xfrm>
          <a:off x="271800" y="64024200"/>
          <a:ext cx="778320" cy="152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5800</xdr:colOff>
      <xdr:row>163</xdr:row>
      <xdr:rowOff>94320</xdr:rowOff>
    </xdr:from>
    <xdr:to>
      <xdr:col>0</xdr:col>
      <xdr:colOff>2036520</xdr:colOff>
      <xdr:row>165</xdr:row>
      <xdr:rowOff>429840</xdr:rowOff>
    </xdr:to>
    <xdr:pic>
      <xdr:nvPicPr>
        <xdr:cNvPr id="88" name="Рисунок 100" descr="D:\РАБОЧАЯ ПАПКА 01.07.09\ПТК АРСИ\ФОТО\фото Снежинки, Сибирячок\Сибирячок\Копия Копия Рисунок3.jpg"/>
        <xdr:cNvPicPr/>
      </xdr:nvPicPr>
      <xdr:blipFill>
        <a:blip r:embed="rId89"/>
        <a:stretch/>
      </xdr:blipFill>
      <xdr:spPr>
        <a:xfrm>
          <a:off x="955800" y="67451400"/>
          <a:ext cx="1080720" cy="132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142</xdr:row>
      <xdr:rowOff>95760</xdr:rowOff>
    </xdr:from>
    <xdr:to>
      <xdr:col>0</xdr:col>
      <xdr:colOff>2126520</xdr:colOff>
      <xdr:row>144</xdr:row>
      <xdr:rowOff>592200</xdr:rowOff>
    </xdr:to>
    <xdr:pic>
      <xdr:nvPicPr>
        <xdr:cNvPr id="89" name="Рисунок 101" descr="D:\РАБОЧАЯ ПАПКА 01.07.09\ПТК АРСИ\ФОТО\Лаке премиум\Копия Рисунок11.jpg"/>
        <xdr:cNvPicPr/>
      </xdr:nvPicPr>
      <xdr:blipFill>
        <a:blip r:embed="rId90"/>
        <a:stretch/>
      </xdr:blipFill>
      <xdr:spPr>
        <a:xfrm>
          <a:off x="50400" y="54334440"/>
          <a:ext cx="2076120" cy="182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80400</xdr:colOff>
      <xdr:row>146</xdr:row>
      <xdr:rowOff>285840</xdr:rowOff>
    </xdr:from>
    <xdr:to>
      <xdr:col>0</xdr:col>
      <xdr:colOff>2075760</xdr:colOff>
      <xdr:row>148</xdr:row>
      <xdr:rowOff>467280</xdr:rowOff>
    </xdr:to>
    <xdr:pic>
      <xdr:nvPicPr>
        <xdr:cNvPr id="90" name="Рисунок 2" descr="D:\РАБОЧАЯ ПАПКА 01.07.09\ПТК АРСИ\ФОТО\фото Умка конверт\Копия Рисунок2.jpg"/>
        <xdr:cNvPicPr/>
      </xdr:nvPicPr>
      <xdr:blipFill>
        <a:blip r:embed="rId91"/>
        <a:stretch/>
      </xdr:blipFill>
      <xdr:spPr>
        <a:xfrm>
          <a:off x="1580400" y="56736000"/>
          <a:ext cx="495360" cy="151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200</xdr:colOff>
      <xdr:row>146</xdr:row>
      <xdr:rowOff>46800</xdr:rowOff>
    </xdr:from>
    <xdr:to>
      <xdr:col>0</xdr:col>
      <xdr:colOff>1431360</xdr:colOff>
      <xdr:row>148</xdr:row>
      <xdr:rowOff>657000</xdr:rowOff>
    </xdr:to>
    <xdr:pic>
      <xdr:nvPicPr>
        <xdr:cNvPr id="91" name="Рисунок 105" descr="D:\РАБОЧАЯ ПАПКА 01.07.09\ПТК АРСИ\ФОТО\фото Умка конверт\Копия Копия Рисунок1.jpg"/>
        <xdr:cNvPicPr/>
      </xdr:nvPicPr>
      <xdr:blipFill>
        <a:blip r:embed="rId92"/>
        <a:stretch/>
      </xdr:blipFill>
      <xdr:spPr>
        <a:xfrm>
          <a:off x="151200" y="56496960"/>
          <a:ext cx="1280160" cy="194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600</xdr:colOff>
      <xdr:row>149</xdr:row>
      <xdr:rowOff>94680</xdr:rowOff>
    </xdr:from>
    <xdr:to>
      <xdr:col>0</xdr:col>
      <xdr:colOff>1913760</xdr:colOff>
      <xdr:row>151</xdr:row>
      <xdr:rowOff>629640</xdr:rowOff>
    </xdr:to>
    <xdr:pic>
      <xdr:nvPicPr>
        <xdr:cNvPr id="92" name="Рисунок 110" descr="D:\РАБОЧАЯ ПАПКА 01.07.09\ПТК АРСИ\ФОТО\фото Конв.на вып.Умка\Рисунок12.jpg"/>
        <xdr:cNvPicPr/>
      </xdr:nvPicPr>
      <xdr:blipFill>
        <a:blip r:embed="rId93"/>
        <a:stretch/>
      </xdr:blipFill>
      <xdr:spPr>
        <a:xfrm>
          <a:off x="381600" y="58539600"/>
          <a:ext cx="1532160" cy="18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200</xdr:colOff>
      <xdr:row>16</xdr:row>
      <xdr:rowOff>209520</xdr:rowOff>
    </xdr:from>
    <xdr:to>
      <xdr:col>0</xdr:col>
      <xdr:colOff>1019160</xdr:colOff>
      <xdr:row>18</xdr:row>
      <xdr:rowOff>189360</xdr:rowOff>
    </xdr:to>
    <xdr:pic>
      <xdr:nvPicPr>
        <xdr:cNvPr id="93" name="Рисунок 103" descr="D:\РАБОЧАЯ ПАПКА 01.07.09\ПТК АРСИ\ФОТО\Принцесса\Копия Рисунок11.jpg"/>
        <xdr:cNvPicPr/>
      </xdr:nvPicPr>
      <xdr:blipFill>
        <a:blip r:embed="rId94"/>
        <a:stretch/>
      </xdr:blipFill>
      <xdr:spPr>
        <a:xfrm>
          <a:off x="61200" y="4982040"/>
          <a:ext cx="957960" cy="125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18</xdr:row>
      <xdr:rowOff>428760</xdr:rowOff>
    </xdr:from>
    <xdr:to>
      <xdr:col>0</xdr:col>
      <xdr:colOff>949320</xdr:colOff>
      <xdr:row>20</xdr:row>
      <xdr:rowOff>581040</xdr:rowOff>
    </xdr:to>
    <xdr:pic>
      <xdr:nvPicPr>
        <xdr:cNvPr id="94" name="Рисунок 104" descr="D:\РАБОЧАЯ ПАПКА 01.07.09\ПТК АРСИ\ФОТО\Конверт Дружок, Принцесса\Копия Рисунок10.jpg"/>
        <xdr:cNvPicPr/>
      </xdr:nvPicPr>
      <xdr:blipFill>
        <a:blip r:embed="rId95"/>
        <a:stretch/>
      </xdr:blipFill>
      <xdr:spPr>
        <a:xfrm>
          <a:off x="100800" y="6477840"/>
          <a:ext cx="848520" cy="142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000</xdr:colOff>
      <xdr:row>30</xdr:row>
      <xdr:rowOff>84960</xdr:rowOff>
    </xdr:from>
    <xdr:to>
      <xdr:col>0</xdr:col>
      <xdr:colOff>1964160</xdr:colOff>
      <xdr:row>31</xdr:row>
      <xdr:rowOff>666360</xdr:rowOff>
    </xdr:to>
    <xdr:pic>
      <xdr:nvPicPr>
        <xdr:cNvPr id="95" name="Рисунок 109" descr="D:\РАБОЧАЯ ПАПКА 01.07.09\ПТК АРСИ\ФОТО\Конверт Дружок, Принцесса\Копия Рисунок11.jpg"/>
        <xdr:cNvPicPr/>
      </xdr:nvPicPr>
      <xdr:blipFill>
        <a:blip r:embed="rId96"/>
        <a:stretch/>
      </xdr:blipFill>
      <xdr:spPr>
        <a:xfrm>
          <a:off x="261000" y="11250720"/>
          <a:ext cx="1703160" cy="132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9</xdr:row>
      <xdr:rowOff>180720</xdr:rowOff>
    </xdr:from>
    <xdr:to>
      <xdr:col>0</xdr:col>
      <xdr:colOff>2196360</xdr:colOff>
      <xdr:row>14</xdr:row>
      <xdr:rowOff>172080</xdr:rowOff>
    </xdr:to>
    <xdr:pic>
      <xdr:nvPicPr>
        <xdr:cNvPr id="96" name="Рисунок 111" descr="D:\РАБОЧАЯ ПАПКА 01.07.09\ПТК АРСИ\ФОТО\Наследник премиум\Копия Рисунок3 комбез.jpg"/>
        <xdr:cNvPicPr/>
      </xdr:nvPicPr>
      <xdr:blipFill>
        <a:blip r:embed="rId97"/>
        <a:stretch/>
      </xdr:blipFill>
      <xdr:spPr>
        <a:xfrm>
          <a:off x="30600" y="3125880"/>
          <a:ext cx="2165760" cy="136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6</xdr:row>
      <xdr:rowOff>133200</xdr:rowOff>
    </xdr:from>
    <xdr:to>
      <xdr:col>0</xdr:col>
      <xdr:colOff>2157120</xdr:colOff>
      <xdr:row>8</xdr:row>
      <xdr:rowOff>246600</xdr:rowOff>
    </xdr:to>
    <xdr:pic>
      <xdr:nvPicPr>
        <xdr:cNvPr id="97" name="Рисунок 112" descr="D:\РАБОЧАЯ ПАПКА 01.07.09\ПТК АРСИ\ФОТО\Наследник премиум\Копия Рисунок1.jpg"/>
        <xdr:cNvPicPr/>
      </xdr:nvPicPr>
      <xdr:blipFill>
        <a:blip r:embed="rId98"/>
        <a:stretch/>
      </xdr:blipFill>
      <xdr:spPr>
        <a:xfrm>
          <a:off x="50400" y="1518120"/>
          <a:ext cx="2106720" cy="11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14600</xdr:colOff>
      <xdr:row>8</xdr:row>
      <xdr:rowOff>133560</xdr:rowOff>
    </xdr:from>
    <xdr:to>
      <xdr:col>0</xdr:col>
      <xdr:colOff>1521360</xdr:colOff>
      <xdr:row>9</xdr:row>
      <xdr:rowOff>190440</xdr:rowOff>
    </xdr:to>
    <xdr:pic>
      <xdr:nvPicPr>
        <xdr:cNvPr id="98" name="Рисунок 113" descr="D:\РАБОЧАЯ ПАПКА 01.07.09\ПТК АРСИ\ФОТО\Лаке премиум\Копия Логотип из страз4.jpg"/>
        <xdr:cNvPicPr/>
      </xdr:nvPicPr>
      <xdr:blipFill>
        <a:blip r:embed="rId99"/>
        <a:stretch/>
      </xdr:blipFill>
      <xdr:spPr>
        <a:xfrm>
          <a:off x="714600" y="2552400"/>
          <a:ext cx="806760" cy="58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7200</xdr:colOff>
      <xdr:row>16</xdr:row>
      <xdr:rowOff>57600</xdr:rowOff>
    </xdr:from>
    <xdr:to>
      <xdr:col>0</xdr:col>
      <xdr:colOff>2145960</xdr:colOff>
      <xdr:row>17</xdr:row>
      <xdr:rowOff>428760</xdr:rowOff>
    </xdr:to>
    <xdr:pic>
      <xdr:nvPicPr>
        <xdr:cNvPr id="99" name="Рисунок 114" descr="D:\РАБОЧАЯ ПАПКА 01.07.09\ПТК АРСИ\ФОТО\Принцесса\Копия Рисунок1.jpg"/>
        <xdr:cNvPicPr/>
      </xdr:nvPicPr>
      <xdr:blipFill>
        <a:blip r:embed="rId100"/>
        <a:stretch/>
      </xdr:blipFill>
      <xdr:spPr>
        <a:xfrm>
          <a:off x="1087200" y="4830120"/>
          <a:ext cx="1058760" cy="100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22</xdr:row>
      <xdr:rowOff>142560</xdr:rowOff>
    </xdr:from>
    <xdr:to>
      <xdr:col>0</xdr:col>
      <xdr:colOff>1089360</xdr:colOff>
      <xdr:row>25</xdr:row>
      <xdr:rowOff>219240</xdr:rowOff>
    </xdr:to>
    <xdr:pic>
      <xdr:nvPicPr>
        <xdr:cNvPr id="100" name="Рисунок 115" descr="D:\РАБОЧАЯ ПАПКА 01.07.09\ПТК АРСИ\ФОТО\Дружок\Рисунок100.jpg"/>
        <xdr:cNvPicPr/>
      </xdr:nvPicPr>
      <xdr:blipFill>
        <a:blip r:embed="rId101"/>
        <a:stretch/>
      </xdr:blipFill>
      <xdr:spPr>
        <a:xfrm>
          <a:off x="50400" y="8306280"/>
          <a:ext cx="103896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7960</xdr:colOff>
      <xdr:row>22</xdr:row>
      <xdr:rowOff>218880</xdr:rowOff>
    </xdr:from>
    <xdr:to>
      <xdr:col>0</xdr:col>
      <xdr:colOff>2176920</xdr:colOff>
      <xdr:row>25</xdr:row>
      <xdr:rowOff>257400</xdr:rowOff>
    </xdr:to>
    <xdr:pic>
      <xdr:nvPicPr>
        <xdr:cNvPr id="101" name="Рисунок 117" descr="D:\РАБОЧАЯ ПАПКА 01.07.09\ПТК АРСИ\ФОТО\Дружок\Копия Рисунок12.jpg"/>
        <xdr:cNvPicPr/>
      </xdr:nvPicPr>
      <xdr:blipFill>
        <a:blip r:embed="rId102"/>
        <a:stretch/>
      </xdr:blipFill>
      <xdr:spPr>
        <a:xfrm>
          <a:off x="1047960" y="8382600"/>
          <a:ext cx="1128960" cy="11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90760</xdr:colOff>
      <xdr:row>50</xdr:row>
      <xdr:rowOff>47880</xdr:rowOff>
    </xdr:from>
    <xdr:to>
      <xdr:col>0</xdr:col>
      <xdr:colOff>1986120</xdr:colOff>
      <xdr:row>55</xdr:row>
      <xdr:rowOff>209520</xdr:rowOff>
    </xdr:to>
    <xdr:pic>
      <xdr:nvPicPr>
        <xdr:cNvPr id="102" name="Рисунок 2" descr="D:\РАБОЧАЯ ПАПКА 01.07.09\ПТК АРСИ\ФОТО\фото Умка конверт\Копия Рисунок2.jpg"/>
        <xdr:cNvPicPr/>
      </xdr:nvPicPr>
      <xdr:blipFill>
        <a:blip r:embed="rId103"/>
        <a:stretch/>
      </xdr:blipFill>
      <xdr:spPr>
        <a:xfrm>
          <a:off x="1490760" y="19816200"/>
          <a:ext cx="495360" cy="131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90760</xdr:colOff>
      <xdr:row>56</xdr:row>
      <xdr:rowOff>48240</xdr:rowOff>
    </xdr:from>
    <xdr:to>
      <xdr:col>0</xdr:col>
      <xdr:colOff>1986120</xdr:colOff>
      <xdr:row>60</xdr:row>
      <xdr:rowOff>257400</xdr:rowOff>
    </xdr:to>
    <xdr:pic>
      <xdr:nvPicPr>
        <xdr:cNvPr id="103" name="Рисунок 2" descr="D:\РАБОЧАЯ ПАПКА 01.07.09\ПТК АРСИ\ФОТО\фото Умка конверт\Копия Рисунок2.jpg"/>
        <xdr:cNvPicPr/>
      </xdr:nvPicPr>
      <xdr:blipFill>
        <a:blip r:embed="rId104"/>
        <a:stretch/>
      </xdr:blipFill>
      <xdr:spPr>
        <a:xfrm>
          <a:off x="1490760" y="21203280"/>
          <a:ext cx="495360" cy="161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87</xdr:row>
      <xdr:rowOff>95040</xdr:rowOff>
    </xdr:from>
    <xdr:to>
      <xdr:col>0</xdr:col>
      <xdr:colOff>1512720</xdr:colOff>
      <xdr:row>89</xdr:row>
      <xdr:rowOff>133560</xdr:rowOff>
    </xdr:to>
    <xdr:pic>
      <xdr:nvPicPr>
        <xdr:cNvPr id="104" name="Рисунок 101" descr="D:\РАБОЧАЯ ПАПКА 01.07.09\ПТК АРСИ\ФОТО\Одежда\Велюр лайт\Копия 1..jpg"/>
        <xdr:cNvPicPr/>
      </xdr:nvPicPr>
      <xdr:blipFill>
        <a:blip r:embed="rId105"/>
        <a:stretch/>
      </xdr:blipFill>
      <xdr:spPr>
        <a:xfrm>
          <a:off x="100800" y="31370760"/>
          <a:ext cx="1411920" cy="11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89</xdr:row>
      <xdr:rowOff>210600</xdr:rowOff>
    </xdr:from>
    <xdr:to>
      <xdr:col>0</xdr:col>
      <xdr:colOff>2157120</xdr:colOff>
      <xdr:row>90</xdr:row>
      <xdr:rowOff>551880</xdr:rowOff>
    </xdr:to>
    <xdr:pic>
      <xdr:nvPicPr>
        <xdr:cNvPr id="105" name="Рисунок 102" descr="D:\РАБОЧАЯ ПАПКА 01.07.09\ПТК АРСИ\ФОТО\Одежда\Велюр лайт\Копия (3) 4.jpg"/>
        <xdr:cNvPicPr/>
      </xdr:nvPicPr>
      <xdr:blipFill>
        <a:blip r:embed="rId106"/>
        <a:stretch/>
      </xdr:blipFill>
      <xdr:spPr>
        <a:xfrm>
          <a:off x="70200" y="32644440"/>
          <a:ext cx="2086920" cy="9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90760</xdr:colOff>
      <xdr:row>87</xdr:row>
      <xdr:rowOff>219240</xdr:rowOff>
    </xdr:from>
    <xdr:to>
      <xdr:col>0</xdr:col>
      <xdr:colOff>2086920</xdr:colOff>
      <xdr:row>88</xdr:row>
      <xdr:rowOff>65880</xdr:rowOff>
    </xdr:to>
    <xdr:pic>
      <xdr:nvPicPr>
        <xdr:cNvPr id="106" name="Рисунок 113" descr="D:\РАБОЧАЯ ПАПКА 01.07.09\ПТК АРСИ\ФОТО\Лаке премиум\Копия Логотип из страз4.jpg"/>
        <xdr:cNvPicPr/>
      </xdr:nvPicPr>
      <xdr:blipFill>
        <a:blip r:embed="rId107"/>
        <a:stretch/>
      </xdr:blipFill>
      <xdr:spPr>
        <a:xfrm>
          <a:off x="1490760" y="31494960"/>
          <a:ext cx="596160" cy="42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2</xdr:row>
      <xdr:rowOff>190080</xdr:rowOff>
    </xdr:from>
    <xdr:to>
      <xdr:col>0</xdr:col>
      <xdr:colOff>2165760</xdr:colOff>
      <xdr:row>184</xdr:row>
      <xdr:rowOff>437400</xdr:rowOff>
    </xdr:to>
    <xdr:pic>
      <xdr:nvPicPr>
        <xdr:cNvPr id="107" name="Рисунок 119" descr="D:\РАБОЧАЯ ПАПКА 01.07.09\ПТК АРСИ\ФОТО\Нов Крош, лап\13.jpg"/>
        <xdr:cNvPicPr/>
      </xdr:nvPicPr>
      <xdr:blipFill>
        <a:blip r:embed="rId108"/>
        <a:stretch/>
      </xdr:blipFill>
      <xdr:spPr>
        <a:xfrm>
          <a:off x="0" y="78201000"/>
          <a:ext cx="2165760" cy="14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600</xdr:colOff>
      <xdr:row>193</xdr:row>
      <xdr:rowOff>38520</xdr:rowOff>
    </xdr:from>
    <xdr:to>
      <xdr:col>0</xdr:col>
      <xdr:colOff>2145960</xdr:colOff>
      <xdr:row>195</xdr:row>
      <xdr:rowOff>496440</xdr:rowOff>
    </xdr:to>
    <xdr:pic>
      <xdr:nvPicPr>
        <xdr:cNvPr id="108" name="Рисунок 120" descr="D:\РАБОЧАЯ ПАПКА 01.07.09\ПТК АРСИ\ФОТО\Нов Крош, лап\Рисунок361.jpg"/>
        <xdr:cNvPicPr/>
      </xdr:nvPicPr>
      <xdr:blipFill>
        <a:blip r:embed="rId109"/>
        <a:stretch/>
      </xdr:blipFill>
      <xdr:spPr>
        <a:xfrm>
          <a:off x="39600" y="81331920"/>
          <a:ext cx="2106360" cy="13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69600</xdr:colOff>
      <xdr:row>202</xdr:row>
      <xdr:rowOff>47880</xdr:rowOff>
    </xdr:from>
    <xdr:to>
      <xdr:col>0</xdr:col>
      <xdr:colOff>1924560</xdr:colOff>
      <xdr:row>203</xdr:row>
      <xdr:rowOff>162360</xdr:rowOff>
    </xdr:to>
    <xdr:pic>
      <xdr:nvPicPr>
        <xdr:cNvPr id="109" name="Рисунок 114" descr="D:\РАБОЧАЯ ПАПКА 01.07.09\ПТК АРСИ\ФОТО\Кенгуру ПТК\Копия 7.jpg"/>
        <xdr:cNvPicPr/>
      </xdr:nvPicPr>
      <xdr:blipFill>
        <a:blip r:embed="rId110"/>
        <a:srcRect l="0" t="0" r="0" b="80574"/>
        <a:stretch/>
      </xdr:blipFill>
      <xdr:spPr>
        <a:xfrm>
          <a:off x="1569600" y="84952440"/>
          <a:ext cx="35496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360</xdr:colOff>
      <xdr:row>17</xdr:row>
      <xdr:rowOff>543600</xdr:rowOff>
    </xdr:from>
    <xdr:to>
      <xdr:col>0</xdr:col>
      <xdr:colOff>2176920</xdr:colOff>
      <xdr:row>20</xdr:row>
      <xdr:rowOff>229320</xdr:rowOff>
    </xdr:to>
    <xdr:pic>
      <xdr:nvPicPr>
        <xdr:cNvPr id="110" name="Рисунок 122" descr="D:\РАБОЧАЯ ПАПКА 01.07.09\ПТК АРСИ\ФОТО\Принцесса комбез\Копия Рисунок2.jpg"/>
        <xdr:cNvPicPr/>
      </xdr:nvPicPr>
      <xdr:blipFill>
        <a:blip r:embed="rId111"/>
        <a:stretch/>
      </xdr:blipFill>
      <xdr:spPr>
        <a:xfrm>
          <a:off x="1098360" y="5954400"/>
          <a:ext cx="1078560" cy="160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2960</xdr:colOff>
      <xdr:row>100</xdr:row>
      <xdr:rowOff>46440</xdr:rowOff>
    </xdr:from>
    <xdr:to>
      <xdr:col>0</xdr:col>
      <xdr:colOff>1512720</xdr:colOff>
      <xdr:row>101</xdr:row>
      <xdr:rowOff>664920</xdr:rowOff>
    </xdr:to>
    <xdr:pic>
      <xdr:nvPicPr>
        <xdr:cNvPr id="111" name="Рисунок 123" descr="D:\РАБОЧАЯ ПАПКА 01.07.09\ПТК АРСИ\ФОТО\Одежда\Велюр ЛЕТО все необработ\Копия 401К-56.jpg"/>
        <xdr:cNvPicPr/>
      </xdr:nvPicPr>
      <xdr:blipFill>
        <a:blip r:embed="rId112"/>
        <a:stretch/>
      </xdr:blipFill>
      <xdr:spPr>
        <a:xfrm>
          <a:off x="282960" y="37096920"/>
          <a:ext cx="1229760" cy="12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26</xdr:row>
      <xdr:rowOff>75960</xdr:rowOff>
    </xdr:from>
    <xdr:to>
      <xdr:col>0</xdr:col>
      <xdr:colOff>2095560</xdr:colOff>
      <xdr:row>29</xdr:row>
      <xdr:rowOff>304920</xdr:rowOff>
    </xdr:to>
    <xdr:pic>
      <xdr:nvPicPr>
        <xdr:cNvPr id="112" name="Рисунок 124" descr="D:\РАБОЧАЯ ПАПКА 01.07.09\ПТК АРСИ\ФОТО\Дружок комбез\Копия Рисунок4.jpg"/>
        <xdr:cNvPicPr/>
      </xdr:nvPicPr>
      <xdr:blipFill>
        <a:blip r:embed="rId113"/>
        <a:stretch/>
      </xdr:blipFill>
      <xdr:spPr>
        <a:xfrm>
          <a:off x="90000" y="9687240"/>
          <a:ext cx="2005560" cy="13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79</xdr:row>
      <xdr:rowOff>371880</xdr:rowOff>
    </xdr:from>
    <xdr:to>
      <xdr:col>0</xdr:col>
      <xdr:colOff>2126520</xdr:colOff>
      <xdr:row>82</xdr:row>
      <xdr:rowOff>371880</xdr:rowOff>
    </xdr:to>
    <xdr:pic>
      <xdr:nvPicPr>
        <xdr:cNvPr id="113" name="Рисунок 125" descr="D:\РАБОЧАЯ ПАПКА 01.07.09\ПТК АРСИ\ФОТО\Одежда\Велюр ЛЕТО все необработ\Копия 111.jpg"/>
        <xdr:cNvPicPr/>
      </xdr:nvPicPr>
      <xdr:blipFill>
        <a:blip r:embed="rId114"/>
        <a:srcRect l="7751" t="0" r="6205" b="6615"/>
        <a:stretch/>
      </xdr:blipFill>
      <xdr:spPr>
        <a:xfrm>
          <a:off x="90000" y="28579320"/>
          <a:ext cx="2036520" cy="12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79600</xdr:colOff>
      <xdr:row>79</xdr:row>
      <xdr:rowOff>132840</xdr:rowOff>
    </xdr:from>
    <xdr:to>
      <xdr:col>0</xdr:col>
      <xdr:colOff>2075760</xdr:colOff>
      <xdr:row>80</xdr:row>
      <xdr:rowOff>151920</xdr:rowOff>
    </xdr:to>
    <xdr:pic>
      <xdr:nvPicPr>
        <xdr:cNvPr id="114" name="Рисунок 113" descr="D:\РАБОЧАЯ ПАПКА 01.07.09\ПТК АРСИ\ФОТО\Лаке премиум\Копия Логотип из страз4.jpg"/>
        <xdr:cNvPicPr/>
      </xdr:nvPicPr>
      <xdr:blipFill>
        <a:blip r:embed="rId115"/>
        <a:stretch/>
      </xdr:blipFill>
      <xdr:spPr>
        <a:xfrm>
          <a:off x="1479600" y="28340280"/>
          <a:ext cx="596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200</xdr:colOff>
      <xdr:row>35</xdr:row>
      <xdr:rowOff>67320</xdr:rowOff>
    </xdr:from>
    <xdr:to>
      <xdr:col>0</xdr:col>
      <xdr:colOff>2145960</xdr:colOff>
      <xdr:row>36</xdr:row>
      <xdr:rowOff>801720</xdr:rowOff>
    </xdr:to>
    <xdr:pic>
      <xdr:nvPicPr>
        <xdr:cNvPr id="115" name="Рисунок 126" descr="D:\РАБОЧАЯ ПАПКА 01.07.09\ПТК АРСИ\ФОТО\Автодром вел\Рисунок11.jpg"/>
        <xdr:cNvPicPr/>
      </xdr:nvPicPr>
      <xdr:blipFill>
        <a:blip r:embed="rId116"/>
        <a:stretch/>
      </xdr:blipFill>
      <xdr:spPr>
        <a:xfrm>
          <a:off x="151200" y="14653800"/>
          <a:ext cx="1994760" cy="159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200</xdr:colOff>
      <xdr:row>33</xdr:row>
      <xdr:rowOff>104400</xdr:rowOff>
    </xdr:from>
    <xdr:to>
      <xdr:col>0</xdr:col>
      <xdr:colOff>2086920</xdr:colOff>
      <xdr:row>34</xdr:row>
      <xdr:rowOff>791640</xdr:rowOff>
    </xdr:to>
    <xdr:pic>
      <xdr:nvPicPr>
        <xdr:cNvPr id="116" name="Рисунок 128" descr="D:\РАБОЧАЯ ПАПКА 01.07.09\ПТК АРСИ\ФОТО\Незабудка вел\Рисунок111.jpg"/>
        <xdr:cNvPicPr/>
      </xdr:nvPicPr>
      <xdr:blipFill>
        <a:blip r:embed="rId117"/>
        <a:stretch/>
      </xdr:blipFill>
      <xdr:spPr>
        <a:xfrm>
          <a:off x="151200" y="12966480"/>
          <a:ext cx="1935720" cy="154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196</xdr:row>
      <xdr:rowOff>47880</xdr:rowOff>
    </xdr:from>
    <xdr:to>
      <xdr:col>0</xdr:col>
      <xdr:colOff>2165760</xdr:colOff>
      <xdr:row>200</xdr:row>
      <xdr:rowOff>275400</xdr:rowOff>
    </xdr:to>
    <xdr:pic>
      <xdr:nvPicPr>
        <xdr:cNvPr id="117" name="Рисунок 131" descr="D:\РАБОЧАЯ ПАПКА 01.07.09\ПТК АРСИ\ФОТО\Комплект Жемчужина\Копия Рисунок11.jpg"/>
        <xdr:cNvPicPr/>
      </xdr:nvPicPr>
      <xdr:blipFill>
        <a:blip r:embed="rId118"/>
        <a:stretch/>
      </xdr:blipFill>
      <xdr:spPr>
        <a:xfrm>
          <a:off x="70200" y="82784520"/>
          <a:ext cx="2095560" cy="176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30000</xdr:colOff>
      <xdr:row>100</xdr:row>
      <xdr:rowOff>275040</xdr:rowOff>
    </xdr:from>
    <xdr:to>
      <xdr:col>0</xdr:col>
      <xdr:colOff>1994760</xdr:colOff>
      <xdr:row>101</xdr:row>
      <xdr:rowOff>418320</xdr:rowOff>
    </xdr:to>
    <xdr:pic>
      <xdr:nvPicPr>
        <xdr:cNvPr id="118" name="Рисунок 95" descr="D:\РАБОЧАЯ ПАПКА 01.07.09\ПТК АРСИ\ФОТО\Одежда\Велюр ЛЕТО все необработ\Копия цвета.jpg"/>
        <xdr:cNvPicPr/>
      </xdr:nvPicPr>
      <xdr:blipFill>
        <a:blip r:embed="rId119"/>
        <a:srcRect l="0" t="0" r="0" b="50010"/>
        <a:stretch/>
      </xdr:blipFill>
      <xdr:spPr>
        <a:xfrm>
          <a:off x="1530000" y="37325520"/>
          <a:ext cx="464760" cy="80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9200</xdr:colOff>
      <xdr:row>83</xdr:row>
      <xdr:rowOff>86400</xdr:rowOff>
    </xdr:from>
    <xdr:to>
      <xdr:col>0</xdr:col>
      <xdr:colOff>2075760</xdr:colOff>
      <xdr:row>84</xdr:row>
      <xdr:rowOff>124200</xdr:rowOff>
    </xdr:to>
    <xdr:pic>
      <xdr:nvPicPr>
        <xdr:cNvPr id="119" name="Рисунок 113" descr="D:\РАБОЧАЯ ПАПКА 01.07.09\ПТК АРСИ\ФОТО\Лаке премиум\Копия Логотип из страз4.jpg"/>
        <xdr:cNvPicPr/>
      </xdr:nvPicPr>
      <xdr:blipFill>
        <a:blip r:embed="rId120"/>
        <a:stretch/>
      </xdr:blipFill>
      <xdr:spPr>
        <a:xfrm>
          <a:off x="1519200" y="29914200"/>
          <a:ext cx="55656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7080</xdr:colOff>
      <xdr:row>180</xdr:row>
      <xdr:rowOff>86040</xdr:rowOff>
    </xdr:from>
    <xdr:to>
      <xdr:col>1</xdr:col>
      <xdr:colOff>1661760</xdr:colOff>
      <xdr:row>180</xdr:row>
      <xdr:rowOff>418320</xdr:rowOff>
    </xdr:to>
    <xdr:pic>
      <xdr:nvPicPr>
        <xdr:cNvPr id="120" name="Рисунок 113" descr="D:\РАБОЧАЯ ПАПКА 01.07.09\ПТК АРСИ\ФОТО\Лаке премиум\Копия Логотип из страз4.jpg"/>
        <xdr:cNvPicPr/>
      </xdr:nvPicPr>
      <xdr:blipFill>
        <a:blip r:embed="rId121"/>
        <a:stretch/>
      </xdr:blipFill>
      <xdr:spPr>
        <a:xfrm>
          <a:off x="3451680" y="76577040"/>
          <a:ext cx="454680" cy="33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176</xdr:row>
      <xdr:rowOff>77760</xdr:rowOff>
    </xdr:from>
    <xdr:to>
      <xdr:col>0</xdr:col>
      <xdr:colOff>2126520</xdr:colOff>
      <xdr:row>177</xdr:row>
      <xdr:rowOff>704160</xdr:rowOff>
    </xdr:to>
    <xdr:pic>
      <xdr:nvPicPr>
        <xdr:cNvPr id="121" name="Рисунок 139" descr="D:\РАБОЧАЯ ПАПКА 01.07.09\ПТК АРСИ\ФОТО\роза\Копия (2) DSC06159.JPG"/>
        <xdr:cNvPicPr/>
      </xdr:nvPicPr>
      <xdr:blipFill>
        <a:blip r:embed="rId122"/>
        <a:stretch/>
      </xdr:blipFill>
      <xdr:spPr>
        <a:xfrm>
          <a:off x="90000" y="73422000"/>
          <a:ext cx="2036520" cy="14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178</xdr:row>
      <xdr:rowOff>55800</xdr:rowOff>
    </xdr:from>
    <xdr:to>
      <xdr:col>0</xdr:col>
      <xdr:colOff>2115360</xdr:colOff>
      <xdr:row>179</xdr:row>
      <xdr:rowOff>753120</xdr:rowOff>
    </xdr:to>
    <xdr:pic>
      <xdr:nvPicPr>
        <xdr:cNvPr id="122" name="Рисунок 140" descr="D:\РАБОЧАЯ ПАПКА 01.07.09\ПТК АРСИ\ФОТО\жасмин\Копия DSC06177.JPG"/>
        <xdr:cNvPicPr/>
      </xdr:nvPicPr>
      <xdr:blipFill>
        <a:blip r:embed="rId123"/>
        <a:stretch/>
      </xdr:blipFill>
      <xdr:spPr>
        <a:xfrm>
          <a:off x="81000" y="74960280"/>
          <a:ext cx="2034360" cy="14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180</xdr:row>
      <xdr:rowOff>103680</xdr:rowOff>
    </xdr:from>
    <xdr:to>
      <xdr:col>0</xdr:col>
      <xdr:colOff>1652760</xdr:colOff>
      <xdr:row>181</xdr:row>
      <xdr:rowOff>706680</xdr:rowOff>
    </xdr:to>
    <xdr:pic>
      <xdr:nvPicPr>
        <xdr:cNvPr id="123" name="Рисунок 141" descr="D:\РАБОЧАЯ ПАПКА 01.07.09\ПТК АРСИ\ФОТО\гармония\DSC06091.JPG"/>
        <xdr:cNvPicPr/>
      </xdr:nvPicPr>
      <xdr:blipFill>
        <a:blip r:embed="rId124"/>
        <a:srcRect l="10212" t="0" r="9782" b="0"/>
        <a:stretch/>
      </xdr:blipFill>
      <xdr:spPr>
        <a:xfrm>
          <a:off x="70200" y="76594680"/>
          <a:ext cx="1582560" cy="136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39560</xdr:colOff>
      <xdr:row>180</xdr:row>
      <xdr:rowOff>103680</xdr:rowOff>
    </xdr:from>
    <xdr:to>
      <xdr:col>0</xdr:col>
      <xdr:colOff>2176920</xdr:colOff>
      <xdr:row>181</xdr:row>
      <xdr:rowOff>706680</xdr:rowOff>
    </xdr:to>
    <xdr:pic>
      <xdr:nvPicPr>
        <xdr:cNvPr id="124" name="Рисунок 143" descr="D:\РАБОЧАЯ ПАПКА 01.07.09\ПТК АРСИ\ФОТО\гармония\DSC06031.JPG"/>
        <xdr:cNvPicPr/>
      </xdr:nvPicPr>
      <xdr:blipFill>
        <a:blip r:embed="rId125"/>
        <a:stretch/>
      </xdr:blipFill>
      <xdr:spPr>
        <a:xfrm>
          <a:off x="1339560" y="76594680"/>
          <a:ext cx="837360" cy="136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17160</xdr:colOff>
      <xdr:row>178</xdr:row>
      <xdr:rowOff>86760</xdr:rowOff>
    </xdr:from>
    <xdr:to>
      <xdr:col>1</xdr:col>
      <xdr:colOff>1671840</xdr:colOff>
      <xdr:row>178</xdr:row>
      <xdr:rowOff>412200</xdr:rowOff>
    </xdr:to>
    <xdr:pic>
      <xdr:nvPicPr>
        <xdr:cNvPr id="125" name="Рисунок 113" descr="D:\РАБОЧАЯ ПАПКА 01.07.09\ПТК АРСИ\ФОТО\Лаке премиум\Копия Логотип из страз4.jpg"/>
        <xdr:cNvPicPr/>
      </xdr:nvPicPr>
      <xdr:blipFill>
        <a:blip r:embed="rId126"/>
        <a:stretch/>
      </xdr:blipFill>
      <xdr:spPr>
        <a:xfrm>
          <a:off x="3461760" y="74991240"/>
          <a:ext cx="454680" cy="32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7080</xdr:colOff>
      <xdr:row>176</xdr:row>
      <xdr:rowOff>96120</xdr:rowOff>
    </xdr:from>
    <xdr:to>
      <xdr:col>1</xdr:col>
      <xdr:colOff>1661760</xdr:colOff>
      <xdr:row>176</xdr:row>
      <xdr:rowOff>421560</xdr:rowOff>
    </xdr:to>
    <xdr:pic>
      <xdr:nvPicPr>
        <xdr:cNvPr id="126" name="Рисунок 113" descr="D:\РАБОЧАЯ ПАПКА 01.07.09\ПТК АРСИ\ФОТО\Лаке премиум\Копия Логотип из страз4.jpg"/>
        <xdr:cNvPicPr/>
      </xdr:nvPicPr>
      <xdr:blipFill>
        <a:blip r:embed="rId127"/>
        <a:stretch/>
      </xdr:blipFill>
      <xdr:spPr>
        <a:xfrm>
          <a:off x="3451680" y="73440360"/>
          <a:ext cx="454680" cy="32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23800</xdr:colOff>
      <xdr:row>83</xdr:row>
      <xdr:rowOff>48240</xdr:rowOff>
    </xdr:from>
    <xdr:to>
      <xdr:col>0</xdr:col>
      <xdr:colOff>1411560</xdr:colOff>
      <xdr:row>86</xdr:row>
      <xdr:rowOff>324000</xdr:rowOff>
    </xdr:to>
    <xdr:pic>
      <xdr:nvPicPr>
        <xdr:cNvPr id="127" name="Рисунок 137" descr="D:\РАБОЧАЯ ПАПКА 01.07.09\ПТК АРСИ\ФОТО\комб вел шик\Копия Рисунок2.jpg"/>
        <xdr:cNvPicPr/>
      </xdr:nvPicPr>
      <xdr:blipFill>
        <a:blip r:embed="rId128"/>
        <a:stretch/>
      </xdr:blipFill>
      <xdr:spPr>
        <a:xfrm>
          <a:off x="523800" y="29876040"/>
          <a:ext cx="887760" cy="136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1400</xdr:colOff>
      <xdr:row>50</xdr:row>
      <xdr:rowOff>104760</xdr:rowOff>
    </xdr:from>
    <xdr:to>
      <xdr:col>0</xdr:col>
      <xdr:colOff>1310760</xdr:colOff>
      <xdr:row>55</xdr:row>
      <xdr:rowOff>161640</xdr:rowOff>
    </xdr:to>
    <xdr:pic>
      <xdr:nvPicPr>
        <xdr:cNvPr id="128" name="Рисунок 130" descr="D:\РАБОЧАЯ ПАПКА 01.07.09\ПТК АРСИ\ФОТО\Одежда\Веснушки\Копия Рисунок1.jpg"/>
        <xdr:cNvPicPr/>
      </xdr:nvPicPr>
      <xdr:blipFill>
        <a:blip r:embed="rId129"/>
        <a:stretch/>
      </xdr:blipFill>
      <xdr:spPr>
        <a:xfrm>
          <a:off x="311400" y="19873080"/>
          <a:ext cx="999360" cy="121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69600</xdr:colOff>
      <xdr:row>270</xdr:row>
      <xdr:rowOff>95400</xdr:rowOff>
    </xdr:from>
    <xdr:to>
      <xdr:col>0</xdr:col>
      <xdr:colOff>2005920</xdr:colOff>
      <xdr:row>272</xdr:row>
      <xdr:rowOff>410040</xdr:rowOff>
    </xdr:to>
    <xdr:pic>
      <xdr:nvPicPr>
        <xdr:cNvPr id="129" name="Рисунок 136" descr="D:\РАБОЧАЯ ПАПКА 01.07.09\ПТК АРСИ\ФОТО\Кенгуру ПТК\Цвета4.jpg"/>
        <xdr:cNvPicPr/>
      </xdr:nvPicPr>
      <xdr:blipFill>
        <a:blip r:embed="rId130"/>
        <a:srcRect l="0" t="0" r="0" b="23878"/>
        <a:stretch/>
      </xdr:blipFill>
      <xdr:spPr>
        <a:xfrm>
          <a:off x="1569600" y="106885800"/>
          <a:ext cx="436320" cy="120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60960</xdr:colOff>
      <xdr:row>273</xdr:row>
      <xdr:rowOff>104400</xdr:rowOff>
    </xdr:from>
    <xdr:to>
      <xdr:col>0</xdr:col>
      <xdr:colOff>1994760</xdr:colOff>
      <xdr:row>276</xdr:row>
      <xdr:rowOff>238320</xdr:rowOff>
    </xdr:to>
    <xdr:pic>
      <xdr:nvPicPr>
        <xdr:cNvPr id="130" name="Рисунок 135" descr="D:\РАБОЧАЯ ПАПКА 01.07.09\ПТК АРСИ\ФОТО\Кенгуру ПТК\Цвета3.jpg"/>
        <xdr:cNvPicPr/>
      </xdr:nvPicPr>
      <xdr:blipFill>
        <a:blip r:embed="rId131"/>
        <a:stretch/>
      </xdr:blipFill>
      <xdr:spPr>
        <a:xfrm>
          <a:off x="1560960" y="108224640"/>
          <a:ext cx="433800" cy="12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600</xdr:colOff>
      <xdr:row>270</xdr:row>
      <xdr:rowOff>57240</xdr:rowOff>
    </xdr:from>
    <xdr:to>
      <xdr:col>0</xdr:col>
      <xdr:colOff>1330560</xdr:colOff>
      <xdr:row>272</xdr:row>
      <xdr:rowOff>399960</xdr:rowOff>
    </xdr:to>
    <xdr:pic>
      <xdr:nvPicPr>
        <xdr:cNvPr id="131" name="Picture 67396" descr="Вишня-б м"/>
        <xdr:cNvPicPr/>
      </xdr:nvPicPr>
      <xdr:blipFill>
        <a:blip r:embed="rId132"/>
        <a:stretch/>
      </xdr:blipFill>
      <xdr:spPr>
        <a:xfrm>
          <a:off x="462600" y="106847640"/>
          <a:ext cx="867960" cy="122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800</xdr:colOff>
      <xdr:row>273</xdr:row>
      <xdr:rowOff>76680</xdr:rowOff>
    </xdr:from>
    <xdr:to>
      <xdr:col>0</xdr:col>
      <xdr:colOff>1361160</xdr:colOff>
      <xdr:row>276</xdr:row>
      <xdr:rowOff>334080</xdr:rowOff>
    </xdr:to>
    <xdr:pic>
      <xdr:nvPicPr>
        <xdr:cNvPr id="132" name="Рисунок 1" descr="C:\Documents and Settings\Администратор\Рабочий стол\Рисунок1.jpg"/>
        <xdr:cNvPicPr/>
      </xdr:nvPicPr>
      <xdr:blipFill>
        <a:blip r:embed="rId133"/>
        <a:srcRect l="0" t="0" r="0" b="4733"/>
        <a:stretch/>
      </xdr:blipFill>
      <xdr:spPr>
        <a:xfrm>
          <a:off x="442800" y="108196920"/>
          <a:ext cx="918360" cy="13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3360</xdr:colOff>
      <xdr:row>277</xdr:row>
      <xdr:rowOff>105480</xdr:rowOff>
    </xdr:from>
    <xdr:to>
      <xdr:col>0</xdr:col>
      <xdr:colOff>1400760</xdr:colOff>
      <xdr:row>281</xdr:row>
      <xdr:rowOff>181080</xdr:rowOff>
    </xdr:to>
    <xdr:pic>
      <xdr:nvPicPr>
        <xdr:cNvPr id="133" name="Рисунок 1" descr="D:\РАБОЧАЯ ПАПКА 01.07.09\КОМПАНИЯ АРСИ\РЕКЛАМА\МАКЕТЫ\ФОТО\новые кенгуруши\фисташка.jpg"/>
        <xdr:cNvPicPr/>
      </xdr:nvPicPr>
      <xdr:blipFill>
        <a:blip r:embed="rId134"/>
        <a:stretch/>
      </xdr:blipFill>
      <xdr:spPr>
        <a:xfrm>
          <a:off x="333360" y="109711440"/>
          <a:ext cx="1067400" cy="139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91560</xdr:colOff>
      <xdr:row>277</xdr:row>
      <xdr:rowOff>38520</xdr:rowOff>
    </xdr:from>
    <xdr:to>
      <xdr:col>0</xdr:col>
      <xdr:colOff>1974960</xdr:colOff>
      <xdr:row>280</xdr:row>
      <xdr:rowOff>276480</xdr:rowOff>
    </xdr:to>
    <xdr:pic>
      <xdr:nvPicPr>
        <xdr:cNvPr id="134" name="Рисунок 133" descr="D:\РАБОЧАЯ ПАПКА 01.07.09\ПТК АРСИ\ФОТО\Кенгуру ПТК\Цвета4.jpg"/>
        <xdr:cNvPicPr/>
      </xdr:nvPicPr>
      <xdr:blipFill>
        <a:blip r:embed="rId135"/>
        <a:stretch/>
      </xdr:blipFill>
      <xdr:spPr>
        <a:xfrm>
          <a:off x="1591560" y="109644480"/>
          <a:ext cx="383400" cy="12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91560</xdr:colOff>
      <xdr:row>280</xdr:row>
      <xdr:rowOff>295560</xdr:rowOff>
    </xdr:from>
    <xdr:to>
      <xdr:col>0</xdr:col>
      <xdr:colOff>1964160</xdr:colOff>
      <xdr:row>281</xdr:row>
      <xdr:rowOff>239040</xdr:rowOff>
    </xdr:to>
    <xdr:pic>
      <xdr:nvPicPr>
        <xdr:cNvPr id="135" name="Рисунок 72" descr="D:\РАБОЧАЯ ПАПКА 01.07.09\КОМПАНИЯ АРСИ\РЕКЛАМА\Фото кенгуруМаксиПлюс\Цвет Морской беж.jpg"/>
        <xdr:cNvPicPr/>
      </xdr:nvPicPr>
      <xdr:blipFill>
        <a:blip r:embed="rId136"/>
        <a:stretch/>
      </xdr:blipFill>
      <xdr:spPr>
        <a:xfrm>
          <a:off x="1591560" y="110888280"/>
          <a:ext cx="372600" cy="27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M7" activeCellId="0" sqref="M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1" width="24.56"/>
    <col collapsed="false" customWidth="true" hidden="false" outlineLevel="0" max="3" min="3" style="2" width="11.85"/>
    <col collapsed="false" customWidth="true" hidden="false" outlineLevel="0" max="4" min="4" style="3" width="9.41"/>
    <col collapsed="false" customWidth="true" hidden="false" outlineLevel="0" max="5" min="5" style="4" width="8.14"/>
    <col collapsed="false" customWidth="true" hidden="false" outlineLevel="0" max="6" min="6" style="5" width="6.85"/>
    <col collapsed="false" customWidth="true" hidden="false" outlineLevel="0" max="7" min="7" style="5" width="6.99"/>
    <col collapsed="false" customWidth="true" hidden="false" outlineLevel="0" max="8" min="8" style="5" width="7.85"/>
    <col collapsed="false" customWidth="true" hidden="false" outlineLevel="0" max="9" min="9" style="5" width="7.56"/>
    <col collapsed="false" customWidth="true" hidden="false" outlineLevel="0" max="10" min="10" style="5" width="6.85"/>
    <col collapsed="false" customWidth="true" hidden="false" outlineLevel="0" max="13" min="11" style="5" width="7.7"/>
  </cols>
  <sheetData>
    <row r="1" customFormat="false" ht="18.75" hidden="false" customHeight="false" outlineLevel="0" collapsed="false">
      <c r="A1" s="6" t="s">
        <v>0</v>
      </c>
      <c r="B1" s="7"/>
      <c r="C1" s="7"/>
      <c r="D1" s="7"/>
      <c r="E1" s="8"/>
      <c r="F1" s="7"/>
      <c r="G1" s="7"/>
      <c r="H1" s="7"/>
      <c r="I1" s="7"/>
      <c r="J1" s="7"/>
      <c r="K1" s="9" t="n">
        <f aca="false">K335</f>
        <v>0</v>
      </c>
      <c r="L1" s="9" t="n">
        <f aca="false">L335</f>
        <v>0</v>
      </c>
      <c r="M1" s="9" t="n">
        <f aca="false">M335</f>
        <v>0</v>
      </c>
    </row>
    <row r="2" s="16" customFormat="true" ht="19.15" hidden="false" customHeight="true" outlineLevel="0" collapsed="false">
      <c r="A2" s="10" t="s">
        <v>1</v>
      </c>
      <c r="B2" s="10" t="s">
        <v>2</v>
      </c>
      <c r="C2" s="11" t="s">
        <v>3</v>
      </c>
      <c r="D2" s="12" t="s">
        <v>4</v>
      </c>
      <c r="E2" s="13" t="s">
        <v>5</v>
      </c>
      <c r="F2" s="13" t="s">
        <v>6</v>
      </c>
      <c r="G2" s="14" t="s">
        <v>7</v>
      </c>
      <c r="H2" s="14" t="s">
        <v>8</v>
      </c>
      <c r="I2" s="14" t="s">
        <v>9</v>
      </c>
      <c r="J2" s="15" t="s">
        <v>10</v>
      </c>
      <c r="K2" s="14" t="s">
        <v>11</v>
      </c>
      <c r="L2" s="14" t="s">
        <v>12</v>
      </c>
      <c r="M2" s="14" t="s">
        <v>13</v>
      </c>
    </row>
    <row r="3" s="16" customFormat="true" ht="19.15" hidden="false" customHeight="true" outlineLevel="0" collapsed="false">
      <c r="A3" s="10"/>
      <c r="B3" s="10"/>
      <c r="C3" s="11"/>
      <c r="D3" s="12"/>
      <c r="E3" s="13"/>
      <c r="F3" s="13"/>
      <c r="G3" s="14"/>
      <c r="H3" s="14"/>
      <c r="I3" s="14"/>
      <c r="J3" s="15"/>
      <c r="K3" s="14"/>
      <c r="L3" s="14"/>
      <c r="M3" s="14"/>
    </row>
    <row r="4" s="16" customFormat="true" ht="19.15" hidden="false" customHeight="true" outlineLevel="0" collapsed="false">
      <c r="A4" s="10"/>
      <c r="B4" s="10"/>
      <c r="C4" s="11"/>
      <c r="D4" s="12"/>
      <c r="E4" s="13"/>
      <c r="F4" s="13"/>
      <c r="G4" s="14"/>
      <c r="H4" s="14"/>
      <c r="I4" s="14"/>
      <c r="J4" s="15"/>
      <c r="K4" s="14"/>
      <c r="L4" s="14"/>
      <c r="M4" s="14"/>
    </row>
    <row r="5" s="18" customFormat="true" ht="17.1" hidden="false" customHeight="true" outlineLevel="0" collapsed="false">
      <c r="A5" s="17"/>
      <c r="B5" s="17"/>
      <c r="C5" s="17" t="s">
        <v>14</v>
      </c>
      <c r="D5" s="17"/>
      <c r="E5" s="17"/>
      <c r="F5" s="17"/>
      <c r="G5" s="17"/>
      <c r="H5" s="17"/>
      <c r="I5" s="17"/>
      <c r="J5" s="17"/>
      <c r="K5" s="17"/>
      <c r="L5" s="17"/>
      <c r="M5" s="17"/>
    </row>
    <row r="6" customFormat="false" ht="15.75" hidden="false" customHeight="false" outlineLevel="0" collapsed="false">
      <c r="A6" s="19" t="s">
        <v>15</v>
      </c>
      <c r="B6" s="20"/>
      <c r="C6" s="21"/>
      <c r="D6" s="21"/>
      <c r="E6" s="22"/>
      <c r="F6" s="21"/>
      <c r="G6" s="21"/>
      <c r="H6" s="21"/>
      <c r="I6" s="21"/>
      <c r="J6" s="21"/>
      <c r="K6" s="23"/>
      <c r="L6" s="23"/>
      <c r="M6" s="23"/>
    </row>
    <row r="7" customFormat="false" ht="40.7" hidden="false" customHeight="true" outlineLevel="0" collapsed="false">
      <c r="A7" s="24"/>
      <c r="B7" s="25" t="s">
        <v>16</v>
      </c>
      <c r="C7" s="26" t="s">
        <v>17</v>
      </c>
      <c r="D7" s="27" t="s">
        <v>18</v>
      </c>
      <c r="E7" s="28" t="s">
        <v>19</v>
      </c>
      <c r="F7" s="29" t="s">
        <v>20</v>
      </c>
      <c r="G7" s="30" t="n">
        <v>1666</v>
      </c>
      <c r="H7" s="30" t="n">
        <v>1579</v>
      </c>
      <c r="I7" s="30" t="n">
        <v>1498</v>
      </c>
      <c r="J7" s="31"/>
      <c r="K7" s="32" t="n">
        <f aca="false">J7*G7</f>
        <v>0</v>
      </c>
      <c r="L7" s="32" t="n">
        <f aca="false">H7*J7</f>
        <v>0</v>
      </c>
      <c r="M7" s="32" t="n">
        <f aca="false">I7*J7</f>
        <v>0</v>
      </c>
    </row>
    <row r="8" customFormat="false" ht="40.7" hidden="false" customHeight="true" outlineLevel="0" collapsed="false">
      <c r="A8" s="24"/>
      <c r="B8" s="25"/>
      <c r="C8" s="26"/>
      <c r="D8" s="27" t="s">
        <v>21</v>
      </c>
      <c r="E8" s="28" t="s">
        <v>22</v>
      </c>
      <c r="F8" s="29" t="s">
        <v>20</v>
      </c>
      <c r="G8" s="30" t="n">
        <v>1666</v>
      </c>
      <c r="H8" s="30" t="n">
        <v>1579</v>
      </c>
      <c r="I8" s="30" t="n">
        <v>1498</v>
      </c>
      <c r="J8" s="31"/>
      <c r="K8" s="32" t="n">
        <f aca="false">J8*G8</f>
        <v>0</v>
      </c>
      <c r="L8" s="32" t="n">
        <f aca="false">H8*J8</f>
        <v>0</v>
      </c>
      <c r="M8" s="32" t="n">
        <f aca="false">I8*J8</f>
        <v>0</v>
      </c>
    </row>
    <row r="9" customFormat="false" ht="41.45" hidden="false" customHeight="true" outlineLevel="0" collapsed="false">
      <c r="A9" s="24"/>
      <c r="B9" s="25"/>
      <c r="C9" s="26"/>
      <c r="D9" s="27" t="s">
        <v>23</v>
      </c>
      <c r="E9" s="28" t="s">
        <v>24</v>
      </c>
      <c r="F9" s="33" t="s">
        <v>20</v>
      </c>
      <c r="G9" s="30" t="n">
        <v>1666</v>
      </c>
      <c r="H9" s="30" t="n">
        <v>1579</v>
      </c>
      <c r="I9" s="30" t="n">
        <v>1498</v>
      </c>
      <c r="J9" s="31"/>
      <c r="K9" s="32" t="n">
        <f aca="false">J9*G9</f>
        <v>0</v>
      </c>
      <c r="L9" s="32" t="n">
        <f aca="false">H9*J9</f>
        <v>0</v>
      </c>
      <c r="M9" s="32" t="n">
        <f aca="false">I9*J9</f>
        <v>0</v>
      </c>
    </row>
    <row r="10" customFormat="false" ht="21.2" hidden="false" customHeight="true" outlineLevel="0" collapsed="false">
      <c r="A10" s="24"/>
      <c r="B10" s="34" t="s">
        <v>25</v>
      </c>
      <c r="C10" s="35" t="s">
        <v>17</v>
      </c>
      <c r="D10" s="36" t="s">
        <v>18</v>
      </c>
      <c r="E10" s="28" t="s">
        <v>26</v>
      </c>
      <c r="F10" s="29" t="s">
        <v>20</v>
      </c>
      <c r="G10" s="30" t="n">
        <v>1887</v>
      </c>
      <c r="H10" s="30" t="n">
        <v>1789</v>
      </c>
      <c r="I10" s="30" t="n">
        <v>1697</v>
      </c>
      <c r="J10" s="31"/>
      <c r="K10" s="32" t="n">
        <f aca="false">J10*G10</f>
        <v>0</v>
      </c>
      <c r="L10" s="32" t="n">
        <f aca="false">H10*J10</f>
        <v>0</v>
      </c>
      <c r="M10" s="32" t="n">
        <f aca="false">I10*J10</f>
        <v>0</v>
      </c>
    </row>
    <row r="11" customFormat="false" ht="23.1" hidden="false" customHeight="true" outlineLevel="0" collapsed="false">
      <c r="A11" s="24"/>
      <c r="B11" s="34"/>
      <c r="C11" s="35"/>
      <c r="D11" s="36"/>
      <c r="E11" s="28" t="s">
        <v>27</v>
      </c>
      <c r="F11" s="29" t="s">
        <v>20</v>
      </c>
      <c r="G11" s="30" t="n">
        <v>1887</v>
      </c>
      <c r="H11" s="30" t="n">
        <v>1789</v>
      </c>
      <c r="I11" s="30" t="n">
        <v>1697</v>
      </c>
      <c r="J11" s="31"/>
      <c r="K11" s="32" t="n">
        <f aca="false">J11*G11</f>
        <v>0</v>
      </c>
      <c r="L11" s="32" t="n">
        <f aca="false">H11*J11</f>
        <v>0</v>
      </c>
      <c r="M11" s="32" t="n">
        <f aca="false">I11*J11</f>
        <v>0</v>
      </c>
    </row>
    <row r="12" customFormat="false" ht="21.75" hidden="false" customHeight="true" outlineLevel="0" collapsed="false">
      <c r="A12" s="24"/>
      <c r="B12" s="34"/>
      <c r="C12" s="35"/>
      <c r="D12" s="36" t="s">
        <v>21</v>
      </c>
      <c r="E12" s="28" t="s">
        <v>28</v>
      </c>
      <c r="F12" s="29" t="s">
        <v>20</v>
      </c>
      <c r="G12" s="30" t="n">
        <v>1887</v>
      </c>
      <c r="H12" s="30" t="n">
        <v>1789</v>
      </c>
      <c r="I12" s="30" t="n">
        <v>1697</v>
      </c>
      <c r="J12" s="31"/>
      <c r="K12" s="32" t="n">
        <f aca="false">J12*G12</f>
        <v>0</v>
      </c>
      <c r="L12" s="32" t="n">
        <f aca="false">H12*J12</f>
        <v>0</v>
      </c>
      <c r="M12" s="32" t="n">
        <f aca="false">I12*J12</f>
        <v>0</v>
      </c>
    </row>
    <row r="13" customFormat="false" ht="21.2" hidden="false" customHeight="true" outlineLevel="0" collapsed="false">
      <c r="A13" s="24"/>
      <c r="B13" s="34"/>
      <c r="C13" s="35"/>
      <c r="D13" s="36"/>
      <c r="E13" s="28" t="s">
        <v>29</v>
      </c>
      <c r="F13" s="29" t="s">
        <v>20</v>
      </c>
      <c r="G13" s="30" t="n">
        <v>1887</v>
      </c>
      <c r="H13" s="30" t="n">
        <v>1789</v>
      </c>
      <c r="I13" s="30" t="n">
        <v>1697</v>
      </c>
      <c r="J13" s="31"/>
      <c r="K13" s="32" t="n">
        <f aca="false">J13*G13</f>
        <v>0</v>
      </c>
      <c r="L13" s="32" t="n">
        <f aca="false">H13*J13</f>
        <v>0</v>
      </c>
      <c r="M13" s="32" t="n">
        <f aca="false">I13*J13</f>
        <v>0</v>
      </c>
    </row>
    <row r="14" customFormat="false" ht="21.2" hidden="false" customHeight="true" outlineLevel="0" collapsed="false">
      <c r="A14" s="24"/>
      <c r="B14" s="34"/>
      <c r="C14" s="35"/>
      <c r="D14" s="36" t="s">
        <v>23</v>
      </c>
      <c r="E14" s="28" t="s">
        <v>30</v>
      </c>
      <c r="F14" s="29" t="s">
        <v>20</v>
      </c>
      <c r="G14" s="30" t="n">
        <v>1887</v>
      </c>
      <c r="H14" s="30" t="n">
        <v>1789</v>
      </c>
      <c r="I14" s="30" t="n">
        <v>1697</v>
      </c>
      <c r="J14" s="31"/>
      <c r="K14" s="32" t="n">
        <f aca="false">J14*G14</f>
        <v>0</v>
      </c>
      <c r="L14" s="32" t="n">
        <f aca="false">H14*J14</f>
        <v>0</v>
      </c>
      <c r="M14" s="32" t="n">
        <f aca="false">I14*J14</f>
        <v>0</v>
      </c>
    </row>
    <row r="15" customFormat="false" ht="19.7" hidden="false" customHeight="true" outlineLevel="0" collapsed="false">
      <c r="A15" s="24"/>
      <c r="B15" s="34"/>
      <c r="C15" s="35"/>
      <c r="D15" s="36"/>
      <c r="E15" s="28" t="s">
        <v>31</v>
      </c>
      <c r="F15" s="29" t="s">
        <v>20</v>
      </c>
      <c r="G15" s="30" t="n">
        <v>1887</v>
      </c>
      <c r="H15" s="30" t="n">
        <v>1789</v>
      </c>
      <c r="I15" s="30" t="n">
        <v>1697</v>
      </c>
      <c r="J15" s="31"/>
      <c r="K15" s="32" t="n">
        <f aca="false">J15*G15</f>
        <v>0</v>
      </c>
      <c r="L15" s="32" t="n">
        <f aca="false">H15*J15</f>
        <v>0</v>
      </c>
      <c r="M15" s="32" t="n">
        <f aca="false">I15*J15</f>
        <v>0</v>
      </c>
    </row>
    <row r="16" customFormat="false" ht="15.75" hidden="false" customHeight="false" outlineLevel="0" collapsed="false">
      <c r="A16" s="19" t="s">
        <v>32</v>
      </c>
      <c r="B16" s="20"/>
      <c r="C16" s="21"/>
      <c r="D16" s="21"/>
      <c r="E16" s="22"/>
      <c r="F16" s="21"/>
      <c r="G16" s="21"/>
      <c r="H16" s="21"/>
      <c r="I16" s="21"/>
      <c r="J16" s="21"/>
      <c r="K16" s="23"/>
      <c r="L16" s="23"/>
      <c r="M16" s="23"/>
    </row>
    <row r="17" customFormat="false" ht="50.25" hidden="false" customHeight="true" outlineLevel="0" collapsed="false">
      <c r="A17" s="24"/>
      <c r="B17" s="37" t="s">
        <v>33</v>
      </c>
      <c r="C17" s="36" t="s">
        <v>34</v>
      </c>
      <c r="D17" s="36" t="s">
        <v>35</v>
      </c>
      <c r="E17" s="28" t="s">
        <v>36</v>
      </c>
      <c r="F17" s="29" t="s">
        <v>20</v>
      </c>
      <c r="G17" s="30" t="n">
        <v>1623</v>
      </c>
      <c r="H17" s="30" t="n">
        <v>1539</v>
      </c>
      <c r="I17" s="30" t="n">
        <v>1460</v>
      </c>
      <c r="J17" s="31"/>
      <c r="K17" s="32" t="n">
        <f aca="false">J17*G17</f>
        <v>0</v>
      </c>
      <c r="L17" s="32" t="n">
        <f aca="false">H17*J17</f>
        <v>0</v>
      </c>
      <c r="M17" s="32" t="n">
        <f aca="false">I17*J17</f>
        <v>0</v>
      </c>
    </row>
    <row r="18" customFormat="false" ht="50.25" hidden="false" customHeight="true" outlineLevel="0" collapsed="false">
      <c r="A18" s="24"/>
      <c r="B18" s="37"/>
      <c r="C18" s="36"/>
      <c r="D18" s="36"/>
      <c r="E18" s="28" t="s">
        <v>37</v>
      </c>
      <c r="F18" s="29" t="s">
        <v>20</v>
      </c>
      <c r="G18" s="30" t="n">
        <v>1623</v>
      </c>
      <c r="H18" s="30" t="n">
        <v>1539</v>
      </c>
      <c r="I18" s="30" t="n">
        <v>1460</v>
      </c>
      <c r="J18" s="31"/>
      <c r="K18" s="32" t="n">
        <f aca="false">J18*G18</f>
        <v>0</v>
      </c>
      <c r="L18" s="32" t="n">
        <f aca="false">H18*J18</f>
        <v>0</v>
      </c>
      <c r="M18" s="32" t="n">
        <f aca="false">I18*J18</f>
        <v>0</v>
      </c>
    </row>
    <row r="19" customFormat="false" ht="50.25" hidden="false" customHeight="true" outlineLevel="0" collapsed="false">
      <c r="A19" s="24"/>
      <c r="B19" s="34" t="s">
        <v>38</v>
      </c>
      <c r="C19" s="36"/>
      <c r="D19" s="36"/>
      <c r="E19" s="28" t="s">
        <v>39</v>
      </c>
      <c r="F19" s="29" t="s">
        <v>20</v>
      </c>
      <c r="G19" s="30" t="n">
        <v>1854</v>
      </c>
      <c r="H19" s="30" t="n">
        <v>1757</v>
      </c>
      <c r="I19" s="30" t="n">
        <v>1667</v>
      </c>
      <c r="J19" s="31"/>
      <c r="K19" s="32" t="n">
        <f aca="false">J19*G19</f>
        <v>0</v>
      </c>
      <c r="L19" s="32" t="n">
        <f aca="false">H19*J19</f>
        <v>0</v>
      </c>
      <c r="M19" s="32" t="n">
        <f aca="false">I19*J19</f>
        <v>0</v>
      </c>
    </row>
    <row r="20" customFormat="false" ht="50.25" hidden="false" customHeight="true" outlineLevel="0" collapsed="false">
      <c r="A20" s="24"/>
      <c r="B20" s="34"/>
      <c r="C20" s="36"/>
      <c r="D20" s="36"/>
      <c r="E20" s="28" t="s">
        <v>40</v>
      </c>
      <c r="F20" s="29" t="s">
        <v>20</v>
      </c>
      <c r="G20" s="30" t="n">
        <v>1854</v>
      </c>
      <c r="H20" s="30" t="n">
        <v>1757</v>
      </c>
      <c r="I20" s="30" t="n">
        <v>1667</v>
      </c>
      <c r="J20" s="31"/>
      <c r="K20" s="32" t="n">
        <f aca="false">J20*G20</f>
        <v>0</v>
      </c>
      <c r="L20" s="32" t="n">
        <f aca="false">H20*J20</f>
        <v>0</v>
      </c>
      <c r="M20" s="32" t="n">
        <f aca="false">I20*J20</f>
        <v>0</v>
      </c>
    </row>
    <row r="21" customFormat="false" ht="50.25" hidden="false" customHeight="true" outlineLevel="0" collapsed="false">
      <c r="A21" s="24"/>
      <c r="B21" s="37" t="s">
        <v>41</v>
      </c>
      <c r="C21" s="36"/>
      <c r="D21" s="36"/>
      <c r="E21" s="28" t="s">
        <v>42</v>
      </c>
      <c r="F21" s="29" t="s">
        <v>20</v>
      </c>
      <c r="G21" s="30" t="n">
        <v>1407</v>
      </c>
      <c r="H21" s="30" t="n">
        <v>1333</v>
      </c>
      <c r="I21" s="30" t="n">
        <v>1265</v>
      </c>
      <c r="J21" s="31"/>
      <c r="K21" s="32" t="n">
        <f aca="false">J21*G21</f>
        <v>0</v>
      </c>
      <c r="L21" s="32" t="n">
        <f aca="false">H21*J21</f>
        <v>0</v>
      </c>
      <c r="M21" s="32" t="n">
        <f aca="false">I21*J21</f>
        <v>0</v>
      </c>
    </row>
    <row r="22" customFormat="false" ht="15.75" hidden="false" customHeight="false" outlineLevel="0" collapsed="false">
      <c r="A22" s="19" t="s">
        <v>43</v>
      </c>
      <c r="B22" s="20"/>
      <c r="C22" s="21"/>
      <c r="D22" s="21"/>
      <c r="E22" s="22"/>
      <c r="F22" s="21"/>
      <c r="G22" s="21"/>
      <c r="H22" s="21"/>
      <c r="I22" s="21"/>
      <c r="J22" s="21"/>
      <c r="K22" s="23"/>
      <c r="L22" s="23"/>
      <c r="M22" s="23"/>
    </row>
    <row r="23" customFormat="false" ht="28.5" hidden="false" customHeight="true" outlineLevel="0" collapsed="false">
      <c r="A23" s="24"/>
      <c r="B23" s="34" t="s">
        <v>44</v>
      </c>
      <c r="C23" s="36" t="s">
        <v>34</v>
      </c>
      <c r="D23" s="36" t="s">
        <v>45</v>
      </c>
      <c r="E23" s="28" t="s">
        <v>46</v>
      </c>
      <c r="F23" s="29" t="s">
        <v>20</v>
      </c>
      <c r="G23" s="30" t="n">
        <v>1655</v>
      </c>
      <c r="H23" s="30" t="n">
        <v>1568</v>
      </c>
      <c r="I23" s="30" t="n">
        <v>1488</v>
      </c>
      <c r="J23" s="31"/>
      <c r="K23" s="32" t="n">
        <f aca="false">J23*G23</f>
        <v>0</v>
      </c>
      <c r="L23" s="32" t="n">
        <f aca="false">H23*J23</f>
        <v>0</v>
      </c>
      <c r="M23" s="32" t="n">
        <f aca="false">I23*J23</f>
        <v>0</v>
      </c>
    </row>
    <row r="24" customFormat="false" ht="28.5" hidden="false" customHeight="true" outlineLevel="0" collapsed="false">
      <c r="A24" s="24"/>
      <c r="B24" s="34"/>
      <c r="C24" s="36"/>
      <c r="D24" s="36"/>
      <c r="E24" s="28" t="s">
        <v>47</v>
      </c>
      <c r="F24" s="29" t="s">
        <v>20</v>
      </c>
      <c r="G24" s="30" t="n">
        <v>1655</v>
      </c>
      <c r="H24" s="30" t="n">
        <v>1568</v>
      </c>
      <c r="I24" s="30" t="n">
        <v>1488</v>
      </c>
      <c r="J24" s="31"/>
      <c r="K24" s="32" t="n">
        <f aca="false">J24*G24</f>
        <v>0</v>
      </c>
      <c r="L24" s="32" t="n">
        <f aca="false">H24*J24</f>
        <v>0</v>
      </c>
      <c r="M24" s="32" t="n">
        <f aca="false">I24*J24</f>
        <v>0</v>
      </c>
    </row>
    <row r="25" customFormat="false" ht="28.5" hidden="false" customHeight="true" outlineLevel="0" collapsed="false">
      <c r="A25" s="24"/>
      <c r="B25" s="34"/>
      <c r="C25" s="36"/>
      <c r="D25" s="36" t="s">
        <v>48</v>
      </c>
      <c r="E25" s="28" t="s">
        <v>49</v>
      </c>
      <c r="F25" s="29" t="s">
        <v>20</v>
      </c>
      <c r="G25" s="30" t="n">
        <v>1655</v>
      </c>
      <c r="H25" s="30" t="n">
        <v>1568</v>
      </c>
      <c r="I25" s="30" t="n">
        <v>1488</v>
      </c>
      <c r="J25" s="31"/>
      <c r="K25" s="32" t="n">
        <f aca="false">J25*G25</f>
        <v>0</v>
      </c>
      <c r="L25" s="32" t="n">
        <f aca="false">H25*J25</f>
        <v>0</v>
      </c>
      <c r="M25" s="32" t="n">
        <f aca="false">I25*J25</f>
        <v>0</v>
      </c>
    </row>
    <row r="26" customFormat="false" ht="28.5" hidden="false" customHeight="true" outlineLevel="0" collapsed="false">
      <c r="A26" s="24"/>
      <c r="B26" s="34"/>
      <c r="C26" s="36"/>
      <c r="D26" s="36"/>
      <c r="E26" s="28" t="s">
        <v>50</v>
      </c>
      <c r="F26" s="29" t="s">
        <v>20</v>
      </c>
      <c r="G26" s="30" t="n">
        <v>1655</v>
      </c>
      <c r="H26" s="30" t="n">
        <v>1568</v>
      </c>
      <c r="I26" s="30" t="n">
        <v>1488</v>
      </c>
      <c r="J26" s="31"/>
      <c r="K26" s="32" t="n">
        <f aca="false">J26*G26</f>
        <v>0</v>
      </c>
      <c r="L26" s="32" t="n">
        <f aca="false">H26*J26</f>
        <v>0</v>
      </c>
      <c r="M26" s="32" t="n">
        <f aca="false">I26*J26</f>
        <v>0</v>
      </c>
    </row>
    <row r="27" customFormat="false" ht="30.6" hidden="false" customHeight="true" outlineLevel="0" collapsed="false">
      <c r="A27" s="24"/>
      <c r="B27" s="34" t="s">
        <v>51</v>
      </c>
      <c r="C27" s="36" t="s">
        <v>34</v>
      </c>
      <c r="D27" s="36" t="s">
        <v>45</v>
      </c>
      <c r="E27" s="28" t="s">
        <v>52</v>
      </c>
      <c r="F27" s="29" t="s">
        <v>20</v>
      </c>
      <c r="G27" s="30" t="n">
        <v>1876</v>
      </c>
      <c r="H27" s="30" t="n">
        <v>1778</v>
      </c>
      <c r="I27" s="30" t="n">
        <v>1687</v>
      </c>
      <c r="J27" s="31"/>
      <c r="K27" s="32" t="n">
        <f aca="false">J27*G27</f>
        <v>0</v>
      </c>
      <c r="L27" s="32" t="n">
        <f aca="false">H27*J27</f>
        <v>0</v>
      </c>
      <c r="M27" s="32" t="n">
        <f aca="false">I27*J27</f>
        <v>0</v>
      </c>
    </row>
    <row r="28" customFormat="false" ht="30.6" hidden="false" customHeight="true" outlineLevel="0" collapsed="false">
      <c r="A28" s="24"/>
      <c r="B28" s="34"/>
      <c r="C28" s="36"/>
      <c r="D28" s="36"/>
      <c r="E28" s="28" t="s">
        <v>53</v>
      </c>
      <c r="F28" s="29" t="s">
        <v>20</v>
      </c>
      <c r="G28" s="30" t="n">
        <v>1876</v>
      </c>
      <c r="H28" s="30" t="n">
        <v>1778</v>
      </c>
      <c r="I28" s="30" t="n">
        <v>1687</v>
      </c>
      <c r="J28" s="31"/>
      <c r="K28" s="32" t="n">
        <f aca="false">J28*G28</f>
        <v>0</v>
      </c>
      <c r="L28" s="32" t="n">
        <f aca="false">H28*J28</f>
        <v>0</v>
      </c>
      <c r="M28" s="32" t="n">
        <f aca="false">I28*J28</f>
        <v>0</v>
      </c>
    </row>
    <row r="29" customFormat="false" ht="30.6" hidden="false" customHeight="true" outlineLevel="0" collapsed="false">
      <c r="A29" s="24"/>
      <c r="B29" s="34"/>
      <c r="C29" s="36"/>
      <c r="D29" s="36" t="s">
        <v>48</v>
      </c>
      <c r="E29" s="28" t="s">
        <v>54</v>
      </c>
      <c r="F29" s="29" t="s">
        <v>20</v>
      </c>
      <c r="G29" s="30" t="n">
        <v>1876</v>
      </c>
      <c r="H29" s="30" t="n">
        <v>1778</v>
      </c>
      <c r="I29" s="30" t="n">
        <v>1687</v>
      </c>
      <c r="J29" s="31"/>
      <c r="K29" s="32" t="n">
        <f aca="false">J29*G29</f>
        <v>0</v>
      </c>
      <c r="L29" s="32" t="n">
        <f aca="false">H29*J29</f>
        <v>0</v>
      </c>
      <c r="M29" s="32" t="n">
        <f aca="false">I29*J29</f>
        <v>0</v>
      </c>
    </row>
    <row r="30" customFormat="false" ht="30.6" hidden="false" customHeight="true" outlineLevel="0" collapsed="false">
      <c r="A30" s="24"/>
      <c r="B30" s="34"/>
      <c r="C30" s="36"/>
      <c r="D30" s="36"/>
      <c r="E30" s="28" t="s">
        <v>55</v>
      </c>
      <c r="F30" s="29" t="s">
        <v>20</v>
      </c>
      <c r="G30" s="30" t="n">
        <v>1876</v>
      </c>
      <c r="H30" s="30" t="n">
        <v>1778</v>
      </c>
      <c r="I30" s="30" t="n">
        <v>1687</v>
      </c>
      <c r="J30" s="31"/>
      <c r="K30" s="32" t="n">
        <f aca="false">J30*G30</f>
        <v>0</v>
      </c>
      <c r="L30" s="32" t="n">
        <f aca="false">H30*J30</f>
        <v>0</v>
      </c>
      <c r="M30" s="32" t="n">
        <f aca="false">I30*J30</f>
        <v>0</v>
      </c>
    </row>
    <row r="31" customFormat="false" ht="58.9" hidden="false" customHeight="true" outlineLevel="0" collapsed="false">
      <c r="A31" s="38"/>
      <c r="B31" s="37" t="s">
        <v>56</v>
      </c>
      <c r="C31" s="35" t="s">
        <v>34</v>
      </c>
      <c r="D31" s="39" t="s">
        <v>45</v>
      </c>
      <c r="E31" s="28" t="s">
        <v>57</v>
      </c>
      <c r="F31" s="29" t="s">
        <v>20</v>
      </c>
      <c r="G31" s="30" t="n">
        <v>1407</v>
      </c>
      <c r="H31" s="30" t="n">
        <v>1333</v>
      </c>
      <c r="I31" s="30" t="n">
        <v>1265</v>
      </c>
      <c r="J31" s="31"/>
      <c r="K31" s="32" t="n">
        <f aca="false">J31*G31</f>
        <v>0</v>
      </c>
      <c r="L31" s="32" t="n">
        <f aca="false">H31*J31</f>
        <v>0</v>
      </c>
      <c r="M31" s="32" t="n">
        <f aca="false">I31*J31</f>
        <v>0</v>
      </c>
    </row>
    <row r="32" customFormat="false" ht="58.9" hidden="false" customHeight="true" outlineLevel="0" collapsed="false">
      <c r="A32" s="38"/>
      <c r="B32" s="37"/>
      <c r="C32" s="35"/>
      <c r="D32" s="39" t="s">
        <v>58</v>
      </c>
      <c r="E32" s="28" t="s">
        <v>59</v>
      </c>
      <c r="F32" s="29" t="s">
        <v>20</v>
      </c>
      <c r="G32" s="30" t="n">
        <v>1407</v>
      </c>
      <c r="H32" s="30" t="n">
        <v>1333</v>
      </c>
      <c r="I32" s="30" t="n">
        <v>1265</v>
      </c>
      <c r="J32" s="31"/>
      <c r="K32" s="32" t="n">
        <f aca="false">J32*G32</f>
        <v>0</v>
      </c>
      <c r="L32" s="32" t="n">
        <f aca="false">H32*J32</f>
        <v>0</v>
      </c>
      <c r="M32" s="32" t="n">
        <f aca="false">I32*J32</f>
        <v>0</v>
      </c>
    </row>
    <row r="33" customFormat="false" ht="15.75" hidden="false" customHeight="false" outlineLevel="0" collapsed="false">
      <c r="A33" s="19" t="s">
        <v>60</v>
      </c>
      <c r="B33" s="20"/>
      <c r="C33" s="21"/>
      <c r="D33" s="21"/>
      <c r="E33" s="22"/>
      <c r="F33" s="21"/>
      <c r="G33" s="21"/>
      <c r="H33" s="21"/>
      <c r="I33" s="21"/>
      <c r="J33" s="21"/>
      <c r="K33" s="23"/>
      <c r="L33" s="23"/>
      <c r="M33" s="23"/>
    </row>
    <row r="34" customFormat="false" ht="67.9" hidden="false" customHeight="true" outlineLevel="0" collapsed="false">
      <c r="A34" s="38"/>
      <c r="B34" s="37" t="s">
        <v>61</v>
      </c>
      <c r="C34" s="40" t="s">
        <v>62</v>
      </c>
      <c r="D34" s="40" t="s">
        <v>63</v>
      </c>
      <c r="E34" s="41" t="s">
        <v>64</v>
      </c>
      <c r="F34" s="29" t="s">
        <v>20</v>
      </c>
      <c r="G34" s="30" t="n">
        <v>2490</v>
      </c>
      <c r="H34" s="30" t="n">
        <v>2360</v>
      </c>
      <c r="I34" s="30" t="n">
        <v>2239</v>
      </c>
      <c r="J34" s="31"/>
      <c r="K34" s="32" t="n">
        <f aca="false">J34*G34</f>
        <v>0</v>
      </c>
      <c r="L34" s="32" t="n">
        <f aca="false">H34*J34</f>
        <v>0</v>
      </c>
      <c r="M34" s="32" t="n">
        <f aca="false">I34*J34</f>
        <v>0</v>
      </c>
    </row>
    <row r="35" customFormat="false" ht="67.9" hidden="false" customHeight="true" outlineLevel="0" collapsed="false">
      <c r="A35" s="38"/>
      <c r="B35" s="37"/>
      <c r="C35" s="40"/>
      <c r="D35" s="40" t="s">
        <v>65</v>
      </c>
      <c r="E35" s="41" t="s">
        <v>66</v>
      </c>
      <c r="F35" s="29" t="s">
        <v>20</v>
      </c>
      <c r="G35" s="30" t="n">
        <v>2490</v>
      </c>
      <c r="H35" s="30" t="n">
        <v>2360</v>
      </c>
      <c r="I35" s="30" t="n">
        <v>2239</v>
      </c>
      <c r="J35" s="31"/>
      <c r="K35" s="32" t="n">
        <f aca="false">J35*G35</f>
        <v>0</v>
      </c>
      <c r="L35" s="32" t="n">
        <f aca="false">H35*J35</f>
        <v>0</v>
      </c>
      <c r="M35" s="32" t="n">
        <f aca="false">I35*J35</f>
        <v>0</v>
      </c>
    </row>
    <row r="36" customFormat="false" ht="67.9" hidden="false" customHeight="true" outlineLevel="0" collapsed="false">
      <c r="A36" s="24"/>
      <c r="B36" s="37" t="s">
        <v>67</v>
      </c>
      <c r="C36" s="40" t="s">
        <v>68</v>
      </c>
      <c r="D36" s="40" t="s">
        <v>65</v>
      </c>
      <c r="E36" s="41" t="s">
        <v>69</v>
      </c>
      <c r="F36" s="29" t="s">
        <v>20</v>
      </c>
      <c r="G36" s="30" t="n">
        <v>2490</v>
      </c>
      <c r="H36" s="30" t="n">
        <v>2360</v>
      </c>
      <c r="I36" s="30" t="n">
        <v>2239</v>
      </c>
      <c r="J36" s="31"/>
      <c r="K36" s="32" t="n">
        <f aca="false">J36*G36</f>
        <v>0</v>
      </c>
      <c r="L36" s="32" t="n">
        <f aca="false">H36*J36</f>
        <v>0</v>
      </c>
      <c r="M36" s="32" t="n">
        <f aca="false">I36*J36</f>
        <v>0</v>
      </c>
    </row>
    <row r="37" customFormat="false" ht="67.9" hidden="false" customHeight="true" outlineLevel="0" collapsed="false">
      <c r="A37" s="24"/>
      <c r="B37" s="37"/>
      <c r="C37" s="40"/>
      <c r="D37" s="40" t="s">
        <v>70</v>
      </c>
      <c r="E37" s="41" t="s">
        <v>71</v>
      </c>
      <c r="F37" s="29" t="s">
        <v>20</v>
      </c>
      <c r="G37" s="30" t="n">
        <v>2490</v>
      </c>
      <c r="H37" s="30" t="n">
        <v>2360</v>
      </c>
      <c r="I37" s="30" t="n">
        <v>2239</v>
      </c>
      <c r="J37" s="31"/>
      <c r="K37" s="32" t="n">
        <f aca="false">J37*G37</f>
        <v>0</v>
      </c>
      <c r="L37" s="32" t="n">
        <f aca="false">H37*J37</f>
        <v>0</v>
      </c>
      <c r="M37" s="32" t="n">
        <f aca="false">I37*J37</f>
        <v>0</v>
      </c>
    </row>
    <row r="38" customFormat="false" ht="15.75" hidden="false" customHeight="false" outlineLevel="0" collapsed="false">
      <c r="A38" s="19" t="s">
        <v>72</v>
      </c>
      <c r="B38" s="20"/>
      <c r="C38" s="21"/>
      <c r="D38" s="21"/>
      <c r="E38" s="22"/>
      <c r="F38" s="21"/>
      <c r="G38" s="21"/>
      <c r="H38" s="21"/>
      <c r="I38" s="21"/>
      <c r="J38" s="21"/>
      <c r="K38" s="23"/>
      <c r="L38" s="23"/>
      <c r="M38" s="23"/>
    </row>
    <row r="39" customFormat="false" ht="21.75" hidden="false" customHeight="true" outlineLevel="0" collapsed="false">
      <c r="A39" s="38"/>
      <c r="B39" s="42" t="s">
        <v>73</v>
      </c>
      <c r="C39" s="35" t="s">
        <v>17</v>
      </c>
      <c r="D39" s="36" t="s">
        <v>74</v>
      </c>
      <c r="E39" s="28" t="s">
        <v>75</v>
      </c>
      <c r="F39" s="29" t="s">
        <v>20</v>
      </c>
      <c r="G39" s="30" t="n">
        <v>1625</v>
      </c>
      <c r="H39" s="30" t="n">
        <v>1540</v>
      </c>
      <c r="I39" s="30" t="n">
        <v>1461</v>
      </c>
      <c r="J39" s="31"/>
      <c r="K39" s="32" t="n">
        <f aca="false">J39*G39</f>
        <v>0</v>
      </c>
      <c r="L39" s="32" t="n">
        <f aca="false">H39*J39</f>
        <v>0</v>
      </c>
      <c r="M39" s="32" t="n">
        <f aca="false">I39*J39</f>
        <v>0</v>
      </c>
    </row>
    <row r="40" customFormat="false" ht="21.75" hidden="false" customHeight="true" outlineLevel="0" collapsed="false">
      <c r="A40" s="38"/>
      <c r="B40" s="42"/>
      <c r="C40" s="35"/>
      <c r="D40" s="36"/>
      <c r="E40" s="28" t="s">
        <v>76</v>
      </c>
      <c r="F40" s="29" t="s">
        <v>20</v>
      </c>
      <c r="G40" s="30" t="n">
        <v>1625</v>
      </c>
      <c r="H40" s="30" t="n">
        <v>1540</v>
      </c>
      <c r="I40" s="30" t="n">
        <v>1461</v>
      </c>
      <c r="J40" s="31"/>
      <c r="K40" s="32" t="n">
        <f aca="false">J40*G40</f>
        <v>0</v>
      </c>
      <c r="L40" s="32" t="n">
        <f aca="false">H40*J40</f>
        <v>0</v>
      </c>
      <c r="M40" s="32" t="n">
        <f aca="false">I40*J40</f>
        <v>0</v>
      </c>
    </row>
    <row r="41" customFormat="false" ht="21.75" hidden="false" customHeight="true" outlineLevel="0" collapsed="false">
      <c r="A41" s="38"/>
      <c r="B41" s="42"/>
      <c r="C41" s="35"/>
      <c r="D41" s="36" t="s">
        <v>77</v>
      </c>
      <c r="E41" s="28" t="s">
        <v>78</v>
      </c>
      <c r="F41" s="29" t="s">
        <v>20</v>
      </c>
      <c r="G41" s="30" t="n">
        <v>1625</v>
      </c>
      <c r="H41" s="30" t="n">
        <v>1540</v>
      </c>
      <c r="I41" s="30" t="n">
        <v>1461</v>
      </c>
      <c r="J41" s="31"/>
      <c r="K41" s="32" t="n">
        <f aca="false">J41*G41</f>
        <v>0</v>
      </c>
      <c r="L41" s="32" t="n">
        <f aca="false">H41*J41</f>
        <v>0</v>
      </c>
      <c r="M41" s="32" t="n">
        <f aca="false">I41*J41</f>
        <v>0</v>
      </c>
    </row>
    <row r="42" customFormat="false" ht="21.75" hidden="false" customHeight="true" outlineLevel="0" collapsed="false">
      <c r="A42" s="38"/>
      <c r="B42" s="42"/>
      <c r="C42" s="35"/>
      <c r="D42" s="36"/>
      <c r="E42" s="28" t="s">
        <v>79</v>
      </c>
      <c r="F42" s="29" t="s">
        <v>20</v>
      </c>
      <c r="G42" s="30" t="n">
        <v>1625</v>
      </c>
      <c r="H42" s="30" t="n">
        <v>1540</v>
      </c>
      <c r="I42" s="30" t="n">
        <v>1461</v>
      </c>
      <c r="J42" s="31"/>
      <c r="K42" s="32" t="n">
        <f aca="false">J42*G42</f>
        <v>0</v>
      </c>
      <c r="L42" s="32" t="n">
        <f aca="false">H42*J42</f>
        <v>0</v>
      </c>
      <c r="M42" s="32" t="n">
        <f aca="false">I42*J42</f>
        <v>0</v>
      </c>
    </row>
    <row r="43" customFormat="false" ht="25.15" hidden="false" customHeight="true" outlineLevel="0" collapsed="false">
      <c r="A43" s="38"/>
      <c r="B43" s="42"/>
      <c r="C43" s="35"/>
      <c r="D43" s="35" t="s">
        <v>80</v>
      </c>
      <c r="E43" s="28" t="s">
        <v>81</v>
      </c>
      <c r="F43" s="29" t="s">
        <v>20</v>
      </c>
      <c r="G43" s="30" t="n">
        <v>1625</v>
      </c>
      <c r="H43" s="30" t="n">
        <v>1540</v>
      </c>
      <c r="I43" s="30" t="n">
        <v>1461</v>
      </c>
      <c r="J43" s="31"/>
      <c r="K43" s="32" t="n">
        <f aca="false">J43*G43</f>
        <v>0</v>
      </c>
      <c r="L43" s="32" t="n">
        <f aca="false">H43*J43</f>
        <v>0</v>
      </c>
      <c r="M43" s="32" t="n">
        <f aca="false">I43*J43</f>
        <v>0</v>
      </c>
    </row>
    <row r="44" customFormat="false" ht="21.2" hidden="false" customHeight="true" outlineLevel="0" collapsed="false">
      <c r="A44" s="24"/>
      <c r="B44" s="43" t="s">
        <v>82</v>
      </c>
      <c r="C44" s="36" t="s">
        <v>17</v>
      </c>
      <c r="D44" s="36" t="s">
        <v>74</v>
      </c>
      <c r="E44" s="28" t="s">
        <v>83</v>
      </c>
      <c r="F44" s="29" t="s">
        <v>20</v>
      </c>
      <c r="G44" s="30" t="n">
        <v>1878</v>
      </c>
      <c r="H44" s="30" t="n">
        <v>1780</v>
      </c>
      <c r="I44" s="30" t="n">
        <v>1689</v>
      </c>
      <c r="J44" s="31"/>
      <c r="K44" s="32" t="n">
        <f aca="false">J44*G44</f>
        <v>0</v>
      </c>
      <c r="L44" s="32" t="n">
        <f aca="false">H44*J44</f>
        <v>0</v>
      </c>
      <c r="M44" s="32" t="n">
        <f aca="false">I44*J44</f>
        <v>0</v>
      </c>
    </row>
    <row r="45" customFormat="false" ht="21.2" hidden="false" customHeight="true" outlineLevel="0" collapsed="false">
      <c r="A45" s="24"/>
      <c r="B45" s="43"/>
      <c r="C45" s="36"/>
      <c r="D45" s="36"/>
      <c r="E45" s="28" t="s">
        <v>84</v>
      </c>
      <c r="F45" s="29" t="s">
        <v>20</v>
      </c>
      <c r="G45" s="30" t="n">
        <v>1878</v>
      </c>
      <c r="H45" s="30" t="n">
        <v>1780</v>
      </c>
      <c r="I45" s="30" t="n">
        <v>1689</v>
      </c>
      <c r="J45" s="31"/>
      <c r="K45" s="32" t="n">
        <f aca="false">J45*G45</f>
        <v>0</v>
      </c>
      <c r="L45" s="32" t="n">
        <f aca="false">H45*J45</f>
        <v>0</v>
      </c>
      <c r="M45" s="32" t="n">
        <f aca="false">I45*J45</f>
        <v>0</v>
      </c>
    </row>
    <row r="46" customFormat="false" ht="21.2" hidden="false" customHeight="true" outlineLevel="0" collapsed="false">
      <c r="A46" s="24"/>
      <c r="B46" s="43"/>
      <c r="C46" s="36"/>
      <c r="D46" s="36" t="s">
        <v>77</v>
      </c>
      <c r="E46" s="28" t="s">
        <v>85</v>
      </c>
      <c r="F46" s="29" t="s">
        <v>20</v>
      </c>
      <c r="G46" s="30" t="n">
        <v>1878</v>
      </c>
      <c r="H46" s="30" t="n">
        <v>1780</v>
      </c>
      <c r="I46" s="30" t="n">
        <v>1689</v>
      </c>
      <c r="J46" s="31"/>
      <c r="K46" s="32" t="n">
        <f aca="false">J46*G46</f>
        <v>0</v>
      </c>
      <c r="L46" s="32" t="n">
        <f aca="false">H46*J46</f>
        <v>0</v>
      </c>
      <c r="M46" s="32" t="n">
        <f aca="false">I46*J46</f>
        <v>0</v>
      </c>
    </row>
    <row r="47" customFormat="false" ht="21.2" hidden="false" customHeight="true" outlineLevel="0" collapsed="false">
      <c r="A47" s="24"/>
      <c r="B47" s="43"/>
      <c r="C47" s="36"/>
      <c r="D47" s="36"/>
      <c r="E47" s="28" t="s">
        <v>86</v>
      </c>
      <c r="F47" s="29" t="s">
        <v>20</v>
      </c>
      <c r="G47" s="30" t="n">
        <v>1878</v>
      </c>
      <c r="H47" s="30" t="n">
        <v>1780</v>
      </c>
      <c r="I47" s="30" t="n">
        <v>1689</v>
      </c>
      <c r="J47" s="31"/>
      <c r="K47" s="32" t="n">
        <f aca="false">J47*G47</f>
        <v>0</v>
      </c>
      <c r="L47" s="32" t="n">
        <f aca="false">H47*J47</f>
        <v>0</v>
      </c>
      <c r="M47" s="32" t="n">
        <f aca="false">I47*J47</f>
        <v>0</v>
      </c>
    </row>
    <row r="48" customFormat="false" ht="21.2" hidden="false" customHeight="true" outlineLevel="0" collapsed="false">
      <c r="A48" s="24"/>
      <c r="B48" s="43"/>
      <c r="C48" s="36"/>
      <c r="D48" s="36" t="s">
        <v>80</v>
      </c>
      <c r="E48" s="28" t="s">
        <v>87</v>
      </c>
      <c r="F48" s="29" t="s">
        <v>20</v>
      </c>
      <c r="G48" s="30" t="n">
        <v>1878</v>
      </c>
      <c r="H48" s="30" t="n">
        <v>1780</v>
      </c>
      <c r="I48" s="30" t="n">
        <v>1689</v>
      </c>
      <c r="J48" s="31"/>
      <c r="K48" s="32" t="n">
        <f aca="false">J48*G48</f>
        <v>0</v>
      </c>
      <c r="L48" s="32" t="n">
        <f aca="false">H48*J48</f>
        <v>0</v>
      </c>
      <c r="M48" s="32" t="n">
        <f aca="false">I48*J48</f>
        <v>0</v>
      </c>
    </row>
    <row r="49" customFormat="false" ht="21.2" hidden="false" customHeight="true" outlineLevel="0" collapsed="false">
      <c r="A49" s="24"/>
      <c r="B49" s="43"/>
      <c r="C49" s="36"/>
      <c r="D49" s="36"/>
      <c r="E49" s="28" t="s">
        <v>88</v>
      </c>
      <c r="F49" s="29" t="s">
        <v>20</v>
      </c>
      <c r="G49" s="30" t="n">
        <v>1878</v>
      </c>
      <c r="H49" s="30" t="n">
        <v>1780</v>
      </c>
      <c r="I49" s="30" t="n">
        <v>1689</v>
      </c>
      <c r="J49" s="31"/>
      <c r="K49" s="32" t="n">
        <f aca="false">J49*G49</f>
        <v>0</v>
      </c>
      <c r="L49" s="32" t="n">
        <f aca="false">H49*J49</f>
        <v>0</v>
      </c>
      <c r="M49" s="32" t="n">
        <f aca="false">I49*J49</f>
        <v>0</v>
      </c>
    </row>
    <row r="50" s="18" customFormat="true" ht="17.1" hidden="false" customHeight="true" outlineLevel="0" collapsed="false">
      <c r="A50" s="44" t="s">
        <v>89</v>
      </c>
      <c r="B50" s="45"/>
      <c r="C50" s="46"/>
      <c r="D50" s="21"/>
      <c r="E50" s="22"/>
      <c r="F50" s="47"/>
      <c r="G50" s="21"/>
      <c r="H50" s="21"/>
      <c r="I50" s="21"/>
      <c r="J50" s="21"/>
      <c r="K50" s="48"/>
      <c r="L50" s="48"/>
      <c r="M50" s="48"/>
    </row>
    <row r="51" customFormat="false" ht="18.2" hidden="false" customHeight="true" outlineLevel="0" collapsed="false">
      <c r="A51" s="24"/>
      <c r="B51" s="43" t="s">
        <v>90</v>
      </c>
      <c r="C51" s="36" t="s">
        <v>91</v>
      </c>
      <c r="D51" s="36" t="s">
        <v>92</v>
      </c>
      <c r="E51" s="28" t="s">
        <v>93</v>
      </c>
      <c r="F51" s="33" t="s">
        <v>20</v>
      </c>
      <c r="G51" s="30" t="n">
        <v>1540</v>
      </c>
      <c r="H51" s="30" t="n">
        <v>1460</v>
      </c>
      <c r="I51" s="30" t="n">
        <v>1385</v>
      </c>
      <c r="J51" s="31"/>
      <c r="K51" s="32" t="n">
        <f aca="false">J51*G51</f>
        <v>0</v>
      </c>
      <c r="L51" s="32" t="n">
        <f aca="false">H51*J51</f>
        <v>0</v>
      </c>
      <c r="M51" s="32" t="n">
        <f aca="false">I51*J51</f>
        <v>0</v>
      </c>
    </row>
    <row r="52" customFormat="false" ht="18.2" hidden="false" customHeight="true" outlineLevel="0" collapsed="false">
      <c r="A52" s="24"/>
      <c r="B52" s="43"/>
      <c r="C52" s="36"/>
      <c r="D52" s="36"/>
      <c r="E52" s="28" t="s">
        <v>94</v>
      </c>
      <c r="F52" s="33" t="s">
        <v>20</v>
      </c>
      <c r="G52" s="30" t="n">
        <v>1540</v>
      </c>
      <c r="H52" s="30" t="n">
        <v>1460</v>
      </c>
      <c r="I52" s="30" t="n">
        <v>1385</v>
      </c>
      <c r="J52" s="31"/>
      <c r="K52" s="32" t="n">
        <f aca="false">J52*G52</f>
        <v>0</v>
      </c>
      <c r="L52" s="32" t="n">
        <f aca="false">H52*J52</f>
        <v>0</v>
      </c>
      <c r="M52" s="32" t="n">
        <f aca="false">I52*J52</f>
        <v>0</v>
      </c>
    </row>
    <row r="53" customFormat="false" ht="18.2" hidden="false" customHeight="true" outlineLevel="0" collapsed="false">
      <c r="A53" s="24"/>
      <c r="B53" s="43"/>
      <c r="C53" s="36"/>
      <c r="D53" s="36" t="s">
        <v>95</v>
      </c>
      <c r="E53" s="28" t="s">
        <v>96</v>
      </c>
      <c r="F53" s="33" t="s">
        <v>20</v>
      </c>
      <c r="G53" s="30" t="n">
        <v>1540</v>
      </c>
      <c r="H53" s="30" t="n">
        <v>1460</v>
      </c>
      <c r="I53" s="30" t="n">
        <v>1385</v>
      </c>
      <c r="J53" s="31"/>
      <c r="K53" s="32" t="n">
        <f aca="false">J53*G53</f>
        <v>0</v>
      </c>
      <c r="L53" s="32" t="n">
        <f aca="false">H53*J53</f>
        <v>0</v>
      </c>
      <c r="M53" s="32" t="n">
        <f aca="false">I53*J53</f>
        <v>0</v>
      </c>
    </row>
    <row r="54" customFormat="false" ht="18.2" hidden="false" customHeight="true" outlineLevel="0" collapsed="false">
      <c r="A54" s="24"/>
      <c r="B54" s="43"/>
      <c r="C54" s="36"/>
      <c r="D54" s="36"/>
      <c r="E54" s="28" t="s">
        <v>97</v>
      </c>
      <c r="F54" s="33" t="s">
        <v>20</v>
      </c>
      <c r="G54" s="30" t="n">
        <v>1540</v>
      </c>
      <c r="H54" s="30" t="n">
        <v>1460</v>
      </c>
      <c r="I54" s="30" t="n">
        <v>1385</v>
      </c>
      <c r="J54" s="31"/>
      <c r="K54" s="32" t="n">
        <f aca="false">J54*G54</f>
        <v>0</v>
      </c>
      <c r="L54" s="32" t="n">
        <f aca="false">H54*J54</f>
        <v>0</v>
      </c>
      <c r="M54" s="32" t="n">
        <f aca="false">I54*J54</f>
        <v>0</v>
      </c>
    </row>
    <row r="55" customFormat="false" ht="18.2" hidden="false" customHeight="true" outlineLevel="0" collapsed="false">
      <c r="A55" s="24"/>
      <c r="B55" s="43"/>
      <c r="C55" s="36"/>
      <c r="D55" s="36" t="s">
        <v>98</v>
      </c>
      <c r="E55" s="28" t="s">
        <v>99</v>
      </c>
      <c r="F55" s="33" t="s">
        <v>20</v>
      </c>
      <c r="G55" s="30" t="n">
        <v>1540</v>
      </c>
      <c r="H55" s="30" t="n">
        <v>1460</v>
      </c>
      <c r="I55" s="30" t="n">
        <v>1385</v>
      </c>
      <c r="J55" s="31"/>
      <c r="K55" s="32" t="n">
        <f aca="false">J55*G55</f>
        <v>0</v>
      </c>
      <c r="L55" s="32" t="n">
        <f aca="false">H55*J55</f>
        <v>0</v>
      </c>
      <c r="M55" s="32" t="n">
        <f aca="false">I55*J55</f>
        <v>0</v>
      </c>
    </row>
    <row r="56" customFormat="false" ht="18.2" hidden="false" customHeight="true" outlineLevel="0" collapsed="false">
      <c r="A56" s="24"/>
      <c r="B56" s="43"/>
      <c r="C56" s="36"/>
      <c r="D56" s="36"/>
      <c r="E56" s="28" t="s">
        <v>100</v>
      </c>
      <c r="F56" s="33" t="s">
        <v>20</v>
      </c>
      <c r="G56" s="30" t="n">
        <v>1540</v>
      </c>
      <c r="H56" s="30" t="n">
        <v>1460</v>
      </c>
      <c r="I56" s="30" t="n">
        <v>1385</v>
      </c>
      <c r="J56" s="31"/>
      <c r="K56" s="32" t="n">
        <f aca="false">J56*G56</f>
        <v>0</v>
      </c>
      <c r="L56" s="32" t="n">
        <f aca="false">H56*J56</f>
        <v>0</v>
      </c>
      <c r="M56" s="32" t="n">
        <f aca="false">I56*J56</f>
        <v>0</v>
      </c>
    </row>
    <row r="57" customFormat="false" ht="27.75" hidden="false" customHeight="true" outlineLevel="0" collapsed="false">
      <c r="A57" s="38"/>
      <c r="B57" s="42" t="s">
        <v>101</v>
      </c>
      <c r="C57" s="35" t="s">
        <v>91</v>
      </c>
      <c r="D57" s="36" t="s">
        <v>92</v>
      </c>
      <c r="E57" s="28" t="s">
        <v>102</v>
      </c>
      <c r="F57" s="33" t="s">
        <v>20</v>
      </c>
      <c r="G57" s="30" t="n">
        <v>1775</v>
      </c>
      <c r="H57" s="30" t="n">
        <v>1682</v>
      </c>
      <c r="I57" s="30" t="n">
        <v>1596</v>
      </c>
      <c r="J57" s="31"/>
      <c r="K57" s="32" t="n">
        <f aca="false">J57*G57</f>
        <v>0</v>
      </c>
      <c r="L57" s="32" t="n">
        <f aca="false">H57*J57</f>
        <v>0</v>
      </c>
      <c r="M57" s="32" t="n">
        <f aca="false">I57*J57</f>
        <v>0</v>
      </c>
    </row>
    <row r="58" customFormat="false" ht="27.75" hidden="false" customHeight="true" outlineLevel="0" collapsed="false">
      <c r="A58" s="38"/>
      <c r="B58" s="42"/>
      <c r="C58" s="35"/>
      <c r="D58" s="36"/>
      <c r="E58" s="28" t="s">
        <v>103</v>
      </c>
      <c r="F58" s="33" t="s">
        <v>20</v>
      </c>
      <c r="G58" s="30" t="n">
        <v>1775</v>
      </c>
      <c r="H58" s="30" t="n">
        <v>1682</v>
      </c>
      <c r="I58" s="30" t="n">
        <v>1596</v>
      </c>
      <c r="J58" s="31"/>
      <c r="K58" s="32" t="n">
        <f aca="false">J58*G58</f>
        <v>0</v>
      </c>
      <c r="L58" s="32" t="n">
        <f aca="false">H58*J58</f>
        <v>0</v>
      </c>
      <c r="M58" s="32" t="n">
        <f aca="false">I58*J58</f>
        <v>0</v>
      </c>
    </row>
    <row r="59" customFormat="false" ht="27.75" hidden="false" customHeight="true" outlineLevel="0" collapsed="false">
      <c r="A59" s="38"/>
      <c r="B59" s="42"/>
      <c r="C59" s="35"/>
      <c r="D59" s="36" t="s">
        <v>95</v>
      </c>
      <c r="E59" s="28" t="s">
        <v>104</v>
      </c>
      <c r="F59" s="33" t="s">
        <v>20</v>
      </c>
      <c r="G59" s="30" t="n">
        <v>1775</v>
      </c>
      <c r="H59" s="30" t="n">
        <v>1682</v>
      </c>
      <c r="I59" s="30" t="n">
        <v>1596</v>
      </c>
      <c r="J59" s="31"/>
      <c r="K59" s="32" t="n">
        <f aca="false">J59*G59</f>
        <v>0</v>
      </c>
      <c r="L59" s="32" t="n">
        <f aca="false">H59*J59</f>
        <v>0</v>
      </c>
      <c r="M59" s="32" t="n">
        <f aca="false">I59*J59</f>
        <v>0</v>
      </c>
    </row>
    <row r="60" customFormat="false" ht="27.75" hidden="false" customHeight="true" outlineLevel="0" collapsed="false">
      <c r="A60" s="38"/>
      <c r="B60" s="42"/>
      <c r="C60" s="35"/>
      <c r="D60" s="36"/>
      <c r="E60" s="28" t="s">
        <v>105</v>
      </c>
      <c r="F60" s="33" t="s">
        <v>20</v>
      </c>
      <c r="G60" s="30" t="n">
        <v>1775</v>
      </c>
      <c r="H60" s="30" t="n">
        <v>1682</v>
      </c>
      <c r="I60" s="30" t="n">
        <v>1596</v>
      </c>
      <c r="J60" s="31"/>
      <c r="K60" s="32" t="n">
        <f aca="false">J60*G60</f>
        <v>0</v>
      </c>
      <c r="L60" s="32" t="n">
        <f aca="false">H60*J60</f>
        <v>0</v>
      </c>
      <c r="M60" s="32" t="n">
        <f aca="false">I60*J60</f>
        <v>0</v>
      </c>
    </row>
    <row r="61" customFormat="false" ht="27.75" hidden="false" customHeight="true" outlineLevel="0" collapsed="false">
      <c r="A61" s="38"/>
      <c r="B61" s="42"/>
      <c r="C61" s="35"/>
      <c r="D61" s="35" t="s">
        <v>98</v>
      </c>
      <c r="E61" s="28" t="s">
        <v>106</v>
      </c>
      <c r="F61" s="33" t="s">
        <v>20</v>
      </c>
      <c r="G61" s="30" t="n">
        <v>1775</v>
      </c>
      <c r="H61" s="30" t="n">
        <v>1682</v>
      </c>
      <c r="I61" s="30" t="n">
        <v>1596</v>
      </c>
      <c r="J61" s="31"/>
      <c r="K61" s="32" t="n">
        <f aca="false">J61*G61</f>
        <v>0</v>
      </c>
      <c r="L61" s="32" t="n">
        <f aca="false">H61*J61</f>
        <v>0</v>
      </c>
      <c r="M61" s="32" t="n">
        <f aca="false">I61*J61</f>
        <v>0</v>
      </c>
    </row>
    <row r="62" customFormat="false" ht="15.75" hidden="false" customHeight="false" outlineLevel="0" collapsed="false">
      <c r="A62" s="44" t="s">
        <v>107</v>
      </c>
      <c r="B62" s="45"/>
      <c r="C62" s="46"/>
      <c r="D62" s="21"/>
      <c r="E62" s="22"/>
      <c r="F62" s="21"/>
      <c r="G62" s="21"/>
      <c r="H62" s="21"/>
      <c r="I62" s="21"/>
      <c r="J62" s="21"/>
      <c r="K62" s="23"/>
      <c r="L62" s="23"/>
      <c r="M62" s="23"/>
    </row>
    <row r="63" customFormat="false" ht="39.6" hidden="false" customHeight="true" outlineLevel="0" collapsed="false">
      <c r="A63" s="24"/>
      <c r="B63" s="43" t="s">
        <v>108</v>
      </c>
      <c r="C63" s="36" t="s">
        <v>109</v>
      </c>
      <c r="D63" s="35" t="s">
        <v>110</v>
      </c>
      <c r="E63" s="49" t="s">
        <v>111</v>
      </c>
      <c r="F63" s="33" t="s">
        <v>20</v>
      </c>
      <c r="G63" s="30" t="n">
        <v>1398</v>
      </c>
      <c r="H63" s="30" t="n">
        <v>1325</v>
      </c>
      <c r="I63" s="30" t="n">
        <v>1257</v>
      </c>
      <c r="J63" s="31"/>
      <c r="K63" s="32" t="n">
        <f aca="false">J63*G63</f>
        <v>0</v>
      </c>
      <c r="L63" s="32" t="n">
        <f aca="false">H63*J63</f>
        <v>0</v>
      </c>
      <c r="M63" s="32" t="n">
        <f aca="false">I63*J63</f>
        <v>0</v>
      </c>
    </row>
    <row r="64" customFormat="false" ht="39.6" hidden="false" customHeight="true" outlineLevel="0" collapsed="false">
      <c r="A64" s="24"/>
      <c r="B64" s="43"/>
      <c r="C64" s="36"/>
      <c r="D64" s="39" t="s">
        <v>112</v>
      </c>
      <c r="E64" s="49" t="s">
        <v>113</v>
      </c>
      <c r="F64" s="33" t="s">
        <v>20</v>
      </c>
      <c r="G64" s="30" t="n">
        <v>1398</v>
      </c>
      <c r="H64" s="30" t="n">
        <v>1325</v>
      </c>
      <c r="I64" s="30" t="n">
        <v>1257</v>
      </c>
      <c r="J64" s="31"/>
      <c r="K64" s="32" t="n">
        <f aca="false">J64*G64</f>
        <v>0</v>
      </c>
      <c r="L64" s="32" t="n">
        <f aca="false">H64*J64</f>
        <v>0</v>
      </c>
      <c r="M64" s="32" t="n">
        <f aca="false">I64*J64</f>
        <v>0</v>
      </c>
    </row>
    <row r="65" customFormat="false" ht="39.6" hidden="false" customHeight="true" outlineLevel="0" collapsed="false">
      <c r="A65" s="24"/>
      <c r="B65" s="43"/>
      <c r="C65" s="36"/>
      <c r="D65" s="39" t="s">
        <v>114</v>
      </c>
      <c r="E65" s="49" t="s">
        <v>115</v>
      </c>
      <c r="F65" s="33" t="s">
        <v>20</v>
      </c>
      <c r="G65" s="30" t="n">
        <v>1398</v>
      </c>
      <c r="H65" s="30" t="n">
        <v>1325</v>
      </c>
      <c r="I65" s="30" t="n">
        <v>1257</v>
      </c>
      <c r="J65" s="31"/>
      <c r="K65" s="32" t="n">
        <f aca="false">J65*G65</f>
        <v>0</v>
      </c>
      <c r="L65" s="32" t="n">
        <f aca="false">H65*J65</f>
        <v>0</v>
      </c>
      <c r="M65" s="32" t="n">
        <f aca="false">I65*J65</f>
        <v>0</v>
      </c>
    </row>
    <row r="66" customFormat="false" ht="20.65" hidden="false" customHeight="true" outlineLevel="0" collapsed="false">
      <c r="A66" s="24"/>
      <c r="B66" s="43" t="s">
        <v>116</v>
      </c>
      <c r="C66" s="36" t="s">
        <v>117</v>
      </c>
      <c r="D66" s="36" t="s">
        <v>110</v>
      </c>
      <c r="E66" s="28" t="s">
        <v>118</v>
      </c>
      <c r="F66" s="33" t="s">
        <v>20</v>
      </c>
      <c r="G66" s="30" t="n">
        <v>1645</v>
      </c>
      <c r="H66" s="30" t="n">
        <v>1559</v>
      </c>
      <c r="I66" s="30" t="n">
        <v>1479</v>
      </c>
      <c r="J66" s="31"/>
      <c r="K66" s="32" t="n">
        <f aca="false">J66*G66</f>
        <v>0</v>
      </c>
      <c r="L66" s="32" t="n">
        <f aca="false">H66*J66</f>
        <v>0</v>
      </c>
      <c r="M66" s="32" t="n">
        <f aca="false">I66*J66</f>
        <v>0</v>
      </c>
    </row>
    <row r="67" customFormat="false" ht="20.65" hidden="false" customHeight="true" outlineLevel="0" collapsed="false">
      <c r="A67" s="24"/>
      <c r="B67" s="43"/>
      <c r="C67" s="36"/>
      <c r="D67" s="36"/>
      <c r="E67" s="28" t="s">
        <v>119</v>
      </c>
      <c r="F67" s="33" t="s">
        <v>20</v>
      </c>
      <c r="G67" s="30" t="n">
        <v>1645</v>
      </c>
      <c r="H67" s="30" t="n">
        <v>1559</v>
      </c>
      <c r="I67" s="30" t="n">
        <v>1479</v>
      </c>
      <c r="J67" s="31"/>
      <c r="K67" s="32" t="n">
        <f aca="false">J67*G67</f>
        <v>0</v>
      </c>
      <c r="L67" s="32" t="n">
        <f aca="false">H67*J67</f>
        <v>0</v>
      </c>
      <c r="M67" s="32" t="n">
        <f aca="false">I67*J67</f>
        <v>0</v>
      </c>
    </row>
    <row r="68" customFormat="false" ht="20.65" hidden="false" customHeight="true" outlineLevel="0" collapsed="false">
      <c r="A68" s="24"/>
      <c r="B68" s="43"/>
      <c r="C68" s="36"/>
      <c r="D68" s="36" t="s">
        <v>112</v>
      </c>
      <c r="E68" s="28" t="s">
        <v>120</v>
      </c>
      <c r="F68" s="33" t="s">
        <v>20</v>
      </c>
      <c r="G68" s="30" t="n">
        <v>1645</v>
      </c>
      <c r="H68" s="30" t="n">
        <v>1559</v>
      </c>
      <c r="I68" s="30" t="n">
        <v>1479</v>
      </c>
      <c r="J68" s="31"/>
      <c r="K68" s="32" t="n">
        <f aca="false">J68*G68</f>
        <v>0</v>
      </c>
      <c r="L68" s="32" t="n">
        <f aca="false">H68*J68</f>
        <v>0</v>
      </c>
      <c r="M68" s="32" t="n">
        <f aca="false">I68*J68</f>
        <v>0</v>
      </c>
    </row>
    <row r="69" customFormat="false" ht="20.65" hidden="false" customHeight="true" outlineLevel="0" collapsed="false">
      <c r="A69" s="24"/>
      <c r="B69" s="43"/>
      <c r="C69" s="36"/>
      <c r="D69" s="36" t="s">
        <v>112</v>
      </c>
      <c r="E69" s="28" t="s">
        <v>121</v>
      </c>
      <c r="F69" s="33" t="s">
        <v>20</v>
      </c>
      <c r="G69" s="30" t="n">
        <v>1645</v>
      </c>
      <c r="H69" s="30" t="n">
        <v>1559</v>
      </c>
      <c r="I69" s="30" t="n">
        <v>1479</v>
      </c>
      <c r="J69" s="31"/>
      <c r="K69" s="32" t="n">
        <f aca="false">J69*G69</f>
        <v>0</v>
      </c>
      <c r="L69" s="32" t="n">
        <f aca="false">H69*J69</f>
        <v>0</v>
      </c>
      <c r="M69" s="32" t="n">
        <f aca="false">I69*J69</f>
        <v>0</v>
      </c>
    </row>
    <row r="70" customFormat="false" ht="20.65" hidden="false" customHeight="true" outlineLevel="0" collapsed="false">
      <c r="A70" s="24"/>
      <c r="B70" s="43"/>
      <c r="C70" s="36"/>
      <c r="D70" s="36" t="s">
        <v>114</v>
      </c>
      <c r="E70" s="28" t="s">
        <v>122</v>
      </c>
      <c r="F70" s="33" t="s">
        <v>20</v>
      </c>
      <c r="G70" s="30" t="n">
        <v>1645</v>
      </c>
      <c r="H70" s="30" t="n">
        <v>1559</v>
      </c>
      <c r="I70" s="30" t="n">
        <v>1479</v>
      </c>
      <c r="J70" s="31"/>
      <c r="K70" s="32" t="n">
        <f aca="false">J70*G70</f>
        <v>0</v>
      </c>
      <c r="L70" s="32" t="n">
        <f aca="false">H70*J70</f>
        <v>0</v>
      </c>
      <c r="M70" s="32" t="n">
        <f aca="false">I70*J70</f>
        <v>0</v>
      </c>
    </row>
    <row r="71" customFormat="false" ht="20.65" hidden="false" customHeight="true" outlineLevel="0" collapsed="false">
      <c r="A71" s="24"/>
      <c r="B71" s="43"/>
      <c r="C71" s="36"/>
      <c r="D71" s="36" t="s">
        <v>114</v>
      </c>
      <c r="E71" s="28" t="s">
        <v>123</v>
      </c>
      <c r="F71" s="33" t="s">
        <v>20</v>
      </c>
      <c r="G71" s="30" t="n">
        <v>1645</v>
      </c>
      <c r="H71" s="30" t="n">
        <v>1559</v>
      </c>
      <c r="I71" s="30" t="n">
        <v>1479</v>
      </c>
      <c r="J71" s="31"/>
      <c r="K71" s="32" t="n">
        <f aca="false">J71*G71</f>
        <v>0</v>
      </c>
      <c r="L71" s="32" t="n">
        <f aca="false">H71*J71</f>
        <v>0</v>
      </c>
      <c r="M71" s="32" t="n">
        <f aca="false">I71*J71</f>
        <v>0</v>
      </c>
    </row>
    <row r="72" customFormat="false" ht="20.65" hidden="false" customHeight="true" outlineLevel="0" collapsed="false">
      <c r="A72" s="24"/>
      <c r="B72" s="43" t="s">
        <v>124</v>
      </c>
      <c r="C72" s="36" t="s">
        <v>117</v>
      </c>
      <c r="D72" s="36" t="s">
        <v>110</v>
      </c>
      <c r="E72" s="28" t="s">
        <v>125</v>
      </c>
      <c r="F72" s="33" t="s">
        <v>20</v>
      </c>
      <c r="G72" s="30" t="n">
        <v>1860</v>
      </c>
      <c r="H72" s="30" t="n">
        <v>1763</v>
      </c>
      <c r="I72" s="30" t="n">
        <v>1673</v>
      </c>
      <c r="J72" s="31"/>
      <c r="K72" s="32" t="n">
        <f aca="false">J72*G72</f>
        <v>0</v>
      </c>
      <c r="L72" s="32" t="n">
        <f aca="false">H72*J72</f>
        <v>0</v>
      </c>
      <c r="M72" s="32" t="n">
        <f aca="false">I72*J72</f>
        <v>0</v>
      </c>
    </row>
    <row r="73" customFormat="false" ht="20.65" hidden="false" customHeight="true" outlineLevel="0" collapsed="false">
      <c r="A73" s="24"/>
      <c r="B73" s="43"/>
      <c r="C73" s="36"/>
      <c r="D73" s="36"/>
      <c r="E73" s="28" t="s">
        <v>126</v>
      </c>
      <c r="F73" s="33" t="s">
        <v>20</v>
      </c>
      <c r="G73" s="30" t="n">
        <v>1860</v>
      </c>
      <c r="H73" s="30" t="n">
        <v>1763</v>
      </c>
      <c r="I73" s="30" t="n">
        <v>1673</v>
      </c>
      <c r="J73" s="31"/>
      <c r="K73" s="32" t="n">
        <f aca="false">J73*G73</f>
        <v>0</v>
      </c>
      <c r="L73" s="32" t="n">
        <f aca="false">H73*J73</f>
        <v>0</v>
      </c>
      <c r="M73" s="32" t="n">
        <f aca="false">I73*J73</f>
        <v>0</v>
      </c>
    </row>
    <row r="74" customFormat="false" ht="20.65" hidden="false" customHeight="true" outlineLevel="0" collapsed="false">
      <c r="A74" s="24"/>
      <c r="B74" s="43"/>
      <c r="C74" s="36"/>
      <c r="D74" s="36" t="s">
        <v>112</v>
      </c>
      <c r="E74" s="28" t="s">
        <v>127</v>
      </c>
      <c r="F74" s="33" t="s">
        <v>20</v>
      </c>
      <c r="G74" s="30" t="n">
        <v>1860</v>
      </c>
      <c r="H74" s="30" t="n">
        <v>1763</v>
      </c>
      <c r="I74" s="30" t="n">
        <v>1673</v>
      </c>
      <c r="J74" s="31"/>
      <c r="K74" s="32" t="n">
        <f aca="false">J74*G74</f>
        <v>0</v>
      </c>
      <c r="L74" s="32" t="n">
        <f aca="false">H74*J74</f>
        <v>0</v>
      </c>
      <c r="M74" s="32" t="n">
        <f aca="false">I74*J74</f>
        <v>0</v>
      </c>
    </row>
    <row r="75" customFormat="false" ht="20.65" hidden="false" customHeight="true" outlineLevel="0" collapsed="false">
      <c r="A75" s="24"/>
      <c r="B75" s="43"/>
      <c r="C75" s="36"/>
      <c r="D75" s="36"/>
      <c r="E75" s="28" t="s">
        <v>128</v>
      </c>
      <c r="F75" s="33" t="s">
        <v>20</v>
      </c>
      <c r="G75" s="30" t="n">
        <v>1860</v>
      </c>
      <c r="H75" s="30" t="n">
        <v>1763</v>
      </c>
      <c r="I75" s="30" t="n">
        <v>1673</v>
      </c>
      <c r="J75" s="31"/>
      <c r="K75" s="32" t="n">
        <f aca="false">J75*G75</f>
        <v>0</v>
      </c>
      <c r="L75" s="32" t="n">
        <f aca="false">H75*J75</f>
        <v>0</v>
      </c>
      <c r="M75" s="32" t="n">
        <f aca="false">I75*J75</f>
        <v>0</v>
      </c>
    </row>
    <row r="76" customFormat="false" ht="20.65" hidden="false" customHeight="true" outlineLevel="0" collapsed="false">
      <c r="A76" s="24"/>
      <c r="B76" s="43"/>
      <c r="C76" s="36"/>
      <c r="D76" s="36" t="s">
        <v>114</v>
      </c>
      <c r="E76" s="28" t="s">
        <v>129</v>
      </c>
      <c r="F76" s="33" t="s">
        <v>20</v>
      </c>
      <c r="G76" s="30" t="n">
        <v>1860</v>
      </c>
      <c r="H76" s="30" t="n">
        <v>1763</v>
      </c>
      <c r="I76" s="30" t="n">
        <v>1673</v>
      </c>
      <c r="J76" s="31"/>
      <c r="K76" s="32" t="n">
        <f aca="false">J76*G76</f>
        <v>0</v>
      </c>
      <c r="L76" s="32" t="n">
        <f aca="false">H76*J76</f>
        <v>0</v>
      </c>
      <c r="M76" s="32" t="n">
        <f aca="false">I76*J76</f>
        <v>0</v>
      </c>
    </row>
    <row r="77" customFormat="false" ht="20.65" hidden="false" customHeight="true" outlineLevel="0" collapsed="false">
      <c r="A77" s="24"/>
      <c r="B77" s="43"/>
      <c r="C77" s="36"/>
      <c r="D77" s="36"/>
      <c r="E77" s="28" t="s">
        <v>130</v>
      </c>
      <c r="F77" s="33" t="s">
        <v>20</v>
      </c>
      <c r="G77" s="30" t="n">
        <v>1860</v>
      </c>
      <c r="H77" s="30" t="n">
        <v>1763</v>
      </c>
      <c r="I77" s="30" t="n">
        <v>1673</v>
      </c>
      <c r="J77" s="31"/>
      <c r="K77" s="32" t="n">
        <f aca="false">J77*G77</f>
        <v>0</v>
      </c>
      <c r="L77" s="32" t="n">
        <f aca="false">H77*J77</f>
        <v>0</v>
      </c>
      <c r="M77" s="32" t="n">
        <f aca="false">I77*J77</f>
        <v>0</v>
      </c>
    </row>
    <row r="78" s="18" customFormat="true" ht="17.1" hidden="false" customHeight="true" outlineLevel="0" collapsed="false">
      <c r="A78" s="17" t="s">
        <v>131</v>
      </c>
      <c r="B78" s="50"/>
      <c r="C78" s="50"/>
      <c r="D78" s="50"/>
      <c r="E78" s="51"/>
      <c r="F78" s="50"/>
      <c r="G78" s="50"/>
      <c r="H78" s="50"/>
      <c r="I78" s="50"/>
      <c r="J78" s="50"/>
      <c r="K78" s="52"/>
      <c r="L78" s="52"/>
      <c r="M78" s="52"/>
      <c r="N78" s="0"/>
    </row>
    <row r="79" s="18" customFormat="true" ht="17.1" hidden="false" customHeight="true" outlineLevel="0" collapsed="false">
      <c r="A79" s="44" t="s">
        <v>132</v>
      </c>
      <c r="B79" s="44"/>
      <c r="C79" s="44"/>
      <c r="D79" s="19"/>
      <c r="E79" s="53"/>
      <c r="F79" s="19"/>
      <c r="G79" s="19"/>
      <c r="H79" s="19"/>
      <c r="I79" s="19"/>
      <c r="J79" s="19"/>
      <c r="K79" s="54"/>
      <c r="L79" s="54"/>
      <c r="M79" s="54"/>
    </row>
    <row r="80" customFormat="false" ht="31.9" hidden="false" customHeight="true" outlineLevel="0" collapsed="false">
      <c r="A80" s="24"/>
      <c r="B80" s="34" t="s">
        <v>133</v>
      </c>
      <c r="C80" s="36" t="s">
        <v>134</v>
      </c>
      <c r="D80" s="55" t="s">
        <v>110</v>
      </c>
      <c r="E80" s="56" t="s">
        <v>135</v>
      </c>
      <c r="F80" s="29" t="s">
        <v>20</v>
      </c>
      <c r="G80" s="57" t="n">
        <v>1300</v>
      </c>
      <c r="H80" s="57" t="n">
        <v>1232</v>
      </c>
      <c r="I80" s="57" t="n">
        <v>1169</v>
      </c>
      <c r="J80" s="58"/>
      <c r="K80" s="59" t="n">
        <f aca="false">J80*G80</f>
        <v>0</v>
      </c>
      <c r="L80" s="59" t="n">
        <f aca="false">H80*J80</f>
        <v>0</v>
      </c>
      <c r="M80" s="59" t="n">
        <f aca="false">I80*J80</f>
        <v>0</v>
      </c>
    </row>
    <row r="81" customFormat="false" ht="31.9" hidden="false" customHeight="true" outlineLevel="0" collapsed="false">
      <c r="A81" s="24"/>
      <c r="B81" s="34"/>
      <c r="C81" s="36"/>
      <c r="D81" s="39" t="s">
        <v>112</v>
      </c>
      <c r="E81" s="28" t="s">
        <v>136</v>
      </c>
      <c r="F81" s="29" t="s">
        <v>20</v>
      </c>
      <c r="G81" s="57" t="n">
        <v>1300</v>
      </c>
      <c r="H81" s="57" t="n">
        <v>1232</v>
      </c>
      <c r="I81" s="57" t="n">
        <v>1169</v>
      </c>
      <c r="J81" s="31"/>
      <c r="K81" s="32" t="n">
        <f aca="false">J81*G81</f>
        <v>0</v>
      </c>
      <c r="L81" s="32" t="n">
        <f aca="false">H81*J81</f>
        <v>0</v>
      </c>
      <c r="M81" s="32" t="n">
        <f aca="false">I81*J81</f>
        <v>0</v>
      </c>
    </row>
    <row r="82" customFormat="false" ht="31.9" hidden="false" customHeight="true" outlineLevel="0" collapsed="false">
      <c r="A82" s="24"/>
      <c r="B82" s="34"/>
      <c r="C82" s="36"/>
      <c r="D82" s="39" t="s">
        <v>137</v>
      </c>
      <c r="E82" s="28" t="s">
        <v>138</v>
      </c>
      <c r="F82" s="29" t="s">
        <v>20</v>
      </c>
      <c r="G82" s="57" t="n">
        <v>1300</v>
      </c>
      <c r="H82" s="57" t="n">
        <v>1232</v>
      </c>
      <c r="I82" s="57" t="n">
        <v>1169</v>
      </c>
      <c r="J82" s="31"/>
      <c r="K82" s="32" t="n">
        <f aca="false">J82*G82</f>
        <v>0</v>
      </c>
      <c r="L82" s="32" t="n">
        <f aca="false">H82*J82</f>
        <v>0</v>
      </c>
      <c r="M82" s="32" t="n">
        <f aca="false">I82*J82</f>
        <v>0</v>
      </c>
    </row>
    <row r="83" customFormat="false" ht="31.9" hidden="false" customHeight="true" outlineLevel="0" collapsed="false">
      <c r="A83" s="24"/>
      <c r="B83" s="34"/>
      <c r="C83" s="36"/>
      <c r="D83" s="39" t="s">
        <v>114</v>
      </c>
      <c r="E83" s="28" t="s">
        <v>139</v>
      </c>
      <c r="F83" s="29" t="s">
        <v>20</v>
      </c>
      <c r="G83" s="57" t="n">
        <v>1300</v>
      </c>
      <c r="H83" s="57" t="n">
        <v>1232</v>
      </c>
      <c r="I83" s="57" t="n">
        <v>1169</v>
      </c>
      <c r="J83" s="31"/>
      <c r="K83" s="32" t="n">
        <f aca="false">J83*G83</f>
        <v>0</v>
      </c>
      <c r="L83" s="32" t="n">
        <f aca="false">H83*J83</f>
        <v>0</v>
      </c>
      <c r="M83" s="32" t="n">
        <f aca="false">I83*J83</f>
        <v>0</v>
      </c>
    </row>
    <row r="84" customFormat="false" ht="28.5" hidden="false" customHeight="true" outlineLevel="0" collapsed="false">
      <c r="A84" s="24"/>
      <c r="B84" s="34" t="s">
        <v>140</v>
      </c>
      <c r="C84" s="36" t="s">
        <v>134</v>
      </c>
      <c r="D84" s="55" t="s">
        <v>110</v>
      </c>
      <c r="E84" s="56" t="s">
        <v>141</v>
      </c>
      <c r="F84" s="29" t="s">
        <v>20</v>
      </c>
      <c r="G84" s="57" t="n">
        <v>1410</v>
      </c>
      <c r="H84" s="57" t="n">
        <v>1336</v>
      </c>
      <c r="I84" s="57" t="n">
        <v>1268</v>
      </c>
      <c r="J84" s="58"/>
      <c r="K84" s="59" t="n">
        <f aca="false">J84*G84</f>
        <v>0</v>
      </c>
      <c r="L84" s="59" t="n">
        <f aca="false">H84*J84</f>
        <v>0</v>
      </c>
      <c r="M84" s="59" t="n">
        <f aca="false">I84*J84</f>
        <v>0</v>
      </c>
    </row>
    <row r="85" customFormat="false" ht="28.5" hidden="false" customHeight="true" outlineLevel="0" collapsed="false">
      <c r="A85" s="24"/>
      <c r="B85" s="34"/>
      <c r="C85" s="36"/>
      <c r="D85" s="39" t="s">
        <v>112</v>
      </c>
      <c r="E85" s="28" t="s">
        <v>142</v>
      </c>
      <c r="F85" s="29" t="s">
        <v>20</v>
      </c>
      <c r="G85" s="57" t="n">
        <v>1410</v>
      </c>
      <c r="H85" s="57" t="n">
        <v>1336</v>
      </c>
      <c r="I85" s="57" t="n">
        <v>1268</v>
      </c>
      <c r="J85" s="31"/>
      <c r="K85" s="32" t="n">
        <f aca="false">J85*G85</f>
        <v>0</v>
      </c>
      <c r="L85" s="32" t="n">
        <f aca="false">H85*J85</f>
        <v>0</v>
      </c>
      <c r="M85" s="32" t="n">
        <f aca="false">I85*J85</f>
        <v>0</v>
      </c>
    </row>
    <row r="86" customFormat="false" ht="28.5" hidden="false" customHeight="true" outlineLevel="0" collapsed="false">
      <c r="A86" s="24"/>
      <c r="B86" s="34"/>
      <c r="C86" s="36"/>
      <c r="D86" s="39" t="s">
        <v>137</v>
      </c>
      <c r="E86" s="28" t="s">
        <v>143</v>
      </c>
      <c r="F86" s="29" t="s">
        <v>20</v>
      </c>
      <c r="G86" s="57" t="n">
        <v>1410</v>
      </c>
      <c r="H86" s="57" t="n">
        <v>1336</v>
      </c>
      <c r="I86" s="57" t="n">
        <v>1268</v>
      </c>
      <c r="J86" s="31"/>
      <c r="K86" s="32" t="n">
        <f aca="false">J86*G86</f>
        <v>0</v>
      </c>
      <c r="L86" s="32" t="n">
        <f aca="false">H86*J86</f>
        <v>0</v>
      </c>
      <c r="M86" s="32" t="n">
        <f aca="false">I86*J86</f>
        <v>0</v>
      </c>
    </row>
    <row r="87" customFormat="false" ht="28.5" hidden="false" customHeight="true" outlineLevel="0" collapsed="false">
      <c r="A87" s="24"/>
      <c r="B87" s="34"/>
      <c r="C87" s="36"/>
      <c r="D87" s="39" t="s">
        <v>114</v>
      </c>
      <c r="E87" s="28" t="s">
        <v>144</v>
      </c>
      <c r="F87" s="29" t="s">
        <v>20</v>
      </c>
      <c r="G87" s="57" t="n">
        <v>1410</v>
      </c>
      <c r="H87" s="57" t="n">
        <v>1336</v>
      </c>
      <c r="I87" s="57" t="n">
        <v>1268</v>
      </c>
      <c r="J87" s="31"/>
      <c r="K87" s="32" t="n">
        <f aca="false">J87*G87</f>
        <v>0</v>
      </c>
      <c r="L87" s="32" t="n">
        <f aca="false">H87*J87</f>
        <v>0</v>
      </c>
      <c r="M87" s="32" t="n">
        <f aca="false">I87*J87</f>
        <v>0</v>
      </c>
    </row>
    <row r="88" customFormat="false" ht="45.6" hidden="false" customHeight="true" outlineLevel="0" collapsed="false">
      <c r="A88" s="38"/>
      <c r="B88" s="37" t="s">
        <v>145</v>
      </c>
      <c r="C88" s="35" t="s">
        <v>146</v>
      </c>
      <c r="D88" s="39" t="s">
        <v>110</v>
      </c>
      <c r="E88" s="49" t="s">
        <v>147</v>
      </c>
      <c r="F88" s="29" t="s">
        <v>20</v>
      </c>
      <c r="G88" s="60" t="n">
        <v>1770</v>
      </c>
      <c r="H88" s="60" t="n">
        <v>1678</v>
      </c>
      <c r="I88" s="60" t="n">
        <v>1592</v>
      </c>
      <c r="J88" s="31"/>
      <c r="K88" s="32" t="n">
        <f aca="false">J88*G88</f>
        <v>0</v>
      </c>
      <c r="L88" s="32" t="n">
        <f aca="false">J88*H88</f>
        <v>0</v>
      </c>
      <c r="M88" s="32" t="n">
        <f aca="false">J88*I88</f>
        <v>0</v>
      </c>
    </row>
    <row r="89" customFormat="false" ht="45.6" hidden="false" customHeight="true" outlineLevel="0" collapsed="false">
      <c r="A89" s="38"/>
      <c r="B89" s="37"/>
      <c r="C89" s="35"/>
      <c r="D89" s="39" t="s">
        <v>112</v>
      </c>
      <c r="E89" s="49" t="s">
        <v>148</v>
      </c>
      <c r="F89" s="29" t="s">
        <v>20</v>
      </c>
      <c r="G89" s="60" t="n">
        <v>1770</v>
      </c>
      <c r="H89" s="60" t="n">
        <v>1678</v>
      </c>
      <c r="I89" s="60" t="n">
        <v>1592</v>
      </c>
      <c r="J89" s="31"/>
      <c r="K89" s="32" t="n">
        <f aca="false">J89*G89</f>
        <v>0</v>
      </c>
      <c r="L89" s="32" t="n">
        <f aca="false">J89*H89</f>
        <v>0</v>
      </c>
      <c r="M89" s="32" t="n">
        <f aca="false">J89*I89</f>
        <v>0</v>
      </c>
    </row>
    <row r="90" customFormat="false" ht="45.6" hidden="false" customHeight="true" outlineLevel="0" collapsed="false">
      <c r="A90" s="38"/>
      <c r="B90" s="37"/>
      <c r="C90" s="35"/>
      <c r="D90" s="39" t="s">
        <v>137</v>
      </c>
      <c r="E90" s="49" t="s">
        <v>149</v>
      </c>
      <c r="F90" s="29" t="s">
        <v>20</v>
      </c>
      <c r="G90" s="60" t="n">
        <v>1770</v>
      </c>
      <c r="H90" s="60" t="n">
        <v>1678</v>
      </c>
      <c r="I90" s="60" t="n">
        <v>1592</v>
      </c>
      <c r="J90" s="31"/>
      <c r="K90" s="32" t="n">
        <f aca="false">J90*G90</f>
        <v>0</v>
      </c>
      <c r="L90" s="32" t="n">
        <f aca="false">J90*H90</f>
        <v>0</v>
      </c>
      <c r="M90" s="32" t="n">
        <f aca="false">J90*I90</f>
        <v>0</v>
      </c>
    </row>
    <row r="91" customFormat="false" ht="45.6" hidden="false" customHeight="true" outlineLevel="0" collapsed="false">
      <c r="A91" s="38"/>
      <c r="B91" s="37"/>
      <c r="C91" s="35"/>
      <c r="D91" s="39" t="s">
        <v>114</v>
      </c>
      <c r="E91" s="49" t="s">
        <v>150</v>
      </c>
      <c r="F91" s="29" t="s">
        <v>20</v>
      </c>
      <c r="G91" s="60" t="n">
        <v>1770</v>
      </c>
      <c r="H91" s="60" t="n">
        <v>1678</v>
      </c>
      <c r="I91" s="60" t="n">
        <v>1592</v>
      </c>
      <c r="J91" s="31"/>
      <c r="K91" s="32" t="n">
        <f aca="false">J91*G91</f>
        <v>0</v>
      </c>
      <c r="L91" s="32" t="n">
        <f aca="false">J91*H91</f>
        <v>0</v>
      </c>
      <c r="M91" s="32" t="n">
        <f aca="false">J91*I91</f>
        <v>0</v>
      </c>
    </row>
    <row r="92" s="18" customFormat="true" ht="17.1" hidden="false" customHeight="true" outlineLevel="0" collapsed="false">
      <c r="A92" s="44" t="s">
        <v>151</v>
      </c>
      <c r="B92" s="44"/>
      <c r="C92" s="44"/>
      <c r="D92" s="19"/>
      <c r="E92" s="53"/>
      <c r="F92" s="19"/>
      <c r="G92" s="19"/>
      <c r="H92" s="19"/>
      <c r="I92" s="19"/>
      <c r="J92" s="19"/>
      <c r="K92" s="54"/>
      <c r="L92" s="54"/>
      <c r="M92" s="54"/>
    </row>
    <row r="93" customFormat="false" ht="31.9" hidden="false" customHeight="true" outlineLevel="0" collapsed="false">
      <c r="A93" s="24"/>
      <c r="B93" s="43" t="s">
        <v>152</v>
      </c>
      <c r="C93" s="36" t="s">
        <v>134</v>
      </c>
      <c r="D93" s="39" t="s">
        <v>110</v>
      </c>
      <c r="E93" s="28" t="s">
        <v>153</v>
      </c>
      <c r="F93" s="33" t="s">
        <v>20</v>
      </c>
      <c r="G93" s="30" t="n">
        <v>1221</v>
      </c>
      <c r="H93" s="30" t="n">
        <v>1157</v>
      </c>
      <c r="I93" s="30" t="n">
        <v>1098</v>
      </c>
      <c r="J93" s="31"/>
      <c r="K93" s="32" t="n">
        <f aca="false">J93*G93</f>
        <v>0</v>
      </c>
      <c r="L93" s="32" t="n">
        <f aca="false">H93*J93</f>
        <v>0</v>
      </c>
      <c r="M93" s="32" t="n">
        <f aca="false">I93*J93</f>
        <v>0</v>
      </c>
      <c r="N93" s="61"/>
      <c r="O93" s="61"/>
      <c r="P93" s="61"/>
    </row>
    <row r="94" customFormat="false" ht="31.9" hidden="false" customHeight="true" outlineLevel="0" collapsed="false">
      <c r="A94" s="24"/>
      <c r="B94" s="43"/>
      <c r="C94" s="36"/>
      <c r="D94" s="39" t="s">
        <v>112</v>
      </c>
      <c r="E94" s="28" t="s">
        <v>154</v>
      </c>
      <c r="F94" s="33" t="s">
        <v>20</v>
      </c>
      <c r="G94" s="30" t="n">
        <v>1221</v>
      </c>
      <c r="H94" s="30" t="n">
        <v>1157</v>
      </c>
      <c r="I94" s="30" t="n">
        <v>1098</v>
      </c>
      <c r="J94" s="31"/>
      <c r="K94" s="32" t="n">
        <f aca="false">J94*G94</f>
        <v>0</v>
      </c>
      <c r="L94" s="32" t="n">
        <f aca="false">H94*J94</f>
        <v>0</v>
      </c>
      <c r="M94" s="32" t="n">
        <f aca="false">I94*J94</f>
        <v>0</v>
      </c>
    </row>
    <row r="95" customFormat="false" ht="31.9" hidden="false" customHeight="true" outlineLevel="0" collapsed="false">
      <c r="A95" s="24"/>
      <c r="B95" s="43"/>
      <c r="C95" s="36"/>
      <c r="D95" s="39" t="s">
        <v>137</v>
      </c>
      <c r="E95" s="28" t="s">
        <v>155</v>
      </c>
      <c r="F95" s="33" t="s">
        <v>20</v>
      </c>
      <c r="G95" s="30" t="n">
        <v>1221</v>
      </c>
      <c r="H95" s="30" t="n">
        <v>1157</v>
      </c>
      <c r="I95" s="30" t="n">
        <v>1098</v>
      </c>
      <c r="J95" s="31"/>
      <c r="K95" s="32" t="n">
        <f aca="false">J95*G95</f>
        <v>0</v>
      </c>
      <c r="L95" s="32" t="n">
        <f aca="false">H95*J95</f>
        <v>0</v>
      </c>
      <c r="M95" s="32" t="n">
        <f aca="false">I95*J95</f>
        <v>0</v>
      </c>
    </row>
    <row r="96" customFormat="false" ht="31.9" hidden="false" customHeight="true" outlineLevel="0" collapsed="false">
      <c r="A96" s="24"/>
      <c r="B96" s="43"/>
      <c r="C96" s="36"/>
      <c r="D96" s="39" t="s">
        <v>114</v>
      </c>
      <c r="E96" s="28" t="s">
        <v>156</v>
      </c>
      <c r="F96" s="33" t="s">
        <v>20</v>
      </c>
      <c r="G96" s="30" t="n">
        <v>1221</v>
      </c>
      <c r="H96" s="30" t="n">
        <v>1157</v>
      </c>
      <c r="I96" s="30" t="n">
        <v>1098</v>
      </c>
      <c r="J96" s="31"/>
      <c r="K96" s="32" t="n">
        <f aca="false">J96*G96</f>
        <v>0</v>
      </c>
      <c r="L96" s="32" t="n">
        <f aca="false">H96*J96</f>
        <v>0</v>
      </c>
      <c r="M96" s="32" t="n">
        <f aca="false">I96*J96</f>
        <v>0</v>
      </c>
    </row>
    <row r="97" customFormat="false" ht="31.9" hidden="false" customHeight="true" outlineLevel="0" collapsed="false">
      <c r="A97" s="24"/>
      <c r="B97" s="43" t="s">
        <v>157</v>
      </c>
      <c r="C97" s="36" t="s">
        <v>134</v>
      </c>
      <c r="D97" s="39" t="s">
        <v>110</v>
      </c>
      <c r="E97" s="28" t="s">
        <v>158</v>
      </c>
      <c r="F97" s="33" t="s">
        <v>20</v>
      </c>
      <c r="G97" s="30" t="n">
        <v>1150</v>
      </c>
      <c r="H97" s="30" t="n">
        <v>1090</v>
      </c>
      <c r="I97" s="30" t="n">
        <v>1034</v>
      </c>
      <c r="J97" s="31"/>
      <c r="K97" s="32" t="n">
        <f aca="false">J97*G97</f>
        <v>0</v>
      </c>
      <c r="L97" s="32" t="n">
        <f aca="false">H97*J97</f>
        <v>0</v>
      </c>
      <c r="M97" s="32" t="n">
        <f aca="false">I97*J97</f>
        <v>0</v>
      </c>
    </row>
    <row r="98" customFormat="false" ht="31.9" hidden="false" customHeight="true" outlineLevel="0" collapsed="false">
      <c r="A98" s="24"/>
      <c r="B98" s="43"/>
      <c r="C98" s="36"/>
      <c r="D98" s="39" t="s">
        <v>112</v>
      </c>
      <c r="E98" s="28" t="s">
        <v>159</v>
      </c>
      <c r="F98" s="33" t="s">
        <v>20</v>
      </c>
      <c r="G98" s="30" t="n">
        <v>1150</v>
      </c>
      <c r="H98" s="30" t="n">
        <v>1090</v>
      </c>
      <c r="I98" s="30" t="n">
        <v>1034</v>
      </c>
      <c r="J98" s="31"/>
      <c r="K98" s="32" t="n">
        <f aca="false">J98*G98</f>
        <v>0</v>
      </c>
      <c r="L98" s="32" t="n">
        <f aca="false">H98*J98</f>
        <v>0</v>
      </c>
      <c r="M98" s="32" t="n">
        <f aca="false">I98*J98</f>
        <v>0</v>
      </c>
    </row>
    <row r="99" customFormat="false" ht="31.9" hidden="false" customHeight="true" outlineLevel="0" collapsed="false">
      <c r="A99" s="24"/>
      <c r="B99" s="43"/>
      <c r="C99" s="36"/>
      <c r="D99" s="39" t="s">
        <v>137</v>
      </c>
      <c r="E99" s="28" t="s">
        <v>160</v>
      </c>
      <c r="F99" s="33" t="s">
        <v>20</v>
      </c>
      <c r="G99" s="30" t="n">
        <v>1150</v>
      </c>
      <c r="H99" s="30" t="n">
        <v>1090</v>
      </c>
      <c r="I99" s="30" t="n">
        <v>1034</v>
      </c>
      <c r="J99" s="31"/>
      <c r="K99" s="32" t="n">
        <f aca="false">J99*G99</f>
        <v>0</v>
      </c>
      <c r="L99" s="32" t="n">
        <f aca="false">H99*J99</f>
        <v>0</v>
      </c>
      <c r="M99" s="32" t="n">
        <f aca="false">I99*J99</f>
        <v>0</v>
      </c>
      <c r="N99" s="62"/>
      <c r="O99" s="62"/>
      <c r="P99" s="62"/>
    </row>
    <row r="100" customFormat="false" ht="31.9" hidden="false" customHeight="true" outlineLevel="0" collapsed="false">
      <c r="A100" s="24"/>
      <c r="B100" s="43"/>
      <c r="C100" s="36"/>
      <c r="D100" s="39" t="s">
        <v>114</v>
      </c>
      <c r="E100" s="28" t="s">
        <v>161</v>
      </c>
      <c r="F100" s="33" t="s">
        <v>20</v>
      </c>
      <c r="G100" s="30" t="n">
        <v>1150</v>
      </c>
      <c r="H100" s="30" t="n">
        <v>1090</v>
      </c>
      <c r="I100" s="30" t="n">
        <v>1034</v>
      </c>
      <c r="J100" s="31"/>
      <c r="K100" s="32" t="n">
        <f aca="false">J100*G100</f>
        <v>0</v>
      </c>
      <c r="L100" s="32" t="n">
        <f aca="false">H100*J100</f>
        <v>0</v>
      </c>
      <c r="M100" s="32" t="n">
        <f aca="false">I100*J100</f>
        <v>0</v>
      </c>
    </row>
    <row r="101" customFormat="false" ht="52.35" hidden="false" customHeight="true" outlineLevel="0" collapsed="false">
      <c r="A101" s="24"/>
      <c r="B101" s="43" t="s">
        <v>162</v>
      </c>
      <c r="C101" s="36" t="s">
        <v>134</v>
      </c>
      <c r="D101" s="39" t="s">
        <v>114</v>
      </c>
      <c r="E101" s="28" t="s">
        <v>163</v>
      </c>
      <c r="F101" s="33" t="s">
        <v>20</v>
      </c>
      <c r="G101" s="57" t="n">
        <v>1100</v>
      </c>
      <c r="H101" s="57" t="n">
        <v>1042</v>
      </c>
      <c r="I101" s="57" t="n">
        <v>989</v>
      </c>
      <c r="J101" s="31"/>
      <c r="K101" s="32" t="n">
        <f aca="false">J101*G101</f>
        <v>0</v>
      </c>
      <c r="L101" s="32" t="n">
        <f aca="false">H101*J101</f>
        <v>0</v>
      </c>
      <c r="M101" s="32" t="n">
        <f aca="false">I101*J101</f>
        <v>0</v>
      </c>
    </row>
    <row r="102" customFormat="false" ht="52.35" hidden="false" customHeight="true" outlineLevel="0" collapsed="false">
      <c r="A102" s="24"/>
      <c r="B102" s="43"/>
      <c r="C102" s="36"/>
      <c r="D102" s="39" t="s">
        <v>137</v>
      </c>
      <c r="E102" s="28" t="s">
        <v>163</v>
      </c>
      <c r="F102" s="33" t="s">
        <v>20</v>
      </c>
      <c r="G102" s="57" t="n">
        <v>1100</v>
      </c>
      <c r="H102" s="57" t="n">
        <v>1042</v>
      </c>
      <c r="I102" s="57" t="n">
        <v>989</v>
      </c>
      <c r="J102" s="31"/>
      <c r="K102" s="32" t="n">
        <f aca="false">J102*G102</f>
        <v>0</v>
      </c>
      <c r="L102" s="32" t="n">
        <f aca="false">H102*J102</f>
        <v>0</v>
      </c>
      <c r="M102" s="32" t="n">
        <f aca="false">I102*J102</f>
        <v>0</v>
      </c>
    </row>
    <row r="103" s="18" customFormat="true" ht="17.1" hidden="false" customHeight="true" outlineLevel="0" collapsed="false">
      <c r="A103" s="63" t="s">
        <v>164</v>
      </c>
      <c r="B103" s="50"/>
      <c r="C103" s="50"/>
      <c r="D103" s="50"/>
      <c r="E103" s="51"/>
      <c r="F103" s="50"/>
      <c r="G103" s="50"/>
      <c r="H103" s="50"/>
      <c r="I103" s="50"/>
      <c r="J103" s="50"/>
      <c r="K103" s="52"/>
      <c r="L103" s="52"/>
      <c r="M103" s="52"/>
    </row>
    <row r="104" customFormat="false" ht="115.5" hidden="false" customHeight="true" outlineLevel="0" collapsed="false">
      <c r="A104" s="38"/>
      <c r="B104" s="42" t="s">
        <v>165</v>
      </c>
      <c r="C104" s="35" t="s">
        <v>146</v>
      </c>
      <c r="D104" s="39" t="s">
        <v>114</v>
      </c>
      <c r="E104" s="49" t="s">
        <v>166</v>
      </c>
      <c r="F104" s="29" t="s">
        <v>20</v>
      </c>
      <c r="G104" s="60" t="n">
        <v>1490</v>
      </c>
      <c r="H104" s="60" t="n">
        <v>1412</v>
      </c>
      <c r="I104" s="60" t="n">
        <v>1340</v>
      </c>
      <c r="J104" s="31"/>
      <c r="K104" s="32" t="n">
        <f aca="false">J104*G104</f>
        <v>0</v>
      </c>
      <c r="L104" s="32" t="n">
        <f aca="false">J104*H104</f>
        <v>0</v>
      </c>
      <c r="M104" s="32" t="n">
        <f aca="false">J104*I104</f>
        <v>0</v>
      </c>
    </row>
    <row r="105" customFormat="false" ht="33.95" hidden="false" customHeight="true" outlineLevel="0" collapsed="false">
      <c r="A105" s="24"/>
      <c r="B105" s="43" t="s">
        <v>167</v>
      </c>
      <c r="C105" s="36" t="s">
        <v>168</v>
      </c>
      <c r="D105" s="39" t="s">
        <v>110</v>
      </c>
      <c r="E105" s="49" t="s">
        <v>169</v>
      </c>
      <c r="F105" s="29" t="s">
        <v>20</v>
      </c>
      <c r="G105" s="30" t="n">
        <v>1267</v>
      </c>
      <c r="H105" s="30" t="n">
        <v>1201</v>
      </c>
      <c r="I105" s="30" t="n">
        <v>1139</v>
      </c>
      <c r="J105" s="31"/>
      <c r="K105" s="32" t="n">
        <f aca="false">J105*G105</f>
        <v>0</v>
      </c>
      <c r="L105" s="32" t="n">
        <f aca="false">J105*H105</f>
        <v>0</v>
      </c>
      <c r="M105" s="32" t="n">
        <f aca="false">J105*I105</f>
        <v>0</v>
      </c>
    </row>
    <row r="106" customFormat="false" ht="33.95" hidden="false" customHeight="true" outlineLevel="0" collapsed="false">
      <c r="A106" s="24"/>
      <c r="B106" s="43"/>
      <c r="C106" s="36"/>
      <c r="D106" s="39" t="s">
        <v>112</v>
      </c>
      <c r="E106" s="49" t="s">
        <v>170</v>
      </c>
      <c r="F106" s="29" t="s">
        <v>20</v>
      </c>
      <c r="G106" s="30" t="n">
        <v>1267</v>
      </c>
      <c r="H106" s="30" t="n">
        <v>1201</v>
      </c>
      <c r="I106" s="30" t="n">
        <v>1139</v>
      </c>
      <c r="J106" s="31"/>
      <c r="K106" s="32" t="n">
        <f aca="false">J106*G106</f>
        <v>0</v>
      </c>
      <c r="L106" s="32" t="n">
        <f aca="false">J106*H106</f>
        <v>0</v>
      </c>
      <c r="M106" s="32" t="n">
        <f aca="false">J106*I106</f>
        <v>0</v>
      </c>
    </row>
    <row r="107" customFormat="false" ht="33.95" hidden="false" customHeight="true" outlineLevel="0" collapsed="false">
      <c r="A107" s="24"/>
      <c r="B107" s="43"/>
      <c r="C107" s="36"/>
      <c r="D107" s="39" t="s">
        <v>137</v>
      </c>
      <c r="E107" s="64" t="s">
        <v>170</v>
      </c>
      <c r="F107" s="29" t="s">
        <v>20</v>
      </c>
      <c r="G107" s="30" t="n">
        <v>1267</v>
      </c>
      <c r="H107" s="30" t="n">
        <v>1201</v>
      </c>
      <c r="I107" s="30" t="n">
        <v>1139</v>
      </c>
      <c r="J107" s="31"/>
      <c r="K107" s="32" t="n">
        <f aca="false">J107*G107</f>
        <v>0</v>
      </c>
      <c r="L107" s="32" t="n">
        <f aca="false">J107*H107</f>
        <v>0</v>
      </c>
      <c r="M107" s="32" t="n">
        <f aca="false">J107*I107</f>
        <v>0</v>
      </c>
    </row>
    <row r="108" customFormat="false" ht="33.95" hidden="false" customHeight="true" outlineLevel="0" collapsed="false">
      <c r="A108" s="24"/>
      <c r="B108" s="43"/>
      <c r="C108" s="36"/>
      <c r="D108" s="39" t="s">
        <v>114</v>
      </c>
      <c r="E108" s="49" t="s">
        <v>171</v>
      </c>
      <c r="F108" s="29" t="s">
        <v>20</v>
      </c>
      <c r="G108" s="30" t="n">
        <v>1267</v>
      </c>
      <c r="H108" s="30" t="n">
        <v>1201</v>
      </c>
      <c r="I108" s="30" t="n">
        <v>1139</v>
      </c>
      <c r="J108" s="31"/>
      <c r="K108" s="32" t="n">
        <f aca="false">J108*G108</f>
        <v>0</v>
      </c>
      <c r="L108" s="32" t="n">
        <f aca="false">J108*H108</f>
        <v>0</v>
      </c>
      <c r="M108" s="32" t="n">
        <f aca="false">J108*I108</f>
        <v>0</v>
      </c>
    </row>
    <row r="109" customFormat="false" ht="34.9" hidden="false" customHeight="true" outlineLevel="0" collapsed="false">
      <c r="A109" s="24"/>
      <c r="B109" s="43" t="s">
        <v>172</v>
      </c>
      <c r="C109" s="35" t="s">
        <v>173</v>
      </c>
      <c r="D109" s="39" t="s">
        <v>110</v>
      </c>
      <c r="E109" s="49" t="s">
        <v>174</v>
      </c>
      <c r="F109" s="29" t="s">
        <v>20</v>
      </c>
      <c r="G109" s="30" t="n">
        <v>1295</v>
      </c>
      <c r="H109" s="30" t="n">
        <v>1228</v>
      </c>
      <c r="I109" s="30" t="n">
        <v>1165</v>
      </c>
      <c r="J109" s="31"/>
      <c r="K109" s="32" t="n">
        <f aca="false">J109*G109</f>
        <v>0</v>
      </c>
      <c r="L109" s="32" t="n">
        <f aca="false">J109*H109</f>
        <v>0</v>
      </c>
      <c r="M109" s="32" t="n">
        <f aca="false">J109*I109</f>
        <v>0</v>
      </c>
    </row>
    <row r="110" customFormat="false" ht="34.9" hidden="false" customHeight="true" outlineLevel="0" collapsed="false">
      <c r="A110" s="24"/>
      <c r="B110" s="43"/>
      <c r="C110" s="35"/>
      <c r="D110" s="39" t="s">
        <v>112</v>
      </c>
      <c r="E110" s="49" t="s">
        <v>175</v>
      </c>
      <c r="F110" s="29" t="s">
        <v>20</v>
      </c>
      <c r="G110" s="30" t="n">
        <v>1295</v>
      </c>
      <c r="H110" s="30" t="n">
        <v>1228</v>
      </c>
      <c r="I110" s="30" t="n">
        <v>1165</v>
      </c>
      <c r="J110" s="31"/>
      <c r="K110" s="32" t="n">
        <f aca="false">J110*G110</f>
        <v>0</v>
      </c>
      <c r="L110" s="32" t="n">
        <f aca="false">J110*H110</f>
        <v>0</v>
      </c>
      <c r="M110" s="32" t="n">
        <f aca="false">J110*I110</f>
        <v>0</v>
      </c>
    </row>
    <row r="111" customFormat="false" ht="34.9" hidden="false" customHeight="true" outlineLevel="0" collapsed="false">
      <c r="A111" s="24"/>
      <c r="B111" s="43"/>
      <c r="C111" s="35"/>
      <c r="D111" s="39" t="s">
        <v>137</v>
      </c>
      <c r="E111" s="64" t="s">
        <v>176</v>
      </c>
      <c r="F111" s="29" t="s">
        <v>20</v>
      </c>
      <c r="G111" s="30" t="n">
        <v>1295</v>
      </c>
      <c r="H111" s="30" t="n">
        <v>1228</v>
      </c>
      <c r="I111" s="30" t="n">
        <v>1165</v>
      </c>
      <c r="J111" s="31"/>
      <c r="K111" s="32" t="n">
        <f aca="false">J111*G111</f>
        <v>0</v>
      </c>
      <c r="L111" s="32" t="n">
        <f aca="false">J111*H111</f>
        <v>0</v>
      </c>
      <c r="M111" s="32" t="n">
        <f aca="false">J111*I111</f>
        <v>0</v>
      </c>
    </row>
    <row r="112" customFormat="false" ht="34.9" hidden="false" customHeight="true" outlineLevel="0" collapsed="false">
      <c r="A112" s="24"/>
      <c r="B112" s="43"/>
      <c r="C112" s="35"/>
      <c r="D112" s="39" t="s">
        <v>114</v>
      </c>
      <c r="E112" s="64" t="s">
        <v>177</v>
      </c>
      <c r="F112" s="29" t="s">
        <v>20</v>
      </c>
      <c r="G112" s="30" t="n">
        <v>1295</v>
      </c>
      <c r="H112" s="30" t="n">
        <v>1228</v>
      </c>
      <c r="I112" s="30" t="n">
        <v>1165</v>
      </c>
      <c r="J112" s="31"/>
      <c r="K112" s="32" t="n">
        <f aca="false">J112*G112</f>
        <v>0</v>
      </c>
      <c r="L112" s="32" t="n">
        <f aca="false">J112*H112</f>
        <v>0</v>
      </c>
      <c r="M112" s="32" t="n">
        <f aca="false">J112*I112</f>
        <v>0</v>
      </c>
    </row>
    <row r="113" customFormat="false" ht="33.95" hidden="false" customHeight="true" outlineLevel="0" collapsed="false">
      <c r="A113" s="38"/>
      <c r="B113" s="42" t="s">
        <v>178</v>
      </c>
      <c r="C113" s="35" t="s">
        <v>179</v>
      </c>
      <c r="D113" s="39" t="s">
        <v>110</v>
      </c>
      <c r="E113" s="49" t="s">
        <v>180</v>
      </c>
      <c r="F113" s="29" t="s">
        <v>20</v>
      </c>
      <c r="G113" s="30" t="n">
        <v>1210</v>
      </c>
      <c r="H113" s="30" t="n">
        <v>1147</v>
      </c>
      <c r="I113" s="30" t="n">
        <v>1088</v>
      </c>
      <c r="J113" s="31"/>
      <c r="K113" s="32" t="n">
        <f aca="false">J113*G113</f>
        <v>0</v>
      </c>
      <c r="L113" s="32" t="n">
        <f aca="false">J113*H113</f>
        <v>0</v>
      </c>
      <c r="M113" s="32" t="n">
        <f aca="false">J113*I113</f>
        <v>0</v>
      </c>
    </row>
    <row r="114" customFormat="false" ht="33.95" hidden="false" customHeight="true" outlineLevel="0" collapsed="false">
      <c r="A114" s="38"/>
      <c r="B114" s="42"/>
      <c r="C114" s="35"/>
      <c r="D114" s="39" t="s">
        <v>112</v>
      </c>
      <c r="E114" s="49" t="s">
        <v>181</v>
      </c>
      <c r="F114" s="29" t="s">
        <v>20</v>
      </c>
      <c r="G114" s="30" t="n">
        <v>1210</v>
      </c>
      <c r="H114" s="30" t="n">
        <v>1147</v>
      </c>
      <c r="I114" s="30" t="n">
        <v>1088</v>
      </c>
      <c r="J114" s="31"/>
      <c r="K114" s="32" t="n">
        <f aca="false">J114*G114</f>
        <v>0</v>
      </c>
      <c r="L114" s="32" t="n">
        <f aca="false">J114*H114</f>
        <v>0</v>
      </c>
      <c r="M114" s="32" t="n">
        <f aca="false">J114*I114</f>
        <v>0</v>
      </c>
    </row>
    <row r="115" customFormat="false" ht="33.95" hidden="false" customHeight="true" outlineLevel="0" collapsed="false">
      <c r="A115" s="38"/>
      <c r="B115" s="42"/>
      <c r="C115" s="35"/>
      <c r="D115" s="39" t="s">
        <v>137</v>
      </c>
      <c r="E115" s="64" t="s">
        <v>182</v>
      </c>
      <c r="F115" s="29" t="s">
        <v>20</v>
      </c>
      <c r="G115" s="30" t="n">
        <v>1210</v>
      </c>
      <c r="H115" s="30" t="n">
        <v>1147</v>
      </c>
      <c r="I115" s="30" t="n">
        <v>1088</v>
      </c>
      <c r="J115" s="31"/>
      <c r="K115" s="32" t="n">
        <f aca="false">J115*G115</f>
        <v>0</v>
      </c>
      <c r="L115" s="32" t="n">
        <f aca="false">J115*H115</f>
        <v>0</v>
      </c>
      <c r="M115" s="32" t="n">
        <f aca="false">J115*I115</f>
        <v>0</v>
      </c>
    </row>
    <row r="116" customFormat="false" ht="33.95" hidden="false" customHeight="true" outlineLevel="0" collapsed="false">
      <c r="A116" s="38"/>
      <c r="B116" s="42"/>
      <c r="C116" s="35"/>
      <c r="D116" s="39" t="s">
        <v>114</v>
      </c>
      <c r="E116" s="49" t="s">
        <v>183</v>
      </c>
      <c r="F116" s="29" t="s">
        <v>20</v>
      </c>
      <c r="G116" s="30" t="n">
        <v>1210</v>
      </c>
      <c r="H116" s="30" t="n">
        <v>1147</v>
      </c>
      <c r="I116" s="30" t="n">
        <v>1088</v>
      </c>
      <c r="J116" s="31"/>
      <c r="K116" s="32" t="n">
        <f aca="false">J116*G116</f>
        <v>0</v>
      </c>
      <c r="L116" s="32" t="n">
        <f aca="false">J116*H116</f>
        <v>0</v>
      </c>
      <c r="M116" s="32" t="n">
        <f aca="false">J116*I116</f>
        <v>0</v>
      </c>
    </row>
    <row r="117" customFormat="false" ht="17.1" hidden="false" customHeight="true" outlineLevel="0" collapsed="false">
      <c r="A117" s="65"/>
      <c r="B117" s="66" t="s">
        <v>184</v>
      </c>
      <c r="C117" s="67" t="s">
        <v>146</v>
      </c>
      <c r="D117" s="39" t="s">
        <v>110</v>
      </c>
      <c r="E117" s="49" t="s">
        <v>185</v>
      </c>
      <c r="F117" s="29" t="s">
        <v>20</v>
      </c>
      <c r="G117" s="30" t="n">
        <v>83</v>
      </c>
      <c r="H117" s="30" t="n">
        <v>79</v>
      </c>
      <c r="I117" s="30" t="n">
        <v>75</v>
      </c>
      <c r="J117" s="31"/>
      <c r="K117" s="32" t="n">
        <f aca="false">J117*G117</f>
        <v>0</v>
      </c>
      <c r="L117" s="32" t="n">
        <f aca="false">J117*H117</f>
        <v>0</v>
      </c>
      <c r="M117" s="32" t="n">
        <f aca="false">J117*I117</f>
        <v>0</v>
      </c>
    </row>
    <row r="118" customFormat="false" ht="17.1" hidden="false" customHeight="true" outlineLevel="0" collapsed="false">
      <c r="A118" s="65"/>
      <c r="B118" s="66"/>
      <c r="C118" s="67"/>
      <c r="D118" s="39" t="s">
        <v>112</v>
      </c>
      <c r="E118" s="49" t="s">
        <v>186</v>
      </c>
      <c r="F118" s="29" t="s">
        <v>20</v>
      </c>
      <c r="G118" s="30" t="n">
        <v>83</v>
      </c>
      <c r="H118" s="30" t="n">
        <v>79</v>
      </c>
      <c r="I118" s="30" t="n">
        <v>75</v>
      </c>
      <c r="J118" s="31"/>
      <c r="K118" s="32" t="n">
        <f aca="false">J118*G118</f>
        <v>0</v>
      </c>
      <c r="L118" s="32" t="n">
        <f aca="false">J118*H118</f>
        <v>0</v>
      </c>
      <c r="M118" s="32" t="n">
        <f aca="false">J118*I118</f>
        <v>0</v>
      </c>
    </row>
    <row r="119" customFormat="false" ht="17.1" hidden="false" customHeight="true" outlineLevel="0" collapsed="false">
      <c r="A119" s="65"/>
      <c r="B119" s="66"/>
      <c r="C119" s="67"/>
      <c r="D119" s="39" t="s">
        <v>137</v>
      </c>
      <c r="E119" s="64" t="s">
        <v>187</v>
      </c>
      <c r="F119" s="29" t="s">
        <v>20</v>
      </c>
      <c r="G119" s="30" t="n">
        <v>83</v>
      </c>
      <c r="H119" s="30" t="n">
        <v>79</v>
      </c>
      <c r="I119" s="30" t="n">
        <v>75</v>
      </c>
      <c r="J119" s="31"/>
      <c r="K119" s="32" t="n">
        <f aca="false">J119*G119</f>
        <v>0</v>
      </c>
      <c r="L119" s="32" t="n">
        <f aca="false">J119*H119</f>
        <v>0</v>
      </c>
      <c r="M119" s="32" t="n">
        <f aca="false">J119*I119</f>
        <v>0</v>
      </c>
    </row>
    <row r="120" customFormat="false" ht="17.1" hidden="false" customHeight="true" outlineLevel="0" collapsed="false">
      <c r="A120" s="65"/>
      <c r="B120" s="66"/>
      <c r="C120" s="67"/>
      <c r="D120" s="39" t="s">
        <v>114</v>
      </c>
      <c r="E120" s="64" t="s">
        <v>188</v>
      </c>
      <c r="F120" s="29" t="s">
        <v>20</v>
      </c>
      <c r="G120" s="30" t="n">
        <v>83</v>
      </c>
      <c r="H120" s="30" t="n">
        <v>79</v>
      </c>
      <c r="I120" s="30" t="n">
        <v>75</v>
      </c>
      <c r="J120" s="31"/>
      <c r="K120" s="32" t="n">
        <f aca="false">J120*G120</f>
        <v>0</v>
      </c>
      <c r="L120" s="32" t="n">
        <f aca="false">J120*H120</f>
        <v>0</v>
      </c>
      <c r="M120" s="32" t="n">
        <f aca="false">J120*I120</f>
        <v>0</v>
      </c>
    </row>
    <row r="121" customFormat="false" ht="17.1" hidden="false" customHeight="true" outlineLevel="0" collapsed="false">
      <c r="A121" s="65"/>
      <c r="B121" s="66"/>
      <c r="C121" s="67"/>
      <c r="D121" s="68" t="s">
        <v>189</v>
      </c>
      <c r="E121" s="69" t="s">
        <v>190</v>
      </c>
      <c r="F121" s="70" t="s">
        <v>20</v>
      </c>
      <c r="G121" s="71" t="n">
        <v>83</v>
      </c>
      <c r="H121" s="71" t="n">
        <v>79</v>
      </c>
      <c r="I121" s="71" t="n">
        <v>75</v>
      </c>
      <c r="J121" s="72"/>
      <c r="K121" s="73" t="n">
        <f aca="false">J121*G121</f>
        <v>0</v>
      </c>
      <c r="L121" s="73" t="n">
        <f aca="false">J121*H121</f>
        <v>0</v>
      </c>
      <c r="M121" s="73" t="n">
        <f aca="false">J121*I121</f>
        <v>0</v>
      </c>
    </row>
    <row r="122" s="18" customFormat="true" ht="17.1" hidden="false" customHeight="true" outlineLevel="0" collapsed="false">
      <c r="A122" s="63" t="s">
        <v>191</v>
      </c>
      <c r="B122" s="50"/>
      <c r="C122" s="50"/>
      <c r="D122" s="50"/>
      <c r="E122" s="51"/>
      <c r="F122" s="50"/>
      <c r="G122" s="50"/>
      <c r="H122" s="50"/>
      <c r="I122" s="50"/>
      <c r="J122" s="50"/>
      <c r="K122" s="52"/>
      <c r="L122" s="52"/>
      <c r="M122" s="52"/>
    </row>
    <row r="123" customFormat="false" ht="42.4" hidden="false" customHeight="true" outlineLevel="0" collapsed="false">
      <c r="A123" s="24"/>
      <c r="B123" s="43" t="s">
        <v>192</v>
      </c>
      <c r="C123" s="36" t="s">
        <v>193</v>
      </c>
      <c r="D123" s="39" t="s">
        <v>112</v>
      </c>
      <c r="E123" s="49" t="s">
        <v>194</v>
      </c>
      <c r="F123" s="29" t="s">
        <v>20</v>
      </c>
      <c r="G123" s="30" t="n">
        <v>775</v>
      </c>
      <c r="H123" s="30" t="n">
        <v>736</v>
      </c>
      <c r="I123" s="30" t="n">
        <v>698</v>
      </c>
      <c r="J123" s="31"/>
      <c r="K123" s="32" t="n">
        <f aca="false">J123*G123</f>
        <v>0</v>
      </c>
      <c r="L123" s="32" t="n">
        <f aca="false">J123*H123</f>
        <v>0</v>
      </c>
      <c r="M123" s="32" t="n">
        <f aca="false">J123*I123</f>
        <v>0</v>
      </c>
      <c r="N123" s="18"/>
    </row>
    <row r="124" customFormat="false" ht="42.4" hidden="false" customHeight="true" outlineLevel="0" collapsed="false">
      <c r="A124" s="24"/>
      <c r="B124" s="43"/>
      <c r="C124" s="36"/>
      <c r="D124" s="39" t="s">
        <v>110</v>
      </c>
      <c r="E124" s="49" t="s">
        <v>195</v>
      </c>
      <c r="F124" s="29" t="s">
        <v>20</v>
      </c>
      <c r="G124" s="30" t="n">
        <v>775</v>
      </c>
      <c r="H124" s="30" t="n">
        <v>736</v>
      </c>
      <c r="I124" s="30" t="n">
        <v>698</v>
      </c>
      <c r="J124" s="31"/>
      <c r="K124" s="32" t="n">
        <f aca="false">J124*G124</f>
        <v>0</v>
      </c>
      <c r="L124" s="32" t="n">
        <f aca="false">J124*H124</f>
        <v>0</v>
      </c>
      <c r="M124" s="32" t="n">
        <f aca="false">J124*I124</f>
        <v>0</v>
      </c>
      <c r="N124" s="18"/>
    </row>
    <row r="125" customFormat="false" ht="42.4" hidden="false" customHeight="true" outlineLevel="0" collapsed="false">
      <c r="A125" s="24"/>
      <c r="B125" s="43"/>
      <c r="C125" s="36"/>
      <c r="D125" s="55" t="s">
        <v>196</v>
      </c>
      <c r="E125" s="49" t="s">
        <v>197</v>
      </c>
      <c r="F125" s="29" t="s">
        <v>20</v>
      </c>
      <c r="G125" s="30" t="n">
        <v>775</v>
      </c>
      <c r="H125" s="30" t="n">
        <v>736</v>
      </c>
      <c r="I125" s="30" t="n">
        <v>698</v>
      </c>
      <c r="J125" s="31"/>
      <c r="K125" s="32" t="n">
        <f aca="false">J125*G125</f>
        <v>0</v>
      </c>
      <c r="L125" s="32" t="n">
        <f aca="false">J125*H125</f>
        <v>0</v>
      </c>
      <c r="M125" s="32" t="n">
        <f aca="false">J125*I125</f>
        <v>0</v>
      </c>
      <c r="N125" s="18"/>
    </row>
    <row r="126" customFormat="false" ht="47.1" hidden="false" customHeight="true" outlineLevel="0" collapsed="false">
      <c r="A126" s="24"/>
      <c r="B126" s="42" t="s">
        <v>198</v>
      </c>
      <c r="C126" s="74" t="s">
        <v>199</v>
      </c>
      <c r="D126" s="39" t="s">
        <v>110</v>
      </c>
      <c r="E126" s="49" t="s">
        <v>200</v>
      </c>
      <c r="F126" s="29" t="s">
        <v>20</v>
      </c>
      <c r="G126" s="30" t="n">
        <v>385</v>
      </c>
      <c r="H126" s="30" t="n">
        <v>365</v>
      </c>
      <c r="I126" s="30" t="n">
        <v>346</v>
      </c>
      <c r="J126" s="31"/>
      <c r="K126" s="32" t="n">
        <f aca="false">J126*G126</f>
        <v>0</v>
      </c>
      <c r="L126" s="32" t="n">
        <f aca="false">J126*H126</f>
        <v>0</v>
      </c>
      <c r="M126" s="32" t="n">
        <f aca="false">J126*I126</f>
        <v>0</v>
      </c>
    </row>
    <row r="127" customFormat="false" ht="47.1" hidden="false" customHeight="true" outlineLevel="0" collapsed="false">
      <c r="A127" s="24"/>
      <c r="B127" s="42"/>
      <c r="C127" s="74"/>
      <c r="D127" s="39" t="s">
        <v>112</v>
      </c>
      <c r="E127" s="49" t="s">
        <v>201</v>
      </c>
      <c r="F127" s="29" t="s">
        <v>20</v>
      </c>
      <c r="G127" s="30" t="n">
        <v>385</v>
      </c>
      <c r="H127" s="30" t="n">
        <v>365</v>
      </c>
      <c r="I127" s="30" t="n">
        <v>346</v>
      </c>
      <c r="J127" s="31"/>
      <c r="K127" s="32" t="n">
        <f aca="false">J127*G127</f>
        <v>0</v>
      </c>
      <c r="L127" s="32" t="n">
        <f aca="false">J127*H127</f>
        <v>0</v>
      </c>
      <c r="M127" s="32" t="n">
        <f aca="false">J127*I127</f>
        <v>0</v>
      </c>
    </row>
    <row r="128" customFormat="false" ht="25.9" hidden="false" customHeight="true" outlineLevel="0" collapsed="false">
      <c r="A128" s="24"/>
      <c r="B128" s="43" t="s">
        <v>202</v>
      </c>
      <c r="C128" s="36" t="s">
        <v>203</v>
      </c>
      <c r="D128" s="39" t="s">
        <v>112</v>
      </c>
      <c r="E128" s="49" t="s">
        <v>204</v>
      </c>
      <c r="F128" s="29" t="s">
        <v>20</v>
      </c>
      <c r="G128" s="30" t="n">
        <v>550</v>
      </c>
      <c r="H128" s="30" t="n">
        <v>522</v>
      </c>
      <c r="I128" s="30" t="n">
        <v>495</v>
      </c>
      <c r="J128" s="31"/>
      <c r="K128" s="32" t="n">
        <f aca="false">J128*G128</f>
        <v>0</v>
      </c>
      <c r="L128" s="32" t="n">
        <f aca="false">J128*H128</f>
        <v>0</v>
      </c>
      <c r="M128" s="32" t="n">
        <f aca="false">J128*I128</f>
        <v>0</v>
      </c>
    </row>
    <row r="129" customFormat="false" ht="25.9" hidden="false" customHeight="true" outlineLevel="0" collapsed="false">
      <c r="A129" s="24"/>
      <c r="B129" s="43"/>
      <c r="C129" s="36"/>
      <c r="D129" s="39" t="s">
        <v>110</v>
      </c>
      <c r="E129" s="49" t="s">
        <v>205</v>
      </c>
      <c r="F129" s="29" t="s">
        <v>20</v>
      </c>
      <c r="G129" s="30" t="n">
        <v>550</v>
      </c>
      <c r="H129" s="30" t="n">
        <v>522</v>
      </c>
      <c r="I129" s="30" t="n">
        <v>495</v>
      </c>
      <c r="J129" s="31"/>
      <c r="K129" s="32" t="n">
        <f aca="false">J129*G129</f>
        <v>0</v>
      </c>
      <c r="L129" s="32" t="n">
        <f aca="false">J129*H129</f>
        <v>0</v>
      </c>
      <c r="M129" s="32" t="n">
        <f aca="false">J129*I129</f>
        <v>0</v>
      </c>
    </row>
    <row r="130" customFormat="false" ht="25.9" hidden="false" customHeight="true" outlineLevel="0" collapsed="false">
      <c r="A130" s="24"/>
      <c r="B130" s="43"/>
      <c r="C130" s="36"/>
      <c r="D130" s="55" t="s">
        <v>196</v>
      </c>
      <c r="E130" s="49" t="s">
        <v>206</v>
      </c>
      <c r="F130" s="29" t="s">
        <v>20</v>
      </c>
      <c r="G130" s="30" t="n">
        <v>550</v>
      </c>
      <c r="H130" s="30" t="n">
        <v>522</v>
      </c>
      <c r="I130" s="30" t="n">
        <v>495</v>
      </c>
      <c r="J130" s="31"/>
      <c r="K130" s="32" t="n">
        <f aca="false">J130*G130</f>
        <v>0</v>
      </c>
      <c r="L130" s="32" t="n">
        <f aca="false">J130*H130</f>
        <v>0</v>
      </c>
      <c r="M130" s="32" t="n">
        <f aca="false">J130*I130</f>
        <v>0</v>
      </c>
    </row>
    <row r="131" customFormat="false" ht="31.9" hidden="false" customHeight="true" outlineLevel="0" collapsed="false">
      <c r="A131" s="75"/>
      <c r="B131" s="76" t="s">
        <v>207</v>
      </c>
      <c r="C131" s="27" t="s">
        <v>193</v>
      </c>
      <c r="D131" s="39" t="s">
        <v>112</v>
      </c>
      <c r="E131" s="49" t="s">
        <v>208</v>
      </c>
      <c r="F131" s="29" t="s">
        <v>20</v>
      </c>
      <c r="G131" s="30" t="n">
        <v>550</v>
      </c>
      <c r="H131" s="30" t="n">
        <v>522</v>
      </c>
      <c r="I131" s="30" t="n">
        <v>495</v>
      </c>
      <c r="J131" s="31"/>
      <c r="K131" s="32" t="n">
        <f aca="false">J131*G131</f>
        <v>0</v>
      </c>
      <c r="L131" s="32" t="n">
        <f aca="false">J131*H131</f>
        <v>0</v>
      </c>
      <c r="M131" s="32" t="n">
        <f aca="false">J131*I131</f>
        <v>0</v>
      </c>
    </row>
    <row r="132" customFormat="false" ht="31.9" hidden="false" customHeight="true" outlineLevel="0" collapsed="false">
      <c r="A132" s="75"/>
      <c r="B132" s="76"/>
      <c r="C132" s="27"/>
      <c r="D132" s="39" t="s">
        <v>110</v>
      </c>
      <c r="E132" s="49" t="s">
        <v>209</v>
      </c>
      <c r="F132" s="29" t="s">
        <v>20</v>
      </c>
      <c r="G132" s="30" t="n">
        <v>550</v>
      </c>
      <c r="H132" s="30" t="n">
        <v>522</v>
      </c>
      <c r="I132" s="30" t="n">
        <v>495</v>
      </c>
      <c r="J132" s="31"/>
      <c r="K132" s="32" t="n">
        <f aca="false">J132*G132</f>
        <v>0</v>
      </c>
      <c r="L132" s="32" t="n">
        <f aca="false">J132*H132</f>
        <v>0</v>
      </c>
      <c r="M132" s="32" t="n">
        <f aca="false">J132*I132</f>
        <v>0</v>
      </c>
    </row>
    <row r="133" customFormat="false" ht="31.9" hidden="false" customHeight="true" outlineLevel="0" collapsed="false">
      <c r="A133" s="75"/>
      <c r="B133" s="76"/>
      <c r="C133" s="27"/>
      <c r="D133" s="55" t="s">
        <v>210</v>
      </c>
      <c r="E133" s="77" t="s">
        <v>211</v>
      </c>
      <c r="F133" s="33" t="s">
        <v>20</v>
      </c>
      <c r="G133" s="57" t="n">
        <v>550</v>
      </c>
      <c r="H133" s="57" t="n">
        <v>522</v>
      </c>
      <c r="I133" s="57" t="n">
        <v>495</v>
      </c>
      <c r="J133" s="58"/>
      <c r="K133" s="59" t="n">
        <f aca="false">J133*G133</f>
        <v>0</v>
      </c>
      <c r="L133" s="59" t="n">
        <f aca="false">J133*H133</f>
        <v>0</v>
      </c>
      <c r="M133" s="59" t="n">
        <f aca="false">J133*I133</f>
        <v>0</v>
      </c>
    </row>
    <row r="134" customFormat="false" ht="31.9" hidden="false" customHeight="true" outlineLevel="0" collapsed="false">
      <c r="A134" s="75"/>
      <c r="B134" s="76"/>
      <c r="C134" s="27"/>
      <c r="D134" s="55" t="s">
        <v>196</v>
      </c>
      <c r="E134" s="49" t="s">
        <v>212</v>
      </c>
      <c r="F134" s="29" t="s">
        <v>20</v>
      </c>
      <c r="G134" s="30" t="n">
        <v>550</v>
      </c>
      <c r="H134" s="30" t="n">
        <v>522</v>
      </c>
      <c r="I134" s="30" t="n">
        <v>495</v>
      </c>
      <c r="J134" s="31"/>
      <c r="K134" s="32" t="n">
        <f aca="false">J134*G134</f>
        <v>0</v>
      </c>
      <c r="L134" s="32" t="n">
        <f aca="false">J134*H134</f>
        <v>0</v>
      </c>
      <c r="M134" s="32" t="n">
        <f aca="false">J134*I134</f>
        <v>0</v>
      </c>
    </row>
    <row r="135" customFormat="false" ht="27.2" hidden="false" customHeight="true" outlineLevel="0" collapsed="false">
      <c r="A135" s="65"/>
      <c r="B135" s="66" t="s">
        <v>213</v>
      </c>
      <c r="C135" s="74" t="s">
        <v>214</v>
      </c>
      <c r="D135" s="39" t="s">
        <v>110</v>
      </c>
      <c r="E135" s="49" t="s">
        <v>215</v>
      </c>
      <c r="F135" s="29" t="s">
        <v>20</v>
      </c>
      <c r="G135" s="30" t="n">
        <v>962</v>
      </c>
      <c r="H135" s="30" t="n">
        <v>912</v>
      </c>
      <c r="I135" s="30" t="n">
        <v>865</v>
      </c>
      <c r="J135" s="31"/>
      <c r="K135" s="32" t="n">
        <f aca="false">J135*G135</f>
        <v>0</v>
      </c>
      <c r="L135" s="32" t="n">
        <f aca="false">J135*H135</f>
        <v>0</v>
      </c>
      <c r="M135" s="32" t="n">
        <f aca="false">J135*I135</f>
        <v>0</v>
      </c>
    </row>
    <row r="136" customFormat="false" ht="27.2" hidden="false" customHeight="true" outlineLevel="0" collapsed="false">
      <c r="A136" s="65"/>
      <c r="B136" s="66"/>
      <c r="C136" s="74"/>
      <c r="D136" s="55" t="s">
        <v>196</v>
      </c>
      <c r="E136" s="49" t="s">
        <v>216</v>
      </c>
      <c r="F136" s="29" t="s">
        <v>20</v>
      </c>
      <c r="G136" s="30" t="n">
        <v>962</v>
      </c>
      <c r="H136" s="30" t="n">
        <v>912</v>
      </c>
      <c r="I136" s="30" t="n">
        <v>865</v>
      </c>
      <c r="J136" s="31"/>
      <c r="K136" s="32" t="n">
        <f aca="false">J136*G136</f>
        <v>0</v>
      </c>
      <c r="L136" s="32" t="n">
        <f aca="false">J136*H136</f>
        <v>0</v>
      </c>
      <c r="M136" s="32" t="n">
        <f aca="false">J136*I136</f>
        <v>0</v>
      </c>
    </row>
    <row r="137" customFormat="false" ht="21.75" hidden="false" customHeight="true" outlineLevel="0" collapsed="false">
      <c r="A137" s="65"/>
      <c r="B137" s="66"/>
      <c r="C137" s="78" t="s">
        <v>217</v>
      </c>
      <c r="D137" s="79" t="s">
        <v>210</v>
      </c>
      <c r="E137" s="80" t="s">
        <v>218</v>
      </c>
      <c r="F137" s="81" t="s">
        <v>20</v>
      </c>
      <c r="G137" s="60" t="n">
        <v>1020</v>
      </c>
      <c r="H137" s="60" t="n">
        <v>967</v>
      </c>
      <c r="I137" s="60" t="n">
        <v>917</v>
      </c>
      <c r="J137" s="82"/>
      <c r="K137" s="83" t="n">
        <f aca="false">J137*G137</f>
        <v>0</v>
      </c>
      <c r="L137" s="83" t="n">
        <f aca="false">J137*H137</f>
        <v>0</v>
      </c>
      <c r="M137" s="83" t="n">
        <f aca="false">J137*I137</f>
        <v>0</v>
      </c>
    </row>
    <row r="138" customFormat="false" ht="21.75" hidden="false" customHeight="true" outlineLevel="0" collapsed="false">
      <c r="A138" s="65"/>
      <c r="B138" s="66"/>
      <c r="C138" s="78"/>
      <c r="D138" s="79" t="s">
        <v>112</v>
      </c>
      <c r="E138" s="80" t="s">
        <v>219</v>
      </c>
      <c r="F138" s="81" t="s">
        <v>20</v>
      </c>
      <c r="G138" s="60" t="n">
        <v>1020</v>
      </c>
      <c r="H138" s="60" t="n">
        <v>967</v>
      </c>
      <c r="I138" s="60" t="n">
        <v>917</v>
      </c>
      <c r="J138" s="82"/>
      <c r="K138" s="83" t="n">
        <f aca="false">J138*G138</f>
        <v>0</v>
      </c>
      <c r="L138" s="83" t="n">
        <f aca="false">J138*H138</f>
        <v>0</v>
      </c>
      <c r="M138" s="83" t="n">
        <f aca="false">J138*I138</f>
        <v>0</v>
      </c>
    </row>
    <row r="139" customFormat="false" ht="21.75" hidden="false" customHeight="true" outlineLevel="0" collapsed="false">
      <c r="A139" s="65"/>
      <c r="B139" s="66"/>
      <c r="C139" s="78"/>
      <c r="D139" s="79" t="s">
        <v>110</v>
      </c>
      <c r="E139" s="80" t="s">
        <v>220</v>
      </c>
      <c r="F139" s="81" t="s">
        <v>20</v>
      </c>
      <c r="G139" s="60" t="n">
        <v>1020</v>
      </c>
      <c r="H139" s="60" t="n">
        <v>967</v>
      </c>
      <c r="I139" s="60" t="n">
        <v>917</v>
      </c>
      <c r="J139" s="82"/>
      <c r="K139" s="83" t="n">
        <f aca="false">J139*G139</f>
        <v>0</v>
      </c>
      <c r="L139" s="83" t="n">
        <f aca="false">J139*H139</f>
        <v>0</v>
      </c>
      <c r="M139" s="83" t="n">
        <f aca="false">J139*I139</f>
        <v>0</v>
      </c>
    </row>
    <row r="140" customFormat="false" ht="21.75" hidden="false" customHeight="true" outlineLevel="0" collapsed="false">
      <c r="A140" s="65"/>
      <c r="B140" s="66"/>
      <c r="C140" s="78"/>
      <c r="D140" s="84" t="s">
        <v>196</v>
      </c>
      <c r="E140" s="85" t="s">
        <v>221</v>
      </c>
      <c r="F140" s="86" t="s">
        <v>20</v>
      </c>
      <c r="G140" s="87" t="n">
        <v>1020</v>
      </c>
      <c r="H140" s="87" t="n">
        <v>967</v>
      </c>
      <c r="I140" s="87" t="n">
        <v>917</v>
      </c>
      <c r="J140" s="88"/>
      <c r="K140" s="89" t="n">
        <f aca="false">J140*G140</f>
        <v>0</v>
      </c>
      <c r="L140" s="89" t="n">
        <f aca="false">J140*H140</f>
        <v>0</v>
      </c>
      <c r="M140" s="89" t="n">
        <f aca="false">J140*I140</f>
        <v>0</v>
      </c>
    </row>
    <row r="141" s="18" customFormat="true" ht="17.1" hidden="false" customHeight="true" outlineLevel="0" collapsed="false">
      <c r="A141" s="17"/>
      <c r="B141" s="17"/>
      <c r="C141" s="17" t="s">
        <v>222</v>
      </c>
      <c r="D141" s="17"/>
      <c r="E141" s="17"/>
      <c r="F141" s="17"/>
      <c r="G141" s="17"/>
      <c r="H141" s="17"/>
      <c r="I141" s="17"/>
      <c r="J141" s="17"/>
      <c r="K141" s="17"/>
      <c r="L141" s="17"/>
      <c r="M141" s="17"/>
    </row>
    <row r="142" s="18" customFormat="true" ht="17.1" hidden="false" customHeight="true" outlineLevel="0" collapsed="false">
      <c r="A142" s="90" t="s">
        <v>223</v>
      </c>
      <c r="B142" s="90"/>
      <c r="C142" s="90"/>
      <c r="D142" s="90"/>
      <c r="E142" s="90"/>
      <c r="F142" s="90"/>
      <c r="G142" s="90"/>
      <c r="H142" s="90"/>
      <c r="I142" s="90"/>
      <c r="J142" s="90"/>
      <c r="K142" s="90"/>
      <c r="L142" s="90"/>
      <c r="M142" s="90"/>
    </row>
    <row r="143" customFormat="false" ht="52.35" hidden="false" customHeight="true" outlineLevel="0" collapsed="false">
      <c r="A143" s="24"/>
      <c r="B143" s="34" t="s">
        <v>224</v>
      </c>
      <c r="C143" s="39" t="s">
        <v>225</v>
      </c>
      <c r="D143" s="39" t="s">
        <v>18</v>
      </c>
      <c r="E143" s="28" t="s">
        <v>226</v>
      </c>
      <c r="F143" s="29" t="s">
        <v>20</v>
      </c>
      <c r="G143" s="30" t="n">
        <v>3167</v>
      </c>
      <c r="H143" s="30" t="n">
        <v>3002</v>
      </c>
      <c r="I143" s="30" t="n">
        <v>2848</v>
      </c>
      <c r="J143" s="31"/>
      <c r="K143" s="32" t="n">
        <f aca="false">J143*G143</f>
        <v>0</v>
      </c>
      <c r="L143" s="32" t="n">
        <f aca="false">H143*J143</f>
        <v>0</v>
      </c>
      <c r="M143" s="32" t="n">
        <f aca="false">I143*J143</f>
        <v>0</v>
      </c>
    </row>
    <row r="144" customFormat="false" ht="52.35" hidden="false" customHeight="true" outlineLevel="0" collapsed="false">
      <c r="A144" s="24"/>
      <c r="B144" s="34"/>
      <c r="C144" s="39"/>
      <c r="D144" s="91" t="s">
        <v>23</v>
      </c>
      <c r="E144" s="28" t="s">
        <v>227</v>
      </c>
      <c r="F144" s="29" t="s">
        <v>20</v>
      </c>
      <c r="G144" s="30" t="n">
        <v>3167</v>
      </c>
      <c r="H144" s="30" t="n">
        <v>3002</v>
      </c>
      <c r="I144" s="30" t="n">
        <v>2848</v>
      </c>
      <c r="J144" s="92"/>
      <c r="K144" s="32" t="n">
        <f aca="false">J144*G144</f>
        <v>0</v>
      </c>
      <c r="L144" s="32" t="n">
        <f aca="false">H144*J144</f>
        <v>0</v>
      </c>
      <c r="M144" s="32" t="n">
        <f aca="false">I144*J144</f>
        <v>0</v>
      </c>
    </row>
    <row r="145" customFormat="false" ht="52.35" hidden="false" customHeight="true" outlineLevel="0" collapsed="false">
      <c r="A145" s="24"/>
      <c r="B145" s="34"/>
      <c r="C145" s="39"/>
      <c r="D145" s="39" t="s">
        <v>21</v>
      </c>
      <c r="E145" s="28" t="s">
        <v>228</v>
      </c>
      <c r="F145" s="29" t="s">
        <v>20</v>
      </c>
      <c r="G145" s="30" t="n">
        <v>3167</v>
      </c>
      <c r="H145" s="30" t="n">
        <v>3002</v>
      </c>
      <c r="I145" s="30" t="n">
        <v>2848</v>
      </c>
      <c r="J145" s="31"/>
      <c r="K145" s="32" t="n">
        <f aca="false">J145*G145</f>
        <v>0</v>
      </c>
      <c r="L145" s="32" t="n">
        <f aca="false">H145*J145</f>
        <v>0</v>
      </c>
      <c r="M145" s="32" t="n">
        <f aca="false">I145*J145</f>
        <v>0</v>
      </c>
    </row>
    <row r="146" s="18" customFormat="true" ht="17.1" hidden="false" customHeight="true" outlineLevel="0" collapsed="false">
      <c r="A146" s="90" t="s">
        <v>229</v>
      </c>
      <c r="B146" s="90"/>
      <c r="C146" s="90"/>
      <c r="D146" s="90"/>
      <c r="E146" s="90"/>
      <c r="F146" s="90"/>
      <c r="G146" s="90"/>
      <c r="H146" s="90"/>
      <c r="I146" s="90"/>
      <c r="J146" s="90"/>
      <c r="K146" s="90"/>
      <c r="L146" s="90"/>
      <c r="M146" s="90"/>
    </row>
    <row r="147" customFormat="false" ht="52.35" hidden="false" customHeight="true" outlineLevel="0" collapsed="false">
      <c r="A147" s="24"/>
      <c r="B147" s="34" t="s">
        <v>230</v>
      </c>
      <c r="C147" s="39" t="s">
        <v>231</v>
      </c>
      <c r="D147" s="91" t="s">
        <v>92</v>
      </c>
      <c r="E147" s="28" t="s">
        <v>232</v>
      </c>
      <c r="F147" s="29" t="s">
        <v>20</v>
      </c>
      <c r="G147" s="30" t="n">
        <v>2610</v>
      </c>
      <c r="H147" s="30" t="n">
        <v>2474</v>
      </c>
      <c r="I147" s="30" t="n">
        <v>2347</v>
      </c>
      <c r="J147" s="31"/>
      <c r="K147" s="32" t="n">
        <f aca="false">J147*G147</f>
        <v>0</v>
      </c>
      <c r="L147" s="32" t="n">
        <f aca="false">H147*J147</f>
        <v>0</v>
      </c>
      <c r="M147" s="32" t="n">
        <f aca="false">I147*J147</f>
        <v>0</v>
      </c>
    </row>
    <row r="148" customFormat="false" ht="52.35" hidden="false" customHeight="true" outlineLevel="0" collapsed="false">
      <c r="A148" s="24"/>
      <c r="B148" s="34"/>
      <c r="C148" s="39"/>
      <c r="D148" s="39" t="s">
        <v>95</v>
      </c>
      <c r="E148" s="28" t="s">
        <v>233</v>
      </c>
      <c r="F148" s="29" t="s">
        <v>20</v>
      </c>
      <c r="G148" s="30" t="n">
        <v>2610</v>
      </c>
      <c r="H148" s="30" t="n">
        <v>2474</v>
      </c>
      <c r="I148" s="30" t="n">
        <v>2347</v>
      </c>
      <c r="J148" s="31"/>
      <c r="K148" s="32" t="n">
        <f aca="false">J148*G148</f>
        <v>0</v>
      </c>
      <c r="L148" s="32" t="n">
        <f aca="false">H148*J148</f>
        <v>0</v>
      </c>
      <c r="M148" s="32" t="n">
        <f aca="false">I148*J148</f>
        <v>0</v>
      </c>
    </row>
    <row r="149" customFormat="false" ht="52.35" hidden="false" customHeight="true" outlineLevel="0" collapsed="false">
      <c r="A149" s="24"/>
      <c r="B149" s="34"/>
      <c r="C149" s="39"/>
      <c r="D149" s="39" t="s">
        <v>98</v>
      </c>
      <c r="E149" s="28" t="s">
        <v>234</v>
      </c>
      <c r="F149" s="29" t="s">
        <v>20</v>
      </c>
      <c r="G149" s="30" t="n">
        <v>2610</v>
      </c>
      <c r="H149" s="30" t="n">
        <v>2474</v>
      </c>
      <c r="I149" s="30" t="n">
        <v>2347</v>
      </c>
      <c r="J149" s="31"/>
      <c r="K149" s="32" t="n">
        <f aca="false">J149*G149</f>
        <v>0</v>
      </c>
      <c r="L149" s="32" t="n">
        <f aca="false">H149*J149</f>
        <v>0</v>
      </c>
      <c r="M149" s="32" t="n">
        <f aca="false">I149*J149</f>
        <v>0</v>
      </c>
    </row>
    <row r="150" customFormat="false" ht="53.1" hidden="false" customHeight="true" outlineLevel="0" collapsed="false">
      <c r="A150" s="24"/>
      <c r="B150" s="34" t="s">
        <v>235</v>
      </c>
      <c r="C150" s="39" t="s">
        <v>236</v>
      </c>
      <c r="D150" s="39" t="s">
        <v>95</v>
      </c>
      <c r="E150" s="28" t="s">
        <v>237</v>
      </c>
      <c r="F150" s="29" t="s">
        <v>20</v>
      </c>
      <c r="G150" s="30" t="n">
        <v>2550</v>
      </c>
      <c r="H150" s="30" t="n">
        <v>2417</v>
      </c>
      <c r="I150" s="30" t="n">
        <v>2293</v>
      </c>
      <c r="J150" s="31"/>
      <c r="K150" s="32" t="n">
        <f aca="false">J150*G150</f>
        <v>0</v>
      </c>
      <c r="L150" s="32" t="n">
        <f aca="false">H150*J150</f>
        <v>0</v>
      </c>
      <c r="M150" s="32" t="n">
        <f aca="false">I150*J150</f>
        <v>0</v>
      </c>
    </row>
    <row r="151" customFormat="false" ht="53.1" hidden="false" customHeight="true" outlineLevel="0" collapsed="false">
      <c r="A151" s="24"/>
      <c r="B151" s="34"/>
      <c r="C151" s="39"/>
      <c r="D151" s="91" t="s">
        <v>92</v>
      </c>
      <c r="E151" s="28" t="s">
        <v>238</v>
      </c>
      <c r="F151" s="29" t="s">
        <v>20</v>
      </c>
      <c r="G151" s="30" t="n">
        <v>2550</v>
      </c>
      <c r="H151" s="30" t="n">
        <v>2417</v>
      </c>
      <c r="I151" s="30" t="n">
        <v>2293</v>
      </c>
      <c r="J151" s="92"/>
      <c r="K151" s="32" t="n">
        <f aca="false">J151*G151</f>
        <v>0</v>
      </c>
      <c r="L151" s="32" t="n">
        <f aca="false">H151*J151</f>
        <v>0</v>
      </c>
      <c r="M151" s="32" t="n">
        <f aca="false">I151*J151</f>
        <v>0</v>
      </c>
    </row>
    <row r="152" customFormat="false" ht="53.1" hidden="false" customHeight="true" outlineLevel="0" collapsed="false">
      <c r="A152" s="24"/>
      <c r="B152" s="34"/>
      <c r="C152" s="39"/>
      <c r="D152" s="39" t="s">
        <v>98</v>
      </c>
      <c r="E152" s="28" t="s">
        <v>239</v>
      </c>
      <c r="F152" s="29" t="s">
        <v>20</v>
      </c>
      <c r="G152" s="30" t="n">
        <v>2550</v>
      </c>
      <c r="H152" s="30" t="n">
        <v>2417</v>
      </c>
      <c r="I152" s="30" t="n">
        <v>2293</v>
      </c>
      <c r="J152" s="31"/>
      <c r="K152" s="32" t="n">
        <f aca="false">J152*G152</f>
        <v>0</v>
      </c>
      <c r="L152" s="32" t="n">
        <f aca="false">H152*J152</f>
        <v>0</v>
      </c>
      <c r="M152" s="32" t="n">
        <f aca="false">I152*J152</f>
        <v>0</v>
      </c>
    </row>
    <row r="153" s="18" customFormat="true" ht="17.1" hidden="false" customHeight="true" outlineLevel="0" collapsed="false">
      <c r="A153" s="19" t="s">
        <v>240</v>
      </c>
      <c r="B153" s="19"/>
      <c r="C153" s="19"/>
      <c r="D153" s="19"/>
      <c r="E153" s="19"/>
      <c r="F153" s="19"/>
      <c r="G153" s="19"/>
      <c r="H153" s="19"/>
      <c r="I153" s="19"/>
      <c r="J153" s="19"/>
      <c r="K153" s="19"/>
      <c r="L153" s="19"/>
      <c r="M153" s="19"/>
    </row>
    <row r="154" customFormat="false" ht="55.15" hidden="false" customHeight="true" outlineLevel="0" collapsed="false">
      <c r="A154" s="38"/>
      <c r="B154" s="37" t="s">
        <v>241</v>
      </c>
      <c r="C154" s="93" t="s">
        <v>242</v>
      </c>
      <c r="D154" s="39" t="s">
        <v>110</v>
      </c>
      <c r="E154" s="49" t="s">
        <v>243</v>
      </c>
      <c r="F154" s="29" t="s">
        <v>20</v>
      </c>
      <c r="G154" s="30" t="n">
        <v>1950</v>
      </c>
      <c r="H154" s="30" t="n">
        <v>1849</v>
      </c>
      <c r="I154" s="30" t="n">
        <v>1754</v>
      </c>
      <c r="J154" s="31"/>
      <c r="K154" s="32" t="n">
        <f aca="false">J154*G154</f>
        <v>0</v>
      </c>
      <c r="L154" s="32" t="n">
        <f aca="false">H154*J154</f>
        <v>0</v>
      </c>
      <c r="M154" s="32" t="n">
        <f aca="false">I154*J154</f>
        <v>0</v>
      </c>
    </row>
    <row r="155" customFormat="false" ht="55.15" hidden="false" customHeight="true" outlineLevel="0" collapsed="false">
      <c r="A155" s="38"/>
      <c r="B155" s="37"/>
      <c r="C155" s="93"/>
      <c r="D155" s="39" t="s">
        <v>112</v>
      </c>
      <c r="E155" s="49" t="s">
        <v>244</v>
      </c>
      <c r="F155" s="29" t="s">
        <v>20</v>
      </c>
      <c r="G155" s="30" t="n">
        <v>1950</v>
      </c>
      <c r="H155" s="30" t="n">
        <v>1849</v>
      </c>
      <c r="I155" s="30" t="n">
        <v>1754</v>
      </c>
      <c r="J155" s="31"/>
      <c r="K155" s="32" t="n">
        <f aca="false">J155*G155</f>
        <v>0</v>
      </c>
      <c r="L155" s="32" t="n">
        <f aca="false">H155*J155</f>
        <v>0</v>
      </c>
      <c r="M155" s="32" t="n">
        <f aca="false">I155*J155</f>
        <v>0</v>
      </c>
    </row>
    <row r="156" customFormat="false" ht="74.1" hidden="false" customHeight="true" outlineLevel="0" collapsed="false">
      <c r="A156" s="38"/>
      <c r="B156" s="37" t="s">
        <v>245</v>
      </c>
      <c r="C156" s="93" t="s">
        <v>242</v>
      </c>
      <c r="D156" s="39" t="s">
        <v>110</v>
      </c>
      <c r="E156" s="49" t="s">
        <v>246</v>
      </c>
      <c r="F156" s="29" t="s">
        <v>20</v>
      </c>
      <c r="G156" s="30" t="n">
        <v>2420</v>
      </c>
      <c r="H156" s="30" t="n">
        <v>2294</v>
      </c>
      <c r="I156" s="30" t="n">
        <v>2176</v>
      </c>
      <c r="J156" s="31"/>
      <c r="K156" s="32" t="n">
        <f aca="false">J156*G156</f>
        <v>0</v>
      </c>
      <c r="L156" s="32" t="n">
        <f aca="false">H156*J156</f>
        <v>0</v>
      </c>
      <c r="M156" s="32" t="n">
        <f aca="false">I156*J156</f>
        <v>0</v>
      </c>
    </row>
    <row r="157" customFormat="false" ht="74.1" hidden="false" customHeight="true" outlineLevel="0" collapsed="false">
      <c r="A157" s="38"/>
      <c r="B157" s="37"/>
      <c r="C157" s="93"/>
      <c r="D157" s="39" t="s">
        <v>112</v>
      </c>
      <c r="E157" s="49" t="s">
        <v>247</v>
      </c>
      <c r="F157" s="29" t="s">
        <v>20</v>
      </c>
      <c r="G157" s="30" t="n">
        <v>2420</v>
      </c>
      <c r="H157" s="30" t="n">
        <v>2294</v>
      </c>
      <c r="I157" s="30" t="n">
        <v>2176</v>
      </c>
      <c r="J157" s="31"/>
      <c r="K157" s="32" t="n">
        <f aca="false">J157*G157</f>
        <v>0</v>
      </c>
      <c r="L157" s="32" t="n">
        <f aca="false">H157*J157</f>
        <v>0</v>
      </c>
      <c r="M157" s="32" t="n">
        <f aca="false">I157*J157</f>
        <v>0</v>
      </c>
    </row>
    <row r="158" customFormat="false" ht="66.6" hidden="false" customHeight="true" outlineLevel="0" collapsed="false">
      <c r="A158" s="24"/>
      <c r="B158" s="34" t="s">
        <v>248</v>
      </c>
      <c r="C158" s="94" t="s">
        <v>242</v>
      </c>
      <c r="D158" s="39" t="s">
        <v>110</v>
      </c>
      <c r="E158" s="49" t="s">
        <v>249</v>
      </c>
      <c r="F158" s="29" t="s">
        <v>20</v>
      </c>
      <c r="G158" s="30" t="n">
        <v>1660</v>
      </c>
      <c r="H158" s="30" t="n">
        <v>1574</v>
      </c>
      <c r="I158" s="30" t="n">
        <v>1493</v>
      </c>
      <c r="J158" s="31"/>
      <c r="K158" s="32" t="n">
        <f aca="false">J158*G158</f>
        <v>0</v>
      </c>
      <c r="L158" s="32" t="n">
        <f aca="false">H158*J158</f>
        <v>0</v>
      </c>
      <c r="M158" s="32" t="n">
        <f aca="false">I158*J158</f>
        <v>0</v>
      </c>
    </row>
    <row r="159" customFormat="false" ht="66.6" hidden="false" customHeight="true" outlineLevel="0" collapsed="false">
      <c r="A159" s="24"/>
      <c r="B159" s="34"/>
      <c r="C159" s="94"/>
      <c r="D159" s="39" t="s">
        <v>112</v>
      </c>
      <c r="E159" s="49" t="s">
        <v>250</v>
      </c>
      <c r="F159" s="29" t="s">
        <v>20</v>
      </c>
      <c r="G159" s="30" t="n">
        <v>1660</v>
      </c>
      <c r="H159" s="30" t="n">
        <v>1574</v>
      </c>
      <c r="I159" s="30" t="n">
        <v>1493</v>
      </c>
      <c r="J159" s="31"/>
      <c r="K159" s="32" t="n">
        <f aca="false">J159*G159</f>
        <v>0</v>
      </c>
      <c r="L159" s="32" t="n">
        <f aca="false">H159*J159</f>
        <v>0</v>
      </c>
      <c r="M159" s="32" t="n">
        <f aca="false">I159*J159</f>
        <v>0</v>
      </c>
    </row>
    <row r="160" s="18" customFormat="true" ht="17.1" hidden="false" customHeight="true" outlineLevel="0" collapsed="false">
      <c r="A160" s="90" t="s">
        <v>251</v>
      </c>
      <c r="B160" s="90"/>
      <c r="C160" s="90"/>
      <c r="D160" s="90"/>
      <c r="E160" s="90"/>
      <c r="F160" s="90"/>
      <c r="G160" s="90"/>
      <c r="H160" s="90"/>
      <c r="I160" s="90"/>
      <c r="J160" s="90"/>
      <c r="K160" s="90"/>
      <c r="L160" s="90"/>
      <c r="M160" s="90"/>
    </row>
    <row r="161" customFormat="false" ht="38.85" hidden="false" customHeight="true" outlineLevel="0" collapsed="false">
      <c r="A161" s="75"/>
      <c r="B161" s="76" t="s">
        <v>252</v>
      </c>
      <c r="C161" s="95" t="s">
        <v>253</v>
      </c>
      <c r="D161" s="55" t="s">
        <v>254</v>
      </c>
      <c r="E161" s="77" t="s">
        <v>255</v>
      </c>
      <c r="F161" s="33" t="s">
        <v>20</v>
      </c>
      <c r="G161" s="57" t="n">
        <v>1422</v>
      </c>
      <c r="H161" s="57" t="n">
        <v>1348</v>
      </c>
      <c r="I161" s="57" t="n">
        <v>1279</v>
      </c>
      <c r="J161" s="58"/>
      <c r="K161" s="59" t="n">
        <f aca="false">J161*G161</f>
        <v>0</v>
      </c>
      <c r="L161" s="59" t="n">
        <f aca="false">J161*H161</f>
        <v>0</v>
      </c>
      <c r="M161" s="59" t="n">
        <f aca="false">J161*I161</f>
        <v>0</v>
      </c>
    </row>
    <row r="162" customFormat="false" ht="38.85" hidden="false" customHeight="true" outlineLevel="0" collapsed="false">
      <c r="A162" s="75"/>
      <c r="B162" s="76"/>
      <c r="C162" s="95"/>
      <c r="D162" s="39" t="s">
        <v>256</v>
      </c>
      <c r="E162" s="49" t="s">
        <v>257</v>
      </c>
      <c r="F162" s="29" t="s">
        <v>20</v>
      </c>
      <c r="G162" s="30" t="n">
        <v>1422</v>
      </c>
      <c r="H162" s="30" t="n">
        <v>1348</v>
      </c>
      <c r="I162" s="30" t="n">
        <v>1279</v>
      </c>
      <c r="J162" s="31"/>
      <c r="K162" s="32" t="n">
        <f aca="false">J162*G162</f>
        <v>0</v>
      </c>
      <c r="L162" s="32" t="n">
        <f aca="false">J162*H162</f>
        <v>0</v>
      </c>
      <c r="M162" s="32" t="n">
        <f aca="false">J162*I162</f>
        <v>0</v>
      </c>
    </row>
    <row r="163" customFormat="false" ht="38.85" hidden="false" customHeight="true" outlineLevel="0" collapsed="false">
      <c r="A163" s="75"/>
      <c r="B163" s="76"/>
      <c r="C163" s="95"/>
      <c r="D163" s="39" t="s">
        <v>114</v>
      </c>
      <c r="E163" s="49" t="s">
        <v>258</v>
      </c>
      <c r="F163" s="29" t="s">
        <v>20</v>
      </c>
      <c r="G163" s="30" t="n">
        <v>1422</v>
      </c>
      <c r="H163" s="30" t="n">
        <v>1348</v>
      </c>
      <c r="I163" s="30" t="n">
        <v>1279</v>
      </c>
      <c r="J163" s="31"/>
      <c r="K163" s="32" t="n">
        <f aca="false">J163*G163</f>
        <v>0</v>
      </c>
      <c r="L163" s="32" t="n">
        <f aca="false">J163*H163</f>
        <v>0</v>
      </c>
      <c r="M163" s="32" t="n">
        <f aca="false">J163*I163</f>
        <v>0</v>
      </c>
    </row>
    <row r="164" customFormat="false" ht="38.85" hidden="false" customHeight="true" outlineLevel="0" collapsed="false">
      <c r="A164" s="24"/>
      <c r="B164" s="43" t="s">
        <v>259</v>
      </c>
      <c r="C164" s="94" t="s">
        <v>260</v>
      </c>
      <c r="D164" s="39" t="s">
        <v>254</v>
      </c>
      <c r="E164" s="49" t="s">
        <v>261</v>
      </c>
      <c r="F164" s="29" t="s">
        <v>20</v>
      </c>
      <c r="G164" s="30" t="n">
        <v>1800</v>
      </c>
      <c r="H164" s="30" t="n">
        <v>1706</v>
      </c>
      <c r="I164" s="30" t="n">
        <v>1619</v>
      </c>
      <c r="J164" s="31"/>
      <c r="K164" s="32" t="n">
        <f aca="false">J164*G164</f>
        <v>0</v>
      </c>
      <c r="L164" s="32" t="n">
        <f aca="false">J164*H164</f>
        <v>0</v>
      </c>
      <c r="M164" s="32" t="n">
        <f aca="false">J164*I164</f>
        <v>0</v>
      </c>
    </row>
    <row r="165" customFormat="false" ht="38.85" hidden="false" customHeight="true" outlineLevel="0" collapsed="false">
      <c r="A165" s="24"/>
      <c r="B165" s="43"/>
      <c r="C165" s="94"/>
      <c r="D165" s="39" t="s">
        <v>256</v>
      </c>
      <c r="E165" s="49" t="s">
        <v>262</v>
      </c>
      <c r="F165" s="29" t="s">
        <v>20</v>
      </c>
      <c r="G165" s="30" t="n">
        <v>1800</v>
      </c>
      <c r="H165" s="30" t="n">
        <v>1706</v>
      </c>
      <c r="I165" s="30" t="n">
        <v>1619</v>
      </c>
      <c r="J165" s="31"/>
      <c r="K165" s="32" t="n">
        <f aca="false">J165*G165</f>
        <v>0</v>
      </c>
      <c r="L165" s="32" t="n">
        <f aca="false">J165*H165</f>
        <v>0</v>
      </c>
      <c r="M165" s="32" t="n">
        <f aca="false">J165*I165</f>
        <v>0</v>
      </c>
    </row>
    <row r="166" customFormat="false" ht="38.85" hidden="false" customHeight="true" outlineLevel="0" collapsed="false">
      <c r="A166" s="24"/>
      <c r="B166" s="43"/>
      <c r="C166" s="94"/>
      <c r="D166" s="39" t="s">
        <v>114</v>
      </c>
      <c r="E166" s="49" t="s">
        <v>263</v>
      </c>
      <c r="F166" s="29" t="s">
        <v>20</v>
      </c>
      <c r="G166" s="30" t="n">
        <v>1800</v>
      </c>
      <c r="H166" s="30" t="n">
        <v>1706</v>
      </c>
      <c r="I166" s="30" t="n">
        <v>1619</v>
      </c>
      <c r="J166" s="31"/>
      <c r="K166" s="32" t="n">
        <f aca="false">J166*G166</f>
        <v>0</v>
      </c>
      <c r="L166" s="32" t="n">
        <f aca="false">J166*H166</f>
        <v>0</v>
      </c>
      <c r="M166" s="32" t="n">
        <f aca="false">J166*I166</f>
        <v>0</v>
      </c>
    </row>
    <row r="167" customFormat="false" ht="38.85" hidden="false" customHeight="true" outlineLevel="0" collapsed="false">
      <c r="A167" s="38"/>
      <c r="B167" s="42" t="s">
        <v>264</v>
      </c>
      <c r="C167" s="93" t="s">
        <v>265</v>
      </c>
      <c r="D167" s="39" t="s">
        <v>254</v>
      </c>
      <c r="E167" s="49" t="s">
        <v>266</v>
      </c>
      <c r="F167" s="29" t="s">
        <v>20</v>
      </c>
      <c r="G167" s="30" t="n">
        <v>1400</v>
      </c>
      <c r="H167" s="30" t="n">
        <v>1327</v>
      </c>
      <c r="I167" s="30" t="n">
        <v>1259</v>
      </c>
      <c r="J167" s="31"/>
      <c r="K167" s="32" t="n">
        <f aca="false">J167*G167</f>
        <v>0</v>
      </c>
      <c r="L167" s="32" t="n">
        <f aca="false">J167*H167</f>
        <v>0</v>
      </c>
      <c r="M167" s="32" t="n">
        <f aca="false">J167*I167</f>
        <v>0</v>
      </c>
    </row>
    <row r="168" customFormat="false" ht="38.85" hidden="false" customHeight="true" outlineLevel="0" collapsed="false">
      <c r="A168" s="38"/>
      <c r="B168" s="42"/>
      <c r="C168" s="93"/>
      <c r="D168" s="39" t="s">
        <v>256</v>
      </c>
      <c r="E168" s="49" t="s">
        <v>267</v>
      </c>
      <c r="F168" s="29" t="s">
        <v>20</v>
      </c>
      <c r="G168" s="30" t="n">
        <v>1400</v>
      </c>
      <c r="H168" s="30" t="n">
        <v>1327</v>
      </c>
      <c r="I168" s="30" t="n">
        <v>1259</v>
      </c>
      <c r="J168" s="31"/>
      <c r="K168" s="32" t="n">
        <f aca="false">J168*G168</f>
        <v>0</v>
      </c>
      <c r="L168" s="32" t="n">
        <f aca="false">J168*H168</f>
        <v>0</v>
      </c>
      <c r="M168" s="32" t="n">
        <f aca="false">J168*I168</f>
        <v>0</v>
      </c>
    </row>
    <row r="169" customFormat="false" ht="38.85" hidden="false" customHeight="true" outlineLevel="0" collapsed="false">
      <c r="A169" s="38"/>
      <c r="B169" s="42"/>
      <c r="C169" s="93"/>
      <c r="D169" s="39" t="s">
        <v>114</v>
      </c>
      <c r="E169" s="49" t="s">
        <v>268</v>
      </c>
      <c r="F169" s="29" t="s">
        <v>20</v>
      </c>
      <c r="G169" s="30" t="n">
        <v>1400</v>
      </c>
      <c r="H169" s="30" t="n">
        <v>1327</v>
      </c>
      <c r="I169" s="30" t="n">
        <v>1259</v>
      </c>
      <c r="J169" s="31"/>
      <c r="K169" s="32" t="n">
        <f aca="false">J169*G169</f>
        <v>0</v>
      </c>
      <c r="L169" s="32" t="n">
        <f aca="false">J169*H169</f>
        <v>0</v>
      </c>
      <c r="M169" s="32" t="n">
        <f aca="false">J169*I169</f>
        <v>0</v>
      </c>
    </row>
    <row r="170" customFormat="false" ht="34.9" hidden="false" customHeight="true" outlineLevel="0" collapsed="false">
      <c r="A170" s="38"/>
      <c r="B170" s="42" t="s">
        <v>269</v>
      </c>
      <c r="C170" s="74" t="s">
        <v>270</v>
      </c>
      <c r="D170" s="39" t="s">
        <v>110</v>
      </c>
      <c r="E170" s="49" t="s">
        <v>271</v>
      </c>
      <c r="F170" s="29" t="s">
        <v>20</v>
      </c>
      <c r="G170" s="30" t="n">
        <v>1125</v>
      </c>
      <c r="H170" s="30" t="n">
        <v>1067</v>
      </c>
      <c r="I170" s="30" t="n">
        <v>1012</v>
      </c>
      <c r="J170" s="31"/>
      <c r="K170" s="32" t="n">
        <f aca="false">J170*G170</f>
        <v>0</v>
      </c>
      <c r="L170" s="32" t="n">
        <f aca="false">H170*J170</f>
        <v>0</v>
      </c>
      <c r="M170" s="32" t="n">
        <f aca="false">I170*J170</f>
        <v>0</v>
      </c>
    </row>
    <row r="171" customFormat="false" ht="34.9" hidden="false" customHeight="true" outlineLevel="0" collapsed="false">
      <c r="A171" s="38"/>
      <c r="B171" s="42"/>
      <c r="C171" s="74"/>
      <c r="D171" s="39" t="s">
        <v>112</v>
      </c>
      <c r="E171" s="49" t="s">
        <v>272</v>
      </c>
      <c r="F171" s="29" t="s">
        <v>20</v>
      </c>
      <c r="G171" s="30" t="n">
        <v>1125</v>
      </c>
      <c r="H171" s="30" t="n">
        <v>1067</v>
      </c>
      <c r="I171" s="30" t="n">
        <v>1012</v>
      </c>
      <c r="J171" s="31"/>
      <c r="K171" s="32" t="n">
        <f aca="false">J171*G171</f>
        <v>0</v>
      </c>
      <c r="L171" s="32" t="n">
        <f aca="false">J171*H171</f>
        <v>0</v>
      </c>
      <c r="M171" s="32" t="n">
        <f aca="false">J171*I171</f>
        <v>0</v>
      </c>
    </row>
    <row r="172" customFormat="false" ht="34.9" hidden="false" customHeight="true" outlineLevel="0" collapsed="false">
      <c r="A172" s="38"/>
      <c r="B172" s="42"/>
      <c r="C172" s="74"/>
      <c r="D172" s="39" t="s">
        <v>273</v>
      </c>
      <c r="E172" s="49" t="s">
        <v>274</v>
      </c>
      <c r="F172" s="29" t="s">
        <v>20</v>
      </c>
      <c r="G172" s="30" t="n">
        <v>1125</v>
      </c>
      <c r="H172" s="30" t="n">
        <v>1067</v>
      </c>
      <c r="I172" s="30" t="n">
        <v>1012</v>
      </c>
      <c r="J172" s="31"/>
      <c r="K172" s="32" t="n">
        <f aca="false">J172*G172</f>
        <v>0</v>
      </c>
      <c r="L172" s="32" t="n">
        <f aca="false">J172*H172</f>
        <v>0</v>
      </c>
      <c r="M172" s="32" t="n">
        <f aca="false">J172*I172</f>
        <v>0</v>
      </c>
    </row>
    <row r="173" customFormat="false" ht="38.85" hidden="false" customHeight="true" outlineLevel="0" collapsed="false">
      <c r="A173" s="24"/>
      <c r="B173" s="43" t="s">
        <v>275</v>
      </c>
      <c r="C173" s="39" t="s">
        <v>276</v>
      </c>
      <c r="D173" s="39" t="s">
        <v>110</v>
      </c>
      <c r="E173" s="49" t="s">
        <v>277</v>
      </c>
      <c r="F173" s="29" t="s">
        <v>20</v>
      </c>
      <c r="G173" s="30" t="n">
        <v>1430</v>
      </c>
      <c r="H173" s="30" t="n">
        <v>1355</v>
      </c>
      <c r="I173" s="30" t="n">
        <v>1286</v>
      </c>
      <c r="J173" s="31"/>
      <c r="K173" s="32" t="n">
        <f aca="false">J173*G173</f>
        <v>0</v>
      </c>
      <c r="L173" s="32" t="n">
        <f aca="false">J173*H173</f>
        <v>0</v>
      </c>
      <c r="M173" s="32" t="n">
        <f aca="false">J173*I173</f>
        <v>0</v>
      </c>
    </row>
    <row r="174" customFormat="false" ht="38.85" hidden="false" customHeight="true" outlineLevel="0" collapsed="false">
      <c r="A174" s="24"/>
      <c r="B174" s="43"/>
      <c r="C174" s="39"/>
      <c r="D174" s="39" t="s">
        <v>112</v>
      </c>
      <c r="E174" s="49" t="s">
        <v>278</v>
      </c>
      <c r="F174" s="29" t="s">
        <v>20</v>
      </c>
      <c r="G174" s="30" t="n">
        <v>1430</v>
      </c>
      <c r="H174" s="30" t="n">
        <v>1355</v>
      </c>
      <c r="I174" s="30" t="n">
        <v>1286</v>
      </c>
      <c r="J174" s="31"/>
      <c r="K174" s="32" t="n">
        <f aca="false">J174*G174</f>
        <v>0</v>
      </c>
      <c r="L174" s="32" t="n">
        <f aca="false">J174*H174</f>
        <v>0</v>
      </c>
      <c r="M174" s="32" t="n">
        <f aca="false">J174*I174</f>
        <v>0</v>
      </c>
    </row>
    <row r="175" customFormat="false" ht="38.85" hidden="false" customHeight="true" outlineLevel="0" collapsed="false">
      <c r="A175" s="24"/>
      <c r="B175" s="43"/>
      <c r="C175" s="39"/>
      <c r="D175" s="39" t="s">
        <v>273</v>
      </c>
      <c r="E175" s="49" t="s">
        <v>279</v>
      </c>
      <c r="F175" s="29" t="s">
        <v>20</v>
      </c>
      <c r="G175" s="30" t="n">
        <v>1430</v>
      </c>
      <c r="H175" s="30" t="n">
        <v>1355</v>
      </c>
      <c r="I175" s="30" t="n">
        <v>1286</v>
      </c>
      <c r="J175" s="31"/>
      <c r="K175" s="32" t="n">
        <f aca="false">J175*G175</f>
        <v>0</v>
      </c>
      <c r="L175" s="32" t="n">
        <f aca="false">J175*H175</f>
        <v>0</v>
      </c>
      <c r="M175" s="32" t="n">
        <f aca="false">J175*I175</f>
        <v>0</v>
      </c>
    </row>
    <row r="176" s="100" customFormat="true" ht="17.1" hidden="false" customHeight="true" outlineLevel="0" collapsed="false">
      <c r="A176" s="96" t="s">
        <v>280</v>
      </c>
      <c r="B176" s="97"/>
      <c r="C176" s="97"/>
      <c r="D176" s="97"/>
      <c r="E176" s="98"/>
      <c r="F176" s="97"/>
      <c r="G176" s="97"/>
      <c r="H176" s="97"/>
      <c r="I176" s="97"/>
      <c r="J176" s="97"/>
      <c r="K176" s="99"/>
      <c r="L176" s="99"/>
      <c r="M176" s="99"/>
    </row>
    <row r="177" customFormat="false" ht="62.45" hidden="false" customHeight="true" outlineLevel="0" collapsed="false">
      <c r="A177" s="24"/>
      <c r="B177" s="34" t="s">
        <v>281</v>
      </c>
      <c r="C177" s="36" t="s">
        <v>282</v>
      </c>
      <c r="D177" s="36" t="s">
        <v>283</v>
      </c>
      <c r="E177" s="101" t="s">
        <v>284</v>
      </c>
      <c r="F177" s="29" t="s">
        <v>20</v>
      </c>
      <c r="G177" s="102" t="n">
        <v>1740</v>
      </c>
      <c r="H177" s="102" t="n">
        <v>1650</v>
      </c>
      <c r="I177" s="102" t="n">
        <v>1565</v>
      </c>
      <c r="J177" s="31"/>
      <c r="K177" s="32" t="n">
        <f aca="false">J177*G177</f>
        <v>0</v>
      </c>
      <c r="L177" s="32" t="n">
        <f aca="false">J177*H177</f>
        <v>0</v>
      </c>
      <c r="M177" s="32" t="n">
        <f aca="false">J177*I177</f>
        <v>0</v>
      </c>
    </row>
    <row r="178" customFormat="false" ht="60.4" hidden="false" customHeight="true" outlineLevel="0" collapsed="false">
      <c r="A178" s="24"/>
      <c r="B178" s="34"/>
      <c r="C178" s="36"/>
      <c r="D178" s="36" t="s">
        <v>285</v>
      </c>
      <c r="E178" s="101" t="s">
        <v>286</v>
      </c>
      <c r="F178" s="29" t="s">
        <v>20</v>
      </c>
      <c r="G178" s="102" t="n">
        <v>1740</v>
      </c>
      <c r="H178" s="102" t="n">
        <v>1650</v>
      </c>
      <c r="I178" s="102" t="n">
        <v>1565</v>
      </c>
      <c r="J178" s="31"/>
      <c r="K178" s="32" t="n">
        <f aca="false">J178*G178</f>
        <v>0</v>
      </c>
      <c r="L178" s="32" t="n">
        <f aca="false">J178*H178</f>
        <v>0</v>
      </c>
      <c r="M178" s="32" t="n">
        <f aca="false">J178*I178</f>
        <v>0</v>
      </c>
    </row>
    <row r="179" customFormat="false" ht="62.45" hidden="false" customHeight="true" outlineLevel="0" collapsed="false">
      <c r="A179" s="38"/>
      <c r="B179" s="34" t="s">
        <v>287</v>
      </c>
      <c r="C179" s="36" t="s">
        <v>288</v>
      </c>
      <c r="D179" s="36" t="s">
        <v>283</v>
      </c>
      <c r="E179" s="101" t="s">
        <v>289</v>
      </c>
      <c r="F179" s="29" t="s">
        <v>20</v>
      </c>
      <c r="G179" s="102" t="n">
        <v>1640</v>
      </c>
      <c r="H179" s="102" t="n">
        <v>1555</v>
      </c>
      <c r="I179" s="102" t="n">
        <v>1475</v>
      </c>
      <c r="J179" s="31"/>
      <c r="K179" s="32" t="n">
        <f aca="false">J179*G179</f>
        <v>0</v>
      </c>
      <c r="L179" s="32" t="n">
        <f aca="false">J179*H179</f>
        <v>0</v>
      </c>
      <c r="M179" s="32" t="n">
        <f aca="false">J179*I179</f>
        <v>0</v>
      </c>
    </row>
    <row r="180" customFormat="false" ht="62.45" hidden="false" customHeight="true" outlineLevel="0" collapsed="false">
      <c r="A180" s="38"/>
      <c r="B180" s="34"/>
      <c r="C180" s="36"/>
      <c r="D180" s="36" t="s">
        <v>285</v>
      </c>
      <c r="E180" s="101" t="s">
        <v>290</v>
      </c>
      <c r="F180" s="29" t="s">
        <v>20</v>
      </c>
      <c r="G180" s="102" t="n">
        <v>1640</v>
      </c>
      <c r="H180" s="102" t="n">
        <v>1555</v>
      </c>
      <c r="I180" s="102" t="n">
        <v>1475</v>
      </c>
      <c r="J180" s="31"/>
      <c r="K180" s="32" t="n">
        <f aca="false">J180*G180</f>
        <v>0</v>
      </c>
      <c r="L180" s="32" t="n">
        <f aca="false">J180*H180</f>
        <v>0</v>
      </c>
      <c r="M180" s="32" t="n">
        <f aca="false">J180*I180</f>
        <v>0</v>
      </c>
    </row>
    <row r="181" customFormat="false" ht="59.85" hidden="false" customHeight="true" outlineLevel="0" collapsed="false">
      <c r="A181" s="38"/>
      <c r="B181" s="34" t="s">
        <v>291</v>
      </c>
      <c r="C181" s="36" t="s">
        <v>292</v>
      </c>
      <c r="D181" s="36" t="s">
        <v>293</v>
      </c>
      <c r="E181" s="101" t="s">
        <v>294</v>
      </c>
      <c r="F181" s="29" t="s">
        <v>20</v>
      </c>
      <c r="G181" s="102" t="n">
        <v>1650</v>
      </c>
      <c r="H181" s="102" t="n">
        <v>1564</v>
      </c>
      <c r="I181" s="102" t="n">
        <v>1484</v>
      </c>
      <c r="J181" s="31"/>
      <c r="K181" s="32" t="n">
        <f aca="false">J181*G181</f>
        <v>0</v>
      </c>
      <c r="L181" s="32" t="n">
        <f aca="false">J181*H181</f>
        <v>0</v>
      </c>
      <c r="M181" s="32" t="n">
        <f aca="false">J181*I181</f>
        <v>0</v>
      </c>
    </row>
    <row r="182" customFormat="false" ht="59.85" hidden="false" customHeight="true" outlineLevel="0" collapsed="false">
      <c r="A182" s="38"/>
      <c r="B182" s="34"/>
      <c r="C182" s="36"/>
      <c r="D182" s="36" t="s">
        <v>295</v>
      </c>
      <c r="E182" s="101" t="s">
        <v>296</v>
      </c>
      <c r="F182" s="29" t="s">
        <v>20</v>
      </c>
      <c r="G182" s="102" t="n">
        <v>1650</v>
      </c>
      <c r="H182" s="102" t="n">
        <v>1564</v>
      </c>
      <c r="I182" s="102" t="n">
        <v>1484</v>
      </c>
      <c r="J182" s="31"/>
      <c r="K182" s="32" t="n">
        <f aca="false">J182*G182</f>
        <v>0</v>
      </c>
      <c r="L182" s="32" t="n">
        <f aca="false">J182*H182</f>
        <v>0</v>
      </c>
      <c r="M182" s="32" t="n">
        <f aca="false">J182*I182</f>
        <v>0</v>
      </c>
    </row>
    <row r="183" customFormat="false" ht="46.15" hidden="false" customHeight="true" outlineLevel="0" collapsed="false">
      <c r="A183" s="38"/>
      <c r="B183" s="42" t="s">
        <v>297</v>
      </c>
      <c r="C183" s="39" t="s">
        <v>298</v>
      </c>
      <c r="D183" s="36" t="s">
        <v>299</v>
      </c>
      <c r="E183" s="64" t="s">
        <v>300</v>
      </c>
      <c r="F183" s="29" t="s">
        <v>20</v>
      </c>
      <c r="G183" s="60" t="n">
        <v>1350</v>
      </c>
      <c r="H183" s="60" t="n">
        <v>1280</v>
      </c>
      <c r="I183" s="60" t="n">
        <v>1214</v>
      </c>
      <c r="J183" s="31"/>
      <c r="K183" s="32" t="n">
        <f aca="false">J183*G183</f>
        <v>0</v>
      </c>
      <c r="L183" s="32" t="n">
        <f aca="false">J183*H183</f>
        <v>0</v>
      </c>
      <c r="M183" s="32" t="n">
        <f aca="false">J183*I183</f>
        <v>0</v>
      </c>
    </row>
    <row r="184" customFormat="false" ht="46.15" hidden="false" customHeight="true" outlineLevel="0" collapsed="false">
      <c r="A184" s="38"/>
      <c r="B184" s="42"/>
      <c r="C184" s="39"/>
      <c r="D184" s="36" t="s">
        <v>301</v>
      </c>
      <c r="E184" s="64" t="s">
        <v>302</v>
      </c>
      <c r="F184" s="29" t="s">
        <v>20</v>
      </c>
      <c r="G184" s="60" t="n">
        <v>1350</v>
      </c>
      <c r="H184" s="60" t="n">
        <v>1280</v>
      </c>
      <c r="I184" s="60" t="n">
        <v>1214</v>
      </c>
      <c r="J184" s="31"/>
      <c r="K184" s="32" t="n">
        <f aca="false">J184*G184</f>
        <v>0</v>
      </c>
      <c r="L184" s="32" t="n">
        <f aca="false">J184*H184</f>
        <v>0</v>
      </c>
      <c r="M184" s="32" t="n">
        <f aca="false">J184*I184</f>
        <v>0</v>
      </c>
    </row>
    <row r="185" customFormat="false" ht="46.15" hidden="false" customHeight="true" outlineLevel="0" collapsed="false">
      <c r="A185" s="38"/>
      <c r="B185" s="42"/>
      <c r="C185" s="39"/>
      <c r="D185" s="36" t="s">
        <v>293</v>
      </c>
      <c r="E185" s="64" t="s">
        <v>303</v>
      </c>
      <c r="F185" s="29" t="s">
        <v>20</v>
      </c>
      <c r="G185" s="60" t="n">
        <v>1350</v>
      </c>
      <c r="H185" s="60" t="n">
        <v>1280</v>
      </c>
      <c r="I185" s="60" t="n">
        <v>1214</v>
      </c>
      <c r="J185" s="31"/>
      <c r="K185" s="32" t="n">
        <f aca="false">J185*G185</f>
        <v>0</v>
      </c>
      <c r="L185" s="32" t="n">
        <f aca="false">J185*H185</f>
        <v>0</v>
      </c>
      <c r="M185" s="32" t="n">
        <f aca="false">J185*I185</f>
        <v>0</v>
      </c>
    </row>
    <row r="186" customFormat="false" ht="15" hidden="false" customHeight="true" outlineLevel="0" collapsed="false">
      <c r="A186" s="24"/>
      <c r="B186" s="43" t="s">
        <v>304</v>
      </c>
      <c r="C186" s="103" t="s">
        <v>305</v>
      </c>
      <c r="D186" s="36" t="s">
        <v>306</v>
      </c>
      <c r="E186" s="64" t="s">
        <v>307</v>
      </c>
      <c r="F186" s="29" t="s">
        <v>20</v>
      </c>
      <c r="G186" s="60" t="n">
        <v>1205</v>
      </c>
      <c r="H186" s="60" t="n">
        <v>1143</v>
      </c>
      <c r="I186" s="60" t="n">
        <v>1084</v>
      </c>
      <c r="J186" s="31"/>
      <c r="K186" s="32" t="n">
        <f aca="false">J186*G186</f>
        <v>0</v>
      </c>
      <c r="L186" s="32" t="n">
        <f aca="false">J186*H186</f>
        <v>0</v>
      </c>
      <c r="M186" s="32" t="n">
        <f aca="false">J186*I186</f>
        <v>0</v>
      </c>
    </row>
    <row r="187" customFormat="false" ht="15" hidden="false" customHeight="true" outlineLevel="0" collapsed="false">
      <c r="A187" s="24"/>
      <c r="B187" s="43"/>
      <c r="C187" s="103"/>
      <c r="D187" s="36" t="s">
        <v>301</v>
      </c>
      <c r="E187" s="64" t="s">
        <v>308</v>
      </c>
      <c r="F187" s="29" t="s">
        <v>20</v>
      </c>
      <c r="G187" s="60" t="n">
        <v>1205</v>
      </c>
      <c r="H187" s="60" t="n">
        <v>1143</v>
      </c>
      <c r="I187" s="60" t="n">
        <v>1084</v>
      </c>
      <c r="J187" s="31"/>
      <c r="K187" s="32" t="n">
        <f aca="false">J187*G187</f>
        <v>0</v>
      </c>
      <c r="L187" s="32" t="n">
        <f aca="false">J187*H187</f>
        <v>0</v>
      </c>
      <c r="M187" s="32" t="n">
        <f aca="false">J187*I187</f>
        <v>0</v>
      </c>
    </row>
    <row r="188" customFormat="false" ht="15" hidden="false" customHeight="true" outlineLevel="0" collapsed="false">
      <c r="A188" s="24"/>
      <c r="B188" s="43"/>
      <c r="C188" s="103"/>
      <c r="D188" s="36" t="s">
        <v>309</v>
      </c>
      <c r="E188" s="64" t="s">
        <v>310</v>
      </c>
      <c r="F188" s="29" t="s">
        <v>20</v>
      </c>
      <c r="G188" s="60" t="n">
        <v>1205</v>
      </c>
      <c r="H188" s="60" t="n">
        <v>1143</v>
      </c>
      <c r="I188" s="60" t="n">
        <v>1084</v>
      </c>
      <c r="J188" s="31"/>
      <c r="K188" s="32" t="n">
        <f aca="false">J188*G188</f>
        <v>0</v>
      </c>
      <c r="L188" s="32" t="n">
        <f aca="false">J188*H188</f>
        <v>0</v>
      </c>
      <c r="M188" s="32" t="n">
        <f aca="false">J188*I188</f>
        <v>0</v>
      </c>
    </row>
    <row r="189" customFormat="false" ht="15" hidden="false" customHeight="true" outlineLevel="0" collapsed="false">
      <c r="A189" s="24"/>
      <c r="B189" s="43"/>
      <c r="C189" s="103"/>
      <c r="D189" s="36" t="s">
        <v>293</v>
      </c>
      <c r="E189" s="64" t="s">
        <v>311</v>
      </c>
      <c r="F189" s="29" t="s">
        <v>20</v>
      </c>
      <c r="G189" s="60" t="n">
        <v>1205</v>
      </c>
      <c r="H189" s="60" t="n">
        <v>1143</v>
      </c>
      <c r="I189" s="60" t="n">
        <v>1084</v>
      </c>
      <c r="J189" s="31"/>
      <c r="K189" s="32" t="n">
        <f aca="false">J189*G189</f>
        <v>0</v>
      </c>
      <c r="L189" s="32" t="n">
        <f aca="false">J189*H189</f>
        <v>0</v>
      </c>
      <c r="M189" s="32" t="n">
        <f aca="false">J189*I189</f>
        <v>0</v>
      </c>
    </row>
    <row r="190" customFormat="false" ht="15" hidden="false" customHeight="true" outlineLevel="0" collapsed="false">
      <c r="A190" s="24"/>
      <c r="B190" s="43"/>
      <c r="C190" s="103" t="s">
        <v>312</v>
      </c>
      <c r="D190" s="36" t="s">
        <v>313</v>
      </c>
      <c r="E190" s="49" t="s">
        <v>314</v>
      </c>
      <c r="F190" s="29" t="s">
        <v>20</v>
      </c>
      <c r="G190" s="30" t="n">
        <v>1296</v>
      </c>
      <c r="H190" s="30" t="n">
        <v>1229</v>
      </c>
      <c r="I190" s="30" t="n">
        <v>1166</v>
      </c>
      <c r="J190" s="31"/>
      <c r="K190" s="32" t="n">
        <f aca="false">J190*G190</f>
        <v>0</v>
      </c>
      <c r="L190" s="32" t="n">
        <f aca="false">J190*H190</f>
        <v>0</v>
      </c>
      <c r="M190" s="32" t="n">
        <f aca="false">J190*I190</f>
        <v>0</v>
      </c>
    </row>
    <row r="191" customFormat="false" ht="15" hidden="false" customHeight="true" outlineLevel="0" collapsed="false">
      <c r="A191" s="24"/>
      <c r="B191" s="43"/>
      <c r="C191" s="103"/>
      <c r="D191" s="36" t="s">
        <v>301</v>
      </c>
      <c r="E191" s="49" t="s">
        <v>315</v>
      </c>
      <c r="F191" s="29" t="s">
        <v>20</v>
      </c>
      <c r="G191" s="30" t="n">
        <v>1296</v>
      </c>
      <c r="H191" s="30" t="n">
        <v>1229</v>
      </c>
      <c r="I191" s="30" t="n">
        <v>1166</v>
      </c>
      <c r="J191" s="31"/>
      <c r="K191" s="32" t="n">
        <f aca="false">J191*G191</f>
        <v>0</v>
      </c>
      <c r="L191" s="32" t="n">
        <f aca="false">J191*H191</f>
        <v>0</v>
      </c>
      <c r="M191" s="32" t="n">
        <f aca="false">J191*I191</f>
        <v>0</v>
      </c>
    </row>
    <row r="192" customFormat="false" ht="15" hidden="false" customHeight="true" outlineLevel="0" collapsed="false">
      <c r="A192" s="24"/>
      <c r="B192" s="43"/>
      <c r="C192" s="103"/>
      <c r="D192" s="36" t="s">
        <v>309</v>
      </c>
      <c r="E192" s="49" t="s">
        <v>316</v>
      </c>
      <c r="F192" s="29" t="s">
        <v>20</v>
      </c>
      <c r="G192" s="30" t="n">
        <v>1296</v>
      </c>
      <c r="H192" s="30" t="n">
        <v>1229</v>
      </c>
      <c r="I192" s="30" t="n">
        <v>1166</v>
      </c>
      <c r="J192" s="31"/>
      <c r="K192" s="32" t="n">
        <f aca="false">J192*G192</f>
        <v>0</v>
      </c>
      <c r="L192" s="32" t="n">
        <f aca="false">J192*H192</f>
        <v>0</v>
      </c>
      <c r="M192" s="32" t="n">
        <f aca="false">J192*I192</f>
        <v>0</v>
      </c>
    </row>
    <row r="193" customFormat="false" ht="15" hidden="false" customHeight="true" outlineLevel="0" collapsed="false">
      <c r="A193" s="24"/>
      <c r="B193" s="43"/>
      <c r="C193" s="103"/>
      <c r="D193" s="36" t="s">
        <v>293</v>
      </c>
      <c r="E193" s="49" t="s">
        <v>317</v>
      </c>
      <c r="F193" s="29" t="s">
        <v>20</v>
      </c>
      <c r="G193" s="30" t="n">
        <v>1296</v>
      </c>
      <c r="H193" s="30" t="n">
        <v>1229</v>
      </c>
      <c r="I193" s="30" t="n">
        <v>1166</v>
      </c>
      <c r="J193" s="31"/>
      <c r="K193" s="32" t="n">
        <f aca="false">J193*G193</f>
        <v>0</v>
      </c>
      <c r="L193" s="32" t="n">
        <f aca="false">J193*H193</f>
        <v>0</v>
      </c>
      <c r="M193" s="32" t="n">
        <f aca="false">J193*I193</f>
        <v>0</v>
      </c>
    </row>
    <row r="194" customFormat="false" ht="35.45" hidden="false" customHeight="true" outlineLevel="0" collapsed="false">
      <c r="A194" s="38"/>
      <c r="B194" s="37" t="s">
        <v>318</v>
      </c>
      <c r="C194" s="39" t="s">
        <v>298</v>
      </c>
      <c r="D194" s="36" t="s">
        <v>299</v>
      </c>
      <c r="E194" s="64" t="s">
        <v>319</v>
      </c>
      <c r="F194" s="29" t="s">
        <v>20</v>
      </c>
      <c r="G194" s="60" t="n">
        <v>1665</v>
      </c>
      <c r="H194" s="60" t="n">
        <v>1578</v>
      </c>
      <c r="I194" s="60" t="n">
        <v>1497</v>
      </c>
      <c r="J194" s="31"/>
      <c r="K194" s="32" t="n">
        <f aca="false">J194*G194</f>
        <v>0</v>
      </c>
      <c r="L194" s="32" t="n">
        <f aca="false">J194*H194</f>
        <v>0</v>
      </c>
      <c r="M194" s="32" t="n">
        <f aca="false">J194*I194</f>
        <v>0</v>
      </c>
    </row>
    <row r="195" customFormat="false" ht="35.45" hidden="false" customHeight="true" outlineLevel="0" collapsed="false">
      <c r="A195" s="38"/>
      <c r="B195" s="37"/>
      <c r="C195" s="39"/>
      <c r="D195" s="36" t="s">
        <v>301</v>
      </c>
      <c r="E195" s="64" t="s">
        <v>320</v>
      </c>
      <c r="F195" s="29" t="s">
        <v>20</v>
      </c>
      <c r="G195" s="60" t="n">
        <v>1665</v>
      </c>
      <c r="H195" s="60" t="n">
        <v>1578</v>
      </c>
      <c r="I195" s="60" t="n">
        <v>1497</v>
      </c>
      <c r="J195" s="31"/>
      <c r="K195" s="32" t="n">
        <f aca="false">J195*G195</f>
        <v>0</v>
      </c>
      <c r="L195" s="32" t="n">
        <f aca="false">J195*H195</f>
        <v>0</v>
      </c>
      <c r="M195" s="32" t="n">
        <f aca="false">J195*I195</f>
        <v>0</v>
      </c>
    </row>
    <row r="196" customFormat="false" ht="42.75" hidden="false" customHeight="true" outlineLevel="0" collapsed="false">
      <c r="A196" s="38"/>
      <c r="B196" s="37"/>
      <c r="C196" s="39"/>
      <c r="D196" s="36" t="s">
        <v>293</v>
      </c>
      <c r="E196" s="64" t="s">
        <v>321</v>
      </c>
      <c r="F196" s="29" t="s">
        <v>20</v>
      </c>
      <c r="G196" s="60" t="n">
        <v>1665</v>
      </c>
      <c r="H196" s="60" t="n">
        <v>1578</v>
      </c>
      <c r="I196" s="60" t="n">
        <v>1497</v>
      </c>
      <c r="J196" s="31"/>
      <c r="K196" s="32" t="n">
        <f aca="false">J196*G196</f>
        <v>0</v>
      </c>
      <c r="L196" s="32" t="n">
        <f aca="false">J196*H196</f>
        <v>0</v>
      </c>
      <c r="M196" s="32" t="n">
        <f aca="false">J196*I196</f>
        <v>0</v>
      </c>
    </row>
    <row r="197" customFormat="false" ht="30.2" hidden="false" customHeight="true" outlineLevel="0" collapsed="false">
      <c r="A197" s="24"/>
      <c r="B197" s="34" t="s">
        <v>322</v>
      </c>
      <c r="C197" s="36" t="s">
        <v>323</v>
      </c>
      <c r="D197" s="36" t="s">
        <v>313</v>
      </c>
      <c r="E197" s="64" t="s">
        <v>324</v>
      </c>
      <c r="F197" s="29" t="s">
        <v>20</v>
      </c>
      <c r="G197" s="60" t="n">
        <v>1555</v>
      </c>
      <c r="H197" s="60" t="n">
        <v>1473</v>
      </c>
      <c r="I197" s="60" t="n">
        <v>1398</v>
      </c>
      <c r="J197" s="31"/>
      <c r="K197" s="32" t="n">
        <f aca="false">J197*G197</f>
        <v>0</v>
      </c>
      <c r="L197" s="32" t="n">
        <f aca="false">J197*H197</f>
        <v>0</v>
      </c>
      <c r="M197" s="32" t="n">
        <f aca="false">J197*I197</f>
        <v>0</v>
      </c>
    </row>
    <row r="198" customFormat="false" ht="30.2" hidden="false" customHeight="true" outlineLevel="0" collapsed="false">
      <c r="A198" s="24"/>
      <c r="B198" s="34"/>
      <c r="C198" s="36"/>
      <c r="D198" s="36" t="s">
        <v>293</v>
      </c>
      <c r="E198" s="64" t="s">
        <v>325</v>
      </c>
      <c r="F198" s="29" t="s">
        <v>20</v>
      </c>
      <c r="G198" s="60" t="n">
        <v>1555</v>
      </c>
      <c r="H198" s="60" t="n">
        <v>1473</v>
      </c>
      <c r="I198" s="60" t="n">
        <v>1398</v>
      </c>
      <c r="J198" s="31"/>
      <c r="K198" s="32" t="n">
        <f aca="false">J198*G198</f>
        <v>0</v>
      </c>
      <c r="L198" s="32" t="n">
        <f aca="false">J198*H198</f>
        <v>0</v>
      </c>
      <c r="M198" s="32" t="n">
        <f aca="false">J198*I198</f>
        <v>0</v>
      </c>
    </row>
    <row r="199" customFormat="false" ht="30.2" hidden="false" customHeight="true" outlineLevel="0" collapsed="false">
      <c r="A199" s="24"/>
      <c r="B199" s="34"/>
      <c r="C199" s="36"/>
      <c r="D199" s="36" t="s">
        <v>295</v>
      </c>
      <c r="E199" s="64" t="s">
        <v>326</v>
      </c>
      <c r="F199" s="29" t="s">
        <v>20</v>
      </c>
      <c r="G199" s="60" t="n">
        <v>1555</v>
      </c>
      <c r="H199" s="60" t="n">
        <v>1473</v>
      </c>
      <c r="I199" s="60" t="n">
        <v>1398</v>
      </c>
      <c r="J199" s="31"/>
      <c r="K199" s="32" t="n">
        <f aca="false">J199*G199</f>
        <v>0</v>
      </c>
      <c r="L199" s="32" t="n">
        <f aca="false">J199*H199</f>
        <v>0</v>
      </c>
      <c r="M199" s="32" t="n">
        <f aca="false">J199*I199</f>
        <v>0</v>
      </c>
    </row>
    <row r="200" customFormat="false" ht="30.2" hidden="false" customHeight="true" outlineLevel="0" collapsed="false">
      <c r="A200" s="24"/>
      <c r="B200" s="34"/>
      <c r="C200" s="36"/>
      <c r="D200" s="36" t="s">
        <v>327</v>
      </c>
      <c r="E200" s="64" t="s">
        <v>328</v>
      </c>
      <c r="F200" s="29" t="s">
        <v>20</v>
      </c>
      <c r="G200" s="60" t="n">
        <v>1555</v>
      </c>
      <c r="H200" s="60" t="n">
        <v>1473</v>
      </c>
      <c r="I200" s="60" t="n">
        <v>1398</v>
      </c>
      <c r="J200" s="31"/>
      <c r="K200" s="32" t="n">
        <f aca="false">J200*G200</f>
        <v>0</v>
      </c>
      <c r="L200" s="32" t="n">
        <f aca="false">J200*H200</f>
        <v>0</v>
      </c>
      <c r="M200" s="32" t="n">
        <f aca="false">J200*I200</f>
        <v>0</v>
      </c>
    </row>
    <row r="201" customFormat="false" ht="30.2" hidden="false" customHeight="true" outlineLevel="0" collapsed="false">
      <c r="A201" s="24"/>
      <c r="B201" s="34"/>
      <c r="C201" s="36"/>
      <c r="D201" s="36" t="s">
        <v>329</v>
      </c>
      <c r="E201" s="64" t="s">
        <v>330</v>
      </c>
      <c r="F201" s="29" t="s">
        <v>20</v>
      </c>
      <c r="G201" s="60" t="n">
        <v>1555</v>
      </c>
      <c r="H201" s="60" t="n">
        <v>1473</v>
      </c>
      <c r="I201" s="60" t="n">
        <v>1398</v>
      </c>
      <c r="J201" s="31"/>
      <c r="K201" s="32" t="n">
        <f aca="false">J201*G201</f>
        <v>0</v>
      </c>
      <c r="L201" s="32" t="n">
        <f aca="false">J201*H201</f>
        <v>0</v>
      </c>
      <c r="M201" s="32" t="n">
        <f aca="false">J201*I201</f>
        <v>0</v>
      </c>
    </row>
    <row r="202" customFormat="false" ht="19.7" hidden="false" customHeight="true" outlineLevel="0" collapsed="false">
      <c r="A202" s="38"/>
      <c r="B202" s="43" t="s">
        <v>331</v>
      </c>
      <c r="C202" s="36" t="s">
        <v>332</v>
      </c>
      <c r="D202" s="36" t="s">
        <v>293</v>
      </c>
      <c r="E202" s="64" t="s">
        <v>333</v>
      </c>
      <c r="F202" s="29" t="s">
        <v>20</v>
      </c>
      <c r="G202" s="60" t="n">
        <v>1630</v>
      </c>
      <c r="H202" s="60" t="n">
        <v>1545</v>
      </c>
      <c r="I202" s="60" t="n">
        <v>1466</v>
      </c>
      <c r="J202" s="31"/>
      <c r="K202" s="32" t="n">
        <f aca="false">J202*G202</f>
        <v>0</v>
      </c>
      <c r="L202" s="32" t="n">
        <f aca="false">J202*H202</f>
        <v>0</v>
      </c>
      <c r="M202" s="32" t="n">
        <f aca="false">J202*I202</f>
        <v>0</v>
      </c>
    </row>
    <row r="203" customFormat="false" ht="19.7" hidden="false" customHeight="true" outlineLevel="0" collapsed="false">
      <c r="A203" s="38"/>
      <c r="B203" s="43"/>
      <c r="C203" s="36"/>
      <c r="D203" s="36" t="s">
        <v>334</v>
      </c>
      <c r="E203" s="64" t="s">
        <v>335</v>
      </c>
      <c r="F203" s="29" t="s">
        <v>20</v>
      </c>
      <c r="G203" s="60" t="n">
        <v>1630</v>
      </c>
      <c r="H203" s="60" t="n">
        <v>1545</v>
      </c>
      <c r="I203" s="60" t="n">
        <v>1466</v>
      </c>
      <c r="J203" s="31"/>
      <c r="K203" s="32" t="n">
        <f aca="false">J203*G203</f>
        <v>0</v>
      </c>
      <c r="L203" s="32" t="n">
        <f aca="false">J203*H203</f>
        <v>0</v>
      </c>
      <c r="M203" s="32" t="n">
        <f aca="false">J203*I203</f>
        <v>0</v>
      </c>
    </row>
    <row r="204" customFormat="false" ht="19.7" hidden="false" customHeight="true" outlineLevel="0" collapsed="false">
      <c r="A204" s="38"/>
      <c r="B204" s="43"/>
      <c r="C204" s="36"/>
      <c r="D204" s="36" t="s">
        <v>329</v>
      </c>
      <c r="E204" s="64" t="s">
        <v>336</v>
      </c>
      <c r="F204" s="29" t="s">
        <v>20</v>
      </c>
      <c r="G204" s="60" t="n">
        <v>1630</v>
      </c>
      <c r="H204" s="60" t="n">
        <v>1545</v>
      </c>
      <c r="I204" s="60" t="n">
        <v>1466</v>
      </c>
      <c r="J204" s="31"/>
      <c r="K204" s="32" t="n">
        <f aca="false">J204*G204</f>
        <v>0</v>
      </c>
      <c r="L204" s="32" t="n">
        <f aca="false">J204*H204</f>
        <v>0</v>
      </c>
      <c r="M204" s="32" t="n">
        <f aca="false">J204*I204</f>
        <v>0</v>
      </c>
    </row>
    <row r="205" customFormat="false" ht="19.7" hidden="false" customHeight="true" outlineLevel="0" collapsed="false">
      <c r="A205" s="38"/>
      <c r="B205" s="43"/>
      <c r="C205" s="36"/>
      <c r="D205" s="36" t="s">
        <v>295</v>
      </c>
      <c r="E205" s="64" t="s">
        <v>337</v>
      </c>
      <c r="F205" s="29" t="s">
        <v>20</v>
      </c>
      <c r="G205" s="60" t="n">
        <v>1630</v>
      </c>
      <c r="H205" s="60" t="n">
        <v>1545</v>
      </c>
      <c r="I205" s="60" t="n">
        <v>1466</v>
      </c>
      <c r="J205" s="31"/>
      <c r="K205" s="32" t="n">
        <f aca="false">J205*G205</f>
        <v>0</v>
      </c>
      <c r="L205" s="32" t="n">
        <f aca="false">J205*H205</f>
        <v>0</v>
      </c>
      <c r="M205" s="32" t="n">
        <f aca="false">J205*I205</f>
        <v>0</v>
      </c>
    </row>
    <row r="206" customFormat="false" ht="19.7" hidden="false" customHeight="true" outlineLevel="0" collapsed="false">
      <c r="A206" s="38"/>
      <c r="B206" s="43"/>
      <c r="C206" s="39" t="s">
        <v>338</v>
      </c>
      <c r="D206" s="36" t="s">
        <v>293</v>
      </c>
      <c r="E206" s="49" t="s">
        <v>339</v>
      </c>
      <c r="F206" s="29" t="s">
        <v>20</v>
      </c>
      <c r="G206" s="30" t="n">
        <v>1735</v>
      </c>
      <c r="H206" s="30" t="n">
        <v>1644</v>
      </c>
      <c r="I206" s="30" t="n">
        <v>1560</v>
      </c>
      <c r="J206" s="31"/>
      <c r="K206" s="32" t="n">
        <f aca="false">J206*G206</f>
        <v>0</v>
      </c>
      <c r="L206" s="32" t="n">
        <f aca="false">J206*H206</f>
        <v>0</v>
      </c>
      <c r="M206" s="32" t="n">
        <f aca="false">J206*I206</f>
        <v>0</v>
      </c>
    </row>
    <row r="207" customFormat="false" ht="19.7" hidden="false" customHeight="true" outlineLevel="0" collapsed="false">
      <c r="A207" s="38"/>
      <c r="B207" s="43"/>
      <c r="C207" s="39"/>
      <c r="D207" s="36" t="s">
        <v>329</v>
      </c>
      <c r="E207" s="49" t="s">
        <v>340</v>
      </c>
      <c r="F207" s="29" t="s">
        <v>20</v>
      </c>
      <c r="G207" s="30" t="n">
        <v>1735</v>
      </c>
      <c r="H207" s="30" t="n">
        <v>1644</v>
      </c>
      <c r="I207" s="30" t="n">
        <v>1560</v>
      </c>
      <c r="J207" s="31"/>
      <c r="K207" s="32" t="n">
        <f aca="false">J207*G207</f>
        <v>0</v>
      </c>
      <c r="L207" s="32" t="n">
        <f aca="false">J207*H207</f>
        <v>0</v>
      </c>
      <c r="M207" s="32" t="n">
        <f aca="false">J207*I207</f>
        <v>0</v>
      </c>
    </row>
    <row r="208" customFormat="false" ht="19.7" hidden="false" customHeight="true" outlineLevel="0" collapsed="false">
      <c r="A208" s="38"/>
      <c r="B208" s="43"/>
      <c r="C208" s="39"/>
      <c r="D208" s="36" t="s">
        <v>334</v>
      </c>
      <c r="E208" s="64" t="s">
        <v>341</v>
      </c>
      <c r="F208" s="29" t="s">
        <v>20</v>
      </c>
      <c r="G208" s="30" t="n">
        <v>1735</v>
      </c>
      <c r="H208" s="30" t="n">
        <v>1644</v>
      </c>
      <c r="I208" s="30" t="n">
        <v>1560</v>
      </c>
      <c r="J208" s="31"/>
      <c r="K208" s="32" t="n">
        <f aca="false">J208*G208</f>
        <v>0</v>
      </c>
      <c r="L208" s="32" t="n">
        <f aca="false">J208*H208</f>
        <v>0</v>
      </c>
      <c r="M208" s="32" t="n">
        <f aca="false">J208*I208</f>
        <v>0</v>
      </c>
    </row>
    <row r="209" customFormat="false" ht="19.7" hidden="false" customHeight="true" outlineLevel="0" collapsed="false">
      <c r="A209" s="38"/>
      <c r="B209" s="43"/>
      <c r="C209" s="39"/>
      <c r="D209" s="36" t="s">
        <v>295</v>
      </c>
      <c r="E209" s="49" t="s">
        <v>342</v>
      </c>
      <c r="F209" s="29" t="s">
        <v>20</v>
      </c>
      <c r="G209" s="30" t="n">
        <v>1735</v>
      </c>
      <c r="H209" s="30" t="n">
        <v>1644</v>
      </c>
      <c r="I209" s="30" t="n">
        <v>1560</v>
      </c>
      <c r="J209" s="31"/>
      <c r="K209" s="32" t="n">
        <f aca="false">J209*G209</f>
        <v>0</v>
      </c>
      <c r="L209" s="32" t="n">
        <f aca="false">J209*H209</f>
        <v>0</v>
      </c>
      <c r="M209" s="32" t="n">
        <f aca="false">J209*I209</f>
        <v>0</v>
      </c>
    </row>
    <row r="210" customFormat="false" ht="16.35" hidden="false" customHeight="true" outlineLevel="0" collapsed="false">
      <c r="A210" s="24"/>
      <c r="B210" s="43" t="s">
        <v>343</v>
      </c>
      <c r="C210" s="39" t="s">
        <v>344</v>
      </c>
      <c r="D210" s="36" t="s">
        <v>295</v>
      </c>
      <c r="E210" s="64" t="s">
        <v>345</v>
      </c>
      <c r="F210" s="29" t="s">
        <v>20</v>
      </c>
      <c r="G210" s="60" t="n">
        <v>1420</v>
      </c>
      <c r="H210" s="60" t="n">
        <v>1346</v>
      </c>
      <c r="I210" s="60" t="n">
        <v>1277</v>
      </c>
      <c r="J210" s="31"/>
      <c r="K210" s="32" t="n">
        <f aca="false">J210*G210</f>
        <v>0</v>
      </c>
      <c r="L210" s="32" t="n">
        <f aca="false">J210*H210</f>
        <v>0</v>
      </c>
      <c r="M210" s="32" t="n">
        <f aca="false">J210*I210</f>
        <v>0</v>
      </c>
    </row>
    <row r="211" customFormat="false" ht="16.35" hidden="false" customHeight="true" outlineLevel="0" collapsed="false">
      <c r="A211" s="24"/>
      <c r="B211" s="43"/>
      <c r="C211" s="39"/>
      <c r="D211" s="36" t="s">
        <v>293</v>
      </c>
      <c r="E211" s="64" t="s">
        <v>346</v>
      </c>
      <c r="F211" s="29" t="s">
        <v>20</v>
      </c>
      <c r="G211" s="60" t="n">
        <v>1420</v>
      </c>
      <c r="H211" s="60" t="n">
        <v>1346</v>
      </c>
      <c r="I211" s="60" t="n">
        <v>1277</v>
      </c>
      <c r="J211" s="31"/>
      <c r="K211" s="32" t="n">
        <f aca="false">J211*G211</f>
        <v>0</v>
      </c>
      <c r="L211" s="32" t="n">
        <f aca="false">J211*H211</f>
        <v>0</v>
      </c>
      <c r="M211" s="32" t="n">
        <f aca="false">J211*I211</f>
        <v>0</v>
      </c>
    </row>
    <row r="212" customFormat="false" ht="16.35" hidden="false" customHeight="true" outlineLevel="0" collapsed="false">
      <c r="A212" s="24"/>
      <c r="B212" s="43"/>
      <c r="C212" s="39"/>
      <c r="D212" s="36" t="s">
        <v>347</v>
      </c>
      <c r="E212" s="64" t="s">
        <v>348</v>
      </c>
      <c r="F212" s="29" t="s">
        <v>20</v>
      </c>
      <c r="G212" s="60" t="n">
        <v>1420</v>
      </c>
      <c r="H212" s="60" t="n">
        <v>1346</v>
      </c>
      <c r="I212" s="60" t="n">
        <v>1277</v>
      </c>
      <c r="J212" s="31"/>
      <c r="K212" s="32" t="n">
        <f aca="false">J212*G212</f>
        <v>0</v>
      </c>
      <c r="L212" s="32" t="n">
        <f aca="false">J212*H212</f>
        <v>0</v>
      </c>
      <c r="M212" s="32" t="n">
        <f aca="false">J212*I212</f>
        <v>0</v>
      </c>
    </row>
    <row r="213" customFormat="false" ht="16.35" hidden="false" customHeight="true" outlineLevel="0" collapsed="false">
      <c r="A213" s="24"/>
      <c r="B213" s="43"/>
      <c r="C213" s="39"/>
      <c r="D213" s="36" t="s">
        <v>313</v>
      </c>
      <c r="E213" s="64" t="s">
        <v>349</v>
      </c>
      <c r="F213" s="29" t="s">
        <v>20</v>
      </c>
      <c r="G213" s="60" t="n">
        <v>1420</v>
      </c>
      <c r="H213" s="60" t="n">
        <v>1346</v>
      </c>
      <c r="I213" s="60" t="n">
        <v>1277</v>
      </c>
      <c r="J213" s="31"/>
      <c r="K213" s="32" t="n">
        <f aca="false">J213*G213</f>
        <v>0</v>
      </c>
      <c r="L213" s="32" t="n">
        <f aca="false">J213*H213</f>
        <v>0</v>
      </c>
      <c r="M213" s="32" t="n">
        <f aca="false">J213*I213</f>
        <v>0</v>
      </c>
    </row>
    <row r="214" customFormat="false" ht="16.35" hidden="false" customHeight="true" outlineLevel="0" collapsed="false">
      <c r="A214" s="24"/>
      <c r="B214" s="43"/>
      <c r="C214" s="39" t="s">
        <v>350</v>
      </c>
      <c r="D214" s="36" t="s">
        <v>295</v>
      </c>
      <c r="E214" s="49" t="s">
        <v>351</v>
      </c>
      <c r="F214" s="29" t="s">
        <v>20</v>
      </c>
      <c r="G214" s="30" t="n">
        <v>1470</v>
      </c>
      <c r="H214" s="30" t="n">
        <v>1393</v>
      </c>
      <c r="I214" s="30" t="n">
        <v>1322</v>
      </c>
      <c r="J214" s="31"/>
      <c r="K214" s="32" t="n">
        <f aca="false">J214*G214</f>
        <v>0</v>
      </c>
      <c r="L214" s="32" t="n">
        <f aca="false">J214*H214</f>
        <v>0</v>
      </c>
      <c r="M214" s="32" t="n">
        <f aca="false">J214*I214</f>
        <v>0</v>
      </c>
    </row>
    <row r="215" customFormat="false" ht="16.35" hidden="false" customHeight="true" outlineLevel="0" collapsed="false">
      <c r="A215" s="24"/>
      <c r="B215" s="43"/>
      <c r="C215" s="39"/>
      <c r="D215" s="36" t="s">
        <v>293</v>
      </c>
      <c r="E215" s="49" t="s">
        <v>352</v>
      </c>
      <c r="F215" s="29" t="s">
        <v>20</v>
      </c>
      <c r="G215" s="30" t="n">
        <v>1470</v>
      </c>
      <c r="H215" s="30" t="n">
        <v>1393</v>
      </c>
      <c r="I215" s="30" t="n">
        <v>1322</v>
      </c>
      <c r="J215" s="31"/>
      <c r="K215" s="32" t="n">
        <f aca="false">J215*G215</f>
        <v>0</v>
      </c>
      <c r="L215" s="32" t="n">
        <f aca="false">J215*H215</f>
        <v>0</v>
      </c>
      <c r="M215" s="32" t="n">
        <f aca="false">J215*I215</f>
        <v>0</v>
      </c>
    </row>
    <row r="216" customFormat="false" ht="16.35" hidden="false" customHeight="true" outlineLevel="0" collapsed="false">
      <c r="A216" s="24"/>
      <c r="B216" s="43"/>
      <c r="C216" s="39"/>
      <c r="D216" s="36" t="s">
        <v>347</v>
      </c>
      <c r="E216" s="49" t="s">
        <v>353</v>
      </c>
      <c r="F216" s="29" t="s">
        <v>20</v>
      </c>
      <c r="G216" s="30" t="n">
        <v>1470</v>
      </c>
      <c r="H216" s="30" t="n">
        <v>1393</v>
      </c>
      <c r="I216" s="30" t="n">
        <v>1322</v>
      </c>
      <c r="J216" s="31"/>
      <c r="K216" s="32" t="n">
        <f aca="false">J216*G216</f>
        <v>0</v>
      </c>
      <c r="L216" s="32" t="n">
        <f aca="false">J216*H216</f>
        <v>0</v>
      </c>
      <c r="M216" s="32" t="n">
        <f aca="false">J216*I216</f>
        <v>0</v>
      </c>
    </row>
    <row r="217" customFormat="false" ht="16.35" hidden="false" customHeight="true" outlineLevel="0" collapsed="false">
      <c r="A217" s="24"/>
      <c r="B217" s="43"/>
      <c r="C217" s="39"/>
      <c r="D217" s="36" t="s">
        <v>313</v>
      </c>
      <c r="E217" s="49" t="s">
        <v>354</v>
      </c>
      <c r="F217" s="29" t="s">
        <v>20</v>
      </c>
      <c r="G217" s="30" t="n">
        <v>1470</v>
      </c>
      <c r="H217" s="30" t="n">
        <v>1393</v>
      </c>
      <c r="I217" s="30" t="n">
        <v>1322</v>
      </c>
      <c r="J217" s="31"/>
      <c r="K217" s="32" t="n">
        <f aca="false">J217*G217</f>
        <v>0</v>
      </c>
      <c r="L217" s="32" t="n">
        <f aca="false">J217*H217</f>
        <v>0</v>
      </c>
      <c r="M217" s="32" t="n">
        <f aca="false">J217*I217</f>
        <v>0</v>
      </c>
    </row>
    <row r="218" customFormat="false" ht="28.5" hidden="false" customHeight="true" outlineLevel="0" collapsed="false">
      <c r="A218" s="38"/>
      <c r="B218" s="42" t="s">
        <v>355</v>
      </c>
      <c r="C218" s="36" t="s">
        <v>356</v>
      </c>
      <c r="D218" s="36" t="s">
        <v>313</v>
      </c>
      <c r="E218" s="64" t="s">
        <v>357</v>
      </c>
      <c r="F218" s="29" t="s">
        <v>20</v>
      </c>
      <c r="G218" s="30" t="n">
        <v>1550</v>
      </c>
      <c r="H218" s="30" t="n">
        <v>1469</v>
      </c>
      <c r="I218" s="30" t="n">
        <v>1394</v>
      </c>
      <c r="J218" s="31"/>
      <c r="K218" s="32" t="n">
        <f aca="false">J218*G218</f>
        <v>0</v>
      </c>
      <c r="L218" s="32" t="n">
        <f aca="false">J218*H218</f>
        <v>0</v>
      </c>
      <c r="M218" s="32" t="n">
        <f aca="false">J218*I218</f>
        <v>0</v>
      </c>
    </row>
    <row r="219" customFormat="false" ht="28.5" hidden="false" customHeight="true" outlineLevel="0" collapsed="false">
      <c r="A219" s="38"/>
      <c r="B219" s="42"/>
      <c r="C219" s="36"/>
      <c r="D219" s="36" t="s">
        <v>293</v>
      </c>
      <c r="E219" s="49" t="s">
        <v>358</v>
      </c>
      <c r="F219" s="29" t="s">
        <v>20</v>
      </c>
      <c r="G219" s="30" t="n">
        <v>1550</v>
      </c>
      <c r="H219" s="30" t="n">
        <v>1469</v>
      </c>
      <c r="I219" s="30" t="n">
        <v>1394</v>
      </c>
      <c r="J219" s="31"/>
      <c r="K219" s="32" t="n">
        <f aca="false">J219*G219</f>
        <v>0</v>
      </c>
      <c r="L219" s="32" t="n">
        <f aca="false">J219*H219</f>
        <v>0</v>
      </c>
      <c r="M219" s="32" t="n">
        <f aca="false">J219*I219</f>
        <v>0</v>
      </c>
      <c r="P219" s="62"/>
      <c r="Q219" s="62"/>
    </row>
    <row r="220" customFormat="false" ht="28.5" hidden="false" customHeight="true" outlineLevel="0" collapsed="false">
      <c r="A220" s="38"/>
      <c r="B220" s="42"/>
      <c r="C220" s="36"/>
      <c r="D220" s="36" t="s">
        <v>295</v>
      </c>
      <c r="E220" s="49" t="s">
        <v>359</v>
      </c>
      <c r="F220" s="29" t="s">
        <v>20</v>
      </c>
      <c r="G220" s="30" t="n">
        <v>1550</v>
      </c>
      <c r="H220" s="30" t="n">
        <v>1469</v>
      </c>
      <c r="I220" s="30" t="n">
        <v>1394</v>
      </c>
      <c r="J220" s="31"/>
      <c r="K220" s="32" t="n">
        <f aca="false">J220*G220</f>
        <v>0</v>
      </c>
      <c r="L220" s="32" t="n">
        <f aca="false">J220*H220</f>
        <v>0</v>
      </c>
      <c r="M220" s="32" t="n">
        <f aca="false">J220*I220</f>
        <v>0</v>
      </c>
    </row>
    <row r="221" customFormat="false" ht="28.5" hidden="false" customHeight="true" outlineLevel="0" collapsed="false">
      <c r="A221" s="38"/>
      <c r="B221" s="42"/>
      <c r="C221" s="36"/>
      <c r="D221" s="36" t="s">
        <v>327</v>
      </c>
      <c r="E221" s="49" t="s">
        <v>360</v>
      </c>
      <c r="F221" s="29" t="s">
        <v>20</v>
      </c>
      <c r="G221" s="30" t="n">
        <v>1550</v>
      </c>
      <c r="H221" s="30" t="n">
        <v>1469</v>
      </c>
      <c r="I221" s="30" t="n">
        <v>1394</v>
      </c>
      <c r="J221" s="31"/>
      <c r="K221" s="32" t="n">
        <f aca="false">J221*G221</f>
        <v>0</v>
      </c>
      <c r="L221" s="32" t="n">
        <f aca="false">J221*H221</f>
        <v>0</v>
      </c>
      <c r="M221" s="32" t="n">
        <f aca="false">J221*I221</f>
        <v>0</v>
      </c>
    </row>
    <row r="222" customFormat="false" ht="28.5" hidden="false" customHeight="true" outlineLevel="0" collapsed="false">
      <c r="A222" s="38"/>
      <c r="B222" s="42"/>
      <c r="C222" s="36"/>
      <c r="D222" s="36" t="s">
        <v>329</v>
      </c>
      <c r="E222" s="49" t="s">
        <v>361</v>
      </c>
      <c r="F222" s="29" t="s">
        <v>20</v>
      </c>
      <c r="G222" s="30" t="n">
        <v>1550</v>
      </c>
      <c r="H222" s="30" t="n">
        <v>1469</v>
      </c>
      <c r="I222" s="30" t="n">
        <v>1394</v>
      </c>
      <c r="J222" s="31"/>
      <c r="K222" s="32" t="n">
        <f aca="false">J222*G222</f>
        <v>0</v>
      </c>
      <c r="L222" s="32" t="n">
        <f aca="false">J222*H222</f>
        <v>0</v>
      </c>
      <c r="M222" s="32" t="n">
        <f aca="false">J222*I222</f>
        <v>0</v>
      </c>
    </row>
    <row r="223" customFormat="false" ht="39.6" hidden="false" customHeight="true" outlineLevel="0" collapsed="false">
      <c r="A223" s="38"/>
      <c r="B223" s="42" t="s">
        <v>362</v>
      </c>
      <c r="C223" s="35" t="s">
        <v>363</v>
      </c>
      <c r="D223" s="36" t="s">
        <v>295</v>
      </c>
      <c r="E223" s="49" t="s">
        <v>364</v>
      </c>
      <c r="F223" s="29" t="s">
        <v>20</v>
      </c>
      <c r="G223" s="30" t="n">
        <v>1950</v>
      </c>
      <c r="H223" s="30" t="n">
        <v>1849</v>
      </c>
      <c r="I223" s="30" t="n">
        <v>1754</v>
      </c>
      <c r="J223" s="31"/>
      <c r="K223" s="32" t="n">
        <f aca="false">J223*G223</f>
        <v>0</v>
      </c>
      <c r="L223" s="32" t="n">
        <f aca="false">J223*H223</f>
        <v>0</v>
      </c>
      <c r="M223" s="32" t="n">
        <f aca="false">J223*I223</f>
        <v>0</v>
      </c>
      <c r="P223" s="62"/>
      <c r="Q223" s="62"/>
    </row>
    <row r="224" customFormat="false" ht="39.6" hidden="false" customHeight="true" outlineLevel="0" collapsed="false">
      <c r="A224" s="38"/>
      <c r="B224" s="42"/>
      <c r="C224" s="35"/>
      <c r="D224" s="36" t="s">
        <v>313</v>
      </c>
      <c r="E224" s="64" t="s">
        <v>365</v>
      </c>
      <c r="F224" s="29" t="s">
        <v>20</v>
      </c>
      <c r="G224" s="30" t="n">
        <v>1950</v>
      </c>
      <c r="H224" s="30" t="n">
        <v>1849</v>
      </c>
      <c r="I224" s="30" t="n">
        <v>1754</v>
      </c>
      <c r="J224" s="31"/>
      <c r="K224" s="32" t="n">
        <f aca="false">J224*G224</f>
        <v>0</v>
      </c>
      <c r="L224" s="32" t="n">
        <f aca="false">J224*H224</f>
        <v>0</v>
      </c>
      <c r="M224" s="32" t="n">
        <f aca="false">J224*I224</f>
        <v>0</v>
      </c>
    </row>
    <row r="225" customFormat="false" ht="39.6" hidden="false" customHeight="true" outlineLevel="0" collapsed="false">
      <c r="A225" s="38"/>
      <c r="B225" s="42"/>
      <c r="C225" s="35"/>
      <c r="D225" s="36" t="s">
        <v>327</v>
      </c>
      <c r="E225" s="49" t="s">
        <v>366</v>
      </c>
      <c r="F225" s="29" t="s">
        <v>20</v>
      </c>
      <c r="G225" s="30" t="n">
        <v>1950</v>
      </c>
      <c r="H225" s="30" t="n">
        <v>1849</v>
      </c>
      <c r="I225" s="30" t="n">
        <v>1754</v>
      </c>
      <c r="J225" s="31"/>
      <c r="K225" s="32" t="n">
        <f aca="false">J225*G225</f>
        <v>0</v>
      </c>
      <c r="L225" s="32" t="n">
        <f aca="false">J225*H225</f>
        <v>0</v>
      </c>
      <c r="M225" s="32" t="n">
        <f aca="false">J225*I225</f>
        <v>0</v>
      </c>
    </row>
    <row r="226" customFormat="false" ht="40.15" hidden="false" customHeight="true" outlineLevel="0" collapsed="false">
      <c r="A226" s="24"/>
      <c r="B226" s="34" t="s">
        <v>367</v>
      </c>
      <c r="C226" s="74" t="s">
        <v>368</v>
      </c>
      <c r="D226" s="36" t="s">
        <v>369</v>
      </c>
      <c r="E226" s="64" t="s">
        <v>370</v>
      </c>
      <c r="F226" s="29" t="s">
        <v>20</v>
      </c>
      <c r="G226" s="60" t="n">
        <v>1155</v>
      </c>
      <c r="H226" s="60" t="n">
        <v>1095</v>
      </c>
      <c r="I226" s="60" t="n">
        <v>1039</v>
      </c>
      <c r="J226" s="31"/>
      <c r="K226" s="32" t="n">
        <f aca="false">J226*G226</f>
        <v>0</v>
      </c>
      <c r="L226" s="32" t="n">
        <f aca="false">J226*H226</f>
        <v>0</v>
      </c>
      <c r="M226" s="32" t="n">
        <f aca="false">J226*I226</f>
        <v>0</v>
      </c>
    </row>
    <row r="227" customFormat="false" ht="30.2" hidden="false" customHeight="true" outlineLevel="0" collapsed="false">
      <c r="A227" s="24"/>
      <c r="B227" s="34"/>
      <c r="C227" s="39" t="s">
        <v>371</v>
      </c>
      <c r="D227" s="36" t="s">
        <v>369</v>
      </c>
      <c r="E227" s="49" t="s">
        <v>372</v>
      </c>
      <c r="F227" s="29" t="s">
        <v>20</v>
      </c>
      <c r="G227" s="30" t="n">
        <v>1220</v>
      </c>
      <c r="H227" s="30" t="n">
        <v>1156</v>
      </c>
      <c r="I227" s="30" t="n">
        <v>1097</v>
      </c>
      <c r="J227" s="31"/>
      <c r="K227" s="32" t="n">
        <f aca="false">J227*G227</f>
        <v>0</v>
      </c>
      <c r="L227" s="32" t="n">
        <f aca="false">J227*H227</f>
        <v>0</v>
      </c>
      <c r="M227" s="32" t="n">
        <f aca="false">J227*I227</f>
        <v>0</v>
      </c>
    </row>
    <row r="228" customFormat="false" ht="30.2" hidden="false" customHeight="true" outlineLevel="0" collapsed="false">
      <c r="A228" s="24"/>
      <c r="B228" s="34"/>
      <c r="C228" s="39"/>
      <c r="D228" s="36" t="s">
        <v>301</v>
      </c>
      <c r="E228" s="49" t="s">
        <v>373</v>
      </c>
      <c r="F228" s="29" t="s">
        <v>20</v>
      </c>
      <c r="G228" s="30" t="n">
        <v>1220</v>
      </c>
      <c r="H228" s="30" t="n">
        <v>1156</v>
      </c>
      <c r="I228" s="30" t="n">
        <v>1097</v>
      </c>
      <c r="J228" s="31"/>
      <c r="K228" s="32" t="n">
        <f aca="false">J228*G228</f>
        <v>0</v>
      </c>
      <c r="L228" s="32" t="n">
        <f aca="false">J228*H228</f>
        <v>0</v>
      </c>
      <c r="M228" s="32" t="n">
        <f aca="false">J228*I228</f>
        <v>0</v>
      </c>
    </row>
    <row r="229" customFormat="false" ht="30.2" hidden="false" customHeight="true" outlineLevel="0" collapsed="false">
      <c r="A229" s="24"/>
      <c r="B229" s="34"/>
      <c r="C229" s="39"/>
      <c r="D229" s="36" t="s">
        <v>293</v>
      </c>
      <c r="E229" s="49" t="s">
        <v>374</v>
      </c>
      <c r="F229" s="29" t="s">
        <v>20</v>
      </c>
      <c r="G229" s="30" t="n">
        <v>1220</v>
      </c>
      <c r="H229" s="30" t="n">
        <v>1156</v>
      </c>
      <c r="I229" s="30" t="n">
        <v>1097</v>
      </c>
      <c r="J229" s="31"/>
      <c r="K229" s="32" t="n">
        <f aca="false">J229*G229</f>
        <v>0</v>
      </c>
      <c r="L229" s="32" t="n">
        <f aca="false">J229*H229</f>
        <v>0</v>
      </c>
      <c r="M229" s="32" t="n">
        <f aca="false">J229*I229</f>
        <v>0</v>
      </c>
    </row>
    <row r="230" customFormat="false" ht="38.85" hidden="false" customHeight="true" outlineLevel="0" collapsed="false">
      <c r="A230" s="38"/>
      <c r="B230" s="42" t="s">
        <v>375</v>
      </c>
      <c r="C230" s="39" t="s">
        <v>376</v>
      </c>
      <c r="D230" s="36" t="s">
        <v>299</v>
      </c>
      <c r="E230" s="49" t="s">
        <v>377</v>
      </c>
      <c r="F230" s="29" t="s">
        <v>20</v>
      </c>
      <c r="G230" s="60" t="n">
        <v>1621</v>
      </c>
      <c r="H230" s="60" t="n">
        <v>1537</v>
      </c>
      <c r="I230" s="60" t="n">
        <v>1458</v>
      </c>
      <c r="J230" s="31"/>
      <c r="K230" s="32" t="n">
        <f aca="false">J230*G230</f>
        <v>0</v>
      </c>
      <c r="L230" s="32" t="n">
        <f aca="false">J230*H230</f>
        <v>0</v>
      </c>
      <c r="M230" s="32" t="n">
        <f aca="false">J230*I230</f>
        <v>0</v>
      </c>
    </row>
    <row r="231" customFormat="false" ht="38.85" hidden="false" customHeight="true" outlineLevel="0" collapsed="false">
      <c r="A231" s="38"/>
      <c r="B231" s="42"/>
      <c r="C231" s="39"/>
      <c r="D231" s="36" t="s">
        <v>301</v>
      </c>
      <c r="E231" s="49" t="s">
        <v>378</v>
      </c>
      <c r="F231" s="29" t="s">
        <v>20</v>
      </c>
      <c r="G231" s="60" t="n">
        <v>1621</v>
      </c>
      <c r="H231" s="60" t="n">
        <v>1537</v>
      </c>
      <c r="I231" s="60" t="n">
        <v>1458</v>
      </c>
      <c r="J231" s="31"/>
      <c r="K231" s="32" t="n">
        <f aca="false">J231*G231</f>
        <v>0</v>
      </c>
      <c r="L231" s="32" t="n">
        <f aca="false">J231*H231</f>
        <v>0</v>
      </c>
      <c r="M231" s="32" t="n">
        <f aca="false">J231*I231</f>
        <v>0</v>
      </c>
    </row>
    <row r="232" customFormat="false" ht="38.85" hidden="false" customHeight="true" outlineLevel="0" collapsed="false">
      <c r="A232" s="38"/>
      <c r="B232" s="42"/>
      <c r="C232" s="39"/>
      <c r="D232" s="36" t="s">
        <v>293</v>
      </c>
      <c r="E232" s="49" t="s">
        <v>379</v>
      </c>
      <c r="F232" s="29" t="s">
        <v>20</v>
      </c>
      <c r="G232" s="60" t="n">
        <v>1621</v>
      </c>
      <c r="H232" s="60" t="n">
        <v>1537</v>
      </c>
      <c r="I232" s="60" t="n">
        <v>1458</v>
      </c>
      <c r="J232" s="31"/>
      <c r="K232" s="32" t="n">
        <f aca="false">J232*G232</f>
        <v>0</v>
      </c>
      <c r="L232" s="32" t="n">
        <f aca="false">J232*H232</f>
        <v>0</v>
      </c>
      <c r="M232" s="32" t="n">
        <f aca="false">J232*I232</f>
        <v>0</v>
      </c>
    </row>
    <row r="233" customFormat="false" ht="38.85" hidden="false" customHeight="true" outlineLevel="0" collapsed="false">
      <c r="A233" s="38"/>
      <c r="B233" s="42" t="s">
        <v>380</v>
      </c>
      <c r="C233" s="39" t="s">
        <v>381</v>
      </c>
      <c r="D233" s="36" t="s">
        <v>299</v>
      </c>
      <c r="E233" s="64" t="s">
        <v>382</v>
      </c>
      <c r="F233" s="29" t="s">
        <v>20</v>
      </c>
      <c r="G233" s="60" t="n">
        <v>1130</v>
      </c>
      <c r="H233" s="60" t="n">
        <v>1071</v>
      </c>
      <c r="I233" s="60" t="n">
        <v>1016</v>
      </c>
      <c r="J233" s="31"/>
      <c r="K233" s="32" t="n">
        <f aca="false">J233*G233</f>
        <v>0</v>
      </c>
      <c r="L233" s="32" t="n">
        <f aca="false">J233*H233</f>
        <v>0</v>
      </c>
      <c r="M233" s="32" t="n">
        <f aca="false">J233*I233</f>
        <v>0</v>
      </c>
    </row>
    <row r="234" customFormat="false" ht="38.85" hidden="false" customHeight="true" outlineLevel="0" collapsed="false">
      <c r="A234" s="38"/>
      <c r="B234" s="42"/>
      <c r="C234" s="39"/>
      <c r="D234" s="36" t="s">
        <v>301</v>
      </c>
      <c r="E234" s="64" t="s">
        <v>383</v>
      </c>
      <c r="F234" s="29" t="s">
        <v>20</v>
      </c>
      <c r="G234" s="60" t="n">
        <v>1130</v>
      </c>
      <c r="H234" s="60" t="n">
        <v>1071</v>
      </c>
      <c r="I234" s="60" t="n">
        <v>1016</v>
      </c>
      <c r="J234" s="31"/>
      <c r="K234" s="32" t="n">
        <f aca="false">J234*G234</f>
        <v>0</v>
      </c>
      <c r="L234" s="32" t="n">
        <f aca="false">J234*H234</f>
        <v>0</v>
      </c>
      <c r="M234" s="32" t="n">
        <f aca="false">J234*I234</f>
        <v>0</v>
      </c>
    </row>
    <row r="235" customFormat="false" ht="38.85" hidden="false" customHeight="true" outlineLevel="0" collapsed="false">
      <c r="A235" s="38"/>
      <c r="B235" s="42"/>
      <c r="C235" s="39"/>
      <c r="D235" s="36" t="s">
        <v>293</v>
      </c>
      <c r="E235" s="64" t="s">
        <v>384</v>
      </c>
      <c r="F235" s="29" t="s">
        <v>20</v>
      </c>
      <c r="G235" s="60" t="n">
        <v>1130</v>
      </c>
      <c r="H235" s="60" t="n">
        <v>1071</v>
      </c>
      <c r="I235" s="60" t="n">
        <v>1016</v>
      </c>
      <c r="J235" s="31"/>
      <c r="K235" s="32" t="n">
        <f aca="false">J235*G235</f>
        <v>0</v>
      </c>
      <c r="L235" s="32" t="n">
        <f aca="false">J235*H235</f>
        <v>0</v>
      </c>
      <c r="M235" s="32" t="n">
        <f aca="false">J235*I235</f>
        <v>0</v>
      </c>
    </row>
    <row r="236" customFormat="false" ht="26.45" hidden="false" customHeight="true" outlineLevel="0" collapsed="false">
      <c r="A236" s="24"/>
      <c r="B236" s="43" t="s">
        <v>385</v>
      </c>
      <c r="C236" s="39" t="s">
        <v>386</v>
      </c>
      <c r="D236" s="36" t="s">
        <v>293</v>
      </c>
      <c r="E236" s="49" t="s">
        <v>387</v>
      </c>
      <c r="F236" s="29" t="s">
        <v>20</v>
      </c>
      <c r="G236" s="60" t="n">
        <v>665</v>
      </c>
      <c r="H236" s="60" t="n">
        <v>630</v>
      </c>
      <c r="I236" s="60" t="n">
        <v>598</v>
      </c>
      <c r="J236" s="31"/>
      <c r="K236" s="32" t="n">
        <f aca="false">J236*G236</f>
        <v>0</v>
      </c>
      <c r="L236" s="32" t="n">
        <f aca="false">J236*H236</f>
        <v>0</v>
      </c>
      <c r="M236" s="32" t="n">
        <f aca="false">J236*I236</f>
        <v>0</v>
      </c>
    </row>
    <row r="237" customFormat="false" ht="26.45" hidden="false" customHeight="true" outlineLevel="0" collapsed="false">
      <c r="A237" s="24"/>
      <c r="B237" s="43"/>
      <c r="C237" s="39"/>
      <c r="D237" s="36" t="s">
        <v>301</v>
      </c>
      <c r="E237" s="49" t="s">
        <v>388</v>
      </c>
      <c r="F237" s="29" t="s">
        <v>20</v>
      </c>
      <c r="G237" s="60" t="n">
        <v>665</v>
      </c>
      <c r="H237" s="60" t="n">
        <v>630</v>
      </c>
      <c r="I237" s="60" t="n">
        <v>598</v>
      </c>
      <c r="J237" s="31"/>
      <c r="K237" s="32" t="n">
        <f aca="false">J237*G237</f>
        <v>0</v>
      </c>
      <c r="L237" s="32" t="n">
        <f aca="false">J237*H237</f>
        <v>0</v>
      </c>
      <c r="M237" s="32" t="n">
        <f aca="false">J237*I237</f>
        <v>0</v>
      </c>
    </row>
    <row r="238" customFormat="false" ht="26.45" hidden="false" customHeight="true" outlineLevel="0" collapsed="false">
      <c r="A238" s="24"/>
      <c r="B238" s="43"/>
      <c r="C238" s="39"/>
      <c r="D238" s="36" t="s">
        <v>309</v>
      </c>
      <c r="E238" s="49" t="s">
        <v>389</v>
      </c>
      <c r="F238" s="29" t="s">
        <v>20</v>
      </c>
      <c r="G238" s="60" t="n">
        <v>665</v>
      </c>
      <c r="H238" s="60" t="n">
        <v>630</v>
      </c>
      <c r="I238" s="60" t="n">
        <v>598</v>
      </c>
      <c r="J238" s="31"/>
      <c r="K238" s="32" t="n">
        <f aca="false">J238*G238</f>
        <v>0</v>
      </c>
      <c r="L238" s="32" t="n">
        <f aca="false">J238*H238</f>
        <v>0</v>
      </c>
      <c r="M238" s="32" t="n">
        <f aca="false">J238*I238</f>
        <v>0</v>
      </c>
    </row>
    <row r="239" customFormat="false" ht="26.45" hidden="false" customHeight="true" outlineLevel="0" collapsed="false">
      <c r="A239" s="24"/>
      <c r="B239" s="43"/>
      <c r="C239" s="39"/>
      <c r="D239" s="36" t="s">
        <v>390</v>
      </c>
      <c r="E239" s="49" t="s">
        <v>391</v>
      </c>
      <c r="F239" s="29" t="s">
        <v>20</v>
      </c>
      <c r="G239" s="60" t="n">
        <v>665</v>
      </c>
      <c r="H239" s="60" t="n">
        <v>630</v>
      </c>
      <c r="I239" s="60" t="n">
        <v>598</v>
      </c>
      <c r="J239" s="31"/>
      <c r="K239" s="32" t="n">
        <f aca="false">J239*G239</f>
        <v>0</v>
      </c>
      <c r="L239" s="32" t="n">
        <f aca="false">J239*H239</f>
        <v>0</v>
      </c>
      <c r="M239" s="32" t="n">
        <f aca="false">J239*I239</f>
        <v>0</v>
      </c>
    </row>
    <row r="240" customFormat="false" ht="33.95" hidden="false" customHeight="true" outlineLevel="0" collapsed="false">
      <c r="A240" s="24"/>
      <c r="B240" s="43" t="s">
        <v>392</v>
      </c>
      <c r="C240" s="39" t="s">
        <v>393</v>
      </c>
      <c r="D240" s="36" t="s">
        <v>299</v>
      </c>
      <c r="E240" s="49" t="s">
        <v>394</v>
      </c>
      <c r="F240" s="29" t="s">
        <v>20</v>
      </c>
      <c r="G240" s="30" t="n">
        <v>810</v>
      </c>
      <c r="H240" s="30" t="n">
        <v>767</v>
      </c>
      <c r="I240" s="30" t="n">
        <v>728</v>
      </c>
      <c r="J240" s="31"/>
      <c r="K240" s="32" t="n">
        <f aca="false">J240*G240</f>
        <v>0</v>
      </c>
      <c r="L240" s="32" t="n">
        <f aca="false">J240*H240</f>
        <v>0</v>
      </c>
      <c r="M240" s="32" t="n">
        <f aca="false">J240*I240</f>
        <v>0</v>
      </c>
    </row>
    <row r="241" customFormat="false" ht="33.95" hidden="false" customHeight="true" outlineLevel="0" collapsed="false">
      <c r="A241" s="24"/>
      <c r="B241" s="43"/>
      <c r="C241" s="39"/>
      <c r="D241" s="36" t="s">
        <v>301</v>
      </c>
      <c r="E241" s="49" t="s">
        <v>395</v>
      </c>
      <c r="F241" s="29" t="s">
        <v>20</v>
      </c>
      <c r="G241" s="30" t="n">
        <v>810</v>
      </c>
      <c r="H241" s="30" t="n">
        <v>767</v>
      </c>
      <c r="I241" s="30" t="n">
        <v>728</v>
      </c>
      <c r="J241" s="31"/>
      <c r="K241" s="32" t="n">
        <f aca="false">J241*G241</f>
        <v>0</v>
      </c>
      <c r="L241" s="32" t="n">
        <f aca="false">J241*H241</f>
        <v>0</v>
      </c>
      <c r="M241" s="32" t="n">
        <f aca="false">J241*I241</f>
        <v>0</v>
      </c>
    </row>
    <row r="242" customFormat="false" ht="33.95" hidden="false" customHeight="true" outlineLevel="0" collapsed="false">
      <c r="A242" s="24"/>
      <c r="B242" s="43"/>
      <c r="C242" s="39"/>
      <c r="D242" s="36" t="s">
        <v>293</v>
      </c>
      <c r="E242" s="49" t="s">
        <v>396</v>
      </c>
      <c r="F242" s="29" t="s">
        <v>20</v>
      </c>
      <c r="G242" s="30" t="n">
        <v>810</v>
      </c>
      <c r="H242" s="30" t="n">
        <v>767</v>
      </c>
      <c r="I242" s="30" t="n">
        <v>728</v>
      </c>
      <c r="J242" s="31"/>
      <c r="K242" s="32" t="n">
        <f aca="false">J242*G242</f>
        <v>0</v>
      </c>
      <c r="L242" s="32" t="n">
        <f aca="false">J242*H242</f>
        <v>0</v>
      </c>
      <c r="M242" s="32" t="n">
        <f aca="false">J242*I242</f>
        <v>0</v>
      </c>
    </row>
    <row r="243" customFormat="false" ht="17.1" hidden="false" customHeight="true" outlineLevel="0" collapsed="false">
      <c r="A243" s="24"/>
      <c r="B243" s="43" t="s">
        <v>397</v>
      </c>
      <c r="C243" s="39" t="s">
        <v>393</v>
      </c>
      <c r="D243" s="36" t="s">
        <v>299</v>
      </c>
      <c r="E243" s="49" t="s">
        <v>398</v>
      </c>
      <c r="F243" s="29" t="s">
        <v>20</v>
      </c>
      <c r="G243" s="30" t="n">
        <v>290</v>
      </c>
      <c r="H243" s="30" t="n">
        <v>275</v>
      </c>
      <c r="I243" s="30" t="n">
        <v>261</v>
      </c>
      <c r="J243" s="31"/>
      <c r="K243" s="32" t="n">
        <f aca="false">J243*G243</f>
        <v>0</v>
      </c>
      <c r="L243" s="32" t="n">
        <f aca="false">J243*H243</f>
        <v>0</v>
      </c>
      <c r="M243" s="32" t="n">
        <f aca="false">J243*I243</f>
        <v>0</v>
      </c>
    </row>
    <row r="244" customFormat="false" ht="17.1" hidden="false" customHeight="true" outlineLevel="0" collapsed="false">
      <c r="A244" s="24"/>
      <c r="B244" s="43"/>
      <c r="C244" s="39"/>
      <c r="D244" s="36" t="s">
        <v>301</v>
      </c>
      <c r="E244" s="49" t="s">
        <v>399</v>
      </c>
      <c r="F244" s="29" t="s">
        <v>20</v>
      </c>
      <c r="G244" s="30" t="n">
        <v>290</v>
      </c>
      <c r="H244" s="30" t="n">
        <v>275</v>
      </c>
      <c r="I244" s="30" t="n">
        <v>261</v>
      </c>
      <c r="J244" s="31"/>
      <c r="K244" s="32" t="n">
        <f aca="false">J244*G244</f>
        <v>0</v>
      </c>
      <c r="L244" s="32" t="n">
        <f aca="false">J244*H244</f>
        <v>0</v>
      </c>
      <c r="M244" s="32" t="n">
        <f aca="false">J244*I244</f>
        <v>0</v>
      </c>
    </row>
    <row r="245" customFormat="false" ht="17.1" hidden="false" customHeight="true" outlineLevel="0" collapsed="false">
      <c r="A245" s="24"/>
      <c r="B245" s="43"/>
      <c r="C245" s="39"/>
      <c r="D245" s="36" t="s">
        <v>293</v>
      </c>
      <c r="E245" s="49" t="s">
        <v>400</v>
      </c>
      <c r="F245" s="29" t="s">
        <v>20</v>
      </c>
      <c r="G245" s="30" t="n">
        <v>290</v>
      </c>
      <c r="H245" s="30" t="n">
        <v>275</v>
      </c>
      <c r="I245" s="30" t="n">
        <v>261</v>
      </c>
      <c r="J245" s="31"/>
      <c r="K245" s="32" t="n">
        <f aca="false">J245*G245</f>
        <v>0</v>
      </c>
      <c r="L245" s="32" t="n">
        <f aca="false">J245*H245</f>
        <v>0</v>
      </c>
      <c r="M245" s="32" t="n">
        <f aca="false">J245*I245</f>
        <v>0</v>
      </c>
    </row>
    <row r="246" customFormat="false" ht="17.1" hidden="false" customHeight="true" outlineLevel="0" collapsed="false">
      <c r="A246" s="24"/>
      <c r="B246" s="43" t="s">
        <v>401</v>
      </c>
      <c r="C246" s="39" t="s">
        <v>393</v>
      </c>
      <c r="D246" s="36" t="s">
        <v>299</v>
      </c>
      <c r="E246" s="49" t="s">
        <v>402</v>
      </c>
      <c r="F246" s="29" t="s">
        <v>20</v>
      </c>
      <c r="G246" s="30" t="n">
        <v>156</v>
      </c>
      <c r="H246" s="30" t="n">
        <v>148</v>
      </c>
      <c r="I246" s="30" t="n">
        <v>140</v>
      </c>
      <c r="J246" s="31"/>
      <c r="K246" s="32" t="n">
        <f aca="false">J246*G246</f>
        <v>0</v>
      </c>
      <c r="L246" s="32" t="n">
        <f aca="false">J246*H246</f>
        <v>0</v>
      </c>
      <c r="M246" s="32" t="n">
        <f aca="false">J246*I246</f>
        <v>0</v>
      </c>
    </row>
    <row r="247" customFormat="false" ht="17.1" hidden="false" customHeight="true" outlineLevel="0" collapsed="false">
      <c r="A247" s="24"/>
      <c r="B247" s="43"/>
      <c r="C247" s="39"/>
      <c r="D247" s="36" t="s">
        <v>301</v>
      </c>
      <c r="E247" s="49" t="s">
        <v>403</v>
      </c>
      <c r="F247" s="29" t="s">
        <v>20</v>
      </c>
      <c r="G247" s="30" t="n">
        <v>156</v>
      </c>
      <c r="H247" s="30" t="n">
        <v>148</v>
      </c>
      <c r="I247" s="30" t="n">
        <v>140</v>
      </c>
      <c r="J247" s="31"/>
      <c r="K247" s="32" t="n">
        <f aca="false">J247*G247</f>
        <v>0</v>
      </c>
      <c r="L247" s="32" t="n">
        <f aca="false">J247*H247</f>
        <v>0</v>
      </c>
      <c r="M247" s="32" t="n">
        <f aca="false">J247*I247</f>
        <v>0</v>
      </c>
    </row>
    <row r="248" customFormat="false" ht="17.1" hidden="false" customHeight="true" outlineLevel="0" collapsed="false">
      <c r="A248" s="24"/>
      <c r="B248" s="43"/>
      <c r="C248" s="39"/>
      <c r="D248" s="36" t="s">
        <v>293</v>
      </c>
      <c r="E248" s="49" t="s">
        <v>404</v>
      </c>
      <c r="F248" s="29" t="s">
        <v>20</v>
      </c>
      <c r="G248" s="30" t="n">
        <v>156</v>
      </c>
      <c r="H248" s="30" t="n">
        <v>148</v>
      </c>
      <c r="I248" s="30" t="n">
        <v>140</v>
      </c>
      <c r="J248" s="31"/>
      <c r="K248" s="32" t="n">
        <f aca="false">J248*G248</f>
        <v>0</v>
      </c>
      <c r="L248" s="32" t="n">
        <f aca="false">J248*H248</f>
        <v>0</v>
      </c>
      <c r="M248" s="32" t="n">
        <f aca="false">J248*I248</f>
        <v>0</v>
      </c>
    </row>
    <row r="249" customFormat="false" ht="25.35" hidden="false" customHeight="true" outlineLevel="0" collapsed="false">
      <c r="A249" s="24"/>
      <c r="B249" s="42" t="s">
        <v>405</v>
      </c>
      <c r="C249" s="74" t="s">
        <v>393</v>
      </c>
      <c r="D249" s="36" t="s">
        <v>299</v>
      </c>
      <c r="E249" s="49" t="s">
        <v>406</v>
      </c>
      <c r="F249" s="29" t="s">
        <v>20</v>
      </c>
      <c r="G249" s="30" t="n">
        <v>410</v>
      </c>
      <c r="H249" s="30" t="n">
        <v>389</v>
      </c>
      <c r="I249" s="30" t="n">
        <v>369</v>
      </c>
      <c r="J249" s="31"/>
      <c r="K249" s="32" t="n">
        <f aca="false">J249*G249</f>
        <v>0</v>
      </c>
      <c r="L249" s="32" t="n">
        <f aca="false">J249*H249</f>
        <v>0</v>
      </c>
      <c r="M249" s="32" t="n">
        <f aca="false">J249*I249</f>
        <v>0</v>
      </c>
    </row>
    <row r="250" customFormat="false" ht="25.35" hidden="false" customHeight="true" outlineLevel="0" collapsed="false">
      <c r="A250" s="24"/>
      <c r="B250" s="42"/>
      <c r="C250" s="74"/>
      <c r="D250" s="36" t="s">
        <v>301</v>
      </c>
      <c r="E250" s="49" t="s">
        <v>407</v>
      </c>
      <c r="F250" s="29" t="s">
        <v>20</v>
      </c>
      <c r="G250" s="30" t="n">
        <v>410</v>
      </c>
      <c r="H250" s="30" t="n">
        <v>389</v>
      </c>
      <c r="I250" s="30" t="n">
        <v>369</v>
      </c>
      <c r="J250" s="31"/>
      <c r="K250" s="32" t="n">
        <f aca="false">J250*G250</f>
        <v>0</v>
      </c>
      <c r="L250" s="32" t="n">
        <f aca="false">J250*H250</f>
        <v>0</v>
      </c>
      <c r="M250" s="32" t="n">
        <f aca="false">J250*I250</f>
        <v>0</v>
      </c>
    </row>
    <row r="251" customFormat="false" ht="25.35" hidden="false" customHeight="true" outlineLevel="0" collapsed="false">
      <c r="A251" s="24"/>
      <c r="B251" s="42"/>
      <c r="C251" s="74"/>
      <c r="D251" s="35" t="s">
        <v>293</v>
      </c>
      <c r="E251" s="49" t="s">
        <v>408</v>
      </c>
      <c r="F251" s="104" t="s">
        <v>20</v>
      </c>
      <c r="G251" s="30" t="n">
        <v>410</v>
      </c>
      <c r="H251" s="30" t="n">
        <v>389</v>
      </c>
      <c r="I251" s="30" t="n">
        <v>369</v>
      </c>
      <c r="J251" s="105"/>
      <c r="K251" s="32" t="n">
        <f aca="false">J251*G251</f>
        <v>0</v>
      </c>
      <c r="L251" s="32" t="n">
        <f aca="false">J251*H251</f>
        <v>0</v>
      </c>
      <c r="M251" s="32" t="n">
        <f aca="false">J251*I251</f>
        <v>0</v>
      </c>
    </row>
    <row r="252" customFormat="false" ht="19.15" hidden="false" customHeight="true" outlineLevel="0" collapsed="false">
      <c r="A252" s="106" t="s">
        <v>409</v>
      </c>
      <c r="B252" s="43" t="s">
        <v>410</v>
      </c>
      <c r="C252" s="39" t="s">
        <v>411</v>
      </c>
      <c r="D252" s="36" t="s">
        <v>301</v>
      </c>
      <c r="E252" s="49" t="s">
        <v>412</v>
      </c>
      <c r="F252" s="104" t="s">
        <v>20</v>
      </c>
      <c r="G252" s="30" t="n">
        <v>72</v>
      </c>
      <c r="H252" s="30" t="n">
        <v>69</v>
      </c>
      <c r="I252" s="30" t="n">
        <v>65</v>
      </c>
      <c r="J252" s="31"/>
      <c r="K252" s="32" t="n">
        <f aca="false">J252*G252</f>
        <v>0</v>
      </c>
      <c r="L252" s="32" t="n">
        <f aca="false">J252*H252</f>
        <v>0</v>
      </c>
      <c r="M252" s="32" t="n">
        <f aca="false">J252*I252</f>
        <v>0</v>
      </c>
    </row>
    <row r="253" customFormat="false" ht="19.15" hidden="false" customHeight="true" outlineLevel="0" collapsed="false">
      <c r="A253" s="106"/>
      <c r="B253" s="43"/>
      <c r="C253" s="39" t="s">
        <v>411</v>
      </c>
      <c r="D253" s="35" t="s">
        <v>293</v>
      </c>
      <c r="E253" s="49" t="s">
        <v>413</v>
      </c>
      <c r="F253" s="104" t="s">
        <v>20</v>
      </c>
      <c r="G253" s="30" t="n">
        <v>72</v>
      </c>
      <c r="H253" s="30" t="n">
        <v>69</v>
      </c>
      <c r="I253" s="30" t="n">
        <v>65</v>
      </c>
      <c r="J253" s="31"/>
      <c r="K253" s="32" t="n">
        <f aca="false">J253*G253</f>
        <v>0</v>
      </c>
      <c r="L253" s="32" t="n">
        <f aca="false">J253*H253</f>
        <v>0</v>
      </c>
      <c r="M253" s="32" t="n">
        <f aca="false">J253*I253</f>
        <v>0</v>
      </c>
    </row>
    <row r="254" customFormat="false" ht="19.15" hidden="false" customHeight="true" outlineLevel="0" collapsed="false">
      <c r="A254" s="106"/>
      <c r="B254" s="43"/>
      <c r="C254" s="39" t="s">
        <v>411</v>
      </c>
      <c r="D254" s="35" t="s">
        <v>299</v>
      </c>
      <c r="E254" s="49" t="s">
        <v>414</v>
      </c>
      <c r="F254" s="104" t="s">
        <v>20</v>
      </c>
      <c r="G254" s="30" t="n">
        <v>72</v>
      </c>
      <c r="H254" s="30" t="n">
        <v>69</v>
      </c>
      <c r="I254" s="30" t="n">
        <v>65</v>
      </c>
      <c r="J254" s="31"/>
      <c r="K254" s="32" t="n">
        <f aca="false">J254*G254</f>
        <v>0</v>
      </c>
      <c r="L254" s="32" t="n">
        <f aca="false">J254*H254</f>
        <v>0</v>
      </c>
      <c r="M254" s="32" t="n">
        <f aca="false">J254*I254</f>
        <v>0</v>
      </c>
    </row>
    <row r="255" customFormat="false" ht="19.15" hidden="false" customHeight="true" outlineLevel="0" collapsed="false">
      <c r="A255" s="106" t="s">
        <v>409</v>
      </c>
      <c r="B255" s="43" t="s">
        <v>415</v>
      </c>
      <c r="C255" s="39" t="s">
        <v>411</v>
      </c>
      <c r="D255" s="36" t="s">
        <v>301</v>
      </c>
      <c r="E255" s="49" t="s">
        <v>416</v>
      </c>
      <c r="F255" s="104" t="s">
        <v>20</v>
      </c>
      <c r="G255" s="30" t="n">
        <v>87</v>
      </c>
      <c r="H255" s="30" t="n">
        <v>82</v>
      </c>
      <c r="I255" s="30" t="n">
        <v>78</v>
      </c>
      <c r="J255" s="31"/>
      <c r="K255" s="32" t="n">
        <f aca="false">J255*G255</f>
        <v>0</v>
      </c>
      <c r="L255" s="32" t="n">
        <f aca="false">J255*H255</f>
        <v>0</v>
      </c>
      <c r="M255" s="32" t="n">
        <f aca="false">J255*I255</f>
        <v>0</v>
      </c>
    </row>
    <row r="256" customFormat="false" ht="19.15" hidden="false" customHeight="true" outlineLevel="0" collapsed="false">
      <c r="A256" s="106"/>
      <c r="B256" s="43"/>
      <c r="C256" s="39" t="s">
        <v>411</v>
      </c>
      <c r="D256" s="35" t="s">
        <v>293</v>
      </c>
      <c r="E256" s="49" t="s">
        <v>417</v>
      </c>
      <c r="F256" s="104" t="s">
        <v>20</v>
      </c>
      <c r="G256" s="30" t="n">
        <v>87</v>
      </c>
      <c r="H256" s="30" t="n">
        <v>82</v>
      </c>
      <c r="I256" s="30" t="n">
        <v>78</v>
      </c>
      <c r="J256" s="31"/>
      <c r="K256" s="32" t="n">
        <f aca="false">J256*G256</f>
        <v>0</v>
      </c>
      <c r="L256" s="32" t="n">
        <f aca="false">J256*H256</f>
        <v>0</v>
      </c>
      <c r="M256" s="32" t="n">
        <f aca="false">J256*I256</f>
        <v>0</v>
      </c>
    </row>
    <row r="257" customFormat="false" ht="19.15" hidden="false" customHeight="true" outlineLevel="0" collapsed="false">
      <c r="A257" s="106"/>
      <c r="B257" s="43"/>
      <c r="C257" s="39" t="s">
        <v>411</v>
      </c>
      <c r="D257" s="35" t="s">
        <v>299</v>
      </c>
      <c r="E257" s="49" t="s">
        <v>418</v>
      </c>
      <c r="F257" s="104" t="s">
        <v>20</v>
      </c>
      <c r="G257" s="30" t="n">
        <v>87</v>
      </c>
      <c r="H257" s="30" t="n">
        <v>82</v>
      </c>
      <c r="I257" s="30" t="n">
        <v>78</v>
      </c>
      <c r="J257" s="31"/>
      <c r="K257" s="32" t="n">
        <f aca="false">J257*G257</f>
        <v>0</v>
      </c>
      <c r="L257" s="32" t="n">
        <f aca="false">J257*H257</f>
        <v>0</v>
      </c>
      <c r="M257" s="32" t="n">
        <f aca="false">J257*I257</f>
        <v>0</v>
      </c>
    </row>
    <row r="258" customFormat="false" ht="27.2" hidden="false" customHeight="true" outlineLevel="0" collapsed="false">
      <c r="A258" s="107" t="s">
        <v>409</v>
      </c>
      <c r="B258" s="66" t="s">
        <v>419</v>
      </c>
      <c r="C258" s="39" t="s">
        <v>411</v>
      </c>
      <c r="D258" s="36" t="s">
        <v>301</v>
      </c>
      <c r="E258" s="49" t="s">
        <v>420</v>
      </c>
      <c r="F258" s="104" t="s">
        <v>20</v>
      </c>
      <c r="G258" s="30" t="n">
        <v>117</v>
      </c>
      <c r="H258" s="30" t="n">
        <v>111</v>
      </c>
      <c r="I258" s="30" t="n">
        <v>105</v>
      </c>
      <c r="J258" s="31"/>
      <c r="K258" s="32" t="n">
        <f aca="false">J258*G258</f>
        <v>0</v>
      </c>
      <c r="L258" s="32" t="n">
        <f aca="false">J258*H258</f>
        <v>0</v>
      </c>
      <c r="M258" s="32" t="n">
        <f aca="false">J258*I258</f>
        <v>0</v>
      </c>
    </row>
    <row r="259" customFormat="false" ht="29.85" hidden="false" customHeight="true" outlineLevel="0" collapsed="false">
      <c r="A259" s="107"/>
      <c r="B259" s="66"/>
      <c r="C259" s="68" t="s">
        <v>411</v>
      </c>
      <c r="D259" s="67" t="s">
        <v>293</v>
      </c>
      <c r="E259" s="108" t="s">
        <v>421</v>
      </c>
      <c r="F259" s="70" t="s">
        <v>20</v>
      </c>
      <c r="G259" s="71" t="n">
        <v>117</v>
      </c>
      <c r="H259" s="71" t="n">
        <v>111</v>
      </c>
      <c r="I259" s="71" t="n">
        <v>105</v>
      </c>
      <c r="J259" s="72"/>
      <c r="K259" s="73" t="n">
        <f aca="false">J259*G259</f>
        <v>0</v>
      </c>
      <c r="L259" s="73" t="n">
        <f aca="false">J259*H259</f>
        <v>0</v>
      </c>
      <c r="M259" s="73" t="n">
        <f aca="false">J259*I259</f>
        <v>0</v>
      </c>
    </row>
    <row r="260" s="18" customFormat="true" ht="17.1" hidden="false" customHeight="true" outlineLevel="0" collapsed="false">
      <c r="A260" s="63" t="s">
        <v>422</v>
      </c>
      <c r="B260" s="50"/>
      <c r="C260" s="50"/>
      <c r="D260" s="50"/>
      <c r="E260" s="51"/>
      <c r="F260" s="50"/>
      <c r="G260" s="50"/>
      <c r="H260" s="50"/>
      <c r="I260" s="50"/>
      <c r="J260" s="50"/>
      <c r="K260" s="52"/>
      <c r="L260" s="52"/>
      <c r="M260" s="52"/>
    </row>
    <row r="261" s="1" customFormat="true" ht="25.35" hidden="false" customHeight="true" outlineLevel="0" collapsed="false">
      <c r="A261" s="109"/>
      <c r="B261" s="27" t="s">
        <v>423</v>
      </c>
      <c r="C261" s="91" t="s">
        <v>424</v>
      </c>
      <c r="D261" s="27" t="s">
        <v>425</v>
      </c>
      <c r="E261" s="49" t="s">
        <v>426</v>
      </c>
      <c r="F261" s="33" t="s">
        <v>20</v>
      </c>
      <c r="G261" s="57" t="n">
        <v>620</v>
      </c>
      <c r="H261" s="57" t="n">
        <v>588</v>
      </c>
      <c r="I261" s="57" t="n">
        <v>558</v>
      </c>
      <c r="J261" s="58"/>
      <c r="K261" s="59" t="n">
        <f aca="false">J261*G261</f>
        <v>0</v>
      </c>
      <c r="L261" s="59" t="n">
        <f aca="false">J261*H261</f>
        <v>0</v>
      </c>
      <c r="M261" s="59" t="n">
        <f aca="false">I261*J261</f>
        <v>0</v>
      </c>
    </row>
    <row r="262" s="1" customFormat="true" ht="25.35" hidden="false" customHeight="true" outlineLevel="0" collapsed="false">
      <c r="A262" s="109"/>
      <c r="B262" s="27"/>
      <c r="C262" s="74" t="s">
        <v>427</v>
      </c>
      <c r="D262" s="27" t="s">
        <v>425</v>
      </c>
      <c r="E262" s="49" t="s">
        <v>428</v>
      </c>
      <c r="F262" s="29" t="s">
        <v>20</v>
      </c>
      <c r="G262" s="30" t="n">
        <v>790</v>
      </c>
      <c r="H262" s="30" t="n">
        <v>749</v>
      </c>
      <c r="I262" s="30" t="n">
        <v>711</v>
      </c>
      <c r="J262" s="31"/>
      <c r="K262" s="32" t="n">
        <f aca="false">J262*G262</f>
        <v>0</v>
      </c>
      <c r="L262" s="32" t="n">
        <f aca="false">J262*H262</f>
        <v>0</v>
      </c>
      <c r="M262" s="32" t="n">
        <f aca="false">I262*J262</f>
        <v>0</v>
      </c>
    </row>
    <row r="263" s="1" customFormat="true" ht="25.35" hidden="false" customHeight="true" outlineLevel="0" collapsed="false">
      <c r="A263" s="109"/>
      <c r="B263" s="27"/>
      <c r="C263" s="74" t="s">
        <v>429</v>
      </c>
      <c r="D263" s="27" t="s">
        <v>425</v>
      </c>
      <c r="E263" s="49" t="s">
        <v>430</v>
      </c>
      <c r="F263" s="29" t="s">
        <v>20</v>
      </c>
      <c r="G263" s="30" t="n">
        <v>860</v>
      </c>
      <c r="H263" s="30" t="n">
        <v>815</v>
      </c>
      <c r="I263" s="30" t="n">
        <v>773</v>
      </c>
      <c r="J263" s="31"/>
      <c r="K263" s="32" t="n">
        <f aca="false">J263*G263</f>
        <v>0</v>
      </c>
      <c r="L263" s="32" t="n">
        <f aca="false">J263*H263</f>
        <v>0</v>
      </c>
      <c r="M263" s="32" t="n">
        <f aca="false">I263*J263</f>
        <v>0</v>
      </c>
    </row>
    <row r="264" s="1" customFormat="true" ht="26.45" hidden="false" customHeight="true" outlineLevel="0" collapsed="false">
      <c r="A264" s="110"/>
      <c r="B264" s="43" t="s">
        <v>431</v>
      </c>
      <c r="C264" s="111" t="s">
        <v>432</v>
      </c>
      <c r="D264" s="36" t="s">
        <v>433</v>
      </c>
      <c r="E264" s="49" t="s">
        <v>434</v>
      </c>
      <c r="F264" s="29" t="s">
        <v>20</v>
      </c>
      <c r="G264" s="30" t="n">
        <v>775</v>
      </c>
      <c r="H264" s="30" t="n">
        <v>735</v>
      </c>
      <c r="I264" s="30" t="n">
        <v>697</v>
      </c>
      <c r="J264" s="31"/>
      <c r="K264" s="32" t="n">
        <f aca="false">J264*G264</f>
        <v>0</v>
      </c>
      <c r="L264" s="32" t="n">
        <f aca="false">J264*H264</f>
        <v>0</v>
      </c>
      <c r="M264" s="32" t="n">
        <f aca="false">I264*J264</f>
        <v>0</v>
      </c>
    </row>
    <row r="265" s="1" customFormat="true" ht="26.45" hidden="false" customHeight="true" outlineLevel="0" collapsed="false">
      <c r="A265" s="110"/>
      <c r="B265" s="43"/>
      <c r="C265" s="111"/>
      <c r="D265" s="111" t="s">
        <v>435</v>
      </c>
      <c r="E265" s="49" t="s">
        <v>434</v>
      </c>
      <c r="F265" s="29" t="s">
        <v>20</v>
      </c>
      <c r="G265" s="30" t="n">
        <v>775</v>
      </c>
      <c r="H265" s="30" t="n">
        <v>735</v>
      </c>
      <c r="I265" s="30" t="n">
        <v>697</v>
      </c>
      <c r="J265" s="31"/>
      <c r="K265" s="32" t="n">
        <f aca="false">J265*G265</f>
        <v>0</v>
      </c>
      <c r="L265" s="32" t="n">
        <f aca="false">J265*H265</f>
        <v>0</v>
      </c>
      <c r="M265" s="32" t="n">
        <f aca="false">I265*J265</f>
        <v>0</v>
      </c>
    </row>
    <row r="266" s="113" customFormat="true" ht="26.45" hidden="false" customHeight="true" outlineLevel="0" collapsed="false">
      <c r="A266" s="110"/>
      <c r="B266" s="43"/>
      <c r="C266" s="111"/>
      <c r="D266" s="111" t="s">
        <v>273</v>
      </c>
      <c r="E266" s="49" t="s">
        <v>434</v>
      </c>
      <c r="F266" s="112" t="s">
        <v>20</v>
      </c>
      <c r="G266" s="30" t="n">
        <v>775</v>
      </c>
      <c r="H266" s="30" t="n">
        <v>735</v>
      </c>
      <c r="I266" s="30" t="n">
        <v>697</v>
      </c>
      <c r="J266" s="31"/>
      <c r="K266" s="32" t="n">
        <f aca="false">J266*G266</f>
        <v>0</v>
      </c>
      <c r="L266" s="32" t="n">
        <f aca="false">J266*H266</f>
        <v>0</v>
      </c>
      <c r="M266" s="32" t="n">
        <f aca="false">I266*J266</f>
        <v>0</v>
      </c>
    </row>
    <row r="267" s="1" customFormat="true" ht="27.2" hidden="false" customHeight="true" outlineLevel="0" collapsed="false">
      <c r="A267" s="110"/>
      <c r="B267" s="43" t="s">
        <v>436</v>
      </c>
      <c r="C267" s="74" t="s">
        <v>437</v>
      </c>
      <c r="D267" s="36" t="s">
        <v>425</v>
      </c>
      <c r="E267" s="49" t="s">
        <v>438</v>
      </c>
      <c r="F267" s="29" t="s">
        <v>20</v>
      </c>
      <c r="G267" s="30" t="n">
        <v>950</v>
      </c>
      <c r="H267" s="30" t="n">
        <v>900</v>
      </c>
      <c r="I267" s="30" t="n">
        <v>854</v>
      </c>
      <c r="J267" s="31"/>
      <c r="K267" s="32" t="n">
        <f aca="false">J267*G267</f>
        <v>0</v>
      </c>
      <c r="L267" s="32" t="n">
        <f aca="false">J267*H267</f>
        <v>0</v>
      </c>
      <c r="M267" s="32" t="n">
        <f aca="false">I267*J267</f>
        <v>0</v>
      </c>
    </row>
    <row r="268" s="1" customFormat="true" ht="27.2" hidden="false" customHeight="true" outlineLevel="0" collapsed="false">
      <c r="A268" s="110"/>
      <c r="B268" s="43"/>
      <c r="C268" s="74" t="s">
        <v>427</v>
      </c>
      <c r="D268" s="27" t="s">
        <v>425</v>
      </c>
      <c r="E268" s="49" t="s">
        <v>439</v>
      </c>
      <c r="F268" s="29" t="s">
        <v>20</v>
      </c>
      <c r="G268" s="30" t="n">
        <v>960</v>
      </c>
      <c r="H268" s="30" t="n">
        <v>910</v>
      </c>
      <c r="I268" s="30" t="n">
        <v>865</v>
      </c>
      <c r="J268" s="31"/>
      <c r="K268" s="32" t="n">
        <f aca="false">J268*G268</f>
        <v>0</v>
      </c>
      <c r="L268" s="32" t="n">
        <f aca="false">J268*H268</f>
        <v>0</v>
      </c>
      <c r="M268" s="32" t="n">
        <f aca="false">I268*J268</f>
        <v>0</v>
      </c>
    </row>
    <row r="269" s="1" customFormat="true" ht="27.2" hidden="false" customHeight="true" outlineLevel="0" collapsed="false">
      <c r="A269" s="110"/>
      <c r="B269" s="43"/>
      <c r="C269" s="39" t="s">
        <v>429</v>
      </c>
      <c r="D269" s="27" t="s">
        <v>425</v>
      </c>
      <c r="E269" s="49" t="s">
        <v>440</v>
      </c>
      <c r="F269" s="29" t="s">
        <v>20</v>
      </c>
      <c r="G269" s="30" t="n">
        <v>990</v>
      </c>
      <c r="H269" s="30" t="n">
        <v>938</v>
      </c>
      <c r="I269" s="30" t="n">
        <v>890</v>
      </c>
      <c r="J269" s="31"/>
      <c r="K269" s="32" t="n">
        <f aca="false">J269*G269</f>
        <v>0</v>
      </c>
      <c r="L269" s="32" t="n">
        <f aca="false">J269*H269</f>
        <v>0</v>
      </c>
      <c r="M269" s="32" t="n">
        <f aca="false">I269*J269</f>
        <v>0</v>
      </c>
    </row>
    <row r="270" s="18" customFormat="true" ht="17.1" hidden="false" customHeight="true" outlineLevel="0" collapsed="false">
      <c r="A270" s="63" t="s">
        <v>441</v>
      </c>
      <c r="B270" s="50"/>
      <c r="C270" s="50"/>
      <c r="D270" s="50"/>
      <c r="E270" s="51"/>
      <c r="F270" s="50"/>
      <c r="G270" s="50"/>
      <c r="H270" s="50"/>
      <c r="I270" s="50"/>
      <c r="J270" s="50"/>
      <c r="K270" s="52"/>
      <c r="L270" s="52"/>
      <c r="M270" s="52"/>
    </row>
    <row r="271" customFormat="false" ht="34.9" hidden="false" customHeight="true" outlineLevel="0" collapsed="false">
      <c r="A271" s="24"/>
      <c r="B271" s="42" t="s">
        <v>442</v>
      </c>
      <c r="C271" s="74" t="s">
        <v>443</v>
      </c>
      <c r="D271" s="36" t="s">
        <v>444</v>
      </c>
      <c r="E271" s="49" t="s">
        <v>445</v>
      </c>
      <c r="F271" s="33" t="s">
        <v>20</v>
      </c>
      <c r="G271" s="30" t="n">
        <v>1000</v>
      </c>
      <c r="H271" s="30" t="n">
        <v>950</v>
      </c>
      <c r="I271" s="30" t="n">
        <v>900</v>
      </c>
      <c r="J271" s="31"/>
      <c r="K271" s="32" t="n">
        <f aca="false">J271*G271</f>
        <v>0</v>
      </c>
      <c r="L271" s="32" t="n">
        <f aca="false">J271*H271</f>
        <v>0</v>
      </c>
      <c r="M271" s="32" t="n">
        <f aca="false">J271*I271</f>
        <v>0</v>
      </c>
    </row>
    <row r="272" customFormat="false" ht="34.9" hidden="false" customHeight="true" outlineLevel="0" collapsed="false">
      <c r="A272" s="24"/>
      <c r="B272" s="42"/>
      <c r="C272" s="74"/>
      <c r="D272" s="36" t="s">
        <v>446</v>
      </c>
      <c r="E272" s="49" t="s">
        <v>447</v>
      </c>
      <c r="F272" s="33" t="s">
        <v>20</v>
      </c>
      <c r="G272" s="30" t="n">
        <v>1000</v>
      </c>
      <c r="H272" s="30" t="n">
        <v>950</v>
      </c>
      <c r="I272" s="30" t="n">
        <v>900</v>
      </c>
      <c r="J272" s="31"/>
      <c r="K272" s="32" t="n">
        <f aca="false">J272*G272</f>
        <v>0</v>
      </c>
      <c r="L272" s="32" t="n">
        <f aca="false">J272*H272</f>
        <v>0</v>
      </c>
      <c r="M272" s="32" t="n">
        <f aca="false">J272*I272</f>
        <v>0</v>
      </c>
    </row>
    <row r="273" customFormat="false" ht="34.9" hidden="false" customHeight="true" outlineLevel="0" collapsed="false">
      <c r="A273" s="24"/>
      <c r="B273" s="42"/>
      <c r="C273" s="74"/>
      <c r="D273" s="36" t="s">
        <v>448</v>
      </c>
      <c r="E273" s="49" t="s">
        <v>449</v>
      </c>
      <c r="F273" s="33" t="s">
        <v>20</v>
      </c>
      <c r="G273" s="30" t="n">
        <v>1000</v>
      </c>
      <c r="H273" s="30" t="n">
        <v>950</v>
      </c>
      <c r="I273" s="30" t="n">
        <v>900</v>
      </c>
      <c r="J273" s="31"/>
      <c r="K273" s="32" t="n">
        <f aca="false">J273*G273</f>
        <v>0</v>
      </c>
      <c r="L273" s="32" t="n">
        <f aca="false">J273*H273</f>
        <v>0</v>
      </c>
      <c r="M273" s="32" t="n">
        <f aca="false">J273*I273</f>
        <v>0</v>
      </c>
    </row>
    <row r="274" customFormat="false" ht="29.25" hidden="false" customHeight="true" outlineLevel="0" collapsed="false">
      <c r="A274" s="24"/>
      <c r="B274" s="42" t="s">
        <v>450</v>
      </c>
      <c r="C274" s="74" t="s">
        <v>443</v>
      </c>
      <c r="D274" s="36" t="s">
        <v>451</v>
      </c>
      <c r="E274" s="49" t="s">
        <v>452</v>
      </c>
      <c r="F274" s="33" t="s">
        <v>20</v>
      </c>
      <c r="G274" s="30" t="n">
        <v>1000</v>
      </c>
      <c r="H274" s="30" t="n">
        <v>950</v>
      </c>
      <c r="I274" s="30" t="n">
        <v>900</v>
      </c>
      <c r="J274" s="31"/>
      <c r="K274" s="32" t="n">
        <f aca="false">J274*G274</f>
        <v>0</v>
      </c>
      <c r="L274" s="32" t="n">
        <f aca="false">J274*H274</f>
        <v>0</v>
      </c>
      <c r="M274" s="32" t="n">
        <f aca="false">J274*I274</f>
        <v>0</v>
      </c>
    </row>
    <row r="275" customFormat="false" ht="29.25" hidden="false" customHeight="true" outlineLevel="0" collapsed="false">
      <c r="A275" s="24"/>
      <c r="B275" s="42"/>
      <c r="C275" s="74"/>
      <c r="D275" s="36" t="s">
        <v>453</v>
      </c>
      <c r="E275" s="49" t="s">
        <v>454</v>
      </c>
      <c r="F275" s="33" t="s">
        <v>20</v>
      </c>
      <c r="G275" s="30" t="n">
        <v>1000</v>
      </c>
      <c r="H275" s="30" t="n">
        <v>950</v>
      </c>
      <c r="I275" s="30" t="n">
        <v>900</v>
      </c>
      <c r="J275" s="31"/>
      <c r="K275" s="32" t="n">
        <f aca="false">J275*G275</f>
        <v>0</v>
      </c>
      <c r="L275" s="32" t="n">
        <f aca="false">J275*H275</f>
        <v>0</v>
      </c>
      <c r="M275" s="32" t="n">
        <f aca="false">J275*I275</f>
        <v>0</v>
      </c>
    </row>
    <row r="276" customFormat="false" ht="29.25" hidden="false" customHeight="true" outlineLevel="0" collapsed="false">
      <c r="A276" s="24"/>
      <c r="B276" s="42"/>
      <c r="C276" s="74"/>
      <c r="D276" s="36" t="s">
        <v>455</v>
      </c>
      <c r="E276" s="49" t="s">
        <v>456</v>
      </c>
      <c r="F276" s="33" t="s">
        <v>20</v>
      </c>
      <c r="G276" s="30" t="n">
        <v>1000</v>
      </c>
      <c r="H276" s="30" t="n">
        <v>950</v>
      </c>
      <c r="I276" s="30" t="n">
        <v>900</v>
      </c>
      <c r="J276" s="31"/>
      <c r="K276" s="32" t="n">
        <f aca="false">J276*G276</f>
        <v>0</v>
      </c>
      <c r="L276" s="32" t="n">
        <f aca="false">J276*H276</f>
        <v>0</v>
      </c>
      <c r="M276" s="32" t="n">
        <f aca="false">J276*I276</f>
        <v>0</v>
      </c>
    </row>
    <row r="277" customFormat="false" ht="29.25" hidden="false" customHeight="true" outlineLevel="0" collapsed="false">
      <c r="A277" s="24"/>
      <c r="B277" s="42"/>
      <c r="C277" s="74"/>
      <c r="D277" s="36" t="s">
        <v>273</v>
      </c>
      <c r="E277" s="49" t="s">
        <v>457</v>
      </c>
      <c r="F277" s="33" t="s">
        <v>20</v>
      </c>
      <c r="G277" s="30" t="n">
        <v>1000</v>
      </c>
      <c r="H277" s="30" t="n">
        <v>950</v>
      </c>
      <c r="I277" s="30" t="n">
        <v>900</v>
      </c>
      <c r="J277" s="31"/>
      <c r="K277" s="32" t="n">
        <f aca="false">J277*G277</f>
        <v>0</v>
      </c>
      <c r="L277" s="32" t="n">
        <f aca="false">J277*H277</f>
        <v>0</v>
      </c>
      <c r="M277" s="32" t="n">
        <f aca="false">J277*I277</f>
        <v>0</v>
      </c>
    </row>
    <row r="278" customFormat="false" ht="25.9" hidden="false" customHeight="true" outlineLevel="0" collapsed="false">
      <c r="A278" s="65"/>
      <c r="B278" s="66" t="s">
        <v>458</v>
      </c>
      <c r="C278" s="68" t="s">
        <v>443</v>
      </c>
      <c r="D278" s="36" t="s">
        <v>451</v>
      </c>
      <c r="E278" s="49" t="s">
        <v>459</v>
      </c>
      <c r="F278" s="29" t="s">
        <v>20</v>
      </c>
      <c r="G278" s="30" t="n">
        <v>1300</v>
      </c>
      <c r="H278" s="30" t="n">
        <v>1250</v>
      </c>
      <c r="I278" s="30" t="n">
        <v>1190</v>
      </c>
      <c r="J278" s="31"/>
      <c r="K278" s="32" t="n">
        <f aca="false">J278*G278</f>
        <v>0</v>
      </c>
      <c r="L278" s="32" t="n">
        <f aca="false">J278*H278</f>
        <v>0</v>
      </c>
      <c r="M278" s="32" t="n">
        <f aca="false">J278*I278</f>
        <v>0</v>
      </c>
      <c r="N278" s="114"/>
    </row>
    <row r="279" customFormat="false" ht="25.9" hidden="false" customHeight="true" outlineLevel="0" collapsed="false">
      <c r="A279" s="65"/>
      <c r="B279" s="66"/>
      <c r="C279" s="68"/>
      <c r="D279" s="36" t="s">
        <v>453</v>
      </c>
      <c r="E279" s="49" t="s">
        <v>460</v>
      </c>
      <c r="F279" s="33" t="s">
        <v>20</v>
      </c>
      <c r="G279" s="30" t="n">
        <v>1300</v>
      </c>
      <c r="H279" s="30" t="n">
        <v>1250</v>
      </c>
      <c r="I279" s="30" t="n">
        <v>1190</v>
      </c>
      <c r="J279" s="31"/>
      <c r="K279" s="32" t="n">
        <f aca="false">J279*G279</f>
        <v>0</v>
      </c>
      <c r="L279" s="32" t="n">
        <f aca="false">J279*H279</f>
        <v>0</v>
      </c>
      <c r="M279" s="32" t="n">
        <f aca="false">J279*I279</f>
        <v>0</v>
      </c>
      <c r="N279" s="114"/>
    </row>
    <row r="280" customFormat="false" ht="25.9" hidden="false" customHeight="true" outlineLevel="0" collapsed="false">
      <c r="A280" s="65"/>
      <c r="B280" s="66"/>
      <c r="C280" s="68"/>
      <c r="D280" s="36" t="s">
        <v>455</v>
      </c>
      <c r="E280" s="49" t="s">
        <v>461</v>
      </c>
      <c r="F280" s="33" t="s">
        <v>20</v>
      </c>
      <c r="G280" s="30" t="n">
        <v>1300</v>
      </c>
      <c r="H280" s="30" t="n">
        <v>1250</v>
      </c>
      <c r="I280" s="30" t="n">
        <v>1190</v>
      </c>
      <c r="J280" s="31"/>
      <c r="K280" s="32" t="n">
        <f aca="false">J280*G280</f>
        <v>0</v>
      </c>
      <c r="L280" s="32" t="n">
        <f aca="false">J280*H280</f>
        <v>0</v>
      </c>
      <c r="M280" s="32" t="n">
        <f aca="false">J280*I280</f>
        <v>0</v>
      </c>
      <c r="N280" s="114"/>
    </row>
    <row r="281" customFormat="false" ht="25.9" hidden="false" customHeight="true" outlineLevel="0" collapsed="false">
      <c r="A281" s="65"/>
      <c r="B281" s="66"/>
      <c r="C281" s="68"/>
      <c r="D281" s="36" t="s">
        <v>273</v>
      </c>
      <c r="E281" s="49" t="s">
        <v>462</v>
      </c>
      <c r="F281" s="33" t="s">
        <v>20</v>
      </c>
      <c r="G281" s="30" t="n">
        <v>1300</v>
      </c>
      <c r="H281" s="30" t="n">
        <v>1250</v>
      </c>
      <c r="I281" s="30" t="n">
        <v>1190</v>
      </c>
      <c r="J281" s="31"/>
      <c r="K281" s="32" t="n">
        <f aca="false">J281*G281</f>
        <v>0</v>
      </c>
      <c r="L281" s="32" t="n">
        <f aca="false">J281*H281</f>
        <v>0</v>
      </c>
      <c r="M281" s="32" t="n">
        <f aca="false">J281*I281</f>
        <v>0</v>
      </c>
      <c r="N281" s="114"/>
    </row>
    <row r="282" customFormat="false" ht="25.9" hidden="false" customHeight="true" outlineLevel="0" collapsed="false">
      <c r="A282" s="65"/>
      <c r="B282" s="66"/>
      <c r="C282" s="68"/>
      <c r="D282" s="36" t="s">
        <v>463</v>
      </c>
      <c r="E282" s="49" t="s">
        <v>464</v>
      </c>
      <c r="F282" s="33" t="s">
        <v>20</v>
      </c>
      <c r="G282" s="30" t="n">
        <v>1300</v>
      </c>
      <c r="H282" s="30" t="n">
        <v>1250</v>
      </c>
      <c r="I282" s="30" t="n">
        <v>1190</v>
      </c>
      <c r="J282" s="31"/>
      <c r="K282" s="32" t="n">
        <f aca="false">J282*G282</f>
        <v>0</v>
      </c>
      <c r="L282" s="32" t="n">
        <f aca="false">J282*H282</f>
        <v>0</v>
      </c>
      <c r="M282" s="32" t="n">
        <f aca="false">J282*I282</f>
        <v>0</v>
      </c>
      <c r="N282" s="114"/>
    </row>
    <row r="283" s="18" customFormat="true" ht="17.1" hidden="false" customHeight="true" outlineLevel="0" collapsed="false">
      <c r="A283" s="63" t="s">
        <v>465</v>
      </c>
      <c r="B283" s="50"/>
      <c r="C283" s="50"/>
      <c r="D283" s="50"/>
      <c r="E283" s="51"/>
      <c r="F283" s="50"/>
      <c r="G283" s="50"/>
      <c r="H283" s="50"/>
      <c r="I283" s="50"/>
      <c r="J283" s="50"/>
      <c r="K283" s="52"/>
      <c r="L283" s="52"/>
      <c r="M283" s="52"/>
    </row>
    <row r="284" customFormat="false" ht="52.35" hidden="false" customHeight="true" outlineLevel="0" collapsed="false">
      <c r="A284" s="65"/>
      <c r="B284" s="43" t="s">
        <v>466</v>
      </c>
      <c r="C284" s="39" t="s">
        <v>467</v>
      </c>
      <c r="D284" s="36" t="s">
        <v>425</v>
      </c>
      <c r="E284" s="49" t="s">
        <v>468</v>
      </c>
      <c r="F284" s="29" t="s">
        <v>20</v>
      </c>
      <c r="G284" s="30" t="n">
        <v>950</v>
      </c>
      <c r="H284" s="30" t="n">
        <v>900</v>
      </c>
      <c r="I284" s="30" t="n">
        <v>854</v>
      </c>
      <c r="J284" s="31"/>
      <c r="K284" s="32" t="n">
        <f aca="false">J284*G284</f>
        <v>0</v>
      </c>
      <c r="L284" s="32" t="n">
        <f aca="false">J284*H284</f>
        <v>0</v>
      </c>
      <c r="M284" s="32" t="n">
        <f aca="false">J284*I284</f>
        <v>0</v>
      </c>
    </row>
    <row r="285" customFormat="false" ht="56.45" hidden="false" customHeight="true" outlineLevel="0" collapsed="false">
      <c r="A285" s="65"/>
      <c r="B285" s="66" t="s">
        <v>469</v>
      </c>
      <c r="C285" s="68" t="s">
        <v>470</v>
      </c>
      <c r="D285" s="67" t="s">
        <v>425</v>
      </c>
      <c r="E285" s="108" t="s">
        <v>471</v>
      </c>
      <c r="F285" s="115" t="s">
        <v>20</v>
      </c>
      <c r="G285" s="71" t="n">
        <v>1150</v>
      </c>
      <c r="H285" s="71" t="n">
        <v>1090</v>
      </c>
      <c r="I285" s="71" t="n">
        <v>1034</v>
      </c>
      <c r="J285" s="72"/>
      <c r="K285" s="73" t="n">
        <f aca="false">J285*G285</f>
        <v>0</v>
      </c>
      <c r="L285" s="73" t="n">
        <f aca="false">J285*H285</f>
        <v>0</v>
      </c>
      <c r="M285" s="73" t="n">
        <f aca="false">J285*I285</f>
        <v>0</v>
      </c>
    </row>
    <row r="286" s="18" customFormat="true" ht="17.1" hidden="false" customHeight="true" outlineLevel="0" collapsed="false">
      <c r="A286" s="63" t="s">
        <v>472</v>
      </c>
      <c r="B286" s="50"/>
      <c r="C286" s="50"/>
      <c r="D286" s="50"/>
      <c r="E286" s="51"/>
      <c r="F286" s="50"/>
      <c r="G286" s="50"/>
      <c r="H286" s="50"/>
      <c r="I286" s="50"/>
      <c r="J286" s="50"/>
      <c r="K286" s="52"/>
      <c r="L286" s="52"/>
      <c r="M286" s="52"/>
    </row>
    <row r="287" customFormat="false" ht="22.9" hidden="false" customHeight="true" outlineLevel="0" collapsed="false">
      <c r="A287" s="24"/>
      <c r="B287" s="43" t="s">
        <v>473</v>
      </c>
      <c r="C287" s="39" t="s">
        <v>474</v>
      </c>
      <c r="D287" s="36" t="s">
        <v>110</v>
      </c>
      <c r="E287" s="49" t="s">
        <v>475</v>
      </c>
      <c r="F287" s="33" t="s">
        <v>20</v>
      </c>
      <c r="G287" s="30" t="n">
        <v>980</v>
      </c>
      <c r="H287" s="30" t="n">
        <v>928</v>
      </c>
      <c r="I287" s="30" t="n">
        <v>880</v>
      </c>
      <c r="J287" s="31"/>
      <c r="K287" s="32" t="n">
        <f aca="false">J287*G287</f>
        <v>0</v>
      </c>
      <c r="L287" s="32" t="n">
        <f aca="false">H287*J287</f>
        <v>0</v>
      </c>
      <c r="M287" s="32" t="n">
        <f aca="false">I287*J287</f>
        <v>0</v>
      </c>
    </row>
    <row r="288" customFormat="false" ht="22.9" hidden="false" customHeight="true" outlineLevel="0" collapsed="false">
      <c r="A288" s="24"/>
      <c r="B288" s="43"/>
      <c r="C288" s="39"/>
      <c r="D288" s="36" t="s">
        <v>112</v>
      </c>
      <c r="E288" s="49" t="s">
        <v>476</v>
      </c>
      <c r="F288" s="33" t="s">
        <v>20</v>
      </c>
      <c r="G288" s="30" t="n">
        <v>980</v>
      </c>
      <c r="H288" s="30" t="n">
        <v>928</v>
      </c>
      <c r="I288" s="30" t="n">
        <v>880</v>
      </c>
      <c r="J288" s="31"/>
      <c r="K288" s="32" t="n">
        <f aca="false">J288*G288</f>
        <v>0</v>
      </c>
      <c r="L288" s="32" t="n">
        <f aca="false">H288*J288</f>
        <v>0</v>
      </c>
      <c r="M288" s="32" t="n">
        <f aca="false">I288*J288</f>
        <v>0</v>
      </c>
    </row>
    <row r="289" customFormat="false" ht="22.9" hidden="false" customHeight="true" outlineLevel="0" collapsed="false">
      <c r="A289" s="24"/>
      <c r="B289" s="43"/>
      <c r="C289" s="39"/>
      <c r="D289" s="36" t="s">
        <v>477</v>
      </c>
      <c r="E289" s="49" t="s">
        <v>478</v>
      </c>
      <c r="F289" s="33" t="s">
        <v>20</v>
      </c>
      <c r="G289" s="30" t="n">
        <v>980</v>
      </c>
      <c r="H289" s="30" t="n">
        <v>928</v>
      </c>
      <c r="I289" s="30" t="n">
        <v>880</v>
      </c>
      <c r="J289" s="31"/>
      <c r="K289" s="32" t="n">
        <f aca="false">J289*G289</f>
        <v>0</v>
      </c>
      <c r="L289" s="32" t="n">
        <f aca="false">H289*J289</f>
        <v>0</v>
      </c>
      <c r="M289" s="32" t="n">
        <f aca="false">I289*J289</f>
        <v>0</v>
      </c>
    </row>
    <row r="290" customFormat="false" ht="22.9" hidden="false" customHeight="true" outlineLevel="0" collapsed="false">
      <c r="A290" s="24"/>
      <c r="B290" s="43"/>
      <c r="C290" s="39"/>
      <c r="D290" s="36" t="s">
        <v>210</v>
      </c>
      <c r="E290" s="49" t="s">
        <v>479</v>
      </c>
      <c r="F290" s="33" t="s">
        <v>20</v>
      </c>
      <c r="G290" s="30" t="n">
        <v>980</v>
      </c>
      <c r="H290" s="30" t="n">
        <v>928</v>
      </c>
      <c r="I290" s="30" t="n">
        <v>880</v>
      </c>
      <c r="J290" s="31"/>
      <c r="K290" s="32" t="n">
        <f aca="false">J290*G290</f>
        <v>0</v>
      </c>
      <c r="L290" s="32" t="n">
        <f aca="false">H290*J290</f>
        <v>0</v>
      </c>
      <c r="M290" s="32" t="n">
        <f aca="false">I290*J290</f>
        <v>0</v>
      </c>
    </row>
    <row r="291" customFormat="false" ht="21.2" hidden="false" customHeight="true" outlineLevel="0" collapsed="false">
      <c r="A291" s="65"/>
      <c r="B291" s="66" t="s">
        <v>480</v>
      </c>
      <c r="C291" s="68" t="s">
        <v>474</v>
      </c>
      <c r="D291" s="36" t="s">
        <v>110</v>
      </c>
      <c r="E291" s="49" t="s">
        <v>481</v>
      </c>
      <c r="F291" s="29" t="s">
        <v>20</v>
      </c>
      <c r="G291" s="30" t="n">
        <v>700</v>
      </c>
      <c r="H291" s="30" t="n">
        <v>650</v>
      </c>
      <c r="I291" s="30" t="n">
        <v>600</v>
      </c>
      <c r="J291" s="31"/>
      <c r="K291" s="32" t="n">
        <f aca="false">J291*G291</f>
        <v>0</v>
      </c>
      <c r="L291" s="32" t="n">
        <f aca="false">H291*J291</f>
        <v>0</v>
      </c>
      <c r="M291" s="32" t="n">
        <f aca="false">I291*J291</f>
        <v>0</v>
      </c>
    </row>
    <row r="292" customFormat="false" ht="21.2" hidden="false" customHeight="true" outlineLevel="0" collapsed="false">
      <c r="A292" s="65"/>
      <c r="B292" s="66"/>
      <c r="C292" s="68"/>
      <c r="D292" s="36" t="s">
        <v>112</v>
      </c>
      <c r="E292" s="49" t="s">
        <v>482</v>
      </c>
      <c r="F292" s="33" t="s">
        <v>20</v>
      </c>
      <c r="G292" s="30" t="n">
        <v>700</v>
      </c>
      <c r="H292" s="30" t="n">
        <v>650</v>
      </c>
      <c r="I292" s="30" t="n">
        <v>600</v>
      </c>
      <c r="J292" s="31"/>
      <c r="K292" s="32" t="n">
        <f aca="false">J292*G292</f>
        <v>0</v>
      </c>
      <c r="L292" s="32" t="n">
        <f aca="false">H292*J292</f>
        <v>0</v>
      </c>
      <c r="M292" s="32" t="n">
        <f aca="false">I292*J292</f>
        <v>0</v>
      </c>
    </row>
    <row r="293" customFormat="false" ht="21.2" hidden="false" customHeight="true" outlineLevel="0" collapsed="false">
      <c r="A293" s="65"/>
      <c r="B293" s="66"/>
      <c r="C293" s="68"/>
      <c r="D293" s="36" t="s">
        <v>477</v>
      </c>
      <c r="E293" s="49" t="s">
        <v>483</v>
      </c>
      <c r="F293" s="33" t="s">
        <v>20</v>
      </c>
      <c r="G293" s="30" t="n">
        <v>700</v>
      </c>
      <c r="H293" s="30" t="n">
        <v>650</v>
      </c>
      <c r="I293" s="30" t="n">
        <v>600</v>
      </c>
      <c r="J293" s="31"/>
      <c r="K293" s="32" t="n">
        <f aca="false">J293*G293</f>
        <v>0</v>
      </c>
      <c r="L293" s="32" t="n">
        <f aca="false">H293*J293</f>
        <v>0</v>
      </c>
      <c r="M293" s="32" t="n">
        <f aca="false">I293*J293</f>
        <v>0</v>
      </c>
    </row>
    <row r="294" customFormat="false" ht="21.2" hidden="false" customHeight="true" outlineLevel="0" collapsed="false">
      <c r="A294" s="65"/>
      <c r="B294" s="66"/>
      <c r="C294" s="68"/>
      <c r="D294" s="67" t="s">
        <v>210</v>
      </c>
      <c r="E294" s="108" t="s">
        <v>484</v>
      </c>
      <c r="F294" s="115" t="s">
        <v>20</v>
      </c>
      <c r="G294" s="71" t="n">
        <v>700</v>
      </c>
      <c r="H294" s="71" t="n">
        <v>650</v>
      </c>
      <c r="I294" s="71" t="n">
        <v>600</v>
      </c>
      <c r="J294" s="72"/>
      <c r="K294" s="73" t="n">
        <f aca="false">J294*G294</f>
        <v>0</v>
      </c>
      <c r="L294" s="73" t="n">
        <f aca="false">H294*J294</f>
        <v>0</v>
      </c>
      <c r="M294" s="73" t="n">
        <f aca="false">I294*J294</f>
        <v>0</v>
      </c>
    </row>
    <row r="295" s="18" customFormat="true" ht="17.1" hidden="false" customHeight="true" outlineLevel="0" collapsed="false">
      <c r="A295" s="63" t="s">
        <v>485</v>
      </c>
      <c r="B295" s="50"/>
      <c r="C295" s="50"/>
      <c r="D295" s="50"/>
      <c r="E295" s="51"/>
      <c r="F295" s="50"/>
      <c r="G295" s="50"/>
      <c r="H295" s="50"/>
      <c r="I295" s="50"/>
      <c r="J295" s="50"/>
      <c r="K295" s="52"/>
      <c r="L295" s="52"/>
      <c r="M295" s="52"/>
    </row>
    <row r="296" customFormat="false" ht="93.2" hidden="false" customHeight="true" outlineLevel="0" collapsed="false">
      <c r="A296" s="116"/>
      <c r="B296" s="43" t="s">
        <v>486</v>
      </c>
      <c r="C296" s="39" t="s">
        <v>487</v>
      </c>
      <c r="D296" s="36" t="s">
        <v>488</v>
      </c>
      <c r="E296" s="49" t="s">
        <v>489</v>
      </c>
      <c r="F296" s="29" t="s">
        <v>20</v>
      </c>
      <c r="G296" s="30" t="n">
        <v>2995</v>
      </c>
      <c r="H296" s="30" t="n">
        <v>2838</v>
      </c>
      <c r="I296" s="30" t="n">
        <v>2693</v>
      </c>
      <c r="J296" s="31"/>
      <c r="K296" s="32" t="n">
        <f aca="false">J296*G296</f>
        <v>0</v>
      </c>
      <c r="L296" s="32" t="n">
        <f aca="false">J296*H296</f>
        <v>0</v>
      </c>
      <c r="M296" s="32" t="n">
        <f aca="false">J296*I296</f>
        <v>0</v>
      </c>
      <c r="N296" s="18"/>
    </row>
    <row r="297" customFormat="false" ht="76.7" hidden="false" customHeight="true" outlineLevel="0" collapsed="false">
      <c r="A297" s="117"/>
      <c r="B297" s="43" t="s">
        <v>490</v>
      </c>
      <c r="C297" s="39" t="s">
        <v>487</v>
      </c>
      <c r="D297" s="36" t="s">
        <v>488</v>
      </c>
      <c r="E297" s="49" t="s">
        <v>491</v>
      </c>
      <c r="F297" s="29" t="s">
        <v>20</v>
      </c>
      <c r="G297" s="30" t="n">
        <v>2510</v>
      </c>
      <c r="H297" s="30" t="n">
        <v>2379</v>
      </c>
      <c r="I297" s="30" t="n">
        <v>2257</v>
      </c>
      <c r="J297" s="31"/>
      <c r="K297" s="32" t="n">
        <f aca="false">J297*G297</f>
        <v>0</v>
      </c>
      <c r="L297" s="32" t="n">
        <f aca="false">J297*H297</f>
        <v>0</v>
      </c>
      <c r="M297" s="32" t="n">
        <f aca="false">J297*I297</f>
        <v>0</v>
      </c>
      <c r="N297" s="18"/>
    </row>
    <row r="298" customFormat="false" ht="79.5" hidden="false" customHeight="true" outlineLevel="0" collapsed="false">
      <c r="A298" s="116"/>
      <c r="B298" s="43" t="s">
        <v>492</v>
      </c>
      <c r="C298" s="39" t="s">
        <v>487</v>
      </c>
      <c r="D298" s="36" t="s">
        <v>488</v>
      </c>
      <c r="E298" s="49" t="s">
        <v>493</v>
      </c>
      <c r="F298" s="29" t="s">
        <v>20</v>
      </c>
      <c r="G298" s="30" t="n">
        <v>2390</v>
      </c>
      <c r="H298" s="30" t="n">
        <v>2265</v>
      </c>
      <c r="I298" s="30" t="n">
        <v>2149</v>
      </c>
      <c r="J298" s="31"/>
      <c r="K298" s="32" t="n">
        <f aca="false">J298*G298</f>
        <v>0</v>
      </c>
      <c r="L298" s="32" t="n">
        <f aca="false">J298*H298</f>
        <v>0</v>
      </c>
      <c r="M298" s="32" t="n">
        <f aca="false">J298*I298</f>
        <v>0</v>
      </c>
      <c r="N298" s="18"/>
    </row>
    <row r="299" customFormat="false" ht="59.85" hidden="false" customHeight="true" outlineLevel="0" collapsed="false">
      <c r="A299" s="24"/>
      <c r="B299" s="43" t="s">
        <v>494</v>
      </c>
      <c r="C299" s="39" t="s">
        <v>487</v>
      </c>
      <c r="D299" s="36" t="s">
        <v>488</v>
      </c>
      <c r="E299" s="49" t="s">
        <v>495</v>
      </c>
      <c r="F299" s="29" t="s">
        <v>20</v>
      </c>
      <c r="G299" s="30" t="n">
        <v>1665</v>
      </c>
      <c r="H299" s="30" t="n">
        <v>1578</v>
      </c>
      <c r="I299" s="30" t="n">
        <v>1497</v>
      </c>
      <c r="J299" s="31"/>
      <c r="K299" s="32" t="n">
        <f aca="false">J299*G299</f>
        <v>0</v>
      </c>
      <c r="L299" s="32" t="n">
        <f aca="false">J299*H299</f>
        <v>0</v>
      </c>
      <c r="M299" s="32" t="n">
        <f aca="false">J299*I299</f>
        <v>0</v>
      </c>
      <c r="N299" s="18"/>
    </row>
    <row r="300" customFormat="false" ht="33.75" hidden="false" customHeight="true" outlineLevel="0" collapsed="false">
      <c r="A300" s="24"/>
      <c r="B300" s="43" t="s">
        <v>496</v>
      </c>
      <c r="C300" s="39" t="s">
        <v>487</v>
      </c>
      <c r="D300" s="36" t="s">
        <v>488</v>
      </c>
      <c r="E300" s="49" t="s">
        <v>497</v>
      </c>
      <c r="F300" s="29" t="s">
        <v>20</v>
      </c>
      <c r="G300" s="30" t="n">
        <v>1003</v>
      </c>
      <c r="H300" s="30" t="n">
        <v>951</v>
      </c>
      <c r="I300" s="30" t="n">
        <v>902</v>
      </c>
      <c r="J300" s="31"/>
      <c r="K300" s="32" t="n">
        <f aca="false">J300*G300</f>
        <v>0</v>
      </c>
      <c r="L300" s="32" t="n">
        <f aca="false">J300*H300</f>
        <v>0</v>
      </c>
      <c r="M300" s="32" t="n">
        <f aca="false">J300*I300</f>
        <v>0</v>
      </c>
      <c r="N300" s="18"/>
    </row>
    <row r="301" customFormat="false" ht="51" hidden="false" customHeight="true" outlineLevel="0" collapsed="false">
      <c r="A301" s="24"/>
      <c r="B301" s="43" t="s">
        <v>498</v>
      </c>
      <c r="C301" s="39" t="s">
        <v>499</v>
      </c>
      <c r="D301" s="36" t="s">
        <v>488</v>
      </c>
      <c r="E301" s="49" t="s">
        <v>500</v>
      </c>
      <c r="F301" s="29" t="s">
        <v>20</v>
      </c>
      <c r="G301" s="30" t="n">
        <v>605</v>
      </c>
      <c r="H301" s="30" t="n">
        <v>573</v>
      </c>
      <c r="I301" s="30" t="n">
        <v>544</v>
      </c>
      <c r="J301" s="31"/>
      <c r="K301" s="32" t="n">
        <f aca="false">J301*G301</f>
        <v>0</v>
      </c>
      <c r="L301" s="32" t="n">
        <f aca="false">J301*H301</f>
        <v>0</v>
      </c>
      <c r="M301" s="32" t="n">
        <f aca="false">J301*I301</f>
        <v>0</v>
      </c>
      <c r="N301" s="18"/>
    </row>
    <row r="302" customFormat="false" ht="51" hidden="false" customHeight="true" outlineLevel="0" collapsed="false">
      <c r="A302" s="24"/>
      <c r="B302" s="43" t="s">
        <v>501</v>
      </c>
      <c r="C302" s="39" t="s">
        <v>499</v>
      </c>
      <c r="D302" s="36" t="s">
        <v>488</v>
      </c>
      <c r="E302" s="49" t="s">
        <v>502</v>
      </c>
      <c r="F302" s="29" t="s">
        <v>20</v>
      </c>
      <c r="G302" s="30" t="n">
        <v>598</v>
      </c>
      <c r="H302" s="30" t="n">
        <v>567</v>
      </c>
      <c r="I302" s="30" t="n">
        <v>538</v>
      </c>
      <c r="J302" s="31"/>
      <c r="K302" s="32" t="n">
        <f aca="false">J302*G302</f>
        <v>0</v>
      </c>
      <c r="L302" s="32" t="n">
        <f aca="false">J302*H302</f>
        <v>0</v>
      </c>
      <c r="M302" s="32" t="n">
        <f aca="false">J302*I302</f>
        <v>0</v>
      </c>
      <c r="N302" s="18"/>
    </row>
    <row r="303" s="18" customFormat="true" ht="17.1" hidden="false" customHeight="true" outlineLevel="0" collapsed="false">
      <c r="A303" s="63" t="s">
        <v>503</v>
      </c>
      <c r="B303" s="50"/>
      <c r="C303" s="50"/>
      <c r="D303" s="50"/>
      <c r="E303" s="51"/>
      <c r="F303" s="50"/>
      <c r="G303" s="50"/>
      <c r="H303" s="50"/>
      <c r="I303" s="50"/>
      <c r="J303" s="50"/>
      <c r="K303" s="52"/>
      <c r="L303" s="52"/>
      <c r="M303" s="52"/>
    </row>
    <row r="304" s="120" customFormat="true" ht="38.1" hidden="false" customHeight="true" outlineLevel="0" collapsed="false">
      <c r="A304" s="118"/>
      <c r="B304" s="119" t="s">
        <v>504</v>
      </c>
      <c r="C304" s="74" t="s">
        <v>505</v>
      </c>
      <c r="D304" s="35" t="s">
        <v>506</v>
      </c>
      <c r="E304" s="49" t="n">
        <v>54</v>
      </c>
      <c r="F304" s="29" t="s">
        <v>20</v>
      </c>
      <c r="G304" s="30" t="n">
        <v>60</v>
      </c>
      <c r="H304" s="30" t="n">
        <v>57</v>
      </c>
      <c r="I304" s="30" t="n">
        <v>54</v>
      </c>
      <c r="J304" s="31"/>
      <c r="K304" s="32" t="n">
        <f aca="false">J304*G304</f>
        <v>0</v>
      </c>
      <c r="L304" s="32" t="n">
        <f aca="false">J304*H304</f>
        <v>0</v>
      </c>
      <c r="M304" s="32" t="n">
        <f aca="false">J304*I304</f>
        <v>0</v>
      </c>
    </row>
    <row r="305" s="120" customFormat="true" ht="38.1" hidden="false" customHeight="true" outlineLevel="0" collapsed="false">
      <c r="A305" s="118"/>
      <c r="B305" s="119" t="s">
        <v>507</v>
      </c>
      <c r="C305" s="74"/>
      <c r="D305" s="35"/>
      <c r="E305" s="49" t="n">
        <v>55</v>
      </c>
      <c r="F305" s="29" t="s">
        <v>20</v>
      </c>
      <c r="G305" s="30" t="n">
        <v>50</v>
      </c>
      <c r="H305" s="30" t="n">
        <v>47</v>
      </c>
      <c r="I305" s="30" t="n">
        <v>45</v>
      </c>
      <c r="J305" s="31"/>
      <c r="K305" s="32" t="n">
        <f aca="false">J305*G305</f>
        <v>0</v>
      </c>
      <c r="L305" s="32" t="n">
        <f aca="false">J305*H305</f>
        <v>0</v>
      </c>
      <c r="M305" s="32" t="n">
        <f aca="false">J305*I305</f>
        <v>0</v>
      </c>
    </row>
    <row r="306" s="120" customFormat="true" ht="20.65" hidden="false" customHeight="true" outlineLevel="0" collapsed="false">
      <c r="A306" s="121"/>
      <c r="B306" s="119" t="s">
        <v>508</v>
      </c>
      <c r="C306" s="74" t="s">
        <v>505</v>
      </c>
      <c r="D306" s="36" t="s">
        <v>506</v>
      </c>
      <c r="E306" s="49" t="n">
        <v>51</v>
      </c>
      <c r="F306" s="29" t="s">
        <v>20</v>
      </c>
      <c r="G306" s="30" t="n">
        <v>49</v>
      </c>
      <c r="H306" s="30" t="n">
        <v>46</v>
      </c>
      <c r="I306" s="30" t="n">
        <v>44</v>
      </c>
      <c r="J306" s="31"/>
      <c r="K306" s="32" t="n">
        <f aca="false">J306*G306</f>
        <v>0</v>
      </c>
      <c r="L306" s="32" t="n">
        <f aca="false">J306*H306</f>
        <v>0</v>
      </c>
      <c r="M306" s="32" t="n">
        <f aca="false">J306*I306</f>
        <v>0</v>
      </c>
    </row>
    <row r="307" s="120" customFormat="true" ht="20.65" hidden="false" customHeight="true" outlineLevel="0" collapsed="false">
      <c r="A307" s="121"/>
      <c r="B307" s="119" t="s">
        <v>509</v>
      </c>
      <c r="C307" s="74"/>
      <c r="D307" s="36"/>
      <c r="E307" s="49" t="n">
        <v>52</v>
      </c>
      <c r="F307" s="29" t="s">
        <v>20</v>
      </c>
      <c r="G307" s="30" t="n">
        <v>33</v>
      </c>
      <c r="H307" s="30" t="n">
        <v>32</v>
      </c>
      <c r="I307" s="30" t="n">
        <v>30</v>
      </c>
      <c r="J307" s="31"/>
      <c r="K307" s="32" t="n">
        <f aca="false">J307*G307</f>
        <v>0</v>
      </c>
      <c r="L307" s="32" t="n">
        <f aca="false">J307*H307</f>
        <v>0</v>
      </c>
      <c r="M307" s="32" t="n">
        <f aca="false">J307*I307</f>
        <v>0</v>
      </c>
    </row>
    <row r="308" s="120" customFormat="true" ht="20.65" hidden="false" customHeight="true" outlineLevel="0" collapsed="false">
      <c r="A308" s="121"/>
      <c r="B308" s="119" t="s">
        <v>510</v>
      </c>
      <c r="C308" s="74"/>
      <c r="D308" s="36"/>
      <c r="E308" s="49" t="n">
        <v>53</v>
      </c>
      <c r="F308" s="29" t="s">
        <v>20</v>
      </c>
      <c r="G308" s="30" t="n">
        <v>42</v>
      </c>
      <c r="H308" s="30" t="n">
        <v>40</v>
      </c>
      <c r="I308" s="30" t="n">
        <v>38</v>
      </c>
      <c r="J308" s="31"/>
      <c r="K308" s="32" t="n">
        <f aca="false">J308*G308</f>
        <v>0</v>
      </c>
      <c r="L308" s="32" t="n">
        <f aca="false">J308*H308</f>
        <v>0</v>
      </c>
      <c r="M308" s="32" t="n">
        <f aca="false">J308*I308</f>
        <v>0</v>
      </c>
    </row>
    <row r="309" s="120" customFormat="true" ht="20.65" hidden="false" customHeight="true" outlineLevel="0" collapsed="false">
      <c r="A309" s="121"/>
      <c r="B309" s="119" t="s">
        <v>511</v>
      </c>
      <c r="C309" s="74"/>
      <c r="D309" s="36" t="s">
        <v>425</v>
      </c>
      <c r="E309" s="49" t="n">
        <v>50</v>
      </c>
      <c r="F309" s="29" t="s">
        <v>20</v>
      </c>
      <c r="G309" s="30" t="n">
        <v>118</v>
      </c>
      <c r="H309" s="30" t="n">
        <v>112</v>
      </c>
      <c r="I309" s="30" t="n">
        <v>106</v>
      </c>
      <c r="J309" s="31"/>
      <c r="K309" s="32" t="n">
        <f aca="false">J309*G309</f>
        <v>0</v>
      </c>
      <c r="L309" s="32" t="n">
        <f aca="false">J309*H309</f>
        <v>0</v>
      </c>
      <c r="M309" s="32" t="n">
        <f aca="false">J309*I309</f>
        <v>0</v>
      </c>
    </row>
    <row r="310" customFormat="false" ht="24.4" hidden="false" customHeight="true" outlineLevel="0" collapsed="false">
      <c r="A310" s="24"/>
      <c r="B310" s="42" t="s">
        <v>512</v>
      </c>
      <c r="C310" s="39" t="s">
        <v>474</v>
      </c>
      <c r="D310" s="35" t="s">
        <v>513</v>
      </c>
      <c r="E310" s="49" t="n">
        <v>10</v>
      </c>
      <c r="F310" s="29" t="s">
        <v>20</v>
      </c>
      <c r="G310" s="30" t="n">
        <v>125</v>
      </c>
      <c r="H310" s="30" t="n">
        <v>118</v>
      </c>
      <c r="I310" s="30" t="n">
        <v>112</v>
      </c>
      <c r="J310" s="31"/>
      <c r="K310" s="32" t="n">
        <f aca="false">J310*G310</f>
        <v>0</v>
      </c>
      <c r="L310" s="32" t="n">
        <f aca="false">J310*H310</f>
        <v>0</v>
      </c>
      <c r="M310" s="32" t="n">
        <f aca="false">J310*I310</f>
        <v>0</v>
      </c>
    </row>
    <row r="311" customFormat="false" ht="24.4" hidden="false" customHeight="true" outlineLevel="0" collapsed="false">
      <c r="A311" s="24"/>
      <c r="B311" s="42" t="s">
        <v>514</v>
      </c>
      <c r="C311" s="39"/>
      <c r="D311" s="35"/>
      <c r="E311" s="49" t="n">
        <v>11</v>
      </c>
      <c r="F311" s="29" t="s">
        <v>20</v>
      </c>
      <c r="G311" s="30" t="n">
        <v>115</v>
      </c>
      <c r="H311" s="30" t="n">
        <v>109</v>
      </c>
      <c r="I311" s="30" t="n">
        <v>103</v>
      </c>
      <c r="J311" s="31"/>
      <c r="K311" s="32" t="n">
        <f aca="false">J311*G311</f>
        <v>0</v>
      </c>
      <c r="L311" s="32" t="n">
        <f aca="false">J311*H311</f>
        <v>0</v>
      </c>
      <c r="M311" s="32" t="n">
        <f aca="false">J311*I311</f>
        <v>0</v>
      </c>
    </row>
    <row r="312" customFormat="false" ht="24.4" hidden="false" customHeight="true" outlineLevel="0" collapsed="false">
      <c r="A312" s="24"/>
      <c r="B312" s="42" t="s">
        <v>515</v>
      </c>
      <c r="C312" s="39"/>
      <c r="D312" s="35"/>
      <c r="E312" s="49" t="n">
        <v>13</v>
      </c>
      <c r="F312" s="29" t="s">
        <v>20</v>
      </c>
      <c r="G312" s="30" t="n">
        <v>200</v>
      </c>
      <c r="H312" s="30" t="n">
        <v>190</v>
      </c>
      <c r="I312" s="30" t="n">
        <v>180</v>
      </c>
      <c r="J312" s="31"/>
      <c r="K312" s="32" t="n">
        <f aca="false">J312*G312</f>
        <v>0</v>
      </c>
      <c r="L312" s="32" t="n">
        <f aca="false">J312*H312</f>
        <v>0</v>
      </c>
      <c r="M312" s="32" t="n">
        <f aca="false">J312*I312</f>
        <v>0</v>
      </c>
    </row>
    <row r="313" customFormat="false" ht="24.4" hidden="false" customHeight="true" outlineLevel="0" collapsed="false">
      <c r="A313" s="24"/>
      <c r="B313" s="122" t="s">
        <v>516</v>
      </c>
      <c r="C313" s="39"/>
      <c r="D313" s="35"/>
      <c r="E313" s="49" t="n">
        <v>12</v>
      </c>
      <c r="F313" s="29" t="s">
        <v>20</v>
      </c>
      <c r="G313" s="30" t="n">
        <v>77</v>
      </c>
      <c r="H313" s="30" t="n">
        <v>73</v>
      </c>
      <c r="I313" s="30" t="n">
        <v>69</v>
      </c>
      <c r="J313" s="31"/>
      <c r="K313" s="32" t="n">
        <f aca="false">J313*G313</f>
        <v>0</v>
      </c>
      <c r="L313" s="32" t="n">
        <f aca="false">J313*H313</f>
        <v>0</v>
      </c>
      <c r="M313" s="32" t="n">
        <f aca="false">J313*I313</f>
        <v>0</v>
      </c>
    </row>
    <row r="314" customFormat="false" ht="74.85" hidden="false" customHeight="true" outlineLevel="0" collapsed="false">
      <c r="A314" s="117"/>
      <c r="B314" s="43" t="s">
        <v>517</v>
      </c>
      <c r="C314" s="39" t="s">
        <v>518</v>
      </c>
      <c r="D314" s="36" t="s">
        <v>425</v>
      </c>
      <c r="E314" s="49" t="n">
        <v>14</v>
      </c>
      <c r="F314" s="29" t="s">
        <v>20</v>
      </c>
      <c r="G314" s="30" t="n">
        <v>295</v>
      </c>
      <c r="H314" s="30" t="n">
        <v>279</v>
      </c>
      <c r="I314" s="30" t="n">
        <v>265</v>
      </c>
      <c r="J314" s="31"/>
      <c r="K314" s="32" t="n">
        <f aca="false">J314*G314</f>
        <v>0</v>
      </c>
      <c r="L314" s="32" t="n">
        <f aca="false">J314*H314</f>
        <v>0</v>
      </c>
      <c r="M314" s="32" t="n">
        <f aca="false">J314*I314</f>
        <v>0</v>
      </c>
    </row>
    <row r="315" s="127" customFormat="true" ht="87" hidden="false" customHeight="true" outlineLevel="0" collapsed="false">
      <c r="A315" s="123"/>
      <c r="B315" s="34" t="s">
        <v>519</v>
      </c>
      <c r="C315" s="103" t="s">
        <v>518</v>
      </c>
      <c r="D315" s="111" t="s">
        <v>520</v>
      </c>
      <c r="E315" s="124" t="n">
        <v>15</v>
      </c>
      <c r="F315" s="112" t="s">
        <v>20</v>
      </c>
      <c r="G315" s="125" t="n">
        <v>220</v>
      </c>
      <c r="H315" s="125" t="n">
        <v>209</v>
      </c>
      <c r="I315" s="125" t="n">
        <v>198</v>
      </c>
      <c r="J315" s="82"/>
      <c r="K315" s="126" t="n">
        <f aca="false">J315*G315</f>
        <v>0</v>
      </c>
      <c r="L315" s="126" t="n">
        <f aca="false">J315*H315</f>
        <v>0</v>
      </c>
      <c r="M315" s="126" t="n">
        <f aca="false">J315*I315</f>
        <v>0</v>
      </c>
    </row>
    <row r="316" customFormat="false" ht="13.7" hidden="false" customHeight="true" outlineLevel="0" collapsed="false">
      <c r="A316" s="38"/>
      <c r="B316" s="43" t="s">
        <v>521</v>
      </c>
      <c r="C316" s="36" t="s">
        <v>522</v>
      </c>
      <c r="D316" s="36" t="s">
        <v>110</v>
      </c>
      <c r="E316" s="49" t="s">
        <v>523</v>
      </c>
      <c r="F316" s="29" t="s">
        <v>20</v>
      </c>
      <c r="G316" s="30" t="n">
        <v>405</v>
      </c>
      <c r="H316" s="30" t="n">
        <v>384</v>
      </c>
      <c r="I316" s="30" t="n">
        <v>364</v>
      </c>
      <c r="J316" s="31"/>
      <c r="K316" s="32" t="n">
        <f aca="false">J316*G316</f>
        <v>0</v>
      </c>
      <c r="L316" s="32" t="n">
        <f aca="false">J316*H316</f>
        <v>0</v>
      </c>
      <c r="M316" s="32" t="n">
        <f aca="false">J316*I316</f>
        <v>0</v>
      </c>
    </row>
    <row r="317" customFormat="false" ht="13.7" hidden="false" customHeight="true" outlineLevel="0" collapsed="false">
      <c r="A317" s="38"/>
      <c r="B317" s="43"/>
      <c r="C317" s="36"/>
      <c r="D317" s="36" t="s">
        <v>112</v>
      </c>
      <c r="E317" s="49" t="s">
        <v>524</v>
      </c>
      <c r="F317" s="29" t="s">
        <v>20</v>
      </c>
      <c r="G317" s="30" t="n">
        <v>405</v>
      </c>
      <c r="H317" s="30" t="n">
        <v>384</v>
      </c>
      <c r="I317" s="30" t="n">
        <v>364</v>
      </c>
      <c r="J317" s="31"/>
      <c r="K317" s="32" t="n">
        <f aca="false">J317*G317</f>
        <v>0</v>
      </c>
      <c r="L317" s="32" t="n">
        <f aca="false">J317*H317</f>
        <v>0</v>
      </c>
      <c r="M317" s="32" t="n">
        <f aca="false">J317*I317</f>
        <v>0</v>
      </c>
    </row>
    <row r="318" customFormat="false" ht="13.7" hidden="false" customHeight="true" outlineLevel="0" collapsed="false">
      <c r="A318" s="38"/>
      <c r="B318" s="43"/>
      <c r="C318" s="36"/>
      <c r="D318" s="36" t="s">
        <v>525</v>
      </c>
      <c r="E318" s="49" t="s">
        <v>526</v>
      </c>
      <c r="F318" s="29" t="s">
        <v>20</v>
      </c>
      <c r="G318" s="30" t="n">
        <v>405</v>
      </c>
      <c r="H318" s="30" t="n">
        <v>384</v>
      </c>
      <c r="I318" s="30" t="n">
        <v>364</v>
      </c>
      <c r="J318" s="31"/>
      <c r="K318" s="32" t="n">
        <f aca="false">J318*G318</f>
        <v>0</v>
      </c>
      <c r="L318" s="32" t="n">
        <f aca="false">J318*H318</f>
        <v>0</v>
      </c>
      <c r="M318" s="32" t="n">
        <f aca="false">J318*I318</f>
        <v>0</v>
      </c>
    </row>
    <row r="319" customFormat="false" ht="13.7" hidden="false" customHeight="true" outlineLevel="0" collapsed="false">
      <c r="A319" s="38"/>
      <c r="B319" s="43"/>
      <c r="C319" s="36"/>
      <c r="D319" s="36" t="s">
        <v>137</v>
      </c>
      <c r="E319" s="49" t="s">
        <v>527</v>
      </c>
      <c r="F319" s="29" t="s">
        <v>20</v>
      </c>
      <c r="G319" s="30" t="n">
        <v>405</v>
      </c>
      <c r="H319" s="30" t="n">
        <v>384</v>
      </c>
      <c r="I319" s="30" t="n">
        <v>364</v>
      </c>
      <c r="J319" s="31"/>
      <c r="K319" s="32" t="n">
        <f aca="false">J319*G319</f>
        <v>0</v>
      </c>
      <c r="L319" s="32" t="n">
        <f aca="false">J319*H319</f>
        <v>0</v>
      </c>
      <c r="M319" s="32" t="n">
        <f aca="false">J319*I319</f>
        <v>0</v>
      </c>
    </row>
    <row r="320" customFormat="false" ht="15.75" hidden="false" customHeight="true" outlineLevel="0" collapsed="false">
      <c r="A320" s="38"/>
      <c r="B320" s="43" t="s">
        <v>528</v>
      </c>
      <c r="C320" s="36" t="s">
        <v>522</v>
      </c>
      <c r="D320" s="36" t="s">
        <v>110</v>
      </c>
      <c r="E320" s="49" t="s">
        <v>529</v>
      </c>
      <c r="F320" s="29" t="s">
        <v>20</v>
      </c>
      <c r="G320" s="30" t="n">
        <v>475</v>
      </c>
      <c r="H320" s="30" t="n">
        <v>450</v>
      </c>
      <c r="I320" s="30" t="n">
        <v>427</v>
      </c>
      <c r="J320" s="31"/>
      <c r="K320" s="32" t="n">
        <f aca="false">J320*G320</f>
        <v>0</v>
      </c>
      <c r="L320" s="32" t="n">
        <f aca="false">J320*H320</f>
        <v>0</v>
      </c>
      <c r="M320" s="32" t="n">
        <f aca="false">J320*I320</f>
        <v>0</v>
      </c>
    </row>
    <row r="321" customFormat="false" ht="15.75" hidden="false" customHeight="true" outlineLevel="0" collapsed="false">
      <c r="A321" s="38"/>
      <c r="B321" s="43"/>
      <c r="C321" s="36"/>
      <c r="D321" s="36" t="s">
        <v>112</v>
      </c>
      <c r="E321" s="49" t="s">
        <v>530</v>
      </c>
      <c r="F321" s="29" t="s">
        <v>20</v>
      </c>
      <c r="G321" s="30" t="n">
        <v>475</v>
      </c>
      <c r="H321" s="30" t="n">
        <v>450</v>
      </c>
      <c r="I321" s="30" t="n">
        <v>427</v>
      </c>
      <c r="J321" s="31"/>
      <c r="K321" s="32" t="n">
        <f aca="false">J321*G321</f>
        <v>0</v>
      </c>
      <c r="L321" s="32" t="n">
        <f aca="false">J321*H321</f>
        <v>0</v>
      </c>
      <c r="M321" s="32" t="n">
        <f aca="false">J321*I321</f>
        <v>0</v>
      </c>
    </row>
    <row r="322" customFormat="false" ht="15.75" hidden="false" customHeight="true" outlineLevel="0" collapsed="false">
      <c r="A322" s="38"/>
      <c r="B322" s="43"/>
      <c r="C322" s="36"/>
      <c r="D322" s="36" t="s">
        <v>525</v>
      </c>
      <c r="E322" s="49" t="s">
        <v>531</v>
      </c>
      <c r="F322" s="29" t="s">
        <v>20</v>
      </c>
      <c r="G322" s="30" t="n">
        <v>475</v>
      </c>
      <c r="H322" s="30" t="n">
        <v>450</v>
      </c>
      <c r="I322" s="30" t="n">
        <v>427</v>
      </c>
      <c r="J322" s="31"/>
      <c r="K322" s="32" t="n">
        <f aca="false">J322*G322</f>
        <v>0</v>
      </c>
      <c r="L322" s="32" t="n">
        <f aca="false">J322*H322</f>
        <v>0</v>
      </c>
      <c r="M322" s="32" t="n">
        <f aca="false">J322*I322</f>
        <v>0</v>
      </c>
    </row>
    <row r="323" customFormat="false" ht="15.75" hidden="false" customHeight="true" outlineLevel="0" collapsed="false">
      <c r="A323" s="38"/>
      <c r="B323" s="43"/>
      <c r="C323" s="36"/>
      <c r="D323" s="36" t="s">
        <v>137</v>
      </c>
      <c r="E323" s="49" t="s">
        <v>532</v>
      </c>
      <c r="F323" s="29" t="s">
        <v>20</v>
      </c>
      <c r="G323" s="30" t="n">
        <v>475</v>
      </c>
      <c r="H323" s="30" t="n">
        <v>450</v>
      </c>
      <c r="I323" s="30" t="n">
        <v>427</v>
      </c>
      <c r="J323" s="31"/>
      <c r="K323" s="32" t="n">
        <f aca="false">J323*G323</f>
        <v>0</v>
      </c>
      <c r="L323" s="32" t="n">
        <f aca="false">J323*H323</f>
        <v>0</v>
      </c>
      <c r="M323" s="32" t="n">
        <f aca="false">J323*I323</f>
        <v>0</v>
      </c>
    </row>
    <row r="324" customFormat="false" ht="27.2" hidden="false" customHeight="true" outlineLevel="0" collapsed="false">
      <c r="A324" s="38"/>
      <c r="B324" s="42" t="s">
        <v>533</v>
      </c>
      <c r="C324" s="74" t="s">
        <v>522</v>
      </c>
      <c r="D324" s="36" t="s">
        <v>425</v>
      </c>
      <c r="E324" s="49" t="n">
        <v>32</v>
      </c>
      <c r="F324" s="29" t="s">
        <v>20</v>
      </c>
      <c r="G324" s="30" t="n">
        <v>490</v>
      </c>
      <c r="H324" s="30" t="n">
        <v>465</v>
      </c>
      <c r="I324" s="30" t="n">
        <v>441</v>
      </c>
      <c r="J324" s="31"/>
      <c r="K324" s="32" t="n">
        <f aca="false">J324*G324</f>
        <v>0</v>
      </c>
      <c r="L324" s="32" t="n">
        <f aca="false">J324*H324</f>
        <v>0</v>
      </c>
      <c r="M324" s="32" t="n">
        <f aca="false">J324*I324</f>
        <v>0</v>
      </c>
    </row>
    <row r="325" customFormat="false" ht="36" hidden="false" customHeight="true" outlineLevel="0" collapsed="false">
      <c r="A325" s="38"/>
      <c r="B325" s="42" t="s">
        <v>534</v>
      </c>
      <c r="C325" s="74" t="s">
        <v>535</v>
      </c>
      <c r="D325" s="36" t="s">
        <v>425</v>
      </c>
      <c r="E325" s="49" t="n">
        <v>33</v>
      </c>
      <c r="F325" s="29" t="s">
        <v>20</v>
      </c>
      <c r="G325" s="30" t="n">
        <v>245</v>
      </c>
      <c r="H325" s="30" t="n">
        <v>232</v>
      </c>
      <c r="I325" s="30" t="n">
        <v>220</v>
      </c>
      <c r="J325" s="31"/>
      <c r="K325" s="32" t="n">
        <f aca="false">J325*G325</f>
        <v>0</v>
      </c>
      <c r="L325" s="32" t="n">
        <f aca="false">J325*H325</f>
        <v>0</v>
      </c>
      <c r="M325" s="32" t="n">
        <f aca="false">J325*I325</f>
        <v>0</v>
      </c>
    </row>
    <row r="326" customFormat="false" ht="63" hidden="false" customHeight="true" outlineLevel="0" collapsed="false">
      <c r="A326" s="117"/>
      <c r="B326" s="43" t="s">
        <v>536</v>
      </c>
      <c r="C326" s="39" t="s">
        <v>537</v>
      </c>
      <c r="D326" s="36" t="s">
        <v>538</v>
      </c>
      <c r="E326" s="49" t="s">
        <v>539</v>
      </c>
      <c r="F326" s="29" t="s">
        <v>20</v>
      </c>
      <c r="G326" s="30" t="n">
        <v>63</v>
      </c>
      <c r="H326" s="30" t="n">
        <v>60</v>
      </c>
      <c r="I326" s="30" t="n">
        <v>57</v>
      </c>
      <c r="J326" s="31"/>
      <c r="K326" s="32" t="n">
        <f aca="false">J326*G326</f>
        <v>0</v>
      </c>
      <c r="L326" s="32" t="n">
        <f aca="false">J326*H326</f>
        <v>0</v>
      </c>
      <c r="M326" s="32" t="n">
        <f aca="false">J326*I326</f>
        <v>0</v>
      </c>
    </row>
    <row r="327" customFormat="false" ht="36" hidden="false" customHeight="true" outlineLevel="0" collapsed="false">
      <c r="A327" s="128"/>
      <c r="B327" s="42" t="s">
        <v>540</v>
      </c>
      <c r="C327" s="74" t="s">
        <v>537</v>
      </c>
      <c r="D327" s="36" t="s">
        <v>538</v>
      </c>
      <c r="E327" s="49" t="s">
        <v>541</v>
      </c>
      <c r="F327" s="29" t="s">
        <v>20</v>
      </c>
      <c r="G327" s="30" t="n">
        <v>83</v>
      </c>
      <c r="H327" s="30" t="n">
        <v>79</v>
      </c>
      <c r="I327" s="30" t="n">
        <v>75</v>
      </c>
      <c r="J327" s="31"/>
      <c r="K327" s="32" t="n">
        <f aca="false">J327*G327</f>
        <v>0</v>
      </c>
      <c r="L327" s="32" t="n">
        <f aca="false">J327*H327</f>
        <v>0</v>
      </c>
      <c r="M327" s="32" t="n">
        <f aca="false">J327*I327</f>
        <v>0</v>
      </c>
    </row>
    <row r="328" customFormat="false" ht="36" hidden="false" customHeight="true" outlineLevel="0" collapsed="false">
      <c r="A328" s="128"/>
      <c r="B328" s="42" t="s">
        <v>542</v>
      </c>
      <c r="C328" s="74" t="s">
        <v>537</v>
      </c>
      <c r="D328" s="36" t="s">
        <v>538</v>
      </c>
      <c r="E328" s="49" t="s">
        <v>543</v>
      </c>
      <c r="F328" s="29" t="s">
        <v>20</v>
      </c>
      <c r="G328" s="30" t="n">
        <v>143</v>
      </c>
      <c r="H328" s="30" t="n">
        <v>136</v>
      </c>
      <c r="I328" s="30" t="n">
        <v>129</v>
      </c>
      <c r="J328" s="31"/>
      <c r="K328" s="32" t="n">
        <f aca="false">J328*G328</f>
        <v>0</v>
      </c>
      <c r="L328" s="32" t="n">
        <f aca="false">J328*H328</f>
        <v>0</v>
      </c>
      <c r="M328" s="32" t="n">
        <f aca="false">J328*I328</f>
        <v>0</v>
      </c>
    </row>
    <row r="329" customFormat="false" ht="25.5" hidden="false" customHeight="true" outlineLevel="0" collapsed="false">
      <c r="A329" s="65"/>
      <c r="B329" s="129" t="s">
        <v>544</v>
      </c>
      <c r="C329" s="68" t="s">
        <v>537</v>
      </c>
      <c r="D329" s="67" t="s">
        <v>545</v>
      </c>
      <c r="E329" s="49" t="s">
        <v>546</v>
      </c>
      <c r="F329" s="29" t="s">
        <v>20</v>
      </c>
      <c r="G329" s="30" t="n">
        <v>378</v>
      </c>
      <c r="H329" s="30" t="n">
        <v>358</v>
      </c>
      <c r="I329" s="30" t="n">
        <v>340</v>
      </c>
      <c r="J329" s="31"/>
      <c r="K329" s="32" t="n">
        <f aca="false">J329*G329</f>
        <v>0</v>
      </c>
      <c r="L329" s="32" t="n">
        <f aca="false">J329*H329</f>
        <v>0</v>
      </c>
      <c r="M329" s="32" t="n">
        <f aca="false">J329*I329</f>
        <v>0</v>
      </c>
    </row>
    <row r="330" customFormat="false" ht="25.5" hidden="false" customHeight="false" outlineLevel="0" collapsed="false">
      <c r="A330" s="65"/>
      <c r="B330" s="129" t="s">
        <v>547</v>
      </c>
      <c r="C330" s="68"/>
      <c r="D330" s="67"/>
      <c r="E330" s="49" t="s">
        <v>548</v>
      </c>
      <c r="F330" s="29" t="s">
        <v>20</v>
      </c>
      <c r="G330" s="30" t="n">
        <v>430</v>
      </c>
      <c r="H330" s="30" t="n">
        <v>408</v>
      </c>
      <c r="I330" s="30" t="n">
        <v>387</v>
      </c>
      <c r="J330" s="31"/>
      <c r="K330" s="32" t="n">
        <f aca="false">J330*G330</f>
        <v>0</v>
      </c>
      <c r="L330" s="32" t="n">
        <f aca="false">J330*H330</f>
        <v>0</v>
      </c>
      <c r="M330" s="32" t="n">
        <f aca="false">J330*I330</f>
        <v>0</v>
      </c>
    </row>
    <row r="331" customFormat="false" ht="25.5" hidden="false" customHeight="false" outlineLevel="0" collapsed="false">
      <c r="A331" s="65"/>
      <c r="B331" s="129" t="s">
        <v>549</v>
      </c>
      <c r="C331" s="68"/>
      <c r="D331" s="67"/>
      <c r="E331" s="49" t="s">
        <v>550</v>
      </c>
      <c r="F331" s="29" t="s">
        <v>20</v>
      </c>
      <c r="G331" s="30" t="n">
        <v>405</v>
      </c>
      <c r="H331" s="30" t="n">
        <v>384</v>
      </c>
      <c r="I331" s="30" t="n">
        <v>364</v>
      </c>
      <c r="J331" s="31"/>
      <c r="K331" s="32" t="n">
        <f aca="false">J331*G331</f>
        <v>0</v>
      </c>
      <c r="L331" s="32" t="n">
        <f aca="false">J331*H331</f>
        <v>0</v>
      </c>
      <c r="M331" s="32" t="n">
        <f aca="false">J331*I331</f>
        <v>0</v>
      </c>
    </row>
    <row r="332" customFormat="false" ht="25.5" hidden="false" customHeight="false" outlineLevel="0" collapsed="false">
      <c r="A332" s="65"/>
      <c r="B332" s="122" t="s">
        <v>551</v>
      </c>
      <c r="C332" s="68"/>
      <c r="D332" s="67"/>
      <c r="E332" s="49" t="s">
        <v>552</v>
      </c>
      <c r="F332" s="29" t="s">
        <v>20</v>
      </c>
      <c r="G332" s="30" t="n">
        <v>460</v>
      </c>
      <c r="H332" s="30" t="n">
        <v>436</v>
      </c>
      <c r="I332" s="30" t="n">
        <v>414</v>
      </c>
      <c r="J332" s="31"/>
      <c r="K332" s="32" t="n">
        <f aca="false">J332*G332</f>
        <v>0</v>
      </c>
      <c r="L332" s="32" t="n">
        <f aca="false">J332*H332</f>
        <v>0</v>
      </c>
      <c r="M332" s="32" t="n">
        <f aca="false">J332*I332</f>
        <v>0</v>
      </c>
    </row>
    <row r="333" customFormat="false" ht="25.5" hidden="false" customHeight="false" outlineLevel="0" collapsed="false">
      <c r="A333" s="65"/>
      <c r="B333" s="129" t="s">
        <v>553</v>
      </c>
      <c r="C333" s="68"/>
      <c r="D333" s="67"/>
      <c r="E333" s="49" t="s">
        <v>554</v>
      </c>
      <c r="F333" s="29" t="s">
        <v>20</v>
      </c>
      <c r="G333" s="30" t="n">
        <v>428</v>
      </c>
      <c r="H333" s="30" t="n">
        <v>406</v>
      </c>
      <c r="I333" s="30" t="n">
        <v>385</v>
      </c>
      <c r="J333" s="31"/>
      <c r="K333" s="32" t="n">
        <f aca="false">J333*G333</f>
        <v>0</v>
      </c>
      <c r="L333" s="32" t="n">
        <f aca="false">J333*H333</f>
        <v>0</v>
      </c>
      <c r="M333" s="32" t="n">
        <f aca="false">J333*I333</f>
        <v>0</v>
      </c>
    </row>
    <row r="334" customFormat="false" ht="26.25" hidden="false" customHeight="false" outlineLevel="0" collapsed="false">
      <c r="A334" s="65"/>
      <c r="B334" s="130" t="s">
        <v>555</v>
      </c>
      <c r="C334" s="68"/>
      <c r="D334" s="67"/>
      <c r="E334" s="108" t="s">
        <v>556</v>
      </c>
      <c r="F334" s="70" t="s">
        <v>20</v>
      </c>
      <c r="G334" s="71" t="n">
        <v>470</v>
      </c>
      <c r="H334" s="71" t="n">
        <v>446</v>
      </c>
      <c r="I334" s="71" t="n">
        <v>423</v>
      </c>
      <c r="J334" s="72"/>
      <c r="K334" s="73" t="n">
        <f aca="false">J334*G334</f>
        <v>0</v>
      </c>
      <c r="L334" s="73" t="n">
        <f aca="false">J334*H334</f>
        <v>0</v>
      </c>
      <c r="M334" s="73" t="n">
        <f aca="false">J334*I334</f>
        <v>0</v>
      </c>
    </row>
    <row r="335" customFormat="false" ht="12.75" hidden="false" customHeight="false" outlineLevel="0" collapsed="false">
      <c r="B335" s="131"/>
      <c r="C335" s="132"/>
      <c r="D335" s="133"/>
      <c r="E335" s="134"/>
      <c r="F335" s="135"/>
      <c r="G335" s="136"/>
      <c r="H335" s="136"/>
      <c r="I335" s="136"/>
      <c r="J335" s="136"/>
      <c r="K335" s="137" t="n">
        <f aca="false">SUM(K7:K334)</f>
        <v>0</v>
      </c>
      <c r="L335" s="137" t="n">
        <f aca="false">SUM(L7:L334)</f>
        <v>0</v>
      </c>
      <c r="M335" s="137" t="n">
        <f aca="false">SUM(M7:M334)</f>
        <v>0</v>
      </c>
    </row>
    <row r="336" customFormat="false" ht="12.75" hidden="false" customHeight="false" outlineLevel="0" collapsed="false">
      <c r="A336" s="138"/>
      <c r="I336" s="139"/>
    </row>
    <row r="337" customFormat="false" ht="12.75" hidden="false" customHeight="false" outlineLevel="0" collapsed="false">
      <c r="A337" s="140"/>
      <c r="I337" s="139"/>
    </row>
    <row r="338" customFormat="false" ht="12.75" hidden="false" customHeight="false" outlineLevel="0" collapsed="false">
      <c r="I338" s="139"/>
    </row>
    <row r="339" customFormat="false" ht="12.75" hidden="false" customHeight="false" outlineLevel="0" collapsed="false">
      <c r="I339" s="139"/>
    </row>
    <row r="340" customFormat="false" ht="12.75" hidden="false" customHeight="false" outlineLevel="0" collapsed="false">
      <c r="I340" s="139"/>
    </row>
    <row r="341" customFormat="false" ht="12.75" hidden="false" customHeight="false" outlineLevel="0" collapsed="false">
      <c r="I341" s="139"/>
    </row>
    <row r="342" customFormat="false" ht="12.75" hidden="false" customHeight="false" outlineLevel="0" collapsed="false">
      <c r="I342" s="139"/>
    </row>
    <row r="343" customFormat="false" ht="12.75" hidden="false" customHeight="false" outlineLevel="0" collapsed="false">
      <c r="I343" s="139"/>
    </row>
    <row r="344" customFormat="false" ht="12.75" hidden="false" customHeight="false" outlineLevel="0" collapsed="false">
      <c r="I344" s="139"/>
    </row>
    <row r="345" customFormat="false" ht="12.75" hidden="false" customHeight="false" outlineLevel="0" collapsed="false">
      <c r="I345" s="139"/>
    </row>
    <row r="346" customFormat="false" ht="12.75" hidden="false" customHeight="false" outlineLevel="0" collapsed="false">
      <c r="I346" s="139"/>
    </row>
    <row r="347" customFormat="false" ht="12.75" hidden="false" customHeight="false" outlineLevel="0" collapsed="false">
      <c r="I347" s="139"/>
    </row>
    <row r="348" customFormat="false" ht="12.75" hidden="false" customHeight="false" outlineLevel="0" collapsed="false">
      <c r="I348" s="139"/>
    </row>
    <row r="349" customFormat="false" ht="12.75" hidden="false" customHeight="false" outlineLevel="0" collapsed="false">
      <c r="I349" s="139"/>
    </row>
    <row r="350" customFormat="false" ht="12.75" hidden="false" customHeight="false" outlineLevel="0" collapsed="false">
      <c r="I350" s="139"/>
    </row>
    <row r="351" customFormat="false" ht="12.75" hidden="false" customHeight="false" outlineLevel="0" collapsed="false">
      <c r="I351" s="139"/>
    </row>
    <row r="352" customFormat="false" ht="12.75" hidden="false" customHeight="false" outlineLevel="0" collapsed="false">
      <c r="I352" s="139"/>
    </row>
    <row r="353" customFormat="false" ht="12.75" hidden="false" customHeight="false" outlineLevel="0" collapsed="false">
      <c r="I353" s="139"/>
    </row>
    <row r="354" customFormat="false" ht="12.75" hidden="false" customHeight="false" outlineLevel="0" collapsed="false">
      <c r="I354" s="139"/>
    </row>
    <row r="355" customFormat="false" ht="12.75" hidden="false" customHeight="false" outlineLevel="0" collapsed="false">
      <c r="I355" s="139"/>
    </row>
    <row r="356" customFormat="false" ht="12.75" hidden="false" customHeight="false" outlineLevel="0" collapsed="false">
      <c r="I356" s="139"/>
    </row>
    <row r="357" customFormat="false" ht="12.75" hidden="false" customHeight="false" outlineLevel="0" collapsed="false">
      <c r="I357" s="139"/>
    </row>
    <row r="358" customFormat="false" ht="12.75" hidden="false" customHeight="false" outlineLevel="0" collapsed="false">
      <c r="I358" s="139"/>
    </row>
    <row r="359" customFormat="false" ht="12.75" hidden="false" customHeight="false" outlineLevel="0" collapsed="false">
      <c r="I359" s="139"/>
    </row>
    <row r="360" customFormat="false" ht="12.75" hidden="false" customHeight="false" outlineLevel="0" collapsed="false">
      <c r="I360" s="139"/>
    </row>
    <row r="361" customFormat="false" ht="12.75" hidden="false" customHeight="false" outlineLevel="0" collapsed="false">
      <c r="I361" s="139"/>
    </row>
    <row r="362" customFormat="false" ht="12.75" hidden="false" customHeight="false" outlineLevel="0" collapsed="false">
      <c r="I362" s="139"/>
    </row>
    <row r="363" customFormat="false" ht="12.75" hidden="false" customHeight="false" outlineLevel="0" collapsed="false">
      <c r="I363" s="139"/>
    </row>
    <row r="364" customFormat="false" ht="12.75" hidden="false" customHeight="false" outlineLevel="0" collapsed="false">
      <c r="I364" s="139"/>
    </row>
    <row r="365" customFormat="false" ht="12.75" hidden="false" customHeight="false" outlineLevel="0" collapsed="false">
      <c r="I365" s="139"/>
    </row>
    <row r="366" customFormat="false" ht="12.75" hidden="false" customHeight="false" outlineLevel="0" collapsed="false">
      <c r="I366" s="139"/>
    </row>
    <row r="367" customFormat="false" ht="12.75" hidden="false" customHeight="false" outlineLevel="0" collapsed="false">
      <c r="I367" s="139"/>
    </row>
    <row r="368" customFormat="false" ht="12.75" hidden="false" customHeight="false" outlineLevel="0" collapsed="false">
      <c r="I368" s="139"/>
    </row>
    <row r="369" customFormat="false" ht="12.75" hidden="false" customHeight="false" outlineLevel="0" collapsed="false">
      <c r="I369" s="139"/>
    </row>
    <row r="370" customFormat="false" ht="12.75" hidden="false" customHeight="false" outlineLevel="0" collapsed="false">
      <c r="I370" s="139"/>
    </row>
    <row r="371" customFormat="false" ht="12.75" hidden="false" customHeight="false" outlineLevel="0" collapsed="false">
      <c r="I371" s="139"/>
    </row>
    <row r="372" customFormat="false" ht="12.75" hidden="false" customHeight="false" outlineLevel="0" collapsed="false">
      <c r="I372" s="139"/>
    </row>
    <row r="373" customFormat="false" ht="12.75" hidden="false" customHeight="false" outlineLevel="0" collapsed="false">
      <c r="I373" s="139"/>
    </row>
    <row r="374" customFormat="false" ht="12.75" hidden="false" customHeight="false" outlineLevel="0" collapsed="false">
      <c r="I374" s="139"/>
    </row>
    <row r="375" customFormat="false" ht="12.75" hidden="false" customHeight="false" outlineLevel="0" collapsed="false">
      <c r="I375" s="139"/>
    </row>
    <row r="376" customFormat="false" ht="12.75" hidden="false" customHeight="false" outlineLevel="0" collapsed="false">
      <c r="I376" s="139"/>
    </row>
    <row r="377" customFormat="false" ht="12.75" hidden="false" customHeight="false" outlineLevel="0" collapsed="false">
      <c r="I377" s="139"/>
    </row>
    <row r="378" customFormat="false" ht="12.75" hidden="false" customHeight="false" outlineLevel="0" collapsed="false">
      <c r="I378" s="139"/>
    </row>
    <row r="379" customFormat="false" ht="12.75" hidden="false" customHeight="false" outlineLevel="0" collapsed="false">
      <c r="I379" s="139"/>
    </row>
    <row r="380" customFormat="false" ht="12.75" hidden="false" customHeight="false" outlineLevel="0" collapsed="false">
      <c r="I380" s="139"/>
    </row>
    <row r="381" customFormat="false" ht="12.75" hidden="false" customHeight="false" outlineLevel="0" collapsed="false">
      <c r="I381" s="139"/>
    </row>
    <row r="382" customFormat="false" ht="12.75" hidden="false" customHeight="false" outlineLevel="0" collapsed="false">
      <c r="I382" s="139"/>
    </row>
    <row r="383" customFormat="false" ht="12.75" hidden="false" customHeight="false" outlineLevel="0" collapsed="false">
      <c r="I383" s="139"/>
    </row>
    <row r="384" customFormat="false" ht="12.75" hidden="false" customHeight="false" outlineLevel="0" collapsed="false">
      <c r="I384" s="139"/>
    </row>
    <row r="385" customFormat="false" ht="12.75" hidden="false" customHeight="false" outlineLevel="0" collapsed="false">
      <c r="I385" s="139"/>
    </row>
    <row r="386" customFormat="false" ht="12.75" hidden="false" customHeight="false" outlineLevel="0" collapsed="false">
      <c r="I386" s="139"/>
    </row>
    <row r="387" customFormat="false" ht="12.75" hidden="false" customHeight="false" outlineLevel="0" collapsed="false">
      <c r="I387" s="139"/>
    </row>
    <row r="388" customFormat="false" ht="12.75" hidden="false" customHeight="false" outlineLevel="0" collapsed="false">
      <c r="I388" s="139"/>
    </row>
    <row r="389" customFormat="false" ht="12.75" hidden="false" customHeight="false" outlineLevel="0" collapsed="false">
      <c r="I389" s="139"/>
    </row>
    <row r="390" customFormat="false" ht="12.75" hidden="false" customHeight="false" outlineLevel="0" collapsed="false">
      <c r="I390" s="139"/>
    </row>
    <row r="391" customFormat="false" ht="12.75" hidden="false" customHeight="false" outlineLevel="0" collapsed="false">
      <c r="I391" s="139"/>
    </row>
    <row r="392" customFormat="false" ht="12.75" hidden="false" customHeight="false" outlineLevel="0" collapsed="false">
      <c r="I392" s="139"/>
    </row>
    <row r="393" customFormat="false" ht="12.75" hidden="false" customHeight="false" outlineLevel="0" collapsed="false">
      <c r="I393" s="139"/>
    </row>
    <row r="394" customFormat="false" ht="12.75" hidden="false" customHeight="false" outlineLevel="0" collapsed="false">
      <c r="I394" s="139"/>
    </row>
    <row r="395" customFormat="false" ht="12.75" hidden="false" customHeight="false" outlineLevel="0" collapsed="false">
      <c r="I395" s="139"/>
    </row>
    <row r="396" customFormat="false" ht="12.75" hidden="false" customHeight="false" outlineLevel="0" collapsed="false">
      <c r="I396" s="139"/>
    </row>
    <row r="397" customFormat="false" ht="12.75" hidden="false" customHeight="false" outlineLevel="0" collapsed="false">
      <c r="I397" s="139"/>
    </row>
    <row r="398" customFormat="false" ht="12.75" hidden="false" customHeight="false" outlineLevel="0" collapsed="false">
      <c r="I398" s="139"/>
    </row>
    <row r="399" customFormat="false" ht="12.75" hidden="false" customHeight="false" outlineLevel="0" collapsed="false">
      <c r="I399" s="139"/>
    </row>
    <row r="400" customFormat="false" ht="12.75" hidden="false" customHeight="false" outlineLevel="0" collapsed="false">
      <c r="I400" s="139"/>
    </row>
    <row r="401" customFormat="false" ht="12.75" hidden="false" customHeight="false" outlineLevel="0" collapsed="false">
      <c r="I401" s="139"/>
    </row>
    <row r="402" customFormat="false" ht="12.75" hidden="false" customHeight="false" outlineLevel="0" collapsed="false">
      <c r="I402" s="139"/>
    </row>
    <row r="403" customFormat="false" ht="12.75" hidden="false" customHeight="false" outlineLevel="0" collapsed="false">
      <c r="I403" s="139"/>
    </row>
    <row r="404" customFormat="false" ht="12.75" hidden="false" customHeight="false" outlineLevel="0" collapsed="false">
      <c r="I404" s="139"/>
    </row>
    <row r="405" customFormat="false" ht="12.75" hidden="false" customHeight="false" outlineLevel="0" collapsed="false">
      <c r="I405" s="139"/>
    </row>
    <row r="406" customFormat="false" ht="12.75" hidden="false" customHeight="false" outlineLevel="0" collapsed="false">
      <c r="I406" s="139"/>
    </row>
    <row r="407" customFormat="false" ht="12.75" hidden="false" customHeight="false" outlineLevel="0" collapsed="false">
      <c r="I407" s="139"/>
    </row>
    <row r="408" customFormat="false" ht="12.75" hidden="false" customHeight="false" outlineLevel="0" collapsed="false">
      <c r="I408" s="139"/>
    </row>
    <row r="409" customFormat="false" ht="12.75" hidden="false" customHeight="false" outlineLevel="0" collapsed="false">
      <c r="I409" s="139"/>
    </row>
    <row r="410" customFormat="false" ht="12.75" hidden="false" customHeight="false" outlineLevel="0" collapsed="false">
      <c r="I410" s="139"/>
    </row>
    <row r="411" customFormat="false" ht="12.75" hidden="false" customHeight="false" outlineLevel="0" collapsed="false">
      <c r="I411" s="139"/>
    </row>
    <row r="412" customFormat="false" ht="12.75" hidden="false" customHeight="false" outlineLevel="0" collapsed="false">
      <c r="I412" s="139"/>
    </row>
    <row r="413" customFormat="false" ht="12.75" hidden="false" customHeight="false" outlineLevel="0" collapsed="false">
      <c r="I413" s="139"/>
    </row>
    <row r="414" customFormat="false" ht="12.75" hidden="false" customHeight="false" outlineLevel="0" collapsed="false">
      <c r="I414" s="139"/>
    </row>
    <row r="415" customFormat="false" ht="12.75" hidden="false" customHeight="false" outlineLevel="0" collapsed="false">
      <c r="I415" s="139"/>
    </row>
    <row r="416" customFormat="false" ht="12.75" hidden="false" customHeight="false" outlineLevel="0" collapsed="false">
      <c r="I416" s="139"/>
    </row>
    <row r="417" customFormat="false" ht="12.75" hidden="false" customHeight="false" outlineLevel="0" collapsed="false">
      <c r="I417" s="139"/>
    </row>
    <row r="418" customFormat="false" ht="12.75" hidden="false" customHeight="false" outlineLevel="0" collapsed="false">
      <c r="I418" s="139"/>
    </row>
    <row r="419" customFormat="false" ht="12.75" hidden="false" customHeight="false" outlineLevel="0" collapsed="false">
      <c r="I419" s="139"/>
    </row>
    <row r="420" customFormat="false" ht="12.75" hidden="false" customHeight="false" outlineLevel="0" collapsed="false">
      <c r="I420" s="139"/>
    </row>
    <row r="421" customFormat="false" ht="12.75" hidden="false" customHeight="false" outlineLevel="0" collapsed="false">
      <c r="I421" s="139"/>
    </row>
    <row r="422" customFormat="false" ht="12.75" hidden="false" customHeight="false" outlineLevel="0" collapsed="false">
      <c r="I422" s="139"/>
    </row>
    <row r="423" customFormat="false" ht="12.75" hidden="false" customHeight="false" outlineLevel="0" collapsed="false">
      <c r="I423" s="139"/>
    </row>
    <row r="424" customFormat="false" ht="12.75" hidden="false" customHeight="false" outlineLevel="0" collapsed="false">
      <c r="I424" s="139"/>
    </row>
    <row r="425" customFormat="false" ht="12.75" hidden="false" customHeight="false" outlineLevel="0" collapsed="false">
      <c r="I425" s="139"/>
    </row>
    <row r="426" customFormat="false" ht="12.75" hidden="false" customHeight="false" outlineLevel="0" collapsed="false">
      <c r="I426" s="139"/>
    </row>
    <row r="427" customFormat="false" ht="12.75" hidden="false" customHeight="false" outlineLevel="0" collapsed="false">
      <c r="I427" s="139"/>
    </row>
    <row r="428" customFormat="false" ht="12.75" hidden="false" customHeight="false" outlineLevel="0" collapsed="false">
      <c r="I428" s="139"/>
    </row>
    <row r="429" customFormat="false" ht="12.75" hidden="false" customHeight="false" outlineLevel="0" collapsed="false">
      <c r="I429" s="139"/>
    </row>
    <row r="430" customFormat="false" ht="12.75" hidden="false" customHeight="false" outlineLevel="0" collapsed="false">
      <c r="I430" s="139"/>
    </row>
    <row r="431" customFormat="false" ht="12.75" hidden="false" customHeight="false" outlineLevel="0" collapsed="false">
      <c r="I431" s="139"/>
    </row>
    <row r="432" customFormat="false" ht="12.75" hidden="false" customHeight="false" outlineLevel="0" collapsed="false">
      <c r="I432" s="139"/>
    </row>
    <row r="433" customFormat="false" ht="12.75" hidden="false" customHeight="false" outlineLevel="0" collapsed="false">
      <c r="I433" s="139"/>
    </row>
    <row r="434" customFormat="false" ht="12.75" hidden="false" customHeight="false" outlineLevel="0" collapsed="false">
      <c r="I434" s="139"/>
    </row>
    <row r="435" customFormat="false" ht="12.75" hidden="false" customHeight="false" outlineLevel="0" collapsed="false">
      <c r="I435" s="139"/>
    </row>
    <row r="436" customFormat="false" ht="12.75" hidden="false" customHeight="false" outlineLevel="0" collapsed="false">
      <c r="I436" s="139"/>
    </row>
    <row r="437" customFormat="false" ht="12.75" hidden="false" customHeight="false" outlineLevel="0" collapsed="false">
      <c r="I437" s="139"/>
    </row>
    <row r="438" customFormat="false" ht="12.75" hidden="false" customHeight="false" outlineLevel="0" collapsed="false">
      <c r="I438" s="139"/>
    </row>
    <row r="439" customFormat="false" ht="12.75" hidden="false" customHeight="false" outlineLevel="0" collapsed="false">
      <c r="I439" s="139"/>
    </row>
    <row r="440" customFormat="false" ht="12.75" hidden="false" customHeight="false" outlineLevel="0" collapsed="false">
      <c r="I440" s="139"/>
    </row>
    <row r="441" customFormat="false" ht="12.75" hidden="false" customHeight="false" outlineLevel="0" collapsed="false">
      <c r="I441" s="139"/>
    </row>
    <row r="442" customFormat="false" ht="12.75" hidden="false" customHeight="false" outlineLevel="0" collapsed="false">
      <c r="I442" s="139"/>
    </row>
    <row r="443" customFormat="false" ht="12.75" hidden="false" customHeight="false" outlineLevel="0" collapsed="false">
      <c r="I443" s="139"/>
    </row>
    <row r="444" customFormat="false" ht="12.75" hidden="false" customHeight="false" outlineLevel="0" collapsed="false">
      <c r="I444" s="139"/>
    </row>
    <row r="445" customFormat="false" ht="12.75" hidden="false" customHeight="false" outlineLevel="0" collapsed="false">
      <c r="I445" s="139"/>
    </row>
    <row r="446" customFormat="false" ht="12.75" hidden="false" customHeight="false" outlineLevel="0" collapsed="false">
      <c r="I446" s="139"/>
    </row>
    <row r="447" customFormat="false" ht="12.75" hidden="false" customHeight="false" outlineLevel="0" collapsed="false">
      <c r="I447" s="139"/>
    </row>
    <row r="448" customFormat="false" ht="12.75" hidden="false" customHeight="false" outlineLevel="0" collapsed="false">
      <c r="I448" s="139"/>
    </row>
    <row r="449" customFormat="false" ht="12.75" hidden="false" customHeight="false" outlineLevel="0" collapsed="false">
      <c r="I449" s="139"/>
    </row>
    <row r="450" customFormat="false" ht="12.75" hidden="false" customHeight="false" outlineLevel="0" collapsed="false">
      <c r="I450" s="139"/>
    </row>
    <row r="451" customFormat="false" ht="12.75" hidden="false" customHeight="false" outlineLevel="0" collapsed="false">
      <c r="I451" s="139"/>
    </row>
    <row r="452" customFormat="false" ht="12.75" hidden="false" customHeight="false" outlineLevel="0" collapsed="false">
      <c r="I452" s="139"/>
    </row>
    <row r="453" customFormat="false" ht="12.75" hidden="false" customHeight="false" outlineLevel="0" collapsed="false">
      <c r="I453" s="139"/>
    </row>
    <row r="454" customFormat="false" ht="12.75" hidden="false" customHeight="false" outlineLevel="0" collapsed="false">
      <c r="I454" s="139"/>
    </row>
    <row r="455" customFormat="false" ht="12.75" hidden="false" customHeight="false" outlineLevel="0" collapsed="false">
      <c r="I455" s="139"/>
    </row>
    <row r="456" customFormat="false" ht="12.75" hidden="false" customHeight="false" outlineLevel="0" collapsed="false">
      <c r="I456" s="139"/>
    </row>
    <row r="457" customFormat="false" ht="12.75" hidden="false" customHeight="false" outlineLevel="0" collapsed="false">
      <c r="I457" s="139"/>
    </row>
    <row r="458" customFormat="false" ht="12.75" hidden="false" customHeight="false" outlineLevel="0" collapsed="false">
      <c r="I458" s="139"/>
    </row>
    <row r="459" customFormat="false" ht="12.75" hidden="false" customHeight="false" outlineLevel="0" collapsed="false">
      <c r="I459" s="139"/>
    </row>
    <row r="460" customFormat="false" ht="12.75" hidden="false" customHeight="false" outlineLevel="0" collapsed="false">
      <c r="I460" s="139"/>
    </row>
    <row r="461" customFormat="false" ht="12.75" hidden="false" customHeight="false" outlineLevel="0" collapsed="false">
      <c r="I461" s="139"/>
    </row>
    <row r="462" customFormat="false" ht="12.75" hidden="false" customHeight="false" outlineLevel="0" collapsed="false">
      <c r="I462" s="139"/>
    </row>
    <row r="463" customFormat="false" ht="12.75" hidden="false" customHeight="false" outlineLevel="0" collapsed="false">
      <c r="I463" s="139"/>
    </row>
    <row r="464" customFormat="false" ht="12.75" hidden="false" customHeight="false" outlineLevel="0" collapsed="false">
      <c r="I464" s="139"/>
    </row>
    <row r="465" customFormat="false" ht="12.75" hidden="false" customHeight="false" outlineLevel="0" collapsed="false">
      <c r="I465" s="139"/>
    </row>
    <row r="466" customFormat="false" ht="12.75" hidden="false" customHeight="false" outlineLevel="0" collapsed="false">
      <c r="I466" s="139"/>
    </row>
    <row r="467" customFormat="false" ht="12.75" hidden="false" customHeight="false" outlineLevel="0" collapsed="false">
      <c r="I467" s="139"/>
    </row>
    <row r="468" customFormat="false" ht="12.75" hidden="false" customHeight="false" outlineLevel="0" collapsed="false">
      <c r="I468" s="139"/>
    </row>
    <row r="469" customFormat="false" ht="12.75" hidden="false" customHeight="false" outlineLevel="0" collapsed="false">
      <c r="I469" s="139"/>
    </row>
    <row r="470" customFormat="false" ht="12.75" hidden="false" customHeight="false" outlineLevel="0" collapsed="false">
      <c r="I470" s="139"/>
    </row>
    <row r="471" customFormat="false" ht="12.75" hidden="false" customHeight="false" outlineLevel="0" collapsed="false">
      <c r="I471" s="139"/>
    </row>
    <row r="472" customFormat="false" ht="12.75" hidden="false" customHeight="false" outlineLevel="0" collapsed="false">
      <c r="I472" s="139"/>
    </row>
    <row r="473" customFormat="false" ht="12.75" hidden="false" customHeight="false" outlineLevel="0" collapsed="false">
      <c r="I473" s="139"/>
    </row>
    <row r="474" customFormat="false" ht="12.75" hidden="false" customHeight="false" outlineLevel="0" collapsed="false">
      <c r="I474" s="139"/>
    </row>
    <row r="475" customFormat="false" ht="12.75" hidden="false" customHeight="false" outlineLevel="0" collapsed="false">
      <c r="I475" s="139"/>
    </row>
    <row r="476" customFormat="false" ht="12.75" hidden="false" customHeight="false" outlineLevel="0" collapsed="false">
      <c r="I476" s="139"/>
    </row>
    <row r="477" customFormat="false" ht="12.75" hidden="false" customHeight="false" outlineLevel="0" collapsed="false">
      <c r="I477" s="139"/>
    </row>
    <row r="478" customFormat="false" ht="12.75" hidden="false" customHeight="false" outlineLevel="0" collapsed="false">
      <c r="I478" s="139"/>
    </row>
    <row r="479" customFormat="false" ht="12.75" hidden="false" customHeight="false" outlineLevel="0" collapsed="false">
      <c r="I479" s="139"/>
    </row>
    <row r="480" customFormat="false" ht="12.75" hidden="false" customHeight="false" outlineLevel="0" collapsed="false">
      <c r="I480" s="139"/>
    </row>
    <row r="481" customFormat="false" ht="12.75" hidden="false" customHeight="false" outlineLevel="0" collapsed="false">
      <c r="I481" s="139"/>
    </row>
    <row r="482" customFormat="false" ht="12.75" hidden="false" customHeight="false" outlineLevel="0" collapsed="false">
      <c r="I482" s="139"/>
    </row>
    <row r="483" customFormat="false" ht="12.75" hidden="false" customHeight="false" outlineLevel="0" collapsed="false">
      <c r="I483" s="139"/>
    </row>
    <row r="484" customFormat="false" ht="12.75" hidden="false" customHeight="false" outlineLevel="0" collapsed="false">
      <c r="I484" s="139"/>
    </row>
    <row r="485" customFormat="false" ht="12.75" hidden="false" customHeight="false" outlineLevel="0" collapsed="false">
      <c r="I485" s="139"/>
    </row>
    <row r="486" customFormat="false" ht="12.75" hidden="false" customHeight="false" outlineLevel="0" collapsed="false">
      <c r="I486" s="139"/>
    </row>
    <row r="487" customFormat="false" ht="12.75" hidden="false" customHeight="false" outlineLevel="0" collapsed="false">
      <c r="I487" s="139"/>
    </row>
    <row r="488" customFormat="false" ht="12.75" hidden="false" customHeight="false" outlineLevel="0" collapsed="false">
      <c r="I488" s="139"/>
    </row>
    <row r="489" customFormat="false" ht="12.75" hidden="false" customHeight="false" outlineLevel="0" collapsed="false">
      <c r="I489" s="139"/>
    </row>
    <row r="490" customFormat="false" ht="12.75" hidden="false" customHeight="false" outlineLevel="0" collapsed="false">
      <c r="I490" s="139"/>
    </row>
    <row r="491" customFormat="false" ht="12.75" hidden="false" customHeight="false" outlineLevel="0" collapsed="false">
      <c r="I491" s="139"/>
    </row>
    <row r="492" customFormat="false" ht="12.75" hidden="false" customHeight="false" outlineLevel="0" collapsed="false">
      <c r="I492" s="139"/>
    </row>
    <row r="493" customFormat="false" ht="12.75" hidden="false" customHeight="false" outlineLevel="0" collapsed="false">
      <c r="I493" s="139"/>
    </row>
    <row r="494" customFormat="false" ht="12.75" hidden="false" customHeight="false" outlineLevel="0" collapsed="false">
      <c r="I494" s="139"/>
    </row>
    <row r="495" customFormat="false" ht="12.75" hidden="false" customHeight="false" outlineLevel="0" collapsed="false">
      <c r="I495" s="139"/>
    </row>
    <row r="496" customFormat="false" ht="12.75" hidden="false" customHeight="false" outlineLevel="0" collapsed="false">
      <c r="I496" s="139"/>
    </row>
    <row r="497" customFormat="false" ht="12.75" hidden="false" customHeight="false" outlineLevel="0" collapsed="false">
      <c r="I497" s="139"/>
    </row>
    <row r="498" customFormat="false" ht="12.75" hidden="false" customHeight="false" outlineLevel="0" collapsed="false">
      <c r="I498" s="139"/>
    </row>
    <row r="499" customFormat="false" ht="12.75" hidden="false" customHeight="false" outlineLevel="0" collapsed="false">
      <c r="I499" s="139"/>
    </row>
    <row r="500" customFormat="false" ht="12.75" hidden="false" customHeight="false" outlineLevel="0" collapsed="false">
      <c r="I500" s="139"/>
    </row>
    <row r="501" customFormat="false" ht="12.75" hidden="false" customHeight="false" outlineLevel="0" collapsed="false">
      <c r="I501" s="139"/>
    </row>
    <row r="502" customFormat="false" ht="12.75" hidden="false" customHeight="false" outlineLevel="0" collapsed="false">
      <c r="I502" s="139"/>
    </row>
    <row r="503" customFormat="false" ht="12.75" hidden="false" customHeight="false" outlineLevel="0" collapsed="false">
      <c r="I503" s="139"/>
    </row>
    <row r="504" customFormat="false" ht="12.75" hidden="false" customHeight="false" outlineLevel="0" collapsed="false">
      <c r="I504" s="139"/>
    </row>
    <row r="505" customFormat="false" ht="12.75" hidden="false" customHeight="false" outlineLevel="0" collapsed="false">
      <c r="I505" s="139"/>
    </row>
    <row r="506" customFormat="false" ht="12.75" hidden="false" customHeight="false" outlineLevel="0" collapsed="false">
      <c r="I506" s="139"/>
    </row>
    <row r="507" customFormat="false" ht="12.75" hidden="false" customHeight="false" outlineLevel="0" collapsed="false">
      <c r="I507" s="139"/>
    </row>
    <row r="508" customFormat="false" ht="12.75" hidden="false" customHeight="false" outlineLevel="0" collapsed="false">
      <c r="I508" s="139"/>
    </row>
    <row r="509" customFormat="false" ht="12.75" hidden="false" customHeight="false" outlineLevel="0" collapsed="false">
      <c r="I509" s="139"/>
    </row>
    <row r="510" customFormat="false" ht="12.75" hidden="false" customHeight="false" outlineLevel="0" collapsed="false">
      <c r="I510" s="139"/>
    </row>
    <row r="511" customFormat="false" ht="12.75" hidden="false" customHeight="false" outlineLevel="0" collapsed="false">
      <c r="I511" s="139"/>
    </row>
    <row r="512" customFormat="false" ht="12.75" hidden="false" customHeight="false" outlineLevel="0" collapsed="false">
      <c r="I512" s="139"/>
    </row>
    <row r="513" customFormat="false" ht="12.75" hidden="false" customHeight="false" outlineLevel="0" collapsed="false">
      <c r="I513" s="139"/>
    </row>
    <row r="514" customFormat="false" ht="12.75" hidden="false" customHeight="false" outlineLevel="0" collapsed="false">
      <c r="I514" s="139"/>
    </row>
    <row r="515" customFormat="false" ht="12.75" hidden="false" customHeight="false" outlineLevel="0" collapsed="false">
      <c r="I515" s="139"/>
    </row>
    <row r="516" customFormat="false" ht="12.75" hidden="false" customHeight="false" outlineLevel="0" collapsed="false">
      <c r="I516" s="139"/>
    </row>
    <row r="517" customFormat="false" ht="12.75" hidden="false" customHeight="false" outlineLevel="0" collapsed="false">
      <c r="I517" s="139"/>
    </row>
  </sheetData>
  <mergeCells count="270"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M2:M4"/>
    <mergeCell ref="A7:A15"/>
    <mergeCell ref="B7:B9"/>
    <mergeCell ref="C7:C9"/>
    <mergeCell ref="B10:B15"/>
    <mergeCell ref="C10:C15"/>
    <mergeCell ref="D10:D11"/>
    <mergeCell ref="D12:D13"/>
    <mergeCell ref="D14:D15"/>
    <mergeCell ref="A17:A21"/>
    <mergeCell ref="B17:B18"/>
    <mergeCell ref="C17:C21"/>
    <mergeCell ref="D17:D21"/>
    <mergeCell ref="B19:B20"/>
    <mergeCell ref="A23:A26"/>
    <mergeCell ref="B23:B26"/>
    <mergeCell ref="C23:C26"/>
    <mergeCell ref="D23:D24"/>
    <mergeCell ref="D25:D26"/>
    <mergeCell ref="A27:A30"/>
    <mergeCell ref="B27:B30"/>
    <mergeCell ref="C27:C30"/>
    <mergeCell ref="D27:D28"/>
    <mergeCell ref="D29:D30"/>
    <mergeCell ref="A31:A32"/>
    <mergeCell ref="B31:B32"/>
    <mergeCell ref="C31:C32"/>
    <mergeCell ref="A34:A35"/>
    <mergeCell ref="B34:B35"/>
    <mergeCell ref="C34:C35"/>
    <mergeCell ref="A36:A37"/>
    <mergeCell ref="B36:B37"/>
    <mergeCell ref="C36:C37"/>
    <mergeCell ref="A39:A43"/>
    <mergeCell ref="B39:B43"/>
    <mergeCell ref="C39:C43"/>
    <mergeCell ref="D39:D40"/>
    <mergeCell ref="D41:D42"/>
    <mergeCell ref="A44:A49"/>
    <mergeCell ref="B44:B49"/>
    <mergeCell ref="C44:C49"/>
    <mergeCell ref="D44:D45"/>
    <mergeCell ref="D46:D47"/>
    <mergeCell ref="D48:D49"/>
    <mergeCell ref="A51:A56"/>
    <mergeCell ref="B51:B56"/>
    <mergeCell ref="C51:C56"/>
    <mergeCell ref="D51:D52"/>
    <mergeCell ref="D53:D54"/>
    <mergeCell ref="D55:D56"/>
    <mergeCell ref="A57:A61"/>
    <mergeCell ref="B57:B61"/>
    <mergeCell ref="C57:C61"/>
    <mergeCell ref="D57:D58"/>
    <mergeCell ref="D59:D60"/>
    <mergeCell ref="A63:A65"/>
    <mergeCell ref="B63:B65"/>
    <mergeCell ref="C63:C65"/>
    <mergeCell ref="A66:A71"/>
    <mergeCell ref="B66:B71"/>
    <mergeCell ref="C66:C71"/>
    <mergeCell ref="D66:D67"/>
    <mergeCell ref="D68:D69"/>
    <mergeCell ref="D70:D71"/>
    <mergeCell ref="A72:A77"/>
    <mergeCell ref="B72:B77"/>
    <mergeCell ref="C72:C77"/>
    <mergeCell ref="D72:D73"/>
    <mergeCell ref="D74:D75"/>
    <mergeCell ref="D76:D77"/>
    <mergeCell ref="A80:A83"/>
    <mergeCell ref="B80:B83"/>
    <mergeCell ref="C80:C83"/>
    <mergeCell ref="A84:A87"/>
    <mergeCell ref="B84:B87"/>
    <mergeCell ref="C84:C87"/>
    <mergeCell ref="A88:A91"/>
    <mergeCell ref="B88:B91"/>
    <mergeCell ref="C88:C91"/>
    <mergeCell ref="A93:A96"/>
    <mergeCell ref="B93:B96"/>
    <mergeCell ref="C93:C96"/>
    <mergeCell ref="N93:P93"/>
    <mergeCell ref="A97:A100"/>
    <mergeCell ref="B97:B100"/>
    <mergeCell ref="C97:C100"/>
    <mergeCell ref="A101:A102"/>
    <mergeCell ref="B101:B102"/>
    <mergeCell ref="C101:C102"/>
    <mergeCell ref="A105:A108"/>
    <mergeCell ref="B105:B108"/>
    <mergeCell ref="C105:C108"/>
    <mergeCell ref="A109:A112"/>
    <mergeCell ref="B109:B112"/>
    <mergeCell ref="C109:C112"/>
    <mergeCell ref="A113:A116"/>
    <mergeCell ref="B113:B116"/>
    <mergeCell ref="C113:C116"/>
    <mergeCell ref="A117:A121"/>
    <mergeCell ref="B117:B121"/>
    <mergeCell ref="C117:C121"/>
    <mergeCell ref="A123:A125"/>
    <mergeCell ref="B123:B125"/>
    <mergeCell ref="C123:C125"/>
    <mergeCell ref="A126:A127"/>
    <mergeCell ref="B126:B127"/>
    <mergeCell ref="C126:C127"/>
    <mergeCell ref="A128:A130"/>
    <mergeCell ref="B128:B130"/>
    <mergeCell ref="C128:C130"/>
    <mergeCell ref="A131:A134"/>
    <mergeCell ref="B131:B134"/>
    <mergeCell ref="C131:C134"/>
    <mergeCell ref="A135:A140"/>
    <mergeCell ref="B135:B140"/>
    <mergeCell ref="C135:C136"/>
    <mergeCell ref="C137:C140"/>
    <mergeCell ref="A143:A145"/>
    <mergeCell ref="B143:B145"/>
    <mergeCell ref="C143:C145"/>
    <mergeCell ref="A147:A149"/>
    <mergeCell ref="B147:B149"/>
    <mergeCell ref="C147:C149"/>
    <mergeCell ref="A150:A152"/>
    <mergeCell ref="B150:B152"/>
    <mergeCell ref="C150:C152"/>
    <mergeCell ref="A154:A155"/>
    <mergeCell ref="B154:B155"/>
    <mergeCell ref="C154:C155"/>
    <mergeCell ref="A156:A157"/>
    <mergeCell ref="B156:B157"/>
    <mergeCell ref="C156:C157"/>
    <mergeCell ref="A158:A159"/>
    <mergeCell ref="B158:B159"/>
    <mergeCell ref="C158:C159"/>
    <mergeCell ref="A161:A163"/>
    <mergeCell ref="B161:B163"/>
    <mergeCell ref="C161:C163"/>
    <mergeCell ref="A164:A166"/>
    <mergeCell ref="B164:B166"/>
    <mergeCell ref="C164:C166"/>
    <mergeCell ref="A167:A169"/>
    <mergeCell ref="B167:B169"/>
    <mergeCell ref="C167:C169"/>
    <mergeCell ref="A170:A172"/>
    <mergeCell ref="B170:B172"/>
    <mergeCell ref="C170:C172"/>
    <mergeCell ref="A173:A175"/>
    <mergeCell ref="B173:B175"/>
    <mergeCell ref="C173:C175"/>
    <mergeCell ref="A177:A178"/>
    <mergeCell ref="B177:B178"/>
    <mergeCell ref="C177:C178"/>
    <mergeCell ref="A179:A180"/>
    <mergeCell ref="B179:B180"/>
    <mergeCell ref="C179:C180"/>
    <mergeCell ref="A181:A182"/>
    <mergeCell ref="B181:B182"/>
    <mergeCell ref="C181:C182"/>
    <mergeCell ref="A183:A185"/>
    <mergeCell ref="B183:B185"/>
    <mergeCell ref="C183:C185"/>
    <mergeCell ref="A186:A193"/>
    <mergeCell ref="B186:B193"/>
    <mergeCell ref="C186:C189"/>
    <mergeCell ref="C190:C193"/>
    <mergeCell ref="A194:A196"/>
    <mergeCell ref="B194:B196"/>
    <mergeCell ref="C194:C196"/>
    <mergeCell ref="A197:A201"/>
    <mergeCell ref="B197:B201"/>
    <mergeCell ref="C197:C201"/>
    <mergeCell ref="A202:A209"/>
    <mergeCell ref="B202:B209"/>
    <mergeCell ref="C202:C205"/>
    <mergeCell ref="C206:C209"/>
    <mergeCell ref="A210:A217"/>
    <mergeCell ref="B210:B217"/>
    <mergeCell ref="C210:C213"/>
    <mergeCell ref="C214:C217"/>
    <mergeCell ref="A218:A222"/>
    <mergeCell ref="B218:B222"/>
    <mergeCell ref="C218:C222"/>
    <mergeCell ref="A223:A225"/>
    <mergeCell ref="B223:B225"/>
    <mergeCell ref="C223:C225"/>
    <mergeCell ref="A226:A229"/>
    <mergeCell ref="B226:B229"/>
    <mergeCell ref="C227:C229"/>
    <mergeCell ref="A230:A232"/>
    <mergeCell ref="B230:B232"/>
    <mergeCell ref="C230:C232"/>
    <mergeCell ref="A233:A235"/>
    <mergeCell ref="B233:B235"/>
    <mergeCell ref="C233:C235"/>
    <mergeCell ref="A236:A239"/>
    <mergeCell ref="B236:B239"/>
    <mergeCell ref="C236:C239"/>
    <mergeCell ref="A240:A242"/>
    <mergeCell ref="B240:B242"/>
    <mergeCell ref="C240:C242"/>
    <mergeCell ref="A243:A248"/>
    <mergeCell ref="B243:B245"/>
    <mergeCell ref="C243:C245"/>
    <mergeCell ref="B246:B248"/>
    <mergeCell ref="C246:C248"/>
    <mergeCell ref="A249:A251"/>
    <mergeCell ref="B249:B251"/>
    <mergeCell ref="C249:C251"/>
    <mergeCell ref="A252:A254"/>
    <mergeCell ref="B252:B254"/>
    <mergeCell ref="A255:A257"/>
    <mergeCell ref="B255:B257"/>
    <mergeCell ref="A258:A259"/>
    <mergeCell ref="B258:B259"/>
    <mergeCell ref="A261:A263"/>
    <mergeCell ref="B261:B263"/>
    <mergeCell ref="A264:A266"/>
    <mergeCell ref="B264:B266"/>
    <mergeCell ref="C264:C266"/>
    <mergeCell ref="A267:A269"/>
    <mergeCell ref="B267:B269"/>
    <mergeCell ref="A271:A273"/>
    <mergeCell ref="B271:B273"/>
    <mergeCell ref="C271:C273"/>
    <mergeCell ref="A274:A277"/>
    <mergeCell ref="B274:B277"/>
    <mergeCell ref="C274:C277"/>
    <mergeCell ref="A278:A282"/>
    <mergeCell ref="B278:B282"/>
    <mergeCell ref="C278:C282"/>
    <mergeCell ref="A284:A285"/>
    <mergeCell ref="A287:A290"/>
    <mergeCell ref="B287:B290"/>
    <mergeCell ref="C287:C290"/>
    <mergeCell ref="A291:A294"/>
    <mergeCell ref="B291:B294"/>
    <mergeCell ref="C291:C294"/>
    <mergeCell ref="A299:A300"/>
    <mergeCell ref="A301:A302"/>
    <mergeCell ref="A304:A305"/>
    <mergeCell ref="C304:C305"/>
    <mergeCell ref="D304:D305"/>
    <mergeCell ref="A306:A309"/>
    <mergeCell ref="C306:C309"/>
    <mergeCell ref="D306:D308"/>
    <mergeCell ref="A310:A313"/>
    <mergeCell ref="C310:C313"/>
    <mergeCell ref="D310:D313"/>
    <mergeCell ref="A316:A325"/>
    <mergeCell ref="B316:B319"/>
    <mergeCell ref="C316:C319"/>
    <mergeCell ref="B320:B323"/>
    <mergeCell ref="C320:C323"/>
    <mergeCell ref="A327:A328"/>
    <mergeCell ref="A329:A334"/>
    <mergeCell ref="C329:C334"/>
    <mergeCell ref="D329:D334"/>
  </mergeCells>
  <printOptions headings="false" gridLines="false" gridLinesSet="true" horizontalCentered="false" verticalCentered="false"/>
  <pageMargins left="0.39375" right="0.747916666666667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30" man="true" max="16383" min="0"/>
    <brk id="140" man="true" max="16383" min="0"/>
    <brk id="201" man="true" max="16383" min="0"/>
    <brk id="31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4T06:02:49Z</dcterms:created>
  <dc:creator>Aleksandr</dc:creator>
  <dc:description/>
  <dc:language>en-US</dc:language>
  <cp:lastModifiedBy>User</cp:lastModifiedBy>
  <cp:lastPrinted>2013-02-04T05:03:18Z</cp:lastPrinted>
  <dcterms:modified xsi:type="dcterms:W3CDTF">2013-03-03T06:04:03Z</dcterms:modified>
  <cp:revision>0</cp:revision>
  <dc:subject/>
  <dc:title/>
</cp:coreProperties>
</file>