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ки Beatr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Прайc-лист Beatrees 2012</t>
  </si>
  <si>
    <t xml:space="preserve">Фото</t>
  </si>
  <si>
    <t xml:space="preserve">Наименование</t>
  </si>
  <si>
    <t xml:space="preserve">Артикул</t>
  </si>
  <si>
    <t xml:space="preserve">Высота, м </t>
  </si>
  <si>
    <t xml:space="preserve">Подставка</t>
  </si>
  <si>
    <t xml:space="preserve">Нижний диаметр, м</t>
  </si>
  <si>
    <t xml:space="preserve">Габариты коробки</t>
  </si>
  <si>
    <t xml:space="preserve">Цена ОПТ,  руб.</t>
  </si>
  <si>
    <t xml:space="preserve">МРЦ</t>
  </si>
  <si>
    <r>
      <rPr>
        <b val="true"/>
        <sz val="12"/>
        <rFont val="Times New Roman"/>
        <family val="1"/>
        <charset val="204"/>
      </rPr>
      <t xml:space="preserve">Ель "AURORA"                      </t>
    </r>
    <r>
      <rPr>
        <i val="true"/>
        <sz val="12"/>
        <rFont val="Times New Roman"/>
        <family val="1"/>
        <charset val="204"/>
      </rPr>
      <t xml:space="preserve">  (материал-ПВХ,     цвет-светлозеленый )</t>
    </r>
  </si>
  <si>
    <t xml:space="preserve">1010413</t>
  </si>
  <si>
    <t xml:space="preserve">металл</t>
  </si>
  <si>
    <t xml:space="preserve">(790*230*310)</t>
  </si>
  <si>
    <t xml:space="preserve">1010416</t>
  </si>
  <si>
    <t xml:space="preserve">1010419</t>
  </si>
  <si>
    <t xml:space="preserve">(790*390*290)</t>
  </si>
  <si>
    <t xml:space="preserve">1010422</t>
  </si>
  <si>
    <t xml:space="preserve">(890*390*420)</t>
  </si>
  <si>
    <r>
      <rPr>
        <b val="true"/>
        <sz val="12"/>
        <rFont val="Times New Roman"/>
        <family val="1"/>
        <charset val="204"/>
      </rPr>
      <t xml:space="preserve">Ель "CRYSTAL"                                 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материал-леска, цвет-темнозеленый )</t>
    </r>
  </si>
  <si>
    <t xml:space="preserve">1020113</t>
  </si>
  <si>
    <t xml:space="preserve">1020116</t>
  </si>
  <si>
    <t xml:space="preserve">(890*290*350)</t>
  </si>
  <si>
    <t xml:space="preserve">1020119</t>
  </si>
  <si>
    <t xml:space="preserve">(790*390*420)</t>
  </si>
  <si>
    <t xml:space="preserve">1020122</t>
  </si>
  <si>
    <t xml:space="preserve">(1180*380*350)</t>
  </si>
  <si>
    <r>
      <rPr>
        <b val="true"/>
        <sz val="12"/>
        <rFont val="Times New Roman"/>
        <family val="1"/>
        <charset val="204"/>
      </rPr>
      <t xml:space="preserve">Ель "IDYLLE"                            </t>
    </r>
    <r>
      <rPr>
        <i val="true"/>
        <sz val="12"/>
        <rFont val="Times New Roman"/>
        <family val="1"/>
        <charset val="204"/>
      </rPr>
      <t xml:space="preserve">(материал-ПВХ,        цвет-темнозеленый)</t>
    </r>
  </si>
  <si>
    <t xml:space="preserve">1010216</t>
  </si>
  <si>
    <t xml:space="preserve">(890*230*260)</t>
  </si>
  <si>
    <t xml:space="preserve">1010219</t>
  </si>
  <si>
    <t xml:space="preserve">(790*290*280)</t>
  </si>
  <si>
    <t xml:space="preserve">1010222</t>
  </si>
  <si>
    <t xml:space="preserve">(890*390*310)</t>
  </si>
  <si>
    <r>
      <rPr>
        <b val="true"/>
        <sz val="12"/>
        <rFont val="Times New Roman"/>
        <family val="1"/>
        <charset val="204"/>
      </rPr>
      <t xml:space="preserve">Ель "LYRICA"                            </t>
    </r>
    <r>
      <rPr>
        <i val="true"/>
        <sz val="12"/>
        <rFont val="Times New Roman"/>
        <family val="1"/>
        <charset val="204"/>
      </rPr>
      <t xml:space="preserve">(материал-ПВХ,          цвет-темнозеленый)</t>
    </r>
  </si>
  <si>
    <t xml:space="preserve">1010116</t>
  </si>
  <si>
    <t xml:space="preserve">(890*290*260)</t>
  </si>
  <si>
    <t xml:space="preserve">1010119</t>
  </si>
  <si>
    <t xml:space="preserve">1010122</t>
  </si>
  <si>
    <t xml:space="preserve">1010125</t>
  </si>
  <si>
    <t xml:space="preserve">1010128</t>
  </si>
  <si>
    <t xml:space="preserve">(1180*380*450)</t>
  </si>
  <si>
    <r>
      <rPr>
        <b val="true"/>
        <sz val="12"/>
        <rFont val="Times New Roman"/>
        <family val="1"/>
        <charset val="204"/>
      </rPr>
      <t xml:space="preserve">Ель "SYMPHONY"                            </t>
    </r>
    <r>
      <rPr>
        <i val="true"/>
        <sz val="12"/>
        <rFont val="Times New Roman"/>
        <family val="1"/>
        <charset val="204"/>
      </rPr>
      <t xml:space="preserve">(материал-ПВХ,          цвет-темнозеленый)</t>
    </r>
  </si>
  <si>
    <t xml:space="preserve">1010316</t>
  </si>
  <si>
    <t xml:space="preserve">1010319</t>
  </si>
  <si>
    <t xml:space="preserve">(790*290*340)</t>
  </si>
  <si>
    <t xml:space="preserve">1010322</t>
  </si>
  <si>
    <r>
      <rPr>
        <b val="true"/>
        <sz val="12"/>
        <rFont val="Times New Roman"/>
        <family val="1"/>
        <charset val="204"/>
      </rPr>
      <t xml:space="preserve">Ель "SONETTA"                            </t>
    </r>
    <r>
      <rPr>
        <i val="true"/>
        <sz val="12"/>
        <rFont val="Times New Roman"/>
        <family val="1"/>
        <charset val="204"/>
      </rPr>
      <t xml:space="preserve">(материал-ПВХ,          цвет-темнозеленый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.0"/>
    <numFmt numFmtId="169" formatCode="_-* #,##0&quot;р.&quot;_-;\-* #,##0&quot;р.&quot;_-;_-* &quot;-р.&quot;_-;_-@_-"/>
    <numFmt numFmtId="170" formatCode="0.00"/>
    <numFmt numFmtId="171" formatCode="#,##0.00&quot; м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001" xfId="24"/>
    <cellStyle name="Стиль 1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</xdr:row>
      <xdr:rowOff>10080</xdr:rowOff>
    </xdr:from>
    <xdr:to>
      <xdr:col>0</xdr:col>
      <xdr:colOff>1168560</xdr:colOff>
      <xdr:row>5</xdr:row>
      <xdr:rowOff>34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240" y="1514880"/>
          <a:ext cx="105732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6</xdr:row>
      <xdr:rowOff>28440</xdr:rowOff>
    </xdr:from>
    <xdr:to>
      <xdr:col>0</xdr:col>
      <xdr:colOff>1168560</xdr:colOff>
      <xdr:row>9</xdr:row>
      <xdr:rowOff>390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1240" y="3095640"/>
          <a:ext cx="1057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0</xdr:row>
      <xdr:rowOff>9000</xdr:rowOff>
    </xdr:from>
    <xdr:to>
      <xdr:col>0</xdr:col>
      <xdr:colOff>1168560</xdr:colOff>
      <xdr:row>12</xdr:row>
      <xdr:rowOff>495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1240" y="4657320"/>
          <a:ext cx="105732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3</xdr:row>
      <xdr:rowOff>9360</xdr:rowOff>
    </xdr:from>
    <xdr:to>
      <xdr:col>0</xdr:col>
      <xdr:colOff>1168560</xdr:colOff>
      <xdr:row>17</xdr:row>
      <xdr:rowOff>324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1240" y="6229080"/>
          <a:ext cx="10573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8</xdr:row>
      <xdr:rowOff>29160</xdr:rowOff>
    </xdr:from>
    <xdr:to>
      <xdr:col>0</xdr:col>
      <xdr:colOff>1168560</xdr:colOff>
      <xdr:row>20</xdr:row>
      <xdr:rowOff>5241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11240" y="780156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1</xdr:row>
      <xdr:rowOff>10080</xdr:rowOff>
    </xdr:from>
    <xdr:to>
      <xdr:col>0</xdr:col>
      <xdr:colOff>1088640</xdr:colOff>
      <xdr:row>24</xdr:row>
      <xdr:rowOff>29448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91160" y="9363600"/>
          <a:ext cx="89748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17.85"/>
    <col collapsed="false" customWidth="true" hidden="true" outlineLevel="0" max="9" min="9" style="0" width="12.7"/>
    <col collapsed="false" customWidth="true" hidden="false" outlineLevel="0" max="10" min="10" style="0" width="12.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4" t="s">
        <v>9</v>
      </c>
    </row>
    <row r="3" customFormat="false" ht="33.75" hidden="false" customHeight="true" outlineLevel="0" collapsed="false">
      <c r="A3" s="6"/>
      <c r="B3" s="7" t="s">
        <v>10</v>
      </c>
      <c r="C3" s="8" t="s">
        <v>11</v>
      </c>
      <c r="D3" s="9" t="n">
        <v>1.3</v>
      </c>
      <c r="E3" s="10" t="s">
        <v>12</v>
      </c>
      <c r="F3" s="11" t="n">
        <v>0.96</v>
      </c>
      <c r="G3" s="12" t="s">
        <v>13</v>
      </c>
      <c r="H3" s="13" t="n">
        <v>1796</v>
      </c>
      <c r="I3" s="14" t="n">
        <f aca="false">H3*1.4</f>
        <v>2514.4</v>
      </c>
      <c r="J3" s="13" t="n">
        <f aca="false">CEILING(I3,50)</f>
        <v>2550</v>
      </c>
    </row>
    <row r="4" customFormat="false" ht="27" hidden="false" customHeight="true" outlineLevel="0" collapsed="false">
      <c r="A4" s="6"/>
      <c r="B4" s="7"/>
      <c r="C4" s="15" t="s">
        <v>14</v>
      </c>
      <c r="D4" s="16" t="n">
        <v>1.6</v>
      </c>
      <c r="E4" s="10"/>
      <c r="F4" s="17" t="n">
        <v>1.06</v>
      </c>
      <c r="G4" s="18" t="s">
        <v>13</v>
      </c>
      <c r="H4" s="19" t="n">
        <v>2221</v>
      </c>
      <c r="I4" s="14" t="n">
        <f aca="false">H4*1.4</f>
        <v>3109.4</v>
      </c>
      <c r="J4" s="13" t="n">
        <f aca="false">CEILING(I4,50)</f>
        <v>3150</v>
      </c>
    </row>
    <row r="5" customFormat="false" ht="33" hidden="false" customHeight="true" outlineLevel="0" collapsed="false">
      <c r="A5" s="6"/>
      <c r="B5" s="7"/>
      <c r="C5" s="15" t="s">
        <v>15</v>
      </c>
      <c r="D5" s="16" t="n">
        <v>1.9</v>
      </c>
      <c r="E5" s="10"/>
      <c r="F5" s="17" t="n">
        <v>1.38</v>
      </c>
      <c r="G5" s="18" t="s">
        <v>16</v>
      </c>
      <c r="H5" s="19" t="n">
        <v>2977</v>
      </c>
      <c r="I5" s="14" t="n">
        <f aca="false">H5*1.4</f>
        <v>4167.8</v>
      </c>
      <c r="J5" s="13" t="n">
        <f aca="false">CEILING(I5,50)</f>
        <v>4200</v>
      </c>
    </row>
    <row r="6" customFormat="false" ht="29.25" hidden="false" customHeight="true" outlineLevel="0" collapsed="false">
      <c r="A6" s="6"/>
      <c r="B6" s="7"/>
      <c r="C6" s="15" t="s">
        <v>17</v>
      </c>
      <c r="D6" s="16" t="n">
        <v>2.2</v>
      </c>
      <c r="E6" s="10"/>
      <c r="F6" s="17" t="n">
        <v>1.5</v>
      </c>
      <c r="G6" s="18" t="s">
        <v>18</v>
      </c>
      <c r="H6" s="19" t="n">
        <v>4111</v>
      </c>
      <c r="I6" s="14" t="n">
        <f aca="false">H6*1.4</f>
        <v>5755.4</v>
      </c>
      <c r="J6" s="13" t="n">
        <f aca="false">CEILING(I6,50)</f>
        <v>5800</v>
      </c>
    </row>
    <row r="7" customFormat="false" ht="24" hidden="false" customHeight="true" outlineLevel="0" collapsed="false">
      <c r="A7" s="20"/>
      <c r="B7" s="21" t="s">
        <v>19</v>
      </c>
      <c r="C7" s="15" t="s">
        <v>20</v>
      </c>
      <c r="D7" s="16" t="n">
        <v>1.3</v>
      </c>
      <c r="E7" s="22" t="s">
        <v>12</v>
      </c>
      <c r="F7" s="23" t="n">
        <v>1.06</v>
      </c>
      <c r="G7" s="18" t="s">
        <v>13</v>
      </c>
      <c r="H7" s="19" t="n">
        <v>2730</v>
      </c>
      <c r="I7" s="14" t="n">
        <f aca="false">H7*1.4</f>
        <v>3822</v>
      </c>
      <c r="J7" s="13" t="n">
        <f aca="false">CEILING(I7,50)</f>
        <v>3850</v>
      </c>
    </row>
    <row r="8" customFormat="false" ht="33" hidden="false" customHeight="true" outlineLevel="0" collapsed="false">
      <c r="A8" s="20"/>
      <c r="B8" s="21"/>
      <c r="C8" s="15" t="s">
        <v>21</v>
      </c>
      <c r="D8" s="16" t="n">
        <v>1.6</v>
      </c>
      <c r="E8" s="22"/>
      <c r="F8" s="17" t="n">
        <v>1.28</v>
      </c>
      <c r="G8" s="18" t="s">
        <v>22</v>
      </c>
      <c r="H8" s="19" t="n">
        <v>3990</v>
      </c>
      <c r="I8" s="14" t="n">
        <f aca="false">H8*1.4</f>
        <v>5586</v>
      </c>
      <c r="J8" s="13" t="n">
        <f aca="false">CEILING(I8,50)</f>
        <v>5600</v>
      </c>
    </row>
    <row r="9" customFormat="false" ht="33.75" hidden="false" customHeight="true" outlineLevel="0" collapsed="false">
      <c r="A9" s="20"/>
      <c r="B9" s="21"/>
      <c r="C9" s="15" t="s">
        <v>23</v>
      </c>
      <c r="D9" s="16" t="n">
        <v>1.9</v>
      </c>
      <c r="E9" s="22"/>
      <c r="F9" s="17" t="n">
        <v>1.46</v>
      </c>
      <c r="G9" s="18" t="s">
        <v>24</v>
      </c>
      <c r="H9" s="19" t="n">
        <v>6090</v>
      </c>
      <c r="I9" s="14" t="n">
        <f aca="false">H9*1.4</f>
        <v>8526</v>
      </c>
      <c r="J9" s="13" t="n">
        <f aca="false">CEILING(I9,50)</f>
        <v>8550</v>
      </c>
    </row>
    <row r="10" customFormat="false" ht="33.75" hidden="false" customHeight="true" outlineLevel="0" collapsed="false">
      <c r="A10" s="20"/>
      <c r="B10" s="21"/>
      <c r="C10" s="15" t="s">
        <v>25</v>
      </c>
      <c r="D10" s="16" t="n">
        <v>2.2</v>
      </c>
      <c r="E10" s="22"/>
      <c r="F10" s="17" t="n">
        <v>1.46</v>
      </c>
      <c r="G10" s="18" t="s">
        <v>26</v>
      </c>
      <c r="H10" s="19" t="n">
        <v>7980</v>
      </c>
      <c r="I10" s="14" t="n">
        <f aca="false">H10*1.4</f>
        <v>11172</v>
      </c>
      <c r="J10" s="13" t="n">
        <f aca="false">CEILING(I10,50)</f>
        <v>11200</v>
      </c>
    </row>
    <row r="11" customFormat="false" ht="30.75" hidden="false" customHeight="true" outlineLevel="0" collapsed="false">
      <c r="A11" s="20"/>
      <c r="B11" s="21" t="s">
        <v>27</v>
      </c>
      <c r="C11" s="15" t="s">
        <v>28</v>
      </c>
      <c r="D11" s="16" t="n">
        <v>1.6</v>
      </c>
      <c r="E11" s="22" t="s">
        <v>12</v>
      </c>
      <c r="F11" s="23" t="n">
        <v>1.02</v>
      </c>
      <c r="G11" s="18" t="s">
        <v>29</v>
      </c>
      <c r="H11" s="19" t="n">
        <v>1985</v>
      </c>
      <c r="I11" s="14" t="n">
        <f aca="false">H11*1.4</f>
        <v>2779</v>
      </c>
      <c r="J11" s="13" t="n">
        <f aca="false">CEILING(I11,50)</f>
        <v>2800</v>
      </c>
    </row>
    <row r="12" customFormat="false" ht="51" hidden="false" customHeight="true" outlineLevel="0" collapsed="false">
      <c r="A12" s="20"/>
      <c r="B12" s="21"/>
      <c r="C12" s="15" t="s">
        <v>30</v>
      </c>
      <c r="D12" s="16" t="n">
        <v>1.9</v>
      </c>
      <c r="E12" s="22"/>
      <c r="F12" s="17" t="n">
        <v>1.28</v>
      </c>
      <c r="G12" s="18" t="s">
        <v>31</v>
      </c>
      <c r="H12" s="19" t="n">
        <v>2504</v>
      </c>
      <c r="I12" s="14" t="n">
        <f aca="false">H12*1.4</f>
        <v>3505.6</v>
      </c>
      <c r="J12" s="13" t="n">
        <f aca="false">CEILING(I12,50)</f>
        <v>3550</v>
      </c>
    </row>
    <row r="13" customFormat="false" ht="42" hidden="false" customHeight="true" outlineLevel="0" collapsed="false">
      <c r="A13" s="20"/>
      <c r="B13" s="21"/>
      <c r="C13" s="15" t="s">
        <v>32</v>
      </c>
      <c r="D13" s="16" t="n">
        <v>2.2</v>
      </c>
      <c r="E13" s="22"/>
      <c r="F13" s="17" t="n">
        <v>1.42</v>
      </c>
      <c r="G13" s="18" t="s">
        <v>33</v>
      </c>
      <c r="H13" s="19" t="n">
        <v>3544</v>
      </c>
      <c r="I13" s="14" t="n">
        <f aca="false">H13*1.4</f>
        <v>4961.6</v>
      </c>
      <c r="J13" s="13" t="n">
        <f aca="false">CEILING(I13,50)</f>
        <v>5000</v>
      </c>
    </row>
    <row r="14" customFormat="false" ht="15.75" hidden="false" customHeight="true" outlineLevel="0" collapsed="false">
      <c r="A14" s="20"/>
      <c r="B14" s="21" t="s">
        <v>34</v>
      </c>
      <c r="C14" s="15" t="s">
        <v>35</v>
      </c>
      <c r="D14" s="16" t="n">
        <v>1.6</v>
      </c>
      <c r="E14" s="22"/>
      <c r="F14" s="23" t="n">
        <v>1.12</v>
      </c>
      <c r="G14" s="18" t="s">
        <v>36</v>
      </c>
      <c r="H14" s="19" t="n">
        <v>2930</v>
      </c>
      <c r="I14" s="14" t="n">
        <f aca="false">H14*1.4</f>
        <v>4102</v>
      </c>
      <c r="J14" s="13" t="n">
        <f aca="false">CEILING(I14,50)</f>
        <v>4150</v>
      </c>
    </row>
    <row r="15" customFormat="false" ht="21.75" hidden="false" customHeight="true" outlineLevel="0" collapsed="false">
      <c r="A15" s="20"/>
      <c r="B15" s="21"/>
      <c r="C15" s="15" t="s">
        <v>37</v>
      </c>
      <c r="D15" s="16" t="n">
        <v>1.9</v>
      </c>
      <c r="E15" s="22" t="s">
        <v>12</v>
      </c>
      <c r="F15" s="17" t="n">
        <v>1.26</v>
      </c>
      <c r="G15" s="18" t="s">
        <v>16</v>
      </c>
      <c r="H15" s="19" t="n">
        <v>4300</v>
      </c>
      <c r="I15" s="14" t="n">
        <f aca="false">H15*1.4</f>
        <v>6020</v>
      </c>
      <c r="J15" s="13" t="n">
        <f aca="false">CEILING(I15,50)</f>
        <v>6050</v>
      </c>
    </row>
    <row r="16" customFormat="false" ht="30" hidden="false" customHeight="true" outlineLevel="0" collapsed="false">
      <c r="A16" s="20"/>
      <c r="B16" s="21"/>
      <c r="C16" s="15" t="s">
        <v>38</v>
      </c>
      <c r="D16" s="16" t="n">
        <v>2.2</v>
      </c>
      <c r="E16" s="22"/>
      <c r="F16" s="17" t="n">
        <v>1.52</v>
      </c>
      <c r="G16" s="18" t="s">
        <v>18</v>
      </c>
      <c r="H16" s="19" t="n">
        <v>5529</v>
      </c>
      <c r="I16" s="14" t="n">
        <f aca="false">H16*1.4</f>
        <v>7740.6</v>
      </c>
      <c r="J16" s="13" t="n">
        <f aca="false">CEILING(I16,50)</f>
        <v>7750</v>
      </c>
    </row>
    <row r="17" customFormat="false" ht="27.75" hidden="false" customHeight="true" outlineLevel="0" collapsed="false">
      <c r="A17" s="20"/>
      <c r="B17" s="21"/>
      <c r="C17" s="15" t="s">
        <v>39</v>
      </c>
      <c r="D17" s="16" t="n">
        <v>2.5</v>
      </c>
      <c r="E17" s="22"/>
      <c r="F17" s="17" t="n">
        <v>1.62</v>
      </c>
      <c r="G17" s="18" t="s">
        <v>26</v>
      </c>
      <c r="H17" s="19" t="n">
        <v>7418</v>
      </c>
      <c r="I17" s="14" t="n">
        <f aca="false">H17*1.4</f>
        <v>10385.2</v>
      </c>
      <c r="J17" s="13" t="n">
        <f aca="false">CEILING(I17,50)</f>
        <v>10400</v>
      </c>
    </row>
    <row r="18" customFormat="false" ht="27" hidden="false" customHeight="true" outlineLevel="0" collapsed="false">
      <c r="A18" s="20"/>
      <c r="B18" s="21"/>
      <c r="C18" s="15" t="s">
        <v>40</v>
      </c>
      <c r="D18" s="16" t="n">
        <v>2.8</v>
      </c>
      <c r="E18" s="22"/>
      <c r="F18" s="17" t="n">
        <v>1.72</v>
      </c>
      <c r="G18" s="18" t="s">
        <v>41</v>
      </c>
      <c r="H18" s="19" t="n">
        <v>9072</v>
      </c>
      <c r="I18" s="14" t="n">
        <f aca="false">H18*1.4</f>
        <v>12700.8</v>
      </c>
      <c r="J18" s="13" t="n">
        <f aca="false">CEILING(I18,50)</f>
        <v>12750</v>
      </c>
    </row>
    <row r="19" customFormat="false" ht="42" hidden="false" customHeight="true" outlineLevel="0" collapsed="false">
      <c r="A19" s="20"/>
      <c r="B19" s="21" t="s">
        <v>42</v>
      </c>
      <c r="C19" s="15" t="s">
        <v>43</v>
      </c>
      <c r="D19" s="16" t="n">
        <v>1.6</v>
      </c>
      <c r="E19" s="22" t="s">
        <v>12</v>
      </c>
      <c r="F19" s="23" t="n">
        <v>1</v>
      </c>
      <c r="G19" s="18" t="s">
        <v>36</v>
      </c>
      <c r="H19" s="19" t="n">
        <v>2598</v>
      </c>
      <c r="I19" s="14" t="n">
        <f aca="false">H19*1.4</f>
        <v>3637.2</v>
      </c>
      <c r="J19" s="13" t="n">
        <f aca="false">CEILING(I19,50)</f>
        <v>3650</v>
      </c>
    </row>
    <row r="20" customFormat="false" ht="39" hidden="false" customHeight="true" outlineLevel="0" collapsed="false">
      <c r="A20" s="20"/>
      <c r="B20" s="21"/>
      <c r="C20" s="15" t="s">
        <v>44</v>
      </c>
      <c r="D20" s="16" t="n">
        <v>1.9</v>
      </c>
      <c r="E20" s="22"/>
      <c r="F20" s="17" t="n">
        <v>1.1</v>
      </c>
      <c r="G20" s="18" t="s">
        <v>45</v>
      </c>
      <c r="H20" s="19" t="n">
        <v>4111</v>
      </c>
      <c r="I20" s="14" t="n">
        <f aca="false">H20*1.4</f>
        <v>5755.4</v>
      </c>
      <c r="J20" s="13" t="n">
        <f aca="false">CEILING(I20,50)</f>
        <v>5800</v>
      </c>
    </row>
    <row r="21" customFormat="false" ht="43.5" hidden="false" customHeight="true" outlineLevel="0" collapsed="false">
      <c r="A21" s="20"/>
      <c r="B21" s="21"/>
      <c r="C21" s="15" t="s">
        <v>46</v>
      </c>
      <c r="D21" s="16" t="n">
        <v>2.2</v>
      </c>
      <c r="E21" s="22"/>
      <c r="F21" s="17" t="n">
        <v>1.24</v>
      </c>
      <c r="G21" s="18" t="s">
        <v>18</v>
      </c>
      <c r="H21" s="19" t="n">
        <v>5907</v>
      </c>
      <c r="I21" s="14" t="n">
        <f aca="false">H21*1.4</f>
        <v>8269.8</v>
      </c>
      <c r="J21" s="13" t="n">
        <f aca="false">CEILING(I21,50)</f>
        <v>8300</v>
      </c>
    </row>
    <row r="22" customFormat="false" ht="33.75" hidden="false" customHeight="true" outlineLevel="0" collapsed="false">
      <c r="A22" s="20"/>
      <c r="B22" s="24" t="s">
        <v>47</v>
      </c>
      <c r="C22" s="25" t="n">
        <v>1010513</v>
      </c>
      <c r="D22" s="16" t="n">
        <v>1.3</v>
      </c>
      <c r="E22" s="22" t="s">
        <v>12</v>
      </c>
      <c r="F22" s="26"/>
      <c r="G22" s="25" t="s">
        <v>13</v>
      </c>
      <c r="H22" s="23" t="n">
        <v>2079</v>
      </c>
      <c r="I22" s="14" t="n">
        <f aca="false">H22*1.4</f>
        <v>2910.6</v>
      </c>
      <c r="J22" s="13" t="n">
        <f aca="false">CEILING(I22,50)</f>
        <v>2950</v>
      </c>
    </row>
    <row r="23" customFormat="false" ht="27" hidden="false" customHeight="true" outlineLevel="0" collapsed="false">
      <c r="A23" s="20"/>
      <c r="B23" s="24"/>
      <c r="C23" s="25" t="n">
        <v>1010516</v>
      </c>
      <c r="D23" s="16" t="n">
        <v>1.6</v>
      </c>
      <c r="E23" s="22"/>
      <c r="F23" s="26"/>
      <c r="G23" s="25" t="s">
        <v>36</v>
      </c>
      <c r="H23" s="23" t="n">
        <v>2930</v>
      </c>
      <c r="I23" s="14" t="n">
        <f aca="false">H23*1.4</f>
        <v>4102</v>
      </c>
      <c r="J23" s="13" t="n">
        <f aca="false">CEILING(I23,50)</f>
        <v>4150</v>
      </c>
    </row>
    <row r="24" customFormat="false" ht="30" hidden="false" customHeight="true" outlineLevel="0" collapsed="false">
      <c r="A24" s="20"/>
      <c r="B24" s="24"/>
      <c r="C24" s="25" t="n">
        <v>1010519</v>
      </c>
      <c r="D24" s="16" t="n">
        <v>1.9</v>
      </c>
      <c r="E24" s="22"/>
      <c r="F24" s="26"/>
      <c r="G24" s="25" t="s">
        <v>45</v>
      </c>
      <c r="H24" s="23" t="n">
        <v>4064</v>
      </c>
      <c r="I24" s="14" t="n">
        <f aca="false">H24*1.4</f>
        <v>5689.6</v>
      </c>
      <c r="J24" s="13" t="n">
        <f aca="false">CEILING(I24,50)</f>
        <v>5700</v>
      </c>
    </row>
    <row r="25" customFormat="false" ht="27" hidden="false" customHeight="true" outlineLevel="0" collapsed="false">
      <c r="A25" s="20"/>
      <c r="B25" s="24"/>
      <c r="C25" s="25" t="n">
        <v>1010522</v>
      </c>
      <c r="D25" s="16" t="n">
        <v>2.2</v>
      </c>
      <c r="E25" s="22"/>
      <c r="F25" s="26"/>
      <c r="G25" s="25" t="s">
        <v>24</v>
      </c>
      <c r="H25" s="23" t="n">
        <v>5387</v>
      </c>
      <c r="I25" s="14" t="n">
        <f aca="false">H25*1.4</f>
        <v>7541.8</v>
      </c>
      <c r="J25" s="13" t="n">
        <f aca="false">CEILING(I25,50)</f>
        <v>7550</v>
      </c>
    </row>
  </sheetData>
  <mergeCells count="19">
    <mergeCell ref="A1:J1"/>
    <mergeCell ref="A3:A6"/>
    <mergeCell ref="B3:B6"/>
    <mergeCell ref="E3:E6"/>
    <mergeCell ref="A7:A10"/>
    <mergeCell ref="B7:B10"/>
    <mergeCell ref="E7:E10"/>
    <mergeCell ref="A11:A13"/>
    <mergeCell ref="B11:B13"/>
    <mergeCell ref="E11:E14"/>
    <mergeCell ref="A14:A18"/>
    <mergeCell ref="B14:B18"/>
    <mergeCell ref="E15:E18"/>
    <mergeCell ref="A19:A21"/>
    <mergeCell ref="B19:B21"/>
    <mergeCell ref="E19:E21"/>
    <mergeCell ref="A22:A25"/>
    <mergeCell ref="B22:B25"/>
    <mergeCell ref="E22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9:19:50Z</dcterms:created>
  <dc:creator>ROMAN</dc:creator>
  <dc:description/>
  <dc:language>en-US</dc:language>
  <cp:lastModifiedBy>ROMAN</cp:lastModifiedBy>
  <dcterms:modified xsi:type="dcterms:W3CDTF">2012-10-31T19:20:10Z</dcterms:modified>
  <cp:revision>0</cp:revision>
  <dc:subject/>
  <dc:title/>
</cp:coreProperties>
</file>