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ки Пластиндустр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27">
  <si>
    <t xml:space="preserve">Прайc-лист Пластиндустрия 2012</t>
  </si>
  <si>
    <t xml:space="preserve">Наименование товаров, Фото</t>
  </si>
  <si>
    <t xml:space="preserve">Артикул</t>
  </si>
  <si>
    <t xml:space="preserve">Высота, м
</t>
  </si>
  <si>
    <t xml:space="preserve">Подставка</t>
  </si>
  <si>
    <t xml:space="preserve">Диаметр нижнего яруса</t>
  </si>
  <si>
    <t xml:space="preserve">Размер упаковки (мм.)</t>
  </si>
  <si>
    <t xml:space="preserve">Цена ОПТ,  руб.</t>
  </si>
  <si>
    <t xml:space="preserve">МРЦ</t>
  </si>
  <si>
    <r>
      <rPr>
        <b val="true"/>
        <sz val="12"/>
        <rFont val="Times New Roman"/>
        <family val="1"/>
        <charset val="204"/>
      </rPr>
      <t xml:space="preserve">Ель "Сибирская"                </t>
    </r>
    <r>
      <rPr>
        <i val="true"/>
        <sz val="12"/>
        <rFont val="Times New Roman"/>
        <family val="1"/>
        <charset val="204"/>
      </rPr>
      <t xml:space="preserve"> (материал-ПВХ, цвет-темнозеленый, длина иголок-37,5мм.)  </t>
    </r>
    <r>
      <rPr>
        <b val="true"/>
        <i val="true"/>
        <sz val="12"/>
        <rFont val="Times New Roman"/>
        <family val="1"/>
        <charset val="204"/>
      </rPr>
      <t xml:space="preserve">   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ЛИДЕР ПРОДАЖ!</t>
    </r>
  </si>
  <si>
    <t xml:space="preserve">0110</t>
  </si>
  <si>
    <t xml:space="preserve">Пластмас.</t>
  </si>
  <si>
    <t xml:space="preserve">(785*190*190)</t>
  </si>
  <si>
    <t xml:space="preserve">0112</t>
  </si>
  <si>
    <t xml:space="preserve">0115</t>
  </si>
  <si>
    <t xml:space="preserve">(785*250*250)</t>
  </si>
  <si>
    <t xml:space="preserve">0118</t>
  </si>
  <si>
    <t xml:space="preserve">(960*310*200)</t>
  </si>
  <si>
    <t xml:space="preserve">0121</t>
  </si>
  <si>
    <t xml:space="preserve">Металл.</t>
  </si>
  <si>
    <t xml:space="preserve">(950*300*300)</t>
  </si>
  <si>
    <t xml:space="preserve">0124</t>
  </si>
  <si>
    <t xml:space="preserve">(1300*350*280)</t>
  </si>
  <si>
    <t xml:space="preserve">0127</t>
  </si>
  <si>
    <t xml:space="preserve">(1450*460*330)</t>
  </si>
  <si>
    <t xml:space="preserve">0130</t>
  </si>
  <si>
    <t xml:space="preserve">0136</t>
  </si>
  <si>
    <t xml:space="preserve">0145</t>
  </si>
  <si>
    <r>
      <rPr>
        <b val="true"/>
        <sz val="12"/>
        <rFont val="Times New Roman"/>
        <family val="1"/>
        <charset val="204"/>
      </rPr>
      <t xml:space="preserve">Ель "Московская"                      </t>
    </r>
    <r>
      <rPr>
        <i val="true"/>
        <sz val="12"/>
        <rFont val="Times New Roman"/>
        <family val="1"/>
        <charset val="204"/>
      </rPr>
      <t xml:space="preserve">  (материал-ПВХ, цвет-светлозеленый, длина иголок-30,00мм)</t>
    </r>
  </si>
  <si>
    <t xml:space="preserve">0310</t>
  </si>
  <si>
    <t xml:space="preserve">0312</t>
  </si>
  <si>
    <t xml:space="preserve">0315</t>
  </si>
  <si>
    <t xml:space="preserve">0318</t>
  </si>
  <si>
    <t xml:space="preserve">0321</t>
  </si>
  <si>
    <r>
      <rPr>
        <b val="true"/>
        <sz val="12"/>
        <rFont val="Times New Roman"/>
        <family val="1"/>
        <charset val="204"/>
      </rPr>
      <t xml:space="preserve">Ель "Таежная"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материал-ПВХ, цвет(двухцветная)-светлозеленый, коричневый, длина иголок-50,00мм)</t>
    </r>
  </si>
  <si>
    <t xml:space="preserve">0210</t>
  </si>
  <si>
    <t xml:space="preserve">0212</t>
  </si>
  <si>
    <t xml:space="preserve">0215</t>
  </si>
  <si>
    <t xml:space="preserve">0218</t>
  </si>
  <si>
    <t xml:space="preserve">0221</t>
  </si>
  <si>
    <r>
      <rPr>
        <b val="true"/>
        <sz val="12"/>
        <rFont val="Times New Roman"/>
        <family val="1"/>
        <charset val="204"/>
      </rPr>
      <t xml:space="preserve">Ель "Метелица"                            </t>
    </r>
    <r>
      <rPr>
        <i val="true"/>
        <sz val="12"/>
        <rFont val="Times New Roman"/>
        <family val="1"/>
        <charset val="204"/>
      </rPr>
      <t xml:space="preserve">(материал-ПВХ,цвет-белый,длина иголок-37,50мм.)</t>
    </r>
  </si>
  <si>
    <t xml:space="preserve">1012</t>
  </si>
  <si>
    <t xml:space="preserve">1015</t>
  </si>
  <si>
    <t xml:space="preserve">1018</t>
  </si>
  <si>
    <t xml:space="preserve">1021</t>
  </si>
  <si>
    <r>
      <rPr>
        <b val="true"/>
        <sz val="12"/>
        <rFont val="Times New Roman"/>
        <family val="1"/>
        <charset val="204"/>
      </rPr>
      <t xml:space="preserve">Ель "Северное сияние"                      </t>
    </r>
    <r>
      <rPr>
        <i val="true"/>
        <sz val="12"/>
        <rFont val="Times New Roman"/>
        <family val="1"/>
        <charset val="204"/>
      </rPr>
      <t xml:space="preserve">(материал-метал.пленка, цвета-серебро, золото, длина иголок-37,5мм.)</t>
    </r>
  </si>
  <si>
    <t xml:space="preserve">0710</t>
  </si>
  <si>
    <t xml:space="preserve">0710з</t>
  </si>
  <si>
    <t xml:space="preserve">0712з</t>
  </si>
  <si>
    <t xml:space="preserve">0712</t>
  </si>
  <si>
    <t xml:space="preserve">0712бир.</t>
  </si>
  <si>
    <t xml:space="preserve">2210</t>
  </si>
  <si>
    <r>
      <rPr>
        <b val="true"/>
        <sz val="12"/>
        <rFont val="Times New Roman"/>
        <family val="1"/>
        <charset val="204"/>
      </rPr>
      <t xml:space="preserve">Ель "Скандинавская"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     (материал-ПВХ, цвет-темнозеленый, длина иголок-50мм.)   </t>
    </r>
  </si>
  <si>
    <t xml:space="preserve">2212</t>
  </si>
  <si>
    <t xml:space="preserve">(845*270*230)</t>
  </si>
  <si>
    <t xml:space="preserve">2215</t>
  </si>
  <si>
    <t xml:space="preserve">2218</t>
  </si>
  <si>
    <t xml:space="preserve">2221</t>
  </si>
  <si>
    <t xml:space="preserve">2224</t>
  </si>
  <si>
    <t xml:space="preserve">2227</t>
  </si>
  <si>
    <t xml:space="preserve">2230</t>
  </si>
  <si>
    <r>
      <rPr>
        <b val="true"/>
        <sz val="12"/>
        <rFont val="Times New Roman"/>
        <family val="1"/>
        <charset val="204"/>
      </rPr>
      <t xml:space="preserve">Ель "Снежная"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(материал-ПВХ, цвет-темнозеленый с белыми кончиками, длина иголок-50мм.)</t>
    </r>
  </si>
  <si>
    <t xml:space="preserve">2310</t>
  </si>
  <si>
    <t xml:space="preserve">(1150*300*300)</t>
  </si>
  <si>
    <r>
      <rPr>
        <b val="true"/>
        <sz val="12"/>
        <rFont val="Times New Roman"/>
        <family val="1"/>
        <charset val="204"/>
      </rPr>
      <t xml:space="preserve">Ель "Хрустальная"                     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       </t>
    </r>
    <r>
      <rPr>
        <i val="true"/>
        <sz val="12"/>
        <rFont val="Times New Roman"/>
        <family val="1"/>
        <charset val="204"/>
      </rPr>
      <t xml:space="preserve">(материал- ПВХ, голографическая пленка, цвет-голубой с блеском, длина иголок-37,5мм.) </t>
    </r>
  </si>
  <si>
    <t xml:space="preserve">2512</t>
  </si>
  <si>
    <t xml:space="preserve">2515</t>
  </si>
  <si>
    <t xml:space="preserve">2518</t>
  </si>
  <si>
    <t xml:space="preserve">2521</t>
  </si>
  <si>
    <r>
      <rPr>
        <b val="true"/>
        <sz val="12"/>
        <rFont val="Times New Roman"/>
        <family val="1"/>
        <charset val="204"/>
      </rPr>
      <t xml:space="preserve">Сосна "Крымская"                                        (</t>
    </r>
    <r>
      <rPr>
        <i val="true"/>
        <sz val="12"/>
        <rFont val="Times New Roman"/>
        <family val="1"/>
        <charset val="204"/>
      </rPr>
      <t xml:space="preserve">материал-леска, цвет(двухцветная)-светлозеленый, темнозеленый, длина иголок-62,50мм.)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ПРОИЗВЕДЕНО ПО УНИКАЛЬНОЙ ТЕХНОЛОГИИ</t>
    </r>
  </si>
  <si>
    <t xml:space="preserve">0410</t>
  </si>
  <si>
    <t xml:space="preserve">0412</t>
  </si>
  <si>
    <t xml:space="preserve">0415</t>
  </si>
  <si>
    <t xml:space="preserve">0418</t>
  </si>
  <si>
    <t xml:space="preserve">0421</t>
  </si>
  <si>
    <r>
      <rPr>
        <b val="true"/>
        <sz val="12"/>
        <rFont val="Times New Roman"/>
        <family val="1"/>
        <charset val="204"/>
      </rPr>
      <t xml:space="preserve">Сосна "Крымская с инеем"                                   (материал-леска частично металлизированная, цвет (двухцветная)-светлозеленый, темнозеленый, длина иголок-62,50мм.) </t>
    </r>
    <r>
      <rPr>
        <b val="true"/>
        <sz val="12"/>
        <color rgb="FFFF0000"/>
        <rFont val="Times New Roman"/>
        <family val="1"/>
        <charset val="204"/>
      </rPr>
      <t xml:space="preserve">  ПРОИЗВЕДЕНО ПО УНИКАЛЬНОЙ ТЕХНОЛОГИИ</t>
    </r>
  </si>
  <si>
    <t xml:space="preserve">1112</t>
  </si>
  <si>
    <t xml:space="preserve">1115</t>
  </si>
  <si>
    <t xml:space="preserve">1118</t>
  </si>
  <si>
    <t xml:space="preserve">1121</t>
  </si>
  <si>
    <r>
      <rPr>
        <b val="true"/>
        <sz val="12"/>
        <rFont val="Times New Roman"/>
        <family val="1"/>
        <charset val="204"/>
      </rPr>
      <t xml:space="preserve">Ель "Карелия"                                          </t>
    </r>
    <r>
      <rPr>
        <i val="true"/>
        <sz val="12"/>
        <rFont val="Times New Roman"/>
        <family val="1"/>
        <charset val="204"/>
      </rPr>
      <t xml:space="preserve">(материал -ПВХ)                                                           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 НОВИНКА</t>
    </r>
  </si>
  <si>
    <t xml:space="preserve">3412</t>
  </si>
  <si>
    <t xml:space="preserve">(835х260х220)</t>
  </si>
  <si>
    <t xml:space="preserve">3415</t>
  </si>
  <si>
    <t xml:space="preserve">(1150х300х300)</t>
  </si>
  <si>
    <t xml:space="preserve">3418</t>
  </si>
  <si>
    <t xml:space="preserve">(1300х350х280)</t>
  </si>
  <si>
    <t xml:space="preserve">3421</t>
  </si>
  <si>
    <t xml:space="preserve">(1450х460х330)</t>
  </si>
  <si>
    <r>
      <rPr>
        <b val="true"/>
        <sz val="12"/>
        <rFont val="Times New Roman"/>
        <family val="1"/>
        <charset val="204"/>
      </rPr>
      <t xml:space="preserve">Ель "Рождественская"                             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50,00мм.)</t>
    </r>
  </si>
  <si>
    <t xml:space="preserve">0810</t>
  </si>
  <si>
    <t xml:space="preserve">0812</t>
  </si>
  <si>
    <t xml:space="preserve">0815</t>
  </si>
  <si>
    <t xml:space="preserve">0818</t>
  </si>
  <si>
    <t xml:space="preserve">0821</t>
  </si>
  <si>
    <t xml:space="preserve">(1340*320*320)</t>
  </si>
  <si>
    <r>
      <rPr>
        <b val="true"/>
        <sz val="12"/>
        <rFont val="Times New Roman"/>
        <family val="1"/>
        <charset val="204"/>
      </rPr>
      <t xml:space="preserve">Ель "Клеопатра"                                  </t>
    </r>
    <r>
      <rPr>
        <i val="true"/>
        <sz val="12"/>
        <rFont val="Times New Roman"/>
        <family val="1"/>
        <charset val="204"/>
      </rPr>
      <t xml:space="preserve"> (материал-ПВХ, цвет-темнозеленый, длина иголок-50,00мм.)</t>
    </r>
  </si>
  <si>
    <t xml:space="preserve">1912</t>
  </si>
  <si>
    <t xml:space="preserve">1915</t>
  </si>
  <si>
    <t xml:space="preserve">1918</t>
  </si>
  <si>
    <t xml:space="preserve">1921</t>
  </si>
  <si>
    <r>
      <rPr>
        <b val="true"/>
        <sz val="12"/>
        <rFont val="Times New Roman"/>
        <family val="1"/>
        <charset val="204"/>
      </rPr>
      <t xml:space="preserve">  Ель "Невская"                                        </t>
    </r>
    <r>
      <rPr>
        <i val="true"/>
        <sz val="12"/>
        <rFont val="Times New Roman"/>
        <family val="1"/>
        <charset val="204"/>
      </rPr>
      <t xml:space="preserve">(материал-ПВХ, цвет-светлозеленый,длина иголок-25мм.)</t>
    </r>
  </si>
  <si>
    <t xml:space="preserve">0912</t>
  </si>
  <si>
    <t xml:space="preserve">0915</t>
  </si>
  <si>
    <t xml:space="preserve">0918</t>
  </si>
  <si>
    <t xml:space="preserve">0921</t>
  </si>
  <si>
    <r>
      <rPr>
        <b val="true"/>
        <sz val="12"/>
        <rFont val="Times New Roman"/>
        <family val="1"/>
        <charset val="204"/>
      </rPr>
      <t xml:space="preserve">Сосна "Волшебная"                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                        </t>
    </r>
    <r>
      <rPr>
        <i val="true"/>
        <sz val="12"/>
        <rFont val="Times New Roman"/>
        <family val="1"/>
        <charset val="204"/>
      </rPr>
      <t xml:space="preserve">(материал-леска, ПВХ;цвет(двухцветная)-темнозеленый, светлозеленый, длина иголок 37,5мм.)</t>
    </r>
  </si>
  <si>
    <r>
      <rPr>
        <b val="true"/>
        <sz val="12"/>
        <rFont val="Times New Roman"/>
        <family val="1"/>
        <charset val="204"/>
      </rPr>
      <t xml:space="preserve">Ель "Лесная"                                   </t>
    </r>
    <r>
      <rPr>
        <i val="true"/>
        <sz val="12"/>
        <rFont val="Times New Roman"/>
        <family val="1"/>
        <charset val="204"/>
      </rPr>
      <t xml:space="preserve">(материал-леска,цвет(двухцветная)-темнозеленый,светлозеленый, длина иголок-37,5мм.)</t>
    </r>
  </si>
  <si>
    <t xml:space="preserve">2112-2</t>
  </si>
  <si>
    <t xml:space="preserve">2115-2</t>
  </si>
  <si>
    <t xml:space="preserve">2118-2</t>
  </si>
  <si>
    <t xml:space="preserve">2121-2</t>
  </si>
  <si>
    <r>
      <rPr>
        <b val="true"/>
        <sz val="12"/>
        <rFont val="Times New Roman"/>
        <family val="1"/>
        <charset val="204"/>
      </rPr>
      <t xml:space="preserve">Ель "Сказка" + набор шишек       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i val="true"/>
        <sz val="12"/>
        <rFont val="Times New Roman"/>
        <family val="1"/>
        <charset val="204"/>
      </rPr>
      <t xml:space="preserve">(материал-леска, цвет-темнозеленый, длина иголок-25мм.)    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ЁЛКА НОВОГО ПОКОЛЕНИЯ,лидер продаж.</t>
    </r>
  </si>
  <si>
    <t xml:space="preserve">2612</t>
  </si>
  <si>
    <t xml:space="preserve">Пластмасс.</t>
  </si>
  <si>
    <t xml:space="preserve">2615</t>
  </si>
  <si>
    <t xml:space="preserve">2618</t>
  </si>
  <si>
    <t xml:space="preserve">2621</t>
  </si>
  <si>
    <r>
      <rPr>
        <b val="true"/>
        <sz val="12"/>
        <rFont val="Times New Roman"/>
        <family val="1"/>
        <charset val="204"/>
      </rPr>
      <t xml:space="preserve">Ель "Сказка с инеем" + набор шишек      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материал-леска частично металлизированная, цвет-темнозеленый, длина иголок-25мм.)                         </t>
    </r>
    <r>
      <rPr>
        <b val="true"/>
        <i val="true"/>
        <sz val="12"/>
        <color rgb="FFFF0000"/>
        <rFont val="Times New Roman"/>
        <family val="1"/>
        <charset val="204"/>
      </rPr>
      <t xml:space="preserve">ЁЛКА НОВОГО ПОКОЛЕНИЯ                 </t>
    </r>
  </si>
  <si>
    <t xml:space="preserve">3212</t>
  </si>
  <si>
    <t xml:space="preserve">3215</t>
  </si>
  <si>
    <t xml:space="preserve">3218</t>
  </si>
  <si>
    <t xml:space="preserve">3221</t>
  </si>
  <si>
    <r>
      <rPr>
        <b val="true"/>
        <sz val="12"/>
        <rFont val="Times New Roman"/>
        <family val="1"/>
        <charset val="204"/>
      </rPr>
      <t xml:space="preserve">Ель "Альпийская"                                            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материал-ПВХ, леска, цвет(двухцветная)-темнозеленый, светлозеленый, длина иголок-37,5мм.,50мм.)</t>
    </r>
  </si>
  <si>
    <t xml:space="preserve">Ель "Альпийская" выс. 1,8 м (шт.) </t>
  </si>
  <si>
    <t xml:space="preserve">Ель "Альпийская" выс. 2,1 м (шт.)</t>
  </si>
  <si>
    <r>
      <rPr>
        <b val="true"/>
        <sz val="12"/>
        <rFont val="Times New Roman"/>
        <family val="1"/>
        <charset val="204"/>
      </rPr>
      <t xml:space="preserve">Ель "Кремлевская"                                    </t>
    </r>
    <r>
      <rPr>
        <i val="true"/>
        <sz val="12"/>
        <rFont val="Times New Roman"/>
        <family val="1"/>
        <charset val="204"/>
      </rPr>
      <t xml:space="preserve">  (материал-ПВХ, цвет(трехцветная)-светлозеленый, темнозеленый, бирюзовый, длина иголок-36мм.)</t>
    </r>
  </si>
  <si>
    <t xml:space="preserve">2715</t>
  </si>
  <si>
    <t xml:space="preserve">2718</t>
  </si>
  <si>
    <t xml:space="preserve">2721</t>
  </si>
  <si>
    <t xml:space="preserve">Наименование товаров</t>
  </si>
  <si>
    <t xml:space="preserve">Цена</t>
  </si>
  <si>
    <r>
      <rPr>
        <b val="true"/>
        <sz val="12"/>
        <rFont val="Times New Roman"/>
        <family val="1"/>
        <charset val="204"/>
      </rPr>
      <t xml:space="preserve">Ель "Настольная"                            </t>
    </r>
    <r>
      <rPr>
        <i val="true"/>
        <sz val="12"/>
        <rFont val="Times New Roman"/>
        <family val="1"/>
        <charset val="204"/>
      </rPr>
      <t xml:space="preserve">(материал-ПВХ, цвет-зеленый,длина иголок-15мм.)</t>
    </r>
  </si>
  <si>
    <t xml:space="preserve">0503 </t>
  </si>
  <si>
    <r>
      <rPr>
        <b val="true"/>
        <sz val="12"/>
        <rFont val="Times New Roman"/>
        <family val="1"/>
        <charset val="204"/>
      </rPr>
      <t xml:space="preserve">Ель "Настольная"                      </t>
    </r>
    <r>
      <rPr>
        <i val="true"/>
        <sz val="12"/>
        <rFont val="Times New Roman"/>
        <family val="1"/>
        <charset val="204"/>
      </rPr>
      <t xml:space="preserve">(материал-ПВХ,метал.пленка, цвет-бирюзовый, длина иголок-15мм.)</t>
    </r>
  </si>
  <si>
    <r>
      <rPr>
        <sz val="12"/>
        <rFont val="Times New Roman"/>
        <family val="1"/>
        <charset val="204"/>
      </rPr>
      <t xml:space="preserve">0603</t>
    </r>
    <r>
      <rPr>
        <i val="true"/>
        <sz val="12"/>
        <rFont val="Times New Roman"/>
        <family val="1"/>
        <charset val="204"/>
      </rPr>
      <t xml:space="preserve">бир</t>
    </r>
  </si>
  <si>
    <r>
      <rPr>
        <b val="true"/>
        <sz val="12"/>
        <rFont val="Times New Roman"/>
        <family val="1"/>
        <charset val="204"/>
      </rPr>
      <t xml:space="preserve">Ель "Настольная"                          </t>
    </r>
    <r>
      <rPr>
        <i val="true"/>
        <sz val="12"/>
        <rFont val="Times New Roman"/>
        <family val="1"/>
        <charset val="204"/>
      </rPr>
      <t xml:space="preserve">(материал-метал.пленка, цвет-серебряный, синий, длина иголок-15мм.)</t>
    </r>
  </si>
  <si>
    <r>
      <rPr>
        <sz val="12"/>
        <rFont val="Times New Roman"/>
        <family val="1"/>
        <charset val="204"/>
      </rPr>
      <t xml:space="preserve">0703</t>
    </r>
    <r>
      <rPr>
        <i val="true"/>
        <sz val="12"/>
        <rFont val="Times New Roman"/>
        <family val="1"/>
        <charset val="204"/>
      </rPr>
      <t xml:space="preserve">сереб.</t>
    </r>
  </si>
  <si>
    <r>
      <rPr>
        <sz val="12"/>
        <rFont val="Times New Roman"/>
        <family val="1"/>
        <charset val="204"/>
      </rPr>
      <t xml:space="preserve">0703</t>
    </r>
    <r>
      <rPr>
        <i val="true"/>
        <sz val="12"/>
        <rFont val="Times New Roman"/>
        <family val="1"/>
        <charset val="204"/>
      </rPr>
      <t xml:space="preserve">син.</t>
    </r>
  </si>
  <si>
    <r>
      <rPr>
        <b val="true"/>
        <sz val="12"/>
        <rFont val="Times New Roman"/>
        <family val="1"/>
        <charset val="204"/>
      </rPr>
      <t xml:space="preserve">Ель "Декоративная"                            </t>
    </r>
    <r>
      <rPr>
        <i val="true"/>
        <sz val="12"/>
        <rFont val="Times New Roman"/>
        <family val="1"/>
        <charset val="204"/>
      </rPr>
      <t xml:space="preserve">(материал-ПВХ, цвет-зеленый, длина иголок-25мм.)</t>
    </r>
  </si>
  <si>
    <t xml:space="preserve">0505</t>
  </si>
  <si>
    <t xml:space="preserve">0510</t>
  </si>
  <si>
    <r>
      <rPr>
        <b val="true"/>
        <sz val="12"/>
        <rFont val="Times New Roman"/>
        <family val="1"/>
        <charset val="204"/>
      </rPr>
      <t xml:space="preserve">Ель "Декоративная"                                 </t>
    </r>
    <r>
      <rPr>
        <i val="true"/>
        <sz val="12"/>
        <rFont val="Times New Roman"/>
        <family val="1"/>
        <charset val="204"/>
      </rPr>
      <t xml:space="preserve">(материал-металл.пленка, цвет-белый/серебро, зеленый/золото, длина иголок-37,5мм.)</t>
    </r>
  </si>
  <si>
    <t xml:space="preserve">0610б</t>
  </si>
  <si>
    <t xml:space="preserve">(1300*35*28)</t>
  </si>
  <si>
    <t xml:space="preserve">0610з</t>
  </si>
  <si>
    <r>
      <rPr>
        <b val="true"/>
        <sz val="12"/>
        <rFont val="Times New Roman"/>
        <family val="1"/>
        <charset val="204"/>
      </rPr>
      <t xml:space="preserve">Гирлянда "Рождественская 1"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ина иголок-37,5мм.)</t>
    </r>
  </si>
  <si>
    <t xml:space="preserve">ГР-1</t>
  </si>
  <si>
    <r>
      <rPr>
        <b val="true"/>
        <sz val="12"/>
        <rFont val="Times New Roman"/>
        <family val="1"/>
        <charset val="204"/>
      </rPr>
      <t xml:space="preserve">Гирлянда "Рождественская 2"    </t>
    </r>
    <r>
      <rPr>
        <i val="true"/>
        <sz val="12"/>
        <rFont val="Times New Roman"/>
        <family val="1"/>
        <charset val="204"/>
      </rPr>
      <t xml:space="preserve">(материал-ПВХ, цвет-светлозеленый)</t>
    </r>
  </si>
  <si>
    <t xml:space="preserve">ГР-2</t>
  </si>
  <si>
    <r>
      <rPr>
        <b val="true"/>
        <sz val="12"/>
        <rFont val="Times New Roman"/>
        <family val="1"/>
        <charset val="204"/>
      </rPr>
      <t xml:space="preserve">Гирлянда "Рождественская 3"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25мм.)                      </t>
    </r>
  </si>
  <si>
    <t xml:space="preserve">ГР-3</t>
  </si>
  <si>
    <r>
      <rPr>
        <b val="true"/>
        <sz val="12"/>
        <rFont val="Times New Roman"/>
        <family val="1"/>
        <charset val="204"/>
      </rPr>
      <t xml:space="preserve">Гирлянда "Рождественская 4"    </t>
    </r>
    <r>
      <rPr>
        <i val="true"/>
        <sz val="12"/>
        <rFont val="Times New Roman"/>
        <family val="1"/>
        <charset val="204"/>
      </rPr>
      <t xml:space="preserve">(материал-ПВХ, цвет-белый)</t>
    </r>
  </si>
  <si>
    <t xml:space="preserve">ГР-4</t>
  </si>
  <si>
    <r>
      <rPr>
        <b val="true"/>
        <sz val="12"/>
        <rFont val="Times New Roman"/>
        <family val="1"/>
        <charset val="204"/>
      </rPr>
      <t xml:space="preserve">Гирлянда "Рождественская 5"     </t>
    </r>
    <r>
      <rPr>
        <i val="true"/>
        <sz val="12"/>
        <rFont val="Times New Roman"/>
        <family val="1"/>
        <charset val="204"/>
      </rPr>
      <t xml:space="preserve">(материал- ПВХ, леска, цвет-темнозеленый, светлозеленый)</t>
    </r>
  </si>
  <si>
    <t xml:space="preserve">ГР-5</t>
  </si>
  <si>
    <r>
      <rPr>
        <b val="true"/>
        <sz val="12"/>
        <rFont val="Times New Roman"/>
        <family val="1"/>
        <charset val="204"/>
      </rPr>
      <t xml:space="preserve">Гирлянда "Рождественская 6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темнозеленый)</t>
    </r>
  </si>
  <si>
    <t xml:space="preserve">ГР-6</t>
  </si>
  <si>
    <t xml:space="preserve">min 0,14      max 0,52</t>
  </si>
  <si>
    <r>
      <rPr>
        <b val="true"/>
        <sz val="12"/>
        <rFont val="Times New Roman"/>
        <family val="1"/>
        <charset val="204"/>
      </rPr>
      <t xml:space="preserve">Гирлянда "Рождественская 7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темнозеленый заснеженная)</t>
    </r>
  </si>
  <si>
    <t xml:space="preserve">ГР-7</t>
  </si>
  <si>
    <t xml:space="preserve">(785*25*25)</t>
  </si>
  <si>
    <r>
      <rPr>
        <b val="true"/>
        <sz val="12"/>
        <rFont val="Times New Roman"/>
        <family val="1"/>
        <charset val="204"/>
      </rPr>
      <t xml:space="preserve">Гирлянда "Рождественская 8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темнозеленый украшения колокольчики золото)</t>
    </r>
  </si>
  <si>
    <t xml:space="preserve">ГР-8</t>
  </si>
  <si>
    <t xml:space="preserve">(8350*260*220)</t>
  </si>
  <si>
    <r>
      <rPr>
        <b val="true"/>
        <sz val="12"/>
        <rFont val="Times New Roman"/>
        <family val="1"/>
        <charset val="204"/>
      </rPr>
      <t xml:space="preserve">Гирлянда "Рождественская9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темнозеленый украшения звезды Pastel бирюза перфор)</t>
    </r>
  </si>
  <si>
    <t xml:space="preserve">ГР-9</t>
  </si>
  <si>
    <r>
      <rPr>
        <b val="true"/>
        <sz val="12"/>
        <rFont val="Times New Roman"/>
        <family val="1"/>
        <charset val="204"/>
      </rPr>
      <t xml:space="preserve">Гирлянда "Рождественская 10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белый украшения колокольчики синий)</t>
    </r>
  </si>
  <si>
    <t xml:space="preserve">ГР-10</t>
  </si>
  <si>
    <r>
      <rPr>
        <b val="true"/>
        <sz val="12"/>
        <rFont val="Times New Roman"/>
        <family val="1"/>
        <charset val="204"/>
      </rPr>
      <t xml:space="preserve">Гирлянда "Рождественская 11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белый украшения колокольчики Pastel розовый)</t>
    </r>
  </si>
  <si>
    <t xml:space="preserve">ГР-11</t>
  </si>
  <si>
    <r>
      <rPr>
        <b val="true"/>
        <sz val="12"/>
        <rFont val="Times New Roman"/>
        <family val="1"/>
        <charset val="204"/>
      </rPr>
      <t xml:space="preserve">Гирлянда "Рождественская 12" </t>
    </r>
    <r>
      <rPr>
        <b val="true"/>
        <sz val="12"/>
        <color rgb="FFFF000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</t>
    </r>
    <r>
      <rPr>
        <i val="true"/>
        <sz val="12"/>
        <rFont val="Times New Roman"/>
        <family val="1"/>
        <charset val="204"/>
      </rPr>
      <t xml:space="preserve">(материал-ПВХ, цвет-белый украшения звезды Pastel бирюза перфор)</t>
    </r>
  </si>
  <si>
    <t xml:space="preserve">ГР-12</t>
  </si>
  <si>
    <r>
      <rPr>
        <b val="true"/>
        <sz val="12"/>
        <rFont val="Times New Roman"/>
        <family val="1"/>
        <charset val="204"/>
      </rPr>
      <t xml:space="preserve">Венок Новогодний 1        </t>
    </r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25мм.)</t>
    </r>
  </si>
  <si>
    <t xml:space="preserve">ВН-1</t>
  </si>
  <si>
    <r>
      <rPr>
        <b val="true"/>
        <sz val="12"/>
        <rFont val="Times New Roman"/>
        <family val="1"/>
        <charset val="204"/>
      </rPr>
      <t xml:space="preserve">Венок Новогодний 2                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  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35мм.)</t>
    </r>
  </si>
  <si>
    <t xml:space="preserve">ВН-2</t>
  </si>
  <si>
    <t xml:space="preserve">ВН-3</t>
  </si>
  <si>
    <t xml:space="preserve">ВН-4</t>
  </si>
  <si>
    <t xml:space="preserve">ВН-5</t>
  </si>
  <si>
    <t xml:space="preserve">ВН-6</t>
  </si>
  <si>
    <t xml:space="preserve">ВН-7</t>
  </si>
  <si>
    <t xml:space="preserve">ВН-8</t>
  </si>
  <si>
    <t xml:space="preserve">ВН-9</t>
  </si>
  <si>
    <t xml:space="preserve">ВН-10</t>
  </si>
  <si>
    <t xml:space="preserve">ВН-11</t>
  </si>
  <si>
    <t xml:space="preserve">ВН-12</t>
  </si>
  <si>
    <t xml:space="preserve">ВН-13</t>
  </si>
  <si>
    <t xml:space="preserve">ВН-14</t>
  </si>
  <si>
    <t xml:space="preserve">ВН-15</t>
  </si>
  <si>
    <t xml:space="preserve">ВН-16</t>
  </si>
  <si>
    <t xml:space="preserve">ВН-17</t>
  </si>
  <si>
    <t xml:space="preserve">ВН-18</t>
  </si>
  <si>
    <t xml:space="preserve">ВН-19</t>
  </si>
  <si>
    <t xml:space="preserve">ВН-20</t>
  </si>
  <si>
    <t xml:space="preserve">ВН-21</t>
  </si>
  <si>
    <t xml:space="preserve">ВН-22</t>
  </si>
  <si>
    <t xml:space="preserve">ВН-23</t>
  </si>
  <si>
    <t xml:space="preserve">ВН-24</t>
  </si>
  <si>
    <t xml:space="preserve">ВН-25</t>
  </si>
  <si>
    <t xml:space="preserve">ВН-26</t>
  </si>
  <si>
    <t xml:space="preserve">ВН-27</t>
  </si>
  <si>
    <t xml:space="preserve">ВН-28</t>
  </si>
  <si>
    <t xml:space="preserve">ВН-29</t>
  </si>
  <si>
    <t xml:space="preserve">ВН-30</t>
  </si>
  <si>
    <t xml:space="preserve">ВН-31</t>
  </si>
  <si>
    <t xml:space="preserve">ВН-32</t>
  </si>
  <si>
    <t xml:space="preserve">ВН-33</t>
  </si>
  <si>
    <t xml:space="preserve">ВН-34</t>
  </si>
  <si>
    <t xml:space="preserve">ВН-35</t>
  </si>
  <si>
    <t xml:space="preserve">ВН-36</t>
  </si>
  <si>
    <t xml:space="preserve">ВН-37</t>
  </si>
  <si>
    <t xml:space="preserve">ВН-38</t>
  </si>
  <si>
    <t xml:space="preserve">ВН-39</t>
  </si>
  <si>
    <t xml:space="preserve">ВН-40</t>
  </si>
  <si>
    <t xml:space="preserve">ВН-41</t>
  </si>
  <si>
    <t xml:space="preserve">ВН-42</t>
  </si>
  <si>
    <t xml:space="preserve">ВН-43</t>
  </si>
  <si>
    <t xml:space="preserve">ВН-44</t>
  </si>
  <si>
    <t xml:space="preserve">ВН-45</t>
  </si>
  <si>
    <t xml:space="preserve">ВН-46</t>
  </si>
  <si>
    <t xml:space="preserve">ВН-47</t>
  </si>
  <si>
    <t xml:space="preserve">ВН-48</t>
  </si>
  <si>
    <t xml:space="preserve">ВН-49</t>
  </si>
  <si>
    <t xml:space="preserve">ВН-50</t>
  </si>
  <si>
    <t xml:space="preserve">ВН-51</t>
  </si>
  <si>
    <t xml:space="preserve">ВН-52</t>
  </si>
  <si>
    <t xml:space="preserve">ВН-53</t>
  </si>
  <si>
    <t xml:space="preserve">ВН-54</t>
  </si>
  <si>
    <t xml:space="preserve">ВН-55</t>
  </si>
  <si>
    <t xml:space="preserve">ВН-56</t>
  </si>
  <si>
    <t xml:space="preserve">ВН-57</t>
  </si>
  <si>
    <t xml:space="preserve">ВН-58</t>
  </si>
  <si>
    <t xml:space="preserve">ВН-59</t>
  </si>
  <si>
    <t xml:space="preserve">ВН-60</t>
  </si>
  <si>
    <t xml:space="preserve">ВН-61</t>
  </si>
  <si>
    <t xml:space="preserve">ВН-62</t>
  </si>
  <si>
    <t xml:space="preserve">ВН-63</t>
  </si>
  <si>
    <t xml:space="preserve">ВН-64</t>
  </si>
  <si>
    <t xml:space="preserve">ВН-65</t>
  </si>
  <si>
    <t xml:space="preserve">ВН-66</t>
  </si>
  <si>
    <t xml:space="preserve">ВН-67</t>
  </si>
  <si>
    <t xml:space="preserve">ВН-68</t>
  </si>
  <si>
    <t xml:space="preserve">ВН-69</t>
  </si>
  <si>
    <t xml:space="preserve">ВН-70</t>
  </si>
  <si>
    <t xml:space="preserve">ВН-71</t>
  </si>
  <si>
    <t xml:space="preserve">ВН-72</t>
  </si>
  <si>
    <t xml:space="preserve">ВН-73</t>
  </si>
  <si>
    <t xml:space="preserve">ВН-74</t>
  </si>
  <si>
    <t xml:space="preserve">ВН-75</t>
  </si>
  <si>
    <t xml:space="preserve">ВН-76</t>
  </si>
  <si>
    <t xml:space="preserve">ВН-77</t>
  </si>
  <si>
    <t xml:space="preserve">ВН-78</t>
  </si>
  <si>
    <t xml:space="preserve">ВН-79</t>
  </si>
  <si>
    <t xml:space="preserve">ВН-80</t>
  </si>
  <si>
    <t xml:space="preserve">ВН-81</t>
  </si>
  <si>
    <t xml:space="preserve">ВН-82</t>
  </si>
  <si>
    <t xml:space="preserve">ВН-83</t>
  </si>
  <si>
    <t xml:space="preserve">ВН-84</t>
  </si>
  <si>
    <t xml:space="preserve">ВН-85</t>
  </si>
  <si>
    <t xml:space="preserve">ВН-86</t>
  </si>
  <si>
    <t xml:space="preserve">ВН-87</t>
  </si>
  <si>
    <t xml:space="preserve">ВН-88</t>
  </si>
  <si>
    <t xml:space="preserve">ВН-89</t>
  </si>
  <si>
    <t xml:space="preserve">ВН-90</t>
  </si>
  <si>
    <t xml:space="preserve">ВН-91</t>
  </si>
  <si>
    <t xml:space="preserve">ВН-92</t>
  </si>
  <si>
    <t xml:space="preserve">ВН-93</t>
  </si>
  <si>
    <t xml:space="preserve">ВН-94</t>
  </si>
  <si>
    <t xml:space="preserve">ВН-95</t>
  </si>
  <si>
    <t xml:space="preserve">ВН-96</t>
  </si>
  <si>
    <t xml:space="preserve">ВН-97</t>
  </si>
  <si>
    <t xml:space="preserve">ВН-98</t>
  </si>
  <si>
    <t xml:space="preserve">ВН-99</t>
  </si>
  <si>
    <t xml:space="preserve">ВН-100</t>
  </si>
  <si>
    <t xml:space="preserve">ВН-101</t>
  </si>
  <si>
    <t xml:space="preserve">ВН-102</t>
  </si>
  <si>
    <t xml:space="preserve">ВН-103</t>
  </si>
  <si>
    <t xml:space="preserve">ВН-104</t>
  </si>
  <si>
    <t xml:space="preserve">ВН-105</t>
  </si>
  <si>
    <t xml:space="preserve">ВН-106</t>
  </si>
  <si>
    <t xml:space="preserve">ВН-107</t>
  </si>
  <si>
    <t xml:space="preserve">ВН-108</t>
  </si>
  <si>
    <t xml:space="preserve">ВН-109</t>
  </si>
  <si>
    <t xml:space="preserve">ВН-110</t>
  </si>
  <si>
    <t xml:space="preserve">ВН-111</t>
  </si>
  <si>
    <t xml:space="preserve">ВН-112</t>
  </si>
  <si>
    <t xml:space="preserve">ВН-113</t>
  </si>
  <si>
    <t xml:space="preserve">ВН-114</t>
  </si>
  <si>
    <t xml:space="preserve">ВН-115</t>
  </si>
  <si>
    <t xml:space="preserve">ВН-116</t>
  </si>
  <si>
    <t xml:space="preserve">ВН-117</t>
  </si>
  <si>
    <t xml:space="preserve">ВН-118</t>
  </si>
  <si>
    <t xml:space="preserve">ВН-119</t>
  </si>
  <si>
    <t xml:space="preserve">ВН-120</t>
  </si>
  <si>
    <t xml:space="preserve">ВН-121</t>
  </si>
  <si>
    <t xml:space="preserve">ВН-122</t>
  </si>
  <si>
    <t xml:space="preserve">ВН-123</t>
  </si>
  <si>
    <t xml:space="preserve">ВН-124</t>
  </si>
  <si>
    <t xml:space="preserve">ВН-125</t>
  </si>
  <si>
    <t xml:space="preserve">ВН-126</t>
  </si>
  <si>
    <t xml:space="preserve">ВН-127</t>
  </si>
  <si>
    <t xml:space="preserve">ВН-128</t>
  </si>
  <si>
    <t xml:space="preserve">ВН-129</t>
  </si>
  <si>
    <t xml:space="preserve">ВН-130</t>
  </si>
  <si>
    <t xml:space="preserve">ВН-131</t>
  </si>
  <si>
    <t xml:space="preserve">ВН-132</t>
  </si>
  <si>
    <t xml:space="preserve">ВН-133</t>
  </si>
  <si>
    <t xml:space="preserve">ВН-134</t>
  </si>
  <si>
    <t xml:space="preserve">ВН-135</t>
  </si>
  <si>
    <t xml:space="preserve">ВН-136</t>
  </si>
  <si>
    <t xml:space="preserve">ВН-137</t>
  </si>
  <si>
    <t xml:space="preserve">ВН-138</t>
  </si>
  <si>
    <t xml:space="preserve">ВН-139</t>
  </si>
  <si>
    <t xml:space="preserve">ВН-140</t>
  </si>
  <si>
    <t xml:space="preserve">ВН-141</t>
  </si>
  <si>
    <t xml:space="preserve">ВН-142</t>
  </si>
  <si>
    <t xml:space="preserve">ВН-143</t>
  </si>
  <si>
    <t xml:space="preserve">ВН-144</t>
  </si>
  <si>
    <t xml:space="preserve">ВН-145</t>
  </si>
  <si>
    <t xml:space="preserve">ВН-146</t>
  </si>
  <si>
    <t xml:space="preserve">ВН-147</t>
  </si>
  <si>
    <t xml:space="preserve">ВН-148</t>
  </si>
  <si>
    <t xml:space="preserve">ВН-149</t>
  </si>
  <si>
    <t xml:space="preserve">ВН-150</t>
  </si>
  <si>
    <t xml:space="preserve">ВН-151</t>
  </si>
  <si>
    <t xml:space="preserve">ВН-152</t>
  </si>
  <si>
    <t xml:space="preserve">ВН-153</t>
  </si>
  <si>
    <t xml:space="preserve">ВН-154</t>
  </si>
  <si>
    <t xml:space="preserve">ВН-155</t>
  </si>
  <si>
    <t xml:space="preserve">ВН-156</t>
  </si>
  <si>
    <t xml:space="preserve">ВН-157</t>
  </si>
  <si>
    <t xml:space="preserve">ВН-158</t>
  </si>
  <si>
    <t xml:space="preserve">ВН-159</t>
  </si>
  <si>
    <t xml:space="preserve">ВН-160</t>
  </si>
  <si>
    <t xml:space="preserve">ВН-161</t>
  </si>
  <si>
    <t xml:space="preserve">ВН-162</t>
  </si>
  <si>
    <t xml:space="preserve">ВН-163</t>
  </si>
  <si>
    <t xml:space="preserve">ВН-164</t>
  </si>
  <si>
    <t xml:space="preserve">ВН-165</t>
  </si>
  <si>
    <t xml:space="preserve">ВН-166</t>
  </si>
  <si>
    <t xml:space="preserve">ВН-167</t>
  </si>
  <si>
    <t xml:space="preserve">ВН-168</t>
  </si>
  <si>
    <t xml:space="preserve">ВН-169</t>
  </si>
  <si>
    <t xml:space="preserve">ВН-170</t>
  </si>
  <si>
    <t xml:space="preserve">ВН-171</t>
  </si>
  <si>
    <t xml:space="preserve">ВН-172</t>
  </si>
  <si>
    <t xml:space="preserve">ВН-173</t>
  </si>
  <si>
    <t xml:space="preserve">ВН-174</t>
  </si>
  <si>
    <t xml:space="preserve">ВН-175</t>
  </si>
  <si>
    <t xml:space="preserve">ВН-176</t>
  </si>
  <si>
    <t xml:space="preserve">ВН-177</t>
  </si>
  <si>
    <t xml:space="preserve">ВН-178</t>
  </si>
  <si>
    <t xml:space="preserve">ВН-179</t>
  </si>
  <si>
    <t xml:space="preserve">ВН-180</t>
  </si>
  <si>
    <t xml:space="preserve">ВН-181</t>
  </si>
  <si>
    <t xml:space="preserve">ВН-182</t>
  </si>
  <si>
    <t xml:space="preserve">ВН-183</t>
  </si>
  <si>
    <t xml:space="preserve">ВН-184</t>
  </si>
  <si>
    <t xml:space="preserve">ВН-185</t>
  </si>
  <si>
    <t xml:space="preserve">ВН-186</t>
  </si>
  <si>
    <t xml:space="preserve">ВН-187</t>
  </si>
  <si>
    <t xml:space="preserve">ВН-188</t>
  </si>
  <si>
    <t xml:space="preserve">ВН-189</t>
  </si>
  <si>
    <t xml:space="preserve">ВН-190</t>
  </si>
  <si>
    <t xml:space="preserve">ВН-191</t>
  </si>
  <si>
    <t xml:space="preserve">ВН-192</t>
  </si>
  <si>
    <t xml:space="preserve">ВН-193</t>
  </si>
  <si>
    <t xml:space="preserve">ВН-194</t>
  </si>
  <si>
    <t xml:space="preserve">ВН-195</t>
  </si>
  <si>
    <t xml:space="preserve">ВН-196</t>
  </si>
  <si>
    <t xml:space="preserve">ВН-197</t>
  </si>
  <si>
    <t xml:space="preserve">ВН-198</t>
  </si>
  <si>
    <t xml:space="preserve">ВН-199</t>
  </si>
  <si>
    <t xml:space="preserve">ВН-200</t>
  </si>
  <si>
    <t xml:space="preserve">ВН-201</t>
  </si>
  <si>
    <t xml:space="preserve">ВН-202</t>
  </si>
  <si>
    <t xml:space="preserve">ВН-203</t>
  </si>
  <si>
    <t xml:space="preserve">ВН-204</t>
  </si>
  <si>
    <t xml:space="preserve">ВН-205</t>
  </si>
  <si>
    <t xml:space="preserve">ВН-206</t>
  </si>
  <si>
    <t xml:space="preserve">ВН-207</t>
  </si>
  <si>
    <t xml:space="preserve">ВН-208</t>
  </si>
  <si>
    <t xml:space="preserve">ВН-209</t>
  </si>
  <si>
    <t xml:space="preserve">ВН-210</t>
  </si>
  <si>
    <t xml:space="preserve">ВН-211</t>
  </si>
  <si>
    <t xml:space="preserve">ВН-212</t>
  </si>
  <si>
    <t xml:space="preserve">ВН-213</t>
  </si>
  <si>
    <t xml:space="preserve">ВН-214</t>
  </si>
  <si>
    <t xml:space="preserve">ВН-215</t>
  </si>
  <si>
    <t xml:space="preserve">ВН-216</t>
  </si>
  <si>
    <t xml:space="preserve">ВН-217</t>
  </si>
  <si>
    <t xml:space="preserve">ВН-218</t>
  </si>
  <si>
    <t xml:space="preserve">ВН-219</t>
  </si>
  <si>
    <t xml:space="preserve">ВН-220</t>
  </si>
  <si>
    <t xml:space="preserve">ВН-221</t>
  </si>
  <si>
    <t xml:space="preserve">ВН-222</t>
  </si>
  <si>
    <t xml:space="preserve">ВН-223</t>
  </si>
  <si>
    <t xml:space="preserve">ВН-224</t>
  </si>
  <si>
    <t xml:space="preserve">ВН-225</t>
  </si>
  <si>
    <t xml:space="preserve">ВН-226</t>
  </si>
  <si>
    <t xml:space="preserve">ВН-227</t>
  </si>
  <si>
    <t xml:space="preserve">ВН-228</t>
  </si>
  <si>
    <t xml:space="preserve">ВН-229</t>
  </si>
  <si>
    <t xml:space="preserve">ВН-230</t>
  </si>
  <si>
    <t xml:space="preserve">ВН-231</t>
  </si>
  <si>
    <t xml:space="preserve">ВН-232</t>
  </si>
  <si>
    <t xml:space="preserve">ВН-233</t>
  </si>
  <si>
    <t xml:space="preserve">ВН-234</t>
  </si>
  <si>
    <t xml:space="preserve">ВН-235</t>
  </si>
  <si>
    <t xml:space="preserve">ВН-236</t>
  </si>
  <si>
    <t xml:space="preserve">ВН-237</t>
  </si>
  <si>
    <t xml:space="preserve">ВН-238</t>
  </si>
  <si>
    <t xml:space="preserve">ВН-239</t>
  </si>
  <si>
    <t xml:space="preserve">ВН-240</t>
  </si>
  <si>
    <t xml:space="preserve">ВН-241</t>
  </si>
  <si>
    <t xml:space="preserve">ВН-242</t>
  </si>
  <si>
    <t xml:space="preserve">ВН-243</t>
  </si>
  <si>
    <t xml:space="preserve">ВН-244</t>
  </si>
  <si>
    <t xml:space="preserve">ВН-245</t>
  </si>
  <si>
    <t xml:space="preserve">ВН-246</t>
  </si>
  <si>
    <t xml:space="preserve">ВН-247</t>
  </si>
  <si>
    <t xml:space="preserve">ВН-248</t>
  </si>
  <si>
    <t xml:space="preserve">ВН-249</t>
  </si>
  <si>
    <t xml:space="preserve">ВН-250</t>
  </si>
  <si>
    <t xml:space="preserve">ВН-251</t>
  </si>
  <si>
    <t xml:space="preserve">ВН-252</t>
  </si>
  <si>
    <t xml:space="preserve">ВН-253</t>
  </si>
  <si>
    <t xml:space="preserve">ВН-254</t>
  </si>
  <si>
    <t xml:space="preserve">ВН-255</t>
  </si>
  <si>
    <t xml:space="preserve">ВН-256</t>
  </si>
  <si>
    <t xml:space="preserve">ВН-257</t>
  </si>
  <si>
    <t xml:space="preserve">ВН-258</t>
  </si>
  <si>
    <t xml:space="preserve">ВН-259</t>
  </si>
  <si>
    <t xml:space="preserve">ВН-260</t>
  </si>
  <si>
    <t xml:space="preserve">ВН-261</t>
  </si>
  <si>
    <t xml:space="preserve">ВН-262</t>
  </si>
  <si>
    <t xml:space="preserve">ВН-263</t>
  </si>
  <si>
    <t xml:space="preserve">ВН-264</t>
  </si>
  <si>
    <t xml:space="preserve">ВН-265</t>
  </si>
  <si>
    <t xml:space="preserve">ВН-266</t>
  </si>
  <si>
    <t xml:space="preserve">ВН-267</t>
  </si>
  <si>
    <t xml:space="preserve">ВН-268</t>
  </si>
  <si>
    <t xml:space="preserve">ВН-269</t>
  </si>
  <si>
    <t xml:space="preserve">ВН-270</t>
  </si>
  <si>
    <t xml:space="preserve">ВН-271</t>
  </si>
  <si>
    <t xml:space="preserve">ВН-272</t>
  </si>
  <si>
    <t xml:space="preserve">ВН-273</t>
  </si>
  <si>
    <t xml:space="preserve">ВН-274</t>
  </si>
  <si>
    <t xml:space="preserve">ВН-275</t>
  </si>
  <si>
    <t xml:space="preserve">ВН-276</t>
  </si>
  <si>
    <t xml:space="preserve">ВН-277</t>
  </si>
  <si>
    <t xml:space="preserve">ВН-278</t>
  </si>
  <si>
    <t xml:space="preserve">ВН-279</t>
  </si>
  <si>
    <t xml:space="preserve">ВН-280</t>
  </si>
  <si>
    <t xml:space="preserve">ВН-281</t>
  </si>
  <si>
    <t xml:space="preserve">ВН-282</t>
  </si>
  <si>
    <t xml:space="preserve">ВН-283</t>
  </si>
  <si>
    <t xml:space="preserve">ВН-284</t>
  </si>
  <si>
    <t xml:space="preserve">ВН-285</t>
  </si>
  <si>
    <t xml:space="preserve">ВН-286</t>
  </si>
  <si>
    <t xml:space="preserve">ВН-287</t>
  </si>
  <si>
    <t xml:space="preserve">ВН-288</t>
  </si>
  <si>
    <t xml:space="preserve">ВН-289</t>
  </si>
  <si>
    <t xml:space="preserve">ВН-290</t>
  </si>
  <si>
    <t xml:space="preserve">ВН-291</t>
  </si>
  <si>
    <t xml:space="preserve">ВН-292</t>
  </si>
  <si>
    <t xml:space="preserve">ВН-293</t>
  </si>
  <si>
    <t xml:space="preserve">ВН-294</t>
  </si>
  <si>
    <t xml:space="preserve">ВН-295</t>
  </si>
  <si>
    <t xml:space="preserve">ВН-296</t>
  </si>
  <si>
    <t xml:space="preserve">ВН-297</t>
  </si>
  <si>
    <t xml:space="preserve">ВН-298</t>
  </si>
  <si>
    <t xml:space="preserve">ВН-299</t>
  </si>
  <si>
    <t xml:space="preserve">ВН-300</t>
  </si>
  <si>
    <t xml:space="preserve">ВН-301</t>
  </si>
  <si>
    <t xml:space="preserve">ВН-302</t>
  </si>
  <si>
    <t xml:space="preserve">ВН-303</t>
  </si>
  <si>
    <t xml:space="preserve">ВН-304</t>
  </si>
  <si>
    <t xml:space="preserve">ВН-305</t>
  </si>
  <si>
    <t xml:space="preserve">ВН-306</t>
  </si>
  <si>
    <t xml:space="preserve">ВН-307</t>
  </si>
  <si>
    <t xml:space="preserve">ВН-308</t>
  </si>
  <si>
    <t xml:space="preserve">ВН-309</t>
  </si>
  <si>
    <t xml:space="preserve">ВН-310</t>
  </si>
  <si>
    <t xml:space="preserve">ВН-311</t>
  </si>
  <si>
    <t xml:space="preserve">ВН-312</t>
  </si>
  <si>
    <t xml:space="preserve">ВН-313</t>
  </si>
  <si>
    <t xml:space="preserve">ВН-314</t>
  </si>
  <si>
    <t xml:space="preserve">ВН-315</t>
  </si>
  <si>
    <t xml:space="preserve">ВН-316</t>
  </si>
  <si>
    <t xml:space="preserve">ВН-317</t>
  </si>
  <si>
    <t xml:space="preserve">ВН-318</t>
  </si>
  <si>
    <t xml:space="preserve">ВН-319</t>
  </si>
  <si>
    <t xml:space="preserve">ВН-320</t>
  </si>
  <si>
    <t xml:space="preserve">ВН-321</t>
  </si>
  <si>
    <t xml:space="preserve">ВН-322</t>
  </si>
  <si>
    <t xml:space="preserve">ВН-323</t>
  </si>
  <si>
    <t xml:space="preserve">ВН-324</t>
  </si>
  <si>
    <t xml:space="preserve">ВН-325</t>
  </si>
  <si>
    <t xml:space="preserve">ВН-326</t>
  </si>
  <si>
    <t xml:space="preserve">ВН-327</t>
  </si>
  <si>
    <t xml:space="preserve">ВН-328</t>
  </si>
  <si>
    <t xml:space="preserve">ВН-329</t>
  </si>
  <si>
    <t xml:space="preserve">ВН-330</t>
  </si>
  <si>
    <t xml:space="preserve">ВН-331</t>
  </si>
  <si>
    <t xml:space="preserve">ВН-332</t>
  </si>
  <si>
    <t xml:space="preserve">ВН-333</t>
  </si>
  <si>
    <t xml:space="preserve">ВН-334</t>
  </si>
  <si>
    <t xml:space="preserve">ВН-335</t>
  </si>
  <si>
    <t xml:space="preserve">ВН-336</t>
  </si>
  <si>
    <t xml:space="preserve">ВН-337</t>
  </si>
  <si>
    <t xml:space="preserve">ВН-338</t>
  </si>
  <si>
    <t xml:space="preserve">ВН-339</t>
  </si>
  <si>
    <t xml:space="preserve">ВН-340</t>
  </si>
  <si>
    <t xml:space="preserve">ВН-341</t>
  </si>
  <si>
    <t xml:space="preserve">ВН-342</t>
  </si>
  <si>
    <t xml:space="preserve">ВН-343</t>
  </si>
  <si>
    <t xml:space="preserve">ВН-344</t>
  </si>
  <si>
    <t xml:space="preserve">ВН-345</t>
  </si>
  <si>
    <t xml:space="preserve">ВН-346</t>
  </si>
  <si>
    <t xml:space="preserve">ВН-347</t>
  </si>
  <si>
    <t xml:space="preserve">ВН-348</t>
  </si>
  <si>
    <t xml:space="preserve">ВН-349</t>
  </si>
  <si>
    <t xml:space="preserve">ВН-350</t>
  </si>
  <si>
    <t xml:space="preserve">ВН-351</t>
  </si>
  <si>
    <t xml:space="preserve">ВН-352</t>
  </si>
  <si>
    <t xml:space="preserve">ВН-353</t>
  </si>
  <si>
    <t xml:space="preserve">ВН-354</t>
  </si>
  <si>
    <t xml:space="preserve">ВН-355</t>
  </si>
  <si>
    <t xml:space="preserve">ВН-356</t>
  </si>
  <si>
    <t xml:space="preserve">ВН-357</t>
  </si>
  <si>
    <t xml:space="preserve">ВН-358</t>
  </si>
  <si>
    <t xml:space="preserve">ВН-359</t>
  </si>
  <si>
    <t xml:space="preserve">ВН-360</t>
  </si>
  <si>
    <t xml:space="preserve">ВН-361</t>
  </si>
  <si>
    <t xml:space="preserve">ВН-362</t>
  </si>
  <si>
    <t xml:space="preserve">ВН-363</t>
  </si>
  <si>
    <t xml:space="preserve">ВН-364</t>
  </si>
  <si>
    <t xml:space="preserve">ВН-365</t>
  </si>
  <si>
    <t xml:space="preserve">ВН-366</t>
  </si>
  <si>
    <t xml:space="preserve">ВН-367</t>
  </si>
  <si>
    <t xml:space="preserve">ВН-368</t>
  </si>
  <si>
    <t xml:space="preserve">ВН-369</t>
  </si>
  <si>
    <t xml:space="preserve">ВН-370</t>
  </si>
  <si>
    <t xml:space="preserve">ВН-371</t>
  </si>
  <si>
    <t xml:space="preserve">ВН-372</t>
  </si>
  <si>
    <t xml:space="preserve">ВН-373</t>
  </si>
  <si>
    <t xml:space="preserve">ВН-374</t>
  </si>
  <si>
    <t xml:space="preserve">ВН-375</t>
  </si>
  <si>
    <t xml:space="preserve">ВН-376</t>
  </si>
  <si>
    <t xml:space="preserve">ВН-377</t>
  </si>
  <si>
    <t xml:space="preserve">ВН-378</t>
  </si>
  <si>
    <t xml:space="preserve">ВН-379</t>
  </si>
  <si>
    <t xml:space="preserve">ВН-380</t>
  </si>
  <si>
    <t xml:space="preserve">ВН-381</t>
  </si>
  <si>
    <t xml:space="preserve">ВН-382</t>
  </si>
  <si>
    <t xml:space="preserve">ВН-383</t>
  </si>
  <si>
    <t xml:space="preserve">ВН-384</t>
  </si>
  <si>
    <t xml:space="preserve">ВН-385</t>
  </si>
  <si>
    <t xml:space="preserve">ВН-386</t>
  </si>
  <si>
    <t xml:space="preserve">ВН-387</t>
  </si>
  <si>
    <t xml:space="preserve">ВН-388</t>
  </si>
  <si>
    <t xml:space="preserve">ВН-389</t>
  </si>
  <si>
    <t xml:space="preserve">ВН-390</t>
  </si>
  <si>
    <t xml:space="preserve">ВН-391</t>
  </si>
  <si>
    <t xml:space="preserve">ВН-392</t>
  </si>
  <si>
    <t xml:space="preserve">ВН-393</t>
  </si>
  <si>
    <t xml:space="preserve">ВН-394</t>
  </si>
  <si>
    <t xml:space="preserve">ВН-395</t>
  </si>
  <si>
    <t xml:space="preserve">ВН-396</t>
  </si>
  <si>
    <t xml:space="preserve">ВН-397</t>
  </si>
  <si>
    <t xml:space="preserve">ВН-398</t>
  </si>
  <si>
    <t xml:space="preserve">ВН-399</t>
  </si>
  <si>
    <t xml:space="preserve">ВН-400</t>
  </si>
  <si>
    <t xml:space="preserve">ВН-401</t>
  </si>
  <si>
    <t xml:space="preserve">ВН-402</t>
  </si>
  <si>
    <t xml:space="preserve">ВН-403</t>
  </si>
  <si>
    <t xml:space="preserve">ВН-404</t>
  </si>
  <si>
    <t xml:space="preserve">ВН-405</t>
  </si>
  <si>
    <t xml:space="preserve">ВН-406</t>
  </si>
  <si>
    <t xml:space="preserve">ВН-407</t>
  </si>
  <si>
    <t xml:space="preserve">ВН-408</t>
  </si>
  <si>
    <t xml:space="preserve">ВН-409</t>
  </si>
  <si>
    <t xml:space="preserve">ВН-410</t>
  </si>
  <si>
    <t xml:space="preserve">ВН-411</t>
  </si>
  <si>
    <t xml:space="preserve">ВН-412</t>
  </si>
  <si>
    <t xml:space="preserve">ВН-413</t>
  </si>
  <si>
    <t xml:space="preserve">ВН-414</t>
  </si>
  <si>
    <t xml:space="preserve">ВН-415</t>
  </si>
  <si>
    <t xml:space="preserve">ВН-416</t>
  </si>
  <si>
    <t xml:space="preserve">ВН-417</t>
  </si>
  <si>
    <t xml:space="preserve">ВН-418</t>
  </si>
  <si>
    <t xml:space="preserve">ВН-419</t>
  </si>
  <si>
    <t xml:space="preserve">ВН-420</t>
  </si>
  <si>
    <t xml:space="preserve">ВН-421</t>
  </si>
  <si>
    <t xml:space="preserve">ВН-422</t>
  </si>
  <si>
    <t xml:space="preserve">ВН-423</t>
  </si>
  <si>
    <t xml:space="preserve">ВН-424</t>
  </si>
  <si>
    <t xml:space="preserve">ВН-425</t>
  </si>
  <si>
    <t xml:space="preserve">ВН-426</t>
  </si>
  <si>
    <t xml:space="preserve">ВН-427</t>
  </si>
  <si>
    <t xml:space="preserve">ВН-428</t>
  </si>
  <si>
    <t xml:space="preserve">ВН-429</t>
  </si>
  <si>
    <t xml:space="preserve">ВН-430</t>
  </si>
  <si>
    <t xml:space="preserve">ВН-431</t>
  </si>
  <si>
    <t xml:space="preserve">ВН-432</t>
  </si>
  <si>
    <t xml:space="preserve">ВН-433</t>
  </si>
  <si>
    <t xml:space="preserve">ВН-434</t>
  </si>
  <si>
    <t xml:space="preserve">ВН-435</t>
  </si>
  <si>
    <t xml:space="preserve">ВН-436</t>
  </si>
  <si>
    <t xml:space="preserve">ВН-437</t>
  </si>
  <si>
    <t xml:space="preserve">ВН-438</t>
  </si>
  <si>
    <t xml:space="preserve">ВН-439</t>
  </si>
  <si>
    <t xml:space="preserve">ВН-440</t>
  </si>
  <si>
    <t xml:space="preserve">ВН-441</t>
  </si>
  <si>
    <t xml:space="preserve">ВН-442</t>
  </si>
  <si>
    <t xml:space="preserve">ВН-443</t>
  </si>
  <si>
    <t xml:space="preserve">ВН-444</t>
  </si>
  <si>
    <t xml:space="preserve">ВН-445</t>
  </si>
  <si>
    <t xml:space="preserve">ВН-446</t>
  </si>
  <si>
    <t xml:space="preserve">ВН-447</t>
  </si>
  <si>
    <t xml:space="preserve">ВН-448</t>
  </si>
  <si>
    <t xml:space="preserve">ВН-449</t>
  </si>
  <si>
    <t xml:space="preserve">ВН-450</t>
  </si>
  <si>
    <t xml:space="preserve">ВН-451</t>
  </si>
  <si>
    <t xml:space="preserve">ВН-452</t>
  </si>
  <si>
    <t xml:space="preserve">ВН-453</t>
  </si>
  <si>
    <t xml:space="preserve">ВН-454</t>
  </si>
  <si>
    <t xml:space="preserve">ВН-455</t>
  </si>
  <si>
    <t xml:space="preserve">ВН-456</t>
  </si>
  <si>
    <t xml:space="preserve">ВН-457</t>
  </si>
  <si>
    <t xml:space="preserve">ВН-458</t>
  </si>
  <si>
    <t xml:space="preserve">ВН-459</t>
  </si>
  <si>
    <t xml:space="preserve">ВН-460</t>
  </si>
  <si>
    <t xml:space="preserve">ВН-461</t>
  </si>
  <si>
    <t xml:space="preserve">ВН-462</t>
  </si>
  <si>
    <t xml:space="preserve">ВН-463</t>
  </si>
  <si>
    <t xml:space="preserve">ВН-464</t>
  </si>
  <si>
    <t xml:space="preserve">ВН-465</t>
  </si>
  <si>
    <t xml:space="preserve">ВН-466</t>
  </si>
  <si>
    <t xml:space="preserve">ВН-467</t>
  </si>
  <si>
    <t xml:space="preserve">ВН-468</t>
  </si>
  <si>
    <t xml:space="preserve">ВН-469</t>
  </si>
  <si>
    <t xml:space="preserve">ВН-470</t>
  </si>
  <si>
    <t xml:space="preserve">ВН-471</t>
  </si>
  <si>
    <t xml:space="preserve">ВН-472</t>
  </si>
  <si>
    <t xml:space="preserve">ВН-473</t>
  </si>
  <si>
    <t xml:space="preserve">ВН-474</t>
  </si>
  <si>
    <t xml:space="preserve">ВН-475</t>
  </si>
  <si>
    <t xml:space="preserve">ВН-476</t>
  </si>
  <si>
    <t xml:space="preserve">ВН-477</t>
  </si>
  <si>
    <t xml:space="preserve">ВН-478</t>
  </si>
  <si>
    <t xml:space="preserve">ВН-479</t>
  </si>
  <si>
    <t xml:space="preserve">ВН-480</t>
  </si>
  <si>
    <t xml:space="preserve">ВН-481</t>
  </si>
  <si>
    <t xml:space="preserve">ВН-482</t>
  </si>
  <si>
    <t xml:space="preserve">ВН-483</t>
  </si>
  <si>
    <t xml:space="preserve">ВН-484</t>
  </si>
  <si>
    <t xml:space="preserve">ВН-485</t>
  </si>
  <si>
    <t xml:space="preserve">ВН-486</t>
  </si>
  <si>
    <t xml:space="preserve">ВН-487</t>
  </si>
  <si>
    <t xml:space="preserve">ВН-488</t>
  </si>
  <si>
    <t xml:space="preserve">ВН-489</t>
  </si>
  <si>
    <t xml:space="preserve">ВН-490</t>
  </si>
  <si>
    <t xml:space="preserve">ВН-491</t>
  </si>
  <si>
    <t xml:space="preserve">ВН-492</t>
  </si>
  <si>
    <t xml:space="preserve">ВН-493</t>
  </si>
  <si>
    <t xml:space="preserve">ВН-494</t>
  </si>
  <si>
    <t xml:space="preserve">ВН-495</t>
  </si>
  <si>
    <t xml:space="preserve">ВН-496</t>
  </si>
  <si>
    <t xml:space="preserve">ВН-497</t>
  </si>
  <si>
    <t xml:space="preserve">ВН-498</t>
  </si>
  <si>
    <t xml:space="preserve">ВН-499</t>
  </si>
  <si>
    <t xml:space="preserve">ВН-500</t>
  </si>
  <si>
    <t xml:space="preserve">ВН-501</t>
  </si>
  <si>
    <t xml:space="preserve">ВН-502</t>
  </si>
  <si>
    <t xml:space="preserve">ВН-503</t>
  </si>
  <si>
    <t xml:space="preserve">ВН-504</t>
  </si>
  <si>
    <t xml:space="preserve">ВН-505</t>
  </si>
  <si>
    <t xml:space="preserve">ВН-506</t>
  </si>
  <si>
    <t xml:space="preserve">ВН-507</t>
  </si>
  <si>
    <t xml:space="preserve">ВН-508</t>
  </si>
  <si>
    <t xml:space="preserve">ВН-509</t>
  </si>
  <si>
    <t xml:space="preserve">ВН-510</t>
  </si>
  <si>
    <t xml:space="preserve">ВН-511</t>
  </si>
  <si>
    <t xml:space="preserve">ВН-512</t>
  </si>
  <si>
    <t xml:space="preserve">ВН-513</t>
  </si>
  <si>
    <t xml:space="preserve">ВН-514</t>
  </si>
  <si>
    <t xml:space="preserve">ВН-515</t>
  </si>
  <si>
    <t xml:space="preserve">ВН-516</t>
  </si>
  <si>
    <t xml:space="preserve">ВН-517</t>
  </si>
  <si>
    <t xml:space="preserve">ВН-518</t>
  </si>
  <si>
    <t xml:space="preserve">ВН-519</t>
  </si>
  <si>
    <t xml:space="preserve">ВН-520</t>
  </si>
  <si>
    <t xml:space="preserve">ВН-521</t>
  </si>
  <si>
    <t xml:space="preserve">ВН-522</t>
  </si>
  <si>
    <t xml:space="preserve">ВН-523</t>
  </si>
  <si>
    <t xml:space="preserve">ВН-524</t>
  </si>
  <si>
    <t xml:space="preserve">ВН-525</t>
  </si>
  <si>
    <t xml:space="preserve">ВН-526</t>
  </si>
  <si>
    <t xml:space="preserve">ВН-527</t>
  </si>
  <si>
    <t xml:space="preserve">ВН-528</t>
  </si>
  <si>
    <t xml:space="preserve">ВН-529</t>
  </si>
  <si>
    <t xml:space="preserve">ВН-530</t>
  </si>
  <si>
    <t xml:space="preserve">ВН-531</t>
  </si>
  <si>
    <t xml:space="preserve">ВН-532</t>
  </si>
  <si>
    <t xml:space="preserve">ВН-533</t>
  </si>
  <si>
    <t xml:space="preserve">ВН-534</t>
  </si>
  <si>
    <t xml:space="preserve">ВН-535</t>
  </si>
  <si>
    <t xml:space="preserve">ВН-536</t>
  </si>
  <si>
    <t xml:space="preserve">ВН-537</t>
  </si>
  <si>
    <t xml:space="preserve">ВН-538</t>
  </si>
  <si>
    <t xml:space="preserve">ВН-539</t>
  </si>
  <si>
    <t xml:space="preserve">ВН-540</t>
  </si>
  <si>
    <t xml:space="preserve">ВН-541</t>
  </si>
  <si>
    <t xml:space="preserve">ВН-542</t>
  </si>
  <si>
    <t xml:space="preserve">ВН-543</t>
  </si>
  <si>
    <t xml:space="preserve">ВН-544</t>
  </si>
  <si>
    <t xml:space="preserve">ВН-545</t>
  </si>
  <si>
    <t xml:space="preserve">ВН-546</t>
  </si>
  <si>
    <t xml:space="preserve">ВН-547</t>
  </si>
  <si>
    <t xml:space="preserve">ВН-548</t>
  </si>
  <si>
    <r>
      <rPr>
        <b val="true"/>
        <sz val="12"/>
        <rFont val="Times New Roman"/>
        <family val="1"/>
        <charset val="204"/>
      </rPr>
      <t xml:space="preserve">Венок Новогодний 3  </t>
    </r>
    <r>
      <rPr>
        <sz val="12"/>
        <color rgb="FFFF0000"/>
        <rFont val="Times New Roman"/>
        <family val="1"/>
        <charset val="204"/>
      </rPr>
      <t xml:space="preserve">украшение синие звезды. 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материал-ПВХ, цвет-белый, длина иголок-35мм.)</t>
    </r>
  </si>
  <si>
    <t xml:space="preserve"> (450*310*1350)  </t>
  </si>
  <si>
    <r>
      <rPr>
        <b val="true"/>
        <sz val="12"/>
        <rFont val="Times New Roman"/>
        <family val="1"/>
        <charset val="204"/>
      </rPr>
      <t xml:space="preserve">Венок Новогодний 4       </t>
    </r>
    <r>
      <rPr>
        <sz val="12"/>
        <rFont val="Times New Roman"/>
        <family val="1"/>
        <charset val="204"/>
      </rPr>
      <t xml:space="preserve">               </t>
    </r>
    <r>
      <rPr>
        <sz val="12"/>
        <color rgb="FFFF0000"/>
        <rFont val="Times New Roman"/>
        <family val="1"/>
        <charset val="204"/>
      </rPr>
      <t xml:space="preserve">украшен золотыми звездами,шишками,колокольчиками</t>
    </r>
    <r>
      <rPr>
        <sz val="12"/>
        <rFont val="Times New Roman"/>
        <family val="1"/>
        <charset val="204"/>
      </rPr>
      <t xml:space="preserve">.         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25мм.)</t>
    </r>
  </si>
  <si>
    <r>
      <rPr>
        <b val="true"/>
        <sz val="12"/>
        <rFont val="Times New Roman"/>
        <family val="1"/>
        <charset val="204"/>
      </rPr>
      <t xml:space="preserve">Венок Новогодний 5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украшен золотыми звездами,бантиками,колокольчиками.</t>
    </r>
    <r>
      <rPr>
        <b val="true"/>
        <sz val="12"/>
        <rFont val="Times New Roman"/>
        <family val="1"/>
        <charset val="204"/>
      </rPr>
      <t xml:space="preserve">          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    </t>
    </r>
    <r>
      <rPr>
        <i val="true"/>
        <sz val="12"/>
        <rFont val="Times New Roman"/>
        <family val="1"/>
        <charset val="204"/>
      </rPr>
      <t xml:space="preserve">(материал-ПВХ, цвет-темнозеленый, длина иголок-35мм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"/>
    <numFmt numFmtId="168" formatCode="_-* #,##0&quot;р.&quot;_-;\-* #,##0&quot;р.&quot;_-;_-* &quot;-р.&quot;_-;_-@_-"/>
    <numFmt numFmtId="169" formatCode="#,##0.00&quot; м&quot;"/>
    <numFmt numFmtId="170" formatCode="_-* #,##0.00&quot;р.&quot;_-;\-* #,##0.00&quot;р.&quot;_-;_-* \-??&quot;р.&quot;_-;_-@_-"/>
    <numFmt numFmtId="171" formatCode="0.00"/>
    <numFmt numFmtId="172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001" xfId="24"/>
    <cellStyle name="Стиль 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10800</xdr:colOff>
      <xdr:row>48</xdr:row>
      <xdr:rowOff>209880</xdr:rowOff>
    </xdr:to>
    <xdr:sp>
      <xdr:nvSpPr>
        <xdr:cNvPr id="0" name="Text Box 67"/>
        <xdr:cNvSpPr/>
      </xdr:nvSpPr>
      <xdr:spPr>
        <a:xfrm>
          <a:off x="2828880" y="1568772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0</xdr:colOff>
      <xdr:row>99</xdr:row>
      <xdr:rowOff>209880</xdr:rowOff>
    </xdr:to>
    <xdr:sp>
      <xdr:nvSpPr>
        <xdr:cNvPr id="1" name="Text Box 67"/>
        <xdr:cNvSpPr/>
      </xdr:nvSpPr>
      <xdr:spPr>
        <a:xfrm>
          <a:off x="2828880" y="40024080"/>
          <a:ext cx="1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800</xdr:colOff>
      <xdr:row>128</xdr:row>
      <xdr:rowOff>208440</xdr:rowOff>
    </xdr:to>
    <xdr:sp>
      <xdr:nvSpPr>
        <xdr:cNvPr id="2" name="Text Box 67"/>
        <xdr:cNvSpPr/>
      </xdr:nvSpPr>
      <xdr:spPr>
        <a:xfrm>
          <a:off x="2828880" y="67780080"/>
          <a:ext cx="1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280</xdr:colOff>
      <xdr:row>10</xdr:row>
      <xdr:rowOff>38160</xdr:rowOff>
    </xdr:from>
    <xdr:to>
      <xdr:col>0</xdr:col>
      <xdr:colOff>1906200</xdr:colOff>
      <xdr:row>14</xdr:row>
      <xdr:rowOff>286200</xdr:rowOff>
    </xdr:to>
    <xdr:pic>
      <xdr:nvPicPr>
        <xdr:cNvPr id="3" name="Picture 81" descr=""/>
        <xdr:cNvPicPr/>
      </xdr:nvPicPr>
      <xdr:blipFill>
        <a:blip r:embed="rId1"/>
        <a:stretch/>
      </xdr:blipFill>
      <xdr:spPr>
        <a:xfrm>
          <a:off x="845280" y="2467080"/>
          <a:ext cx="1060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0</xdr:row>
      <xdr:rowOff>180720</xdr:rowOff>
    </xdr:from>
    <xdr:to>
      <xdr:col>0</xdr:col>
      <xdr:colOff>1906200</xdr:colOff>
      <xdr:row>23</xdr:row>
      <xdr:rowOff>484920</xdr:rowOff>
    </xdr:to>
    <xdr:pic>
      <xdr:nvPicPr>
        <xdr:cNvPr id="4" name="Picture 82" descr=""/>
        <xdr:cNvPicPr/>
      </xdr:nvPicPr>
      <xdr:blipFill>
        <a:blip r:embed="rId2"/>
        <a:stretch/>
      </xdr:blipFill>
      <xdr:spPr>
        <a:xfrm>
          <a:off x="845280" y="5124240"/>
          <a:ext cx="1060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25</xdr:row>
      <xdr:rowOff>239040</xdr:rowOff>
    </xdr:from>
    <xdr:to>
      <xdr:col>0</xdr:col>
      <xdr:colOff>1906200</xdr:colOff>
      <xdr:row>28</xdr:row>
      <xdr:rowOff>362520</xdr:rowOff>
    </xdr:to>
    <xdr:pic>
      <xdr:nvPicPr>
        <xdr:cNvPr id="5" name="Picture 83" descr=""/>
        <xdr:cNvPicPr/>
      </xdr:nvPicPr>
      <xdr:blipFill>
        <a:blip r:embed="rId3"/>
        <a:stretch/>
      </xdr:blipFill>
      <xdr:spPr>
        <a:xfrm>
          <a:off x="845280" y="7306560"/>
          <a:ext cx="10609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0</xdr:row>
      <xdr:rowOff>152280</xdr:rowOff>
    </xdr:from>
    <xdr:to>
      <xdr:col>0</xdr:col>
      <xdr:colOff>1906200</xdr:colOff>
      <xdr:row>33</xdr:row>
      <xdr:rowOff>524160</xdr:rowOff>
    </xdr:to>
    <xdr:pic>
      <xdr:nvPicPr>
        <xdr:cNvPr id="6" name="Picture 93" descr=""/>
        <xdr:cNvPicPr/>
      </xdr:nvPicPr>
      <xdr:blipFill>
        <a:blip r:embed="rId4"/>
        <a:stretch/>
      </xdr:blipFill>
      <xdr:spPr>
        <a:xfrm>
          <a:off x="845280" y="9381960"/>
          <a:ext cx="10609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5</xdr:row>
      <xdr:rowOff>295560</xdr:rowOff>
    </xdr:from>
    <xdr:to>
      <xdr:col>0</xdr:col>
      <xdr:colOff>1906200</xdr:colOff>
      <xdr:row>38</xdr:row>
      <xdr:rowOff>409320</xdr:rowOff>
    </xdr:to>
    <xdr:pic>
      <xdr:nvPicPr>
        <xdr:cNvPr id="7" name="Picture 94" descr=""/>
        <xdr:cNvPicPr/>
      </xdr:nvPicPr>
      <xdr:blipFill>
        <a:blip r:embed="rId5"/>
        <a:stretch/>
      </xdr:blipFill>
      <xdr:spPr>
        <a:xfrm>
          <a:off x="845280" y="11535120"/>
          <a:ext cx="10609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42</xdr:row>
      <xdr:rowOff>104400</xdr:rowOff>
    </xdr:from>
    <xdr:to>
      <xdr:col>0</xdr:col>
      <xdr:colOff>1906200</xdr:colOff>
      <xdr:row>47</xdr:row>
      <xdr:rowOff>28080</xdr:rowOff>
    </xdr:to>
    <xdr:pic>
      <xdr:nvPicPr>
        <xdr:cNvPr id="8" name="Picture 95" descr=""/>
        <xdr:cNvPicPr/>
      </xdr:nvPicPr>
      <xdr:blipFill>
        <a:blip r:embed="rId6"/>
        <a:stretch/>
      </xdr:blipFill>
      <xdr:spPr>
        <a:xfrm>
          <a:off x="845280" y="13906080"/>
          <a:ext cx="1060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49</xdr:row>
      <xdr:rowOff>276120</xdr:rowOff>
    </xdr:from>
    <xdr:to>
      <xdr:col>0</xdr:col>
      <xdr:colOff>1906200</xdr:colOff>
      <xdr:row>52</xdr:row>
      <xdr:rowOff>514800</xdr:rowOff>
    </xdr:to>
    <xdr:pic>
      <xdr:nvPicPr>
        <xdr:cNvPr id="9" name="Picture 96" descr=""/>
        <xdr:cNvPicPr/>
      </xdr:nvPicPr>
      <xdr:blipFill>
        <a:blip r:embed="rId7"/>
        <a:stretch/>
      </xdr:blipFill>
      <xdr:spPr>
        <a:xfrm>
          <a:off x="845280" y="16278120"/>
          <a:ext cx="10609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54</xdr:row>
      <xdr:rowOff>265680</xdr:rowOff>
    </xdr:from>
    <xdr:to>
      <xdr:col>0</xdr:col>
      <xdr:colOff>1906200</xdr:colOff>
      <xdr:row>56</xdr:row>
      <xdr:rowOff>513720</xdr:rowOff>
    </xdr:to>
    <xdr:pic>
      <xdr:nvPicPr>
        <xdr:cNvPr id="10" name="Picture 97" descr=""/>
        <xdr:cNvPicPr/>
      </xdr:nvPicPr>
      <xdr:blipFill>
        <a:blip r:embed="rId8"/>
        <a:stretch/>
      </xdr:blipFill>
      <xdr:spPr>
        <a:xfrm>
          <a:off x="845280" y="18458280"/>
          <a:ext cx="10609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59</xdr:row>
      <xdr:rowOff>162720</xdr:rowOff>
    </xdr:from>
    <xdr:to>
      <xdr:col>0</xdr:col>
      <xdr:colOff>1906200</xdr:colOff>
      <xdr:row>61</xdr:row>
      <xdr:rowOff>665640</xdr:rowOff>
    </xdr:to>
    <xdr:pic>
      <xdr:nvPicPr>
        <xdr:cNvPr id="11" name="Picture 98" descr=""/>
        <xdr:cNvPicPr/>
      </xdr:nvPicPr>
      <xdr:blipFill>
        <a:blip r:embed="rId9"/>
        <a:stretch/>
      </xdr:blipFill>
      <xdr:spPr>
        <a:xfrm>
          <a:off x="845280" y="20793960"/>
          <a:ext cx="106092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71</xdr:row>
      <xdr:rowOff>75960</xdr:rowOff>
    </xdr:from>
    <xdr:to>
      <xdr:col>0</xdr:col>
      <xdr:colOff>1906200</xdr:colOff>
      <xdr:row>74</xdr:row>
      <xdr:rowOff>551520</xdr:rowOff>
    </xdr:to>
    <xdr:pic>
      <xdr:nvPicPr>
        <xdr:cNvPr id="12" name="Picture 99" descr=""/>
        <xdr:cNvPicPr/>
      </xdr:nvPicPr>
      <xdr:blipFill>
        <a:blip r:embed="rId10"/>
        <a:stretch/>
      </xdr:blipFill>
      <xdr:spPr>
        <a:xfrm>
          <a:off x="845280" y="26107920"/>
          <a:ext cx="10609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76</xdr:row>
      <xdr:rowOff>123480</xdr:rowOff>
    </xdr:from>
    <xdr:to>
      <xdr:col>0</xdr:col>
      <xdr:colOff>1906200</xdr:colOff>
      <xdr:row>78</xdr:row>
      <xdr:rowOff>676080</xdr:rowOff>
    </xdr:to>
    <xdr:pic>
      <xdr:nvPicPr>
        <xdr:cNvPr id="13" name="Picture 100" descr=""/>
        <xdr:cNvPicPr/>
      </xdr:nvPicPr>
      <xdr:blipFill>
        <a:blip r:embed="rId11"/>
        <a:stretch/>
      </xdr:blipFill>
      <xdr:spPr>
        <a:xfrm>
          <a:off x="845280" y="28079280"/>
          <a:ext cx="1060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80</xdr:row>
      <xdr:rowOff>48600</xdr:rowOff>
    </xdr:from>
    <xdr:to>
      <xdr:col>0</xdr:col>
      <xdr:colOff>1906200</xdr:colOff>
      <xdr:row>82</xdr:row>
      <xdr:rowOff>400680</xdr:rowOff>
    </xdr:to>
    <xdr:pic>
      <xdr:nvPicPr>
        <xdr:cNvPr id="14" name="Picture 101" descr=""/>
        <xdr:cNvPicPr/>
      </xdr:nvPicPr>
      <xdr:blipFill>
        <a:blip r:embed="rId12"/>
        <a:stretch/>
      </xdr:blipFill>
      <xdr:spPr>
        <a:xfrm>
          <a:off x="845280" y="30023640"/>
          <a:ext cx="10609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84</xdr:row>
      <xdr:rowOff>343800</xdr:rowOff>
    </xdr:from>
    <xdr:to>
      <xdr:col>0</xdr:col>
      <xdr:colOff>1906200</xdr:colOff>
      <xdr:row>86</xdr:row>
      <xdr:rowOff>677520</xdr:rowOff>
    </xdr:to>
    <xdr:pic>
      <xdr:nvPicPr>
        <xdr:cNvPr id="15" name="Picture 102" descr=""/>
        <xdr:cNvPicPr/>
      </xdr:nvPicPr>
      <xdr:blipFill>
        <a:blip r:embed="rId13"/>
        <a:stretch/>
      </xdr:blipFill>
      <xdr:spPr>
        <a:xfrm>
          <a:off x="845280" y="32243040"/>
          <a:ext cx="1060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93</xdr:row>
      <xdr:rowOff>0</xdr:rowOff>
    </xdr:from>
    <xdr:to>
      <xdr:col>0</xdr:col>
      <xdr:colOff>1906200</xdr:colOff>
      <xdr:row>94</xdr:row>
      <xdr:rowOff>857160</xdr:rowOff>
    </xdr:to>
    <xdr:pic>
      <xdr:nvPicPr>
        <xdr:cNvPr id="16" name="Picture 110" descr=""/>
        <xdr:cNvPicPr/>
      </xdr:nvPicPr>
      <xdr:blipFill>
        <a:blip r:embed="rId14"/>
        <a:stretch/>
      </xdr:blipFill>
      <xdr:spPr>
        <a:xfrm>
          <a:off x="845280" y="35966520"/>
          <a:ext cx="1060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97</xdr:row>
      <xdr:rowOff>103680</xdr:rowOff>
    </xdr:from>
    <xdr:to>
      <xdr:col>0</xdr:col>
      <xdr:colOff>1906200</xdr:colOff>
      <xdr:row>98</xdr:row>
      <xdr:rowOff>817920</xdr:rowOff>
    </xdr:to>
    <xdr:pic>
      <xdr:nvPicPr>
        <xdr:cNvPr id="17" name="Picture 112" descr=""/>
        <xdr:cNvPicPr/>
      </xdr:nvPicPr>
      <xdr:blipFill>
        <a:blip r:embed="rId15"/>
        <a:stretch/>
      </xdr:blipFill>
      <xdr:spPr>
        <a:xfrm>
          <a:off x="845280" y="38432160"/>
          <a:ext cx="10609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06</xdr:row>
      <xdr:rowOff>381600</xdr:rowOff>
    </xdr:from>
    <xdr:to>
      <xdr:col>0</xdr:col>
      <xdr:colOff>1906200</xdr:colOff>
      <xdr:row>106</xdr:row>
      <xdr:rowOff>1899720</xdr:rowOff>
    </xdr:to>
    <xdr:pic>
      <xdr:nvPicPr>
        <xdr:cNvPr id="18" name="Picture 114" descr=""/>
        <xdr:cNvPicPr/>
      </xdr:nvPicPr>
      <xdr:blipFill>
        <a:blip r:embed="rId16"/>
        <a:stretch/>
      </xdr:blipFill>
      <xdr:spPr>
        <a:xfrm>
          <a:off x="845280" y="43777440"/>
          <a:ext cx="1060920" cy="15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07</xdr:row>
      <xdr:rowOff>406440</xdr:rowOff>
    </xdr:from>
    <xdr:to>
      <xdr:col>0</xdr:col>
      <xdr:colOff>1906200</xdr:colOff>
      <xdr:row>107</xdr:row>
      <xdr:rowOff>1908720</xdr:rowOff>
    </xdr:to>
    <xdr:pic>
      <xdr:nvPicPr>
        <xdr:cNvPr id="19" name="Picture 115" descr=""/>
        <xdr:cNvPicPr/>
      </xdr:nvPicPr>
      <xdr:blipFill>
        <a:blip r:embed="rId17"/>
        <a:stretch/>
      </xdr:blipFill>
      <xdr:spPr>
        <a:xfrm>
          <a:off x="845280" y="45716760"/>
          <a:ext cx="106092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09</xdr:row>
      <xdr:rowOff>221400</xdr:rowOff>
    </xdr:from>
    <xdr:to>
      <xdr:col>0</xdr:col>
      <xdr:colOff>1906200</xdr:colOff>
      <xdr:row>109</xdr:row>
      <xdr:rowOff>1728720</xdr:rowOff>
    </xdr:to>
    <xdr:pic>
      <xdr:nvPicPr>
        <xdr:cNvPr id="20" name="Picture 116" descr=""/>
        <xdr:cNvPicPr/>
      </xdr:nvPicPr>
      <xdr:blipFill>
        <a:blip r:embed="rId18"/>
        <a:stretch/>
      </xdr:blipFill>
      <xdr:spPr>
        <a:xfrm>
          <a:off x="845280" y="47970360"/>
          <a:ext cx="106092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09</xdr:row>
      <xdr:rowOff>199800</xdr:rowOff>
    </xdr:from>
    <xdr:to>
      <xdr:col>0</xdr:col>
      <xdr:colOff>1906200</xdr:colOff>
      <xdr:row>109</xdr:row>
      <xdr:rowOff>1714320</xdr:rowOff>
    </xdr:to>
    <xdr:pic>
      <xdr:nvPicPr>
        <xdr:cNvPr id="21" name="Picture 117" descr=""/>
        <xdr:cNvPicPr/>
      </xdr:nvPicPr>
      <xdr:blipFill>
        <a:blip r:embed="rId19"/>
        <a:stretch/>
      </xdr:blipFill>
      <xdr:spPr>
        <a:xfrm>
          <a:off x="845280" y="47948760"/>
          <a:ext cx="1060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11</xdr:row>
      <xdr:rowOff>0</xdr:rowOff>
    </xdr:from>
    <xdr:to>
      <xdr:col>0</xdr:col>
      <xdr:colOff>1906200</xdr:colOff>
      <xdr:row>112</xdr:row>
      <xdr:rowOff>762120</xdr:rowOff>
    </xdr:to>
    <xdr:pic>
      <xdr:nvPicPr>
        <xdr:cNvPr id="22" name="Picture 118" descr=""/>
        <xdr:cNvPicPr/>
      </xdr:nvPicPr>
      <xdr:blipFill>
        <a:blip r:embed="rId20"/>
        <a:stretch/>
      </xdr:blipFill>
      <xdr:spPr>
        <a:xfrm>
          <a:off x="845280" y="50006160"/>
          <a:ext cx="10609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960</xdr:colOff>
      <xdr:row>114</xdr:row>
      <xdr:rowOff>30960</xdr:rowOff>
    </xdr:from>
    <xdr:to>
      <xdr:col>0</xdr:col>
      <xdr:colOff>2558160</xdr:colOff>
      <xdr:row>114</xdr:row>
      <xdr:rowOff>1556280</xdr:rowOff>
    </xdr:to>
    <xdr:pic>
      <xdr:nvPicPr>
        <xdr:cNvPr id="23" name="Рисунок 30" descr=""/>
        <xdr:cNvPicPr/>
      </xdr:nvPicPr>
      <xdr:blipFill>
        <a:blip r:embed="rId21"/>
        <a:stretch/>
      </xdr:blipFill>
      <xdr:spPr>
        <a:xfrm>
          <a:off x="1488960" y="52123320"/>
          <a:ext cx="106920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15</xdr:row>
      <xdr:rowOff>392760</xdr:rowOff>
    </xdr:from>
    <xdr:to>
      <xdr:col>0</xdr:col>
      <xdr:colOff>1906200</xdr:colOff>
      <xdr:row>115</xdr:row>
      <xdr:rowOff>1895760</xdr:rowOff>
    </xdr:to>
    <xdr:pic>
      <xdr:nvPicPr>
        <xdr:cNvPr id="24" name="Picture 119" descr=""/>
        <xdr:cNvPicPr/>
      </xdr:nvPicPr>
      <xdr:blipFill>
        <a:blip r:embed="rId22"/>
        <a:stretch/>
      </xdr:blipFill>
      <xdr:spPr>
        <a:xfrm>
          <a:off x="845280" y="54085320"/>
          <a:ext cx="106092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16</xdr:row>
      <xdr:rowOff>411840</xdr:rowOff>
    </xdr:from>
    <xdr:to>
      <xdr:col>0</xdr:col>
      <xdr:colOff>1906200</xdr:colOff>
      <xdr:row>116</xdr:row>
      <xdr:rowOff>1914480</xdr:rowOff>
    </xdr:to>
    <xdr:pic>
      <xdr:nvPicPr>
        <xdr:cNvPr id="25" name="Picture 120" descr=""/>
        <xdr:cNvPicPr/>
      </xdr:nvPicPr>
      <xdr:blipFill>
        <a:blip r:embed="rId23"/>
        <a:stretch/>
      </xdr:blipFill>
      <xdr:spPr>
        <a:xfrm>
          <a:off x="845280" y="56037960"/>
          <a:ext cx="106092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17</xdr:row>
      <xdr:rowOff>431280</xdr:rowOff>
    </xdr:from>
    <xdr:to>
      <xdr:col>0</xdr:col>
      <xdr:colOff>1906200</xdr:colOff>
      <xdr:row>117</xdr:row>
      <xdr:rowOff>1933200</xdr:rowOff>
    </xdr:to>
    <xdr:pic>
      <xdr:nvPicPr>
        <xdr:cNvPr id="26" name="Picture 121" descr=""/>
        <xdr:cNvPicPr/>
      </xdr:nvPicPr>
      <xdr:blipFill>
        <a:blip r:embed="rId24"/>
        <a:stretch/>
      </xdr:blipFill>
      <xdr:spPr>
        <a:xfrm>
          <a:off x="845280" y="58010040"/>
          <a:ext cx="10609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118</xdr:row>
      <xdr:rowOff>225720</xdr:rowOff>
    </xdr:from>
    <xdr:to>
      <xdr:col>0</xdr:col>
      <xdr:colOff>1906200</xdr:colOff>
      <xdr:row>118</xdr:row>
      <xdr:rowOff>1731960</xdr:rowOff>
    </xdr:to>
    <xdr:pic>
      <xdr:nvPicPr>
        <xdr:cNvPr id="27" name="Picture 122" descr=""/>
        <xdr:cNvPicPr/>
      </xdr:nvPicPr>
      <xdr:blipFill>
        <a:blip r:embed="rId25"/>
        <a:stretch/>
      </xdr:blipFill>
      <xdr:spPr>
        <a:xfrm>
          <a:off x="845280" y="59776200"/>
          <a:ext cx="10609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676</xdr:row>
      <xdr:rowOff>485280</xdr:rowOff>
    </xdr:from>
    <xdr:to>
      <xdr:col>0</xdr:col>
      <xdr:colOff>1864800</xdr:colOff>
      <xdr:row>676</xdr:row>
      <xdr:rowOff>1449360</xdr:rowOff>
    </xdr:to>
    <xdr:pic>
      <xdr:nvPicPr>
        <xdr:cNvPr id="28" name="Picture 124" descr=""/>
        <xdr:cNvPicPr/>
      </xdr:nvPicPr>
      <xdr:blipFill>
        <a:blip r:embed="rId26"/>
        <a:srcRect l="0" t="14113" r="0" b="18865"/>
        <a:stretch/>
      </xdr:blipFill>
      <xdr:spPr>
        <a:xfrm>
          <a:off x="845280" y="69589080"/>
          <a:ext cx="101952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677</xdr:row>
      <xdr:rowOff>688680</xdr:rowOff>
    </xdr:from>
    <xdr:to>
      <xdr:col>0</xdr:col>
      <xdr:colOff>1914480</xdr:colOff>
      <xdr:row>677</xdr:row>
      <xdr:rowOff>1718640</xdr:rowOff>
    </xdr:to>
    <xdr:pic>
      <xdr:nvPicPr>
        <xdr:cNvPr id="29" name="Picture 125" descr=""/>
        <xdr:cNvPicPr/>
      </xdr:nvPicPr>
      <xdr:blipFill>
        <a:blip r:embed="rId27"/>
        <a:srcRect l="0" t="13496" r="-288" b="18138"/>
        <a:stretch/>
      </xdr:blipFill>
      <xdr:spPr>
        <a:xfrm>
          <a:off x="845280" y="71307000"/>
          <a:ext cx="10692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</xdr:row>
      <xdr:rowOff>0</xdr:rowOff>
    </xdr:from>
    <xdr:to>
      <xdr:col>0</xdr:col>
      <xdr:colOff>1944720</xdr:colOff>
      <xdr:row>5</xdr:row>
      <xdr:rowOff>534600</xdr:rowOff>
    </xdr:to>
    <xdr:pic>
      <xdr:nvPicPr>
        <xdr:cNvPr id="30" name="Picture 1" descr=""/>
        <xdr:cNvPicPr/>
      </xdr:nvPicPr>
      <xdr:blipFill>
        <a:blip r:embed="rId28"/>
        <a:stretch/>
      </xdr:blipFill>
      <xdr:spPr>
        <a:xfrm>
          <a:off x="171360" y="19080"/>
          <a:ext cx="17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I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9.85"/>
    <col collapsed="false" customWidth="true" hidden="false" outlineLevel="0" max="3" min="3" style="2" width="17.7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4.85"/>
    <col collapsed="false" customWidth="true" hidden="false" outlineLevel="0" max="7" min="7" style="1" width="15.99"/>
    <col collapsed="false" customWidth="true" hidden="true" outlineLevel="0" max="8" min="8" style="1" width="25.13"/>
    <col collapsed="false" customWidth="true" hidden="false" outlineLevel="0" max="9" min="9" style="1" width="14.28"/>
    <col collapsed="false" customWidth="false" hidden="false" outlineLevel="0" max="257" min="10" style="2" width="8.85"/>
  </cols>
  <sheetData>
    <row r="1" customFormat="false" ht="1.5" hidden="false" customHeight="true" outlineLevel="0" collapsed="false"/>
    <row r="2" customFormat="false" ht="27.75" hidden="true" customHeight="true" outlineLevel="0" collapsed="false"/>
    <row r="3" customFormat="false" ht="3" hidden="true" customHeight="true" outlineLevel="0" collapsed="false"/>
    <row r="4" customFormat="false" ht="27.75" hidden="true" customHeight="true" outlineLevel="0" collapsed="false"/>
    <row r="5" customFormat="false" ht="0.75" hidden="false" customHeight="true" outlineLevel="0" collapsed="false"/>
    <row r="6" customFormat="false" ht="4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72" hidden="false" customHeight="true" outlineLevel="0" collapsed="false">
      <c r="A7" s="4" t="s">
        <v>1</v>
      </c>
      <c r="B7" s="5" t="s">
        <v>2</v>
      </c>
      <c r="C7" s="6" t="s">
        <v>3</v>
      </c>
      <c r="D7" s="7" t="s">
        <v>4</v>
      </c>
      <c r="E7" s="8" t="s">
        <v>5</v>
      </c>
      <c r="F7" s="8" t="s">
        <v>6</v>
      </c>
      <c r="G7" s="9" t="s">
        <v>7</v>
      </c>
      <c r="H7" s="10" t="s">
        <v>8</v>
      </c>
      <c r="I7" s="10" t="s">
        <v>8</v>
      </c>
    </row>
    <row r="8" customFormat="false" ht="24.75" hidden="false" customHeight="true" outlineLevel="0" collapsed="false">
      <c r="A8" s="11" t="s">
        <v>9</v>
      </c>
      <c r="B8" s="12" t="s">
        <v>10</v>
      </c>
      <c r="C8" s="13" t="n">
        <v>1</v>
      </c>
      <c r="D8" s="14" t="s">
        <v>11</v>
      </c>
      <c r="E8" s="15" t="n">
        <v>0.8</v>
      </c>
      <c r="F8" s="16" t="s">
        <v>12</v>
      </c>
      <c r="G8" s="17" t="n">
        <v>353</v>
      </c>
      <c r="H8" s="17" t="n">
        <f aca="false">G8*1.4</f>
        <v>494.2</v>
      </c>
      <c r="I8" s="17" t="n">
        <f aca="false">CEILING(H8,50)</f>
        <v>500</v>
      </c>
    </row>
    <row r="9" customFormat="false" ht="24.75" hidden="false" customHeight="true" outlineLevel="0" collapsed="false">
      <c r="A9" s="11"/>
      <c r="B9" s="12" t="s">
        <v>13</v>
      </c>
      <c r="C9" s="13" t="n">
        <v>1.2</v>
      </c>
      <c r="D9" s="14"/>
      <c r="E9" s="18" t="n">
        <v>0.75</v>
      </c>
      <c r="F9" s="16" t="s">
        <v>12</v>
      </c>
      <c r="G9" s="17" t="n">
        <v>553.5</v>
      </c>
      <c r="H9" s="17" t="n">
        <f aca="false">G9*1.4</f>
        <v>774.9</v>
      </c>
      <c r="I9" s="17" t="n">
        <f aca="false">CEILING(H9,50)</f>
        <v>800</v>
      </c>
    </row>
    <row r="10" customFormat="false" ht="24.75" hidden="false" customHeight="true" outlineLevel="0" collapsed="false">
      <c r="A10" s="11"/>
      <c r="B10" s="12" t="s">
        <v>14</v>
      </c>
      <c r="C10" s="13" t="n">
        <v>1.5</v>
      </c>
      <c r="D10" s="14"/>
      <c r="E10" s="18" t="n">
        <v>0.83</v>
      </c>
      <c r="F10" s="16" t="s">
        <v>15</v>
      </c>
      <c r="G10" s="17" t="n">
        <v>972.5</v>
      </c>
      <c r="H10" s="17" t="n">
        <f aca="false">G10*1.4</f>
        <v>1361.5</v>
      </c>
      <c r="I10" s="17" t="n">
        <f aca="false">CEILING(H10,50)</f>
        <v>1400</v>
      </c>
    </row>
    <row r="11" customFormat="false" ht="24.75" hidden="false" customHeight="true" outlineLevel="0" collapsed="false">
      <c r="A11" s="11"/>
      <c r="B11" s="12" t="s">
        <v>16</v>
      </c>
      <c r="C11" s="13" t="n">
        <v>1.8</v>
      </c>
      <c r="D11" s="14"/>
      <c r="E11" s="18" t="n">
        <v>0.94</v>
      </c>
      <c r="F11" s="16" t="s">
        <v>17</v>
      </c>
      <c r="G11" s="17" t="n">
        <v>1617</v>
      </c>
      <c r="H11" s="17" t="n">
        <f aca="false">G11*1.4</f>
        <v>2263.8</v>
      </c>
      <c r="I11" s="17" t="n">
        <f aca="false">CEILING(H11,50)</f>
        <v>2300</v>
      </c>
    </row>
    <row r="12" customFormat="false" ht="24.75" hidden="false" customHeight="true" outlineLevel="0" collapsed="false">
      <c r="A12" s="11"/>
      <c r="B12" s="12" t="s">
        <v>18</v>
      </c>
      <c r="C12" s="13" t="n">
        <v>2.1</v>
      </c>
      <c r="D12" s="14" t="s">
        <v>19</v>
      </c>
      <c r="E12" s="18" t="n">
        <v>1.05</v>
      </c>
      <c r="F12" s="16" t="s">
        <v>20</v>
      </c>
      <c r="G12" s="17" t="n">
        <v>2525.5</v>
      </c>
      <c r="H12" s="17" t="n">
        <f aca="false">G12*1.4</f>
        <v>3535.7</v>
      </c>
      <c r="I12" s="17" t="n">
        <f aca="false">CEILING(H12,50)</f>
        <v>3550</v>
      </c>
    </row>
    <row r="13" customFormat="false" ht="24.75" hidden="false" customHeight="true" outlineLevel="0" collapsed="false">
      <c r="A13" s="11"/>
      <c r="B13" s="12" t="s">
        <v>21</v>
      </c>
      <c r="C13" s="13" t="n">
        <v>2.4</v>
      </c>
      <c r="D13" s="14"/>
      <c r="E13" s="18" t="n">
        <v>1.16</v>
      </c>
      <c r="F13" s="16" t="s">
        <v>22</v>
      </c>
      <c r="G13" s="17" t="n">
        <v>4107</v>
      </c>
      <c r="H13" s="17" t="n">
        <f aca="false">G13*1.4</f>
        <v>5749.8</v>
      </c>
      <c r="I13" s="17" t="n">
        <f aca="false">CEILING(H13,50)</f>
        <v>5750</v>
      </c>
    </row>
    <row r="14" customFormat="false" ht="24.75" hidden="false" customHeight="true" outlineLevel="0" collapsed="false">
      <c r="A14" s="11"/>
      <c r="B14" s="12" t="s">
        <v>23</v>
      </c>
      <c r="C14" s="13" t="n">
        <v>2.7</v>
      </c>
      <c r="D14" s="14"/>
      <c r="E14" s="18" t="n">
        <v>1.26</v>
      </c>
      <c r="F14" s="16" t="s">
        <v>24</v>
      </c>
      <c r="G14" s="17" t="n">
        <v>5474</v>
      </c>
      <c r="H14" s="17" t="n">
        <f aca="false">G14*1.4</f>
        <v>7663.6</v>
      </c>
      <c r="I14" s="17" t="n">
        <f aca="false">CEILING(H14,50)</f>
        <v>7700</v>
      </c>
    </row>
    <row r="15" customFormat="false" ht="24.75" hidden="false" customHeight="true" outlineLevel="0" collapsed="false">
      <c r="A15" s="11"/>
      <c r="B15" s="12" t="s">
        <v>25</v>
      </c>
      <c r="C15" s="13" t="n">
        <v>3</v>
      </c>
      <c r="D15" s="14"/>
      <c r="E15" s="18" t="n">
        <v>1.37</v>
      </c>
      <c r="F15" s="16" t="s">
        <v>24</v>
      </c>
      <c r="G15" s="17" t="n">
        <v>7351.5</v>
      </c>
      <c r="H15" s="17" t="n">
        <f aca="false">G15*1.4</f>
        <v>10292.1</v>
      </c>
      <c r="I15" s="17" t="n">
        <f aca="false">CEILING(H15,50)</f>
        <v>10300</v>
      </c>
    </row>
    <row r="16" customFormat="false" ht="24.75" hidden="false" customHeight="true" outlineLevel="0" collapsed="false">
      <c r="A16" s="11"/>
      <c r="B16" s="12" t="s">
        <v>26</v>
      </c>
      <c r="C16" s="13" t="n">
        <v>3.6</v>
      </c>
      <c r="D16" s="14"/>
      <c r="E16" s="18" t="n">
        <v>1.48</v>
      </c>
      <c r="F16" s="16" t="s">
        <v>24</v>
      </c>
      <c r="G16" s="17" t="n">
        <v>13067.5</v>
      </c>
      <c r="H16" s="17" t="n">
        <f aca="false">G16*1.4</f>
        <v>18294.5</v>
      </c>
      <c r="I16" s="17" t="n">
        <f aca="false">CEILING(H16,50)</f>
        <v>18300</v>
      </c>
    </row>
    <row r="17" customFormat="false" ht="24.75" hidden="false" customHeight="true" outlineLevel="0" collapsed="false">
      <c r="A17" s="11"/>
      <c r="B17" s="12" t="s">
        <v>27</v>
      </c>
      <c r="C17" s="13" t="n">
        <v>4.5</v>
      </c>
      <c r="D17" s="14"/>
      <c r="E17" s="18" t="n">
        <v>1.59</v>
      </c>
      <c r="F17" s="16" t="s">
        <v>24</v>
      </c>
      <c r="G17" s="17" t="n">
        <v>22241.5</v>
      </c>
      <c r="H17" s="17" t="n">
        <f aca="false">G17*1.4</f>
        <v>31138.1</v>
      </c>
      <c r="I17" s="17" t="n">
        <f aca="false">CEILING(H17,50)</f>
        <v>31150</v>
      </c>
    </row>
    <row r="18" customFormat="false" ht="24.75" hidden="true" customHeight="true" outlineLevel="0" collapsed="false">
      <c r="A18" s="11"/>
      <c r="B18" s="12"/>
      <c r="C18" s="13"/>
      <c r="D18" s="19"/>
      <c r="E18" s="18"/>
      <c r="F18" s="16"/>
      <c r="G18" s="17" t="n">
        <v>0</v>
      </c>
      <c r="H18" s="17" t="n">
        <f aca="false">G18*1.4</f>
        <v>0</v>
      </c>
      <c r="I18" s="17" t="n">
        <f aca="false">CEILING(H18,50)</f>
        <v>0</v>
      </c>
    </row>
    <row r="19" customFormat="false" ht="24.75" hidden="true" customHeight="true" outlineLevel="0" collapsed="false">
      <c r="A19" s="11"/>
      <c r="B19" s="12"/>
      <c r="C19" s="13"/>
      <c r="D19" s="19"/>
      <c r="E19" s="18"/>
      <c r="F19" s="16"/>
      <c r="G19" s="17" t="n">
        <v>0</v>
      </c>
      <c r="H19" s="17" t="n">
        <f aca="false">G19*1.4</f>
        <v>0</v>
      </c>
      <c r="I19" s="17" t="n">
        <f aca="false">CEILING(H19,50)</f>
        <v>0</v>
      </c>
    </row>
    <row r="20" customFormat="false" ht="24.75" hidden="false" customHeight="true" outlineLevel="0" collapsed="false">
      <c r="A20" s="11" t="s">
        <v>28</v>
      </c>
      <c r="B20" s="12" t="s">
        <v>29</v>
      </c>
      <c r="C20" s="13" t="n">
        <v>1</v>
      </c>
      <c r="D20" s="14" t="s">
        <v>11</v>
      </c>
      <c r="E20" s="15" t="n">
        <v>0.8</v>
      </c>
      <c r="F20" s="16" t="s">
        <v>12</v>
      </c>
      <c r="G20" s="17" t="n">
        <v>342.5</v>
      </c>
      <c r="H20" s="17" t="n">
        <f aca="false">G20*1.4</f>
        <v>479.5</v>
      </c>
      <c r="I20" s="17" t="n">
        <f aca="false">CEILING(H20,50)</f>
        <v>500</v>
      </c>
    </row>
    <row r="21" customFormat="false" ht="33.75" hidden="false" customHeight="true" outlineLevel="0" collapsed="false">
      <c r="A21" s="11"/>
      <c r="B21" s="12" t="s">
        <v>30</v>
      </c>
      <c r="C21" s="13" t="n">
        <v>1.2</v>
      </c>
      <c r="D21" s="14"/>
      <c r="E21" s="18" t="n">
        <v>0.75</v>
      </c>
      <c r="F21" s="16" t="s">
        <v>12</v>
      </c>
      <c r="G21" s="17" t="n">
        <v>553.5</v>
      </c>
      <c r="H21" s="17" t="n">
        <f aca="false">G21*1.4</f>
        <v>774.9</v>
      </c>
      <c r="I21" s="17" t="n">
        <f aca="false">CEILING(H21,50)</f>
        <v>800</v>
      </c>
    </row>
    <row r="22" customFormat="false" ht="24.75" hidden="false" customHeight="true" outlineLevel="0" collapsed="false">
      <c r="A22" s="11"/>
      <c r="B22" s="12" t="s">
        <v>31</v>
      </c>
      <c r="C22" s="13" t="n">
        <v>1.5</v>
      </c>
      <c r="D22" s="14"/>
      <c r="E22" s="18" t="n">
        <v>0.83</v>
      </c>
      <c r="F22" s="16" t="s">
        <v>15</v>
      </c>
      <c r="G22" s="17" t="n">
        <v>925.5</v>
      </c>
      <c r="H22" s="17" t="n">
        <f aca="false">G22*1.4</f>
        <v>1295.7</v>
      </c>
      <c r="I22" s="17" t="n">
        <f aca="false">CEILING(H22,50)</f>
        <v>1300</v>
      </c>
    </row>
    <row r="23" customFormat="false" ht="36" hidden="false" customHeight="true" outlineLevel="0" collapsed="false">
      <c r="A23" s="11"/>
      <c r="B23" s="12" t="s">
        <v>32</v>
      </c>
      <c r="C23" s="13" t="n">
        <v>1.8</v>
      </c>
      <c r="D23" s="14"/>
      <c r="E23" s="18" t="n">
        <v>0.94</v>
      </c>
      <c r="F23" s="16" t="s">
        <v>17</v>
      </c>
      <c r="G23" s="17" t="n">
        <v>1540.5</v>
      </c>
      <c r="H23" s="17" t="n">
        <f aca="false">G23*1.4</f>
        <v>2156.7</v>
      </c>
      <c r="I23" s="17" t="n">
        <f aca="false">CEILING(H23,50)</f>
        <v>2200</v>
      </c>
    </row>
    <row r="24" customFormat="false" ht="41.25" hidden="false" customHeight="true" outlineLevel="0" collapsed="false">
      <c r="A24" s="11"/>
      <c r="B24" s="12" t="s">
        <v>33</v>
      </c>
      <c r="C24" s="13" t="n">
        <v>2.1</v>
      </c>
      <c r="D24" s="14"/>
      <c r="E24" s="18" t="n">
        <v>1.05</v>
      </c>
      <c r="F24" s="16" t="s">
        <v>20</v>
      </c>
      <c r="G24" s="17" t="n">
        <v>2404.5</v>
      </c>
      <c r="H24" s="17" t="n">
        <f aca="false">G24*1.4</f>
        <v>3366.3</v>
      </c>
      <c r="I24" s="17" t="n">
        <f aca="false">CEILING(H24,50)</f>
        <v>3400</v>
      </c>
    </row>
    <row r="25" customFormat="false" ht="31.5" hidden="false" customHeight="true" outlineLevel="0" collapsed="false">
      <c r="A25" s="11" t="s">
        <v>34</v>
      </c>
      <c r="B25" s="12" t="s">
        <v>35</v>
      </c>
      <c r="C25" s="13" t="n">
        <v>1</v>
      </c>
      <c r="D25" s="14" t="s">
        <v>11</v>
      </c>
      <c r="E25" s="15" t="n">
        <v>0.8</v>
      </c>
      <c r="F25" s="16" t="s">
        <v>12</v>
      </c>
      <c r="G25" s="17" t="n">
        <v>353</v>
      </c>
      <c r="H25" s="17" t="n">
        <f aca="false">G25*1.4</f>
        <v>494.2</v>
      </c>
      <c r="I25" s="17" t="n">
        <f aca="false">CEILING(H25,50)</f>
        <v>500</v>
      </c>
    </row>
    <row r="26" customFormat="false" ht="36.75" hidden="false" customHeight="true" outlineLevel="0" collapsed="false">
      <c r="A26" s="11"/>
      <c r="B26" s="12" t="s">
        <v>36</v>
      </c>
      <c r="C26" s="13" t="n">
        <v>1.2</v>
      </c>
      <c r="D26" s="14"/>
      <c r="E26" s="18" t="n">
        <v>0.75</v>
      </c>
      <c r="F26" s="16" t="s">
        <v>12</v>
      </c>
      <c r="G26" s="17" t="n">
        <v>553.5</v>
      </c>
      <c r="H26" s="17" t="n">
        <f aca="false">G26*1.4</f>
        <v>774.9</v>
      </c>
      <c r="I26" s="17" t="n">
        <f aca="false">CEILING(H26,50)</f>
        <v>800</v>
      </c>
    </row>
    <row r="27" customFormat="false" ht="33.75" hidden="false" customHeight="true" outlineLevel="0" collapsed="false">
      <c r="A27" s="11"/>
      <c r="B27" s="12" t="s">
        <v>37</v>
      </c>
      <c r="C27" s="13" t="n">
        <v>1.5</v>
      </c>
      <c r="D27" s="14"/>
      <c r="E27" s="18" t="n">
        <v>0.83</v>
      </c>
      <c r="F27" s="16" t="s">
        <v>15</v>
      </c>
      <c r="G27" s="17" t="n">
        <v>971.5</v>
      </c>
      <c r="H27" s="17" t="n">
        <f aca="false">G27*1.4</f>
        <v>1360.1</v>
      </c>
      <c r="I27" s="17" t="n">
        <f aca="false">CEILING(H27,50)</f>
        <v>1400</v>
      </c>
    </row>
    <row r="28" customFormat="false" ht="39" hidden="false" customHeight="true" outlineLevel="0" collapsed="false">
      <c r="A28" s="11"/>
      <c r="B28" s="12" t="s">
        <v>38</v>
      </c>
      <c r="C28" s="13" t="n">
        <v>1.8</v>
      </c>
      <c r="D28" s="14"/>
      <c r="E28" s="18" t="n">
        <v>0.94</v>
      </c>
      <c r="F28" s="16" t="s">
        <v>17</v>
      </c>
      <c r="G28" s="17" t="n">
        <v>1617</v>
      </c>
      <c r="H28" s="17" t="n">
        <f aca="false">G28*1.4</f>
        <v>2263.8</v>
      </c>
      <c r="I28" s="17" t="n">
        <f aca="false">CEILING(H28,50)</f>
        <v>2300</v>
      </c>
    </row>
    <row r="29" customFormat="false" ht="36" hidden="false" customHeight="true" outlineLevel="0" collapsed="false">
      <c r="A29" s="11"/>
      <c r="B29" s="12" t="s">
        <v>39</v>
      </c>
      <c r="C29" s="13" t="n">
        <v>2.1</v>
      </c>
      <c r="D29" s="14" t="s">
        <v>19</v>
      </c>
      <c r="E29" s="18" t="n">
        <v>1.05</v>
      </c>
      <c r="F29" s="16" t="s">
        <v>20</v>
      </c>
      <c r="G29" s="17" t="n">
        <v>2612.5</v>
      </c>
      <c r="H29" s="17" t="n">
        <f aca="false">G29*1.4</f>
        <v>3657.5</v>
      </c>
      <c r="I29" s="17" t="n">
        <f aca="false">CEILING(H29,50)</f>
        <v>3700</v>
      </c>
    </row>
    <row r="30" customFormat="false" ht="24.75" hidden="false" customHeight="true" outlineLevel="0" collapsed="false">
      <c r="A30" s="11" t="s">
        <v>40</v>
      </c>
      <c r="B30" s="12" t="n">
        <v>1010</v>
      </c>
      <c r="C30" s="13" t="n">
        <v>1</v>
      </c>
      <c r="D30" s="14" t="s">
        <v>11</v>
      </c>
      <c r="E30" s="15" t="n">
        <v>0.6</v>
      </c>
      <c r="F30" s="16" t="s">
        <v>12</v>
      </c>
      <c r="G30" s="17" t="n">
        <v>345.5</v>
      </c>
      <c r="H30" s="17" t="n">
        <f aca="false">G30*1.4</f>
        <v>483.7</v>
      </c>
      <c r="I30" s="17" t="n">
        <f aca="false">CEILING(H30,50)</f>
        <v>500</v>
      </c>
    </row>
    <row r="31" customFormat="false" ht="24.75" hidden="false" customHeight="true" outlineLevel="0" collapsed="false">
      <c r="A31" s="11"/>
      <c r="B31" s="12" t="s">
        <v>41</v>
      </c>
      <c r="C31" s="13" t="n">
        <v>1.2</v>
      </c>
      <c r="D31" s="14"/>
      <c r="E31" s="18" t="n">
        <v>0.75</v>
      </c>
      <c r="F31" s="16" t="s">
        <v>12</v>
      </c>
      <c r="G31" s="17" t="n">
        <v>639.5</v>
      </c>
      <c r="H31" s="17" t="n">
        <f aca="false">G31*1.4</f>
        <v>895.3</v>
      </c>
      <c r="I31" s="17" t="n">
        <f aca="false">CEILING(H31,50)</f>
        <v>900</v>
      </c>
    </row>
    <row r="32" customFormat="false" ht="30" hidden="false" customHeight="true" outlineLevel="0" collapsed="false">
      <c r="A32" s="11"/>
      <c r="B32" s="12" t="s">
        <v>42</v>
      </c>
      <c r="C32" s="13" t="n">
        <v>1.5</v>
      </c>
      <c r="D32" s="14"/>
      <c r="E32" s="18" t="n">
        <v>0.83</v>
      </c>
      <c r="F32" s="16" t="s">
        <v>15</v>
      </c>
      <c r="G32" s="17" t="n">
        <v>1073.5</v>
      </c>
      <c r="H32" s="17" t="n">
        <f aca="false">G32*1.4</f>
        <v>1502.9</v>
      </c>
      <c r="I32" s="17" t="n">
        <f aca="false">CEILING(H32,50)</f>
        <v>1550</v>
      </c>
    </row>
    <row r="33" customFormat="false" ht="34.5" hidden="false" customHeight="true" outlineLevel="0" collapsed="false">
      <c r="A33" s="11"/>
      <c r="B33" s="12" t="s">
        <v>43</v>
      </c>
      <c r="C33" s="13" t="n">
        <v>1.8</v>
      </c>
      <c r="D33" s="14"/>
      <c r="E33" s="18" t="n">
        <v>0.94</v>
      </c>
      <c r="F33" s="16" t="s">
        <v>17</v>
      </c>
      <c r="G33" s="17" t="n">
        <v>1726.5</v>
      </c>
      <c r="H33" s="17" t="n">
        <f aca="false">G33*1.4</f>
        <v>2417.1</v>
      </c>
      <c r="I33" s="17" t="n">
        <f aca="false">CEILING(H33,50)</f>
        <v>2450</v>
      </c>
    </row>
    <row r="34" customFormat="false" ht="43.5" hidden="false" customHeight="true" outlineLevel="0" collapsed="false">
      <c r="A34" s="11"/>
      <c r="B34" s="12" t="s">
        <v>44</v>
      </c>
      <c r="C34" s="13" t="n">
        <v>2.1</v>
      </c>
      <c r="D34" s="14" t="s">
        <v>19</v>
      </c>
      <c r="E34" s="18" t="n">
        <v>1.05</v>
      </c>
      <c r="F34" s="16" t="s">
        <v>20</v>
      </c>
      <c r="G34" s="17" t="n">
        <v>2693.5</v>
      </c>
      <c r="H34" s="17" t="n">
        <f aca="false">G34*1.4</f>
        <v>3770.9</v>
      </c>
      <c r="I34" s="17" t="n">
        <f aca="false">CEILING(H34,50)</f>
        <v>3800</v>
      </c>
    </row>
    <row r="35" customFormat="false" ht="25.5" hidden="false" customHeight="true" outlineLevel="0" collapsed="false">
      <c r="A35" s="11" t="s">
        <v>45</v>
      </c>
      <c r="B35" s="12" t="s">
        <v>46</v>
      </c>
      <c r="C35" s="13" t="n">
        <v>1</v>
      </c>
      <c r="D35" s="14" t="s">
        <v>11</v>
      </c>
      <c r="E35" s="15" t="n">
        <v>0.6</v>
      </c>
      <c r="F35" s="16" t="s">
        <v>12</v>
      </c>
      <c r="G35" s="17" t="n">
        <v>434</v>
      </c>
      <c r="H35" s="17" t="n">
        <f aca="false">G35*1.4</f>
        <v>607.6</v>
      </c>
      <c r="I35" s="17" t="n">
        <f aca="false">CEILING(H35,50)</f>
        <v>650</v>
      </c>
    </row>
    <row r="36" customFormat="false" ht="26.25" hidden="false" customHeight="true" outlineLevel="0" collapsed="false">
      <c r="A36" s="11"/>
      <c r="B36" s="12" t="s">
        <v>47</v>
      </c>
      <c r="C36" s="13" t="n">
        <v>1</v>
      </c>
      <c r="D36" s="14"/>
      <c r="E36" s="15" t="n">
        <v>0.6</v>
      </c>
      <c r="F36" s="16" t="s">
        <v>12</v>
      </c>
      <c r="G36" s="17" t="n">
        <v>434</v>
      </c>
      <c r="H36" s="17" t="n">
        <f aca="false">G36*1.4</f>
        <v>607.6</v>
      </c>
      <c r="I36" s="17" t="n">
        <f aca="false">CEILING(H36,50)</f>
        <v>650</v>
      </c>
    </row>
    <row r="37" customFormat="false" ht="40.5" hidden="false" customHeight="true" outlineLevel="0" collapsed="false">
      <c r="A37" s="11"/>
      <c r="B37" s="12" t="s">
        <v>48</v>
      </c>
      <c r="C37" s="13" t="n">
        <v>1.2</v>
      </c>
      <c r="D37" s="14"/>
      <c r="E37" s="18" t="n">
        <v>0.75</v>
      </c>
      <c r="F37" s="16" t="s">
        <v>12</v>
      </c>
      <c r="G37" s="17" t="n">
        <v>789</v>
      </c>
      <c r="H37" s="17" t="n">
        <f aca="false">G37*1.4</f>
        <v>1104.6</v>
      </c>
      <c r="I37" s="17" t="n">
        <f aca="false">CEILING(H37,50)</f>
        <v>1150</v>
      </c>
    </row>
    <row r="38" customFormat="false" ht="42.75" hidden="false" customHeight="true" outlineLevel="0" collapsed="false">
      <c r="A38" s="11"/>
      <c r="B38" s="12" t="s">
        <v>49</v>
      </c>
      <c r="C38" s="13" t="n">
        <v>1.2</v>
      </c>
      <c r="D38" s="14"/>
      <c r="E38" s="18" t="n">
        <v>0.75</v>
      </c>
      <c r="F38" s="16" t="s">
        <v>12</v>
      </c>
      <c r="G38" s="17" t="n">
        <v>789</v>
      </c>
      <c r="H38" s="17" t="n">
        <f aca="false">G38*1.4</f>
        <v>1104.6</v>
      </c>
      <c r="I38" s="17" t="n">
        <f aca="false">CEILING(H38,50)</f>
        <v>1150</v>
      </c>
    </row>
    <row r="39" customFormat="false" ht="42.75" hidden="false" customHeight="true" outlineLevel="0" collapsed="false">
      <c r="A39" s="11"/>
      <c r="B39" s="12" t="s">
        <v>50</v>
      </c>
      <c r="C39" s="13" t="n">
        <v>1.2</v>
      </c>
      <c r="D39" s="14"/>
      <c r="E39" s="18" t="n">
        <v>0.75</v>
      </c>
      <c r="F39" s="16" t="s">
        <v>12</v>
      </c>
      <c r="G39" s="17" t="n">
        <v>789</v>
      </c>
      <c r="H39" s="17" t="n">
        <f aca="false">G39*1.4</f>
        <v>1104.6</v>
      </c>
      <c r="I39" s="17" t="n">
        <f aca="false">CEILING(H39,50)</f>
        <v>1150</v>
      </c>
    </row>
    <row r="40" customFormat="false" ht="25.5" hidden="true" customHeight="true" outlineLevel="0" collapsed="false">
      <c r="A40" s="11"/>
      <c r="B40" s="12" t="s">
        <v>51</v>
      </c>
      <c r="C40" s="13" t="n">
        <v>1</v>
      </c>
      <c r="D40" s="14"/>
      <c r="E40" s="18"/>
      <c r="F40" s="16"/>
      <c r="G40" s="17" t="n">
        <v>0</v>
      </c>
      <c r="H40" s="17" t="n">
        <f aca="false">G40*1.4</f>
        <v>0</v>
      </c>
      <c r="I40" s="17" t="n">
        <f aca="false">CEILING(H40,50)</f>
        <v>0</v>
      </c>
    </row>
    <row r="41" customFormat="false" ht="24.75" hidden="false" customHeight="true" outlineLevel="0" collapsed="false">
      <c r="A41" s="11" t="s">
        <v>52</v>
      </c>
      <c r="B41" s="12" t="s">
        <v>51</v>
      </c>
      <c r="C41" s="13" t="n">
        <v>1</v>
      </c>
      <c r="D41" s="14" t="s">
        <v>11</v>
      </c>
      <c r="E41" s="15" t="n">
        <v>0.8</v>
      </c>
      <c r="F41" s="16" t="s">
        <v>15</v>
      </c>
      <c r="G41" s="17" t="n">
        <v>555.5</v>
      </c>
      <c r="H41" s="17" t="n">
        <f aca="false">G41*1.4</f>
        <v>777.7</v>
      </c>
      <c r="I41" s="17" t="n">
        <f aca="false">CEILING(H41,50)</f>
        <v>800</v>
      </c>
    </row>
    <row r="42" customFormat="false" ht="24.75" hidden="false" customHeight="true" outlineLevel="0" collapsed="false">
      <c r="A42" s="11"/>
      <c r="B42" s="12" t="s">
        <v>53</v>
      </c>
      <c r="C42" s="13" t="n">
        <v>1.2</v>
      </c>
      <c r="D42" s="14"/>
      <c r="E42" s="18" t="n">
        <v>0.75</v>
      </c>
      <c r="F42" s="16" t="s">
        <v>54</v>
      </c>
      <c r="G42" s="17" t="n">
        <v>754</v>
      </c>
      <c r="H42" s="17" t="n">
        <f aca="false">G42*1.4</f>
        <v>1055.6</v>
      </c>
      <c r="I42" s="17" t="n">
        <f aca="false">CEILING(H42,50)</f>
        <v>1100</v>
      </c>
    </row>
    <row r="43" customFormat="false" ht="24.75" hidden="false" customHeight="true" outlineLevel="0" collapsed="false">
      <c r="A43" s="11"/>
      <c r="B43" s="12" t="s">
        <v>55</v>
      </c>
      <c r="C43" s="13" t="n">
        <v>1.5</v>
      </c>
      <c r="D43" s="14"/>
      <c r="E43" s="18" t="n">
        <v>0.83</v>
      </c>
      <c r="F43" s="16" t="s">
        <v>20</v>
      </c>
      <c r="G43" s="17" t="n">
        <v>1261.5</v>
      </c>
      <c r="H43" s="17" t="n">
        <f aca="false">G43*1.4</f>
        <v>1766.1</v>
      </c>
      <c r="I43" s="17" t="n">
        <f aca="false">CEILING(H43,50)</f>
        <v>1800</v>
      </c>
    </row>
    <row r="44" customFormat="false" ht="24.75" hidden="false" customHeight="true" outlineLevel="0" collapsed="false">
      <c r="A44" s="11"/>
      <c r="B44" s="12" t="s">
        <v>56</v>
      </c>
      <c r="C44" s="13" t="n">
        <v>1.8</v>
      </c>
      <c r="D44" s="14"/>
      <c r="E44" s="18" t="n">
        <v>0.94</v>
      </c>
      <c r="F44" s="16" t="s">
        <v>20</v>
      </c>
      <c r="G44" s="17" t="n">
        <v>2046.5</v>
      </c>
      <c r="H44" s="17" t="n">
        <f aca="false">G44*1.4</f>
        <v>2865.1</v>
      </c>
      <c r="I44" s="17" t="n">
        <f aca="false">CEILING(H44,50)</f>
        <v>2900</v>
      </c>
    </row>
    <row r="45" customFormat="false" ht="24.75" hidden="false" customHeight="true" outlineLevel="0" collapsed="false">
      <c r="A45" s="11"/>
      <c r="B45" s="12" t="s">
        <v>57</v>
      </c>
      <c r="C45" s="13" t="n">
        <v>2.1</v>
      </c>
      <c r="D45" s="14" t="s">
        <v>19</v>
      </c>
      <c r="E45" s="15" t="n">
        <v>1.05</v>
      </c>
      <c r="F45" s="16" t="s">
        <v>22</v>
      </c>
      <c r="G45" s="17" t="n">
        <v>3402</v>
      </c>
      <c r="H45" s="17" t="n">
        <f aca="false">G45*1.4</f>
        <v>4762.8</v>
      </c>
      <c r="I45" s="17" t="n">
        <f aca="false">CEILING(H45,50)</f>
        <v>4800</v>
      </c>
    </row>
    <row r="46" customFormat="false" ht="24.75" hidden="false" customHeight="true" outlineLevel="0" collapsed="false">
      <c r="A46" s="11"/>
      <c r="B46" s="12" t="s">
        <v>58</v>
      </c>
      <c r="C46" s="13" t="n">
        <v>2.4</v>
      </c>
      <c r="D46" s="14"/>
      <c r="E46" s="18" t="n">
        <v>1.16</v>
      </c>
      <c r="F46" s="16" t="s">
        <v>22</v>
      </c>
      <c r="G46" s="17" t="n">
        <v>4688.5</v>
      </c>
      <c r="H46" s="17" t="n">
        <f aca="false">G46*1.4</f>
        <v>6563.9</v>
      </c>
      <c r="I46" s="17" t="n">
        <f aca="false">CEILING(H46,50)</f>
        <v>6600</v>
      </c>
    </row>
    <row r="47" customFormat="false" ht="24.75" hidden="false" customHeight="true" outlineLevel="0" collapsed="false">
      <c r="A47" s="11"/>
      <c r="B47" s="12" t="s">
        <v>59</v>
      </c>
      <c r="C47" s="13" t="n">
        <v>2.7</v>
      </c>
      <c r="D47" s="14"/>
      <c r="E47" s="18" t="n">
        <v>1.26</v>
      </c>
      <c r="F47" s="16" t="s">
        <v>24</v>
      </c>
      <c r="G47" s="17" t="n">
        <v>6540.5</v>
      </c>
      <c r="H47" s="17" t="n">
        <f aca="false">G47*1.4</f>
        <v>9156.7</v>
      </c>
      <c r="I47" s="17" t="n">
        <f aca="false">CEILING(H47,50)</f>
        <v>9200</v>
      </c>
    </row>
    <row r="48" customFormat="false" ht="24.75" hidden="false" customHeight="true" outlineLevel="0" collapsed="false">
      <c r="A48" s="11"/>
      <c r="B48" s="12" t="s">
        <v>60</v>
      </c>
      <c r="C48" s="13" t="n">
        <v>3</v>
      </c>
      <c r="D48" s="14"/>
      <c r="E48" s="18" t="n">
        <v>1.37</v>
      </c>
      <c r="F48" s="16" t="s">
        <v>24</v>
      </c>
      <c r="G48" s="17" t="n">
        <v>8162</v>
      </c>
      <c r="H48" s="17" t="n">
        <f aca="false">G48*1.4</f>
        <v>11426.8</v>
      </c>
      <c r="I48" s="17" t="n">
        <f aca="false">CEILING(H48,50)</f>
        <v>11450</v>
      </c>
    </row>
    <row r="49" customFormat="false" ht="24.75" hidden="false" customHeight="true" outlineLevel="0" collapsed="false">
      <c r="A49" s="11" t="s">
        <v>61</v>
      </c>
      <c r="B49" s="12" t="s">
        <v>62</v>
      </c>
      <c r="C49" s="13" t="n">
        <v>1</v>
      </c>
      <c r="D49" s="14" t="s">
        <v>11</v>
      </c>
      <c r="E49" s="15" t="n">
        <v>0.8</v>
      </c>
      <c r="F49" s="16" t="s">
        <v>12</v>
      </c>
      <c r="G49" s="17" t="n">
        <v>563</v>
      </c>
      <c r="H49" s="17" t="n">
        <f aca="false">G49*1.4</f>
        <v>788.2</v>
      </c>
      <c r="I49" s="17" t="n">
        <f aca="false">CEILING(H49,50)</f>
        <v>800</v>
      </c>
    </row>
    <row r="50" customFormat="false" ht="24.75" hidden="false" customHeight="true" outlineLevel="0" collapsed="false">
      <c r="A50" s="11"/>
      <c r="B50" s="12" t="n">
        <v>2312</v>
      </c>
      <c r="C50" s="13" t="n">
        <v>1.2</v>
      </c>
      <c r="D50" s="14"/>
      <c r="E50" s="18" t="n">
        <v>0.75</v>
      </c>
      <c r="F50" s="16" t="s">
        <v>15</v>
      </c>
      <c r="G50" s="17" t="n">
        <v>967.5</v>
      </c>
      <c r="H50" s="17" t="n">
        <f aca="false">G50*1.4</f>
        <v>1354.5</v>
      </c>
      <c r="I50" s="17" t="n">
        <f aca="false">CEILING(H50,50)</f>
        <v>1400</v>
      </c>
    </row>
    <row r="51" customFormat="false" ht="34.5" hidden="false" customHeight="true" outlineLevel="0" collapsed="false">
      <c r="A51" s="11"/>
      <c r="B51" s="12" t="n">
        <v>2315</v>
      </c>
      <c r="C51" s="13" t="n">
        <v>1.5</v>
      </c>
      <c r="D51" s="14"/>
      <c r="E51" s="18" t="n">
        <v>0.83</v>
      </c>
      <c r="F51" s="16" t="s">
        <v>54</v>
      </c>
      <c r="G51" s="17" t="n">
        <v>1549</v>
      </c>
      <c r="H51" s="17" t="n">
        <f aca="false">G51*1.4</f>
        <v>2168.6</v>
      </c>
      <c r="I51" s="17" t="n">
        <f aca="false">CEILING(H51,50)</f>
        <v>2200</v>
      </c>
    </row>
    <row r="52" customFormat="false" ht="40.5" hidden="false" customHeight="true" outlineLevel="0" collapsed="false">
      <c r="A52" s="11"/>
      <c r="B52" s="12" t="n">
        <v>2318</v>
      </c>
      <c r="C52" s="13" t="n">
        <v>1.8</v>
      </c>
      <c r="D52" s="14"/>
      <c r="E52" s="18" t="n">
        <v>0.94</v>
      </c>
      <c r="F52" s="16" t="s">
        <v>20</v>
      </c>
      <c r="G52" s="17" t="n">
        <v>2551.5</v>
      </c>
      <c r="H52" s="17" t="n">
        <f aca="false">G52*1.4</f>
        <v>3572.1</v>
      </c>
      <c r="I52" s="17" t="n">
        <f aca="false">CEILING(H52,50)</f>
        <v>3600</v>
      </c>
    </row>
    <row r="53" customFormat="false" ht="42" hidden="false" customHeight="true" outlineLevel="0" collapsed="false">
      <c r="A53" s="11"/>
      <c r="B53" s="12" t="n">
        <v>2321</v>
      </c>
      <c r="C53" s="13" t="n">
        <v>2.1</v>
      </c>
      <c r="D53" s="14" t="s">
        <v>19</v>
      </c>
      <c r="E53" s="18" t="n">
        <v>1.05</v>
      </c>
      <c r="F53" s="16" t="s">
        <v>63</v>
      </c>
      <c r="G53" s="17" t="n">
        <v>3916.5</v>
      </c>
      <c r="H53" s="17" t="n">
        <f aca="false">G53*1.4</f>
        <v>5483.1</v>
      </c>
      <c r="I53" s="17" t="n">
        <f aca="false">CEILING(H53,50)</f>
        <v>5500</v>
      </c>
    </row>
    <row r="54" customFormat="false" ht="30.75" hidden="false" customHeight="true" outlineLevel="0" collapsed="false">
      <c r="A54" s="20" t="s">
        <v>64</v>
      </c>
      <c r="B54" s="12" t="s">
        <v>65</v>
      </c>
      <c r="C54" s="18" t="n">
        <v>1.2</v>
      </c>
      <c r="D54" s="14" t="s">
        <v>11</v>
      </c>
      <c r="E54" s="18" t="n">
        <v>0.75</v>
      </c>
      <c r="F54" s="16" t="s">
        <v>12</v>
      </c>
      <c r="G54" s="17" t="n">
        <v>783.5</v>
      </c>
      <c r="H54" s="17" t="n">
        <f aca="false">G54*1.4</f>
        <v>1096.9</v>
      </c>
      <c r="I54" s="17" t="n">
        <f aca="false">CEILING(H54,50)</f>
        <v>1100</v>
      </c>
    </row>
    <row r="55" customFormat="false" ht="45" hidden="false" customHeight="true" outlineLevel="0" collapsed="false">
      <c r="A55" s="20"/>
      <c r="B55" s="12" t="s">
        <v>66</v>
      </c>
      <c r="C55" s="18" t="n">
        <v>1.5</v>
      </c>
      <c r="D55" s="14"/>
      <c r="E55" s="18" t="n">
        <v>0.83</v>
      </c>
      <c r="F55" s="16" t="s">
        <v>15</v>
      </c>
      <c r="G55" s="17" t="n">
        <v>1284.5</v>
      </c>
      <c r="H55" s="17" t="n">
        <f aca="false">G55*1.4</f>
        <v>1798.3</v>
      </c>
      <c r="I55" s="17" t="n">
        <f aca="false">CEILING(H55,50)</f>
        <v>1800</v>
      </c>
    </row>
    <row r="56" customFormat="false" ht="54" hidden="false" customHeight="true" outlineLevel="0" collapsed="false">
      <c r="A56" s="20"/>
      <c r="B56" s="12" t="s">
        <v>67</v>
      </c>
      <c r="C56" s="18" t="n">
        <v>1.8</v>
      </c>
      <c r="D56" s="14"/>
      <c r="E56" s="18" t="n">
        <v>0.94</v>
      </c>
      <c r="F56" s="16" t="s">
        <v>20</v>
      </c>
      <c r="G56" s="17" t="n">
        <v>2113</v>
      </c>
      <c r="H56" s="17" t="n">
        <f aca="false">G56*1.4</f>
        <v>2958.2</v>
      </c>
      <c r="I56" s="17" t="n">
        <f aca="false">CEILING(H56,50)</f>
        <v>3000</v>
      </c>
    </row>
    <row r="57" customFormat="false" ht="43.5" hidden="false" customHeight="true" outlineLevel="0" collapsed="false">
      <c r="A57" s="20"/>
      <c r="B57" s="12" t="s">
        <v>68</v>
      </c>
      <c r="C57" s="18" t="n">
        <v>2.1</v>
      </c>
      <c r="D57" s="14"/>
      <c r="E57" s="18" t="n">
        <v>1.05</v>
      </c>
      <c r="F57" s="16" t="s">
        <v>22</v>
      </c>
      <c r="G57" s="17" t="n">
        <v>3217.5</v>
      </c>
      <c r="H57" s="17" t="n">
        <f aca="false">G57*1.4</f>
        <v>4504.5</v>
      </c>
      <c r="I57" s="17" t="n">
        <f aca="false">CEILING(H57,50)</f>
        <v>4550</v>
      </c>
    </row>
    <row r="58" customFormat="false" ht="24.75" hidden="false" customHeight="true" outlineLevel="0" collapsed="false">
      <c r="A58" s="11" t="s">
        <v>69</v>
      </c>
      <c r="B58" s="12" t="s">
        <v>70</v>
      </c>
      <c r="C58" s="13" t="n">
        <v>1</v>
      </c>
      <c r="D58" s="14" t="s">
        <v>11</v>
      </c>
      <c r="E58" s="15" t="n">
        <v>0.8</v>
      </c>
      <c r="F58" s="16" t="s">
        <v>15</v>
      </c>
      <c r="G58" s="17" t="n">
        <v>890</v>
      </c>
      <c r="H58" s="17" t="n">
        <f aca="false">G58*1.4</f>
        <v>1246</v>
      </c>
      <c r="I58" s="17" t="n">
        <f aca="false">CEILING(H58,50)</f>
        <v>1250</v>
      </c>
    </row>
    <row r="59" customFormat="false" ht="24.75" hidden="false" customHeight="true" outlineLevel="0" collapsed="false">
      <c r="A59" s="11"/>
      <c r="B59" s="12" t="s">
        <v>71</v>
      </c>
      <c r="C59" s="13" t="n">
        <v>1.2</v>
      </c>
      <c r="D59" s="14"/>
      <c r="E59" s="18" t="n">
        <v>0.73</v>
      </c>
      <c r="F59" s="16" t="s">
        <v>15</v>
      </c>
      <c r="G59" s="17" t="n">
        <v>1141</v>
      </c>
      <c r="H59" s="17" t="n">
        <f aca="false">G59*1.4</f>
        <v>1597.4</v>
      </c>
      <c r="I59" s="17" t="n">
        <f aca="false">CEILING(H59,50)</f>
        <v>1600</v>
      </c>
    </row>
    <row r="60" customFormat="false" ht="40.5" hidden="false" customHeight="true" outlineLevel="0" collapsed="false">
      <c r="A60" s="11"/>
      <c r="B60" s="12" t="s">
        <v>72</v>
      </c>
      <c r="C60" s="13" t="n">
        <v>1.5</v>
      </c>
      <c r="D60" s="14"/>
      <c r="E60" s="18" t="n">
        <v>0.83</v>
      </c>
      <c r="F60" s="16" t="s">
        <v>54</v>
      </c>
      <c r="G60" s="17" t="n">
        <v>1775.5</v>
      </c>
      <c r="H60" s="17" t="n">
        <f aca="false">G60*1.4</f>
        <v>2485.7</v>
      </c>
      <c r="I60" s="17" t="n">
        <f aca="false">CEILING(H60,50)</f>
        <v>2500</v>
      </c>
    </row>
    <row r="61" customFormat="false" ht="39" hidden="false" customHeight="true" outlineLevel="0" collapsed="false">
      <c r="A61" s="11"/>
      <c r="B61" s="12" t="s">
        <v>73</v>
      </c>
      <c r="C61" s="13" t="n">
        <v>1.8</v>
      </c>
      <c r="D61" s="14"/>
      <c r="E61" s="18" t="n">
        <v>0.94</v>
      </c>
      <c r="F61" s="16" t="s">
        <v>20</v>
      </c>
      <c r="G61" s="17" t="n">
        <v>2562</v>
      </c>
      <c r="H61" s="17" t="n">
        <f aca="false">G61*1.4</f>
        <v>3586.8</v>
      </c>
      <c r="I61" s="17" t="n">
        <f aca="false">CEILING(H61,50)</f>
        <v>3600</v>
      </c>
    </row>
    <row r="62" customFormat="false" ht="54.75" hidden="false" customHeight="true" outlineLevel="0" collapsed="false">
      <c r="A62" s="11"/>
      <c r="B62" s="12" t="s">
        <v>74</v>
      </c>
      <c r="C62" s="13" t="n">
        <v>2.1</v>
      </c>
      <c r="D62" s="14" t="s">
        <v>19</v>
      </c>
      <c r="E62" s="18" t="n">
        <v>1.05</v>
      </c>
      <c r="F62" s="16" t="s">
        <v>63</v>
      </c>
      <c r="G62" s="17" t="n">
        <v>3479.5</v>
      </c>
      <c r="H62" s="17" t="n">
        <f aca="false">G62*1.4</f>
        <v>4871.3</v>
      </c>
      <c r="I62" s="17" t="n">
        <f aca="false">CEILING(H62,50)</f>
        <v>4900</v>
      </c>
    </row>
    <row r="63" customFormat="false" ht="32.25" hidden="false" customHeight="true" outlineLevel="0" collapsed="false">
      <c r="A63" s="11" t="s">
        <v>75</v>
      </c>
      <c r="B63" s="12" t="s">
        <v>76</v>
      </c>
      <c r="C63" s="13" t="n">
        <v>1.2</v>
      </c>
      <c r="D63" s="14" t="s">
        <v>11</v>
      </c>
      <c r="E63" s="18" t="n">
        <v>0.73</v>
      </c>
      <c r="F63" s="16" t="s">
        <v>15</v>
      </c>
      <c r="G63" s="17" t="n">
        <v>1146.5</v>
      </c>
      <c r="H63" s="17" t="n">
        <f aca="false">G63*1.4</f>
        <v>1605.1</v>
      </c>
      <c r="I63" s="17" t="n">
        <f aca="false">CEILING(H63,50)</f>
        <v>1650</v>
      </c>
    </row>
    <row r="64" customFormat="false" ht="30.75" hidden="false" customHeight="true" outlineLevel="0" collapsed="false">
      <c r="A64" s="11"/>
      <c r="B64" s="12" t="s">
        <v>77</v>
      </c>
      <c r="C64" s="13" t="n">
        <v>1.5</v>
      </c>
      <c r="D64" s="14"/>
      <c r="E64" s="18" t="n">
        <v>0.83</v>
      </c>
      <c r="F64" s="16" t="s">
        <v>54</v>
      </c>
      <c r="G64" s="17" t="n">
        <v>1846</v>
      </c>
      <c r="H64" s="17" t="n">
        <f aca="false">G64*1.4</f>
        <v>2584.4</v>
      </c>
      <c r="I64" s="17" t="n">
        <f aca="false">CEILING(H64,50)</f>
        <v>2600</v>
      </c>
    </row>
    <row r="65" customFormat="false" ht="30.75" hidden="false" customHeight="true" outlineLevel="0" collapsed="false">
      <c r="A65" s="11"/>
      <c r="B65" s="12" t="s">
        <v>78</v>
      </c>
      <c r="C65" s="13" t="n">
        <v>1.8</v>
      </c>
      <c r="D65" s="14"/>
      <c r="E65" s="18" t="n">
        <v>0.94</v>
      </c>
      <c r="F65" s="16" t="s">
        <v>20</v>
      </c>
      <c r="G65" s="17" t="n">
        <v>2664.5</v>
      </c>
      <c r="H65" s="17" t="n">
        <f aca="false">G65*1.4</f>
        <v>3730.3</v>
      </c>
      <c r="I65" s="17" t="n">
        <f aca="false">CEILING(H65,50)</f>
        <v>3750</v>
      </c>
    </row>
    <row r="66" customFormat="false" ht="34.5" hidden="false" customHeight="true" outlineLevel="0" collapsed="false">
      <c r="A66" s="11"/>
      <c r="B66" s="12" t="s">
        <v>79</v>
      </c>
      <c r="C66" s="13" t="n">
        <v>2.1</v>
      </c>
      <c r="D66" s="14" t="s">
        <v>19</v>
      </c>
      <c r="E66" s="18" t="n">
        <v>1.05</v>
      </c>
      <c r="F66" s="16" t="s">
        <v>63</v>
      </c>
      <c r="G66" s="17" t="n">
        <v>3618</v>
      </c>
      <c r="H66" s="17" t="n">
        <f aca="false">G66*1.4</f>
        <v>5065.2</v>
      </c>
      <c r="I66" s="17" t="n">
        <f aca="false">CEILING(H66,50)</f>
        <v>5100</v>
      </c>
    </row>
    <row r="67" customFormat="false" ht="34.5" hidden="false" customHeight="true" outlineLevel="0" collapsed="false">
      <c r="A67" s="21" t="s">
        <v>80</v>
      </c>
      <c r="B67" s="12" t="s">
        <v>81</v>
      </c>
      <c r="C67" s="13" t="n">
        <v>1.2</v>
      </c>
      <c r="D67" s="14" t="s">
        <v>11</v>
      </c>
      <c r="E67" s="18"/>
      <c r="F67" s="16" t="s">
        <v>82</v>
      </c>
      <c r="G67" s="17" t="n">
        <v>1102.5</v>
      </c>
      <c r="H67" s="17" t="n">
        <f aca="false">G67*1.4</f>
        <v>1543.5</v>
      </c>
      <c r="I67" s="17" t="n">
        <f aca="false">CEILING(H67,50)</f>
        <v>1550</v>
      </c>
    </row>
    <row r="68" customFormat="false" ht="34.5" hidden="false" customHeight="true" outlineLevel="0" collapsed="false">
      <c r="A68" s="21"/>
      <c r="B68" s="12" t="s">
        <v>83</v>
      </c>
      <c r="C68" s="13" t="n">
        <v>1.5</v>
      </c>
      <c r="D68" s="14"/>
      <c r="E68" s="18"/>
      <c r="F68" s="16" t="s">
        <v>84</v>
      </c>
      <c r="G68" s="17" t="n">
        <v>1921.5</v>
      </c>
      <c r="H68" s="17" t="n">
        <f aca="false">G68*1.4</f>
        <v>2690.1</v>
      </c>
      <c r="I68" s="17" t="n">
        <f aca="false">CEILING(H68,50)</f>
        <v>2700</v>
      </c>
    </row>
    <row r="69" customFormat="false" ht="34.5" hidden="false" customHeight="true" outlineLevel="0" collapsed="false">
      <c r="A69" s="21"/>
      <c r="B69" s="12" t="s">
        <v>85</v>
      </c>
      <c r="C69" s="13" t="n">
        <v>1.8</v>
      </c>
      <c r="D69" s="14"/>
      <c r="E69" s="18"/>
      <c r="F69" s="16" t="s">
        <v>86</v>
      </c>
      <c r="G69" s="17" t="n">
        <v>3570</v>
      </c>
      <c r="H69" s="17" t="n">
        <f aca="false">G69*1.4</f>
        <v>4998</v>
      </c>
      <c r="I69" s="17" t="n">
        <f aca="false">CEILING(H69,50)</f>
        <v>5000</v>
      </c>
    </row>
    <row r="70" customFormat="false" ht="34.5" hidden="false" customHeight="true" outlineLevel="0" collapsed="false">
      <c r="A70" s="21"/>
      <c r="B70" s="12" t="s">
        <v>87</v>
      </c>
      <c r="C70" s="13" t="n">
        <v>2.1</v>
      </c>
      <c r="D70" s="14"/>
      <c r="E70" s="18"/>
      <c r="F70" s="16" t="s">
        <v>88</v>
      </c>
      <c r="G70" s="17" t="n">
        <v>4672.5</v>
      </c>
      <c r="H70" s="17" t="n">
        <f aca="false">G70*1.4</f>
        <v>6541.5</v>
      </c>
      <c r="I70" s="17" t="n">
        <f aca="false">CEILING(H70,50)</f>
        <v>6550</v>
      </c>
    </row>
    <row r="71" customFormat="false" ht="24.75" hidden="false" customHeight="true" outlineLevel="0" collapsed="false">
      <c r="A71" s="11" t="s">
        <v>89</v>
      </c>
      <c r="B71" s="12" t="s">
        <v>90</v>
      </c>
      <c r="C71" s="13" t="n">
        <v>1</v>
      </c>
      <c r="D71" s="14" t="s">
        <v>11</v>
      </c>
      <c r="E71" s="18" t="n">
        <v>0.82</v>
      </c>
      <c r="F71" s="16" t="s">
        <v>15</v>
      </c>
      <c r="G71" s="17" t="n">
        <v>718.5</v>
      </c>
      <c r="H71" s="17" t="n">
        <f aca="false">G71*1.4</f>
        <v>1005.9</v>
      </c>
      <c r="I71" s="17" t="n">
        <f aca="false">CEILING(H71,50)</f>
        <v>1050</v>
      </c>
    </row>
    <row r="72" customFormat="false" ht="24.75" hidden="false" customHeight="true" outlineLevel="0" collapsed="false">
      <c r="A72" s="11"/>
      <c r="B72" s="12" t="s">
        <v>91</v>
      </c>
      <c r="C72" s="18" t="n">
        <v>1.2</v>
      </c>
      <c r="D72" s="14"/>
      <c r="E72" s="18" t="n">
        <v>0.82</v>
      </c>
      <c r="F72" s="16" t="s">
        <v>15</v>
      </c>
      <c r="G72" s="17" t="n">
        <v>1102.5</v>
      </c>
      <c r="H72" s="17" t="n">
        <f aca="false">G72*1.4</f>
        <v>1543.5</v>
      </c>
      <c r="I72" s="17" t="n">
        <f aca="false">CEILING(H72,50)</f>
        <v>1550</v>
      </c>
    </row>
    <row r="73" customFormat="false" ht="24.75" hidden="false" customHeight="true" outlineLevel="0" collapsed="false">
      <c r="A73" s="11"/>
      <c r="B73" s="12" t="s">
        <v>92</v>
      </c>
      <c r="C73" s="18" t="n">
        <v>1.5</v>
      </c>
      <c r="D73" s="14"/>
      <c r="E73" s="18" t="n">
        <v>0.92</v>
      </c>
      <c r="F73" s="16" t="s">
        <v>54</v>
      </c>
      <c r="G73" s="17" t="n">
        <v>1854.5</v>
      </c>
      <c r="H73" s="17" t="n">
        <f aca="false">G73*1.4</f>
        <v>2596.3</v>
      </c>
      <c r="I73" s="17" t="n">
        <f aca="false">CEILING(H73,50)</f>
        <v>2600</v>
      </c>
    </row>
    <row r="74" customFormat="false" ht="31.5" hidden="false" customHeight="true" outlineLevel="0" collapsed="false">
      <c r="A74" s="11"/>
      <c r="B74" s="12" t="s">
        <v>93</v>
      </c>
      <c r="C74" s="18" t="n">
        <v>1.8</v>
      </c>
      <c r="D74" s="14" t="s">
        <v>19</v>
      </c>
      <c r="E74" s="18" t="n">
        <v>1.02</v>
      </c>
      <c r="F74" s="16" t="s">
        <v>20</v>
      </c>
      <c r="G74" s="17" t="n">
        <v>2896</v>
      </c>
      <c r="H74" s="17" t="n">
        <f aca="false">G74*1.4</f>
        <v>4054.4</v>
      </c>
      <c r="I74" s="17" t="n">
        <f aca="false">CEILING(H74,50)</f>
        <v>4100</v>
      </c>
    </row>
    <row r="75" customFormat="false" ht="45.75" hidden="false" customHeight="true" outlineLevel="0" collapsed="false">
      <c r="A75" s="11"/>
      <c r="B75" s="12" t="s">
        <v>94</v>
      </c>
      <c r="C75" s="18" t="n">
        <v>2.1</v>
      </c>
      <c r="D75" s="14"/>
      <c r="E75" s="18" t="n">
        <v>1.13</v>
      </c>
      <c r="F75" s="16" t="s">
        <v>95</v>
      </c>
      <c r="G75" s="17" t="n">
        <v>4515</v>
      </c>
      <c r="H75" s="17" t="n">
        <f aca="false">G75*1.4</f>
        <v>6321</v>
      </c>
      <c r="I75" s="17" t="n">
        <f aca="false">CEILING(H75,50)</f>
        <v>6350</v>
      </c>
    </row>
    <row r="76" customFormat="false" ht="24.75" hidden="false" customHeight="true" outlineLevel="0" collapsed="false">
      <c r="A76" s="11" t="s">
        <v>96</v>
      </c>
      <c r="B76" s="12" t="s">
        <v>97</v>
      </c>
      <c r="C76" s="18" t="n">
        <v>1.2</v>
      </c>
      <c r="D76" s="14" t="s">
        <v>11</v>
      </c>
      <c r="E76" s="18" t="n">
        <v>0.81</v>
      </c>
      <c r="F76" s="16" t="s">
        <v>54</v>
      </c>
      <c r="G76" s="17" t="n">
        <v>1086</v>
      </c>
      <c r="H76" s="17" t="n">
        <f aca="false">G76*1.4</f>
        <v>1520.4</v>
      </c>
      <c r="I76" s="17" t="n">
        <f aca="false">CEILING(H76,50)</f>
        <v>1550</v>
      </c>
    </row>
    <row r="77" customFormat="false" ht="34.5" hidden="false" customHeight="true" outlineLevel="0" collapsed="false">
      <c r="A77" s="11"/>
      <c r="B77" s="12" t="s">
        <v>98</v>
      </c>
      <c r="C77" s="18" t="n">
        <v>1.5</v>
      </c>
      <c r="D77" s="14"/>
      <c r="E77" s="18" t="n">
        <v>0.86</v>
      </c>
      <c r="F77" s="16" t="s">
        <v>63</v>
      </c>
      <c r="G77" s="17" t="n">
        <v>1795</v>
      </c>
      <c r="H77" s="17" t="n">
        <f aca="false">G77*1.4</f>
        <v>2513</v>
      </c>
      <c r="I77" s="17" t="n">
        <f aca="false">CEILING(H77,50)</f>
        <v>2550</v>
      </c>
    </row>
    <row r="78" customFormat="false" ht="40.5" hidden="false" customHeight="true" outlineLevel="0" collapsed="false">
      <c r="A78" s="11"/>
      <c r="B78" s="12" t="s">
        <v>99</v>
      </c>
      <c r="C78" s="18" t="n">
        <v>1.8</v>
      </c>
      <c r="D78" s="14" t="s">
        <v>19</v>
      </c>
      <c r="E78" s="18" t="n">
        <v>0.93</v>
      </c>
      <c r="F78" s="16" t="s">
        <v>63</v>
      </c>
      <c r="G78" s="17" t="n">
        <v>2491</v>
      </c>
      <c r="H78" s="17" t="n">
        <f aca="false">G78*1.4</f>
        <v>3487.4</v>
      </c>
      <c r="I78" s="17" t="n">
        <f aca="false">CEILING(H78,50)</f>
        <v>3500</v>
      </c>
    </row>
    <row r="79" customFormat="false" ht="57.75" hidden="false" customHeight="true" outlineLevel="0" collapsed="false">
      <c r="A79" s="11"/>
      <c r="B79" s="12" t="s">
        <v>100</v>
      </c>
      <c r="C79" s="18" t="n">
        <v>2.1</v>
      </c>
      <c r="D79" s="14"/>
      <c r="E79" s="18" t="n">
        <v>0.98</v>
      </c>
      <c r="F79" s="16" t="s">
        <v>95</v>
      </c>
      <c r="G79" s="17" t="n">
        <v>3402</v>
      </c>
      <c r="H79" s="17" t="n">
        <f aca="false">G79*1.4</f>
        <v>4762.8</v>
      </c>
      <c r="I79" s="17" t="n">
        <f aca="false">CEILING(H79,50)</f>
        <v>4800</v>
      </c>
    </row>
    <row r="80" customFormat="false" ht="26.25" hidden="false" customHeight="true" outlineLevel="0" collapsed="false">
      <c r="A80" s="11" t="s">
        <v>101</v>
      </c>
      <c r="B80" s="12" t="s">
        <v>102</v>
      </c>
      <c r="C80" s="18" t="n">
        <v>1.2</v>
      </c>
      <c r="D80" s="22"/>
      <c r="E80" s="18" t="n">
        <v>0.74</v>
      </c>
      <c r="F80" s="16"/>
      <c r="G80" s="17" t="n">
        <v>1096.5</v>
      </c>
      <c r="H80" s="17" t="n">
        <f aca="false">G80*1.4</f>
        <v>1535.1</v>
      </c>
      <c r="I80" s="17" t="n">
        <f aca="false">CEILING(H80,50)</f>
        <v>1550</v>
      </c>
    </row>
    <row r="81" customFormat="false" ht="46.5" hidden="false" customHeight="true" outlineLevel="0" collapsed="false">
      <c r="A81" s="11"/>
      <c r="B81" s="12" t="s">
        <v>103</v>
      </c>
      <c r="C81" s="18" t="n">
        <v>1.5</v>
      </c>
      <c r="D81" s="14" t="s">
        <v>11</v>
      </c>
      <c r="E81" s="18" t="n">
        <v>0.89</v>
      </c>
      <c r="F81" s="16" t="s">
        <v>20</v>
      </c>
      <c r="G81" s="17" t="n">
        <v>2369</v>
      </c>
      <c r="H81" s="17" t="n">
        <f aca="false">G81*1.4</f>
        <v>3316.6</v>
      </c>
      <c r="I81" s="17" t="n">
        <f aca="false">CEILING(H81,50)</f>
        <v>3350</v>
      </c>
    </row>
    <row r="82" customFormat="false" ht="43.5" hidden="false" customHeight="true" outlineLevel="0" collapsed="false">
      <c r="A82" s="11"/>
      <c r="B82" s="12" t="s">
        <v>104</v>
      </c>
      <c r="C82" s="18" t="n">
        <v>1.8</v>
      </c>
      <c r="D82" s="14"/>
      <c r="E82" s="18" t="n">
        <v>1.05</v>
      </c>
      <c r="F82" s="16" t="s">
        <v>63</v>
      </c>
      <c r="G82" s="17" t="n">
        <v>3838</v>
      </c>
      <c r="H82" s="17" t="n">
        <f aca="false">G82*1.4</f>
        <v>5373.2</v>
      </c>
      <c r="I82" s="17" t="n">
        <f aca="false">CEILING(H82,50)</f>
        <v>5400</v>
      </c>
    </row>
    <row r="83" customFormat="false" ht="35.25" hidden="false" customHeight="true" outlineLevel="0" collapsed="false">
      <c r="A83" s="11"/>
      <c r="B83" s="12" t="s">
        <v>105</v>
      </c>
      <c r="C83" s="18" t="n">
        <v>2.1</v>
      </c>
      <c r="D83" s="23" t="s">
        <v>19</v>
      </c>
      <c r="E83" s="18" t="n">
        <v>1.17</v>
      </c>
      <c r="F83" s="16" t="s">
        <v>24</v>
      </c>
      <c r="G83" s="17" t="n">
        <v>6334</v>
      </c>
      <c r="H83" s="17" t="n">
        <f aca="false">G83*1.4</f>
        <v>8867.6</v>
      </c>
      <c r="I83" s="17" t="n">
        <f aca="false">CEILING(H83,50)</f>
        <v>8900</v>
      </c>
    </row>
    <row r="84" customFormat="false" ht="26.25" hidden="false" customHeight="true" outlineLevel="0" collapsed="false">
      <c r="A84" s="11" t="s">
        <v>106</v>
      </c>
      <c r="B84" s="12" t="n">
        <v>2412</v>
      </c>
      <c r="C84" s="13" t="n">
        <v>1.2</v>
      </c>
      <c r="D84" s="14" t="s">
        <v>11</v>
      </c>
      <c r="E84" s="15" t="n">
        <v>0.7</v>
      </c>
      <c r="F84" s="16" t="s">
        <v>54</v>
      </c>
      <c r="G84" s="17" t="n">
        <v>1560.5</v>
      </c>
      <c r="H84" s="17" t="n">
        <f aca="false">G84*1.4</f>
        <v>2184.7</v>
      </c>
      <c r="I84" s="17" t="n">
        <f aca="false">CEILING(H84,50)</f>
        <v>2200</v>
      </c>
    </row>
    <row r="85" customFormat="false" ht="45" hidden="false" customHeight="true" outlineLevel="0" collapsed="false">
      <c r="A85" s="11"/>
      <c r="B85" s="12" t="n">
        <v>2415</v>
      </c>
      <c r="C85" s="13" t="n">
        <v>1.5</v>
      </c>
      <c r="D85" s="14"/>
      <c r="E85" s="18" t="n">
        <v>0.78</v>
      </c>
      <c r="F85" s="16" t="s">
        <v>20</v>
      </c>
      <c r="G85" s="17" t="n">
        <v>2595</v>
      </c>
      <c r="H85" s="17" t="n">
        <f aca="false">G85*1.4</f>
        <v>3633</v>
      </c>
      <c r="I85" s="17" t="n">
        <f aca="false">CEILING(H85,50)</f>
        <v>3650</v>
      </c>
    </row>
    <row r="86" customFormat="false" ht="47.25" hidden="false" customHeight="true" outlineLevel="0" collapsed="false">
      <c r="A86" s="11"/>
      <c r="B86" s="12" t="n">
        <v>2418</v>
      </c>
      <c r="C86" s="13" t="n">
        <v>1.8</v>
      </c>
      <c r="D86" s="14"/>
      <c r="E86" s="18" t="n">
        <v>0.89</v>
      </c>
      <c r="F86" s="16" t="s">
        <v>95</v>
      </c>
      <c r="G86" s="17" t="n">
        <v>3981</v>
      </c>
      <c r="H86" s="17" t="n">
        <f aca="false">G86*1.4</f>
        <v>5573.4</v>
      </c>
      <c r="I86" s="17" t="n">
        <f aca="false">CEILING(H86,50)</f>
        <v>5600</v>
      </c>
    </row>
    <row r="87" customFormat="false" ht="55.5" hidden="false" customHeight="true" outlineLevel="0" collapsed="false">
      <c r="A87" s="11"/>
      <c r="B87" s="12" t="n">
        <v>2421</v>
      </c>
      <c r="C87" s="13" t="n">
        <v>2.1</v>
      </c>
      <c r="D87" s="14" t="s">
        <v>19</v>
      </c>
      <c r="E87" s="15" t="n">
        <v>1</v>
      </c>
      <c r="F87" s="16" t="s">
        <v>24</v>
      </c>
      <c r="G87" s="17" t="n">
        <v>5759.5</v>
      </c>
      <c r="H87" s="17" t="n">
        <f aca="false">G87*1.4</f>
        <v>8063.3</v>
      </c>
      <c r="I87" s="17" t="n">
        <f aca="false">CEILING(H87,50)</f>
        <v>8100</v>
      </c>
    </row>
    <row r="88" customFormat="false" ht="24.75" hidden="false" customHeight="true" outlineLevel="0" collapsed="false">
      <c r="A88" s="11" t="s">
        <v>107</v>
      </c>
      <c r="B88" s="12" t="s">
        <v>108</v>
      </c>
      <c r="C88" s="18" t="n">
        <v>1.2</v>
      </c>
      <c r="D88" s="14" t="s">
        <v>11</v>
      </c>
      <c r="E88" s="18" t="n">
        <v>0.75</v>
      </c>
      <c r="F88" s="16" t="s">
        <v>54</v>
      </c>
      <c r="G88" s="17" t="n">
        <v>1645.5</v>
      </c>
      <c r="H88" s="17" t="n">
        <f aca="false">G88*1.4</f>
        <v>2303.7</v>
      </c>
      <c r="I88" s="17" t="n">
        <f aca="false">CEILING(H88,50)</f>
        <v>2350</v>
      </c>
    </row>
    <row r="89" customFormat="false" ht="24.75" hidden="false" customHeight="true" outlineLevel="0" collapsed="false">
      <c r="A89" s="11"/>
      <c r="B89" s="12" t="s">
        <v>109</v>
      </c>
      <c r="C89" s="18" t="n">
        <v>1.5</v>
      </c>
      <c r="D89" s="14"/>
      <c r="E89" s="18" t="n">
        <v>0.88</v>
      </c>
      <c r="F89" s="16" t="s">
        <v>63</v>
      </c>
      <c r="G89" s="17" t="n">
        <v>2969.5</v>
      </c>
      <c r="H89" s="17" t="n">
        <f aca="false">G89*1.4</f>
        <v>4157.3</v>
      </c>
      <c r="I89" s="17" t="n">
        <f aca="false">CEILING(H89,50)</f>
        <v>4200</v>
      </c>
    </row>
    <row r="90" customFormat="false" ht="24.75" hidden="false" customHeight="true" outlineLevel="0" collapsed="false">
      <c r="A90" s="11"/>
      <c r="B90" s="12" t="s">
        <v>110</v>
      </c>
      <c r="C90" s="18" t="n">
        <v>1.8</v>
      </c>
      <c r="D90" s="14"/>
      <c r="E90" s="15" t="n">
        <v>1.01</v>
      </c>
      <c r="F90" s="16" t="s">
        <v>95</v>
      </c>
      <c r="G90" s="17" t="n">
        <v>4769.5</v>
      </c>
      <c r="H90" s="17" t="n">
        <f aca="false">G90*1.4</f>
        <v>6677.3</v>
      </c>
      <c r="I90" s="17" t="n">
        <f aca="false">CEILING(H90,50)</f>
        <v>6700</v>
      </c>
    </row>
    <row r="91" customFormat="false" ht="24.75" hidden="false" customHeight="true" outlineLevel="0" collapsed="false">
      <c r="A91" s="11"/>
      <c r="B91" s="12" t="s">
        <v>111</v>
      </c>
      <c r="C91" s="18" t="n">
        <v>2.1</v>
      </c>
      <c r="D91" s="14" t="s">
        <v>19</v>
      </c>
      <c r="E91" s="18" t="n">
        <v>1.21</v>
      </c>
      <c r="F91" s="16" t="s">
        <v>24</v>
      </c>
      <c r="G91" s="17" t="n">
        <v>7381.5</v>
      </c>
      <c r="H91" s="17" t="n">
        <f aca="false">G91*1.4</f>
        <v>10334.1</v>
      </c>
      <c r="I91" s="17" t="n">
        <f aca="false">CEILING(H91,50)</f>
        <v>10350</v>
      </c>
    </row>
    <row r="92" customFormat="false" ht="24.75" hidden="false" customHeight="true" outlineLevel="0" collapsed="false">
      <c r="A92" s="20" t="s">
        <v>112</v>
      </c>
      <c r="B92" s="12" t="s">
        <v>113</v>
      </c>
      <c r="C92" s="18" t="n">
        <v>1.2</v>
      </c>
      <c r="D92" s="24" t="s">
        <v>114</v>
      </c>
      <c r="E92" s="18" t="n">
        <v>0.69</v>
      </c>
      <c r="F92" s="16" t="s">
        <v>54</v>
      </c>
      <c r="G92" s="17" t="n">
        <v>1957</v>
      </c>
      <c r="H92" s="17" t="n">
        <f aca="false">G92*1.4</f>
        <v>2739.8</v>
      </c>
      <c r="I92" s="17" t="n">
        <f aca="false">CEILING(H92,50)</f>
        <v>2750</v>
      </c>
    </row>
    <row r="93" customFormat="false" ht="48.75" hidden="false" customHeight="true" outlineLevel="0" collapsed="false">
      <c r="A93" s="20"/>
      <c r="B93" s="12" t="s">
        <v>115</v>
      </c>
      <c r="C93" s="18" t="n">
        <v>1.5</v>
      </c>
      <c r="D93" s="24"/>
      <c r="E93" s="18" t="n">
        <v>0.81</v>
      </c>
      <c r="F93" s="16" t="s">
        <v>63</v>
      </c>
      <c r="G93" s="17" t="n">
        <v>3678.5</v>
      </c>
      <c r="H93" s="17" t="n">
        <f aca="false">G93*1.4</f>
        <v>5149.9</v>
      </c>
      <c r="I93" s="17" t="n">
        <f aca="false">CEILING(H93,50)</f>
        <v>5150</v>
      </c>
    </row>
    <row r="94" customFormat="false" ht="52.5" hidden="false" customHeight="true" outlineLevel="0" collapsed="false">
      <c r="A94" s="20"/>
      <c r="B94" s="12" t="s">
        <v>116</v>
      </c>
      <c r="C94" s="18" t="n">
        <v>1.8</v>
      </c>
      <c r="D94" s="14" t="s">
        <v>19</v>
      </c>
      <c r="E94" s="18" t="n">
        <v>0.92</v>
      </c>
      <c r="F94" s="16" t="s">
        <v>22</v>
      </c>
      <c r="G94" s="17" t="n">
        <v>5866.5</v>
      </c>
      <c r="H94" s="17" t="n">
        <f aca="false">G94*1.4</f>
        <v>8213.1</v>
      </c>
      <c r="I94" s="17" t="n">
        <f aca="false">CEILING(H94,50)</f>
        <v>8250</v>
      </c>
    </row>
    <row r="95" customFormat="false" ht="72" hidden="false" customHeight="true" outlineLevel="0" collapsed="false">
      <c r="A95" s="20"/>
      <c r="B95" s="12" t="s">
        <v>117</v>
      </c>
      <c r="C95" s="18" t="n">
        <v>2.1</v>
      </c>
      <c r="D95" s="14"/>
      <c r="E95" s="18" t="n">
        <v>1.04</v>
      </c>
      <c r="F95" s="16" t="s">
        <v>24</v>
      </c>
      <c r="G95" s="17" t="n">
        <v>58153.5</v>
      </c>
      <c r="H95" s="17" t="n">
        <f aca="false">G95*1.4</f>
        <v>81414.9</v>
      </c>
      <c r="I95" s="17" t="n">
        <f aca="false">CEILING(H95,50)</f>
        <v>81450</v>
      </c>
    </row>
    <row r="96" customFormat="false" ht="25.5" hidden="false" customHeight="true" outlineLevel="0" collapsed="false">
      <c r="A96" s="20" t="s">
        <v>118</v>
      </c>
      <c r="B96" s="12" t="s">
        <v>119</v>
      </c>
      <c r="C96" s="18" t="n">
        <v>1.2</v>
      </c>
      <c r="D96" s="24" t="s">
        <v>114</v>
      </c>
      <c r="E96" s="18" t="n">
        <v>0.69</v>
      </c>
      <c r="F96" s="16" t="s">
        <v>54</v>
      </c>
      <c r="G96" s="17" t="n">
        <v>2036.5</v>
      </c>
      <c r="H96" s="17" t="n">
        <f aca="false">G96*1.4</f>
        <v>2851.1</v>
      </c>
      <c r="I96" s="17" t="n">
        <f aca="false">CEILING(H96,50)</f>
        <v>2900</v>
      </c>
    </row>
    <row r="97" customFormat="false" ht="36" hidden="false" customHeight="true" outlineLevel="0" collapsed="false">
      <c r="A97" s="20"/>
      <c r="B97" s="12" t="s">
        <v>120</v>
      </c>
      <c r="C97" s="18" t="n">
        <v>1.5</v>
      </c>
      <c r="D97" s="24"/>
      <c r="E97" s="18" t="n">
        <v>0.81</v>
      </c>
      <c r="F97" s="16" t="s">
        <v>63</v>
      </c>
      <c r="G97" s="17" t="n">
        <v>3826</v>
      </c>
      <c r="H97" s="17" t="n">
        <f aca="false">G97*1.4</f>
        <v>5356.4</v>
      </c>
      <c r="I97" s="17" t="n">
        <f aca="false">CEILING(H97,50)</f>
        <v>5400</v>
      </c>
    </row>
    <row r="98" customFormat="false" ht="61.5" hidden="false" customHeight="true" outlineLevel="0" collapsed="false">
      <c r="A98" s="20"/>
      <c r="B98" s="12" t="s">
        <v>121</v>
      </c>
      <c r="C98" s="18" t="n">
        <v>1.8</v>
      </c>
      <c r="D98" s="14" t="s">
        <v>19</v>
      </c>
      <c r="E98" s="18" t="n">
        <v>0.92</v>
      </c>
      <c r="F98" s="16" t="s">
        <v>22</v>
      </c>
      <c r="G98" s="17" t="n">
        <v>6014</v>
      </c>
      <c r="H98" s="17" t="n">
        <f aca="false">G98*1.4</f>
        <v>8419.6</v>
      </c>
      <c r="I98" s="17" t="n">
        <f aca="false">CEILING(H98,50)</f>
        <v>8450</v>
      </c>
    </row>
    <row r="99" customFormat="false" ht="72" hidden="false" customHeight="true" outlineLevel="0" collapsed="false">
      <c r="A99" s="20"/>
      <c r="B99" s="12" t="s">
        <v>122</v>
      </c>
      <c r="C99" s="18" t="n">
        <v>2.1</v>
      </c>
      <c r="D99" s="14"/>
      <c r="E99" s="18" t="n">
        <v>1.04</v>
      </c>
      <c r="F99" s="16" t="s">
        <v>24</v>
      </c>
      <c r="G99" s="17" t="n">
        <v>8480</v>
      </c>
      <c r="H99" s="17" t="n">
        <f aca="false">G99*1.4</f>
        <v>11872</v>
      </c>
      <c r="I99" s="17" t="n">
        <f aca="false">CEILING(H99,50)</f>
        <v>11900</v>
      </c>
    </row>
    <row r="100" customFormat="false" ht="24.75" hidden="false" customHeight="true" outlineLevel="0" collapsed="false">
      <c r="A100" s="11" t="s">
        <v>123</v>
      </c>
      <c r="B100" s="12" t="n">
        <v>1515</v>
      </c>
      <c r="C100" s="18" t="n">
        <v>1.5</v>
      </c>
      <c r="D100" s="14" t="s">
        <v>19</v>
      </c>
      <c r="E100" s="18" t="n">
        <v>0.69</v>
      </c>
      <c r="F100" s="16" t="s">
        <v>54</v>
      </c>
      <c r="G100" s="17" t="n">
        <v>3107</v>
      </c>
      <c r="H100" s="17" t="n">
        <f aca="false">G100*1.4</f>
        <v>4349.8</v>
      </c>
      <c r="I100" s="17" t="n">
        <f aca="false">CEILING(H100,50)</f>
        <v>4350</v>
      </c>
    </row>
    <row r="101" customFormat="false" ht="33.75" hidden="false" customHeight="true" outlineLevel="0" collapsed="false">
      <c r="A101" s="11" t="s">
        <v>124</v>
      </c>
      <c r="B101" s="12" t="n">
        <v>1518</v>
      </c>
      <c r="C101" s="18" t="n">
        <v>1.8</v>
      </c>
      <c r="D101" s="14"/>
      <c r="E101" s="18" t="n">
        <v>0.93</v>
      </c>
      <c r="F101" s="16" t="s">
        <v>22</v>
      </c>
      <c r="G101" s="17" t="n">
        <v>4722</v>
      </c>
      <c r="H101" s="17" t="n">
        <f aca="false">G101*1.4</f>
        <v>6610.8</v>
      </c>
      <c r="I101" s="17" t="n">
        <f aca="false">CEILING(H101,50)</f>
        <v>6650</v>
      </c>
    </row>
    <row r="102" customFormat="false" ht="51.75" hidden="false" customHeight="true" outlineLevel="0" collapsed="false">
      <c r="A102" s="11" t="s">
        <v>125</v>
      </c>
      <c r="B102" s="12" t="n">
        <v>1521</v>
      </c>
      <c r="C102" s="18" t="n">
        <v>2.1</v>
      </c>
      <c r="D102" s="14"/>
      <c r="E102" s="18" t="n">
        <v>1.01</v>
      </c>
      <c r="F102" s="16" t="s">
        <v>22</v>
      </c>
      <c r="G102" s="17" t="n">
        <v>6045</v>
      </c>
      <c r="H102" s="17" t="n">
        <f aca="false">G102*1.4</f>
        <v>8463</v>
      </c>
      <c r="I102" s="17" t="n">
        <f aca="false">CEILING(H102,50)</f>
        <v>8500</v>
      </c>
    </row>
    <row r="103" customFormat="false" ht="51.75" hidden="false" customHeight="true" outlineLevel="0" collapsed="false">
      <c r="A103" s="11" t="s">
        <v>126</v>
      </c>
      <c r="B103" s="12" t="s">
        <v>127</v>
      </c>
      <c r="C103" s="13" t="n">
        <v>1.5</v>
      </c>
      <c r="D103" s="14" t="s">
        <v>11</v>
      </c>
      <c r="E103" s="18" t="n">
        <v>2.2</v>
      </c>
      <c r="F103" s="16" t="s">
        <v>20</v>
      </c>
      <c r="G103" s="25" t="n">
        <v>2816.5</v>
      </c>
      <c r="H103" s="17" t="n">
        <f aca="false">G103*1.4</f>
        <v>3943.1</v>
      </c>
      <c r="I103" s="17" t="n">
        <f aca="false">CEILING(H103,50)</f>
        <v>3950</v>
      </c>
    </row>
    <row r="104" customFormat="false" ht="51.75" hidden="false" customHeight="true" outlineLevel="0" collapsed="false">
      <c r="A104" s="11"/>
      <c r="B104" s="12" t="s">
        <v>128</v>
      </c>
      <c r="C104" s="13" t="n">
        <v>1.8</v>
      </c>
      <c r="D104" s="14"/>
      <c r="E104" s="18" t="n">
        <v>2.68</v>
      </c>
      <c r="F104" s="16" t="s">
        <v>63</v>
      </c>
      <c r="G104" s="25" t="n">
        <v>4525.5</v>
      </c>
      <c r="H104" s="17" t="n">
        <f aca="false">G104*1.4</f>
        <v>6335.7</v>
      </c>
      <c r="I104" s="17" t="n">
        <f aca="false">CEILING(H104,50)</f>
        <v>6350</v>
      </c>
    </row>
    <row r="105" customFormat="false" ht="51.75" hidden="false" customHeight="true" outlineLevel="0" collapsed="false">
      <c r="A105" s="11"/>
      <c r="B105" s="12" t="s">
        <v>129</v>
      </c>
      <c r="C105" s="13" t="n">
        <v>2.1</v>
      </c>
      <c r="D105" s="14"/>
      <c r="E105" s="18" t="n">
        <v>3.08</v>
      </c>
      <c r="F105" s="16" t="s">
        <v>95</v>
      </c>
      <c r="G105" s="25" t="n">
        <v>6641.5</v>
      </c>
      <c r="H105" s="17" t="n">
        <f aca="false">G105*1.4</f>
        <v>9298.1</v>
      </c>
      <c r="I105" s="17" t="n">
        <f aca="false">CEILING(H105,50)</f>
        <v>9300</v>
      </c>
    </row>
    <row r="106" customFormat="false" ht="75" hidden="true" customHeight="true" outlineLevel="0" collapsed="false">
      <c r="A106" s="26" t="s">
        <v>130</v>
      </c>
      <c r="B106" s="27" t="s">
        <v>2</v>
      </c>
      <c r="C106" s="28" t="s">
        <v>3</v>
      </c>
      <c r="D106" s="29" t="s">
        <v>4</v>
      </c>
      <c r="E106" s="30" t="s">
        <v>5</v>
      </c>
      <c r="F106" s="30" t="s">
        <v>6</v>
      </c>
      <c r="G106" s="31" t="s">
        <v>131</v>
      </c>
      <c r="H106" s="17" t="e">
        <f aca="false">G106*1.4</f>
        <v>#VALUE!</v>
      </c>
      <c r="I106" s="17" t="e">
        <f aca="false">CEILING(H106,50)</f>
        <v>#VALUE!</v>
      </c>
    </row>
    <row r="107" customFormat="false" ht="150.75" hidden="false" customHeight="true" outlineLevel="0" collapsed="false">
      <c r="A107" s="11" t="s">
        <v>132</v>
      </c>
      <c r="B107" s="32" t="s">
        <v>133</v>
      </c>
      <c r="C107" s="18" t="n">
        <v>0.3</v>
      </c>
      <c r="D107" s="14" t="s">
        <v>11</v>
      </c>
      <c r="E107" s="18" t="n">
        <v>0.2</v>
      </c>
      <c r="F107" s="16"/>
      <c r="G107" s="17" t="n">
        <v>63</v>
      </c>
      <c r="H107" s="17" t="n">
        <f aca="false">G107*1.4</f>
        <v>88.2</v>
      </c>
      <c r="I107" s="17" t="n">
        <f aca="false">CEILING(H107,50)</f>
        <v>100</v>
      </c>
    </row>
    <row r="108" customFormat="false" ht="154.5" hidden="false" customHeight="true" outlineLevel="0" collapsed="false">
      <c r="A108" s="11" t="s">
        <v>134</v>
      </c>
      <c r="B108" s="32" t="s">
        <v>135</v>
      </c>
      <c r="C108" s="18" t="n">
        <v>0.3</v>
      </c>
      <c r="D108" s="14"/>
      <c r="E108" s="18" t="n">
        <v>0.2</v>
      </c>
      <c r="F108" s="16"/>
      <c r="G108" s="17" t="n">
        <v>69.5</v>
      </c>
      <c r="H108" s="17" t="n">
        <f aca="false">G108*1.4</f>
        <v>97.3</v>
      </c>
      <c r="I108" s="17" t="n">
        <f aca="false">CEILING(H108,50)</f>
        <v>100</v>
      </c>
    </row>
    <row r="109" customFormat="false" ht="37.5" hidden="false" customHeight="true" outlineLevel="0" collapsed="false">
      <c r="A109" s="11" t="s">
        <v>136</v>
      </c>
      <c r="B109" s="32" t="s">
        <v>137</v>
      </c>
      <c r="C109" s="18" t="n">
        <v>0.3</v>
      </c>
      <c r="D109" s="14"/>
      <c r="E109" s="18"/>
      <c r="F109" s="16"/>
      <c r="G109" s="25" t="n">
        <v>89.5</v>
      </c>
      <c r="H109" s="17" t="n">
        <f aca="false">G109*1.4</f>
        <v>125.3</v>
      </c>
      <c r="I109" s="17" t="n">
        <f aca="false">CEILING(H109,50)</f>
        <v>150</v>
      </c>
    </row>
    <row r="110" customFormat="false" ht="144" hidden="false" customHeight="true" outlineLevel="0" collapsed="false">
      <c r="A110" s="11"/>
      <c r="B110" s="32" t="s">
        <v>138</v>
      </c>
      <c r="C110" s="18" t="n">
        <v>0.3</v>
      </c>
      <c r="D110" s="14"/>
      <c r="E110" s="18"/>
      <c r="F110" s="16"/>
      <c r="G110" s="25" t="n">
        <v>89.5</v>
      </c>
      <c r="H110" s="17" t="n">
        <f aca="false">G110*1.4</f>
        <v>125.3</v>
      </c>
      <c r="I110" s="17" t="n">
        <f aca="false">CEILING(H110,50)</f>
        <v>150</v>
      </c>
    </row>
    <row r="111" customFormat="false" ht="33.75" hidden="false" customHeight="true" outlineLevel="0" collapsed="false">
      <c r="A111" s="11" t="s">
        <v>139</v>
      </c>
      <c r="B111" s="12" t="s">
        <v>140</v>
      </c>
      <c r="C111" s="18" t="n">
        <v>0.5</v>
      </c>
      <c r="D111" s="14" t="s">
        <v>11</v>
      </c>
      <c r="E111" s="18" t="n">
        <v>0.3</v>
      </c>
      <c r="F111" s="16" t="s">
        <v>54</v>
      </c>
      <c r="G111" s="17" t="n">
        <v>132.5</v>
      </c>
      <c r="H111" s="17" t="n">
        <f aca="false">G111*1.4</f>
        <v>185.5</v>
      </c>
      <c r="I111" s="17" t="n">
        <f aca="false">CEILING(H111,50)</f>
        <v>200</v>
      </c>
    </row>
    <row r="112" customFormat="false" ht="57.75" hidden="false" customHeight="true" outlineLevel="0" collapsed="false">
      <c r="A112" s="11"/>
      <c r="B112" s="12" t="s">
        <v>141</v>
      </c>
      <c r="C112" s="13" t="n">
        <v>1</v>
      </c>
      <c r="D112" s="14"/>
      <c r="E112" s="18" t="n">
        <v>0.6</v>
      </c>
      <c r="F112" s="16" t="s">
        <v>12</v>
      </c>
      <c r="G112" s="17" t="n">
        <v>270</v>
      </c>
      <c r="H112" s="17" t="n">
        <f aca="false">G112*1.4</f>
        <v>378</v>
      </c>
      <c r="I112" s="17" t="n">
        <f aca="false">CEILING(H112,50)</f>
        <v>400</v>
      </c>
    </row>
    <row r="113" customFormat="false" ht="63.75" hidden="false" customHeight="true" outlineLevel="0" collapsed="false">
      <c r="A113" s="11"/>
      <c r="B113" s="12" t="s">
        <v>141</v>
      </c>
      <c r="C113" s="13" t="n">
        <v>1</v>
      </c>
      <c r="D113" s="14"/>
      <c r="E113" s="18" t="n">
        <v>0.6</v>
      </c>
      <c r="F113" s="16" t="s">
        <v>12</v>
      </c>
      <c r="G113" s="17" t="n">
        <v>260.5</v>
      </c>
      <c r="H113" s="17" t="n">
        <f aca="false">G113*1.4</f>
        <v>364.7</v>
      </c>
      <c r="I113" s="17" t="n">
        <f aca="false">CEILING(H113,50)</f>
        <v>400</v>
      </c>
    </row>
    <row r="114" customFormat="false" ht="42.75" hidden="false" customHeight="true" outlineLevel="0" collapsed="false">
      <c r="A114" s="11" t="s">
        <v>142</v>
      </c>
      <c r="B114" s="33" t="s">
        <v>143</v>
      </c>
      <c r="C114" s="13" t="n">
        <v>1</v>
      </c>
      <c r="D114" s="14" t="s">
        <v>11</v>
      </c>
      <c r="E114" s="18" t="n">
        <v>0.6</v>
      </c>
      <c r="F114" s="16" t="s">
        <v>144</v>
      </c>
      <c r="G114" s="17" t="n">
        <v>380.5</v>
      </c>
      <c r="H114" s="17" t="n">
        <f aca="false">G114*1.4</f>
        <v>532.7</v>
      </c>
      <c r="I114" s="17" t="n">
        <f aca="false">CEILING(H114,50)</f>
        <v>550</v>
      </c>
    </row>
    <row r="115" customFormat="false" ht="126" hidden="false" customHeight="true" outlineLevel="0" collapsed="false">
      <c r="A115" s="11"/>
      <c r="B115" s="33" t="s">
        <v>145</v>
      </c>
      <c r="C115" s="13" t="n">
        <v>1</v>
      </c>
      <c r="D115" s="14"/>
      <c r="E115" s="18" t="n">
        <v>0.6</v>
      </c>
      <c r="F115" s="16" t="s">
        <v>12</v>
      </c>
      <c r="G115" s="17" t="n">
        <v>380.5</v>
      </c>
      <c r="H115" s="17" t="n">
        <f aca="false">G115*1.4</f>
        <v>532.7</v>
      </c>
      <c r="I115" s="17" t="n">
        <f aca="false">CEILING(H115,50)</f>
        <v>550</v>
      </c>
    </row>
    <row r="116" customFormat="false" ht="152.25" hidden="false" customHeight="true" outlineLevel="0" collapsed="false">
      <c r="A116" s="11" t="s">
        <v>146</v>
      </c>
      <c r="B116" s="12" t="s">
        <v>147</v>
      </c>
      <c r="C116" s="18" t="n">
        <v>2.7</v>
      </c>
      <c r="D116" s="34"/>
      <c r="E116" s="18" t="n">
        <v>0.28</v>
      </c>
      <c r="F116" s="16" t="s">
        <v>24</v>
      </c>
      <c r="G116" s="25" t="n">
        <v>607</v>
      </c>
      <c r="H116" s="17" t="n">
        <f aca="false">G116*1.4</f>
        <v>849.8</v>
      </c>
      <c r="I116" s="17" t="n">
        <f aca="false">CEILING(H116,50)</f>
        <v>850</v>
      </c>
    </row>
    <row r="117" customFormat="false" ht="153.75" hidden="false" customHeight="true" outlineLevel="0" collapsed="false">
      <c r="A117" s="11" t="s">
        <v>148</v>
      </c>
      <c r="B117" s="12" t="s">
        <v>149</v>
      </c>
      <c r="C117" s="18" t="n">
        <v>2.7</v>
      </c>
      <c r="D117" s="34"/>
      <c r="E117" s="18" t="n">
        <v>0.28</v>
      </c>
      <c r="F117" s="16" t="s">
        <v>24</v>
      </c>
      <c r="G117" s="25" t="n">
        <v>607</v>
      </c>
      <c r="H117" s="17" t="n">
        <f aca="false">G117*1.4</f>
        <v>849.8</v>
      </c>
      <c r="I117" s="17" t="n">
        <f aca="false">CEILING(H117,50)</f>
        <v>850</v>
      </c>
    </row>
    <row r="118" customFormat="false" ht="155.25" hidden="false" customHeight="true" outlineLevel="0" collapsed="false">
      <c r="A118" s="11" t="s">
        <v>150</v>
      </c>
      <c r="B118" s="33" t="s">
        <v>151</v>
      </c>
      <c r="C118" s="18" t="n">
        <v>2.7</v>
      </c>
      <c r="D118" s="34"/>
      <c r="E118" s="18" t="n">
        <v>0.26</v>
      </c>
      <c r="F118" s="16" t="s">
        <v>54</v>
      </c>
      <c r="G118" s="25" t="n">
        <v>209</v>
      </c>
      <c r="H118" s="17" t="n">
        <f aca="false">G118*1.4</f>
        <v>292.6</v>
      </c>
      <c r="I118" s="17" t="n">
        <f aca="false">CEILING(H118,50)</f>
        <v>300</v>
      </c>
    </row>
    <row r="119" customFormat="false" ht="138" hidden="false" customHeight="true" outlineLevel="0" collapsed="false">
      <c r="A119" s="11" t="s">
        <v>152</v>
      </c>
      <c r="B119" s="33" t="s">
        <v>153</v>
      </c>
      <c r="C119" s="18" t="n">
        <v>2.7</v>
      </c>
      <c r="D119" s="34"/>
      <c r="E119" s="18" t="n">
        <v>0.32</v>
      </c>
      <c r="F119" s="16" t="s">
        <v>24</v>
      </c>
      <c r="G119" s="25" t="n">
        <v>656.5</v>
      </c>
      <c r="H119" s="17" t="n">
        <f aca="false">G119*1.4</f>
        <v>919.1</v>
      </c>
      <c r="I119" s="17" t="n">
        <f aca="false">CEILING(H119,50)</f>
        <v>950</v>
      </c>
    </row>
    <row r="120" customFormat="false" ht="2.25" hidden="true" customHeight="true" outlineLevel="0" collapsed="false">
      <c r="A120" s="11"/>
      <c r="B120" s="33"/>
      <c r="C120" s="18"/>
      <c r="D120" s="34"/>
      <c r="E120" s="18"/>
      <c r="F120" s="16"/>
      <c r="G120" s="25"/>
      <c r="H120" s="17" t="n">
        <f aca="false">G120*1.4</f>
        <v>0</v>
      </c>
      <c r="I120" s="17" t="n">
        <f aca="false">CEILING(H120,50)</f>
        <v>0</v>
      </c>
    </row>
    <row r="121" customFormat="false" ht="63.75" hidden="false" customHeight="true" outlineLevel="0" collapsed="false">
      <c r="A121" s="11" t="s">
        <v>154</v>
      </c>
      <c r="B121" s="33" t="s">
        <v>155</v>
      </c>
      <c r="C121" s="18" t="n">
        <v>2.7</v>
      </c>
      <c r="D121" s="34"/>
      <c r="E121" s="18" t="n">
        <v>0.25</v>
      </c>
      <c r="F121" s="16" t="s">
        <v>24</v>
      </c>
      <c r="G121" s="25" t="n">
        <v>1134</v>
      </c>
      <c r="H121" s="17" t="n">
        <f aca="false">G121*1.4</f>
        <v>1587.6</v>
      </c>
      <c r="I121" s="17" t="n">
        <f aca="false">CEILING(H121,50)</f>
        <v>1600</v>
      </c>
    </row>
    <row r="122" customFormat="false" ht="63.75" hidden="false" customHeight="true" outlineLevel="0" collapsed="false">
      <c r="A122" s="11" t="s">
        <v>156</v>
      </c>
      <c r="B122" s="33" t="s">
        <v>157</v>
      </c>
      <c r="C122" s="18" t="n">
        <v>2.7</v>
      </c>
      <c r="D122" s="34"/>
      <c r="E122" s="35" t="s">
        <v>158</v>
      </c>
      <c r="F122" s="16" t="s">
        <v>24</v>
      </c>
      <c r="G122" s="25" t="n">
        <v>1330.5</v>
      </c>
      <c r="H122" s="17" t="n">
        <f aca="false">G122*1.4</f>
        <v>1862.7</v>
      </c>
      <c r="I122" s="17" t="n">
        <f aca="false">CEILING(H122,50)</f>
        <v>1900</v>
      </c>
    </row>
    <row r="123" customFormat="false" ht="63.75" hidden="false" customHeight="true" outlineLevel="0" collapsed="false">
      <c r="A123" s="11" t="s">
        <v>159</v>
      </c>
      <c r="B123" s="33" t="s">
        <v>160</v>
      </c>
      <c r="C123" s="18" t="n">
        <v>2.7</v>
      </c>
      <c r="D123" s="34"/>
      <c r="E123" s="35"/>
      <c r="F123" s="16" t="s">
        <v>161</v>
      </c>
      <c r="G123" s="25" t="n">
        <v>1004</v>
      </c>
      <c r="H123" s="17" t="n">
        <f aca="false">G123*1.4</f>
        <v>1405.6</v>
      </c>
      <c r="I123" s="17" t="n">
        <f aca="false">CEILING(H123,50)</f>
        <v>1450</v>
      </c>
    </row>
    <row r="124" customFormat="false" ht="63.75" hidden="false" customHeight="true" outlineLevel="0" collapsed="false">
      <c r="A124" s="11" t="s">
        <v>162</v>
      </c>
      <c r="B124" s="33" t="s">
        <v>163</v>
      </c>
      <c r="C124" s="18" t="n">
        <v>2.7</v>
      </c>
      <c r="D124" s="34"/>
      <c r="E124" s="35"/>
      <c r="F124" s="16" t="s">
        <v>164</v>
      </c>
      <c r="G124" s="25" t="n">
        <v>984</v>
      </c>
      <c r="H124" s="17" t="n">
        <f aca="false">G124*1.4</f>
        <v>1377.6</v>
      </c>
      <c r="I124" s="17" t="n">
        <f aca="false">CEILING(H124,50)</f>
        <v>1400</v>
      </c>
    </row>
    <row r="125" customFormat="false" ht="63.75" hidden="false" customHeight="true" outlineLevel="0" collapsed="false">
      <c r="A125" s="11" t="s">
        <v>165</v>
      </c>
      <c r="B125" s="33" t="s">
        <v>166</v>
      </c>
      <c r="C125" s="18" t="n">
        <v>2.7</v>
      </c>
      <c r="D125" s="34"/>
      <c r="E125" s="35"/>
      <c r="F125" s="16" t="s">
        <v>164</v>
      </c>
      <c r="G125" s="25" t="n">
        <v>1134</v>
      </c>
      <c r="H125" s="17" t="n">
        <f aca="false">G125*1.4</f>
        <v>1587.6</v>
      </c>
      <c r="I125" s="17" t="n">
        <f aca="false">CEILING(H125,50)</f>
        <v>1600</v>
      </c>
    </row>
    <row r="126" customFormat="false" ht="63.75" hidden="false" customHeight="true" outlineLevel="0" collapsed="false">
      <c r="A126" s="11" t="s">
        <v>167</v>
      </c>
      <c r="B126" s="33" t="s">
        <v>168</v>
      </c>
      <c r="C126" s="18" t="n">
        <v>2.7</v>
      </c>
      <c r="D126" s="34"/>
      <c r="E126" s="35"/>
      <c r="F126" s="16" t="s">
        <v>164</v>
      </c>
      <c r="G126" s="25" t="n">
        <v>984</v>
      </c>
      <c r="H126" s="17" t="n">
        <f aca="false">G126*1.4</f>
        <v>1377.6</v>
      </c>
      <c r="I126" s="17" t="n">
        <f aca="false">CEILING(H126,50)</f>
        <v>1400</v>
      </c>
    </row>
    <row r="127" customFormat="false" ht="63.75" hidden="false" customHeight="true" outlineLevel="0" collapsed="false">
      <c r="A127" s="11" t="s">
        <v>169</v>
      </c>
      <c r="B127" s="33" t="s">
        <v>170</v>
      </c>
      <c r="C127" s="18" t="n">
        <v>2.7</v>
      </c>
      <c r="D127" s="34"/>
      <c r="E127" s="35"/>
      <c r="F127" s="16" t="s">
        <v>164</v>
      </c>
      <c r="G127" s="25" t="n">
        <v>984</v>
      </c>
      <c r="H127" s="17" t="n">
        <f aca="false">G127*1.4</f>
        <v>1377.6</v>
      </c>
      <c r="I127" s="17" t="n">
        <f aca="false">CEILING(H127,50)</f>
        <v>1400</v>
      </c>
    </row>
    <row r="128" customFormat="false" ht="63.75" hidden="false" customHeight="true" outlineLevel="0" collapsed="false">
      <c r="A128" s="11" t="s">
        <v>171</v>
      </c>
      <c r="B128" s="33" t="s">
        <v>172</v>
      </c>
      <c r="C128" s="18" t="n">
        <v>2.7</v>
      </c>
      <c r="D128" s="34"/>
      <c r="E128" s="18" t="n">
        <v>0.28</v>
      </c>
      <c r="F128" s="16" t="s">
        <v>164</v>
      </c>
      <c r="G128" s="25" t="n">
        <v>1135.5</v>
      </c>
      <c r="H128" s="17" t="n">
        <f aca="false">G128*1.4</f>
        <v>1589.7</v>
      </c>
      <c r="I128" s="17" t="n">
        <f aca="false">CEILING(H128,50)</f>
        <v>1600</v>
      </c>
    </row>
    <row r="129" customFormat="false" ht="47.25" hidden="false" customHeight="false" outlineLevel="0" collapsed="false">
      <c r="A129" s="11" t="s">
        <v>173</v>
      </c>
      <c r="B129" s="12" t="s">
        <v>174</v>
      </c>
      <c r="C129" s="18" t="n">
        <v>0.5</v>
      </c>
      <c r="D129" s="34"/>
      <c r="E129" s="18" t="n">
        <v>0.5</v>
      </c>
      <c r="F129" s="16" t="s">
        <v>24</v>
      </c>
      <c r="G129" s="25" t="n">
        <v>213.5</v>
      </c>
      <c r="H129" s="17" t="n">
        <f aca="false">G129*1.4</f>
        <v>298.9</v>
      </c>
      <c r="I129" s="17" t="n">
        <f aca="false">CEILING(H129,50)</f>
        <v>300</v>
      </c>
    </row>
    <row r="130" customFormat="false" ht="57" hidden="false" customHeight="true" outlineLevel="0" collapsed="false">
      <c r="A130" s="11" t="s">
        <v>175</v>
      </c>
      <c r="B130" s="12" t="s">
        <v>176</v>
      </c>
      <c r="C130" s="18" t="n">
        <v>0.35</v>
      </c>
      <c r="D130" s="34"/>
      <c r="E130" s="18" t="n">
        <v>0.35</v>
      </c>
      <c r="F130" s="16" t="s">
        <v>20</v>
      </c>
      <c r="G130" s="25" t="n">
        <v>171.5</v>
      </c>
      <c r="H130" s="17" t="n">
        <f aca="false">G130*1.4</f>
        <v>240.1</v>
      </c>
      <c r="I130" s="17" t="n">
        <f aca="false">CEILING(H130,50)</f>
        <v>250</v>
      </c>
    </row>
    <row r="131" customFormat="false" ht="2.25" hidden="true" customHeight="true" outlineLevel="0" collapsed="false">
      <c r="A131" s="11" t="s">
        <v>173</v>
      </c>
      <c r="B131" s="12" t="s">
        <v>177</v>
      </c>
      <c r="C131" s="18" t="n">
        <v>0.2</v>
      </c>
      <c r="D131" s="34"/>
      <c r="E131" s="18" t="n">
        <v>0.2</v>
      </c>
      <c r="F131" s="16" t="s">
        <v>24</v>
      </c>
      <c r="G131" s="25" t="n">
        <v>86</v>
      </c>
      <c r="H131" s="17" t="n">
        <f aca="false">G131*1.4</f>
        <v>120.4</v>
      </c>
      <c r="I131" s="17" t="n">
        <f aca="false">CEILING(H131,50)</f>
        <v>150</v>
      </c>
    </row>
    <row r="132" customFormat="false" ht="58.5" hidden="true" customHeight="true" outlineLevel="0" collapsed="false">
      <c r="A132" s="11" t="s">
        <v>175</v>
      </c>
      <c r="B132" s="12" t="s">
        <v>178</v>
      </c>
      <c r="C132" s="18" t="n">
        <v>0.05</v>
      </c>
      <c r="D132" s="34"/>
      <c r="E132" s="18" t="n">
        <v>0.05</v>
      </c>
      <c r="F132" s="16" t="s">
        <v>20</v>
      </c>
      <c r="G132" s="25" t="n">
        <v>37</v>
      </c>
      <c r="H132" s="17" t="n">
        <f aca="false">G132*1.4</f>
        <v>51.8</v>
      </c>
      <c r="I132" s="17" t="n">
        <f aca="false">CEILING(H132,50)</f>
        <v>100</v>
      </c>
    </row>
    <row r="133" customFormat="false" ht="63" hidden="true" customHeight="true" outlineLevel="0" collapsed="false">
      <c r="A133" s="11" t="s">
        <v>173</v>
      </c>
      <c r="B133" s="12" t="s">
        <v>179</v>
      </c>
      <c r="C133" s="18" t="n">
        <v>-0.1</v>
      </c>
      <c r="D133" s="34"/>
      <c r="E133" s="18" t="n">
        <v>-0.1</v>
      </c>
      <c r="F133" s="16" t="s">
        <v>24</v>
      </c>
      <c r="G133" s="25" t="n">
        <v>-12</v>
      </c>
      <c r="H133" s="17" t="n">
        <f aca="false">G133*1.4</f>
        <v>-16.8</v>
      </c>
      <c r="I133" s="17" t="n">
        <f aca="false">CEILING(H133,50)</f>
        <v>-0</v>
      </c>
    </row>
    <row r="134" customFormat="false" ht="58.5" hidden="true" customHeight="true" outlineLevel="0" collapsed="false">
      <c r="A134" s="11" t="s">
        <v>175</v>
      </c>
      <c r="B134" s="12" t="s">
        <v>180</v>
      </c>
      <c r="C134" s="18" t="n">
        <v>-0.25</v>
      </c>
      <c r="D134" s="34"/>
      <c r="E134" s="18" t="n">
        <v>-0.25</v>
      </c>
      <c r="F134" s="16" t="s">
        <v>20</v>
      </c>
      <c r="G134" s="25" t="n">
        <v>-61</v>
      </c>
      <c r="H134" s="17" t="n">
        <f aca="false">G134*1.4</f>
        <v>-85.4</v>
      </c>
      <c r="I134" s="17" t="n">
        <f aca="false">CEILING(H134,50)</f>
        <v>-50</v>
      </c>
    </row>
    <row r="135" customFormat="false" ht="63" hidden="true" customHeight="true" outlineLevel="0" collapsed="false">
      <c r="A135" s="11" t="s">
        <v>173</v>
      </c>
      <c r="B135" s="12" t="s">
        <v>181</v>
      </c>
      <c r="C135" s="18" t="n">
        <v>-0.4</v>
      </c>
      <c r="D135" s="34"/>
      <c r="E135" s="18" t="n">
        <v>-0.4</v>
      </c>
      <c r="F135" s="16" t="s">
        <v>24</v>
      </c>
      <c r="G135" s="25" t="n">
        <v>-110</v>
      </c>
      <c r="H135" s="17" t="n">
        <f aca="false">G135*1.4</f>
        <v>-154</v>
      </c>
      <c r="I135" s="17" t="n">
        <f aca="false">CEILING(H135,50)</f>
        <v>-150</v>
      </c>
    </row>
    <row r="136" customFormat="false" ht="58.5" hidden="true" customHeight="true" outlineLevel="0" collapsed="false">
      <c r="A136" s="11" t="s">
        <v>175</v>
      </c>
      <c r="B136" s="12" t="s">
        <v>182</v>
      </c>
      <c r="C136" s="18" t="n">
        <v>-0.55</v>
      </c>
      <c r="D136" s="34"/>
      <c r="E136" s="18" t="n">
        <v>-0.55</v>
      </c>
      <c r="F136" s="16" t="s">
        <v>20</v>
      </c>
      <c r="G136" s="25" t="n">
        <v>-159</v>
      </c>
      <c r="H136" s="17" t="n">
        <f aca="false">G136*1.4</f>
        <v>-222.6</v>
      </c>
      <c r="I136" s="17" t="n">
        <f aca="false">CEILING(H136,50)</f>
        <v>-200</v>
      </c>
    </row>
    <row r="137" customFormat="false" ht="63" hidden="true" customHeight="true" outlineLevel="0" collapsed="false">
      <c r="A137" s="11" t="s">
        <v>173</v>
      </c>
      <c r="B137" s="12" t="s">
        <v>183</v>
      </c>
      <c r="C137" s="18" t="n">
        <v>-0.7</v>
      </c>
      <c r="D137" s="34"/>
      <c r="E137" s="18" t="n">
        <v>-0.7</v>
      </c>
      <c r="F137" s="16" t="s">
        <v>24</v>
      </c>
      <c r="G137" s="25" t="n">
        <v>-208</v>
      </c>
      <c r="H137" s="17" t="n">
        <f aca="false">G137*1.4</f>
        <v>-291.2</v>
      </c>
      <c r="I137" s="17" t="n">
        <f aca="false">CEILING(H137,50)</f>
        <v>-250</v>
      </c>
    </row>
    <row r="138" customFormat="false" ht="58.5" hidden="true" customHeight="true" outlineLevel="0" collapsed="false">
      <c r="A138" s="11" t="s">
        <v>175</v>
      </c>
      <c r="B138" s="12" t="s">
        <v>184</v>
      </c>
      <c r="C138" s="18" t="n">
        <v>-0.85</v>
      </c>
      <c r="D138" s="34"/>
      <c r="E138" s="18" t="n">
        <v>-0.85</v>
      </c>
      <c r="F138" s="16" t="s">
        <v>20</v>
      </c>
      <c r="G138" s="25" t="n">
        <v>-257</v>
      </c>
      <c r="H138" s="17" t="n">
        <f aca="false">G138*1.4</f>
        <v>-359.8</v>
      </c>
      <c r="I138" s="17" t="n">
        <f aca="false">CEILING(H138,50)</f>
        <v>-350</v>
      </c>
    </row>
    <row r="139" customFormat="false" ht="63" hidden="true" customHeight="true" outlineLevel="0" collapsed="false">
      <c r="A139" s="11" t="s">
        <v>173</v>
      </c>
      <c r="B139" s="12" t="s">
        <v>185</v>
      </c>
      <c r="C139" s="18" t="n">
        <v>-1</v>
      </c>
      <c r="D139" s="34"/>
      <c r="E139" s="18" t="n">
        <v>-1</v>
      </c>
      <c r="F139" s="16" t="s">
        <v>24</v>
      </c>
      <c r="G139" s="25" t="n">
        <v>-306</v>
      </c>
      <c r="H139" s="17" t="n">
        <f aca="false">G139*1.4</f>
        <v>-428.4</v>
      </c>
      <c r="I139" s="17" t="n">
        <f aca="false">CEILING(H139,50)</f>
        <v>-400</v>
      </c>
    </row>
    <row r="140" customFormat="false" ht="58.5" hidden="true" customHeight="true" outlineLevel="0" collapsed="false">
      <c r="A140" s="11" t="s">
        <v>175</v>
      </c>
      <c r="B140" s="12" t="s">
        <v>186</v>
      </c>
      <c r="C140" s="18" t="n">
        <v>-1.15</v>
      </c>
      <c r="D140" s="34"/>
      <c r="E140" s="18" t="n">
        <v>-1.15</v>
      </c>
      <c r="F140" s="16" t="s">
        <v>20</v>
      </c>
      <c r="G140" s="25" t="n">
        <v>-355</v>
      </c>
      <c r="H140" s="17" t="n">
        <f aca="false">G140*1.4</f>
        <v>-497</v>
      </c>
      <c r="I140" s="17" t="n">
        <f aca="false">CEILING(H140,50)</f>
        <v>-450</v>
      </c>
    </row>
    <row r="141" customFormat="false" ht="63" hidden="true" customHeight="true" outlineLevel="0" collapsed="false">
      <c r="A141" s="11" t="s">
        <v>173</v>
      </c>
      <c r="B141" s="12" t="s">
        <v>187</v>
      </c>
      <c r="C141" s="18" t="n">
        <v>-1.3</v>
      </c>
      <c r="D141" s="34"/>
      <c r="E141" s="18" t="n">
        <v>-1.3</v>
      </c>
      <c r="F141" s="16" t="s">
        <v>24</v>
      </c>
      <c r="G141" s="25" t="n">
        <v>-404</v>
      </c>
      <c r="H141" s="17" t="n">
        <f aca="false">G141*1.4</f>
        <v>-565.6</v>
      </c>
      <c r="I141" s="17" t="n">
        <f aca="false">CEILING(H141,50)</f>
        <v>-550</v>
      </c>
    </row>
    <row r="142" customFormat="false" ht="8.25" hidden="true" customHeight="true" outlineLevel="0" collapsed="false">
      <c r="A142" s="11" t="s">
        <v>175</v>
      </c>
      <c r="B142" s="12" t="s">
        <v>188</v>
      </c>
      <c r="C142" s="18" t="n">
        <v>-1.45</v>
      </c>
      <c r="D142" s="34"/>
      <c r="E142" s="18" t="n">
        <v>-1.45</v>
      </c>
      <c r="F142" s="16" t="s">
        <v>20</v>
      </c>
      <c r="G142" s="25" t="n">
        <v>-453</v>
      </c>
      <c r="H142" s="17" t="n">
        <f aca="false">G142*1.4</f>
        <v>-634.2</v>
      </c>
      <c r="I142" s="17" t="n">
        <f aca="false">CEILING(H142,50)</f>
        <v>-600</v>
      </c>
    </row>
    <row r="143" customFormat="false" ht="63" hidden="true" customHeight="true" outlineLevel="0" collapsed="false">
      <c r="A143" s="11" t="s">
        <v>173</v>
      </c>
      <c r="B143" s="12" t="s">
        <v>189</v>
      </c>
      <c r="C143" s="18" t="n">
        <v>-1.6</v>
      </c>
      <c r="D143" s="34"/>
      <c r="E143" s="18" t="n">
        <v>-1.6</v>
      </c>
      <c r="F143" s="16" t="s">
        <v>24</v>
      </c>
      <c r="G143" s="25" t="n">
        <v>-502</v>
      </c>
      <c r="H143" s="17" t="n">
        <f aca="false">G143*1.4</f>
        <v>-702.8</v>
      </c>
      <c r="I143" s="17" t="n">
        <f aca="false">CEILING(H143,50)</f>
        <v>-700</v>
      </c>
    </row>
    <row r="144" customFormat="false" ht="58.5" hidden="true" customHeight="true" outlineLevel="0" collapsed="false">
      <c r="A144" s="11" t="s">
        <v>175</v>
      </c>
      <c r="B144" s="12" t="s">
        <v>190</v>
      </c>
      <c r="C144" s="18" t="n">
        <v>-1.75</v>
      </c>
      <c r="D144" s="34"/>
      <c r="E144" s="18" t="n">
        <v>-1.75</v>
      </c>
      <c r="F144" s="16" t="s">
        <v>20</v>
      </c>
      <c r="G144" s="25" t="n">
        <v>-551</v>
      </c>
      <c r="H144" s="17" t="n">
        <f aca="false">G144*1.4</f>
        <v>-771.4</v>
      </c>
      <c r="I144" s="17" t="n">
        <f aca="false">CEILING(H144,50)</f>
        <v>-750</v>
      </c>
    </row>
    <row r="145" customFormat="false" ht="63" hidden="true" customHeight="true" outlineLevel="0" collapsed="false">
      <c r="A145" s="11" t="s">
        <v>173</v>
      </c>
      <c r="B145" s="12" t="s">
        <v>191</v>
      </c>
      <c r="C145" s="18" t="n">
        <v>-1.9</v>
      </c>
      <c r="D145" s="34"/>
      <c r="E145" s="18" t="n">
        <v>-1.9</v>
      </c>
      <c r="F145" s="16" t="s">
        <v>24</v>
      </c>
      <c r="G145" s="25" t="n">
        <v>-600</v>
      </c>
      <c r="H145" s="17" t="n">
        <f aca="false">G145*1.4</f>
        <v>-840</v>
      </c>
      <c r="I145" s="17" t="n">
        <f aca="false">CEILING(H145,50)</f>
        <v>-800</v>
      </c>
    </row>
    <row r="146" customFormat="false" ht="58.5" hidden="true" customHeight="true" outlineLevel="0" collapsed="false">
      <c r="A146" s="11" t="s">
        <v>175</v>
      </c>
      <c r="B146" s="12" t="s">
        <v>192</v>
      </c>
      <c r="C146" s="18" t="n">
        <v>-2.05</v>
      </c>
      <c r="D146" s="34"/>
      <c r="E146" s="18" t="n">
        <v>-2.05</v>
      </c>
      <c r="F146" s="16" t="s">
        <v>20</v>
      </c>
      <c r="G146" s="25" t="n">
        <v>-649</v>
      </c>
      <c r="H146" s="17" t="n">
        <f aca="false">G146*1.4</f>
        <v>-908.6</v>
      </c>
      <c r="I146" s="17" t="n">
        <f aca="false">CEILING(H146,50)</f>
        <v>-900</v>
      </c>
    </row>
    <row r="147" customFormat="false" ht="63" hidden="true" customHeight="true" outlineLevel="0" collapsed="false">
      <c r="A147" s="11" t="s">
        <v>173</v>
      </c>
      <c r="B147" s="12" t="s">
        <v>193</v>
      </c>
      <c r="C147" s="18" t="n">
        <v>-2.2</v>
      </c>
      <c r="D147" s="34"/>
      <c r="E147" s="18" t="n">
        <v>-2.2</v>
      </c>
      <c r="F147" s="16" t="s">
        <v>24</v>
      </c>
      <c r="G147" s="25" t="n">
        <v>-698</v>
      </c>
      <c r="H147" s="17" t="n">
        <f aca="false">G147*1.4</f>
        <v>-977.2</v>
      </c>
      <c r="I147" s="17" t="n">
        <f aca="false">CEILING(H147,50)</f>
        <v>-950</v>
      </c>
    </row>
    <row r="148" customFormat="false" ht="58.5" hidden="true" customHeight="true" outlineLevel="0" collapsed="false">
      <c r="A148" s="11" t="s">
        <v>175</v>
      </c>
      <c r="B148" s="12" t="s">
        <v>194</v>
      </c>
      <c r="C148" s="18" t="n">
        <v>-2.35</v>
      </c>
      <c r="D148" s="34"/>
      <c r="E148" s="18" t="n">
        <v>-2.35</v>
      </c>
      <c r="F148" s="16" t="s">
        <v>20</v>
      </c>
      <c r="G148" s="25" t="n">
        <v>-747</v>
      </c>
      <c r="H148" s="17" t="n">
        <f aca="false">G148*1.4</f>
        <v>-1045.8</v>
      </c>
      <c r="I148" s="17" t="n">
        <f aca="false">CEILING(H148,50)</f>
        <v>-1000</v>
      </c>
    </row>
    <row r="149" customFormat="false" ht="63" hidden="true" customHeight="true" outlineLevel="0" collapsed="false">
      <c r="A149" s="11" t="s">
        <v>173</v>
      </c>
      <c r="B149" s="12" t="s">
        <v>195</v>
      </c>
      <c r="C149" s="18" t="n">
        <v>-2.5</v>
      </c>
      <c r="D149" s="34"/>
      <c r="E149" s="18" t="n">
        <v>-2.5</v>
      </c>
      <c r="F149" s="16" t="s">
        <v>24</v>
      </c>
      <c r="G149" s="25" t="n">
        <v>-796</v>
      </c>
      <c r="H149" s="17" t="n">
        <f aca="false">G149*1.4</f>
        <v>-1114.4</v>
      </c>
      <c r="I149" s="17" t="n">
        <f aca="false">CEILING(H149,50)</f>
        <v>-1100</v>
      </c>
    </row>
    <row r="150" customFormat="false" ht="58.5" hidden="true" customHeight="true" outlineLevel="0" collapsed="false">
      <c r="A150" s="11" t="s">
        <v>175</v>
      </c>
      <c r="B150" s="12" t="s">
        <v>196</v>
      </c>
      <c r="C150" s="18" t="n">
        <v>-2.65</v>
      </c>
      <c r="D150" s="34"/>
      <c r="E150" s="18" t="n">
        <v>-2.65</v>
      </c>
      <c r="F150" s="16" t="s">
        <v>20</v>
      </c>
      <c r="G150" s="25" t="n">
        <v>-845</v>
      </c>
      <c r="H150" s="17" t="n">
        <f aca="false">G150*1.4</f>
        <v>-1183</v>
      </c>
      <c r="I150" s="17" t="n">
        <f aca="false">CEILING(H150,50)</f>
        <v>-1150</v>
      </c>
    </row>
    <row r="151" customFormat="false" ht="63" hidden="true" customHeight="true" outlineLevel="0" collapsed="false">
      <c r="A151" s="11" t="s">
        <v>173</v>
      </c>
      <c r="B151" s="12" t="s">
        <v>197</v>
      </c>
      <c r="C151" s="18" t="n">
        <v>-2.8</v>
      </c>
      <c r="D151" s="34"/>
      <c r="E151" s="18" t="n">
        <v>-2.8</v>
      </c>
      <c r="F151" s="16" t="s">
        <v>24</v>
      </c>
      <c r="G151" s="25" t="n">
        <v>-894</v>
      </c>
      <c r="H151" s="17" t="n">
        <f aca="false">G151*1.4</f>
        <v>-1251.6</v>
      </c>
      <c r="I151" s="17" t="n">
        <f aca="false">CEILING(H151,50)</f>
        <v>-1250</v>
      </c>
    </row>
    <row r="152" customFormat="false" ht="58.5" hidden="true" customHeight="true" outlineLevel="0" collapsed="false">
      <c r="A152" s="11" t="s">
        <v>175</v>
      </c>
      <c r="B152" s="12" t="s">
        <v>198</v>
      </c>
      <c r="C152" s="18" t="n">
        <v>-2.95</v>
      </c>
      <c r="D152" s="34"/>
      <c r="E152" s="18" t="n">
        <v>-2.95</v>
      </c>
      <c r="F152" s="16" t="s">
        <v>20</v>
      </c>
      <c r="G152" s="25" t="n">
        <v>-943</v>
      </c>
      <c r="H152" s="17" t="n">
        <f aca="false">G152*1.4</f>
        <v>-1320.2</v>
      </c>
      <c r="I152" s="17" t="n">
        <f aca="false">CEILING(H152,50)</f>
        <v>-1300</v>
      </c>
    </row>
    <row r="153" customFormat="false" ht="63" hidden="true" customHeight="true" outlineLevel="0" collapsed="false">
      <c r="A153" s="11" t="s">
        <v>173</v>
      </c>
      <c r="B153" s="12" t="s">
        <v>199</v>
      </c>
      <c r="C153" s="18" t="n">
        <v>-3.1</v>
      </c>
      <c r="D153" s="34"/>
      <c r="E153" s="18" t="n">
        <v>-3.1</v>
      </c>
      <c r="F153" s="16" t="s">
        <v>24</v>
      </c>
      <c r="G153" s="25" t="n">
        <v>-992</v>
      </c>
      <c r="H153" s="17" t="n">
        <f aca="false">G153*1.4</f>
        <v>-1388.8</v>
      </c>
      <c r="I153" s="17" t="n">
        <f aca="false">CEILING(H153,50)</f>
        <v>-1350</v>
      </c>
    </row>
    <row r="154" customFormat="false" ht="58.5" hidden="true" customHeight="true" outlineLevel="0" collapsed="false">
      <c r="A154" s="11" t="s">
        <v>175</v>
      </c>
      <c r="B154" s="12" t="s">
        <v>200</v>
      </c>
      <c r="C154" s="18" t="n">
        <v>-3.25</v>
      </c>
      <c r="D154" s="34"/>
      <c r="E154" s="18" t="n">
        <v>-3.25</v>
      </c>
      <c r="F154" s="16" t="s">
        <v>20</v>
      </c>
      <c r="G154" s="25" t="n">
        <v>-1041</v>
      </c>
      <c r="H154" s="17" t="n">
        <f aca="false">G154*1.4</f>
        <v>-1457.4</v>
      </c>
      <c r="I154" s="17" t="n">
        <f aca="false">CEILING(H154,50)</f>
        <v>-1450</v>
      </c>
    </row>
    <row r="155" customFormat="false" ht="15.75" hidden="true" customHeight="true" outlineLevel="0" collapsed="false">
      <c r="A155" s="11" t="s">
        <v>173</v>
      </c>
      <c r="B155" s="12" t="s">
        <v>201</v>
      </c>
      <c r="C155" s="18" t="n">
        <v>-3.4</v>
      </c>
      <c r="D155" s="34"/>
      <c r="E155" s="18" t="n">
        <v>-3.4</v>
      </c>
      <c r="F155" s="16" t="s">
        <v>24</v>
      </c>
      <c r="G155" s="25" t="n">
        <v>-1090</v>
      </c>
      <c r="H155" s="17" t="n">
        <f aca="false">G155*1.4</f>
        <v>-1526</v>
      </c>
      <c r="I155" s="17" t="n">
        <f aca="false">CEILING(H155,50)</f>
        <v>-1500</v>
      </c>
    </row>
    <row r="156" customFormat="false" ht="58.5" hidden="true" customHeight="true" outlineLevel="0" collapsed="false">
      <c r="A156" s="11" t="s">
        <v>175</v>
      </c>
      <c r="B156" s="12" t="s">
        <v>202</v>
      </c>
      <c r="C156" s="18" t="n">
        <v>-3.55</v>
      </c>
      <c r="D156" s="34"/>
      <c r="E156" s="18" t="n">
        <v>-3.55</v>
      </c>
      <c r="F156" s="16" t="s">
        <v>20</v>
      </c>
      <c r="G156" s="25" t="n">
        <v>-1139</v>
      </c>
      <c r="H156" s="17" t="n">
        <f aca="false">G156*1.4</f>
        <v>-1594.6</v>
      </c>
      <c r="I156" s="17" t="n">
        <f aca="false">CEILING(H156,50)</f>
        <v>-1550</v>
      </c>
    </row>
    <row r="157" customFormat="false" ht="63" hidden="true" customHeight="true" outlineLevel="0" collapsed="false">
      <c r="A157" s="11" t="s">
        <v>173</v>
      </c>
      <c r="B157" s="12" t="s">
        <v>203</v>
      </c>
      <c r="C157" s="18" t="n">
        <v>-3.7</v>
      </c>
      <c r="D157" s="34"/>
      <c r="E157" s="18" t="n">
        <v>-3.7</v>
      </c>
      <c r="F157" s="16" t="s">
        <v>24</v>
      </c>
      <c r="G157" s="25" t="n">
        <v>-1188</v>
      </c>
      <c r="H157" s="17" t="n">
        <f aca="false">G157*1.4</f>
        <v>-1663.2</v>
      </c>
      <c r="I157" s="17" t="n">
        <f aca="false">CEILING(H157,50)</f>
        <v>-1650</v>
      </c>
    </row>
    <row r="158" customFormat="false" ht="58.5" hidden="true" customHeight="true" outlineLevel="0" collapsed="false">
      <c r="A158" s="11" t="s">
        <v>175</v>
      </c>
      <c r="B158" s="12" t="s">
        <v>204</v>
      </c>
      <c r="C158" s="18" t="n">
        <v>-3.85</v>
      </c>
      <c r="D158" s="34"/>
      <c r="E158" s="18" t="n">
        <v>-3.85</v>
      </c>
      <c r="F158" s="16" t="s">
        <v>20</v>
      </c>
      <c r="G158" s="25" t="n">
        <v>-1237</v>
      </c>
      <c r="H158" s="17" t="n">
        <f aca="false">G158*1.4</f>
        <v>-1731.8</v>
      </c>
      <c r="I158" s="17" t="n">
        <f aca="false">CEILING(H158,50)</f>
        <v>-1700</v>
      </c>
    </row>
    <row r="159" customFormat="false" ht="63" hidden="true" customHeight="true" outlineLevel="0" collapsed="false">
      <c r="A159" s="11" t="s">
        <v>173</v>
      </c>
      <c r="B159" s="12" t="s">
        <v>205</v>
      </c>
      <c r="C159" s="18" t="n">
        <v>-4</v>
      </c>
      <c r="D159" s="34"/>
      <c r="E159" s="18" t="n">
        <v>-4</v>
      </c>
      <c r="F159" s="16" t="s">
        <v>24</v>
      </c>
      <c r="G159" s="25" t="n">
        <v>-1286</v>
      </c>
      <c r="H159" s="17" t="n">
        <f aca="false">G159*1.4</f>
        <v>-1800.4</v>
      </c>
      <c r="I159" s="17" t="n">
        <f aca="false">CEILING(H159,50)</f>
        <v>-1800</v>
      </c>
    </row>
    <row r="160" customFormat="false" ht="58.5" hidden="true" customHeight="true" outlineLevel="0" collapsed="false">
      <c r="A160" s="11" t="s">
        <v>175</v>
      </c>
      <c r="B160" s="12" t="s">
        <v>206</v>
      </c>
      <c r="C160" s="18" t="n">
        <v>-4.15</v>
      </c>
      <c r="D160" s="34"/>
      <c r="E160" s="18" t="n">
        <v>-4.15</v>
      </c>
      <c r="F160" s="16" t="s">
        <v>20</v>
      </c>
      <c r="G160" s="25" t="n">
        <v>-1335</v>
      </c>
      <c r="H160" s="17" t="n">
        <f aca="false">G160*1.4</f>
        <v>-1869</v>
      </c>
      <c r="I160" s="17" t="n">
        <f aca="false">CEILING(H160,50)</f>
        <v>-1850</v>
      </c>
    </row>
    <row r="161" customFormat="false" ht="63" hidden="true" customHeight="true" outlineLevel="0" collapsed="false">
      <c r="A161" s="11" t="s">
        <v>173</v>
      </c>
      <c r="B161" s="12" t="s">
        <v>207</v>
      </c>
      <c r="C161" s="18" t="n">
        <v>-4.3</v>
      </c>
      <c r="D161" s="34"/>
      <c r="E161" s="18" t="n">
        <v>-4.3</v>
      </c>
      <c r="F161" s="16" t="s">
        <v>24</v>
      </c>
      <c r="G161" s="25" t="n">
        <v>-1384</v>
      </c>
      <c r="H161" s="17" t="n">
        <f aca="false">G161*1.4</f>
        <v>-1937.6</v>
      </c>
      <c r="I161" s="17" t="n">
        <f aca="false">CEILING(H161,50)</f>
        <v>-1900</v>
      </c>
    </row>
    <row r="162" customFormat="false" ht="58.5" hidden="true" customHeight="true" outlineLevel="0" collapsed="false">
      <c r="A162" s="11" t="s">
        <v>175</v>
      </c>
      <c r="B162" s="12" t="s">
        <v>208</v>
      </c>
      <c r="C162" s="18" t="n">
        <v>-4.45</v>
      </c>
      <c r="D162" s="34"/>
      <c r="E162" s="18" t="n">
        <v>-4.45</v>
      </c>
      <c r="F162" s="16" t="s">
        <v>20</v>
      </c>
      <c r="G162" s="25" t="n">
        <v>-1433</v>
      </c>
      <c r="H162" s="17" t="n">
        <f aca="false">G162*1.4</f>
        <v>-2006.2</v>
      </c>
      <c r="I162" s="17" t="n">
        <f aca="false">CEILING(H162,50)</f>
        <v>-2000</v>
      </c>
    </row>
    <row r="163" customFormat="false" ht="63" hidden="true" customHeight="true" outlineLevel="0" collapsed="false">
      <c r="A163" s="11" t="s">
        <v>173</v>
      </c>
      <c r="B163" s="12" t="s">
        <v>209</v>
      </c>
      <c r="C163" s="18" t="n">
        <v>-4.6</v>
      </c>
      <c r="D163" s="34"/>
      <c r="E163" s="18" t="n">
        <v>-4.6</v>
      </c>
      <c r="F163" s="16" t="s">
        <v>24</v>
      </c>
      <c r="G163" s="25" t="n">
        <v>-1482</v>
      </c>
      <c r="H163" s="17" t="n">
        <f aca="false">G163*1.4</f>
        <v>-2074.8</v>
      </c>
      <c r="I163" s="17" t="n">
        <f aca="false">CEILING(H163,50)</f>
        <v>-2050</v>
      </c>
    </row>
    <row r="164" customFormat="false" ht="58.5" hidden="true" customHeight="true" outlineLevel="0" collapsed="false">
      <c r="A164" s="11" t="s">
        <v>175</v>
      </c>
      <c r="B164" s="12" t="s">
        <v>210</v>
      </c>
      <c r="C164" s="18" t="n">
        <v>-4.75</v>
      </c>
      <c r="D164" s="34"/>
      <c r="E164" s="18" t="n">
        <v>-4.75</v>
      </c>
      <c r="F164" s="16" t="s">
        <v>20</v>
      </c>
      <c r="G164" s="25" t="n">
        <v>-1531</v>
      </c>
      <c r="H164" s="17" t="n">
        <f aca="false">G164*1.4</f>
        <v>-2143.4</v>
      </c>
      <c r="I164" s="17" t="n">
        <f aca="false">CEILING(H164,50)</f>
        <v>-2100</v>
      </c>
    </row>
    <row r="165" customFormat="false" ht="63" hidden="true" customHeight="true" outlineLevel="0" collapsed="false">
      <c r="A165" s="11" t="s">
        <v>173</v>
      </c>
      <c r="B165" s="12" t="s">
        <v>211</v>
      </c>
      <c r="C165" s="18" t="n">
        <v>-4.9</v>
      </c>
      <c r="D165" s="34"/>
      <c r="E165" s="18" t="n">
        <v>-4.9</v>
      </c>
      <c r="F165" s="16" t="s">
        <v>24</v>
      </c>
      <c r="G165" s="25" t="n">
        <v>-1580</v>
      </c>
      <c r="H165" s="17" t="n">
        <f aca="false">G165*1.4</f>
        <v>-2212</v>
      </c>
      <c r="I165" s="17" t="n">
        <f aca="false">CEILING(H165,50)</f>
        <v>-2200</v>
      </c>
    </row>
    <row r="166" customFormat="false" ht="58.5" hidden="true" customHeight="true" outlineLevel="0" collapsed="false">
      <c r="A166" s="11" t="s">
        <v>175</v>
      </c>
      <c r="B166" s="12" t="s">
        <v>212</v>
      </c>
      <c r="C166" s="18" t="n">
        <v>-5.05</v>
      </c>
      <c r="D166" s="34"/>
      <c r="E166" s="18" t="n">
        <v>-5.05</v>
      </c>
      <c r="F166" s="16" t="s">
        <v>20</v>
      </c>
      <c r="G166" s="25" t="n">
        <v>-1629</v>
      </c>
      <c r="H166" s="17" t="n">
        <f aca="false">G166*1.4</f>
        <v>-2280.6</v>
      </c>
      <c r="I166" s="17" t="n">
        <f aca="false">CEILING(H166,50)</f>
        <v>-2250</v>
      </c>
    </row>
    <row r="167" customFormat="false" ht="63" hidden="true" customHeight="true" outlineLevel="0" collapsed="false">
      <c r="A167" s="11" t="s">
        <v>173</v>
      </c>
      <c r="B167" s="12" t="s">
        <v>213</v>
      </c>
      <c r="C167" s="18" t="n">
        <v>-5.2</v>
      </c>
      <c r="D167" s="34"/>
      <c r="E167" s="18" t="n">
        <v>-5.2</v>
      </c>
      <c r="F167" s="16" t="s">
        <v>24</v>
      </c>
      <c r="G167" s="25" t="n">
        <v>-1678</v>
      </c>
      <c r="H167" s="17" t="n">
        <f aca="false">G167*1.4</f>
        <v>-2349.2</v>
      </c>
      <c r="I167" s="17" t="n">
        <f aca="false">CEILING(H167,50)</f>
        <v>-2300</v>
      </c>
    </row>
    <row r="168" customFormat="false" ht="58.5" hidden="true" customHeight="true" outlineLevel="0" collapsed="false">
      <c r="A168" s="11" t="s">
        <v>175</v>
      </c>
      <c r="B168" s="12" t="s">
        <v>214</v>
      </c>
      <c r="C168" s="18" t="n">
        <v>-5.35</v>
      </c>
      <c r="D168" s="34"/>
      <c r="E168" s="18" t="n">
        <v>-5.35</v>
      </c>
      <c r="F168" s="16" t="s">
        <v>20</v>
      </c>
      <c r="G168" s="25" t="n">
        <v>-1727</v>
      </c>
      <c r="H168" s="17" t="n">
        <f aca="false">G168*1.4</f>
        <v>-2417.8</v>
      </c>
      <c r="I168" s="17" t="n">
        <f aca="false">CEILING(H168,50)</f>
        <v>-2400</v>
      </c>
    </row>
    <row r="169" customFormat="false" ht="63" hidden="true" customHeight="true" outlineLevel="0" collapsed="false">
      <c r="A169" s="11" t="s">
        <v>173</v>
      </c>
      <c r="B169" s="12" t="s">
        <v>215</v>
      </c>
      <c r="C169" s="18" t="n">
        <v>-5.5</v>
      </c>
      <c r="D169" s="34"/>
      <c r="E169" s="18" t="n">
        <v>-5.5</v>
      </c>
      <c r="F169" s="16" t="s">
        <v>24</v>
      </c>
      <c r="G169" s="25" t="n">
        <v>-1776</v>
      </c>
      <c r="H169" s="17" t="n">
        <f aca="false">G169*1.4</f>
        <v>-2486.4</v>
      </c>
      <c r="I169" s="17" t="n">
        <f aca="false">CEILING(H169,50)</f>
        <v>-2450</v>
      </c>
    </row>
    <row r="170" customFormat="false" ht="58.5" hidden="true" customHeight="true" outlineLevel="0" collapsed="false">
      <c r="A170" s="11" t="s">
        <v>175</v>
      </c>
      <c r="B170" s="12" t="s">
        <v>216</v>
      </c>
      <c r="C170" s="18" t="n">
        <v>-5.65</v>
      </c>
      <c r="D170" s="34"/>
      <c r="E170" s="18" t="n">
        <v>-5.65</v>
      </c>
      <c r="F170" s="16" t="s">
        <v>20</v>
      </c>
      <c r="G170" s="25" t="n">
        <v>-1825</v>
      </c>
      <c r="H170" s="17" t="n">
        <f aca="false">G170*1.4</f>
        <v>-2555</v>
      </c>
      <c r="I170" s="17" t="n">
        <f aca="false">CEILING(H170,50)</f>
        <v>-2550</v>
      </c>
    </row>
    <row r="171" customFormat="false" ht="63" hidden="true" customHeight="true" outlineLevel="0" collapsed="false">
      <c r="A171" s="11" t="s">
        <v>173</v>
      </c>
      <c r="B171" s="12" t="s">
        <v>217</v>
      </c>
      <c r="C171" s="18" t="n">
        <v>-5.8</v>
      </c>
      <c r="D171" s="34"/>
      <c r="E171" s="18" t="n">
        <v>-5.8</v>
      </c>
      <c r="F171" s="16" t="s">
        <v>24</v>
      </c>
      <c r="G171" s="25" t="n">
        <v>-1874</v>
      </c>
      <c r="H171" s="17" t="n">
        <f aca="false">G171*1.4</f>
        <v>-2623.6</v>
      </c>
      <c r="I171" s="17" t="n">
        <f aca="false">CEILING(H171,50)</f>
        <v>-2600</v>
      </c>
    </row>
    <row r="172" customFormat="false" ht="58.5" hidden="true" customHeight="true" outlineLevel="0" collapsed="false">
      <c r="A172" s="11" t="s">
        <v>175</v>
      </c>
      <c r="B172" s="12" t="s">
        <v>218</v>
      </c>
      <c r="C172" s="18" t="n">
        <v>-5.95</v>
      </c>
      <c r="D172" s="34"/>
      <c r="E172" s="18" t="n">
        <v>-5.95</v>
      </c>
      <c r="F172" s="16" t="s">
        <v>20</v>
      </c>
      <c r="G172" s="25" t="n">
        <v>-1923</v>
      </c>
      <c r="H172" s="17" t="n">
        <f aca="false">G172*1.4</f>
        <v>-2692.2</v>
      </c>
      <c r="I172" s="17" t="n">
        <f aca="false">CEILING(H172,50)</f>
        <v>-2650</v>
      </c>
    </row>
    <row r="173" customFormat="false" ht="63" hidden="true" customHeight="true" outlineLevel="0" collapsed="false">
      <c r="A173" s="11" t="s">
        <v>173</v>
      </c>
      <c r="B173" s="12" t="s">
        <v>219</v>
      </c>
      <c r="C173" s="18" t="n">
        <v>-6.1</v>
      </c>
      <c r="D173" s="34"/>
      <c r="E173" s="18" t="n">
        <v>-6.1</v>
      </c>
      <c r="F173" s="16" t="s">
        <v>24</v>
      </c>
      <c r="G173" s="25" t="n">
        <v>-1972</v>
      </c>
      <c r="H173" s="17" t="n">
        <f aca="false">G173*1.4</f>
        <v>-2760.8</v>
      </c>
      <c r="I173" s="17" t="n">
        <f aca="false">CEILING(H173,50)</f>
        <v>-2750</v>
      </c>
    </row>
    <row r="174" customFormat="false" ht="58.5" hidden="true" customHeight="true" outlineLevel="0" collapsed="false">
      <c r="A174" s="11" t="s">
        <v>175</v>
      </c>
      <c r="B174" s="12" t="s">
        <v>220</v>
      </c>
      <c r="C174" s="18" t="n">
        <v>-6.25</v>
      </c>
      <c r="D174" s="34"/>
      <c r="E174" s="18" t="n">
        <v>-6.25</v>
      </c>
      <c r="F174" s="16" t="s">
        <v>20</v>
      </c>
      <c r="G174" s="25" t="n">
        <v>-2021</v>
      </c>
      <c r="H174" s="17" t="n">
        <f aca="false">G174*1.4</f>
        <v>-2829.4</v>
      </c>
      <c r="I174" s="17" t="n">
        <f aca="false">CEILING(H174,50)</f>
        <v>-2800</v>
      </c>
    </row>
    <row r="175" customFormat="false" ht="63" hidden="true" customHeight="true" outlineLevel="0" collapsed="false">
      <c r="A175" s="11" t="s">
        <v>173</v>
      </c>
      <c r="B175" s="12" t="s">
        <v>221</v>
      </c>
      <c r="C175" s="18" t="n">
        <v>-6.4</v>
      </c>
      <c r="D175" s="34"/>
      <c r="E175" s="18" t="n">
        <v>-6.4</v>
      </c>
      <c r="F175" s="16" t="s">
        <v>24</v>
      </c>
      <c r="G175" s="25" t="n">
        <v>-2070</v>
      </c>
      <c r="H175" s="17" t="n">
        <f aca="false">G175*1.4</f>
        <v>-2898</v>
      </c>
      <c r="I175" s="17" t="n">
        <f aca="false">CEILING(H175,50)</f>
        <v>-2850</v>
      </c>
    </row>
    <row r="176" customFormat="false" ht="58.5" hidden="true" customHeight="true" outlineLevel="0" collapsed="false">
      <c r="A176" s="11" t="s">
        <v>175</v>
      </c>
      <c r="B176" s="12" t="s">
        <v>222</v>
      </c>
      <c r="C176" s="18" t="n">
        <v>-6.55</v>
      </c>
      <c r="D176" s="34"/>
      <c r="E176" s="18" t="n">
        <v>-6.55</v>
      </c>
      <c r="F176" s="16" t="s">
        <v>20</v>
      </c>
      <c r="G176" s="25" t="n">
        <v>-2119</v>
      </c>
      <c r="H176" s="17" t="n">
        <f aca="false">G176*1.4</f>
        <v>-2966.6</v>
      </c>
      <c r="I176" s="17" t="n">
        <f aca="false">CEILING(H176,50)</f>
        <v>-2950</v>
      </c>
    </row>
    <row r="177" customFormat="false" ht="63" hidden="true" customHeight="true" outlineLevel="0" collapsed="false">
      <c r="A177" s="11" t="s">
        <v>173</v>
      </c>
      <c r="B177" s="12" t="s">
        <v>223</v>
      </c>
      <c r="C177" s="18" t="n">
        <v>-6.7</v>
      </c>
      <c r="D177" s="34"/>
      <c r="E177" s="18" t="n">
        <v>-6.7</v>
      </c>
      <c r="F177" s="16" t="s">
        <v>24</v>
      </c>
      <c r="G177" s="25" t="n">
        <v>-2168</v>
      </c>
      <c r="H177" s="17" t="n">
        <f aca="false">G177*1.4</f>
        <v>-3035.2</v>
      </c>
      <c r="I177" s="17" t="n">
        <f aca="false">CEILING(H177,50)</f>
        <v>-3000</v>
      </c>
    </row>
    <row r="178" customFormat="false" ht="58.5" hidden="true" customHeight="true" outlineLevel="0" collapsed="false">
      <c r="A178" s="11" t="s">
        <v>175</v>
      </c>
      <c r="B178" s="12" t="s">
        <v>224</v>
      </c>
      <c r="C178" s="18" t="n">
        <v>-6.85</v>
      </c>
      <c r="D178" s="34"/>
      <c r="E178" s="18" t="n">
        <v>-6.85</v>
      </c>
      <c r="F178" s="16" t="s">
        <v>20</v>
      </c>
      <c r="G178" s="25" t="n">
        <v>-2217</v>
      </c>
      <c r="H178" s="17" t="n">
        <f aca="false">G178*1.4</f>
        <v>-3103.8</v>
      </c>
      <c r="I178" s="17" t="n">
        <f aca="false">CEILING(H178,50)</f>
        <v>-3100</v>
      </c>
    </row>
    <row r="179" customFormat="false" ht="3.75" hidden="true" customHeight="true" outlineLevel="0" collapsed="false">
      <c r="A179" s="11" t="s">
        <v>173</v>
      </c>
      <c r="B179" s="12" t="s">
        <v>225</v>
      </c>
      <c r="C179" s="18" t="n">
        <v>-7</v>
      </c>
      <c r="D179" s="34"/>
      <c r="E179" s="18" t="n">
        <v>-7</v>
      </c>
      <c r="F179" s="16" t="s">
        <v>24</v>
      </c>
      <c r="G179" s="25" t="n">
        <v>-2266</v>
      </c>
      <c r="H179" s="17" t="n">
        <f aca="false">G179*1.4</f>
        <v>-3172.4</v>
      </c>
      <c r="I179" s="17" t="n">
        <f aca="false">CEILING(H179,50)</f>
        <v>-3150</v>
      </c>
    </row>
    <row r="180" customFormat="false" ht="58.5" hidden="true" customHeight="true" outlineLevel="0" collapsed="false">
      <c r="A180" s="11" t="s">
        <v>175</v>
      </c>
      <c r="B180" s="12" t="s">
        <v>226</v>
      </c>
      <c r="C180" s="18" t="n">
        <v>-7.15</v>
      </c>
      <c r="D180" s="34"/>
      <c r="E180" s="18" t="n">
        <v>-7.15</v>
      </c>
      <c r="F180" s="16" t="s">
        <v>20</v>
      </c>
      <c r="G180" s="25" t="n">
        <v>-2315</v>
      </c>
      <c r="H180" s="17" t="n">
        <f aca="false">G180*1.4</f>
        <v>-3241</v>
      </c>
      <c r="I180" s="17" t="n">
        <f aca="false">CEILING(H180,50)</f>
        <v>-3200</v>
      </c>
    </row>
    <row r="181" customFormat="false" ht="63" hidden="true" customHeight="true" outlineLevel="0" collapsed="false">
      <c r="A181" s="11" t="s">
        <v>173</v>
      </c>
      <c r="B181" s="12" t="s">
        <v>227</v>
      </c>
      <c r="C181" s="18" t="n">
        <v>-7.3</v>
      </c>
      <c r="D181" s="34"/>
      <c r="E181" s="18" t="n">
        <v>-7.3</v>
      </c>
      <c r="F181" s="16" t="s">
        <v>24</v>
      </c>
      <c r="G181" s="25" t="n">
        <v>-2364</v>
      </c>
      <c r="H181" s="17" t="n">
        <f aca="false">G181*1.4</f>
        <v>-3309.6</v>
      </c>
      <c r="I181" s="17" t="n">
        <f aca="false">CEILING(H181,50)</f>
        <v>-3300</v>
      </c>
    </row>
    <row r="182" customFormat="false" ht="58.5" hidden="true" customHeight="true" outlineLevel="0" collapsed="false">
      <c r="A182" s="11" t="s">
        <v>175</v>
      </c>
      <c r="B182" s="12" t="s">
        <v>228</v>
      </c>
      <c r="C182" s="18" t="n">
        <v>-7.45</v>
      </c>
      <c r="D182" s="34"/>
      <c r="E182" s="18" t="n">
        <v>-7.45</v>
      </c>
      <c r="F182" s="16" t="s">
        <v>20</v>
      </c>
      <c r="G182" s="25" t="n">
        <v>-2413</v>
      </c>
      <c r="H182" s="17" t="n">
        <f aca="false">G182*1.4</f>
        <v>-3378.2</v>
      </c>
      <c r="I182" s="17" t="n">
        <f aca="false">CEILING(H182,50)</f>
        <v>-3350</v>
      </c>
    </row>
    <row r="183" customFormat="false" ht="63" hidden="true" customHeight="true" outlineLevel="0" collapsed="false">
      <c r="A183" s="11" t="s">
        <v>173</v>
      </c>
      <c r="B183" s="12" t="s">
        <v>229</v>
      </c>
      <c r="C183" s="18" t="n">
        <v>-7.6</v>
      </c>
      <c r="D183" s="34"/>
      <c r="E183" s="18" t="n">
        <v>-7.6</v>
      </c>
      <c r="F183" s="16" t="s">
        <v>24</v>
      </c>
      <c r="G183" s="25" t="n">
        <v>-2462</v>
      </c>
      <c r="H183" s="17" t="n">
        <f aca="false">G183*1.4</f>
        <v>-3446.8</v>
      </c>
      <c r="I183" s="17" t="n">
        <f aca="false">CEILING(H183,50)</f>
        <v>-3400</v>
      </c>
    </row>
    <row r="184" customFormat="false" ht="58.5" hidden="true" customHeight="true" outlineLevel="0" collapsed="false">
      <c r="A184" s="11" t="s">
        <v>175</v>
      </c>
      <c r="B184" s="12" t="s">
        <v>230</v>
      </c>
      <c r="C184" s="18" t="n">
        <v>-7.75</v>
      </c>
      <c r="D184" s="34"/>
      <c r="E184" s="18" t="n">
        <v>-7.75</v>
      </c>
      <c r="F184" s="16" t="s">
        <v>20</v>
      </c>
      <c r="G184" s="25" t="n">
        <v>-2511</v>
      </c>
      <c r="H184" s="17" t="n">
        <f aca="false">G184*1.4</f>
        <v>-3515.4</v>
      </c>
      <c r="I184" s="17" t="n">
        <f aca="false">CEILING(H184,50)</f>
        <v>-3500</v>
      </c>
    </row>
    <row r="185" customFormat="false" ht="63" hidden="true" customHeight="true" outlineLevel="0" collapsed="false">
      <c r="A185" s="11" t="s">
        <v>173</v>
      </c>
      <c r="B185" s="12" t="s">
        <v>231</v>
      </c>
      <c r="C185" s="18" t="n">
        <v>-7.9</v>
      </c>
      <c r="D185" s="34"/>
      <c r="E185" s="18" t="n">
        <v>-7.9</v>
      </c>
      <c r="F185" s="16" t="s">
        <v>24</v>
      </c>
      <c r="G185" s="25" t="n">
        <v>-2560</v>
      </c>
      <c r="H185" s="17" t="n">
        <f aca="false">G185*1.4</f>
        <v>-3584</v>
      </c>
      <c r="I185" s="17" t="n">
        <f aca="false">CEILING(H185,50)</f>
        <v>-3550</v>
      </c>
    </row>
    <row r="186" customFormat="false" ht="58.5" hidden="true" customHeight="true" outlineLevel="0" collapsed="false">
      <c r="A186" s="11" t="s">
        <v>175</v>
      </c>
      <c r="B186" s="12" t="s">
        <v>232</v>
      </c>
      <c r="C186" s="18" t="n">
        <v>-8.05</v>
      </c>
      <c r="D186" s="34"/>
      <c r="E186" s="18" t="n">
        <v>-8.05</v>
      </c>
      <c r="F186" s="16" t="s">
        <v>20</v>
      </c>
      <c r="G186" s="25" t="n">
        <v>-2609</v>
      </c>
      <c r="H186" s="17" t="n">
        <f aca="false">G186*1.4</f>
        <v>-3652.6</v>
      </c>
      <c r="I186" s="17" t="n">
        <f aca="false">CEILING(H186,50)</f>
        <v>-3650</v>
      </c>
    </row>
    <row r="187" customFormat="false" ht="63" hidden="true" customHeight="true" outlineLevel="0" collapsed="false">
      <c r="A187" s="11" t="s">
        <v>173</v>
      </c>
      <c r="B187" s="12" t="s">
        <v>233</v>
      </c>
      <c r="C187" s="18" t="n">
        <v>-8.2</v>
      </c>
      <c r="D187" s="34"/>
      <c r="E187" s="18" t="n">
        <v>-8.2</v>
      </c>
      <c r="F187" s="16" t="s">
        <v>24</v>
      </c>
      <c r="G187" s="25" t="n">
        <v>-2658</v>
      </c>
      <c r="H187" s="17" t="n">
        <f aca="false">G187*1.4</f>
        <v>-3721.2</v>
      </c>
      <c r="I187" s="17" t="n">
        <f aca="false">CEILING(H187,50)</f>
        <v>-3700</v>
      </c>
    </row>
    <row r="188" customFormat="false" ht="58.5" hidden="true" customHeight="true" outlineLevel="0" collapsed="false">
      <c r="A188" s="11" t="s">
        <v>175</v>
      </c>
      <c r="B188" s="12" t="s">
        <v>234</v>
      </c>
      <c r="C188" s="18" t="n">
        <v>-8.35</v>
      </c>
      <c r="D188" s="34"/>
      <c r="E188" s="18" t="n">
        <v>-8.35</v>
      </c>
      <c r="F188" s="16" t="s">
        <v>20</v>
      </c>
      <c r="G188" s="25" t="n">
        <v>-2707</v>
      </c>
      <c r="H188" s="17" t="n">
        <f aca="false">G188*1.4</f>
        <v>-3789.8</v>
      </c>
      <c r="I188" s="17" t="n">
        <f aca="false">CEILING(H188,50)</f>
        <v>-3750</v>
      </c>
    </row>
    <row r="189" customFormat="false" ht="63" hidden="true" customHeight="true" outlineLevel="0" collapsed="false">
      <c r="A189" s="11" t="s">
        <v>173</v>
      </c>
      <c r="B189" s="12" t="s">
        <v>235</v>
      </c>
      <c r="C189" s="18" t="n">
        <v>-8.5</v>
      </c>
      <c r="D189" s="34"/>
      <c r="E189" s="18" t="n">
        <v>-8.5</v>
      </c>
      <c r="F189" s="16" t="s">
        <v>24</v>
      </c>
      <c r="G189" s="25" t="n">
        <v>-2756</v>
      </c>
      <c r="H189" s="17" t="n">
        <f aca="false">G189*1.4</f>
        <v>-3858.4</v>
      </c>
      <c r="I189" s="17" t="n">
        <f aca="false">CEILING(H189,50)</f>
        <v>-3850</v>
      </c>
    </row>
    <row r="190" customFormat="false" ht="58.5" hidden="true" customHeight="true" outlineLevel="0" collapsed="false">
      <c r="A190" s="11" t="s">
        <v>175</v>
      </c>
      <c r="B190" s="12" t="s">
        <v>236</v>
      </c>
      <c r="C190" s="18" t="n">
        <v>-8.65</v>
      </c>
      <c r="D190" s="34"/>
      <c r="E190" s="18" t="n">
        <v>-8.65</v>
      </c>
      <c r="F190" s="16" t="s">
        <v>20</v>
      </c>
      <c r="G190" s="25" t="n">
        <v>-2805</v>
      </c>
      <c r="H190" s="17" t="n">
        <f aca="false">G190*1.4</f>
        <v>-3927</v>
      </c>
      <c r="I190" s="17" t="n">
        <f aca="false">CEILING(H190,50)</f>
        <v>-3900</v>
      </c>
    </row>
    <row r="191" customFormat="false" ht="63" hidden="true" customHeight="true" outlineLevel="0" collapsed="false">
      <c r="A191" s="11" t="s">
        <v>173</v>
      </c>
      <c r="B191" s="12" t="s">
        <v>237</v>
      </c>
      <c r="C191" s="18" t="n">
        <v>-8.8</v>
      </c>
      <c r="D191" s="34"/>
      <c r="E191" s="18" t="n">
        <v>-8.8</v>
      </c>
      <c r="F191" s="16" t="s">
        <v>24</v>
      </c>
      <c r="G191" s="25" t="n">
        <v>-2854</v>
      </c>
      <c r="H191" s="17" t="n">
        <f aca="false">G191*1.4</f>
        <v>-3995.6</v>
      </c>
      <c r="I191" s="17" t="n">
        <f aca="false">CEILING(H191,50)</f>
        <v>-3950</v>
      </c>
    </row>
    <row r="192" customFormat="false" ht="58.5" hidden="true" customHeight="true" outlineLevel="0" collapsed="false">
      <c r="A192" s="11" t="s">
        <v>175</v>
      </c>
      <c r="B192" s="12" t="s">
        <v>238</v>
      </c>
      <c r="C192" s="18" t="n">
        <v>-8.95</v>
      </c>
      <c r="D192" s="34"/>
      <c r="E192" s="18" t="n">
        <v>-8.95</v>
      </c>
      <c r="F192" s="16" t="s">
        <v>20</v>
      </c>
      <c r="G192" s="25" t="n">
        <v>-2903</v>
      </c>
      <c r="H192" s="17" t="n">
        <f aca="false">G192*1.4</f>
        <v>-4064.2</v>
      </c>
      <c r="I192" s="17" t="n">
        <f aca="false">CEILING(H192,50)</f>
        <v>-4050</v>
      </c>
    </row>
    <row r="193" customFormat="false" ht="63" hidden="true" customHeight="true" outlineLevel="0" collapsed="false">
      <c r="A193" s="11" t="s">
        <v>173</v>
      </c>
      <c r="B193" s="12" t="s">
        <v>239</v>
      </c>
      <c r="C193" s="18" t="n">
        <v>-9.1</v>
      </c>
      <c r="D193" s="34"/>
      <c r="E193" s="18" t="n">
        <v>-9.1</v>
      </c>
      <c r="F193" s="16" t="s">
        <v>24</v>
      </c>
      <c r="G193" s="25" t="n">
        <v>-2952</v>
      </c>
      <c r="H193" s="17" t="n">
        <f aca="false">G193*1.4</f>
        <v>-4132.8</v>
      </c>
      <c r="I193" s="17" t="n">
        <f aca="false">CEILING(H193,50)</f>
        <v>-4100</v>
      </c>
    </row>
    <row r="194" customFormat="false" ht="58.5" hidden="true" customHeight="true" outlineLevel="0" collapsed="false">
      <c r="A194" s="11" t="s">
        <v>175</v>
      </c>
      <c r="B194" s="12" t="s">
        <v>240</v>
      </c>
      <c r="C194" s="18" t="n">
        <v>-9.25</v>
      </c>
      <c r="D194" s="34"/>
      <c r="E194" s="18" t="n">
        <v>-9.25</v>
      </c>
      <c r="F194" s="16" t="s">
        <v>20</v>
      </c>
      <c r="G194" s="25" t="n">
        <v>-3001</v>
      </c>
      <c r="H194" s="17" t="n">
        <f aca="false">G194*1.4</f>
        <v>-4201.4</v>
      </c>
      <c r="I194" s="17" t="n">
        <f aca="false">CEILING(H194,50)</f>
        <v>-4200</v>
      </c>
    </row>
    <row r="195" customFormat="false" ht="63" hidden="true" customHeight="true" outlineLevel="0" collapsed="false">
      <c r="A195" s="11" t="s">
        <v>173</v>
      </c>
      <c r="B195" s="12" t="s">
        <v>241</v>
      </c>
      <c r="C195" s="18" t="n">
        <v>-9.4</v>
      </c>
      <c r="D195" s="34"/>
      <c r="E195" s="18" t="n">
        <v>-9.4</v>
      </c>
      <c r="F195" s="16" t="s">
        <v>24</v>
      </c>
      <c r="G195" s="25" t="n">
        <v>-3050</v>
      </c>
      <c r="H195" s="17" t="n">
        <f aca="false">G195*1.4</f>
        <v>-4270</v>
      </c>
      <c r="I195" s="17" t="n">
        <f aca="false">CEILING(H195,50)</f>
        <v>-4250</v>
      </c>
    </row>
    <row r="196" customFormat="false" ht="58.5" hidden="true" customHeight="true" outlineLevel="0" collapsed="false">
      <c r="A196" s="11" t="s">
        <v>175</v>
      </c>
      <c r="B196" s="12" t="s">
        <v>242</v>
      </c>
      <c r="C196" s="18" t="n">
        <v>-9.55</v>
      </c>
      <c r="D196" s="34"/>
      <c r="E196" s="18" t="n">
        <v>-9.55</v>
      </c>
      <c r="F196" s="16" t="s">
        <v>20</v>
      </c>
      <c r="G196" s="25" t="n">
        <v>-3099</v>
      </c>
      <c r="H196" s="17" t="n">
        <f aca="false">G196*1.4</f>
        <v>-4338.6</v>
      </c>
      <c r="I196" s="17" t="n">
        <f aca="false">CEILING(H196,50)</f>
        <v>-4300</v>
      </c>
    </row>
    <row r="197" customFormat="false" ht="63" hidden="true" customHeight="true" outlineLevel="0" collapsed="false">
      <c r="A197" s="11" t="s">
        <v>173</v>
      </c>
      <c r="B197" s="12" t="s">
        <v>243</v>
      </c>
      <c r="C197" s="18" t="n">
        <v>-9.7</v>
      </c>
      <c r="D197" s="34"/>
      <c r="E197" s="18" t="n">
        <v>-9.7</v>
      </c>
      <c r="F197" s="16" t="s">
        <v>24</v>
      </c>
      <c r="G197" s="25" t="n">
        <v>-3148</v>
      </c>
      <c r="H197" s="17" t="n">
        <f aca="false">G197*1.4</f>
        <v>-4407.2</v>
      </c>
      <c r="I197" s="17" t="n">
        <f aca="false">CEILING(H197,50)</f>
        <v>-4400</v>
      </c>
    </row>
    <row r="198" customFormat="false" ht="58.5" hidden="true" customHeight="true" outlineLevel="0" collapsed="false">
      <c r="A198" s="11" t="s">
        <v>175</v>
      </c>
      <c r="B198" s="12" t="s">
        <v>244</v>
      </c>
      <c r="C198" s="18" t="n">
        <v>-9.85</v>
      </c>
      <c r="D198" s="34"/>
      <c r="E198" s="18" t="n">
        <v>-9.85</v>
      </c>
      <c r="F198" s="16" t="s">
        <v>20</v>
      </c>
      <c r="G198" s="25" t="n">
        <v>-3197</v>
      </c>
      <c r="H198" s="17" t="n">
        <f aca="false">G198*1.4</f>
        <v>-4475.8</v>
      </c>
      <c r="I198" s="17" t="n">
        <f aca="false">CEILING(H198,50)</f>
        <v>-4450</v>
      </c>
    </row>
    <row r="199" customFormat="false" ht="63" hidden="true" customHeight="true" outlineLevel="0" collapsed="false">
      <c r="A199" s="11" t="s">
        <v>173</v>
      </c>
      <c r="B199" s="12" t="s">
        <v>245</v>
      </c>
      <c r="C199" s="18" t="n">
        <v>-10</v>
      </c>
      <c r="D199" s="34"/>
      <c r="E199" s="18" t="n">
        <v>-10</v>
      </c>
      <c r="F199" s="16" t="s">
        <v>24</v>
      </c>
      <c r="G199" s="25" t="n">
        <v>-3246</v>
      </c>
      <c r="H199" s="17" t="n">
        <f aca="false">G199*1.4</f>
        <v>-4544.4</v>
      </c>
      <c r="I199" s="17" t="n">
        <f aca="false">CEILING(H199,50)</f>
        <v>-4500</v>
      </c>
    </row>
    <row r="200" customFormat="false" ht="58.5" hidden="true" customHeight="true" outlineLevel="0" collapsed="false">
      <c r="A200" s="11" t="s">
        <v>175</v>
      </c>
      <c r="B200" s="12" t="s">
        <v>246</v>
      </c>
      <c r="C200" s="18" t="n">
        <v>-10.15</v>
      </c>
      <c r="D200" s="34"/>
      <c r="E200" s="18" t="n">
        <v>-10.15</v>
      </c>
      <c r="F200" s="16" t="s">
        <v>20</v>
      </c>
      <c r="G200" s="25" t="n">
        <v>-3295</v>
      </c>
      <c r="H200" s="17" t="n">
        <f aca="false">G200*1.4</f>
        <v>-4613</v>
      </c>
      <c r="I200" s="17" t="n">
        <f aca="false">CEILING(H200,50)</f>
        <v>-4600</v>
      </c>
    </row>
    <row r="201" customFormat="false" ht="63" hidden="true" customHeight="true" outlineLevel="0" collapsed="false">
      <c r="A201" s="11" t="s">
        <v>173</v>
      </c>
      <c r="B201" s="12" t="s">
        <v>247</v>
      </c>
      <c r="C201" s="18" t="n">
        <v>-10.3</v>
      </c>
      <c r="D201" s="34"/>
      <c r="E201" s="18" t="n">
        <v>-10.3</v>
      </c>
      <c r="F201" s="16" t="s">
        <v>24</v>
      </c>
      <c r="G201" s="25" t="n">
        <v>-3344</v>
      </c>
      <c r="H201" s="17" t="n">
        <f aca="false">G201*1.4</f>
        <v>-4681.6</v>
      </c>
      <c r="I201" s="17" t="n">
        <f aca="false">CEILING(H201,50)</f>
        <v>-4650</v>
      </c>
    </row>
    <row r="202" customFormat="false" ht="58.5" hidden="true" customHeight="true" outlineLevel="0" collapsed="false">
      <c r="A202" s="11" t="s">
        <v>175</v>
      </c>
      <c r="B202" s="12" t="s">
        <v>248</v>
      </c>
      <c r="C202" s="18" t="n">
        <v>-10.45</v>
      </c>
      <c r="D202" s="34"/>
      <c r="E202" s="18" t="n">
        <v>-10.45</v>
      </c>
      <c r="F202" s="16" t="s">
        <v>20</v>
      </c>
      <c r="G202" s="25" t="n">
        <v>-3393</v>
      </c>
      <c r="H202" s="17" t="n">
        <f aca="false">G202*1.4</f>
        <v>-4750.2</v>
      </c>
      <c r="I202" s="17" t="n">
        <f aca="false">CEILING(H202,50)</f>
        <v>-4750</v>
      </c>
    </row>
    <row r="203" customFormat="false" ht="63" hidden="true" customHeight="true" outlineLevel="0" collapsed="false">
      <c r="A203" s="11" t="s">
        <v>173</v>
      </c>
      <c r="B203" s="12" t="s">
        <v>249</v>
      </c>
      <c r="C203" s="18" t="n">
        <v>-10.6</v>
      </c>
      <c r="D203" s="34"/>
      <c r="E203" s="18" t="n">
        <v>-10.6</v>
      </c>
      <c r="F203" s="16" t="s">
        <v>24</v>
      </c>
      <c r="G203" s="25" t="n">
        <v>-3442</v>
      </c>
      <c r="H203" s="17" t="n">
        <f aca="false">G203*1.4</f>
        <v>-4818.8</v>
      </c>
      <c r="I203" s="17" t="n">
        <f aca="false">CEILING(H203,50)</f>
        <v>-4800</v>
      </c>
    </row>
    <row r="204" customFormat="false" ht="58.5" hidden="true" customHeight="true" outlineLevel="0" collapsed="false">
      <c r="A204" s="11" t="s">
        <v>175</v>
      </c>
      <c r="B204" s="12" t="s">
        <v>250</v>
      </c>
      <c r="C204" s="18" t="n">
        <v>-10.75</v>
      </c>
      <c r="D204" s="34"/>
      <c r="E204" s="18" t="n">
        <v>-10.75</v>
      </c>
      <c r="F204" s="16" t="s">
        <v>20</v>
      </c>
      <c r="G204" s="25" t="n">
        <v>-3491</v>
      </c>
      <c r="H204" s="17" t="n">
        <f aca="false">G204*1.4</f>
        <v>-4887.4</v>
      </c>
      <c r="I204" s="17" t="n">
        <f aca="false">CEILING(H204,50)</f>
        <v>-4850</v>
      </c>
    </row>
    <row r="205" customFormat="false" ht="63" hidden="true" customHeight="true" outlineLevel="0" collapsed="false">
      <c r="A205" s="11" t="s">
        <v>173</v>
      </c>
      <c r="B205" s="12" t="s">
        <v>251</v>
      </c>
      <c r="C205" s="18" t="n">
        <v>-10.9</v>
      </c>
      <c r="D205" s="34"/>
      <c r="E205" s="18" t="n">
        <v>-10.9</v>
      </c>
      <c r="F205" s="16" t="s">
        <v>24</v>
      </c>
      <c r="G205" s="25" t="n">
        <v>-3540</v>
      </c>
      <c r="H205" s="17" t="n">
        <f aca="false">G205*1.4</f>
        <v>-4956</v>
      </c>
      <c r="I205" s="17" t="n">
        <f aca="false">CEILING(H205,50)</f>
        <v>-4950</v>
      </c>
    </row>
    <row r="206" customFormat="false" ht="58.5" hidden="true" customHeight="true" outlineLevel="0" collapsed="false">
      <c r="A206" s="11" t="s">
        <v>175</v>
      </c>
      <c r="B206" s="12" t="s">
        <v>252</v>
      </c>
      <c r="C206" s="18" t="n">
        <v>-11.05</v>
      </c>
      <c r="D206" s="34"/>
      <c r="E206" s="18" t="n">
        <v>-11.05</v>
      </c>
      <c r="F206" s="16" t="s">
        <v>20</v>
      </c>
      <c r="G206" s="25" t="n">
        <v>-3589</v>
      </c>
      <c r="H206" s="17" t="n">
        <f aca="false">G206*1.4</f>
        <v>-5024.6</v>
      </c>
      <c r="I206" s="17" t="n">
        <f aca="false">CEILING(H206,50)</f>
        <v>-5000</v>
      </c>
    </row>
    <row r="207" customFormat="false" ht="63" hidden="true" customHeight="true" outlineLevel="0" collapsed="false">
      <c r="A207" s="11" t="s">
        <v>173</v>
      </c>
      <c r="B207" s="12" t="s">
        <v>253</v>
      </c>
      <c r="C207" s="18" t="n">
        <v>-11.2</v>
      </c>
      <c r="D207" s="34"/>
      <c r="E207" s="18" t="n">
        <v>-11.2</v>
      </c>
      <c r="F207" s="16" t="s">
        <v>24</v>
      </c>
      <c r="G207" s="25" t="n">
        <v>-3638</v>
      </c>
      <c r="H207" s="17" t="n">
        <f aca="false">G207*1.4</f>
        <v>-5093.2</v>
      </c>
      <c r="I207" s="17" t="n">
        <f aca="false">CEILING(H207,50)</f>
        <v>-5050</v>
      </c>
    </row>
    <row r="208" customFormat="false" ht="58.5" hidden="true" customHeight="true" outlineLevel="0" collapsed="false">
      <c r="A208" s="11" t="s">
        <v>175</v>
      </c>
      <c r="B208" s="12" t="s">
        <v>254</v>
      </c>
      <c r="C208" s="18" t="n">
        <v>-11.35</v>
      </c>
      <c r="D208" s="34"/>
      <c r="E208" s="18" t="n">
        <v>-11.35</v>
      </c>
      <c r="F208" s="16" t="s">
        <v>20</v>
      </c>
      <c r="G208" s="25" t="n">
        <v>-3687</v>
      </c>
      <c r="H208" s="17" t="n">
        <f aca="false">G208*1.4</f>
        <v>-5161.8</v>
      </c>
      <c r="I208" s="17" t="n">
        <f aca="false">CEILING(H208,50)</f>
        <v>-5150</v>
      </c>
    </row>
    <row r="209" customFormat="false" ht="63" hidden="true" customHeight="true" outlineLevel="0" collapsed="false">
      <c r="A209" s="11" t="s">
        <v>173</v>
      </c>
      <c r="B209" s="12" t="s">
        <v>255</v>
      </c>
      <c r="C209" s="18" t="n">
        <v>-11.5</v>
      </c>
      <c r="D209" s="34"/>
      <c r="E209" s="18" t="n">
        <v>-11.5</v>
      </c>
      <c r="F209" s="16" t="s">
        <v>24</v>
      </c>
      <c r="G209" s="25" t="n">
        <v>-3736</v>
      </c>
      <c r="H209" s="17" t="n">
        <f aca="false">G209*1.4</f>
        <v>-5230.4</v>
      </c>
      <c r="I209" s="17" t="n">
        <f aca="false">CEILING(H209,50)</f>
        <v>-5200</v>
      </c>
    </row>
    <row r="210" customFormat="false" ht="58.5" hidden="true" customHeight="true" outlineLevel="0" collapsed="false">
      <c r="A210" s="11" t="s">
        <v>175</v>
      </c>
      <c r="B210" s="12" t="s">
        <v>256</v>
      </c>
      <c r="C210" s="18" t="n">
        <v>-11.65</v>
      </c>
      <c r="D210" s="34"/>
      <c r="E210" s="18" t="n">
        <v>-11.65</v>
      </c>
      <c r="F210" s="16" t="s">
        <v>20</v>
      </c>
      <c r="G210" s="25" t="n">
        <v>-3785</v>
      </c>
      <c r="H210" s="17" t="n">
        <f aca="false">G210*1.4</f>
        <v>-5299</v>
      </c>
      <c r="I210" s="17" t="n">
        <f aca="false">CEILING(H210,50)</f>
        <v>-5250</v>
      </c>
    </row>
    <row r="211" customFormat="false" ht="63" hidden="true" customHeight="true" outlineLevel="0" collapsed="false">
      <c r="A211" s="11" t="s">
        <v>173</v>
      </c>
      <c r="B211" s="12" t="s">
        <v>257</v>
      </c>
      <c r="C211" s="18" t="n">
        <v>-11.8</v>
      </c>
      <c r="D211" s="34"/>
      <c r="E211" s="18" t="n">
        <v>-11.8</v>
      </c>
      <c r="F211" s="16" t="s">
        <v>24</v>
      </c>
      <c r="G211" s="25" t="n">
        <v>-3834</v>
      </c>
      <c r="H211" s="17" t="n">
        <f aca="false">G211*1.4</f>
        <v>-5367.6</v>
      </c>
      <c r="I211" s="17" t="n">
        <f aca="false">CEILING(H211,50)</f>
        <v>-5350</v>
      </c>
    </row>
    <row r="212" customFormat="false" ht="58.5" hidden="true" customHeight="true" outlineLevel="0" collapsed="false">
      <c r="A212" s="11" t="s">
        <v>175</v>
      </c>
      <c r="B212" s="12" t="s">
        <v>258</v>
      </c>
      <c r="C212" s="18" t="n">
        <v>-11.95</v>
      </c>
      <c r="D212" s="34"/>
      <c r="E212" s="18" t="n">
        <v>-11.95</v>
      </c>
      <c r="F212" s="16" t="s">
        <v>20</v>
      </c>
      <c r="G212" s="25" t="n">
        <v>-3883</v>
      </c>
      <c r="H212" s="17" t="n">
        <f aca="false">G212*1.4</f>
        <v>-5436.2</v>
      </c>
      <c r="I212" s="17" t="n">
        <f aca="false">CEILING(H212,50)</f>
        <v>-5400</v>
      </c>
    </row>
    <row r="213" customFormat="false" ht="63" hidden="true" customHeight="true" outlineLevel="0" collapsed="false">
      <c r="A213" s="11" t="s">
        <v>173</v>
      </c>
      <c r="B213" s="12" t="s">
        <v>259</v>
      </c>
      <c r="C213" s="18" t="n">
        <v>-12.1</v>
      </c>
      <c r="D213" s="34"/>
      <c r="E213" s="18" t="n">
        <v>-12.1</v>
      </c>
      <c r="F213" s="16" t="s">
        <v>24</v>
      </c>
      <c r="G213" s="25" t="n">
        <v>-3932</v>
      </c>
      <c r="H213" s="17" t="n">
        <f aca="false">G213*1.4</f>
        <v>-5504.8</v>
      </c>
      <c r="I213" s="17" t="n">
        <f aca="false">CEILING(H213,50)</f>
        <v>-5500</v>
      </c>
    </row>
    <row r="214" customFormat="false" ht="58.5" hidden="true" customHeight="true" outlineLevel="0" collapsed="false">
      <c r="A214" s="11" t="s">
        <v>175</v>
      </c>
      <c r="B214" s="12" t="s">
        <v>260</v>
      </c>
      <c r="C214" s="18" t="n">
        <v>-12.25</v>
      </c>
      <c r="D214" s="34"/>
      <c r="E214" s="18" t="n">
        <v>-12.25</v>
      </c>
      <c r="F214" s="16" t="s">
        <v>20</v>
      </c>
      <c r="G214" s="25" t="n">
        <v>-3981</v>
      </c>
      <c r="H214" s="17" t="n">
        <f aca="false">G214*1.4</f>
        <v>-5573.4</v>
      </c>
      <c r="I214" s="17" t="n">
        <f aca="false">CEILING(H214,50)</f>
        <v>-5550</v>
      </c>
    </row>
    <row r="215" customFormat="false" ht="63" hidden="true" customHeight="true" outlineLevel="0" collapsed="false">
      <c r="A215" s="11" t="s">
        <v>173</v>
      </c>
      <c r="B215" s="12" t="s">
        <v>261</v>
      </c>
      <c r="C215" s="18" t="n">
        <v>-12.4</v>
      </c>
      <c r="D215" s="34"/>
      <c r="E215" s="18" t="n">
        <v>-12.4</v>
      </c>
      <c r="F215" s="16" t="s">
        <v>24</v>
      </c>
      <c r="G215" s="25" t="n">
        <v>-4030</v>
      </c>
      <c r="H215" s="17" t="n">
        <f aca="false">G215*1.4</f>
        <v>-5642</v>
      </c>
      <c r="I215" s="17" t="n">
        <f aca="false">CEILING(H215,50)</f>
        <v>-5600</v>
      </c>
    </row>
    <row r="216" customFormat="false" ht="58.5" hidden="true" customHeight="true" outlineLevel="0" collapsed="false">
      <c r="A216" s="11" t="s">
        <v>175</v>
      </c>
      <c r="B216" s="12" t="s">
        <v>262</v>
      </c>
      <c r="C216" s="18" t="n">
        <v>-12.55</v>
      </c>
      <c r="D216" s="34"/>
      <c r="E216" s="18" t="n">
        <v>-12.55</v>
      </c>
      <c r="F216" s="16" t="s">
        <v>20</v>
      </c>
      <c r="G216" s="25" t="n">
        <v>-4079</v>
      </c>
      <c r="H216" s="17" t="n">
        <f aca="false">G216*1.4</f>
        <v>-5710.6</v>
      </c>
      <c r="I216" s="17" t="n">
        <f aca="false">CEILING(H216,50)</f>
        <v>-5700</v>
      </c>
    </row>
    <row r="217" customFormat="false" ht="63" hidden="true" customHeight="true" outlineLevel="0" collapsed="false">
      <c r="A217" s="11" t="s">
        <v>173</v>
      </c>
      <c r="B217" s="12" t="s">
        <v>263</v>
      </c>
      <c r="C217" s="18" t="n">
        <v>-12.7</v>
      </c>
      <c r="D217" s="34"/>
      <c r="E217" s="18" t="n">
        <v>-12.7</v>
      </c>
      <c r="F217" s="16" t="s">
        <v>24</v>
      </c>
      <c r="G217" s="25" t="n">
        <v>-4128</v>
      </c>
      <c r="H217" s="17" t="n">
        <f aca="false">G217*1.4</f>
        <v>-5779.2</v>
      </c>
      <c r="I217" s="17" t="n">
        <f aca="false">CEILING(H217,50)</f>
        <v>-5750</v>
      </c>
    </row>
    <row r="218" customFormat="false" ht="58.5" hidden="true" customHeight="true" outlineLevel="0" collapsed="false">
      <c r="A218" s="11" t="s">
        <v>175</v>
      </c>
      <c r="B218" s="12" t="s">
        <v>264</v>
      </c>
      <c r="C218" s="18" t="n">
        <v>-12.85</v>
      </c>
      <c r="D218" s="34"/>
      <c r="E218" s="18" t="n">
        <v>-12.85</v>
      </c>
      <c r="F218" s="16" t="s">
        <v>20</v>
      </c>
      <c r="G218" s="25" t="n">
        <v>-4177</v>
      </c>
      <c r="H218" s="17" t="n">
        <f aca="false">G218*1.4</f>
        <v>-5847.8</v>
      </c>
      <c r="I218" s="17" t="n">
        <f aca="false">CEILING(H218,50)</f>
        <v>-5800</v>
      </c>
    </row>
    <row r="219" customFormat="false" ht="63" hidden="true" customHeight="true" outlineLevel="0" collapsed="false">
      <c r="A219" s="11" t="s">
        <v>173</v>
      </c>
      <c r="B219" s="12" t="s">
        <v>265</v>
      </c>
      <c r="C219" s="18" t="n">
        <v>-13</v>
      </c>
      <c r="D219" s="34"/>
      <c r="E219" s="18" t="n">
        <v>-13</v>
      </c>
      <c r="F219" s="16" t="s">
        <v>24</v>
      </c>
      <c r="G219" s="25" t="n">
        <v>-4226</v>
      </c>
      <c r="H219" s="17" t="n">
        <f aca="false">G219*1.4</f>
        <v>-5916.4</v>
      </c>
      <c r="I219" s="17" t="n">
        <f aca="false">CEILING(H219,50)</f>
        <v>-5900</v>
      </c>
    </row>
    <row r="220" customFormat="false" ht="58.5" hidden="true" customHeight="true" outlineLevel="0" collapsed="false">
      <c r="A220" s="11" t="s">
        <v>175</v>
      </c>
      <c r="B220" s="12" t="s">
        <v>266</v>
      </c>
      <c r="C220" s="18" t="n">
        <v>-13.15</v>
      </c>
      <c r="D220" s="34"/>
      <c r="E220" s="18" t="n">
        <v>-13.15</v>
      </c>
      <c r="F220" s="16" t="s">
        <v>20</v>
      </c>
      <c r="G220" s="25" t="n">
        <v>-4275</v>
      </c>
      <c r="H220" s="17" t="n">
        <f aca="false">G220*1.4</f>
        <v>-5985</v>
      </c>
      <c r="I220" s="17" t="n">
        <f aca="false">CEILING(H220,50)</f>
        <v>-5950</v>
      </c>
    </row>
    <row r="221" customFormat="false" ht="63" hidden="true" customHeight="true" outlineLevel="0" collapsed="false">
      <c r="A221" s="11" t="s">
        <v>173</v>
      </c>
      <c r="B221" s="12" t="s">
        <v>267</v>
      </c>
      <c r="C221" s="18" t="n">
        <v>-13.3</v>
      </c>
      <c r="D221" s="34"/>
      <c r="E221" s="18" t="n">
        <v>-13.3</v>
      </c>
      <c r="F221" s="16" t="s">
        <v>24</v>
      </c>
      <c r="G221" s="25" t="n">
        <v>-4324</v>
      </c>
      <c r="H221" s="17" t="n">
        <f aca="false">G221*1.4</f>
        <v>-6053.6</v>
      </c>
      <c r="I221" s="17" t="n">
        <f aca="false">CEILING(H221,50)</f>
        <v>-6050</v>
      </c>
    </row>
    <row r="222" customFormat="false" ht="58.5" hidden="true" customHeight="true" outlineLevel="0" collapsed="false">
      <c r="A222" s="11" t="s">
        <v>175</v>
      </c>
      <c r="B222" s="12" t="s">
        <v>268</v>
      </c>
      <c r="C222" s="18" t="n">
        <v>-13.45</v>
      </c>
      <c r="D222" s="34"/>
      <c r="E222" s="18" t="n">
        <v>-13.45</v>
      </c>
      <c r="F222" s="16" t="s">
        <v>20</v>
      </c>
      <c r="G222" s="25" t="n">
        <v>-4373</v>
      </c>
      <c r="H222" s="17" t="n">
        <f aca="false">G222*1.4</f>
        <v>-6122.2</v>
      </c>
      <c r="I222" s="17" t="n">
        <f aca="false">CEILING(H222,50)</f>
        <v>-6100</v>
      </c>
    </row>
    <row r="223" customFormat="false" ht="63" hidden="true" customHeight="true" outlineLevel="0" collapsed="false">
      <c r="A223" s="11" t="s">
        <v>173</v>
      </c>
      <c r="B223" s="12" t="s">
        <v>269</v>
      </c>
      <c r="C223" s="18" t="n">
        <v>-13.6</v>
      </c>
      <c r="D223" s="34"/>
      <c r="E223" s="18" t="n">
        <v>-13.6</v>
      </c>
      <c r="F223" s="16" t="s">
        <v>24</v>
      </c>
      <c r="G223" s="25" t="n">
        <v>-4422</v>
      </c>
      <c r="H223" s="17" t="n">
        <f aca="false">G223*1.4</f>
        <v>-6190.8</v>
      </c>
      <c r="I223" s="17" t="n">
        <f aca="false">CEILING(H223,50)</f>
        <v>-6150</v>
      </c>
    </row>
    <row r="224" customFormat="false" ht="58.5" hidden="true" customHeight="true" outlineLevel="0" collapsed="false">
      <c r="A224" s="11" t="s">
        <v>175</v>
      </c>
      <c r="B224" s="12" t="s">
        <v>270</v>
      </c>
      <c r="C224" s="18" t="n">
        <v>-13.75</v>
      </c>
      <c r="D224" s="34"/>
      <c r="E224" s="18" t="n">
        <v>-13.75</v>
      </c>
      <c r="F224" s="16" t="s">
        <v>20</v>
      </c>
      <c r="G224" s="25" t="n">
        <v>-4471</v>
      </c>
      <c r="H224" s="17" t="n">
        <f aca="false">G224*1.4</f>
        <v>-6259.4</v>
      </c>
      <c r="I224" s="17" t="n">
        <f aca="false">CEILING(H224,50)</f>
        <v>-6250</v>
      </c>
    </row>
    <row r="225" customFormat="false" ht="63" hidden="true" customHeight="true" outlineLevel="0" collapsed="false">
      <c r="A225" s="11" t="s">
        <v>173</v>
      </c>
      <c r="B225" s="12" t="s">
        <v>271</v>
      </c>
      <c r="C225" s="18" t="n">
        <v>-13.9</v>
      </c>
      <c r="D225" s="34"/>
      <c r="E225" s="18" t="n">
        <v>-13.9</v>
      </c>
      <c r="F225" s="16" t="s">
        <v>24</v>
      </c>
      <c r="G225" s="25" t="n">
        <v>-4520</v>
      </c>
      <c r="H225" s="17" t="n">
        <f aca="false">G225*1.4</f>
        <v>-6328</v>
      </c>
      <c r="I225" s="17" t="n">
        <f aca="false">CEILING(H225,50)</f>
        <v>-6300</v>
      </c>
    </row>
    <row r="226" customFormat="false" ht="58.5" hidden="true" customHeight="true" outlineLevel="0" collapsed="false">
      <c r="A226" s="11" t="s">
        <v>175</v>
      </c>
      <c r="B226" s="12" t="s">
        <v>272</v>
      </c>
      <c r="C226" s="18" t="n">
        <v>-14.05</v>
      </c>
      <c r="D226" s="34"/>
      <c r="E226" s="18" t="n">
        <v>-14.05</v>
      </c>
      <c r="F226" s="16" t="s">
        <v>20</v>
      </c>
      <c r="G226" s="25" t="n">
        <v>-4569</v>
      </c>
      <c r="H226" s="17" t="n">
        <f aca="false">G226*1.4</f>
        <v>-6396.6</v>
      </c>
      <c r="I226" s="17" t="n">
        <f aca="false">CEILING(H226,50)</f>
        <v>-6350</v>
      </c>
    </row>
    <row r="227" customFormat="false" ht="63" hidden="true" customHeight="true" outlineLevel="0" collapsed="false">
      <c r="A227" s="11" t="s">
        <v>173</v>
      </c>
      <c r="B227" s="12" t="s">
        <v>273</v>
      </c>
      <c r="C227" s="18" t="n">
        <v>-14.2</v>
      </c>
      <c r="D227" s="34"/>
      <c r="E227" s="18" t="n">
        <v>-14.2</v>
      </c>
      <c r="F227" s="16" t="s">
        <v>24</v>
      </c>
      <c r="G227" s="25" t="n">
        <v>-4618</v>
      </c>
      <c r="H227" s="17" t="n">
        <f aca="false">G227*1.4</f>
        <v>-6465.2</v>
      </c>
      <c r="I227" s="17" t="n">
        <f aca="false">CEILING(H227,50)</f>
        <v>-6450</v>
      </c>
    </row>
    <row r="228" customFormat="false" ht="58.5" hidden="true" customHeight="true" outlineLevel="0" collapsed="false">
      <c r="A228" s="11" t="s">
        <v>175</v>
      </c>
      <c r="B228" s="12" t="s">
        <v>274</v>
      </c>
      <c r="C228" s="18" t="n">
        <v>-14.35</v>
      </c>
      <c r="D228" s="34"/>
      <c r="E228" s="18" t="n">
        <v>-14.35</v>
      </c>
      <c r="F228" s="16" t="s">
        <v>20</v>
      </c>
      <c r="G228" s="25" t="n">
        <v>-4667</v>
      </c>
      <c r="H228" s="17" t="n">
        <f aca="false">G228*1.4</f>
        <v>-6533.8</v>
      </c>
      <c r="I228" s="17" t="n">
        <f aca="false">CEILING(H228,50)</f>
        <v>-6500</v>
      </c>
    </row>
    <row r="229" customFormat="false" ht="63" hidden="true" customHeight="true" outlineLevel="0" collapsed="false">
      <c r="A229" s="11" t="s">
        <v>173</v>
      </c>
      <c r="B229" s="12" t="s">
        <v>275</v>
      </c>
      <c r="C229" s="18" t="n">
        <v>-14.5</v>
      </c>
      <c r="D229" s="34"/>
      <c r="E229" s="18" t="n">
        <v>-14.5</v>
      </c>
      <c r="F229" s="16" t="s">
        <v>24</v>
      </c>
      <c r="G229" s="25" t="n">
        <v>-4716</v>
      </c>
      <c r="H229" s="17" t="n">
        <f aca="false">G229*1.4</f>
        <v>-6602.4</v>
      </c>
      <c r="I229" s="17" t="n">
        <f aca="false">CEILING(H229,50)</f>
        <v>-6600</v>
      </c>
    </row>
    <row r="230" customFormat="false" ht="58.5" hidden="true" customHeight="true" outlineLevel="0" collapsed="false">
      <c r="A230" s="11" t="s">
        <v>175</v>
      </c>
      <c r="B230" s="12" t="s">
        <v>276</v>
      </c>
      <c r="C230" s="18" t="n">
        <v>-14.65</v>
      </c>
      <c r="D230" s="34"/>
      <c r="E230" s="18" t="n">
        <v>-14.65</v>
      </c>
      <c r="F230" s="16" t="s">
        <v>20</v>
      </c>
      <c r="G230" s="25" t="n">
        <v>-4765</v>
      </c>
      <c r="H230" s="17" t="n">
        <f aca="false">G230*1.4</f>
        <v>-6671</v>
      </c>
      <c r="I230" s="17" t="n">
        <f aca="false">CEILING(H230,50)</f>
        <v>-6650</v>
      </c>
    </row>
    <row r="231" customFormat="false" ht="63" hidden="true" customHeight="true" outlineLevel="0" collapsed="false">
      <c r="A231" s="11" t="s">
        <v>173</v>
      </c>
      <c r="B231" s="12" t="s">
        <v>277</v>
      </c>
      <c r="C231" s="18" t="n">
        <v>-14.8</v>
      </c>
      <c r="D231" s="34"/>
      <c r="E231" s="18" t="n">
        <v>-14.8</v>
      </c>
      <c r="F231" s="16" t="s">
        <v>24</v>
      </c>
      <c r="G231" s="25" t="n">
        <v>-4814</v>
      </c>
      <c r="H231" s="17" t="n">
        <f aca="false">G231*1.4</f>
        <v>-6739.6</v>
      </c>
      <c r="I231" s="17" t="n">
        <f aca="false">CEILING(H231,50)</f>
        <v>-6700</v>
      </c>
    </row>
    <row r="232" customFormat="false" ht="58.5" hidden="true" customHeight="true" outlineLevel="0" collapsed="false">
      <c r="A232" s="11" t="s">
        <v>175</v>
      </c>
      <c r="B232" s="12" t="s">
        <v>278</v>
      </c>
      <c r="C232" s="18" t="n">
        <v>-14.95</v>
      </c>
      <c r="D232" s="34"/>
      <c r="E232" s="18" t="n">
        <v>-14.95</v>
      </c>
      <c r="F232" s="16" t="s">
        <v>20</v>
      </c>
      <c r="G232" s="25" t="n">
        <v>-4863</v>
      </c>
      <c r="H232" s="17" t="n">
        <f aca="false">G232*1.4</f>
        <v>-6808.2</v>
      </c>
      <c r="I232" s="17" t="n">
        <f aca="false">CEILING(H232,50)</f>
        <v>-6800</v>
      </c>
    </row>
    <row r="233" customFormat="false" ht="63" hidden="true" customHeight="true" outlineLevel="0" collapsed="false">
      <c r="A233" s="11" t="s">
        <v>173</v>
      </c>
      <c r="B233" s="12" t="s">
        <v>279</v>
      </c>
      <c r="C233" s="18" t="n">
        <v>-15.1</v>
      </c>
      <c r="D233" s="34"/>
      <c r="E233" s="18" t="n">
        <v>-15.1</v>
      </c>
      <c r="F233" s="16" t="s">
        <v>24</v>
      </c>
      <c r="G233" s="25" t="n">
        <v>-4912</v>
      </c>
      <c r="H233" s="17" t="n">
        <f aca="false">G233*1.4</f>
        <v>-6876.8</v>
      </c>
      <c r="I233" s="17" t="n">
        <f aca="false">CEILING(H233,50)</f>
        <v>-6850</v>
      </c>
    </row>
    <row r="234" customFormat="false" ht="58.5" hidden="true" customHeight="true" outlineLevel="0" collapsed="false">
      <c r="A234" s="11" t="s">
        <v>175</v>
      </c>
      <c r="B234" s="12" t="s">
        <v>280</v>
      </c>
      <c r="C234" s="18" t="n">
        <v>-15.25</v>
      </c>
      <c r="D234" s="34"/>
      <c r="E234" s="18" t="n">
        <v>-15.25</v>
      </c>
      <c r="F234" s="16" t="s">
        <v>20</v>
      </c>
      <c r="G234" s="25" t="n">
        <v>-4961</v>
      </c>
      <c r="H234" s="17" t="n">
        <f aca="false">G234*1.4</f>
        <v>-6945.4</v>
      </c>
      <c r="I234" s="17" t="n">
        <f aca="false">CEILING(H234,50)</f>
        <v>-6900</v>
      </c>
    </row>
    <row r="235" customFormat="false" ht="63" hidden="true" customHeight="true" outlineLevel="0" collapsed="false">
      <c r="A235" s="11" t="s">
        <v>173</v>
      </c>
      <c r="B235" s="12" t="s">
        <v>281</v>
      </c>
      <c r="C235" s="18" t="n">
        <v>-15.4</v>
      </c>
      <c r="D235" s="34"/>
      <c r="E235" s="18" t="n">
        <v>-15.4</v>
      </c>
      <c r="F235" s="16" t="s">
        <v>24</v>
      </c>
      <c r="G235" s="25" t="n">
        <v>-5010</v>
      </c>
      <c r="H235" s="17" t="n">
        <f aca="false">G235*1.4</f>
        <v>-7014</v>
      </c>
      <c r="I235" s="17" t="n">
        <f aca="false">CEILING(H235,50)</f>
        <v>-7000</v>
      </c>
    </row>
    <row r="236" customFormat="false" ht="58.5" hidden="true" customHeight="true" outlineLevel="0" collapsed="false">
      <c r="A236" s="11" t="s">
        <v>175</v>
      </c>
      <c r="B236" s="12" t="s">
        <v>282</v>
      </c>
      <c r="C236" s="18" t="n">
        <v>-15.55</v>
      </c>
      <c r="D236" s="34"/>
      <c r="E236" s="18" t="n">
        <v>-15.55</v>
      </c>
      <c r="F236" s="16" t="s">
        <v>20</v>
      </c>
      <c r="G236" s="25" t="n">
        <v>-5059</v>
      </c>
      <c r="H236" s="17" t="n">
        <f aca="false">G236*1.4</f>
        <v>-7082.6</v>
      </c>
      <c r="I236" s="17" t="n">
        <f aca="false">CEILING(H236,50)</f>
        <v>-7050</v>
      </c>
    </row>
    <row r="237" customFormat="false" ht="63" hidden="true" customHeight="true" outlineLevel="0" collapsed="false">
      <c r="A237" s="11" t="s">
        <v>173</v>
      </c>
      <c r="B237" s="12" t="s">
        <v>283</v>
      </c>
      <c r="C237" s="18" t="n">
        <v>-15.7</v>
      </c>
      <c r="D237" s="34"/>
      <c r="E237" s="18" t="n">
        <v>-15.7</v>
      </c>
      <c r="F237" s="16" t="s">
        <v>24</v>
      </c>
      <c r="G237" s="25" t="n">
        <v>-5108</v>
      </c>
      <c r="H237" s="17" t="n">
        <f aca="false">G237*1.4</f>
        <v>-7151.2</v>
      </c>
      <c r="I237" s="17" t="n">
        <f aca="false">CEILING(H237,50)</f>
        <v>-7150</v>
      </c>
    </row>
    <row r="238" customFormat="false" ht="6" hidden="true" customHeight="true" outlineLevel="0" collapsed="false">
      <c r="A238" s="11" t="s">
        <v>175</v>
      </c>
      <c r="B238" s="12" t="s">
        <v>284</v>
      </c>
      <c r="C238" s="18" t="n">
        <v>-15.85</v>
      </c>
      <c r="D238" s="34"/>
      <c r="E238" s="18" t="n">
        <v>-15.85</v>
      </c>
      <c r="F238" s="16" t="s">
        <v>20</v>
      </c>
      <c r="G238" s="25" t="n">
        <v>-5157</v>
      </c>
      <c r="H238" s="17" t="n">
        <f aca="false">G238*1.4</f>
        <v>-7219.8</v>
      </c>
      <c r="I238" s="17" t="n">
        <f aca="false">CEILING(H238,50)</f>
        <v>-7200</v>
      </c>
    </row>
    <row r="239" customFormat="false" ht="63" hidden="true" customHeight="true" outlineLevel="0" collapsed="false">
      <c r="A239" s="11" t="s">
        <v>173</v>
      </c>
      <c r="B239" s="12" t="s">
        <v>285</v>
      </c>
      <c r="C239" s="18" t="n">
        <v>-16</v>
      </c>
      <c r="D239" s="34"/>
      <c r="E239" s="18" t="n">
        <v>-16</v>
      </c>
      <c r="F239" s="16" t="s">
        <v>24</v>
      </c>
      <c r="G239" s="25" t="n">
        <v>-5206</v>
      </c>
      <c r="H239" s="17" t="n">
        <f aca="false">G239*1.4</f>
        <v>-7288.4</v>
      </c>
      <c r="I239" s="17" t="n">
        <f aca="false">CEILING(H239,50)</f>
        <v>-7250</v>
      </c>
    </row>
    <row r="240" customFormat="false" ht="58.5" hidden="true" customHeight="true" outlineLevel="0" collapsed="false">
      <c r="A240" s="11" t="s">
        <v>175</v>
      </c>
      <c r="B240" s="12" t="s">
        <v>286</v>
      </c>
      <c r="C240" s="18" t="n">
        <v>-16.15</v>
      </c>
      <c r="D240" s="34"/>
      <c r="E240" s="18" t="n">
        <v>-16.15</v>
      </c>
      <c r="F240" s="16" t="s">
        <v>20</v>
      </c>
      <c r="G240" s="25" t="n">
        <v>-5255</v>
      </c>
      <c r="H240" s="17" t="n">
        <f aca="false">G240*1.4</f>
        <v>-7357</v>
      </c>
      <c r="I240" s="17" t="n">
        <f aca="false">CEILING(H240,50)</f>
        <v>-7350</v>
      </c>
    </row>
    <row r="241" customFormat="false" ht="63" hidden="true" customHeight="true" outlineLevel="0" collapsed="false">
      <c r="A241" s="11" t="s">
        <v>173</v>
      </c>
      <c r="B241" s="12" t="s">
        <v>287</v>
      </c>
      <c r="C241" s="18" t="n">
        <v>-16.3</v>
      </c>
      <c r="D241" s="34"/>
      <c r="E241" s="18" t="n">
        <v>-16.3</v>
      </c>
      <c r="F241" s="16" t="s">
        <v>24</v>
      </c>
      <c r="G241" s="25" t="n">
        <v>-5304</v>
      </c>
      <c r="H241" s="17" t="n">
        <f aca="false">G241*1.4</f>
        <v>-7425.6</v>
      </c>
      <c r="I241" s="17" t="n">
        <f aca="false">CEILING(H241,50)</f>
        <v>-7400</v>
      </c>
    </row>
    <row r="242" customFormat="false" ht="58.5" hidden="true" customHeight="true" outlineLevel="0" collapsed="false">
      <c r="A242" s="11" t="s">
        <v>175</v>
      </c>
      <c r="B242" s="12" t="s">
        <v>288</v>
      </c>
      <c r="C242" s="18" t="n">
        <v>-16.45</v>
      </c>
      <c r="D242" s="34"/>
      <c r="E242" s="18" t="n">
        <v>-16.45</v>
      </c>
      <c r="F242" s="16" t="s">
        <v>20</v>
      </c>
      <c r="G242" s="25" t="n">
        <v>-5353</v>
      </c>
      <c r="H242" s="17" t="n">
        <f aca="false">G242*1.4</f>
        <v>-7494.2</v>
      </c>
      <c r="I242" s="17" t="n">
        <f aca="false">CEILING(H242,50)</f>
        <v>-7450</v>
      </c>
    </row>
    <row r="243" customFormat="false" ht="63" hidden="true" customHeight="true" outlineLevel="0" collapsed="false">
      <c r="A243" s="11" t="s">
        <v>173</v>
      </c>
      <c r="B243" s="12" t="s">
        <v>289</v>
      </c>
      <c r="C243" s="18" t="n">
        <v>-16.6</v>
      </c>
      <c r="D243" s="34"/>
      <c r="E243" s="18" t="n">
        <v>-16.6</v>
      </c>
      <c r="F243" s="16" t="s">
        <v>24</v>
      </c>
      <c r="G243" s="25" t="n">
        <v>-5402</v>
      </c>
      <c r="H243" s="17" t="n">
        <f aca="false">G243*1.4</f>
        <v>-7562.8</v>
      </c>
      <c r="I243" s="17" t="n">
        <f aca="false">CEILING(H243,50)</f>
        <v>-7550</v>
      </c>
    </row>
    <row r="244" customFormat="false" ht="58.5" hidden="true" customHeight="true" outlineLevel="0" collapsed="false">
      <c r="A244" s="11" t="s">
        <v>175</v>
      </c>
      <c r="B244" s="12" t="s">
        <v>290</v>
      </c>
      <c r="C244" s="18" t="n">
        <v>-16.75</v>
      </c>
      <c r="D244" s="34"/>
      <c r="E244" s="18" t="n">
        <v>-16.75</v>
      </c>
      <c r="F244" s="16" t="s">
        <v>20</v>
      </c>
      <c r="G244" s="25" t="n">
        <v>-5451</v>
      </c>
      <c r="H244" s="17" t="n">
        <f aca="false">G244*1.4</f>
        <v>-7631.4</v>
      </c>
      <c r="I244" s="17" t="n">
        <f aca="false">CEILING(H244,50)</f>
        <v>-7600</v>
      </c>
    </row>
    <row r="245" customFormat="false" ht="63" hidden="true" customHeight="true" outlineLevel="0" collapsed="false">
      <c r="A245" s="11" t="s">
        <v>173</v>
      </c>
      <c r="B245" s="12" t="s">
        <v>291</v>
      </c>
      <c r="C245" s="18" t="n">
        <v>-16.9</v>
      </c>
      <c r="D245" s="34"/>
      <c r="E245" s="18" t="n">
        <v>-16.9</v>
      </c>
      <c r="F245" s="16" t="s">
        <v>24</v>
      </c>
      <c r="G245" s="25" t="n">
        <v>-5500</v>
      </c>
      <c r="H245" s="17" t="n">
        <f aca="false">G245*1.4</f>
        <v>-7700</v>
      </c>
      <c r="I245" s="17" t="n">
        <f aca="false">CEILING(H245,50)</f>
        <v>-7700</v>
      </c>
    </row>
    <row r="246" customFormat="false" ht="175.5" hidden="true" customHeight="true" outlineLevel="0" collapsed="false">
      <c r="A246" s="11" t="s">
        <v>175</v>
      </c>
      <c r="B246" s="12" t="s">
        <v>292</v>
      </c>
      <c r="C246" s="18" t="n">
        <v>-17.05</v>
      </c>
      <c r="D246" s="34"/>
      <c r="E246" s="18" t="n">
        <v>-17.05</v>
      </c>
      <c r="F246" s="16" t="s">
        <v>20</v>
      </c>
      <c r="G246" s="25" t="n">
        <v>-5549</v>
      </c>
      <c r="H246" s="17" t="n">
        <f aca="false">G246*1.4</f>
        <v>-7768.6</v>
      </c>
      <c r="I246" s="17" t="n">
        <f aca="false">CEILING(H246,50)</f>
        <v>-7750</v>
      </c>
    </row>
    <row r="247" customFormat="false" ht="63" hidden="true" customHeight="true" outlineLevel="0" collapsed="false">
      <c r="A247" s="11" t="s">
        <v>173</v>
      </c>
      <c r="B247" s="12" t="s">
        <v>293</v>
      </c>
      <c r="C247" s="18" t="n">
        <v>-17.2</v>
      </c>
      <c r="D247" s="34"/>
      <c r="E247" s="18" t="n">
        <v>-17.2</v>
      </c>
      <c r="F247" s="16" t="s">
        <v>24</v>
      </c>
      <c r="G247" s="25" t="n">
        <v>-5598</v>
      </c>
      <c r="H247" s="17" t="n">
        <f aca="false">G247*1.4</f>
        <v>-7837.2</v>
      </c>
      <c r="I247" s="17" t="n">
        <f aca="false">CEILING(H247,50)</f>
        <v>-7800</v>
      </c>
    </row>
    <row r="248" customFormat="false" ht="58.5" hidden="true" customHeight="true" outlineLevel="0" collapsed="false">
      <c r="A248" s="11" t="s">
        <v>175</v>
      </c>
      <c r="B248" s="12" t="s">
        <v>294</v>
      </c>
      <c r="C248" s="18" t="n">
        <v>-17.35</v>
      </c>
      <c r="D248" s="34"/>
      <c r="E248" s="18" t="n">
        <v>-17.35</v>
      </c>
      <c r="F248" s="16" t="s">
        <v>20</v>
      </c>
      <c r="G248" s="25" t="n">
        <v>-5647</v>
      </c>
      <c r="H248" s="17" t="n">
        <f aca="false">G248*1.4</f>
        <v>-7905.8</v>
      </c>
      <c r="I248" s="17" t="n">
        <f aca="false">CEILING(H248,50)</f>
        <v>-7900</v>
      </c>
    </row>
    <row r="249" customFormat="false" ht="63" hidden="true" customHeight="true" outlineLevel="0" collapsed="false">
      <c r="A249" s="11" t="s">
        <v>173</v>
      </c>
      <c r="B249" s="12" t="s">
        <v>295</v>
      </c>
      <c r="C249" s="18" t="n">
        <v>-17.5</v>
      </c>
      <c r="D249" s="34"/>
      <c r="E249" s="18" t="n">
        <v>-17.5</v>
      </c>
      <c r="F249" s="16" t="s">
        <v>24</v>
      </c>
      <c r="G249" s="25" t="n">
        <v>-5696</v>
      </c>
      <c r="H249" s="17" t="n">
        <f aca="false">G249*1.4</f>
        <v>-7974.4</v>
      </c>
      <c r="I249" s="17" t="n">
        <f aca="false">CEILING(H249,50)</f>
        <v>-7950</v>
      </c>
    </row>
    <row r="250" customFormat="false" ht="58.5" hidden="true" customHeight="true" outlineLevel="0" collapsed="false">
      <c r="A250" s="11" t="s">
        <v>175</v>
      </c>
      <c r="B250" s="12" t="s">
        <v>296</v>
      </c>
      <c r="C250" s="18" t="n">
        <v>-17.65</v>
      </c>
      <c r="D250" s="34"/>
      <c r="E250" s="18" t="n">
        <v>-17.65</v>
      </c>
      <c r="F250" s="16" t="s">
        <v>20</v>
      </c>
      <c r="G250" s="25" t="n">
        <v>-5745</v>
      </c>
      <c r="H250" s="17" t="n">
        <f aca="false">G250*1.4</f>
        <v>-8043</v>
      </c>
      <c r="I250" s="17" t="n">
        <f aca="false">CEILING(H250,50)</f>
        <v>-8000</v>
      </c>
    </row>
    <row r="251" customFormat="false" ht="63" hidden="true" customHeight="true" outlineLevel="0" collapsed="false">
      <c r="A251" s="11" t="s">
        <v>173</v>
      </c>
      <c r="B251" s="12" t="s">
        <v>297</v>
      </c>
      <c r="C251" s="18" t="n">
        <v>-17.8</v>
      </c>
      <c r="D251" s="34"/>
      <c r="E251" s="18" t="n">
        <v>-17.8</v>
      </c>
      <c r="F251" s="16" t="s">
        <v>24</v>
      </c>
      <c r="G251" s="25" t="n">
        <v>-5794</v>
      </c>
      <c r="H251" s="17" t="n">
        <f aca="false">G251*1.4</f>
        <v>-8111.6</v>
      </c>
      <c r="I251" s="17" t="n">
        <f aca="false">CEILING(H251,50)</f>
        <v>-8100</v>
      </c>
    </row>
    <row r="252" customFormat="false" ht="58.5" hidden="true" customHeight="true" outlineLevel="0" collapsed="false">
      <c r="A252" s="11" t="s">
        <v>175</v>
      </c>
      <c r="B252" s="12" t="s">
        <v>298</v>
      </c>
      <c r="C252" s="18" t="n">
        <v>-17.95</v>
      </c>
      <c r="D252" s="34"/>
      <c r="E252" s="18" t="n">
        <v>-17.95</v>
      </c>
      <c r="F252" s="16" t="s">
        <v>20</v>
      </c>
      <c r="G252" s="25" t="n">
        <v>-5843</v>
      </c>
      <c r="H252" s="17" t="n">
        <f aca="false">G252*1.4</f>
        <v>-8180.2</v>
      </c>
      <c r="I252" s="17" t="n">
        <f aca="false">CEILING(H252,50)</f>
        <v>-8150</v>
      </c>
    </row>
    <row r="253" customFormat="false" ht="63" hidden="true" customHeight="true" outlineLevel="0" collapsed="false">
      <c r="A253" s="11" t="s">
        <v>173</v>
      </c>
      <c r="B253" s="12" t="s">
        <v>299</v>
      </c>
      <c r="C253" s="18" t="n">
        <v>-18.1</v>
      </c>
      <c r="D253" s="34"/>
      <c r="E253" s="18" t="n">
        <v>-18.1</v>
      </c>
      <c r="F253" s="16" t="s">
        <v>24</v>
      </c>
      <c r="G253" s="25" t="n">
        <v>-5892</v>
      </c>
      <c r="H253" s="17" t="n">
        <f aca="false">G253*1.4</f>
        <v>-8248.8</v>
      </c>
      <c r="I253" s="17" t="n">
        <f aca="false">CEILING(H253,50)</f>
        <v>-8200</v>
      </c>
    </row>
    <row r="254" customFormat="false" ht="58.5" hidden="true" customHeight="true" outlineLevel="0" collapsed="false">
      <c r="A254" s="11" t="s">
        <v>175</v>
      </c>
      <c r="B254" s="12" t="s">
        <v>300</v>
      </c>
      <c r="C254" s="18" t="n">
        <v>-18.25</v>
      </c>
      <c r="D254" s="34"/>
      <c r="E254" s="18" t="n">
        <v>-18.25</v>
      </c>
      <c r="F254" s="16" t="s">
        <v>20</v>
      </c>
      <c r="G254" s="25" t="n">
        <v>-5941</v>
      </c>
      <c r="H254" s="17" t="n">
        <f aca="false">G254*1.4</f>
        <v>-8317.4</v>
      </c>
      <c r="I254" s="17" t="n">
        <f aca="false">CEILING(H254,50)</f>
        <v>-8300</v>
      </c>
    </row>
    <row r="255" customFormat="false" ht="63" hidden="true" customHeight="true" outlineLevel="0" collapsed="false">
      <c r="A255" s="11" t="s">
        <v>173</v>
      </c>
      <c r="B255" s="12" t="s">
        <v>301</v>
      </c>
      <c r="C255" s="18" t="n">
        <v>-18.4</v>
      </c>
      <c r="D255" s="34"/>
      <c r="E255" s="18" t="n">
        <v>-18.4</v>
      </c>
      <c r="F255" s="16" t="s">
        <v>24</v>
      </c>
      <c r="G255" s="25" t="n">
        <v>-5990</v>
      </c>
      <c r="H255" s="17" t="n">
        <f aca="false">G255*1.4</f>
        <v>-8386</v>
      </c>
      <c r="I255" s="17" t="n">
        <f aca="false">CEILING(H255,50)</f>
        <v>-8350</v>
      </c>
    </row>
    <row r="256" customFormat="false" ht="58.5" hidden="true" customHeight="true" outlineLevel="0" collapsed="false">
      <c r="A256" s="11" t="s">
        <v>175</v>
      </c>
      <c r="B256" s="12" t="s">
        <v>302</v>
      </c>
      <c r="C256" s="18" t="n">
        <v>-18.55</v>
      </c>
      <c r="D256" s="34"/>
      <c r="E256" s="18" t="n">
        <v>-18.55</v>
      </c>
      <c r="F256" s="16" t="s">
        <v>20</v>
      </c>
      <c r="G256" s="25" t="n">
        <v>-6039</v>
      </c>
      <c r="H256" s="17" t="n">
        <f aca="false">G256*1.4</f>
        <v>-8454.6</v>
      </c>
      <c r="I256" s="17" t="n">
        <f aca="false">CEILING(H256,50)</f>
        <v>-8450</v>
      </c>
    </row>
    <row r="257" customFormat="false" ht="63" hidden="true" customHeight="true" outlineLevel="0" collapsed="false">
      <c r="A257" s="11" t="s">
        <v>173</v>
      </c>
      <c r="B257" s="12" t="s">
        <v>303</v>
      </c>
      <c r="C257" s="18" t="n">
        <v>-18.7</v>
      </c>
      <c r="D257" s="34"/>
      <c r="E257" s="18" t="n">
        <v>-18.7</v>
      </c>
      <c r="F257" s="16" t="s">
        <v>24</v>
      </c>
      <c r="G257" s="25" t="n">
        <v>-6088</v>
      </c>
      <c r="H257" s="17" t="n">
        <f aca="false">G257*1.4</f>
        <v>-8523.2</v>
      </c>
      <c r="I257" s="17" t="n">
        <f aca="false">CEILING(H257,50)</f>
        <v>-8500</v>
      </c>
    </row>
    <row r="258" customFormat="false" ht="58.5" hidden="true" customHeight="true" outlineLevel="0" collapsed="false">
      <c r="A258" s="11" t="s">
        <v>175</v>
      </c>
      <c r="B258" s="12" t="s">
        <v>304</v>
      </c>
      <c r="C258" s="18" t="n">
        <v>-18.85</v>
      </c>
      <c r="D258" s="34"/>
      <c r="E258" s="18" t="n">
        <v>-18.85</v>
      </c>
      <c r="F258" s="16" t="s">
        <v>20</v>
      </c>
      <c r="G258" s="25" t="n">
        <v>-6137</v>
      </c>
      <c r="H258" s="17" t="n">
        <f aca="false">G258*1.4</f>
        <v>-8591.8</v>
      </c>
      <c r="I258" s="17" t="n">
        <f aca="false">CEILING(H258,50)</f>
        <v>-8550</v>
      </c>
    </row>
    <row r="259" customFormat="false" ht="63" hidden="true" customHeight="true" outlineLevel="0" collapsed="false">
      <c r="A259" s="11" t="s">
        <v>173</v>
      </c>
      <c r="B259" s="12" t="s">
        <v>305</v>
      </c>
      <c r="C259" s="18" t="n">
        <v>-19</v>
      </c>
      <c r="D259" s="34"/>
      <c r="E259" s="18" t="n">
        <v>-19</v>
      </c>
      <c r="F259" s="16" t="s">
        <v>24</v>
      </c>
      <c r="G259" s="25" t="n">
        <v>-6186</v>
      </c>
      <c r="H259" s="17" t="n">
        <f aca="false">G259*1.4</f>
        <v>-8660.4</v>
      </c>
      <c r="I259" s="17" t="n">
        <f aca="false">CEILING(H259,50)</f>
        <v>-8650</v>
      </c>
    </row>
    <row r="260" customFormat="false" ht="58.5" hidden="true" customHeight="true" outlineLevel="0" collapsed="false">
      <c r="A260" s="11" t="s">
        <v>175</v>
      </c>
      <c r="B260" s="12" t="s">
        <v>306</v>
      </c>
      <c r="C260" s="18" t="n">
        <v>-19.15</v>
      </c>
      <c r="D260" s="34"/>
      <c r="E260" s="18" t="n">
        <v>-19.15</v>
      </c>
      <c r="F260" s="16" t="s">
        <v>20</v>
      </c>
      <c r="G260" s="25" t="n">
        <v>-6235</v>
      </c>
      <c r="H260" s="17" t="n">
        <f aca="false">G260*1.4</f>
        <v>-8729</v>
      </c>
      <c r="I260" s="17" t="n">
        <f aca="false">CEILING(H260,50)</f>
        <v>-8700</v>
      </c>
    </row>
    <row r="261" customFormat="false" ht="63" hidden="true" customHeight="true" outlineLevel="0" collapsed="false">
      <c r="A261" s="11" t="s">
        <v>173</v>
      </c>
      <c r="B261" s="12" t="s">
        <v>307</v>
      </c>
      <c r="C261" s="18" t="n">
        <v>-19.3</v>
      </c>
      <c r="D261" s="34"/>
      <c r="E261" s="18" t="n">
        <v>-19.3</v>
      </c>
      <c r="F261" s="16" t="s">
        <v>24</v>
      </c>
      <c r="G261" s="25" t="n">
        <v>-6284</v>
      </c>
      <c r="H261" s="17" t="n">
        <f aca="false">G261*1.4</f>
        <v>-8797.6</v>
      </c>
      <c r="I261" s="17" t="n">
        <f aca="false">CEILING(H261,50)</f>
        <v>-8750</v>
      </c>
    </row>
    <row r="262" customFormat="false" ht="58.5" hidden="true" customHeight="true" outlineLevel="0" collapsed="false">
      <c r="A262" s="11" t="s">
        <v>175</v>
      </c>
      <c r="B262" s="12" t="s">
        <v>308</v>
      </c>
      <c r="C262" s="18" t="n">
        <v>-19.45</v>
      </c>
      <c r="D262" s="34"/>
      <c r="E262" s="18" t="n">
        <v>-19.45</v>
      </c>
      <c r="F262" s="16" t="s">
        <v>20</v>
      </c>
      <c r="G262" s="25" t="n">
        <v>-6333</v>
      </c>
      <c r="H262" s="17" t="n">
        <f aca="false">G262*1.4</f>
        <v>-8866.2</v>
      </c>
      <c r="I262" s="17" t="n">
        <f aca="false">CEILING(H262,50)</f>
        <v>-8850</v>
      </c>
    </row>
    <row r="263" customFormat="false" ht="0.75" hidden="true" customHeight="true" outlineLevel="0" collapsed="false">
      <c r="A263" s="11" t="s">
        <v>173</v>
      </c>
      <c r="B263" s="12" t="s">
        <v>309</v>
      </c>
      <c r="C263" s="18" t="n">
        <v>-19.6</v>
      </c>
      <c r="D263" s="34"/>
      <c r="E263" s="18" t="n">
        <v>-19.6</v>
      </c>
      <c r="F263" s="16" t="s">
        <v>24</v>
      </c>
      <c r="G263" s="25" t="n">
        <v>-6382</v>
      </c>
      <c r="H263" s="17" t="n">
        <f aca="false">G263*1.4</f>
        <v>-8934.8</v>
      </c>
      <c r="I263" s="17" t="n">
        <f aca="false">CEILING(H263,50)</f>
        <v>-8900</v>
      </c>
    </row>
    <row r="264" customFormat="false" ht="58.5" hidden="true" customHeight="true" outlineLevel="0" collapsed="false">
      <c r="A264" s="11" t="s">
        <v>175</v>
      </c>
      <c r="B264" s="12" t="s">
        <v>310</v>
      </c>
      <c r="C264" s="18" t="n">
        <v>-19.75</v>
      </c>
      <c r="D264" s="34"/>
      <c r="E264" s="18" t="n">
        <v>-19.75</v>
      </c>
      <c r="F264" s="16" t="s">
        <v>20</v>
      </c>
      <c r="G264" s="25" t="n">
        <v>-6431</v>
      </c>
      <c r="H264" s="17" t="n">
        <f aca="false">G264*1.4</f>
        <v>-9003.4</v>
      </c>
      <c r="I264" s="17" t="n">
        <f aca="false">CEILING(H264,50)</f>
        <v>-9000</v>
      </c>
    </row>
    <row r="265" customFormat="false" ht="63" hidden="true" customHeight="true" outlineLevel="0" collapsed="false">
      <c r="A265" s="11" t="s">
        <v>173</v>
      </c>
      <c r="B265" s="12" t="s">
        <v>311</v>
      </c>
      <c r="C265" s="18" t="n">
        <v>-19.9</v>
      </c>
      <c r="D265" s="34"/>
      <c r="E265" s="18" t="n">
        <v>-19.9</v>
      </c>
      <c r="F265" s="16" t="s">
        <v>24</v>
      </c>
      <c r="G265" s="25" t="n">
        <v>-6480</v>
      </c>
      <c r="H265" s="17" t="n">
        <f aca="false">G265*1.4</f>
        <v>-9072</v>
      </c>
      <c r="I265" s="17" t="n">
        <f aca="false">CEILING(H265,50)</f>
        <v>-9050</v>
      </c>
    </row>
    <row r="266" customFormat="false" ht="58.5" hidden="true" customHeight="true" outlineLevel="0" collapsed="false">
      <c r="A266" s="11" t="s">
        <v>175</v>
      </c>
      <c r="B266" s="12" t="s">
        <v>312</v>
      </c>
      <c r="C266" s="18" t="n">
        <v>-20.05</v>
      </c>
      <c r="D266" s="34"/>
      <c r="E266" s="18" t="n">
        <v>-20.05</v>
      </c>
      <c r="F266" s="16" t="s">
        <v>20</v>
      </c>
      <c r="G266" s="25" t="n">
        <v>-6529</v>
      </c>
      <c r="H266" s="17" t="n">
        <f aca="false">G266*1.4</f>
        <v>-9140.6</v>
      </c>
      <c r="I266" s="17" t="n">
        <f aca="false">CEILING(H266,50)</f>
        <v>-9100</v>
      </c>
    </row>
    <row r="267" customFormat="false" ht="63" hidden="true" customHeight="true" outlineLevel="0" collapsed="false">
      <c r="A267" s="11" t="s">
        <v>173</v>
      </c>
      <c r="B267" s="12" t="s">
        <v>313</v>
      </c>
      <c r="C267" s="18" t="n">
        <v>-20.2</v>
      </c>
      <c r="D267" s="34"/>
      <c r="E267" s="18" t="n">
        <v>-20.2</v>
      </c>
      <c r="F267" s="16" t="s">
        <v>24</v>
      </c>
      <c r="G267" s="25" t="n">
        <v>-6578</v>
      </c>
      <c r="H267" s="17" t="n">
        <f aca="false">G267*1.4</f>
        <v>-9209.2</v>
      </c>
      <c r="I267" s="17" t="n">
        <f aca="false">CEILING(H267,50)</f>
        <v>-9200</v>
      </c>
    </row>
    <row r="268" customFormat="false" ht="58.5" hidden="true" customHeight="true" outlineLevel="0" collapsed="false">
      <c r="A268" s="11" t="s">
        <v>175</v>
      </c>
      <c r="B268" s="12" t="s">
        <v>314</v>
      </c>
      <c r="C268" s="18" t="n">
        <v>-20.35</v>
      </c>
      <c r="D268" s="34"/>
      <c r="E268" s="18" t="n">
        <v>-20.35</v>
      </c>
      <c r="F268" s="16" t="s">
        <v>20</v>
      </c>
      <c r="G268" s="25" t="n">
        <v>-6627</v>
      </c>
      <c r="H268" s="17" t="n">
        <f aca="false">G268*1.4</f>
        <v>-9277.8</v>
      </c>
      <c r="I268" s="17" t="n">
        <f aca="false">CEILING(H268,50)</f>
        <v>-9250</v>
      </c>
    </row>
    <row r="269" customFormat="false" ht="63" hidden="true" customHeight="true" outlineLevel="0" collapsed="false">
      <c r="A269" s="11" t="s">
        <v>173</v>
      </c>
      <c r="B269" s="12" t="s">
        <v>315</v>
      </c>
      <c r="C269" s="18" t="n">
        <v>-20.5</v>
      </c>
      <c r="D269" s="34"/>
      <c r="E269" s="18" t="n">
        <v>-20.5</v>
      </c>
      <c r="F269" s="16" t="s">
        <v>24</v>
      </c>
      <c r="G269" s="25" t="n">
        <v>-6676</v>
      </c>
      <c r="H269" s="17" t="n">
        <f aca="false">G269*1.4</f>
        <v>-9346.4</v>
      </c>
      <c r="I269" s="17" t="n">
        <f aca="false">CEILING(H269,50)</f>
        <v>-9300</v>
      </c>
    </row>
    <row r="270" customFormat="false" ht="58.5" hidden="true" customHeight="true" outlineLevel="0" collapsed="false">
      <c r="A270" s="11" t="s">
        <v>175</v>
      </c>
      <c r="B270" s="12" t="s">
        <v>316</v>
      </c>
      <c r="C270" s="18" t="n">
        <v>-20.65</v>
      </c>
      <c r="D270" s="34"/>
      <c r="E270" s="18" t="n">
        <v>-20.65</v>
      </c>
      <c r="F270" s="16" t="s">
        <v>20</v>
      </c>
      <c r="G270" s="25" t="n">
        <v>-6725</v>
      </c>
      <c r="H270" s="17" t="n">
        <f aca="false">G270*1.4</f>
        <v>-9415</v>
      </c>
      <c r="I270" s="17" t="n">
        <f aca="false">CEILING(H270,50)</f>
        <v>-9400</v>
      </c>
    </row>
    <row r="271" customFormat="false" ht="63" hidden="true" customHeight="true" outlineLevel="0" collapsed="false">
      <c r="A271" s="11" t="s">
        <v>173</v>
      </c>
      <c r="B271" s="12" t="s">
        <v>317</v>
      </c>
      <c r="C271" s="18" t="n">
        <v>-20.8</v>
      </c>
      <c r="D271" s="34"/>
      <c r="E271" s="18" t="n">
        <v>-20.8</v>
      </c>
      <c r="F271" s="16" t="s">
        <v>24</v>
      </c>
      <c r="G271" s="25" t="n">
        <v>-6774</v>
      </c>
      <c r="H271" s="17" t="n">
        <f aca="false">G271*1.4</f>
        <v>-9483.6</v>
      </c>
      <c r="I271" s="17" t="n">
        <f aca="false">CEILING(H271,50)</f>
        <v>-9450</v>
      </c>
    </row>
    <row r="272" customFormat="false" ht="58.5" hidden="true" customHeight="true" outlineLevel="0" collapsed="false">
      <c r="A272" s="11" t="s">
        <v>175</v>
      </c>
      <c r="B272" s="12" t="s">
        <v>318</v>
      </c>
      <c r="C272" s="18" t="n">
        <v>-20.95</v>
      </c>
      <c r="D272" s="34"/>
      <c r="E272" s="18" t="n">
        <v>-20.95</v>
      </c>
      <c r="F272" s="16" t="s">
        <v>20</v>
      </c>
      <c r="G272" s="25" t="n">
        <v>-6823</v>
      </c>
      <c r="H272" s="17" t="n">
        <f aca="false">G272*1.4</f>
        <v>-9552.2</v>
      </c>
      <c r="I272" s="17" t="n">
        <f aca="false">CEILING(H272,50)</f>
        <v>-9550</v>
      </c>
    </row>
    <row r="273" customFormat="false" ht="63" hidden="true" customHeight="true" outlineLevel="0" collapsed="false">
      <c r="A273" s="11" t="s">
        <v>173</v>
      </c>
      <c r="B273" s="12" t="s">
        <v>319</v>
      </c>
      <c r="C273" s="18" t="n">
        <v>-21.1</v>
      </c>
      <c r="D273" s="34"/>
      <c r="E273" s="18" t="n">
        <v>-21.1</v>
      </c>
      <c r="F273" s="16" t="s">
        <v>24</v>
      </c>
      <c r="G273" s="25" t="n">
        <v>-6872</v>
      </c>
      <c r="H273" s="17" t="n">
        <f aca="false">G273*1.4</f>
        <v>-9620.8</v>
      </c>
      <c r="I273" s="17" t="n">
        <f aca="false">CEILING(H273,50)</f>
        <v>-9600</v>
      </c>
    </row>
    <row r="274" customFormat="false" ht="58.5" hidden="true" customHeight="true" outlineLevel="0" collapsed="false">
      <c r="A274" s="11" t="s">
        <v>175</v>
      </c>
      <c r="B274" s="12" t="s">
        <v>320</v>
      </c>
      <c r="C274" s="18" t="n">
        <v>-21.25</v>
      </c>
      <c r="D274" s="34"/>
      <c r="E274" s="18" t="n">
        <v>-21.25</v>
      </c>
      <c r="F274" s="16" t="s">
        <v>20</v>
      </c>
      <c r="G274" s="25" t="n">
        <v>-6921</v>
      </c>
      <c r="H274" s="17" t="n">
        <f aca="false">G274*1.4</f>
        <v>-9689.4</v>
      </c>
      <c r="I274" s="17" t="n">
        <f aca="false">CEILING(H274,50)</f>
        <v>-9650</v>
      </c>
    </row>
    <row r="275" customFormat="false" ht="63" hidden="true" customHeight="true" outlineLevel="0" collapsed="false">
      <c r="A275" s="11" t="s">
        <v>173</v>
      </c>
      <c r="B275" s="12" t="s">
        <v>321</v>
      </c>
      <c r="C275" s="18" t="n">
        <v>-21.4</v>
      </c>
      <c r="D275" s="34"/>
      <c r="E275" s="18" t="n">
        <v>-21.4</v>
      </c>
      <c r="F275" s="16" t="s">
        <v>24</v>
      </c>
      <c r="G275" s="25" t="n">
        <v>-6970</v>
      </c>
      <c r="H275" s="17" t="n">
        <f aca="false">G275*1.4</f>
        <v>-9758</v>
      </c>
      <c r="I275" s="17" t="n">
        <f aca="false">CEILING(H275,50)</f>
        <v>-9750</v>
      </c>
    </row>
    <row r="276" customFormat="false" ht="58.5" hidden="true" customHeight="true" outlineLevel="0" collapsed="false">
      <c r="A276" s="11" t="s">
        <v>175</v>
      </c>
      <c r="B276" s="12" t="s">
        <v>322</v>
      </c>
      <c r="C276" s="18" t="n">
        <v>-21.55</v>
      </c>
      <c r="D276" s="34"/>
      <c r="E276" s="18" t="n">
        <v>-21.55</v>
      </c>
      <c r="F276" s="16" t="s">
        <v>20</v>
      </c>
      <c r="G276" s="25" t="n">
        <v>-7019</v>
      </c>
      <c r="H276" s="17" t="n">
        <f aca="false">G276*1.4</f>
        <v>-9826.6</v>
      </c>
      <c r="I276" s="17" t="n">
        <f aca="false">CEILING(H276,50)</f>
        <v>-9800</v>
      </c>
    </row>
    <row r="277" customFormat="false" ht="63" hidden="true" customHeight="true" outlineLevel="0" collapsed="false">
      <c r="A277" s="11" t="s">
        <v>173</v>
      </c>
      <c r="B277" s="12" t="s">
        <v>323</v>
      </c>
      <c r="C277" s="18" t="n">
        <v>-21.7</v>
      </c>
      <c r="D277" s="34"/>
      <c r="E277" s="18" t="n">
        <v>-21.7</v>
      </c>
      <c r="F277" s="16" t="s">
        <v>24</v>
      </c>
      <c r="G277" s="25" t="n">
        <v>-7068</v>
      </c>
      <c r="H277" s="17" t="n">
        <f aca="false">G277*1.4</f>
        <v>-9895.2</v>
      </c>
      <c r="I277" s="17" t="n">
        <f aca="false">CEILING(H277,50)</f>
        <v>-9850</v>
      </c>
    </row>
    <row r="278" customFormat="false" ht="58.5" hidden="true" customHeight="true" outlineLevel="0" collapsed="false">
      <c r="A278" s="11" t="s">
        <v>175</v>
      </c>
      <c r="B278" s="12" t="s">
        <v>324</v>
      </c>
      <c r="C278" s="18" t="n">
        <v>-21.85</v>
      </c>
      <c r="D278" s="34"/>
      <c r="E278" s="18" t="n">
        <v>-21.85</v>
      </c>
      <c r="F278" s="16" t="s">
        <v>20</v>
      </c>
      <c r="G278" s="25" t="n">
        <v>-7117</v>
      </c>
      <c r="H278" s="17" t="n">
        <f aca="false">G278*1.4</f>
        <v>-9963.8</v>
      </c>
      <c r="I278" s="17" t="n">
        <f aca="false">CEILING(H278,50)</f>
        <v>-9950</v>
      </c>
    </row>
    <row r="279" customFormat="false" ht="63" hidden="true" customHeight="true" outlineLevel="0" collapsed="false">
      <c r="A279" s="11" t="s">
        <v>173</v>
      </c>
      <c r="B279" s="12" t="s">
        <v>325</v>
      </c>
      <c r="C279" s="18" t="n">
        <v>-22</v>
      </c>
      <c r="D279" s="34"/>
      <c r="E279" s="18" t="n">
        <v>-22</v>
      </c>
      <c r="F279" s="16" t="s">
        <v>24</v>
      </c>
      <c r="G279" s="25" t="n">
        <v>-7166</v>
      </c>
      <c r="H279" s="17" t="n">
        <f aca="false">G279*1.4</f>
        <v>-10032.4</v>
      </c>
      <c r="I279" s="17" t="n">
        <f aca="false">CEILING(H279,50)</f>
        <v>-10000</v>
      </c>
    </row>
    <row r="280" customFormat="false" ht="58.5" hidden="true" customHeight="true" outlineLevel="0" collapsed="false">
      <c r="A280" s="11" t="s">
        <v>175</v>
      </c>
      <c r="B280" s="12" t="s">
        <v>326</v>
      </c>
      <c r="C280" s="18" t="n">
        <v>-22.15</v>
      </c>
      <c r="D280" s="34"/>
      <c r="E280" s="18" t="n">
        <v>-22.15</v>
      </c>
      <c r="F280" s="16" t="s">
        <v>20</v>
      </c>
      <c r="G280" s="25" t="n">
        <v>-7215</v>
      </c>
      <c r="H280" s="17" t="n">
        <f aca="false">G280*1.4</f>
        <v>-10101</v>
      </c>
      <c r="I280" s="17" t="n">
        <f aca="false">CEILING(H280,50)</f>
        <v>-10100</v>
      </c>
    </row>
    <row r="281" customFormat="false" ht="63" hidden="true" customHeight="true" outlineLevel="0" collapsed="false">
      <c r="A281" s="11" t="s">
        <v>173</v>
      </c>
      <c r="B281" s="12" t="s">
        <v>327</v>
      </c>
      <c r="C281" s="18" t="n">
        <v>-22.3</v>
      </c>
      <c r="D281" s="34"/>
      <c r="E281" s="18" t="n">
        <v>-22.3</v>
      </c>
      <c r="F281" s="16" t="s">
        <v>24</v>
      </c>
      <c r="G281" s="25" t="n">
        <v>-7264</v>
      </c>
      <c r="H281" s="17" t="n">
        <f aca="false">G281*1.4</f>
        <v>-10169.6</v>
      </c>
      <c r="I281" s="17" t="n">
        <f aca="false">CEILING(H281,50)</f>
        <v>-10150</v>
      </c>
    </row>
    <row r="282" customFormat="false" ht="58.5" hidden="true" customHeight="true" outlineLevel="0" collapsed="false">
      <c r="A282" s="11" t="s">
        <v>175</v>
      </c>
      <c r="B282" s="12" t="s">
        <v>328</v>
      </c>
      <c r="C282" s="18" t="n">
        <v>-22.45</v>
      </c>
      <c r="D282" s="34"/>
      <c r="E282" s="18" t="n">
        <v>-22.45</v>
      </c>
      <c r="F282" s="16" t="s">
        <v>20</v>
      </c>
      <c r="G282" s="25" t="n">
        <v>-7313</v>
      </c>
      <c r="H282" s="17" t="n">
        <f aca="false">G282*1.4</f>
        <v>-10238.2</v>
      </c>
      <c r="I282" s="17" t="n">
        <f aca="false">CEILING(H282,50)</f>
        <v>-10200</v>
      </c>
    </row>
    <row r="283" customFormat="false" ht="63" hidden="true" customHeight="true" outlineLevel="0" collapsed="false">
      <c r="A283" s="11" t="s">
        <v>173</v>
      </c>
      <c r="B283" s="12" t="s">
        <v>329</v>
      </c>
      <c r="C283" s="18" t="n">
        <v>-22.6</v>
      </c>
      <c r="D283" s="34"/>
      <c r="E283" s="18" t="n">
        <v>-22.6</v>
      </c>
      <c r="F283" s="16" t="s">
        <v>24</v>
      </c>
      <c r="G283" s="25" t="n">
        <v>-7362</v>
      </c>
      <c r="H283" s="17" t="n">
        <f aca="false">G283*1.4</f>
        <v>-10306.8</v>
      </c>
      <c r="I283" s="17" t="n">
        <f aca="false">CEILING(H283,50)</f>
        <v>-10300</v>
      </c>
    </row>
    <row r="284" customFormat="false" ht="58.5" hidden="true" customHeight="true" outlineLevel="0" collapsed="false">
      <c r="A284" s="11" t="s">
        <v>175</v>
      </c>
      <c r="B284" s="12" t="s">
        <v>330</v>
      </c>
      <c r="C284" s="18" t="n">
        <v>-22.75</v>
      </c>
      <c r="D284" s="34"/>
      <c r="E284" s="18" t="n">
        <v>-22.75</v>
      </c>
      <c r="F284" s="16" t="s">
        <v>20</v>
      </c>
      <c r="G284" s="25" t="n">
        <v>-7411</v>
      </c>
      <c r="H284" s="17" t="n">
        <f aca="false">G284*1.4</f>
        <v>-10375.4</v>
      </c>
      <c r="I284" s="17" t="n">
        <f aca="false">CEILING(H284,50)</f>
        <v>-10350</v>
      </c>
    </row>
    <row r="285" customFormat="false" ht="63" hidden="true" customHeight="true" outlineLevel="0" collapsed="false">
      <c r="A285" s="11" t="s">
        <v>173</v>
      </c>
      <c r="B285" s="12" t="s">
        <v>331</v>
      </c>
      <c r="C285" s="18" t="n">
        <v>-22.9</v>
      </c>
      <c r="D285" s="34"/>
      <c r="E285" s="18" t="n">
        <v>-22.9</v>
      </c>
      <c r="F285" s="16" t="s">
        <v>24</v>
      </c>
      <c r="G285" s="25" t="n">
        <v>-7460</v>
      </c>
      <c r="H285" s="17" t="n">
        <f aca="false">G285*1.4</f>
        <v>-10444</v>
      </c>
      <c r="I285" s="17" t="n">
        <f aca="false">CEILING(H285,50)</f>
        <v>-10400</v>
      </c>
    </row>
    <row r="286" customFormat="false" ht="58.5" hidden="true" customHeight="true" outlineLevel="0" collapsed="false">
      <c r="A286" s="11" t="s">
        <v>175</v>
      </c>
      <c r="B286" s="12" t="s">
        <v>332</v>
      </c>
      <c r="C286" s="18" t="n">
        <v>-23.05</v>
      </c>
      <c r="D286" s="34"/>
      <c r="E286" s="18" t="n">
        <v>-23.05</v>
      </c>
      <c r="F286" s="16" t="s">
        <v>20</v>
      </c>
      <c r="G286" s="25" t="n">
        <v>-7509</v>
      </c>
      <c r="H286" s="17" t="n">
        <f aca="false">G286*1.4</f>
        <v>-10512.6</v>
      </c>
      <c r="I286" s="17" t="n">
        <f aca="false">CEILING(H286,50)</f>
        <v>-10500</v>
      </c>
    </row>
    <row r="287" customFormat="false" ht="63" hidden="true" customHeight="true" outlineLevel="0" collapsed="false">
      <c r="A287" s="11" t="s">
        <v>173</v>
      </c>
      <c r="B287" s="12" t="s">
        <v>333</v>
      </c>
      <c r="C287" s="18" t="n">
        <v>-23.2</v>
      </c>
      <c r="D287" s="34"/>
      <c r="E287" s="18" t="n">
        <v>-23.2</v>
      </c>
      <c r="F287" s="16" t="s">
        <v>24</v>
      </c>
      <c r="G287" s="25" t="n">
        <v>-7558</v>
      </c>
      <c r="H287" s="17" t="n">
        <f aca="false">G287*1.4</f>
        <v>-10581.2</v>
      </c>
      <c r="I287" s="17" t="n">
        <f aca="false">CEILING(H287,50)</f>
        <v>-10550</v>
      </c>
    </row>
    <row r="288" customFormat="false" ht="58.5" hidden="true" customHeight="true" outlineLevel="0" collapsed="false">
      <c r="A288" s="11" t="s">
        <v>175</v>
      </c>
      <c r="B288" s="12" t="s">
        <v>334</v>
      </c>
      <c r="C288" s="18" t="n">
        <v>-23.35</v>
      </c>
      <c r="D288" s="34"/>
      <c r="E288" s="18" t="n">
        <v>-23.35</v>
      </c>
      <c r="F288" s="16" t="s">
        <v>20</v>
      </c>
      <c r="G288" s="25" t="n">
        <v>-7607</v>
      </c>
      <c r="H288" s="17" t="n">
        <f aca="false">G288*1.4</f>
        <v>-10649.8</v>
      </c>
      <c r="I288" s="17" t="n">
        <f aca="false">CEILING(H288,50)</f>
        <v>-10600</v>
      </c>
    </row>
    <row r="289" customFormat="false" ht="63" hidden="true" customHeight="true" outlineLevel="0" collapsed="false">
      <c r="A289" s="11" t="s">
        <v>173</v>
      </c>
      <c r="B289" s="12" t="s">
        <v>335</v>
      </c>
      <c r="C289" s="18" t="n">
        <v>-23.5</v>
      </c>
      <c r="D289" s="34"/>
      <c r="E289" s="18" t="n">
        <v>-23.5</v>
      </c>
      <c r="F289" s="16" t="s">
        <v>24</v>
      </c>
      <c r="G289" s="25" t="n">
        <v>-7656</v>
      </c>
      <c r="H289" s="17" t="n">
        <f aca="false">G289*1.4</f>
        <v>-10718.4</v>
      </c>
      <c r="I289" s="17" t="n">
        <f aca="false">CEILING(H289,50)</f>
        <v>-10700</v>
      </c>
    </row>
    <row r="290" customFormat="false" ht="58.5" hidden="true" customHeight="true" outlineLevel="0" collapsed="false">
      <c r="A290" s="11" t="s">
        <v>175</v>
      </c>
      <c r="B290" s="12" t="s">
        <v>336</v>
      </c>
      <c r="C290" s="18" t="n">
        <v>-23.65</v>
      </c>
      <c r="D290" s="34"/>
      <c r="E290" s="18" t="n">
        <v>-23.65</v>
      </c>
      <c r="F290" s="16" t="s">
        <v>20</v>
      </c>
      <c r="G290" s="25" t="n">
        <v>-7705</v>
      </c>
      <c r="H290" s="17" t="n">
        <f aca="false">G290*1.4</f>
        <v>-10787</v>
      </c>
      <c r="I290" s="17" t="n">
        <f aca="false">CEILING(H290,50)</f>
        <v>-10750</v>
      </c>
    </row>
    <row r="291" customFormat="false" ht="63" hidden="true" customHeight="true" outlineLevel="0" collapsed="false">
      <c r="A291" s="11" t="s">
        <v>173</v>
      </c>
      <c r="B291" s="12" t="s">
        <v>337</v>
      </c>
      <c r="C291" s="18" t="n">
        <v>-23.8</v>
      </c>
      <c r="D291" s="34"/>
      <c r="E291" s="18" t="n">
        <v>-23.8</v>
      </c>
      <c r="F291" s="16" t="s">
        <v>24</v>
      </c>
      <c r="G291" s="25" t="n">
        <v>-7754</v>
      </c>
      <c r="H291" s="17" t="n">
        <f aca="false">G291*1.4</f>
        <v>-10855.6</v>
      </c>
      <c r="I291" s="17" t="n">
        <f aca="false">CEILING(H291,50)</f>
        <v>-10850</v>
      </c>
    </row>
    <row r="292" customFormat="false" ht="58.5" hidden="true" customHeight="true" outlineLevel="0" collapsed="false">
      <c r="A292" s="11" t="s">
        <v>175</v>
      </c>
      <c r="B292" s="12" t="s">
        <v>338</v>
      </c>
      <c r="C292" s="18" t="n">
        <v>-23.95</v>
      </c>
      <c r="D292" s="34"/>
      <c r="E292" s="18" t="n">
        <v>-23.95</v>
      </c>
      <c r="F292" s="16" t="s">
        <v>20</v>
      </c>
      <c r="G292" s="25" t="n">
        <v>-7803</v>
      </c>
      <c r="H292" s="17" t="n">
        <f aca="false">G292*1.4</f>
        <v>-10924.2</v>
      </c>
      <c r="I292" s="17" t="n">
        <f aca="false">CEILING(H292,50)</f>
        <v>-10900</v>
      </c>
    </row>
    <row r="293" customFormat="false" ht="63" hidden="true" customHeight="true" outlineLevel="0" collapsed="false">
      <c r="A293" s="11" t="s">
        <v>173</v>
      </c>
      <c r="B293" s="12" t="s">
        <v>339</v>
      </c>
      <c r="C293" s="18" t="n">
        <v>-24.1</v>
      </c>
      <c r="D293" s="34"/>
      <c r="E293" s="18" t="n">
        <v>-24.1</v>
      </c>
      <c r="F293" s="16" t="s">
        <v>24</v>
      </c>
      <c r="G293" s="25" t="n">
        <v>-7852</v>
      </c>
      <c r="H293" s="17" t="n">
        <f aca="false">G293*1.4</f>
        <v>-10992.8</v>
      </c>
      <c r="I293" s="17" t="n">
        <f aca="false">CEILING(H293,50)</f>
        <v>-10950</v>
      </c>
    </row>
    <row r="294" customFormat="false" ht="58.5" hidden="true" customHeight="true" outlineLevel="0" collapsed="false">
      <c r="A294" s="11" t="s">
        <v>175</v>
      </c>
      <c r="B294" s="12" t="s">
        <v>340</v>
      </c>
      <c r="C294" s="18" t="n">
        <v>-24.25</v>
      </c>
      <c r="D294" s="34"/>
      <c r="E294" s="18" t="n">
        <v>-24.25</v>
      </c>
      <c r="F294" s="16" t="s">
        <v>20</v>
      </c>
      <c r="G294" s="25" t="n">
        <v>-7901</v>
      </c>
      <c r="H294" s="17" t="n">
        <f aca="false">G294*1.4</f>
        <v>-11061.4</v>
      </c>
      <c r="I294" s="17" t="n">
        <f aca="false">CEILING(H294,50)</f>
        <v>-11050</v>
      </c>
    </row>
    <row r="295" customFormat="false" ht="63" hidden="true" customHeight="true" outlineLevel="0" collapsed="false">
      <c r="A295" s="11" t="s">
        <v>173</v>
      </c>
      <c r="B295" s="12" t="s">
        <v>341</v>
      </c>
      <c r="C295" s="18" t="n">
        <v>-24.4</v>
      </c>
      <c r="D295" s="34"/>
      <c r="E295" s="18" t="n">
        <v>-24.4</v>
      </c>
      <c r="F295" s="16" t="s">
        <v>24</v>
      </c>
      <c r="G295" s="25" t="n">
        <v>-7950</v>
      </c>
      <c r="H295" s="17" t="n">
        <f aca="false">G295*1.4</f>
        <v>-11130</v>
      </c>
      <c r="I295" s="17" t="n">
        <f aca="false">CEILING(H295,50)</f>
        <v>-11100</v>
      </c>
    </row>
    <row r="296" customFormat="false" ht="58.5" hidden="true" customHeight="true" outlineLevel="0" collapsed="false">
      <c r="A296" s="11" t="s">
        <v>175</v>
      </c>
      <c r="B296" s="12" t="s">
        <v>342</v>
      </c>
      <c r="C296" s="18" t="n">
        <v>-24.55</v>
      </c>
      <c r="D296" s="34"/>
      <c r="E296" s="18" t="n">
        <v>-24.55</v>
      </c>
      <c r="F296" s="16" t="s">
        <v>20</v>
      </c>
      <c r="G296" s="25" t="n">
        <v>-7999</v>
      </c>
      <c r="H296" s="17" t="n">
        <f aca="false">G296*1.4</f>
        <v>-11198.6</v>
      </c>
      <c r="I296" s="17" t="n">
        <f aca="false">CEILING(H296,50)</f>
        <v>-11150</v>
      </c>
    </row>
    <row r="297" customFormat="false" ht="63" hidden="true" customHeight="true" outlineLevel="0" collapsed="false">
      <c r="A297" s="11" t="s">
        <v>173</v>
      </c>
      <c r="B297" s="12" t="s">
        <v>343</v>
      </c>
      <c r="C297" s="18" t="n">
        <v>-24.7</v>
      </c>
      <c r="D297" s="34"/>
      <c r="E297" s="18" t="n">
        <v>-24.7</v>
      </c>
      <c r="F297" s="16" t="s">
        <v>24</v>
      </c>
      <c r="G297" s="25" t="n">
        <v>-8048</v>
      </c>
      <c r="H297" s="17" t="n">
        <f aca="false">G297*1.4</f>
        <v>-11267.2</v>
      </c>
      <c r="I297" s="17" t="n">
        <f aca="false">CEILING(H297,50)</f>
        <v>-11250</v>
      </c>
    </row>
    <row r="298" customFormat="false" ht="58.5" hidden="true" customHeight="true" outlineLevel="0" collapsed="false">
      <c r="A298" s="11" t="s">
        <v>175</v>
      </c>
      <c r="B298" s="12" t="s">
        <v>344</v>
      </c>
      <c r="C298" s="18" t="n">
        <v>-24.85</v>
      </c>
      <c r="D298" s="34"/>
      <c r="E298" s="18" t="n">
        <v>-24.85</v>
      </c>
      <c r="F298" s="16" t="s">
        <v>20</v>
      </c>
      <c r="G298" s="25" t="n">
        <v>-8097</v>
      </c>
      <c r="H298" s="17" t="n">
        <f aca="false">G298*1.4</f>
        <v>-11335.8</v>
      </c>
      <c r="I298" s="17" t="n">
        <f aca="false">CEILING(H298,50)</f>
        <v>-11300</v>
      </c>
    </row>
    <row r="299" customFormat="false" ht="63" hidden="true" customHeight="true" outlineLevel="0" collapsed="false">
      <c r="A299" s="11" t="s">
        <v>173</v>
      </c>
      <c r="B299" s="12" t="s">
        <v>345</v>
      </c>
      <c r="C299" s="18" t="n">
        <v>-25</v>
      </c>
      <c r="D299" s="34"/>
      <c r="E299" s="18" t="n">
        <v>-25</v>
      </c>
      <c r="F299" s="16" t="s">
        <v>24</v>
      </c>
      <c r="G299" s="25" t="n">
        <v>-8146</v>
      </c>
      <c r="H299" s="17" t="n">
        <f aca="false">G299*1.4</f>
        <v>-11404.4</v>
      </c>
      <c r="I299" s="17" t="n">
        <f aca="false">CEILING(H299,50)</f>
        <v>-11400</v>
      </c>
    </row>
    <row r="300" customFormat="false" ht="58.5" hidden="true" customHeight="true" outlineLevel="0" collapsed="false">
      <c r="A300" s="11" t="s">
        <v>175</v>
      </c>
      <c r="B300" s="12" t="s">
        <v>346</v>
      </c>
      <c r="C300" s="18" t="n">
        <v>-25.15</v>
      </c>
      <c r="D300" s="34"/>
      <c r="E300" s="18" t="n">
        <v>-25.15</v>
      </c>
      <c r="F300" s="16" t="s">
        <v>20</v>
      </c>
      <c r="G300" s="25" t="n">
        <v>-8195</v>
      </c>
      <c r="H300" s="17" t="n">
        <f aca="false">G300*1.4</f>
        <v>-11473</v>
      </c>
      <c r="I300" s="17" t="n">
        <f aca="false">CEILING(H300,50)</f>
        <v>-11450</v>
      </c>
    </row>
    <row r="301" customFormat="false" ht="63" hidden="true" customHeight="true" outlineLevel="0" collapsed="false">
      <c r="A301" s="11" t="s">
        <v>173</v>
      </c>
      <c r="B301" s="12" t="s">
        <v>347</v>
      </c>
      <c r="C301" s="18" t="n">
        <v>-25.3</v>
      </c>
      <c r="D301" s="34"/>
      <c r="E301" s="18" t="n">
        <v>-25.3</v>
      </c>
      <c r="F301" s="16" t="s">
        <v>24</v>
      </c>
      <c r="G301" s="25" t="n">
        <v>-8244</v>
      </c>
      <c r="H301" s="17" t="n">
        <f aca="false">G301*1.4</f>
        <v>-11541.6</v>
      </c>
      <c r="I301" s="17" t="n">
        <f aca="false">CEILING(H301,50)</f>
        <v>-11500</v>
      </c>
    </row>
    <row r="302" customFormat="false" ht="58.5" hidden="true" customHeight="true" outlineLevel="0" collapsed="false">
      <c r="A302" s="11" t="s">
        <v>175</v>
      </c>
      <c r="B302" s="12" t="s">
        <v>348</v>
      </c>
      <c r="C302" s="18" t="n">
        <v>-25.45</v>
      </c>
      <c r="D302" s="34"/>
      <c r="E302" s="18" t="n">
        <v>-25.45</v>
      </c>
      <c r="F302" s="16" t="s">
        <v>20</v>
      </c>
      <c r="G302" s="25" t="n">
        <v>-8293</v>
      </c>
      <c r="H302" s="17" t="n">
        <f aca="false">G302*1.4</f>
        <v>-11610.2</v>
      </c>
      <c r="I302" s="17" t="n">
        <f aca="false">CEILING(H302,50)</f>
        <v>-11600</v>
      </c>
    </row>
    <row r="303" customFormat="false" ht="63" hidden="true" customHeight="true" outlineLevel="0" collapsed="false">
      <c r="A303" s="11" t="s">
        <v>173</v>
      </c>
      <c r="B303" s="12" t="s">
        <v>349</v>
      </c>
      <c r="C303" s="18" t="n">
        <v>-25.6</v>
      </c>
      <c r="D303" s="34"/>
      <c r="E303" s="18" t="n">
        <v>-25.6</v>
      </c>
      <c r="F303" s="16" t="s">
        <v>24</v>
      </c>
      <c r="G303" s="25" t="n">
        <v>-8342</v>
      </c>
      <c r="H303" s="17" t="n">
        <f aca="false">G303*1.4</f>
        <v>-11678.8</v>
      </c>
      <c r="I303" s="17" t="n">
        <f aca="false">CEILING(H303,50)</f>
        <v>-11650</v>
      </c>
    </row>
    <row r="304" customFormat="false" ht="58.5" hidden="true" customHeight="true" outlineLevel="0" collapsed="false">
      <c r="A304" s="11" t="s">
        <v>175</v>
      </c>
      <c r="B304" s="12" t="s">
        <v>350</v>
      </c>
      <c r="C304" s="18" t="n">
        <v>-25.75</v>
      </c>
      <c r="D304" s="34"/>
      <c r="E304" s="18" t="n">
        <v>-25.75</v>
      </c>
      <c r="F304" s="16" t="s">
        <v>20</v>
      </c>
      <c r="G304" s="25" t="n">
        <v>-8391</v>
      </c>
      <c r="H304" s="17" t="n">
        <f aca="false">G304*1.4</f>
        <v>-11747.4</v>
      </c>
      <c r="I304" s="17" t="n">
        <f aca="false">CEILING(H304,50)</f>
        <v>-11700</v>
      </c>
    </row>
    <row r="305" customFormat="false" ht="6.75" hidden="true" customHeight="true" outlineLevel="0" collapsed="false">
      <c r="A305" s="11" t="s">
        <v>173</v>
      </c>
      <c r="B305" s="12" t="s">
        <v>351</v>
      </c>
      <c r="C305" s="18" t="n">
        <v>-25.9</v>
      </c>
      <c r="D305" s="34"/>
      <c r="E305" s="18" t="n">
        <v>-25.9</v>
      </c>
      <c r="F305" s="16" t="s">
        <v>24</v>
      </c>
      <c r="G305" s="25" t="n">
        <v>-8440</v>
      </c>
      <c r="H305" s="17" t="n">
        <f aca="false">G305*1.4</f>
        <v>-11816</v>
      </c>
      <c r="I305" s="17" t="n">
        <f aca="false">CEILING(H305,50)</f>
        <v>-11800</v>
      </c>
    </row>
    <row r="306" customFormat="false" ht="58.5" hidden="true" customHeight="true" outlineLevel="0" collapsed="false">
      <c r="A306" s="11" t="s">
        <v>175</v>
      </c>
      <c r="B306" s="12" t="s">
        <v>352</v>
      </c>
      <c r="C306" s="18" t="n">
        <v>-26.05</v>
      </c>
      <c r="D306" s="34"/>
      <c r="E306" s="18" t="n">
        <v>-26.05</v>
      </c>
      <c r="F306" s="16" t="s">
        <v>20</v>
      </c>
      <c r="G306" s="25" t="n">
        <v>-8489</v>
      </c>
      <c r="H306" s="17" t="n">
        <f aca="false">G306*1.4</f>
        <v>-11884.6</v>
      </c>
      <c r="I306" s="17" t="n">
        <f aca="false">CEILING(H306,50)</f>
        <v>-11850</v>
      </c>
    </row>
    <row r="307" customFormat="false" ht="63" hidden="true" customHeight="true" outlineLevel="0" collapsed="false">
      <c r="A307" s="11" t="s">
        <v>173</v>
      </c>
      <c r="B307" s="12" t="s">
        <v>353</v>
      </c>
      <c r="C307" s="18" t="n">
        <v>-26.2</v>
      </c>
      <c r="D307" s="34"/>
      <c r="E307" s="18" t="n">
        <v>-26.2</v>
      </c>
      <c r="F307" s="16" t="s">
        <v>24</v>
      </c>
      <c r="G307" s="25" t="n">
        <v>-8538</v>
      </c>
      <c r="H307" s="17" t="n">
        <f aca="false">G307*1.4</f>
        <v>-11953.2</v>
      </c>
      <c r="I307" s="17" t="n">
        <f aca="false">CEILING(H307,50)</f>
        <v>-11950</v>
      </c>
    </row>
    <row r="308" customFormat="false" ht="58.5" hidden="true" customHeight="true" outlineLevel="0" collapsed="false">
      <c r="A308" s="11" t="s">
        <v>175</v>
      </c>
      <c r="B308" s="12" t="s">
        <v>354</v>
      </c>
      <c r="C308" s="18" t="n">
        <v>-26.35</v>
      </c>
      <c r="D308" s="34"/>
      <c r="E308" s="18" t="n">
        <v>-26.35</v>
      </c>
      <c r="F308" s="16" t="s">
        <v>20</v>
      </c>
      <c r="G308" s="25" t="n">
        <v>-8587</v>
      </c>
      <c r="H308" s="17" t="n">
        <f aca="false">G308*1.4</f>
        <v>-12021.8</v>
      </c>
      <c r="I308" s="17" t="n">
        <f aca="false">CEILING(H308,50)</f>
        <v>-12000</v>
      </c>
    </row>
    <row r="309" customFormat="false" ht="63" hidden="true" customHeight="true" outlineLevel="0" collapsed="false">
      <c r="A309" s="11" t="s">
        <v>173</v>
      </c>
      <c r="B309" s="12" t="s">
        <v>355</v>
      </c>
      <c r="C309" s="18" t="n">
        <v>-26.5</v>
      </c>
      <c r="D309" s="34"/>
      <c r="E309" s="18" t="n">
        <v>-26.5</v>
      </c>
      <c r="F309" s="16" t="s">
        <v>24</v>
      </c>
      <c r="G309" s="25" t="n">
        <v>-8636</v>
      </c>
      <c r="H309" s="17" t="n">
        <f aca="false">G309*1.4</f>
        <v>-12090.4</v>
      </c>
      <c r="I309" s="17" t="n">
        <f aca="false">CEILING(H309,50)</f>
        <v>-12050</v>
      </c>
    </row>
    <row r="310" customFormat="false" ht="58.5" hidden="true" customHeight="true" outlineLevel="0" collapsed="false">
      <c r="A310" s="11" t="s">
        <v>175</v>
      </c>
      <c r="B310" s="12" t="s">
        <v>356</v>
      </c>
      <c r="C310" s="18" t="n">
        <v>-26.65</v>
      </c>
      <c r="D310" s="34"/>
      <c r="E310" s="18" t="n">
        <v>-26.65</v>
      </c>
      <c r="F310" s="16" t="s">
        <v>20</v>
      </c>
      <c r="G310" s="25" t="n">
        <v>-8685</v>
      </c>
      <c r="H310" s="17" t="n">
        <f aca="false">G310*1.4</f>
        <v>-12159</v>
      </c>
      <c r="I310" s="17" t="n">
        <f aca="false">CEILING(H310,50)</f>
        <v>-12150</v>
      </c>
    </row>
    <row r="311" customFormat="false" ht="63" hidden="true" customHeight="true" outlineLevel="0" collapsed="false">
      <c r="A311" s="11" t="s">
        <v>173</v>
      </c>
      <c r="B311" s="12" t="s">
        <v>357</v>
      </c>
      <c r="C311" s="18" t="n">
        <v>-26.8</v>
      </c>
      <c r="D311" s="34"/>
      <c r="E311" s="18" t="n">
        <v>-26.8</v>
      </c>
      <c r="F311" s="16" t="s">
        <v>24</v>
      </c>
      <c r="G311" s="25" t="n">
        <v>-8734</v>
      </c>
      <c r="H311" s="17" t="n">
        <f aca="false">G311*1.4</f>
        <v>-12227.6</v>
      </c>
      <c r="I311" s="17" t="n">
        <f aca="false">CEILING(H311,50)</f>
        <v>-12200</v>
      </c>
    </row>
    <row r="312" customFormat="false" ht="58.5" hidden="true" customHeight="true" outlineLevel="0" collapsed="false">
      <c r="A312" s="11" t="s">
        <v>175</v>
      </c>
      <c r="B312" s="12" t="s">
        <v>358</v>
      </c>
      <c r="C312" s="18" t="n">
        <v>-26.95</v>
      </c>
      <c r="D312" s="34"/>
      <c r="E312" s="18" t="n">
        <v>-26.95</v>
      </c>
      <c r="F312" s="16" t="s">
        <v>20</v>
      </c>
      <c r="G312" s="25" t="n">
        <v>-8783</v>
      </c>
      <c r="H312" s="17" t="n">
        <f aca="false">G312*1.4</f>
        <v>-12296.2</v>
      </c>
      <c r="I312" s="17" t="n">
        <f aca="false">CEILING(H312,50)</f>
        <v>-12250</v>
      </c>
    </row>
    <row r="313" customFormat="false" ht="63" hidden="true" customHeight="true" outlineLevel="0" collapsed="false">
      <c r="A313" s="11" t="s">
        <v>173</v>
      </c>
      <c r="B313" s="12" t="s">
        <v>359</v>
      </c>
      <c r="C313" s="18" t="n">
        <v>-27.1</v>
      </c>
      <c r="D313" s="34"/>
      <c r="E313" s="18" t="n">
        <v>-27.1</v>
      </c>
      <c r="F313" s="16" t="s">
        <v>24</v>
      </c>
      <c r="G313" s="25" t="n">
        <v>-8832</v>
      </c>
      <c r="H313" s="17" t="n">
        <f aca="false">G313*1.4</f>
        <v>-12364.8</v>
      </c>
      <c r="I313" s="17" t="n">
        <f aca="false">CEILING(H313,50)</f>
        <v>-12350</v>
      </c>
    </row>
    <row r="314" customFormat="false" ht="58.5" hidden="true" customHeight="true" outlineLevel="0" collapsed="false">
      <c r="A314" s="11" t="s">
        <v>175</v>
      </c>
      <c r="B314" s="12" t="s">
        <v>360</v>
      </c>
      <c r="C314" s="18" t="n">
        <v>-27.25</v>
      </c>
      <c r="D314" s="34"/>
      <c r="E314" s="18" t="n">
        <v>-27.25</v>
      </c>
      <c r="F314" s="16" t="s">
        <v>20</v>
      </c>
      <c r="G314" s="25" t="n">
        <v>-8881</v>
      </c>
      <c r="H314" s="17" t="n">
        <f aca="false">G314*1.4</f>
        <v>-12433.4</v>
      </c>
      <c r="I314" s="17" t="n">
        <f aca="false">CEILING(H314,50)</f>
        <v>-12400</v>
      </c>
    </row>
    <row r="315" customFormat="false" ht="63" hidden="true" customHeight="true" outlineLevel="0" collapsed="false">
      <c r="A315" s="11" t="s">
        <v>173</v>
      </c>
      <c r="B315" s="12" t="s">
        <v>361</v>
      </c>
      <c r="C315" s="18" t="n">
        <v>-27.4</v>
      </c>
      <c r="D315" s="34"/>
      <c r="E315" s="18" t="n">
        <v>-27.4</v>
      </c>
      <c r="F315" s="16" t="s">
        <v>24</v>
      </c>
      <c r="G315" s="25" t="n">
        <v>-8930</v>
      </c>
      <c r="H315" s="17" t="n">
        <f aca="false">G315*1.4</f>
        <v>-12502</v>
      </c>
      <c r="I315" s="17" t="n">
        <f aca="false">CEILING(H315,50)</f>
        <v>-12500</v>
      </c>
    </row>
    <row r="316" customFormat="false" ht="58.5" hidden="true" customHeight="true" outlineLevel="0" collapsed="false">
      <c r="A316" s="11" t="s">
        <v>175</v>
      </c>
      <c r="B316" s="12" t="s">
        <v>362</v>
      </c>
      <c r="C316" s="18" t="n">
        <v>-27.55</v>
      </c>
      <c r="D316" s="34"/>
      <c r="E316" s="18" t="n">
        <v>-27.55</v>
      </c>
      <c r="F316" s="16" t="s">
        <v>20</v>
      </c>
      <c r="G316" s="25" t="n">
        <v>-8979</v>
      </c>
      <c r="H316" s="17" t="n">
        <f aca="false">G316*1.4</f>
        <v>-12570.6</v>
      </c>
      <c r="I316" s="17" t="n">
        <f aca="false">CEILING(H316,50)</f>
        <v>-12550</v>
      </c>
    </row>
    <row r="317" customFormat="false" ht="63" hidden="true" customHeight="true" outlineLevel="0" collapsed="false">
      <c r="A317" s="11" t="s">
        <v>173</v>
      </c>
      <c r="B317" s="12" t="s">
        <v>363</v>
      </c>
      <c r="C317" s="18" t="n">
        <v>-27.7</v>
      </c>
      <c r="D317" s="34"/>
      <c r="E317" s="18" t="n">
        <v>-27.7</v>
      </c>
      <c r="F317" s="16" t="s">
        <v>24</v>
      </c>
      <c r="G317" s="25" t="n">
        <v>-9028</v>
      </c>
      <c r="H317" s="17" t="n">
        <f aca="false">G317*1.4</f>
        <v>-12639.2</v>
      </c>
      <c r="I317" s="17" t="n">
        <f aca="false">CEILING(H317,50)</f>
        <v>-12600</v>
      </c>
    </row>
    <row r="318" customFormat="false" ht="58.5" hidden="true" customHeight="true" outlineLevel="0" collapsed="false">
      <c r="A318" s="11" t="s">
        <v>175</v>
      </c>
      <c r="B318" s="12" t="s">
        <v>364</v>
      </c>
      <c r="C318" s="18" t="n">
        <v>-27.85</v>
      </c>
      <c r="D318" s="34"/>
      <c r="E318" s="18" t="n">
        <v>-27.85</v>
      </c>
      <c r="F318" s="16" t="s">
        <v>20</v>
      </c>
      <c r="G318" s="25" t="n">
        <v>-9077</v>
      </c>
      <c r="H318" s="17" t="n">
        <f aca="false">G318*1.4</f>
        <v>-12707.8</v>
      </c>
      <c r="I318" s="17" t="n">
        <f aca="false">CEILING(H318,50)</f>
        <v>-12700</v>
      </c>
    </row>
    <row r="319" customFormat="false" ht="63" hidden="true" customHeight="true" outlineLevel="0" collapsed="false">
      <c r="A319" s="11" t="s">
        <v>173</v>
      </c>
      <c r="B319" s="12" t="s">
        <v>365</v>
      </c>
      <c r="C319" s="18" t="n">
        <v>-28</v>
      </c>
      <c r="D319" s="34"/>
      <c r="E319" s="18" t="n">
        <v>-28</v>
      </c>
      <c r="F319" s="16" t="s">
        <v>24</v>
      </c>
      <c r="G319" s="25" t="n">
        <v>-9126</v>
      </c>
      <c r="H319" s="17" t="n">
        <f aca="false">G319*1.4</f>
        <v>-12776.4</v>
      </c>
      <c r="I319" s="17" t="n">
        <f aca="false">CEILING(H319,50)</f>
        <v>-12750</v>
      </c>
    </row>
    <row r="320" customFormat="false" ht="58.5" hidden="true" customHeight="true" outlineLevel="0" collapsed="false">
      <c r="A320" s="11" t="s">
        <v>175</v>
      </c>
      <c r="B320" s="12" t="s">
        <v>366</v>
      </c>
      <c r="C320" s="18" t="n">
        <v>-28.15</v>
      </c>
      <c r="D320" s="34"/>
      <c r="E320" s="18" t="n">
        <v>-28.15</v>
      </c>
      <c r="F320" s="16" t="s">
        <v>20</v>
      </c>
      <c r="G320" s="25" t="n">
        <v>-9175</v>
      </c>
      <c r="H320" s="17" t="n">
        <f aca="false">G320*1.4</f>
        <v>-12845</v>
      </c>
      <c r="I320" s="17" t="n">
        <f aca="false">CEILING(H320,50)</f>
        <v>-12800</v>
      </c>
    </row>
    <row r="321" customFormat="false" ht="63" hidden="true" customHeight="true" outlineLevel="0" collapsed="false">
      <c r="A321" s="11" t="s">
        <v>173</v>
      </c>
      <c r="B321" s="12" t="s">
        <v>367</v>
      </c>
      <c r="C321" s="18" t="n">
        <v>-28.3</v>
      </c>
      <c r="D321" s="34"/>
      <c r="E321" s="18" t="n">
        <v>-28.3</v>
      </c>
      <c r="F321" s="16" t="s">
        <v>24</v>
      </c>
      <c r="G321" s="25" t="n">
        <v>-9224</v>
      </c>
      <c r="H321" s="17" t="n">
        <f aca="false">G321*1.4</f>
        <v>-12913.6</v>
      </c>
      <c r="I321" s="17" t="n">
        <f aca="false">CEILING(H321,50)</f>
        <v>-12900</v>
      </c>
    </row>
    <row r="322" customFormat="false" ht="58.5" hidden="true" customHeight="true" outlineLevel="0" collapsed="false">
      <c r="A322" s="11" t="s">
        <v>175</v>
      </c>
      <c r="B322" s="12" t="s">
        <v>368</v>
      </c>
      <c r="C322" s="18" t="n">
        <v>-28.45</v>
      </c>
      <c r="D322" s="34"/>
      <c r="E322" s="18" t="n">
        <v>-28.45</v>
      </c>
      <c r="F322" s="16" t="s">
        <v>20</v>
      </c>
      <c r="G322" s="25" t="n">
        <v>-9273</v>
      </c>
      <c r="H322" s="17" t="n">
        <f aca="false">G322*1.4</f>
        <v>-12982.2</v>
      </c>
      <c r="I322" s="17" t="n">
        <f aca="false">CEILING(H322,50)</f>
        <v>-12950</v>
      </c>
    </row>
    <row r="323" customFormat="false" ht="63" hidden="true" customHeight="true" outlineLevel="0" collapsed="false">
      <c r="A323" s="11" t="s">
        <v>173</v>
      </c>
      <c r="B323" s="12" t="s">
        <v>369</v>
      </c>
      <c r="C323" s="18" t="n">
        <v>-28.6</v>
      </c>
      <c r="D323" s="34"/>
      <c r="E323" s="18" t="n">
        <v>-28.6</v>
      </c>
      <c r="F323" s="16" t="s">
        <v>24</v>
      </c>
      <c r="G323" s="25" t="n">
        <v>-9322</v>
      </c>
      <c r="H323" s="17" t="n">
        <f aca="false">G323*1.4</f>
        <v>-13050.8</v>
      </c>
      <c r="I323" s="17" t="n">
        <f aca="false">CEILING(H323,50)</f>
        <v>-13050</v>
      </c>
    </row>
    <row r="324" customFormat="false" ht="58.5" hidden="true" customHeight="true" outlineLevel="0" collapsed="false">
      <c r="A324" s="11" t="s">
        <v>175</v>
      </c>
      <c r="B324" s="12" t="s">
        <v>370</v>
      </c>
      <c r="C324" s="18" t="n">
        <v>-28.75</v>
      </c>
      <c r="D324" s="34"/>
      <c r="E324" s="18" t="n">
        <v>-28.75</v>
      </c>
      <c r="F324" s="16" t="s">
        <v>20</v>
      </c>
      <c r="G324" s="25" t="n">
        <v>-9371</v>
      </c>
      <c r="H324" s="17" t="n">
        <f aca="false">G324*1.4</f>
        <v>-13119.4</v>
      </c>
      <c r="I324" s="17" t="n">
        <f aca="false">CEILING(H324,50)</f>
        <v>-13100</v>
      </c>
    </row>
    <row r="325" customFormat="false" ht="63" hidden="true" customHeight="true" outlineLevel="0" collapsed="false">
      <c r="A325" s="11" t="s">
        <v>173</v>
      </c>
      <c r="B325" s="12" t="s">
        <v>371</v>
      </c>
      <c r="C325" s="18" t="n">
        <v>-28.9</v>
      </c>
      <c r="D325" s="34"/>
      <c r="E325" s="18" t="n">
        <v>-28.9</v>
      </c>
      <c r="F325" s="16" t="s">
        <v>24</v>
      </c>
      <c r="G325" s="25" t="n">
        <v>-9420</v>
      </c>
      <c r="H325" s="17" t="n">
        <f aca="false">G325*1.4</f>
        <v>-13188</v>
      </c>
      <c r="I325" s="17" t="n">
        <f aca="false">CEILING(H325,50)</f>
        <v>-13150</v>
      </c>
    </row>
    <row r="326" customFormat="false" ht="58.5" hidden="true" customHeight="true" outlineLevel="0" collapsed="false">
      <c r="A326" s="11" t="s">
        <v>175</v>
      </c>
      <c r="B326" s="12" t="s">
        <v>372</v>
      </c>
      <c r="C326" s="18" t="n">
        <v>-29.05</v>
      </c>
      <c r="D326" s="34"/>
      <c r="E326" s="18" t="n">
        <v>-29.05</v>
      </c>
      <c r="F326" s="16" t="s">
        <v>20</v>
      </c>
      <c r="G326" s="25" t="n">
        <v>-9469</v>
      </c>
      <c r="H326" s="17" t="n">
        <f aca="false">G326*1.4</f>
        <v>-13256.6</v>
      </c>
      <c r="I326" s="17" t="n">
        <f aca="false">CEILING(H326,50)</f>
        <v>-13250</v>
      </c>
    </row>
    <row r="327" customFormat="false" ht="63" hidden="true" customHeight="true" outlineLevel="0" collapsed="false">
      <c r="A327" s="11" t="s">
        <v>173</v>
      </c>
      <c r="B327" s="12" t="s">
        <v>373</v>
      </c>
      <c r="C327" s="18" t="n">
        <v>-29.2</v>
      </c>
      <c r="D327" s="34"/>
      <c r="E327" s="18" t="n">
        <v>-29.2</v>
      </c>
      <c r="F327" s="16" t="s">
        <v>24</v>
      </c>
      <c r="G327" s="25" t="n">
        <v>-9518</v>
      </c>
      <c r="H327" s="17" t="n">
        <f aca="false">G327*1.4</f>
        <v>-13325.2</v>
      </c>
      <c r="I327" s="17" t="n">
        <f aca="false">CEILING(H327,50)</f>
        <v>-13300</v>
      </c>
    </row>
    <row r="328" customFormat="false" ht="58.5" hidden="true" customHeight="true" outlineLevel="0" collapsed="false">
      <c r="A328" s="11" t="s">
        <v>175</v>
      </c>
      <c r="B328" s="12" t="s">
        <v>374</v>
      </c>
      <c r="C328" s="18" t="n">
        <v>-29.35</v>
      </c>
      <c r="D328" s="34"/>
      <c r="E328" s="18" t="n">
        <v>-29.35</v>
      </c>
      <c r="F328" s="16" t="s">
        <v>20</v>
      </c>
      <c r="G328" s="25" t="n">
        <v>-9567</v>
      </c>
      <c r="H328" s="17" t="n">
        <f aca="false">G328*1.4</f>
        <v>-13393.8</v>
      </c>
      <c r="I328" s="17" t="n">
        <f aca="false">CEILING(H328,50)</f>
        <v>-13350</v>
      </c>
    </row>
    <row r="329" customFormat="false" ht="63" hidden="true" customHeight="true" outlineLevel="0" collapsed="false">
      <c r="A329" s="11" t="s">
        <v>173</v>
      </c>
      <c r="B329" s="12" t="s">
        <v>375</v>
      </c>
      <c r="C329" s="18" t="n">
        <v>-29.5</v>
      </c>
      <c r="D329" s="34"/>
      <c r="E329" s="18" t="n">
        <v>-29.5</v>
      </c>
      <c r="F329" s="16" t="s">
        <v>24</v>
      </c>
      <c r="G329" s="25" t="n">
        <v>-9616</v>
      </c>
      <c r="H329" s="17" t="n">
        <f aca="false">G329*1.4</f>
        <v>-13462.4</v>
      </c>
      <c r="I329" s="17" t="n">
        <f aca="false">CEILING(H329,50)</f>
        <v>-13450</v>
      </c>
    </row>
    <row r="330" customFormat="false" ht="58.5" hidden="true" customHeight="true" outlineLevel="0" collapsed="false">
      <c r="A330" s="11" t="s">
        <v>175</v>
      </c>
      <c r="B330" s="12" t="s">
        <v>376</v>
      </c>
      <c r="C330" s="18" t="n">
        <v>-29.65</v>
      </c>
      <c r="D330" s="34"/>
      <c r="E330" s="18" t="n">
        <v>-29.65</v>
      </c>
      <c r="F330" s="16" t="s">
        <v>20</v>
      </c>
      <c r="G330" s="25" t="n">
        <v>-9665</v>
      </c>
      <c r="H330" s="17" t="n">
        <f aca="false">G330*1.4</f>
        <v>-13531</v>
      </c>
      <c r="I330" s="17" t="n">
        <f aca="false">CEILING(H330,50)</f>
        <v>-13500</v>
      </c>
    </row>
    <row r="331" customFormat="false" ht="63" hidden="true" customHeight="true" outlineLevel="0" collapsed="false">
      <c r="A331" s="11" t="s">
        <v>173</v>
      </c>
      <c r="B331" s="12" t="s">
        <v>377</v>
      </c>
      <c r="C331" s="18" t="n">
        <v>-29.8</v>
      </c>
      <c r="D331" s="34"/>
      <c r="E331" s="18" t="n">
        <v>-29.8</v>
      </c>
      <c r="F331" s="16" t="s">
        <v>24</v>
      </c>
      <c r="G331" s="25" t="n">
        <v>-9714</v>
      </c>
      <c r="H331" s="17" t="n">
        <f aca="false">G331*1.4</f>
        <v>-13599.6</v>
      </c>
      <c r="I331" s="17" t="n">
        <f aca="false">CEILING(H331,50)</f>
        <v>-13550</v>
      </c>
    </row>
    <row r="332" customFormat="false" ht="58.5" hidden="true" customHeight="true" outlineLevel="0" collapsed="false">
      <c r="A332" s="11" t="s">
        <v>175</v>
      </c>
      <c r="B332" s="12" t="s">
        <v>378</v>
      </c>
      <c r="C332" s="18" t="n">
        <v>-29.95</v>
      </c>
      <c r="D332" s="34"/>
      <c r="E332" s="18" t="n">
        <v>-29.95</v>
      </c>
      <c r="F332" s="16" t="s">
        <v>20</v>
      </c>
      <c r="G332" s="25" t="n">
        <v>-9763</v>
      </c>
      <c r="H332" s="17" t="n">
        <f aca="false">G332*1.4</f>
        <v>-13668.2</v>
      </c>
      <c r="I332" s="17" t="n">
        <f aca="false">CEILING(H332,50)</f>
        <v>-13650</v>
      </c>
    </row>
    <row r="333" customFormat="false" ht="63" hidden="true" customHeight="true" outlineLevel="0" collapsed="false">
      <c r="A333" s="11" t="s">
        <v>173</v>
      </c>
      <c r="B333" s="12" t="s">
        <v>379</v>
      </c>
      <c r="C333" s="18" t="n">
        <v>-30.1</v>
      </c>
      <c r="D333" s="34"/>
      <c r="E333" s="18" t="n">
        <v>-30.1</v>
      </c>
      <c r="F333" s="16" t="s">
        <v>24</v>
      </c>
      <c r="G333" s="25" t="n">
        <v>-9812</v>
      </c>
      <c r="H333" s="17" t="n">
        <f aca="false">G333*1.4</f>
        <v>-13736.8</v>
      </c>
      <c r="I333" s="17" t="n">
        <f aca="false">CEILING(H333,50)</f>
        <v>-13700</v>
      </c>
    </row>
    <row r="334" customFormat="false" ht="58.5" hidden="true" customHeight="true" outlineLevel="0" collapsed="false">
      <c r="A334" s="11" t="s">
        <v>175</v>
      </c>
      <c r="B334" s="12" t="s">
        <v>380</v>
      </c>
      <c r="C334" s="18" t="n">
        <v>-30.25</v>
      </c>
      <c r="D334" s="34"/>
      <c r="E334" s="18" t="n">
        <v>-30.25</v>
      </c>
      <c r="F334" s="16" t="s">
        <v>20</v>
      </c>
      <c r="G334" s="25" t="n">
        <v>-9861</v>
      </c>
      <c r="H334" s="17" t="n">
        <f aca="false">G334*1.4</f>
        <v>-13805.4</v>
      </c>
      <c r="I334" s="17" t="n">
        <f aca="false">CEILING(H334,50)</f>
        <v>-13800</v>
      </c>
    </row>
    <row r="335" customFormat="false" ht="3" hidden="true" customHeight="true" outlineLevel="0" collapsed="false">
      <c r="A335" s="11" t="s">
        <v>173</v>
      </c>
      <c r="B335" s="12" t="s">
        <v>381</v>
      </c>
      <c r="C335" s="18" t="n">
        <v>-30.4</v>
      </c>
      <c r="D335" s="34"/>
      <c r="E335" s="18" t="n">
        <v>-30.4</v>
      </c>
      <c r="F335" s="16" t="s">
        <v>24</v>
      </c>
      <c r="G335" s="25" t="n">
        <v>-9910</v>
      </c>
      <c r="H335" s="17" t="n">
        <f aca="false">G335*1.4</f>
        <v>-13874</v>
      </c>
      <c r="I335" s="17" t="n">
        <f aca="false">CEILING(H335,50)</f>
        <v>-13850</v>
      </c>
    </row>
    <row r="336" customFormat="false" ht="58.5" hidden="true" customHeight="true" outlineLevel="0" collapsed="false">
      <c r="A336" s="11" t="s">
        <v>175</v>
      </c>
      <c r="B336" s="12" t="s">
        <v>382</v>
      </c>
      <c r="C336" s="18" t="n">
        <v>-30.55</v>
      </c>
      <c r="D336" s="34"/>
      <c r="E336" s="18" t="n">
        <v>-30.55</v>
      </c>
      <c r="F336" s="16" t="s">
        <v>20</v>
      </c>
      <c r="G336" s="25" t="n">
        <v>-9959</v>
      </c>
      <c r="H336" s="17" t="n">
        <f aca="false">G336*1.4</f>
        <v>-13942.6</v>
      </c>
      <c r="I336" s="17" t="n">
        <f aca="false">CEILING(H336,50)</f>
        <v>-13900</v>
      </c>
    </row>
    <row r="337" customFormat="false" ht="63" hidden="true" customHeight="true" outlineLevel="0" collapsed="false">
      <c r="A337" s="11" t="s">
        <v>173</v>
      </c>
      <c r="B337" s="12" t="s">
        <v>383</v>
      </c>
      <c r="C337" s="18" t="n">
        <v>-30.7</v>
      </c>
      <c r="D337" s="34"/>
      <c r="E337" s="18" t="n">
        <v>-30.7</v>
      </c>
      <c r="F337" s="16" t="s">
        <v>24</v>
      </c>
      <c r="G337" s="25" t="n">
        <v>-10008</v>
      </c>
      <c r="H337" s="17" t="n">
        <f aca="false">G337*1.4</f>
        <v>-14011.2</v>
      </c>
      <c r="I337" s="17" t="n">
        <f aca="false">CEILING(H337,50)</f>
        <v>-14000</v>
      </c>
    </row>
    <row r="338" customFormat="false" ht="58.5" hidden="true" customHeight="true" outlineLevel="0" collapsed="false">
      <c r="A338" s="11" t="s">
        <v>175</v>
      </c>
      <c r="B338" s="12" t="s">
        <v>384</v>
      </c>
      <c r="C338" s="18" t="n">
        <v>-30.85</v>
      </c>
      <c r="D338" s="34"/>
      <c r="E338" s="18" t="n">
        <v>-30.85</v>
      </c>
      <c r="F338" s="16" t="s">
        <v>20</v>
      </c>
      <c r="G338" s="25" t="n">
        <v>-10057</v>
      </c>
      <c r="H338" s="17" t="n">
        <f aca="false">G338*1.4</f>
        <v>-14079.8</v>
      </c>
      <c r="I338" s="17" t="n">
        <f aca="false">CEILING(H338,50)</f>
        <v>-14050</v>
      </c>
    </row>
    <row r="339" customFormat="false" ht="63" hidden="true" customHeight="true" outlineLevel="0" collapsed="false">
      <c r="A339" s="11" t="s">
        <v>173</v>
      </c>
      <c r="B339" s="12" t="s">
        <v>385</v>
      </c>
      <c r="C339" s="18" t="n">
        <v>-31</v>
      </c>
      <c r="D339" s="34"/>
      <c r="E339" s="18" t="n">
        <v>-31</v>
      </c>
      <c r="F339" s="16" t="s">
        <v>24</v>
      </c>
      <c r="G339" s="25" t="n">
        <v>-10106</v>
      </c>
      <c r="H339" s="17" t="n">
        <f aca="false">G339*1.4</f>
        <v>-14148.4</v>
      </c>
      <c r="I339" s="17" t="n">
        <f aca="false">CEILING(H339,50)</f>
        <v>-14100</v>
      </c>
    </row>
    <row r="340" customFormat="false" ht="58.5" hidden="true" customHeight="true" outlineLevel="0" collapsed="false">
      <c r="A340" s="11" t="s">
        <v>175</v>
      </c>
      <c r="B340" s="12" t="s">
        <v>386</v>
      </c>
      <c r="C340" s="18" t="n">
        <v>-31.15</v>
      </c>
      <c r="D340" s="34"/>
      <c r="E340" s="18" t="n">
        <v>-31.15</v>
      </c>
      <c r="F340" s="16" t="s">
        <v>20</v>
      </c>
      <c r="G340" s="25" t="n">
        <v>-10155</v>
      </c>
      <c r="H340" s="17" t="n">
        <f aca="false">G340*1.4</f>
        <v>-14217</v>
      </c>
      <c r="I340" s="17" t="n">
        <f aca="false">CEILING(H340,50)</f>
        <v>-14200</v>
      </c>
    </row>
    <row r="341" customFormat="false" ht="63" hidden="true" customHeight="true" outlineLevel="0" collapsed="false">
      <c r="A341" s="11" t="s">
        <v>173</v>
      </c>
      <c r="B341" s="12" t="s">
        <v>387</v>
      </c>
      <c r="C341" s="18" t="n">
        <v>-31.3</v>
      </c>
      <c r="D341" s="34"/>
      <c r="E341" s="18" t="n">
        <v>-31.3</v>
      </c>
      <c r="F341" s="16" t="s">
        <v>24</v>
      </c>
      <c r="G341" s="25" t="n">
        <v>-10204</v>
      </c>
      <c r="H341" s="17" t="n">
        <f aca="false">G341*1.4</f>
        <v>-14285.6</v>
      </c>
      <c r="I341" s="17" t="n">
        <f aca="false">CEILING(H341,50)</f>
        <v>-14250</v>
      </c>
    </row>
    <row r="342" customFormat="false" ht="58.5" hidden="true" customHeight="true" outlineLevel="0" collapsed="false">
      <c r="A342" s="11" t="s">
        <v>175</v>
      </c>
      <c r="B342" s="12" t="s">
        <v>388</v>
      </c>
      <c r="C342" s="18" t="n">
        <v>-31.45</v>
      </c>
      <c r="D342" s="34"/>
      <c r="E342" s="18" t="n">
        <v>-31.45</v>
      </c>
      <c r="F342" s="16" t="s">
        <v>20</v>
      </c>
      <c r="G342" s="25" t="n">
        <v>-10253</v>
      </c>
      <c r="H342" s="17" t="n">
        <f aca="false">G342*1.4</f>
        <v>-14354.2</v>
      </c>
      <c r="I342" s="17" t="n">
        <f aca="false">CEILING(H342,50)</f>
        <v>-14350</v>
      </c>
    </row>
    <row r="343" customFormat="false" ht="63" hidden="true" customHeight="true" outlineLevel="0" collapsed="false">
      <c r="A343" s="11" t="s">
        <v>173</v>
      </c>
      <c r="B343" s="12" t="s">
        <v>389</v>
      </c>
      <c r="C343" s="18" t="n">
        <v>-31.6</v>
      </c>
      <c r="D343" s="34"/>
      <c r="E343" s="18" t="n">
        <v>-31.6</v>
      </c>
      <c r="F343" s="16" t="s">
        <v>24</v>
      </c>
      <c r="G343" s="25" t="n">
        <v>-10302</v>
      </c>
      <c r="H343" s="17" t="n">
        <f aca="false">G343*1.4</f>
        <v>-14422.8</v>
      </c>
      <c r="I343" s="17" t="n">
        <f aca="false">CEILING(H343,50)</f>
        <v>-14400</v>
      </c>
    </row>
    <row r="344" customFormat="false" ht="58.5" hidden="true" customHeight="true" outlineLevel="0" collapsed="false">
      <c r="A344" s="11" t="s">
        <v>175</v>
      </c>
      <c r="B344" s="12" t="s">
        <v>390</v>
      </c>
      <c r="C344" s="18" t="n">
        <v>-31.75</v>
      </c>
      <c r="D344" s="34"/>
      <c r="E344" s="18" t="n">
        <v>-31.75</v>
      </c>
      <c r="F344" s="16" t="s">
        <v>20</v>
      </c>
      <c r="G344" s="25" t="n">
        <v>-10351</v>
      </c>
      <c r="H344" s="17" t="n">
        <f aca="false">G344*1.4</f>
        <v>-14491.4</v>
      </c>
      <c r="I344" s="17" t="n">
        <f aca="false">CEILING(H344,50)</f>
        <v>-14450</v>
      </c>
    </row>
    <row r="345" customFormat="false" ht="63" hidden="true" customHeight="true" outlineLevel="0" collapsed="false">
      <c r="A345" s="11" t="s">
        <v>173</v>
      </c>
      <c r="B345" s="12" t="s">
        <v>391</v>
      </c>
      <c r="C345" s="18" t="n">
        <v>-31.9</v>
      </c>
      <c r="D345" s="34"/>
      <c r="E345" s="18" t="n">
        <v>-31.9</v>
      </c>
      <c r="F345" s="16" t="s">
        <v>24</v>
      </c>
      <c r="G345" s="25" t="n">
        <v>-10400</v>
      </c>
      <c r="H345" s="17" t="n">
        <f aca="false">G345*1.4</f>
        <v>-14560</v>
      </c>
      <c r="I345" s="17" t="n">
        <f aca="false">CEILING(H345,50)</f>
        <v>-14550</v>
      </c>
    </row>
    <row r="346" customFormat="false" ht="58.5" hidden="true" customHeight="true" outlineLevel="0" collapsed="false">
      <c r="A346" s="11" t="s">
        <v>175</v>
      </c>
      <c r="B346" s="12" t="s">
        <v>392</v>
      </c>
      <c r="C346" s="18" t="n">
        <v>-32.05</v>
      </c>
      <c r="D346" s="34"/>
      <c r="E346" s="18" t="n">
        <v>-32.05</v>
      </c>
      <c r="F346" s="16" t="s">
        <v>20</v>
      </c>
      <c r="G346" s="25" t="n">
        <v>-10449</v>
      </c>
      <c r="H346" s="17" t="n">
        <f aca="false">G346*1.4</f>
        <v>-14628.6</v>
      </c>
      <c r="I346" s="17" t="n">
        <f aca="false">CEILING(H346,50)</f>
        <v>-14600</v>
      </c>
    </row>
    <row r="347" customFormat="false" ht="63" hidden="true" customHeight="true" outlineLevel="0" collapsed="false">
      <c r="A347" s="11" t="s">
        <v>173</v>
      </c>
      <c r="B347" s="12" t="s">
        <v>393</v>
      </c>
      <c r="C347" s="18" t="n">
        <v>-32.2</v>
      </c>
      <c r="D347" s="34"/>
      <c r="E347" s="18" t="n">
        <v>-32.2</v>
      </c>
      <c r="F347" s="16" t="s">
        <v>24</v>
      </c>
      <c r="G347" s="25" t="n">
        <v>-10498</v>
      </c>
      <c r="H347" s="17" t="n">
        <f aca="false">G347*1.4</f>
        <v>-14697.2</v>
      </c>
      <c r="I347" s="17" t="n">
        <f aca="false">CEILING(H347,50)</f>
        <v>-14650</v>
      </c>
    </row>
    <row r="348" customFormat="false" ht="58.5" hidden="true" customHeight="true" outlineLevel="0" collapsed="false">
      <c r="A348" s="11" t="s">
        <v>175</v>
      </c>
      <c r="B348" s="12" t="s">
        <v>394</v>
      </c>
      <c r="C348" s="18" t="n">
        <v>-32.35</v>
      </c>
      <c r="D348" s="34"/>
      <c r="E348" s="18" t="n">
        <v>-32.35</v>
      </c>
      <c r="F348" s="16" t="s">
        <v>20</v>
      </c>
      <c r="G348" s="25" t="n">
        <v>-10547</v>
      </c>
      <c r="H348" s="17" t="n">
        <f aca="false">G348*1.4</f>
        <v>-14765.8</v>
      </c>
      <c r="I348" s="17" t="n">
        <f aca="false">CEILING(H348,50)</f>
        <v>-14750</v>
      </c>
    </row>
    <row r="349" customFormat="false" ht="63" hidden="true" customHeight="true" outlineLevel="0" collapsed="false">
      <c r="A349" s="11" t="s">
        <v>173</v>
      </c>
      <c r="B349" s="12" t="s">
        <v>395</v>
      </c>
      <c r="C349" s="18" t="n">
        <v>-32.5</v>
      </c>
      <c r="D349" s="34"/>
      <c r="E349" s="18" t="n">
        <v>-32.5</v>
      </c>
      <c r="F349" s="16" t="s">
        <v>24</v>
      </c>
      <c r="G349" s="25" t="n">
        <v>-10596</v>
      </c>
      <c r="H349" s="17" t="n">
        <f aca="false">G349*1.4</f>
        <v>-14834.4</v>
      </c>
      <c r="I349" s="17" t="n">
        <f aca="false">CEILING(H349,50)</f>
        <v>-14800</v>
      </c>
    </row>
    <row r="350" customFormat="false" ht="58.5" hidden="true" customHeight="true" outlineLevel="0" collapsed="false">
      <c r="A350" s="11" t="s">
        <v>175</v>
      </c>
      <c r="B350" s="12" t="s">
        <v>396</v>
      </c>
      <c r="C350" s="18" t="n">
        <v>-32.65</v>
      </c>
      <c r="D350" s="34"/>
      <c r="E350" s="18" t="n">
        <v>-32.65</v>
      </c>
      <c r="F350" s="16" t="s">
        <v>20</v>
      </c>
      <c r="G350" s="25" t="n">
        <v>-10645</v>
      </c>
      <c r="H350" s="17" t="n">
        <f aca="false">G350*1.4</f>
        <v>-14903</v>
      </c>
      <c r="I350" s="17" t="n">
        <f aca="false">CEILING(H350,50)</f>
        <v>-14900</v>
      </c>
    </row>
    <row r="351" customFormat="false" ht="63" hidden="true" customHeight="true" outlineLevel="0" collapsed="false">
      <c r="A351" s="11" t="s">
        <v>173</v>
      </c>
      <c r="B351" s="12" t="s">
        <v>397</v>
      </c>
      <c r="C351" s="18" t="n">
        <v>-32.8</v>
      </c>
      <c r="D351" s="34"/>
      <c r="E351" s="18" t="n">
        <v>-32.8</v>
      </c>
      <c r="F351" s="16" t="s">
        <v>24</v>
      </c>
      <c r="G351" s="25" t="n">
        <v>-10694</v>
      </c>
      <c r="H351" s="17" t="n">
        <f aca="false">G351*1.4</f>
        <v>-14971.6</v>
      </c>
      <c r="I351" s="17" t="n">
        <f aca="false">CEILING(H351,50)</f>
        <v>-14950</v>
      </c>
    </row>
    <row r="352" customFormat="false" ht="58.5" hidden="true" customHeight="true" outlineLevel="0" collapsed="false">
      <c r="A352" s="11" t="s">
        <v>175</v>
      </c>
      <c r="B352" s="12" t="s">
        <v>398</v>
      </c>
      <c r="C352" s="18" t="n">
        <v>-32.95</v>
      </c>
      <c r="D352" s="34"/>
      <c r="E352" s="18" t="n">
        <v>-32.95</v>
      </c>
      <c r="F352" s="16" t="s">
        <v>20</v>
      </c>
      <c r="G352" s="25" t="n">
        <v>-10743</v>
      </c>
      <c r="H352" s="17" t="n">
        <f aca="false">G352*1.4</f>
        <v>-15040.2</v>
      </c>
      <c r="I352" s="17" t="n">
        <f aca="false">CEILING(H352,50)</f>
        <v>-15000</v>
      </c>
    </row>
    <row r="353" customFormat="false" ht="63" hidden="true" customHeight="true" outlineLevel="0" collapsed="false">
      <c r="A353" s="11" t="s">
        <v>173</v>
      </c>
      <c r="B353" s="12" t="s">
        <v>399</v>
      </c>
      <c r="C353" s="18" t="n">
        <v>-33.1</v>
      </c>
      <c r="D353" s="34"/>
      <c r="E353" s="18" t="n">
        <v>-33.1</v>
      </c>
      <c r="F353" s="16" t="s">
        <v>24</v>
      </c>
      <c r="G353" s="25" t="n">
        <v>-10792</v>
      </c>
      <c r="H353" s="17" t="n">
        <f aca="false">G353*1.4</f>
        <v>-15108.8</v>
      </c>
      <c r="I353" s="17" t="n">
        <f aca="false">CEILING(H353,50)</f>
        <v>-15100</v>
      </c>
    </row>
    <row r="354" customFormat="false" ht="58.5" hidden="true" customHeight="true" outlineLevel="0" collapsed="false">
      <c r="A354" s="11" t="s">
        <v>175</v>
      </c>
      <c r="B354" s="12" t="s">
        <v>400</v>
      </c>
      <c r="C354" s="18" t="n">
        <v>-33.25</v>
      </c>
      <c r="D354" s="34"/>
      <c r="E354" s="18" t="n">
        <v>-33.25</v>
      </c>
      <c r="F354" s="16" t="s">
        <v>20</v>
      </c>
      <c r="G354" s="25" t="n">
        <v>-10841</v>
      </c>
      <c r="H354" s="17" t="n">
        <f aca="false">G354*1.4</f>
        <v>-15177.4</v>
      </c>
      <c r="I354" s="17" t="n">
        <f aca="false">CEILING(H354,50)</f>
        <v>-15150</v>
      </c>
    </row>
    <row r="355" customFormat="false" ht="63" hidden="true" customHeight="true" outlineLevel="0" collapsed="false">
      <c r="A355" s="11" t="s">
        <v>173</v>
      </c>
      <c r="B355" s="12" t="s">
        <v>401</v>
      </c>
      <c r="C355" s="18" t="n">
        <v>-33.4</v>
      </c>
      <c r="D355" s="34"/>
      <c r="E355" s="18" t="n">
        <v>-33.4</v>
      </c>
      <c r="F355" s="16" t="s">
        <v>24</v>
      </c>
      <c r="G355" s="25" t="n">
        <v>-10890</v>
      </c>
      <c r="H355" s="17" t="n">
        <f aca="false">G355*1.4</f>
        <v>-15246</v>
      </c>
      <c r="I355" s="17" t="n">
        <f aca="false">CEILING(H355,50)</f>
        <v>-15200</v>
      </c>
    </row>
    <row r="356" customFormat="false" ht="58.5" hidden="true" customHeight="true" outlineLevel="0" collapsed="false">
      <c r="A356" s="11" t="s">
        <v>175</v>
      </c>
      <c r="B356" s="12" t="s">
        <v>402</v>
      </c>
      <c r="C356" s="18" t="n">
        <v>-33.55</v>
      </c>
      <c r="D356" s="34"/>
      <c r="E356" s="18" t="n">
        <v>-33.55</v>
      </c>
      <c r="F356" s="16" t="s">
        <v>20</v>
      </c>
      <c r="G356" s="25" t="n">
        <v>-10939</v>
      </c>
      <c r="H356" s="17" t="n">
        <f aca="false">G356*1.4</f>
        <v>-15314.6</v>
      </c>
      <c r="I356" s="17" t="n">
        <f aca="false">CEILING(H356,50)</f>
        <v>-15300</v>
      </c>
    </row>
    <row r="357" customFormat="false" ht="63" hidden="true" customHeight="true" outlineLevel="0" collapsed="false">
      <c r="A357" s="11" t="s">
        <v>173</v>
      </c>
      <c r="B357" s="12" t="s">
        <v>403</v>
      </c>
      <c r="C357" s="18" t="n">
        <v>-33.7</v>
      </c>
      <c r="D357" s="34"/>
      <c r="E357" s="18" t="n">
        <v>-33.7</v>
      </c>
      <c r="F357" s="16" t="s">
        <v>24</v>
      </c>
      <c r="G357" s="25" t="n">
        <v>-10988</v>
      </c>
      <c r="H357" s="17" t="n">
        <f aca="false">G357*1.4</f>
        <v>-15383.2</v>
      </c>
      <c r="I357" s="17" t="n">
        <f aca="false">CEILING(H357,50)</f>
        <v>-15350</v>
      </c>
    </row>
    <row r="358" customFormat="false" ht="58.5" hidden="true" customHeight="true" outlineLevel="0" collapsed="false">
      <c r="A358" s="11" t="s">
        <v>175</v>
      </c>
      <c r="B358" s="12" t="s">
        <v>404</v>
      </c>
      <c r="C358" s="18" t="n">
        <v>-33.85</v>
      </c>
      <c r="D358" s="34"/>
      <c r="E358" s="18" t="n">
        <v>-33.85</v>
      </c>
      <c r="F358" s="16" t="s">
        <v>20</v>
      </c>
      <c r="G358" s="25" t="n">
        <v>-11037</v>
      </c>
      <c r="H358" s="17" t="n">
        <f aca="false">G358*1.4</f>
        <v>-15451.8</v>
      </c>
      <c r="I358" s="17" t="n">
        <f aca="false">CEILING(H358,50)</f>
        <v>-15450</v>
      </c>
    </row>
    <row r="359" customFormat="false" ht="63" hidden="true" customHeight="true" outlineLevel="0" collapsed="false">
      <c r="A359" s="11" t="s">
        <v>173</v>
      </c>
      <c r="B359" s="12" t="s">
        <v>405</v>
      </c>
      <c r="C359" s="18" t="n">
        <v>-34</v>
      </c>
      <c r="D359" s="34"/>
      <c r="E359" s="18" t="n">
        <v>-34</v>
      </c>
      <c r="F359" s="16" t="s">
        <v>24</v>
      </c>
      <c r="G359" s="25" t="n">
        <v>-11086</v>
      </c>
      <c r="H359" s="17" t="n">
        <f aca="false">G359*1.4</f>
        <v>-15520.4</v>
      </c>
      <c r="I359" s="17" t="n">
        <f aca="false">CEILING(H359,50)</f>
        <v>-15500</v>
      </c>
    </row>
    <row r="360" customFormat="false" ht="58.5" hidden="true" customHeight="true" outlineLevel="0" collapsed="false">
      <c r="A360" s="11" t="s">
        <v>175</v>
      </c>
      <c r="B360" s="12" t="s">
        <v>406</v>
      </c>
      <c r="C360" s="18" t="n">
        <v>-34.15</v>
      </c>
      <c r="D360" s="34"/>
      <c r="E360" s="18" t="n">
        <v>-34.15</v>
      </c>
      <c r="F360" s="16" t="s">
        <v>20</v>
      </c>
      <c r="G360" s="25" t="n">
        <v>-11135</v>
      </c>
      <c r="H360" s="17" t="n">
        <f aca="false">G360*1.4</f>
        <v>-15589</v>
      </c>
      <c r="I360" s="17" t="n">
        <f aca="false">CEILING(H360,50)</f>
        <v>-15550</v>
      </c>
    </row>
    <row r="361" customFormat="false" ht="63" hidden="true" customHeight="true" outlineLevel="0" collapsed="false">
      <c r="A361" s="11" t="s">
        <v>173</v>
      </c>
      <c r="B361" s="12" t="s">
        <v>407</v>
      </c>
      <c r="C361" s="18" t="n">
        <v>-34.3</v>
      </c>
      <c r="D361" s="34"/>
      <c r="E361" s="18" t="n">
        <v>-34.3</v>
      </c>
      <c r="F361" s="16" t="s">
        <v>24</v>
      </c>
      <c r="G361" s="25" t="n">
        <v>-11184</v>
      </c>
      <c r="H361" s="17" t="n">
        <f aca="false">G361*1.4</f>
        <v>-15657.6</v>
      </c>
      <c r="I361" s="17" t="n">
        <f aca="false">CEILING(H361,50)</f>
        <v>-15650</v>
      </c>
    </row>
    <row r="362" customFormat="false" ht="58.5" hidden="true" customHeight="true" outlineLevel="0" collapsed="false">
      <c r="A362" s="11" t="s">
        <v>175</v>
      </c>
      <c r="B362" s="12" t="s">
        <v>408</v>
      </c>
      <c r="C362" s="18" t="n">
        <v>-34.45</v>
      </c>
      <c r="D362" s="34"/>
      <c r="E362" s="18" t="n">
        <v>-34.45</v>
      </c>
      <c r="F362" s="16" t="s">
        <v>20</v>
      </c>
      <c r="G362" s="25" t="n">
        <v>-11233</v>
      </c>
      <c r="H362" s="17" t="n">
        <f aca="false">G362*1.4</f>
        <v>-15726.2</v>
      </c>
      <c r="I362" s="17" t="n">
        <f aca="false">CEILING(H362,50)</f>
        <v>-15700</v>
      </c>
    </row>
    <row r="363" customFormat="false" ht="63" hidden="true" customHeight="true" outlineLevel="0" collapsed="false">
      <c r="A363" s="11" t="s">
        <v>173</v>
      </c>
      <c r="B363" s="12" t="s">
        <v>409</v>
      </c>
      <c r="C363" s="18" t="n">
        <v>-34.6</v>
      </c>
      <c r="D363" s="34"/>
      <c r="E363" s="18" t="n">
        <v>-34.6</v>
      </c>
      <c r="F363" s="16" t="s">
        <v>24</v>
      </c>
      <c r="G363" s="25" t="n">
        <v>-11282</v>
      </c>
      <c r="H363" s="17" t="n">
        <f aca="false">G363*1.4</f>
        <v>-15794.8</v>
      </c>
      <c r="I363" s="17" t="n">
        <f aca="false">CEILING(H363,50)</f>
        <v>-15750</v>
      </c>
    </row>
    <row r="364" customFormat="false" ht="58.5" hidden="true" customHeight="true" outlineLevel="0" collapsed="false">
      <c r="A364" s="11" t="s">
        <v>175</v>
      </c>
      <c r="B364" s="12" t="s">
        <v>410</v>
      </c>
      <c r="C364" s="18" t="n">
        <v>-34.75</v>
      </c>
      <c r="D364" s="34"/>
      <c r="E364" s="18" t="n">
        <v>-34.75</v>
      </c>
      <c r="F364" s="16" t="s">
        <v>20</v>
      </c>
      <c r="G364" s="25" t="n">
        <v>-11331</v>
      </c>
      <c r="H364" s="17" t="n">
        <f aca="false">G364*1.4</f>
        <v>-15863.4</v>
      </c>
      <c r="I364" s="17" t="n">
        <f aca="false">CEILING(H364,50)</f>
        <v>-15850</v>
      </c>
    </row>
    <row r="365" customFormat="false" ht="63" hidden="true" customHeight="true" outlineLevel="0" collapsed="false">
      <c r="A365" s="11" t="s">
        <v>173</v>
      </c>
      <c r="B365" s="12" t="s">
        <v>411</v>
      </c>
      <c r="C365" s="18" t="n">
        <v>-34.9</v>
      </c>
      <c r="D365" s="34"/>
      <c r="E365" s="18" t="n">
        <v>-34.9</v>
      </c>
      <c r="F365" s="16" t="s">
        <v>24</v>
      </c>
      <c r="G365" s="25" t="n">
        <v>-11380</v>
      </c>
      <c r="H365" s="17" t="n">
        <f aca="false">G365*1.4</f>
        <v>-15932</v>
      </c>
      <c r="I365" s="17" t="n">
        <f aca="false">CEILING(H365,50)</f>
        <v>-15900</v>
      </c>
    </row>
    <row r="366" customFormat="false" ht="58.5" hidden="true" customHeight="true" outlineLevel="0" collapsed="false">
      <c r="A366" s="11" t="s">
        <v>175</v>
      </c>
      <c r="B366" s="12" t="s">
        <v>412</v>
      </c>
      <c r="C366" s="18" t="n">
        <v>-35.05</v>
      </c>
      <c r="D366" s="34"/>
      <c r="E366" s="18" t="n">
        <v>-35.05</v>
      </c>
      <c r="F366" s="16" t="s">
        <v>20</v>
      </c>
      <c r="G366" s="25" t="n">
        <v>-11429</v>
      </c>
      <c r="H366" s="17" t="n">
        <f aca="false">G366*1.4</f>
        <v>-16000.6</v>
      </c>
      <c r="I366" s="17" t="n">
        <f aca="false">CEILING(H366,50)</f>
        <v>-16000</v>
      </c>
    </row>
    <row r="367" customFormat="false" ht="63" hidden="true" customHeight="true" outlineLevel="0" collapsed="false">
      <c r="A367" s="11" t="s">
        <v>173</v>
      </c>
      <c r="B367" s="12" t="s">
        <v>413</v>
      </c>
      <c r="C367" s="18" t="n">
        <v>-35.2</v>
      </c>
      <c r="D367" s="34"/>
      <c r="E367" s="18" t="n">
        <v>-35.2</v>
      </c>
      <c r="F367" s="16" t="s">
        <v>24</v>
      </c>
      <c r="G367" s="25" t="n">
        <v>-11478</v>
      </c>
      <c r="H367" s="17" t="n">
        <f aca="false">G367*1.4</f>
        <v>-16069.2</v>
      </c>
      <c r="I367" s="17" t="n">
        <f aca="false">CEILING(H367,50)</f>
        <v>-16050</v>
      </c>
    </row>
    <row r="368" customFormat="false" ht="58.5" hidden="true" customHeight="true" outlineLevel="0" collapsed="false">
      <c r="A368" s="11" t="s">
        <v>175</v>
      </c>
      <c r="B368" s="12" t="s">
        <v>414</v>
      </c>
      <c r="C368" s="18" t="n">
        <v>-35.35</v>
      </c>
      <c r="D368" s="34"/>
      <c r="E368" s="18" t="n">
        <v>-35.35</v>
      </c>
      <c r="F368" s="16" t="s">
        <v>20</v>
      </c>
      <c r="G368" s="25" t="n">
        <v>-11527</v>
      </c>
      <c r="H368" s="17" t="n">
        <f aca="false">G368*1.4</f>
        <v>-16137.8</v>
      </c>
      <c r="I368" s="17" t="n">
        <f aca="false">CEILING(H368,50)</f>
        <v>-16100</v>
      </c>
    </row>
    <row r="369" customFormat="false" ht="63" hidden="true" customHeight="true" outlineLevel="0" collapsed="false">
      <c r="A369" s="11" t="s">
        <v>173</v>
      </c>
      <c r="B369" s="12" t="s">
        <v>415</v>
      </c>
      <c r="C369" s="18" t="n">
        <v>-35.5</v>
      </c>
      <c r="D369" s="34"/>
      <c r="E369" s="18" t="n">
        <v>-35.5</v>
      </c>
      <c r="F369" s="16" t="s">
        <v>24</v>
      </c>
      <c r="G369" s="25" t="n">
        <v>-11576</v>
      </c>
      <c r="H369" s="17" t="n">
        <f aca="false">G369*1.4</f>
        <v>-16206.4</v>
      </c>
      <c r="I369" s="17" t="n">
        <f aca="false">CEILING(H369,50)</f>
        <v>-16200</v>
      </c>
    </row>
    <row r="370" customFormat="false" ht="58.5" hidden="true" customHeight="true" outlineLevel="0" collapsed="false">
      <c r="A370" s="11" t="s">
        <v>175</v>
      </c>
      <c r="B370" s="12" t="s">
        <v>416</v>
      </c>
      <c r="C370" s="18" t="n">
        <v>-35.65</v>
      </c>
      <c r="D370" s="34"/>
      <c r="E370" s="18" t="n">
        <v>-35.65</v>
      </c>
      <c r="F370" s="16" t="s">
        <v>20</v>
      </c>
      <c r="G370" s="25" t="n">
        <v>-11625</v>
      </c>
      <c r="H370" s="17" t="n">
        <f aca="false">G370*1.4</f>
        <v>-16275</v>
      </c>
      <c r="I370" s="17" t="n">
        <f aca="false">CEILING(H370,50)</f>
        <v>-16250</v>
      </c>
    </row>
    <row r="371" customFormat="false" ht="63" hidden="true" customHeight="true" outlineLevel="0" collapsed="false">
      <c r="A371" s="11" t="s">
        <v>173</v>
      </c>
      <c r="B371" s="12" t="s">
        <v>417</v>
      </c>
      <c r="C371" s="18" t="n">
        <v>-35.8</v>
      </c>
      <c r="D371" s="34"/>
      <c r="E371" s="18" t="n">
        <v>-35.8</v>
      </c>
      <c r="F371" s="16" t="s">
        <v>24</v>
      </c>
      <c r="G371" s="25" t="n">
        <v>-11674</v>
      </c>
      <c r="H371" s="17" t="n">
        <f aca="false">G371*1.4</f>
        <v>-16343.6</v>
      </c>
      <c r="I371" s="17" t="n">
        <f aca="false">CEILING(H371,50)</f>
        <v>-16300</v>
      </c>
    </row>
    <row r="372" customFormat="false" ht="58.5" hidden="true" customHeight="true" outlineLevel="0" collapsed="false">
      <c r="A372" s="11" t="s">
        <v>175</v>
      </c>
      <c r="B372" s="12" t="s">
        <v>418</v>
      </c>
      <c r="C372" s="18" t="n">
        <v>-35.95</v>
      </c>
      <c r="D372" s="34"/>
      <c r="E372" s="18" t="n">
        <v>-35.95</v>
      </c>
      <c r="F372" s="16" t="s">
        <v>20</v>
      </c>
      <c r="G372" s="25" t="n">
        <v>-11723</v>
      </c>
      <c r="H372" s="17" t="n">
        <f aca="false">G372*1.4</f>
        <v>-16412.2</v>
      </c>
      <c r="I372" s="17" t="n">
        <f aca="false">CEILING(H372,50)</f>
        <v>-16400</v>
      </c>
    </row>
    <row r="373" customFormat="false" ht="63" hidden="true" customHeight="true" outlineLevel="0" collapsed="false">
      <c r="A373" s="11" t="s">
        <v>173</v>
      </c>
      <c r="B373" s="12" t="s">
        <v>419</v>
      </c>
      <c r="C373" s="18" t="n">
        <v>-36.1</v>
      </c>
      <c r="D373" s="34"/>
      <c r="E373" s="18" t="n">
        <v>-36.1</v>
      </c>
      <c r="F373" s="16" t="s">
        <v>24</v>
      </c>
      <c r="G373" s="25" t="n">
        <v>-11772</v>
      </c>
      <c r="H373" s="17" t="n">
        <f aca="false">G373*1.4</f>
        <v>-16480.8</v>
      </c>
      <c r="I373" s="17" t="n">
        <f aca="false">CEILING(H373,50)</f>
        <v>-16450</v>
      </c>
    </row>
    <row r="374" customFormat="false" ht="58.5" hidden="true" customHeight="true" outlineLevel="0" collapsed="false">
      <c r="A374" s="11" t="s">
        <v>175</v>
      </c>
      <c r="B374" s="12" t="s">
        <v>420</v>
      </c>
      <c r="C374" s="18" t="n">
        <v>-36.25</v>
      </c>
      <c r="D374" s="34"/>
      <c r="E374" s="18" t="n">
        <v>-36.25</v>
      </c>
      <c r="F374" s="16" t="s">
        <v>20</v>
      </c>
      <c r="G374" s="25" t="n">
        <v>-11821</v>
      </c>
      <c r="H374" s="17" t="n">
        <f aca="false">G374*1.4</f>
        <v>-16549.4</v>
      </c>
      <c r="I374" s="17" t="n">
        <f aca="false">CEILING(H374,50)</f>
        <v>-16500</v>
      </c>
    </row>
    <row r="375" customFormat="false" ht="63" hidden="true" customHeight="true" outlineLevel="0" collapsed="false">
      <c r="A375" s="11" t="s">
        <v>173</v>
      </c>
      <c r="B375" s="12" t="s">
        <v>421</v>
      </c>
      <c r="C375" s="18" t="n">
        <v>-36.4</v>
      </c>
      <c r="D375" s="34"/>
      <c r="E375" s="18" t="n">
        <v>-36.4</v>
      </c>
      <c r="F375" s="16" t="s">
        <v>24</v>
      </c>
      <c r="G375" s="25" t="n">
        <v>-11870</v>
      </c>
      <c r="H375" s="17" t="n">
        <f aca="false">G375*1.4</f>
        <v>-16618</v>
      </c>
      <c r="I375" s="17" t="n">
        <f aca="false">CEILING(H375,50)</f>
        <v>-16600</v>
      </c>
    </row>
    <row r="376" customFormat="false" ht="58.5" hidden="true" customHeight="true" outlineLevel="0" collapsed="false">
      <c r="A376" s="11" t="s">
        <v>175</v>
      </c>
      <c r="B376" s="12" t="s">
        <v>422</v>
      </c>
      <c r="C376" s="18" t="n">
        <v>-36.55</v>
      </c>
      <c r="D376" s="34"/>
      <c r="E376" s="18" t="n">
        <v>-36.55</v>
      </c>
      <c r="F376" s="16" t="s">
        <v>20</v>
      </c>
      <c r="G376" s="25" t="n">
        <v>-11919</v>
      </c>
      <c r="H376" s="17" t="n">
        <f aca="false">G376*1.4</f>
        <v>-16686.6</v>
      </c>
      <c r="I376" s="17" t="n">
        <f aca="false">CEILING(H376,50)</f>
        <v>-16650</v>
      </c>
    </row>
    <row r="377" customFormat="false" ht="63" hidden="true" customHeight="true" outlineLevel="0" collapsed="false">
      <c r="A377" s="11" t="s">
        <v>173</v>
      </c>
      <c r="B377" s="12" t="s">
        <v>423</v>
      </c>
      <c r="C377" s="18" t="n">
        <v>-36.7</v>
      </c>
      <c r="D377" s="34"/>
      <c r="E377" s="18" t="n">
        <v>-36.7</v>
      </c>
      <c r="F377" s="16" t="s">
        <v>24</v>
      </c>
      <c r="G377" s="25" t="n">
        <v>-11968</v>
      </c>
      <c r="H377" s="17" t="n">
        <f aca="false">G377*1.4</f>
        <v>-16755.2</v>
      </c>
      <c r="I377" s="17" t="n">
        <f aca="false">CEILING(H377,50)</f>
        <v>-16750</v>
      </c>
    </row>
    <row r="378" customFormat="false" ht="58.5" hidden="true" customHeight="true" outlineLevel="0" collapsed="false">
      <c r="A378" s="11" t="s">
        <v>175</v>
      </c>
      <c r="B378" s="12" t="s">
        <v>424</v>
      </c>
      <c r="C378" s="18" t="n">
        <v>-36.85</v>
      </c>
      <c r="D378" s="34"/>
      <c r="E378" s="18" t="n">
        <v>-36.85</v>
      </c>
      <c r="F378" s="16" t="s">
        <v>20</v>
      </c>
      <c r="G378" s="25" t="n">
        <v>-12017</v>
      </c>
      <c r="H378" s="17" t="n">
        <f aca="false">G378*1.4</f>
        <v>-16823.8</v>
      </c>
      <c r="I378" s="17" t="n">
        <f aca="false">CEILING(H378,50)</f>
        <v>-16800</v>
      </c>
    </row>
    <row r="379" customFormat="false" ht="63" hidden="true" customHeight="true" outlineLevel="0" collapsed="false">
      <c r="A379" s="11" t="s">
        <v>173</v>
      </c>
      <c r="B379" s="12" t="s">
        <v>425</v>
      </c>
      <c r="C379" s="18" t="n">
        <v>-37</v>
      </c>
      <c r="D379" s="34"/>
      <c r="E379" s="18" t="n">
        <v>-37</v>
      </c>
      <c r="F379" s="16" t="s">
        <v>24</v>
      </c>
      <c r="G379" s="25" t="n">
        <v>-12066</v>
      </c>
      <c r="H379" s="17" t="n">
        <f aca="false">G379*1.4</f>
        <v>-16892.4</v>
      </c>
      <c r="I379" s="17" t="n">
        <f aca="false">CEILING(H379,50)</f>
        <v>-16850</v>
      </c>
    </row>
    <row r="380" customFormat="false" ht="58.5" hidden="true" customHeight="true" outlineLevel="0" collapsed="false">
      <c r="A380" s="11" t="s">
        <v>175</v>
      </c>
      <c r="B380" s="12" t="s">
        <v>426</v>
      </c>
      <c r="C380" s="18" t="n">
        <v>-37.15</v>
      </c>
      <c r="D380" s="34"/>
      <c r="E380" s="18" t="n">
        <v>-37.15</v>
      </c>
      <c r="F380" s="16" t="s">
        <v>20</v>
      </c>
      <c r="G380" s="25" t="n">
        <v>-12115</v>
      </c>
      <c r="H380" s="17" t="n">
        <f aca="false">G380*1.4</f>
        <v>-16961</v>
      </c>
      <c r="I380" s="17" t="n">
        <f aca="false">CEILING(H380,50)</f>
        <v>-16950</v>
      </c>
    </row>
    <row r="381" customFormat="false" ht="63" hidden="true" customHeight="true" outlineLevel="0" collapsed="false">
      <c r="A381" s="11" t="s">
        <v>173</v>
      </c>
      <c r="B381" s="12" t="s">
        <v>427</v>
      </c>
      <c r="C381" s="18" t="n">
        <v>-37.3</v>
      </c>
      <c r="D381" s="34"/>
      <c r="E381" s="18" t="n">
        <v>-37.3</v>
      </c>
      <c r="F381" s="16" t="s">
        <v>24</v>
      </c>
      <c r="G381" s="25" t="n">
        <v>-12164</v>
      </c>
      <c r="H381" s="17" t="n">
        <f aca="false">G381*1.4</f>
        <v>-17029.6</v>
      </c>
      <c r="I381" s="17" t="n">
        <f aca="false">CEILING(H381,50)</f>
        <v>-17000</v>
      </c>
    </row>
    <row r="382" customFormat="false" ht="58.5" hidden="true" customHeight="true" outlineLevel="0" collapsed="false">
      <c r="A382" s="11" t="s">
        <v>175</v>
      </c>
      <c r="B382" s="12" t="s">
        <v>428</v>
      </c>
      <c r="C382" s="18" t="n">
        <v>-37.45</v>
      </c>
      <c r="D382" s="34"/>
      <c r="E382" s="18" t="n">
        <v>-37.45</v>
      </c>
      <c r="F382" s="16" t="s">
        <v>20</v>
      </c>
      <c r="G382" s="25" t="n">
        <v>-12213</v>
      </c>
      <c r="H382" s="17" t="n">
        <f aca="false">G382*1.4</f>
        <v>-17098.2</v>
      </c>
      <c r="I382" s="17" t="n">
        <f aca="false">CEILING(H382,50)</f>
        <v>-17050</v>
      </c>
    </row>
    <row r="383" customFormat="false" ht="63" hidden="true" customHeight="true" outlineLevel="0" collapsed="false">
      <c r="A383" s="11" t="s">
        <v>173</v>
      </c>
      <c r="B383" s="12" t="s">
        <v>429</v>
      </c>
      <c r="C383" s="18" t="n">
        <v>-37.6</v>
      </c>
      <c r="D383" s="34"/>
      <c r="E383" s="18" t="n">
        <v>-37.6</v>
      </c>
      <c r="F383" s="16" t="s">
        <v>24</v>
      </c>
      <c r="G383" s="25" t="n">
        <v>-12262</v>
      </c>
      <c r="H383" s="17" t="n">
        <f aca="false">G383*1.4</f>
        <v>-17166.8</v>
      </c>
      <c r="I383" s="17" t="n">
        <f aca="false">CEILING(H383,50)</f>
        <v>-17150</v>
      </c>
    </row>
    <row r="384" customFormat="false" ht="58.5" hidden="true" customHeight="true" outlineLevel="0" collapsed="false">
      <c r="A384" s="11" t="s">
        <v>175</v>
      </c>
      <c r="B384" s="12" t="s">
        <v>430</v>
      </c>
      <c r="C384" s="18" t="n">
        <v>-37.75</v>
      </c>
      <c r="D384" s="34"/>
      <c r="E384" s="18" t="n">
        <v>-37.75</v>
      </c>
      <c r="F384" s="16" t="s">
        <v>20</v>
      </c>
      <c r="G384" s="25" t="n">
        <v>-12311</v>
      </c>
      <c r="H384" s="17" t="n">
        <f aca="false">G384*1.4</f>
        <v>-17235.4</v>
      </c>
      <c r="I384" s="17" t="n">
        <f aca="false">CEILING(H384,50)</f>
        <v>-17200</v>
      </c>
    </row>
    <row r="385" customFormat="false" ht="63" hidden="true" customHeight="true" outlineLevel="0" collapsed="false">
      <c r="A385" s="11" t="s">
        <v>173</v>
      </c>
      <c r="B385" s="12" t="s">
        <v>431</v>
      </c>
      <c r="C385" s="18" t="n">
        <v>-37.9</v>
      </c>
      <c r="D385" s="34"/>
      <c r="E385" s="18" t="n">
        <v>-37.9</v>
      </c>
      <c r="F385" s="16" t="s">
        <v>24</v>
      </c>
      <c r="G385" s="25" t="n">
        <v>-12360</v>
      </c>
      <c r="H385" s="17" t="n">
        <f aca="false">G385*1.4</f>
        <v>-17304</v>
      </c>
      <c r="I385" s="17" t="n">
        <f aca="false">CEILING(H385,50)</f>
        <v>-17300</v>
      </c>
    </row>
    <row r="386" customFormat="false" ht="58.5" hidden="true" customHeight="true" outlineLevel="0" collapsed="false">
      <c r="A386" s="11" t="s">
        <v>175</v>
      </c>
      <c r="B386" s="12" t="s">
        <v>432</v>
      </c>
      <c r="C386" s="18" t="n">
        <v>-38.05</v>
      </c>
      <c r="D386" s="34"/>
      <c r="E386" s="18" t="n">
        <v>-38.05</v>
      </c>
      <c r="F386" s="16" t="s">
        <v>20</v>
      </c>
      <c r="G386" s="25" t="n">
        <v>-12409</v>
      </c>
      <c r="H386" s="17" t="n">
        <f aca="false">G386*1.4</f>
        <v>-17372.6</v>
      </c>
      <c r="I386" s="17" t="n">
        <f aca="false">CEILING(H386,50)</f>
        <v>-17350</v>
      </c>
    </row>
    <row r="387" customFormat="false" ht="63" hidden="true" customHeight="true" outlineLevel="0" collapsed="false">
      <c r="A387" s="11" t="s">
        <v>173</v>
      </c>
      <c r="B387" s="12" t="s">
        <v>433</v>
      </c>
      <c r="C387" s="18" t="n">
        <v>-38.2</v>
      </c>
      <c r="D387" s="34"/>
      <c r="E387" s="18" t="n">
        <v>-38.2</v>
      </c>
      <c r="F387" s="16" t="s">
        <v>24</v>
      </c>
      <c r="G387" s="25" t="n">
        <v>-12458</v>
      </c>
      <c r="H387" s="17" t="n">
        <f aca="false">G387*1.4</f>
        <v>-17441.2</v>
      </c>
      <c r="I387" s="17" t="n">
        <f aca="false">CEILING(H387,50)</f>
        <v>-17400</v>
      </c>
    </row>
    <row r="388" customFormat="false" ht="58.5" hidden="true" customHeight="true" outlineLevel="0" collapsed="false">
      <c r="A388" s="11" t="s">
        <v>175</v>
      </c>
      <c r="B388" s="12" t="s">
        <v>434</v>
      </c>
      <c r="C388" s="18" t="n">
        <v>-38.35</v>
      </c>
      <c r="D388" s="34"/>
      <c r="E388" s="18" t="n">
        <v>-38.35</v>
      </c>
      <c r="F388" s="16" t="s">
        <v>20</v>
      </c>
      <c r="G388" s="25" t="n">
        <v>-12507</v>
      </c>
      <c r="H388" s="17" t="n">
        <f aca="false">G388*1.4</f>
        <v>-17509.8</v>
      </c>
      <c r="I388" s="17" t="n">
        <f aca="false">CEILING(H388,50)</f>
        <v>-17500</v>
      </c>
    </row>
    <row r="389" customFormat="false" ht="63" hidden="true" customHeight="true" outlineLevel="0" collapsed="false">
      <c r="A389" s="11" t="s">
        <v>173</v>
      </c>
      <c r="B389" s="12" t="s">
        <v>435</v>
      </c>
      <c r="C389" s="18" t="n">
        <v>-38.5</v>
      </c>
      <c r="D389" s="34"/>
      <c r="E389" s="18" t="n">
        <v>-38.5</v>
      </c>
      <c r="F389" s="16" t="s">
        <v>24</v>
      </c>
      <c r="G389" s="25" t="n">
        <v>-12556</v>
      </c>
      <c r="H389" s="17" t="n">
        <f aca="false">G389*1.4</f>
        <v>-17578.4</v>
      </c>
      <c r="I389" s="17" t="n">
        <f aca="false">CEILING(H389,50)</f>
        <v>-17550</v>
      </c>
    </row>
    <row r="390" customFormat="false" ht="58.5" hidden="true" customHeight="true" outlineLevel="0" collapsed="false">
      <c r="A390" s="11" t="s">
        <v>175</v>
      </c>
      <c r="B390" s="12" t="s">
        <v>436</v>
      </c>
      <c r="C390" s="18" t="n">
        <v>-38.65</v>
      </c>
      <c r="D390" s="34"/>
      <c r="E390" s="18" t="n">
        <v>-38.65</v>
      </c>
      <c r="F390" s="16" t="s">
        <v>20</v>
      </c>
      <c r="G390" s="25" t="n">
        <v>-12605</v>
      </c>
      <c r="H390" s="17" t="n">
        <f aca="false">G390*1.4</f>
        <v>-17647</v>
      </c>
      <c r="I390" s="17" t="n">
        <f aca="false">CEILING(H390,50)</f>
        <v>-17600</v>
      </c>
    </row>
    <row r="391" customFormat="false" ht="63" hidden="true" customHeight="true" outlineLevel="0" collapsed="false">
      <c r="A391" s="11" t="s">
        <v>173</v>
      </c>
      <c r="B391" s="12" t="s">
        <v>437</v>
      </c>
      <c r="C391" s="18" t="n">
        <v>-38.8</v>
      </c>
      <c r="D391" s="34"/>
      <c r="E391" s="18" t="n">
        <v>-38.8</v>
      </c>
      <c r="F391" s="16" t="s">
        <v>24</v>
      </c>
      <c r="G391" s="25" t="n">
        <v>-12654</v>
      </c>
      <c r="H391" s="17" t="n">
        <f aca="false">G391*1.4</f>
        <v>-17715.6</v>
      </c>
      <c r="I391" s="17" t="n">
        <f aca="false">CEILING(H391,50)</f>
        <v>-17700</v>
      </c>
    </row>
    <row r="392" customFormat="false" ht="58.5" hidden="true" customHeight="true" outlineLevel="0" collapsed="false">
      <c r="A392" s="11" t="s">
        <v>175</v>
      </c>
      <c r="B392" s="12" t="s">
        <v>438</v>
      </c>
      <c r="C392" s="18" t="n">
        <v>-38.95</v>
      </c>
      <c r="D392" s="34"/>
      <c r="E392" s="18" t="n">
        <v>-38.95</v>
      </c>
      <c r="F392" s="16" t="s">
        <v>20</v>
      </c>
      <c r="G392" s="25" t="n">
        <v>-12703</v>
      </c>
      <c r="H392" s="17" t="n">
        <f aca="false">G392*1.4</f>
        <v>-17784.2</v>
      </c>
      <c r="I392" s="17" t="n">
        <f aca="false">CEILING(H392,50)</f>
        <v>-17750</v>
      </c>
    </row>
    <row r="393" customFormat="false" ht="63" hidden="true" customHeight="true" outlineLevel="0" collapsed="false">
      <c r="A393" s="11" t="s">
        <v>173</v>
      </c>
      <c r="B393" s="12" t="s">
        <v>439</v>
      </c>
      <c r="C393" s="18" t="n">
        <v>-39.1</v>
      </c>
      <c r="D393" s="34"/>
      <c r="E393" s="18" t="n">
        <v>-39.1</v>
      </c>
      <c r="F393" s="16" t="s">
        <v>24</v>
      </c>
      <c r="G393" s="25" t="n">
        <v>-12752</v>
      </c>
      <c r="H393" s="17" t="n">
        <f aca="false">G393*1.4</f>
        <v>-17852.8</v>
      </c>
      <c r="I393" s="17" t="n">
        <f aca="false">CEILING(H393,50)</f>
        <v>-17850</v>
      </c>
    </row>
    <row r="394" customFormat="false" ht="58.5" hidden="true" customHeight="true" outlineLevel="0" collapsed="false">
      <c r="A394" s="11" t="s">
        <v>175</v>
      </c>
      <c r="B394" s="12" t="s">
        <v>440</v>
      </c>
      <c r="C394" s="18" t="n">
        <v>-39.25</v>
      </c>
      <c r="D394" s="34"/>
      <c r="E394" s="18" t="n">
        <v>-39.25</v>
      </c>
      <c r="F394" s="16" t="s">
        <v>20</v>
      </c>
      <c r="G394" s="25" t="n">
        <v>-12801</v>
      </c>
      <c r="H394" s="17" t="n">
        <f aca="false">G394*1.4</f>
        <v>-17921.4</v>
      </c>
      <c r="I394" s="17" t="n">
        <f aca="false">CEILING(H394,50)</f>
        <v>-17900</v>
      </c>
    </row>
    <row r="395" customFormat="false" ht="63" hidden="true" customHeight="true" outlineLevel="0" collapsed="false">
      <c r="A395" s="11" t="s">
        <v>173</v>
      </c>
      <c r="B395" s="12" t="s">
        <v>441</v>
      </c>
      <c r="C395" s="18" t="n">
        <v>-39.4</v>
      </c>
      <c r="D395" s="34"/>
      <c r="E395" s="18" t="n">
        <v>-39.4</v>
      </c>
      <c r="F395" s="16" t="s">
        <v>24</v>
      </c>
      <c r="G395" s="25" t="n">
        <v>-12850</v>
      </c>
      <c r="H395" s="17" t="n">
        <f aca="false">G395*1.4</f>
        <v>-17990</v>
      </c>
      <c r="I395" s="17" t="n">
        <f aca="false">CEILING(H395,50)</f>
        <v>-17950</v>
      </c>
    </row>
    <row r="396" customFormat="false" ht="58.5" hidden="true" customHeight="true" outlineLevel="0" collapsed="false">
      <c r="A396" s="11" t="s">
        <v>175</v>
      </c>
      <c r="B396" s="12" t="s">
        <v>442</v>
      </c>
      <c r="C396" s="18" t="n">
        <v>-39.55</v>
      </c>
      <c r="D396" s="34"/>
      <c r="E396" s="18" t="n">
        <v>-39.55</v>
      </c>
      <c r="F396" s="16" t="s">
        <v>20</v>
      </c>
      <c r="G396" s="25" t="n">
        <v>-12899</v>
      </c>
      <c r="H396" s="17" t="n">
        <f aca="false">G396*1.4</f>
        <v>-18058.6</v>
      </c>
      <c r="I396" s="17" t="n">
        <f aca="false">CEILING(H396,50)</f>
        <v>-18050</v>
      </c>
    </row>
    <row r="397" customFormat="false" ht="63" hidden="true" customHeight="true" outlineLevel="0" collapsed="false">
      <c r="A397" s="11" t="s">
        <v>173</v>
      </c>
      <c r="B397" s="12" t="s">
        <v>443</v>
      </c>
      <c r="C397" s="18" t="n">
        <v>-39.7</v>
      </c>
      <c r="D397" s="34"/>
      <c r="E397" s="18" t="n">
        <v>-39.7</v>
      </c>
      <c r="F397" s="16" t="s">
        <v>24</v>
      </c>
      <c r="G397" s="25" t="n">
        <v>-12948</v>
      </c>
      <c r="H397" s="17" t="n">
        <f aca="false">G397*1.4</f>
        <v>-18127.2</v>
      </c>
      <c r="I397" s="17" t="n">
        <f aca="false">CEILING(H397,50)</f>
        <v>-18100</v>
      </c>
    </row>
    <row r="398" customFormat="false" ht="58.5" hidden="true" customHeight="true" outlineLevel="0" collapsed="false">
      <c r="A398" s="11" t="s">
        <v>175</v>
      </c>
      <c r="B398" s="12" t="s">
        <v>444</v>
      </c>
      <c r="C398" s="18" t="n">
        <v>-39.85</v>
      </c>
      <c r="D398" s="34"/>
      <c r="E398" s="18" t="n">
        <v>-39.85</v>
      </c>
      <c r="F398" s="16" t="s">
        <v>20</v>
      </c>
      <c r="G398" s="25" t="n">
        <v>-12997</v>
      </c>
      <c r="H398" s="17" t="n">
        <f aca="false">G398*1.4</f>
        <v>-18195.8</v>
      </c>
      <c r="I398" s="17" t="n">
        <f aca="false">CEILING(H398,50)</f>
        <v>-18150</v>
      </c>
    </row>
    <row r="399" customFormat="false" ht="63" hidden="true" customHeight="true" outlineLevel="0" collapsed="false">
      <c r="A399" s="11" t="s">
        <v>173</v>
      </c>
      <c r="B399" s="12" t="s">
        <v>445</v>
      </c>
      <c r="C399" s="18" t="n">
        <v>-40</v>
      </c>
      <c r="D399" s="34"/>
      <c r="E399" s="18" t="n">
        <v>-40</v>
      </c>
      <c r="F399" s="16" t="s">
        <v>24</v>
      </c>
      <c r="G399" s="25" t="n">
        <v>-13046</v>
      </c>
      <c r="H399" s="17" t="n">
        <f aca="false">G399*1.4</f>
        <v>-18264.4</v>
      </c>
      <c r="I399" s="17" t="n">
        <f aca="false">CEILING(H399,50)</f>
        <v>-18250</v>
      </c>
    </row>
    <row r="400" customFormat="false" ht="58.5" hidden="true" customHeight="true" outlineLevel="0" collapsed="false">
      <c r="A400" s="11" t="s">
        <v>175</v>
      </c>
      <c r="B400" s="12" t="s">
        <v>446</v>
      </c>
      <c r="C400" s="18" t="n">
        <v>-40.15</v>
      </c>
      <c r="D400" s="34"/>
      <c r="E400" s="18" t="n">
        <v>-40.15</v>
      </c>
      <c r="F400" s="16" t="s">
        <v>20</v>
      </c>
      <c r="G400" s="25" t="n">
        <v>-13095</v>
      </c>
      <c r="H400" s="17" t="n">
        <f aca="false">G400*1.4</f>
        <v>-18333</v>
      </c>
      <c r="I400" s="17" t="n">
        <f aca="false">CEILING(H400,50)</f>
        <v>-18300</v>
      </c>
    </row>
    <row r="401" customFormat="false" ht="63" hidden="true" customHeight="true" outlineLevel="0" collapsed="false">
      <c r="A401" s="11" t="s">
        <v>173</v>
      </c>
      <c r="B401" s="12" t="s">
        <v>447</v>
      </c>
      <c r="C401" s="18" t="n">
        <v>-40.3</v>
      </c>
      <c r="D401" s="34"/>
      <c r="E401" s="18" t="n">
        <v>-40.3</v>
      </c>
      <c r="F401" s="16" t="s">
        <v>24</v>
      </c>
      <c r="G401" s="25" t="n">
        <v>-13144</v>
      </c>
      <c r="H401" s="17" t="n">
        <f aca="false">G401*1.4</f>
        <v>-18401.6</v>
      </c>
      <c r="I401" s="17" t="n">
        <f aca="false">CEILING(H401,50)</f>
        <v>-18400</v>
      </c>
    </row>
    <row r="402" customFormat="false" ht="2.25" hidden="true" customHeight="true" outlineLevel="0" collapsed="false">
      <c r="A402" s="11" t="s">
        <v>175</v>
      </c>
      <c r="B402" s="12" t="s">
        <v>448</v>
      </c>
      <c r="C402" s="18" t="n">
        <v>-40.45</v>
      </c>
      <c r="D402" s="34"/>
      <c r="E402" s="18" t="n">
        <v>-40.45</v>
      </c>
      <c r="F402" s="16" t="s">
        <v>20</v>
      </c>
      <c r="G402" s="25" t="n">
        <v>-13193</v>
      </c>
      <c r="H402" s="17" t="n">
        <f aca="false">G402*1.4</f>
        <v>-18470.2</v>
      </c>
      <c r="I402" s="17" t="n">
        <f aca="false">CEILING(H402,50)</f>
        <v>-18450</v>
      </c>
    </row>
    <row r="403" customFormat="false" ht="63" hidden="true" customHeight="true" outlineLevel="0" collapsed="false">
      <c r="A403" s="11" t="s">
        <v>173</v>
      </c>
      <c r="B403" s="12" t="s">
        <v>449</v>
      </c>
      <c r="C403" s="18" t="n">
        <v>-40.6</v>
      </c>
      <c r="D403" s="34"/>
      <c r="E403" s="18" t="n">
        <v>-40.6</v>
      </c>
      <c r="F403" s="16" t="s">
        <v>24</v>
      </c>
      <c r="G403" s="25" t="n">
        <v>-13242</v>
      </c>
      <c r="H403" s="17" t="n">
        <f aca="false">G403*1.4</f>
        <v>-18538.8</v>
      </c>
      <c r="I403" s="17" t="n">
        <f aca="false">CEILING(H403,50)</f>
        <v>-18500</v>
      </c>
    </row>
    <row r="404" customFormat="false" ht="58.5" hidden="true" customHeight="true" outlineLevel="0" collapsed="false">
      <c r="A404" s="11" t="s">
        <v>175</v>
      </c>
      <c r="B404" s="12" t="s">
        <v>450</v>
      </c>
      <c r="C404" s="18" t="n">
        <v>-40.75</v>
      </c>
      <c r="D404" s="34"/>
      <c r="E404" s="18" t="n">
        <v>-40.75</v>
      </c>
      <c r="F404" s="16" t="s">
        <v>20</v>
      </c>
      <c r="G404" s="25" t="n">
        <v>-13291</v>
      </c>
      <c r="H404" s="17" t="n">
        <f aca="false">G404*1.4</f>
        <v>-18607.4</v>
      </c>
      <c r="I404" s="17" t="n">
        <f aca="false">CEILING(H404,50)</f>
        <v>-18600</v>
      </c>
    </row>
    <row r="405" customFormat="false" ht="63" hidden="true" customHeight="true" outlineLevel="0" collapsed="false">
      <c r="A405" s="11" t="s">
        <v>173</v>
      </c>
      <c r="B405" s="12" t="s">
        <v>451</v>
      </c>
      <c r="C405" s="18" t="n">
        <v>-40.9</v>
      </c>
      <c r="D405" s="34"/>
      <c r="E405" s="18" t="n">
        <v>-40.9</v>
      </c>
      <c r="F405" s="16" t="s">
        <v>24</v>
      </c>
      <c r="G405" s="25" t="n">
        <v>-13340</v>
      </c>
      <c r="H405" s="17" t="n">
        <f aca="false">G405*1.4</f>
        <v>-18676</v>
      </c>
      <c r="I405" s="17" t="n">
        <f aca="false">CEILING(H405,50)</f>
        <v>-18650</v>
      </c>
    </row>
    <row r="406" customFormat="false" ht="58.5" hidden="true" customHeight="true" outlineLevel="0" collapsed="false">
      <c r="A406" s="11" t="s">
        <v>175</v>
      </c>
      <c r="B406" s="12" t="s">
        <v>452</v>
      </c>
      <c r="C406" s="18" t="n">
        <v>-41.05</v>
      </c>
      <c r="D406" s="34"/>
      <c r="E406" s="18" t="n">
        <v>-41.05</v>
      </c>
      <c r="F406" s="16" t="s">
        <v>20</v>
      </c>
      <c r="G406" s="25" t="n">
        <v>-13389</v>
      </c>
      <c r="H406" s="17" t="n">
        <f aca="false">G406*1.4</f>
        <v>-18744.6</v>
      </c>
      <c r="I406" s="17" t="n">
        <f aca="false">CEILING(H406,50)</f>
        <v>-18700</v>
      </c>
    </row>
    <row r="407" customFormat="false" ht="63" hidden="true" customHeight="true" outlineLevel="0" collapsed="false">
      <c r="A407" s="11" t="s">
        <v>173</v>
      </c>
      <c r="B407" s="12" t="s">
        <v>453</v>
      </c>
      <c r="C407" s="18" t="n">
        <v>-41.2</v>
      </c>
      <c r="D407" s="34"/>
      <c r="E407" s="18" t="n">
        <v>-41.2</v>
      </c>
      <c r="F407" s="16" t="s">
        <v>24</v>
      </c>
      <c r="G407" s="25" t="n">
        <v>-13438</v>
      </c>
      <c r="H407" s="17" t="n">
        <f aca="false">G407*1.4</f>
        <v>-18813.2</v>
      </c>
      <c r="I407" s="17" t="n">
        <f aca="false">CEILING(H407,50)</f>
        <v>-18800</v>
      </c>
    </row>
    <row r="408" customFormat="false" ht="58.5" hidden="true" customHeight="true" outlineLevel="0" collapsed="false">
      <c r="A408" s="11" t="s">
        <v>175</v>
      </c>
      <c r="B408" s="12" t="s">
        <v>454</v>
      </c>
      <c r="C408" s="18" t="n">
        <v>-41.35</v>
      </c>
      <c r="D408" s="34"/>
      <c r="E408" s="18" t="n">
        <v>-41.35</v>
      </c>
      <c r="F408" s="16" t="s">
        <v>20</v>
      </c>
      <c r="G408" s="25" t="n">
        <v>-13487</v>
      </c>
      <c r="H408" s="17" t="n">
        <f aca="false">G408*1.4</f>
        <v>-18881.8</v>
      </c>
      <c r="I408" s="17" t="n">
        <f aca="false">CEILING(H408,50)</f>
        <v>-18850</v>
      </c>
    </row>
    <row r="409" customFormat="false" ht="63" hidden="true" customHeight="true" outlineLevel="0" collapsed="false">
      <c r="A409" s="11" t="s">
        <v>173</v>
      </c>
      <c r="B409" s="12" t="s">
        <v>455</v>
      </c>
      <c r="C409" s="18" t="n">
        <v>-41.5</v>
      </c>
      <c r="D409" s="34"/>
      <c r="E409" s="18" t="n">
        <v>-41.5</v>
      </c>
      <c r="F409" s="16" t="s">
        <v>24</v>
      </c>
      <c r="G409" s="25" t="n">
        <v>-13536</v>
      </c>
      <c r="H409" s="17" t="n">
        <f aca="false">G409*1.4</f>
        <v>-18950.4</v>
      </c>
      <c r="I409" s="17" t="n">
        <f aca="false">CEILING(H409,50)</f>
        <v>-18950</v>
      </c>
    </row>
    <row r="410" customFormat="false" ht="58.5" hidden="true" customHeight="true" outlineLevel="0" collapsed="false">
      <c r="A410" s="11" t="s">
        <v>175</v>
      </c>
      <c r="B410" s="12" t="s">
        <v>456</v>
      </c>
      <c r="C410" s="18" t="n">
        <v>-41.65</v>
      </c>
      <c r="D410" s="34"/>
      <c r="E410" s="18" t="n">
        <v>-41.65</v>
      </c>
      <c r="F410" s="16" t="s">
        <v>20</v>
      </c>
      <c r="G410" s="25" t="n">
        <v>-13585</v>
      </c>
      <c r="H410" s="17" t="n">
        <f aca="false">G410*1.4</f>
        <v>-19019</v>
      </c>
      <c r="I410" s="17" t="n">
        <f aca="false">CEILING(H410,50)</f>
        <v>-19000</v>
      </c>
    </row>
    <row r="411" customFormat="false" ht="63" hidden="true" customHeight="true" outlineLevel="0" collapsed="false">
      <c r="A411" s="11" t="s">
        <v>173</v>
      </c>
      <c r="B411" s="12" t="s">
        <v>457</v>
      </c>
      <c r="C411" s="18" t="n">
        <v>-41.8</v>
      </c>
      <c r="D411" s="34"/>
      <c r="E411" s="18" t="n">
        <v>-41.8</v>
      </c>
      <c r="F411" s="16" t="s">
        <v>24</v>
      </c>
      <c r="G411" s="25" t="n">
        <v>-13634</v>
      </c>
      <c r="H411" s="17" t="n">
        <f aca="false">G411*1.4</f>
        <v>-19087.6</v>
      </c>
      <c r="I411" s="17" t="n">
        <f aca="false">CEILING(H411,50)</f>
        <v>-19050</v>
      </c>
    </row>
    <row r="412" customFormat="false" ht="58.5" hidden="true" customHeight="true" outlineLevel="0" collapsed="false">
      <c r="A412" s="11" t="s">
        <v>175</v>
      </c>
      <c r="B412" s="12" t="s">
        <v>458</v>
      </c>
      <c r="C412" s="18" t="n">
        <v>-41.95</v>
      </c>
      <c r="D412" s="34"/>
      <c r="E412" s="18" t="n">
        <v>-41.95</v>
      </c>
      <c r="F412" s="16" t="s">
        <v>20</v>
      </c>
      <c r="G412" s="25" t="n">
        <v>-13683</v>
      </c>
      <c r="H412" s="17" t="n">
        <f aca="false">G412*1.4</f>
        <v>-19156.2</v>
      </c>
      <c r="I412" s="17" t="n">
        <f aca="false">CEILING(H412,50)</f>
        <v>-19150</v>
      </c>
    </row>
    <row r="413" customFormat="false" ht="63" hidden="true" customHeight="true" outlineLevel="0" collapsed="false">
      <c r="A413" s="11" t="s">
        <v>173</v>
      </c>
      <c r="B413" s="12" t="s">
        <v>459</v>
      </c>
      <c r="C413" s="18" t="n">
        <v>-42.1</v>
      </c>
      <c r="D413" s="34"/>
      <c r="E413" s="18" t="n">
        <v>-42.1</v>
      </c>
      <c r="F413" s="16" t="s">
        <v>24</v>
      </c>
      <c r="G413" s="25" t="n">
        <v>-13732</v>
      </c>
      <c r="H413" s="17" t="n">
        <f aca="false">G413*1.4</f>
        <v>-19224.8</v>
      </c>
      <c r="I413" s="17" t="n">
        <f aca="false">CEILING(H413,50)</f>
        <v>-19200</v>
      </c>
    </row>
    <row r="414" customFormat="false" ht="58.5" hidden="true" customHeight="true" outlineLevel="0" collapsed="false">
      <c r="A414" s="11" t="s">
        <v>175</v>
      </c>
      <c r="B414" s="12" t="s">
        <v>460</v>
      </c>
      <c r="C414" s="18" t="n">
        <v>-42.25</v>
      </c>
      <c r="D414" s="34"/>
      <c r="E414" s="18" t="n">
        <v>-42.25</v>
      </c>
      <c r="F414" s="16" t="s">
        <v>20</v>
      </c>
      <c r="G414" s="25" t="n">
        <v>-13781</v>
      </c>
      <c r="H414" s="17" t="n">
        <f aca="false">G414*1.4</f>
        <v>-19293.4</v>
      </c>
      <c r="I414" s="17" t="n">
        <f aca="false">CEILING(H414,50)</f>
        <v>-19250</v>
      </c>
    </row>
    <row r="415" customFormat="false" ht="63" hidden="true" customHeight="true" outlineLevel="0" collapsed="false">
      <c r="A415" s="11" t="s">
        <v>173</v>
      </c>
      <c r="B415" s="12" t="s">
        <v>461</v>
      </c>
      <c r="C415" s="18" t="n">
        <v>-42.4</v>
      </c>
      <c r="D415" s="34"/>
      <c r="E415" s="18" t="n">
        <v>-42.4</v>
      </c>
      <c r="F415" s="16" t="s">
        <v>24</v>
      </c>
      <c r="G415" s="25" t="n">
        <v>-13830</v>
      </c>
      <c r="H415" s="17" t="n">
        <f aca="false">G415*1.4</f>
        <v>-19362</v>
      </c>
      <c r="I415" s="17" t="n">
        <f aca="false">CEILING(H415,50)</f>
        <v>-19350</v>
      </c>
    </row>
    <row r="416" customFormat="false" ht="58.5" hidden="true" customHeight="true" outlineLevel="0" collapsed="false">
      <c r="A416" s="11" t="s">
        <v>175</v>
      </c>
      <c r="B416" s="12" t="s">
        <v>462</v>
      </c>
      <c r="C416" s="18" t="n">
        <v>-42.55</v>
      </c>
      <c r="D416" s="34"/>
      <c r="E416" s="18" t="n">
        <v>-42.55</v>
      </c>
      <c r="F416" s="16" t="s">
        <v>20</v>
      </c>
      <c r="G416" s="25" t="n">
        <v>-13879</v>
      </c>
      <c r="H416" s="17" t="n">
        <f aca="false">G416*1.4</f>
        <v>-19430.6</v>
      </c>
      <c r="I416" s="17" t="n">
        <f aca="false">CEILING(H416,50)</f>
        <v>-19400</v>
      </c>
    </row>
    <row r="417" customFormat="false" ht="63" hidden="true" customHeight="true" outlineLevel="0" collapsed="false">
      <c r="A417" s="11" t="s">
        <v>173</v>
      </c>
      <c r="B417" s="12" t="s">
        <v>463</v>
      </c>
      <c r="C417" s="18" t="n">
        <v>-42.7</v>
      </c>
      <c r="D417" s="34"/>
      <c r="E417" s="18" t="n">
        <v>-42.7</v>
      </c>
      <c r="F417" s="16" t="s">
        <v>24</v>
      </c>
      <c r="G417" s="25" t="n">
        <v>-13928</v>
      </c>
      <c r="H417" s="17" t="n">
        <f aca="false">G417*1.4</f>
        <v>-19499.2</v>
      </c>
      <c r="I417" s="17" t="n">
        <f aca="false">CEILING(H417,50)</f>
        <v>-19450</v>
      </c>
    </row>
    <row r="418" customFormat="false" ht="58.5" hidden="true" customHeight="true" outlineLevel="0" collapsed="false">
      <c r="A418" s="11" t="s">
        <v>175</v>
      </c>
      <c r="B418" s="12" t="s">
        <v>464</v>
      </c>
      <c r="C418" s="18" t="n">
        <v>-42.85</v>
      </c>
      <c r="D418" s="34"/>
      <c r="E418" s="18" t="n">
        <v>-42.85</v>
      </c>
      <c r="F418" s="16" t="s">
        <v>20</v>
      </c>
      <c r="G418" s="25" t="n">
        <v>-13977</v>
      </c>
      <c r="H418" s="17" t="n">
        <f aca="false">G418*1.4</f>
        <v>-19567.8</v>
      </c>
      <c r="I418" s="17" t="n">
        <f aca="false">CEILING(H418,50)</f>
        <v>-19550</v>
      </c>
    </row>
    <row r="419" customFormat="false" ht="63" hidden="true" customHeight="true" outlineLevel="0" collapsed="false">
      <c r="A419" s="11" t="s">
        <v>173</v>
      </c>
      <c r="B419" s="12" t="s">
        <v>465</v>
      </c>
      <c r="C419" s="18" t="n">
        <v>-43</v>
      </c>
      <c r="D419" s="34"/>
      <c r="E419" s="18" t="n">
        <v>-43</v>
      </c>
      <c r="F419" s="16" t="s">
        <v>24</v>
      </c>
      <c r="G419" s="25" t="n">
        <v>-14026</v>
      </c>
      <c r="H419" s="17" t="n">
        <f aca="false">G419*1.4</f>
        <v>-19636.4</v>
      </c>
      <c r="I419" s="17" t="n">
        <f aca="false">CEILING(H419,50)</f>
        <v>-19600</v>
      </c>
    </row>
    <row r="420" customFormat="false" ht="58.5" hidden="true" customHeight="true" outlineLevel="0" collapsed="false">
      <c r="A420" s="11" t="s">
        <v>175</v>
      </c>
      <c r="B420" s="12" t="s">
        <v>466</v>
      </c>
      <c r="C420" s="18" t="n">
        <v>-43.15</v>
      </c>
      <c r="D420" s="34"/>
      <c r="E420" s="18" t="n">
        <v>-43.15</v>
      </c>
      <c r="F420" s="16" t="s">
        <v>20</v>
      </c>
      <c r="G420" s="25" t="n">
        <v>-14075</v>
      </c>
      <c r="H420" s="17" t="n">
        <f aca="false">G420*1.4</f>
        <v>-19705</v>
      </c>
      <c r="I420" s="17" t="n">
        <f aca="false">CEILING(H420,50)</f>
        <v>-19700</v>
      </c>
    </row>
    <row r="421" customFormat="false" ht="63" hidden="true" customHeight="true" outlineLevel="0" collapsed="false">
      <c r="A421" s="11" t="s">
        <v>173</v>
      </c>
      <c r="B421" s="12" t="s">
        <v>467</v>
      </c>
      <c r="C421" s="18" t="n">
        <v>-43.3</v>
      </c>
      <c r="D421" s="34"/>
      <c r="E421" s="18" t="n">
        <v>-43.3</v>
      </c>
      <c r="F421" s="16" t="s">
        <v>24</v>
      </c>
      <c r="G421" s="25" t="n">
        <v>-14124</v>
      </c>
      <c r="H421" s="17" t="n">
        <f aca="false">G421*1.4</f>
        <v>-19773.6</v>
      </c>
      <c r="I421" s="17" t="n">
        <f aca="false">CEILING(H421,50)</f>
        <v>-19750</v>
      </c>
    </row>
    <row r="422" customFormat="false" ht="58.5" hidden="true" customHeight="true" outlineLevel="0" collapsed="false">
      <c r="A422" s="11" t="s">
        <v>175</v>
      </c>
      <c r="B422" s="12" t="s">
        <v>468</v>
      </c>
      <c r="C422" s="18" t="n">
        <v>-43.45</v>
      </c>
      <c r="D422" s="34"/>
      <c r="E422" s="18" t="n">
        <v>-43.45</v>
      </c>
      <c r="F422" s="16" t="s">
        <v>20</v>
      </c>
      <c r="G422" s="25" t="n">
        <v>-14173</v>
      </c>
      <c r="H422" s="17" t="n">
        <f aca="false">G422*1.4</f>
        <v>-19842.2</v>
      </c>
      <c r="I422" s="17" t="n">
        <f aca="false">CEILING(H422,50)</f>
        <v>-19800</v>
      </c>
    </row>
    <row r="423" customFormat="false" ht="63" hidden="true" customHeight="true" outlineLevel="0" collapsed="false">
      <c r="A423" s="11" t="s">
        <v>173</v>
      </c>
      <c r="B423" s="12" t="s">
        <v>469</v>
      </c>
      <c r="C423" s="18" t="n">
        <v>-43.6</v>
      </c>
      <c r="D423" s="34"/>
      <c r="E423" s="18" t="n">
        <v>-43.6</v>
      </c>
      <c r="F423" s="16" t="s">
        <v>24</v>
      </c>
      <c r="G423" s="25" t="n">
        <v>-14222</v>
      </c>
      <c r="H423" s="17" t="n">
        <f aca="false">G423*1.4</f>
        <v>-19910.8</v>
      </c>
      <c r="I423" s="17" t="n">
        <f aca="false">CEILING(H423,50)</f>
        <v>-19900</v>
      </c>
    </row>
    <row r="424" customFormat="false" ht="58.5" hidden="true" customHeight="true" outlineLevel="0" collapsed="false">
      <c r="A424" s="11" t="s">
        <v>175</v>
      </c>
      <c r="B424" s="12" t="s">
        <v>470</v>
      </c>
      <c r="C424" s="18" t="n">
        <v>-43.75</v>
      </c>
      <c r="D424" s="34"/>
      <c r="E424" s="18" t="n">
        <v>-43.75</v>
      </c>
      <c r="F424" s="16" t="s">
        <v>20</v>
      </c>
      <c r="G424" s="25" t="n">
        <v>-14271</v>
      </c>
      <c r="H424" s="17" t="n">
        <f aca="false">G424*1.4</f>
        <v>-19979.4</v>
      </c>
      <c r="I424" s="17" t="n">
        <f aca="false">CEILING(H424,50)</f>
        <v>-19950</v>
      </c>
    </row>
    <row r="425" customFormat="false" ht="63" hidden="true" customHeight="true" outlineLevel="0" collapsed="false">
      <c r="A425" s="11" t="s">
        <v>173</v>
      </c>
      <c r="B425" s="12" t="s">
        <v>471</v>
      </c>
      <c r="C425" s="18" t="n">
        <v>-43.9</v>
      </c>
      <c r="D425" s="34"/>
      <c r="E425" s="18" t="n">
        <v>-43.9</v>
      </c>
      <c r="F425" s="16" t="s">
        <v>24</v>
      </c>
      <c r="G425" s="25" t="n">
        <v>-14320</v>
      </c>
      <c r="H425" s="17" t="n">
        <f aca="false">G425*1.4</f>
        <v>-20048</v>
      </c>
      <c r="I425" s="17" t="n">
        <f aca="false">CEILING(H425,50)</f>
        <v>-20000</v>
      </c>
    </row>
    <row r="426" customFormat="false" ht="58.5" hidden="true" customHeight="true" outlineLevel="0" collapsed="false">
      <c r="A426" s="11" t="s">
        <v>175</v>
      </c>
      <c r="B426" s="12" t="s">
        <v>472</v>
      </c>
      <c r="C426" s="18" t="n">
        <v>-44.05</v>
      </c>
      <c r="D426" s="34"/>
      <c r="E426" s="18" t="n">
        <v>-44.05</v>
      </c>
      <c r="F426" s="16" t="s">
        <v>20</v>
      </c>
      <c r="G426" s="25" t="n">
        <v>-14369</v>
      </c>
      <c r="H426" s="17" t="n">
        <f aca="false">G426*1.4</f>
        <v>-20116.6</v>
      </c>
      <c r="I426" s="17" t="n">
        <f aca="false">CEILING(H426,50)</f>
        <v>-20100</v>
      </c>
    </row>
    <row r="427" customFormat="false" ht="63" hidden="true" customHeight="true" outlineLevel="0" collapsed="false">
      <c r="A427" s="11" t="s">
        <v>173</v>
      </c>
      <c r="B427" s="12" t="s">
        <v>473</v>
      </c>
      <c r="C427" s="18" t="n">
        <v>-44.2</v>
      </c>
      <c r="D427" s="34"/>
      <c r="E427" s="18" t="n">
        <v>-44.2</v>
      </c>
      <c r="F427" s="16" t="s">
        <v>24</v>
      </c>
      <c r="G427" s="25" t="n">
        <v>-14418</v>
      </c>
      <c r="H427" s="17" t="n">
        <f aca="false">G427*1.4</f>
        <v>-20185.2</v>
      </c>
      <c r="I427" s="17" t="n">
        <f aca="false">CEILING(H427,50)</f>
        <v>-20150</v>
      </c>
    </row>
    <row r="428" customFormat="false" ht="58.5" hidden="true" customHeight="true" outlineLevel="0" collapsed="false">
      <c r="A428" s="11" t="s">
        <v>175</v>
      </c>
      <c r="B428" s="12" t="s">
        <v>474</v>
      </c>
      <c r="C428" s="18" t="n">
        <v>-44.35</v>
      </c>
      <c r="D428" s="34"/>
      <c r="E428" s="18" t="n">
        <v>-44.35</v>
      </c>
      <c r="F428" s="16" t="s">
        <v>20</v>
      </c>
      <c r="G428" s="25" t="n">
        <v>-14467</v>
      </c>
      <c r="H428" s="17" t="n">
        <f aca="false">G428*1.4</f>
        <v>-20253.8</v>
      </c>
      <c r="I428" s="17" t="n">
        <f aca="false">CEILING(H428,50)</f>
        <v>-20250</v>
      </c>
    </row>
    <row r="429" customFormat="false" ht="63" hidden="true" customHeight="true" outlineLevel="0" collapsed="false">
      <c r="A429" s="11" t="s">
        <v>173</v>
      </c>
      <c r="B429" s="12" t="s">
        <v>475</v>
      </c>
      <c r="C429" s="18" t="n">
        <v>-44.5</v>
      </c>
      <c r="D429" s="34"/>
      <c r="E429" s="18" t="n">
        <v>-44.5</v>
      </c>
      <c r="F429" s="16" t="s">
        <v>24</v>
      </c>
      <c r="G429" s="25" t="n">
        <v>-14516</v>
      </c>
      <c r="H429" s="17" t="n">
        <f aca="false">G429*1.4</f>
        <v>-20322.4</v>
      </c>
      <c r="I429" s="17" t="n">
        <f aca="false">CEILING(H429,50)</f>
        <v>-20300</v>
      </c>
    </row>
    <row r="430" customFormat="false" ht="58.5" hidden="true" customHeight="true" outlineLevel="0" collapsed="false">
      <c r="A430" s="11" t="s">
        <v>175</v>
      </c>
      <c r="B430" s="12" t="s">
        <v>476</v>
      </c>
      <c r="C430" s="18" t="n">
        <v>-44.65</v>
      </c>
      <c r="D430" s="34"/>
      <c r="E430" s="18" t="n">
        <v>-44.65</v>
      </c>
      <c r="F430" s="16" t="s">
        <v>20</v>
      </c>
      <c r="G430" s="25" t="n">
        <v>-14565</v>
      </c>
      <c r="H430" s="17" t="n">
        <f aca="false">G430*1.4</f>
        <v>-20391</v>
      </c>
      <c r="I430" s="17" t="n">
        <f aca="false">CEILING(H430,50)</f>
        <v>-20350</v>
      </c>
    </row>
    <row r="431" customFormat="false" ht="63" hidden="true" customHeight="true" outlineLevel="0" collapsed="false">
      <c r="A431" s="11" t="s">
        <v>173</v>
      </c>
      <c r="B431" s="12" t="s">
        <v>477</v>
      </c>
      <c r="C431" s="18" t="n">
        <v>-44.8</v>
      </c>
      <c r="D431" s="34"/>
      <c r="E431" s="18" t="n">
        <v>-44.8</v>
      </c>
      <c r="F431" s="16" t="s">
        <v>24</v>
      </c>
      <c r="G431" s="25" t="n">
        <v>-14614</v>
      </c>
      <c r="H431" s="17" t="n">
        <f aca="false">G431*1.4</f>
        <v>-20459.6</v>
      </c>
      <c r="I431" s="17" t="n">
        <f aca="false">CEILING(H431,50)</f>
        <v>-20450</v>
      </c>
    </row>
    <row r="432" customFormat="false" ht="58.5" hidden="true" customHeight="true" outlineLevel="0" collapsed="false">
      <c r="A432" s="11" t="s">
        <v>175</v>
      </c>
      <c r="B432" s="12" t="s">
        <v>478</v>
      </c>
      <c r="C432" s="18" t="n">
        <v>-44.95</v>
      </c>
      <c r="D432" s="34"/>
      <c r="E432" s="18" t="n">
        <v>-44.95</v>
      </c>
      <c r="F432" s="16" t="s">
        <v>20</v>
      </c>
      <c r="G432" s="25" t="n">
        <v>-14663</v>
      </c>
      <c r="H432" s="17" t="n">
        <f aca="false">G432*1.4</f>
        <v>-20528.2</v>
      </c>
      <c r="I432" s="17" t="n">
        <f aca="false">CEILING(H432,50)</f>
        <v>-20500</v>
      </c>
    </row>
    <row r="433" customFormat="false" ht="63" hidden="true" customHeight="true" outlineLevel="0" collapsed="false">
      <c r="A433" s="11" t="s">
        <v>173</v>
      </c>
      <c r="B433" s="12" t="s">
        <v>479</v>
      </c>
      <c r="C433" s="18" t="n">
        <v>-45.1</v>
      </c>
      <c r="D433" s="34"/>
      <c r="E433" s="18" t="n">
        <v>-45.1</v>
      </c>
      <c r="F433" s="16" t="s">
        <v>24</v>
      </c>
      <c r="G433" s="25" t="n">
        <v>-14712</v>
      </c>
      <c r="H433" s="17" t="n">
        <f aca="false">G433*1.4</f>
        <v>-20596.8</v>
      </c>
      <c r="I433" s="17" t="n">
        <f aca="false">CEILING(H433,50)</f>
        <v>-20550</v>
      </c>
    </row>
    <row r="434" customFormat="false" ht="58.5" hidden="true" customHeight="true" outlineLevel="0" collapsed="false">
      <c r="A434" s="11" t="s">
        <v>175</v>
      </c>
      <c r="B434" s="12" t="s">
        <v>480</v>
      </c>
      <c r="C434" s="18" t="n">
        <v>-45.25</v>
      </c>
      <c r="D434" s="34"/>
      <c r="E434" s="18" t="n">
        <v>-45.25</v>
      </c>
      <c r="F434" s="16" t="s">
        <v>20</v>
      </c>
      <c r="G434" s="25" t="n">
        <v>-14761</v>
      </c>
      <c r="H434" s="17" t="n">
        <f aca="false">G434*1.4</f>
        <v>-20665.4</v>
      </c>
      <c r="I434" s="17" t="n">
        <f aca="false">CEILING(H434,50)</f>
        <v>-20650</v>
      </c>
    </row>
    <row r="435" customFormat="false" ht="63" hidden="true" customHeight="true" outlineLevel="0" collapsed="false">
      <c r="A435" s="11" t="s">
        <v>173</v>
      </c>
      <c r="B435" s="12" t="s">
        <v>481</v>
      </c>
      <c r="C435" s="18" t="n">
        <v>-45.4</v>
      </c>
      <c r="D435" s="34"/>
      <c r="E435" s="18" t="n">
        <v>-45.4</v>
      </c>
      <c r="F435" s="16" t="s">
        <v>24</v>
      </c>
      <c r="G435" s="25" t="n">
        <v>-14810</v>
      </c>
      <c r="H435" s="17" t="n">
        <f aca="false">G435*1.4</f>
        <v>-20734</v>
      </c>
      <c r="I435" s="17" t="n">
        <f aca="false">CEILING(H435,50)</f>
        <v>-20700</v>
      </c>
    </row>
    <row r="436" customFormat="false" ht="58.5" hidden="true" customHeight="true" outlineLevel="0" collapsed="false">
      <c r="A436" s="11" t="s">
        <v>175</v>
      </c>
      <c r="B436" s="12" t="s">
        <v>482</v>
      </c>
      <c r="C436" s="18" t="n">
        <v>-45.55</v>
      </c>
      <c r="D436" s="34"/>
      <c r="E436" s="18" t="n">
        <v>-45.55</v>
      </c>
      <c r="F436" s="16" t="s">
        <v>20</v>
      </c>
      <c r="G436" s="25" t="n">
        <v>-14859</v>
      </c>
      <c r="H436" s="17" t="n">
        <f aca="false">G436*1.4</f>
        <v>-20802.6</v>
      </c>
      <c r="I436" s="17" t="n">
        <f aca="false">CEILING(H436,50)</f>
        <v>-20800</v>
      </c>
    </row>
    <row r="437" customFormat="false" ht="63" hidden="true" customHeight="true" outlineLevel="0" collapsed="false">
      <c r="A437" s="11" t="s">
        <v>173</v>
      </c>
      <c r="B437" s="12" t="s">
        <v>483</v>
      </c>
      <c r="C437" s="18" t="n">
        <v>-45.7</v>
      </c>
      <c r="D437" s="34"/>
      <c r="E437" s="18" t="n">
        <v>-45.7</v>
      </c>
      <c r="F437" s="16" t="s">
        <v>24</v>
      </c>
      <c r="G437" s="25" t="n">
        <v>-14908</v>
      </c>
      <c r="H437" s="17" t="n">
        <f aca="false">G437*1.4</f>
        <v>-20871.2</v>
      </c>
      <c r="I437" s="17" t="n">
        <f aca="false">CEILING(H437,50)</f>
        <v>-20850</v>
      </c>
    </row>
    <row r="438" customFormat="false" ht="58.5" hidden="true" customHeight="true" outlineLevel="0" collapsed="false">
      <c r="A438" s="11" t="s">
        <v>175</v>
      </c>
      <c r="B438" s="12" t="s">
        <v>484</v>
      </c>
      <c r="C438" s="18" t="n">
        <v>-45.85</v>
      </c>
      <c r="D438" s="34"/>
      <c r="E438" s="18" t="n">
        <v>-45.85</v>
      </c>
      <c r="F438" s="16" t="s">
        <v>20</v>
      </c>
      <c r="G438" s="25" t="n">
        <v>-14957</v>
      </c>
      <c r="H438" s="17" t="n">
        <f aca="false">G438*1.4</f>
        <v>-20939.8</v>
      </c>
      <c r="I438" s="17" t="n">
        <f aca="false">CEILING(H438,50)</f>
        <v>-20900</v>
      </c>
    </row>
    <row r="439" customFormat="false" ht="63" hidden="true" customHeight="true" outlineLevel="0" collapsed="false">
      <c r="A439" s="11" t="s">
        <v>173</v>
      </c>
      <c r="B439" s="12" t="s">
        <v>485</v>
      </c>
      <c r="C439" s="18" t="n">
        <v>-46</v>
      </c>
      <c r="D439" s="34"/>
      <c r="E439" s="18" t="n">
        <v>-46</v>
      </c>
      <c r="F439" s="16" t="s">
        <v>24</v>
      </c>
      <c r="G439" s="25" t="n">
        <v>-15006</v>
      </c>
      <c r="H439" s="17" t="n">
        <f aca="false">G439*1.4</f>
        <v>-21008.4</v>
      </c>
      <c r="I439" s="17" t="n">
        <f aca="false">CEILING(H439,50)</f>
        <v>-21000</v>
      </c>
    </row>
    <row r="440" customFormat="false" ht="58.5" hidden="true" customHeight="true" outlineLevel="0" collapsed="false">
      <c r="A440" s="11" t="s">
        <v>175</v>
      </c>
      <c r="B440" s="12" t="s">
        <v>486</v>
      </c>
      <c r="C440" s="18" t="n">
        <v>-46.15</v>
      </c>
      <c r="D440" s="34"/>
      <c r="E440" s="18" t="n">
        <v>-46.15</v>
      </c>
      <c r="F440" s="16" t="s">
        <v>20</v>
      </c>
      <c r="G440" s="25" t="n">
        <v>-15055</v>
      </c>
      <c r="H440" s="17" t="n">
        <f aca="false">G440*1.4</f>
        <v>-21077</v>
      </c>
      <c r="I440" s="17" t="n">
        <f aca="false">CEILING(H440,50)</f>
        <v>-21050</v>
      </c>
    </row>
    <row r="441" customFormat="false" ht="63" hidden="true" customHeight="true" outlineLevel="0" collapsed="false">
      <c r="A441" s="11" t="s">
        <v>173</v>
      </c>
      <c r="B441" s="12" t="s">
        <v>487</v>
      </c>
      <c r="C441" s="18" t="n">
        <v>-46.3</v>
      </c>
      <c r="D441" s="34"/>
      <c r="E441" s="18" t="n">
        <v>-46.3</v>
      </c>
      <c r="F441" s="16" t="s">
        <v>24</v>
      </c>
      <c r="G441" s="25" t="n">
        <v>-15104</v>
      </c>
      <c r="H441" s="17" t="n">
        <f aca="false">G441*1.4</f>
        <v>-21145.6</v>
      </c>
      <c r="I441" s="17" t="n">
        <f aca="false">CEILING(H441,50)</f>
        <v>-21100</v>
      </c>
    </row>
    <row r="442" customFormat="false" ht="58.5" hidden="true" customHeight="true" outlineLevel="0" collapsed="false">
      <c r="A442" s="11" t="s">
        <v>175</v>
      </c>
      <c r="B442" s="12" t="s">
        <v>488</v>
      </c>
      <c r="C442" s="18" t="n">
        <v>-46.45</v>
      </c>
      <c r="D442" s="34"/>
      <c r="E442" s="18" t="n">
        <v>-46.45</v>
      </c>
      <c r="F442" s="16" t="s">
        <v>20</v>
      </c>
      <c r="G442" s="25" t="n">
        <v>-15153</v>
      </c>
      <c r="H442" s="17" t="n">
        <f aca="false">G442*1.4</f>
        <v>-21214.2</v>
      </c>
      <c r="I442" s="17" t="n">
        <f aca="false">CEILING(H442,50)</f>
        <v>-21200</v>
      </c>
    </row>
    <row r="443" customFormat="false" ht="63" hidden="true" customHeight="true" outlineLevel="0" collapsed="false">
      <c r="A443" s="11" t="s">
        <v>173</v>
      </c>
      <c r="B443" s="12" t="s">
        <v>489</v>
      </c>
      <c r="C443" s="18" t="n">
        <v>-46.6</v>
      </c>
      <c r="D443" s="34"/>
      <c r="E443" s="18" t="n">
        <v>-46.6</v>
      </c>
      <c r="F443" s="16" t="s">
        <v>24</v>
      </c>
      <c r="G443" s="25" t="n">
        <v>-15202</v>
      </c>
      <c r="H443" s="17" t="n">
        <f aca="false">G443*1.4</f>
        <v>-21282.8</v>
      </c>
      <c r="I443" s="17" t="n">
        <f aca="false">CEILING(H443,50)</f>
        <v>-21250</v>
      </c>
    </row>
    <row r="444" customFormat="false" ht="58.5" hidden="true" customHeight="true" outlineLevel="0" collapsed="false">
      <c r="A444" s="11" t="s">
        <v>175</v>
      </c>
      <c r="B444" s="12" t="s">
        <v>490</v>
      </c>
      <c r="C444" s="18" t="n">
        <v>-46.75</v>
      </c>
      <c r="D444" s="34"/>
      <c r="E444" s="18" t="n">
        <v>-46.75</v>
      </c>
      <c r="F444" s="16" t="s">
        <v>20</v>
      </c>
      <c r="G444" s="25" t="n">
        <v>-15251</v>
      </c>
      <c r="H444" s="17" t="n">
        <f aca="false">G444*1.4</f>
        <v>-21351.4</v>
      </c>
      <c r="I444" s="17" t="n">
        <f aca="false">CEILING(H444,50)</f>
        <v>-21350</v>
      </c>
    </row>
    <row r="445" customFormat="false" ht="63" hidden="true" customHeight="true" outlineLevel="0" collapsed="false">
      <c r="A445" s="11" t="s">
        <v>173</v>
      </c>
      <c r="B445" s="12" t="s">
        <v>491</v>
      </c>
      <c r="C445" s="18" t="n">
        <v>-46.9</v>
      </c>
      <c r="D445" s="34"/>
      <c r="E445" s="18" t="n">
        <v>-46.9</v>
      </c>
      <c r="F445" s="16" t="s">
        <v>24</v>
      </c>
      <c r="G445" s="25" t="n">
        <v>-15300</v>
      </c>
      <c r="H445" s="17" t="n">
        <f aca="false">G445*1.4</f>
        <v>-21420</v>
      </c>
      <c r="I445" s="17" t="n">
        <f aca="false">CEILING(H445,50)</f>
        <v>-21400</v>
      </c>
    </row>
    <row r="446" customFormat="false" ht="58.5" hidden="true" customHeight="true" outlineLevel="0" collapsed="false">
      <c r="A446" s="11" t="s">
        <v>175</v>
      </c>
      <c r="B446" s="12" t="s">
        <v>492</v>
      </c>
      <c r="C446" s="18" t="n">
        <v>-47.05</v>
      </c>
      <c r="D446" s="34"/>
      <c r="E446" s="18" t="n">
        <v>-47.05</v>
      </c>
      <c r="F446" s="16" t="s">
        <v>20</v>
      </c>
      <c r="G446" s="25" t="n">
        <v>-15349</v>
      </c>
      <c r="H446" s="17" t="n">
        <f aca="false">G446*1.4</f>
        <v>-21488.6</v>
      </c>
      <c r="I446" s="17" t="n">
        <f aca="false">CEILING(H446,50)</f>
        <v>-21450</v>
      </c>
    </row>
    <row r="447" customFormat="false" ht="63" hidden="true" customHeight="true" outlineLevel="0" collapsed="false">
      <c r="A447" s="11" t="s">
        <v>173</v>
      </c>
      <c r="B447" s="12" t="s">
        <v>493</v>
      </c>
      <c r="C447" s="18" t="n">
        <v>-47.2</v>
      </c>
      <c r="D447" s="34"/>
      <c r="E447" s="18" t="n">
        <v>-47.2</v>
      </c>
      <c r="F447" s="16" t="s">
        <v>24</v>
      </c>
      <c r="G447" s="25" t="n">
        <v>-15398</v>
      </c>
      <c r="H447" s="17" t="n">
        <f aca="false">G447*1.4</f>
        <v>-21557.2</v>
      </c>
      <c r="I447" s="17" t="n">
        <f aca="false">CEILING(H447,50)</f>
        <v>-21550</v>
      </c>
    </row>
    <row r="448" customFormat="false" ht="58.5" hidden="true" customHeight="true" outlineLevel="0" collapsed="false">
      <c r="A448" s="11" t="s">
        <v>175</v>
      </c>
      <c r="B448" s="12" t="s">
        <v>494</v>
      </c>
      <c r="C448" s="18" t="n">
        <v>-47.35</v>
      </c>
      <c r="D448" s="34"/>
      <c r="E448" s="18" t="n">
        <v>-47.35</v>
      </c>
      <c r="F448" s="16" t="s">
        <v>20</v>
      </c>
      <c r="G448" s="25" t="n">
        <v>-15447</v>
      </c>
      <c r="H448" s="17" t="n">
        <f aca="false">G448*1.4</f>
        <v>-21625.8</v>
      </c>
      <c r="I448" s="17" t="n">
        <f aca="false">CEILING(H448,50)</f>
        <v>-21600</v>
      </c>
    </row>
    <row r="449" customFormat="false" ht="63" hidden="true" customHeight="true" outlineLevel="0" collapsed="false">
      <c r="A449" s="11" t="s">
        <v>173</v>
      </c>
      <c r="B449" s="12" t="s">
        <v>495</v>
      </c>
      <c r="C449" s="18" t="n">
        <v>-47.5</v>
      </c>
      <c r="D449" s="34"/>
      <c r="E449" s="18" t="n">
        <v>-47.5</v>
      </c>
      <c r="F449" s="16" t="s">
        <v>24</v>
      </c>
      <c r="G449" s="25" t="n">
        <v>-15496</v>
      </c>
      <c r="H449" s="17" t="n">
        <f aca="false">G449*1.4</f>
        <v>-21694.4</v>
      </c>
      <c r="I449" s="17" t="n">
        <f aca="false">CEILING(H449,50)</f>
        <v>-21650</v>
      </c>
    </row>
    <row r="450" customFormat="false" ht="58.5" hidden="true" customHeight="true" outlineLevel="0" collapsed="false">
      <c r="A450" s="11" t="s">
        <v>175</v>
      </c>
      <c r="B450" s="12" t="s">
        <v>496</v>
      </c>
      <c r="C450" s="18" t="n">
        <v>-47.65</v>
      </c>
      <c r="D450" s="34"/>
      <c r="E450" s="18" t="n">
        <v>-47.65</v>
      </c>
      <c r="F450" s="16" t="s">
        <v>20</v>
      </c>
      <c r="G450" s="25" t="n">
        <v>-15545</v>
      </c>
      <c r="H450" s="17" t="n">
        <f aca="false">G450*1.4</f>
        <v>-21763</v>
      </c>
      <c r="I450" s="17" t="n">
        <f aca="false">CEILING(H450,50)</f>
        <v>-21750</v>
      </c>
    </row>
    <row r="451" customFormat="false" ht="63" hidden="true" customHeight="true" outlineLevel="0" collapsed="false">
      <c r="A451" s="11" t="s">
        <v>173</v>
      </c>
      <c r="B451" s="12" t="s">
        <v>497</v>
      </c>
      <c r="C451" s="18" t="n">
        <v>-47.8</v>
      </c>
      <c r="D451" s="34"/>
      <c r="E451" s="18" t="n">
        <v>-47.8</v>
      </c>
      <c r="F451" s="16" t="s">
        <v>24</v>
      </c>
      <c r="G451" s="25" t="n">
        <v>-15594</v>
      </c>
      <c r="H451" s="17" t="n">
        <f aca="false">G451*1.4</f>
        <v>-21831.6</v>
      </c>
      <c r="I451" s="17" t="n">
        <f aca="false">CEILING(H451,50)</f>
        <v>-21800</v>
      </c>
    </row>
    <row r="452" customFormat="false" ht="58.5" hidden="true" customHeight="true" outlineLevel="0" collapsed="false">
      <c r="A452" s="11" t="s">
        <v>175</v>
      </c>
      <c r="B452" s="12" t="s">
        <v>498</v>
      </c>
      <c r="C452" s="18" t="n">
        <v>-47.95</v>
      </c>
      <c r="D452" s="34"/>
      <c r="E452" s="18" t="n">
        <v>-47.95</v>
      </c>
      <c r="F452" s="16" t="s">
        <v>20</v>
      </c>
      <c r="G452" s="25" t="n">
        <v>-15643</v>
      </c>
      <c r="H452" s="17" t="n">
        <f aca="false">G452*1.4</f>
        <v>-21900.2</v>
      </c>
      <c r="I452" s="17" t="n">
        <f aca="false">CEILING(H452,50)</f>
        <v>-21900</v>
      </c>
    </row>
    <row r="453" customFormat="false" ht="63" hidden="true" customHeight="true" outlineLevel="0" collapsed="false">
      <c r="A453" s="11" t="s">
        <v>173</v>
      </c>
      <c r="B453" s="12" t="s">
        <v>499</v>
      </c>
      <c r="C453" s="18" t="n">
        <v>-48.1</v>
      </c>
      <c r="D453" s="34"/>
      <c r="E453" s="18" t="n">
        <v>-48.1</v>
      </c>
      <c r="F453" s="16" t="s">
        <v>24</v>
      </c>
      <c r="G453" s="25" t="n">
        <v>-15692</v>
      </c>
      <c r="H453" s="17" t="n">
        <f aca="false">G453*1.4</f>
        <v>-21968.8</v>
      </c>
      <c r="I453" s="17" t="n">
        <f aca="false">CEILING(H453,50)</f>
        <v>-21950</v>
      </c>
    </row>
    <row r="454" customFormat="false" ht="12" hidden="true" customHeight="true" outlineLevel="0" collapsed="false">
      <c r="A454" s="11" t="s">
        <v>175</v>
      </c>
      <c r="B454" s="12" t="s">
        <v>500</v>
      </c>
      <c r="C454" s="18" t="n">
        <v>-48.25</v>
      </c>
      <c r="D454" s="34"/>
      <c r="E454" s="18" t="n">
        <v>-48.25</v>
      </c>
      <c r="F454" s="16" t="s">
        <v>20</v>
      </c>
      <c r="G454" s="25" t="n">
        <v>-15741</v>
      </c>
      <c r="H454" s="17" t="n">
        <f aca="false">G454*1.4</f>
        <v>-22037.4</v>
      </c>
      <c r="I454" s="17" t="n">
        <f aca="false">CEILING(H454,50)</f>
        <v>-22000</v>
      </c>
    </row>
    <row r="455" customFormat="false" ht="63" hidden="true" customHeight="true" outlineLevel="0" collapsed="false">
      <c r="A455" s="11" t="s">
        <v>173</v>
      </c>
      <c r="B455" s="12" t="s">
        <v>501</v>
      </c>
      <c r="C455" s="18" t="n">
        <v>-48.4</v>
      </c>
      <c r="D455" s="34"/>
      <c r="E455" s="18" t="n">
        <v>-48.4</v>
      </c>
      <c r="F455" s="16" t="s">
        <v>24</v>
      </c>
      <c r="G455" s="25" t="n">
        <v>-15790</v>
      </c>
      <c r="H455" s="17" t="n">
        <f aca="false">G455*1.4</f>
        <v>-22106</v>
      </c>
      <c r="I455" s="17" t="n">
        <f aca="false">CEILING(H455,50)</f>
        <v>-22100</v>
      </c>
    </row>
    <row r="456" customFormat="false" ht="58.5" hidden="true" customHeight="true" outlineLevel="0" collapsed="false">
      <c r="A456" s="11" t="s">
        <v>175</v>
      </c>
      <c r="B456" s="12" t="s">
        <v>502</v>
      </c>
      <c r="C456" s="18" t="n">
        <v>-48.55</v>
      </c>
      <c r="D456" s="34"/>
      <c r="E456" s="18" t="n">
        <v>-48.55</v>
      </c>
      <c r="F456" s="16" t="s">
        <v>20</v>
      </c>
      <c r="G456" s="25" t="n">
        <v>-15839</v>
      </c>
      <c r="H456" s="17" t="n">
        <f aca="false">G456*1.4</f>
        <v>-22174.6</v>
      </c>
      <c r="I456" s="17" t="n">
        <f aca="false">CEILING(H456,50)</f>
        <v>-22150</v>
      </c>
    </row>
    <row r="457" customFormat="false" ht="63" hidden="true" customHeight="true" outlineLevel="0" collapsed="false">
      <c r="A457" s="11" t="s">
        <v>173</v>
      </c>
      <c r="B457" s="12" t="s">
        <v>503</v>
      </c>
      <c r="C457" s="18" t="n">
        <v>-48.7</v>
      </c>
      <c r="D457" s="34"/>
      <c r="E457" s="18" t="n">
        <v>-48.7</v>
      </c>
      <c r="F457" s="16" t="s">
        <v>24</v>
      </c>
      <c r="G457" s="25" t="n">
        <v>-15888</v>
      </c>
      <c r="H457" s="17" t="n">
        <f aca="false">G457*1.4</f>
        <v>-22243.2</v>
      </c>
      <c r="I457" s="17" t="n">
        <f aca="false">CEILING(H457,50)</f>
        <v>-22200</v>
      </c>
    </row>
    <row r="458" customFormat="false" ht="58.5" hidden="true" customHeight="true" outlineLevel="0" collapsed="false">
      <c r="A458" s="11" t="s">
        <v>175</v>
      </c>
      <c r="B458" s="12" t="s">
        <v>504</v>
      </c>
      <c r="C458" s="18" t="n">
        <v>-48.85</v>
      </c>
      <c r="D458" s="34"/>
      <c r="E458" s="18" t="n">
        <v>-48.85</v>
      </c>
      <c r="F458" s="16" t="s">
        <v>20</v>
      </c>
      <c r="G458" s="25" t="n">
        <v>-15937</v>
      </c>
      <c r="H458" s="17" t="n">
        <f aca="false">G458*1.4</f>
        <v>-22311.8</v>
      </c>
      <c r="I458" s="17" t="n">
        <f aca="false">CEILING(H458,50)</f>
        <v>-22300</v>
      </c>
    </row>
    <row r="459" customFormat="false" ht="63" hidden="true" customHeight="true" outlineLevel="0" collapsed="false">
      <c r="A459" s="11" t="s">
        <v>173</v>
      </c>
      <c r="B459" s="12" t="s">
        <v>505</v>
      </c>
      <c r="C459" s="18" t="n">
        <v>-49</v>
      </c>
      <c r="D459" s="34"/>
      <c r="E459" s="18" t="n">
        <v>-49</v>
      </c>
      <c r="F459" s="16" t="s">
        <v>24</v>
      </c>
      <c r="G459" s="25" t="n">
        <v>-15986</v>
      </c>
      <c r="H459" s="17" t="n">
        <f aca="false">G459*1.4</f>
        <v>-22380.4</v>
      </c>
      <c r="I459" s="17" t="n">
        <f aca="false">CEILING(H459,50)</f>
        <v>-22350</v>
      </c>
    </row>
    <row r="460" customFormat="false" ht="58.5" hidden="true" customHeight="true" outlineLevel="0" collapsed="false">
      <c r="A460" s="11" t="s">
        <v>175</v>
      </c>
      <c r="B460" s="12" t="s">
        <v>506</v>
      </c>
      <c r="C460" s="18" t="n">
        <v>-49.15</v>
      </c>
      <c r="D460" s="34"/>
      <c r="E460" s="18" t="n">
        <v>-49.15</v>
      </c>
      <c r="F460" s="16" t="s">
        <v>20</v>
      </c>
      <c r="G460" s="25" t="n">
        <v>-16035</v>
      </c>
      <c r="H460" s="17" t="n">
        <f aca="false">G460*1.4</f>
        <v>-22449</v>
      </c>
      <c r="I460" s="17" t="n">
        <f aca="false">CEILING(H460,50)</f>
        <v>-22400</v>
      </c>
    </row>
    <row r="461" customFormat="false" ht="63" hidden="true" customHeight="true" outlineLevel="0" collapsed="false">
      <c r="A461" s="11" t="s">
        <v>173</v>
      </c>
      <c r="B461" s="12" t="s">
        <v>507</v>
      </c>
      <c r="C461" s="18" t="n">
        <v>-49.3</v>
      </c>
      <c r="D461" s="34"/>
      <c r="E461" s="18" t="n">
        <v>-49.3</v>
      </c>
      <c r="F461" s="16" t="s">
        <v>24</v>
      </c>
      <c r="G461" s="25" t="n">
        <v>-16084</v>
      </c>
      <c r="H461" s="17" t="n">
        <f aca="false">G461*1.4</f>
        <v>-22517.6</v>
      </c>
      <c r="I461" s="17" t="n">
        <f aca="false">CEILING(H461,50)</f>
        <v>-22500</v>
      </c>
    </row>
    <row r="462" customFormat="false" ht="58.5" hidden="true" customHeight="true" outlineLevel="0" collapsed="false">
      <c r="A462" s="11" t="s">
        <v>175</v>
      </c>
      <c r="B462" s="12" t="s">
        <v>508</v>
      </c>
      <c r="C462" s="18" t="n">
        <v>-49.45</v>
      </c>
      <c r="D462" s="34"/>
      <c r="E462" s="18" t="n">
        <v>-49.45</v>
      </c>
      <c r="F462" s="16" t="s">
        <v>20</v>
      </c>
      <c r="G462" s="25" t="n">
        <v>-16133</v>
      </c>
      <c r="H462" s="17" t="n">
        <f aca="false">G462*1.4</f>
        <v>-22586.2</v>
      </c>
      <c r="I462" s="17" t="n">
        <f aca="false">CEILING(H462,50)</f>
        <v>-22550</v>
      </c>
    </row>
    <row r="463" customFormat="false" ht="63" hidden="true" customHeight="true" outlineLevel="0" collapsed="false">
      <c r="A463" s="11" t="s">
        <v>173</v>
      </c>
      <c r="B463" s="12" t="s">
        <v>509</v>
      </c>
      <c r="C463" s="18" t="n">
        <v>-49.6</v>
      </c>
      <c r="D463" s="34"/>
      <c r="E463" s="18" t="n">
        <v>-49.6</v>
      </c>
      <c r="F463" s="16" t="s">
        <v>24</v>
      </c>
      <c r="G463" s="25" t="n">
        <v>-16182</v>
      </c>
      <c r="H463" s="17" t="n">
        <f aca="false">G463*1.4</f>
        <v>-22654.8</v>
      </c>
      <c r="I463" s="17" t="n">
        <f aca="false">CEILING(H463,50)</f>
        <v>-22650</v>
      </c>
    </row>
    <row r="464" customFormat="false" ht="58.5" hidden="true" customHeight="true" outlineLevel="0" collapsed="false">
      <c r="A464" s="11" t="s">
        <v>175</v>
      </c>
      <c r="B464" s="12" t="s">
        <v>510</v>
      </c>
      <c r="C464" s="18" t="n">
        <v>-49.75</v>
      </c>
      <c r="D464" s="34"/>
      <c r="E464" s="18" t="n">
        <v>-49.75</v>
      </c>
      <c r="F464" s="16" t="s">
        <v>20</v>
      </c>
      <c r="G464" s="25" t="n">
        <v>-16231</v>
      </c>
      <c r="H464" s="17" t="n">
        <f aca="false">G464*1.4</f>
        <v>-22723.4</v>
      </c>
      <c r="I464" s="17" t="n">
        <f aca="false">CEILING(H464,50)</f>
        <v>-22700</v>
      </c>
    </row>
    <row r="465" customFormat="false" ht="63" hidden="true" customHeight="true" outlineLevel="0" collapsed="false">
      <c r="A465" s="11" t="s">
        <v>173</v>
      </c>
      <c r="B465" s="12" t="s">
        <v>511</v>
      </c>
      <c r="C465" s="18" t="n">
        <v>-49.9</v>
      </c>
      <c r="D465" s="34"/>
      <c r="E465" s="18" t="n">
        <v>-49.9</v>
      </c>
      <c r="F465" s="16" t="s">
        <v>24</v>
      </c>
      <c r="G465" s="25" t="n">
        <v>-16280</v>
      </c>
      <c r="H465" s="17" t="n">
        <f aca="false">G465*1.4</f>
        <v>-22792</v>
      </c>
      <c r="I465" s="17" t="n">
        <f aca="false">CEILING(H465,50)</f>
        <v>-22750</v>
      </c>
    </row>
    <row r="466" customFormat="false" ht="58.5" hidden="true" customHeight="true" outlineLevel="0" collapsed="false">
      <c r="A466" s="11" t="s">
        <v>175</v>
      </c>
      <c r="B466" s="12" t="s">
        <v>512</v>
      </c>
      <c r="C466" s="18" t="n">
        <v>-50.05</v>
      </c>
      <c r="D466" s="34"/>
      <c r="E466" s="18" t="n">
        <v>-50.05</v>
      </c>
      <c r="F466" s="16" t="s">
        <v>20</v>
      </c>
      <c r="G466" s="25" t="n">
        <v>-16329</v>
      </c>
      <c r="H466" s="17" t="n">
        <f aca="false">G466*1.4</f>
        <v>-22860.6</v>
      </c>
      <c r="I466" s="17" t="n">
        <f aca="false">CEILING(H466,50)</f>
        <v>-22850</v>
      </c>
    </row>
    <row r="467" customFormat="false" ht="63" hidden="true" customHeight="true" outlineLevel="0" collapsed="false">
      <c r="A467" s="11" t="s">
        <v>173</v>
      </c>
      <c r="B467" s="12" t="s">
        <v>513</v>
      </c>
      <c r="C467" s="18" t="n">
        <v>-50.2</v>
      </c>
      <c r="D467" s="34"/>
      <c r="E467" s="18" t="n">
        <v>-50.2</v>
      </c>
      <c r="F467" s="16" t="s">
        <v>24</v>
      </c>
      <c r="G467" s="25" t="n">
        <v>-16378</v>
      </c>
      <c r="H467" s="17" t="n">
        <f aca="false">G467*1.4</f>
        <v>-22929.2</v>
      </c>
      <c r="I467" s="17" t="n">
        <f aca="false">CEILING(H467,50)</f>
        <v>-22900</v>
      </c>
    </row>
    <row r="468" customFormat="false" ht="58.5" hidden="true" customHeight="true" outlineLevel="0" collapsed="false">
      <c r="A468" s="11" t="s">
        <v>175</v>
      </c>
      <c r="B468" s="12" t="s">
        <v>514</v>
      </c>
      <c r="C468" s="18" t="n">
        <v>-50.35</v>
      </c>
      <c r="D468" s="34"/>
      <c r="E468" s="18" t="n">
        <v>-50.35</v>
      </c>
      <c r="F468" s="16" t="s">
        <v>20</v>
      </c>
      <c r="G468" s="25" t="n">
        <v>-16427</v>
      </c>
      <c r="H468" s="17" t="n">
        <f aca="false">G468*1.4</f>
        <v>-22997.8</v>
      </c>
      <c r="I468" s="17" t="n">
        <f aca="false">CEILING(H468,50)</f>
        <v>-22950</v>
      </c>
    </row>
    <row r="469" customFormat="false" ht="63" hidden="true" customHeight="true" outlineLevel="0" collapsed="false">
      <c r="A469" s="11" t="s">
        <v>173</v>
      </c>
      <c r="B469" s="12" t="s">
        <v>515</v>
      </c>
      <c r="C469" s="18" t="n">
        <v>-50.5</v>
      </c>
      <c r="D469" s="34"/>
      <c r="E469" s="18" t="n">
        <v>-50.5</v>
      </c>
      <c r="F469" s="16" t="s">
        <v>24</v>
      </c>
      <c r="G469" s="25" t="n">
        <v>-16476</v>
      </c>
      <c r="H469" s="17" t="n">
        <f aca="false">G469*1.4</f>
        <v>-23066.4</v>
      </c>
      <c r="I469" s="17" t="n">
        <f aca="false">CEILING(H469,50)</f>
        <v>-23050</v>
      </c>
    </row>
    <row r="470" customFormat="false" ht="58.5" hidden="true" customHeight="true" outlineLevel="0" collapsed="false">
      <c r="A470" s="11" t="s">
        <v>175</v>
      </c>
      <c r="B470" s="12" t="s">
        <v>516</v>
      </c>
      <c r="C470" s="18" t="n">
        <v>-50.65</v>
      </c>
      <c r="D470" s="34"/>
      <c r="E470" s="18" t="n">
        <v>-50.65</v>
      </c>
      <c r="F470" s="16" t="s">
        <v>20</v>
      </c>
      <c r="G470" s="25" t="n">
        <v>-16525</v>
      </c>
      <c r="H470" s="17" t="n">
        <f aca="false">G470*1.4</f>
        <v>-23135</v>
      </c>
      <c r="I470" s="17" t="n">
        <f aca="false">CEILING(H470,50)</f>
        <v>-23100</v>
      </c>
    </row>
    <row r="471" customFormat="false" ht="63" hidden="true" customHeight="true" outlineLevel="0" collapsed="false">
      <c r="A471" s="11" t="s">
        <v>173</v>
      </c>
      <c r="B471" s="12" t="s">
        <v>517</v>
      </c>
      <c r="C471" s="18" t="n">
        <v>-50.8</v>
      </c>
      <c r="D471" s="34"/>
      <c r="E471" s="18" t="n">
        <v>-50.8</v>
      </c>
      <c r="F471" s="16" t="s">
        <v>24</v>
      </c>
      <c r="G471" s="25" t="n">
        <v>-16574</v>
      </c>
      <c r="H471" s="17" t="n">
        <f aca="false">G471*1.4</f>
        <v>-23203.6</v>
      </c>
      <c r="I471" s="17" t="n">
        <f aca="false">CEILING(H471,50)</f>
        <v>-23200</v>
      </c>
    </row>
    <row r="472" customFormat="false" ht="58.5" hidden="true" customHeight="true" outlineLevel="0" collapsed="false">
      <c r="A472" s="11" t="s">
        <v>175</v>
      </c>
      <c r="B472" s="12" t="s">
        <v>518</v>
      </c>
      <c r="C472" s="18" t="n">
        <v>-50.95</v>
      </c>
      <c r="D472" s="34"/>
      <c r="E472" s="18" t="n">
        <v>-50.95</v>
      </c>
      <c r="F472" s="16" t="s">
        <v>20</v>
      </c>
      <c r="G472" s="25" t="n">
        <v>-16623</v>
      </c>
      <c r="H472" s="17" t="n">
        <f aca="false">G472*1.4</f>
        <v>-23272.2</v>
      </c>
      <c r="I472" s="17" t="n">
        <f aca="false">CEILING(H472,50)</f>
        <v>-23250</v>
      </c>
    </row>
    <row r="473" customFormat="false" ht="63" hidden="true" customHeight="true" outlineLevel="0" collapsed="false">
      <c r="A473" s="11" t="s">
        <v>173</v>
      </c>
      <c r="B473" s="12" t="s">
        <v>519</v>
      </c>
      <c r="C473" s="18" t="n">
        <v>-51.1</v>
      </c>
      <c r="D473" s="34"/>
      <c r="E473" s="18" t="n">
        <v>-51.1</v>
      </c>
      <c r="F473" s="16" t="s">
        <v>24</v>
      </c>
      <c r="G473" s="25" t="n">
        <v>-16672</v>
      </c>
      <c r="H473" s="17" t="n">
        <f aca="false">G473*1.4</f>
        <v>-23340.8</v>
      </c>
      <c r="I473" s="17" t="n">
        <f aca="false">CEILING(H473,50)</f>
        <v>-23300</v>
      </c>
    </row>
    <row r="474" customFormat="false" ht="58.5" hidden="true" customHeight="true" outlineLevel="0" collapsed="false">
      <c r="A474" s="11" t="s">
        <v>175</v>
      </c>
      <c r="B474" s="12" t="s">
        <v>520</v>
      </c>
      <c r="C474" s="18" t="n">
        <v>-51.25</v>
      </c>
      <c r="D474" s="34"/>
      <c r="E474" s="18" t="n">
        <v>-51.25</v>
      </c>
      <c r="F474" s="16" t="s">
        <v>20</v>
      </c>
      <c r="G474" s="25" t="n">
        <v>-16721</v>
      </c>
      <c r="H474" s="17" t="n">
        <f aca="false">G474*1.4</f>
        <v>-23409.4</v>
      </c>
      <c r="I474" s="17" t="n">
        <f aca="false">CEILING(H474,50)</f>
        <v>-23400</v>
      </c>
    </row>
    <row r="475" customFormat="false" ht="63" hidden="true" customHeight="true" outlineLevel="0" collapsed="false">
      <c r="A475" s="11" t="s">
        <v>173</v>
      </c>
      <c r="B475" s="12" t="s">
        <v>521</v>
      </c>
      <c r="C475" s="18" t="n">
        <v>-51.4</v>
      </c>
      <c r="D475" s="34"/>
      <c r="E475" s="18" t="n">
        <v>-51.4</v>
      </c>
      <c r="F475" s="16" t="s">
        <v>24</v>
      </c>
      <c r="G475" s="25" t="n">
        <v>-16770</v>
      </c>
      <c r="H475" s="17" t="n">
        <f aca="false">G475*1.4</f>
        <v>-23478</v>
      </c>
      <c r="I475" s="17" t="n">
        <f aca="false">CEILING(H475,50)</f>
        <v>-23450</v>
      </c>
    </row>
    <row r="476" customFormat="false" ht="58.5" hidden="true" customHeight="true" outlineLevel="0" collapsed="false">
      <c r="A476" s="11" t="s">
        <v>175</v>
      </c>
      <c r="B476" s="12" t="s">
        <v>522</v>
      </c>
      <c r="C476" s="18" t="n">
        <v>-51.55</v>
      </c>
      <c r="D476" s="34"/>
      <c r="E476" s="18" t="n">
        <v>-51.55</v>
      </c>
      <c r="F476" s="16" t="s">
        <v>20</v>
      </c>
      <c r="G476" s="25" t="n">
        <v>-16819</v>
      </c>
      <c r="H476" s="17" t="n">
        <f aca="false">G476*1.4</f>
        <v>-23546.6</v>
      </c>
      <c r="I476" s="17" t="n">
        <f aca="false">CEILING(H476,50)</f>
        <v>-23500</v>
      </c>
    </row>
    <row r="477" customFormat="false" ht="63" hidden="true" customHeight="true" outlineLevel="0" collapsed="false">
      <c r="A477" s="11" t="s">
        <v>173</v>
      </c>
      <c r="B477" s="12" t="s">
        <v>523</v>
      </c>
      <c r="C477" s="18" t="n">
        <v>-51.7</v>
      </c>
      <c r="D477" s="34"/>
      <c r="E477" s="18" t="n">
        <v>-51.7</v>
      </c>
      <c r="F477" s="16" t="s">
        <v>24</v>
      </c>
      <c r="G477" s="25" t="n">
        <v>-16868</v>
      </c>
      <c r="H477" s="17" t="n">
        <f aca="false">G477*1.4</f>
        <v>-23615.2</v>
      </c>
      <c r="I477" s="17" t="n">
        <f aca="false">CEILING(H477,50)</f>
        <v>-23600</v>
      </c>
    </row>
    <row r="478" customFormat="false" ht="58.5" hidden="true" customHeight="true" outlineLevel="0" collapsed="false">
      <c r="A478" s="11" t="s">
        <v>175</v>
      </c>
      <c r="B478" s="12" t="s">
        <v>524</v>
      </c>
      <c r="C478" s="18" t="n">
        <v>-51.85</v>
      </c>
      <c r="D478" s="34"/>
      <c r="E478" s="18" t="n">
        <v>-51.85</v>
      </c>
      <c r="F478" s="16" t="s">
        <v>20</v>
      </c>
      <c r="G478" s="25" t="n">
        <v>-16917</v>
      </c>
      <c r="H478" s="17" t="n">
        <f aca="false">G478*1.4</f>
        <v>-23683.8</v>
      </c>
      <c r="I478" s="17" t="n">
        <f aca="false">CEILING(H478,50)</f>
        <v>-23650</v>
      </c>
    </row>
    <row r="479" customFormat="false" ht="63" hidden="true" customHeight="true" outlineLevel="0" collapsed="false">
      <c r="A479" s="11" t="s">
        <v>173</v>
      </c>
      <c r="B479" s="12" t="s">
        <v>525</v>
      </c>
      <c r="C479" s="18" t="n">
        <v>-52</v>
      </c>
      <c r="D479" s="34"/>
      <c r="E479" s="18" t="n">
        <v>-52</v>
      </c>
      <c r="F479" s="16" t="s">
        <v>24</v>
      </c>
      <c r="G479" s="25" t="n">
        <v>-16966</v>
      </c>
      <c r="H479" s="17" t="n">
        <f aca="false">G479*1.4</f>
        <v>-23752.4</v>
      </c>
      <c r="I479" s="17" t="n">
        <f aca="false">CEILING(H479,50)</f>
        <v>-23750</v>
      </c>
    </row>
    <row r="480" customFormat="false" ht="58.5" hidden="true" customHeight="true" outlineLevel="0" collapsed="false">
      <c r="A480" s="11" t="s">
        <v>175</v>
      </c>
      <c r="B480" s="12" t="s">
        <v>526</v>
      </c>
      <c r="C480" s="18" t="n">
        <v>-52.15</v>
      </c>
      <c r="D480" s="34"/>
      <c r="E480" s="18" t="n">
        <v>-52.15</v>
      </c>
      <c r="F480" s="16" t="s">
        <v>20</v>
      </c>
      <c r="G480" s="25" t="n">
        <v>-17015</v>
      </c>
      <c r="H480" s="17" t="n">
        <f aca="false">G480*1.4</f>
        <v>-23821</v>
      </c>
      <c r="I480" s="17" t="n">
        <f aca="false">CEILING(H480,50)</f>
        <v>-23800</v>
      </c>
    </row>
    <row r="481" customFormat="false" ht="63" hidden="true" customHeight="true" outlineLevel="0" collapsed="false">
      <c r="A481" s="11" t="s">
        <v>173</v>
      </c>
      <c r="B481" s="12" t="s">
        <v>527</v>
      </c>
      <c r="C481" s="18" t="n">
        <v>-52.3</v>
      </c>
      <c r="D481" s="34"/>
      <c r="E481" s="18" t="n">
        <v>-52.3</v>
      </c>
      <c r="F481" s="16" t="s">
        <v>24</v>
      </c>
      <c r="G481" s="25" t="n">
        <v>-17064</v>
      </c>
      <c r="H481" s="17" t="n">
        <f aca="false">G481*1.4</f>
        <v>-23889.6</v>
      </c>
      <c r="I481" s="17" t="n">
        <f aca="false">CEILING(H481,50)</f>
        <v>-23850</v>
      </c>
    </row>
    <row r="482" customFormat="false" ht="58.5" hidden="true" customHeight="true" outlineLevel="0" collapsed="false">
      <c r="A482" s="11" t="s">
        <v>175</v>
      </c>
      <c r="B482" s="12" t="s">
        <v>528</v>
      </c>
      <c r="C482" s="18" t="n">
        <v>-52.45</v>
      </c>
      <c r="D482" s="34"/>
      <c r="E482" s="18" t="n">
        <v>-52.45</v>
      </c>
      <c r="F482" s="16" t="s">
        <v>20</v>
      </c>
      <c r="G482" s="25" t="n">
        <v>-17113</v>
      </c>
      <c r="H482" s="17" t="n">
        <f aca="false">G482*1.4</f>
        <v>-23958.2</v>
      </c>
      <c r="I482" s="17" t="n">
        <f aca="false">CEILING(H482,50)</f>
        <v>-23950</v>
      </c>
    </row>
    <row r="483" customFormat="false" ht="63" hidden="true" customHeight="true" outlineLevel="0" collapsed="false">
      <c r="A483" s="11" t="s">
        <v>173</v>
      </c>
      <c r="B483" s="12" t="s">
        <v>529</v>
      </c>
      <c r="C483" s="18" t="n">
        <v>-52.6</v>
      </c>
      <c r="D483" s="34"/>
      <c r="E483" s="18" t="n">
        <v>-52.6</v>
      </c>
      <c r="F483" s="16" t="s">
        <v>24</v>
      </c>
      <c r="G483" s="25" t="n">
        <v>-17162</v>
      </c>
      <c r="H483" s="17" t="n">
        <f aca="false">G483*1.4</f>
        <v>-24026.8</v>
      </c>
      <c r="I483" s="17" t="n">
        <f aca="false">CEILING(H483,50)</f>
        <v>-24000</v>
      </c>
    </row>
    <row r="484" customFormat="false" ht="58.5" hidden="true" customHeight="true" outlineLevel="0" collapsed="false">
      <c r="A484" s="11" t="s">
        <v>175</v>
      </c>
      <c r="B484" s="12" t="s">
        <v>530</v>
      </c>
      <c r="C484" s="18" t="n">
        <v>-52.75</v>
      </c>
      <c r="D484" s="34"/>
      <c r="E484" s="18" t="n">
        <v>-52.75</v>
      </c>
      <c r="F484" s="16" t="s">
        <v>20</v>
      </c>
      <c r="G484" s="25" t="n">
        <v>-17211</v>
      </c>
      <c r="H484" s="17" t="n">
        <f aca="false">G484*1.4</f>
        <v>-24095.4</v>
      </c>
      <c r="I484" s="17" t="n">
        <f aca="false">CEILING(H484,50)</f>
        <v>-24050</v>
      </c>
    </row>
    <row r="485" customFormat="false" ht="63" hidden="true" customHeight="true" outlineLevel="0" collapsed="false">
      <c r="A485" s="11" t="s">
        <v>173</v>
      </c>
      <c r="B485" s="12" t="s">
        <v>531</v>
      </c>
      <c r="C485" s="18" t="n">
        <v>-52.9</v>
      </c>
      <c r="D485" s="34"/>
      <c r="E485" s="18" t="n">
        <v>-52.9</v>
      </c>
      <c r="F485" s="16" t="s">
        <v>24</v>
      </c>
      <c r="G485" s="25" t="n">
        <v>-17260</v>
      </c>
      <c r="H485" s="17" t="n">
        <f aca="false">G485*1.4</f>
        <v>-24164</v>
      </c>
      <c r="I485" s="17" t="n">
        <f aca="false">CEILING(H485,50)</f>
        <v>-24150</v>
      </c>
    </row>
    <row r="486" customFormat="false" ht="58.5" hidden="true" customHeight="true" outlineLevel="0" collapsed="false">
      <c r="A486" s="11" t="s">
        <v>175</v>
      </c>
      <c r="B486" s="12" t="s">
        <v>532</v>
      </c>
      <c r="C486" s="18" t="n">
        <v>-53.05</v>
      </c>
      <c r="D486" s="34"/>
      <c r="E486" s="18" t="n">
        <v>-53.05</v>
      </c>
      <c r="F486" s="16" t="s">
        <v>20</v>
      </c>
      <c r="G486" s="25" t="n">
        <v>-17309</v>
      </c>
      <c r="H486" s="17" t="n">
        <f aca="false">G486*1.4</f>
        <v>-24232.6</v>
      </c>
      <c r="I486" s="17" t="n">
        <f aca="false">CEILING(H486,50)</f>
        <v>-24200</v>
      </c>
    </row>
    <row r="487" customFormat="false" ht="6" hidden="true" customHeight="true" outlineLevel="0" collapsed="false">
      <c r="A487" s="11" t="s">
        <v>173</v>
      </c>
      <c r="B487" s="12" t="s">
        <v>533</v>
      </c>
      <c r="C487" s="18" t="n">
        <v>-53.2</v>
      </c>
      <c r="D487" s="34"/>
      <c r="E487" s="18" t="n">
        <v>-53.2</v>
      </c>
      <c r="F487" s="16" t="s">
        <v>24</v>
      </c>
      <c r="G487" s="25" t="n">
        <v>-17358</v>
      </c>
      <c r="H487" s="17" t="n">
        <f aca="false">G487*1.4</f>
        <v>-24301.2</v>
      </c>
      <c r="I487" s="17" t="n">
        <f aca="false">CEILING(H487,50)</f>
        <v>-24300</v>
      </c>
    </row>
    <row r="488" customFormat="false" ht="58.5" hidden="true" customHeight="true" outlineLevel="0" collapsed="false">
      <c r="A488" s="11" t="s">
        <v>175</v>
      </c>
      <c r="B488" s="12" t="s">
        <v>534</v>
      </c>
      <c r="C488" s="18" t="n">
        <v>-53.35</v>
      </c>
      <c r="D488" s="34"/>
      <c r="E488" s="18" t="n">
        <v>-53.35</v>
      </c>
      <c r="F488" s="16" t="s">
        <v>20</v>
      </c>
      <c r="G488" s="25" t="n">
        <v>-17407</v>
      </c>
      <c r="H488" s="17" t="n">
        <f aca="false">G488*1.4</f>
        <v>-24369.8</v>
      </c>
      <c r="I488" s="17" t="n">
        <f aca="false">CEILING(H488,50)</f>
        <v>-24350</v>
      </c>
    </row>
    <row r="489" customFormat="false" ht="63" hidden="true" customHeight="true" outlineLevel="0" collapsed="false">
      <c r="A489" s="11" t="s">
        <v>173</v>
      </c>
      <c r="B489" s="12" t="s">
        <v>535</v>
      </c>
      <c r="C489" s="18" t="n">
        <v>-53.5</v>
      </c>
      <c r="D489" s="34"/>
      <c r="E489" s="18" t="n">
        <v>-53.5</v>
      </c>
      <c r="F489" s="16" t="s">
        <v>24</v>
      </c>
      <c r="G489" s="25" t="n">
        <v>-17456</v>
      </c>
      <c r="H489" s="17" t="n">
        <f aca="false">G489*1.4</f>
        <v>-24438.4</v>
      </c>
      <c r="I489" s="17" t="n">
        <f aca="false">CEILING(H489,50)</f>
        <v>-24400</v>
      </c>
    </row>
    <row r="490" customFormat="false" ht="58.5" hidden="true" customHeight="true" outlineLevel="0" collapsed="false">
      <c r="A490" s="11" t="s">
        <v>175</v>
      </c>
      <c r="B490" s="12" t="s">
        <v>536</v>
      </c>
      <c r="C490" s="18" t="n">
        <v>-53.65</v>
      </c>
      <c r="D490" s="34"/>
      <c r="E490" s="18" t="n">
        <v>-53.65</v>
      </c>
      <c r="F490" s="16" t="s">
        <v>20</v>
      </c>
      <c r="G490" s="25" t="n">
        <v>-17505</v>
      </c>
      <c r="H490" s="17" t="n">
        <f aca="false">G490*1.4</f>
        <v>-24507</v>
      </c>
      <c r="I490" s="17" t="n">
        <f aca="false">CEILING(H490,50)</f>
        <v>-24500</v>
      </c>
    </row>
    <row r="491" customFormat="false" ht="63" hidden="true" customHeight="true" outlineLevel="0" collapsed="false">
      <c r="A491" s="11" t="s">
        <v>173</v>
      </c>
      <c r="B491" s="12" t="s">
        <v>537</v>
      </c>
      <c r="C491" s="18" t="n">
        <v>-53.8</v>
      </c>
      <c r="D491" s="34"/>
      <c r="E491" s="18" t="n">
        <v>-53.8</v>
      </c>
      <c r="F491" s="16" t="s">
        <v>24</v>
      </c>
      <c r="G491" s="25" t="n">
        <v>-17554</v>
      </c>
      <c r="H491" s="17" t="n">
        <f aca="false">G491*1.4</f>
        <v>-24575.6</v>
      </c>
      <c r="I491" s="17" t="n">
        <f aca="false">CEILING(H491,50)</f>
        <v>-24550</v>
      </c>
    </row>
    <row r="492" customFormat="false" ht="58.5" hidden="true" customHeight="true" outlineLevel="0" collapsed="false">
      <c r="A492" s="11" t="s">
        <v>175</v>
      </c>
      <c r="B492" s="12" t="s">
        <v>538</v>
      </c>
      <c r="C492" s="18" t="n">
        <v>-53.95</v>
      </c>
      <c r="D492" s="34"/>
      <c r="E492" s="18" t="n">
        <v>-53.95</v>
      </c>
      <c r="F492" s="16" t="s">
        <v>20</v>
      </c>
      <c r="G492" s="25" t="n">
        <v>-17603</v>
      </c>
      <c r="H492" s="17" t="n">
        <f aca="false">G492*1.4</f>
        <v>-24644.2</v>
      </c>
      <c r="I492" s="17" t="n">
        <f aca="false">CEILING(H492,50)</f>
        <v>-24600</v>
      </c>
    </row>
    <row r="493" customFormat="false" ht="63" hidden="true" customHeight="true" outlineLevel="0" collapsed="false">
      <c r="A493" s="11" t="s">
        <v>173</v>
      </c>
      <c r="B493" s="12" t="s">
        <v>539</v>
      </c>
      <c r="C493" s="18" t="n">
        <v>-54.1</v>
      </c>
      <c r="D493" s="34"/>
      <c r="E493" s="18" t="n">
        <v>-54.1</v>
      </c>
      <c r="F493" s="16" t="s">
        <v>24</v>
      </c>
      <c r="G493" s="25" t="n">
        <v>-17652</v>
      </c>
      <c r="H493" s="17" t="n">
        <f aca="false">G493*1.4</f>
        <v>-24712.8</v>
      </c>
      <c r="I493" s="17" t="n">
        <f aca="false">CEILING(H493,50)</f>
        <v>-24700</v>
      </c>
    </row>
    <row r="494" customFormat="false" ht="58.5" hidden="true" customHeight="true" outlineLevel="0" collapsed="false">
      <c r="A494" s="11" t="s">
        <v>175</v>
      </c>
      <c r="B494" s="12" t="s">
        <v>540</v>
      </c>
      <c r="C494" s="18" t="n">
        <v>-54.25</v>
      </c>
      <c r="D494" s="34"/>
      <c r="E494" s="18" t="n">
        <v>-54.25</v>
      </c>
      <c r="F494" s="16" t="s">
        <v>20</v>
      </c>
      <c r="G494" s="25" t="n">
        <v>-17701</v>
      </c>
      <c r="H494" s="17" t="n">
        <f aca="false">G494*1.4</f>
        <v>-24781.4</v>
      </c>
      <c r="I494" s="17" t="n">
        <f aca="false">CEILING(H494,50)</f>
        <v>-24750</v>
      </c>
    </row>
    <row r="495" customFormat="false" ht="63" hidden="true" customHeight="true" outlineLevel="0" collapsed="false">
      <c r="A495" s="11" t="s">
        <v>173</v>
      </c>
      <c r="B495" s="12" t="s">
        <v>541</v>
      </c>
      <c r="C495" s="18" t="n">
        <v>-54.4</v>
      </c>
      <c r="D495" s="34"/>
      <c r="E495" s="18" t="n">
        <v>-54.4</v>
      </c>
      <c r="F495" s="16" t="s">
        <v>24</v>
      </c>
      <c r="G495" s="25" t="n">
        <v>-17750</v>
      </c>
      <c r="H495" s="17" t="n">
        <f aca="false">G495*1.4</f>
        <v>-24850</v>
      </c>
      <c r="I495" s="17" t="n">
        <f aca="false">CEILING(H495,50)</f>
        <v>-24850</v>
      </c>
    </row>
    <row r="496" customFormat="false" ht="58.5" hidden="true" customHeight="true" outlineLevel="0" collapsed="false">
      <c r="A496" s="11" t="s">
        <v>175</v>
      </c>
      <c r="B496" s="12" t="s">
        <v>542</v>
      </c>
      <c r="C496" s="18" t="n">
        <v>-54.55</v>
      </c>
      <c r="D496" s="34"/>
      <c r="E496" s="18" t="n">
        <v>-54.55</v>
      </c>
      <c r="F496" s="16" t="s">
        <v>20</v>
      </c>
      <c r="G496" s="25" t="n">
        <v>-17799</v>
      </c>
      <c r="H496" s="17" t="n">
        <f aca="false">G496*1.4</f>
        <v>-24918.6</v>
      </c>
      <c r="I496" s="17" t="n">
        <f aca="false">CEILING(H496,50)</f>
        <v>-24900</v>
      </c>
    </row>
    <row r="497" customFormat="false" ht="63" hidden="true" customHeight="true" outlineLevel="0" collapsed="false">
      <c r="A497" s="11" t="s">
        <v>173</v>
      </c>
      <c r="B497" s="12" t="s">
        <v>543</v>
      </c>
      <c r="C497" s="18" t="n">
        <v>-54.7</v>
      </c>
      <c r="D497" s="34"/>
      <c r="E497" s="18" t="n">
        <v>-54.7</v>
      </c>
      <c r="F497" s="16" t="s">
        <v>24</v>
      </c>
      <c r="G497" s="25" t="n">
        <v>-17848</v>
      </c>
      <c r="H497" s="17" t="n">
        <f aca="false">G497*1.4</f>
        <v>-24987.2</v>
      </c>
      <c r="I497" s="17" t="n">
        <f aca="false">CEILING(H497,50)</f>
        <v>-24950</v>
      </c>
    </row>
    <row r="498" customFormat="false" ht="58.5" hidden="true" customHeight="true" outlineLevel="0" collapsed="false">
      <c r="A498" s="11" t="s">
        <v>175</v>
      </c>
      <c r="B498" s="12" t="s">
        <v>544</v>
      </c>
      <c r="C498" s="18" t="n">
        <v>-54.85</v>
      </c>
      <c r="D498" s="34"/>
      <c r="E498" s="18" t="n">
        <v>-54.85</v>
      </c>
      <c r="F498" s="16" t="s">
        <v>20</v>
      </c>
      <c r="G498" s="25" t="n">
        <v>-17897</v>
      </c>
      <c r="H498" s="17" t="n">
        <f aca="false">G498*1.4</f>
        <v>-25055.8</v>
      </c>
      <c r="I498" s="17" t="n">
        <f aca="false">CEILING(H498,50)</f>
        <v>-25050</v>
      </c>
    </row>
    <row r="499" customFormat="false" ht="63" hidden="true" customHeight="true" outlineLevel="0" collapsed="false">
      <c r="A499" s="11" t="s">
        <v>173</v>
      </c>
      <c r="B499" s="12" t="s">
        <v>545</v>
      </c>
      <c r="C499" s="18" t="n">
        <v>-55</v>
      </c>
      <c r="D499" s="34"/>
      <c r="E499" s="18" t="n">
        <v>-55</v>
      </c>
      <c r="F499" s="16" t="s">
        <v>24</v>
      </c>
      <c r="G499" s="25" t="n">
        <v>-17946</v>
      </c>
      <c r="H499" s="17" t="n">
        <f aca="false">G499*1.4</f>
        <v>-25124.4</v>
      </c>
      <c r="I499" s="17" t="n">
        <f aca="false">CEILING(H499,50)</f>
        <v>-25100</v>
      </c>
    </row>
    <row r="500" customFormat="false" ht="58.5" hidden="true" customHeight="true" outlineLevel="0" collapsed="false">
      <c r="A500" s="11" t="s">
        <v>175</v>
      </c>
      <c r="B500" s="12" t="s">
        <v>546</v>
      </c>
      <c r="C500" s="18" t="n">
        <v>-55.15</v>
      </c>
      <c r="D500" s="34"/>
      <c r="E500" s="18" t="n">
        <v>-55.15</v>
      </c>
      <c r="F500" s="16" t="s">
        <v>20</v>
      </c>
      <c r="G500" s="25" t="n">
        <v>-17995</v>
      </c>
      <c r="H500" s="17" t="n">
        <f aca="false">G500*1.4</f>
        <v>-25193</v>
      </c>
      <c r="I500" s="17" t="n">
        <f aca="false">CEILING(H500,50)</f>
        <v>-25150</v>
      </c>
    </row>
    <row r="501" customFormat="false" ht="63" hidden="true" customHeight="true" outlineLevel="0" collapsed="false">
      <c r="A501" s="11" t="s">
        <v>173</v>
      </c>
      <c r="B501" s="12" t="s">
        <v>547</v>
      </c>
      <c r="C501" s="18" t="n">
        <v>-55.3</v>
      </c>
      <c r="D501" s="34"/>
      <c r="E501" s="18" t="n">
        <v>-55.3</v>
      </c>
      <c r="F501" s="16" t="s">
        <v>24</v>
      </c>
      <c r="G501" s="25" t="n">
        <v>-18044</v>
      </c>
      <c r="H501" s="17" t="n">
        <f aca="false">G501*1.4</f>
        <v>-25261.6</v>
      </c>
      <c r="I501" s="17" t="n">
        <f aca="false">CEILING(H501,50)</f>
        <v>-25250</v>
      </c>
    </row>
    <row r="502" customFormat="false" ht="58.5" hidden="true" customHeight="true" outlineLevel="0" collapsed="false">
      <c r="A502" s="11" t="s">
        <v>175</v>
      </c>
      <c r="B502" s="12" t="s">
        <v>548</v>
      </c>
      <c r="C502" s="18" t="n">
        <v>-55.45</v>
      </c>
      <c r="D502" s="34"/>
      <c r="E502" s="18" t="n">
        <v>-55.45</v>
      </c>
      <c r="F502" s="16" t="s">
        <v>20</v>
      </c>
      <c r="G502" s="25" t="n">
        <v>-18093</v>
      </c>
      <c r="H502" s="17" t="n">
        <f aca="false">G502*1.4</f>
        <v>-25330.2</v>
      </c>
      <c r="I502" s="17" t="n">
        <f aca="false">CEILING(H502,50)</f>
        <v>-25300</v>
      </c>
    </row>
    <row r="503" customFormat="false" ht="63" hidden="true" customHeight="true" outlineLevel="0" collapsed="false">
      <c r="A503" s="11" t="s">
        <v>173</v>
      </c>
      <c r="B503" s="12" t="s">
        <v>549</v>
      </c>
      <c r="C503" s="18" t="n">
        <v>-55.6</v>
      </c>
      <c r="D503" s="34"/>
      <c r="E503" s="18" t="n">
        <v>-55.6</v>
      </c>
      <c r="F503" s="16" t="s">
        <v>24</v>
      </c>
      <c r="G503" s="25" t="n">
        <v>-18142</v>
      </c>
      <c r="H503" s="17" t="n">
        <f aca="false">G503*1.4</f>
        <v>-25398.8</v>
      </c>
      <c r="I503" s="17" t="n">
        <f aca="false">CEILING(H503,50)</f>
        <v>-25350</v>
      </c>
    </row>
    <row r="504" customFormat="false" ht="58.5" hidden="true" customHeight="true" outlineLevel="0" collapsed="false">
      <c r="A504" s="11" t="s">
        <v>175</v>
      </c>
      <c r="B504" s="12" t="s">
        <v>550</v>
      </c>
      <c r="C504" s="18" t="n">
        <v>-55.75</v>
      </c>
      <c r="D504" s="34"/>
      <c r="E504" s="18" t="n">
        <v>-55.75</v>
      </c>
      <c r="F504" s="16" t="s">
        <v>20</v>
      </c>
      <c r="G504" s="25" t="n">
        <v>-18191</v>
      </c>
      <c r="H504" s="17" t="n">
        <f aca="false">G504*1.4</f>
        <v>-25467.4</v>
      </c>
      <c r="I504" s="17" t="n">
        <f aca="false">CEILING(H504,50)</f>
        <v>-25450</v>
      </c>
    </row>
    <row r="505" customFormat="false" ht="63" hidden="true" customHeight="true" outlineLevel="0" collapsed="false">
      <c r="A505" s="11" t="s">
        <v>173</v>
      </c>
      <c r="B505" s="12" t="s">
        <v>551</v>
      </c>
      <c r="C505" s="18" t="n">
        <v>-55.9</v>
      </c>
      <c r="D505" s="34"/>
      <c r="E505" s="18" t="n">
        <v>-55.9</v>
      </c>
      <c r="F505" s="16" t="s">
        <v>24</v>
      </c>
      <c r="G505" s="25" t="n">
        <v>-18240</v>
      </c>
      <c r="H505" s="17" t="n">
        <f aca="false">G505*1.4</f>
        <v>-25536</v>
      </c>
      <c r="I505" s="17" t="n">
        <f aca="false">CEILING(H505,50)</f>
        <v>-25500</v>
      </c>
    </row>
    <row r="506" customFormat="false" ht="58.5" hidden="true" customHeight="true" outlineLevel="0" collapsed="false">
      <c r="A506" s="11" t="s">
        <v>175</v>
      </c>
      <c r="B506" s="12" t="s">
        <v>552</v>
      </c>
      <c r="C506" s="18" t="n">
        <v>-56.05</v>
      </c>
      <c r="D506" s="34"/>
      <c r="E506" s="18" t="n">
        <v>-56.05</v>
      </c>
      <c r="F506" s="16" t="s">
        <v>20</v>
      </c>
      <c r="G506" s="25" t="n">
        <v>-18289</v>
      </c>
      <c r="H506" s="17" t="n">
        <f aca="false">G506*1.4</f>
        <v>-25604.6</v>
      </c>
      <c r="I506" s="17" t="n">
        <f aca="false">CEILING(H506,50)</f>
        <v>-25600</v>
      </c>
    </row>
    <row r="507" customFormat="false" ht="63" hidden="true" customHeight="true" outlineLevel="0" collapsed="false">
      <c r="A507" s="11" t="s">
        <v>173</v>
      </c>
      <c r="B507" s="12" t="s">
        <v>553</v>
      </c>
      <c r="C507" s="18" t="n">
        <v>-56.2</v>
      </c>
      <c r="D507" s="34"/>
      <c r="E507" s="18" t="n">
        <v>-56.2</v>
      </c>
      <c r="F507" s="16" t="s">
        <v>24</v>
      </c>
      <c r="G507" s="25" t="n">
        <v>-18338</v>
      </c>
      <c r="H507" s="17" t="n">
        <f aca="false">G507*1.4</f>
        <v>-25673.2</v>
      </c>
      <c r="I507" s="17" t="n">
        <f aca="false">CEILING(H507,50)</f>
        <v>-25650</v>
      </c>
    </row>
    <row r="508" customFormat="false" ht="58.5" hidden="true" customHeight="true" outlineLevel="0" collapsed="false">
      <c r="A508" s="11" t="s">
        <v>175</v>
      </c>
      <c r="B508" s="12" t="s">
        <v>554</v>
      </c>
      <c r="C508" s="18" t="n">
        <v>-56.35</v>
      </c>
      <c r="D508" s="34"/>
      <c r="E508" s="18" t="n">
        <v>-56.35</v>
      </c>
      <c r="F508" s="16" t="s">
        <v>20</v>
      </c>
      <c r="G508" s="25" t="n">
        <v>-18387</v>
      </c>
      <c r="H508" s="17" t="n">
        <f aca="false">G508*1.4</f>
        <v>-25741.8</v>
      </c>
      <c r="I508" s="17" t="n">
        <f aca="false">CEILING(H508,50)</f>
        <v>-25700</v>
      </c>
    </row>
    <row r="509" customFormat="false" ht="63" hidden="true" customHeight="true" outlineLevel="0" collapsed="false">
      <c r="A509" s="11" t="s">
        <v>173</v>
      </c>
      <c r="B509" s="12" t="s">
        <v>555</v>
      </c>
      <c r="C509" s="18" t="n">
        <v>-56.5</v>
      </c>
      <c r="D509" s="34"/>
      <c r="E509" s="18" t="n">
        <v>-56.5</v>
      </c>
      <c r="F509" s="16" t="s">
        <v>24</v>
      </c>
      <c r="G509" s="25" t="n">
        <v>-18436</v>
      </c>
      <c r="H509" s="17" t="n">
        <f aca="false">G509*1.4</f>
        <v>-25810.4</v>
      </c>
      <c r="I509" s="17" t="n">
        <f aca="false">CEILING(H509,50)</f>
        <v>-25800</v>
      </c>
    </row>
    <row r="510" customFormat="false" ht="58.5" hidden="true" customHeight="true" outlineLevel="0" collapsed="false">
      <c r="A510" s="11" t="s">
        <v>175</v>
      </c>
      <c r="B510" s="12" t="s">
        <v>556</v>
      </c>
      <c r="C510" s="18" t="n">
        <v>-56.65</v>
      </c>
      <c r="D510" s="34"/>
      <c r="E510" s="18" t="n">
        <v>-56.65</v>
      </c>
      <c r="F510" s="16" t="s">
        <v>20</v>
      </c>
      <c r="G510" s="25" t="n">
        <v>-18485</v>
      </c>
      <c r="H510" s="17" t="n">
        <f aca="false">G510*1.4</f>
        <v>-25879</v>
      </c>
      <c r="I510" s="17" t="n">
        <f aca="false">CEILING(H510,50)</f>
        <v>-25850</v>
      </c>
    </row>
    <row r="511" customFormat="false" ht="63" hidden="true" customHeight="true" outlineLevel="0" collapsed="false">
      <c r="A511" s="11" t="s">
        <v>173</v>
      </c>
      <c r="B511" s="12" t="s">
        <v>557</v>
      </c>
      <c r="C511" s="18" t="n">
        <v>-56.8</v>
      </c>
      <c r="D511" s="34"/>
      <c r="E511" s="18" t="n">
        <v>-56.8</v>
      </c>
      <c r="F511" s="16" t="s">
        <v>24</v>
      </c>
      <c r="G511" s="25" t="n">
        <v>-18534</v>
      </c>
      <c r="H511" s="17" t="n">
        <f aca="false">G511*1.4</f>
        <v>-25947.6</v>
      </c>
      <c r="I511" s="17" t="n">
        <f aca="false">CEILING(H511,50)</f>
        <v>-25900</v>
      </c>
    </row>
    <row r="512" customFormat="false" ht="58.5" hidden="true" customHeight="true" outlineLevel="0" collapsed="false">
      <c r="A512" s="11" t="s">
        <v>175</v>
      </c>
      <c r="B512" s="12" t="s">
        <v>558</v>
      </c>
      <c r="C512" s="18" t="n">
        <v>-56.95</v>
      </c>
      <c r="D512" s="34"/>
      <c r="E512" s="18" t="n">
        <v>-56.95</v>
      </c>
      <c r="F512" s="16" t="s">
        <v>20</v>
      </c>
      <c r="G512" s="25" t="n">
        <v>-18583</v>
      </c>
      <c r="H512" s="17" t="n">
        <f aca="false">G512*1.4</f>
        <v>-26016.2</v>
      </c>
      <c r="I512" s="17" t="n">
        <f aca="false">CEILING(H512,50)</f>
        <v>-26000</v>
      </c>
    </row>
    <row r="513" customFormat="false" ht="63" hidden="true" customHeight="true" outlineLevel="0" collapsed="false">
      <c r="A513" s="11" t="s">
        <v>173</v>
      </c>
      <c r="B513" s="12" t="s">
        <v>559</v>
      </c>
      <c r="C513" s="18" t="n">
        <v>-57.1</v>
      </c>
      <c r="D513" s="34"/>
      <c r="E513" s="18" t="n">
        <v>-57.1</v>
      </c>
      <c r="F513" s="16" t="s">
        <v>24</v>
      </c>
      <c r="G513" s="25" t="n">
        <v>-18632</v>
      </c>
      <c r="H513" s="17" t="n">
        <f aca="false">G513*1.4</f>
        <v>-26084.8</v>
      </c>
      <c r="I513" s="17" t="n">
        <f aca="false">CEILING(H513,50)</f>
        <v>-26050</v>
      </c>
    </row>
    <row r="514" customFormat="false" ht="58.5" hidden="true" customHeight="true" outlineLevel="0" collapsed="false">
      <c r="A514" s="11" t="s">
        <v>175</v>
      </c>
      <c r="B514" s="12" t="s">
        <v>560</v>
      </c>
      <c r="C514" s="18" t="n">
        <v>-57.25</v>
      </c>
      <c r="D514" s="34"/>
      <c r="E514" s="18" t="n">
        <v>-57.25</v>
      </c>
      <c r="F514" s="16" t="s">
        <v>20</v>
      </c>
      <c r="G514" s="25" t="n">
        <v>-18681</v>
      </c>
      <c r="H514" s="17" t="n">
        <f aca="false">G514*1.4</f>
        <v>-26153.4</v>
      </c>
      <c r="I514" s="17" t="n">
        <f aca="false">CEILING(H514,50)</f>
        <v>-26150</v>
      </c>
    </row>
    <row r="515" customFormat="false" ht="63" hidden="true" customHeight="true" outlineLevel="0" collapsed="false">
      <c r="A515" s="11" t="s">
        <v>173</v>
      </c>
      <c r="B515" s="12" t="s">
        <v>561</v>
      </c>
      <c r="C515" s="18" t="n">
        <v>-57.4</v>
      </c>
      <c r="D515" s="34"/>
      <c r="E515" s="18" t="n">
        <v>-57.4</v>
      </c>
      <c r="F515" s="16" t="s">
        <v>24</v>
      </c>
      <c r="G515" s="25" t="n">
        <v>-18730</v>
      </c>
      <c r="H515" s="17" t="n">
        <f aca="false">G515*1.4</f>
        <v>-26222</v>
      </c>
      <c r="I515" s="17" t="n">
        <f aca="false">CEILING(H515,50)</f>
        <v>-26200</v>
      </c>
    </row>
    <row r="516" customFormat="false" ht="3.75" hidden="true" customHeight="true" outlineLevel="0" collapsed="false">
      <c r="A516" s="11" t="s">
        <v>175</v>
      </c>
      <c r="B516" s="12" t="s">
        <v>562</v>
      </c>
      <c r="C516" s="18" t="n">
        <v>-57.55</v>
      </c>
      <c r="D516" s="34"/>
      <c r="E516" s="18" t="n">
        <v>-57.55</v>
      </c>
      <c r="F516" s="16" t="s">
        <v>20</v>
      </c>
      <c r="G516" s="25" t="n">
        <v>-18779</v>
      </c>
      <c r="H516" s="17" t="n">
        <f aca="false">G516*1.4</f>
        <v>-26290.6</v>
      </c>
      <c r="I516" s="17" t="n">
        <f aca="false">CEILING(H516,50)</f>
        <v>-26250</v>
      </c>
    </row>
    <row r="517" customFormat="false" ht="63" hidden="true" customHeight="true" outlineLevel="0" collapsed="false">
      <c r="A517" s="11" t="s">
        <v>173</v>
      </c>
      <c r="B517" s="12" t="s">
        <v>563</v>
      </c>
      <c r="C517" s="18" t="n">
        <v>-57.7</v>
      </c>
      <c r="D517" s="34"/>
      <c r="E517" s="18" t="n">
        <v>-57.7</v>
      </c>
      <c r="F517" s="16" t="s">
        <v>24</v>
      </c>
      <c r="G517" s="25" t="n">
        <v>-18828</v>
      </c>
      <c r="H517" s="17" t="n">
        <f aca="false">G517*1.4</f>
        <v>-26359.2</v>
      </c>
      <c r="I517" s="17" t="n">
        <f aca="false">CEILING(H517,50)</f>
        <v>-26350</v>
      </c>
    </row>
    <row r="518" customFormat="false" ht="58.5" hidden="true" customHeight="true" outlineLevel="0" collapsed="false">
      <c r="A518" s="11" t="s">
        <v>175</v>
      </c>
      <c r="B518" s="12" t="s">
        <v>564</v>
      </c>
      <c r="C518" s="18" t="n">
        <v>-57.85</v>
      </c>
      <c r="D518" s="34"/>
      <c r="E518" s="18" t="n">
        <v>-57.85</v>
      </c>
      <c r="F518" s="16" t="s">
        <v>20</v>
      </c>
      <c r="G518" s="25" t="n">
        <v>-18877</v>
      </c>
      <c r="H518" s="17" t="n">
        <f aca="false">G518*1.4</f>
        <v>-26427.8</v>
      </c>
      <c r="I518" s="17" t="n">
        <f aca="false">CEILING(H518,50)</f>
        <v>-26400</v>
      </c>
    </row>
    <row r="519" customFormat="false" ht="63" hidden="true" customHeight="true" outlineLevel="0" collapsed="false">
      <c r="A519" s="11" t="s">
        <v>173</v>
      </c>
      <c r="B519" s="12" t="s">
        <v>565</v>
      </c>
      <c r="C519" s="18" t="n">
        <v>-58</v>
      </c>
      <c r="D519" s="34"/>
      <c r="E519" s="18" t="n">
        <v>-58</v>
      </c>
      <c r="F519" s="16" t="s">
        <v>24</v>
      </c>
      <c r="G519" s="25" t="n">
        <v>-18926</v>
      </c>
      <c r="H519" s="17" t="n">
        <f aca="false">G519*1.4</f>
        <v>-26496.4</v>
      </c>
      <c r="I519" s="17" t="n">
        <f aca="false">CEILING(H519,50)</f>
        <v>-26450</v>
      </c>
    </row>
    <row r="520" customFormat="false" ht="58.5" hidden="true" customHeight="true" outlineLevel="0" collapsed="false">
      <c r="A520" s="11" t="s">
        <v>175</v>
      </c>
      <c r="B520" s="12" t="s">
        <v>566</v>
      </c>
      <c r="C520" s="18" t="n">
        <v>-58.15</v>
      </c>
      <c r="D520" s="34"/>
      <c r="E520" s="18" t="n">
        <v>-58.15</v>
      </c>
      <c r="F520" s="16" t="s">
        <v>20</v>
      </c>
      <c r="G520" s="25" t="n">
        <v>-18975</v>
      </c>
      <c r="H520" s="17" t="n">
        <f aca="false">G520*1.4</f>
        <v>-26565</v>
      </c>
      <c r="I520" s="17" t="n">
        <f aca="false">CEILING(H520,50)</f>
        <v>-26550</v>
      </c>
    </row>
    <row r="521" customFormat="false" ht="63" hidden="true" customHeight="true" outlineLevel="0" collapsed="false">
      <c r="A521" s="11" t="s">
        <v>173</v>
      </c>
      <c r="B521" s="12" t="s">
        <v>567</v>
      </c>
      <c r="C521" s="18" t="n">
        <v>-58.3</v>
      </c>
      <c r="D521" s="34"/>
      <c r="E521" s="18" t="n">
        <v>-58.3</v>
      </c>
      <c r="F521" s="16" t="s">
        <v>24</v>
      </c>
      <c r="G521" s="25" t="n">
        <v>-19024</v>
      </c>
      <c r="H521" s="17" t="n">
        <f aca="false">G521*1.4</f>
        <v>-26633.6</v>
      </c>
      <c r="I521" s="17" t="n">
        <f aca="false">CEILING(H521,50)</f>
        <v>-26600</v>
      </c>
    </row>
    <row r="522" customFormat="false" ht="58.5" hidden="true" customHeight="true" outlineLevel="0" collapsed="false">
      <c r="A522" s="11" t="s">
        <v>175</v>
      </c>
      <c r="B522" s="12" t="s">
        <v>568</v>
      </c>
      <c r="C522" s="18" t="n">
        <v>-58.45</v>
      </c>
      <c r="D522" s="34"/>
      <c r="E522" s="18" t="n">
        <v>-58.45</v>
      </c>
      <c r="F522" s="16" t="s">
        <v>20</v>
      </c>
      <c r="G522" s="25" t="n">
        <v>-19073</v>
      </c>
      <c r="H522" s="17" t="n">
        <f aca="false">G522*1.4</f>
        <v>-26702.2</v>
      </c>
      <c r="I522" s="17" t="n">
        <f aca="false">CEILING(H522,50)</f>
        <v>-26700</v>
      </c>
    </row>
    <row r="523" customFormat="false" ht="63" hidden="true" customHeight="true" outlineLevel="0" collapsed="false">
      <c r="A523" s="11" t="s">
        <v>173</v>
      </c>
      <c r="B523" s="12" t="s">
        <v>569</v>
      </c>
      <c r="C523" s="18" t="n">
        <v>-58.6</v>
      </c>
      <c r="D523" s="34"/>
      <c r="E523" s="18" t="n">
        <v>-58.6</v>
      </c>
      <c r="F523" s="16" t="s">
        <v>24</v>
      </c>
      <c r="G523" s="25" t="n">
        <v>-19122</v>
      </c>
      <c r="H523" s="17" t="n">
        <f aca="false">G523*1.4</f>
        <v>-26770.8</v>
      </c>
      <c r="I523" s="17" t="n">
        <f aca="false">CEILING(H523,50)</f>
        <v>-26750</v>
      </c>
    </row>
    <row r="524" customFormat="false" ht="58.5" hidden="true" customHeight="true" outlineLevel="0" collapsed="false">
      <c r="A524" s="11" t="s">
        <v>175</v>
      </c>
      <c r="B524" s="12" t="s">
        <v>570</v>
      </c>
      <c r="C524" s="18" t="n">
        <v>-58.75</v>
      </c>
      <c r="D524" s="34"/>
      <c r="E524" s="18" t="n">
        <v>-58.75</v>
      </c>
      <c r="F524" s="16" t="s">
        <v>20</v>
      </c>
      <c r="G524" s="25" t="n">
        <v>-19171</v>
      </c>
      <c r="H524" s="17" t="n">
        <f aca="false">G524*1.4</f>
        <v>-26839.4</v>
      </c>
      <c r="I524" s="17" t="n">
        <f aca="false">CEILING(H524,50)</f>
        <v>-26800</v>
      </c>
    </row>
    <row r="525" customFormat="false" ht="63" hidden="true" customHeight="true" outlineLevel="0" collapsed="false">
      <c r="A525" s="11" t="s">
        <v>173</v>
      </c>
      <c r="B525" s="12" t="s">
        <v>571</v>
      </c>
      <c r="C525" s="18" t="n">
        <v>-58.9</v>
      </c>
      <c r="D525" s="34"/>
      <c r="E525" s="18" t="n">
        <v>-58.9</v>
      </c>
      <c r="F525" s="16" t="s">
        <v>24</v>
      </c>
      <c r="G525" s="25" t="n">
        <v>-19220</v>
      </c>
      <c r="H525" s="17" t="n">
        <f aca="false">G525*1.4</f>
        <v>-26908</v>
      </c>
      <c r="I525" s="17" t="n">
        <f aca="false">CEILING(H525,50)</f>
        <v>-26900</v>
      </c>
    </row>
    <row r="526" customFormat="false" ht="58.5" hidden="true" customHeight="true" outlineLevel="0" collapsed="false">
      <c r="A526" s="11" t="s">
        <v>175</v>
      </c>
      <c r="B526" s="12" t="s">
        <v>572</v>
      </c>
      <c r="C526" s="18" t="n">
        <v>-59.05</v>
      </c>
      <c r="D526" s="34"/>
      <c r="E526" s="18" t="n">
        <v>-59.05</v>
      </c>
      <c r="F526" s="16" t="s">
        <v>20</v>
      </c>
      <c r="G526" s="25" t="n">
        <v>-19269</v>
      </c>
      <c r="H526" s="17" t="n">
        <f aca="false">G526*1.4</f>
        <v>-26976.6</v>
      </c>
      <c r="I526" s="17" t="n">
        <f aca="false">CEILING(H526,50)</f>
        <v>-26950</v>
      </c>
    </row>
    <row r="527" customFormat="false" ht="63" hidden="true" customHeight="true" outlineLevel="0" collapsed="false">
      <c r="A527" s="11" t="s">
        <v>173</v>
      </c>
      <c r="B527" s="12" t="s">
        <v>573</v>
      </c>
      <c r="C527" s="18" t="n">
        <v>-59.2</v>
      </c>
      <c r="D527" s="34"/>
      <c r="E527" s="18" t="n">
        <v>-59.2</v>
      </c>
      <c r="F527" s="16" t="s">
        <v>24</v>
      </c>
      <c r="G527" s="25" t="n">
        <v>-19318</v>
      </c>
      <c r="H527" s="17" t="n">
        <f aca="false">G527*1.4</f>
        <v>-27045.2</v>
      </c>
      <c r="I527" s="17" t="n">
        <f aca="false">CEILING(H527,50)</f>
        <v>-27000</v>
      </c>
    </row>
    <row r="528" customFormat="false" ht="58.5" hidden="true" customHeight="true" outlineLevel="0" collapsed="false">
      <c r="A528" s="11" t="s">
        <v>175</v>
      </c>
      <c r="B528" s="12" t="s">
        <v>574</v>
      </c>
      <c r="C528" s="18" t="n">
        <v>-59.35</v>
      </c>
      <c r="D528" s="34"/>
      <c r="E528" s="18" t="n">
        <v>-59.35</v>
      </c>
      <c r="F528" s="16" t="s">
        <v>20</v>
      </c>
      <c r="G528" s="25" t="n">
        <v>-19367</v>
      </c>
      <c r="H528" s="17" t="n">
        <f aca="false">G528*1.4</f>
        <v>-27113.8</v>
      </c>
      <c r="I528" s="17" t="n">
        <f aca="false">CEILING(H528,50)</f>
        <v>-27100</v>
      </c>
    </row>
    <row r="529" customFormat="false" ht="63" hidden="true" customHeight="true" outlineLevel="0" collapsed="false">
      <c r="A529" s="11" t="s">
        <v>173</v>
      </c>
      <c r="B529" s="12" t="s">
        <v>575</v>
      </c>
      <c r="C529" s="18" t="n">
        <v>-59.5</v>
      </c>
      <c r="D529" s="34"/>
      <c r="E529" s="18" t="n">
        <v>-59.5</v>
      </c>
      <c r="F529" s="16" t="s">
        <v>24</v>
      </c>
      <c r="G529" s="25" t="n">
        <v>-19416</v>
      </c>
      <c r="H529" s="17" t="n">
        <f aca="false">G529*1.4</f>
        <v>-27182.4</v>
      </c>
      <c r="I529" s="17" t="n">
        <f aca="false">CEILING(H529,50)</f>
        <v>-27150</v>
      </c>
    </row>
    <row r="530" customFormat="false" ht="58.5" hidden="true" customHeight="true" outlineLevel="0" collapsed="false">
      <c r="A530" s="11" t="s">
        <v>175</v>
      </c>
      <c r="B530" s="12" t="s">
        <v>576</v>
      </c>
      <c r="C530" s="18" t="n">
        <v>-59.65</v>
      </c>
      <c r="D530" s="34"/>
      <c r="E530" s="18" t="n">
        <v>-59.65</v>
      </c>
      <c r="F530" s="16" t="s">
        <v>20</v>
      </c>
      <c r="G530" s="25" t="n">
        <v>-19465</v>
      </c>
      <c r="H530" s="17" t="n">
        <f aca="false">G530*1.4</f>
        <v>-27251</v>
      </c>
      <c r="I530" s="17" t="n">
        <f aca="false">CEILING(H530,50)</f>
        <v>-27250</v>
      </c>
    </row>
    <row r="531" customFormat="false" ht="63" hidden="true" customHeight="true" outlineLevel="0" collapsed="false">
      <c r="A531" s="11" t="s">
        <v>173</v>
      </c>
      <c r="B531" s="12" t="s">
        <v>577</v>
      </c>
      <c r="C531" s="18" t="n">
        <v>-59.8</v>
      </c>
      <c r="D531" s="34"/>
      <c r="E531" s="18" t="n">
        <v>-59.8</v>
      </c>
      <c r="F531" s="16" t="s">
        <v>24</v>
      </c>
      <c r="G531" s="25" t="n">
        <v>-19514</v>
      </c>
      <c r="H531" s="17" t="n">
        <f aca="false">G531*1.4</f>
        <v>-27319.6</v>
      </c>
      <c r="I531" s="17" t="n">
        <f aca="false">CEILING(H531,50)</f>
        <v>-27300</v>
      </c>
    </row>
    <row r="532" customFormat="false" ht="58.5" hidden="true" customHeight="true" outlineLevel="0" collapsed="false">
      <c r="A532" s="11" t="s">
        <v>175</v>
      </c>
      <c r="B532" s="12" t="s">
        <v>578</v>
      </c>
      <c r="C532" s="18" t="n">
        <v>-59.95</v>
      </c>
      <c r="D532" s="34"/>
      <c r="E532" s="18" t="n">
        <v>-59.95</v>
      </c>
      <c r="F532" s="16" t="s">
        <v>20</v>
      </c>
      <c r="G532" s="25" t="n">
        <v>-19563</v>
      </c>
      <c r="H532" s="17" t="n">
        <f aca="false">G532*1.4</f>
        <v>-27388.2</v>
      </c>
      <c r="I532" s="17" t="n">
        <f aca="false">CEILING(H532,50)</f>
        <v>-27350</v>
      </c>
    </row>
    <row r="533" customFormat="false" ht="63" hidden="true" customHeight="true" outlineLevel="0" collapsed="false">
      <c r="A533" s="11" t="s">
        <v>173</v>
      </c>
      <c r="B533" s="12" t="s">
        <v>579</v>
      </c>
      <c r="C533" s="18" t="n">
        <v>-60.1</v>
      </c>
      <c r="D533" s="34"/>
      <c r="E533" s="18" t="n">
        <v>-60.1</v>
      </c>
      <c r="F533" s="16" t="s">
        <v>24</v>
      </c>
      <c r="G533" s="25" t="n">
        <v>-19612</v>
      </c>
      <c r="H533" s="17" t="n">
        <f aca="false">G533*1.4</f>
        <v>-27456.8</v>
      </c>
      <c r="I533" s="17" t="n">
        <f aca="false">CEILING(H533,50)</f>
        <v>-27450</v>
      </c>
    </row>
    <row r="534" customFormat="false" ht="58.5" hidden="true" customHeight="true" outlineLevel="0" collapsed="false">
      <c r="A534" s="11" t="s">
        <v>175</v>
      </c>
      <c r="B534" s="12" t="s">
        <v>580</v>
      </c>
      <c r="C534" s="18" t="n">
        <v>-60.25</v>
      </c>
      <c r="D534" s="34"/>
      <c r="E534" s="18" t="n">
        <v>-60.25</v>
      </c>
      <c r="F534" s="16" t="s">
        <v>20</v>
      </c>
      <c r="G534" s="25" t="n">
        <v>-19661</v>
      </c>
      <c r="H534" s="17" t="n">
        <f aca="false">G534*1.4</f>
        <v>-27525.4</v>
      </c>
      <c r="I534" s="17" t="n">
        <f aca="false">CEILING(H534,50)</f>
        <v>-27500</v>
      </c>
    </row>
    <row r="535" customFormat="false" ht="63" hidden="true" customHeight="true" outlineLevel="0" collapsed="false">
      <c r="A535" s="11" t="s">
        <v>173</v>
      </c>
      <c r="B535" s="12" t="s">
        <v>581</v>
      </c>
      <c r="C535" s="18" t="n">
        <v>-60.4</v>
      </c>
      <c r="D535" s="34"/>
      <c r="E535" s="18" t="n">
        <v>-60.4</v>
      </c>
      <c r="F535" s="16" t="s">
        <v>24</v>
      </c>
      <c r="G535" s="25" t="n">
        <v>-19710</v>
      </c>
      <c r="H535" s="17" t="n">
        <f aca="false">G535*1.4</f>
        <v>-27594</v>
      </c>
      <c r="I535" s="17" t="n">
        <f aca="false">CEILING(H535,50)</f>
        <v>-27550</v>
      </c>
    </row>
    <row r="536" customFormat="false" ht="58.5" hidden="true" customHeight="true" outlineLevel="0" collapsed="false">
      <c r="A536" s="11" t="s">
        <v>175</v>
      </c>
      <c r="B536" s="12" t="s">
        <v>582</v>
      </c>
      <c r="C536" s="18" t="n">
        <v>-60.55</v>
      </c>
      <c r="D536" s="34"/>
      <c r="E536" s="18" t="n">
        <v>-60.55</v>
      </c>
      <c r="F536" s="16" t="s">
        <v>20</v>
      </c>
      <c r="G536" s="25" t="n">
        <v>-19759</v>
      </c>
      <c r="H536" s="17" t="n">
        <f aca="false">G536*1.4</f>
        <v>-27662.6</v>
      </c>
      <c r="I536" s="17" t="n">
        <f aca="false">CEILING(H536,50)</f>
        <v>-27650</v>
      </c>
    </row>
    <row r="537" customFormat="false" ht="63" hidden="true" customHeight="true" outlineLevel="0" collapsed="false">
      <c r="A537" s="11" t="s">
        <v>173</v>
      </c>
      <c r="B537" s="12" t="s">
        <v>583</v>
      </c>
      <c r="C537" s="18" t="n">
        <v>-60.7</v>
      </c>
      <c r="D537" s="34"/>
      <c r="E537" s="18" t="n">
        <v>-60.7</v>
      </c>
      <c r="F537" s="16" t="s">
        <v>24</v>
      </c>
      <c r="G537" s="25" t="n">
        <v>-19808</v>
      </c>
      <c r="H537" s="17" t="n">
        <f aca="false">G537*1.4</f>
        <v>-27731.2</v>
      </c>
      <c r="I537" s="17" t="n">
        <f aca="false">CEILING(H537,50)</f>
        <v>-27700</v>
      </c>
    </row>
    <row r="538" customFormat="false" ht="58.5" hidden="true" customHeight="true" outlineLevel="0" collapsed="false">
      <c r="A538" s="11" t="s">
        <v>175</v>
      </c>
      <c r="B538" s="12" t="s">
        <v>584</v>
      </c>
      <c r="C538" s="18" t="n">
        <v>-60.85</v>
      </c>
      <c r="D538" s="34"/>
      <c r="E538" s="18" t="n">
        <v>-60.85</v>
      </c>
      <c r="F538" s="16" t="s">
        <v>20</v>
      </c>
      <c r="G538" s="25" t="n">
        <v>-19857</v>
      </c>
      <c r="H538" s="17" t="n">
        <f aca="false">G538*1.4</f>
        <v>-27799.8</v>
      </c>
      <c r="I538" s="17" t="n">
        <f aca="false">CEILING(H538,50)</f>
        <v>-27750</v>
      </c>
    </row>
    <row r="539" customFormat="false" ht="63" hidden="true" customHeight="true" outlineLevel="0" collapsed="false">
      <c r="A539" s="11" t="s">
        <v>173</v>
      </c>
      <c r="B539" s="12" t="s">
        <v>585</v>
      </c>
      <c r="C539" s="18" t="n">
        <v>-61</v>
      </c>
      <c r="D539" s="34"/>
      <c r="E539" s="18" t="n">
        <v>-61</v>
      </c>
      <c r="F539" s="16" t="s">
        <v>24</v>
      </c>
      <c r="G539" s="25" t="n">
        <v>-19906</v>
      </c>
      <c r="H539" s="17" t="n">
        <f aca="false">G539*1.4</f>
        <v>-27868.4</v>
      </c>
      <c r="I539" s="17" t="n">
        <f aca="false">CEILING(H539,50)</f>
        <v>-27850</v>
      </c>
    </row>
    <row r="540" customFormat="false" ht="58.5" hidden="true" customHeight="true" outlineLevel="0" collapsed="false">
      <c r="A540" s="11" t="s">
        <v>175</v>
      </c>
      <c r="B540" s="12" t="s">
        <v>586</v>
      </c>
      <c r="C540" s="18" t="n">
        <v>-61.15</v>
      </c>
      <c r="D540" s="34"/>
      <c r="E540" s="18" t="n">
        <v>-61.15</v>
      </c>
      <c r="F540" s="16" t="s">
        <v>20</v>
      </c>
      <c r="G540" s="25" t="n">
        <v>-19955</v>
      </c>
      <c r="H540" s="17" t="n">
        <f aca="false">G540*1.4</f>
        <v>-27937</v>
      </c>
      <c r="I540" s="17" t="n">
        <f aca="false">CEILING(H540,50)</f>
        <v>-27900</v>
      </c>
    </row>
    <row r="541" customFormat="false" ht="63" hidden="true" customHeight="true" outlineLevel="0" collapsed="false">
      <c r="A541" s="11" t="s">
        <v>173</v>
      </c>
      <c r="B541" s="12" t="s">
        <v>587</v>
      </c>
      <c r="C541" s="18" t="n">
        <v>-61.3</v>
      </c>
      <c r="D541" s="34"/>
      <c r="E541" s="18" t="n">
        <v>-61.3</v>
      </c>
      <c r="F541" s="16" t="s">
        <v>24</v>
      </c>
      <c r="G541" s="25" t="n">
        <v>-20004</v>
      </c>
      <c r="H541" s="17" t="n">
        <f aca="false">G541*1.4</f>
        <v>-28005.6</v>
      </c>
      <c r="I541" s="17" t="n">
        <f aca="false">CEILING(H541,50)</f>
        <v>-28000</v>
      </c>
    </row>
    <row r="542" customFormat="false" ht="58.5" hidden="true" customHeight="true" outlineLevel="0" collapsed="false">
      <c r="A542" s="11" t="s">
        <v>175</v>
      </c>
      <c r="B542" s="12" t="s">
        <v>588</v>
      </c>
      <c r="C542" s="18" t="n">
        <v>-61.45</v>
      </c>
      <c r="D542" s="34"/>
      <c r="E542" s="18" t="n">
        <v>-61.45</v>
      </c>
      <c r="F542" s="16" t="s">
        <v>20</v>
      </c>
      <c r="G542" s="25" t="n">
        <v>-20053</v>
      </c>
      <c r="H542" s="17" t="n">
        <f aca="false">G542*1.4</f>
        <v>-28074.2</v>
      </c>
      <c r="I542" s="17" t="n">
        <f aca="false">CEILING(H542,50)</f>
        <v>-28050</v>
      </c>
    </row>
    <row r="543" customFormat="false" ht="63" hidden="true" customHeight="true" outlineLevel="0" collapsed="false">
      <c r="A543" s="11" t="s">
        <v>173</v>
      </c>
      <c r="B543" s="12" t="s">
        <v>589</v>
      </c>
      <c r="C543" s="18" t="n">
        <v>-61.6</v>
      </c>
      <c r="D543" s="34"/>
      <c r="E543" s="18" t="n">
        <v>-61.6</v>
      </c>
      <c r="F543" s="16" t="s">
        <v>24</v>
      </c>
      <c r="G543" s="25" t="n">
        <v>-20102</v>
      </c>
      <c r="H543" s="17" t="n">
        <f aca="false">G543*1.4</f>
        <v>-28142.8</v>
      </c>
      <c r="I543" s="17" t="n">
        <f aca="false">CEILING(H543,50)</f>
        <v>-28100</v>
      </c>
    </row>
    <row r="544" customFormat="false" ht="58.5" hidden="true" customHeight="true" outlineLevel="0" collapsed="false">
      <c r="A544" s="11" t="s">
        <v>175</v>
      </c>
      <c r="B544" s="12" t="s">
        <v>590</v>
      </c>
      <c r="C544" s="18" t="n">
        <v>-61.75</v>
      </c>
      <c r="D544" s="34"/>
      <c r="E544" s="18" t="n">
        <v>-61.75</v>
      </c>
      <c r="F544" s="16" t="s">
        <v>20</v>
      </c>
      <c r="G544" s="25" t="n">
        <v>-20151</v>
      </c>
      <c r="H544" s="17" t="n">
        <f aca="false">G544*1.4</f>
        <v>-28211.4</v>
      </c>
      <c r="I544" s="17" t="n">
        <f aca="false">CEILING(H544,50)</f>
        <v>-28200</v>
      </c>
    </row>
    <row r="545" customFormat="false" ht="63" hidden="true" customHeight="true" outlineLevel="0" collapsed="false">
      <c r="A545" s="11" t="s">
        <v>173</v>
      </c>
      <c r="B545" s="12" t="s">
        <v>591</v>
      </c>
      <c r="C545" s="18" t="n">
        <v>-61.9</v>
      </c>
      <c r="D545" s="34"/>
      <c r="E545" s="18" t="n">
        <v>-61.9</v>
      </c>
      <c r="F545" s="16" t="s">
        <v>24</v>
      </c>
      <c r="G545" s="25" t="n">
        <v>-20200</v>
      </c>
      <c r="H545" s="17" t="n">
        <f aca="false">G545*1.4</f>
        <v>-28280</v>
      </c>
      <c r="I545" s="17" t="n">
        <f aca="false">CEILING(H545,50)</f>
        <v>-28250</v>
      </c>
    </row>
    <row r="546" customFormat="false" ht="58.5" hidden="true" customHeight="true" outlineLevel="0" collapsed="false">
      <c r="A546" s="11" t="s">
        <v>175</v>
      </c>
      <c r="B546" s="12" t="s">
        <v>592</v>
      </c>
      <c r="C546" s="18" t="n">
        <v>-62.05</v>
      </c>
      <c r="D546" s="34"/>
      <c r="E546" s="18" t="n">
        <v>-62.05</v>
      </c>
      <c r="F546" s="16" t="s">
        <v>20</v>
      </c>
      <c r="G546" s="25" t="n">
        <v>-20249</v>
      </c>
      <c r="H546" s="17" t="n">
        <f aca="false">G546*1.4</f>
        <v>-28348.6</v>
      </c>
      <c r="I546" s="17" t="n">
        <f aca="false">CEILING(H546,50)</f>
        <v>-28300</v>
      </c>
    </row>
    <row r="547" customFormat="false" ht="63" hidden="true" customHeight="true" outlineLevel="0" collapsed="false">
      <c r="A547" s="11" t="s">
        <v>173</v>
      </c>
      <c r="B547" s="12" t="s">
        <v>593</v>
      </c>
      <c r="C547" s="18" t="n">
        <v>-62.2</v>
      </c>
      <c r="D547" s="34"/>
      <c r="E547" s="18" t="n">
        <v>-62.2</v>
      </c>
      <c r="F547" s="16" t="s">
        <v>24</v>
      </c>
      <c r="G547" s="25" t="n">
        <v>-20298</v>
      </c>
      <c r="H547" s="17" t="n">
        <f aca="false">G547*1.4</f>
        <v>-28417.2</v>
      </c>
      <c r="I547" s="17" t="n">
        <f aca="false">CEILING(H547,50)</f>
        <v>-28400</v>
      </c>
    </row>
    <row r="548" customFormat="false" ht="58.5" hidden="true" customHeight="true" outlineLevel="0" collapsed="false">
      <c r="A548" s="11" t="s">
        <v>175</v>
      </c>
      <c r="B548" s="12" t="s">
        <v>594</v>
      </c>
      <c r="C548" s="18" t="n">
        <v>-62.35</v>
      </c>
      <c r="D548" s="34"/>
      <c r="E548" s="18" t="n">
        <v>-62.35</v>
      </c>
      <c r="F548" s="16" t="s">
        <v>20</v>
      </c>
      <c r="G548" s="25" t="n">
        <v>-20347</v>
      </c>
      <c r="H548" s="17" t="n">
        <f aca="false">G548*1.4</f>
        <v>-28485.8</v>
      </c>
      <c r="I548" s="17" t="n">
        <f aca="false">CEILING(H548,50)</f>
        <v>-28450</v>
      </c>
    </row>
    <row r="549" customFormat="false" ht="63" hidden="true" customHeight="true" outlineLevel="0" collapsed="false">
      <c r="A549" s="11" t="s">
        <v>173</v>
      </c>
      <c r="B549" s="12" t="s">
        <v>595</v>
      </c>
      <c r="C549" s="18" t="n">
        <v>-62.5</v>
      </c>
      <c r="D549" s="34"/>
      <c r="E549" s="18" t="n">
        <v>-62.5</v>
      </c>
      <c r="F549" s="16" t="s">
        <v>24</v>
      </c>
      <c r="G549" s="25" t="n">
        <v>-20396</v>
      </c>
      <c r="H549" s="17" t="n">
        <f aca="false">G549*1.4</f>
        <v>-28554.4</v>
      </c>
      <c r="I549" s="17" t="n">
        <f aca="false">CEILING(H549,50)</f>
        <v>-28550</v>
      </c>
    </row>
    <row r="550" customFormat="false" ht="58.5" hidden="true" customHeight="true" outlineLevel="0" collapsed="false">
      <c r="A550" s="11" t="s">
        <v>175</v>
      </c>
      <c r="B550" s="12" t="s">
        <v>596</v>
      </c>
      <c r="C550" s="18" t="n">
        <v>-62.65</v>
      </c>
      <c r="D550" s="34"/>
      <c r="E550" s="18" t="n">
        <v>-62.65</v>
      </c>
      <c r="F550" s="16" t="s">
        <v>20</v>
      </c>
      <c r="G550" s="25" t="n">
        <v>-20445</v>
      </c>
      <c r="H550" s="17" t="n">
        <f aca="false">G550*1.4</f>
        <v>-28623</v>
      </c>
      <c r="I550" s="17" t="n">
        <f aca="false">CEILING(H550,50)</f>
        <v>-28600</v>
      </c>
    </row>
    <row r="551" customFormat="false" ht="7.5" hidden="true" customHeight="true" outlineLevel="0" collapsed="false">
      <c r="A551" s="11" t="s">
        <v>173</v>
      </c>
      <c r="B551" s="12" t="s">
        <v>597</v>
      </c>
      <c r="C551" s="18" t="n">
        <v>-62.8</v>
      </c>
      <c r="D551" s="34"/>
      <c r="E551" s="18" t="n">
        <v>-62.8</v>
      </c>
      <c r="F551" s="16" t="s">
        <v>24</v>
      </c>
      <c r="G551" s="25" t="n">
        <v>-20494</v>
      </c>
      <c r="H551" s="17" t="n">
        <f aca="false">G551*1.4</f>
        <v>-28691.6</v>
      </c>
      <c r="I551" s="17" t="n">
        <f aca="false">CEILING(H551,50)</f>
        <v>-28650</v>
      </c>
    </row>
    <row r="552" customFormat="false" ht="58.5" hidden="true" customHeight="true" outlineLevel="0" collapsed="false">
      <c r="A552" s="11" t="s">
        <v>175</v>
      </c>
      <c r="B552" s="12" t="s">
        <v>598</v>
      </c>
      <c r="C552" s="18" t="n">
        <v>-62.95</v>
      </c>
      <c r="D552" s="34"/>
      <c r="E552" s="18" t="n">
        <v>-62.95</v>
      </c>
      <c r="F552" s="16" t="s">
        <v>20</v>
      </c>
      <c r="G552" s="25" t="n">
        <v>-20543</v>
      </c>
      <c r="H552" s="17" t="n">
        <f aca="false">G552*1.4</f>
        <v>-28760.2</v>
      </c>
      <c r="I552" s="17" t="n">
        <f aca="false">CEILING(H552,50)</f>
        <v>-28750</v>
      </c>
    </row>
    <row r="553" customFormat="false" ht="63" hidden="true" customHeight="true" outlineLevel="0" collapsed="false">
      <c r="A553" s="11" t="s">
        <v>173</v>
      </c>
      <c r="B553" s="12" t="s">
        <v>599</v>
      </c>
      <c r="C553" s="18" t="n">
        <v>-63.1</v>
      </c>
      <c r="D553" s="34"/>
      <c r="E553" s="18" t="n">
        <v>-63.1</v>
      </c>
      <c r="F553" s="16" t="s">
        <v>24</v>
      </c>
      <c r="G553" s="25" t="n">
        <v>-20592</v>
      </c>
      <c r="H553" s="17" t="n">
        <f aca="false">G553*1.4</f>
        <v>-28828.8</v>
      </c>
      <c r="I553" s="17" t="n">
        <f aca="false">CEILING(H553,50)</f>
        <v>-28800</v>
      </c>
    </row>
    <row r="554" customFormat="false" ht="58.5" hidden="true" customHeight="true" outlineLevel="0" collapsed="false">
      <c r="A554" s="11" t="s">
        <v>175</v>
      </c>
      <c r="B554" s="12" t="s">
        <v>600</v>
      </c>
      <c r="C554" s="18" t="n">
        <v>-63.25</v>
      </c>
      <c r="D554" s="34"/>
      <c r="E554" s="18" t="n">
        <v>-63.25</v>
      </c>
      <c r="F554" s="16" t="s">
        <v>20</v>
      </c>
      <c r="G554" s="25" t="n">
        <v>-20641</v>
      </c>
      <c r="H554" s="17" t="n">
        <f aca="false">G554*1.4</f>
        <v>-28897.4</v>
      </c>
      <c r="I554" s="17" t="n">
        <f aca="false">CEILING(H554,50)</f>
        <v>-28850</v>
      </c>
    </row>
    <row r="555" customFormat="false" ht="63" hidden="true" customHeight="true" outlineLevel="0" collapsed="false">
      <c r="A555" s="11" t="s">
        <v>173</v>
      </c>
      <c r="B555" s="12" t="s">
        <v>601</v>
      </c>
      <c r="C555" s="18" t="n">
        <v>-63.4</v>
      </c>
      <c r="D555" s="34"/>
      <c r="E555" s="18" t="n">
        <v>-63.4</v>
      </c>
      <c r="F555" s="16" t="s">
        <v>24</v>
      </c>
      <c r="G555" s="25" t="n">
        <v>-20690</v>
      </c>
      <c r="H555" s="17" t="n">
        <f aca="false">G555*1.4</f>
        <v>-28966</v>
      </c>
      <c r="I555" s="17" t="n">
        <f aca="false">CEILING(H555,50)</f>
        <v>-28950</v>
      </c>
    </row>
    <row r="556" customFormat="false" ht="58.5" hidden="true" customHeight="true" outlineLevel="0" collapsed="false">
      <c r="A556" s="11" t="s">
        <v>175</v>
      </c>
      <c r="B556" s="12" t="s">
        <v>602</v>
      </c>
      <c r="C556" s="18" t="n">
        <v>-63.55</v>
      </c>
      <c r="D556" s="34"/>
      <c r="E556" s="18" t="n">
        <v>-63.55</v>
      </c>
      <c r="F556" s="16" t="s">
        <v>20</v>
      </c>
      <c r="G556" s="25" t="n">
        <v>-20739</v>
      </c>
      <c r="H556" s="17" t="n">
        <f aca="false">G556*1.4</f>
        <v>-29034.6</v>
      </c>
      <c r="I556" s="17" t="n">
        <f aca="false">CEILING(H556,50)</f>
        <v>-29000</v>
      </c>
    </row>
    <row r="557" customFormat="false" ht="63" hidden="true" customHeight="true" outlineLevel="0" collapsed="false">
      <c r="A557" s="11" t="s">
        <v>173</v>
      </c>
      <c r="B557" s="12" t="s">
        <v>603</v>
      </c>
      <c r="C557" s="18" t="n">
        <v>-63.7</v>
      </c>
      <c r="D557" s="34"/>
      <c r="E557" s="18" t="n">
        <v>-63.7</v>
      </c>
      <c r="F557" s="16" t="s">
        <v>24</v>
      </c>
      <c r="G557" s="25" t="n">
        <v>-20788</v>
      </c>
      <c r="H557" s="17" t="n">
        <f aca="false">G557*1.4</f>
        <v>-29103.2</v>
      </c>
      <c r="I557" s="17" t="n">
        <f aca="false">CEILING(H557,50)</f>
        <v>-29100</v>
      </c>
    </row>
    <row r="558" customFormat="false" ht="58.5" hidden="true" customHeight="true" outlineLevel="0" collapsed="false">
      <c r="A558" s="11" t="s">
        <v>175</v>
      </c>
      <c r="B558" s="12" t="s">
        <v>604</v>
      </c>
      <c r="C558" s="18" t="n">
        <v>-63.85</v>
      </c>
      <c r="D558" s="34"/>
      <c r="E558" s="18" t="n">
        <v>-63.85</v>
      </c>
      <c r="F558" s="16" t="s">
        <v>20</v>
      </c>
      <c r="G558" s="25" t="n">
        <v>-20837</v>
      </c>
      <c r="H558" s="17" t="n">
        <f aca="false">G558*1.4</f>
        <v>-29171.8</v>
      </c>
      <c r="I558" s="17" t="n">
        <f aca="false">CEILING(H558,50)</f>
        <v>-29150</v>
      </c>
    </row>
    <row r="559" customFormat="false" ht="63" hidden="true" customHeight="true" outlineLevel="0" collapsed="false">
      <c r="A559" s="11" t="s">
        <v>173</v>
      </c>
      <c r="B559" s="12" t="s">
        <v>605</v>
      </c>
      <c r="C559" s="18" t="n">
        <v>-64</v>
      </c>
      <c r="D559" s="34"/>
      <c r="E559" s="18" t="n">
        <v>-64</v>
      </c>
      <c r="F559" s="16" t="s">
        <v>24</v>
      </c>
      <c r="G559" s="25" t="n">
        <v>-20886</v>
      </c>
      <c r="H559" s="17" t="n">
        <f aca="false">G559*1.4</f>
        <v>-29240.4</v>
      </c>
      <c r="I559" s="17" t="n">
        <f aca="false">CEILING(H559,50)</f>
        <v>-29200</v>
      </c>
    </row>
    <row r="560" customFormat="false" ht="58.5" hidden="true" customHeight="true" outlineLevel="0" collapsed="false">
      <c r="A560" s="11" t="s">
        <v>175</v>
      </c>
      <c r="B560" s="12" t="s">
        <v>606</v>
      </c>
      <c r="C560" s="18" t="n">
        <v>-64.15</v>
      </c>
      <c r="D560" s="34"/>
      <c r="E560" s="18" t="n">
        <v>-64.15</v>
      </c>
      <c r="F560" s="16" t="s">
        <v>20</v>
      </c>
      <c r="G560" s="25" t="n">
        <v>-20935</v>
      </c>
      <c r="H560" s="17" t="n">
        <f aca="false">G560*1.4</f>
        <v>-29309</v>
      </c>
      <c r="I560" s="17" t="n">
        <f aca="false">CEILING(H560,50)</f>
        <v>-29300</v>
      </c>
    </row>
    <row r="561" customFormat="false" ht="63" hidden="true" customHeight="true" outlineLevel="0" collapsed="false">
      <c r="A561" s="11" t="s">
        <v>173</v>
      </c>
      <c r="B561" s="12" t="s">
        <v>607</v>
      </c>
      <c r="C561" s="18" t="n">
        <v>-64.3</v>
      </c>
      <c r="D561" s="34"/>
      <c r="E561" s="18" t="n">
        <v>-64.3</v>
      </c>
      <c r="F561" s="16" t="s">
        <v>24</v>
      </c>
      <c r="G561" s="25" t="n">
        <v>-20984</v>
      </c>
      <c r="H561" s="17" t="n">
        <f aca="false">G561*1.4</f>
        <v>-29377.6</v>
      </c>
      <c r="I561" s="17" t="n">
        <f aca="false">CEILING(H561,50)</f>
        <v>-29350</v>
      </c>
    </row>
    <row r="562" customFormat="false" ht="58.5" hidden="true" customHeight="true" outlineLevel="0" collapsed="false">
      <c r="A562" s="11" t="s">
        <v>175</v>
      </c>
      <c r="B562" s="12" t="s">
        <v>608</v>
      </c>
      <c r="C562" s="18" t="n">
        <v>-64.45</v>
      </c>
      <c r="D562" s="34"/>
      <c r="E562" s="18" t="n">
        <v>-64.45</v>
      </c>
      <c r="F562" s="16" t="s">
        <v>20</v>
      </c>
      <c r="G562" s="25" t="n">
        <v>-21033</v>
      </c>
      <c r="H562" s="17" t="n">
        <f aca="false">G562*1.4</f>
        <v>-29446.2</v>
      </c>
      <c r="I562" s="17" t="n">
        <f aca="false">CEILING(H562,50)</f>
        <v>-29400</v>
      </c>
    </row>
    <row r="563" customFormat="false" ht="63" hidden="true" customHeight="true" outlineLevel="0" collapsed="false">
      <c r="A563" s="11" t="s">
        <v>173</v>
      </c>
      <c r="B563" s="12" t="s">
        <v>609</v>
      </c>
      <c r="C563" s="18" t="n">
        <v>-64.6</v>
      </c>
      <c r="D563" s="34"/>
      <c r="E563" s="18" t="n">
        <v>-64.6</v>
      </c>
      <c r="F563" s="16" t="s">
        <v>24</v>
      </c>
      <c r="G563" s="25" t="n">
        <v>-21082</v>
      </c>
      <c r="H563" s="17" t="n">
        <f aca="false">G563*1.4</f>
        <v>-29514.8</v>
      </c>
      <c r="I563" s="17" t="n">
        <f aca="false">CEILING(H563,50)</f>
        <v>-29500</v>
      </c>
    </row>
    <row r="564" customFormat="false" ht="58.5" hidden="true" customHeight="true" outlineLevel="0" collapsed="false">
      <c r="A564" s="11" t="s">
        <v>175</v>
      </c>
      <c r="B564" s="12" t="s">
        <v>610</v>
      </c>
      <c r="C564" s="18" t="n">
        <v>-64.75</v>
      </c>
      <c r="D564" s="34"/>
      <c r="E564" s="18" t="n">
        <v>-64.75</v>
      </c>
      <c r="F564" s="16" t="s">
        <v>20</v>
      </c>
      <c r="G564" s="25" t="n">
        <v>-21131</v>
      </c>
      <c r="H564" s="17" t="n">
        <f aca="false">G564*1.4</f>
        <v>-29583.4</v>
      </c>
      <c r="I564" s="17" t="n">
        <f aca="false">CEILING(H564,50)</f>
        <v>-29550</v>
      </c>
    </row>
    <row r="565" customFormat="false" ht="63" hidden="true" customHeight="true" outlineLevel="0" collapsed="false">
      <c r="A565" s="11" t="s">
        <v>173</v>
      </c>
      <c r="B565" s="12" t="s">
        <v>611</v>
      </c>
      <c r="C565" s="18" t="n">
        <v>-64.9</v>
      </c>
      <c r="D565" s="34"/>
      <c r="E565" s="18" t="n">
        <v>-64.9</v>
      </c>
      <c r="F565" s="16" t="s">
        <v>24</v>
      </c>
      <c r="G565" s="25" t="n">
        <v>-21180</v>
      </c>
      <c r="H565" s="17" t="n">
        <f aca="false">G565*1.4</f>
        <v>-29652</v>
      </c>
      <c r="I565" s="17" t="n">
        <f aca="false">CEILING(H565,50)</f>
        <v>-29650</v>
      </c>
    </row>
    <row r="566" customFormat="false" ht="58.5" hidden="true" customHeight="true" outlineLevel="0" collapsed="false">
      <c r="A566" s="11" t="s">
        <v>175</v>
      </c>
      <c r="B566" s="12" t="s">
        <v>612</v>
      </c>
      <c r="C566" s="18" t="n">
        <v>-65.05</v>
      </c>
      <c r="D566" s="34"/>
      <c r="E566" s="18" t="n">
        <v>-65.05</v>
      </c>
      <c r="F566" s="16" t="s">
        <v>20</v>
      </c>
      <c r="G566" s="25" t="n">
        <v>-21229</v>
      </c>
      <c r="H566" s="17" t="n">
        <f aca="false">G566*1.4</f>
        <v>-29720.6</v>
      </c>
      <c r="I566" s="17" t="n">
        <f aca="false">CEILING(H566,50)</f>
        <v>-29700</v>
      </c>
    </row>
    <row r="567" customFormat="false" ht="63" hidden="true" customHeight="true" outlineLevel="0" collapsed="false">
      <c r="A567" s="11" t="s">
        <v>173</v>
      </c>
      <c r="B567" s="12" t="s">
        <v>613</v>
      </c>
      <c r="C567" s="18" t="n">
        <v>-65.2</v>
      </c>
      <c r="D567" s="34"/>
      <c r="E567" s="18" t="n">
        <v>-65.2</v>
      </c>
      <c r="F567" s="16" t="s">
        <v>24</v>
      </c>
      <c r="G567" s="25" t="n">
        <v>-21278</v>
      </c>
      <c r="H567" s="17" t="n">
        <f aca="false">G567*1.4</f>
        <v>-29789.2</v>
      </c>
      <c r="I567" s="17" t="n">
        <f aca="false">CEILING(H567,50)</f>
        <v>-29750</v>
      </c>
    </row>
    <row r="568" customFormat="false" ht="58.5" hidden="true" customHeight="true" outlineLevel="0" collapsed="false">
      <c r="A568" s="11" t="s">
        <v>175</v>
      </c>
      <c r="B568" s="12" t="s">
        <v>614</v>
      </c>
      <c r="C568" s="18" t="n">
        <v>-65.35</v>
      </c>
      <c r="D568" s="34"/>
      <c r="E568" s="18" t="n">
        <v>-65.35</v>
      </c>
      <c r="F568" s="16" t="s">
        <v>20</v>
      </c>
      <c r="G568" s="25" t="n">
        <v>-21327</v>
      </c>
      <c r="H568" s="17" t="n">
        <f aca="false">G568*1.4</f>
        <v>-29857.8</v>
      </c>
      <c r="I568" s="17" t="n">
        <f aca="false">CEILING(H568,50)</f>
        <v>-29850</v>
      </c>
    </row>
    <row r="569" customFormat="false" ht="63" hidden="true" customHeight="true" outlineLevel="0" collapsed="false">
      <c r="A569" s="11" t="s">
        <v>173</v>
      </c>
      <c r="B569" s="12" t="s">
        <v>615</v>
      </c>
      <c r="C569" s="18" t="n">
        <v>-65.5</v>
      </c>
      <c r="D569" s="34"/>
      <c r="E569" s="18" t="n">
        <v>-65.5</v>
      </c>
      <c r="F569" s="16" t="s">
        <v>24</v>
      </c>
      <c r="G569" s="25" t="n">
        <v>-21376</v>
      </c>
      <c r="H569" s="17" t="n">
        <f aca="false">G569*1.4</f>
        <v>-29926.4</v>
      </c>
      <c r="I569" s="17" t="n">
        <f aca="false">CEILING(H569,50)</f>
        <v>-29900</v>
      </c>
    </row>
    <row r="570" customFormat="false" ht="58.5" hidden="true" customHeight="true" outlineLevel="0" collapsed="false">
      <c r="A570" s="11" t="s">
        <v>175</v>
      </c>
      <c r="B570" s="12" t="s">
        <v>616</v>
      </c>
      <c r="C570" s="18" t="n">
        <v>-65.65</v>
      </c>
      <c r="D570" s="34"/>
      <c r="E570" s="18" t="n">
        <v>-65.65</v>
      </c>
      <c r="F570" s="16" t="s">
        <v>20</v>
      </c>
      <c r="G570" s="25" t="n">
        <v>-21425</v>
      </c>
      <c r="H570" s="17" t="n">
        <f aca="false">G570*1.4</f>
        <v>-29995</v>
      </c>
      <c r="I570" s="17" t="n">
        <f aca="false">CEILING(H570,50)</f>
        <v>-29950</v>
      </c>
    </row>
    <row r="571" customFormat="false" ht="63" hidden="true" customHeight="true" outlineLevel="0" collapsed="false">
      <c r="A571" s="11" t="s">
        <v>173</v>
      </c>
      <c r="B571" s="12" t="s">
        <v>617</v>
      </c>
      <c r="C571" s="18" t="n">
        <v>-65.8</v>
      </c>
      <c r="D571" s="34"/>
      <c r="E571" s="18" t="n">
        <v>-65.8</v>
      </c>
      <c r="F571" s="16" t="s">
        <v>24</v>
      </c>
      <c r="G571" s="25" t="n">
        <v>-21474</v>
      </c>
      <c r="H571" s="17" t="n">
        <f aca="false">G571*1.4</f>
        <v>-30063.6</v>
      </c>
      <c r="I571" s="17" t="n">
        <f aca="false">CEILING(H571,50)</f>
        <v>-30050</v>
      </c>
    </row>
    <row r="572" customFormat="false" ht="58.5" hidden="true" customHeight="true" outlineLevel="0" collapsed="false">
      <c r="A572" s="11" t="s">
        <v>175</v>
      </c>
      <c r="B572" s="12" t="s">
        <v>618</v>
      </c>
      <c r="C572" s="18" t="n">
        <v>-65.95</v>
      </c>
      <c r="D572" s="34"/>
      <c r="E572" s="18" t="n">
        <v>-65.95</v>
      </c>
      <c r="F572" s="16" t="s">
        <v>20</v>
      </c>
      <c r="G572" s="25" t="n">
        <v>-21523</v>
      </c>
      <c r="H572" s="17" t="n">
        <f aca="false">G572*1.4</f>
        <v>-30132.2</v>
      </c>
      <c r="I572" s="17" t="n">
        <f aca="false">CEILING(H572,50)</f>
        <v>-30100</v>
      </c>
    </row>
    <row r="573" customFormat="false" ht="63" hidden="true" customHeight="true" outlineLevel="0" collapsed="false">
      <c r="A573" s="11" t="s">
        <v>173</v>
      </c>
      <c r="B573" s="12" t="s">
        <v>619</v>
      </c>
      <c r="C573" s="18" t="n">
        <v>-66.1</v>
      </c>
      <c r="D573" s="34"/>
      <c r="E573" s="18" t="n">
        <v>-66.1</v>
      </c>
      <c r="F573" s="16" t="s">
        <v>24</v>
      </c>
      <c r="G573" s="25" t="n">
        <v>-21572</v>
      </c>
      <c r="H573" s="17" t="n">
        <f aca="false">G573*1.4</f>
        <v>-30200.8</v>
      </c>
      <c r="I573" s="17" t="n">
        <f aca="false">CEILING(H573,50)</f>
        <v>-30200</v>
      </c>
    </row>
    <row r="574" customFormat="false" ht="58.5" hidden="true" customHeight="true" outlineLevel="0" collapsed="false">
      <c r="A574" s="11" t="s">
        <v>175</v>
      </c>
      <c r="B574" s="12" t="s">
        <v>620</v>
      </c>
      <c r="C574" s="18" t="n">
        <v>-66.25</v>
      </c>
      <c r="D574" s="34"/>
      <c r="E574" s="18" t="n">
        <v>-66.25</v>
      </c>
      <c r="F574" s="16" t="s">
        <v>20</v>
      </c>
      <c r="G574" s="25" t="n">
        <v>-21621</v>
      </c>
      <c r="H574" s="17" t="n">
        <f aca="false">G574*1.4</f>
        <v>-30269.4</v>
      </c>
      <c r="I574" s="17" t="n">
        <f aca="false">CEILING(H574,50)</f>
        <v>-30250</v>
      </c>
    </row>
    <row r="575" customFormat="false" ht="63" hidden="true" customHeight="true" outlineLevel="0" collapsed="false">
      <c r="A575" s="11" t="s">
        <v>173</v>
      </c>
      <c r="B575" s="12" t="s">
        <v>621</v>
      </c>
      <c r="C575" s="18" t="n">
        <v>-66.4</v>
      </c>
      <c r="D575" s="34"/>
      <c r="E575" s="18" t="n">
        <v>-66.4</v>
      </c>
      <c r="F575" s="16" t="s">
        <v>24</v>
      </c>
      <c r="G575" s="25" t="n">
        <v>-21670</v>
      </c>
      <c r="H575" s="17" t="n">
        <f aca="false">G575*1.4</f>
        <v>-30338</v>
      </c>
      <c r="I575" s="17" t="n">
        <f aca="false">CEILING(H575,50)</f>
        <v>-30300</v>
      </c>
    </row>
    <row r="576" customFormat="false" ht="58.5" hidden="true" customHeight="true" outlineLevel="0" collapsed="false">
      <c r="A576" s="11" t="s">
        <v>175</v>
      </c>
      <c r="B576" s="12" t="s">
        <v>622</v>
      </c>
      <c r="C576" s="18" t="n">
        <v>-66.55</v>
      </c>
      <c r="D576" s="34"/>
      <c r="E576" s="18" t="n">
        <v>-66.55</v>
      </c>
      <c r="F576" s="16" t="s">
        <v>20</v>
      </c>
      <c r="G576" s="25" t="n">
        <v>-21719</v>
      </c>
      <c r="H576" s="17" t="n">
        <f aca="false">G576*1.4</f>
        <v>-30406.6</v>
      </c>
      <c r="I576" s="17" t="n">
        <f aca="false">CEILING(H576,50)</f>
        <v>-30400</v>
      </c>
    </row>
    <row r="577" customFormat="false" ht="7.5" hidden="true" customHeight="true" outlineLevel="0" collapsed="false">
      <c r="A577" s="11" t="s">
        <v>173</v>
      </c>
      <c r="B577" s="12" t="s">
        <v>623</v>
      </c>
      <c r="C577" s="18" t="n">
        <v>-66.7</v>
      </c>
      <c r="D577" s="34"/>
      <c r="E577" s="18" t="n">
        <v>-66.7</v>
      </c>
      <c r="F577" s="16" t="s">
        <v>24</v>
      </c>
      <c r="G577" s="25" t="n">
        <v>-21768</v>
      </c>
      <c r="H577" s="17" t="n">
        <f aca="false">G577*1.4</f>
        <v>-30475.2</v>
      </c>
      <c r="I577" s="17" t="n">
        <f aca="false">CEILING(H577,50)</f>
        <v>-30450</v>
      </c>
    </row>
    <row r="578" customFormat="false" ht="58.5" hidden="true" customHeight="true" outlineLevel="0" collapsed="false">
      <c r="A578" s="11" t="s">
        <v>175</v>
      </c>
      <c r="B578" s="12" t="s">
        <v>624</v>
      </c>
      <c r="C578" s="18" t="n">
        <v>-66.85</v>
      </c>
      <c r="D578" s="34"/>
      <c r="E578" s="18" t="n">
        <v>-66.85</v>
      </c>
      <c r="F578" s="16" t="s">
        <v>20</v>
      </c>
      <c r="G578" s="25" t="n">
        <v>-21817</v>
      </c>
      <c r="H578" s="17" t="n">
        <f aca="false">G578*1.4</f>
        <v>-30543.8</v>
      </c>
      <c r="I578" s="17" t="n">
        <f aca="false">CEILING(H578,50)</f>
        <v>-30500</v>
      </c>
    </row>
    <row r="579" customFormat="false" ht="63" hidden="true" customHeight="true" outlineLevel="0" collapsed="false">
      <c r="A579" s="11" t="s">
        <v>173</v>
      </c>
      <c r="B579" s="12" t="s">
        <v>625</v>
      </c>
      <c r="C579" s="18" t="n">
        <v>-67</v>
      </c>
      <c r="D579" s="34"/>
      <c r="E579" s="18" t="n">
        <v>-67</v>
      </c>
      <c r="F579" s="16" t="s">
        <v>24</v>
      </c>
      <c r="G579" s="25" t="n">
        <v>-21866</v>
      </c>
      <c r="H579" s="17" t="n">
        <f aca="false">G579*1.4</f>
        <v>-30612.4</v>
      </c>
      <c r="I579" s="17" t="n">
        <f aca="false">CEILING(H579,50)</f>
        <v>-30600</v>
      </c>
    </row>
    <row r="580" customFormat="false" ht="58.5" hidden="true" customHeight="true" outlineLevel="0" collapsed="false">
      <c r="A580" s="11" t="s">
        <v>175</v>
      </c>
      <c r="B580" s="12" t="s">
        <v>626</v>
      </c>
      <c r="C580" s="18" t="n">
        <v>-67.15</v>
      </c>
      <c r="D580" s="34"/>
      <c r="E580" s="18" t="n">
        <v>-67.15</v>
      </c>
      <c r="F580" s="16" t="s">
        <v>20</v>
      </c>
      <c r="G580" s="25" t="n">
        <v>-21915</v>
      </c>
      <c r="H580" s="17" t="n">
        <f aca="false">G580*1.4</f>
        <v>-30681</v>
      </c>
      <c r="I580" s="17" t="n">
        <f aca="false">CEILING(H580,50)</f>
        <v>-30650</v>
      </c>
    </row>
    <row r="581" customFormat="false" ht="63" hidden="true" customHeight="true" outlineLevel="0" collapsed="false">
      <c r="A581" s="11" t="s">
        <v>173</v>
      </c>
      <c r="B581" s="12" t="s">
        <v>627</v>
      </c>
      <c r="C581" s="18" t="n">
        <v>-67.3</v>
      </c>
      <c r="D581" s="34"/>
      <c r="E581" s="18" t="n">
        <v>-67.3</v>
      </c>
      <c r="F581" s="16" t="s">
        <v>24</v>
      </c>
      <c r="G581" s="25" t="n">
        <v>-21964</v>
      </c>
      <c r="H581" s="17" t="n">
        <f aca="false">G581*1.4</f>
        <v>-30749.6</v>
      </c>
      <c r="I581" s="17" t="n">
        <f aca="false">CEILING(H581,50)</f>
        <v>-30700</v>
      </c>
    </row>
    <row r="582" customFormat="false" ht="58.5" hidden="true" customHeight="true" outlineLevel="0" collapsed="false">
      <c r="A582" s="11" t="s">
        <v>175</v>
      </c>
      <c r="B582" s="12" t="s">
        <v>628</v>
      </c>
      <c r="C582" s="18" t="n">
        <v>-67.45</v>
      </c>
      <c r="D582" s="34"/>
      <c r="E582" s="18" t="n">
        <v>-67.45</v>
      </c>
      <c r="F582" s="16" t="s">
        <v>20</v>
      </c>
      <c r="G582" s="25" t="n">
        <v>-22013</v>
      </c>
      <c r="H582" s="17" t="n">
        <f aca="false">G582*1.4</f>
        <v>-30818.2</v>
      </c>
      <c r="I582" s="17" t="n">
        <f aca="false">CEILING(H582,50)</f>
        <v>-30800</v>
      </c>
    </row>
    <row r="583" customFormat="false" ht="63" hidden="true" customHeight="true" outlineLevel="0" collapsed="false">
      <c r="A583" s="11" t="s">
        <v>173</v>
      </c>
      <c r="B583" s="12" t="s">
        <v>629</v>
      </c>
      <c r="C583" s="18" t="n">
        <v>-67.6</v>
      </c>
      <c r="D583" s="34"/>
      <c r="E583" s="18" t="n">
        <v>-67.6</v>
      </c>
      <c r="F583" s="16" t="s">
        <v>24</v>
      </c>
      <c r="G583" s="25" t="n">
        <v>-22062</v>
      </c>
      <c r="H583" s="17" t="n">
        <f aca="false">G583*1.4</f>
        <v>-30886.8</v>
      </c>
      <c r="I583" s="17" t="n">
        <f aca="false">CEILING(H583,50)</f>
        <v>-30850</v>
      </c>
    </row>
    <row r="584" customFormat="false" ht="58.5" hidden="true" customHeight="true" outlineLevel="0" collapsed="false">
      <c r="A584" s="11" t="s">
        <v>175</v>
      </c>
      <c r="B584" s="12" t="s">
        <v>630</v>
      </c>
      <c r="C584" s="18" t="n">
        <v>-67.75</v>
      </c>
      <c r="D584" s="34"/>
      <c r="E584" s="18" t="n">
        <v>-67.75</v>
      </c>
      <c r="F584" s="16" t="s">
        <v>20</v>
      </c>
      <c r="G584" s="25" t="n">
        <v>-22111</v>
      </c>
      <c r="H584" s="17" t="n">
        <f aca="false">G584*1.4</f>
        <v>-30955.4</v>
      </c>
      <c r="I584" s="17" t="n">
        <f aca="false">CEILING(H584,50)</f>
        <v>-30950</v>
      </c>
    </row>
    <row r="585" customFormat="false" ht="63" hidden="true" customHeight="true" outlineLevel="0" collapsed="false">
      <c r="A585" s="11" t="s">
        <v>173</v>
      </c>
      <c r="B585" s="12" t="s">
        <v>631</v>
      </c>
      <c r="C585" s="18" t="n">
        <v>-67.9</v>
      </c>
      <c r="D585" s="34"/>
      <c r="E585" s="18" t="n">
        <v>-67.9</v>
      </c>
      <c r="F585" s="16" t="s">
        <v>24</v>
      </c>
      <c r="G585" s="25" t="n">
        <v>-22160</v>
      </c>
      <c r="H585" s="17" t="n">
        <f aca="false">G585*1.4</f>
        <v>-31024</v>
      </c>
      <c r="I585" s="17" t="n">
        <f aca="false">CEILING(H585,50)</f>
        <v>-31000</v>
      </c>
    </row>
    <row r="586" customFormat="false" ht="58.5" hidden="true" customHeight="true" outlineLevel="0" collapsed="false">
      <c r="A586" s="11" t="s">
        <v>175</v>
      </c>
      <c r="B586" s="12" t="s">
        <v>632</v>
      </c>
      <c r="C586" s="18" t="n">
        <v>-68.05</v>
      </c>
      <c r="D586" s="34"/>
      <c r="E586" s="18" t="n">
        <v>-68.05</v>
      </c>
      <c r="F586" s="16" t="s">
        <v>20</v>
      </c>
      <c r="G586" s="25" t="n">
        <v>-22209</v>
      </c>
      <c r="H586" s="17" t="n">
        <f aca="false">G586*1.4</f>
        <v>-31092.6</v>
      </c>
      <c r="I586" s="17" t="n">
        <f aca="false">CEILING(H586,50)</f>
        <v>-31050</v>
      </c>
    </row>
    <row r="587" customFormat="false" ht="63" hidden="true" customHeight="true" outlineLevel="0" collapsed="false">
      <c r="A587" s="11" t="s">
        <v>173</v>
      </c>
      <c r="B587" s="12" t="s">
        <v>633</v>
      </c>
      <c r="C587" s="18" t="n">
        <v>-68.2</v>
      </c>
      <c r="D587" s="34"/>
      <c r="E587" s="18" t="n">
        <v>-68.2</v>
      </c>
      <c r="F587" s="16" t="s">
        <v>24</v>
      </c>
      <c r="G587" s="25" t="n">
        <v>-22258</v>
      </c>
      <c r="H587" s="17" t="n">
        <f aca="false">G587*1.4</f>
        <v>-31161.2</v>
      </c>
      <c r="I587" s="17" t="n">
        <f aca="false">CEILING(H587,50)</f>
        <v>-31150</v>
      </c>
    </row>
    <row r="588" customFormat="false" ht="58.5" hidden="true" customHeight="true" outlineLevel="0" collapsed="false">
      <c r="A588" s="11" t="s">
        <v>175</v>
      </c>
      <c r="B588" s="12" t="s">
        <v>634</v>
      </c>
      <c r="C588" s="18" t="n">
        <v>-68.35</v>
      </c>
      <c r="D588" s="34"/>
      <c r="E588" s="18" t="n">
        <v>-68.35</v>
      </c>
      <c r="F588" s="16" t="s">
        <v>20</v>
      </c>
      <c r="G588" s="25" t="n">
        <v>-22307</v>
      </c>
      <c r="H588" s="17" t="n">
        <f aca="false">G588*1.4</f>
        <v>-31229.8</v>
      </c>
      <c r="I588" s="17" t="n">
        <f aca="false">CEILING(H588,50)</f>
        <v>-31200</v>
      </c>
    </row>
    <row r="589" customFormat="false" ht="63" hidden="true" customHeight="true" outlineLevel="0" collapsed="false">
      <c r="A589" s="11" t="s">
        <v>173</v>
      </c>
      <c r="B589" s="12" t="s">
        <v>635</v>
      </c>
      <c r="C589" s="18" t="n">
        <v>-68.5</v>
      </c>
      <c r="D589" s="34"/>
      <c r="E589" s="18" t="n">
        <v>-68.5</v>
      </c>
      <c r="F589" s="16" t="s">
        <v>24</v>
      </c>
      <c r="G589" s="25" t="n">
        <v>-22356</v>
      </c>
      <c r="H589" s="17" t="n">
        <f aca="false">G589*1.4</f>
        <v>-31298.4</v>
      </c>
      <c r="I589" s="17" t="n">
        <f aca="false">CEILING(H589,50)</f>
        <v>-31250</v>
      </c>
    </row>
    <row r="590" customFormat="false" ht="58.5" hidden="true" customHeight="true" outlineLevel="0" collapsed="false">
      <c r="A590" s="11" t="s">
        <v>175</v>
      </c>
      <c r="B590" s="12" t="s">
        <v>636</v>
      </c>
      <c r="C590" s="18" t="n">
        <v>-68.65</v>
      </c>
      <c r="D590" s="34"/>
      <c r="E590" s="18" t="n">
        <v>-68.65</v>
      </c>
      <c r="F590" s="16" t="s">
        <v>20</v>
      </c>
      <c r="G590" s="25" t="n">
        <v>-22405</v>
      </c>
      <c r="H590" s="17" t="n">
        <f aca="false">G590*1.4</f>
        <v>-31367</v>
      </c>
      <c r="I590" s="17" t="n">
        <f aca="false">CEILING(H590,50)</f>
        <v>-31350</v>
      </c>
    </row>
    <row r="591" customFormat="false" ht="63" hidden="true" customHeight="true" outlineLevel="0" collapsed="false">
      <c r="A591" s="11" t="s">
        <v>173</v>
      </c>
      <c r="B591" s="12" t="s">
        <v>637</v>
      </c>
      <c r="C591" s="18" t="n">
        <v>-68.8</v>
      </c>
      <c r="D591" s="34"/>
      <c r="E591" s="18" t="n">
        <v>-68.8</v>
      </c>
      <c r="F591" s="16" t="s">
        <v>24</v>
      </c>
      <c r="G591" s="25" t="n">
        <v>-22454</v>
      </c>
      <c r="H591" s="17" t="n">
        <f aca="false">G591*1.4</f>
        <v>-31435.6</v>
      </c>
      <c r="I591" s="17" t="n">
        <f aca="false">CEILING(H591,50)</f>
        <v>-31400</v>
      </c>
    </row>
    <row r="592" customFormat="false" ht="58.5" hidden="true" customHeight="true" outlineLevel="0" collapsed="false">
      <c r="A592" s="11" t="s">
        <v>175</v>
      </c>
      <c r="B592" s="12" t="s">
        <v>638</v>
      </c>
      <c r="C592" s="18" t="n">
        <v>-68.95</v>
      </c>
      <c r="D592" s="34"/>
      <c r="E592" s="18" t="n">
        <v>-68.95</v>
      </c>
      <c r="F592" s="16" t="s">
        <v>20</v>
      </c>
      <c r="G592" s="25" t="n">
        <v>-22503</v>
      </c>
      <c r="H592" s="17" t="n">
        <f aca="false">G592*1.4</f>
        <v>-31504.2</v>
      </c>
      <c r="I592" s="17" t="n">
        <f aca="false">CEILING(H592,50)</f>
        <v>-31500</v>
      </c>
    </row>
    <row r="593" customFormat="false" ht="63" hidden="true" customHeight="true" outlineLevel="0" collapsed="false">
      <c r="A593" s="11" t="s">
        <v>173</v>
      </c>
      <c r="B593" s="12" t="s">
        <v>639</v>
      </c>
      <c r="C593" s="18" t="n">
        <v>-69.1</v>
      </c>
      <c r="D593" s="34"/>
      <c r="E593" s="18" t="n">
        <v>-69.1</v>
      </c>
      <c r="F593" s="16" t="s">
        <v>24</v>
      </c>
      <c r="G593" s="25" t="n">
        <v>-22552</v>
      </c>
      <c r="H593" s="17" t="n">
        <f aca="false">G593*1.4</f>
        <v>-31572.8</v>
      </c>
      <c r="I593" s="17" t="n">
        <f aca="false">CEILING(H593,50)</f>
        <v>-31550</v>
      </c>
    </row>
    <row r="594" customFormat="false" ht="58.5" hidden="true" customHeight="true" outlineLevel="0" collapsed="false">
      <c r="A594" s="11" t="s">
        <v>175</v>
      </c>
      <c r="B594" s="12" t="s">
        <v>640</v>
      </c>
      <c r="C594" s="18" t="n">
        <v>-69.25</v>
      </c>
      <c r="D594" s="34"/>
      <c r="E594" s="18" t="n">
        <v>-69.25</v>
      </c>
      <c r="F594" s="16" t="s">
        <v>20</v>
      </c>
      <c r="G594" s="25" t="n">
        <v>-22601</v>
      </c>
      <c r="H594" s="17" t="n">
        <f aca="false">G594*1.4</f>
        <v>-31641.4</v>
      </c>
      <c r="I594" s="17" t="n">
        <f aca="false">CEILING(H594,50)</f>
        <v>-31600</v>
      </c>
    </row>
    <row r="595" customFormat="false" ht="63" hidden="true" customHeight="true" outlineLevel="0" collapsed="false">
      <c r="A595" s="11" t="s">
        <v>173</v>
      </c>
      <c r="B595" s="12" t="s">
        <v>641</v>
      </c>
      <c r="C595" s="18" t="n">
        <v>-69.4</v>
      </c>
      <c r="D595" s="34"/>
      <c r="E595" s="18" t="n">
        <v>-69.4</v>
      </c>
      <c r="F595" s="16" t="s">
        <v>24</v>
      </c>
      <c r="G595" s="25" t="n">
        <v>-22650</v>
      </c>
      <c r="H595" s="17" t="n">
        <f aca="false">G595*1.4</f>
        <v>-31710</v>
      </c>
      <c r="I595" s="17" t="n">
        <f aca="false">CEILING(H595,50)</f>
        <v>-31700</v>
      </c>
    </row>
    <row r="596" customFormat="false" ht="58.5" hidden="true" customHeight="true" outlineLevel="0" collapsed="false">
      <c r="A596" s="11" t="s">
        <v>175</v>
      </c>
      <c r="B596" s="12" t="s">
        <v>642</v>
      </c>
      <c r="C596" s="18" t="n">
        <v>-69.55</v>
      </c>
      <c r="D596" s="34"/>
      <c r="E596" s="18" t="n">
        <v>-69.55</v>
      </c>
      <c r="F596" s="16" t="s">
        <v>20</v>
      </c>
      <c r="G596" s="25" t="n">
        <v>-22699</v>
      </c>
      <c r="H596" s="17" t="n">
        <f aca="false">G596*1.4</f>
        <v>-31778.6</v>
      </c>
      <c r="I596" s="17" t="n">
        <f aca="false">CEILING(H596,50)</f>
        <v>-31750</v>
      </c>
    </row>
    <row r="597" customFormat="false" ht="63" hidden="true" customHeight="true" outlineLevel="0" collapsed="false">
      <c r="A597" s="11" t="s">
        <v>173</v>
      </c>
      <c r="B597" s="12" t="s">
        <v>643</v>
      </c>
      <c r="C597" s="18" t="n">
        <v>-69.7</v>
      </c>
      <c r="D597" s="34"/>
      <c r="E597" s="18" t="n">
        <v>-69.7</v>
      </c>
      <c r="F597" s="16" t="s">
        <v>24</v>
      </c>
      <c r="G597" s="25" t="n">
        <v>-22748</v>
      </c>
      <c r="H597" s="17" t="n">
        <f aca="false">G597*1.4</f>
        <v>-31847.2</v>
      </c>
      <c r="I597" s="17" t="n">
        <f aca="false">CEILING(H597,50)</f>
        <v>-31800</v>
      </c>
    </row>
    <row r="598" customFormat="false" ht="58.5" hidden="true" customHeight="true" outlineLevel="0" collapsed="false">
      <c r="A598" s="11" t="s">
        <v>175</v>
      </c>
      <c r="B598" s="12" t="s">
        <v>644</v>
      </c>
      <c r="C598" s="18" t="n">
        <v>-69.85</v>
      </c>
      <c r="D598" s="34"/>
      <c r="E598" s="18" t="n">
        <v>-69.85</v>
      </c>
      <c r="F598" s="16" t="s">
        <v>20</v>
      </c>
      <c r="G598" s="25" t="n">
        <v>-22797</v>
      </c>
      <c r="H598" s="17" t="n">
        <f aca="false">G598*1.4</f>
        <v>-31915.8</v>
      </c>
      <c r="I598" s="17" t="n">
        <f aca="false">CEILING(H598,50)</f>
        <v>-31900</v>
      </c>
    </row>
    <row r="599" customFormat="false" ht="63" hidden="true" customHeight="true" outlineLevel="0" collapsed="false">
      <c r="A599" s="11" t="s">
        <v>173</v>
      </c>
      <c r="B599" s="12" t="s">
        <v>645</v>
      </c>
      <c r="C599" s="18" t="n">
        <v>-70</v>
      </c>
      <c r="D599" s="34"/>
      <c r="E599" s="18" t="n">
        <v>-70</v>
      </c>
      <c r="F599" s="16" t="s">
        <v>24</v>
      </c>
      <c r="G599" s="25" t="n">
        <v>-22846</v>
      </c>
      <c r="H599" s="17" t="n">
        <f aca="false">G599*1.4</f>
        <v>-31984.4</v>
      </c>
      <c r="I599" s="17" t="n">
        <f aca="false">CEILING(H599,50)</f>
        <v>-31950</v>
      </c>
    </row>
    <row r="600" customFormat="false" ht="58.5" hidden="true" customHeight="true" outlineLevel="0" collapsed="false">
      <c r="A600" s="11" t="s">
        <v>175</v>
      </c>
      <c r="B600" s="12" t="s">
        <v>646</v>
      </c>
      <c r="C600" s="18" t="n">
        <v>-70.15</v>
      </c>
      <c r="D600" s="34"/>
      <c r="E600" s="18" t="n">
        <v>-70.15</v>
      </c>
      <c r="F600" s="16" t="s">
        <v>20</v>
      </c>
      <c r="G600" s="25" t="n">
        <v>-22895</v>
      </c>
      <c r="H600" s="17" t="n">
        <f aca="false">G600*1.4</f>
        <v>-32053</v>
      </c>
      <c r="I600" s="17" t="n">
        <f aca="false">CEILING(H600,50)</f>
        <v>-32050</v>
      </c>
    </row>
    <row r="601" customFormat="false" ht="63" hidden="true" customHeight="true" outlineLevel="0" collapsed="false">
      <c r="A601" s="11" t="s">
        <v>173</v>
      </c>
      <c r="B601" s="12" t="s">
        <v>647</v>
      </c>
      <c r="C601" s="18" t="n">
        <v>-70.3</v>
      </c>
      <c r="D601" s="34"/>
      <c r="E601" s="18" t="n">
        <v>-70.3</v>
      </c>
      <c r="F601" s="16" t="s">
        <v>24</v>
      </c>
      <c r="G601" s="25" t="n">
        <v>-22944</v>
      </c>
      <c r="H601" s="17" t="n">
        <f aca="false">G601*1.4</f>
        <v>-32121.6</v>
      </c>
      <c r="I601" s="17" t="n">
        <f aca="false">CEILING(H601,50)</f>
        <v>-32100</v>
      </c>
    </row>
    <row r="602" customFormat="false" ht="58.5" hidden="true" customHeight="true" outlineLevel="0" collapsed="false">
      <c r="A602" s="11" t="s">
        <v>175</v>
      </c>
      <c r="B602" s="12" t="s">
        <v>648</v>
      </c>
      <c r="C602" s="18" t="n">
        <v>-70.45</v>
      </c>
      <c r="D602" s="34"/>
      <c r="E602" s="18" t="n">
        <v>-70.45</v>
      </c>
      <c r="F602" s="16" t="s">
        <v>20</v>
      </c>
      <c r="G602" s="25" t="n">
        <v>-22993</v>
      </c>
      <c r="H602" s="17" t="n">
        <f aca="false">G602*1.4</f>
        <v>-32190.2</v>
      </c>
      <c r="I602" s="17" t="n">
        <f aca="false">CEILING(H602,50)</f>
        <v>-32150</v>
      </c>
    </row>
    <row r="603" customFormat="false" ht="63" hidden="true" customHeight="true" outlineLevel="0" collapsed="false">
      <c r="A603" s="11" t="s">
        <v>173</v>
      </c>
      <c r="B603" s="12" t="s">
        <v>649</v>
      </c>
      <c r="C603" s="18" t="n">
        <v>-70.6</v>
      </c>
      <c r="D603" s="34"/>
      <c r="E603" s="18" t="n">
        <v>-70.6</v>
      </c>
      <c r="F603" s="16" t="s">
        <v>24</v>
      </c>
      <c r="G603" s="25" t="n">
        <v>-23042</v>
      </c>
      <c r="H603" s="17" t="n">
        <f aca="false">G603*1.4</f>
        <v>-32258.8</v>
      </c>
      <c r="I603" s="17" t="n">
        <f aca="false">CEILING(H603,50)</f>
        <v>-32250</v>
      </c>
    </row>
    <row r="604" customFormat="false" ht="58.5" hidden="true" customHeight="true" outlineLevel="0" collapsed="false">
      <c r="A604" s="11" t="s">
        <v>175</v>
      </c>
      <c r="B604" s="12" t="s">
        <v>650</v>
      </c>
      <c r="C604" s="18" t="n">
        <v>-70.75</v>
      </c>
      <c r="D604" s="34"/>
      <c r="E604" s="18" t="n">
        <v>-70.75</v>
      </c>
      <c r="F604" s="16" t="s">
        <v>20</v>
      </c>
      <c r="G604" s="25" t="n">
        <v>-23091</v>
      </c>
      <c r="H604" s="17" t="n">
        <f aca="false">G604*1.4</f>
        <v>-32327.4</v>
      </c>
      <c r="I604" s="17" t="n">
        <f aca="false">CEILING(H604,50)</f>
        <v>-32300</v>
      </c>
    </row>
    <row r="605" customFormat="false" ht="63" hidden="true" customHeight="true" outlineLevel="0" collapsed="false">
      <c r="A605" s="11" t="s">
        <v>173</v>
      </c>
      <c r="B605" s="12" t="s">
        <v>651</v>
      </c>
      <c r="C605" s="18" t="n">
        <v>-70.9</v>
      </c>
      <c r="D605" s="34"/>
      <c r="E605" s="18" t="n">
        <v>-70.9</v>
      </c>
      <c r="F605" s="16" t="s">
        <v>24</v>
      </c>
      <c r="G605" s="25" t="n">
        <v>-23140</v>
      </c>
      <c r="H605" s="17" t="n">
        <f aca="false">G605*1.4</f>
        <v>-32396</v>
      </c>
      <c r="I605" s="17" t="n">
        <f aca="false">CEILING(H605,50)</f>
        <v>-32350</v>
      </c>
    </row>
    <row r="606" customFormat="false" ht="58.5" hidden="true" customHeight="true" outlineLevel="0" collapsed="false">
      <c r="A606" s="11" t="s">
        <v>175</v>
      </c>
      <c r="B606" s="12" t="s">
        <v>652</v>
      </c>
      <c r="C606" s="18" t="n">
        <v>-71.05</v>
      </c>
      <c r="D606" s="34"/>
      <c r="E606" s="18" t="n">
        <v>-71.05</v>
      </c>
      <c r="F606" s="16" t="s">
        <v>20</v>
      </c>
      <c r="G606" s="25" t="n">
        <v>-23189</v>
      </c>
      <c r="H606" s="17" t="n">
        <f aca="false">G606*1.4</f>
        <v>-32464.6</v>
      </c>
      <c r="I606" s="17" t="n">
        <f aca="false">CEILING(H606,50)</f>
        <v>-32450</v>
      </c>
    </row>
    <row r="607" customFormat="false" ht="63" hidden="true" customHeight="true" outlineLevel="0" collapsed="false">
      <c r="A607" s="11" t="s">
        <v>173</v>
      </c>
      <c r="B607" s="12" t="s">
        <v>653</v>
      </c>
      <c r="C607" s="18" t="n">
        <v>-71.2</v>
      </c>
      <c r="D607" s="34"/>
      <c r="E607" s="18" t="n">
        <v>-71.2</v>
      </c>
      <c r="F607" s="16" t="s">
        <v>24</v>
      </c>
      <c r="G607" s="25" t="n">
        <v>-23238</v>
      </c>
      <c r="H607" s="17" t="n">
        <f aca="false">G607*1.4</f>
        <v>-32533.2</v>
      </c>
      <c r="I607" s="17" t="n">
        <f aca="false">CEILING(H607,50)</f>
        <v>-32500</v>
      </c>
    </row>
    <row r="608" customFormat="false" ht="58.5" hidden="true" customHeight="true" outlineLevel="0" collapsed="false">
      <c r="A608" s="11" t="s">
        <v>175</v>
      </c>
      <c r="B608" s="12" t="s">
        <v>654</v>
      </c>
      <c r="C608" s="18" t="n">
        <v>-71.35</v>
      </c>
      <c r="D608" s="34"/>
      <c r="E608" s="18" t="n">
        <v>-71.35</v>
      </c>
      <c r="F608" s="16" t="s">
        <v>20</v>
      </c>
      <c r="G608" s="25" t="n">
        <v>-23287</v>
      </c>
      <c r="H608" s="17" t="n">
        <f aca="false">G608*1.4</f>
        <v>-32601.8</v>
      </c>
      <c r="I608" s="17" t="n">
        <f aca="false">CEILING(H608,50)</f>
        <v>-32600</v>
      </c>
    </row>
    <row r="609" customFormat="false" ht="63" hidden="true" customHeight="true" outlineLevel="0" collapsed="false">
      <c r="A609" s="11" t="s">
        <v>173</v>
      </c>
      <c r="B609" s="12" t="s">
        <v>655</v>
      </c>
      <c r="C609" s="18" t="n">
        <v>-71.5</v>
      </c>
      <c r="D609" s="34"/>
      <c r="E609" s="18" t="n">
        <v>-71.5</v>
      </c>
      <c r="F609" s="16" t="s">
        <v>24</v>
      </c>
      <c r="G609" s="25" t="n">
        <v>-23336</v>
      </c>
      <c r="H609" s="17" t="n">
        <f aca="false">G609*1.4</f>
        <v>-32670.4</v>
      </c>
      <c r="I609" s="17" t="n">
        <f aca="false">CEILING(H609,50)</f>
        <v>-32650</v>
      </c>
    </row>
    <row r="610" customFormat="false" ht="58.5" hidden="true" customHeight="true" outlineLevel="0" collapsed="false">
      <c r="A610" s="11" t="s">
        <v>175</v>
      </c>
      <c r="B610" s="12" t="s">
        <v>656</v>
      </c>
      <c r="C610" s="18" t="n">
        <v>-71.65</v>
      </c>
      <c r="D610" s="34"/>
      <c r="E610" s="18" t="n">
        <v>-71.65</v>
      </c>
      <c r="F610" s="16" t="s">
        <v>20</v>
      </c>
      <c r="G610" s="25" t="n">
        <v>-23385</v>
      </c>
      <c r="H610" s="17" t="n">
        <f aca="false">G610*1.4</f>
        <v>-32739</v>
      </c>
      <c r="I610" s="17" t="n">
        <f aca="false">CEILING(H610,50)</f>
        <v>-32700</v>
      </c>
    </row>
    <row r="611" customFormat="false" ht="63" hidden="true" customHeight="true" outlineLevel="0" collapsed="false">
      <c r="A611" s="11" t="s">
        <v>173</v>
      </c>
      <c r="B611" s="12" t="s">
        <v>657</v>
      </c>
      <c r="C611" s="18" t="n">
        <v>-71.8</v>
      </c>
      <c r="D611" s="34"/>
      <c r="E611" s="18" t="n">
        <v>-71.8</v>
      </c>
      <c r="F611" s="16" t="s">
        <v>24</v>
      </c>
      <c r="G611" s="25" t="n">
        <v>-23434</v>
      </c>
      <c r="H611" s="17" t="n">
        <f aca="false">G611*1.4</f>
        <v>-32807.6</v>
      </c>
      <c r="I611" s="17" t="n">
        <f aca="false">CEILING(H611,50)</f>
        <v>-32800</v>
      </c>
    </row>
    <row r="612" customFormat="false" ht="58.5" hidden="true" customHeight="true" outlineLevel="0" collapsed="false">
      <c r="A612" s="11" t="s">
        <v>175</v>
      </c>
      <c r="B612" s="12" t="s">
        <v>658</v>
      </c>
      <c r="C612" s="18" t="n">
        <v>-71.95</v>
      </c>
      <c r="D612" s="34"/>
      <c r="E612" s="18" t="n">
        <v>-71.95</v>
      </c>
      <c r="F612" s="16" t="s">
        <v>20</v>
      </c>
      <c r="G612" s="25" t="n">
        <v>-23483</v>
      </c>
      <c r="H612" s="17" t="n">
        <f aca="false">G612*1.4</f>
        <v>-32876.2</v>
      </c>
      <c r="I612" s="17" t="n">
        <f aca="false">CEILING(H612,50)</f>
        <v>-32850</v>
      </c>
    </row>
    <row r="613" customFormat="false" ht="6" hidden="true" customHeight="true" outlineLevel="0" collapsed="false">
      <c r="A613" s="11" t="s">
        <v>173</v>
      </c>
      <c r="B613" s="12" t="s">
        <v>659</v>
      </c>
      <c r="C613" s="18" t="n">
        <v>-72.1</v>
      </c>
      <c r="D613" s="34"/>
      <c r="E613" s="18" t="n">
        <v>-72.1</v>
      </c>
      <c r="F613" s="16" t="s">
        <v>24</v>
      </c>
      <c r="G613" s="25" t="n">
        <v>-23532</v>
      </c>
      <c r="H613" s="17" t="n">
        <f aca="false">G613*1.4</f>
        <v>-32944.8</v>
      </c>
      <c r="I613" s="17" t="n">
        <f aca="false">CEILING(H613,50)</f>
        <v>-32900</v>
      </c>
    </row>
    <row r="614" customFormat="false" ht="58.5" hidden="true" customHeight="true" outlineLevel="0" collapsed="false">
      <c r="A614" s="11" t="s">
        <v>175</v>
      </c>
      <c r="B614" s="12" t="s">
        <v>660</v>
      </c>
      <c r="C614" s="18" t="n">
        <v>-72.25</v>
      </c>
      <c r="D614" s="34"/>
      <c r="E614" s="18" t="n">
        <v>-72.25</v>
      </c>
      <c r="F614" s="16" t="s">
        <v>20</v>
      </c>
      <c r="G614" s="25" t="n">
        <v>-23581</v>
      </c>
      <c r="H614" s="17" t="n">
        <f aca="false">G614*1.4</f>
        <v>-33013.4</v>
      </c>
      <c r="I614" s="17" t="n">
        <f aca="false">CEILING(H614,50)</f>
        <v>-33000</v>
      </c>
    </row>
    <row r="615" customFormat="false" ht="63" hidden="true" customHeight="true" outlineLevel="0" collapsed="false">
      <c r="A615" s="11" t="s">
        <v>173</v>
      </c>
      <c r="B615" s="12" t="s">
        <v>661</v>
      </c>
      <c r="C615" s="18" t="n">
        <v>-72.4</v>
      </c>
      <c r="D615" s="34"/>
      <c r="E615" s="18" t="n">
        <v>-72.4</v>
      </c>
      <c r="F615" s="16" t="s">
        <v>24</v>
      </c>
      <c r="G615" s="25" t="n">
        <v>-23630</v>
      </c>
      <c r="H615" s="17" t="n">
        <f aca="false">G615*1.4</f>
        <v>-33082</v>
      </c>
      <c r="I615" s="17" t="n">
        <f aca="false">CEILING(H615,50)</f>
        <v>-33050</v>
      </c>
    </row>
    <row r="616" customFormat="false" ht="58.5" hidden="true" customHeight="true" outlineLevel="0" collapsed="false">
      <c r="A616" s="11" t="s">
        <v>175</v>
      </c>
      <c r="B616" s="12" t="s">
        <v>662</v>
      </c>
      <c r="C616" s="18" t="n">
        <v>-72.55</v>
      </c>
      <c r="D616" s="34"/>
      <c r="E616" s="18" t="n">
        <v>-72.55</v>
      </c>
      <c r="F616" s="16" t="s">
        <v>20</v>
      </c>
      <c r="G616" s="25" t="n">
        <v>-23679</v>
      </c>
      <c r="H616" s="17" t="n">
        <f aca="false">G616*1.4</f>
        <v>-33150.6</v>
      </c>
      <c r="I616" s="17" t="n">
        <f aca="false">CEILING(H616,50)</f>
        <v>-33150</v>
      </c>
    </row>
    <row r="617" customFormat="false" ht="63" hidden="true" customHeight="true" outlineLevel="0" collapsed="false">
      <c r="A617" s="11" t="s">
        <v>173</v>
      </c>
      <c r="B617" s="12" t="s">
        <v>663</v>
      </c>
      <c r="C617" s="18" t="n">
        <v>-72.7</v>
      </c>
      <c r="D617" s="34"/>
      <c r="E617" s="18" t="n">
        <v>-72.7</v>
      </c>
      <c r="F617" s="16" t="s">
        <v>24</v>
      </c>
      <c r="G617" s="25" t="n">
        <v>-23728</v>
      </c>
      <c r="H617" s="17" t="n">
        <f aca="false">G617*1.4</f>
        <v>-33219.2</v>
      </c>
      <c r="I617" s="17" t="n">
        <f aca="false">CEILING(H617,50)</f>
        <v>-33200</v>
      </c>
    </row>
    <row r="618" customFormat="false" ht="58.5" hidden="true" customHeight="true" outlineLevel="0" collapsed="false">
      <c r="A618" s="11" t="s">
        <v>175</v>
      </c>
      <c r="B618" s="12" t="s">
        <v>664</v>
      </c>
      <c r="C618" s="18" t="n">
        <v>-72.85</v>
      </c>
      <c r="D618" s="34"/>
      <c r="E618" s="18" t="n">
        <v>-72.85</v>
      </c>
      <c r="F618" s="16" t="s">
        <v>20</v>
      </c>
      <c r="G618" s="25" t="n">
        <v>-23777</v>
      </c>
      <c r="H618" s="17" t="n">
        <f aca="false">G618*1.4</f>
        <v>-33287.8</v>
      </c>
      <c r="I618" s="17" t="n">
        <f aca="false">CEILING(H618,50)</f>
        <v>-33250</v>
      </c>
    </row>
    <row r="619" customFormat="false" ht="63" hidden="true" customHeight="true" outlineLevel="0" collapsed="false">
      <c r="A619" s="11" t="s">
        <v>173</v>
      </c>
      <c r="B619" s="12" t="s">
        <v>665</v>
      </c>
      <c r="C619" s="18" t="n">
        <v>-73</v>
      </c>
      <c r="D619" s="34"/>
      <c r="E619" s="18" t="n">
        <v>-73</v>
      </c>
      <c r="F619" s="16" t="s">
        <v>24</v>
      </c>
      <c r="G619" s="25" t="n">
        <v>-23826</v>
      </c>
      <c r="H619" s="17" t="n">
        <f aca="false">G619*1.4</f>
        <v>-33356.4</v>
      </c>
      <c r="I619" s="17" t="n">
        <f aca="false">CEILING(H619,50)</f>
        <v>-33350</v>
      </c>
    </row>
    <row r="620" customFormat="false" ht="58.5" hidden="true" customHeight="true" outlineLevel="0" collapsed="false">
      <c r="A620" s="11" t="s">
        <v>175</v>
      </c>
      <c r="B620" s="12" t="s">
        <v>666</v>
      </c>
      <c r="C620" s="18" t="n">
        <v>-73.15</v>
      </c>
      <c r="D620" s="34"/>
      <c r="E620" s="18" t="n">
        <v>-73.15</v>
      </c>
      <c r="F620" s="16" t="s">
        <v>20</v>
      </c>
      <c r="G620" s="25" t="n">
        <v>-23875</v>
      </c>
      <c r="H620" s="17" t="n">
        <f aca="false">G620*1.4</f>
        <v>-33425</v>
      </c>
      <c r="I620" s="17" t="n">
        <f aca="false">CEILING(H620,50)</f>
        <v>-33400</v>
      </c>
    </row>
    <row r="621" customFormat="false" ht="63" hidden="true" customHeight="true" outlineLevel="0" collapsed="false">
      <c r="A621" s="11" t="s">
        <v>173</v>
      </c>
      <c r="B621" s="12" t="s">
        <v>667</v>
      </c>
      <c r="C621" s="18" t="n">
        <v>-73.3</v>
      </c>
      <c r="D621" s="34"/>
      <c r="E621" s="18" t="n">
        <v>-73.3</v>
      </c>
      <c r="F621" s="16" t="s">
        <v>24</v>
      </c>
      <c r="G621" s="25" t="n">
        <v>-23924</v>
      </c>
      <c r="H621" s="17" t="n">
        <f aca="false">G621*1.4</f>
        <v>-33493.6</v>
      </c>
      <c r="I621" s="17" t="n">
        <f aca="false">CEILING(H621,50)</f>
        <v>-33450</v>
      </c>
    </row>
    <row r="622" customFormat="false" ht="58.5" hidden="true" customHeight="true" outlineLevel="0" collapsed="false">
      <c r="A622" s="11" t="s">
        <v>175</v>
      </c>
      <c r="B622" s="12" t="s">
        <v>668</v>
      </c>
      <c r="C622" s="18" t="n">
        <v>-73.45</v>
      </c>
      <c r="D622" s="34"/>
      <c r="E622" s="18" t="n">
        <v>-73.45</v>
      </c>
      <c r="F622" s="16" t="s">
        <v>20</v>
      </c>
      <c r="G622" s="25" t="n">
        <v>-23973</v>
      </c>
      <c r="H622" s="17" t="n">
        <f aca="false">G622*1.4</f>
        <v>-33562.2</v>
      </c>
      <c r="I622" s="17" t="n">
        <f aca="false">CEILING(H622,50)</f>
        <v>-33550</v>
      </c>
    </row>
    <row r="623" customFormat="false" ht="63" hidden="true" customHeight="true" outlineLevel="0" collapsed="false">
      <c r="A623" s="11" t="s">
        <v>173</v>
      </c>
      <c r="B623" s="12" t="s">
        <v>669</v>
      </c>
      <c r="C623" s="18" t="n">
        <v>-73.6</v>
      </c>
      <c r="D623" s="34"/>
      <c r="E623" s="18" t="n">
        <v>-73.6</v>
      </c>
      <c r="F623" s="16" t="s">
        <v>24</v>
      </c>
      <c r="G623" s="25" t="n">
        <v>-24022</v>
      </c>
      <c r="H623" s="17" t="n">
        <f aca="false">G623*1.4</f>
        <v>-33630.8</v>
      </c>
      <c r="I623" s="17" t="n">
        <f aca="false">CEILING(H623,50)</f>
        <v>-33600</v>
      </c>
    </row>
    <row r="624" customFormat="false" ht="58.5" hidden="true" customHeight="true" outlineLevel="0" collapsed="false">
      <c r="A624" s="11" t="s">
        <v>175</v>
      </c>
      <c r="B624" s="12" t="s">
        <v>670</v>
      </c>
      <c r="C624" s="18" t="n">
        <v>-73.75</v>
      </c>
      <c r="D624" s="34"/>
      <c r="E624" s="18" t="n">
        <v>-73.75</v>
      </c>
      <c r="F624" s="16" t="s">
        <v>20</v>
      </c>
      <c r="G624" s="25" t="n">
        <v>-24071</v>
      </c>
      <c r="H624" s="17" t="n">
        <f aca="false">G624*1.4</f>
        <v>-33699.4</v>
      </c>
      <c r="I624" s="17" t="n">
        <f aca="false">CEILING(H624,50)</f>
        <v>-33650</v>
      </c>
    </row>
    <row r="625" customFormat="false" ht="63" hidden="true" customHeight="true" outlineLevel="0" collapsed="false">
      <c r="A625" s="11" t="s">
        <v>173</v>
      </c>
      <c r="B625" s="12" t="s">
        <v>671</v>
      </c>
      <c r="C625" s="18" t="n">
        <v>-73.9</v>
      </c>
      <c r="D625" s="34"/>
      <c r="E625" s="18" t="n">
        <v>-73.9</v>
      </c>
      <c r="F625" s="16" t="s">
        <v>24</v>
      </c>
      <c r="G625" s="25" t="n">
        <v>-24120</v>
      </c>
      <c r="H625" s="17" t="n">
        <f aca="false">G625*1.4</f>
        <v>-33768</v>
      </c>
      <c r="I625" s="17" t="n">
        <f aca="false">CEILING(H625,50)</f>
        <v>-33750</v>
      </c>
    </row>
    <row r="626" customFormat="false" ht="58.5" hidden="true" customHeight="true" outlineLevel="0" collapsed="false">
      <c r="A626" s="11" t="s">
        <v>175</v>
      </c>
      <c r="B626" s="12" t="s">
        <v>672</v>
      </c>
      <c r="C626" s="18" t="n">
        <v>-74.05</v>
      </c>
      <c r="D626" s="34"/>
      <c r="E626" s="18" t="n">
        <v>-74.05</v>
      </c>
      <c r="F626" s="16" t="s">
        <v>20</v>
      </c>
      <c r="G626" s="25" t="n">
        <v>-24169</v>
      </c>
      <c r="H626" s="17" t="n">
        <f aca="false">G626*1.4</f>
        <v>-33836.6</v>
      </c>
      <c r="I626" s="17" t="n">
        <f aca="false">CEILING(H626,50)</f>
        <v>-33800</v>
      </c>
    </row>
    <row r="627" customFormat="false" ht="63" hidden="true" customHeight="true" outlineLevel="0" collapsed="false">
      <c r="A627" s="11" t="s">
        <v>173</v>
      </c>
      <c r="B627" s="12" t="s">
        <v>673</v>
      </c>
      <c r="C627" s="18" t="n">
        <v>-74.2</v>
      </c>
      <c r="D627" s="34"/>
      <c r="E627" s="18" t="n">
        <v>-74.2</v>
      </c>
      <c r="F627" s="16" t="s">
        <v>24</v>
      </c>
      <c r="G627" s="25" t="n">
        <v>-24218</v>
      </c>
      <c r="H627" s="17" t="n">
        <f aca="false">G627*1.4</f>
        <v>-33905.2</v>
      </c>
      <c r="I627" s="17" t="n">
        <f aca="false">CEILING(H627,50)</f>
        <v>-33900</v>
      </c>
    </row>
    <row r="628" customFormat="false" ht="58.5" hidden="true" customHeight="true" outlineLevel="0" collapsed="false">
      <c r="A628" s="11" t="s">
        <v>175</v>
      </c>
      <c r="B628" s="12" t="s">
        <v>674</v>
      </c>
      <c r="C628" s="18" t="n">
        <v>-74.35</v>
      </c>
      <c r="D628" s="34"/>
      <c r="E628" s="18" t="n">
        <v>-74.35</v>
      </c>
      <c r="F628" s="16" t="s">
        <v>20</v>
      </c>
      <c r="G628" s="25" t="n">
        <v>-24267</v>
      </c>
      <c r="H628" s="17" t="n">
        <f aca="false">G628*1.4</f>
        <v>-33973.8</v>
      </c>
      <c r="I628" s="17" t="n">
        <f aca="false">CEILING(H628,50)</f>
        <v>-33950</v>
      </c>
    </row>
    <row r="629" customFormat="false" ht="63" hidden="true" customHeight="true" outlineLevel="0" collapsed="false">
      <c r="A629" s="11" t="s">
        <v>173</v>
      </c>
      <c r="B629" s="12" t="s">
        <v>675</v>
      </c>
      <c r="C629" s="18" t="n">
        <v>-74.5</v>
      </c>
      <c r="D629" s="34"/>
      <c r="E629" s="18" t="n">
        <v>-74.5</v>
      </c>
      <c r="F629" s="16" t="s">
        <v>24</v>
      </c>
      <c r="G629" s="25" t="n">
        <v>-24316</v>
      </c>
      <c r="H629" s="17" t="n">
        <f aca="false">G629*1.4</f>
        <v>-34042.4</v>
      </c>
      <c r="I629" s="17" t="n">
        <f aca="false">CEILING(H629,50)</f>
        <v>-34000</v>
      </c>
    </row>
    <row r="630" customFormat="false" ht="58.5" hidden="true" customHeight="true" outlineLevel="0" collapsed="false">
      <c r="A630" s="11" t="s">
        <v>175</v>
      </c>
      <c r="B630" s="12" t="s">
        <v>676</v>
      </c>
      <c r="C630" s="18" t="n">
        <v>-74.65</v>
      </c>
      <c r="D630" s="34"/>
      <c r="E630" s="18" t="n">
        <v>-74.65</v>
      </c>
      <c r="F630" s="16" t="s">
        <v>20</v>
      </c>
      <c r="G630" s="25" t="n">
        <v>-24365</v>
      </c>
      <c r="H630" s="17" t="n">
        <f aca="false">G630*1.4</f>
        <v>-34111</v>
      </c>
      <c r="I630" s="17" t="n">
        <f aca="false">CEILING(H630,50)</f>
        <v>-34100</v>
      </c>
    </row>
    <row r="631" customFormat="false" ht="63" hidden="true" customHeight="true" outlineLevel="0" collapsed="false">
      <c r="A631" s="11" t="s">
        <v>173</v>
      </c>
      <c r="B631" s="12" t="s">
        <v>677</v>
      </c>
      <c r="C631" s="18" t="n">
        <v>-74.8</v>
      </c>
      <c r="D631" s="34"/>
      <c r="E631" s="18" t="n">
        <v>-74.8</v>
      </c>
      <c r="F631" s="16" t="s">
        <v>24</v>
      </c>
      <c r="G631" s="25" t="n">
        <v>-24414</v>
      </c>
      <c r="H631" s="17" t="n">
        <f aca="false">G631*1.4</f>
        <v>-34179.6</v>
      </c>
      <c r="I631" s="17" t="n">
        <f aca="false">CEILING(H631,50)</f>
        <v>-34150</v>
      </c>
    </row>
    <row r="632" customFormat="false" ht="58.5" hidden="true" customHeight="true" outlineLevel="0" collapsed="false">
      <c r="A632" s="11" t="s">
        <v>175</v>
      </c>
      <c r="B632" s="12" t="s">
        <v>678</v>
      </c>
      <c r="C632" s="18" t="n">
        <v>-74.95</v>
      </c>
      <c r="D632" s="34"/>
      <c r="E632" s="18" t="n">
        <v>-74.95</v>
      </c>
      <c r="F632" s="16" t="s">
        <v>20</v>
      </c>
      <c r="G632" s="25" t="n">
        <v>-24463</v>
      </c>
      <c r="H632" s="17" t="n">
        <f aca="false">G632*1.4</f>
        <v>-34248.2</v>
      </c>
      <c r="I632" s="17" t="n">
        <f aca="false">CEILING(H632,50)</f>
        <v>-34200</v>
      </c>
    </row>
    <row r="633" customFormat="false" ht="63" hidden="true" customHeight="true" outlineLevel="0" collapsed="false">
      <c r="A633" s="11" t="s">
        <v>173</v>
      </c>
      <c r="B633" s="12" t="s">
        <v>679</v>
      </c>
      <c r="C633" s="18" t="n">
        <v>-75.1</v>
      </c>
      <c r="D633" s="34"/>
      <c r="E633" s="18" t="n">
        <v>-75.1</v>
      </c>
      <c r="F633" s="16" t="s">
        <v>24</v>
      </c>
      <c r="G633" s="25" t="n">
        <v>-24512</v>
      </c>
      <c r="H633" s="17" t="n">
        <f aca="false">G633*1.4</f>
        <v>-34316.8</v>
      </c>
      <c r="I633" s="17" t="n">
        <f aca="false">CEILING(H633,50)</f>
        <v>-34300</v>
      </c>
    </row>
    <row r="634" customFormat="false" ht="58.5" hidden="true" customHeight="true" outlineLevel="0" collapsed="false">
      <c r="A634" s="11" t="s">
        <v>175</v>
      </c>
      <c r="B634" s="12" t="s">
        <v>680</v>
      </c>
      <c r="C634" s="18" t="n">
        <v>-75.25</v>
      </c>
      <c r="D634" s="34"/>
      <c r="E634" s="18" t="n">
        <v>-75.25</v>
      </c>
      <c r="F634" s="16" t="s">
        <v>20</v>
      </c>
      <c r="G634" s="25" t="n">
        <v>-24561</v>
      </c>
      <c r="H634" s="17" t="n">
        <f aca="false">G634*1.4</f>
        <v>-34385.4</v>
      </c>
      <c r="I634" s="17" t="n">
        <f aca="false">CEILING(H634,50)</f>
        <v>-34350</v>
      </c>
    </row>
    <row r="635" customFormat="false" ht="63" hidden="true" customHeight="true" outlineLevel="0" collapsed="false">
      <c r="A635" s="11" t="s">
        <v>173</v>
      </c>
      <c r="B635" s="12" t="s">
        <v>681</v>
      </c>
      <c r="C635" s="18" t="n">
        <v>-75.4</v>
      </c>
      <c r="D635" s="34"/>
      <c r="E635" s="18" t="n">
        <v>-75.4</v>
      </c>
      <c r="F635" s="16" t="s">
        <v>24</v>
      </c>
      <c r="G635" s="25" t="n">
        <v>-24610</v>
      </c>
      <c r="H635" s="17" t="n">
        <f aca="false">G635*1.4</f>
        <v>-34454</v>
      </c>
      <c r="I635" s="17" t="n">
        <f aca="false">CEILING(H635,50)</f>
        <v>-34450</v>
      </c>
    </row>
    <row r="636" customFormat="false" ht="58.5" hidden="true" customHeight="true" outlineLevel="0" collapsed="false">
      <c r="A636" s="11" t="s">
        <v>175</v>
      </c>
      <c r="B636" s="12" t="s">
        <v>682</v>
      </c>
      <c r="C636" s="18" t="n">
        <v>-75.55</v>
      </c>
      <c r="D636" s="34"/>
      <c r="E636" s="18" t="n">
        <v>-75.55</v>
      </c>
      <c r="F636" s="16" t="s">
        <v>20</v>
      </c>
      <c r="G636" s="25" t="n">
        <v>-24659</v>
      </c>
      <c r="H636" s="17" t="n">
        <f aca="false">G636*1.4</f>
        <v>-34522.6</v>
      </c>
      <c r="I636" s="17" t="n">
        <f aca="false">CEILING(H636,50)</f>
        <v>-34500</v>
      </c>
    </row>
    <row r="637" customFormat="false" ht="63" hidden="true" customHeight="true" outlineLevel="0" collapsed="false">
      <c r="A637" s="11" t="s">
        <v>173</v>
      </c>
      <c r="B637" s="12" t="s">
        <v>683</v>
      </c>
      <c r="C637" s="18" t="n">
        <v>-75.7</v>
      </c>
      <c r="D637" s="34"/>
      <c r="E637" s="18" t="n">
        <v>-75.7</v>
      </c>
      <c r="F637" s="16" t="s">
        <v>24</v>
      </c>
      <c r="G637" s="25" t="n">
        <v>-24708</v>
      </c>
      <c r="H637" s="17" t="n">
        <f aca="false">G637*1.4</f>
        <v>-34591.2</v>
      </c>
      <c r="I637" s="17" t="n">
        <f aca="false">CEILING(H637,50)</f>
        <v>-34550</v>
      </c>
    </row>
    <row r="638" customFormat="false" ht="58.5" hidden="true" customHeight="true" outlineLevel="0" collapsed="false">
      <c r="A638" s="11" t="s">
        <v>175</v>
      </c>
      <c r="B638" s="12" t="s">
        <v>684</v>
      </c>
      <c r="C638" s="18" t="n">
        <v>-75.85</v>
      </c>
      <c r="D638" s="34"/>
      <c r="E638" s="18" t="n">
        <v>-75.85</v>
      </c>
      <c r="F638" s="16" t="s">
        <v>20</v>
      </c>
      <c r="G638" s="25" t="n">
        <v>-24757</v>
      </c>
      <c r="H638" s="17" t="n">
        <f aca="false">G638*1.4</f>
        <v>-34659.8</v>
      </c>
      <c r="I638" s="17" t="n">
        <f aca="false">CEILING(H638,50)</f>
        <v>-34650</v>
      </c>
    </row>
    <row r="639" customFormat="false" ht="63" hidden="true" customHeight="true" outlineLevel="0" collapsed="false">
      <c r="A639" s="11" t="s">
        <v>173</v>
      </c>
      <c r="B639" s="12" t="s">
        <v>685</v>
      </c>
      <c r="C639" s="18" t="n">
        <v>-76</v>
      </c>
      <c r="D639" s="34"/>
      <c r="E639" s="18" t="n">
        <v>-76</v>
      </c>
      <c r="F639" s="16" t="s">
        <v>24</v>
      </c>
      <c r="G639" s="25" t="n">
        <v>-24806</v>
      </c>
      <c r="H639" s="17" t="n">
        <f aca="false">G639*1.4</f>
        <v>-34728.4</v>
      </c>
      <c r="I639" s="17" t="n">
        <f aca="false">CEILING(H639,50)</f>
        <v>-34700</v>
      </c>
    </row>
    <row r="640" customFormat="false" ht="58.5" hidden="true" customHeight="true" outlineLevel="0" collapsed="false">
      <c r="A640" s="11" t="s">
        <v>175</v>
      </c>
      <c r="B640" s="12" t="s">
        <v>686</v>
      </c>
      <c r="C640" s="18" t="n">
        <v>-76.15</v>
      </c>
      <c r="D640" s="34"/>
      <c r="E640" s="18" t="n">
        <v>-76.15</v>
      </c>
      <c r="F640" s="16" t="s">
        <v>20</v>
      </c>
      <c r="G640" s="25" t="n">
        <v>-24855</v>
      </c>
      <c r="H640" s="17" t="n">
        <f aca="false">G640*1.4</f>
        <v>-34797</v>
      </c>
      <c r="I640" s="17" t="n">
        <f aca="false">CEILING(H640,50)</f>
        <v>-34750</v>
      </c>
    </row>
    <row r="641" customFormat="false" ht="63" hidden="true" customHeight="true" outlineLevel="0" collapsed="false">
      <c r="A641" s="11" t="s">
        <v>173</v>
      </c>
      <c r="B641" s="12" t="s">
        <v>687</v>
      </c>
      <c r="C641" s="18" t="n">
        <v>-76.3</v>
      </c>
      <c r="D641" s="34"/>
      <c r="E641" s="18" t="n">
        <v>-76.3</v>
      </c>
      <c r="F641" s="16" t="s">
        <v>24</v>
      </c>
      <c r="G641" s="25" t="n">
        <v>-24904</v>
      </c>
      <c r="H641" s="17" t="n">
        <f aca="false">G641*1.4</f>
        <v>-34865.6</v>
      </c>
      <c r="I641" s="17" t="n">
        <f aca="false">CEILING(H641,50)</f>
        <v>-34850</v>
      </c>
    </row>
    <row r="642" customFormat="false" ht="58.5" hidden="true" customHeight="true" outlineLevel="0" collapsed="false">
      <c r="A642" s="11" t="s">
        <v>175</v>
      </c>
      <c r="B642" s="12" t="s">
        <v>688</v>
      </c>
      <c r="C642" s="18" t="n">
        <v>-76.45</v>
      </c>
      <c r="D642" s="34"/>
      <c r="E642" s="18" t="n">
        <v>-76.45</v>
      </c>
      <c r="F642" s="16" t="s">
        <v>20</v>
      </c>
      <c r="G642" s="25" t="n">
        <v>-24953</v>
      </c>
      <c r="H642" s="17" t="n">
        <f aca="false">G642*1.4</f>
        <v>-34934.2</v>
      </c>
      <c r="I642" s="17" t="n">
        <f aca="false">CEILING(H642,50)</f>
        <v>-34900</v>
      </c>
    </row>
    <row r="643" customFormat="false" ht="63" hidden="true" customHeight="true" outlineLevel="0" collapsed="false">
      <c r="A643" s="11" t="s">
        <v>173</v>
      </c>
      <c r="B643" s="12" t="s">
        <v>689</v>
      </c>
      <c r="C643" s="18" t="n">
        <v>-76.6</v>
      </c>
      <c r="D643" s="34"/>
      <c r="E643" s="18" t="n">
        <v>-76.6</v>
      </c>
      <c r="F643" s="16" t="s">
        <v>24</v>
      </c>
      <c r="G643" s="25" t="n">
        <v>-25002</v>
      </c>
      <c r="H643" s="17" t="n">
        <f aca="false">G643*1.4</f>
        <v>-35002.8</v>
      </c>
      <c r="I643" s="17" t="n">
        <f aca="false">CEILING(H643,50)</f>
        <v>-35000</v>
      </c>
    </row>
    <row r="644" customFormat="false" ht="9.75" hidden="true" customHeight="true" outlineLevel="0" collapsed="false">
      <c r="A644" s="11" t="s">
        <v>175</v>
      </c>
      <c r="B644" s="12" t="s">
        <v>690</v>
      </c>
      <c r="C644" s="18" t="n">
        <v>-76.75</v>
      </c>
      <c r="D644" s="34"/>
      <c r="E644" s="18" t="n">
        <v>-76.75</v>
      </c>
      <c r="F644" s="16" t="s">
        <v>20</v>
      </c>
      <c r="G644" s="25" t="n">
        <v>-25051</v>
      </c>
      <c r="H644" s="17" t="n">
        <f aca="false">G644*1.4</f>
        <v>-35071.4</v>
      </c>
      <c r="I644" s="17" t="n">
        <f aca="false">CEILING(H644,50)</f>
        <v>-35050</v>
      </c>
    </row>
    <row r="645" customFormat="false" ht="63" hidden="true" customHeight="true" outlineLevel="0" collapsed="false">
      <c r="A645" s="11" t="s">
        <v>173</v>
      </c>
      <c r="B645" s="12" t="s">
        <v>691</v>
      </c>
      <c r="C645" s="18" t="n">
        <v>-76.9</v>
      </c>
      <c r="D645" s="34"/>
      <c r="E645" s="18" t="n">
        <v>-76.9</v>
      </c>
      <c r="F645" s="16" t="s">
        <v>24</v>
      </c>
      <c r="G645" s="25" t="n">
        <v>-25100</v>
      </c>
      <c r="H645" s="17" t="n">
        <f aca="false">G645*1.4</f>
        <v>-35140</v>
      </c>
      <c r="I645" s="17" t="n">
        <f aca="false">CEILING(H645,50)</f>
        <v>-35100</v>
      </c>
    </row>
    <row r="646" customFormat="false" ht="58.5" hidden="true" customHeight="true" outlineLevel="0" collapsed="false">
      <c r="A646" s="11" t="s">
        <v>175</v>
      </c>
      <c r="B646" s="12" t="s">
        <v>692</v>
      </c>
      <c r="C646" s="18" t="n">
        <v>-77.05</v>
      </c>
      <c r="D646" s="34"/>
      <c r="E646" s="18" t="n">
        <v>-77.05</v>
      </c>
      <c r="F646" s="16" t="s">
        <v>20</v>
      </c>
      <c r="G646" s="25" t="n">
        <v>-25149</v>
      </c>
      <c r="H646" s="17" t="n">
        <f aca="false">G646*1.4</f>
        <v>-35208.6</v>
      </c>
      <c r="I646" s="17" t="n">
        <f aca="false">CEILING(H646,50)</f>
        <v>-35200</v>
      </c>
    </row>
    <row r="647" customFormat="false" ht="63" hidden="true" customHeight="true" outlineLevel="0" collapsed="false">
      <c r="A647" s="11" t="s">
        <v>173</v>
      </c>
      <c r="B647" s="12" t="s">
        <v>693</v>
      </c>
      <c r="C647" s="18" t="n">
        <v>-77.2</v>
      </c>
      <c r="D647" s="34"/>
      <c r="E647" s="18" t="n">
        <v>-77.2</v>
      </c>
      <c r="F647" s="16" t="s">
        <v>24</v>
      </c>
      <c r="G647" s="25" t="n">
        <v>-25198</v>
      </c>
      <c r="H647" s="17" t="n">
        <f aca="false">G647*1.4</f>
        <v>-35277.2</v>
      </c>
      <c r="I647" s="17" t="n">
        <f aca="false">CEILING(H647,50)</f>
        <v>-35250</v>
      </c>
    </row>
    <row r="648" customFormat="false" ht="58.5" hidden="true" customHeight="true" outlineLevel="0" collapsed="false">
      <c r="A648" s="11" t="s">
        <v>175</v>
      </c>
      <c r="B648" s="12" t="s">
        <v>694</v>
      </c>
      <c r="C648" s="18" t="n">
        <v>-77.35</v>
      </c>
      <c r="D648" s="34"/>
      <c r="E648" s="18" t="n">
        <v>-77.35</v>
      </c>
      <c r="F648" s="16" t="s">
        <v>20</v>
      </c>
      <c r="G648" s="25" t="n">
        <v>-25247</v>
      </c>
      <c r="H648" s="17" t="n">
        <f aca="false">G648*1.4</f>
        <v>-35345.8</v>
      </c>
      <c r="I648" s="17" t="n">
        <f aca="false">CEILING(H648,50)</f>
        <v>-35300</v>
      </c>
    </row>
    <row r="649" customFormat="false" ht="63" hidden="true" customHeight="true" outlineLevel="0" collapsed="false">
      <c r="A649" s="11" t="s">
        <v>173</v>
      </c>
      <c r="B649" s="12" t="s">
        <v>695</v>
      </c>
      <c r="C649" s="18" t="n">
        <v>-77.5</v>
      </c>
      <c r="D649" s="34"/>
      <c r="E649" s="18" t="n">
        <v>-77.5</v>
      </c>
      <c r="F649" s="16" t="s">
        <v>24</v>
      </c>
      <c r="G649" s="25" t="n">
        <v>-25296</v>
      </c>
      <c r="H649" s="17" t="n">
        <f aca="false">G649*1.4</f>
        <v>-35414.4</v>
      </c>
      <c r="I649" s="17" t="n">
        <f aca="false">CEILING(H649,50)</f>
        <v>-35400</v>
      </c>
    </row>
    <row r="650" customFormat="false" ht="58.5" hidden="true" customHeight="true" outlineLevel="0" collapsed="false">
      <c r="A650" s="11" t="s">
        <v>175</v>
      </c>
      <c r="B650" s="12" t="s">
        <v>696</v>
      </c>
      <c r="C650" s="18" t="n">
        <v>-77.65</v>
      </c>
      <c r="D650" s="34"/>
      <c r="E650" s="18" t="n">
        <v>-77.65</v>
      </c>
      <c r="F650" s="16" t="s">
        <v>20</v>
      </c>
      <c r="G650" s="25" t="n">
        <v>-25345</v>
      </c>
      <c r="H650" s="17" t="n">
        <f aca="false">G650*1.4</f>
        <v>-35483</v>
      </c>
      <c r="I650" s="17" t="n">
        <f aca="false">CEILING(H650,50)</f>
        <v>-35450</v>
      </c>
    </row>
    <row r="651" customFormat="false" ht="63" hidden="true" customHeight="true" outlineLevel="0" collapsed="false">
      <c r="A651" s="11" t="s">
        <v>173</v>
      </c>
      <c r="B651" s="12" t="s">
        <v>697</v>
      </c>
      <c r="C651" s="18" t="n">
        <v>-77.8</v>
      </c>
      <c r="D651" s="34"/>
      <c r="E651" s="18" t="n">
        <v>-77.8</v>
      </c>
      <c r="F651" s="16" t="s">
        <v>24</v>
      </c>
      <c r="G651" s="25" t="n">
        <v>-25394</v>
      </c>
      <c r="H651" s="17" t="n">
        <f aca="false">G651*1.4</f>
        <v>-35551.6</v>
      </c>
      <c r="I651" s="17" t="n">
        <f aca="false">CEILING(H651,50)</f>
        <v>-35550</v>
      </c>
    </row>
    <row r="652" customFormat="false" ht="58.5" hidden="true" customHeight="true" outlineLevel="0" collapsed="false">
      <c r="A652" s="11" t="s">
        <v>175</v>
      </c>
      <c r="B652" s="12" t="s">
        <v>698</v>
      </c>
      <c r="C652" s="18" t="n">
        <v>-77.95</v>
      </c>
      <c r="D652" s="34"/>
      <c r="E652" s="18" t="n">
        <v>-77.95</v>
      </c>
      <c r="F652" s="16" t="s">
        <v>20</v>
      </c>
      <c r="G652" s="25" t="n">
        <v>-25443</v>
      </c>
      <c r="H652" s="17" t="n">
        <f aca="false">G652*1.4</f>
        <v>-35620.2</v>
      </c>
      <c r="I652" s="17" t="n">
        <f aca="false">CEILING(H652,50)</f>
        <v>-35600</v>
      </c>
    </row>
    <row r="653" customFormat="false" ht="63" hidden="true" customHeight="true" outlineLevel="0" collapsed="false">
      <c r="A653" s="11" t="s">
        <v>173</v>
      </c>
      <c r="B653" s="12" t="s">
        <v>699</v>
      </c>
      <c r="C653" s="18" t="n">
        <v>-78.1</v>
      </c>
      <c r="D653" s="34"/>
      <c r="E653" s="18" t="n">
        <v>-78.1</v>
      </c>
      <c r="F653" s="16" t="s">
        <v>24</v>
      </c>
      <c r="G653" s="25" t="n">
        <v>-25492</v>
      </c>
      <c r="H653" s="17" t="n">
        <f aca="false">G653*1.4</f>
        <v>-35688.8</v>
      </c>
      <c r="I653" s="17" t="n">
        <f aca="false">CEILING(H653,50)</f>
        <v>-35650</v>
      </c>
    </row>
    <row r="654" customFormat="false" ht="58.5" hidden="true" customHeight="true" outlineLevel="0" collapsed="false">
      <c r="A654" s="11" t="s">
        <v>175</v>
      </c>
      <c r="B654" s="12" t="s">
        <v>700</v>
      </c>
      <c r="C654" s="18" t="n">
        <v>-78.25</v>
      </c>
      <c r="D654" s="34"/>
      <c r="E654" s="18" t="n">
        <v>-78.25</v>
      </c>
      <c r="F654" s="16" t="s">
        <v>20</v>
      </c>
      <c r="G654" s="25" t="n">
        <v>-25541</v>
      </c>
      <c r="H654" s="17" t="n">
        <f aca="false">G654*1.4</f>
        <v>-35757.4</v>
      </c>
      <c r="I654" s="17" t="n">
        <f aca="false">CEILING(H654,50)</f>
        <v>-35750</v>
      </c>
    </row>
    <row r="655" customFormat="false" ht="63" hidden="true" customHeight="true" outlineLevel="0" collapsed="false">
      <c r="A655" s="11" t="s">
        <v>173</v>
      </c>
      <c r="B655" s="12" t="s">
        <v>701</v>
      </c>
      <c r="C655" s="18" t="n">
        <v>-78.4</v>
      </c>
      <c r="D655" s="34"/>
      <c r="E655" s="18" t="n">
        <v>-78.4</v>
      </c>
      <c r="F655" s="16" t="s">
        <v>24</v>
      </c>
      <c r="G655" s="25" t="n">
        <v>-25590</v>
      </c>
      <c r="H655" s="17" t="n">
        <f aca="false">G655*1.4</f>
        <v>-35826</v>
      </c>
      <c r="I655" s="17" t="n">
        <f aca="false">CEILING(H655,50)</f>
        <v>-35800</v>
      </c>
    </row>
    <row r="656" customFormat="false" ht="58.5" hidden="true" customHeight="true" outlineLevel="0" collapsed="false">
      <c r="A656" s="11" t="s">
        <v>175</v>
      </c>
      <c r="B656" s="12" t="s">
        <v>702</v>
      </c>
      <c r="C656" s="18" t="n">
        <v>-78.55</v>
      </c>
      <c r="D656" s="34"/>
      <c r="E656" s="18" t="n">
        <v>-78.55</v>
      </c>
      <c r="F656" s="16" t="s">
        <v>20</v>
      </c>
      <c r="G656" s="25" t="n">
        <v>-25639</v>
      </c>
      <c r="H656" s="17" t="n">
        <f aca="false">G656*1.4</f>
        <v>-35894.6</v>
      </c>
      <c r="I656" s="17" t="n">
        <f aca="false">CEILING(H656,50)</f>
        <v>-35850</v>
      </c>
    </row>
    <row r="657" customFormat="false" ht="63" hidden="true" customHeight="true" outlineLevel="0" collapsed="false">
      <c r="A657" s="11" t="s">
        <v>173</v>
      </c>
      <c r="B657" s="12" t="s">
        <v>703</v>
      </c>
      <c r="C657" s="18" t="n">
        <v>-78.7</v>
      </c>
      <c r="D657" s="34"/>
      <c r="E657" s="18" t="n">
        <v>-78.7</v>
      </c>
      <c r="F657" s="16" t="s">
        <v>24</v>
      </c>
      <c r="G657" s="25" t="n">
        <v>-25688</v>
      </c>
      <c r="H657" s="17" t="n">
        <f aca="false">G657*1.4</f>
        <v>-35963.2</v>
      </c>
      <c r="I657" s="17" t="n">
        <f aca="false">CEILING(H657,50)</f>
        <v>-35950</v>
      </c>
    </row>
    <row r="658" customFormat="false" ht="58.5" hidden="true" customHeight="true" outlineLevel="0" collapsed="false">
      <c r="A658" s="11" t="s">
        <v>175</v>
      </c>
      <c r="B658" s="12" t="s">
        <v>704</v>
      </c>
      <c r="C658" s="18" t="n">
        <v>-78.85</v>
      </c>
      <c r="D658" s="34"/>
      <c r="E658" s="18" t="n">
        <v>-78.85</v>
      </c>
      <c r="F658" s="16" t="s">
        <v>20</v>
      </c>
      <c r="G658" s="25" t="n">
        <v>-25737</v>
      </c>
      <c r="H658" s="17" t="n">
        <f aca="false">G658*1.4</f>
        <v>-36031.8</v>
      </c>
      <c r="I658" s="17" t="n">
        <f aca="false">CEILING(H658,50)</f>
        <v>-36000</v>
      </c>
    </row>
    <row r="659" customFormat="false" ht="63" hidden="true" customHeight="true" outlineLevel="0" collapsed="false">
      <c r="A659" s="11" t="s">
        <v>173</v>
      </c>
      <c r="B659" s="12" t="s">
        <v>705</v>
      </c>
      <c r="C659" s="18" t="n">
        <v>-79</v>
      </c>
      <c r="D659" s="34"/>
      <c r="E659" s="18" t="n">
        <v>-79</v>
      </c>
      <c r="F659" s="16" t="s">
        <v>24</v>
      </c>
      <c r="G659" s="25" t="n">
        <v>-25786</v>
      </c>
      <c r="H659" s="17" t="n">
        <f aca="false">G659*1.4</f>
        <v>-36100.4</v>
      </c>
      <c r="I659" s="17" t="n">
        <f aca="false">CEILING(H659,50)</f>
        <v>-36100</v>
      </c>
    </row>
    <row r="660" customFormat="false" ht="58.5" hidden="true" customHeight="true" outlineLevel="0" collapsed="false">
      <c r="A660" s="11" t="s">
        <v>175</v>
      </c>
      <c r="B660" s="12" t="s">
        <v>706</v>
      </c>
      <c r="C660" s="18" t="n">
        <v>-79.15</v>
      </c>
      <c r="D660" s="34"/>
      <c r="E660" s="18" t="n">
        <v>-79.15</v>
      </c>
      <c r="F660" s="16" t="s">
        <v>20</v>
      </c>
      <c r="G660" s="25" t="n">
        <v>-25835</v>
      </c>
      <c r="H660" s="17" t="n">
        <f aca="false">G660*1.4</f>
        <v>-36169</v>
      </c>
      <c r="I660" s="17" t="n">
        <f aca="false">CEILING(H660,50)</f>
        <v>-36150</v>
      </c>
    </row>
    <row r="661" customFormat="false" ht="63" hidden="true" customHeight="true" outlineLevel="0" collapsed="false">
      <c r="A661" s="11" t="s">
        <v>173</v>
      </c>
      <c r="B661" s="12" t="s">
        <v>707</v>
      </c>
      <c r="C661" s="18" t="n">
        <v>-79.3</v>
      </c>
      <c r="D661" s="34"/>
      <c r="E661" s="18" t="n">
        <v>-79.3</v>
      </c>
      <c r="F661" s="16" t="s">
        <v>24</v>
      </c>
      <c r="G661" s="25" t="n">
        <v>-25884</v>
      </c>
      <c r="H661" s="17" t="n">
        <f aca="false">G661*1.4</f>
        <v>-36237.6</v>
      </c>
      <c r="I661" s="17" t="n">
        <f aca="false">CEILING(H661,50)</f>
        <v>-36200</v>
      </c>
    </row>
    <row r="662" customFormat="false" ht="58.5" hidden="true" customHeight="true" outlineLevel="0" collapsed="false">
      <c r="A662" s="11" t="s">
        <v>175</v>
      </c>
      <c r="B662" s="12" t="s">
        <v>708</v>
      </c>
      <c r="C662" s="18" t="n">
        <v>-79.45</v>
      </c>
      <c r="D662" s="34"/>
      <c r="E662" s="18" t="n">
        <v>-79.45</v>
      </c>
      <c r="F662" s="16" t="s">
        <v>20</v>
      </c>
      <c r="G662" s="25" t="n">
        <v>-25933</v>
      </c>
      <c r="H662" s="17" t="n">
        <f aca="false">G662*1.4</f>
        <v>-36306.2</v>
      </c>
      <c r="I662" s="17" t="n">
        <f aca="false">CEILING(H662,50)</f>
        <v>-36300</v>
      </c>
    </row>
    <row r="663" customFormat="false" ht="63" hidden="true" customHeight="true" outlineLevel="0" collapsed="false">
      <c r="A663" s="11" t="s">
        <v>173</v>
      </c>
      <c r="B663" s="12" t="s">
        <v>709</v>
      </c>
      <c r="C663" s="18" t="n">
        <v>-79.6</v>
      </c>
      <c r="D663" s="34"/>
      <c r="E663" s="18" t="n">
        <v>-79.6</v>
      </c>
      <c r="F663" s="16" t="s">
        <v>24</v>
      </c>
      <c r="G663" s="25" t="n">
        <v>-25982</v>
      </c>
      <c r="H663" s="17" t="n">
        <f aca="false">G663*1.4</f>
        <v>-36374.8</v>
      </c>
      <c r="I663" s="17" t="n">
        <f aca="false">CEILING(H663,50)</f>
        <v>-36350</v>
      </c>
    </row>
    <row r="664" customFormat="false" ht="58.5" hidden="true" customHeight="true" outlineLevel="0" collapsed="false">
      <c r="A664" s="11" t="s">
        <v>175</v>
      </c>
      <c r="B664" s="12" t="s">
        <v>710</v>
      </c>
      <c r="C664" s="18" t="n">
        <v>-79.75</v>
      </c>
      <c r="D664" s="34"/>
      <c r="E664" s="18" t="n">
        <v>-79.75</v>
      </c>
      <c r="F664" s="16" t="s">
        <v>20</v>
      </c>
      <c r="G664" s="25" t="n">
        <v>-26031</v>
      </c>
      <c r="H664" s="17" t="n">
        <f aca="false">G664*1.4</f>
        <v>-36443.4</v>
      </c>
      <c r="I664" s="17" t="n">
        <f aca="false">CEILING(H664,50)</f>
        <v>-36400</v>
      </c>
    </row>
    <row r="665" customFormat="false" ht="63" hidden="true" customHeight="true" outlineLevel="0" collapsed="false">
      <c r="A665" s="11" t="s">
        <v>173</v>
      </c>
      <c r="B665" s="12" t="s">
        <v>711</v>
      </c>
      <c r="C665" s="18" t="n">
        <v>-79.9</v>
      </c>
      <c r="D665" s="34"/>
      <c r="E665" s="18" t="n">
        <v>-79.9</v>
      </c>
      <c r="F665" s="16" t="s">
        <v>24</v>
      </c>
      <c r="G665" s="25" t="n">
        <v>-26080</v>
      </c>
      <c r="H665" s="17" t="n">
        <f aca="false">G665*1.4</f>
        <v>-36512</v>
      </c>
      <c r="I665" s="17" t="n">
        <f aca="false">CEILING(H665,50)</f>
        <v>-36500</v>
      </c>
    </row>
    <row r="666" customFormat="false" ht="58.5" hidden="true" customHeight="true" outlineLevel="0" collapsed="false">
      <c r="A666" s="11" t="s">
        <v>175</v>
      </c>
      <c r="B666" s="12" t="s">
        <v>712</v>
      </c>
      <c r="C666" s="18" t="n">
        <v>-80.05</v>
      </c>
      <c r="D666" s="34"/>
      <c r="E666" s="18" t="n">
        <v>-80.05</v>
      </c>
      <c r="F666" s="16" t="s">
        <v>20</v>
      </c>
      <c r="G666" s="25" t="n">
        <v>-26129</v>
      </c>
      <c r="H666" s="17" t="n">
        <f aca="false">G666*1.4</f>
        <v>-36580.6</v>
      </c>
      <c r="I666" s="17" t="n">
        <f aca="false">CEILING(H666,50)</f>
        <v>-36550</v>
      </c>
    </row>
    <row r="667" customFormat="false" ht="15" hidden="true" customHeight="true" outlineLevel="0" collapsed="false">
      <c r="A667" s="11" t="s">
        <v>173</v>
      </c>
      <c r="B667" s="12" t="s">
        <v>713</v>
      </c>
      <c r="C667" s="18" t="n">
        <v>-80.2</v>
      </c>
      <c r="D667" s="34"/>
      <c r="E667" s="18" t="n">
        <v>-80.2</v>
      </c>
      <c r="F667" s="16" t="s">
        <v>24</v>
      </c>
      <c r="G667" s="25" t="n">
        <v>-26178</v>
      </c>
      <c r="H667" s="17" t="n">
        <f aca="false">G667*1.4</f>
        <v>-36649.2</v>
      </c>
      <c r="I667" s="17" t="n">
        <f aca="false">CEILING(H667,50)</f>
        <v>-36600</v>
      </c>
    </row>
    <row r="668" customFormat="false" ht="58.5" hidden="true" customHeight="true" outlineLevel="0" collapsed="false">
      <c r="A668" s="11" t="s">
        <v>175</v>
      </c>
      <c r="B668" s="12" t="s">
        <v>714</v>
      </c>
      <c r="C668" s="18" t="n">
        <v>-80.35</v>
      </c>
      <c r="D668" s="34"/>
      <c r="E668" s="18" t="n">
        <v>-80.35</v>
      </c>
      <c r="F668" s="16" t="s">
        <v>20</v>
      </c>
      <c r="G668" s="25" t="n">
        <v>-26227</v>
      </c>
      <c r="H668" s="17" t="n">
        <f aca="false">G668*1.4</f>
        <v>-36717.8</v>
      </c>
      <c r="I668" s="17" t="n">
        <f aca="false">CEILING(H668,50)</f>
        <v>-36700</v>
      </c>
    </row>
    <row r="669" customFormat="false" ht="63" hidden="true" customHeight="true" outlineLevel="0" collapsed="false">
      <c r="A669" s="11" t="s">
        <v>173</v>
      </c>
      <c r="B669" s="12" t="s">
        <v>715</v>
      </c>
      <c r="C669" s="18" t="n">
        <v>-80.5</v>
      </c>
      <c r="D669" s="34"/>
      <c r="E669" s="18" t="n">
        <v>-80.5</v>
      </c>
      <c r="F669" s="16" t="s">
        <v>24</v>
      </c>
      <c r="G669" s="25" t="n">
        <v>-26276</v>
      </c>
      <c r="H669" s="17" t="n">
        <f aca="false">G669*1.4</f>
        <v>-36786.4</v>
      </c>
      <c r="I669" s="17" t="n">
        <f aca="false">CEILING(H669,50)</f>
        <v>-36750</v>
      </c>
    </row>
    <row r="670" customFormat="false" ht="58.5" hidden="true" customHeight="true" outlineLevel="0" collapsed="false">
      <c r="A670" s="11" t="s">
        <v>175</v>
      </c>
      <c r="B670" s="12" t="s">
        <v>716</v>
      </c>
      <c r="C670" s="18" t="n">
        <v>-80.65</v>
      </c>
      <c r="D670" s="34"/>
      <c r="E670" s="18" t="n">
        <v>-80.65</v>
      </c>
      <c r="F670" s="16" t="s">
        <v>20</v>
      </c>
      <c r="G670" s="25" t="n">
        <v>-26325</v>
      </c>
      <c r="H670" s="17" t="n">
        <f aca="false">G670*1.4</f>
        <v>-36855</v>
      </c>
      <c r="I670" s="17" t="n">
        <f aca="false">CEILING(H670,50)</f>
        <v>-36850</v>
      </c>
    </row>
    <row r="671" customFormat="false" ht="63" hidden="true" customHeight="true" outlineLevel="0" collapsed="false">
      <c r="A671" s="11" t="s">
        <v>173</v>
      </c>
      <c r="B671" s="12" t="s">
        <v>717</v>
      </c>
      <c r="C671" s="18" t="n">
        <v>-80.8</v>
      </c>
      <c r="D671" s="34"/>
      <c r="E671" s="18" t="n">
        <v>-80.8</v>
      </c>
      <c r="F671" s="16" t="s">
        <v>24</v>
      </c>
      <c r="G671" s="25" t="n">
        <v>-26374</v>
      </c>
      <c r="H671" s="17" t="n">
        <f aca="false">G671*1.4</f>
        <v>-36923.6</v>
      </c>
      <c r="I671" s="17" t="n">
        <f aca="false">CEILING(H671,50)</f>
        <v>-36900</v>
      </c>
    </row>
    <row r="672" customFormat="false" ht="58.5" hidden="true" customHeight="true" outlineLevel="0" collapsed="false">
      <c r="A672" s="11" t="s">
        <v>175</v>
      </c>
      <c r="B672" s="12" t="s">
        <v>718</v>
      </c>
      <c r="C672" s="18" t="n">
        <v>-80.95</v>
      </c>
      <c r="D672" s="34"/>
      <c r="E672" s="18" t="n">
        <v>-80.95</v>
      </c>
      <c r="F672" s="16" t="s">
        <v>20</v>
      </c>
      <c r="G672" s="25" t="n">
        <v>-26423</v>
      </c>
      <c r="H672" s="17" t="n">
        <f aca="false">G672*1.4</f>
        <v>-36992.2</v>
      </c>
      <c r="I672" s="17" t="n">
        <f aca="false">CEILING(H672,50)</f>
        <v>-36950</v>
      </c>
    </row>
    <row r="673" customFormat="false" ht="63" hidden="true" customHeight="true" outlineLevel="0" collapsed="false">
      <c r="A673" s="11" t="s">
        <v>173</v>
      </c>
      <c r="B673" s="12" t="s">
        <v>719</v>
      </c>
      <c r="C673" s="18" t="n">
        <v>-81.1</v>
      </c>
      <c r="D673" s="34"/>
      <c r="E673" s="18" t="n">
        <v>-81.1</v>
      </c>
      <c r="F673" s="16" t="s">
        <v>24</v>
      </c>
      <c r="G673" s="25" t="n">
        <v>-26472</v>
      </c>
      <c r="H673" s="17" t="n">
        <f aca="false">G673*1.4</f>
        <v>-37060.8</v>
      </c>
      <c r="I673" s="17" t="n">
        <f aca="false">CEILING(H673,50)</f>
        <v>-37050</v>
      </c>
    </row>
    <row r="674" customFormat="false" ht="58.5" hidden="true" customHeight="true" outlineLevel="0" collapsed="false">
      <c r="A674" s="11" t="s">
        <v>175</v>
      </c>
      <c r="B674" s="12" t="s">
        <v>720</v>
      </c>
      <c r="C674" s="18" t="n">
        <v>-81.25</v>
      </c>
      <c r="D674" s="34"/>
      <c r="E674" s="18" t="n">
        <v>-81.25</v>
      </c>
      <c r="F674" s="16" t="s">
        <v>20</v>
      </c>
      <c r="G674" s="25" t="n">
        <v>-26521</v>
      </c>
      <c r="H674" s="17" t="n">
        <f aca="false">G674*1.4</f>
        <v>-37129.4</v>
      </c>
      <c r="I674" s="17" t="n">
        <f aca="false">CEILING(H674,50)</f>
        <v>-37100</v>
      </c>
    </row>
    <row r="675" customFormat="false" ht="63" hidden="true" customHeight="true" outlineLevel="0" collapsed="false">
      <c r="A675" s="11" t="s">
        <v>173</v>
      </c>
      <c r="B675" s="12" t="s">
        <v>721</v>
      </c>
      <c r="C675" s="18" t="n">
        <v>-81.4</v>
      </c>
      <c r="D675" s="34"/>
      <c r="E675" s="18" t="n">
        <v>-81.4</v>
      </c>
      <c r="F675" s="16" t="s">
        <v>24</v>
      </c>
      <c r="G675" s="25" t="n">
        <v>-26570</v>
      </c>
      <c r="H675" s="17" t="n">
        <f aca="false">G675*1.4</f>
        <v>-37198</v>
      </c>
      <c r="I675" s="17" t="n">
        <f aca="false">CEILING(H675,50)</f>
        <v>-37150</v>
      </c>
    </row>
    <row r="676" customFormat="false" ht="58.5" hidden="true" customHeight="true" outlineLevel="0" collapsed="false">
      <c r="A676" s="11" t="s">
        <v>175</v>
      </c>
      <c r="B676" s="12" t="s">
        <v>722</v>
      </c>
      <c r="C676" s="18" t="n">
        <v>-81.55</v>
      </c>
      <c r="D676" s="34"/>
      <c r="E676" s="18" t="n">
        <v>-81.55</v>
      </c>
      <c r="F676" s="16" t="s">
        <v>20</v>
      </c>
      <c r="G676" s="25" t="n">
        <v>-26619</v>
      </c>
      <c r="H676" s="17" t="n">
        <f aca="false">G676*1.4</f>
        <v>-37266.6</v>
      </c>
      <c r="I676" s="17" t="n">
        <f aca="false">CEILING(H676,50)</f>
        <v>-37250</v>
      </c>
    </row>
    <row r="677" customFormat="false" ht="119.25" hidden="false" customHeight="true" outlineLevel="0" collapsed="false">
      <c r="A677" s="11" t="s">
        <v>723</v>
      </c>
      <c r="B677" s="12" t="s">
        <v>177</v>
      </c>
      <c r="C677" s="18" t="n">
        <v>0.35</v>
      </c>
      <c r="D677" s="34"/>
      <c r="E677" s="18" t="n">
        <v>0.35</v>
      </c>
      <c r="F677" s="16" t="s">
        <v>724</v>
      </c>
      <c r="G677" s="25" t="n">
        <v>301.5</v>
      </c>
      <c r="H677" s="17" t="n">
        <f aca="false">G677*1.4</f>
        <v>422.1</v>
      </c>
      <c r="I677" s="17" t="n">
        <f aca="false">CEILING(H677,50)</f>
        <v>450</v>
      </c>
    </row>
    <row r="678" customFormat="false" ht="140.25" hidden="false" customHeight="true" outlineLevel="0" collapsed="false">
      <c r="A678" s="11" t="s">
        <v>725</v>
      </c>
      <c r="B678" s="12" t="s">
        <v>178</v>
      </c>
      <c r="C678" s="18" t="n">
        <v>0.35</v>
      </c>
      <c r="D678" s="34"/>
      <c r="E678" s="18" t="n">
        <v>0.35</v>
      </c>
      <c r="F678" s="16" t="s">
        <v>724</v>
      </c>
      <c r="G678" s="25" t="n">
        <v>267</v>
      </c>
      <c r="H678" s="17" t="n">
        <f aca="false">G678*1.4</f>
        <v>373.8</v>
      </c>
      <c r="I678" s="17" t="n">
        <f aca="false">CEILING(H678,50)</f>
        <v>400</v>
      </c>
    </row>
    <row r="679" customFormat="false" ht="113.25" hidden="false" customHeight="true" outlineLevel="0" collapsed="false">
      <c r="A679" s="36" t="s">
        <v>726</v>
      </c>
      <c r="B679" s="37" t="s">
        <v>179</v>
      </c>
      <c r="C679" s="38" t="n">
        <v>0.35</v>
      </c>
      <c r="D679" s="34"/>
      <c r="E679" s="18" t="n">
        <v>0.35</v>
      </c>
      <c r="F679" s="16" t="s">
        <v>724</v>
      </c>
      <c r="G679" s="39" t="n">
        <v>267</v>
      </c>
      <c r="H679" s="17" t="n">
        <f aca="false">G679*1.4</f>
        <v>373.8</v>
      </c>
      <c r="I679" s="17" t="n">
        <v>400</v>
      </c>
    </row>
    <row r="680" customFormat="false" ht="1.5" hidden="false" customHeight="true" outlineLevel="0" collapsed="false"/>
    <row r="681" customFormat="false" ht="18" hidden="true" customHeight="true" outlineLevel="0" collapsed="false"/>
  </sheetData>
  <mergeCells count="56">
    <mergeCell ref="A6:I6"/>
    <mergeCell ref="A8:A17"/>
    <mergeCell ref="D8:D11"/>
    <mergeCell ref="D12:D17"/>
    <mergeCell ref="A20:A24"/>
    <mergeCell ref="D20:D24"/>
    <mergeCell ref="A25:A29"/>
    <mergeCell ref="D25:D28"/>
    <mergeCell ref="A30:A34"/>
    <mergeCell ref="D30:D33"/>
    <mergeCell ref="A35:A39"/>
    <mergeCell ref="D35:D39"/>
    <mergeCell ref="A41:A48"/>
    <mergeCell ref="D41:D44"/>
    <mergeCell ref="D45:D48"/>
    <mergeCell ref="A49:A53"/>
    <mergeCell ref="D49:D52"/>
    <mergeCell ref="A54:A57"/>
    <mergeCell ref="D54:D57"/>
    <mergeCell ref="A58:A62"/>
    <mergeCell ref="D58:D61"/>
    <mergeCell ref="A63:A66"/>
    <mergeCell ref="D63:D65"/>
    <mergeCell ref="A67:A70"/>
    <mergeCell ref="D67:D70"/>
    <mergeCell ref="A71:A75"/>
    <mergeCell ref="D71:D73"/>
    <mergeCell ref="D74:D75"/>
    <mergeCell ref="A76:A79"/>
    <mergeCell ref="D76:D77"/>
    <mergeCell ref="D78:D79"/>
    <mergeCell ref="A80:A83"/>
    <mergeCell ref="D81:D82"/>
    <mergeCell ref="A84:A87"/>
    <mergeCell ref="D84:D86"/>
    <mergeCell ref="A88:A91"/>
    <mergeCell ref="D88:D90"/>
    <mergeCell ref="A92:A95"/>
    <mergeCell ref="D92:D93"/>
    <mergeCell ref="D94:D95"/>
    <mergeCell ref="A96:A99"/>
    <mergeCell ref="D96:D97"/>
    <mergeCell ref="D98:D99"/>
    <mergeCell ref="A100:A102"/>
    <mergeCell ref="D100:D102"/>
    <mergeCell ref="A103:A105"/>
    <mergeCell ref="D103:D105"/>
    <mergeCell ref="D107:D110"/>
    <mergeCell ref="E108:E110"/>
    <mergeCell ref="F108:F110"/>
    <mergeCell ref="A109:A110"/>
    <mergeCell ref="A111:A113"/>
    <mergeCell ref="D111:D113"/>
    <mergeCell ref="A114:A115"/>
    <mergeCell ref="D114:D115"/>
    <mergeCell ref="D116:D6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3" man="true" max="16383" min="0"/>
    <brk id="7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9:19:26Z</dcterms:created>
  <dc:creator>ROMAN</dc:creator>
  <dc:description/>
  <dc:language>en-US</dc:language>
  <cp:lastModifiedBy>ROMAN</cp:lastModifiedBy>
  <dcterms:modified xsi:type="dcterms:W3CDTF">2012-10-31T19:19:40Z</dcterms:modified>
  <cp:revision>0</cp:revision>
  <dc:subject/>
  <dc:title/>
</cp:coreProperties>
</file>