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0.png" ContentType="image/png"/>
  <Override PartName="/xl/media/image27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8.png" ContentType="image/png"/>
  <Override PartName="/xl/media/image15.png" ContentType="image/pn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ки Триум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7">
  <si>
    <t xml:space="preserve">Прайc-лист Triumph Tree 2012</t>
  </si>
  <si>
    <t xml:space="preserve">Ели из PE-резины</t>
  </si>
  <si>
    <t xml:space="preserve">Фото</t>
  </si>
  <si>
    <t xml:space="preserve">Артикул</t>
  </si>
  <si>
    <t xml:space="preserve">Название</t>
  </si>
  <si>
    <t xml:space="preserve">Цена ОПТ,  руб.</t>
  </si>
  <si>
    <t xml:space="preserve">МРЦ</t>
  </si>
  <si>
    <t xml:space="preserve">73369</t>
  </si>
  <si>
    <t xml:space="preserve">ТРИУМФ ЕЛЬ ШЕРВУД ПРЕМИУМ 155СМ ЗЕЛЕНАЯ</t>
  </si>
  <si>
    <t xml:space="preserve">73370</t>
  </si>
  <si>
    <t xml:space="preserve">ТРИУМФ ЕЛЬ ШЕРВУД ПРЕМИУМ 185СМ ЗЕЛЕНАЯ</t>
  </si>
  <si>
    <t xml:space="preserve">73371</t>
  </si>
  <si>
    <t xml:space="preserve">ТРИУМФ ЕЛЬ ШЕРВУД ПРЕМИУМ 215СМ ЗЕЛЕНАЯ</t>
  </si>
  <si>
    <t xml:space="preserve">Ели из жесткой хвой</t>
  </si>
  <si>
    <t xml:space="preserve">73361</t>
  </si>
  <si>
    <t xml:space="preserve">ТРИУМФ ПИХТА ПРЕЛЕСТНАЯ 155СМ ЗЕЛЕНАЯ</t>
  </si>
  <si>
    <t xml:space="preserve">73362</t>
  </si>
  <si>
    <t xml:space="preserve">ТРИУМФ ПИХТА ПРЕЛЕСТНАЯ 185СМ ЗЕЛЕНАЯ</t>
  </si>
  <si>
    <t xml:space="preserve">73363</t>
  </si>
  <si>
    <t xml:space="preserve">ТРИУМФ ПИХТА ПРЕЛЕСТНАЯ 215СМ ЗЕЛЕНАЯ</t>
  </si>
  <si>
    <t xml:space="preserve">73271</t>
  </si>
  <si>
    <t xml:space="preserve">ТРИУМФ ЕЛЬ ЛЕСНАЯ КРАСАВИЦА  125 СМ ЗЕЛЕНАЯ</t>
  </si>
  <si>
    <t xml:space="preserve">73240</t>
  </si>
  <si>
    <t xml:space="preserve">ТРИУМФ ЕЛЬ ЛЕСНАЯ КРАСАВИЦА 155 СМ ЗЕЛЕНАЯ</t>
  </si>
  <si>
    <t xml:space="preserve">73120</t>
  </si>
  <si>
    <t xml:space="preserve">ТРИУМФ ЕЛЬ ЛЕСНАЯ КРАСАВИЦА 185 СМ ЗЕЛЕНАЯ</t>
  </si>
  <si>
    <t xml:space="preserve">73207</t>
  </si>
  <si>
    <t xml:space="preserve">ТРИУМФ ЕЛЬ ЛЕСНАЯ КРАСАВИЦА  215 СМ ЗЕЛЕНАЯ</t>
  </si>
  <si>
    <t xml:space="preserve">73354</t>
  </si>
  <si>
    <t xml:space="preserve">ТРИУМФ ЕЛЬ ЛЕСНАЯ КРАСАВИЦА  230 СМ ЗЕЛЕНАЯ</t>
  </si>
  <si>
    <t xml:space="preserve">73355</t>
  </si>
  <si>
    <t xml:space="preserve">ТРИУМФ ЕЛЬ ЛЕСНАЯ КРАСАВИЦА  260 СМ ЗЕЛЕНАЯ</t>
  </si>
  <si>
    <t xml:space="preserve">ТРИУМФ ЕЛЬ ЛЕСНАЯ КРАСАВИЦА  155 СМ ЧЕРНАЯ</t>
  </si>
  <si>
    <t xml:space="preserve">ТРИУМФ ЕЛЬ ЛЕСНАЯ КРАСАВИЦА  185 СМ ЧЕРНАЯ</t>
  </si>
  <si>
    <t xml:space="preserve">ТРИУМФ ЕЛЬ ЛЕСНАЯ КРАСАВИЦА  215 СМ ЧЕРНАЯ</t>
  </si>
  <si>
    <t xml:space="preserve">73212</t>
  </si>
  <si>
    <t xml:space="preserve">ТРИУМФ СОСНА ТРИУМФ ДЕ ЛЮКС 94 СМ </t>
  </si>
  <si>
    <t xml:space="preserve">73272</t>
  </si>
  <si>
    <t xml:space="preserve">ТРИУМФ СОСНА ТРИУМФ ДЕ ЛЮКС 140 СМ</t>
  </si>
  <si>
    <t xml:space="preserve">73267</t>
  </si>
  <si>
    <t xml:space="preserve">ТРИУМФ СОСНА ТРИУМФ ДЕ ЛЮКС 155 СМ</t>
  </si>
  <si>
    <t xml:space="preserve">73051</t>
  </si>
  <si>
    <t xml:space="preserve">ТРИУМФ СОСНА ТРИУМФ ДЕ ЛЮКС 185 СМ</t>
  </si>
  <si>
    <t xml:space="preserve">73161</t>
  </si>
  <si>
    <t xml:space="preserve">ТРИУМФ СОСНА ТРИУМФ ДЕ ЛЮКС 195 СМ</t>
  </si>
  <si>
    <t xml:space="preserve">73053</t>
  </si>
  <si>
    <t xml:space="preserve">ТРИУМФ СОСНА ТРИУМФ ДЕ ЛЮКС 215 СМ</t>
  </si>
  <si>
    <t xml:space="preserve">73054</t>
  </si>
  <si>
    <t xml:space="preserve">ТРИУМФ СОСНА ТРИУМФ ДЕ ЛЮКС 230 СМ</t>
  </si>
  <si>
    <t xml:space="preserve">73603</t>
  </si>
  <si>
    <t xml:space="preserve">ТРИУМФ СОСНА ВАЛДАЙСКАЯ 120 СМ ЗЕЛЕНАЯ </t>
  </si>
  <si>
    <t xml:space="preserve">73537</t>
  </si>
  <si>
    <t xml:space="preserve">ТРИУМФ СОСНА СКАЗОЧНАЯ 60 СМ ТЕМНО-ЗЕЛЁНАЯ В МЕШОЧКЕ</t>
  </si>
  <si>
    <t xml:space="preserve">73538</t>
  </si>
  <si>
    <t xml:space="preserve">ТРИУМФ СОСНА СКАЗОЧНАЯ 90 СМ ТЕМНО-ЗЕЛЁНАЯ В МЕШОЧКЕ</t>
  </si>
  <si>
    <t xml:space="preserve">73534</t>
  </si>
  <si>
    <t xml:space="preserve">ТРИУМФ СОСНА СКАЗОЧНАЯ 155 СМ ТЕМНО-ЗЕЛЁНАЯ</t>
  </si>
  <si>
    <t xml:space="preserve">73535</t>
  </si>
  <si>
    <t xml:space="preserve">ТРИУМФ СОСНА СКАЗОЧНАЯ 185 СМ ТЕМНО-ЗЕЛЁНАЯ</t>
  </si>
  <si>
    <t xml:space="preserve">73536</t>
  </si>
  <si>
    <t xml:space="preserve">ТРИУМФ СОСНА СКАЗОЧНАЯ 215 СМ ТЕМНО-ЗЕЛЁНАЯ</t>
  </si>
  <si>
    <t xml:space="preserve">73296</t>
  </si>
  <si>
    <t xml:space="preserve">ТРИУМФ СОСНА СКАЗОЧНАЯ 230 СМ ТЕМНО-ЗЕЛЁНАЯ</t>
  </si>
  <si>
    <t xml:space="preserve">Ели из мягкой хвои</t>
  </si>
  <si>
    <t xml:space="preserve">73237</t>
  </si>
  <si>
    <t xml:space="preserve">ТРИУМФ ЕЛЬ ИМПЕРАТРИЦА С ШИШКАМИ 155 СМ ЗЕЛЁНАЯ</t>
  </si>
  <si>
    <t xml:space="preserve">73238</t>
  </si>
  <si>
    <t xml:space="preserve">ТРИУМФ ЕЛЬ ИМПЕРАТРИЦА С ШИШКАМИ 185 СМ ЗЕЛЁНАЯ</t>
  </si>
  <si>
    <t xml:space="preserve">73262</t>
  </si>
  <si>
    <t xml:space="preserve">ТРИУМФ ЕЛЬ ИМПЕРАТРИЦА С ШИШКАМИ 195 CM ЗЕЛЁНАЯ</t>
  </si>
  <si>
    <t xml:space="preserve">73239</t>
  </si>
  <si>
    <t xml:space="preserve">ТРИУМФ ЕЛЬ ИМПЕРАТРИЦА С ШИШКАМИ 215 СМ ЗЕЛЁНАЯ</t>
  </si>
  <si>
    <t xml:space="preserve">73263</t>
  </si>
  <si>
    <t xml:space="preserve">ТРИУМФ ЕЛЬ ИМПЕРАТРИЦА С ШИШКАМИ 230 CM ЗЕЛЁНАЯ</t>
  </si>
  <si>
    <t xml:space="preserve">73264</t>
  </si>
  <si>
    <t xml:space="preserve">ТРИУМФ ЕЛЬ ИМПЕРАТРИЦА С ШИШКАМИ 155 СМ ЗАСНЕЖЕННАЯ</t>
  </si>
  <si>
    <t xml:space="preserve">73066</t>
  </si>
  <si>
    <t xml:space="preserve">ТРИУМФ ЕЛЬ ИМПЕРАТРИЦА С ШИШКАМИ 185 СМ ЗАСНЕЖЕННАЯ</t>
  </si>
  <si>
    <t xml:space="preserve">73541</t>
  </si>
  <si>
    <t xml:space="preserve">ТРИУМФ ЕЛЬ ИМПЕРАТРИЦА С ШИШКАМИ 215 СМ ЗАСНЕЖЕННАЯ</t>
  </si>
  <si>
    <t xml:space="preserve">73542</t>
  </si>
  <si>
    <t xml:space="preserve">ТРИУМФ ЕЛЬ ИМПЕРАТРИЦА С ШИШКАМИ 230 СМ ЗАСНЕЖЕННАЯ</t>
  </si>
  <si>
    <t xml:space="preserve">73286</t>
  </si>
  <si>
    <t xml:space="preserve">ТРИУМФ СОСНА САНКТ-ПЕТЕРБУРГ 120СМ ЗЕЛЁНАЯ</t>
  </si>
  <si>
    <t xml:space="preserve">73579</t>
  </si>
  <si>
    <t xml:space="preserve">ТРИУМФ СОСНА САНКТ-ПЕТЕРБУРГ 155 СМ ЗЕЛЁНАЯ</t>
  </si>
  <si>
    <t xml:space="preserve">73580</t>
  </si>
  <si>
    <t xml:space="preserve">ТРИУМФ СОСНА САНКТ-ПЕТЕРБУРГ 185 СМ ЗЕЛЁНАЯ</t>
  </si>
  <si>
    <t xml:space="preserve">73374</t>
  </si>
  <si>
    <t xml:space="preserve">ТРИУМФ СОСНА САНКТ-ПЕТЕРБУРГ 200 СМ ЗЕЛЁНАЯ</t>
  </si>
  <si>
    <t xml:space="preserve">73539</t>
  </si>
  <si>
    <t xml:space="preserve">ТРИУМФ СОСНА САНКТ-ПЕТЕРБУРГ 215СМ ЗЕЛЁНАЯ</t>
  </si>
  <si>
    <t xml:space="preserve">73540</t>
  </si>
  <si>
    <t xml:space="preserve">ТРИУМФ СОСНА САНКТ-ПЕТЕРБУРГ 230CМ ЗЕЛЁНАЯ</t>
  </si>
  <si>
    <t xml:space="preserve">73514</t>
  </si>
  <si>
    <t xml:space="preserve">ТРИУМФ СОСНА САНКТ-ПЕТЕРБУРГ 275 СМ ТЕМНО-ЗЕЛЁНАЯ</t>
  </si>
  <si>
    <t xml:space="preserve">73515</t>
  </si>
  <si>
    <t xml:space="preserve">ТРИУМФ СОСНА САНКТ-ПЕТЕРБУРГ 305 СМ ТЕМНО-ЗЕЛЁНАЯ</t>
  </si>
  <si>
    <t xml:space="preserve">73246</t>
  </si>
  <si>
    <t xml:space="preserve">ТРИУМФ ЕЛЬ ИСЛАНДСКАЯ 155 СМ БЕЛОСНЕЖНАЯ</t>
  </si>
  <si>
    <t xml:space="preserve">73247</t>
  </si>
  <si>
    <t xml:space="preserve">ТРИУМФ ЕЛЬ ИСЛАНДСКАЯ 185 СМ БЕЛОСНЕЖНАЯ</t>
  </si>
  <si>
    <t xml:space="preserve">73248</t>
  </si>
  <si>
    <t xml:space="preserve">ТРИУМФ ЕЛЬ ИСЛАНДСКАЯ 215 СМ БЕЛОСНЕЖНАЯ</t>
  </si>
  <si>
    <t xml:space="preserve">73570</t>
  </si>
  <si>
    <t xml:space="preserve">ТРИУМФ ЕЛЬ ВИРДЖИНИЯ 125 СМ ЗЕЛЕНАЯ</t>
  </si>
  <si>
    <t xml:space="preserve">73025</t>
  </si>
  <si>
    <t xml:space="preserve">ТРИУМФ ЕЛЬ ВИРДЖИНИЯ 155 СМ ЗЕЛЕНАЯ</t>
  </si>
  <si>
    <t xml:space="preserve">73155</t>
  </si>
  <si>
    <t xml:space="preserve">ТРИУМФ ЕЛЬ ВИРДЖИНИЯ 185 СМ ЗЕЛЁНАЯ</t>
  </si>
  <si>
    <t xml:space="preserve">73249</t>
  </si>
  <si>
    <t xml:space="preserve">ТРИУМФ ЕЛЬ ВИРДЖИНИЯ 200 СМ ЗЕЛЁНАЯ</t>
  </si>
  <si>
    <t xml:space="preserve">73039</t>
  </si>
  <si>
    <t xml:space="preserve">ТРИУМФ ЕЛЬ ВИРДЖИНИЯ 215 СМ ЗЕЛЕНАЯ</t>
  </si>
  <si>
    <t xml:space="preserve">73571</t>
  </si>
  <si>
    <t xml:space="preserve">ТРИУМФ ЕЛЬ ВИРДЖИНИЯ 230 СМ ЗЕЛЕНАЯ</t>
  </si>
  <si>
    <t xml:space="preserve">73021</t>
  </si>
  <si>
    <t xml:space="preserve">ТРИУМФ ЕЛЬ НОРЕЖСКАЯ  230СМ ЗЕЛЕНАЯ</t>
  </si>
  <si>
    <t xml:space="preserve">ТРИУМФ ЕЛЬ КЛАССИЧЕСКАЯ 155СМ ЗЕЛЕНАЯ</t>
  </si>
  <si>
    <t xml:space="preserve">ТРИУМФ ЕЛЬ КЛАССИЧЕСКАЯ 185СМ ЗЕЛЕНАЯ</t>
  </si>
  <si>
    <t xml:space="preserve">ТРИУМФ ЕЛЬ КЛАССИЧЕСКАЯ 200СМ ЗЕЛЕНАЯ</t>
  </si>
  <si>
    <t xml:space="preserve">ТРИУМФ ЕЛЬ КЛАССИЧЕСКАЯ 215СМ ЗЕЛЕНАЯ</t>
  </si>
  <si>
    <t xml:space="preserve">ТРИУМФ ЕЛЬ КЛАССИЧЕСКАЯ 230СМ ЗЕЛЕНАЯ</t>
  </si>
  <si>
    <t xml:space="preserve">ТРИУМФ ЕЛЬ ИМПЕРАТРИЦА 155СМ ТЕМНО-ЗЕЛЕНАЯ</t>
  </si>
  <si>
    <t xml:space="preserve">ТРИУМФ ЕЛЬ ИМПЕРАТРИЦА 185СМ ТЕМНО-ЗЕЛЕНАЯ</t>
  </si>
  <si>
    <t xml:space="preserve">ТРИУМФ ЕЛЬ ИМПЕРАТРИЦА 215СМ ТЕМНО-ЗЕЛЕНАЯ</t>
  </si>
  <si>
    <t xml:space="preserve">ТРИУМФ ЕЛЬ ИМПЕРАТРИЦА ПРЕМИУМ 185СМ ЗЕЛЕНАЯ</t>
  </si>
  <si>
    <t xml:space="preserve">ТРИУМФ ЕЛЬ ИМПЕРАТРИЦА ПРЕМИУМ 200СМ ЗЕЛЕНАЯ</t>
  </si>
  <si>
    <t xml:space="preserve">ТРИУМФ ЕЛЬ ИМПЕРАТРИЦА ПРЕМИУМ 230СМ ЗЕЛЕНАЯ</t>
  </si>
  <si>
    <t xml:space="preserve">ТРИУМФ ЕЛЬ ИМПЕРАТРИЦА ПРЕМИУМ 260СМ ЗЕЛЕНАЯ</t>
  </si>
  <si>
    <t xml:space="preserve">ТРИУМФ ЕЛЬ КАРПАТСКАЯ 155СМ ЗЕЛЕНАЯ</t>
  </si>
  <si>
    <t xml:space="preserve">ТРИУМФ ЕЛЬ КАРПАТСКАЯ 185СМ ЗЕЛЕНАЯ</t>
  </si>
  <si>
    <t xml:space="preserve">ТРИУМФ ЕЛЬ КАРПАТСКАЯ 200СМ ЗЕЛЕНАЯ</t>
  </si>
  <si>
    <t xml:space="preserve">ТРИУМФ ЕЛЬ КАРПАТСКАЯ 215СМ ЗЕЛЕНАЯ</t>
  </si>
  <si>
    <t xml:space="preserve">ТРИУМФ ЕЛЬ КАРПАТСКАЯ 230СМ ЗЕЛЕНАЯ</t>
  </si>
  <si>
    <t xml:space="preserve">ТРИУМФ СОСНА ПРАЗДНИЧНАЯ 155СМ ЗЕЛЕНАЯ</t>
  </si>
  <si>
    <t xml:space="preserve">ТРИУМФ СОСНА ПРАЗДНИЧНАЯ 185СМ ЗЕЛЕНАЯ</t>
  </si>
  <si>
    <t xml:space="preserve">ТРИУМФ СОСНА ПРАЗДНИЧНАЯ 215СМ ЗЕЛЕНАЯ</t>
  </si>
  <si>
    <t xml:space="preserve">ТРИУМФ СОСНА ПОДМОСКОВНАЯ С ШИШКАМИ 135СМ ЗЕЛЕНАЯ</t>
  </si>
  <si>
    <t xml:space="preserve">ТРИУМФ СОСНА ПОДМОСКОВНАЯ С ШИШКАМИ 155СМ ЗЕЛЕНАЯ</t>
  </si>
  <si>
    <t xml:space="preserve">ТРИУМФ СОСНА ПОДМОСКОВНАЯ С ШИШКАМИ 195СМ ЗЕЛЕНАЯ</t>
  </si>
  <si>
    <t xml:space="preserve">ТРИУМФ ЕЛЬ НОРМАНДИЯ 215СМ ГОЛУБАЯ-ЗЕЛЕНАЯ</t>
  </si>
  <si>
    <t xml:space="preserve">ТРИУМФ ЕЛЬ ГОРОДСКАЯ СТРОЙНАЯ 155СМ ЗЕЛЕНАЯ</t>
  </si>
  <si>
    <t xml:space="preserve">ТРИУМФ ЕЛЬ ИМПЕРАТРИЦА ИСКРЯЩАЯСЯ 155СМ ЗЕЛЕНАЯ</t>
  </si>
  <si>
    <t xml:space="preserve">ТРИУМФ СОСНА ЗОЛОТОЙ ДУГЛАС 215СМ ГОЛУБАЯ-ЗЕЛЕНАЯ</t>
  </si>
  <si>
    <t xml:space="preserve">ТРИУМФ ЕЛЬ ТАЕЖНАЯ 260СМ  </t>
  </si>
  <si>
    <t xml:space="preserve">ТРИУМФ ЕЛЬ ТАЕЖНАЯ 215СМ ГОЛУБАЯ</t>
  </si>
  <si>
    <t xml:space="preserve">ТРИУМФ ЕЛЬ ТАЕЖНАЯ 185СМ ЗЕЛЕНАЯ</t>
  </si>
  <si>
    <t xml:space="preserve">ТРИУМФ ЕЛЬ ТАЕЖНАЯ 200СМ ЗЕЛЕНАЯ</t>
  </si>
  <si>
    <t xml:space="preserve">ТРИУМФ ЕЛЬ ТАЕЖНАЯ 215СМ ЗЕЛЕНАЯ</t>
  </si>
  <si>
    <t xml:space="preserve">ТРИУМФ ЕЛЬ БЛАГОРОДНАЯ 140СМ ЗЕЛЕНАЯ</t>
  </si>
  <si>
    <t xml:space="preserve">ТРИУМФ ЕЛЬ БЛАГОРОДНАЯ 200СМ ЗЕЛЕНАЯ</t>
  </si>
  <si>
    <t xml:space="preserve">ТРИУМФ ЕЛЬ БЛАГОРОДНАЯ 275СМ ЗЕЛЕНАЯ</t>
  </si>
  <si>
    <t xml:space="preserve">ТРИУМФ ЕЛЬ ЭШЛИ С ЯГОДАМИ И ШИШКАМИ 215СМ ЗЕЛЕНАЯ</t>
  </si>
  <si>
    <t xml:space="preserve">Декор</t>
  </si>
  <si>
    <t xml:space="preserve">ТРИУМФ ДЕКОР ВЕНОК СКАЗОЧНЫЙ 45СМ ЗЕЛЕНЫЙ</t>
  </si>
  <si>
    <t xml:space="preserve">ТРИУМФ ДЕКОР ВЕНОК СКАЗОЧНЫЙ 90СМ ЗЕЛЕ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001" xfId="24"/>
    <cellStyle name="Стиль 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800</xdr:colOff>
      <xdr:row>0</xdr:row>
      <xdr:rowOff>732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766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95</xdr:row>
      <xdr:rowOff>47880</xdr:rowOff>
    </xdr:from>
    <xdr:to>
      <xdr:col>0</xdr:col>
      <xdr:colOff>1098720</xdr:colOff>
      <xdr:row>97</xdr:row>
      <xdr:rowOff>334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1920" y="29727720"/>
          <a:ext cx="766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7</xdr:row>
      <xdr:rowOff>8640</xdr:rowOff>
    </xdr:from>
    <xdr:to>
      <xdr:col>0</xdr:col>
      <xdr:colOff>1098720</xdr:colOff>
      <xdr:row>27</xdr:row>
      <xdr:rowOff>1086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42000" y="7828560"/>
          <a:ext cx="756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6</xdr:row>
      <xdr:rowOff>19080</xdr:rowOff>
    </xdr:from>
    <xdr:to>
      <xdr:col>0</xdr:col>
      <xdr:colOff>1098720</xdr:colOff>
      <xdr:row>61</xdr:row>
      <xdr:rowOff>171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42000" y="15068520"/>
          <a:ext cx="756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7</xdr:row>
      <xdr:rowOff>17640</xdr:rowOff>
    </xdr:from>
    <xdr:to>
      <xdr:col>0</xdr:col>
      <xdr:colOff>1098720</xdr:colOff>
      <xdr:row>87</xdr:row>
      <xdr:rowOff>10933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42000" y="25163640"/>
          <a:ext cx="75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9</xdr:row>
      <xdr:rowOff>17640</xdr:rowOff>
    </xdr:from>
    <xdr:to>
      <xdr:col>0</xdr:col>
      <xdr:colOff>1098720</xdr:colOff>
      <xdr:row>89</xdr:row>
      <xdr:rowOff>10936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342000" y="27421200"/>
          <a:ext cx="756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1</xdr:row>
      <xdr:rowOff>18720</xdr:rowOff>
    </xdr:from>
    <xdr:to>
      <xdr:col>0</xdr:col>
      <xdr:colOff>1098720</xdr:colOff>
      <xdr:row>74</xdr:row>
      <xdr:rowOff>24804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342000" y="19526040"/>
          <a:ext cx="756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1</xdr:row>
      <xdr:rowOff>19080</xdr:rowOff>
    </xdr:from>
    <xdr:to>
      <xdr:col>0</xdr:col>
      <xdr:colOff>1098720</xdr:colOff>
      <xdr:row>44</xdr:row>
      <xdr:rowOff>23796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342000" y="11525400"/>
          <a:ext cx="75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6</xdr:row>
      <xdr:rowOff>28800</xdr:rowOff>
    </xdr:from>
    <xdr:to>
      <xdr:col>0</xdr:col>
      <xdr:colOff>1098720</xdr:colOff>
      <xdr:row>40</xdr:row>
      <xdr:rowOff>17100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342000" y="10401480"/>
          <a:ext cx="756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8</xdr:row>
      <xdr:rowOff>9360</xdr:rowOff>
    </xdr:from>
    <xdr:to>
      <xdr:col>0</xdr:col>
      <xdr:colOff>1098720</xdr:colOff>
      <xdr:row>70</xdr:row>
      <xdr:rowOff>44856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342000" y="18411840"/>
          <a:ext cx="756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8</xdr:row>
      <xdr:rowOff>17640</xdr:rowOff>
    </xdr:from>
    <xdr:to>
      <xdr:col>0</xdr:col>
      <xdr:colOff>1098720</xdr:colOff>
      <xdr:row>88</xdr:row>
      <xdr:rowOff>109368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342000" y="26287560"/>
          <a:ext cx="756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3</xdr:row>
      <xdr:rowOff>9360</xdr:rowOff>
    </xdr:from>
    <xdr:to>
      <xdr:col>0</xdr:col>
      <xdr:colOff>1098720</xdr:colOff>
      <xdr:row>55</xdr:row>
      <xdr:rowOff>47628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342000" y="13944600"/>
          <a:ext cx="756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5</xdr:row>
      <xdr:rowOff>18720</xdr:rowOff>
    </xdr:from>
    <xdr:to>
      <xdr:col>0</xdr:col>
      <xdr:colOff>1098720</xdr:colOff>
      <xdr:row>79</xdr:row>
      <xdr:rowOff>162360</xdr:rowOff>
    </xdr:to>
    <xdr:pic>
      <xdr:nvPicPr>
        <xdr:cNvPr id="12" name="Picture 33" descr=""/>
        <xdr:cNvPicPr/>
      </xdr:nvPicPr>
      <xdr:blipFill>
        <a:blip r:embed="rId13"/>
        <a:stretch/>
      </xdr:blipFill>
      <xdr:spPr>
        <a:xfrm>
          <a:off x="342000" y="20649960"/>
          <a:ext cx="756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3</xdr:row>
      <xdr:rowOff>18720</xdr:rowOff>
    </xdr:from>
    <xdr:to>
      <xdr:col>0</xdr:col>
      <xdr:colOff>1098720</xdr:colOff>
      <xdr:row>67</xdr:row>
      <xdr:rowOff>200160</xdr:rowOff>
    </xdr:to>
    <xdr:pic>
      <xdr:nvPicPr>
        <xdr:cNvPr id="13" name="Picture 35" descr=""/>
        <xdr:cNvPicPr/>
      </xdr:nvPicPr>
      <xdr:blipFill>
        <a:blip r:embed="rId14"/>
        <a:stretch/>
      </xdr:blipFill>
      <xdr:spPr>
        <a:xfrm>
          <a:off x="342000" y="17306640"/>
          <a:ext cx="756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7</xdr:row>
      <xdr:rowOff>9000</xdr:rowOff>
    </xdr:from>
    <xdr:to>
      <xdr:col>0</xdr:col>
      <xdr:colOff>1098720</xdr:colOff>
      <xdr:row>19</xdr:row>
      <xdr:rowOff>361800</xdr:rowOff>
    </xdr:to>
    <xdr:pic>
      <xdr:nvPicPr>
        <xdr:cNvPr id="14" name="Picture 51" descr=""/>
        <xdr:cNvPicPr/>
      </xdr:nvPicPr>
      <xdr:blipFill>
        <a:blip r:embed="rId15"/>
        <a:stretch/>
      </xdr:blipFill>
      <xdr:spPr>
        <a:xfrm>
          <a:off x="342000" y="5533560"/>
          <a:ext cx="7567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1</xdr:row>
      <xdr:rowOff>19080</xdr:rowOff>
    </xdr:from>
    <xdr:to>
      <xdr:col>0</xdr:col>
      <xdr:colOff>1098720</xdr:colOff>
      <xdr:row>16</xdr:row>
      <xdr:rowOff>18072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342000" y="4429080"/>
          <a:ext cx="756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62</xdr:row>
      <xdr:rowOff>17640</xdr:rowOff>
    </xdr:from>
    <xdr:to>
      <xdr:col>0</xdr:col>
      <xdr:colOff>1098720</xdr:colOff>
      <xdr:row>62</xdr:row>
      <xdr:rowOff>1093320</xdr:rowOff>
    </xdr:to>
    <xdr:pic>
      <xdr:nvPicPr>
        <xdr:cNvPr id="16" name="Picture 55" descr=""/>
        <xdr:cNvPicPr/>
      </xdr:nvPicPr>
      <xdr:blipFill>
        <a:blip r:embed="rId17"/>
        <a:stretch/>
      </xdr:blipFill>
      <xdr:spPr>
        <a:xfrm>
          <a:off x="342000" y="16181640"/>
          <a:ext cx="75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6</xdr:row>
      <xdr:rowOff>18000</xdr:rowOff>
    </xdr:from>
    <xdr:to>
      <xdr:col>0</xdr:col>
      <xdr:colOff>1098720</xdr:colOff>
      <xdr:row>86</xdr:row>
      <xdr:rowOff>109368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342000" y="24030360"/>
          <a:ext cx="75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3</xdr:row>
      <xdr:rowOff>19800</xdr:rowOff>
    </xdr:from>
    <xdr:to>
      <xdr:col>0</xdr:col>
      <xdr:colOff>1098720</xdr:colOff>
      <xdr:row>85</xdr:row>
      <xdr:rowOff>399960</xdr:rowOff>
    </xdr:to>
    <xdr:pic>
      <xdr:nvPicPr>
        <xdr:cNvPr id="18" name="Picture 59" descr=""/>
        <xdr:cNvPicPr/>
      </xdr:nvPicPr>
      <xdr:blipFill>
        <a:blip r:embed="rId19"/>
        <a:stretch/>
      </xdr:blipFill>
      <xdr:spPr>
        <a:xfrm>
          <a:off x="342000" y="22908240"/>
          <a:ext cx="75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0</xdr:row>
      <xdr:rowOff>19800</xdr:rowOff>
    </xdr:from>
    <xdr:to>
      <xdr:col>0</xdr:col>
      <xdr:colOff>1098720</xdr:colOff>
      <xdr:row>82</xdr:row>
      <xdr:rowOff>399960</xdr:rowOff>
    </xdr:to>
    <xdr:pic>
      <xdr:nvPicPr>
        <xdr:cNvPr id="19" name="Picture 61" descr=""/>
        <xdr:cNvPicPr/>
      </xdr:nvPicPr>
      <xdr:blipFill>
        <a:blip r:embed="rId20"/>
        <a:stretch/>
      </xdr:blipFill>
      <xdr:spPr>
        <a:xfrm>
          <a:off x="342000" y="21784320"/>
          <a:ext cx="7567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5</xdr:row>
      <xdr:rowOff>75960</xdr:rowOff>
    </xdr:from>
    <xdr:to>
      <xdr:col>0</xdr:col>
      <xdr:colOff>1098720</xdr:colOff>
      <xdr:row>51</xdr:row>
      <xdr:rowOff>142920</xdr:rowOff>
    </xdr:to>
    <xdr:pic>
      <xdr:nvPicPr>
        <xdr:cNvPr id="20" name="Picture 63" descr=""/>
        <xdr:cNvPicPr/>
      </xdr:nvPicPr>
      <xdr:blipFill>
        <a:blip r:embed="rId21"/>
        <a:stretch/>
      </xdr:blipFill>
      <xdr:spPr>
        <a:xfrm>
          <a:off x="342000" y="12715560"/>
          <a:ext cx="756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8</xdr:row>
      <xdr:rowOff>19080</xdr:rowOff>
    </xdr:from>
    <xdr:to>
      <xdr:col>0</xdr:col>
      <xdr:colOff>1098720</xdr:colOff>
      <xdr:row>33</xdr:row>
      <xdr:rowOff>181080</xdr:rowOff>
    </xdr:to>
    <xdr:pic>
      <xdr:nvPicPr>
        <xdr:cNvPr id="21" name="Picture 65" descr=""/>
        <xdr:cNvPicPr/>
      </xdr:nvPicPr>
      <xdr:blipFill>
        <a:blip r:embed="rId22"/>
        <a:stretch/>
      </xdr:blipFill>
      <xdr:spPr>
        <a:xfrm>
          <a:off x="342000" y="8934480"/>
          <a:ext cx="756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0</xdr:row>
      <xdr:rowOff>19080</xdr:rowOff>
    </xdr:from>
    <xdr:to>
      <xdr:col>0</xdr:col>
      <xdr:colOff>1098720</xdr:colOff>
      <xdr:row>94</xdr:row>
      <xdr:rowOff>161640</xdr:rowOff>
    </xdr:to>
    <xdr:pic>
      <xdr:nvPicPr>
        <xdr:cNvPr id="22" name="Picture 67" descr=""/>
        <xdr:cNvPicPr/>
      </xdr:nvPicPr>
      <xdr:blipFill>
        <a:blip r:embed="rId23"/>
        <a:stretch/>
      </xdr:blipFill>
      <xdr:spPr>
        <a:xfrm>
          <a:off x="342000" y="28565640"/>
          <a:ext cx="756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0</xdr:row>
      <xdr:rowOff>66600</xdr:rowOff>
    </xdr:from>
    <xdr:to>
      <xdr:col>0</xdr:col>
      <xdr:colOff>1098720</xdr:colOff>
      <xdr:row>26</xdr:row>
      <xdr:rowOff>75600</xdr:rowOff>
    </xdr:to>
    <xdr:pic>
      <xdr:nvPicPr>
        <xdr:cNvPr id="23" name="Picture 69" descr=""/>
        <xdr:cNvPicPr/>
      </xdr:nvPicPr>
      <xdr:blipFill>
        <a:blip r:embed="rId24"/>
        <a:stretch/>
      </xdr:blipFill>
      <xdr:spPr>
        <a:xfrm>
          <a:off x="342000" y="6676920"/>
          <a:ext cx="756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</xdr:row>
      <xdr:rowOff>37440</xdr:rowOff>
    </xdr:from>
    <xdr:to>
      <xdr:col>0</xdr:col>
      <xdr:colOff>1098720</xdr:colOff>
      <xdr:row>5</xdr:row>
      <xdr:rowOff>438480</xdr:rowOff>
    </xdr:to>
    <xdr:pic>
      <xdr:nvPicPr>
        <xdr:cNvPr id="24" name="Picture 71" descr=""/>
        <xdr:cNvPicPr/>
      </xdr:nvPicPr>
      <xdr:blipFill>
        <a:blip r:embed="rId25"/>
        <a:stretch/>
      </xdr:blipFill>
      <xdr:spPr>
        <a:xfrm>
          <a:off x="342000" y="1485360"/>
          <a:ext cx="7567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8</xdr:row>
      <xdr:rowOff>9720</xdr:rowOff>
    </xdr:from>
    <xdr:to>
      <xdr:col>0</xdr:col>
      <xdr:colOff>1098720</xdr:colOff>
      <xdr:row>10</xdr:row>
      <xdr:rowOff>399960</xdr:rowOff>
    </xdr:to>
    <xdr:pic>
      <xdr:nvPicPr>
        <xdr:cNvPr id="25" name="Picture 73" descr=""/>
        <xdr:cNvPicPr/>
      </xdr:nvPicPr>
      <xdr:blipFill>
        <a:blip r:embed="rId26"/>
        <a:stretch/>
      </xdr:blipFill>
      <xdr:spPr>
        <a:xfrm>
          <a:off x="342000" y="3305520"/>
          <a:ext cx="756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1</xdr:row>
      <xdr:rowOff>38880</xdr:rowOff>
    </xdr:from>
    <xdr:to>
      <xdr:col>0</xdr:col>
      <xdr:colOff>1249920</xdr:colOff>
      <xdr:row>102</xdr:row>
      <xdr:rowOff>343440</xdr:rowOff>
    </xdr:to>
    <xdr:pic>
      <xdr:nvPicPr>
        <xdr:cNvPr id="26" name="Picture 74" descr="&amp;Vcy;&amp;iecy;&amp;ncy;&amp;ocy;&amp;kcy; &amp;scy;&amp;kcy;&amp;acy;&amp;zcy;&amp;ocy;&amp;chcy;&amp;ncy;&amp;ycy;&amp;jcy; &amp;Tcy;&amp;rcy;&amp;icy;&amp;ucy;&amp;mcy;&amp;fcy; 90&amp;scy;&amp;mcy; 73323/788594"/>
        <xdr:cNvPicPr/>
      </xdr:nvPicPr>
      <xdr:blipFill>
        <a:blip r:embed="rId27"/>
        <a:srcRect l="1161" t="15572" r="5157" b="17510"/>
        <a:stretch/>
      </xdr:blipFill>
      <xdr:spPr>
        <a:xfrm>
          <a:off x="190800" y="32595480"/>
          <a:ext cx="1059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8</xdr:row>
      <xdr:rowOff>18000</xdr:rowOff>
    </xdr:from>
    <xdr:to>
      <xdr:col>0</xdr:col>
      <xdr:colOff>1098720</xdr:colOff>
      <xdr:row>98</xdr:row>
      <xdr:rowOff>1103040</xdr:rowOff>
    </xdr:to>
    <xdr:pic>
      <xdr:nvPicPr>
        <xdr:cNvPr id="27" name="Picture 76" descr=""/>
        <xdr:cNvPicPr/>
      </xdr:nvPicPr>
      <xdr:blipFill>
        <a:blip r:embed="rId28"/>
        <a:stretch/>
      </xdr:blipFill>
      <xdr:spPr>
        <a:xfrm>
          <a:off x="342000" y="30879000"/>
          <a:ext cx="7567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56"/>
    <col collapsed="false" customWidth="true" hidden="false" outlineLevel="0" max="3" min="3" style="3" width="70.85"/>
    <col collapsed="false" customWidth="true" hidden="false" outlineLevel="0" max="4" min="4" style="4" width="15.99"/>
    <col collapsed="false" customWidth="true" hidden="false" outlineLevel="0" max="5" min="5" style="5" width="14.14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</row>
    <row r="3" s="12" customFormat="true" ht="16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9.25" hidden="false" customHeight="true" outlineLevel="0" collapsed="false">
      <c r="A4" s="13"/>
      <c r="B4" s="14" t="s">
        <v>7</v>
      </c>
      <c r="C4" s="15" t="s">
        <v>8</v>
      </c>
      <c r="D4" s="16" t="n">
        <v>5101</v>
      </c>
      <c r="E4" s="17" t="n">
        <f aca="false">D4*1.4</f>
        <v>7141.4</v>
      </c>
    </row>
    <row r="5" customFormat="false" ht="24" hidden="false" customHeight="true" outlineLevel="0" collapsed="false">
      <c r="A5" s="13"/>
      <c r="B5" s="14" t="s">
        <v>9</v>
      </c>
      <c r="C5" s="15" t="s">
        <v>10</v>
      </c>
      <c r="D5" s="16" t="n">
        <v>6872</v>
      </c>
      <c r="E5" s="17" t="n">
        <f aca="false">D5*1.4</f>
        <v>9620.8</v>
      </c>
    </row>
    <row r="6" customFormat="false" ht="38.25" hidden="false" customHeight="true" outlineLevel="0" collapsed="false">
      <c r="A6" s="13"/>
      <c r="B6" s="14" t="s">
        <v>11</v>
      </c>
      <c r="C6" s="15" t="s">
        <v>12</v>
      </c>
      <c r="D6" s="16" t="n">
        <v>9645</v>
      </c>
      <c r="E6" s="17" t="n">
        <f aca="false">D6*1.4</f>
        <v>13503</v>
      </c>
    </row>
    <row r="7" s="8" customFormat="true" ht="37.5" hidden="false" customHeight="true" outlineLevel="0" collapsed="false">
      <c r="A7" s="18" t="s">
        <v>13</v>
      </c>
      <c r="B7" s="18"/>
      <c r="C7" s="18"/>
      <c r="D7" s="18"/>
      <c r="E7" s="18"/>
    </row>
    <row r="8" s="12" customFormat="true" ht="16.5" hidden="false" customHeight="true" outlineLevel="0" collapsed="false">
      <c r="A8" s="9" t="s">
        <v>2</v>
      </c>
      <c r="B8" s="9" t="s">
        <v>3</v>
      </c>
      <c r="C8" s="9" t="s">
        <v>4</v>
      </c>
      <c r="D8" s="10" t="s">
        <v>5</v>
      </c>
      <c r="E8" s="11" t="s">
        <v>6</v>
      </c>
    </row>
    <row r="9" s="12" customFormat="true" ht="24.75" hidden="false" customHeight="true" outlineLevel="0" collapsed="false">
      <c r="A9" s="19"/>
      <c r="B9" s="20" t="s">
        <v>14</v>
      </c>
      <c r="C9" s="15" t="s">
        <v>15</v>
      </c>
      <c r="D9" s="4" t="n">
        <v>3803</v>
      </c>
      <c r="E9" s="17" t="n">
        <f aca="false">D9*1.4</f>
        <v>5324.2</v>
      </c>
    </row>
    <row r="10" customFormat="false" ht="29.25" hidden="false" customHeight="true" outlineLevel="0" collapsed="false">
      <c r="A10" s="19"/>
      <c r="B10" s="14" t="s">
        <v>16</v>
      </c>
      <c r="C10" s="15" t="s">
        <v>17</v>
      </c>
      <c r="D10" s="16" t="n">
        <v>5391</v>
      </c>
      <c r="E10" s="17" t="n">
        <f aca="false">D10*1.4</f>
        <v>7547.4</v>
      </c>
    </row>
    <row r="11" customFormat="false" ht="33.75" hidden="false" customHeight="true" outlineLevel="0" collapsed="false">
      <c r="A11" s="19"/>
      <c r="B11" s="14" t="s">
        <v>18</v>
      </c>
      <c r="C11" s="15" t="s">
        <v>19</v>
      </c>
      <c r="D11" s="16" t="n">
        <v>6970</v>
      </c>
      <c r="E11" s="17" t="n">
        <f aca="false">D11*1.4</f>
        <v>9758</v>
      </c>
    </row>
    <row r="12" customFormat="false" ht="14.25" hidden="false" customHeight="true" outlineLevel="0" collapsed="false">
      <c r="A12" s="13"/>
      <c r="B12" s="14" t="s">
        <v>20</v>
      </c>
      <c r="C12" s="15" t="s">
        <v>21</v>
      </c>
      <c r="D12" s="16" t="n">
        <v>3042</v>
      </c>
      <c r="E12" s="17" t="n">
        <f aca="false">D12*1.4</f>
        <v>4258.8</v>
      </c>
    </row>
    <row r="13" customFormat="false" ht="12.75" hidden="false" customHeight="true" outlineLevel="0" collapsed="false">
      <c r="A13" s="13"/>
      <c r="B13" s="14" t="s">
        <v>22</v>
      </c>
      <c r="C13" s="15" t="s">
        <v>23</v>
      </c>
      <c r="D13" s="16" t="n">
        <v>4415</v>
      </c>
      <c r="E13" s="17" t="n">
        <f aca="false">D13*1.4</f>
        <v>6181</v>
      </c>
    </row>
    <row r="14" customFormat="false" ht="12.75" hidden="false" customHeight="true" outlineLevel="0" collapsed="false">
      <c r="A14" s="13"/>
      <c r="B14" s="14" t="s">
        <v>24</v>
      </c>
      <c r="C14" s="15" t="s">
        <v>25</v>
      </c>
      <c r="D14" s="16" t="n">
        <v>6724</v>
      </c>
      <c r="E14" s="17" t="n">
        <f aca="false">D14*1.4</f>
        <v>9413.6</v>
      </c>
    </row>
    <row r="15" customFormat="false" ht="14.25" hidden="false" customHeight="true" outlineLevel="0" collapsed="false">
      <c r="A15" s="13"/>
      <c r="B15" s="14" t="s">
        <v>26</v>
      </c>
      <c r="C15" s="15" t="s">
        <v>27</v>
      </c>
      <c r="D15" s="16" t="n">
        <v>8711</v>
      </c>
      <c r="E15" s="17" t="n">
        <f aca="false">D15*1.4</f>
        <v>12195.4</v>
      </c>
    </row>
    <row r="16" customFormat="false" ht="17.25" hidden="false" customHeight="true" outlineLevel="0" collapsed="false">
      <c r="A16" s="13"/>
      <c r="B16" s="14" t="s">
        <v>28</v>
      </c>
      <c r="C16" s="15" t="s">
        <v>29</v>
      </c>
      <c r="D16" s="16" t="n">
        <v>11082</v>
      </c>
      <c r="E16" s="17" t="n">
        <f aca="false">D16*1.4</f>
        <v>15514.8</v>
      </c>
    </row>
    <row r="17" customFormat="false" ht="16.5" hidden="false" customHeight="true" outlineLevel="0" collapsed="false">
      <c r="A17" s="13"/>
      <c r="B17" s="14" t="s">
        <v>30</v>
      </c>
      <c r="C17" s="15" t="s">
        <v>31</v>
      </c>
      <c r="D17" s="16" t="n">
        <v>16007</v>
      </c>
      <c r="E17" s="17" t="n">
        <f aca="false">D17*1.4</f>
        <v>22409.8</v>
      </c>
    </row>
    <row r="18" customFormat="false" ht="26.25" hidden="false" customHeight="true" outlineLevel="0" collapsed="false">
      <c r="A18" s="13"/>
      <c r="B18" s="14" t="n">
        <v>73324</v>
      </c>
      <c r="C18" s="15" t="s">
        <v>32</v>
      </c>
      <c r="D18" s="16"/>
      <c r="E18" s="17"/>
    </row>
    <row r="19" customFormat="false" ht="30.75" hidden="false" customHeight="true" outlineLevel="0" collapsed="false">
      <c r="A19" s="13"/>
      <c r="B19" s="14" t="n">
        <v>73325</v>
      </c>
      <c r="C19" s="15" t="s">
        <v>33</v>
      </c>
      <c r="D19" s="16"/>
      <c r="E19" s="17"/>
    </row>
    <row r="20" customFormat="false" ht="28.5" hidden="false" customHeight="true" outlineLevel="0" collapsed="false">
      <c r="A20" s="13"/>
      <c r="B20" s="14" t="n">
        <v>73326</v>
      </c>
      <c r="C20" s="15" t="s">
        <v>34</v>
      </c>
      <c r="D20" s="16"/>
      <c r="E20" s="17"/>
    </row>
    <row r="21" customFormat="false" ht="12.75" hidden="false" customHeight="true" outlineLevel="0" collapsed="false">
      <c r="A21" s="13"/>
      <c r="B21" s="21" t="s">
        <v>35</v>
      </c>
      <c r="C21" s="15" t="s">
        <v>36</v>
      </c>
      <c r="D21" s="16" t="n">
        <v>1546</v>
      </c>
      <c r="E21" s="17" t="n">
        <f aca="false">D21*1.4</f>
        <v>2164.4</v>
      </c>
    </row>
    <row r="22" customFormat="false" ht="12.75" hidden="false" customHeight="true" outlineLevel="0" collapsed="false">
      <c r="A22" s="13"/>
      <c r="B22" s="14" t="s">
        <v>37</v>
      </c>
      <c r="C22" s="15" t="s">
        <v>38</v>
      </c>
      <c r="D22" s="16" t="n">
        <v>4834</v>
      </c>
      <c r="E22" s="17" t="n">
        <f aca="false">D22*1.4</f>
        <v>6767.6</v>
      </c>
    </row>
    <row r="23" customFormat="false" ht="12.75" hidden="false" customHeight="true" outlineLevel="0" collapsed="false">
      <c r="A23" s="13"/>
      <c r="B23" s="14" t="s">
        <v>39</v>
      </c>
      <c r="C23" s="15" t="s">
        <v>40</v>
      </c>
      <c r="D23" s="16" t="n">
        <v>6103</v>
      </c>
      <c r="E23" s="17" t="n">
        <f aca="false">D23*1.4</f>
        <v>8544.2</v>
      </c>
    </row>
    <row r="24" customFormat="false" ht="12.75" hidden="false" customHeight="true" outlineLevel="0" collapsed="false">
      <c r="A24" s="13"/>
      <c r="B24" s="14" t="s">
        <v>41</v>
      </c>
      <c r="C24" s="15" t="s">
        <v>42</v>
      </c>
      <c r="D24" s="16" t="n">
        <v>7905</v>
      </c>
      <c r="E24" s="17" t="n">
        <f aca="false">D24*1.4</f>
        <v>11067</v>
      </c>
    </row>
    <row r="25" s="8" customFormat="true" ht="15" hidden="false" customHeight="true" outlineLevel="0" collapsed="false">
      <c r="A25" s="13"/>
      <c r="B25" s="14" t="s">
        <v>43</v>
      </c>
      <c r="C25" s="15" t="s">
        <v>44</v>
      </c>
      <c r="D25" s="16" t="n">
        <v>9564</v>
      </c>
      <c r="E25" s="17" t="n">
        <f aca="false">D25*1.4</f>
        <v>13389.6</v>
      </c>
    </row>
    <row r="26" s="12" customFormat="true" ht="16.5" hidden="false" customHeight="true" outlineLevel="0" collapsed="false">
      <c r="A26" s="13"/>
      <c r="B26" s="14" t="s">
        <v>45</v>
      </c>
      <c r="C26" s="15" t="s">
        <v>46</v>
      </c>
      <c r="D26" s="16" t="n">
        <v>11520</v>
      </c>
      <c r="E26" s="17" t="n">
        <f aca="false">D26*1.4</f>
        <v>16128</v>
      </c>
    </row>
    <row r="27" customFormat="false" ht="12.75" hidden="false" customHeight="true" outlineLevel="0" collapsed="false">
      <c r="A27" s="13"/>
      <c r="B27" s="14" t="s">
        <v>47</v>
      </c>
      <c r="C27" s="15" t="s">
        <v>48</v>
      </c>
      <c r="D27" s="16" t="n">
        <v>13613</v>
      </c>
      <c r="E27" s="17" t="n">
        <f aca="false">D27*1.4</f>
        <v>19058.2</v>
      </c>
    </row>
    <row r="28" customFormat="false" ht="86.25" hidden="false" customHeight="true" outlineLevel="0" collapsed="false">
      <c r="A28" s="22"/>
      <c r="B28" s="21" t="s">
        <v>49</v>
      </c>
      <c r="C28" s="15" t="s">
        <v>50</v>
      </c>
      <c r="D28" s="16" t="n">
        <v>2290</v>
      </c>
      <c r="E28" s="17" t="n">
        <f aca="false">D28*1.4</f>
        <v>3206</v>
      </c>
    </row>
    <row r="29" customFormat="false" ht="12.75" hidden="false" customHeight="true" outlineLevel="0" collapsed="false">
      <c r="A29" s="13"/>
      <c r="B29" s="14" t="s">
        <v>51</v>
      </c>
      <c r="C29" s="15" t="s">
        <v>52</v>
      </c>
      <c r="D29" s="16" t="n">
        <v>756</v>
      </c>
      <c r="E29" s="17" t="n">
        <f aca="false">D29*1.4</f>
        <v>1058.4</v>
      </c>
    </row>
    <row r="30" customFormat="false" ht="15.75" hidden="false" customHeight="true" outlineLevel="0" collapsed="false">
      <c r="A30" s="13"/>
      <c r="B30" s="14" t="s">
        <v>53</v>
      </c>
      <c r="C30" s="15" t="s">
        <v>54</v>
      </c>
      <c r="D30" s="16" t="n">
        <v>1453</v>
      </c>
      <c r="E30" s="17" t="n">
        <f aca="false">D30*1.4</f>
        <v>2034.2</v>
      </c>
    </row>
    <row r="31" customFormat="false" ht="13.5" hidden="false" customHeight="true" outlineLevel="0" collapsed="false">
      <c r="A31" s="13"/>
      <c r="B31" s="14" t="s">
        <v>55</v>
      </c>
      <c r="C31" s="15" t="s">
        <v>56</v>
      </c>
      <c r="D31" s="16" t="n">
        <v>4620</v>
      </c>
      <c r="E31" s="17" t="n">
        <f aca="false">D31*1.4</f>
        <v>6468</v>
      </c>
    </row>
    <row r="32" customFormat="false" ht="14.25" hidden="false" customHeight="true" outlineLevel="0" collapsed="false">
      <c r="A32" s="13"/>
      <c r="B32" s="14" t="s">
        <v>57</v>
      </c>
      <c r="C32" s="15" t="s">
        <v>58</v>
      </c>
      <c r="D32" s="16" t="n">
        <v>6700</v>
      </c>
      <c r="E32" s="17" t="n">
        <f aca="false">D32*1.4</f>
        <v>9380</v>
      </c>
    </row>
    <row r="33" customFormat="false" ht="15" hidden="false" customHeight="true" outlineLevel="0" collapsed="false">
      <c r="A33" s="13"/>
      <c r="B33" s="14" t="s">
        <v>59</v>
      </c>
      <c r="C33" s="15" t="s">
        <v>60</v>
      </c>
      <c r="D33" s="16" t="n">
        <v>9817</v>
      </c>
      <c r="E33" s="17" t="n">
        <f aca="false">D33*1.4</f>
        <v>13743.8</v>
      </c>
    </row>
    <row r="34" customFormat="false" ht="18" hidden="false" customHeight="true" outlineLevel="0" collapsed="false">
      <c r="A34" s="13"/>
      <c r="B34" s="14" t="s">
        <v>61</v>
      </c>
      <c r="C34" s="15" t="s">
        <v>62</v>
      </c>
      <c r="D34" s="16" t="n">
        <v>12470</v>
      </c>
      <c r="E34" s="17" t="n">
        <f aca="false">D34*1.4</f>
        <v>17458</v>
      </c>
    </row>
    <row r="35" customFormat="false" ht="12.75" hidden="false" customHeight="true" outlineLevel="0" collapsed="false">
      <c r="A35" s="18" t="s">
        <v>63</v>
      </c>
      <c r="B35" s="18"/>
      <c r="C35" s="18"/>
      <c r="D35" s="18"/>
      <c r="E35" s="18"/>
    </row>
    <row r="36" customFormat="false" ht="12.75" hidden="false" customHeight="true" outlineLevel="0" collapsed="false">
      <c r="A36" s="9" t="s">
        <v>2</v>
      </c>
      <c r="B36" s="9" t="s">
        <v>3</v>
      </c>
      <c r="C36" s="9" t="s">
        <v>4</v>
      </c>
      <c r="D36" s="10" t="s">
        <v>5</v>
      </c>
      <c r="E36" s="11" t="s">
        <v>6</v>
      </c>
    </row>
    <row r="37" customFormat="false" ht="18.75" hidden="false" customHeight="true" outlineLevel="0" collapsed="false">
      <c r="A37" s="13"/>
      <c r="B37" s="14" t="s">
        <v>64</v>
      </c>
      <c r="C37" s="15" t="s">
        <v>65</v>
      </c>
      <c r="D37" s="16" t="n">
        <v>3256</v>
      </c>
      <c r="E37" s="17" t="n">
        <f aca="false">D37*1.4</f>
        <v>4558.4</v>
      </c>
    </row>
    <row r="38" customFormat="false" ht="17.25" hidden="false" customHeight="true" outlineLevel="0" collapsed="false">
      <c r="A38" s="13"/>
      <c r="B38" s="14" t="s">
        <v>66</v>
      </c>
      <c r="C38" s="15" t="s">
        <v>67</v>
      </c>
      <c r="D38" s="16" t="n">
        <v>4937</v>
      </c>
      <c r="E38" s="17" t="n">
        <f aca="false">D38*1.4</f>
        <v>6911.8</v>
      </c>
    </row>
    <row r="39" customFormat="false" ht="18.75" hidden="false" customHeight="true" outlineLevel="0" collapsed="false">
      <c r="A39" s="13"/>
      <c r="B39" s="14" t="s">
        <v>68</v>
      </c>
      <c r="C39" s="15" t="s">
        <v>69</v>
      </c>
      <c r="D39" s="16" t="n">
        <v>6493</v>
      </c>
      <c r="E39" s="17" t="n">
        <f aca="false">D39*1.4</f>
        <v>9090.2</v>
      </c>
    </row>
    <row r="40" customFormat="false" ht="18" hidden="false" customHeight="true" outlineLevel="0" collapsed="false">
      <c r="A40" s="13"/>
      <c r="B40" s="14" t="s">
        <v>70</v>
      </c>
      <c r="C40" s="15" t="s">
        <v>71</v>
      </c>
      <c r="D40" s="16" t="n">
        <v>7354</v>
      </c>
      <c r="E40" s="17" t="n">
        <f aca="false">D40*1.4</f>
        <v>10295.6</v>
      </c>
    </row>
    <row r="41" customFormat="false" ht="16.5" hidden="false" customHeight="true" outlineLevel="0" collapsed="false">
      <c r="A41" s="13"/>
      <c r="B41" s="14" t="s">
        <v>72</v>
      </c>
      <c r="C41" s="15" t="s">
        <v>73</v>
      </c>
      <c r="D41" s="16" t="n">
        <v>8687</v>
      </c>
      <c r="E41" s="17" t="n">
        <f aca="false">D41*1.4</f>
        <v>12161.8</v>
      </c>
    </row>
    <row r="42" customFormat="false" ht="19.5" hidden="false" customHeight="true" outlineLevel="0" collapsed="false">
      <c r="A42" s="13"/>
      <c r="B42" s="14" t="s">
        <v>74</v>
      </c>
      <c r="C42" s="15" t="s">
        <v>75</v>
      </c>
      <c r="D42" s="16" t="n">
        <v>3421</v>
      </c>
      <c r="E42" s="17" t="n">
        <f aca="false">D42*1.4</f>
        <v>4789.4</v>
      </c>
    </row>
    <row r="43" customFormat="false" ht="24" hidden="false" customHeight="true" outlineLevel="0" collapsed="false">
      <c r="A43" s="13"/>
      <c r="B43" s="14" t="s">
        <v>76</v>
      </c>
      <c r="C43" s="15" t="s">
        <v>77</v>
      </c>
      <c r="D43" s="16" t="n">
        <v>5180</v>
      </c>
      <c r="E43" s="17" t="n">
        <f aca="false">D43*1.4</f>
        <v>7252</v>
      </c>
    </row>
    <row r="44" customFormat="false" ht="23.25" hidden="false" customHeight="true" outlineLevel="0" collapsed="false">
      <c r="A44" s="13"/>
      <c r="B44" s="14" t="s">
        <v>78</v>
      </c>
      <c r="C44" s="15" t="s">
        <v>79</v>
      </c>
      <c r="D44" s="16" t="n">
        <v>7369</v>
      </c>
      <c r="E44" s="17" t="n">
        <f aca="false">D44*1.4</f>
        <v>10316.6</v>
      </c>
    </row>
    <row r="45" customFormat="false" ht="22.5" hidden="false" customHeight="true" outlineLevel="0" collapsed="false">
      <c r="A45" s="13"/>
      <c r="B45" s="14" t="s">
        <v>80</v>
      </c>
      <c r="C45" s="15" t="s">
        <v>81</v>
      </c>
      <c r="D45" s="16" t="n">
        <v>8752</v>
      </c>
      <c r="E45" s="17" t="n">
        <f aca="false">D45*1.4</f>
        <v>12252.8</v>
      </c>
    </row>
    <row r="46" customFormat="false" ht="12.75" hidden="false" customHeight="true" outlineLevel="0" collapsed="false">
      <c r="A46" s="13"/>
      <c r="B46" s="14" t="s">
        <v>82</v>
      </c>
      <c r="C46" s="15" t="s">
        <v>83</v>
      </c>
      <c r="D46" s="16" t="n">
        <v>1524</v>
      </c>
      <c r="E46" s="17" t="n">
        <f aca="false">D46*1.4</f>
        <v>2133.6</v>
      </c>
    </row>
    <row r="47" customFormat="false" ht="12.75" hidden="false" customHeight="true" outlineLevel="0" collapsed="false">
      <c r="A47" s="13"/>
      <c r="B47" s="14" t="s">
        <v>84</v>
      </c>
      <c r="C47" s="15" t="s">
        <v>85</v>
      </c>
      <c r="D47" s="16" t="n">
        <v>2420</v>
      </c>
      <c r="E47" s="17" t="n">
        <f aca="false">D47*1.4</f>
        <v>3388</v>
      </c>
    </row>
    <row r="48" customFormat="false" ht="12.75" hidden="false" customHeight="true" outlineLevel="0" collapsed="false">
      <c r="A48" s="13"/>
      <c r="B48" s="14" t="s">
        <v>86</v>
      </c>
      <c r="C48" s="15" t="s">
        <v>87</v>
      </c>
      <c r="D48" s="16" t="n">
        <v>3040</v>
      </c>
      <c r="E48" s="17" t="n">
        <f aca="false">D48*1.4</f>
        <v>4256</v>
      </c>
    </row>
    <row r="49" customFormat="false" ht="12.75" hidden="false" customHeight="true" outlineLevel="0" collapsed="false">
      <c r="A49" s="13"/>
      <c r="B49" s="14" t="s">
        <v>88</v>
      </c>
      <c r="C49" s="15" t="s">
        <v>89</v>
      </c>
      <c r="D49" s="16" t="n">
        <v>3712</v>
      </c>
      <c r="E49" s="17" t="n">
        <f aca="false">D49*1.4</f>
        <v>5196.8</v>
      </c>
    </row>
    <row r="50" customFormat="false" ht="12.75" hidden="false" customHeight="true" outlineLevel="0" collapsed="false">
      <c r="A50" s="13"/>
      <c r="B50" s="14" t="s">
        <v>90</v>
      </c>
      <c r="C50" s="15" t="s">
        <v>91</v>
      </c>
      <c r="D50" s="16" t="n">
        <v>4493</v>
      </c>
      <c r="E50" s="17" t="n">
        <f aca="false">D50*1.4</f>
        <v>6290.2</v>
      </c>
    </row>
    <row r="51" customFormat="false" ht="12.75" hidden="false" customHeight="true" outlineLevel="0" collapsed="false">
      <c r="A51" s="13"/>
      <c r="B51" s="14" t="s">
        <v>92</v>
      </c>
      <c r="C51" s="15" t="s">
        <v>93</v>
      </c>
      <c r="D51" s="16" t="n">
        <v>5321</v>
      </c>
      <c r="E51" s="17" t="n">
        <f aca="false">D51*1.4</f>
        <v>7449.4</v>
      </c>
    </row>
    <row r="52" customFormat="false" ht="12.75" hidden="false" customHeight="true" outlineLevel="0" collapsed="false">
      <c r="A52" s="13"/>
      <c r="B52" s="14" t="s">
        <v>94</v>
      </c>
      <c r="C52" s="15" t="s">
        <v>95</v>
      </c>
      <c r="D52" s="16" t="n">
        <v>12227</v>
      </c>
      <c r="E52" s="17" t="n">
        <f aca="false">D52*1.4</f>
        <v>17117.8</v>
      </c>
    </row>
    <row r="53" customFormat="false" ht="12.75" hidden="false" customHeight="true" outlineLevel="0" collapsed="false">
      <c r="A53" s="13"/>
      <c r="B53" s="14" t="s">
        <v>96</v>
      </c>
      <c r="C53" s="15" t="s">
        <v>97</v>
      </c>
      <c r="D53" s="16" t="n">
        <v>15016</v>
      </c>
      <c r="E53" s="17" t="n">
        <f aca="false">D53*1.4</f>
        <v>21022.4</v>
      </c>
    </row>
    <row r="54" customFormat="false" ht="12.75" hidden="false" customHeight="true" outlineLevel="0" collapsed="false">
      <c r="A54" s="13"/>
      <c r="B54" s="14" t="s">
        <v>98</v>
      </c>
      <c r="C54" s="15" t="s">
        <v>99</v>
      </c>
      <c r="D54" s="16" t="n">
        <v>3246</v>
      </c>
      <c r="E54" s="17" t="n">
        <f aca="false">D54*1.4</f>
        <v>4544.4</v>
      </c>
    </row>
    <row r="55" customFormat="false" ht="34.5" hidden="false" customHeight="true" outlineLevel="0" collapsed="false">
      <c r="A55" s="13"/>
      <c r="B55" s="14" t="s">
        <v>100</v>
      </c>
      <c r="C55" s="15" t="s">
        <v>101</v>
      </c>
      <c r="D55" s="16" t="n">
        <v>4502</v>
      </c>
      <c r="E55" s="17" t="n">
        <f aca="false">D55*1.4</f>
        <v>6302.8</v>
      </c>
    </row>
    <row r="56" customFormat="false" ht="40.5" hidden="false" customHeight="true" outlineLevel="0" collapsed="false">
      <c r="A56" s="13"/>
      <c r="B56" s="14" t="s">
        <v>102</v>
      </c>
      <c r="C56" s="15" t="s">
        <v>103</v>
      </c>
      <c r="D56" s="16" t="n">
        <v>6126</v>
      </c>
      <c r="E56" s="17" t="n">
        <f aca="false">D56*1.4</f>
        <v>8576.4</v>
      </c>
    </row>
    <row r="57" customFormat="false" ht="12.75" hidden="false" customHeight="true" outlineLevel="0" collapsed="false">
      <c r="A57" s="13"/>
      <c r="B57" s="14" t="s">
        <v>104</v>
      </c>
      <c r="C57" s="15" t="s">
        <v>105</v>
      </c>
      <c r="D57" s="16" t="n">
        <v>1966</v>
      </c>
      <c r="E57" s="17" t="n">
        <f aca="false">D57*1.4</f>
        <v>2752.4</v>
      </c>
    </row>
    <row r="58" customFormat="false" ht="12.75" hidden="false" customHeight="true" outlineLevel="0" collapsed="false">
      <c r="A58" s="13"/>
      <c r="B58" s="14" t="s">
        <v>106</v>
      </c>
      <c r="C58" s="15" t="s">
        <v>107</v>
      </c>
      <c r="D58" s="16" t="n">
        <v>2772</v>
      </c>
      <c r="E58" s="17" t="n">
        <f aca="false">D58*1.4</f>
        <v>3880.8</v>
      </c>
    </row>
    <row r="59" customFormat="false" ht="12.75" hidden="false" customHeight="true" outlineLevel="0" collapsed="false">
      <c r="A59" s="13"/>
      <c r="B59" s="14" t="s">
        <v>108</v>
      </c>
      <c r="C59" s="15" t="s">
        <v>109</v>
      </c>
      <c r="D59" s="16" t="n">
        <v>3525</v>
      </c>
      <c r="E59" s="17" t="n">
        <f aca="false">D59*1.4</f>
        <v>4935</v>
      </c>
    </row>
    <row r="60" customFormat="false" ht="12.75" hidden="false" customHeight="true" outlineLevel="0" collapsed="false">
      <c r="A60" s="13"/>
      <c r="B60" s="14" t="s">
        <v>110</v>
      </c>
      <c r="C60" s="15" t="s">
        <v>111</v>
      </c>
      <c r="D60" s="16" t="n">
        <v>4457</v>
      </c>
      <c r="E60" s="17" t="n">
        <f aca="false">D60*1.4</f>
        <v>6239.8</v>
      </c>
    </row>
    <row r="61" s="8" customFormat="true" ht="20.25" hidden="false" customHeight="true" outlineLevel="0" collapsed="false">
      <c r="A61" s="13"/>
      <c r="B61" s="14" t="s">
        <v>112</v>
      </c>
      <c r="C61" s="15" t="s">
        <v>113</v>
      </c>
      <c r="D61" s="16" t="n">
        <v>5476</v>
      </c>
      <c r="E61" s="17" t="n">
        <f aca="false">D61*1.4</f>
        <v>7666.4</v>
      </c>
    </row>
    <row r="62" s="12" customFormat="true" ht="16.5" hidden="false" customHeight="true" outlineLevel="0" collapsed="false">
      <c r="A62" s="13"/>
      <c r="B62" s="14" t="s">
        <v>114</v>
      </c>
      <c r="C62" s="15" t="s">
        <v>115</v>
      </c>
      <c r="D62" s="16" t="n">
        <v>7404</v>
      </c>
      <c r="E62" s="17" t="n">
        <f aca="false">D62*1.4</f>
        <v>10365.6</v>
      </c>
    </row>
    <row r="63" customFormat="false" ht="88.5" hidden="false" customHeight="true" outlineLevel="0" collapsed="false">
      <c r="A63" s="22"/>
      <c r="B63" s="14" t="s">
        <v>116</v>
      </c>
      <c r="C63" s="15" t="s">
        <v>117</v>
      </c>
      <c r="D63" s="16" t="n">
        <v>7604</v>
      </c>
      <c r="E63" s="17" t="n">
        <f aca="false">D63*1.4</f>
        <v>10645.6</v>
      </c>
    </row>
    <row r="64" customFormat="false" ht="17.25" hidden="false" customHeight="true" outlineLevel="0" collapsed="false">
      <c r="A64" s="13"/>
      <c r="B64" s="14" t="n">
        <v>73549</v>
      </c>
      <c r="C64" s="15" t="s">
        <v>118</v>
      </c>
      <c r="D64" s="16" t="n">
        <v>3441</v>
      </c>
      <c r="E64" s="17" t="n">
        <f aca="false">D64*1.4</f>
        <v>4817.4</v>
      </c>
    </row>
    <row r="65" customFormat="false" ht="18" hidden="false" customHeight="true" outlineLevel="0" collapsed="false">
      <c r="A65" s="13"/>
      <c r="B65" s="14" t="n">
        <v>73550</v>
      </c>
      <c r="C65" s="15" t="s">
        <v>119</v>
      </c>
      <c r="D65" s="16" t="n">
        <v>5118</v>
      </c>
      <c r="E65" s="17" t="n">
        <f aca="false">D65*1.4</f>
        <v>7165.2</v>
      </c>
    </row>
    <row r="66" customFormat="false" ht="18" hidden="false" customHeight="true" outlineLevel="0" collapsed="false">
      <c r="A66" s="13"/>
      <c r="B66" s="14" t="n">
        <v>73255</v>
      </c>
      <c r="C66" s="15" t="s">
        <v>120</v>
      </c>
      <c r="D66" s="16" t="n">
        <v>6564</v>
      </c>
      <c r="E66" s="17" t="n">
        <f aca="false">D66*1.4</f>
        <v>9189.6</v>
      </c>
    </row>
    <row r="67" customFormat="false" ht="17.25" hidden="false" customHeight="true" outlineLevel="0" collapsed="false">
      <c r="A67" s="13"/>
      <c r="B67" s="14" t="n">
        <v>73587</v>
      </c>
      <c r="C67" s="15" t="s">
        <v>121</v>
      </c>
      <c r="D67" s="16" t="n">
        <v>7388</v>
      </c>
      <c r="E67" s="17" t="n">
        <f aca="false">D67*1.4</f>
        <v>10343.2</v>
      </c>
    </row>
    <row r="68" customFormat="false" ht="17.25" hidden="false" customHeight="true" outlineLevel="0" collapsed="false">
      <c r="A68" s="13"/>
      <c r="B68" s="14" t="n">
        <v>73551</v>
      </c>
      <c r="C68" s="15" t="s">
        <v>122</v>
      </c>
      <c r="D68" s="16" t="n">
        <v>8970</v>
      </c>
      <c r="E68" s="17" t="n">
        <f aca="false">D68*1.4</f>
        <v>12558</v>
      </c>
    </row>
    <row r="69" customFormat="false" ht="12.75" hidden="false" customHeight="true" outlineLevel="0" collapsed="false">
      <c r="A69" s="13"/>
      <c r="B69" s="14" t="n">
        <v>73215</v>
      </c>
      <c r="C69" s="15" t="s">
        <v>123</v>
      </c>
      <c r="D69" s="16" t="n">
        <v>3037</v>
      </c>
      <c r="E69" s="17" t="n">
        <f aca="false">D69*1.4</f>
        <v>4251.8</v>
      </c>
    </row>
    <row r="70" customFormat="false" ht="37.5" hidden="false" customHeight="true" outlineLevel="0" collapsed="false">
      <c r="A70" s="13"/>
      <c r="B70" s="14" t="n">
        <v>73216</v>
      </c>
      <c r="C70" s="15" t="s">
        <v>124</v>
      </c>
      <c r="D70" s="16" t="n">
        <v>4613</v>
      </c>
      <c r="E70" s="17" t="n">
        <f aca="false">D70*1.4</f>
        <v>6458.2</v>
      </c>
    </row>
    <row r="71" customFormat="false" ht="36.75" hidden="false" customHeight="true" outlineLevel="0" collapsed="false">
      <c r="A71" s="13"/>
      <c r="B71" s="14" t="n">
        <v>73232</v>
      </c>
      <c r="C71" s="15" t="s">
        <v>125</v>
      </c>
      <c r="D71" s="16" t="n">
        <v>6598</v>
      </c>
      <c r="E71" s="17" t="n">
        <f aca="false">D71*1.4</f>
        <v>9237.2</v>
      </c>
    </row>
    <row r="72" customFormat="false" ht="25.5" hidden="false" customHeight="true" outlineLevel="0" collapsed="false">
      <c r="A72" s="13"/>
      <c r="B72" s="14" t="n">
        <v>73268</v>
      </c>
      <c r="C72" s="15" t="s">
        <v>126</v>
      </c>
      <c r="D72" s="16" t="n">
        <v>5284</v>
      </c>
      <c r="E72" s="17" t="n">
        <f aca="false">D72*1.4</f>
        <v>7397.6</v>
      </c>
    </row>
    <row r="73" customFormat="false" ht="22.5" hidden="false" customHeight="true" outlineLevel="0" collapsed="false">
      <c r="A73" s="13"/>
      <c r="B73" s="14" t="n">
        <v>73236</v>
      </c>
      <c r="C73" s="15" t="s">
        <v>127</v>
      </c>
      <c r="D73" s="16" t="n">
        <v>6319</v>
      </c>
      <c r="E73" s="17" t="n">
        <f aca="false">D73*1.4</f>
        <v>8846.6</v>
      </c>
    </row>
    <row r="74" customFormat="false" ht="19.5" hidden="false" customHeight="true" outlineLevel="0" collapsed="false">
      <c r="A74" s="13"/>
      <c r="B74" s="14" t="n">
        <v>73279</v>
      </c>
      <c r="C74" s="15" t="s">
        <v>128</v>
      </c>
      <c r="D74" s="16" t="n">
        <v>9172</v>
      </c>
      <c r="E74" s="17" t="n">
        <f aca="false">D74*1.4</f>
        <v>12840.8</v>
      </c>
    </row>
    <row r="75" s="8" customFormat="true" ht="21" hidden="false" customHeight="true" outlineLevel="0" collapsed="false">
      <c r="A75" s="13"/>
      <c r="B75" s="14" t="n">
        <v>73250</v>
      </c>
      <c r="C75" s="15" t="s">
        <v>129</v>
      </c>
      <c r="D75" s="16" t="n">
        <v>13109</v>
      </c>
      <c r="E75" s="17" t="n">
        <f aca="false">D75*1.4</f>
        <v>18352.6</v>
      </c>
    </row>
    <row r="76" s="12" customFormat="true" ht="21" hidden="false" customHeight="true" outlineLevel="0" collapsed="false">
      <c r="A76" s="19"/>
      <c r="B76" s="14" t="n">
        <v>88404</v>
      </c>
      <c r="C76" s="15" t="s">
        <v>130</v>
      </c>
      <c r="D76" s="16" t="n">
        <v>4361</v>
      </c>
      <c r="E76" s="17" t="n">
        <f aca="false">D76*1.4</f>
        <v>6105.4</v>
      </c>
    </row>
    <row r="77" customFormat="false" ht="20.25" hidden="false" customHeight="true" outlineLevel="0" collapsed="false">
      <c r="A77" s="19"/>
      <c r="B77" s="14" t="n">
        <v>73119</v>
      </c>
      <c r="C77" s="15" t="s">
        <v>131</v>
      </c>
      <c r="D77" s="16" t="n">
        <v>6485</v>
      </c>
      <c r="E77" s="17" t="n">
        <f aca="false">D77*1.4</f>
        <v>9079</v>
      </c>
    </row>
    <row r="78" customFormat="false" ht="17.25" hidden="false" customHeight="true" outlineLevel="0" collapsed="false">
      <c r="A78" s="19"/>
      <c r="B78" s="14" t="n">
        <v>73208</v>
      </c>
      <c r="C78" s="15" t="s">
        <v>132</v>
      </c>
      <c r="D78" s="16" t="n">
        <v>7451</v>
      </c>
      <c r="E78" s="17" t="n">
        <f aca="false">D78*1.4</f>
        <v>10431.4</v>
      </c>
    </row>
    <row r="79" customFormat="false" ht="15.75" hidden="false" customHeight="true" outlineLevel="0" collapsed="false">
      <c r="A79" s="19"/>
      <c r="B79" s="14" t="n">
        <v>73209</v>
      </c>
      <c r="C79" s="15" t="s">
        <v>133</v>
      </c>
      <c r="D79" s="16" t="n">
        <v>8765</v>
      </c>
      <c r="E79" s="17" t="n">
        <f aca="false">D79*1.4</f>
        <v>12271</v>
      </c>
    </row>
    <row r="80" customFormat="false" ht="15" hidden="false" customHeight="true" outlineLevel="0" collapsed="false">
      <c r="A80" s="19"/>
      <c r="B80" s="14" t="n">
        <v>73254</v>
      </c>
      <c r="C80" s="15" t="s">
        <v>134</v>
      </c>
      <c r="D80" s="16" t="n">
        <v>10205</v>
      </c>
      <c r="E80" s="17" t="n">
        <f aca="false">D80*1.4</f>
        <v>14287</v>
      </c>
    </row>
    <row r="81" customFormat="false" ht="26.25" hidden="false" customHeight="true" outlineLevel="0" collapsed="false">
      <c r="A81" s="13"/>
      <c r="B81" s="14" t="n">
        <v>73022</v>
      </c>
      <c r="C81" s="15" t="s">
        <v>135</v>
      </c>
      <c r="D81" s="16" t="n">
        <v>2560</v>
      </c>
      <c r="E81" s="17" t="n">
        <f aca="false">D81*1.4</f>
        <v>3584</v>
      </c>
    </row>
    <row r="82" customFormat="false" ht="28.5" hidden="false" customHeight="true" outlineLevel="0" collapsed="false">
      <c r="A82" s="13"/>
      <c r="B82" s="14" t="n">
        <v>73023</v>
      </c>
      <c r="C82" s="15" t="s">
        <v>136</v>
      </c>
      <c r="D82" s="16" t="n">
        <v>3435</v>
      </c>
      <c r="E82" s="17" t="n">
        <f aca="false">D82*1.4</f>
        <v>4809</v>
      </c>
    </row>
    <row r="83" customFormat="false" ht="33.75" hidden="false" customHeight="true" outlineLevel="0" collapsed="false">
      <c r="A83" s="13"/>
      <c r="B83" s="14" t="n">
        <v>73024</v>
      </c>
      <c r="C83" s="15" t="s">
        <v>137</v>
      </c>
      <c r="D83" s="20" t="n">
        <v>4843</v>
      </c>
      <c r="E83" s="17" t="n">
        <f aca="false">D83*1.4</f>
        <v>6780.2</v>
      </c>
    </row>
    <row r="84" customFormat="false" ht="24.75" hidden="false" customHeight="true" outlineLevel="0" collapsed="false">
      <c r="A84" s="13"/>
      <c r="B84" s="14" t="n">
        <v>73228</v>
      </c>
      <c r="C84" s="15" t="s">
        <v>138</v>
      </c>
      <c r="D84" s="23" t="n">
        <v>2913</v>
      </c>
      <c r="E84" s="17" t="n">
        <f aca="false">D84*1.4</f>
        <v>4078.2</v>
      </c>
    </row>
    <row r="85" customFormat="false" ht="30" hidden="false" customHeight="true" outlineLevel="0" collapsed="false">
      <c r="A85" s="13"/>
      <c r="B85" s="14" t="n">
        <v>73229</v>
      </c>
      <c r="C85" s="15" t="s">
        <v>139</v>
      </c>
      <c r="D85" s="23" t="n">
        <v>3334</v>
      </c>
      <c r="E85" s="17" t="n">
        <f aca="false">D85*1.4</f>
        <v>4667.6</v>
      </c>
    </row>
    <row r="86" customFormat="false" ht="33.75" hidden="false" customHeight="true" outlineLevel="0" collapsed="false">
      <c r="A86" s="13"/>
      <c r="B86" s="14" t="n">
        <v>73231</v>
      </c>
      <c r="C86" s="15" t="s">
        <v>140</v>
      </c>
      <c r="D86" s="23" t="n">
        <v>6378</v>
      </c>
      <c r="E86" s="17" t="n">
        <f aca="false">D86*1.4</f>
        <v>8929.2</v>
      </c>
    </row>
    <row r="87" customFormat="false" ht="89.25" hidden="false" customHeight="true" outlineLevel="0" collapsed="false">
      <c r="A87" s="22"/>
      <c r="B87" s="14" t="n">
        <v>73260</v>
      </c>
      <c r="C87" s="15" t="s">
        <v>141</v>
      </c>
      <c r="D87" s="20" t="n">
        <v>9520</v>
      </c>
      <c r="E87" s="17" t="n">
        <f aca="false">D87*1.4</f>
        <v>13328</v>
      </c>
    </row>
    <row r="88" customFormat="false" ht="88.5" hidden="false" customHeight="true" outlineLevel="0" collapsed="false">
      <c r="A88" s="22"/>
      <c r="B88" s="14" t="n">
        <v>73269</v>
      </c>
      <c r="C88" s="15" t="s">
        <v>142</v>
      </c>
      <c r="D88" s="23" t="n">
        <v>2725</v>
      </c>
      <c r="E88" s="17" t="n">
        <f aca="false">D88*1.4</f>
        <v>3815</v>
      </c>
    </row>
    <row r="89" customFormat="false" ht="89.25" hidden="false" customHeight="true" outlineLevel="0" collapsed="false">
      <c r="A89" s="22"/>
      <c r="B89" s="14" t="n">
        <v>73338</v>
      </c>
      <c r="C89" s="15" t="s">
        <v>143</v>
      </c>
      <c r="D89" s="23" t="n">
        <v>3940</v>
      </c>
      <c r="E89" s="17" t="n">
        <f aca="false">D89*1.4</f>
        <v>5516</v>
      </c>
    </row>
    <row r="90" customFormat="false" ht="90" hidden="false" customHeight="true" outlineLevel="0" collapsed="false">
      <c r="A90" s="22"/>
      <c r="B90" s="14" t="n">
        <v>73512</v>
      </c>
      <c r="C90" s="15" t="s">
        <v>144</v>
      </c>
      <c r="D90" s="20" t="n">
        <v>7000</v>
      </c>
      <c r="E90" s="17" t="n">
        <f aca="false">D90*1.4</f>
        <v>9800</v>
      </c>
    </row>
    <row r="91" customFormat="false" ht="20.25" hidden="false" customHeight="true" outlineLevel="0" collapsed="false">
      <c r="A91" s="13"/>
      <c r="B91" s="14" t="n">
        <v>88349</v>
      </c>
      <c r="C91" s="15" t="s">
        <v>145</v>
      </c>
      <c r="D91" s="23" t="n">
        <v>10268</v>
      </c>
      <c r="E91" s="17" t="n">
        <f aca="false">D91*1.4</f>
        <v>14375.2</v>
      </c>
    </row>
    <row r="92" customFormat="false" ht="18" hidden="false" customHeight="true" outlineLevel="0" collapsed="false">
      <c r="A92" s="13"/>
      <c r="B92" s="14" t="n">
        <v>88357</v>
      </c>
      <c r="C92" s="15" t="s">
        <v>146</v>
      </c>
      <c r="D92" s="23" t="n">
        <v>6710</v>
      </c>
      <c r="E92" s="17" t="n">
        <f aca="false">D92*1.4</f>
        <v>9394</v>
      </c>
    </row>
    <row r="93" customFormat="false" ht="17.25" hidden="false" customHeight="true" outlineLevel="0" collapsed="false">
      <c r="A93" s="13"/>
      <c r="B93" s="14" t="n">
        <v>73545</v>
      </c>
      <c r="C93" s="15" t="s">
        <v>147</v>
      </c>
      <c r="D93" s="23" t="n">
        <v>5059</v>
      </c>
      <c r="E93" s="17" t="n">
        <f aca="false">D93*1.4</f>
        <v>7082.6</v>
      </c>
    </row>
    <row r="94" customFormat="false" ht="18" hidden="false" customHeight="true" outlineLevel="0" collapsed="false">
      <c r="A94" s="13"/>
      <c r="B94" s="14" t="n">
        <v>73546</v>
      </c>
      <c r="C94" s="15" t="s">
        <v>148</v>
      </c>
      <c r="D94" s="23" t="n">
        <v>5868</v>
      </c>
      <c r="E94" s="17" t="n">
        <f aca="false">D94*1.4</f>
        <v>8215.2</v>
      </c>
    </row>
    <row r="95" customFormat="false" ht="15.75" hidden="false" customHeight="true" outlineLevel="0" collapsed="false">
      <c r="A95" s="13"/>
      <c r="B95" s="14" t="n">
        <v>73547</v>
      </c>
      <c r="C95" s="15" t="s">
        <v>149</v>
      </c>
      <c r="D95" s="23" t="n">
        <v>6802</v>
      </c>
      <c r="E95" s="17" t="n">
        <f aca="false">D95*1.4</f>
        <v>9522.8</v>
      </c>
    </row>
    <row r="96" customFormat="false" ht="29.25" hidden="false" customHeight="true" outlineLevel="0" collapsed="false">
      <c r="A96" s="13"/>
      <c r="B96" s="14" t="n">
        <v>73565</v>
      </c>
      <c r="C96" s="15" t="s">
        <v>150</v>
      </c>
      <c r="D96" s="23" t="n">
        <v>1983</v>
      </c>
      <c r="E96" s="17" t="n">
        <f aca="false">D96*1.4</f>
        <v>2776.2</v>
      </c>
    </row>
    <row r="97" customFormat="false" ht="33" hidden="false" customHeight="true" outlineLevel="0" collapsed="false">
      <c r="A97" s="13"/>
      <c r="B97" s="14" t="n">
        <v>73567</v>
      </c>
      <c r="C97" s="15" t="s">
        <v>151</v>
      </c>
      <c r="D97" s="23" t="n">
        <v>4248</v>
      </c>
      <c r="E97" s="17" t="n">
        <f aca="false">D97*1.4</f>
        <v>5947.2</v>
      </c>
    </row>
    <row r="98" customFormat="false" ht="30.75" hidden="false" customHeight="true" outlineLevel="0" collapsed="false">
      <c r="A98" s="13"/>
      <c r="B98" s="14" t="n">
        <v>73568</v>
      </c>
      <c r="C98" s="15" t="s">
        <v>152</v>
      </c>
      <c r="D98" s="23" t="n">
        <v>13529</v>
      </c>
      <c r="E98" s="17" t="n">
        <f aca="false">D98*1.4</f>
        <v>18940.6</v>
      </c>
    </row>
    <row r="99" customFormat="false" ht="90.75" hidden="false" customHeight="true" outlineLevel="0" collapsed="false">
      <c r="A99" s="22"/>
      <c r="B99" s="14" t="s">
        <v>116</v>
      </c>
      <c r="C99" s="15" t="s">
        <v>153</v>
      </c>
      <c r="D99" s="23"/>
      <c r="E99" s="17"/>
    </row>
    <row r="100" customFormat="false" ht="12.75" hidden="false" customHeight="true" outlineLevel="0" collapsed="false">
      <c r="A100" s="18" t="s">
        <v>154</v>
      </c>
      <c r="B100" s="18"/>
      <c r="C100" s="18"/>
      <c r="D100" s="18"/>
      <c r="E100" s="18"/>
    </row>
    <row r="101" customFormat="false" ht="30" hidden="false" customHeight="true" outlineLevel="0" collapsed="false">
      <c r="A101" s="9" t="s">
        <v>2</v>
      </c>
      <c r="B101" s="9" t="s">
        <v>3</v>
      </c>
      <c r="C101" s="9" t="s">
        <v>4</v>
      </c>
      <c r="D101" s="10" t="s">
        <v>5</v>
      </c>
      <c r="E101" s="11" t="s">
        <v>6</v>
      </c>
    </row>
    <row r="102" customFormat="false" ht="60.75" hidden="false" customHeight="true" outlineLevel="0" collapsed="false">
      <c r="A102" s="13"/>
      <c r="B102" s="14" t="n">
        <v>788592</v>
      </c>
      <c r="C102" s="15" t="s">
        <v>155</v>
      </c>
      <c r="D102" s="16" t="n">
        <v>570</v>
      </c>
      <c r="E102" s="17" t="n">
        <v>800</v>
      </c>
    </row>
    <row r="103" customFormat="false" ht="28.5" hidden="false" customHeight="true" outlineLevel="0" collapsed="false">
      <c r="A103" s="13"/>
      <c r="B103" s="14" t="n">
        <v>788594</v>
      </c>
      <c r="C103" s="15" t="s">
        <v>156</v>
      </c>
      <c r="D103" s="16" t="n">
        <v>3000</v>
      </c>
      <c r="E103" s="17" t="n">
        <v>3500</v>
      </c>
    </row>
    <row r="108" customFormat="false" ht="12.75" hidden="false" customHeight="true" outlineLevel="0" collapsed="false">
      <c r="C108" s="0"/>
    </row>
  </sheetData>
  <mergeCells count="25">
    <mergeCell ref="A1:E1"/>
    <mergeCell ref="A2:E2"/>
    <mergeCell ref="A4:A6"/>
    <mergeCell ref="A7:E7"/>
    <mergeCell ref="A9:A11"/>
    <mergeCell ref="A12:A17"/>
    <mergeCell ref="A18:A20"/>
    <mergeCell ref="A21:A27"/>
    <mergeCell ref="A29:A34"/>
    <mergeCell ref="A35:E35"/>
    <mergeCell ref="A37:A41"/>
    <mergeCell ref="A42:A45"/>
    <mergeCell ref="A46:A53"/>
    <mergeCell ref="A54:A56"/>
    <mergeCell ref="A57:A62"/>
    <mergeCell ref="A64:A68"/>
    <mergeCell ref="A69:A71"/>
    <mergeCell ref="A72:A75"/>
    <mergeCell ref="A76:A80"/>
    <mergeCell ref="A81:A83"/>
    <mergeCell ref="A84:A86"/>
    <mergeCell ref="A91:A95"/>
    <mergeCell ref="A96:A98"/>
    <mergeCell ref="A100:E100"/>
    <mergeCell ref="A102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20:18Z</dcterms:created>
  <dc:creator>ROMAN</dc:creator>
  <dc:description/>
  <dc:language>en-US</dc:language>
  <cp:lastModifiedBy>ROMAN</cp:lastModifiedBy>
  <dcterms:modified xsi:type="dcterms:W3CDTF">2012-10-31T19:20:31Z</dcterms:modified>
  <cp:revision>0</cp:revision>
  <dc:subject/>
  <dc:title/>
</cp:coreProperties>
</file>