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лки Царь Елка" sheetId="1" state="visible" r:id="rId2"/>
  </sheets>
  <definedNames>
    <definedName function="false" hidden="false" localSheetId="0" name="_xlnm.Print_Area" vbProcedure="false">'Елки Царь Елка'!$A$1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5">
  <si>
    <t xml:space="preserve">Прайс-лист Царь Елка 2012</t>
  </si>
  <si>
    <t xml:space="preserve">Фото</t>
  </si>
  <si>
    <t xml:space="preserve">Наименование</t>
  </si>
  <si>
    <t xml:space="preserve">Артикул</t>
  </si>
  <si>
    <t xml:space="preserve">Размер</t>
  </si>
  <si>
    <t xml:space="preserve"> Цвет</t>
  </si>
  <si>
    <t xml:space="preserve">Цена ОПТ,  руб.</t>
  </si>
  <si>
    <t xml:space="preserve">МРЦ</t>
  </si>
  <si>
    <t xml:space="preserve">Ель искусств. "СМАЙЛ"</t>
  </si>
  <si>
    <t xml:space="preserve">См-120</t>
  </si>
  <si>
    <t xml:space="preserve">120 см</t>
  </si>
  <si>
    <t xml:space="preserve">зеленый</t>
  </si>
  <si>
    <t xml:space="preserve">См-150</t>
  </si>
  <si>
    <t xml:space="preserve">150 см</t>
  </si>
  <si>
    <t xml:space="preserve">См-180</t>
  </si>
  <si>
    <t xml:space="preserve">180 см</t>
  </si>
  <si>
    <t xml:space="preserve">См-210</t>
  </si>
  <si>
    <t xml:space="preserve">210 см</t>
  </si>
  <si>
    <t xml:space="preserve">Ель искусств."ВИРДЖИНИЯ"</t>
  </si>
  <si>
    <t xml:space="preserve">В-120</t>
  </si>
  <si>
    <t xml:space="preserve">В-150</t>
  </si>
  <si>
    <t xml:space="preserve">В-180</t>
  </si>
  <si>
    <t xml:space="preserve">В-210</t>
  </si>
  <si>
    <t xml:space="preserve">Ель искусств. "МАГ"</t>
  </si>
  <si>
    <t xml:space="preserve">МАГ-45</t>
  </si>
  <si>
    <t xml:space="preserve">45 см</t>
  </si>
  <si>
    <t xml:space="preserve">МАГ-60</t>
  </si>
  <si>
    <t xml:space="preserve"> 60 см</t>
  </si>
  <si>
    <t xml:space="preserve">МАГ-90</t>
  </si>
  <si>
    <t xml:space="preserve"> 90 см</t>
  </si>
  <si>
    <t xml:space="preserve">МАГ-90Б</t>
  </si>
  <si>
    <t xml:space="preserve">белый</t>
  </si>
  <si>
    <t xml:space="preserve">МАГ-90Ц</t>
  </si>
  <si>
    <t xml:space="preserve">двухцветн</t>
  </si>
  <si>
    <t xml:space="preserve">Ель искусств. "КЛЕОПАТРА"</t>
  </si>
  <si>
    <t xml:space="preserve">К-120</t>
  </si>
  <si>
    <t xml:space="preserve">К-150</t>
  </si>
  <si>
    <t xml:space="preserve">К-180</t>
  </si>
  <si>
    <t xml:space="preserve">К-210</t>
  </si>
  <si>
    <t xml:space="preserve">К-240</t>
  </si>
  <si>
    <t xml:space="preserve">240 см</t>
  </si>
  <si>
    <t xml:space="preserve">Ель искусств. "КЛЕОПАТРА" белая</t>
  </si>
  <si>
    <t xml:space="preserve">К-120Б</t>
  </si>
  <si>
    <t xml:space="preserve">К-150Б</t>
  </si>
  <si>
    <t xml:space="preserve">К-180Б</t>
  </si>
  <si>
    <t xml:space="preserve">К-210Б</t>
  </si>
  <si>
    <t xml:space="preserve">Ель искусств. "СОНЯ"</t>
  </si>
  <si>
    <t xml:space="preserve">С-120</t>
  </si>
  <si>
    <t xml:space="preserve">С-150</t>
  </si>
  <si>
    <t xml:space="preserve">С-180</t>
  </si>
  <si>
    <t xml:space="preserve">С-210</t>
  </si>
  <si>
    <t xml:space="preserve">С-240</t>
  </si>
  <si>
    <t xml:space="preserve">С-300</t>
  </si>
  <si>
    <t xml:space="preserve">300 см</t>
  </si>
  <si>
    <t xml:space="preserve">Ель искусств. "ГЛОРИЯ"</t>
  </si>
  <si>
    <t xml:space="preserve">ГЛ-120</t>
  </si>
  <si>
    <t xml:space="preserve">ГЛ-150</t>
  </si>
  <si>
    <t xml:space="preserve">ГЛ-180</t>
  </si>
  <si>
    <t xml:space="preserve">ГЛ-210</t>
  </si>
  <si>
    <t xml:space="preserve">Ель искусств. "АНЖЕЛИКА"</t>
  </si>
  <si>
    <t xml:space="preserve">А-120</t>
  </si>
  <si>
    <t xml:space="preserve">А-150</t>
  </si>
  <si>
    <t xml:space="preserve">А-180</t>
  </si>
  <si>
    <t xml:space="preserve">А-210</t>
  </si>
  <si>
    <t xml:space="preserve">А-300</t>
  </si>
  <si>
    <t xml:space="preserve">Ель искусств. "ЭСТЕЛЬ-2"</t>
  </si>
  <si>
    <t xml:space="preserve">Э2-100</t>
  </si>
  <si>
    <t xml:space="preserve">100 см</t>
  </si>
  <si>
    <t xml:space="preserve">Э2-150</t>
  </si>
  <si>
    <t xml:space="preserve">Э2-180</t>
  </si>
  <si>
    <t xml:space="preserve">Э2-210</t>
  </si>
  <si>
    <t xml:space="preserve">Э2-300</t>
  </si>
  <si>
    <t xml:space="preserve">Ель искусств. "ПРИНЦЕССА-2"</t>
  </si>
  <si>
    <t xml:space="preserve">П2-150</t>
  </si>
  <si>
    <t xml:space="preserve">П2-180</t>
  </si>
  <si>
    <t xml:space="preserve">П2-210</t>
  </si>
  <si>
    <t xml:space="preserve">П2-240</t>
  </si>
  <si>
    <t xml:space="preserve">П2-300</t>
  </si>
  <si>
    <t xml:space="preserve">Ель искусств.    "РОЯЛЬ"</t>
  </si>
  <si>
    <t xml:space="preserve">Ро-120</t>
  </si>
  <si>
    <t xml:space="preserve">Ро-150</t>
  </si>
  <si>
    <t xml:space="preserve">Ро-180</t>
  </si>
  <si>
    <t xml:space="preserve">Ро-210</t>
  </si>
  <si>
    <t xml:space="preserve">Ель искусств.    "АЛТАЙСКАЯ"</t>
  </si>
  <si>
    <t xml:space="preserve">АЛ-100</t>
  </si>
  <si>
    <t xml:space="preserve">АЛ-130</t>
  </si>
  <si>
    <t xml:space="preserve">130 см</t>
  </si>
  <si>
    <t xml:space="preserve">АЛ-150</t>
  </si>
  <si>
    <t xml:space="preserve">АЛ-180</t>
  </si>
  <si>
    <t xml:space="preserve">АЛ-200</t>
  </si>
  <si>
    <t xml:space="preserve">200 см</t>
  </si>
  <si>
    <t xml:space="preserve">АЛ-230</t>
  </si>
  <si>
    <t xml:space="preserve">230 см</t>
  </si>
  <si>
    <t xml:space="preserve">АЛ-250</t>
  </si>
  <si>
    <t xml:space="preserve">250 см</t>
  </si>
  <si>
    <t xml:space="preserve">Ели искусственные DE LUXE</t>
  </si>
  <si>
    <t xml:space="preserve">Ель искусственная "Кристальная"</t>
  </si>
  <si>
    <t xml:space="preserve">BAX-738-60(H)/PC/DS</t>
  </si>
  <si>
    <t xml:space="preserve">183 см</t>
  </si>
  <si>
    <t xml:space="preserve">Ель с шишками,4 вида веток,ветка с ледяными кончиками</t>
  </si>
  <si>
    <t xml:space="preserve">BAX-1167-70(H)/PC/DS</t>
  </si>
  <si>
    <t xml:space="preserve">213 см</t>
  </si>
  <si>
    <t xml:space="preserve">Ель искусственная "Снежная королева" заснеженная</t>
  </si>
  <si>
    <t xml:space="preserve">MIRMP-341-45(H)/EV</t>
  </si>
  <si>
    <t xml:space="preserve">137 см</t>
  </si>
  <si>
    <t xml:space="preserve">Ель 2 типа веток,заснеженная,с шишками</t>
  </si>
  <si>
    <t xml:space="preserve">MIRMP-443-50(H)/EV</t>
  </si>
  <si>
    <t xml:space="preserve">152 см</t>
  </si>
  <si>
    <t xml:space="preserve">MIRMP-633-60(H)/EV</t>
  </si>
  <si>
    <t xml:space="preserve">MIRMP-961-70(H)/EV</t>
  </si>
  <si>
    <t xml:space="preserve">Ель искусственная "Снежная королева"</t>
  </si>
  <si>
    <t xml:space="preserve">MIRMP-341-45(H)/PC</t>
  </si>
  <si>
    <t xml:space="preserve">зеленая с шишками</t>
  </si>
  <si>
    <t xml:space="preserve">MIRMP-443-50(H)/PC</t>
  </si>
  <si>
    <t xml:space="preserve">MIRMP-633-60(H)/PC</t>
  </si>
  <si>
    <t xml:space="preserve">MIRMP-961-70(H)/PC</t>
  </si>
  <si>
    <t xml:space="preserve">MIRMP-1115-75(H)/PC</t>
  </si>
  <si>
    <t xml:space="preserve">229 см</t>
  </si>
  <si>
    <t xml:space="preserve">Ель искусственная "Альпийская"</t>
  </si>
  <si>
    <t xml:space="preserve">4407-216-45(H)/PC </t>
  </si>
  <si>
    <t xml:space="preserve">Сосна с шишками</t>
  </si>
  <si>
    <t xml:space="preserve">4407-348-50(H)/PC </t>
  </si>
  <si>
    <t xml:space="preserve">4407-558-60(H)/PC </t>
  </si>
  <si>
    <t xml:space="preserve">4407-804-70(H)/PC </t>
  </si>
  <si>
    <t xml:space="preserve">4407-954-75(H)/PC</t>
  </si>
  <si>
    <t xml:space="preserve">Ель искусственная                                                   "Рождественская фантазия"</t>
  </si>
  <si>
    <t xml:space="preserve">CHT-947-60(H)</t>
  </si>
  <si>
    <t xml:space="preserve">Ель 4 вида веток сшишками и ягодами</t>
  </si>
  <si>
    <t xml:space="preserve">CHT-1401-70(H)</t>
  </si>
  <si>
    <t xml:space="preserve">CHT-1401-80(H)</t>
  </si>
  <si>
    <t xml:space="preserve">244 см</t>
  </si>
  <si>
    <t xml:space="preserve">Ель искусственная                                                  "Рождественская фантазия", слим</t>
  </si>
  <si>
    <t xml:space="preserve">CHSL-497-45(H)</t>
  </si>
  <si>
    <t xml:space="preserve">Ель 4 вида веток сшишками и ягодами узкий вариант</t>
  </si>
  <si>
    <t xml:space="preserve">CHSL-623-50(H)</t>
  </si>
  <si>
    <t xml:space="preserve">Ель искусственная "Канадская"</t>
  </si>
  <si>
    <t xml:space="preserve">LCX-265-45(H)</t>
  </si>
  <si>
    <t xml:space="preserve">Сосна 2 типа веток из лески и пленки</t>
  </si>
  <si>
    <t xml:space="preserve">LCX-379-50(H)</t>
  </si>
  <si>
    <t xml:space="preserve">LCX-577-60(H)</t>
  </si>
  <si>
    <t xml:space="preserve">LCX-891-70(H)</t>
  </si>
  <si>
    <t xml:space="preserve">Ель искусственная "Императорская заснеженная"</t>
  </si>
  <si>
    <t xml:space="preserve">FT/MP-359-45(H)/EV</t>
  </si>
  <si>
    <t xml:space="preserve">Ель 2 типа веток, заснеженная с шишками</t>
  </si>
  <si>
    <t xml:space="preserve">FT/MP-467-50(H)/EV</t>
  </si>
  <si>
    <t xml:space="preserve">FT/MP-665-60(H)/EV</t>
  </si>
  <si>
    <t xml:space="preserve">FT/MP-1007-70(H)/EV</t>
  </si>
  <si>
    <t xml:space="preserve">Ель искусственная "Императорская"</t>
  </si>
  <si>
    <t xml:space="preserve">FT/MP-359-45(H)/Р</t>
  </si>
  <si>
    <t xml:space="preserve">Зеленая с шишками</t>
  </si>
  <si>
    <t xml:space="preserve">FT/MP-359-50(H)/Р</t>
  </si>
  <si>
    <t xml:space="preserve">FT/MP-359-70(H)/Р</t>
  </si>
  <si>
    <t xml:space="preserve">Ель искусственная "Вreckenridge fir"</t>
  </si>
  <si>
    <t xml:space="preserve">FAC-1259-71</t>
  </si>
  <si>
    <t xml:space="preserve">Зеле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001" xfId="24"/>
    <cellStyle name="Стиль 1" xfId="25"/>
    <cellStyle name="常规_Sheet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4200</xdr:colOff>
      <xdr:row>0</xdr:row>
      <xdr:rowOff>210960</xdr:rowOff>
    </xdr:from>
    <xdr:to>
      <xdr:col>1</xdr:col>
      <xdr:colOff>445320</xdr:colOff>
      <xdr:row>0</xdr:row>
      <xdr:rowOff>961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4200" y="210960"/>
          <a:ext cx="139068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2</xdr:row>
      <xdr:rowOff>47520</xdr:rowOff>
    </xdr:from>
    <xdr:to>
      <xdr:col>0</xdr:col>
      <xdr:colOff>1148400</xdr:colOff>
      <xdr:row>5</xdr:row>
      <xdr:rowOff>4201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81880" y="2000160"/>
          <a:ext cx="86652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6</xdr:row>
      <xdr:rowOff>28800</xdr:rowOff>
    </xdr:from>
    <xdr:to>
      <xdr:col>0</xdr:col>
      <xdr:colOff>1098000</xdr:colOff>
      <xdr:row>9</xdr:row>
      <xdr:rowOff>1044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292320" y="3562560"/>
          <a:ext cx="80568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0</xdr:row>
      <xdr:rowOff>9360</xdr:rowOff>
    </xdr:from>
    <xdr:to>
      <xdr:col>0</xdr:col>
      <xdr:colOff>1129320</xdr:colOff>
      <xdr:row>13</xdr:row>
      <xdr:rowOff>238680</xdr:rowOff>
    </xdr:to>
    <xdr:pic>
      <xdr:nvPicPr>
        <xdr:cNvPr id="3" name="Picture 9" descr=""/>
        <xdr:cNvPicPr/>
      </xdr:nvPicPr>
      <xdr:blipFill>
        <a:blip r:embed="rId4"/>
        <a:srcRect l="12039" t="1985" r="11094" b="0"/>
        <a:stretch/>
      </xdr:blipFill>
      <xdr:spPr>
        <a:xfrm>
          <a:off x="292320" y="5153040"/>
          <a:ext cx="83700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5</xdr:row>
      <xdr:rowOff>19080</xdr:rowOff>
    </xdr:from>
    <xdr:to>
      <xdr:col>0</xdr:col>
      <xdr:colOff>1118880</xdr:colOff>
      <xdr:row>19</xdr:row>
      <xdr:rowOff>94680</xdr:rowOff>
    </xdr:to>
    <xdr:pic>
      <xdr:nvPicPr>
        <xdr:cNvPr id="4" name="Picture 10" descr=""/>
        <xdr:cNvPicPr/>
      </xdr:nvPicPr>
      <xdr:blipFill>
        <a:blip r:embed="rId5"/>
        <a:srcRect l="8940" t="0" r="8713" b="0"/>
        <a:stretch/>
      </xdr:blipFill>
      <xdr:spPr>
        <a:xfrm>
          <a:off x="281880" y="6610320"/>
          <a:ext cx="8370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0</xdr:row>
      <xdr:rowOff>28440</xdr:rowOff>
    </xdr:from>
    <xdr:to>
      <xdr:col>0</xdr:col>
      <xdr:colOff>1178280</xdr:colOff>
      <xdr:row>23</xdr:row>
      <xdr:rowOff>419400</xdr:rowOff>
    </xdr:to>
    <xdr:pic>
      <xdr:nvPicPr>
        <xdr:cNvPr id="5" name="Picture 11" descr=""/>
        <xdr:cNvPicPr/>
      </xdr:nvPicPr>
      <xdr:blipFill>
        <a:blip r:embed="rId6"/>
        <a:srcRect l="14194" t="0" r="16046" b="16214"/>
        <a:stretch/>
      </xdr:blipFill>
      <xdr:spPr>
        <a:xfrm>
          <a:off x="271440" y="8191440"/>
          <a:ext cx="90684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24</xdr:row>
      <xdr:rowOff>28080</xdr:rowOff>
    </xdr:from>
    <xdr:to>
      <xdr:col>0</xdr:col>
      <xdr:colOff>1249560</xdr:colOff>
      <xdr:row>29</xdr:row>
      <xdr:rowOff>237960</xdr:rowOff>
    </xdr:to>
    <xdr:pic>
      <xdr:nvPicPr>
        <xdr:cNvPr id="6" name="Picture 18" descr=""/>
        <xdr:cNvPicPr/>
      </xdr:nvPicPr>
      <xdr:blipFill>
        <a:blip r:embed="rId7"/>
        <a:srcRect l="12512" t="0" r="12512" b="18928"/>
        <a:stretch/>
      </xdr:blipFill>
      <xdr:spPr>
        <a:xfrm>
          <a:off x="241920" y="9772200"/>
          <a:ext cx="10076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30</xdr:row>
      <xdr:rowOff>105840</xdr:rowOff>
    </xdr:from>
    <xdr:to>
      <xdr:col>0</xdr:col>
      <xdr:colOff>1199160</xdr:colOff>
      <xdr:row>33</xdr:row>
      <xdr:rowOff>66240</xdr:rowOff>
    </xdr:to>
    <xdr:pic>
      <xdr:nvPicPr>
        <xdr:cNvPr id="7" name="Picture 19" descr=""/>
        <xdr:cNvPicPr/>
      </xdr:nvPicPr>
      <xdr:blipFill>
        <a:blip r:embed="rId8"/>
        <a:srcRect l="17010" t="4000" r="16500" b="11643"/>
        <a:stretch/>
      </xdr:blipFill>
      <xdr:spPr>
        <a:xfrm>
          <a:off x="321840" y="11326320"/>
          <a:ext cx="87732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4</xdr:row>
      <xdr:rowOff>19080</xdr:rowOff>
    </xdr:from>
    <xdr:to>
      <xdr:col>0</xdr:col>
      <xdr:colOff>1188720</xdr:colOff>
      <xdr:row>38</xdr:row>
      <xdr:rowOff>419040</xdr:rowOff>
    </xdr:to>
    <xdr:pic>
      <xdr:nvPicPr>
        <xdr:cNvPr id="8" name="Picture 20" descr=""/>
        <xdr:cNvPicPr/>
      </xdr:nvPicPr>
      <xdr:blipFill>
        <a:blip r:embed="rId9"/>
        <a:srcRect l="13003" t="0" r="18711" b="17146"/>
        <a:stretch/>
      </xdr:blipFill>
      <xdr:spPr>
        <a:xfrm>
          <a:off x="292320" y="12868200"/>
          <a:ext cx="8964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39</xdr:row>
      <xdr:rowOff>18720</xdr:rowOff>
    </xdr:from>
    <xdr:to>
      <xdr:col>0</xdr:col>
      <xdr:colOff>1199160</xdr:colOff>
      <xdr:row>43</xdr:row>
      <xdr:rowOff>295560</xdr:rowOff>
    </xdr:to>
    <xdr:pic>
      <xdr:nvPicPr>
        <xdr:cNvPr id="9" name="Picture 21" descr=""/>
        <xdr:cNvPicPr/>
      </xdr:nvPicPr>
      <xdr:blipFill>
        <a:blip r:embed="rId10"/>
        <a:stretch/>
      </xdr:blipFill>
      <xdr:spPr>
        <a:xfrm>
          <a:off x="281880" y="14334840"/>
          <a:ext cx="9172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4</xdr:row>
      <xdr:rowOff>9360</xdr:rowOff>
    </xdr:from>
    <xdr:to>
      <xdr:col>0</xdr:col>
      <xdr:colOff>1169280</xdr:colOff>
      <xdr:row>48</xdr:row>
      <xdr:rowOff>33372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311760" y="15830280"/>
          <a:ext cx="85752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49</xdr:row>
      <xdr:rowOff>19440</xdr:rowOff>
    </xdr:from>
    <xdr:to>
      <xdr:col>0</xdr:col>
      <xdr:colOff>1228680</xdr:colOff>
      <xdr:row>52</xdr:row>
      <xdr:rowOff>333720</xdr:rowOff>
    </xdr:to>
    <xdr:pic>
      <xdr:nvPicPr>
        <xdr:cNvPr id="11" name="Picture 23" descr=""/>
        <xdr:cNvPicPr/>
      </xdr:nvPicPr>
      <xdr:blipFill>
        <a:blip r:embed="rId12"/>
        <a:stretch/>
      </xdr:blipFill>
      <xdr:spPr>
        <a:xfrm>
          <a:off x="252360" y="17326440"/>
          <a:ext cx="9763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53</xdr:row>
      <xdr:rowOff>28080</xdr:rowOff>
    </xdr:from>
    <xdr:to>
      <xdr:col>0</xdr:col>
      <xdr:colOff>1178280</xdr:colOff>
      <xdr:row>59</xdr:row>
      <xdr:rowOff>133560</xdr:rowOff>
    </xdr:to>
    <xdr:pic>
      <xdr:nvPicPr>
        <xdr:cNvPr id="12" name="Picture 24" descr=""/>
        <xdr:cNvPicPr/>
      </xdr:nvPicPr>
      <xdr:blipFill>
        <a:blip r:embed="rId13"/>
        <a:stretch/>
      </xdr:blipFill>
      <xdr:spPr>
        <a:xfrm>
          <a:off x="301320" y="18830520"/>
          <a:ext cx="87696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87</xdr:row>
      <xdr:rowOff>28440</xdr:rowOff>
    </xdr:from>
    <xdr:to>
      <xdr:col>0</xdr:col>
      <xdr:colOff>1249560</xdr:colOff>
      <xdr:row>90</xdr:row>
      <xdr:rowOff>27612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231480" y="31413960"/>
          <a:ext cx="1018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3</xdr:row>
      <xdr:rowOff>9360</xdr:rowOff>
    </xdr:from>
    <xdr:to>
      <xdr:col>0</xdr:col>
      <xdr:colOff>1249560</xdr:colOff>
      <xdr:row>86</xdr:row>
      <xdr:rowOff>457200</xdr:rowOff>
    </xdr:to>
    <xdr:pic>
      <xdr:nvPicPr>
        <xdr:cNvPr id="14" name="Picture 26" descr=""/>
        <xdr:cNvPicPr/>
      </xdr:nvPicPr>
      <xdr:blipFill>
        <a:blip r:embed="rId15"/>
        <a:srcRect l="10017" t="0" r="11378" b="0"/>
        <a:stretch/>
      </xdr:blipFill>
      <xdr:spPr>
        <a:xfrm>
          <a:off x="221040" y="29937600"/>
          <a:ext cx="10285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65</xdr:row>
      <xdr:rowOff>133920</xdr:rowOff>
    </xdr:from>
    <xdr:to>
      <xdr:col>0</xdr:col>
      <xdr:colOff>1249560</xdr:colOff>
      <xdr:row>67</xdr:row>
      <xdr:rowOff>410040</xdr:rowOff>
    </xdr:to>
    <xdr:pic>
      <xdr:nvPicPr>
        <xdr:cNvPr id="15" name="Picture 27" descr=""/>
        <xdr:cNvPicPr/>
      </xdr:nvPicPr>
      <xdr:blipFill>
        <a:blip r:embed="rId16"/>
        <a:stretch/>
      </xdr:blipFill>
      <xdr:spPr>
        <a:xfrm>
          <a:off x="231480" y="23318280"/>
          <a:ext cx="101808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68</xdr:row>
      <xdr:rowOff>37800</xdr:rowOff>
    </xdr:from>
    <xdr:to>
      <xdr:col>0</xdr:col>
      <xdr:colOff>1249560</xdr:colOff>
      <xdr:row>72</xdr:row>
      <xdr:rowOff>304560</xdr:rowOff>
    </xdr:to>
    <xdr:pic>
      <xdr:nvPicPr>
        <xdr:cNvPr id="16" name="Picture 28" descr=""/>
        <xdr:cNvPicPr/>
      </xdr:nvPicPr>
      <xdr:blipFill>
        <a:blip r:embed="rId17"/>
        <a:stretch/>
      </xdr:blipFill>
      <xdr:spPr>
        <a:xfrm>
          <a:off x="231480" y="24898680"/>
          <a:ext cx="1018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73</xdr:row>
      <xdr:rowOff>28080</xdr:rowOff>
    </xdr:from>
    <xdr:to>
      <xdr:col>0</xdr:col>
      <xdr:colOff>1228680</xdr:colOff>
      <xdr:row>77</xdr:row>
      <xdr:rowOff>343440</xdr:rowOff>
    </xdr:to>
    <xdr:pic>
      <xdr:nvPicPr>
        <xdr:cNvPr id="17" name="Picture 29" descr=""/>
        <xdr:cNvPicPr/>
      </xdr:nvPicPr>
      <xdr:blipFill>
        <a:blip r:embed="rId18"/>
        <a:srcRect l="12342" t="0" r="12153" b="0"/>
        <a:stretch/>
      </xdr:blipFill>
      <xdr:spPr>
        <a:xfrm>
          <a:off x="241920" y="26403480"/>
          <a:ext cx="98676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78</xdr:row>
      <xdr:rowOff>162720</xdr:rowOff>
    </xdr:from>
    <xdr:to>
      <xdr:col>0</xdr:col>
      <xdr:colOff>1268640</xdr:colOff>
      <xdr:row>81</xdr:row>
      <xdr:rowOff>353160</xdr:rowOff>
    </xdr:to>
    <xdr:pic>
      <xdr:nvPicPr>
        <xdr:cNvPr id="18" name="Picture 33" descr=""/>
        <xdr:cNvPicPr/>
      </xdr:nvPicPr>
      <xdr:blipFill>
        <a:blip r:embed="rId19"/>
        <a:stretch/>
      </xdr:blipFill>
      <xdr:spPr>
        <a:xfrm>
          <a:off x="210600" y="28023840"/>
          <a:ext cx="105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94</xdr:row>
      <xdr:rowOff>11520</xdr:rowOff>
    </xdr:from>
    <xdr:to>
      <xdr:col>0</xdr:col>
      <xdr:colOff>1249560</xdr:colOff>
      <xdr:row>94</xdr:row>
      <xdr:rowOff>1447560</xdr:rowOff>
    </xdr:to>
    <xdr:pic>
      <xdr:nvPicPr>
        <xdr:cNvPr id="19" name="Picture 53" descr=""/>
        <xdr:cNvPicPr/>
      </xdr:nvPicPr>
      <xdr:blipFill>
        <a:blip r:embed="rId20"/>
        <a:stretch/>
      </xdr:blipFill>
      <xdr:spPr>
        <a:xfrm>
          <a:off x="231480" y="34206840"/>
          <a:ext cx="101808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62</xdr:row>
      <xdr:rowOff>18000</xdr:rowOff>
    </xdr:from>
    <xdr:to>
      <xdr:col>0</xdr:col>
      <xdr:colOff>1249560</xdr:colOff>
      <xdr:row>63</xdr:row>
      <xdr:rowOff>798840</xdr:rowOff>
    </xdr:to>
    <xdr:pic>
      <xdr:nvPicPr>
        <xdr:cNvPr id="20" name="Picture 54" descr=""/>
        <xdr:cNvPicPr/>
      </xdr:nvPicPr>
      <xdr:blipFill>
        <a:blip r:embed="rId21"/>
        <a:stretch/>
      </xdr:blipFill>
      <xdr:spPr>
        <a:xfrm>
          <a:off x="231480" y="21097440"/>
          <a:ext cx="10180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pageBreakPreview" topLeftCell="A76" colorId="64" zoomScale="85" zoomScaleNormal="100" zoomScalePageLayoutView="85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46.56"/>
    <col collapsed="false" customWidth="true" hidden="false" outlineLevel="0" max="3" min="3" style="3" width="14.14"/>
    <col collapsed="false" customWidth="true" hidden="false" outlineLevel="0" max="4" min="4" style="1" width="17.42"/>
    <col collapsed="false" customWidth="true" hidden="false" outlineLevel="0" max="5" min="5" style="4" width="14.7"/>
    <col collapsed="false" customWidth="true" hidden="false" outlineLevel="0" max="6" min="6" style="5" width="12.56"/>
    <col collapsed="false" customWidth="true" hidden="true" outlineLevel="0" max="7" min="7" style="1" width="9.7"/>
    <col collapsed="false" customWidth="true" hidden="false" outlineLevel="0" max="8" min="8" style="1" width="9.7"/>
  </cols>
  <sheetData>
    <row r="1" customFormat="false" ht="9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59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7</v>
      </c>
    </row>
    <row r="3" s="13" customFormat="true" ht="15" hidden="false" customHeight="true" outlineLevel="0" collapsed="false">
      <c r="A3" s="10"/>
      <c r="B3" s="11" t="s">
        <v>8</v>
      </c>
      <c r="C3" s="10" t="s">
        <v>9</v>
      </c>
      <c r="D3" s="10" t="s">
        <v>10</v>
      </c>
      <c r="E3" s="10" t="s">
        <v>11</v>
      </c>
      <c r="F3" s="12" t="n">
        <v>680</v>
      </c>
      <c r="G3" s="12" t="n">
        <f aca="false">F3*1.4</f>
        <v>952</v>
      </c>
      <c r="H3" s="12" t="n">
        <f aca="false">CEILING(G3,10)</f>
        <v>960</v>
      </c>
    </row>
    <row r="4" s="13" customFormat="true" ht="39" hidden="false" customHeight="true" outlineLevel="0" collapsed="false">
      <c r="A4" s="10"/>
      <c r="B4" s="14" t="s">
        <v>8</v>
      </c>
      <c r="C4" s="15" t="s">
        <v>12</v>
      </c>
      <c r="D4" s="15" t="s">
        <v>13</v>
      </c>
      <c r="E4" s="15" t="s">
        <v>11</v>
      </c>
      <c r="F4" s="16" t="n">
        <v>1104</v>
      </c>
      <c r="G4" s="16" t="n">
        <f aca="false">F4*1.4</f>
        <v>1545.6</v>
      </c>
      <c r="H4" s="16" t="n">
        <f aca="false">CEILING(G4,10)</f>
        <v>1550</v>
      </c>
    </row>
    <row r="5" s="13" customFormat="true" ht="30" hidden="false" customHeight="true" outlineLevel="0" collapsed="false">
      <c r="A5" s="10"/>
      <c r="B5" s="14" t="s">
        <v>8</v>
      </c>
      <c r="C5" s="15" t="s">
        <v>14</v>
      </c>
      <c r="D5" s="15" t="s">
        <v>15</v>
      </c>
      <c r="E5" s="15" t="s">
        <v>11</v>
      </c>
      <c r="F5" s="16" t="n">
        <v>1780</v>
      </c>
      <c r="G5" s="16" t="n">
        <f aca="false">F5*1.4</f>
        <v>2492</v>
      </c>
      <c r="H5" s="16" t="n">
        <f aca="false">CEILING(G5,10)</f>
        <v>2500</v>
      </c>
    </row>
    <row r="6" s="13" customFormat="true" ht="40.5" hidden="false" customHeight="true" outlineLevel="0" collapsed="false">
      <c r="A6" s="10"/>
      <c r="B6" s="14" t="s">
        <v>8</v>
      </c>
      <c r="C6" s="15" t="s">
        <v>16</v>
      </c>
      <c r="D6" s="15" t="s">
        <v>17</v>
      </c>
      <c r="E6" s="15" t="s">
        <v>11</v>
      </c>
      <c r="F6" s="16" t="n">
        <v>2646</v>
      </c>
      <c r="G6" s="16" t="n">
        <f aca="false">F6*1.4</f>
        <v>3704.4</v>
      </c>
      <c r="H6" s="16" t="n">
        <f aca="false">CEILING(G6,10)</f>
        <v>3710</v>
      </c>
    </row>
    <row r="7" s="13" customFormat="true" ht="27.75" hidden="false" customHeight="true" outlineLevel="0" collapsed="false">
      <c r="A7" s="15"/>
      <c r="B7" s="14" t="s">
        <v>18</v>
      </c>
      <c r="C7" s="15" t="s">
        <v>19</v>
      </c>
      <c r="D7" s="15" t="s">
        <v>10</v>
      </c>
      <c r="E7" s="15" t="s">
        <v>11</v>
      </c>
      <c r="F7" s="16" t="n">
        <v>915</v>
      </c>
      <c r="G7" s="16" t="n">
        <f aca="false">F7*1.4</f>
        <v>1281</v>
      </c>
      <c r="H7" s="16" t="n">
        <f aca="false">CEILING(G7,10)</f>
        <v>1290</v>
      </c>
    </row>
    <row r="8" s="13" customFormat="true" ht="33.75" hidden="false" customHeight="true" outlineLevel="0" collapsed="false">
      <c r="A8" s="15"/>
      <c r="B8" s="14" t="s">
        <v>18</v>
      </c>
      <c r="C8" s="15" t="s">
        <v>20</v>
      </c>
      <c r="D8" s="15" t="s">
        <v>13</v>
      </c>
      <c r="E8" s="15" t="s">
        <v>11</v>
      </c>
      <c r="F8" s="16" t="n">
        <v>1319</v>
      </c>
      <c r="G8" s="16" t="n">
        <f aca="false">F8*1.4</f>
        <v>1846.6</v>
      </c>
      <c r="H8" s="16" t="n">
        <f aca="false">CEILING(G8,10)</f>
        <v>1850</v>
      </c>
    </row>
    <row r="9" s="13" customFormat="true" ht="45" hidden="false" customHeight="true" outlineLevel="0" collapsed="false">
      <c r="A9" s="15"/>
      <c r="B9" s="14" t="s">
        <v>18</v>
      </c>
      <c r="C9" s="15" t="s">
        <v>21</v>
      </c>
      <c r="D9" s="15" t="s">
        <v>15</v>
      </c>
      <c r="E9" s="15" t="s">
        <v>11</v>
      </c>
      <c r="F9" s="16" t="n">
        <v>1812</v>
      </c>
      <c r="G9" s="16" t="n">
        <f aca="false">F9*1.4</f>
        <v>2536.8</v>
      </c>
      <c r="H9" s="16" t="n">
        <f aca="false">CEILING(G9,10)</f>
        <v>2540</v>
      </c>
    </row>
    <row r="10" s="13" customFormat="true" ht="20.25" hidden="false" customHeight="true" outlineLevel="0" collapsed="false">
      <c r="A10" s="15"/>
      <c r="B10" s="14" t="s">
        <v>18</v>
      </c>
      <c r="C10" s="15" t="s">
        <v>22</v>
      </c>
      <c r="D10" s="15" t="s">
        <v>17</v>
      </c>
      <c r="E10" s="15" t="s">
        <v>11</v>
      </c>
      <c r="F10" s="16" t="n">
        <v>2330</v>
      </c>
      <c r="G10" s="16" t="n">
        <f aca="false">F10*1.4</f>
        <v>3262</v>
      </c>
      <c r="H10" s="16" t="n">
        <f aca="false">CEILING(G10,10)</f>
        <v>3270</v>
      </c>
    </row>
    <row r="11" s="13" customFormat="true" ht="15" hidden="false" customHeight="true" outlineLevel="0" collapsed="false">
      <c r="A11" s="15"/>
      <c r="B11" s="14" t="s">
        <v>23</v>
      </c>
      <c r="C11" s="15" t="s">
        <v>24</v>
      </c>
      <c r="D11" s="15" t="s">
        <v>25</v>
      </c>
      <c r="E11" s="15" t="s">
        <v>11</v>
      </c>
      <c r="F11" s="16" t="n">
        <v>147</v>
      </c>
      <c r="G11" s="16" t="n">
        <f aca="false">F11*1.4</f>
        <v>205.8</v>
      </c>
      <c r="H11" s="16" t="n">
        <f aca="false">CEILING(G11,10)</f>
        <v>210</v>
      </c>
    </row>
    <row r="12" s="13" customFormat="true" ht="54" hidden="false" customHeight="true" outlineLevel="0" collapsed="false">
      <c r="A12" s="15"/>
      <c r="B12" s="14" t="s">
        <v>23</v>
      </c>
      <c r="C12" s="15" t="s">
        <v>26</v>
      </c>
      <c r="D12" s="15" t="s">
        <v>27</v>
      </c>
      <c r="E12" s="15" t="s">
        <v>11</v>
      </c>
      <c r="F12" s="16" t="n">
        <v>293</v>
      </c>
      <c r="G12" s="16" t="n">
        <f aca="false">F12*1.4</f>
        <v>410.2</v>
      </c>
      <c r="H12" s="16" t="n">
        <f aca="false">CEILING(G12,10)</f>
        <v>420</v>
      </c>
    </row>
    <row r="13" s="13" customFormat="true" ht="24" hidden="false" customHeight="true" outlineLevel="0" collapsed="false">
      <c r="A13" s="15"/>
      <c r="B13" s="14" t="s">
        <v>23</v>
      </c>
      <c r="C13" s="15" t="s">
        <v>28</v>
      </c>
      <c r="D13" s="15" t="s">
        <v>29</v>
      </c>
      <c r="E13" s="15" t="s">
        <v>11</v>
      </c>
      <c r="F13" s="16" t="n">
        <v>489</v>
      </c>
      <c r="G13" s="16" t="n">
        <f aca="false">F13*1.4</f>
        <v>684.6</v>
      </c>
      <c r="H13" s="16" t="n">
        <f aca="false">CEILING(G13,10)</f>
        <v>690</v>
      </c>
    </row>
    <row r="14" customFormat="false" ht="21" hidden="false" customHeight="true" outlineLevel="0" collapsed="false">
      <c r="A14" s="15"/>
      <c r="B14" s="17" t="s">
        <v>23</v>
      </c>
      <c r="C14" s="18" t="s">
        <v>30</v>
      </c>
      <c r="D14" s="18" t="s">
        <v>29</v>
      </c>
      <c r="E14" s="18" t="s">
        <v>31</v>
      </c>
      <c r="F14" s="16" t="n">
        <v>539</v>
      </c>
      <c r="G14" s="16" t="n">
        <f aca="false">F14*1.4</f>
        <v>754.6</v>
      </c>
      <c r="H14" s="16" t="n">
        <f aca="false">CEILING(G14,10)</f>
        <v>760</v>
      </c>
    </row>
    <row r="15" customFormat="false" ht="32.25" hidden="true" customHeight="true" outlineLevel="0" collapsed="false">
      <c r="A15" s="15"/>
      <c r="B15" s="17" t="s">
        <v>23</v>
      </c>
      <c r="C15" s="18" t="s">
        <v>32</v>
      </c>
      <c r="D15" s="18" t="s">
        <v>29</v>
      </c>
      <c r="E15" s="18" t="s">
        <v>33</v>
      </c>
      <c r="F15" s="16" t="n">
        <v>580</v>
      </c>
      <c r="G15" s="16" t="n">
        <f aca="false">F15*1.4</f>
        <v>812</v>
      </c>
      <c r="H15" s="16" t="n">
        <f aca="false">CEILING(G15,10)</f>
        <v>820</v>
      </c>
    </row>
    <row r="16" customFormat="false" ht="25.5" hidden="false" customHeight="true" outlineLevel="0" collapsed="false">
      <c r="A16" s="19"/>
      <c r="B16" s="17" t="s">
        <v>34</v>
      </c>
      <c r="C16" s="18" t="s">
        <v>35</v>
      </c>
      <c r="D16" s="18" t="s">
        <v>10</v>
      </c>
      <c r="E16" s="18" t="s">
        <v>11</v>
      </c>
      <c r="F16" s="16" t="n">
        <v>1021</v>
      </c>
      <c r="G16" s="16" t="n">
        <f aca="false">F16*1.4</f>
        <v>1429.4</v>
      </c>
      <c r="H16" s="16" t="n">
        <f aca="false">CEILING(G16,10)</f>
        <v>1430</v>
      </c>
    </row>
    <row r="17" customFormat="false" ht="36" hidden="false" customHeight="true" outlineLevel="0" collapsed="false">
      <c r="A17" s="19"/>
      <c r="B17" s="17" t="s">
        <v>34</v>
      </c>
      <c r="C17" s="18" t="s">
        <v>36</v>
      </c>
      <c r="D17" s="18" t="s">
        <v>13</v>
      </c>
      <c r="E17" s="18" t="s">
        <v>11</v>
      </c>
      <c r="F17" s="16" t="n">
        <v>1756</v>
      </c>
      <c r="G17" s="16" t="n">
        <f aca="false">F17*1.4</f>
        <v>2458.4</v>
      </c>
      <c r="H17" s="16" t="n">
        <f aca="false">CEILING(G17,10)</f>
        <v>2460</v>
      </c>
    </row>
    <row r="18" customFormat="false" ht="30" hidden="false" customHeight="true" outlineLevel="0" collapsed="false">
      <c r="A18" s="19"/>
      <c r="B18" s="17" t="s">
        <v>34</v>
      </c>
      <c r="C18" s="18" t="s">
        <v>37</v>
      </c>
      <c r="D18" s="18" t="s">
        <v>15</v>
      </c>
      <c r="E18" s="18" t="s">
        <v>11</v>
      </c>
      <c r="F18" s="16" t="n">
        <v>2453</v>
      </c>
      <c r="G18" s="16" t="n">
        <f aca="false">F18*1.4</f>
        <v>3434.2</v>
      </c>
      <c r="H18" s="16" t="n">
        <f aca="false">CEILING(G18,10)</f>
        <v>3440</v>
      </c>
    </row>
    <row r="19" customFormat="false" ht="15.75" hidden="false" customHeight="true" outlineLevel="0" collapsed="false">
      <c r="A19" s="19"/>
      <c r="B19" s="17" t="s">
        <v>34</v>
      </c>
      <c r="C19" s="18" t="s">
        <v>38</v>
      </c>
      <c r="D19" s="18" t="s">
        <v>17</v>
      </c>
      <c r="E19" s="18" t="s">
        <v>11</v>
      </c>
      <c r="F19" s="16" t="n">
        <v>3214</v>
      </c>
      <c r="G19" s="16" t="n">
        <f aca="false">F19*1.4</f>
        <v>4499.6</v>
      </c>
      <c r="H19" s="16" t="n">
        <f aca="false">CEILING(G19,10)</f>
        <v>4500</v>
      </c>
    </row>
    <row r="20" customFormat="false" ht="16.5" hidden="false" customHeight="true" outlineLevel="0" collapsed="false">
      <c r="A20" s="19"/>
      <c r="B20" s="17" t="s">
        <v>34</v>
      </c>
      <c r="C20" s="18" t="s">
        <v>39</v>
      </c>
      <c r="D20" s="18" t="s">
        <v>40</v>
      </c>
      <c r="E20" s="18" t="s">
        <v>11</v>
      </c>
      <c r="F20" s="16" t="n">
        <v>4794</v>
      </c>
      <c r="G20" s="16" t="n">
        <f aca="false">F20*1.4</f>
        <v>6711.6</v>
      </c>
      <c r="H20" s="16" t="n">
        <f aca="false">CEILING(G20,10)</f>
        <v>6720</v>
      </c>
    </row>
    <row r="21" customFormat="false" ht="26.25" hidden="false" customHeight="true" outlineLevel="0" collapsed="false">
      <c r="A21" s="18"/>
      <c r="B21" s="17" t="s">
        <v>41</v>
      </c>
      <c r="C21" s="18" t="s">
        <v>42</v>
      </c>
      <c r="D21" s="18" t="s">
        <v>10</v>
      </c>
      <c r="E21" s="18" t="s">
        <v>31</v>
      </c>
      <c r="F21" s="16" t="n">
        <v>1229</v>
      </c>
      <c r="G21" s="16" t="n">
        <f aca="false">F21*1.4</f>
        <v>1720.6</v>
      </c>
      <c r="H21" s="16" t="n">
        <f aca="false">CEILING(G21,10)</f>
        <v>1730</v>
      </c>
    </row>
    <row r="22" customFormat="false" ht="30.75" hidden="false" customHeight="true" outlineLevel="0" collapsed="false">
      <c r="A22" s="18"/>
      <c r="B22" s="17" t="s">
        <v>41</v>
      </c>
      <c r="C22" s="18" t="s">
        <v>43</v>
      </c>
      <c r="D22" s="18" t="s">
        <v>13</v>
      </c>
      <c r="E22" s="18" t="s">
        <v>31</v>
      </c>
      <c r="F22" s="16" t="n">
        <v>1979</v>
      </c>
      <c r="G22" s="16" t="n">
        <f aca="false">F22*1.4</f>
        <v>2770.6</v>
      </c>
      <c r="H22" s="16" t="n">
        <f aca="false">CEILING(G22,10)</f>
        <v>2780</v>
      </c>
    </row>
    <row r="23" customFormat="false" ht="26.25" hidden="false" customHeight="true" outlineLevel="0" collapsed="false">
      <c r="A23" s="18"/>
      <c r="B23" s="17" t="s">
        <v>41</v>
      </c>
      <c r="C23" s="18" t="s">
        <v>44</v>
      </c>
      <c r="D23" s="18" t="s">
        <v>15</v>
      </c>
      <c r="E23" s="18" t="s">
        <v>31</v>
      </c>
      <c r="F23" s="16" t="n">
        <v>3110</v>
      </c>
      <c r="G23" s="16" t="n">
        <f aca="false">F23*1.4</f>
        <v>4354</v>
      </c>
      <c r="H23" s="16" t="n">
        <f aca="false">CEILING(G23,10)</f>
        <v>4360</v>
      </c>
    </row>
    <row r="24" customFormat="false" ht="41.25" hidden="false" customHeight="true" outlineLevel="0" collapsed="false">
      <c r="A24" s="18"/>
      <c r="B24" s="17" t="s">
        <v>41</v>
      </c>
      <c r="C24" s="18" t="s">
        <v>45</v>
      </c>
      <c r="D24" s="18" t="s">
        <v>17</v>
      </c>
      <c r="E24" s="18" t="s">
        <v>31</v>
      </c>
      <c r="F24" s="16" t="n">
        <v>3869</v>
      </c>
      <c r="G24" s="16" t="n">
        <f aca="false">F24*1.4</f>
        <v>5416.6</v>
      </c>
      <c r="H24" s="16" t="n">
        <f aca="false">CEILING(G24,10)</f>
        <v>5420</v>
      </c>
    </row>
    <row r="25" customFormat="false" ht="15" hidden="false" customHeight="true" outlineLevel="0" collapsed="false">
      <c r="A25" s="18"/>
      <c r="B25" s="17" t="s">
        <v>46</v>
      </c>
      <c r="C25" s="18" t="s">
        <v>47</v>
      </c>
      <c r="D25" s="18" t="s">
        <v>10</v>
      </c>
      <c r="E25" s="18" t="s">
        <v>11</v>
      </c>
      <c r="F25" s="16" t="n">
        <v>821</v>
      </c>
      <c r="G25" s="16" t="n">
        <f aca="false">F25*1.4</f>
        <v>1149.4</v>
      </c>
      <c r="H25" s="16" t="n">
        <f aca="false">CEILING(G25,10)</f>
        <v>1150</v>
      </c>
    </row>
    <row r="26" s="13" customFormat="true" ht="15" hidden="false" customHeight="true" outlineLevel="0" collapsed="false">
      <c r="A26" s="18"/>
      <c r="B26" s="17" t="s">
        <v>46</v>
      </c>
      <c r="C26" s="18" t="s">
        <v>48</v>
      </c>
      <c r="D26" s="18" t="s">
        <v>13</v>
      </c>
      <c r="E26" s="18" t="s">
        <v>11</v>
      </c>
      <c r="F26" s="16" t="n">
        <v>1271</v>
      </c>
      <c r="G26" s="16" t="n">
        <f aca="false">F26*1.4</f>
        <v>1779.4</v>
      </c>
      <c r="H26" s="16" t="n">
        <f aca="false">CEILING(G26,10)</f>
        <v>1780</v>
      </c>
    </row>
    <row r="27" customFormat="false" ht="26.25" hidden="false" customHeight="true" outlineLevel="0" collapsed="false">
      <c r="A27" s="18"/>
      <c r="B27" s="17" t="s">
        <v>46</v>
      </c>
      <c r="C27" s="18" t="s">
        <v>49</v>
      </c>
      <c r="D27" s="18" t="s">
        <v>15</v>
      </c>
      <c r="E27" s="18" t="s">
        <v>11</v>
      </c>
      <c r="F27" s="16" t="n">
        <v>1785</v>
      </c>
      <c r="G27" s="16" t="n">
        <f aca="false">F27*1.4</f>
        <v>2499</v>
      </c>
      <c r="H27" s="16" t="n">
        <f aca="false">CEILING(G27,10)</f>
        <v>2500</v>
      </c>
    </row>
    <row r="28" s="13" customFormat="true" ht="18.75" hidden="false" customHeight="true" outlineLevel="0" collapsed="false">
      <c r="A28" s="18"/>
      <c r="B28" s="17" t="s">
        <v>46</v>
      </c>
      <c r="C28" s="18" t="s">
        <v>50</v>
      </c>
      <c r="D28" s="18" t="s">
        <v>17</v>
      </c>
      <c r="E28" s="18" t="s">
        <v>11</v>
      </c>
      <c r="F28" s="16" t="n">
        <v>2515</v>
      </c>
      <c r="G28" s="16" t="n">
        <f aca="false">F28*1.4</f>
        <v>3521</v>
      </c>
      <c r="H28" s="16" t="n">
        <f aca="false">CEILING(G28,10)</f>
        <v>3530</v>
      </c>
    </row>
    <row r="29" customFormat="false" ht="21.75" hidden="false" customHeight="true" outlineLevel="0" collapsed="false">
      <c r="A29" s="18"/>
      <c r="B29" s="17" t="s">
        <v>46</v>
      </c>
      <c r="C29" s="18" t="s">
        <v>51</v>
      </c>
      <c r="D29" s="18" t="s">
        <v>40</v>
      </c>
      <c r="E29" s="18" t="s">
        <v>11</v>
      </c>
      <c r="F29" s="16" t="n">
        <v>4139</v>
      </c>
      <c r="G29" s="16" t="n">
        <f aca="false">F29*1.4</f>
        <v>5794.6</v>
      </c>
      <c r="H29" s="16" t="n">
        <f aca="false">CEILING(G29,10)</f>
        <v>5800</v>
      </c>
    </row>
    <row r="30" s="13" customFormat="true" ht="19.5" hidden="false" customHeight="true" outlineLevel="0" collapsed="false">
      <c r="A30" s="18"/>
      <c r="B30" s="17" t="s">
        <v>46</v>
      </c>
      <c r="C30" s="18" t="s">
        <v>52</v>
      </c>
      <c r="D30" s="18" t="s">
        <v>53</v>
      </c>
      <c r="E30" s="18" t="s">
        <v>11</v>
      </c>
      <c r="F30" s="16" t="n">
        <v>5365</v>
      </c>
      <c r="G30" s="16" t="n">
        <f aca="false">F30*1.4</f>
        <v>7511</v>
      </c>
      <c r="H30" s="16" t="n">
        <f aca="false">CEILING(G30,10)</f>
        <v>7520</v>
      </c>
    </row>
    <row r="31" s="13" customFormat="true" ht="43.5" hidden="false" customHeight="true" outlineLevel="0" collapsed="false">
      <c r="A31" s="18"/>
      <c r="B31" s="17" t="s">
        <v>54</v>
      </c>
      <c r="C31" s="18" t="s">
        <v>55</v>
      </c>
      <c r="D31" s="18" t="s">
        <v>10</v>
      </c>
      <c r="E31" s="18" t="s">
        <v>11</v>
      </c>
      <c r="F31" s="16" t="n">
        <v>806</v>
      </c>
      <c r="G31" s="16" t="n">
        <f aca="false">F31*1.4</f>
        <v>1128.4</v>
      </c>
      <c r="H31" s="16" t="n">
        <f aca="false">CEILING(G31,10)</f>
        <v>1130</v>
      </c>
    </row>
    <row r="32" s="13" customFormat="true" ht="38.25" hidden="false" customHeight="true" outlineLevel="0" collapsed="false">
      <c r="A32" s="18"/>
      <c r="B32" s="17" t="s">
        <v>54</v>
      </c>
      <c r="C32" s="18" t="s">
        <v>56</v>
      </c>
      <c r="D32" s="18" t="s">
        <v>13</v>
      </c>
      <c r="E32" s="18" t="s">
        <v>11</v>
      </c>
      <c r="F32" s="16" t="n">
        <v>1344</v>
      </c>
      <c r="G32" s="16" t="n">
        <f aca="false">F32*1.4</f>
        <v>1881.6</v>
      </c>
      <c r="H32" s="16" t="n">
        <f aca="false">CEILING(G32,10)</f>
        <v>1890</v>
      </c>
    </row>
    <row r="33" s="13" customFormat="true" ht="33.75" hidden="false" customHeight="true" outlineLevel="0" collapsed="false">
      <c r="A33" s="18"/>
      <c r="B33" s="17" t="s">
        <v>54</v>
      </c>
      <c r="C33" s="18" t="s">
        <v>57</v>
      </c>
      <c r="D33" s="18" t="s">
        <v>15</v>
      </c>
      <c r="E33" s="18" t="s">
        <v>11</v>
      </c>
      <c r="F33" s="16" t="n">
        <v>1993</v>
      </c>
      <c r="G33" s="16" t="n">
        <f aca="false">F33*1.4</f>
        <v>2790.2</v>
      </c>
      <c r="H33" s="16" t="n">
        <f aca="false">CEILING(G33,10)</f>
        <v>2800</v>
      </c>
    </row>
    <row r="34" s="13" customFormat="true" ht="12.75" hidden="false" customHeight="true" outlineLevel="0" collapsed="false">
      <c r="A34" s="18"/>
      <c r="B34" s="17" t="s">
        <v>54</v>
      </c>
      <c r="C34" s="18" t="s">
        <v>58</v>
      </c>
      <c r="D34" s="18" t="s">
        <v>17</v>
      </c>
      <c r="E34" s="18" t="s">
        <v>11</v>
      </c>
      <c r="F34" s="16" t="n">
        <v>2632</v>
      </c>
      <c r="G34" s="16" t="n">
        <f aca="false">F34*1.4</f>
        <v>3684.8</v>
      </c>
      <c r="H34" s="16" t="n">
        <f aca="false">CEILING(G34,10)</f>
        <v>3690</v>
      </c>
    </row>
    <row r="35" customFormat="false" ht="20.25" hidden="false" customHeight="true" outlineLevel="0" collapsed="false">
      <c r="A35" s="18"/>
      <c r="B35" s="17" t="s">
        <v>59</v>
      </c>
      <c r="C35" s="18" t="s">
        <v>60</v>
      </c>
      <c r="D35" s="18" t="s">
        <v>10</v>
      </c>
      <c r="E35" s="18" t="s">
        <v>11</v>
      </c>
      <c r="F35" s="16" t="n">
        <v>933</v>
      </c>
      <c r="G35" s="16" t="n">
        <f aca="false">F35*1.4</f>
        <v>1306.2</v>
      </c>
      <c r="H35" s="16" t="n">
        <f aca="false">CEILING(G35,10)</f>
        <v>1310</v>
      </c>
    </row>
    <row r="36" customFormat="false" ht="19.5" hidden="false" customHeight="true" outlineLevel="0" collapsed="false">
      <c r="A36" s="18"/>
      <c r="B36" s="17" t="s">
        <v>59</v>
      </c>
      <c r="C36" s="18" t="s">
        <v>61</v>
      </c>
      <c r="D36" s="18" t="s">
        <v>13</v>
      </c>
      <c r="E36" s="18" t="s">
        <v>11</v>
      </c>
      <c r="F36" s="16" t="n">
        <v>1459</v>
      </c>
      <c r="G36" s="16" t="n">
        <f aca="false">F36*1.4</f>
        <v>2042.6</v>
      </c>
      <c r="H36" s="16" t="n">
        <f aca="false">CEILING(G36,10)</f>
        <v>2050</v>
      </c>
    </row>
    <row r="37" customFormat="false" ht="20.25" hidden="false" customHeight="true" outlineLevel="0" collapsed="false">
      <c r="A37" s="18"/>
      <c r="B37" s="17" t="s">
        <v>59</v>
      </c>
      <c r="C37" s="18" t="s">
        <v>62</v>
      </c>
      <c r="D37" s="18" t="s">
        <v>15</v>
      </c>
      <c r="E37" s="18" t="s">
        <v>11</v>
      </c>
      <c r="F37" s="16" t="n">
        <v>2062</v>
      </c>
      <c r="G37" s="16" t="n">
        <f aca="false">F37*1.4</f>
        <v>2886.8</v>
      </c>
      <c r="H37" s="16" t="n">
        <f aca="false">CEILING(G37,10)</f>
        <v>2890</v>
      </c>
    </row>
    <row r="38" customFormat="false" ht="22.5" hidden="false" customHeight="true" outlineLevel="0" collapsed="false">
      <c r="A38" s="18"/>
      <c r="B38" s="17" t="s">
        <v>59</v>
      </c>
      <c r="C38" s="18" t="s">
        <v>63</v>
      </c>
      <c r="D38" s="18" t="s">
        <v>17</v>
      </c>
      <c r="E38" s="18" t="s">
        <v>11</v>
      </c>
      <c r="F38" s="16" t="n">
        <v>2751</v>
      </c>
      <c r="G38" s="16" t="n">
        <f aca="false">F38*1.4</f>
        <v>3851.4</v>
      </c>
      <c r="H38" s="16" t="n">
        <f aca="false">CEILING(G38,10)</f>
        <v>3860</v>
      </c>
    </row>
    <row r="39" customFormat="false" ht="33" hidden="false" customHeight="true" outlineLevel="0" collapsed="false">
      <c r="A39" s="18"/>
      <c r="B39" s="17" t="s">
        <v>59</v>
      </c>
      <c r="C39" s="18" t="s">
        <v>64</v>
      </c>
      <c r="D39" s="18" t="s">
        <v>53</v>
      </c>
      <c r="E39" s="18" t="s">
        <v>11</v>
      </c>
      <c r="F39" s="16" t="n">
        <v>5925</v>
      </c>
      <c r="G39" s="16" t="n">
        <f aca="false">F39*1.4</f>
        <v>8295</v>
      </c>
      <c r="H39" s="16" t="n">
        <f aca="false">CEILING(G39,10)</f>
        <v>8300</v>
      </c>
    </row>
    <row r="40" s="13" customFormat="true" ht="18.75" hidden="false" customHeight="true" outlineLevel="0" collapsed="false">
      <c r="A40" s="18"/>
      <c r="B40" s="17" t="s">
        <v>65</v>
      </c>
      <c r="C40" s="18" t="s">
        <v>66</v>
      </c>
      <c r="D40" s="18" t="s">
        <v>67</v>
      </c>
      <c r="E40" s="18" t="s">
        <v>11</v>
      </c>
      <c r="F40" s="16" t="n">
        <v>721</v>
      </c>
      <c r="G40" s="16" t="n">
        <f aca="false">F40*1.4</f>
        <v>1009.4</v>
      </c>
      <c r="H40" s="16" t="n">
        <f aca="false">CEILING(G40,10)</f>
        <v>1010</v>
      </c>
    </row>
    <row r="41" customFormat="false" ht="21.75" hidden="false" customHeight="true" outlineLevel="0" collapsed="false">
      <c r="A41" s="18"/>
      <c r="B41" s="17" t="s">
        <v>65</v>
      </c>
      <c r="C41" s="18" t="s">
        <v>68</v>
      </c>
      <c r="D41" s="18" t="s">
        <v>13</v>
      </c>
      <c r="E41" s="18" t="s">
        <v>11</v>
      </c>
      <c r="F41" s="16" t="n">
        <v>1564</v>
      </c>
      <c r="G41" s="16" t="n">
        <f aca="false">F41*1.4</f>
        <v>2189.6</v>
      </c>
      <c r="H41" s="16" t="n">
        <f aca="false">CEILING(G41,10)</f>
        <v>2190</v>
      </c>
    </row>
    <row r="42" s="13" customFormat="true" ht="24.75" hidden="false" customHeight="true" outlineLevel="0" collapsed="false">
      <c r="A42" s="18"/>
      <c r="B42" s="17" t="s">
        <v>65</v>
      </c>
      <c r="C42" s="18" t="s">
        <v>69</v>
      </c>
      <c r="D42" s="18" t="s">
        <v>15</v>
      </c>
      <c r="E42" s="18" t="s">
        <v>11</v>
      </c>
      <c r="F42" s="16" t="n">
        <v>2276</v>
      </c>
      <c r="G42" s="16" t="n">
        <f aca="false">F42*1.4</f>
        <v>3186.4</v>
      </c>
      <c r="H42" s="16" t="n">
        <f aca="false">CEILING(G42,10)</f>
        <v>3190</v>
      </c>
    </row>
    <row r="43" customFormat="false" ht="27" hidden="false" customHeight="true" outlineLevel="0" collapsed="false">
      <c r="A43" s="18"/>
      <c r="B43" s="17" t="s">
        <v>65</v>
      </c>
      <c r="C43" s="18" t="s">
        <v>70</v>
      </c>
      <c r="D43" s="18" t="s">
        <v>17</v>
      </c>
      <c r="E43" s="18" t="s">
        <v>11</v>
      </c>
      <c r="F43" s="16" t="n">
        <v>3080</v>
      </c>
      <c r="G43" s="16" t="n">
        <f aca="false">F43*1.4</f>
        <v>4312</v>
      </c>
      <c r="H43" s="16" t="n">
        <f aca="false">CEILING(G43,10)</f>
        <v>4320</v>
      </c>
    </row>
    <row r="44" s="13" customFormat="true" ht="26.25" hidden="false" customHeight="true" outlineLevel="0" collapsed="false">
      <c r="A44" s="18"/>
      <c r="B44" s="17" t="s">
        <v>65</v>
      </c>
      <c r="C44" s="18" t="s">
        <v>71</v>
      </c>
      <c r="D44" s="18" t="s">
        <v>53</v>
      </c>
      <c r="E44" s="18" t="s">
        <v>11</v>
      </c>
      <c r="F44" s="16" t="n">
        <v>11221</v>
      </c>
      <c r="G44" s="16" t="n">
        <f aca="false">F44*1.4</f>
        <v>15709.4</v>
      </c>
      <c r="H44" s="16" t="n">
        <f aca="false">CEILING(G44,10)</f>
        <v>15710</v>
      </c>
    </row>
    <row r="45" customFormat="false" ht="21" hidden="false" customHeight="true" outlineLevel="0" collapsed="false">
      <c r="A45" s="18"/>
      <c r="B45" s="17" t="s">
        <v>72</v>
      </c>
      <c r="C45" s="18" t="s">
        <v>73</v>
      </c>
      <c r="D45" s="18" t="s">
        <v>13</v>
      </c>
      <c r="E45" s="18" t="s">
        <v>11</v>
      </c>
      <c r="F45" s="16" t="n">
        <v>1972</v>
      </c>
      <c r="G45" s="16" t="n">
        <f aca="false">F45*1.4</f>
        <v>2760.8</v>
      </c>
      <c r="H45" s="16" t="n">
        <f aca="false">CEILING(G45,10)</f>
        <v>2770</v>
      </c>
    </row>
    <row r="46" customFormat="false" ht="25.5" hidden="false" customHeight="true" outlineLevel="0" collapsed="false">
      <c r="A46" s="18"/>
      <c r="B46" s="17" t="s">
        <v>72</v>
      </c>
      <c r="C46" s="18" t="s">
        <v>74</v>
      </c>
      <c r="D46" s="18" t="s">
        <v>15</v>
      </c>
      <c r="E46" s="18" t="s">
        <v>11</v>
      </c>
      <c r="F46" s="16" t="n">
        <v>2836</v>
      </c>
      <c r="G46" s="16" t="n">
        <f aca="false">F46*1.4</f>
        <v>3970.4</v>
      </c>
      <c r="H46" s="16" t="n">
        <f aca="false">CEILING(G46,10)</f>
        <v>3980</v>
      </c>
    </row>
    <row r="47" customFormat="false" ht="20.25" hidden="false" customHeight="true" outlineLevel="0" collapsed="false">
      <c r="A47" s="18"/>
      <c r="B47" s="17" t="s">
        <v>72</v>
      </c>
      <c r="C47" s="18" t="s">
        <v>75</v>
      </c>
      <c r="D47" s="18" t="s">
        <v>17</v>
      </c>
      <c r="E47" s="18" t="s">
        <v>11</v>
      </c>
      <c r="F47" s="16" t="n">
        <v>4052</v>
      </c>
      <c r="G47" s="16" t="n">
        <f aca="false">F47*1.4</f>
        <v>5672.8</v>
      </c>
      <c r="H47" s="16" t="n">
        <f aca="false">CEILING(G47,10)</f>
        <v>5680</v>
      </c>
    </row>
    <row r="48" customFormat="false" ht="21.75" hidden="false" customHeight="true" outlineLevel="0" collapsed="false">
      <c r="A48" s="18"/>
      <c r="B48" s="17" t="s">
        <v>72</v>
      </c>
      <c r="C48" s="18" t="s">
        <v>76</v>
      </c>
      <c r="D48" s="18" t="s">
        <v>40</v>
      </c>
      <c r="E48" s="18" t="s">
        <v>11</v>
      </c>
      <c r="F48" s="16" t="n">
        <v>5939</v>
      </c>
      <c r="G48" s="16" t="n">
        <f aca="false">F48*1.4</f>
        <v>8314.6</v>
      </c>
      <c r="H48" s="16" t="n">
        <f aca="false">CEILING(G48,10)</f>
        <v>8320</v>
      </c>
    </row>
    <row r="49" customFormat="false" ht="28.5" hidden="false" customHeight="true" outlineLevel="0" collapsed="false">
      <c r="A49" s="18"/>
      <c r="B49" s="17" t="s">
        <v>72</v>
      </c>
      <c r="C49" s="18" t="s">
        <v>77</v>
      </c>
      <c r="D49" s="18" t="s">
        <v>53</v>
      </c>
      <c r="E49" s="18" t="s">
        <v>11</v>
      </c>
      <c r="F49" s="16" t="n">
        <v>11556</v>
      </c>
      <c r="G49" s="16" t="n">
        <f aca="false">F49*1.4</f>
        <v>16178.4</v>
      </c>
      <c r="H49" s="16" t="n">
        <f aca="false">CEILING(G49,10)</f>
        <v>16180</v>
      </c>
    </row>
    <row r="50" customFormat="false" ht="36" hidden="false" customHeight="true" outlineLevel="0" collapsed="false">
      <c r="A50" s="18"/>
      <c r="B50" s="17" t="s">
        <v>78</v>
      </c>
      <c r="C50" s="18" t="s">
        <v>79</v>
      </c>
      <c r="D50" s="18" t="s">
        <v>10</v>
      </c>
      <c r="E50" s="18" t="s">
        <v>11</v>
      </c>
      <c r="F50" s="16" t="n">
        <v>983</v>
      </c>
      <c r="G50" s="16" t="n">
        <f aca="false">F50*1.4</f>
        <v>1376.2</v>
      </c>
      <c r="H50" s="16" t="n">
        <f aca="false">CEILING(G50,10)</f>
        <v>1380</v>
      </c>
    </row>
    <row r="51" customFormat="false" ht="28.5" hidden="false" customHeight="true" outlineLevel="0" collapsed="false">
      <c r="A51" s="18"/>
      <c r="B51" s="17" t="s">
        <v>78</v>
      </c>
      <c r="C51" s="18" t="s">
        <v>80</v>
      </c>
      <c r="D51" s="18" t="s">
        <v>13</v>
      </c>
      <c r="E51" s="18" t="s">
        <v>11</v>
      </c>
      <c r="F51" s="16" t="n">
        <v>1771</v>
      </c>
      <c r="G51" s="16" t="n">
        <f aca="false">F51*1.4</f>
        <v>2479.4</v>
      </c>
      <c r="H51" s="16" t="n">
        <f aca="false">CEILING(G51,10)</f>
        <v>2480</v>
      </c>
    </row>
    <row r="52" customFormat="false" ht="24" hidden="false" customHeight="true" outlineLevel="0" collapsed="false">
      <c r="A52" s="18"/>
      <c r="B52" s="17" t="s">
        <v>78</v>
      </c>
      <c r="C52" s="18" t="s">
        <v>81</v>
      </c>
      <c r="D52" s="18" t="s">
        <v>15</v>
      </c>
      <c r="E52" s="18" t="s">
        <v>11</v>
      </c>
      <c r="F52" s="16" t="n">
        <v>2544</v>
      </c>
      <c r="G52" s="16" t="n">
        <f aca="false">F52*1.4</f>
        <v>3561.6</v>
      </c>
      <c r="H52" s="16" t="n">
        <f aca="false">CEILING(G52,10)</f>
        <v>3570</v>
      </c>
    </row>
    <row r="53" customFormat="false" ht="29.25" hidden="false" customHeight="true" outlineLevel="0" collapsed="false">
      <c r="A53" s="18"/>
      <c r="B53" s="17" t="s">
        <v>78</v>
      </c>
      <c r="C53" s="18" t="s">
        <v>82</v>
      </c>
      <c r="D53" s="18" t="s">
        <v>17</v>
      </c>
      <c r="E53" s="18" t="s">
        <v>11</v>
      </c>
      <c r="F53" s="16" t="n">
        <v>3621</v>
      </c>
      <c r="G53" s="16" t="n">
        <f aca="false">F53*1.4</f>
        <v>5069.4</v>
      </c>
      <c r="H53" s="16" t="n">
        <f aca="false">CEILING(G53,10)</f>
        <v>5070</v>
      </c>
    </row>
    <row r="54" customFormat="false" ht="15" hidden="false" customHeight="true" outlineLevel="0" collapsed="false">
      <c r="A54" s="18"/>
      <c r="B54" s="17" t="s">
        <v>83</v>
      </c>
      <c r="C54" s="18" t="s">
        <v>84</v>
      </c>
      <c r="D54" s="18" t="s">
        <v>67</v>
      </c>
      <c r="E54" s="18" t="s">
        <v>11</v>
      </c>
      <c r="F54" s="16" t="n">
        <v>970</v>
      </c>
      <c r="G54" s="16" t="n">
        <f aca="false">F54*1.4</f>
        <v>1358</v>
      </c>
      <c r="H54" s="16" t="n">
        <f aca="false">CEILING(G54,10)</f>
        <v>1360</v>
      </c>
    </row>
    <row r="55" customFormat="false" ht="15" hidden="false" customHeight="true" outlineLevel="0" collapsed="false">
      <c r="A55" s="18"/>
      <c r="B55" s="17" t="s">
        <v>83</v>
      </c>
      <c r="C55" s="18" t="s">
        <v>85</v>
      </c>
      <c r="D55" s="18" t="s">
        <v>86</v>
      </c>
      <c r="E55" s="18" t="s">
        <v>11</v>
      </c>
      <c r="F55" s="16" t="n">
        <v>1328</v>
      </c>
      <c r="G55" s="16" t="n">
        <f aca="false">F55*1.4</f>
        <v>1859.2</v>
      </c>
      <c r="H55" s="16" t="n">
        <f aca="false">CEILING(G55,10)</f>
        <v>1860</v>
      </c>
    </row>
    <row r="56" customFormat="false" ht="15" hidden="false" customHeight="true" outlineLevel="0" collapsed="false">
      <c r="A56" s="18"/>
      <c r="B56" s="17" t="s">
        <v>83</v>
      </c>
      <c r="C56" s="18" t="s">
        <v>87</v>
      </c>
      <c r="D56" s="18" t="s">
        <v>13</v>
      </c>
      <c r="E56" s="18" t="s">
        <v>11</v>
      </c>
      <c r="F56" s="16" t="n">
        <v>2098</v>
      </c>
      <c r="G56" s="16" t="n">
        <f aca="false">F56*1.4</f>
        <v>2937.2</v>
      </c>
      <c r="H56" s="16" t="n">
        <f aca="false">CEILING(G56,10)</f>
        <v>2940</v>
      </c>
    </row>
    <row r="57" customFormat="false" ht="19.5" hidden="false" customHeight="true" outlineLevel="0" collapsed="false">
      <c r="A57" s="18"/>
      <c r="B57" s="17" t="s">
        <v>83</v>
      </c>
      <c r="C57" s="18" t="s">
        <v>88</v>
      </c>
      <c r="D57" s="18" t="s">
        <v>15</v>
      </c>
      <c r="E57" s="18" t="s">
        <v>11</v>
      </c>
      <c r="F57" s="16" t="n">
        <v>3238</v>
      </c>
      <c r="G57" s="16" t="n">
        <f aca="false">F57*1.4</f>
        <v>4533.2</v>
      </c>
      <c r="H57" s="16" t="n">
        <f aca="false">CEILING(G57,10)</f>
        <v>4540</v>
      </c>
    </row>
    <row r="58" customFormat="false" ht="20.25" hidden="false" customHeight="true" outlineLevel="0" collapsed="false">
      <c r="A58" s="18"/>
      <c r="B58" s="17" t="s">
        <v>83</v>
      </c>
      <c r="C58" s="18" t="s">
        <v>89</v>
      </c>
      <c r="D58" s="18" t="s">
        <v>90</v>
      </c>
      <c r="E58" s="18" t="s">
        <v>11</v>
      </c>
      <c r="F58" s="16" t="n">
        <v>3746</v>
      </c>
      <c r="G58" s="16" t="n">
        <f aca="false">F58*1.4</f>
        <v>5244.4</v>
      </c>
      <c r="H58" s="16" t="n">
        <f aca="false">CEILING(G58,10)</f>
        <v>5250</v>
      </c>
    </row>
    <row r="59" customFormat="false" ht="20.25" hidden="false" customHeight="true" outlineLevel="0" collapsed="false">
      <c r="A59" s="18"/>
      <c r="B59" s="17" t="s">
        <v>83</v>
      </c>
      <c r="C59" s="18" t="s">
        <v>91</v>
      </c>
      <c r="D59" s="18" t="s">
        <v>92</v>
      </c>
      <c r="E59" s="18" t="s">
        <v>11</v>
      </c>
      <c r="F59" s="16" t="n">
        <v>5449</v>
      </c>
      <c r="G59" s="16" t="n">
        <f aca="false">F59*1.4</f>
        <v>7628.6</v>
      </c>
      <c r="H59" s="16" t="n">
        <f aca="false">CEILING(G59,10)</f>
        <v>7630</v>
      </c>
    </row>
    <row r="60" customFormat="false" ht="14.25" hidden="false" customHeight="true" outlineLevel="0" collapsed="false">
      <c r="A60" s="18"/>
      <c r="B60" s="17" t="s">
        <v>83</v>
      </c>
      <c r="C60" s="18" t="s">
        <v>93</v>
      </c>
      <c r="D60" s="18" t="s">
        <v>94</v>
      </c>
      <c r="E60" s="18" t="s">
        <v>11</v>
      </c>
      <c r="F60" s="16" t="n">
        <v>6301</v>
      </c>
      <c r="G60" s="16" t="n">
        <f aca="false">F60*1.4</f>
        <v>8821.4</v>
      </c>
      <c r="H60" s="16" t="n">
        <f aca="false">CEILING(G60,10)</f>
        <v>8830</v>
      </c>
    </row>
    <row r="61" s="13" customFormat="true" ht="24.95" hidden="false" customHeight="true" outlineLevel="0" collapsed="false">
      <c r="A61" s="20" t="s">
        <v>95</v>
      </c>
      <c r="B61" s="20"/>
      <c r="C61" s="20"/>
      <c r="D61" s="20"/>
      <c r="E61" s="20"/>
      <c r="F61" s="20"/>
      <c r="G61" s="20"/>
      <c r="H61" s="21"/>
    </row>
    <row r="62" s="13" customFormat="true" ht="35.1" hidden="false" customHeight="true" outlineLevel="0" collapsed="false">
      <c r="A62" s="22" t="s">
        <v>1</v>
      </c>
      <c r="B62" s="22" t="s">
        <v>2</v>
      </c>
      <c r="C62" s="22" t="s">
        <v>3</v>
      </c>
      <c r="D62" s="22" t="s">
        <v>4</v>
      </c>
      <c r="E62" s="22" t="s">
        <v>5</v>
      </c>
      <c r="F62" s="23" t="s">
        <v>6</v>
      </c>
      <c r="G62" s="24" t="s">
        <v>7</v>
      </c>
      <c r="H62" s="25" t="s">
        <v>7</v>
      </c>
    </row>
    <row r="63" s="13" customFormat="true" ht="51.75" hidden="false" customHeight="true" outlineLevel="0" collapsed="false">
      <c r="A63" s="18"/>
      <c r="B63" s="26" t="s">
        <v>96</v>
      </c>
      <c r="C63" s="18" t="s">
        <v>97</v>
      </c>
      <c r="D63" s="18" t="s">
        <v>98</v>
      </c>
      <c r="E63" s="18" t="s">
        <v>99</v>
      </c>
      <c r="F63" s="27" t="n">
        <v>6050</v>
      </c>
      <c r="G63" s="28" t="n">
        <f aca="false">F63*1.4</f>
        <v>8470</v>
      </c>
      <c r="H63" s="28" t="n">
        <f aca="false">CEILING(G63,50)</f>
        <v>8500</v>
      </c>
    </row>
    <row r="64" s="13" customFormat="true" ht="66" hidden="false" customHeight="true" outlineLevel="0" collapsed="false">
      <c r="A64" s="18"/>
      <c r="B64" s="26" t="s">
        <v>96</v>
      </c>
      <c r="C64" s="18" t="s">
        <v>100</v>
      </c>
      <c r="D64" s="18" t="s">
        <v>101</v>
      </c>
      <c r="E64" s="18" t="s">
        <v>99</v>
      </c>
      <c r="F64" s="27" t="n">
        <v>7741.8</v>
      </c>
      <c r="G64" s="28" t="n">
        <f aca="false">F64*1.4</f>
        <v>10838.52</v>
      </c>
      <c r="H64" s="28" t="n">
        <f aca="false">CEILING(G64,50)</f>
        <v>10850</v>
      </c>
    </row>
    <row r="65" s="13" customFormat="true" ht="48" hidden="false" customHeight="true" outlineLevel="0" collapsed="false">
      <c r="A65" s="18"/>
      <c r="B65" s="26" t="s">
        <v>102</v>
      </c>
      <c r="C65" s="18" t="s">
        <v>103</v>
      </c>
      <c r="D65" s="18" t="s">
        <v>104</v>
      </c>
      <c r="E65" s="18" t="s">
        <v>105</v>
      </c>
      <c r="F65" s="27" t="n">
        <v>2411</v>
      </c>
      <c r="G65" s="28" t="n">
        <f aca="false">F65*1.4</f>
        <v>3375.4</v>
      </c>
      <c r="H65" s="28" t="n">
        <f aca="false">CEILING(G65,50)</f>
        <v>3400</v>
      </c>
    </row>
    <row r="66" s="13" customFormat="true" ht="44.25" hidden="false" customHeight="true" outlineLevel="0" collapsed="false">
      <c r="A66" s="18"/>
      <c r="B66" s="26" t="s">
        <v>102</v>
      </c>
      <c r="C66" s="18" t="s">
        <v>106</v>
      </c>
      <c r="D66" s="18" t="s">
        <v>107</v>
      </c>
      <c r="E66" s="18" t="s">
        <v>105</v>
      </c>
      <c r="F66" s="27" t="n">
        <v>3200</v>
      </c>
      <c r="G66" s="28" t="n">
        <f aca="false">F66*1.4</f>
        <v>4480</v>
      </c>
      <c r="H66" s="28" t="n">
        <f aca="false">CEILING(G66,50)</f>
        <v>4500</v>
      </c>
    </row>
    <row r="67" s="13" customFormat="true" ht="47.25" hidden="false" customHeight="true" outlineLevel="0" collapsed="false">
      <c r="A67" s="18"/>
      <c r="B67" s="26" t="s">
        <v>102</v>
      </c>
      <c r="C67" s="18" t="s">
        <v>108</v>
      </c>
      <c r="D67" s="18" t="s">
        <v>98</v>
      </c>
      <c r="E67" s="18" t="s">
        <v>105</v>
      </c>
      <c r="F67" s="27" t="n">
        <v>4525</v>
      </c>
      <c r="G67" s="28" t="n">
        <f aca="false">F67*1.4</f>
        <v>6335</v>
      </c>
      <c r="H67" s="28" t="n">
        <f aca="false">CEILING(G67,50)</f>
        <v>6350</v>
      </c>
    </row>
    <row r="68" s="13" customFormat="true" ht="40.5" hidden="false" customHeight="true" outlineLevel="0" collapsed="false">
      <c r="A68" s="18"/>
      <c r="B68" s="26" t="s">
        <v>102</v>
      </c>
      <c r="C68" s="18" t="s">
        <v>109</v>
      </c>
      <c r="D68" s="18" t="s">
        <v>101</v>
      </c>
      <c r="E68" s="18" t="s">
        <v>105</v>
      </c>
      <c r="F68" s="27" t="n">
        <v>6821</v>
      </c>
      <c r="G68" s="28" t="n">
        <f aca="false">F68*1.4</f>
        <v>9549.4</v>
      </c>
      <c r="H68" s="28" t="n">
        <f aca="false">CEILING(G68,50)</f>
        <v>9550</v>
      </c>
    </row>
    <row r="69" s="13" customFormat="true" ht="22.5" hidden="false" customHeight="true" outlineLevel="0" collapsed="false">
      <c r="A69" s="18"/>
      <c r="B69" s="26" t="s">
        <v>110</v>
      </c>
      <c r="C69" s="18" t="s">
        <v>111</v>
      </c>
      <c r="D69" s="18" t="s">
        <v>104</v>
      </c>
      <c r="E69" s="18" t="s">
        <v>112</v>
      </c>
      <c r="F69" s="27" t="n">
        <v>2256</v>
      </c>
      <c r="G69" s="28" t="n">
        <f aca="false">F69*1.4</f>
        <v>3158.4</v>
      </c>
      <c r="H69" s="28" t="n">
        <f aca="false">CEILING(G69,50)</f>
        <v>3200</v>
      </c>
    </row>
    <row r="70" s="13" customFormat="true" ht="24.75" hidden="false" customHeight="true" outlineLevel="0" collapsed="false">
      <c r="A70" s="18"/>
      <c r="B70" s="26" t="s">
        <v>110</v>
      </c>
      <c r="C70" s="18" t="s">
        <v>113</v>
      </c>
      <c r="D70" s="18" t="s">
        <v>107</v>
      </c>
      <c r="E70" s="18" t="s">
        <v>112</v>
      </c>
      <c r="F70" s="27" t="n">
        <v>3023.9</v>
      </c>
      <c r="G70" s="28" t="n">
        <f aca="false">F70*1.4</f>
        <v>4233.46</v>
      </c>
      <c r="H70" s="28" t="n">
        <f aca="false">CEILING(G70,50)</f>
        <v>4250</v>
      </c>
    </row>
    <row r="71" s="13" customFormat="true" ht="21" hidden="false" customHeight="true" outlineLevel="0" collapsed="false">
      <c r="A71" s="18"/>
      <c r="B71" s="26" t="s">
        <v>110</v>
      </c>
      <c r="C71" s="18" t="s">
        <v>114</v>
      </c>
      <c r="D71" s="18" t="s">
        <v>98</v>
      </c>
      <c r="E71" s="18" t="s">
        <v>112</v>
      </c>
      <c r="F71" s="27" t="n">
        <v>4058</v>
      </c>
      <c r="G71" s="28" t="n">
        <f aca="false">F71*1.4</f>
        <v>5681.2</v>
      </c>
      <c r="H71" s="28" t="n">
        <f aca="false">CEILING(G71,50)</f>
        <v>5700</v>
      </c>
    </row>
    <row r="72" s="13" customFormat="true" ht="24.75" hidden="false" customHeight="true" outlineLevel="0" collapsed="false">
      <c r="A72" s="18"/>
      <c r="B72" s="26" t="s">
        <v>110</v>
      </c>
      <c r="C72" s="18" t="s">
        <v>115</v>
      </c>
      <c r="D72" s="18" t="s">
        <v>101</v>
      </c>
      <c r="E72" s="18" t="s">
        <v>112</v>
      </c>
      <c r="F72" s="27" t="n">
        <v>6291</v>
      </c>
      <c r="G72" s="28" t="n">
        <f aca="false">F72*1.4</f>
        <v>8807.4</v>
      </c>
      <c r="H72" s="28" t="n">
        <f aca="false">CEILING(G72,50)</f>
        <v>8850</v>
      </c>
    </row>
    <row r="73" s="13" customFormat="true" ht="26.25" hidden="false" customHeight="true" outlineLevel="0" collapsed="false">
      <c r="A73" s="18"/>
      <c r="B73" s="26" t="s">
        <v>110</v>
      </c>
      <c r="C73" s="18" t="s">
        <v>116</v>
      </c>
      <c r="D73" s="18" t="s">
        <v>117</v>
      </c>
      <c r="E73" s="18" t="s">
        <v>112</v>
      </c>
      <c r="F73" s="27" t="n">
        <v>7470.1</v>
      </c>
      <c r="G73" s="28" t="n">
        <f aca="false">F73*1.4</f>
        <v>10458.14</v>
      </c>
      <c r="H73" s="28" t="n">
        <f aca="false">CEILING(G73,50)</f>
        <v>10500</v>
      </c>
    </row>
    <row r="74" s="13" customFormat="true" ht="15" hidden="false" customHeight="true" outlineLevel="0" collapsed="false">
      <c r="A74" s="18"/>
      <c r="B74" s="26" t="s">
        <v>118</v>
      </c>
      <c r="C74" s="18" t="s">
        <v>119</v>
      </c>
      <c r="D74" s="18" t="s">
        <v>104</v>
      </c>
      <c r="E74" s="18" t="s">
        <v>120</v>
      </c>
      <c r="F74" s="27" t="n">
        <v>1549.9</v>
      </c>
      <c r="G74" s="28" t="n">
        <f aca="false">F74*1.4</f>
        <v>2169.86</v>
      </c>
      <c r="H74" s="28" t="n">
        <f aca="false">CEILING(G74,50)</f>
        <v>2200</v>
      </c>
    </row>
    <row r="75" s="13" customFormat="true" ht="19.5" hidden="false" customHeight="true" outlineLevel="0" collapsed="false">
      <c r="A75" s="18"/>
      <c r="B75" s="26" t="s">
        <v>118</v>
      </c>
      <c r="C75" s="18" t="s">
        <v>121</v>
      </c>
      <c r="D75" s="18" t="s">
        <v>107</v>
      </c>
      <c r="E75" s="18" t="s">
        <v>120</v>
      </c>
      <c r="F75" s="27" t="n">
        <v>2361</v>
      </c>
      <c r="G75" s="28" t="n">
        <f aca="false">F75*1.4</f>
        <v>3305.4</v>
      </c>
      <c r="H75" s="28" t="n">
        <f aca="false">CEILING(G75,50)</f>
        <v>3350</v>
      </c>
    </row>
    <row r="76" s="13" customFormat="true" ht="21" hidden="false" customHeight="true" outlineLevel="0" collapsed="false">
      <c r="A76" s="18"/>
      <c r="B76" s="26" t="s">
        <v>118</v>
      </c>
      <c r="C76" s="18" t="s">
        <v>122</v>
      </c>
      <c r="D76" s="18" t="s">
        <v>98</v>
      </c>
      <c r="E76" s="18" t="s">
        <v>120</v>
      </c>
      <c r="F76" s="27" t="n">
        <v>3690</v>
      </c>
      <c r="G76" s="28" t="n">
        <f aca="false">F76*1.4</f>
        <v>5166</v>
      </c>
      <c r="H76" s="28" t="n">
        <f aca="false">CEILING(G76,50)</f>
        <v>5200</v>
      </c>
    </row>
    <row r="77" s="13" customFormat="true" ht="33" hidden="false" customHeight="true" outlineLevel="0" collapsed="false">
      <c r="A77" s="18"/>
      <c r="B77" s="26" t="s">
        <v>118</v>
      </c>
      <c r="C77" s="18" t="s">
        <v>123</v>
      </c>
      <c r="D77" s="18" t="s">
        <v>101</v>
      </c>
      <c r="E77" s="18" t="s">
        <v>120</v>
      </c>
      <c r="F77" s="27" t="n">
        <v>5457</v>
      </c>
      <c r="G77" s="28" t="n">
        <f aca="false">F77*1.4</f>
        <v>7639.8</v>
      </c>
      <c r="H77" s="28" t="n">
        <f aca="false">CEILING(G77,50)</f>
        <v>7650</v>
      </c>
    </row>
    <row r="78" s="13" customFormat="true" ht="28.5" hidden="false" customHeight="true" outlineLevel="0" collapsed="false">
      <c r="A78" s="18"/>
      <c r="B78" s="26" t="s">
        <v>118</v>
      </c>
      <c r="C78" s="18" t="s">
        <v>124</v>
      </c>
      <c r="D78" s="18" t="s">
        <v>117</v>
      </c>
      <c r="E78" s="18" t="s">
        <v>120</v>
      </c>
      <c r="F78" s="27" t="n">
        <v>5815.7</v>
      </c>
      <c r="G78" s="28" t="n">
        <f aca="false">F78*1.4</f>
        <v>8141.98</v>
      </c>
      <c r="H78" s="28" t="n">
        <f aca="false">CEILING(G78,50)</f>
        <v>8150</v>
      </c>
    </row>
    <row r="79" s="13" customFormat="true" ht="33.75" hidden="false" customHeight="true" outlineLevel="0" collapsed="false">
      <c r="A79" s="18"/>
      <c r="B79" s="26" t="s">
        <v>125</v>
      </c>
      <c r="C79" s="18" t="s">
        <v>126</v>
      </c>
      <c r="D79" s="18" t="s">
        <v>98</v>
      </c>
      <c r="E79" s="18" t="s">
        <v>127</v>
      </c>
      <c r="F79" s="27" t="n">
        <v>6300</v>
      </c>
      <c r="G79" s="28" t="n">
        <f aca="false">F79*1.4</f>
        <v>8820</v>
      </c>
      <c r="H79" s="28" t="n">
        <f aca="false">CEILING(G79,50)</f>
        <v>8850</v>
      </c>
    </row>
    <row r="80" s="13" customFormat="true" ht="35.25" hidden="false" customHeight="true" outlineLevel="0" collapsed="false">
      <c r="A80" s="18"/>
      <c r="B80" s="26" t="s">
        <v>125</v>
      </c>
      <c r="C80" s="18" t="s">
        <v>128</v>
      </c>
      <c r="D80" s="18" t="s">
        <v>101</v>
      </c>
      <c r="E80" s="18"/>
      <c r="F80" s="27" t="n">
        <v>7363.4</v>
      </c>
      <c r="G80" s="28" t="n">
        <f aca="false">F80*1.4</f>
        <v>10308.76</v>
      </c>
      <c r="H80" s="28" t="n">
        <f aca="false">CEILING(G80,50)</f>
        <v>10350</v>
      </c>
    </row>
    <row r="81" s="13" customFormat="true" ht="34.5" hidden="false" customHeight="true" outlineLevel="0" collapsed="false">
      <c r="A81" s="18"/>
      <c r="B81" s="26" t="s">
        <v>125</v>
      </c>
      <c r="C81" s="18" t="s">
        <v>129</v>
      </c>
      <c r="D81" s="18" t="s">
        <v>130</v>
      </c>
      <c r="E81" s="18"/>
      <c r="F81" s="27" t="n">
        <v>8690</v>
      </c>
      <c r="G81" s="28" t="n">
        <f aca="false">F81*1.4</f>
        <v>12166</v>
      </c>
      <c r="H81" s="28" t="n">
        <f aca="false">CEILING(G81,50)</f>
        <v>12200</v>
      </c>
    </row>
    <row r="82" s="13" customFormat="true" ht="31.5" hidden="false" customHeight="true" outlineLevel="0" collapsed="false">
      <c r="A82" s="18"/>
      <c r="B82" s="26" t="s">
        <v>131</v>
      </c>
      <c r="C82" s="18" t="s">
        <v>132</v>
      </c>
      <c r="D82" s="18" t="s">
        <v>104</v>
      </c>
      <c r="E82" s="18" t="s">
        <v>133</v>
      </c>
      <c r="F82" s="27" t="n">
        <v>2420</v>
      </c>
      <c r="G82" s="28" t="n">
        <f aca="false">F82*1.4</f>
        <v>3388</v>
      </c>
      <c r="H82" s="28" t="n">
        <f aca="false">CEILING(G82,50)</f>
        <v>3400</v>
      </c>
    </row>
    <row r="83" s="13" customFormat="true" ht="27.75" hidden="false" customHeight="true" outlineLevel="0" collapsed="false">
      <c r="A83" s="18"/>
      <c r="B83" s="26" t="s">
        <v>131</v>
      </c>
      <c r="C83" s="18" t="s">
        <v>134</v>
      </c>
      <c r="D83" s="18" t="s">
        <v>107</v>
      </c>
      <c r="E83" s="18" t="s">
        <v>133</v>
      </c>
      <c r="F83" s="27" t="n">
        <v>3190</v>
      </c>
      <c r="G83" s="28" t="n">
        <f aca="false">F83*1.4</f>
        <v>4466</v>
      </c>
      <c r="H83" s="28" t="n">
        <f aca="false">CEILING(G83,50)</f>
        <v>4500</v>
      </c>
    </row>
    <row r="84" s="13" customFormat="true" ht="27" hidden="false" customHeight="true" outlineLevel="0" collapsed="false">
      <c r="A84" s="18"/>
      <c r="B84" s="26" t="s">
        <v>135</v>
      </c>
      <c r="C84" s="18" t="s">
        <v>136</v>
      </c>
      <c r="D84" s="18" t="s">
        <v>104</v>
      </c>
      <c r="E84" s="18" t="s">
        <v>137</v>
      </c>
      <c r="F84" s="27" t="n">
        <v>2047.1</v>
      </c>
      <c r="G84" s="28" t="n">
        <f aca="false">F84*1.4</f>
        <v>2865.94</v>
      </c>
      <c r="H84" s="28" t="n">
        <f aca="false">CEILING(G84,50)</f>
        <v>2900</v>
      </c>
    </row>
    <row r="85" s="13" customFormat="true" ht="26.25" hidden="false" customHeight="true" outlineLevel="0" collapsed="false">
      <c r="A85" s="18"/>
      <c r="B85" s="26" t="s">
        <v>135</v>
      </c>
      <c r="C85" s="18" t="s">
        <v>138</v>
      </c>
      <c r="D85" s="18" t="s">
        <v>107</v>
      </c>
      <c r="E85" s="18" t="s">
        <v>137</v>
      </c>
      <c r="F85" s="27" t="n">
        <v>2730.2</v>
      </c>
      <c r="G85" s="28" t="n">
        <f aca="false">F85*1.4</f>
        <v>3822.28</v>
      </c>
      <c r="H85" s="28" t="n">
        <f aca="false">CEILING(G85,50)</f>
        <v>3850</v>
      </c>
    </row>
    <row r="86" s="13" customFormat="true" ht="25.5" hidden="false" customHeight="true" outlineLevel="0" collapsed="false">
      <c r="A86" s="18"/>
      <c r="B86" s="26" t="s">
        <v>135</v>
      </c>
      <c r="C86" s="18" t="s">
        <v>139</v>
      </c>
      <c r="D86" s="18" t="s">
        <v>98</v>
      </c>
      <c r="E86" s="18" t="s">
        <v>137</v>
      </c>
      <c r="F86" s="27" t="n">
        <v>4013.9</v>
      </c>
      <c r="G86" s="28" t="n">
        <f aca="false">F86*1.4</f>
        <v>5619.46</v>
      </c>
      <c r="H86" s="28" t="n">
        <f aca="false">CEILING(G86,50)</f>
        <v>5650</v>
      </c>
    </row>
    <row r="87" s="13" customFormat="true" ht="36" hidden="false" customHeight="true" outlineLevel="0" collapsed="false">
      <c r="A87" s="18"/>
      <c r="B87" s="26" t="s">
        <v>135</v>
      </c>
      <c r="C87" s="18" t="s">
        <v>140</v>
      </c>
      <c r="D87" s="18" t="s">
        <v>101</v>
      </c>
      <c r="E87" s="18" t="s">
        <v>137</v>
      </c>
      <c r="F87" s="27" t="n">
        <v>6128.1</v>
      </c>
      <c r="G87" s="28" t="n">
        <f aca="false">F87*1.4</f>
        <v>8579.34</v>
      </c>
      <c r="H87" s="28" t="n">
        <f aca="false">CEILING(G87,50)</f>
        <v>8600</v>
      </c>
    </row>
    <row r="88" s="13" customFormat="true" ht="30" hidden="false" customHeight="true" outlineLevel="0" collapsed="false">
      <c r="A88" s="18"/>
      <c r="B88" s="26" t="s">
        <v>141</v>
      </c>
      <c r="C88" s="18" t="s">
        <v>142</v>
      </c>
      <c r="D88" s="18" t="s">
        <v>104</v>
      </c>
      <c r="E88" s="18" t="s">
        <v>143</v>
      </c>
      <c r="F88" s="27" t="n">
        <v>2390</v>
      </c>
      <c r="G88" s="28" t="n">
        <f aca="false">F88*1.4</f>
        <v>3346</v>
      </c>
      <c r="H88" s="28" t="n">
        <f aca="false">CEILING(G88,50)</f>
        <v>3350</v>
      </c>
    </row>
    <row r="89" s="13" customFormat="true" ht="32.25" hidden="false" customHeight="true" outlineLevel="0" collapsed="false">
      <c r="A89" s="18"/>
      <c r="B89" s="26" t="s">
        <v>141</v>
      </c>
      <c r="C89" s="18" t="s">
        <v>144</v>
      </c>
      <c r="D89" s="18" t="s">
        <v>107</v>
      </c>
      <c r="E89" s="18"/>
      <c r="F89" s="27" t="n">
        <v>3240</v>
      </c>
      <c r="G89" s="28" t="n">
        <f aca="false">F89*1.4</f>
        <v>4536</v>
      </c>
      <c r="H89" s="28" t="n">
        <f aca="false">CEILING(G89,50)</f>
        <v>4550</v>
      </c>
    </row>
    <row r="90" s="13" customFormat="true" ht="32.25" hidden="false" customHeight="true" outlineLevel="0" collapsed="false">
      <c r="A90" s="18"/>
      <c r="B90" s="26" t="s">
        <v>141</v>
      </c>
      <c r="C90" s="18" t="s">
        <v>145</v>
      </c>
      <c r="D90" s="18" t="s">
        <v>98</v>
      </c>
      <c r="E90" s="18"/>
      <c r="F90" s="27" t="n">
        <v>4610</v>
      </c>
      <c r="G90" s="28" t="n">
        <f aca="false">F90*1.4</f>
        <v>6454</v>
      </c>
      <c r="H90" s="28" t="n">
        <f aca="false">CEILING(G90,50)</f>
        <v>6500</v>
      </c>
    </row>
    <row r="91" s="13" customFormat="true" ht="24.75" hidden="false" customHeight="true" outlineLevel="0" collapsed="false">
      <c r="A91" s="18"/>
      <c r="B91" s="26" t="s">
        <v>141</v>
      </c>
      <c r="C91" s="18" t="s">
        <v>146</v>
      </c>
      <c r="D91" s="18" t="s">
        <v>101</v>
      </c>
      <c r="E91" s="29"/>
      <c r="F91" s="27" t="n">
        <v>6850</v>
      </c>
      <c r="G91" s="28" t="n">
        <f aca="false">F91*1.4</f>
        <v>9590</v>
      </c>
      <c r="H91" s="28" t="n">
        <f aca="false">CEILING(G91,50)</f>
        <v>9600</v>
      </c>
    </row>
    <row r="92" s="13" customFormat="true" ht="33.75" hidden="false" customHeight="true" outlineLevel="0" collapsed="false">
      <c r="A92" s="18"/>
      <c r="B92" s="26" t="s">
        <v>147</v>
      </c>
      <c r="C92" s="18" t="s">
        <v>148</v>
      </c>
      <c r="D92" s="18" t="s">
        <v>104</v>
      </c>
      <c r="E92" s="18" t="s">
        <v>149</v>
      </c>
      <c r="F92" s="27" t="n">
        <v>2128</v>
      </c>
      <c r="G92" s="28" t="n">
        <f aca="false">F92*1.4</f>
        <v>2979.2</v>
      </c>
      <c r="H92" s="28" t="n">
        <f aca="false">CEILING(G92,50)</f>
        <v>3000</v>
      </c>
    </row>
    <row r="93" s="13" customFormat="true" ht="33.75" hidden="false" customHeight="true" outlineLevel="0" collapsed="false">
      <c r="A93" s="18"/>
      <c r="B93" s="26" t="s">
        <v>147</v>
      </c>
      <c r="C93" s="18" t="s">
        <v>150</v>
      </c>
      <c r="D93" s="18" t="s">
        <v>107</v>
      </c>
      <c r="E93" s="18"/>
      <c r="F93" s="27" t="n">
        <v>3363</v>
      </c>
      <c r="G93" s="28" t="n">
        <f aca="false">F93*1.4</f>
        <v>4708.2</v>
      </c>
      <c r="H93" s="28" t="n">
        <f aca="false">CEILING(G93,50)</f>
        <v>4750</v>
      </c>
    </row>
    <row r="94" s="13" customFormat="true" ht="34.5" hidden="false" customHeight="true" outlineLevel="0" collapsed="false">
      <c r="A94" s="18"/>
      <c r="B94" s="26" t="s">
        <v>147</v>
      </c>
      <c r="C94" s="18" t="s">
        <v>151</v>
      </c>
      <c r="D94" s="18" t="s">
        <v>101</v>
      </c>
      <c r="E94" s="18"/>
      <c r="F94" s="27" t="n">
        <v>5863</v>
      </c>
      <c r="G94" s="28" t="n">
        <f aca="false">F94*1.4</f>
        <v>8208.2</v>
      </c>
      <c r="H94" s="28" t="n">
        <f aca="false">CEILING(G94,50)</f>
        <v>8250</v>
      </c>
    </row>
    <row r="95" s="13" customFormat="true" ht="116.25" hidden="false" customHeight="true" outlineLevel="0" collapsed="false">
      <c r="A95" s="18"/>
      <c r="B95" s="26" t="s">
        <v>152</v>
      </c>
      <c r="C95" s="18" t="s">
        <v>153</v>
      </c>
      <c r="D95" s="18" t="s">
        <v>101</v>
      </c>
      <c r="E95" s="18" t="s">
        <v>154</v>
      </c>
      <c r="F95" s="27" t="n">
        <v>5500</v>
      </c>
      <c r="G95" s="28" t="n">
        <f aca="false">F95*1.4</f>
        <v>7700</v>
      </c>
      <c r="H95" s="28" t="n">
        <f aca="false">CEILING(G95,50)</f>
        <v>7700</v>
      </c>
    </row>
  </sheetData>
  <mergeCells count="28">
    <mergeCell ref="A1:H1"/>
    <mergeCell ref="A3:A6"/>
    <mergeCell ref="A7:A10"/>
    <mergeCell ref="A11:A15"/>
    <mergeCell ref="A16:A20"/>
    <mergeCell ref="A21:A24"/>
    <mergeCell ref="A25:A30"/>
    <mergeCell ref="A31:A34"/>
    <mergeCell ref="A35:A39"/>
    <mergeCell ref="A40:A44"/>
    <mergeCell ref="A45:A49"/>
    <mergeCell ref="A50:A53"/>
    <mergeCell ref="A54:A60"/>
    <mergeCell ref="A61:G61"/>
    <mergeCell ref="A63:A64"/>
    <mergeCell ref="A65:A68"/>
    <mergeCell ref="A69:A73"/>
    <mergeCell ref="A74:A78"/>
    <mergeCell ref="E74:E78"/>
    <mergeCell ref="A79:A83"/>
    <mergeCell ref="E79:E81"/>
    <mergeCell ref="E82:E83"/>
    <mergeCell ref="A84:A87"/>
    <mergeCell ref="E84:E87"/>
    <mergeCell ref="A88:A91"/>
    <mergeCell ref="E88:E90"/>
    <mergeCell ref="A92:A94"/>
    <mergeCell ref="E92:E9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9:20:40Z</dcterms:created>
  <dc:creator>ROMAN</dc:creator>
  <dc:description/>
  <dc:language>en-US</dc:language>
  <cp:lastModifiedBy>ROMAN</cp:lastModifiedBy>
  <dcterms:modified xsi:type="dcterms:W3CDTF">2012-10-31T19:20:53Z</dcterms:modified>
  <cp:revision>0</cp:revision>
  <dc:subject/>
  <dc:title/>
</cp:coreProperties>
</file>