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hoes" sheetId="1" state="visible" r:id="rId2"/>
    <sheet name="разм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7">
  <si>
    <t xml:space="preserve">IS PET Designer Petwear</t>
  </si>
  <si>
    <t xml:space="preserve">Только у нас есть обувь для собак , в которой будет удобно !!!!!!!!!!!!!!!!!!!!!!!!!!!</t>
  </si>
  <si>
    <t xml:space="preserve">!</t>
  </si>
  <si>
    <t xml:space="preserve">рекомендуемая розничная цена </t>
  </si>
  <si>
    <t xml:space="preserve">арт</t>
  </si>
  <si>
    <t xml:space="preserve">размер  (см)</t>
  </si>
  <si>
    <t xml:space="preserve">примечание</t>
  </si>
  <si>
    <t xml:space="preserve">цвет</t>
  </si>
  <si>
    <t xml:space="preserve">категория 1</t>
  </si>
  <si>
    <t xml:space="preserve">категория 2</t>
  </si>
  <si>
    <t xml:space="preserve">категория 3</t>
  </si>
  <si>
    <t xml:space="preserve">кол-во</t>
  </si>
  <si>
    <t xml:space="preserve">FMD612-1</t>
  </si>
  <si>
    <r>
      <rPr>
        <b val="true"/>
        <sz val="12"/>
        <color rgb="FFFF0000"/>
        <rFont val="Times New Roman"/>
        <family val="1"/>
        <charset val="204"/>
      </rPr>
      <t xml:space="preserve">материал: нейлон, флис </t>
    </r>
    <r>
      <rPr>
        <b val="true"/>
        <sz val="12"/>
        <rFont val="Times New Roman"/>
        <family val="1"/>
        <charset val="204"/>
      </rPr>
      <t xml:space="preserve">. Очень мягкие сапожки на подошве , уже полюбившейся нашими клиентами . Подошва не скользкая , собачкам в сапожках очень удобно </t>
    </r>
  </si>
  <si>
    <t xml:space="preserve">черный/ фуксия флис </t>
  </si>
  <si>
    <t xml:space="preserve">черный/ синий флис </t>
  </si>
  <si>
    <t xml:space="preserve">FMDX612-E</t>
  </si>
  <si>
    <r>
      <rPr>
        <b val="true"/>
        <sz val="12"/>
        <color rgb="FFFF0000"/>
        <rFont val="Times New Roman"/>
        <family val="1"/>
        <charset val="204"/>
      </rPr>
      <t xml:space="preserve">материал: нейлон, флис </t>
    </r>
    <r>
      <rPr>
        <b val="true"/>
        <sz val="12"/>
        <rFont val="Times New Roman"/>
        <family val="1"/>
        <charset val="204"/>
      </rPr>
      <t xml:space="preserve">. Очень мягкие сапожки на подошве , уже полюбившейся нашими клиентами . Подошва не скользкая , собачкам в сапожках очень удобно . Стразы ввиде снежинки</t>
    </r>
  </si>
  <si>
    <t xml:space="preserve">голубой</t>
  </si>
  <si>
    <t xml:space="preserve">розовый</t>
  </si>
  <si>
    <t xml:space="preserve">FMDX612-C</t>
  </si>
  <si>
    <r>
      <rPr>
        <b val="true"/>
        <sz val="12"/>
        <color rgb="FFFF0000"/>
        <rFont val="Times New Roman"/>
        <family val="1"/>
        <charset val="204"/>
      </rPr>
      <t xml:space="preserve">материал:иск  замша с покрытием от грязи , мех </t>
    </r>
    <r>
      <rPr>
        <b val="true"/>
        <sz val="12"/>
        <rFont val="Times New Roman"/>
        <family val="1"/>
        <charset val="204"/>
      </rPr>
      <t xml:space="preserve">. Очень мягкие сапожки на подошве , уже полюбившейся нашими клиентами . Подошва не скользкая , собачкам в сапожках очень удобно </t>
    </r>
  </si>
  <si>
    <t xml:space="preserve">св.коричневый </t>
  </si>
  <si>
    <t xml:space="preserve">т.коричневый</t>
  </si>
  <si>
    <t xml:space="preserve">черный</t>
  </si>
  <si>
    <t xml:space="preserve">FMDX612-F</t>
  </si>
  <si>
    <r>
      <rPr>
        <b val="true"/>
        <sz val="11"/>
        <color rgb="FFFF0000"/>
        <rFont val="Times New Roman"/>
        <family val="1"/>
        <charset val="204"/>
      </rPr>
      <t xml:space="preserve">материал:иск  замша с покрытием от грязи , мех </t>
    </r>
    <r>
      <rPr>
        <b val="true"/>
        <sz val="11"/>
        <rFont val="Times New Roman"/>
        <family val="1"/>
        <charset val="204"/>
      </rPr>
      <t xml:space="preserve">. Очень мягкие сапожки на подошве , уже полюбившейся нашими клиентами . Подошва не скользкая , собачкам в сапожках очень удобно . Вышивка и кружева </t>
    </r>
  </si>
  <si>
    <t xml:space="preserve">красный</t>
  </si>
  <si>
    <t xml:space="preserve">кремовый</t>
  </si>
  <si>
    <t xml:space="preserve">PS-0011</t>
  </si>
  <si>
    <r>
      <rPr>
        <b val="true"/>
        <sz val="12"/>
        <color rgb="FF000000"/>
        <rFont val="Verdana"/>
        <family val="2"/>
        <charset val="204"/>
      </rPr>
      <t xml:space="preserve">XS/1</t>
    </r>
    <r>
      <rPr>
        <sz val="10"/>
        <color rgb="FF000000"/>
        <rFont val="Verdana"/>
        <family val="2"/>
      </rPr>
      <t xml:space="preserve"> (5.75*3.55)CM</t>
    </r>
  </si>
  <si>
    <t xml:space="preserve">оранж</t>
  </si>
  <si>
    <r>
      <rPr>
        <b val="true"/>
        <sz val="12"/>
        <color rgb="FF000000"/>
        <rFont val="Verdana"/>
        <family val="2"/>
        <charset val="204"/>
      </rPr>
      <t xml:space="preserve">S/2 </t>
    </r>
    <r>
      <rPr>
        <sz val="10"/>
        <color rgb="FF000000"/>
        <rFont val="Verdana"/>
        <family val="2"/>
      </rPr>
      <t xml:space="preserve">(6.2*3.8)CM</t>
    </r>
  </si>
  <si>
    <r>
      <rPr>
        <b val="true"/>
        <sz val="12"/>
        <color rgb="FF000000"/>
        <rFont val="Verdana"/>
        <family val="2"/>
        <charset val="204"/>
      </rPr>
      <t xml:space="preserve">M/3</t>
    </r>
    <r>
      <rPr>
        <sz val="10"/>
        <color rgb="FF000000"/>
        <rFont val="Verdana"/>
        <family val="2"/>
      </rPr>
      <t xml:space="preserve"> (7.1*4.4)CM</t>
    </r>
  </si>
  <si>
    <r>
      <rPr>
        <b val="true"/>
        <sz val="11"/>
        <color rgb="FF000000"/>
        <rFont val="Verdana"/>
        <family val="2"/>
        <charset val="204"/>
      </rPr>
      <t xml:space="preserve">L/4</t>
    </r>
    <r>
      <rPr>
        <sz val="10"/>
        <color rgb="FF000000"/>
        <rFont val="Verdana"/>
        <family val="2"/>
      </rPr>
      <t xml:space="preserve"> (7.6*4.7)CM</t>
    </r>
  </si>
  <si>
    <r>
      <rPr>
        <b val="true"/>
        <sz val="12"/>
        <color rgb="FF000000"/>
        <rFont val="Verdana"/>
        <family val="2"/>
        <charset val="204"/>
      </rPr>
      <t xml:space="preserve">XL/5</t>
    </r>
    <r>
      <rPr>
        <sz val="10"/>
        <color rgb="FF000000"/>
        <rFont val="Verdana"/>
        <family val="2"/>
      </rPr>
      <t xml:space="preserve"> (8.5*5.2)CM</t>
    </r>
  </si>
  <si>
    <t xml:space="preserve">лимонный</t>
  </si>
  <si>
    <t xml:space="preserve">желтый</t>
  </si>
  <si>
    <t xml:space="preserve">серый</t>
  </si>
  <si>
    <t xml:space="preserve">серебро</t>
  </si>
  <si>
    <t xml:space="preserve">PS-0012</t>
  </si>
  <si>
    <t xml:space="preserve">коричневый</t>
  </si>
  <si>
    <t xml:space="preserve">PS-0013</t>
  </si>
  <si>
    <t xml:space="preserve">красный/золото</t>
  </si>
  <si>
    <t xml:space="preserve">красный/серебро</t>
  </si>
  <si>
    <t xml:space="preserve">PS-0014</t>
  </si>
  <si>
    <t xml:space="preserve">белый</t>
  </si>
  <si>
    <t xml:space="preserve">PS-0008</t>
  </si>
  <si>
    <t xml:space="preserve">сандалии/    украшены стразами   /  очень мягкие</t>
  </si>
  <si>
    <r>
      <rPr>
        <b val="true"/>
        <sz val="12"/>
        <rFont val="Times New Roman"/>
        <family val="1"/>
        <charset val="204"/>
      </rPr>
      <t xml:space="preserve">X705</t>
    </r>
    <r>
      <rPr>
        <b val="true"/>
        <sz val="12"/>
        <color rgb="FFFF0000"/>
        <rFont val="Times New Roman"/>
        <family val="1"/>
        <charset val="204"/>
      </rPr>
      <t xml:space="preserve"> сезон осень -весна</t>
    </r>
  </si>
  <si>
    <t xml:space="preserve">L</t>
  </si>
  <si>
    <r>
      <rPr>
        <b val="true"/>
        <sz val="12"/>
        <color rgb="FF3366FF"/>
        <rFont val="Times New Roman"/>
        <family val="1"/>
        <charset val="204"/>
      </rPr>
      <t xml:space="preserve">ботиночки-носочки</t>
    </r>
    <r>
      <rPr>
        <b val="true"/>
        <sz val="12"/>
        <rFont val="Times New Roman"/>
        <family val="1"/>
        <charset val="204"/>
      </rPr>
      <t xml:space="preserve"> кожзам       /   очень мягкие / отличная защита от грязи</t>
    </r>
  </si>
  <si>
    <t xml:space="preserve">XL</t>
  </si>
  <si>
    <t xml:space="preserve">XXL</t>
  </si>
  <si>
    <r>
      <rPr>
        <b val="true"/>
        <sz val="12"/>
        <rFont val="Times New Roman"/>
        <family val="1"/>
        <charset val="204"/>
      </rPr>
      <t xml:space="preserve">X403</t>
    </r>
    <r>
      <rPr>
        <b val="true"/>
        <sz val="12"/>
        <color rgb="FFFF0000"/>
        <rFont val="Times New Roman"/>
        <family val="1"/>
        <charset val="204"/>
      </rPr>
      <t xml:space="preserve"> сезон весна-лето </t>
    </r>
  </si>
  <si>
    <r>
      <rPr>
        <b val="true"/>
        <sz val="12"/>
        <color rgb="FF3366FF"/>
        <rFont val="Times New Roman"/>
        <family val="1"/>
        <charset val="204"/>
      </rPr>
      <t xml:space="preserve">ботиночки-носочки</t>
    </r>
    <r>
      <rPr>
        <b val="true"/>
        <sz val="12"/>
        <rFont val="Times New Roman"/>
        <family val="1"/>
        <charset val="204"/>
      </rPr>
      <t xml:space="preserve"> текстиль /кожзам       /   очень мягкие/отличная защита от пыли и грязи</t>
    </r>
  </si>
  <si>
    <t xml:space="preserve">DOG SHOES SPECIFICATION</t>
  </si>
  <si>
    <t xml:space="preserve">Item no.</t>
  </si>
  <si>
    <t xml:space="preserve">Number</t>
  </si>
  <si>
    <t xml:space="preserve">Size(L*Wcm)</t>
  </si>
  <si>
    <t xml:space="preserve">ForMyDogs</t>
  </si>
  <si>
    <t xml:space="preserve">SIZE</t>
  </si>
  <si>
    <t xml:space="preserve">длина по подошве </t>
  </si>
  <si>
    <t xml:space="preserve">ширина</t>
  </si>
  <si>
    <t xml:space="preserve">высота сапог</t>
  </si>
  <si>
    <r>
      <rPr>
        <b val="true"/>
        <sz val="11"/>
        <color rgb="FFFF0000"/>
        <rFont val="Arial"/>
        <family val="2"/>
        <charset val="204"/>
      </rPr>
      <t xml:space="preserve">X612-1A ,X612-C </t>
    </r>
    <r>
      <rPr>
        <b val="true"/>
        <sz val="11"/>
        <color rgb="FF000000"/>
        <rFont val="Arial"/>
        <family val="2"/>
      </rPr>
      <t xml:space="preserve">  Убедительная просьба очень внимательно подбирать размер обуви на собаку . От того на сколько верно будет подобран размер , будет зависеть износостойкость данных сапожек !!! </t>
    </r>
  </si>
  <si>
    <t xml:space="preserve">0#</t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PS-0006</t>
  </si>
  <si>
    <t xml:space="preserve"> 5. 75</t>
  </si>
  <si>
    <t xml:space="preserve"> 6.2</t>
  </si>
  <si>
    <t xml:space="preserve"> 7.1</t>
  </si>
  <si>
    <t xml:space="preserve"> 7.6</t>
  </si>
  <si>
    <t xml:space="preserve">5.75x3.55cm </t>
  </si>
  <si>
    <t xml:space="preserve">6.2x3.8cm </t>
  </si>
  <si>
    <t xml:space="preserve">7.1x4.4cm    </t>
  </si>
  <si>
    <t xml:space="preserve">Х403</t>
  </si>
  <si>
    <t xml:space="preserve">5x3,5cm</t>
  </si>
  <si>
    <t xml:space="preserve">6x4cm</t>
  </si>
  <si>
    <t xml:space="preserve">7x5cm</t>
  </si>
  <si>
    <t xml:space="preserve">X705</t>
  </si>
  <si>
    <t xml:space="preserve">X101-404</t>
  </si>
  <si>
    <t xml:space="preserve">4.0*3.5</t>
  </si>
  <si>
    <t xml:space="preserve">4.8*4.0</t>
  </si>
  <si>
    <t xml:space="preserve">5.5*4.5</t>
  </si>
  <si>
    <t xml:space="preserve">X4001,X4002,x7801,1833 1861 1863 </t>
  </si>
  <si>
    <t xml:space="preserve">3.5*2.7</t>
  </si>
  <si>
    <t xml:space="preserve">4.1*3.1</t>
  </si>
  <si>
    <t xml:space="preserve">4.6*3.5</t>
  </si>
  <si>
    <t xml:space="preserve">5.1*3.9</t>
  </si>
  <si>
    <t xml:space="preserve">5.6*4.2</t>
  </si>
  <si>
    <t xml:space="preserve">6#</t>
  </si>
  <si>
    <t xml:space="preserve">6.1*4.6</t>
  </si>
  <si>
    <t xml:space="preserve">7#</t>
  </si>
  <si>
    <t xml:space="preserve">7.1*5.0</t>
  </si>
  <si>
    <t xml:space="preserve">8#</t>
  </si>
  <si>
    <t xml:space="preserve">7.6*5.4</t>
  </si>
  <si>
    <t xml:space="preserve">9#</t>
  </si>
  <si>
    <t xml:space="preserve">8.1*5.9</t>
  </si>
  <si>
    <t xml:space="preserve">10#</t>
  </si>
  <si>
    <t xml:space="preserve">8.6*6.3</t>
  </si>
  <si>
    <t xml:space="preserve">X5001,X5002,xd0901 xd0902</t>
  </si>
  <si>
    <t xml:space="preserve">5.2*3.9</t>
  </si>
  <si>
    <t xml:space="preserve">6.1*4.7</t>
  </si>
  <si>
    <t xml:space="preserve">6.9*5.0</t>
  </si>
  <si>
    <t xml:space="preserve">7.6*5.5</t>
  </si>
  <si>
    <t xml:space="preserve">X601-X604</t>
  </si>
  <si>
    <t xml:space="preserve">6.0*5.5</t>
  </si>
  <si>
    <t xml:space="preserve">6.5*6.0</t>
  </si>
  <si>
    <t xml:space="preserve">7.0*6.5</t>
  </si>
  <si>
    <t xml:space="preserve">8.2*7.2</t>
  </si>
  <si>
    <t xml:space="preserve">9.5*8.0</t>
  </si>
  <si>
    <t xml:space="preserve">X702 704 706 708 7902</t>
  </si>
  <si>
    <t xml:space="preserve">4.2*2.9</t>
  </si>
  <si>
    <t xml:space="preserve">4.7*3.3</t>
  </si>
  <si>
    <t xml:space="preserve">5.0*3.7</t>
  </si>
  <si>
    <t xml:space="preserve">5.4*4.0</t>
  </si>
  <si>
    <t xml:space="preserve">6.5*5.0</t>
  </si>
  <si>
    <t xml:space="preserve">7.8*5.5</t>
  </si>
  <si>
    <t xml:space="preserve">8.5*6.0</t>
  </si>
  <si>
    <t xml:space="preserve">9.2*6.7</t>
  </si>
  <si>
    <t xml:space="preserve">X801 802 803 2802 8802 8803 8901 8902 8903 xb0901 xb0905</t>
  </si>
  <si>
    <t xml:space="preserve">3.6*2.8</t>
  </si>
  <si>
    <t xml:space="preserve">4.0*3.4</t>
  </si>
  <si>
    <t xml:space="preserve">4.5*3.8</t>
  </si>
  <si>
    <t xml:space="preserve">5.0*4.2</t>
  </si>
  <si>
    <t xml:space="preserve">5.5*4.6</t>
  </si>
  <si>
    <t xml:space="preserve">6.0*5.0</t>
  </si>
  <si>
    <t xml:space="preserve">6.5*5.5</t>
  </si>
  <si>
    <t xml:space="preserve">7.0*5.8</t>
  </si>
  <si>
    <t xml:space="preserve">7.5*6.2</t>
  </si>
  <si>
    <t xml:space="preserve">8.0*6.6</t>
  </si>
  <si>
    <t xml:space="preserve">11#</t>
  </si>
  <si>
    <t xml:space="preserve">8.5*7.0</t>
  </si>
  <si>
    <t xml:space="preserve">12#</t>
  </si>
  <si>
    <t xml:space="preserve">9.0*7.5</t>
  </si>
  <si>
    <t xml:space="preserve">x2801</t>
  </si>
  <si>
    <t xml:space="preserve">3.5*2.7*8.5</t>
  </si>
  <si>
    <t xml:space="preserve">4*3.1*9</t>
  </si>
  <si>
    <t xml:space="preserve">4.5*3.5*9.5</t>
  </si>
  <si>
    <t xml:space="preserve">5*4*10</t>
  </si>
  <si>
    <t xml:space="preserve">X2831 x1833 x1861 x1863</t>
  </si>
  <si>
    <t xml:space="preserve">5# </t>
  </si>
  <si>
    <t xml:space="preserve">5.5*4.7*10.5</t>
  </si>
  <si>
    <t xml:space="preserve">6# </t>
  </si>
  <si>
    <t xml:space="preserve">6*4.8*11</t>
  </si>
  <si>
    <t xml:space="preserve">6.5*5.2*11.5</t>
  </si>
  <si>
    <t xml:space="preserve">7*5.6*12.5</t>
  </si>
  <si>
    <t xml:space="preserve">8.4*6.7*13.5</t>
  </si>
  <si>
    <t xml:space="preserve">9.6*7.4*13.5</t>
  </si>
  <si>
    <t xml:space="preserve">6.5*5.1*8.0cm</t>
  </si>
  <si>
    <t xml:space="preserve">7.5*5.7*8.8</t>
  </si>
  <si>
    <t xml:space="preserve">x2801x2804</t>
  </si>
  <si>
    <t xml:space="preserve">4.5*3.8*8.5</t>
  </si>
  <si>
    <t xml:space="preserve">5*4*9</t>
  </si>
  <si>
    <t xml:space="preserve">5.5*4.2*9.5</t>
  </si>
  <si>
    <t xml:space="preserve">6*4.5*10</t>
  </si>
  <si>
    <t xml:space="preserve">6.5*4.8*10.5</t>
  </si>
  <si>
    <t xml:space="preserve">7*5.2*11</t>
  </si>
  <si>
    <t xml:space="preserve">7.5*5.6*11.5</t>
  </si>
  <si>
    <t xml:space="preserve">8.5*6.4*12.5</t>
  </si>
  <si>
    <t xml:space="preserve">9.5*7.2*13.5</t>
  </si>
  <si>
    <t xml:space="preserve">10.5*8*14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"/>
    <numFmt numFmtId="167" formatCode="\￥#,##0.00;&quot;￥-&quot;#,##0.00"/>
    <numFmt numFmtId="168" formatCode="0.00_ "/>
    <numFmt numFmtId="169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204"/>
    </font>
    <font>
      <sz val="9"/>
      <name val="Comic Sans MS"/>
      <family val="4"/>
      <charset val="204"/>
    </font>
    <font>
      <b val="true"/>
      <sz val="1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6"/>
      <color rgb="FFFF00FF"/>
      <name val="Comic Sans MS"/>
      <family val="4"/>
      <charset val="204"/>
    </font>
    <font>
      <b val="true"/>
      <sz val="12"/>
      <color rgb="FFFF00FF"/>
      <name val="Times New Roman"/>
      <family val="1"/>
      <charset val="204"/>
    </font>
    <font>
      <b val="true"/>
      <sz val="14"/>
      <name val="Verdana"/>
      <family val="2"/>
    </font>
    <font>
      <b val="true"/>
      <sz val="18"/>
      <color rgb="FF0000FF"/>
      <name val="Times New Roman"/>
      <family val="1"/>
      <charset val="204"/>
    </font>
    <font>
      <b val="true"/>
      <sz val="72"/>
      <color rgb="FFFF00FF"/>
      <name val="Verdana"/>
      <family val="2"/>
    </font>
    <font>
      <sz val="36"/>
      <color rgb="FFFF00FF"/>
      <name val="宋体"/>
      <family val="0"/>
      <charset val="134"/>
    </font>
    <font>
      <b val="true"/>
      <sz val="12"/>
      <color rgb="FF800080"/>
      <name val="Times New Roman"/>
      <family val="1"/>
      <charset val="204"/>
    </font>
    <font>
      <b val="true"/>
      <sz val="16"/>
      <color rgb="FF800080"/>
      <name val="Verdana"/>
      <family val="2"/>
      <charset val="204"/>
    </font>
    <font>
      <b val="true"/>
      <sz val="10"/>
      <color rgb="FFFFFF00"/>
      <name val="Comic Sans MS"/>
      <family val="4"/>
      <charset val="204"/>
    </font>
    <font>
      <b val="true"/>
      <sz val="10"/>
      <name val="Verdana"/>
      <family val="2"/>
    </font>
    <font>
      <b val="true"/>
      <sz val="28"/>
      <color rgb="FFFF00FF"/>
      <name val="Comic Sans MS"/>
      <family val="4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Comic Sans MS"/>
      <family val="4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Verdana"/>
      <family val="2"/>
    </font>
    <font>
      <b val="true"/>
      <sz val="12"/>
      <color rgb="FF000000"/>
      <name val="Verdana"/>
      <family val="2"/>
      <charset val="204"/>
    </font>
    <font>
      <sz val="10"/>
      <color rgb="FF000000"/>
      <name val="Verdana"/>
      <family val="2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sz val="10"/>
      <name val="Comic Sans MS"/>
      <family val="4"/>
      <charset val="204"/>
    </font>
    <font>
      <b val="true"/>
      <sz val="10"/>
      <color rgb="FFFF0000"/>
      <name val="Comic Sans MS"/>
      <family val="4"/>
      <charset val="204"/>
    </font>
    <font>
      <b val="true"/>
      <sz val="12"/>
      <color rgb="FF3366FF"/>
      <name val="Times New Roman"/>
      <family val="1"/>
      <charset val="204"/>
    </font>
    <font>
      <sz val="14"/>
      <color rgb="FFFF0000"/>
      <name val="Comic Sans MS"/>
      <family val="4"/>
      <charset val="204"/>
    </font>
    <font>
      <b val="true"/>
      <sz val="18"/>
      <color rgb="FF800080"/>
      <name val="宋体"/>
      <family val="0"/>
      <charset val="134"/>
    </font>
    <font>
      <b val="true"/>
      <sz val="18"/>
      <color rgb="FFFF0000"/>
      <name val="Comic Sans MS"/>
      <family val="4"/>
      <charset val="204"/>
    </font>
    <font>
      <sz val="10"/>
      <name val="Times New Roman"/>
      <family val="1"/>
    </font>
    <font>
      <b val="true"/>
      <sz val="10"/>
      <name val="Comic Sans MS"/>
      <family val="4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Verdana"/>
      <family val="2"/>
    </font>
    <font>
      <sz val="12"/>
      <name val="Arial"/>
      <family val="2"/>
      <charset val="204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quotation of dog shoe&amp;boots RMB" xfId="20"/>
    <cellStyle name="常规_本色圆形一体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<Relationship Id="rId39" Type="http://schemas.openxmlformats.org/officeDocument/2006/relationships/image" Target="../media/image18.jpeg"/><Relationship Id="rId40" Type="http://schemas.openxmlformats.org/officeDocument/2006/relationships/image" Target="../media/image19.jpeg"/><Relationship Id="rId41" Type="http://schemas.openxmlformats.org/officeDocument/2006/relationships/image" Target="../media/image20.jpe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4.jpeg"/><Relationship Id="rId46" Type="http://schemas.openxmlformats.org/officeDocument/2006/relationships/image" Target="../media/image25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8.jpeg"/><Relationship Id="rId50" Type="http://schemas.openxmlformats.org/officeDocument/2006/relationships/image" Target="../media/image29.jpeg"/><Relationship Id="rId51" Type="http://schemas.openxmlformats.org/officeDocument/2006/relationships/image" Target="../media/image30.jpeg"/><Relationship Id="rId52" Type="http://schemas.openxmlformats.org/officeDocument/2006/relationships/image" Target="../media/image31.jpeg"/><Relationship Id="rId53" Type="http://schemas.openxmlformats.org/officeDocument/2006/relationships/image" Target="../media/image32.jpeg"/><Relationship Id="rId54" Type="http://schemas.openxmlformats.org/officeDocument/2006/relationships/image" Target="../media/image33.jpeg"/><Relationship Id="rId55" Type="http://schemas.openxmlformats.org/officeDocument/2006/relationships/image" Target="../media/image34.jpeg"/><Relationship Id="rId56" Type="http://schemas.openxmlformats.org/officeDocument/2006/relationships/image" Target="../media/image35.jpeg"/><Relationship Id="rId57" Type="http://schemas.openxmlformats.org/officeDocument/2006/relationships/image" Target="../media/image36.jpeg"/><Relationship Id="rId58" Type="http://schemas.openxmlformats.org/officeDocument/2006/relationships/image" Target="../media/image37.jpeg"/><Relationship Id="rId59" Type="http://schemas.openxmlformats.org/officeDocument/2006/relationships/image" Target="../media/image38.jpeg"/><Relationship Id="rId60" Type="http://schemas.openxmlformats.org/officeDocument/2006/relationships/image" Target="../media/image39.jpeg"/><Relationship Id="rId61" Type="http://schemas.openxmlformats.org/officeDocument/2006/relationships/image" Target="../media/image40.jpeg"/><Relationship Id="rId62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5</xdr:row>
      <xdr:rowOff>84960</xdr:rowOff>
    </xdr:from>
    <xdr:to>
      <xdr:col>0</xdr:col>
      <xdr:colOff>3539880</xdr:colOff>
      <xdr:row>178</xdr:row>
      <xdr:rowOff>952560</xdr:rowOff>
    </xdr:to>
    <xdr:pic>
      <xdr:nvPicPr>
        <xdr:cNvPr id="0" name="Picture 218" descr="X403red"/>
        <xdr:cNvPicPr/>
      </xdr:nvPicPr>
      <xdr:blipFill>
        <a:blip r:embed="rId1"/>
        <a:stretch/>
      </xdr:blipFill>
      <xdr:spPr>
        <a:xfrm>
          <a:off x="160920" y="98709840"/>
          <a:ext cx="3378960" cy="29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180</xdr:row>
      <xdr:rowOff>172440</xdr:rowOff>
    </xdr:from>
    <xdr:to>
      <xdr:col>0</xdr:col>
      <xdr:colOff>3568680</xdr:colOff>
      <xdr:row>183</xdr:row>
      <xdr:rowOff>686880</xdr:rowOff>
    </xdr:to>
    <xdr:pic>
      <xdr:nvPicPr>
        <xdr:cNvPr id="1" name="Picture 219" descr="X403pink"/>
        <xdr:cNvPicPr/>
      </xdr:nvPicPr>
      <xdr:blipFill>
        <a:blip r:embed="rId2"/>
        <a:stretch/>
      </xdr:blipFill>
      <xdr:spPr>
        <a:xfrm>
          <a:off x="599040" y="102070080"/>
          <a:ext cx="2969640" cy="26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0</xdr:row>
      <xdr:rowOff>380520</xdr:rowOff>
    </xdr:from>
    <xdr:to>
      <xdr:col>0</xdr:col>
      <xdr:colOff>3647160</xdr:colOff>
      <xdr:row>3</xdr:row>
      <xdr:rowOff>333000</xdr:rowOff>
    </xdr:to>
    <xdr:pic>
      <xdr:nvPicPr>
        <xdr:cNvPr id="2" name="Picture 273" descr="FMDlogo"/>
        <xdr:cNvPicPr/>
      </xdr:nvPicPr>
      <xdr:blipFill>
        <a:blip r:embed="rId3"/>
        <a:stretch/>
      </xdr:blipFill>
      <xdr:spPr>
        <a:xfrm>
          <a:off x="272520" y="380520"/>
          <a:ext cx="3374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0</xdr:row>
      <xdr:rowOff>57240</xdr:rowOff>
    </xdr:from>
    <xdr:to>
      <xdr:col>0</xdr:col>
      <xdr:colOff>3841560</xdr:colOff>
      <xdr:row>174</xdr:row>
      <xdr:rowOff>28080</xdr:rowOff>
    </xdr:to>
    <xdr:pic>
      <xdr:nvPicPr>
        <xdr:cNvPr id="3" name="Picture 328" descr="X705pink"/>
        <xdr:cNvPicPr/>
      </xdr:nvPicPr>
      <xdr:blipFill>
        <a:blip r:embed="rId4"/>
        <a:stretch/>
      </xdr:blipFill>
      <xdr:spPr>
        <a:xfrm>
          <a:off x="33120" y="95020920"/>
          <a:ext cx="3808440" cy="33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5760</xdr:rowOff>
    </xdr:from>
    <xdr:to>
      <xdr:col>0</xdr:col>
      <xdr:colOff>3234240</xdr:colOff>
      <xdr:row>168</xdr:row>
      <xdr:rowOff>905400</xdr:rowOff>
    </xdr:to>
    <xdr:pic>
      <xdr:nvPicPr>
        <xdr:cNvPr id="4" name="图片 52294" descr=""/>
        <xdr:cNvPicPr/>
      </xdr:nvPicPr>
      <xdr:blipFill>
        <a:blip r:embed="rId5"/>
        <a:stretch/>
      </xdr:blipFill>
      <xdr:spPr>
        <a:xfrm>
          <a:off x="0" y="91767600"/>
          <a:ext cx="3234240" cy="29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920</xdr:colOff>
      <xdr:row>167</xdr:row>
      <xdr:rowOff>249120</xdr:rowOff>
    </xdr:from>
    <xdr:to>
      <xdr:col>1</xdr:col>
      <xdr:colOff>968040</xdr:colOff>
      <xdr:row>168</xdr:row>
      <xdr:rowOff>866520</xdr:rowOff>
    </xdr:to>
    <xdr:pic>
      <xdr:nvPicPr>
        <xdr:cNvPr id="5" name="图片 52297" descr=""/>
        <xdr:cNvPicPr/>
      </xdr:nvPicPr>
      <xdr:blipFill>
        <a:blip r:embed="rId6"/>
        <a:srcRect l="3751" t="19248" r="4243" b="15100"/>
        <a:stretch/>
      </xdr:blipFill>
      <xdr:spPr>
        <a:xfrm>
          <a:off x="3283920" y="93321720"/>
          <a:ext cx="19137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81</xdr:row>
      <xdr:rowOff>46440</xdr:rowOff>
    </xdr:from>
    <xdr:to>
      <xdr:col>0</xdr:col>
      <xdr:colOff>3973680</xdr:colOff>
      <xdr:row>86</xdr:row>
      <xdr:rowOff>19080</xdr:rowOff>
    </xdr:to>
    <xdr:pic>
      <xdr:nvPicPr>
        <xdr:cNvPr id="6" name="图片 190" descr="PS-0011-F.jpg"/>
        <xdr:cNvPicPr/>
      </xdr:nvPicPr>
      <xdr:blipFill>
        <a:blip r:embed="rId7"/>
        <a:stretch/>
      </xdr:blipFill>
      <xdr:spPr>
        <a:xfrm>
          <a:off x="33120" y="39461040"/>
          <a:ext cx="3940560" cy="34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46440</xdr:rowOff>
    </xdr:from>
    <xdr:to>
      <xdr:col>0</xdr:col>
      <xdr:colOff>3940560</xdr:colOff>
      <xdr:row>91</xdr:row>
      <xdr:rowOff>700560</xdr:rowOff>
    </xdr:to>
    <xdr:pic>
      <xdr:nvPicPr>
        <xdr:cNvPr id="7" name="图片 190" descr="PS-0011-F.jpg"/>
        <xdr:cNvPicPr/>
      </xdr:nvPicPr>
      <xdr:blipFill>
        <a:blip r:embed="rId8"/>
        <a:stretch/>
      </xdr:blipFill>
      <xdr:spPr>
        <a:xfrm>
          <a:off x="20520" y="43162920"/>
          <a:ext cx="3920040" cy="34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9080</xdr:rowOff>
    </xdr:from>
    <xdr:to>
      <xdr:col>0</xdr:col>
      <xdr:colOff>3601800</xdr:colOff>
      <xdr:row>97</xdr:row>
      <xdr:rowOff>391320</xdr:rowOff>
    </xdr:to>
    <xdr:pic>
      <xdr:nvPicPr>
        <xdr:cNvPr id="8" name="图片 190" descr="PS-0011-F.jpg"/>
        <xdr:cNvPicPr/>
      </xdr:nvPicPr>
      <xdr:blipFill>
        <a:blip r:embed="rId9"/>
        <a:stretch/>
      </xdr:blipFill>
      <xdr:spPr>
        <a:xfrm>
          <a:off x="0" y="46837800"/>
          <a:ext cx="3601800" cy="31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9440</xdr:rowOff>
    </xdr:from>
    <xdr:to>
      <xdr:col>0</xdr:col>
      <xdr:colOff>3895200</xdr:colOff>
      <xdr:row>103</xdr:row>
      <xdr:rowOff>648360</xdr:rowOff>
    </xdr:to>
    <xdr:pic>
      <xdr:nvPicPr>
        <xdr:cNvPr id="9" name="图片 190" descr="PS-0011-F.jpg"/>
        <xdr:cNvPicPr/>
      </xdr:nvPicPr>
      <xdr:blipFill>
        <a:blip r:embed="rId10"/>
        <a:stretch/>
      </xdr:blipFill>
      <xdr:spPr>
        <a:xfrm>
          <a:off x="0" y="50568480"/>
          <a:ext cx="3895200" cy="34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9080</xdr:rowOff>
    </xdr:from>
    <xdr:to>
      <xdr:col>0</xdr:col>
      <xdr:colOff>3895200</xdr:colOff>
      <xdr:row>109</xdr:row>
      <xdr:rowOff>648360</xdr:rowOff>
    </xdr:to>
    <xdr:pic>
      <xdr:nvPicPr>
        <xdr:cNvPr id="10" name="图片 190" descr="PS-0011-F.jpg"/>
        <xdr:cNvPicPr/>
      </xdr:nvPicPr>
      <xdr:blipFill>
        <a:blip r:embed="rId11"/>
        <a:stretch/>
      </xdr:blipFill>
      <xdr:spPr>
        <a:xfrm>
          <a:off x="0" y="54298800"/>
          <a:ext cx="3895200" cy="34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9080</xdr:rowOff>
    </xdr:from>
    <xdr:to>
      <xdr:col>0</xdr:col>
      <xdr:colOff>3895200</xdr:colOff>
      <xdr:row>115</xdr:row>
      <xdr:rowOff>648720</xdr:rowOff>
    </xdr:to>
    <xdr:pic>
      <xdr:nvPicPr>
        <xdr:cNvPr id="11" name="图片 190" descr="PS-0011-F.jpg"/>
        <xdr:cNvPicPr/>
      </xdr:nvPicPr>
      <xdr:blipFill>
        <a:blip r:embed="rId12"/>
        <a:stretch/>
      </xdr:blipFill>
      <xdr:spPr>
        <a:xfrm>
          <a:off x="0" y="58029480"/>
          <a:ext cx="3895200" cy="34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735</xdr:row>
      <xdr:rowOff>143280</xdr:rowOff>
    </xdr:from>
    <xdr:to>
      <xdr:col>0</xdr:col>
      <xdr:colOff>2428920</xdr:colOff>
      <xdr:row>739</xdr:row>
      <xdr:rowOff>237960</xdr:rowOff>
    </xdr:to>
    <xdr:pic>
      <xdr:nvPicPr>
        <xdr:cNvPr id="12" name="图片 189" descr="PS-0011-B.jpg"/>
        <xdr:cNvPicPr/>
      </xdr:nvPicPr>
      <xdr:blipFill>
        <a:blip r:embed="rId13"/>
        <a:stretch/>
      </xdr:blipFill>
      <xdr:spPr>
        <a:xfrm>
          <a:off x="1197720" y="241562520"/>
          <a:ext cx="1231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89</xdr:row>
      <xdr:rowOff>399600</xdr:rowOff>
    </xdr:from>
    <xdr:to>
      <xdr:col>4</xdr:col>
      <xdr:colOff>805680</xdr:colOff>
      <xdr:row>91</xdr:row>
      <xdr:rowOff>700560</xdr:rowOff>
    </xdr:to>
    <xdr:pic>
      <xdr:nvPicPr>
        <xdr:cNvPr id="13" name="图片 189" descr="PS-0011-B.jpg"/>
        <xdr:cNvPicPr/>
      </xdr:nvPicPr>
      <xdr:blipFill>
        <a:blip r:embed="rId14"/>
        <a:stretch/>
      </xdr:blipFill>
      <xdr:spPr>
        <a:xfrm>
          <a:off x="6338520" y="44916840"/>
          <a:ext cx="190368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83</xdr:row>
      <xdr:rowOff>399240</xdr:rowOff>
    </xdr:from>
    <xdr:to>
      <xdr:col>4</xdr:col>
      <xdr:colOff>772200</xdr:colOff>
      <xdr:row>85</xdr:row>
      <xdr:rowOff>700200</xdr:rowOff>
    </xdr:to>
    <xdr:pic>
      <xdr:nvPicPr>
        <xdr:cNvPr id="14" name="图片 189" descr="PS-0011-B.jpg"/>
        <xdr:cNvPicPr/>
      </xdr:nvPicPr>
      <xdr:blipFill>
        <a:blip r:embed="rId15"/>
        <a:stretch/>
      </xdr:blipFill>
      <xdr:spPr>
        <a:xfrm>
          <a:off x="6306120" y="41214600"/>
          <a:ext cx="190260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46440</xdr:rowOff>
    </xdr:from>
    <xdr:to>
      <xdr:col>1</xdr:col>
      <xdr:colOff>55440</xdr:colOff>
      <xdr:row>121</xdr:row>
      <xdr:rowOff>579960</xdr:rowOff>
    </xdr:to>
    <xdr:pic>
      <xdr:nvPicPr>
        <xdr:cNvPr id="15" name="图片 132" descr="PS-0012-F.jpg"/>
        <xdr:cNvPicPr/>
      </xdr:nvPicPr>
      <xdr:blipFill>
        <a:blip r:embed="rId16"/>
        <a:srcRect l="0" t="0" r="0" b="12948"/>
        <a:stretch/>
      </xdr:blipFill>
      <xdr:spPr>
        <a:xfrm>
          <a:off x="0" y="61787520"/>
          <a:ext cx="4285080" cy="33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119</xdr:row>
      <xdr:rowOff>437760</xdr:rowOff>
    </xdr:from>
    <xdr:to>
      <xdr:col>4</xdr:col>
      <xdr:colOff>858960</xdr:colOff>
      <xdr:row>121</xdr:row>
      <xdr:rowOff>599400</xdr:rowOff>
    </xdr:to>
    <xdr:pic>
      <xdr:nvPicPr>
        <xdr:cNvPr id="16" name="图片 131" descr="PS-0012-B.jpg"/>
        <xdr:cNvPicPr/>
      </xdr:nvPicPr>
      <xdr:blipFill>
        <a:blip r:embed="rId17"/>
        <a:srcRect l="0" t="0" r="0" b="13096"/>
        <a:stretch/>
      </xdr:blipFill>
      <xdr:spPr>
        <a:xfrm>
          <a:off x="6283800" y="63579600"/>
          <a:ext cx="2011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46440</xdr:rowOff>
    </xdr:from>
    <xdr:to>
      <xdr:col>1</xdr:col>
      <xdr:colOff>55440</xdr:colOff>
      <xdr:row>127</xdr:row>
      <xdr:rowOff>591120</xdr:rowOff>
    </xdr:to>
    <xdr:pic>
      <xdr:nvPicPr>
        <xdr:cNvPr id="17" name="图片 132" descr="PS-0012-F.jpg"/>
        <xdr:cNvPicPr/>
      </xdr:nvPicPr>
      <xdr:blipFill>
        <a:blip r:embed="rId18"/>
        <a:srcRect l="0" t="0" r="0" b="12948"/>
        <a:stretch/>
      </xdr:blipFill>
      <xdr:spPr>
        <a:xfrm>
          <a:off x="0" y="65460960"/>
          <a:ext cx="4285080" cy="33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125</xdr:row>
      <xdr:rowOff>361080</xdr:rowOff>
    </xdr:from>
    <xdr:to>
      <xdr:col>4</xdr:col>
      <xdr:colOff>902520</xdr:colOff>
      <xdr:row>127</xdr:row>
      <xdr:rowOff>560880</xdr:rowOff>
    </xdr:to>
    <xdr:pic>
      <xdr:nvPicPr>
        <xdr:cNvPr id="18" name="图片 131" descr="PS-0012-B.jpg"/>
        <xdr:cNvPicPr/>
      </xdr:nvPicPr>
      <xdr:blipFill>
        <a:blip r:embed="rId19"/>
        <a:srcRect l="0" t="0" r="0" b="13096"/>
        <a:stretch/>
      </xdr:blipFill>
      <xdr:spPr>
        <a:xfrm>
          <a:off x="6283800" y="67176360"/>
          <a:ext cx="2055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46800</xdr:rowOff>
    </xdr:from>
    <xdr:to>
      <xdr:col>1</xdr:col>
      <xdr:colOff>87840</xdr:colOff>
      <xdr:row>133</xdr:row>
      <xdr:rowOff>610200</xdr:rowOff>
    </xdr:to>
    <xdr:pic>
      <xdr:nvPicPr>
        <xdr:cNvPr id="19" name="图片 137" descr="PS-0013-A.jpg"/>
        <xdr:cNvPicPr/>
      </xdr:nvPicPr>
      <xdr:blipFill>
        <a:blip r:embed="rId20"/>
        <a:srcRect l="0" t="0" r="0" b="13214"/>
        <a:stretch/>
      </xdr:blipFill>
      <xdr:spPr>
        <a:xfrm>
          <a:off x="0" y="69163200"/>
          <a:ext cx="4317480" cy="33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131</xdr:row>
      <xdr:rowOff>590760</xdr:rowOff>
    </xdr:from>
    <xdr:to>
      <xdr:col>4</xdr:col>
      <xdr:colOff>858960</xdr:colOff>
      <xdr:row>134</xdr:row>
      <xdr:rowOff>19080</xdr:rowOff>
    </xdr:to>
    <xdr:pic>
      <xdr:nvPicPr>
        <xdr:cNvPr id="20" name="图片 138" descr="PS-0013-B.jpg"/>
        <xdr:cNvPicPr/>
      </xdr:nvPicPr>
      <xdr:blipFill>
        <a:blip r:embed="rId21"/>
        <a:srcRect l="0" t="0" r="0" b="12948"/>
        <a:stretch/>
      </xdr:blipFill>
      <xdr:spPr>
        <a:xfrm>
          <a:off x="6338520" y="71108280"/>
          <a:ext cx="1956960" cy="15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46440</xdr:rowOff>
    </xdr:from>
    <xdr:to>
      <xdr:col>1</xdr:col>
      <xdr:colOff>87840</xdr:colOff>
      <xdr:row>139</xdr:row>
      <xdr:rowOff>618480</xdr:rowOff>
    </xdr:to>
    <xdr:pic>
      <xdr:nvPicPr>
        <xdr:cNvPr id="21" name="图片 137" descr="PS-0013-A.jpg"/>
        <xdr:cNvPicPr/>
      </xdr:nvPicPr>
      <xdr:blipFill>
        <a:blip r:embed="rId22"/>
        <a:srcRect l="0" t="0" r="0" b="13214"/>
        <a:stretch/>
      </xdr:blipFill>
      <xdr:spPr>
        <a:xfrm>
          <a:off x="0" y="72950760"/>
          <a:ext cx="4317480" cy="33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137</xdr:row>
      <xdr:rowOff>591120</xdr:rowOff>
    </xdr:from>
    <xdr:to>
      <xdr:col>4</xdr:col>
      <xdr:colOff>858960</xdr:colOff>
      <xdr:row>140</xdr:row>
      <xdr:rowOff>18720</xdr:rowOff>
    </xdr:to>
    <xdr:pic>
      <xdr:nvPicPr>
        <xdr:cNvPr id="22" name="图片 138" descr="PS-0013-B.jpg"/>
        <xdr:cNvPicPr/>
      </xdr:nvPicPr>
      <xdr:blipFill>
        <a:blip r:embed="rId23"/>
        <a:srcRect l="0" t="0" r="0" b="12948"/>
        <a:stretch/>
      </xdr:blipFill>
      <xdr:spPr>
        <a:xfrm>
          <a:off x="6338520" y="74896200"/>
          <a:ext cx="195696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27360</xdr:rowOff>
    </xdr:from>
    <xdr:to>
      <xdr:col>1</xdr:col>
      <xdr:colOff>22680</xdr:colOff>
      <xdr:row>145</xdr:row>
      <xdr:rowOff>591120</xdr:rowOff>
    </xdr:to>
    <xdr:pic>
      <xdr:nvPicPr>
        <xdr:cNvPr id="23" name="图片 139" descr="PS-0014-A.jpg"/>
        <xdr:cNvPicPr/>
      </xdr:nvPicPr>
      <xdr:blipFill>
        <a:blip r:embed="rId24"/>
        <a:srcRect l="0" t="0" r="0" b="11101"/>
        <a:stretch/>
      </xdr:blipFill>
      <xdr:spPr>
        <a:xfrm>
          <a:off x="0" y="76662360"/>
          <a:ext cx="4252320" cy="33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43</xdr:row>
      <xdr:rowOff>399600</xdr:rowOff>
    </xdr:from>
    <xdr:to>
      <xdr:col>4</xdr:col>
      <xdr:colOff>805680</xdr:colOff>
      <xdr:row>145</xdr:row>
      <xdr:rowOff>579960</xdr:rowOff>
    </xdr:to>
    <xdr:pic>
      <xdr:nvPicPr>
        <xdr:cNvPr id="24" name="图片 140" descr="PS-0014-B.jpg"/>
        <xdr:cNvPicPr/>
      </xdr:nvPicPr>
      <xdr:blipFill>
        <a:blip r:embed="rId25"/>
        <a:srcRect l="0" t="0" r="0" b="8717"/>
        <a:stretch/>
      </xdr:blipFill>
      <xdr:spPr>
        <a:xfrm>
          <a:off x="6306120" y="78435360"/>
          <a:ext cx="1936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27360</xdr:rowOff>
    </xdr:from>
    <xdr:to>
      <xdr:col>1</xdr:col>
      <xdr:colOff>22680</xdr:colOff>
      <xdr:row>151</xdr:row>
      <xdr:rowOff>591120</xdr:rowOff>
    </xdr:to>
    <xdr:pic>
      <xdr:nvPicPr>
        <xdr:cNvPr id="25" name="图片 139" descr="PS-0014-A.jpg"/>
        <xdr:cNvPicPr/>
      </xdr:nvPicPr>
      <xdr:blipFill>
        <a:blip r:embed="rId26"/>
        <a:srcRect l="0" t="0" r="0" b="11101"/>
        <a:stretch/>
      </xdr:blipFill>
      <xdr:spPr>
        <a:xfrm>
          <a:off x="0" y="80421480"/>
          <a:ext cx="4252320" cy="33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49</xdr:row>
      <xdr:rowOff>456840</xdr:rowOff>
    </xdr:from>
    <xdr:to>
      <xdr:col>4</xdr:col>
      <xdr:colOff>805680</xdr:colOff>
      <xdr:row>151</xdr:row>
      <xdr:rowOff>648720</xdr:rowOff>
    </xdr:to>
    <xdr:pic>
      <xdr:nvPicPr>
        <xdr:cNvPr id="26" name="图片 140" descr="PS-0014-B.jpg"/>
        <xdr:cNvPicPr/>
      </xdr:nvPicPr>
      <xdr:blipFill>
        <a:blip r:embed="rId27"/>
        <a:srcRect l="0" t="0" r="0" b="8717"/>
        <a:stretch/>
      </xdr:blipFill>
      <xdr:spPr>
        <a:xfrm>
          <a:off x="6306120" y="82251720"/>
          <a:ext cx="19360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27360</xdr:rowOff>
    </xdr:from>
    <xdr:to>
      <xdr:col>1</xdr:col>
      <xdr:colOff>22680</xdr:colOff>
      <xdr:row>157</xdr:row>
      <xdr:rowOff>590760</xdr:rowOff>
    </xdr:to>
    <xdr:pic>
      <xdr:nvPicPr>
        <xdr:cNvPr id="27" name="图片 139" descr="PS-0014-A.jpg"/>
        <xdr:cNvPicPr/>
      </xdr:nvPicPr>
      <xdr:blipFill>
        <a:blip r:embed="rId28"/>
        <a:srcRect l="0" t="0" r="0" b="11101"/>
        <a:stretch/>
      </xdr:blipFill>
      <xdr:spPr>
        <a:xfrm>
          <a:off x="0" y="84180600"/>
          <a:ext cx="4252320" cy="33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55</xdr:row>
      <xdr:rowOff>399240</xdr:rowOff>
    </xdr:from>
    <xdr:to>
      <xdr:col>4</xdr:col>
      <xdr:colOff>805680</xdr:colOff>
      <xdr:row>157</xdr:row>
      <xdr:rowOff>590760</xdr:rowOff>
    </xdr:to>
    <xdr:pic>
      <xdr:nvPicPr>
        <xdr:cNvPr id="28" name="图片 140" descr="PS-0014-B.jpg"/>
        <xdr:cNvPicPr/>
      </xdr:nvPicPr>
      <xdr:blipFill>
        <a:blip r:embed="rId29"/>
        <a:srcRect l="0" t="0" r="0" b="8717"/>
        <a:stretch/>
      </xdr:blipFill>
      <xdr:spPr>
        <a:xfrm>
          <a:off x="6306120" y="85953600"/>
          <a:ext cx="19360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27360</xdr:rowOff>
    </xdr:from>
    <xdr:to>
      <xdr:col>1</xdr:col>
      <xdr:colOff>22680</xdr:colOff>
      <xdr:row>163</xdr:row>
      <xdr:rowOff>590760</xdr:rowOff>
    </xdr:to>
    <xdr:pic>
      <xdr:nvPicPr>
        <xdr:cNvPr id="29" name="图片 139" descr="PS-0014-A.jpg"/>
        <xdr:cNvPicPr/>
      </xdr:nvPicPr>
      <xdr:blipFill>
        <a:blip r:embed="rId30"/>
        <a:srcRect l="0" t="0" r="0" b="11101"/>
        <a:stretch/>
      </xdr:blipFill>
      <xdr:spPr>
        <a:xfrm>
          <a:off x="0" y="87940080"/>
          <a:ext cx="4252320" cy="33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61</xdr:row>
      <xdr:rowOff>399240</xdr:rowOff>
    </xdr:from>
    <xdr:to>
      <xdr:col>4</xdr:col>
      <xdr:colOff>805680</xdr:colOff>
      <xdr:row>163</xdr:row>
      <xdr:rowOff>590760</xdr:rowOff>
    </xdr:to>
    <xdr:pic>
      <xdr:nvPicPr>
        <xdr:cNvPr id="30" name="图片 140" descr="PS-0014-B.jpg"/>
        <xdr:cNvPicPr/>
      </xdr:nvPicPr>
      <xdr:blipFill>
        <a:blip r:embed="rId31"/>
        <a:srcRect l="0" t="0" r="0" b="8717"/>
        <a:stretch/>
      </xdr:blipFill>
      <xdr:spPr>
        <a:xfrm>
          <a:off x="6306120" y="89712720"/>
          <a:ext cx="19360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95</xdr:row>
      <xdr:rowOff>437760</xdr:rowOff>
    </xdr:from>
    <xdr:to>
      <xdr:col>4</xdr:col>
      <xdr:colOff>675360</xdr:colOff>
      <xdr:row>97</xdr:row>
      <xdr:rowOff>648360</xdr:rowOff>
    </xdr:to>
    <xdr:pic>
      <xdr:nvPicPr>
        <xdr:cNvPr id="31" name="图片 189" descr="PS-0011-B.jpg"/>
        <xdr:cNvPicPr/>
      </xdr:nvPicPr>
      <xdr:blipFill>
        <a:blip r:embed="rId32"/>
        <a:stretch/>
      </xdr:blipFill>
      <xdr:spPr>
        <a:xfrm>
          <a:off x="6306120" y="48657240"/>
          <a:ext cx="180576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00</xdr:colOff>
      <xdr:row>101</xdr:row>
      <xdr:rowOff>467640</xdr:rowOff>
    </xdr:from>
    <xdr:to>
      <xdr:col>4</xdr:col>
      <xdr:colOff>772200</xdr:colOff>
      <xdr:row>103</xdr:row>
      <xdr:rowOff>675720</xdr:rowOff>
    </xdr:to>
    <xdr:pic>
      <xdr:nvPicPr>
        <xdr:cNvPr id="32" name="图片 189" descr="PS-0011-B.jpg"/>
        <xdr:cNvPicPr/>
      </xdr:nvPicPr>
      <xdr:blipFill>
        <a:blip r:embed="rId33"/>
        <a:stretch/>
      </xdr:blipFill>
      <xdr:spPr>
        <a:xfrm>
          <a:off x="6404400" y="52417800"/>
          <a:ext cx="18043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107</xdr:row>
      <xdr:rowOff>468000</xdr:rowOff>
    </xdr:from>
    <xdr:to>
      <xdr:col>4</xdr:col>
      <xdr:colOff>707400</xdr:colOff>
      <xdr:row>109</xdr:row>
      <xdr:rowOff>675720</xdr:rowOff>
    </xdr:to>
    <xdr:pic>
      <xdr:nvPicPr>
        <xdr:cNvPr id="33" name="图片 189" descr="PS-0011-B.jpg"/>
        <xdr:cNvPicPr/>
      </xdr:nvPicPr>
      <xdr:blipFill>
        <a:blip r:embed="rId34"/>
        <a:stretch/>
      </xdr:blipFill>
      <xdr:spPr>
        <a:xfrm>
          <a:off x="6338520" y="56148480"/>
          <a:ext cx="180540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00</xdr:colOff>
      <xdr:row>113</xdr:row>
      <xdr:rowOff>487080</xdr:rowOff>
    </xdr:from>
    <xdr:to>
      <xdr:col>4</xdr:col>
      <xdr:colOff>772200</xdr:colOff>
      <xdr:row>115</xdr:row>
      <xdr:rowOff>700560</xdr:rowOff>
    </xdr:to>
    <xdr:pic>
      <xdr:nvPicPr>
        <xdr:cNvPr id="34" name="图片 189" descr="PS-0011-B.jpg"/>
        <xdr:cNvPicPr/>
      </xdr:nvPicPr>
      <xdr:blipFill>
        <a:blip r:embed="rId35"/>
        <a:stretch/>
      </xdr:blipFill>
      <xdr:spPr>
        <a:xfrm>
          <a:off x="6404400" y="59898240"/>
          <a:ext cx="1804320" cy="16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8560</xdr:colOff>
      <xdr:row>0</xdr:row>
      <xdr:rowOff>18360</xdr:rowOff>
    </xdr:from>
    <xdr:to>
      <xdr:col>0</xdr:col>
      <xdr:colOff>1301040</xdr:colOff>
      <xdr:row>0</xdr:row>
      <xdr:rowOff>456840</xdr:rowOff>
    </xdr:to>
    <xdr:pic>
      <xdr:nvPicPr>
        <xdr:cNvPr id="35" name="Picture 14" descr="C:\Documents and Settings\Net-Bin\桌面\logo.jpg"/>
        <xdr:cNvPicPr/>
      </xdr:nvPicPr>
      <xdr:blipFill>
        <a:blip r:embed="rId36"/>
        <a:stretch/>
      </xdr:blipFill>
      <xdr:spPr>
        <a:xfrm>
          <a:off x="718560" y="18360"/>
          <a:ext cx="582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</xdr:row>
      <xdr:rowOff>294480</xdr:rowOff>
    </xdr:from>
    <xdr:to>
      <xdr:col>0</xdr:col>
      <xdr:colOff>3981960</xdr:colOff>
      <xdr:row>10</xdr:row>
      <xdr:rowOff>209520</xdr:rowOff>
    </xdr:to>
    <xdr:pic>
      <xdr:nvPicPr>
        <xdr:cNvPr id="36" name="Picture 494" descr="IMG_8254"/>
        <xdr:cNvPicPr/>
      </xdr:nvPicPr>
      <xdr:blipFill>
        <a:blip r:embed="rId37"/>
        <a:stretch/>
      </xdr:blipFill>
      <xdr:spPr>
        <a:xfrm>
          <a:off x="86760" y="1389960"/>
          <a:ext cx="3895200" cy="34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7240</xdr:rowOff>
    </xdr:from>
    <xdr:to>
      <xdr:col>1</xdr:col>
      <xdr:colOff>44640</xdr:colOff>
      <xdr:row>17</xdr:row>
      <xdr:rowOff>152280</xdr:rowOff>
    </xdr:to>
    <xdr:pic>
      <xdr:nvPicPr>
        <xdr:cNvPr id="37" name="Picture 495" descr="IMG_8260"/>
        <xdr:cNvPicPr/>
      </xdr:nvPicPr>
      <xdr:blipFill>
        <a:blip r:embed="rId38"/>
        <a:stretch/>
      </xdr:blipFill>
      <xdr:spPr>
        <a:xfrm>
          <a:off x="0" y="4648320"/>
          <a:ext cx="427428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11280</xdr:rowOff>
    </xdr:from>
    <xdr:to>
      <xdr:col>0</xdr:col>
      <xdr:colOff>4213080</xdr:colOff>
      <xdr:row>24</xdr:row>
      <xdr:rowOff>123480</xdr:rowOff>
    </xdr:to>
    <xdr:pic>
      <xdr:nvPicPr>
        <xdr:cNvPr id="38" name="Picture 496" descr="IMG_8237"/>
        <xdr:cNvPicPr/>
      </xdr:nvPicPr>
      <xdr:blipFill>
        <a:blip r:embed="rId39"/>
        <a:stretch/>
      </xdr:blipFill>
      <xdr:spPr>
        <a:xfrm>
          <a:off x="0" y="8031240"/>
          <a:ext cx="4213080" cy="36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08960</xdr:rowOff>
    </xdr:from>
    <xdr:to>
      <xdr:col>0</xdr:col>
      <xdr:colOff>4221360</xdr:colOff>
      <xdr:row>32</xdr:row>
      <xdr:rowOff>18360</xdr:rowOff>
    </xdr:to>
    <xdr:pic>
      <xdr:nvPicPr>
        <xdr:cNvPr id="39" name="Picture 497" descr="IMG_8233"/>
        <xdr:cNvPicPr/>
      </xdr:nvPicPr>
      <xdr:blipFill>
        <a:blip r:embed="rId40"/>
        <a:stretch/>
      </xdr:blipFill>
      <xdr:spPr>
        <a:xfrm>
          <a:off x="0" y="11477160"/>
          <a:ext cx="42213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31</xdr:row>
      <xdr:rowOff>38520</xdr:rowOff>
    </xdr:from>
    <xdr:to>
      <xdr:col>0</xdr:col>
      <xdr:colOff>4200840</xdr:colOff>
      <xdr:row>38</xdr:row>
      <xdr:rowOff>162000</xdr:rowOff>
    </xdr:to>
    <xdr:pic>
      <xdr:nvPicPr>
        <xdr:cNvPr id="40" name="Picture 498" descr="IMG_8245"/>
        <xdr:cNvPicPr/>
      </xdr:nvPicPr>
      <xdr:blipFill>
        <a:blip r:embed="rId41"/>
        <a:stretch/>
      </xdr:blipFill>
      <xdr:spPr>
        <a:xfrm>
          <a:off x="33120" y="14983200"/>
          <a:ext cx="416772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1</xdr:col>
      <xdr:colOff>11880</xdr:colOff>
      <xdr:row>45</xdr:row>
      <xdr:rowOff>47520</xdr:rowOff>
    </xdr:to>
    <xdr:pic>
      <xdr:nvPicPr>
        <xdr:cNvPr id="41" name="Picture 500" descr="IMG_8220"/>
        <xdr:cNvPicPr/>
      </xdr:nvPicPr>
      <xdr:blipFill>
        <a:blip r:embed="rId42"/>
        <a:stretch/>
      </xdr:blipFill>
      <xdr:spPr>
        <a:xfrm>
          <a:off x="0" y="18478800"/>
          <a:ext cx="424152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790200</xdr:rowOff>
    </xdr:from>
    <xdr:to>
      <xdr:col>0</xdr:col>
      <xdr:colOff>4159440</xdr:colOff>
      <xdr:row>60</xdr:row>
      <xdr:rowOff>46800</xdr:rowOff>
    </xdr:to>
    <xdr:pic>
      <xdr:nvPicPr>
        <xdr:cNvPr id="42" name="Picture 501" descr="IMG_8223"/>
        <xdr:cNvPicPr/>
      </xdr:nvPicPr>
      <xdr:blipFill>
        <a:blip r:embed="rId43"/>
        <a:stretch/>
      </xdr:blipFill>
      <xdr:spPr>
        <a:xfrm>
          <a:off x="0" y="25764840"/>
          <a:ext cx="415944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7520</xdr:rowOff>
    </xdr:from>
    <xdr:to>
      <xdr:col>1</xdr:col>
      <xdr:colOff>22680</xdr:colOff>
      <xdr:row>52</xdr:row>
      <xdr:rowOff>123840</xdr:rowOff>
    </xdr:to>
    <xdr:pic>
      <xdr:nvPicPr>
        <xdr:cNvPr id="43" name="Picture 502" descr="IMG_8228"/>
        <xdr:cNvPicPr/>
      </xdr:nvPicPr>
      <xdr:blipFill>
        <a:blip r:embed="rId44"/>
        <a:stretch/>
      </xdr:blipFill>
      <xdr:spPr>
        <a:xfrm>
          <a:off x="0" y="22193280"/>
          <a:ext cx="42523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59</xdr:row>
      <xdr:rowOff>9720</xdr:rowOff>
    </xdr:from>
    <xdr:to>
      <xdr:col>0</xdr:col>
      <xdr:colOff>4221360</xdr:colOff>
      <xdr:row>67</xdr:row>
      <xdr:rowOff>114480</xdr:rowOff>
    </xdr:to>
    <xdr:pic>
      <xdr:nvPicPr>
        <xdr:cNvPr id="44" name="Picture 503" descr="IMG_8257"/>
        <xdr:cNvPicPr/>
      </xdr:nvPicPr>
      <xdr:blipFill>
        <a:blip r:embed="rId45"/>
        <a:stretch/>
      </xdr:blipFill>
      <xdr:spPr>
        <a:xfrm>
          <a:off x="33120" y="29156400"/>
          <a:ext cx="418824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520</xdr:rowOff>
    </xdr:from>
    <xdr:to>
      <xdr:col>0</xdr:col>
      <xdr:colOff>4213080</xdr:colOff>
      <xdr:row>74</xdr:row>
      <xdr:rowOff>161640</xdr:rowOff>
    </xdr:to>
    <xdr:pic>
      <xdr:nvPicPr>
        <xdr:cNvPr id="45" name="Picture 504" descr="IMG_8230"/>
        <xdr:cNvPicPr/>
      </xdr:nvPicPr>
      <xdr:blipFill>
        <a:blip r:embed="rId46"/>
        <a:stretch/>
      </xdr:blipFill>
      <xdr:spPr>
        <a:xfrm>
          <a:off x="0" y="32537880"/>
          <a:ext cx="4213080" cy="36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448200</xdr:rowOff>
    </xdr:from>
    <xdr:to>
      <xdr:col>0</xdr:col>
      <xdr:colOff>4221360</xdr:colOff>
      <xdr:row>81</xdr:row>
      <xdr:rowOff>57240</xdr:rowOff>
    </xdr:to>
    <xdr:pic>
      <xdr:nvPicPr>
        <xdr:cNvPr id="46" name="Picture 505" descr="IMG_8241"/>
        <xdr:cNvPicPr/>
      </xdr:nvPicPr>
      <xdr:blipFill>
        <a:blip r:embed="rId47"/>
        <a:stretch/>
      </xdr:blipFill>
      <xdr:spPr>
        <a:xfrm>
          <a:off x="0" y="35776440"/>
          <a:ext cx="42213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5160</xdr:colOff>
      <xdr:row>44</xdr:row>
      <xdr:rowOff>410400</xdr:rowOff>
    </xdr:from>
    <xdr:to>
      <xdr:col>1</xdr:col>
      <xdr:colOff>1099080</xdr:colOff>
      <xdr:row>48</xdr:row>
      <xdr:rowOff>390960</xdr:rowOff>
    </xdr:to>
    <xdr:pic>
      <xdr:nvPicPr>
        <xdr:cNvPr id="47" name="Picture 506" descr="IMG_8286"/>
        <xdr:cNvPicPr/>
      </xdr:nvPicPr>
      <xdr:blipFill>
        <a:blip r:embed="rId48"/>
        <a:stretch/>
      </xdr:blipFill>
      <xdr:spPr>
        <a:xfrm>
          <a:off x="2945160" y="21708360"/>
          <a:ext cx="2383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1320</xdr:colOff>
      <xdr:row>30</xdr:row>
      <xdr:rowOff>229320</xdr:rowOff>
    </xdr:from>
    <xdr:to>
      <xdr:col>1</xdr:col>
      <xdr:colOff>1099080</xdr:colOff>
      <xdr:row>34</xdr:row>
      <xdr:rowOff>247320</xdr:rowOff>
    </xdr:to>
    <xdr:pic>
      <xdr:nvPicPr>
        <xdr:cNvPr id="48" name="Picture 507" descr="IMG_8252"/>
        <xdr:cNvPicPr/>
      </xdr:nvPicPr>
      <xdr:blipFill>
        <a:blip r:embed="rId49"/>
        <a:stretch/>
      </xdr:blipFill>
      <xdr:spPr>
        <a:xfrm>
          <a:off x="3271320" y="14650200"/>
          <a:ext cx="205740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6280</xdr:colOff>
      <xdr:row>65</xdr:row>
      <xdr:rowOff>132840</xdr:rowOff>
    </xdr:from>
    <xdr:to>
      <xdr:col>1</xdr:col>
      <xdr:colOff>1099080</xdr:colOff>
      <xdr:row>69</xdr:row>
      <xdr:rowOff>237600</xdr:rowOff>
    </xdr:to>
    <xdr:pic>
      <xdr:nvPicPr>
        <xdr:cNvPr id="49" name="Picture 508" descr="IMG_8265"/>
        <xdr:cNvPicPr/>
      </xdr:nvPicPr>
      <xdr:blipFill>
        <a:blip r:embed="rId50"/>
        <a:stretch/>
      </xdr:blipFill>
      <xdr:spPr>
        <a:xfrm>
          <a:off x="3176280" y="32108400"/>
          <a:ext cx="21524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040</xdr:colOff>
      <xdr:row>16</xdr:row>
      <xdr:rowOff>303840</xdr:rowOff>
    </xdr:from>
    <xdr:to>
      <xdr:col>1</xdr:col>
      <xdr:colOff>1066680</xdr:colOff>
      <xdr:row>20</xdr:row>
      <xdr:rowOff>96120</xdr:rowOff>
    </xdr:to>
    <xdr:pic>
      <xdr:nvPicPr>
        <xdr:cNvPr id="50" name="Picture 509" descr="IMG_8278"/>
        <xdr:cNvPicPr/>
      </xdr:nvPicPr>
      <xdr:blipFill>
        <a:blip r:embed="rId51"/>
        <a:stretch/>
      </xdr:blipFill>
      <xdr:spPr>
        <a:xfrm>
          <a:off x="3164040" y="7723800"/>
          <a:ext cx="213228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3480</xdr:colOff>
      <xdr:row>9</xdr:row>
      <xdr:rowOff>362160</xdr:rowOff>
    </xdr:from>
    <xdr:to>
      <xdr:col>1</xdr:col>
      <xdr:colOff>1099080</xdr:colOff>
      <xdr:row>13</xdr:row>
      <xdr:rowOff>96480</xdr:rowOff>
    </xdr:to>
    <xdr:pic>
      <xdr:nvPicPr>
        <xdr:cNvPr id="51" name="Picture 510" descr="IMG_8274"/>
        <xdr:cNvPicPr/>
      </xdr:nvPicPr>
      <xdr:blipFill>
        <a:blip r:embed="rId52"/>
        <a:stretch/>
      </xdr:blipFill>
      <xdr:spPr>
        <a:xfrm>
          <a:off x="2643480" y="4429440"/>
          <a:ext cx="26852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12</xdr:row>
      <xdr:rowOff>0</xdr:rowOff>
    </xdr:from>
    <xdr:to>
      <xdr:col>18</xdr:col>
      <xdr:colOff>468360</xdr:colOff>
      <xdr:row>17</xdr:row>
      <xdr:rowOff>123840</xdr:rowOff>
    </xdr:to>
    <xdr:pic>
      <xdr:nvPicPr>
        <xdr:cNvPr id="52" name="Picture 511" descr="IMG_8038"/>
        <xdr:cNvPicPr/>
      </xdr:nvPicPr>
      <xdr:blipFill>
        <a:blip r:embed="rId53"/>
        <a:stretch/>
      </xdr:blipFill>
      <xdr:spPr>
        <a:xfrm>
          <a:off x="15043320" y="5324400"/>
          <a:ext cx="433908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5400</xdr:colOff>
      <xdr:row>5</xdr:row>
      <xdr:rowOff>315000</xdr:rowOff>
    </xdr:from>
    <xdr:to>
      <xdr:col>18</xdr:col>
      <xdr:colOff>424800</xdr:colOff>
      <xdr:row>11</xdr:row>
      <xdr:rowOff>28800</xdr:rowOff>
    </xdr:to>
    <xdr:pic>
      <xdr:nvPicPr>
        <xdr:cNvPr id="53" name="Picture 518" descr="IMG_8076"/>
        <xdr:cNvPicPr/>
      </xdr:nvPicPr>
      <xdr:blipFill>
        <a:blip r:embed="rId54"/>
        <a:stretch/>
      </xdr:blipFill>
      <xdr:spPr>
        <a:xfrm>
          <a:off x="15000120" y="2286720"/>
          <a:ext cx="433872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21</xdr:row>
      <xdr:rowOff>352080</xdr:rowOff>
    </xdr:from>
    <xdr:to>
      <xdr:col>5</xdr:col>
      <xdr:colOff>720</xdr:colOff>
      <xdr:row>24</xdr:row>
      <xdr:rowOff>190800</xdr:rowOff>
    </xdr:to>
    <xdr:pic>
      <xdr:nvPicPr>
        <xdr:cNvPr id="54" name="Picture 519" descr="IMG_8112"/>
        <xdr:cNvPicPr/>
      </xdr:nvPicPr>
      <xdr:blipFill>
        <a:blip r:embed="rId55"/>
        <a:stretch/>
      </xdr:blipFill>
      <xdr:spPr>
        <a:xfrm>
          <a:off x="6175800" y="10372320"/>
          <a:ext cx="24026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76320</xdr:rowOff>
    </xdr:from>
    <xdr:to>
      <xdr:col>18</xdr:col>
      <xdr:colOff>435600</xdr:colOff>
      <xdr:row>25</xdr:row>
      <xdr:rowOff>10080</xdr:rowOff>
    </xdr:to>
    <xdr:pic>
      <xdr:nvPicPr>
        <xdr:cNvPr id="55" name="Picture 520" descr="IMG_8115"/>
        <xdr:cNvPicPr/>
      </xdr:nvPicPr>
      <xdr:blipFill>
        <a:blip r:embed="rId56"/>
        <a:stretch/>
      </xdr:blipFill>
      <xdr:spPr>
        <a:xfrm>
          <a:off x="15010920" y="8315280"/>
          <a:ext cx="4338720" cy="34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520</xdr:colOff>
      <xdr:row>28</xdr:row>
      <xdr:rowOff>323280</xdr:rowOff>
    </xdr:from>
    <xdr:to>
      <xdr:col>4</xdr:col>
      <xdr:colOff>1131120</xdr:colOff>
      <xdr:row>31</xdr:row>
      <xdr:rowOff>57240</xdr:rowOff>
    </xdr:to>
    <xdr:pic>
      <xdr:nvPicPr>
        <xdr:cNvPr id="56" name="Picture 521" descr="IMG_8130"/>
        <xdr:cNvPicPr/>
      </xdr:nvPicPr>
      <xdr:blipFill>
        <a:blip r:embed="rId57"/>
        <a:stretch/>
      </xdr:blipFill>
      <xdr:spPr>
        <a:xfrm>
          <a:off x="6240960" y="13696560"/>
          <a:ext cx="23266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5400</xdr:colOff>
      <xdr:row>24</xdr:row>
      <xdr:rowOff>162000</xdr:rowOff>
    </xdr:from>
    <xdr:to>
      <xdr:col>18</xdr:col>
      <xdr:colOff>424800</xdr:colOff>
      <xdr:row>30</xdr:row>
      <xdr:rowOff>505440</xdr:rowOff>
    </xdr:to>
    <xdr:pic>
      <xdr:nvPicPr>
        <xdr:cNvPr id="57" name="Picture 522" descr="IMG_8136"/>
        <xdr:cNvPicPr/>
      </xdr:nvPicPr>
      <xdr:blipFill>
        <a:blip r:embed="rId58"/>
        <a:stretch/>
      </xdr:blipFill>
      <xdr:spPr>
        <a:xfrm>
          <a:off x="15000120" y="11754000"/>
          <a:ext cx="433872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39</xdr:row>
      <xdr:rowOff>466560</xdr:rowOff>
    </xdr:from>
    <xdr:to>
      <xdr:col>18</xdr:col>
      <xdr:colOff>456840</xdr:colOff>
      <xdr:row>46</xdr:row>
      <xdr:rowOff>18360</xdr:rowOff>
    </xdr:to>
    <xdr:pic>
      <xdr:nvPicPr>
        <xdr:cNvPr id="58" name="Picture 523" descr="IMG_8085"/>
        <xdr:cNvPicPr/>
      </xdr:nvPicPr>
      <xdr:blipFill>
        <a:blip r:embed="rId59"/>
        <a:stretch/>
      </xdr:blipFill>
      <xdr:spPr>
        <a:xfrm>
          <a:off x="15031800" y="19145160"/>
          <a:ext cx="433908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66</xdr:row>
      <xdr:rowOff>162000</xdr:rowOff>
    </xdr:from>
    <xdr:to>
      <xdr:col>18</xdr:col>
      <xdr:colOff>446400</xdr:colOff>
      <xdr:row>74</xdr:row>
      <xdr:rowOff>18360</xdr:rowOff>
    </xdr:to>
    <xdr:pic>
      <xdr:nvPicPr>
        <xdr:cNvPr id="59" name="Picture 524" descr="IMG_8120"/>
        <xdr:cNvPicPr/>
      </xdr:nvPicPr>
      <xdr:blipFill>
        <a:blip r:embed="rId60"/>
        <a:stretch/>
      </xdr:blipFill>
      <xdr:spPr>
        <a:xfrm>
          <a:off x="15021360" y="32661360"/>
          <a:ext cx="4339080" cy="34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171000</xdr:rowOff>
    </xdr:from>
    <xdr:to>
      <xdr:col>18</xdr:col>
      <xdr:colOff>435600</xdr:colOff>
      <xdr:row>80</xdr:row>
      <xdr:rowOff>162000</xdr:rowOff>
    </xdr:to>
    <xdr:pic>
      <xdr:nvPicPr>
        <xdr:cNvPr id="60" name="Picture 525" descr="IMG_8124"/>
        <xdr:cNvPicPr/>
      </xdr:nvPicPr>
      <xdr:blipFill>
        <a:blip r:embed="rId61"/>
        <a:stretch/>
      </xdr:blipFill>
      <xdr:spPr>
        <a:xfrm>
          <a:off x="15010920" y="36023040"/>
          <a:ext cx="4338720" cy="33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840</xdr:colOff>
      <xdr:row>185</xdr:row>
      <xdr:rowOff>29160</xdr:rowOff>
    </xdr:from>
    <xdr:to>
      <xdr:col>11</xdr:col>
      <xdr:colOff>228960</xdr:colOff>
      <xdr:row>208</xdr:row>
      <xdr:rowOff>123840</xdr:rowOff>
    </xdr:to>
    <xdr:pic>
      <xdr:nvPicPr>
        <xdr:cNvPr id="61" name="Picture 527" descr="IMG_8120"/>
        <xdr:cNvPicPr/>
      </xdr:nvPicPr>
      <xdr:blipFill>
        <a:blip r:embed="rId62"/>
        <a:stretch/>
      </xdr:blipFill>
      <xdr:spPr>
        <a:xfrm>
          <a:off x="6056280" y="105117120"/>
          <a:ext cx="7531200" cy="5914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6" activeCellId="0" sqref="D166:D16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2" width="12.75"/>
    <col collapsed="false" customWidth="true" hidden="false" outlineLevel="0" max="3" min="3" style="3" width="10.49"/>
    <col collapsed="false" customWidth="true" hidden="false" outlineLevel="0" max="4" min="4" style="4" width="13.62"/>
    <col collapsed="false" customWidth="true" hidden="false" outlineLevel="0" max="5" min="5" style="5" width="13.12"/>
    <col collapsed="false" customWidth="true" hidden="false" outlineLevel="0" max="6" min="6" style="6" width="8.62"/>
    <col collapsed="false" customWidth="true" hidden="false" outlineLevel="0" max="7" min="7" style="6" width="10.12"/>
    <col collapsed="false" customWidth="true" hidden="false" outlineLevel="0" max="8" min="8" style="6" width="9.24"/>
    <col collapsed="false" customWidth="true" hidden="false" outlineLevel="0" max="9" min="9" style="6" width="8.99"/>
    <col collapsed="false" customWidth="true" hidden="false" outlineLevel="0" max="10" min="10" style="7" width="8.24"/>
    <col collapsed="false" customWidth="true" hidden="false" outlineLevel="0" max="11" min="11" style="8" width="9.75"/>
    <col collapsed="false" customWidth="true" hidden="false" outlineLevel="0" max="13" min="12" style="8" width="9.5"/>
    <col collapsed="false" customWidth="true" hidden="false" outlineLevel="0" max="28" min="15" style="9" width="8.99"/>
  </cols>
  <sheetData>
    <row r="1" customFormat="false" ht="46.5" hidden="false" customHeight="true" outlineLevel="0" collapsed="false">
      <c r="A1" s="10" t="s">
        <v>0</v>
      </c>
      <c r="B1" s="11"/>
      <c r="C1" s="12"/>
      <c r="D1" s="13" t="s">
        <v>1</v>
      </c>
      <c r="E1" s="13"/>
      <c r="F1" s="13"/>
      <c r="G1" s="13"/>
      <c r="H1" s="13"/>
      <c r="I1" s="14" t="s">
        <v>2</v>
      </c>
      <c r="J1" s="15"/>
      <c r="N1" s="9"/>
    </row>
    <row r="2" s="23" customFormat="true" ht="25.5" hidden="false" customHeight="true" outlineLevel="0" collapsed="false">
      <c r="A2" s="10"/>
      <c r="B2" s="16"/>
      <c r="C2" s="17"/>
      <c r="D2" s="13"/>
      <c r="E2" s="13"/>
      <c r="F2" s="13"/>
      <c r="G2" s="13"/>
      <c r="H2" s="13"/>
      <c r="I2" s="18" t="s">
        <v>3</v>
      </c>
      <c r="J2" s="19"/>
      <c r="K2" s="20"/>
      <c r="L2" s="20"/>
      <c r="M2" s="20"/>
      <c r="N2" s="21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customFormat="false" ht="14.25" hidden="false" customHeight="true" outlineLevel="0" collapsed="false">
      <c r="A3" s="10"/>
      <c r="B3" s="24" t="s">
        <v>4</v>
      </c>
      <c r="C3" s="25" t="s">
        <v>5</v>
      </c>
      <c r="D3" s="24" t="s">
        <v>6</v>
      </c>
      <c r="E3" s="24" t="s">
        <v>7</v>
      </c>
      <c r="F3" s="26" t="s">
        <v>8</v>
      </c>
      <c r="G3" s="26" t="s">
        <v>9</v>
      </c>
      <c r="H3" s="26" t="s">
        <v>10</v>
      </c>
      <c r="I3" s="18"/>
      <c r="J3" s="27" t="s">
        <v>11</v>
      </c>
      <c r="K3" s="26" t="s">
        <v>8</v>
      </c>
      <c r="L3" s="26" t="s">
        <v>9</v>
      </c>
      <c r="M3" s="26" t="s">
        <v>10</v>
      </c>
      <c r="N3" s="28"/>
    </row>
    <row r="4" customFormat="false" ht="27.75" hidden="false" customHeight="true" outlineLevel="0" collapsed="false">
      <c r="A4" s="10"/>
      <c r="B4" s="24"/>
      <c r="C4" s="25"/>
      <c r="D4" s="24"/>
      <c r="E4" s="24"/>
      <c r="F4" s="26"/>
      <c r="G4" s="26"/>
      <c r="H4" s="26"/>
      <c r="I4" s="18"/>
      <c r="J4" s="27"/>
      <c r="K4" s="26"/>
      <c r="L4" s="26"/>
      <c r="M4" s="26"/>
      <c r="N4" s="28"/>
    </row>
    <row r="5" customFormat="false" ht="41.25" hidden="false" customHeight="true" outlineLevel="0" collapsed="false">
      <c r="A5" s="29"/>
      <c r="B5" s="30" t="s">
        <v>12</v>
      </c>
      <c r="C5" s="25" t="n">
        <v>0</v>
      </c>
      <c r="D5" s="31" t="s">
        <v>13</v>
      </c>
      <c r="E5" s="32" t="s">
        <v>14</v>
      </c>
      <c r="F5" s="33" t="n">
        <v>353</v>
      </c>
      <c r="G5" s="34" t="n">
        <v>428</v>
      </c>
      <c r="H5" s="35" t="n">
        <v>502</v>
      </c>
      <c r="I5" s="36" t="n">
        <v>707</v>
      </c>
      <c r="J5" s="37"/>
      <c r="K5" s="38" t="n">
        <f aca="false">J5*F5</f>
        <v>0</v>
      </c>
      <c r="L5" s="38" t="n">
        <f aca="false">G5*J5</f>
        <v>0</v>
      </c>
      <c r="M5" s="38" t="n">
        <f aca="false">H5*J5</f>
        <v>0</v>
      </c>
      <c r="N5" s="39"/>
    </row>
    <row r="6" customFormat="false" ht="41.25" hidden="false" customHeight="true" outlineLevel="0" collapsed="false">
      <c r="A6" s="29"/>
      <c r="B6" s="30"/>
      <c r="C6" s="25" t="n">
        <v>1</v>
      </c>
      <c r="D6" s="31"/>
      <c r="E6" s="31"/>
      <c r="F6" s="33" t="n">
        <v>353</v>
      </c>
      <c r="G6" s="34" t="n">
        <v>428</v>
      </c>
      <c r="H6" s="35" t="n">
        <v>502</v>
      </c>
      <c r="I6" s="36" t="n">
        <v>707</v>
      </c>
      <c r="J6" s="37"/>
      <c r="K6" s="38" t="n">
        <f aca="false">J6*F6</f>
        <v>0</v>
      </c>
      <c r="L6" s="38" t="n">
        <f aca="false">G6*J6</f>
        <v>0</v>
      </c>
      <c r="M6" s="38" t="n">
        <f aca="false">H6*J6</f>
        <v>0</v>
      </c>
      <c r="N6" s="39"/>
    </row>
    <row r="7" customFormat="false" ht="41.25" hidden="false" customHeight="true" outlineLevel="0" collapsed="false">
      <c r="A7" s="29"/>
      <c r="B7" s="30"/>
      <c r="C7" s="25" t="n">
        <v>2</v>
      </c>
      <c r="D7" s="31"/>
      <c r="E7" s="31"/>
      <c r="F7" s="33" t="n">
        <v>353</v>
      </c>
      <c r="G7" s="34" t="n">
        <v>428</v>
      </c>
      <c r="H7" s="35" t="n">
        <v>502</v>
      </c>
      <c r="I7" s="36" t="n">
        <v>707</v>
      </c>
      <c r="J7" s="37"/>
      <c r="K7" s="38" t="n">
        <f aca="false">J7*F7</f>
        <v>0</v>
      </c>
      <c r="L7" s="38" t="n">
        <f aca="false">G7*J7</f>
        <v>0</v>
      </c>
      <c r="M7" s="38" t="n">
        <f aca="false">H7*J7</f>
        <v>0</v>
      </c>
      <c r="N7" s="39"/>
    </row>
    <row r="8" customFormat="false" ht="41.25" hidden="false" customHeight="true" outlineLevel="0" collapsed="false">
      <c r="A8" s="29"/>
      <c r="B8" s="30"/>
      <c r="C8" s="25" t="n">
        <v>3</v>
      </c>
      <c r="D8" s="31"/>
      <c r="E8" s="31"/>
      <c r="F8" s="33" t="n">
        <v>353</v>
      </c>
      <c r="G8" s="34" t="n">
        <v>428</v>
      </c>
      <c r="H8" s="35" t="n">
        <v>502</v>
      </c>
      <c r="I8" s="36" t="n">
        <v>707</v>
      </c>
      <c r="J8" s="37"/>
      <c r="K8" s="38" t="n">
        <f aca="false">J8*F8</f>
        <v>0</v>
      </c>
      <c r="L8" s="38" t="n">
        <f aca="false">G8*J8</f>
        <v>0</v>
      </c>
      <c r="M8" s="38" t="n">
        <f aca="false">H8*J8</f>
        <v>0</v>
      </c>
      <c r="N8" s="39"/>
    </row>
    <row r="9" customFormat="false" ht="41.25" hidden="false" customHeight="true" outlineLevel="0" collapsed="false">
      <c r="A9" s="29"/>
      <c r="B9" s="30"/>
      <c r="C9" s="25" t="n">
        <v>4</v>
      </c>
      <c r="D9" s="31"/>
      <c r="E9" s="31"/>
      <c r="F9" s="33" t="n">
        <v>353</v>
      </c>
      <c r="G9" s="34" t="n">
        <v>428</v>
      </c>
      <c r="H9" s="35" t="n">
        <v>502</v>
      </c>
      <c r="I9" s="36" t="n">
        <v>707</v>
      </c>
      <c r="J9" s="37"/>
      <c r="K9" s="38" t="n">
        <f aca="false">J9*F9</f>
        <v>0</v>
      </c>
      <c r="L9" s="38" t="n">
        <f aca="false">G9*J9</f>
        <v>0</v>
      </c>
      <c r="M9" s="38" t="n">
        <f aca="false">H9*J9</f>
        <v>0</v>
      </c>
      <c r="N9" s="39"/>
    </row>
    <row r="10" customFormat="false" ht="41.25" hidden="false" customHeight="true" outlineLevel="0" collapsed="false">
      <c r="A10" s="29"/>
      <c r="B10" s="30"/>
      <c r="C10" s="40" t="n">
        <v>5</v>
      </c>
      <c r="D10" s="31"/>
      <c r="E10" s="31"/>
      <c r="F10" s="33" t="n">
        <v>353</v>
      </c>
      <c r="G10" s="34" t="n">
        <v>428</v>
      </c>
      <c r="H10" s="35" t="n">
        <v>502</v>
      </c>
      <c r="I10" s="36" t="n">
        <v>707</v>
      </c>
      <c r="J10" s="37"/>
      <c r="K10" s="38" t="n">
        <f aca="false">J10*F10</f>
        <v>0</v>
      </c>
      <c r="L10" s="38" t="n">
        <f aca="false">G10*J10</f>
        <v>0</v>
      </c>
      <c r="M10" s="38" t="n">
        <f aca="false">H10*J10</f>
        <v>0</v>
      </c>
      <c r="N10" s="39"/>
    </row>
    <row r="11" customFormat="false" ht="16.5" hidden="false" customHeight="true" outlineLevel="0" collapsed="false">
      <c r="A11" s="41"/>
      <c r="B11" s="42"/>
      <c r="C11" s="43"/>
      <c r="D11" s="44"/>
      <c r="E11" s="42"/>
      <c r="F11" s="45"/>
      <c r="G11" s="46"/>
      <c r="H11" s="46"/>
      <c r="I11" s="36"/>
      <c r="J11" s="47"/>
      <c r="K11" s="46"/>
      <c r="L11" s="46"/>
      <c r="M11" s="46"/>
      <c r="N11" s="39"/>
    </row>
    <row r="12" customFormat="false" ht="41.25" hidden="false" customHeight="true" outlineLevel="0" collapsed="false">
      <c r="A12" s="48"/>
      <c r="B12" s="30" t="s">
        <v>12</v>
      </c>
      <c r="C12" s="25" t="n">
        <v>0</v>
      </c>
      <c r="D12" s="31" t="s">
        <v>13</v>
      </c>
      <c r="E12" s="32" t="s">
        <v>15</v>
      </c>
      <c r="F12" s="33" t="n">
        <v>353</v>
      </c>
      <c r="G12" s="34" t="n">
        <v>428</v>
      </c>
      <c r="H12" s="35" t="n">
        <v>502</v>
      </c>
      <c r="I12" s="36" t="n">
        <v>707</v>
      </c>
      <c r="J12" s="37"/>
      <c r="K12" s="38" t="n">
        <f aca="false">J12*F12</f>
        <v>0</v>
      </c>
      <c r="L12" s="38" t="n">
        <f aca="false">G12*J12</f>
        <v>0</v>
      </c>
      <c r="M12" s="38" t="n">
        <f aca="false">H12*J12</f>
        <v>0</v>
      </c>
      <c r="N12" s="39"/>
    </row>
    <row r="13" customFormat="false" ht="41.25" hidden="false" customHeight="true" outlineLevel="0" collapsed="false">
      <c r="A13" s="48"/>
      <c r="B13" s="30"/>
      <c r="C13" s="25" t="n">
        <v>1</v>
      </c>
      <c r="D13" s="31"/>
      <c r="E13" s="31"/>
      <c r="F13" s="33" t="n">
        <v>353</v>
      </c>
      <c r="G13" s="34" t="n">
        <v>428</v>
      </c>
      <c r="H13" s="35" t="n">
        <v>502</v>
      </c>
      <c r="I13" s="36" t="n">
        <v>707</v>
      </c>
      <c r="J13" s="37"/>
      <c r="K13" s="38" t="n">
        <f aca="false">J13*F13</f>
        <v>0</v>
      </c>
      <c r="L13" s="38" t="n">
        <f aca="false">G13*J13</f>
        <v>0</v>
      </c>
      <c r="M13" s="38" t="n">
        <f aca="false">H13*J13</f>
        <v>0</v>
      </c>
      <c r="N13" s="39"/>
    </row>
    <row r="14" customFormat="false" ht="41.25" hidden="false" customHeight="true" outlineLevel="0" collapsed="false">
      <c r="A14" s="48"/>
      <c r="B14" s="30"/>
      <c r="C14" s="25" t="n">
        <v>2</v>
      </c>
      <c r="D14" s="31"/>
      <c r="E14" s="31"/>
      <c r="F14" s="33" t="n">
        <v>353</v>
      </c>
      <c r="G14" s="34" t="n">
        <v>428</v>
      </c>
      <c r="H14" s="35" t="n">
        <v>502</v>
      </c>
      <c r="I14" s="36" t="n">
        <v>707</v>
      </c>
      <c r="J14" s="37"/>
      <c r="K14" s="38" t="n">
        <f aca="false">J14*F14</f>
        <v>0</v>
      </c>
      <c r="L14" s="38" t="n">
        <f aca="false">G14*J14</f>
        <v>0</v>
      </c>
      <c r="M14" s="38" t="n">
        <f aca="false">H14*J14</f>
        <v>0</v>
      </c>
      <c r="N14" s="39"/>
    </row>
    <row r="15" customFormat="false" ht="41.25" hidden="false" customHeight="true" outlineLevel="0" collapsed="false">
      <c r="A15" s="48"/>
      <c r="B15" s="30"/>
      <c r="C15" s="25" t="n">
        <v>3</v>
      </c>
      <c r="D15" s="31"/>
      <c r="E15" s="31"/>
      <c r="F15" s="33" t="n">
        <v>353</v>
      </c>
      <c r="G15" s="34" t="n">
        <v>428</v>
      </c>
      <c r="H15" s="35" t="n">
        <v>502</v>
      </c>
      <c r="I15" s="36" t="n">
        <v>707</v>
      </c>
      <c r="J15" s="37"/>
      <c r="K15" s="38" t="n">
        <f aca="false">J15*F15</f>
        <v>0</v>
      </c>
      <c r="L15" s="38" t="n">
        <f aca="false">G15*J15</f>
        <v>0</v>
      </c>
      <c r="M15" s="38" t="n">
        <f aca="false">H15*J15</f>
        <v>0</v>
      </c>
      <c r="N15" s="39"/>
    </row>
    <row r="16" customFormat="false" ht="41.25" hidden="false" customHeight="true" outlineLevel="0" collapsed="false">
      <c r="A16" s="48"/>
      <c r="B16" s="30"/>
      <c r="C16" s="25" t="n">
        <v>4</v>
      </c>
      <c r="D16" s="31"/>
      <c r="E16" s="31"/>
      <c r="F16" s="33" t="n">
        <v>353</v>
      </c>
      <c r="G16" s="34" t="n">
        <v>428</v>
      </c>
      <c r="H16" s="35" t="n">
        <v>502</v>
      </c>
      <c r="I16" s="36" t="n">
        <v>707</v>
      </c>
      <c r="J16" s="37"/>
      <c r="K16" s="38" t="n">
        <f aca="false">J16*F16</f>
        <v>0</v>
      </c>
      <c r="L16" s="38" t="n">
        <f aca="false">G16*J16</f>
        <v>0</v>
      </c>
      <c r="M16" s="38" t="n">
        <f aca="false">H16*J16</f>
        <v>0</v>
      </c>
      <c r="N16" s="39"/>
    </row>
    <row r="17" customFormat="false" ht="64.5" hidden="false" customHeight="true" outlineLevel="0" collapsed="false">
      <c r="A17" s="48"/>
      <c r="B17" s="30"/>
      <c r="C17" s="40" t="n">
        <v>5</v>
      </c>
      <c r="D17" s="31"/>
      <c r="E17" s="31"/>
      <c r="F17" s="33" t="n">
        <v>353</v>
      </c>
      <c r="G17" s="34" t="n">
        <v>428</v>
      </c>
      <c r="H17" s="35" t="n">
        <v>502</v>
      </c>
      <c r="I17" s="36" t="n">
        <v>707</v>
      </c>
      <c r="J17" s="37"/>
      <c r="K17" s="38" t="n">
        <f aca="false">J17*F17</f>
        <v>0</v>
      </c>
      <c r="L17" s="38" t="n">
        <f aca="false">G17*J17</f>
        <v>0</v>
      </c>
      <c r="M17" s="38" t="n">
        <f aca="false">H17*J17</f>
        <v>0</v>
      </c>
      <c r="N17" s="39"/>
    </row>
    <row r="18" customFormat="false" ht="16.5" hidden="false" customHeight="true" outlineLevel="0" collapsed="false">
      <c r="A18" s="41"/>
      <c r="B18" s="42"/>
      <c r="C18" s="43"/>
      <c r="D18" s="44"/>
      <c r="E18" s="42"/>
      <c r="F18" s="45"/>
      <c r="G18" s="46"/>
      <c r="H18" s="46"/>
      <c r="I18" s="36"/>
      <c r="J18" s="47"/>
      <c r="K18" s="46"/>
      <c r="L18" s="46"/>
      <c r="M18" s="46"/>
      <c r="N18" s="39"/>
    </row>
    <row r="19" customFormat="false" ht="41.25" hidden="false" customHeight="true" outlineLevel="0" collapsed="false">
      <c r="A19" s="48"/>
      <c r="B19" s="30" t="s">
        <v>16</v>
      </c>
      <c r="C19" s="25" t="n">
        <v>0</v>
      </c>
      <c r="D19" s="31" t="s">
        <v>17</v>
      </c>
      <c r="E19" s="32" t="s">
        <v>18</v>
      </c>
      <c r="F19" s="33" t="n">
        <v>385</v>
      </c>
      <c r="G19" s="34" t="n">
        <v>465</v>
      </c>
      <c r="H19" s="35" t="n">
        <v>546</v>
      </c>
      <c r="I19" s="36" t="n">
        <v>769</v>
      </c>
      <c r="J19" s="37"/>
      <c r="K19" s="38" t="n">
        <f aca="false">J19*F19</f>
        <v>0</v>
      </c>
      <c r="L19" s="38" t="n">
        <f aca="false">G19*J19</f>
        <v>0</v>
      </c>
      <c r="M19" s="38" t="n">
        <f aca="false">H19*J19</f>
        <v>0</v>
      </c>
      <c r="N19" s="39"/>
    </row>
    <row r="20" customFormat="false" ht="41.25" hidden="false" customHeight="true" outlineLevel="0" collapsed="false">
      <c r="A20" s="48"/>
      <c r="B20" s="30"/>
      <c r="C20" s="25" t="n">
        <v>1</v>
      </c>
      <c r="D20" s="31"/>
      <c r="E20" s="31"/>
      <c r="F20" s="33" t="n">
        <v>385</v>
      </c>
      <c r="G20" s="34" t="n">
        <v>465</v>
      </c>
      <c r="H20" s="35" t="n">
        <v>546</v>
      </c>
      <c r="I20" s="36" t="n">
        <v>769</v>
      </c>
      <c r="J20" s="37"/>
      <c r="K20" s="38" t="n">
        <f aca="false">J20*F20</f>
        <v>0</v>
      </c>
      <c r="L20" s="38" t="n">
        <f aca="false">G20*J20</f>
        <v>0</v>
      </c>
      <c r="M20" s="38" t="n">
        <f aca="false">H20*J20</f>
        <v>0</v>
      </c>
      <c r="N20" s="39"/>
    </row>
    <row r="21" customFormat="false" ht="41.25" hidden="false" customHeight="true" outlineLevel="0" collapsed="false">
      <c r="A21" s="48"/>
      <c r="B21" s="30"/>
      <c r="C21" s="25" t="n">
        <v>2</v>
      </c>
      <c r="D21" s="31"/>
      <c r="E21" s="31"/>
      <c r="F21" s="33" t="n">
        <v>385</v>
      </c>
      <c r="G21" s="34" t="n">
        <v>465</v>
      </c>
      <c r="H21" s="35" t="n">
        <v>546</v>
      </c>
      <c r="I21" s="36" t="n">
        <v>769</v>
      </c>
      <c r="J21" s="37"/>
      <c r="K21" s="38" t="n">
        <f aca="false">J21*F21</f>
        <v>0</v>
      </c>
      <c r="L21" s="38" t="n">
        <f aca="false">G21*J21</f>
        <v>0</v>
      </c>
      <c r="M21" s="38" t="n">
        <f aca="false">H21*J21</f>
        <v>0</v>
      </c>
      <c r="N21" s="39"/>
    </row>
    <row r="22" customFormat="false" ht="41.25" hidden="false" customHeight="true" outlineLevel="0" collapsed="false">
      <c r="A22" s="48"/>
      <c r="B22" s="30"/>
      <c r="C22" s="25" t="n">
        <v>3</v>
      </c>
      <c r="D22" s="31"/>
      <c r="E22" s="31"/>
      <c r="F22" s="33" t="n">
        <v>385</v>
      </c>
      <c r="G22" s="34" t="n">
        <v>465</v>
      </c>
      <c r="H22" s="35" t="n">
        <v>546</v>
      </c>
      <c r="I22" s="36" t="n">
        <v>769</v>
      </c>
      <c r="J22" s="37"/>
      <c r="K22" s="38" t="n">
        <f aca="false">J22*F22</f>
        <v>0</v>
      </c>
      <c r="L22" s="38" t="n">
        <f aca="false">G22*J22</f>
        <v>0</v>
      </c>
      <c r="M22" s="38" t="n">
        <f aca="false">H22*J22</f>
        <v>0</v>
      </c>
      <c r="N22" s="39"/>
    </row>
    <row r="23" customFormat="false" ht="41.25" hidden="false" customHeight="true" outlineLevel="0" collapsed="false">
      <c r="A23" s="48"/>
      <c r="B23" s="30"/>
      <c r="C23" s="25" t="n">
        <v>4</v>
      </c>
      <c r="D23" s="31"/>
      <c r="E23" s="31"/>
      <c r="F23" s="33" t="n">
        <v>385</v>
      </c>
      <c r="G23" s="34" t="n">
        <v>465</v>
      </c>
      <c r="H23" s="35" t="n">
        <v>546</v>
      </c>
      <c r="I23" s="36" t="n">
        <v>769</v>
      </c>
      <c r="J23" s="37"/>
      <c r="K23" s="38" t="n">
        <f aca="false">J23*F23</f>
        <v>0</v>
      </c>
      <c r="L23" s="38" t="n">
        <f aca="false">G23*J23</f>
        <v>0</v>
      </c>
      <c r="M23" s="38" t="n">
        <f aca="false">H23*J23</f>
        <v>0</v>
      </c>
      <c r="N23" s="39"/>
    </row>
    <row r="24" customFormat="false" ht="41.25" hidden="false" customHeight="true" outlineLevel="0" collapsed="false">
      <c r="A24" s="48"/>
      <c r="B24" s="30"/>
      <c r="C24" s="25"/>
      <c r="D24" s="31"/>
      <c r="E24" s="31"/>
      <c r="F24" s="33"/>
      <c r="G24" s="34"/>
      <c r="H24" s="35"/>
      <c r="I24" s="36"/>
      <c r="J24" s="37"/>
      <c r="K24" s="38" t="n">
        <f aca="false">J24*F24</f>
        <v>0</v>
      </c>
      <c r="L24" s="38" t="n">
        <f aca="false">G24*J24</f>
        <v>0</v>
      </c>
      <c r="M24" s="38" t="n">
        <f aca="false">H24*J24</f>
        <v>0</v>
      </c>
      <c r="N24" s="39"/>
    </row>
    <row r="25" customFormat="false" ht="16.5" hidden="false" customHeight="true" outlineLevel="0" collapsed="false">
      <c r="A25" s="41"/>
      <c r="B25" s="42"/>
      <c r="C25" s="43"/>
      <c r="D25" s="44"/>
      <c r="E25" s="42"/>
      <c r="F25" s="45"/>
      <c r="G25" s="46"/>
      <c r="H25" s="46"/>
      <c r="I25" s="36"/>
      <c r="J25" s="47"/>
      <c r="K25" s="46"/>
      <c r="L25" s="46"/>
      <c r="M25" s="46"/>
      <c r="N25" s="39"/>
    </row>
    <row r="26" customFormat="false" ht="41.25" hidden="false" customHeight="true" outlineLevel="0" collapsed="false">
      <c r="A26" s="48"/>
      <c r="B26" s="30" t="s">
        <v>16</v>
      </c>
      <c r="C26" s="25" t="n">
        <v>0</v>
      </c>
      <c r="D26" s="31" t="s">
        <v>17</v>
      </c>
      <c r="E26" s="32" t="s">
        <v>19</v>
      </c>
      <c r="F26" s="33" t="n">
        <v>385</v>
      </c>
      <c r="G26" s="34" t="n">
        <v>465</v>
      </c>
      <c r="H26" s="35" t="n">
        <v>546</v>
      </c>
      <c r="I26" s="36" t="n">
        <v>769</v>
      </c>
      <c r="J26" s="37"/>
      <c r="K26" s="38" t="n">
        <f aca="false">J26*F26</f>
        <v>0</v>
      </c>
      <c r="L26" s="38" t="n">
        <f aca="false">G26*J26</f>
        <v>0</v>
      </c>
      <c r="M26" s="38" t="n">
        <f aca="false">H26*J26</f>
        <v>0</v>
      </c>
      <c r="N26" s="39"/>
    </row>
    <row r="27" customFormat="false" ht="41.25" hidden="false" customHeight="true" outlineLevel="0" collapsed="false">
      <c r="A27" s="48"/>
      <c r="B27" s="30"/>
      <c r="C27" s="25" t="n">
        <v>1</v>
      </c>
      <c r="D27" s="31"/>
      <c r="E27" s="31"/>
      <c r="F27" s="33" t="n">
        <v>385</v>
      </c>
      <c r="G27" s="34" t="n">
        <v>465</v>
      </c>
      <c r="H27" s="35" t="n">
        <v>546</v>
      </c>
      <c r="I27" s="36" t="n">
        <v>769</v>
      </c>
      <c r="J27" s="37"/>
      <c r="K27" s="38" t="n">
        <f aca="false">J27*F27</f>
        <v>0</v>
      </c>
      <c r="L27" s="38" t="n">
        <f aca="false">G27*J27</f>
        <v>0</v>
      </c>
      <c r="M27" s="38" t="n">
        <f aca="false">H27*J27</f>
        <v>0</v>
      </c>
      <c r="N27" s="39"/>
    </row>
    <row r="28" customFormat="false" ht="41.25" hidden="false" customHeight="true" outlineLevel="0" collapsed="false">
      <c r="A28" s="48"/>
      <c r="B28" s="30"/>
      <c r="C28" s="25" t="n">
        <v>2</v>
      </c>
      <c r="D28" s="31"/>
      <c r="E28" s="31"/>
      <c r="F28" s="33" t="n">
        <v>385</v>
      </c>
      <c r="G28" s="34" t="n">
        <v>465</v>
      </c>
      <c r="H28" s="35" t="n">
        <v>546</v>
      </c>
      <c r="I28" s="36" t="n">
        <v>769</v>
      </c>
      <c r="J28" s="37"/>
      <c r="K28" s="38" t="n">
        <f aca="false">J28*F28</f>
        <v>0</v>
      </c>
      <c r="L28" s="38" t="n">
        <f aca="false">G28*J28</f>
        <v>0</v>
      </c>
      <c r="M28" s="38" t="n">
        <f aca="false">H28*J28</f>
        <v>0</v>
      </c>
      <c r="N28" s="39"/>
    </row>
    <row r="29" customFormat="false" ht="41.25" hidden="false" customHeight="true" outlineLevel="0" collapsed="false">
      <c r="A29" s="48"/>
      <c r="B29" s="30"/>
      <c r="C29" s="25" t="n">
        <v>3</v>
      </c>
      <c r="D29" s="31"/>
      <c r="E29" s="31"/>
      <c r="F29" s="33" t="n">
        <v>385</v>
      </c>
      <c r="G29" s="34" t="n">
        <v>465</v>
      </c>
      <c r="H29" s="35" t="n">
        <v>546</v>
      </c>
      <c r="I29" s="36" t="n">
        <v>769</v>
      </c>
      <c r="J29" s="37"/>
      <c r="K29" s="38" t="n">
        <f aca="false">J29*F29</f>
        <v>0</v>
      </c>
      <c r="L29" s="38" t="n">
        <f aca="false">G29*J29</f>
        <v>0</v>
      </c>
      <c r="M29" s="38" t="n">
        <f aca="false">H29*J29</f>
        <v>0</v>
      </c>
      <c r="N29" s="39"/>
    </row>
    <row r="30" customFormat="false" ht="41.25" hidden="false" customHeight="true" outlineLevel="0" collapsed="false">
      <c r="A30" s="48"/>
      <c r="B30" s="30"/>
      <c r="C30" s="25" t="n">
        <v>4</v>
      </c>
      <c r="D30" s="31"/>
      <c r="E30" s="31"/>
      <c r="F30" s="33" t="n">
        <v>385</v>
      </c>
      <c r="G30" s="34" t="n">
        <v>465</v>
      </c>
      <c r="H30" s="35" t="n">
        <v>546</v>
      </c>
      <c r="I30" s="36" t="n">
        <v>769</v>
      </c>
      <c r="J30" s="37"/>
      <c r="K30" s="38" t="n">
        <f aca="false">J30*F30</f>
        <v>0</v>
      </c>
      <c r="L30" s="38" t="n">
        <f aca="false">G30*J30</f>
        <v>0</v>
      </c>
      <c r="M30" s="38" t="n">
        <f aca="false">H30*J30</f>
        <v>0</v>
      </c>
      <c r="N30" s="39"/>
    </row>
    <row r="31" customFormat="false" ht="41.25" hidden="false" customHeight="true" outlineLevel="0" collapsed="false">
      <c r="A31" s="48"/>
      <c r="B31" s="30"/>
      <c r="C31" s="25"/>
      <c r="D31" s="31"/>
      <c r="E31" s="31"/>
      <c r="F31" s="33"/>
      <c r="G31" s="34"/>
      <c r="H31" s="35"/>
      <c r="I31" s="36"/>
      <c r="J31" s="37"/>
      <c r="K31" s="38" t="n">
        <f aca="false">J31*F31</f>
        <v>0</v>
      </c>
      <c r="L31" s="38" t="n">
        <f aca="false">G31*J31</f>
        <v>0</v>
      </c>
      <c r="M31" s="38" t="n">
        <f aca="false">H31*J31</f>
        <v>0</v>
      </c>
      <c r="N31" s="39"/>
    </row>
    <row r="32" customFormat="false" ht="16.5" hidden="false" customHeight="true" outlineLevel="0" collapsed="false">
      <c r="A32" s="41"/>
      <c r="B32" s="42"/>
      <c r="C32" s="43"/>
      <c r="D32" s="44"/>
      <c r="E32" s="42"/>
      <c r="F32" s="45"/>
      <c r="G32" s="46"/>
      <c r="H32" s="46"/>
      <c r="I32" s="36"/>
      <c r="J32" s="47"/>
      <c r="K32" s="46"/>
      <c r="L32" s="46"/>
      <c r="M32" s="46"/>
      <c r="N32" s="39"/>
    </row>
    <row r="33" customFormat="false" ht="41.25" hidden="false" customHeight="true" outlineLevel="0" collapsed="false">
      <c r="A33" s="48"/>
      <c r="B33" s="49" t="s">
        <v>20</v>
      </c>
      <c r="C33" s="25" t="n">
        <v>0</v>
      </c>
      <c r="D33" s="31" t="s">
        <v>21</v>
      </c>
      <c r="E33" s="32" t="s">
        <v>18</v>
      </c>
      <c r="F33" s="33" t="n">
        <v>385</v>
      </c>
      <c r="G33" s="34" t="n">
        <v>465</v>
      </c>
      <c r="H33" s="35" t="n">
        <v>546</v>
      </c>
      <c r="I33" s="36" t="n">
        <v>769</v>
      </c>
      <c r="J33" s="37"/>
      <c r="K33" s="38" t="n">
        <f aca="false">J33*F33</f>
        <v>0</v>
      </c>
      <c r="L33" s="38" t="n">
        <f aca="false">G33*J33</f>
        <v>0</v>
      </c>
      <c r="M33" s="38" t="n">
        <f aca="false">H33*J33</f>
        <v>0</v>
      </c>
      <c r="N33" s="39"/>
    </row>
    <row r="34" customFormat="false" ht="41.25" hidden="false" customHeight="true" outlineLevel="0" collapsed="false">
      <c r="A34" s="48"/>
      <c r="B34" s="49"/>
      <c r="C34" s="25" t="n">
        <v>1</v>
      </c>
      <c r="D34" s="31"/>
      <c r="E34" s="31"/>
      <c r="F34" s="33" t="n">
        <v>385</v>
      </c>
      <c r="G34" s="34" t="n">
        <v>465</v>
      </c>
      <c r="H34" s="35" t="n">
        <v>546</v>
      </c>
      <c r="I34" s="36" t="n">
        <v>769</v>
      </c>
      <c r="J34" s="37"/>
      <c r="K34" s="38" t="n">
        <f aca="false">J34*F34</f>
        <v>0</v>
      </c>
      <c r="L34" s="38" t="n">
        <f aca="false">G34*J34</f>
        <v>0</v>
      </c>
      <c r="M34" s="38" t="n">
        <f aca="false">H34*J34</f>
        <v>0</v>
      </c>
      <c r="N34" s="39"/>
    </row>
    <row r="35" customFormat="false" ht="41.25" hidden="false" customHeight="true" outlineLevel="0" collapsed="false">
      <c r="A35" s="48"/>
      <c r="B35" s="49"/>
      <c r="C35" s="25" t="n">
        <v>2</v>
      </c>
      <c r="D35" s="31"/>
      <c r="E35" s="31"/>
      <c r="F35" s="33" t="n">
        <v>385</v>
      </c>
      <c r="G35" s="34" t="n">
        <v>465</v>
      </c>
      <c r="H35" s="35" t="n">
        <v>546</v>
      </c>
      <c r="I35" s="36" t="n">
        <v>769</v>
      </c>
      <c r="J35" s="37"/>
      <c r="K35" s="38" t="n">
        <f aca="false">J35*F35</f>
        <v>0</v>
      </c>
      <c r="L35" s="38" t="n">
        <f aca="false">G35*J35</f>
        <v>0</v>
      </c>
      <c r="M35" s="38" t="n">
        <f aca="false">H35*J35</f>
        <v>0</v>
      </c>
      <c r="N35" s="39"/>
    </row>
    <row r="36" customFormat="false" ht="41.25" hidden="false" customHeight="true" outlineLevel="0" collapsed="false">
      <c r="A36" s="48"/>
      <c r="B36" s="49"/>
      <c r="C36" s="25" t="n">
        <v>3</v>
      </c>
      <c r="D36" s="31"/>
      <c r="E36" s="31"/>
      <c r="F36" s="33" t="n">
        <v>385</v>
      </c>
      <c r="G36" s="34" t="n">
        <v>465</v>
      </c>
      <c r="H36" s="35" t="n">
        <v>546</v>
      </c>
      <c r="I36" s="36" t="n">
        <v>769</v>
      </c>
      <c r="J36" s="37"/>
      <c r="K36" s="38" t="n">
        <f aca="false">J36*F36</f>
        <v>0</v>
      </c>
      <c r="L36" s="38" t="n">
        <f aca="false">G36*J36</f>
        <v>0</v>
      </c>
      <c r="M36" s="38" t="n">
        <f aca="false">H36*J36</f>
        <v>0</v>
      </c>
      <c r="N36" s="39"/>
    </row>
    <row r="37" customFormat="false" ht="41.25" hidden="false" customHeight="true" outlineLevel="0" collapsed="false">
      <c r="A37" s="48"/>
      <c r="B37" s="49"/>
      <c r="C37" s="25"/>
      <c r="D37" s="31"/>
      <c r="E37" s="31"/>
      <c r="F37" s="33"/>
      <c r="G37" s="34"/>
      <c r="H37" s="35"/>
      <c r="I37" s="36"/>
      <c r="J37" s="37"/>
      <c r="K37" s="38" t="n">
        <f aca="false">J37*F37</f>
        <v>0</v>
      </c>
      <c r="L37" s="38" t="n">
        <f aca="false">G37*J37</f>
        <v>0</v>
      </c>
      <c r="M37" s="38" t="n">
        <f aca="false">H37*J37</f>
        <v>0</v>
      </c>
      <c r="N37" s="39"/>
    </row>
    <row r="38" customFormat="false" ht="54.75" hidden="false" customHeight="true" outlineLevel="0" collapsed="false">
      <c r="A38" s="48"/>
      <c r="B38" s="49"/>
      <c r="C38" s="40"/>
      <c r="D38" s="31"/>
      <c r="E38" s="31"/>
      <c r="F38" s="33"/>
      <c r="G38" s="34"/>
      <c r="H38" s="35"/>
      <c r="I38" s="36"/>
      <c r="J38" s="37"/>
      <c r="K38" s="38" t="n">
        <f aca="false">J38*F38</f>
        <v>0</v>
      </c>
      <c r="L38" s="38" t="n">
        <f aca="false">G38*J38</f>
        <v>0</v>
      </c>
      <c r="M38" s="38" t="n">
        <f aca="false">H38*J38</f>
        <v>0</v>
      </c>
      <c r="N38" s="39"/>
    </row>
    <row r="39" customFormat="false" ht="16.5" hidden="false" customHeight="true" outlineLevel="0" collapsed="false">
      <c r="A39" s="41"/>
      <c r="B39" s="42"/>
      <c r="C39" s="43"/>
      <c r="D39" s="44"/>
      <c r="E39" s="42"/>
      <c r="F39" s="45"/>
      <c r="G39" s="46"/>
      <c r="H39" s="46"/>
      <c r="I39" s="36"/>
      <c r="J39" s="47"/>
      <c r="K39" s="46"/>
      <c r="L39" s="46"/>
      <c r="M39" s="46"/>
      <c r="N39" s="39"/>
    </row>
    <row r="40" customFormat="false" ht="41.25" hidden="false" customHeight="true" outlineLevel="0" collapsed="false">
      <c r="A40" s="48"/>
      <c r="B40" s="30" t="s">
        <v>20</v>
      </c>
      <c r="C40" s="25" t="n">
        <v>0</v>
      </c>
      <c r="D40" s="31" t="s">
        <v>21</v>
      </c>
      <c r="E40" s="32" t="s">
        <v>22</v>
      </c>
      <c r="F40" s="33" t="n">
        <v>385</v>
      </c>
      <c r="G40" s="34" t="n">
        <v>465</v>
      </c>
      <c r="H40" s="35" t="n">
        <v>546</v>
      </c>
      <c r="I40" s="36" t="n">
        <v>769</v>
      </c>
      <c r="J40" s="37"/>
      <c r="K40" s="38" t="n">
        <f aca="false">J40*F40</f>
        <v>0</v>
      </c>
      <c r="L40" s="38" t="n">
        <f aca="false">G40*J40</f>
        <v>0</v>
      </c>
      <c r="M40" s="38" t="n">
        <f aca="false">H40*J40</f>
        <v>0</v>
      </c>
      <c r="N40" s="39"/>
    </row>
    <row r="41" customFormat="false" ht="41.25" hidden="false" customHeight="true" outlineLevel="0" collapsed="false">
      <c r="A41" s="48"/>
      <c r="B41" s="30"/>
      <c r="C41" s="25" t="n">
        <v>1</v>
      </c>
      <c r="D41" s="31"/>
      <c r="E41" s="31"/>
      <c r="F41" s="33" t="n">
        <v>385</v>
      </c>
      <c r="G41" s="34" t="n">
        <v>465</v>
      </c>
      <c r="H41" s="35" t="n">
        <v>546</v>
      </c>
      <c r="I41" s="36" t="n">
        <v>769</v>
      </c>
      <c r="J41" s="37"/>
      <c r="K41" s="38" t="n">
        <f aca="false">J41*F41</f>
        <v>0</v>
      </c>
      <c r="L41" s="38" t="n">
        <f aca="false">G41*J41</f>
        <v>0</v>
      </c>
      <c r="M41" s="38" t="n">
        <f aca="false">H41*J41</f>
        <v>0</v>
      </c>
      <c r="N41" s="39"/>
    </row>
    <row r="42" customFormat="false" ht="41.25" hidden="false" customHeight="true" outlineLevel="0" collapsed="false">
      <c r="A42" s="48"/>
      <c r="B42" s="30"/>
      <c r="C42" s="25" t="n">
        <v>2</v>
      </c>
      <c r="D42" s="31"/>
      <c r="E42" s="31"/>
      <c r="F42" s="33" t="n">
        <v>385</v>
      </c>
      <c r="G42" s="34" t="n">
        <v>465</v>
      </c>
      <c r="H42" s="35" t="n">
        <v>546</v>
      </c>
      <c r="I42" s="36" t="n">
        <v>769</v>
      </c>
      <c r="J42" s="37"/>
      <c r="K42" s="38" t="n">
        <f aca="false">J42*F42</f>
        <v>0</v>
      </c>
      <c r="L42" s="38" t="n">
        <f aca="false">G42*J42</f>
        <v>0</v>
      </c>
      <c r="M42" s="38" t="n">
        <f aca="false">H42*J42</f>
        <v>0</v>
      </c>
      <c r="N42" s="39"/>
    </row>
    <row r="43" customFormat="false" ht="41.25" hidden="false" customHeight="true" outlineLevel="0" collapsed="false">
      <c r="A43" s="48"/>
      <c r="B43" s="30"/>
      <c r="C43" s="25" t="n">
        <v>3</v>
      </c>
      <c r="D43" s="31"/>
      <c r="E43" s="31"/>
      <c r="F43" s="33" t="n">
        <v>385</v>
      </c>
      <c r="G43" s="34" t="n">
        <v>465</v>
      </c>
      <c r="H43" s="35" t="n">
        <v>546</v>
      </c>
      <c r="I43" s="36" t="n">
        <v>769</v>
      </c>
      <c r="J43" s="37"/>
      <c r="K43" s="38" t="n">
        <f aca="false">J43*F43</f>
        <v>0</v>
      </c>
      <c r="L43" s="38" t="n">
        <f aca="false">G43*J43</f>
        <v>0</v>
      </c>
      <c r="M43" s="38" t="n">
        <f aca="false">H43*J43</f>
        <v>0</v>
      </c>
      <c r="N43" s="39"/>
    </row>
    <row r="44" customFormat="false" ht="41.25" hidden="false" customHeight="true" outlineLevel="0" collapsed="false">
      <c r="A44" s="48"/>
      <c r="B44" s="30"/>
      <c r="C44" s="25" t="n">
        <v>4</v>
      </c>
      <c r="D44" s="31"/>
      <c r="E44" s="31"/>
      <c r="F44" s="33" t="n">
        <v>385</v>
      </c>
      <c r="G44" s="34" t="n">
        <v>465</v>
      </c>
      <c r="H44" s="35" t="n">
        <v>546</v>
      </c>
      <c r="I44" s="36" t="n">
        <v>769</v>
      </c>
      <c r="J44" s="37"/>
      <c r="K44" s="38" t="n">
        <f aca="false">J44*F44</f>
        <v>0</v>
      </c>
      <c r="L44" s="38" t="n">
        <f aca="false">G44*J44</f>
        <v>0</v>
      </c>
      <c r="M44" s="38" t="n">
        <f aca="false">H44*J44</f>
        <v>0</v>
      </c>
      <c r="N44" s="39"/>
    </row>
    <row r="45" customFormat="false" ht="66.75" hidden="false" customHeight="true" outlineLevel="0" collapsed="false">
      <c r="A45" s="48"/>
      <c r="B45" s="30"/>
      <c r="C45" s="40" t="n">
        <v>5</v>
      </c>
      <c r="D45" s="31"/>
      <c r="E45" s="31"/>
      <c r="F45" s="33" t="n">
        <v>385</v>
      </c>
      <c r="G45" s="34" t="n">
        <v>465</v>
      </c>
      <c r="H45" s="35" t="n">
        <v>546</v>
      </c>
      <c r="I45" s="36" t="n">
        <v>769</v>
      </c>
      <c r="J45" s="37"/>
      <c r="K45" s="38" t="n">
        <f aca="false">J45*F45</f>
        <v>0</v>
      </c>
      <c r="L45" s="38" t="n">
        <f aca="false">G45*J45</f>
        <v>0</v>
      </c>
      <c r="M45" s="38" t="n">
        <f aca="false">H45*J45</f>
        <v>0</v>
      </c>
      <c r="N45" s="39"/>
    </row>
    <row r="46" customFormat="false" ht="16.5" hidden="false" customHeight="true" outlineLevel="0" collapsed="false">
      <c r="A46" s="41"/>
      <c r="B46" s="42"/>
      <c r="C46" s="43"/>
      <c r="D46" s="44"/>
      <c r="E46" s="42"/>
      <c r="F46" s="45"/>
      <c r="G46" s="46"/>
      <c r="H46" s="46"/>
      <c r="I46" s="36"/>
      <c r="J46" s="47"/>
      <c r="K46" s="46"/>
      <c r="L46" s="46"/>
      <c r="M46" s="46"/>
      <c r="N46" s="39"/>
    </row>
    <row r="47" customFormat="false" ht="41.25" hidden="false" customHeight="true" outlineLevel="0" collapsed="false">
      <c r="A47" s="48"/>
      <c r="B47" s="30" t="s">
        <v>20</v>
      </c>
      <c r="C47" s="25" t="n">
        <v>0</v>
      </c>
      <c r="D47" s="31" t="s">
        <v>21</v>
      </c>
      <c r="E47" s="32" t="s">
        <v>19</v>
      </c>
      <c r="F47" s="33" t="n">
        <v>385</v>
      </c>
      <c r="G47" s="34" t="n">
        <v>465</v>
      </c>
      <c r="H47" s="35" t="n">
        <v>546</v>
      </c>
      <c r="I47" s="36" t="n">
        <v>769</v>
      </c>
      <c r="J47" s="37"/>
      <c r="K47" s="38" t="n">
        <f aca="false">J47*F47</f>
        <v>0</v>
      </c>
      <c r="L47" s="38" t="n">
        <f aca="false">G47*J47</f>
        <v>0</v>
      </c>
      <c r="M47" s="38" t="n">
        <f aca="false">H47*J47</f>
        <v>0</v>
      </c>
      <c r="N47" s="39"/>
    </row>
    <row r="48" customFormat="false" ht="41.25" hidden="false" customHeight="true" outlineLevel="0" collapsed="false">
      <c r="A48" s="48"/>
      <c r="B48" s="30"/>
      <c r="C48" s="25" t="n">
        <v>1</v>
      </c>
      <c r="D48" s="31"/>
      <c r="E48" s="31"/>
      <c r="F48" s="33" t="n">
        <v>385</v>
      </c>
      <c r="G48" s="34" t="n">
        <v>465</v>
      </c>
      <c r="H48" s="35" t="n">
        <v>546</v>
      </c>
      <c r="I48" s="36" t="n">
        <v>769</v>
      </c>
      <c r="J48" s="37"/>
      <c r="K48" s="38" t="n">
        <f aca="false">J48*F48</f>
        <v>0</v>
      </c>
      <c r="L48" s="38" t="n">
        <f aca="false">G48*J48</f>
        <v>0</v>
      </c>
      <c r="M48" s="38" t="n">
        <f aca="false">H48*J48</f>
        <v>0</v>
      </c>
      <c r="N48" s="39"/>
    </row>
    <row r="49" customFormat="false" ht="41.25" hidden="false" customHeight="true" outlineLevel="0" collapsed="false">
      <c r="A49" s="48"/>
      <c r="B49" s="30"/>
      <c r="C49" s="25" t="n">
        <v>2</v>
      </c>
      <c r="D49" s="31"/>
      <c r="E49" s="31"/>
      <c r="F49" s="33" t="n">
        <v>385</v>
      </c>
      <c r="G49" s="34" t="n">
        <v>465</v>
      </c>
      <c r="H49" s="35" t="n">
        <v>546</v>
      </c>
      <c r="I49" s="36" t="n">
        <v>769</v>
      </c>
      <c r="J49" s="37"/>
      <c r="K49" s="38" t="n">
        <f aca="false">J49*F49</f>
        <v>0</v>
      </c>
      <c r="L49" s="38" t="n">
        <f aca="false">G49*J49</f>
        <v>0</v>
      </c>
      <c r="M49" s="38" t="n">
        <f aca="false">H49*J49</f>
        <v>0</v>
      </c>
      <c r="N49" s="39"/>
    </row>
    <row r="50" customFormat="false" ht="41.25" hidden="false" customHeight="true" outlineLevel="0" collapsed="false">
      <c r="A50" s="48"/>
      <c r="B50" s="30"/>
      <c r="C50" s="25" t="n">
        <v>3</v>
      </c>
      <c r="D50" s="31"/>
      <c r="E50" s="31"/>
      <c r="F50" s="33" t="n">
        <v>385</v>
      </c>
      <c r="G50" s="34" t="n">
        <v>465</v>
      </c>
      <c r="H50" s="35" t="n">
        <v>546</v>
      </c>
      <c r="I50" s="36" t="n">
        <v>769</v>
      </c>
      <c r="J50" s="37"/>
      <c r="K50" s="38" t="n">
        <f aca="false">J50*F50</f>
        <v>0</v>
      </c>
      <c r="L50" s="38" t="n">
        <f aca="false">G50*J50</f>
        <v>0</v>
      </c>
      <c r="M50" s="38" t="n">
        <f aca="false">H50*J50</f>
        <v>0</v>
      </c>
      <c r="N50" s="39"/>
    </row>
    <row r="51" customFormat="false" ht="41.25" hidden="false" customHeight="true" outlineLevel="0" collapsed="false">
      <c r="A51" s="48"/>
      <c r="B51" s="30"/>
      <c r="C51" s="25"/>
      <c r="D51" s="31"/>
      <c r="E51" s="31"/>
      <c r="F51" s="33"/>
      <c r="G51" s="34"/>
      <c r="H51" s="35"/>
      <c r="I51" s="36"/>
      <c r="J51" s="37"/>
      <c r="K51" s="38" t="n">
        <f aca="false">J51*F51</f>
        <v>0</v>
      </c>
      <c r="L51" s="38" t="n">
        <f aca="false">G51*J51</f>
        <v>0</v>
      </c>
      <c r="M51" s="38" t="n">
        <f aca="false">H51*J51</f>
        <v>0</v>
      </c>
      <c r="N51" s="39"/>
    </row>
    <row r="52" customFormat="false" ht="64.5" hidden="false" customHeight="true" outlineLevel="0" collapsed="false">
      <c r="A52" s="48"/>
      <c r="B52" s="30"/>
      <c r="C52" s="40"/>
      <c r="D52" s="31"/>
      <c r="E52" s="31"/>
      <c r="F52" s="33"/>
      <c r="G52" s="34"/>
      <c r="H52" s="35"/>
      <c r="I52" s="36"/>
      <c r="J52" s="37"/>
      <c r="K52" s="38" t="n">
        <f aca="false">J52*F52</f>
        <v>0</v>
      </c>
      <c r="L52" s="38" t="n">
        <f aca="false">G52*J52</f>
        <v>0</v>
      </c>
      <c r="M52" s="38" t="n">
        <f aca="false">H52*J52</f>
        <v>0</v>
      </c>
      <c r="N52" s="39"/>
    </row>
    <row r="53" customFormat="false" ht="16.5" hidden="false" customHeight="true" outlineLevel="0" collapsed="false">
      <c r="A53" s="41"/>
      <c r="B53" s="42"/>
      <c r="C53" s="43"/>
      <c r="D53" s="44"/>
      <c r="E53" s="42"/>
      <c r="F53" s="45"/>
      <c r="G53" s="46"/>
      <c r="H53" s="46"/>
      <c r="I53" s="36"/>
      <c r="J53" s="47"/>
      <c r="K53" s="46"/>
      <c r="L53" s="46"/>
      <c r="M53" s="46"/>
      <c r="N53" s="39"/>
    </row>
    <row r="54" customFormat="false" ht="41.25" hidden="false" customHeight="true" outlineLevel="0" collapsed="false">
      <c r="A54" s="48"/>
      <c r="B54" s="30" t="s">
        <v>20</v>
      </c>
      <c r="C54" s="25" t="n">
        <v>0</v>
      </c>
      <c r="D54" s="31" t="s">
        <v>21</v>
      </c>
      <c r="E54" s="32" t="s">
        <v>23</v>
      </c>
      <c r="F54" s="33" t="n">
        <v>385</v>
      </c>
      <c r="G54" s="34" t="n">
        <v>465</v>
      </c>
      <c r="H54" s="35" t="n">
        <v>546</v>
      </c>
      <c r="I54" s="36" t="n">
        <v>769</v>
      </c>
      <c r="J54" s="37"/>
      <c r="K54" s="38" t="n">
        <f aca="false">J54*F54</f>
        <v>0</v>
      </c>
      <c r="L54" s="38" t="n">
        <f aca="false">G54*J54</f>
        <v>0</v>
      </c>
      <c r="M54" s="38" t="n">
        <f aca="false">H54*J54</f>
        <v>0</v>
      </c>
      <c r="N54" s="39"/>
    </row>
    <row r="55" customFormat="false" ht="41.25" hidden="false" customHeight="true" outlineLevel="0" collapsed="false">
      <c r="A55" s="48"/>
      <c r="B55" s="30"/>
      <c r="C55" s="25" t="n">
        <v>1</v>
      </c>
      <c r="D55" s="31"/>
      <c r="E55" s="31"/>
      <c r="F55" s="33" t="n">
        <v>385</v>
      </c>
      <c r="G55" s="34" t="n">
        <v>465</v>
      </c>
      <c r="H55" s="35" t="n">
        <v>546</v>
      </c>
      <c r="I55" s="36" t="n">
        <v>769</v>
      </c>
      <c r="J55" s="37"/>
      <c r="K55" s="38" t="n">
        <f aca="false">J55*F55</f>
        <v>0</v>
      </c>
      <c r="L55" s="38" t="n">
        <f aca="false">G55*J55</f>
        <v>0</v>
      </c>
      <c r="M55" s="38" t="n">
        <f aca="false">H55*J55</f>
        <v>0</v>
      </c>
      <c r="N55" s="39"/>
    </row>
    <row r="56" customFormat="false" ht="41.25" hidden="false" customHeight="true" outlineLevel="0" collapsed="false">
      <c r="A56" s="48"/>
      <c r="B56" s="30"/>
      <c r="C56" s="25" t="n">
        <v>2</v>
      </c>
      <c r="D56" s="31"/>
      <c r="E56" s="31"/>
      <c r="F56" s="33" t="n">
        <v>385</v>
      </c>
      <c r="G56" s="34" t="n">
        <v>465</v>
      </c>
      <c r="H56" s="35" t="n">
        <v>546</v>
      </c>
      <c r="I56" s="36" t="n">
        <v>769</v>
      </c>
      <c r="J56" s="37"/>
      <c r="K56" s="38" t="n">
        <f aca="false">J56*F56</f>
        <v>0</v>
      </c>
      <c r="L56" s="38" t="n">
        <f aca="false">G56*J56</f>
        <v>0</v>
      </c>
      <c r="M56" s="38" t="n">
        <f aca="false">H56*J56</f>
        <v>0</v>
      </c>
      <c r="N56" s="39"/>
    </row>
    <row r="57" customFormat="false" ht="41.25" hidden="false" customHeight="true" outlineLevel="0" collapsed="false">
      <c r="A57" s="48"/>
      <c r="B57" s="30"/>
      <c r="C57" s="25" t="n">
        <v>3</v>
      </c>
      <c r="D57" s="31"/>
      <c r="E57" s="31"/>
      <c r="F57" s="33" t="n">
        <v>385</v>
      </c>
      <c r="G57" s="34" t="n">
        <v>465</v>
      </c>
      <c r="H57" s="35" t="n">
        <v>546</v>
      </c>
      <c r="I57" s="36" t="n">
        <v>769</v>
      </c>
      <c r="J57" s="37"/>
      <c r="K57" s="38" t="n">
        <f aca="false">J57*F57</f>
        <v>0</v>
      </c>
      <c r="L57" s="38" t="n">
        <f aca="false">G57*J57</f>
        <v>0</v>
      </c>
      <c r="M57" s="38" t="n">
        <f aca="false">H57*J57</f>
        <v>0</v>
      </c>
      <c r="N57" s="39"/>
    </row>
    <row r="58" customFormat="false" ht="41.25" hidden="false" customHeight="true" outlineLevel="0" collapsed="false">
      <c r="A58" s="48"/>
      <c r="B58" s="30"/>
      <c r="C58" s="25" t="n">
        <v>4</v>
      </c>
      <c r="D58" s="31"/>
      <c r="E58" s="31"/>
      <c r="F58" s="33" t="n">
        <v>385</v>
      </c>
      <c r="G58" s="34" t="n">
        <v>465</v>
      </c>
      <c r="H58" s="35" t="n">
        <v>546</v>
      </c>
      <c r="I58" s="36" t="n">
        <v>769</v>
      </c>
      <c r="J58" s="37"/>
      <c r="K58" s="38" t="n">
        <f aca="false">J58*F58</f>
        <v>0</v>
      </c>
      <c r="L58" s="38" t="n">
        <f aca="false">G58*J58</f>
        <v>0</v>
      </c>
      <c r="M58" s="38" t="n">
        <f aca="false">H58*J58</f>
        <v>0</v>
      </c>
      <c r="N58" s="39"/>
    </row>
    <row r="59" customFormat="false" ht="41.25" hidden="false" customHeight="true" outlineLevel="0" collapsed="false">
      <c r="A59" s="48"/>
      <c r="B59" s="30"/>
      <c r="C59" s="40" t="n">
        <v>5</v>
      </c>
      <c r="D59" s="31"/>
      <c r="E59" s="31"/>
      <c r="F59" s="33" t="n">
        <v>385</v>
      </c>
      <c r="G59" s="34" t="n">
        <v>465</v>
      </c>
      <c r="H59" s="35" t="n">
        <v>546</v>
      </c>
      <c r="I59" s="36" t="n">
        <v>769</v>
      </c>
      <c r="J59" s="37"/>
      <c r="K59" s="38" t="n">
        <f aca="false">J59*F59</f>
        <v>0</v>
      </c>
      <c r="L59" s="38" t="n">
        <f aca="false">G59*J59</f>
        <v>0</v>
      </c>
      <c r="M59" s="38" t="n">
        <f aca="false">H59*J59</f>
        <v>0</v>
      </c>
      <c r="N59" s="39"/>
    </row>
    <row r="60" customFormat="false" ht="16.5" hidden="false" customHeight="true" outlineLevel="0" collapsed="false">
      <c r="A60" s="41"/>
      <c r="B60" s="42"/>
      <c r="C60" s="43"/>
      <c r="D60" s="44"/>
      <c r="E60" s="42"/>
      <c r="F60" s="45"/>
      <c r="G60" s="46"/>
      <c r="H60" s="46"/>
      <c r="I60" s="36"/>
      <c r="J60" s="47"/>
      <c r="K60" s="46"/>
      <c r="L60" s="46"/>
      <c r="M60" s="46"/>
      <c r="N60" s="39"/>
    </row>
    <row r="61" customFormat="false" ht="41.25" hidden="false" customHeight="true" outlineLevel="0" collapsed="false">
      <c r="A61" s="48"/>
      <c r="B61" s="30" t="s">
        <v>20</v>
      </c>
      <c r="C61" s="25" t="n">
        <v>0</v>
      </c>
      <c r="D61" s="31" t="s">
        <v>21</v>
      </c>
      <c r="E61" s="32" t="s">
        <v>24</v>
      </c>
      <c r="F61" s="33" t="n">
        <v>385</v>
      </c>
      <c r="G61" s="34" t="n">
        <v>465</v>
      </c>
      <c r="H61" s="35" t="n">
        <v>546</v>
      </c>
      <c r="I61" s="36" t="n">
        <v>769</v>
      </c>
      <c r="J61" s="37"/>
      <c r="K61" s="38" t="n">
        <f aca="false">J61*F61</f>
        <v>0</v>
      </c>
      <c r="L61" s="38" t="n">
        <f aca="false">G61*J61</f>
        <v>0</v>
      </c>
      <c r="M61" s="38" t="n">
        <f aca="false">H61*J61</f>
        <v>0</v>
      </c>
      <c r="N61" s="39"/>
    </row>
    <row r="62" customFormat="false" ht="41.25" hidden="false" customHeight="true" outlineLevel="0" collapsed="false">
      <c r="A62" s="48"/>
      <c r="B62" s="30"/>
      <c r="C62" s="25" t="n">
        <v>1</v>
      </c>
      <c r="D62" s="31"/>
      <c r="E62" s="31"/>
      <c r="F62" s="33" t="n">
        <v>385</v>
      </c>
      <c r="G62" s="34" t="n">
        <v>465</v>
      </c>
      <c r="H62" s="35" t="n">
        <v>546</v>
      </c>
      <c r="I62" s="36" t="n">
        <v>769</v>
      </c>
      <c r="J62" s="37"/>
      <c r="K62" s="38" t="n">
        <f aca="false">J62*F62</f>
        <v>0</v>
      </c>
      <c r="L62" s="38" t="n">
        <f aca="false">G62*J62</f>
        <v>0</v>
      </c>
      <c r="M62" s="38" t="n">
        <f aca="false">H62*J62</f>
        <v>0</v>
      </c>
      <c r="N62" s="39"/>
    </row>
    <row r="63" customFormat="false" ht="41.25" hidden="false" customHeight="true" outlineLevel="0" collapsed="false">
      <c r="A63" s="48"/>
      <c r="B63" s="30"/>
      <c r="C63" s="25" t="n">
        <v>2</v>
      </c>
      <c r="D63" s="31"/>
      <c r="E63" s="31"/>
      <c r="F63" s="33" t="n">
        <v>385</v>
      </c>
      <c r="G63" s="34" t="n">
        <v>465</v>
      </c>
      <c r="H63" s="35" t="n">
        <v>546</v>
      </c>
      <c r="I63" s="36" t="n">
        <v>769</v>
      </c>
      <c r="J63" s="37"/>
      <c r="K63" s="38" t="n">
        <f aca="false">J63*F63</f>
        <v>0</v>
      </c>
      <c r="L63" s="38" t="n">
        <f aca="false">G63*J63</f>
        <v>0</v>
      </c>
      <c r="M63" s="38" t="n">
        <f aca="false">H63*J63</f>
        <v>0</v>
      </c>
      <c r="N63" s="39"/>
    </row>
    <row r="64" customFormat="false" ht="41.25" hidden="false" customHeight="true" outlineLevel="0" collapsed="false">
      <c r="A64" s="48"/>
      <c r="B64" s="30"/>
      <c r="C64" s="25" t="n">
        <v>3</v>
      </c>
      <c r="D64" s="31"/>
      <c r="E64" s="31"/>
      <c r="F64" s="33" t="n">
        <v>385</v>
      </c>
      <c r="G64" s="34" t="n">
        <v>465</v>
      </c>
      <c r="H64" s="35" t="n">
        <v>546</v>
      </c>
      <c r="I64" s="36" t="n">
        <v>769</v>
      </c>
      <c r="J64" s="37"/>
      <c r="K64" s="38" t="n">
        <f aca="false">J64*F64</f>
        <v>0</v>
      </c>
      <c r="L64" s="38" t="n">
        <f aca="false">G64*J64</f>
        <v>0</v>
      </c>
      <c r="M64" s="38" t="n">
        <f aca="false">H64*J64</f>
        <v>0</v>
      </c>
      <c r="N64" s="39"/>
    </row>
    <row r="65" customFormat="false" ht="41.25" hidden="false" customHeight="true" outlineLevel="0" collapsed="false">
      <c r="A65" s="48"/>
      <c r="B65" s="30"/>
      <c r="C65" s="25" t="n">
        <v>4</v>
      </c>
      <c r="D65" s="31"/>
      <c r="E65" s="31"/>
      <c r="F65" s="33" t="n">
        <v>385</v>
      </c>
      <c r="G65" s="34" t="n">
        <v>465</v>
      </c>
      <c r="H65" s="35" t="n">
        <v>546</v>
      </c>
      <c r="I65" s="36" t="n">
        <v>769</v>
      </c>
      <c r="J65" s="37"/>
      <c r="K65" s="38" t="n">
        <f aca="false">J65*F65</f>
        <v>0</v>
      </c>
      <c r="L65" s="38" t="n">
        <f aca="false">G65*J65</f>
        <v>0</v>
      </c>
      <c r="M65" s="38" t="n">
        <f aca="false">H65*J65</f>
        <v>0</v>
      </c>
      <c r="N65" s="39"/>
    </row>
    <row r="66" customFormat="false" ht="41.25" hidden="false" customHeight="true" outlineLevel="0" collapsed="false">
      <c r="A66" s="48"/>
      <c r="B66" s="30"/>
      <c r="C66" s="40" t="n">
        <v>5</v>
      </c>
      <c r="D66" s="31"/>
      <c r="E66" s="31"/>
      <c r="F66" s="33" t="n">
        <v>385</v>
      </c>
      <c r="G66" s="34" t="n">
        <v>465</v>
      </c>
      <c r="H66" s="35" t="n">
        <v>546</v>
      </c>
      <c r="I66" s="36" t="n">
        <v>769</v>
      </c>
      <c r="J66" s="37"/>
      <c r="K66" s="38" t="n">
        <f aca="false">J66*F66</f>
        <v>0</v>
      </c>
      <c r="L66" s="38" t="n">
        <f aca="false">G66*J66</f>
        <v>0</v>
      </c>
      <c r="M66" s="38" t="n">
        <f aca="false">H66*J66</f>
        <v>0</v>
      </c>
      <c r="N66" s="39"/>
    </row>
    <row r="67" customFormat="false" ht="16.5" hidden="false" customHeight="true" outlineLevel="0" collapsed="false">
      <c r="A67" s="41"/>
      <c r="B67" s="42"/>
      <c r="C67" s="43"/>
      <c r="D67" s="44"/>
      <c r="E67" s="42"/>
      <c r="F67" s="45"/>
      <c r="G67" s="46"/>
      <c r="H67" s="46"/>
      <c r="I67" s="36"/>
      <c r="J67" s="47"/>
      <c r="K67" s="46"/>
      <c r="L67" s="46"/>
      <c r="M67" s="46"/>
      <c r="N67" s="39"/>
    </row>
    <row r="68" customFormat="false" ht="41.25" hidden="false" customHeight="true" outlineLevel="0" collapsed="false">
      <c r="A68" s="48"/>
      <c r="B68" s="30" t="s">
        <v>25</v>
      </c>
      <c r="C68" s="25" t="n">
        <v>0</v>
      </c>
      <c r="D68" s="50" t="s">
        <v>26</v>
      </c>
      <c r="E68" s="30" t="s">
        <v>27</v>
      </c>
      <c r="F68" s="33" t="n">
        <v>398</v>
      </c>
      <c r="G68" s="34" t="n">
        <v>487</v>
      </c>
      <c r="H68" s="35" t="n">
        <v>569</v>
      </c>
      <c r="I68" s="36" t="n">
        <v>800</v>
      </c>
      <c r="J68" s="37"/>
      <c r="K68" s="38" t="n">
        <f aca="false">J68*F68</f>
        <v>0</v>
      </c>
      <c r="L68" s="38" t="n">
        <f aca="false">G68*J68</f>
        <v>0</v>
      </c>
      <c r="M68" s="38" t="n">
        <f aca="false">H68*J68</f>
        <v>0</v>
      </c>
      <c r="N68" s="39"/>
    </row>
    <row r="69" customFormat="false" ht="41.25" hidden="false" customHeight="true" outlineLevel="0" collapsed="false">
      <c r="A69" s="48"/>
      <c r="B69" s="30"/>
      <c r="C69" s="25" t="n">
        <v>2</v>
      </c>
      <c r="D69" s="50"/>
      <c r="E69" s="30"/>
      <c r="F69" s="33" t="n">
        <v>398</v>
      </c>
      <c r="G69" s="34" t="n">
        <v>487</v>
      </c>
      <c r="H69" s="35" t="n">
        <v>569</v>
      </c>
      <c r="I69" s="36" t="n">
        <v>800</v>
      </c>
      <c r="J69" s="37"/>
      <c r="K69" s="38" t="n">
        <f aca="false">J69*F69</f>
        <v>0</v>
      </c>
      <c r="L69" s="38" t="n">
        <f aca="false">G69*J69</f>
        <v>0</v>
      </c>
      <c r="M69" s="38" t="n">
        <f aca="false">H69*J69</f>
        <v>0</v>
      </c>
      <c r="N69" s="39"/>
    </row>
    <row r="70" customFormat="false" ht="41.25" hidden="false" customHeight="true" outlineLevel="0" collapsed="false">
      <c r="A70" s="48"/>
      <c r="B70" s="30"/>
      <c r="C70" s="25"/>
      <c r="D70" s="50"/>
      <c r="E70" s="30"/>
      <c r="F70" s="33"/>
      <c r="G70" s="34"/>
      <c r="H70" s="35"/>
      <c r="I70" s="36"/>
      <c r="J70" s="37"/>
      <c r="K70" s="38" t="n">
        <f aca="false">J70*F70</f>
        <v>0</v>
      </c>
      <c r="L70" s="38" t="n">
        <f aca="false">G70*J70</f>
        <v>0</v>
      </c>
      <c r="M70" s="38" t="n">
        <f aca="false">H70*J70</f>
        <v>0</v>
      </c>
      <c r="N70" s="39"/>
    </row>
    <row r="71" customFormat="false" ht="41.25" hidden="false" customHeight="true" outlineLevel="0" collapsed="false">
      <c r="A71" s="48"/>
      <c r="B71" s="30"/>
      <c r="C71" s="25"/>
      <c r="D71" s="50"/>
      <c r="E71" s="30"/>
      <c r="F71" s="33"/>
      <c r="G71" s="34"/>
      <c r="H71" s="35"/>
      <c r="I71" s="36"/>
      <c r="J71" s="37"/>
      <c r="K71" s="38" t="n">
        <f aca="false">J71*F71</f>
        <v>0</v>
      </c>
      <c r="L71" s="38" t="n">
        <f aca="false">G71*J71</f>
        <v>0</v>
      </c>
      <c r="M71" s="38" t="n">
        <f aca="false">H71*J71</f>
        <v>0</v>
      </c>
      <c r="N71" s="39"/>
    </row>
    <row r="72" customFormat="false" ht="41.25" hidden="false" customHeight="true" outlineLevel="0" collapsed="false">
      <c r="A72" s="48"/>
      <c r="B72" s="30"/>
      <c r="C72" s="25"/>
      <c r="D72" s="50"/>
      <c r="E72" s="30"/>
      <c r="F72" s="33"/>
      <c r="G72" s="34"/>
      <c r="H72" s="35"/>
      <c r="I72" s="36"/>
      <c r="J72" s="37"/>
      <c r="K72" s="38" t="n">
        <f aca="false">J72*F72</f>
        <v>0</v>
      </c>
      <c r="L72" s="38" t="n">
        <f aca="false">G72*J72</f>
        <v>0</v>
      </c>
      <c r="M72" s="38" t="n">
        <f aca="false">H72*J72</f>
        <v>0</v>
      </c>
      <c r="N72" s="39"/>
    </row>
    <row r="73" customFormat="false" ht="41.25" hidden="false" customHeight="true" outlineLevel="0" collapsed="false">
      <c r="A73" s="48"/>
      <c r="B73" s="30"/>
      <c r="C73" s="40"/>
      <c r="D73" s="50"/>
      <c r="E73" s="30"/>
      <c r="F73" s="33"/>
      <c r="G73" s="34"/>
      <c r="H73" s="35"/>
      <c r="I73" s="36"/>
      <c r="J73" s="37"/>
      <c r="K73" s="38" t="n">
        <f aca="false">J73*F73</f>
        <v>0</v>
      </c>
      <c r="L73" s="38" t="n">
        <f aca="false">G73*J73</f>
        <v>0</v>
      </c>
      <c r="M73" s="38" t="n">
        <f aca="false">H73*J73</f>
        <v>0</v>
      </c>
      <c r="N73" s="39"/>
    </row>
    <row r="74" customFormat="false" ht="16.5" hidden="false" customHeight="true" outlineLevel="0" collapsed="false">
      <c r="A74" s="41"/>
      <c r="B74" s="42"/>
      <c r="C74" s="43"/>
      <c r="D74" s="44"/>
      <c r="E74" s="42"/>
      <c r="F74" s="45"/>
      <c r="G74" s="46"/>
      <c r="H74" s="46"/>
      <c r="I74" s="36"/>
      <c r="J74" s="47"/>
      <c r="K74" s="46"/>
      <c r="L74" s="46"/>
      <c r="M74" s="46"/>
      <c r="N74" s="39"/>
    </row>
    <row r="75" customFormat="false" ht="41.25" hidden="false" customHeight="true" outlineLevel="0" collapsed="false">
      <c r="A75" s="48"/>
      <c r="B75" s="30" t="s">
        <v>25</v>
      </c>
      <c r="C75" s="25" t="n">
        <v>0</v>
      </c>
      <c r="D75" s="50" t="s">
        <v>26</v>
      </c>
      <c r="E75" s="32" t="s">
        <v>28</v>
      </c>
      <c r="F75" s="33" t="n">
        <v>398</v>
      </c>
      <c r="G75" s="34" t="n">
        <v>487</v>
      </c>
      <c r="H75" s="35" t="n">
        <v>569</v>
      </c>
      <c r="I75" s="36" t="n">
        <v>800</v>
      </c>
      <c r="J75" s="37"/>
      <c r="K75" s="38" t="n">
        <f aca="false">J75*F75</f>
        <v>0</v>
      </c>
      <c r="L75" s="38" t="n">
        <f aca="false">G75*J75</f>
        <v>0</v>
      </c>
      <c r="M75" s="38" t="n">
        <f aca="false">H75*J75</f>
        <v>0</v>
      </c>
      <c r="N75" s="39"/>
    </row>
    <row r="76" customFormat="false" ht="41.25" hidden="false" customHeight="true" outlineLevel="0" collapsed="false">
      <c r="A76" s="48"/>
      <c r="B76" s="30"/>
      <c r="C76" s="25" t="n">
        <v>1</v>
      </c>
      <c r="D76" s="50"/>
      <c r="E76" s="32"/>
      <c r="F76" s="33" t="n">
        <v>398</v>
      </c>
      <c r="G76" s="34" t="n">
        <v>487</v>
      </c>
      <c r="H76" s="35" t="n">
        <v>569</v>
      </c>
      <c r="I76" s="36" t="n">
        <v>800</v>
      </c>
      <c r="J76" s="37"/>
      <c r="K76" s="38" t="n">
        <f aca="false">J76*F76</f>
        <v>0</v>
      </c>
      <c r="L76" s="38" t="n">
        <f aca="false">G76*J76</f>
        <v>0</v>
      </c>
      <c r="M76" s="38" t="n">
        <f aca="false">H76*J76</f>
        <v>0</v>
      </c>
      <c r="N76" s="39"/>
    </row>
    <row r="77" customFormat="false" ht="41.25" hidden="false" customHeight="true" outlineLevel="0" collapsed="false">
      <c r="A77" s="48"/>
      <c r="B77" s="30"/>
      <c r="C77" s="25" t="n">
        <v>2</v>
      </c>
      <c r="D77" s="50"/>
      <c r="E77" s="32"/>
      <c r="F77" s="33" t="n">
        <v>398</v>
      </c>
      <c r="G77" s="34" t="n">
        <v>487</v>
      </c>
      <c r="H77" s="35" t="n">
        <v>569</v>
      </c>
      <c r="I77" s="36" t="n">
        <v>800</v>
      </c>
      <c r="J77" s="37"/>
      <c r="K77" s="38" t="n">
        <f aca="false">J77*F77</f>
        <v>0</v>
      </c>
      <c r="L77" s="38" t="n">
        <f aca="false">G77*J77</f>
        <v>0</v>
      </c>
      <c r="M77" s="38" t="n">
        <f aca="false">H77*J77</f>
        <v>0</v>
      </c>
      <c r="N77" s="39"/>
    </row>
    <row r="78" customFormat="false" ht="41.25" hidden="false" customHeight="true" outlineLevel="0" collapsed="false">
      <c r="A78" s="48"/>
      <c r="B78" s="30"/>
      <c r="C78" s="25" t="n">
        <v>3</v>
      </c>
      <c r="D78" s="50"/>
      <c r="E78" s="32"/>
      <c r="F78" s="33" t="n">
        <v>398</v>
      </c>
      <c r="G78" s="34" t="n">
        <v>487</v>
      </c>
      <c r="H78" s="35" t="n">
        <v>569</v>
      </c>
      <c r="I78" s="36" t="n">
        <v>800</v>
      </c>
      <c r="J78" s="37"/>
      <c r="K78" s="38" t="n">
        <f aca="false">J78*F78</f>
        <v>0</v>
      </c>
      <c r="L78" s="38" t="n">
        <f aca="false">G78*J78</f>
        <v>0</v>
      </c>
      <c r="M78" s="38" t="n">
        <f aca="false">H78*J78</f>
        <v>0</v>
      </c>
      <c r="N78" s="39"/>
    </row>
    <row r="79" customFormat="false" ht="41.25" hidden="false" customHeight="true" outlineLevel="0" collapsed="false">
      <c r="A79" s="48"/>
      <c r="B79" s="30"/>
      <c r="C79" s="25"/>
      <c r="D79" s="50"/>
      <c r="E79" s="32"/>
      <c r="F79" s="33"/>
      <c r="G79" s="34"/>
      <c r="H79" s="35"/>
      <c r="I79" s="36"/>
      <c r="J79" s="37"/>
      <c r="K79" s="38" t="n">
        <f aca="false">J79*F79</f>
        <v>0</v>
      </c>
      <c r="L79" s="38" t="n">
        <f aca="false">G79*J79</f>
        <v>0</v>
      </c>
      <c r="M79" s="38" t="n">
        <f aca="false">H79*J79</f>
        <v>0</v>
      </c>
      <c r="N79" s="39"/>
    </row>
    <row r="80" customFormat="false" ht="41.25" hidden="false" customHeight="true" outlineLevel="0" collapsed="false">
      <c r="A80" s="48"/>
      <c r="B80" s="30"/>
      <c r="C80" s="25"/>
      <c r="D80" s="50"/>
      <c r="E80" s="32"/>
      <c r="F80" s="33"/>
      <c r="G80" s="34"/>
      <c r="H80" s="35"/>
      <c r="I80" s="36"/>
      <c r="J80" s="37"/>
      <c r="K80" s="38" t="n">
        <f aca="false">J80*F80</f>
        <v>0</v>
      </c>
      <c r="L80" s="38" t="n">
        <f aca="false">G80*J80</f>
        <v>0</v>
      </c>
      <c r="M80" s="38" t="n">
        <f aca="false">H80*J80</f>
        <v>0</v>
      </c>
      <c r="N80" s="39"/>
    </row>
    <row r="81" customFormat="false" ht="16.5" hidden="false" customHeight="true" outlineLevel="0" collapsed="false">
      <c r="A81" s="41"/>
      <c r="B81" s="42"/>
      <c r="C81" s="43"/>
      <c r="D81" s="44"/>
      <c r="E81" s="42"/>
      <c r="F81" s="45"/>
      <c r="G81" s="46"/>
      <c r="H81" s="46"/>
      <c r="I81" s="36"/>
      <c r="J81" s="47"/>
      <c r="K81" s="46"/>
      <c r="L81" s="46"/>
      <c r="M81" s="46"/>
      <c r="N81" s="39"/>
    </row>
    <row r="82" customFormat="false" ht="55.15" hidden="false" customHeight="true" outlineLevel="0" collapsed="false">
      <c r="A82" s="51"/>
      <c r="B82" s="32" t="s">
        <v>29</v>
      </c>
      <c r="C82" s="52" t="s">
        <v>30</v>
      </c>
      <c r="D82" s="53"/>
      <c r="E82" s="32" t="s">
        <v>31</v>
      </c>
      <c r="F82" s="54" t="n">
        <v>400</v>
      </c>
      <c r="G82" s="55" t="n">
        <v>484</v>
      </c>
      <c r="H82" s="56" t="n">
        <v>568</v>
      </c>
      <c r="I82" s="57" t="n">
        <v>800</v>
      </c>
      <c r="J82" s="58"/>
      <c r="K82" s="38" t="n">
        <f aca="false">J82*F82</f>
        <v>0</v>
      </c>
      <c r="L82" s="38" t="n">
        <f aca="false">J82*G82</f>
        <v>0</v>
      </c>
      <c r="M82" s="59" t="n">
        <f aca="false">J82*H82</f>
        <v>0</v>
      </c>
      <c r="N82" s="39"/>
    </row>
    <row r="83" customFormat="false" ht="55.15" hidden="false" customHeight="true" outlineLevel="0" collapsed="false">
      <c r="A83" s="51"/>
      <c r="B83" s="32"/>
      <c r="C83" s="52" t="s">
        <v>32</v>
      </c>
      <c r="D83" s="53"/>
      <c r="E83" s="32"/>
      <c r="F83" s="54" t="n">
        <v>400</v>
      </c>
      <c r="G83" s="55" t="n">
        <v>484</v>
      </c>
      <c r="H83" s="56" t="n">
        <v>568</v>
      </c>
      <c r="I83" s="57" t="n">
        <v>800</v>
      </c>
      <c r="J83" s="58"/>
      <c r="K83" s="38" t="n">
        <f aca="false">J83*F83</f>
        <v>0</v>
      </c>
      <c r="L83" s="38" t="n">
        <f aca="false">J83*G83</f>
        <v>0</v>
      </c>
      <c r="M83" s="59" t="n">
        <f aca="false">J83*H83</f>
        <v>0</v>
      </c>
      <c r="N83" s="39"/>
    </row>
    <row r="84" customFormat="false" ht="55.15" hidden="false" customHeight="true" outlineLevel="0" collapsed="false">
      <c r="A84" s="51"/>
      <c r="B84" s="32"/>
      <c r="C84" s="52" t="s">
        <v>33</v>
      </c>
      <c r="D84" s="53"/>
      <c r="E84" s="32"/>
      <c r="F84" s="54" t="n">
        <v>400</v>
      </c>
      <c r="G84" s="55" t="n">
        <v>484</v>
      </c>
      <c r="H84" s="56" t="n">
        <v>568</v>
      </c>
      <c r="I84" s="57" t="n">
        <v>800</v>
      </c>
      <c r="J84" s="58"/>
      <c r="K84" s="38" t="n">
        <f aca="false">J84*F84</f>
        <v>0</v>
      </c>
      <c r="L84" s="38" t="n">
        <f aca="false">J84*G84</f>
        <v>0</v>
      </c>
      <c r="M84" s="59" t="n">
        <f aca="false">J84*H84</f>
        <v>0</v>
      </c>
      <c r="N84" s="39"/>
    </row>
    <row r="85" customFormat="false" ht="55.15" hidden="false" customHeight="true" outlineLevel="0" collapsed="false">
      <c r="A85" s="51"/>
      <c r="B85" s="32"/>
      <c r="C85" s="60" t="s">
        <v>34</v>
      </c>
      <c r="D85" s="53"/>
      <c r="E85" s="32"/>
      <c r="F85" s="54" t="n">
        <v>400</v>
      </c>
      <c r="G85" s="55" t="n">
        <v>484</v>
      </c>
      <c r="H85" s="56" t="n">
        <v>568</v>
      </c>
      <c r="I85" s="57" t="n">
        <v>800</v>
      </c>
      <c r="J85" s="58"/>
      <c r="K85" s="38" t="n">
        <f aca="false">J85*F85</f>
        <v>0</v>
      </c>
      <c r="L85" s="38" t="n">
        <f aca="false">J85*G85</f>
        <v>0</v>
      </c>
      <c r="M85" s="59" t="n">
        <f aca="false">J85*H85</f>
        <v>0</v>
      </c>
      <c r="N85" s="39"/>
    </row>
    <row r="86" customFormat="false" ht="55.15" hidden="false" customHeight="true" outlineLevel="0" collapsed="false">
      <c r="A86" s="51"/>
      <c r="B86" s="32"/>
      <c r="C86" s="52" t="s">
        <v>35</v>
      </c>
      <c r="D86" s="53"/>
      <c r="E86" s="32"/>
      <c r="F86" s="54" t="n">
        <v>400</v>
      </c>
      <c r="G86" s="55" t="n">
        <v>484</v>
      </c>
      <c r="H86" s="56" t="n">
        <v>568</v>
      </c>
      <c r="I86" s="57" t="n">
        <v>800</v>
      </c>
      <c r="J86" s="58"/>
      <c r="K86" s="38" t="n">
        <f aca="false">J86*F86</f>
        <v>0</v>
      </c>
      <c r="L86" s="38" t="n">
        <f aca="false">J86*G86</f>
        <v>0</v>
      </c>
      <c r="M86" s="59" t="n">
        <f aca="false">J86*H86</f>
        <v>0</v>
      </c>
      <c r="N86" s="39"/>
    </row>
    <row r="87" s="69" customFormat="true" ht="15.75" hidden="false" customHeight="true" outlineLevel="0" collapsed="false">
      <c r="A87" s="61"/>
      <c r="B87" s="62"/>
      <c r="C87" s="63"/>
      <c r="D87" s="64"/>
      <c r="E87" s="65"/>
      <c r="F87" s="66"/>
      <c r="G87" s="66"/>
      <c r="H87" s="66"/>
      <c r="I87" s="57"/>
      <c r="J87" s="67"/>
      <c r="K87" s="68"/>
      <c r="L87" s="68"/>
      <c r="M87" s="68"/>
      <c r="N87" s="3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55.15" hidden="false" customHeight="true" outlineLevel="0" collapsed="false">
      <c r="A88" s="70"/>
      <c r="B88" s="71" t="s">
        <v>29</v>
      </c>
      <c r="C88" s="52" t="s">
        <v>30</v>
      </c>
      <c r="D88" s="53"/>
      <c r="E88" s="71" t="s">
        <v>36</v>
      </c>
      <c r="F88" s="54" t="n">
        <v>400</v>
      </c>
      <c r="G88" s="55" t="n">
        <v>484</v>
      </c>
      <c r="H88" s="56" t="n">
        <v>568</v>
      </c>
      <c r="I88" s="57" t="n">
        <v>800</v>
      </c>
      <c r="J88" s="58"/>
      <c r="K88" s="38" t="n">
        <f aca="false">J88*F88</f>
        <v>0</v>
      </c>
      <c r="L88" s="38" t="n">
        <f aca="false">J88*G88</f>
        <v>0</v>
      </c>
      <c r="M88" s="59" t="n">
        <f aca="false">J88*H88</f>
        <v>0</v>
      </c>
      <c r="N88" s="39"/>
    </row>
    <row r="89" customFormat="false" ht="55.15" hidden="false" customHeight="true" outlineLevel="0" collapsed="false">
      <c r="A89" s="70"/>
      <c r="B89" s="71"/>
      <c r="C89" s="52" t="s">
        <v>32</v>
      </c>
      <c r="D89" s="53"/>
      <c r="E89" s="71"/>
      <c r="F89" s="54" t="n">
        <v>400</v>
      </c>
      <c r="G89" s="55" t="n">
        <v>484</v>
      </c>
      <c r="H89" s="56" t="n">
        <v>568</v>
      </c>
      <c r="I89" s="57" t="n">
        <v>800</v>
      </c>
      <c r="J89" s="58"/>
      <c r="K89" s="38" t="n">
        <f aca="false">J89*F89</f>
        <v>0</v>
      </c>
      <c r="L89" s="38" t="n">
        <f aca="false">J89*G89</f>
        <v>0</v>
      </c>
      <c r="M89" s="59" t="n">
        <f aca="false">J89*H89</f>
        <v>0</v>
      </c>
      <c r="N89" s="39"/>
    </row>
    <row r="90" customFormat="false" ht="55.15" hidden="false" customHeight="true" outlineLevel="0" collapsed="false">
      <c r="A90" s="70"/>
      <c r="B90" s="71"/>
      <c r="C90" s="52" t="s">
        <v>33</v>
      </c>
      <c r="D90" s="53"/>
      <c r="E90" s="71"/>
      <c r="F90" s="54" t="n">
        <v>400</v>
      </c>
      <c r="G90" s="55" t="n">
        <v>484</v>
      </c>
      <c r="H90" s="56" t="n">
        <v>568</v>
      </c>
      <c r="I90" s="57" t="n">
        <v>800</v>
      </c>
      <c r="J90" s="58"/>
      <c r="K90" s="38" t="n">
        <f aca="false">J90*F90</f>
        <v>0</v>
      </c>
      <c r="L90" s="38" t="n">
        <f aca="false">J90*G90</f>
        <v>0</v>
      </c>
      <c r="M90" s="59" t="n">
        <f aca="false">J90*H90</f>
        <v>0</v>
      </c>
      <c r="N90" s="39"/>
    </row>
    <row r="91" customFormat="false" ht="55.15" hidden="false" customHeight="true" outlineLevel="0" collapsed="false">
      <c r="A91" s="70"/>
      <c r="B91" s="71"/>
      <c r="C91" s="60" t="s">
        <v>34</v>
      </c>
      <c r="D91" s="53"/>
      <c r="E91" s="71"/>
      <c r="F91" s="54" t="n">
        <v>400</v>
      </c>
      <c r="G91" s="55" t="n">
        <v>484</v>
      </c>
      <c r="H91" s="56" t="n">
        <v>568</v>
      </c>
      <c r="I91" s="57" t="n">
        <v>800</v>
      </c>
      <c r="J91" s="58"/>
      <c r="K91" s="38" t="n">
        <f aca="false">J91*F91</f>
        <v>0</v>
      </c>
      <c r="L91" s="38" t="n">
        <f aca="false">J91*G91</f>
        <v>0</v>
      </c>
      <c r="M91" s="59" t="n">
        <f aca="false">J91*H91</f>
        <v>0</v>
      </c>
      <c r="N91" s="39"/>
    </row>
    <row r="92" customFormat="false" ht="55.15" hidden="false" customHeight="true" outlineLevel="0" collapsed="false">
      <c r="A92" s="70"/>
      <c r="B92" s="71"/>
      <c r="C92" s="52" t="s">
        <v>35</v>
      </c>
      <c r="D92" s="53"/>
      <c r="E92" s="71"/>
      <c r="F92" s="54" t="n">
        <v>400</v>
      </c>
      <c r="G92" s="55" t="n">
        <v>484</v>
      </c>
      <c r="H92" s="56" t="n">
        <v>568</v>
      </c>
      <c r="I92" s="57" t="n">
        <v>800</v>
      </c>
      <c r="J92" s="58"/>
      <c r="K92" s="38" t="n">
        <f aca="false">J92*F92</f>
        <v>0</v>
      </c>
      <c r="L92" s="38" t="n">
        <f aca="false">J92*G92</f>
        <v>0</v>
      </c>
      <c r="M92" s="59" t="n">
        <f aca="false">J92*H92</f>
        <v>0</v>
      </c>
      <c r="N92" s="39"/>
    </row>
    <row r="93" s="69" customFormat="true" ht="15.75" hidden="false" customHeight="true" outlineLevel="0" collapsed="false">
      <c r="A93" s="72"/>
      <c r="B93" s="65"/>
      <c r="C93" s="63"/>
      <c r="D93" s="64"/>
      <c r="E93" s="65"/>
      <c r="F93" s="66"/>
      <c r="G93" s="66"/>
      <c r="H93" s="66"/>
      <c r="I93" s="57"/>
      <c r="J93" s="67"/>
      <c r="K93" s="68"/>
      <c r="L93" s="68"/>
      <c r="M93" s="68"/>
      <c r="N93" s="3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55.15" hidden="false" customHeight="true" outlineLevel="0" collapsed="false">
      <c r="A94" s="70"/>
      <c r="B94" s="71" t="s">
        <v>29</v>
      </c>
      <c r="C94" s="52" t="s">
        <v>30</v>
      </c>
      <c r="D94" s="53"/>
      <c r="E94" s="71" t="s">
        <v>37</v>
      </c>
      <c r="F94" s="54" t="n">
        <v>400</v>
      </c>
      <c r="G94" s="55" t="n">
        <v>484</v>
      </c>
      <c r="H94" s="56" t="n">
        <v>568</v>
      </c>
      <c r="I94" s="57" t="n">
        <v>800</v>
      </c>
      <c r="J94" s="58"/>
      <c r="K94" s="38" t="n">
        <f aca="false">J94*F94</f>
        <v>0</v>
      </c>
      <c r="L94" s="38" t="n">
        <f aca="false">J94*G94</f>
        <v>0</v>
      </c>
      <c r="M94" s="59" t="n">
        <f aca="false">J94*H94</f>
        <v>0</v>
      </c>
      <c r="N94" s="39"/>
    </row>
    <row r="95" customFormat="false" ht="55.15" hidden="false" customHeight="true" outlineLevel="0" collapsed="false">
      <c r="A95" s="70"/>
      <c r="B95" s="71"/>
      <c r="C95" s="52" t="s">
        <v>32</v>
      </c>
      <c r="D95" s="53"/>
      <c r="E95" s="71"/>
      <c r="F95" s="54" t="n">
        <v>400</v>
      </c>
      <c r="G95" s="55" t="n">
        <v>484</v>
      </c>
      <c r="H95" s="56" t="n">
        <v>568</v>
      </c>
      <c r="I95" s="57" t="n">
        <v>800</v>
      </c>
      <c r="J95" s="58"/>
      <c r="K95" s="38" t="n">
        <f aca="false">J95*F95</f>
        <v>0</v>
      </c>
      <c r="L95" s="38" t="n">
        <f aca="false">J95*G95</f>
        <v>0</v>
      </c>
      <c r="M95" s="59" t="n">
        <f aca="false">J95*H95</f>
        <v>0</v>
      </c>
      <c r="N95" s="39"/>
    </row>
    <row r="96" customFormat="false" ht="55.15" hidden="false" customHeight="true" outlineLevel="0" collapsed="false">
      <c r="A96" s="70"/>
      <c r="B96" s="71"/>
      <c r="C96" s="52" t="s">
        <v>33</v>
      </c>
      <c r="D96" s="53"/>
      <c r="E96" s="71"/>
      <c r="F96" s="54" t="n">
        <v>400</v>
      </c>
      <c r="G96" s="55" t="n">
        <v>484</v>
      </c>
      <c r="H96" s="56" t="n">
        <v>568</v>
      </c>
      <c r="I96" s="57" t="n">
        <v>800</v>
      </c>
      <c r="J96" s="58"/>
      <c r="K96" s="38" t="n">
        <f aca="false">J96*F96</f>
        <v>0</v>
      </c>
      <c r="L96" s="38" t="n">
        <f aca="false">J96*G96</f>
        <v>0</v>
      </c>
      <c r="M96" s="59" t="n">
        <f aca="false">J96*H96</f>
        <v>0</v>
      </c>
      <c r="N96" s="39"/>
    </row>
    <row r="97" customFormat="false" ht="55.15" hidden="false" customHeight="true" outlineLevel="0" collapsed="false">
      <c r="A97" s="70"/>
      <c r="B97" s="71"/>
      <c r="C97" s="60" t="s">
        <v>34</v>
      </c>
      <c r="D97" s="53"/>
      <c r="E97" s="71"/>
      <c r="F97" s="54" t="n">
        <v>400</v>
      </c>
      <c r="G97" s="55" t="n">
        <v>484</v>
      </c>
      <c r="H97" s="56" t="n">
        <v>568</v>
      </c>
      <c r="I97" s="57" t="n">
        <v>800</v>
      </c>
      <c r="J97" s="58"/>
      <c r="K97" s="38" t="n">
        <f aca="false">J97*F97</f>
        <v>0</v>
      </c>
      <c r="L97" s="38" t="n">
        <f aca="false">J97*G97</f>
        <v>0</v>
      </c>
      <c r="M97" s="59" t="n">
        <f aca="false">J97*H97</f>
        <v>0</v>
      </c>
      <c r="N97" s="39"/>
    </row>
    <row r="98" customFormat="false" ht="55.15" hidden="false" customHeight="true" outlineLevel="0" collapsed="false">
      <c r="A98" s="70"/>
      <c r="B98" s="71"/>
      <c r="C98" s="52" t="s">
        <v>35</v>
      </c>
      <c r="D98" s="53"/>
      <c r="E98" s="71"/>
      <c r="F98" s="54" t="n">
        <v>400</v>
      </c>
      <c r="G98" s="55" t="n">
        <v>484</v>
      </c>
      <c r="H98" s="56" t="n">
        <v>568</v>
      </c>
      <c r="I98" s="57" t="n">
        <v>800</v>
      </c>
      <c r="J98" s="58"/>
      <c r="K98" s="38" t="n">
        <f aca="false">J98*F98</f>
        <v>0</v>
      </c>
      <c r="L98" s="38" t="n">
        <f aca="false">J98*G98</f>
        <v>0</v>
      </c>
      <c r="M98" s="59" t="n">
        <f aca="false">J98*H98</f>
        <v>0</v>
      </c>
      <c r="N98" s="39"/>
    </row>
    <row r="99" s="69" customFormat="true" ht="18" hidden="false" customHeight="true" outlineLevel="0" collapsed="false">
      <c r="A99" s="72"/>
      <c r="B99" s="65"/>
      <c r="C99" s="63"/>
      <c r="D99" s="64"/>
      <c r="E99" s="65"/>
      <c r="F99" s="66"/>
      <c r="G99" s="66"/>
      <c r="H99" s="66"/>
      <c r="I99" s="57"/>
      <c r="J99" s="67"/>
      <c r="K99" s="68"/>
      <c r="L99" s="68"/>
      <c r="M99" s="68"/>
      <c r="N99" s="3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55.15" hidden="false" customHeight="true" outlineLevel="0" collapsed="false">
      <c r="A100" s="70"/>
      <c r="B100" s="32" t="s">
        <v>29</v>
      </c>
      <c r="C100" s="52" t="s">
        <v>30</v>
      </c>
      <c r="D100" s="53"/>
      <c r="E100" s="32" t="s">
        <v>38</v>
      </c>
      <c r="F100" s="54" t="n">
        <v>400</v>
      </c>
      <c r="G100" s="55" t="n">
        <v>484</v>
      </c>
      <c r="H100" s="56" t="n">
        <v>568</v>
      </c>
      <c r="I100" s="57" t="n">
        <v>800</v>
      </c>
      <c r="J100" s="58"/>
      <c r="K100" s="38" t="n">
        <f aca="false">J100*F100</f>
        <v>0</v>
      </c>
      <c r="L100" s="38" t="n">
        <f aca="false">J100*G100</f>
        <v>0</v>
      </c>
      <c r="M100" s="59" t="n">
        <f aca="false">J100*H100</f>
        <v>0</v>
      </c>
      <c r="N100" s="39"/>
    </row>
    <row r="101" customFormat="false" ht="55.15" hidden="false" customHeight="true" outlineLevel="0" collapsed="false">
      <c r="A101" s="70"/>
      <c r="B101" s="32"/>
      <c r="C101" s="52" t="s">
        <v>32</v>
      </c>
      <c r="D101" s="53"/>
      <c r="E101" s="32"/>
      <c r="F101" s="54" t="n">
        <v>400</v>
      </c>
      <c r="G101" s="55" t="n">
        <v>484</v>
      </c>
      <c r="H101" s="56" t="n">
        <v>568</v>
      </c>
      <c r="I101" s="57" t="n">
        <v>800</v>
      </c>
      <c r="J101" s="58"/>
      <c r="K101" s="38" t="n">
        <f aca="false">J101*F101</f>
        <v>0</v>
      </c>
      <c r="L101" s="38" t="n">
        <f aca="false">J101*G101</f>
        <v>0</v>
      </c>
      <c r="M101" s="59" t="n">
        <f aca="false">J101*H101</f>
        <v>0</v>
      </c>
      <c r="N101" s="39"/>
    </row>
    <row r="102" customFormat="false" ht="55.15" hidden="false" customHeight="true" outlineLevel="0" collapsed="false">
      <c r="A102" s="70"/>
      <c r="B102" s="32"/>
      <c r="C102" s="52" t="s">
        <v>33</v>
      </c>
      <c r="D102" s="53"/>
      <c r="E102" s="32"/>
      <c r="F102" s="54" t="n">
        <v>400</v>
      </c>
      <c r="G102" s="55" t="n">
        <v>484</v>
      </c>
      <c r="H102" s="56" t="n">
        <v>568</v>
      </c>
      <c r="I102" s="57" t="n">
        <v>800</v>
      </c>
      <c r="J102" s="58"/>
      <c r="K102" s="38" t="n">
        <f aca="false">J102*F102</f>
        <v>0</v>
      </c>
      <c r="L102" s="38" t="n">
        <f aca="false">J102*G102</f>
        <v>0</v>
      </c>
      <c r="M102" s="59" t="n">
        <f aca="false">J102*H102</f>
        <v>0</v>
      </c>
      <c r="N102" s="39"/>
    </row>
    <row r="103" customFormat="false" ht="55.15" hidden="false" customHeight="true" outlineLevel="0" collapsed="false">
      <c r="A103" s="70"/>
      <c r="B103" s="32"/>
      <c r="C103" s="60" t="s">
        <v>34</v>
      </c>
      <c r="D103" s="53"/>
      <c r="E103" s="32"/>
      <c r="F103" s="54" t="n">
        <v>400</v>
      </c>
      <c r="G103" s="55" t="n">
        <v>484</v>
      </c>
      <c r="H103" s="56" t="n">
        <v>568</v>
      </c>
      <c r="I103" s="57" t="n">
        <v>800</v>
      </c>
      <c r="J103" s="58"/>
      <c r="K103" s="38" t="n">
        <f aca="false">J103*F103</f>
        <v>0</v>
      </c>
      <c r="L103" s="38" t="n">
        <f aca="false">J103*G103</f>
        <v>0</v>
      </c>
      <c r="M103" s="59" t="n">
        <f aca="false">J103*H103</f>
        <v>0</v>
      </c>
      <c r="N103" s="39"/>
    </row>
    <row r="104" customFormat="false" ht="55.15" hidden="false" customHeight="true" outlineLevel="0" collapsed="false">
      <c r="A104" s="70"/>
      <c r="B104" s="32"/>
      <c r="C104" s="52" t="s">
        <v>35</v>
      </c>
      <c r="D104" s="53"/>
      <c r="E104" s="32"/>
      <c r="F104" s="54" t="n">
        <v>400</v>
      </c>
      <c r="G104" s="55" t="n">
        <v>484</v>
      </c>
      <c r="H104" s="56" t="n">
        <v>568</v>
      </c>
      <c r="I104" s="57" t="n">
        <v>800</v>
      </c>
      <c r="J104" s="58"/>
      <c r="K104" s="38" t="n">
        <f aca="false">J104*F104</f>
        <v>0</v>
      </c>
      <c r="L104" s="38" t="n">
        <f aca="false">J104*G104</f>
        <v>0</v>
      </c>
      <c r="M104" s="59" t="n">
        <f aca="false">J104*H104</f>
        <v>0</v>
      </c>
      <c r="N104" s="39"/>
    </row>
    <row r="105" s="69" customFormat="true" ht="18" hidden="false" customHeight="true" outlineLevel="0" collapsed="false">
      <c r="A105" s="72"/>
      <c r="B105" s="65"/>
      <c r="C105" s="63"/>
      <c r="D105" s="64"/>
      <c r="E105" s="65"/>
      <c r="F105" s="66"/>
      <c r="G105" s="66"/>
      <c r="H105" s="66"/>
      <c r="I105" s="57"/>
      <c r="J105" s="67"/>
      <c r="K105" s="68"/>
      <c r="L105" s="68"/>
      <c r="M105" s="68"/>
      <c r="N105" s="3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55.15" hidden="false" customHeight="true" outlineLevel="0" collapsed="false">
      <c r="A106" s="70"/>
      <c r="B106" s="32" t="s">
        <v>29</v>
      </c>
      <c r="C106" s="52" t="s">
        <v>30</v>
      </c>
      <c r="D106" s="53"/>
      <c r="E106" s="32" t="s">
        <v>39</v>
      </c>
      <c r="F106" s="54" t="n">
        <v>400</v>
      </c>
      <c r="G106" s="55" t="n">
        <v>484</v>
      </c>
      <c r="H106" s="56" t="n">
        <v>568</v>
      </c>
      <c r="I106" s="57" t="n">
        <v>800</v>
      </c>
      <c r="J106" s="58"/>
      <c r="K106" s="38" t="n">
        <f aca="false">J106*F106</f>
        <v>0</v>
      </c>
      <c r="L106" s="38" t="n">
        <f aca="false">J106*G106</f>
        <v>0</v>
      </c>
      <c r="M106" s="59" t="n">
        <f aca="false">J106*H106</f>
        <v>0</v>
      </c>
      <c r="N106" s="39"/>
    </row>
    <row r="107" customFormat="false" ht="55.15" hidden="false" customHeight="true" outlineLevel="0" collapsed="false">
      <c r="A107" s="70"/>
      <c r="B107" s="32"/>
      <c r="C107" s="52" t="s">
        <v>32</v>
      </c>
      <c r="D107" s="53"/>
      <c r="E107" s="32"/>
      <c r="F107" s="54" t="n">
        <v>400</v>
      </c>
      <c r="G107" s="55" t="n">
        <v>484</v>
      </c>
      <c r="H107" s="56" t="n">
        <v>568</v>
      </c>
      <c r="I107" s="57" t="n">
        <v>800</v>
      </c>
      <c r="J107" s="58"/>
      <c r="K107" s="38" t="n">
        <f aca="false">J107*F107</f>
        <v>0</v>
      </c>
      <c r="L107" s="38" t="n">
        <f aca="false">J107*G107</f>
        <v>0</v>
      </c>
      <c r="M107" s="59" t="n">
        <f aca="false">J107*H107</f>
        <v>0</v>
      </c>
      <c r="N107" s="39"/>
    </row>
    <row r="108" customFormat="false" ht="55.15" hidden="false" customHeight="true" outlineLevel="0" collapsed="false">
      <c r="A108" s="70"/>
      <c r="B108" s="32"/>
      <c r="C108" s="52" t="s">
        <v>33</v>
      </c>
      <c r="D108" s="53"/>
      <c r="E108" s="32"/>
      <c r="F108" s="54" t="n">
        <v>400</v>
      </c>
      <c r="G108" s="55" t="n">
        <v>484</v>
      </c>
      <c r="H108" s="56" t="n">
        <v>568</v>
      </c>
      <c r="I108" s="57" t="n">
        <v>800</v>
      </c>
      <c r="J108" s="58"/>
      <c r="K108" s="38" t="n">
        <f aca="false">J108*F108</f>
        <v>0</v>
      </c>
      <c r="L108" s="38" t="n">
        <f aca="false">J108*G108</f>
        <v>0</v>
      </c>
      <c r="M108" s="59" t="n">
        <f aca="false">J108*H108</f>
        <v>0</v>
      </c>
      <c r="N108" s="39"/>
    </row>
    <row r="109" customFormat="false" ht="55.15" hidden="false" customHeight="true" outlineLevel="0" collapsed="false">
      <c r="A109" s="70"/>
      <c r="B109" s="32"/>
      <c r="C109" s="60" t="s">
        <v>34</v>
      </c>
      <c r="D109" s="53"/>
      <c r="E109" s="32"/>
      <c r="F109" s="54" t="n">
        <v>400</v>
      </c>
      <c r="G109" s="55" t="n">
        <v>484</v>
      </c>
      <c r="H109" s="56" t="n">
        <v>568</v>
      </c>
      <c r="I109" s="57" t="n">
        <v>800</v>
      </c>
      <c r="J109" s="58"/>
      <c r="K109" s="38" t="n">
        <f aca="false">J109*F109</f>
        <v>0</v>
      </c>
      <c r="L109" s="38" t="n">
        <f aca="false">J109*G109</f>
        <v>0</v>
      </c>
      <c r="M109" s="59" t="n">
        <f aca="false">J109*H109</f>
        <v>0</v>
      </c>
      <c r="N109" s="39"/>
    </row>
    <row r="110" customFormat="false" ht="55.15" hidden="false" customHeight="true" outlineLevel="0" collapsed="false">
      <c r="A110" s="70"/>
      <c r="B110" s="32"/>
      <c r="C110" s="52" t="s">
        <v>35</v>
      </c>
      <c r="D110" s="53"/>
      <c r="E110" s="32"/>
      <c r="F110" s="54" t="n">
        <v>400</v>
      </c>
      <c r="G110" s="55" t="n">
        <v>484</v>
      </c>
      <c r="H110" s="56" t="n">
        <v>568</v>
      </c>
      <c r="I110" s="57" t="n">
        <v>800</v>
      </c>
      <c r="J110" s="58"/>
      <c r="K110" s="38" t="n">
        <f aca="false">J110*F110</f>
        <v>0</v>
      </c>
      <c r="L110" s="38" t="n">
        <f aca="false">J110*G110</f>
        <v>0</v>
      </c>
      <c r="M110" s="59" t="n">
        <f aca="false">J110*H110</f>
        <v>0</v>
      </c>
      <c r="N110" s="39"/>
    </row>
    <row r="111" s="69" customFormat="true" ht="18" hidden="false" customHeight="true" outlineLevel="0" collapsed="false">
      <c r="A111" s="72"/>
      <c r="B111" s="65"/>
      <c r="C111" s="63"/>
      <c r="D111" s="64"/>
      <c r="E111" s="65"/>
      <c r="F111" s="66"/>
      <c r="G111" s="66"/>
      <c r="H111" s="66"/>
      <c r="I111" s="57"/>
      <c r="J111" s="67"/>
      <c r="K111" s="68"/>
      <c r="L111" s="68"/>
      <c r="M111" s="68"/>
      <c r="N111" s="3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55.15" hidden="false" customHeight="true" outlineLevel="0" collapsed="false">
      <c r="A112" s="70"/>
      <c r="B112" s="32" t="s">
        <v>29</v>
      </c>
      <c r="C112" s="52" t="s">
        <v>30</v>
      </c>
      <c r="D112" s="53"/>
      <c r="E112" s="32" t="s">
        <v>19</v>
      </c>
      <c r="F112" s="54" t="n">
        <v>400</v>
      </c>
      <c r="G112" s="55" t="n">
        <v>484</v>
      </c>
      <c r="H112" s="56" t="n">
        <v>568</v>
      </c>
      <c r="I112" s="57" t="n">
        <v>800</v>
      </c>
      <c r="J112" s="58"/>
      <c r="K112" s="38" t="n">
        <f aca="false">J112*F112</f>
        <v>0</v>
      </c>
      <c r="L112" s="38" t="n">
        <f aca="false">J112*G112</f>
        <v>0</v>
      </c>
      <c r="M112" s="59" t="n">
        <f aca="false">J112*H112</f>
        <v>0</v>
      </c>
      <c r="N112" s="39"/>
    </row>
    <row r="113" customFormat="false" ht="55.15" hidden="false" customHeight="true" outlineLevel="0" collapsed="false">
      <c r="A113" s="70"/>
      <c r="B113" s="32"/>
      <c r="C113" s="52" t="s">
        <v>32</v>
      </c>
      <c r="D113" s="53"/>
      <c r="E113" s="32"/>
      <c r="F113" s="54" t="n">
        <v>400</v>
      </c>
      <c r="G113" s="55" t="n">
        <v>484</v>
      </c>
      <c r="H113" s="56" t="n">
        <v>568</v>
      </c>
      <c r="I113" s="57" t="n">
        <v>800</v>
      </c>
      <c r="J113" s="58"/>
      <c r="K113" s="38" t="n">
        <f aca="false">J113*F113</f>
        <v>0</v>
      </c>
      <c r="L113" s="38" t="n">
        <f aca="false">J113*G113</f>
        <v>0</v>
      </c>
      <c r="M113" s="59" t="n">
        <f aca="false">J113*H113</f>
        <v>0</v>
      </c>
      <c r="N113" s="39"/>
    </row>
    <row r="114" customFormat="false" ht="55.15" hidden="false" customHeight="true" outlineLevel="0" collapsed="false">
      <c r="A114" s="70"/>
      <c r="B114" s="32"/>
      <c r="C114" s="52" t="s">
        <v>33</v>
      </c>
      <c r="D114" s="53"/>
      <c r="E114" s="32"/>
      <c r="F114" s="54" t="n">
        <v>400</v>
      </c>
      <c r="G114" s="55" t="n">
        <v>484</v>
      </c>
      <c r="H114" s="56" t="n">
        <v>568</v>
      </c>
      <c r="I114" s="57" t="n">
        <v>800</v>
      </c>
      <c r="J114" s="58"/>
      <c r="K114" s="38" t="n">
        <f aca="false">J114*F114</f>
        <v>0</v>
      </c>
      <c r="L114" s="38" t="n">
        <f aca="false">J114*G114</f>
        <v>0</v>
      </c>
      <c r="M114" s="59" t="n">
        <f aca="false">J114*H114</f>
        <v>0</v>
      </c>
      <c r="N114" s="39"/>
    </row>
    <row r="115" customFormat="false" ht="55.15" hidden="false" customHeight="true" outlineLevel="0" collapsed="false">
      <c r="A115" s="70"/>
      <c r="B115" s="32"/>
      <c r="C115" s="60" t="s">
        <v>34</v>
      </c>
      <c r="D115" s="53"/>
      <c r="E115" s="32"/>
      <c r="F115" s="54" t="n">
        <v>400</v>
      </c>
      <c r="G115" s="55" t="n">
        <v>484</v>
      </c>
      <c r="H115" s="56" t="n">
        <v>568</v>
      </c>
      <c r="I115" s="57" t="n">
        <v>800</v>
      </c>
      <c r="J115" s="58"/>
      <c r="K115" s="38" t="n">
        <f aca="false">J115*F115</f>
        <v>0</v>
      </c>
      <c r="L115" s="38" t="n">
        <f aca="false">J115*G115</f>
        <v>0</v>
      </c>
      <c r="M115" s="59" t="n">
        <f aca="false">J115*H115</f>
        <v>0</v>
      </c>
      <c r="N115" s="39"/>
    </row>
    <row r="116" customFormat="false" ht="55.15" hidden="false" customHeight="true" outlineLevel="0" collapsed="false">
      <c r="A116" s="70"/>
      <c r="B116" s="32"/>
      <c r="C116" s="52" t="s">
        <v>35</v>
      </c>
      <c r="D116" s="53"/>
      <c r="E116" s="32"/>
      <c r="F116" s="54" t="n">
        <v>400</v>
      </c>
      <c r="G116" s="55" t="n">
        <v>484</v>
      </c>
      <c r="H116" s="56" t="n">
        <v>568</v>
      </c>
      <c r="I116" s="57" t="n">
        <v>800</v>
      </c>
      <c r="J116" s="58"/>
      <c r="K116" s="38" t="n">
        <f aca="false">J116*F116</f>
        <v>0</v>
      </c>
      <c r="L116" s="38" t="n">
        <f aca="false">J116*G116</f>
        <v>0</v>
      </c>
      <c r="M116" s="59" t="n">
        <f aca="false">J116*H116</f>
        <v>0</v>
      </c>
      <c r="N116" s="39"/>
    </row>
    <row r="117" s="69" customFormat="true" ht="18" hidden="false" customHeight="true" outlineLevel="0" collapsed="false">
      <c r="A117" s="72"/>
      <c r="B117" s="65"/>
      <c r="C117" s="63"/>
      <c r="D117" s="64"/>
      <c r="E117" s="65"/>
      <c r="F117" s="66"/>
      <c r="G117" s="66"/>
      <c r="H117" s="66"/>
      <c r="I117" s="57"/>
      <c r="J117" s="67"/>
      <c r="K117" s="68"/>
      <c r="L117" s="68"/>
      <c r="M117" s="68"/>
      <c r="N117" s="3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55.15" hidden="false" customHeight="true" outlineLevel="0" collapsed="false">
      <c r="A118" s="70"/>
      <c r="B118" s="32" t="s">
        <v>40</v>
      </c>
      <c r="C118" s="52" t="s">
        <v>30</v>
      </c>
      <c r="D118" s="53"/>
      <c r="E118" s="32" t="s">
        <v>19</v>
      </c>
      <c r="F118" s="54" t="n">
        <v>411</v>
      </c>
      <c r="G118" s="55" t="n">
        <v>497</v>
      </c>
      <c r="H118" s="56" t="n">
        <v>583</v>
      </c>
      <c r="I118" s="57" t="n">
        <v>821</v>
      </c>
      <c r="J118" s="58"/>
      <c r="K118" s="38" t="n">
        <f aca="false">J118*F118</f>
        <v>0</v>
      </c>
      <c r="L118" s="38" t="n">
        <f aca="false">J118*G118</f>
        <v>0</v>
      </c>
      <c r="M118" s="59" t="n">
        <f aca="false">J118*H118</f>
        <v>0</v>
      </c>
      <c r="N118" s="39"/>
    </row>
    <row r="119" customFormat="false" ht="55.15" hidden="false" customHeight="true" outlineLevel="0" collapsed="false">
      <c r="A119" s="70"/>
      <c r="B119" s="32"/>
      <c r="C119" s="52" t="s">
        <v>32</v>
      </c>
      <c r="D119" s="53"/>
      <c r="E119" s="32"/>
      <c r="F119" s="54" t="n">
        <v>411</v>
      </c>
      <c r="G119" s="55" t="n">
        <v>497</v>
      </c>
      <c r="H119" s="56" t="n">
        <v>583</v>
      </c>
      <c r="I119" s="57" t="n">
        <v>821</v>
      </c>
      <c r="J119" s="58"/>
      <c r="K119" s="38" t="n">
        <f aca="false">J119*F119</f>
        <v>0</v>
      </c>
      <c r="L119" s="38" t="n">
        <f aca="false">J119*G119</f>
        <v>0</v>
      </c>
      <c r="M119" s="59" t="n">
        <f aca="false">J119*H119</f>
        <v>0</v>
      </c>
      <c r="N119" s="39"/>
    </row>
    <row r="120" customFormat="false" ht="55.15" hidden="false" customHeight="true" outlineLevel="0" collapsed="false">
      <c r="A120" s="70"/>
      <c r="B120" s="32"/>
      <c r="C120" s="52" t="s">
        <v>33</v>
      </c>
      <c r="D120" s="53"/>
      <c r="E120" s="32"/>
      <c r="F120" s="54" t="n">
        <v>411</v>
      </c>
      <c r="G120" s="55" t="n">
        <v>497</v>
      </c>
      <c r="H120" s="56" t="n">
        <v>583</v>
      </c>
      <c r="I120" s="57" t="n">
        <v>821</v>
      </c>
      <c r="J120" s="58"/>
      <c r="K120" s="38" t="n">
        <f aca="false">J120*F120</f>
        <v>0</v>
      </c>
      <c r="L120" s="38" t="n">
        <f aca="false">J120*G120</f>
        <v>0</v>
      </c>
      <c r="M120" s="59" t="n">
        <f aca="false">J120*H120</f>
        <v>0</v>
      </c>
      <c r="N120" s="39"/>
    </row>
    <row r="121" customFormat="false" ht="55.15" hidden="false" customHeight="true" outlineLevel="0" collapsed="false">
      <c r="A121" s="70"/>
      <c r="B121" s="32"/>
      <c r="C121" s="60" t="s">
        <v>34</v>
      </c>
      <c r="D121" s="53"/>
      <c r="E121" s="32"/>
      <c r="F121" s="54" t="n">
        <v>411</v>
      </c>
      <c r="G121" s="55" t="n">
        <v>497</v>
      </c>
      <c r="H121" s="56" t="n">
        <v>583</v>
      </c>
      <c r="I121" s="57" t="n">
        <v>821</v>
      </c>
      <c r="J121" s="58"/>
      <c r="K121" s="38" t="n">
        <f aca="false">J121*F121</f>
        <v>0</v>
      </c>
      <c r="L121" s="38" t="n">
        <f aca="false">J121*G121</f>
        <v>0</v>
      </c>
      <c r="M121" s="59" t="n">
        <f aca="false">J121*H121</f>
        <v>0</v>
      </c>
      <c r="N121" s="39"/>
    </row>
    <row r="122" customFormat="false" ht="55.15" hidden="false" customHeight="true" outlineLevel="0" collapsed="false">
      <c r="A122" s="70"/>
      <c r="B122" s="32"/>
      <c r="C122" s="52" t="s">
        <v>35</v>
      </c>
      <c r="D122" s="53"/>
      <c r="E122" s="32"/>
      <c r="F122" s="54" t="n">
        <v>411</v>
      </c>
      <c r="G122" s="55" t="n">
        <v>497</v>
      </c>
      <c r="H122" s="56" t="n">
        <v>583</v>
      </c>
      <c r="I122" s="57" t="n">
        <v>821</v>
      </c>
      <c r="J122" s="58"/>
      <c r="K122" s="38" t="n">
        <f aca="false">J122*F122</f>
        <v>0</v>
      </c>
      <c r="L122" s="38" t="n">
        <f aca="false">J122*G122</f>
        <v>0</v>
      </c>
      <c r="M122" s="59" t="n">
        <f aca="false">J122*H122</f>
        <v>0</v>
      </c>
      <c r="N122" s="39"/>
    </row>
    <row r="123" s="69" customFormat="true" ht="13.5" hidden="false" customHeight="true" outlineLevel="0" collapsed="false">
      <c r="A123" s="72"/>
      <c r="B123" s="65"/>
      <c r="C123" s="63"/>
      <c r="D123" s="64"/>
      <c r="E123" s="65"/>
      <c r="F123" s="66"/>
      <c r="G123" s="66"/>
      <c r="H123" s="66"/>
      <c r="I123" s="57"/>
      <c r="J123" s="67"/>
      <c r="K123" s="68"/>
      <c r="L123" s="68"/>
      <c r="M123" s="68"/>
      <c r="N123" s="3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55.15" hidden="false" customHeight="true" outlineLevel="0" collapsed="false">
      <c r="A124" s="70"/>
      <c r="B124" s="32" t="s">
        <v>40</v>
      </c>
      <c r="C124" s="52" t="s">
        <v>30</v>
      </c>
      <c r="D124" s="53"/>
      <c r="E124" s="32" t="s">
        <v>41</v>
      </c>
      <c r="F124" s="54" t="n">
        <v>411</v>
      </c>
      <c r="G124" s="55" t="n">
        <v>497</v>
      </c>
      <c r="H124" s="56" t="n">
        <v>583</v>
      </c>
      <c r="I124" s="57" t="n">
        <v>821</v>
      </c>
      <c r="J124" s="58"/>
      <c r="K124" s="38" t="n">
        <f aca="false">J124*F124</f>
        <v>0</v>
      </c>
      <c r="L124" s="38" t="n">
        <f aca="false">J124*G124</f>
        <v>0</v>
      </c>
      <c r="M124" s="59" t="n">
        <f aca="false">J124*H124</f>
        <v>0</v>
      </c>
      <c r="N124" s="39"/>
    </row>
    <row r="125" customFormat="false" ht="55.15" hidden="false" customHeight="true" outlineLevel="0" collapsed="false">
      <c r="A125" s="70"/>
      <c r="B125" s="32"/>
      <c r="C125" s="52" t="s">
        <v>32</v>
      </c>
      <c r="D125" s="53"/>
      <c r="E125" s="32"/>
      <c r="F125" s="54" t="n">
        <v>411</v>
      </c>
      <c r="G125" s="55" t="n">
        <v>497</v>
      </c>
      <c r="H125" s="56" t="n">
        <v>583</v>
      </c>
      <c r="I125" s="57" t="n">
        <v>821</v>
      </c>
      <c r="J125" s="58"/>
      <c r="K125" s="38" t="n">
        <f aca="false">J125*F125</f>
        <v>0</v>
      </c>
      <c r="L125" s="38" t="n">
        <f aca="false">J125*G125</f>
        <v>0</v>
      </c>
      <c r="M125" s="59" t="n">
        <f aca="false">J125*H125</f>
        <v>0</v>
      </c>
      <c r="N125" s="39"/>
    </row>
    <row r="126" customFormat="false" ht="55.15" hidden="false" customHeight="true" outlineLevel="0" collapsed="false">
      <c r="A126" s="70"/>
      <c r="B126" s="32"/>
      <c r="C126" s="52" t="s">
        <v>33</v>
      </c>
      <c r="D126" s="53"/>
      <c r="E126" s="32"/>
      <c r="F126" s="54" t="n">
        <v>411</v>
      </c>
      <c r="G126" s="55" t="n">
        <v>497</v>
      </c>
      <c r="H126" s="56" t="n">
        <v>583</v>
      </c>
      <c r="I126" s="57" t="n">
        <v>821</v>
      </c>
      <c r="J126" s="58"/>
      <c r="K126" s="38" t="n">
        <f aca="false">J126*F126</f>
        <v>0</v>
      </c>
      <c r="L126" s="38" t="n">
        <f aca="false">J126*G126</f>
        <v>0</v>
      </c>
      <c r="M126" s="59" t="n">
        <f aca="false">J126*H126</f>
        <v>0</v>
      </c>
      <c r="N126" s="39"/>
    </row>
    <row r="127" customFormat="false" ht="55.15" hidden="false" customHeight="true" outlineLevel="0" collapsed="false">
      <c r="A127" s="70"/>
      <c r="B127" s="32"/>
      <c r="C127" s="60" t="s">
        <v>34</v>
      </c>
      <c r="D127" s="53"/>
      <c r="E127" s="32"/>
      <c r="F127" s="54" t="n">
        <v>411</v>
      </c>
      <c r="G127" s="55" t="n">
        <v>497</v>
      </c>
      <c r="H127" s="56" t="n">
        <v>583</v>
      </c>
      <c r="I127" s="57" t="n">
        <v>821</v>
      </c>
      <c r="J127" s="58"/>
      <c r="K127" s="38" t="n">
        <f aca="false">J127*F127</f>
        <v>0</v>
      </c>
      <c r="L127" s="38" t="n">
        <f aca="false">J127*G127</f>
        <v>0</v>
      </c>
      <c r="M127" s="59" t="n">
        <f aca="false">J127*H127</f>
        <v>0</v>
      </c>
      <c r="N127" s="39"/>
    </row>
    <row r="128" customFormat="false" ht="55.15" hidden="false" customHeight="true" outlineLevel="0" collapsed="false">
      <c r="A128" s="70"/>
      <c r="B128" s="32"/>
      <c r="C128" s="52" t="s">
        <v>35</v>
      </c>
      <c r="D128" s="53"/>
      <c r="E128" s="32"/>
      <c r="F128" s="54" t="n">
        <v>411</v>
      </c>
      <c r="G128" s="55" t="n">
        <v>497</v>
      </c>
      <c r="H128" s="56" t="n">
        <v>583</v>
      </c>
      <c r="I128" s="57" t="n">
        <v>821</v>
      </c>
      <c r="J128" s="58"/>
      <c r="K128" s="38" t="n">
        <f aca="false">J128*F128</f>
        <v>0</v>
      </c>
      <c r="L128" s="38" t="n">
        <f aca="false">J128*G128</f>
        <v>0</v>
      </c>
      <c r="M128" s="59" t="n">
        <f aca="false">J128*H128</f>
        <v>0</v>
      </c>
      <c r="N128" s="39"/>
    </row>
    <row r="129" s="69" customFormat="true" ht="15.75" hidden="false" customHeight="true" outlineLevel="0" collapsed="false">
      <c r="A129" s="72"/>
      <c r="B129" s="65"/>
      <c r="C129" s="73"/>
      <c r="D129" s="64"/>
      <c r="E129" s="65"/>
      <c r="F129" s="66"/>
      <c r="G129" s="66"/>
      <c r="H129" s="66"/>
      <c r="I129" s="57"/>
      <c r="J129" s="67"/>
      <c r="K129" s="68"/>
      <c r="L129" s="68"/>
      <c r="M129" s="68"/>
      <c r="N129" s="3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55.15" hidden="false" customHeight="true" outlineLevel="0" collapsed="false">
      <c r="A130" s="70"/>
      <c r="B130" s="32" t="s">
        <v>42</v>
      </c>
      <c r="C130" s="52" t="s">
        <v>30</v>
      </c>
      <c r="D130" s="53"/>
      <c r="E130" s="32" t="s">
        <v>43</v>
      </c>
      <c r="F130" s="54" t="n">
        <v>391</v>
      </c>
      <c r="G130" s="55" t="n">
        <v>473</v>
      </c>
      <c r="H130" s="56" t="n">
        <v>555</v>
      </c>
      <c r="I130" s="57" t="n">
        <v>781</v>
      </c>
      <c r="J130" s="58"/>
      <c r="K130" s="38" t="n">
        <f aca="false">J130*F130</f>
        <v>0</v>
      </c>
      <c r="L130" s="38" t="n">
        <f aca="false">J130*G130</f>
        <v>0</v>
      </c>
      <c r="M130" s="59" t="n">
        <f aca="false">J130*H130</f>
        <v>0</v>
      </c>
      <c r="N130" s="39"/>
    </row>
    <row r="131" customFormat="false" ht="55.15" hidden="false" customHeight="true" outlineLevel="0" collapsed="false">
      <c r="A131" s="70"/>
      <c r="B131" s="32"/>
      <c r="C131" s="52" t="s">
        <v>32</v>
      </c>
      <c r="D131" s="53"/>
      <c r="E131" s="32"/>
      <c r="F131" s="54" t="n">
        <v>391</v>
      </c>
      <c r="G131" s="55" t="n">
        <v>473</v>
      </c>
      <c r="H131" s="56" t="n">
        <v>555</v>
      </c>
      <c r="I131" s="57" t="n">
        <v>781</v>
      </c>
      <c r="J131" s="58"/>
      <c r="K131" s="38" t="n">
        <f aca="false">J131*F131</f>
        <v>0</v>
      </c>
      <c r="L131" s="38" t="n">
        <f aca="false">J131*G131</f>
        <v>0</v>
      </c>
      <c r="M131" s="59" t="n">
        <f aca="false">J131*H131</f>
        <v>0</v>
      </c>
      <c r="N131" s="39"/>
    </row>
    <row r="132" customFormat="false" ht="55.15" hidden="false" customHeight="true" outlineLevel="0" collapsed="false">
      <c r="A132" s="70"/>
      <c r="B132" s="32"/>
      <c r="C132" s="52" t="s">
        <v>33</v>
      </c>
      <c r="D132" s="53"/>
      <c r="E132" s="32"/>
      <c r="F132" s="54" t="n">
        <v>391</v>
      </c>
      <c r="G132" s="55" t="n">
        <v>473</v>
      </c>
      <c r="H132" s="56" t="n">
        <v>555</v>
      </c>
      <c r="I132" s="57" t="n">
        <v>781</v>
      </c>
      <c r="J132" s="58"/>
      <c r="K132" s="38" t="n">
        <f aca="false">J132*F132</f>
        <v>0</v>
      </c>
      <c r="L132" s="38" t="n">
        <f aca="false">J132*G132</f>
        <v>0</v>
      </c>
      <c r="M132" s="59" t="n">
        <f aca="false">J132*H132</f>
        <v>0</v>
      </c>
      <c r="N132" s="39"/>
    </row>
    <row r="133" customFormat="false" ht="55.15" hidden="false" customHeight="true" outlineLevel="0" collapsed="false">
      <c r="A133" s="70"/>
      <c r="B133" s="32"/>
      <c r="C133" s="60" t="s">
        <v>34</v>
      </c>
      <c r="D133" s="53"/>
      <c r="E133" s="32"/>
      <c r="F133" s="54" t="n">
        <v>391</v>
      </c>
      <c r="G133" s="55" t="n">
        <v>473</v>
      </c>
      <c r="H133" s="56" t="n">
        <v>555</v>
      </c>
      <c r="I133" s="57" t="n">
        <v>781</v>
      </c>
      <c r="J133" s="58"/>
      <c r="K133" s="38" t="n">
        <f aca="false">J133*F133</f>
        <v>0</v>
      </c>
      <c r="L133" s="38" t="n">
        <f aca="false">J133*G133</f>
        <v>0</v>
      </c>
      <c r="M133" s="59" t="n">
        <f aca="false">J133*H133</f>
        <v>0</v>
      </c>
      <c r="N133" s="39"/>
    </row>
    <row r="134" customFormat="false" ht="55.15" hidden="false" customHeight="true" outlineLevel="0" collapsed="false">
      <c r="A134" s="70"/>
      <c r="B134" s="32"/>
      <c r="C134" s="52" t="s">
        <v>35</v>
      </c>
      <c r="D134" s="53"/>
      <c r="E134" s="32"/>
      <c r="F134" s="54" t="n">
        <v>391</v>
      </c>
      <c r="G134" s="55" t="n">
        <v>473</v>
      </c>
      <c r="H134" s="56" t="n">
        <v>555</v>
      </c>
      <c r="I134" s="57" t="n">
        <v>781</v>
      </c>
      <c r="J134" s="58"/>
      <c r="K134" s="38" t="n">
        <f aca="false">J134*F134</f>
        <v>0</v>
      </c>
      <c r="L134" s="38" t="n">
        <f aca="false">J134*G134</f>
        <v>0</v>
      </c>
      <c r="M134" s="59" t="n">
        <f aca="false">J134*H134</f>
        <v>0</v>
      </c>
      <c r="N134" s="39"/>
    </row>
    <row r="135" s="69" customFormat="true" ht="22.5" hidden="false" customHeight="true" outlineLevel="0" collapsed="false">
      <c r="A135" s="72"/>
      <c r="B135" s="65"/>
      <c r="C135" s="74"/>
      <c r="D135" s="64"/>
      <c r="E135" s="65"/>
      <c r="F135" s="66"/>
      <c r="G135" s="66"/>
      <c r="H135" s="66"/>
      <c r="I135" s="57"/>
      <c r="J135" s="67"/>
      <c r="K135" s="68"/>
      <c r="L135" s="68"/>
      <c r="M135" s="68"/>
      <c r="N135" s="3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55.15" hidden="false" customHeight="true" outlineLevel="0" collapsed="false">
      <c r="A136" s="70"/>
      <c r="B136" s="32" t="s">
        <v>42</v>
      </c>
      <c r="C136" s="52" t="s">
        <v>30</v>
      </c>
      <c r="D136" s="53"/>
      <c r="E136" s="32" t="s">
        <v>44</v>
      </c>
      <c r="F136" s="54" t="n">
        <v>391</v>
      </c>
      <c r="G136" s="55" t="n">
        <v>473</v>
      </c>
      <c r="H136" s="56" t="n">
        <v>555</v>
      </c>
      <c r="I136" s="57" t="n">
        <v>781</v>
      </c>
      <c r="J136" s="58"/>
      <c r="K136" s="38" t="n">
        <f aca="false">J136*F136</f>
        <v>0</v>
      </c>
      <c r="L136" s="38" t="n">
        <f aca="false">J136*G136</f>
        <v>0</v>
      </c>
      <c r="M136" s="59" t="n">
        <f aca="false">J136*H136</f>
        <v>0</v>
      </c>
      <c r="N136" s="39"/>
    </row>
    <row r="137" customFormat="false" ht="55.15" hidden="false" customHeight="true" outlineLevel="0" collapsed="false">
      <c r="A137" s="70"/>
      <c r="B137" s="32"/>
      <c r="C137" s="52" t="s">
        <v>32</v>
      </c>
      <c r="D137" s="53"/>
      <c r="E137" s="32"/>
      <c r="F137" s="54" t="n">
        <v>391</v>
      </c>
      <c r="G137" s="55" t="n">
        <v>473</v>
      </c>
      <c r="H137" s="56" t="n">
        <v>555</v>
      </c>
      <c r="I137" s="57" t="n">
        <v>781</v>
      </c>
      <c r="J137" s="58"/>
      <c r="K137" s="38" t="n">
        <f aca="false">J137*F137</f>
        <v>0</v>
      </c>
      <c r="L137" s="38" t="n">
        <f aca="false">J137*G137</f>
        <v>0</v>
      </c>
      <c r="M137" s="59" t="n">
        <f aca="false">J137*H137</f>
        <v>0</v>
      </c>
      <c r="N137" s="39"/>
    </row>
    <row r="138" customFormat="false" ht="55.15" hidden="false" customHeight="true" outlineLevel="0" collapsed="false">
      <c r="A138" s="70"/>
      <c r="B138" s="32"/>
      <c r="C138" s="52" t="s">
        <v>33</v>
      </c>
      <c r="D138" s="53"/>
      <c r="E138" s="32"/>
      <c r="F138" s="54" t="n">
        <v>391</v>
      </c>
      <c r="G138" s="55" t="n">
        <v>473</v>
      </c>
      <c r="H138" s="56" t="n">
        <v>555</v>
      </c>
      <c r="I138" s="57" t="n">
        <v>781</v>
      </c>
      <c r="J138" s="58"/>
      <c r="K138" s="38" t="n">
        <f aca="false">J138*F138</f>
        <v>0</v>
      </c>
      <c r="L138" s="38" t="n">
        <f aca="false">J138*G138</f>
        <v>0</v>
      </c>
      <c r="M138" s="59" t="n">
        <f aca="false">J138*H138</f>
        <v>0</v>
      </c>
      <c r="N138" s="39"/>
    </row>
    <row r="139" customFormat="false" ht="55.15" hidden="false" customHeight="true" outlineLevel="0" collapsed="false">
      <c r="A139" s="70"/>
      <c r="B139" s="32"/>
      <c r="C139" s="60" t="s">
        <v>34</v>
      </c>
      <c r="D139" s="53"/>
      <c r="E139" s="32"/>
      <c r="F139" s="54" t="n">
        <v>391</v>
      </c>
      <c r="G139" s="55" t="n">
        <v>473</v>
      </c>
      <c r="H139" s="56" t="n">
        <v>555</v>
      </c>
      <c r="I139" s="57" t="n">
        <v>781</v>
      </c>
      <c r="J139" s="58"/>
      <c r="K139" s="38" t="n">
        <f aca="false">J139*F139</f>
        <v>0</v>
      </c>
      <c r="L139" s="38" t="n">
        <f aca="false">J139*G139</f>
        <v>0</v>
      </c>
      <c r="M139" s="59" t="n">
        <f aca="false">J139*H139</f>
        <v>0</v>
      </c>
      <c r="N139" s="39"/>
    </row>
    <row r="140" customFormat="false" ht="55.15" hidden="false" customHeight="true" outlineLevel="0" collapsed="false">
      <c r="A140" s="70"/>
      <c r="B140" s="32"/>
      <c r="C140" s="52" t="s">
        <v>35</v>
      </c>
      <c r="D140" s="53"/>
      <c r="E140" s="32"/>
      <c r="F140" s="54" t="n">
        <v>391</v>
      </c>
      <c r="G140" s="55" t="n">
        <v>473</v>
      </c>
      <c r="H140" s="56" t="n">
        <v>555</v>
      </c>
      <c r="I140" s="57" t="n">
        <v>781</v>
      </c>
      <c r="J140" s="58"/>
      <c r="K140" s="38" t="n">
        <f aca="false">J140*F140</f>
        <v>0</v>
      </c>
      <c r="L140" s="38" t="n">
        <f aca="false">J140*G140</f>
        <v>0</v>
      </c>
      <c r="M140" s="59" t="n">
        <f aca="false">J140*H140</f>
        <v>0</v>
      </c>
      <c r="N140" s="39"/>
    </row>
    <row r="141" s="69" customFormat="true" ht="18" hidden="false" customHeight="true" outlineLevel="0" collapsed="false">
      <c r="A141" s="72"/>
      <c r="B141" s="65"/>
      <c r="C141" s="74"/>
      <c r="D141" s="64"/>
      <c r="E141" s="65"/>
      <c r="F141" s="66"/>
      <c r="G141" s="66"/>
      <c r="H141" s="66"/>
      <c r="I141" s="57"/>
      <c r="J141" s="67"/>
      <c r="K141" s="68"/>
      <c r="L141" s="68"/>
      <c r="M141" s="68"/>
      <c r="N141" s="3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55.15" hidden="false" customHeight="true" outlineLevel="0" collapsed="false">
      <c r="A142" s="70"/>
      <c r="B142" s="32" t="s">
        <v>45</v>
      </c>
      <c r="C142" s="52" t="s">
        <v>30</v>
      </c>
      <c r="D142" s="53"/>
      <c r="E142" s="32" t="s">
        <v>19</v>
      </c>
      <c r="F142" s="54" t="n">
        <v>438</v>
      </c>
      <c r="G142" s="55" t="n">
        <v>530</v>
      </c>
      <c r="H142" s="56" t="n">
        <v>622</v>
      </c>
      <c r="I142" s="57" t="n">
        <v>875</v>
      </c>
      <c r="J142" s="58"/>
      <c r="K142" s="38" t="n">
        <f aca="false">J142*F142</f>
        <v>0</v>
      </c>
      <c r="L142" s="38" t="n">
        <f aca="false">J142*G142</f>
        <v>0</v>
      </c>
      <c r="M142" s="59" t="n">
        <f aca="false">J142*H142</f>
        <v>0</v>
      </c>
      <c r="N142" s="39"/>
    </row>
    <row r="143" customFormat="false" ht="55.15" hidden="false" customHeight="true" outlineLevel="0" collapsed="false">
      <c r="A143" s="70"/>
      <c r="B143" s="32"/>
      <c r="C143" s="52" t="s">
        <v>32</v>
      </c>
      <c r="D143" s="53"/>
      <c r="E143" s="32"/>
      <c r="F143" s="54" t="n">
        <v>438</v>
      </c>
      <c r="G143" s="55" t="n">
        <v>530</v>
      </c>
      <c r="H143" s="56" t="n">
        <v>622</v>
      </c>
      <c r="I143" s="57" t="n">
        <v>875</v>
      </c>
      <c r="J143" s="58"/>
      <c r="K143" s="38" t="n">
        <f aca="false">J143*F143</f>
        <v>0</v>
      </c>
      <c r="L143" s="38" t="n">
        <f aca="false">J143*G143</f>
        <v>0</v>
      </c>
      <c r="M143" s="59" t="n">
        <f aca="false">J143*H143</f>
        <v>0</v>
      </c>
      <c r="N143" s="39"/>
    </row>
    <row r="144" customFormat="false" ht="55.15" hidden="false" customHeight="true" outlineLevel="0" collapsed="false">
      <c r="A144" s="70"/>
      <c r="B144" s="32"/>
      <c r="C144" s="52" t="s">
        <v>33</v>
      </c>
      <c r="D144" s="53"/>
      <c r="E144" s="32"/>
      <c r="F144" s="54" t="n">
        <v>438</v>
      </c>
      <c r="G144" s="55" t="n">
        <v>530</v>
      </c>
      <c r="H144" s="56" t="n">
        <v>622</v>
      </c>
      <c r="I144" s="57" t="n">
        <v>875</v>
      </c>
      <c r="J144" s="58"/>
      <c r="K144" s="38" t="n">
        <f aca="false">J144*F144</f>
        <v>0</v>
      </c>
      <c r="L144" s="38" t="n">
        <f aca="false">J144*G144</f>
        <v>0</v>
      </c>
      <c r="M144" s="59" t="n">
        <f aca="false">J144*H144</f>
        <v>0</v>
      </c>
      <c r="N144" s="39"/>
    </row>
    <row r="145" customFormat="false" ht="55.15" hidden="false" customHeight="true" outlineLevel="0" collapsed="false">
      <c r="A145" s="70"/>
      <c r="B145" s="32"/>
      <c r="C145" s="60" t="s">
        <v>34</v>
      </c>
      <c r="D145" s="53"/>
      <c r="E145" s="32"/>
      <c r="F145" s="54" t="n">
        <v>438</v>
      </c>
      <c r="G145" s="55" t="n">
        <v>530</v>
      </c>
      <c r="H145" s="56" t="n">
        <v>622</v>
      </c>
      <c r="I145" s="57" t="n">
        <v>875</v>
      </c>
      <c r="J145" s="58"/>
      <c r="K145" s="38" t="n">
        <f aca="false">J145*F145</f>
        <v>0</v>
      </c>
      <c r="L145" s="38" t="n">
        <f aca="false">J145*G145</f>
        <v>0</v>
      </c>
      <c r="M145" s="59" t="n">
        <f aca="false">J145*H145</f>
        <v>0</v>
      </c>
      <c r="N145" s="39"/>
    </row>
    <row r="146" customFormat="false" ht="55.15" hidden="false" customHeight="true" outlineLevel="0" collapsed="false">
      <c r="A146" s="70"/>
      <c r="B146" s="32"/>
      <c r="C146" s="52" t="s">
        <v>35</v>
      </c>
      <c r="D146" s="53"/>
      <c r="E146" s="32"/>
      <c r="F146" s="54" t="n">
        <v>438</v>
      </c>
      <c r="G146" s="55" t="n">
        <v>530</v>
      </c>
      <c r="H146" s="56" t="n">
        <v>622</v>
      </c>
      <c r="I146" s="57" t="n">
        <v>875</v>
      </c>
      <c r="J146" s="58"/>
      <c r="K146" s="38" t="n">
        <f aca="false">J146*F146</f>
        <v>0</v>
      </c>
      <c r="L146" s="38" t="n">
        <f aca="false">J146*G146</f>
        <v>0</v>
      </c>
      <c r="M146" s="59" t="n">
        <f aca="false">J146*H146</f>
        <v>0</v>
      </c>
      <c r="N146" s="39"/>
    </row>
    <row r="147" s="69" customFormat="true" ht="20.25" hidden="false" customHeight="true" outlineLevel="0" collapsed="false">
      <c r="A147" s="72"/>
      <c r="B147" s="65"/>
      <c r="C147" s="74"/>
      <c r="D147" s="64"/>
      <c r="E147" s="65"/>
      <c r="F147" s="66"/>
      <c r="G147" s="66"/>
      <c r="H147" s="66"/>
      <c r="I147" s="57"/>
      <c r="J147" s="67"/>
      <c r="K147" s="68"/>
      <c r="L147" s="68"/>
      <c r="M147" s="68"/>
      <c r="N147" s="3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55.15" hidden="false" customHeight="true" outlineLevel="0" collapsed="false">
      <c r="A148" s="70"/>
      <c r="B148" s="32" t="s">
        <v>45</v>
      </c>
      <c r="C148" s="52" t="s">
        <v>30</v>
      </c>
      <c r="D148" s="53"/>
      <c r="E148" s="32" t="s">
        <v>18</v>
      </c>
      <c r="F148" s="54" t="n">
        <v>438</v>
      </c>
      <c r="G148" s="55" t="n">
        <v>530</v>
      </c>
      <c r="H148" s="56" t="n">
        <v>622</v>
      </c>
      <c r="I148" s="57" t="n">
        <v>875</v>
      </c>
      <c r="J148" s="58"/>
      <c r="K148" s="38" t="n">
        <f aca="false">J148*F148</f>
        <v>0</v>
      </c>
      <c r="L148" s="38" t="n">
        <f aca="false">J148*G148</f>
        <v>0</v>
      </c>
      <c r="M148" s="59" t="n">
        <f aca="false">J148*H148</f>
        <v>0</v>
      </c>
      <c r="N148" s="39"/>
    </row>
    <row r="149" customFormat="false" ht="55.15" hidden="false" customHeight="true" outlineLevel="0" collapsed="false">
      <c r="A149" s="70"/>
      <c r="B149" s="32"/>
      <c r="C149" s="52" t="s">
        <v>32</v>
      </c>
      <c r="D149" s="53"/>
      <c r="E149" s="32"/>
      <c r="F149" s="54" t="n">
        <v>438</v>
      </c>
      <c r="G149" s="55" t="n">
        <v>530</v>
      </c>
      <c r="H149" s="56" t="n">
        <v>622</v>
      </c>
      <c r="I149" s="57" t="n">
        <v>875</v>
      </c>
      <c r="J149" s="58"/>
      <c r="K149" s="38" t="n">
        <f aca="false">J149*F149</f>
        <v>0</v>
      </c>
      <c r="L149" s="38" t="n">
        <f aca="false">J149*G149</f>
        <v>0</v>
      </c>
      <c r="M149" s="59" t="n">
        <f aca="false">J149*H149</f>
        <v>0</v>
      </c>
      <c r="N149" s="39"/>
    </row>
    <row r="150" customFormat="false" ht="55.15" hidden="false" customHeight="true" outlineLevel="0" collapsed="false">
      <c r="A150" s="70"/>
      <c r="B150" s="32"/>
      <c r="C150" s="52" t="s">
        <v>33</v>
      </c>
      <c r="D150" s="53"/>
      <c r="E150" s="32"/>
      <c r="F150" s="54" t="n">
        <v>438</v>
      </c>
      <c r="G150" s="55" t="n">
        <v>530</v>
      </c>
      <c r="H150" s="56" t="n">
        <v>622</v>
      </c>
      <c r="I150" s="57" t="n">
        <v>875</v>
      </c>
      <c r="J150" s="58"/>
      <c r="K150" s="38" t="n">
        <f aca="false">J150*F150</f>
        <v>0</v>
      </c>
      <c r="L150" s="38" t="n">
        <f aca="false">J150*G150</f>
        <v>0</v>
      </c>
      <c r="M150" s="59" t="n">
        <f aca="false">J150*H150</f>
        <v>0</v>
      </c>
      <c r="N150" s="39"/>
    </row>
    <row r="151" customFormat="false" ht="55.15" hidden="false" customHeight="true" outlineLevel="0" collapsed="false">
      <c r="A151" s="70"/>
      <c r="B151" s="32"/>
      <c r="C151" s="60" t="s">
        <v>34</v>
      </c>
      <c r="D151" s="53"/>
      <c r="E151" s="32"/>
      <c r="F151" s="54" t="n">
        <v>438</v>
      </c>
      <c r="G151" s="55" t="n">
        <v>530</v>
      </c>
      <c r="H151" s="56" t="n">
        <v>622</v>
      </c>
      <c r="I151" s="57" t="n">
        <v>875</v>
      </c>
      <c r="J151" s="58"/>
      <c r="K151" s="38" t="n">
        <f aca="false">J151*F151</f>
        <v>0</v>
      </c>
      <c r="L151" s="38" t="n">
        <f aca="false">J151*G151</f>
        <v>0</v>
      </c>
      <c r="M151" s="59" t="n">
        <f aca="false">J151*H151</f>
        <v>0</v>
      </c>
      <c r="N151" s="39"/>
    </row>
    <row r="152" customFormat="false" ht="55.15" hidden="false" customHeight="true" outlineLevel="0" collapsed="false">
      <c r="A152" s="70"/>
      <c r="B152" s="32"/>
      <c r="C152" s="52" t="s">
        <v>35</v>
      </c>
      <c r="D152" s="53"/>
      <c r="E152" s="32"/>
      <c r="F152" s="54" t="n">
        <v>438</v>
      </c>
      <c r="G152" s="55" t="n">
        <v>530</v>
      </c>
      <c r="H152" s="56" t="n">
        <v>622</v>
      </c>
      <c r="I152" s="57" t="n">
        <v>875</v>
      </c>
      <c r="J152" s="58"/>
      <c r="K152" s="38" t="n">
        <f aca="false">J152*F152</f>
        <v>0</v>
      </c>
      <c r="L152" s="38" t="n">
        <f aca="false">J152*G152</f>
        <v>0</v>
      </c>
      <c r="M152" s="59" t="n">
        <f aca="false">J152*H152</f>
        <v>0</v>
      </c>
      <c r="N152" s="39"/>
    </row>
    <row r="153" s="69" customFormat="true" ht="20.25" hidden="false" customHeight="true" outlineLevel="0" collapsed="false">
      <c r="A153" s="72"/>
      <c r="B153" s="65"/>
      <c r="C153" s="74"/>
      <c r="D153" s="64"/>
      <c r="E153" s="65"/>
      <c r="F153" s="66"/>
      <c r="G153" s="66"/>
      <c r="H153" s="66"/>
      <c r="I153" s="57"/>
      <c r="J153" s="67"/>
      <c r="K153" s="68"/>
      <c r="L153" s="68"/>
      <c r="M153" s="68"/>
      <c r="N153" s="3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55.15" hidden="false" customHeight="true" outlineLevel="0" collapsed="false">
      <c r="A154" s="70"/>
      <c r="B154" s="32" t="s">
        <v>45</v>
      </c>
      <c r="C154" s="52" t="s">
        <v>30</v>
      </c>
      <c r="D154" s="53"/>
      <c r="E154" s="32" t="s">
        <v>46</v>
      </c>
      <c r="F154" s="54" t="n">
        <v>438</v>
      </c>
      <c r="G154" s="55" t="n">
        <v>530</v>
      </c>
      <c r="H154" s="56" t="n">
        <v>622</v>
      </c>
      <c r="I154" s="57" t="n">
        <v>875</v>
      </c>
      <c r="J154" s="58"/>
      <c r="K154" s="38" t="n">
        <f aca="false">J154*F154</f>
        <v>0</v>
      </c>
      <c r="L154" s="38" t="n">
        <f aca="false">J154*G154</f>
        <v>0</v>
      </c>
      <c r="M154" s="59" t="n">
        <f aca="false">J154*H154</f>
        <v>0</v>
      </c>
      <c r="N154" s="39"/>
    </row>
    <row r="155" customFormat="false" ht="55.15" hidden="false" customHeight="true" outlineLevel="0" collapsed="false">
      <c r="A155" s="70"/>
      <c r="B155" s="32"/>
      <c r="C155" s="52" t="s">
        <v>32</v>
      </c>
      <c r="D155" s="53"/>
      <c r="E155" s="32"/>
      <c r="F155" s="54" t="n">
        <v>438</v>
      </c>
      <c r="G155" s="55" t="n">
        <v>530</v>
      </c>
      <c r="H155" s="56" t="n">
        <v>622</v>
      </c>
      <c r="I155" s="57" t="n">
        <v>875</v>
      </c>
      <c r="J155" s="58"/>
      <c r="K155" s="38" t="n">
        <f aca="false">J155*F155</f>
        <v>0</v>
      </c>
      <c r="L155" s="38" t="n">
        <f aca="false">J155*G155</f>
        <v>0</v>
      </c>
      <c r="M155" s="59" t="n">
        <f aca="false">J155*H155</f>
        <v>0</v>
      </c>
      <c r="N155" s="39"/>
    </row>
    <row r="156" customFormat="false" ht="55.15" hidden="false" customHeight="true" outlineLevel="0" collapsed="false">
      <c r="A156" s="70"/>
      <c r="B156" s="32"/>
      <c r="C156" s="52" t="s">
        <v>33</v>
      </c>
      <c r="D156" s="53"/>
      <c r="E156" s="32"/>
      <c r="F156" s="54" t="n">
        <v>438</v>
      </c>
      <c r="G156" s="55" t="n">
        <v>530</v>
      </c>
      <c r="H156" s="56" t="n">
        <v>622</v>
      </c>
      <c r="I156" s="57" t="n">
        <v>875</v>
      </c>
      <c r="J156" s="58"/>
      <c r="K156" s="38" t="n">
        <f aca="false">J156*F156</f>
        <v>0</v>
      </c>
      <c r="L156" s="38" t="n">
        <f aca="false">J156*G156</f>
        <v>0</v>
      </c>
      <c r="M156" s="59" t="n">
        <f aca="false">J156*H156</f>
        <v>0</v>
      </c>
      <c r="N156" s="39"/>
    </row>
    <row r="157" customFormat="false" ht="55.15" hidden="false" customHeight="true" outlineLevel="0" collapsed="false">
      <c r="A157" s="70"/>
      <c r="B157" s="32"/>
      <c r="C157" s="60" t="s">
        <v>34</v>
      </c>
      <c r="D157" s="53"/>
      <c r="E157" s="32"/>
      <c r="F157" s="54" t="n">
        <v>438</v>
      </c>
      <c r="G157" s="55" t="n">
        <v>530</v>
      </c>
      <c r="H157" s="56" t="n">
        <v>622</v>
      </c>
      <c r="I157" s="57" t="n">
        <v>875</v>
      </c>
      <c r="J157" s="58"/>
      <c r="K157" s="38" t="n">
        <f aca="false">J157*F157</f>
        <v>0</v>
      </c>
      <c r="L157" s="38" t="n">
        <f aca="false">J157*G157</f>
        <v>0</v>
      </c>
      <c r="M157" s="59" t="n">
        <f aca="false">J157*H157</f>
        <v>0</v>
      </c>
      <c r="N157" s="39"/>
    </row>
    <row r="158" customFormat="false" ht="55.15" hidden="false" customHeight="true" outlineLevel="0" collapsed="false">
      <c r="A158" s="70"/>
      <c r="B158" s="32"/>
      <c r="C158" s="52" t="s">
        <v>35</v>
      </c>
      <c r="D158" s="53"/>
      <c r="E158" s="32"/>
      <c r="F158" s="54" t="n">
        <v>438</v>
      </c>
      <c r="G158" s="55" t="n">
        <v>530</v>
      </c>
      <c r="H158" s="56" t="n">
        <v>622</v>
      </c>
      <c r="I158" s="57" t="n">
        <v>875</v>
      </c>
      <c r="J158" s="58"/>
      <c r="K158" s="38" t="n">
        <f aca="false">J158*F158</f>
        <v>0</v>
      </c>
      <c r="L158" s="38" t="n">
        <f aca="false">J158*G158</f>
        <v>0</v>
      </c>
      <c r="M158" s="59" t="n">
        <f aca="false">J158*H158</f>
        <v>0</v>
      </c>
      <c r="N158" s="39"/>
    </row>
    <row r="159" s="69" customFormat="true" ht="20.25" hidden="false" customHeight="true" outlineLevel="0" collapsed="false">
      <c r="A159" s="72"/>
      <c r="B159" s="65"/>
      <c r="C159" s="74"/>
      <c r="D159" s="64"/>
      <c r="E159" s="65"/>
      <c r="F159" s="66"/>
      <c r="G159" s="66"/>
      <c r="H159" s="66"/>
      <c r="I159" s="57"/>
      <c r="J159" s="67"/>
      <c r="K159" s="68"/>
      <c r="L159" s="68"/>
      <c r="M159" s="68"/>
      <c r="N159" s="3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55.15" hidden="false" customHeight="true" outlineLevel="0" collapsed="false">
      <c r="A160" s="70"/>
      <c r="B160" s="32" t="s">
        <v>45</v>
      </c>
      <c r="C160" s="52" t="s">
        <v>30</v>
      </c>
      <c r="D160" s="53"/>
      <c r="E160" s="32" t="s">
        <v>41</v>
      </c>
      <c r="F160" s="54" t="n">
        <v>438</v>
      </c>
      <c r="G160" s="55" t="n">
        <v>530</v>
      </c>
      <c r="H160" s="56" t="n">
        <v>622</v>
      </c>
      <c r="I160" s="57" t="n">
        <v>875</v>
      </c>
      <c r="J160" s="58"/>
      <c r="K160" s="38" t="n">
        <f aca="false">J160*F160</f>
        <v>0</v>
      </c>
      <c r="L160" s="38" t="n">
        <f aca="false">J160*G160</f>
        <v>0</v>
      </c>
      <c r="M160" s="59" t="n">
        <f aca="false">J160*H160</f>
        <v>0</v>
      </c>
      <c r="N160" s="39"/>
    </row>
    <row r="161" customFormat="false" ht="55.15" hidden="false" customHeight="true" outlineLevel="0" collapsed="false">
      <c r="A161" s="70"/>
      <c r="B161" s="32"/>
      <c r="C161" s="52" t="s">
        <v>32</v>
      </c>
      <c r="D161" s="53"/>
      <c r="E161" s="32"/>
      <c r="F161" s="54" t="n">
        <v>438</v>
      </c>
      <c r="G161" s="55" t="n">
        <v>530</v>
      </c>
      <c r="H161" s="56" t="n">
        <v>622</v>
      </c>
      <c r="I161" s="57" t="n">
        <v>875</v>
      </c>
      <c r="J161" s="58"/>
      <c r="K161" s="38" t="n">
        <f aca="false">J161*F161</f>
        <v>0</v>
      </c>
      <c r="L161" s="38" t="n">
        <f aca="false">J161*G161</f>
        <v>0</v>
      </c>
      <c r="M161" s="59" t="n">
        <f aca="false">J161*H161</f>
        <v>0</v>
      </c>
      <c r="N161" s="39"/>
    </row>
    <row r="162" customFormat="false" ht="55.15" hidden="false" customHeight="true" outlineLevel="0" collapsed="false">
      <c r="A162" s="70"/>
      <c r="B162" s="32"/>
      <c r="C162" s="52" t="s">
        <v>33</v>
      </c>
      <c r="D162" s="53"/>
      <c r="E162" s="32"/>
      <c r="F162" s="54" t="n">
        <v>438</v>
      </c>
      <c r="G162" s="55" t="n">
        <v>530</v>
      </c>
      <c r="H162" s="56" t="n">
        <v>622</v>
      </c>
      <c r="I162" s="57" t="n">
        <v>875</v>
      </c>
      <c r="J162" s="58"/>
      <c r="K162" s="38" t="n">
        <f aca="false">J162*F162</f>
        <v>0</v>
      </c>
      <c r="L162" s="38" t="n">
        <f aca="false">J162*G162</f>
        <v>0</v>
      </c>
      <c r="M162" s="59" t="n">
        <f aca="false">J162*H162</f>
        <v>0</v>
      </c>
      <c r="N162" s="39"/>
    </row>
    <row r="163" customFormat="false" ht="55.15" hidden="false" customHeight="true" outlineLevel="0" collapsed="false">
      <c r="A163" s="70"/>
      <c r="B163" s="32"/>
      <c r="C163" s="60" t="s">
        <v>34</v>
      </c>
      <c r="D163" s="53"/>
      <c r="E163" s="32"/>
      <c r="F163" s="54" t="n">
        <v>438</v>
      </c>
      <c r="G163" s="55" t="n">
        <v>530</v>
      </c>
      <c r="H163" s="56" t="n">
        <v>622</v>
      </c>
      <c r="I163" s="57" t="n">
        <v>875</v>
      </c>
      <c r="J163" s="58"/>
      <c r="K163" s="38" t="n">
        <f aca="false">J163*F163</f>
        <v>0</v>
      </c>
      <c r="L163" s="38" t="n">
        <f aca="false">J163*G163</f>
        <v>0</v>
      </c>
      <c r="M163" s="59" t="n">
        <f aca="false">J163*H163</f>
        <v>0</v>
      </c>
      <c r="N163" s="39"/>
    </row>
    <row r="164" customFormat="false" ht="55.15" hidden="false" customHeight="true" outlineLevel="0" collapsed="false">
      <c r="A164" s="70"/>
      <c r="B164" s="32"/>
      <c r="C164" s="52" t="s">
        <v>35</v>
      </c>
      <c r="D164" s="53"/>
      <c r="E164" s="32"/>
      <c r="F164" s="54" t="n">
        <v>438</v>
      </c>
      <c r="G164" s="55" t="n">
        <v>530</v>
      </c>
      <c r="H164" s="56" t="n">
        <v>622</v>
      </c>
      <c r="I164" s="57" t="n">
        <v>875</v>
      </c>
      <c r="J164" s="58"/>
      <c r="K164" s="38" t="n">
        <f aca="false">J164*F164</f>
        <v>0</v>
      </c>
      <c r="L164" s="38" t="n">
        <f aca="false">J164*G164</f>
        <v>0</v>
      </c>
      <c r="M164" s="59" t="n">
        <f aca="false">J164*H164</f>
        <v>0</v>
      </c>
      <c r="N164" s="39"/>
    </row>
    <row r="165" s="69" customFormat="true" ht="20.25" hidden="false" customHeight="true" outlineLevel="0" collapsed="false">
      <c r="A165" s="72"/>
      <c r="B165" s="65"/>
      <c r="C165" s="74"/>
      <c r="D165" s="64"/>
      <c r="E165" s="65"/>
      <c r="F165" s="66"/>
      <c r="G165" s="66"/>
      <c r="H165" s="66"/>
      <c r="I165" s="57"/>
      <c r="J165" s="67"/>
      <c r="K165" s="68"/>
      <c r="L165" s="68"/>
      <c r="M165" s="68"/>
      <c r="N165" s="3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55.15" hidden="false" customHeight="true" outlineLevel="0" collapsed="false">
      <c r="A166" s="75"/>
      <c r="B166" s="30" t="s">
        <v>47</v>
      </c>
      <c r="C166" s="52" t="s">
        <v>30</v>
      </c>
      <c r="D166" s="76" t="s">
        <v>48</v>
      </c>
      <c r="E166" s="30" t="s">
        <v>19</v>
      </c>
      <c r="F166" s="77" t="n">
        <v>683</v>
      </c>
      <c r="G166" s="78" t="n">
        <v>826</v>
      </c>
      <c r="H166" s="79" t="n">
        <v>970</v>
      </c>
      <c r="I166" s="80" t="n">
        <v>1365</v>
      </c>
      <c r="J166" s="58"/>
      <c r="K166" s="38" t="n">
        <f aca="false">J166*F166</f>
        <v>0</v>
      </c>
      <c r="L166" s="38" t="n">
        <f aca="false">J166*G166</f>
        <v>0</v>
      </c>
      <c r="M166" s="59" t="n">
        <f aca="false">J166*H166</f>
        <v>0</v>
      </c>
      <c r="N166" s="39"/>
    </row>
    <row r="167" customFormat="false" ht="55.15" hidden="false" customHeight="true" outlineLevel="0" collapsed="false">
      <c r="A167" s="75"/>
      <c r="B167" s="30"/>
      <c r="C167" s="52" t="s">
        <v>32</v>
      </c>
      <c r="D167" s="76"/>
      <c r="E167" s="30"/>
      <c r="F167" s="81" t="n">
        <v>683</v>
      </c>
      <c r="G167" s="82" t="n">
        <v>826</v>
      </c>
      <c r="H167" s="83" t="n">
        <v>970</v>
      </c>
      <c r="I167" s="84" t="n">
        <v>1365</v>
      </c>
      <c r="J167" s="58"/>
      <c r="K167" s="38" t="n">
        <f aca="false">J167*F167</f>
        <v>0</v>
      </c>
      <c r="L167" s="38" t="n">
        <f aca="false">J167*G167</f>
        <v>0</v>
      </c>
      <c r="M167" s="59" t="n">
        <f aca="false">J167*H167</f>
        <v>0</v>
      </c>
      <c r="N167" s="39"/>
    </row>
    <row r="168" customFormat="false" ht="55.15" hidden="false" customHeight="true" outlineLevel="0" collapsed="false">
      <c r="A168" s="75"/>
      <c r="B168" s="30"/>
      <c r="C168" s="52" t="s">
        <v>33</v>
      </c>
      <c r="D168" s="76"/>
      <c r="E168" s="30"/>
      <c r="F168" s="81" t="n">
        <v>683</v>
      </c>
      <c r="G168" s="82" t="n">
        <v>826</v>
      </c>
      <c r="H168" s="83" t="n">
        <v>970</v>
      </c>
      <c r="I168" s="84" t="n">
        <v>1365</v>
      </c>
      <c r="J168" s="58"/>
      <c r="K168" s="38" t="n">
        <f aca="false">J168*F168</f>
        <v>0</v>
      </c>
      <c r="L168" s="38" t="n">
        <f aca="false">J168*G168</f>
        <v>0</v>
      </c>
      <c r="M168" s="59" t="n">
        <f aca="false">J168*H168</f>
        <v>0</v>
      </c>
      <c r="N168" s="39"/>
    </row>
    <row r="169" customFormat="false" ht="78" hidden="false" customHeight="true" outlineLevel="0" collapsed="false">
      <c r="A169" s="75"/>
      <c r="B169" s="30"/>
      <c r="C169" s="40"/>
      <c r="D169" s="76"/>
      <c r="E169" s="30"/>
      <c r="F169" s="81"/>
      <c r="G169" s="82"/>
      <c r="H169" s="83"/>
      <c r="I169" s="84"/>
      <c r="J169" s="58"/>
      <c r="K169" s="38" t="n">
        <f aca="false">J169*F169</f>
        <v>0</v>
      </c>
      <c r="L169" s="38" t="n">
        <f aca="false">J169*G169</f>
        <v>0</v>
      </c>
      <c r="M169" s="59" t="n">
        <f aca="false">J169*H169</f>
        <v>0</v>
      </c>
      <c r="N169" s="85"/>
    </row>
    <row r="170" s="69" customFormat="true" ht="15.75" hidden="false" customHeight="true" outlineLevel="0" collapsed="false">
      <c r="A170" s="72"/>
      <c r="B170" s="65"/>
      <c r="C170" s="86"/>
      <c r="D170" s="87"/>
      <c r="E170" s="65"/>
      <c r="F170" s="88"/>
      <c r="G170" s="88"/>
      <c r="H170" s="88"/>
      <c r="I170" s="84"/>
      <c r="J170" s="67"/>
      <c r="K170" s="68"/>
      <c r="L170" s="68"/>
      <c r="M170" s="68"/>
      <c r="N170" s="3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customFormat="false" ht="50.1" hidden="false" customHeight="true" outlineLevel="0" collapsed="false">
      <c r="A171" s="51"/>
      <c r="B171" s="32" t="s">
        <v>49</v>
      </c>
      <c r="C171" s="25" t="s">
        <v>50</v>
      </c>
      <c r="D171" s="89" t="s">
        <v>51</v>
      </c>
      <c r="E171" s="32" t="s">
        <v>19</v>
      </c>
      <c r="F171" s="81" t="n">
        <v>192</v>
      </c>
      <c r="G171" s="82" t="n">
        <v>232</v>
      </c>
      <c r="H171" s="83" t="n">
        <v>263</v>
      </c>
      <c r="I171" s="84" t="n">
        <v>400</v>
      </c>
      <c r="J171" s="58"/>
      <c r="K171" s="38" t="n">
        <f aca="false">J171*F171</f>
        <v>0</v>
      </c>
      <c r="L171" s="38" t="n">
        <f aca="false">J171*G171</f>
        <v>0</v>
      </c>
      <c r="M171" s="59" t="n">
        <f aca="false">J171*H171</f>
        <v>0</v>
      </c>
      <c r="N171" s="39"/>
    </row>
    <row r="172" customFormat="false" ht="50.1" hidden="false" customHeight="true" outlineLevel="0" collapsed="false">
      <c r="A172" s="51"/>
      <c r="B172" s="32"/>
      <c r="C172" s="40" t="s">
        <v>52</v>
      </c>
      <c r="D172" s="89"/>
      <c r="E172" s="89"/>
      <c r="F172" s="81" t="n">
        <v>192</v>
      </c>
      <c r="G172" s="82" t="n">
        <v>232</v>
      </c>
      <c r="H172" s="83" t="n">
        <v>263</v>
      </c>
      <c r="I172" s="84" t="n">
        <v>400</v>
      </c>
      <c r="J172" s="58"/>
      <c r="K172" s="38" t="n">
        <f aca="false">J172*F172</f>
        <v>0</v>
      </c>
      <c r="L172" s="38" t="n">
        <f aca="false">J172*G172</f>
        <v>0</v>
      </c>
      <c r="M172" s="59" t="n">
        <f aca="false">J172*H172</f>
        <v>0</v>
      </c>
      <c r="N172" s="39"/>
    </row>
    <row r="173" customFormat="false" ht="50.1" hidden="false" customHeight="true" outlineLevel="0" collapsed="false">
      <c r="A173" s="51"/>
      <c r="B173" s="32"/>
      <c r="C173" s="40" t="s">
        <v>53</v>
      </c>
      <c r="D173" s="89"/>
      <c r="E173" s="89"/>
      <c r="F173" s="81" t="n">
        <v>192</v>
      </c>
      <c r="G173" s="82" t="n">
        <v>232</v>
      </c>
      <c r="H173" s="83" t="n">
        <v>263</v>
      </c>
      <c r="I173" s="84" t="n">
        <v>400</v>
      </c>
      <c r="J173" s="58"/>
      <c r="K173" s="38" t="n">
        <f aca="false">J173*F173</f>
        <v>0</v>
      </c>
      <c r="L173" s="38" t="n">
        <f aca="false">J173*G173</f>
        <v>0</v>
      </c>
      <c r="M173" s="59" t="n">
        <f aca="false">J173*H173</f>
        <v>0</v>
      </c>
      <c r="N173" s="39"/>
    </row>
    <row r="174" customFormat="false" ht="116.25" hidden="false" customHeight="true" outlineLevel="0" collapsed="false">
      <c r="A174" s="51"/>
      <c r="B174" s="32"/>
      <c r="C174" s="40"/>
      <c r="D174" s="89"/>
      <c r="E174" s="89"/>
      <c r="F174" s="81"/>
      <c r="G174" s="82"/>
      <c r="H174" s="83"/>
      <c r="I174" s="84"/>
      <c r="J174" s="58"/>
      <c r="K174" s="38" t="n">
        <f aca="false">J174*F174</f>
        <v>0</v>
      </c>
      <c r="L174" s="38" t="n">
        <f aca="false">J174*G174</f>
        <v>0</v>
      </c>
      <c r="M174" s="59" t="n">
        <f aca="false">J174*H174</f>
        <v>0</v>
      </c>
      <c r="N174" s="39"/>
    </row>
    <row r="175" s="69" customFormat="true" ht="21.75" hidden="false" customHeight="true" outlineLevel="0" collapsed="false">
      <c r="A175" s="72"/>
      <c r="B175" s="90"/>
      <c r="C175" s="86"/>
      <c r="D175" s="65"/>
      <c r="E175" s="65"/>
      <c r="F175" s="88"/>
      <c r="G175" s="88"/>
      <c r="H175" s="88"/>
      <c r="I175" s="84"/>
      <c r="J175" s="67"/>
      <c r="K175" s="68" t="n">
        <f aca="false">J175*F175</f>
        <v>0</v>
      </c>
      <c r="L175" s="68" t="n">
        <f aca="false">J175*G175</f>
        <v>0</v>
      </c>
      <c r="M175" s="68" t="n">
        <f aca="false">J175*H175</f>
        <v>0</v>
      </c>
      <c r="N175" s="85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55.15" hidden="false" customHeight="true" outlineLevel="0" collapsed="false">
      <c r="A176" s="51"/>
      <c r="B176" s="32" t="s">
        <v>54</v>
      </c>
      <c r="C176" s="40" t="s">
        <v>52</v>
      </c>
      <c r="D176" s="89" t="s">
        <v>55</v>
      </c>
      <c r="E176" s="32" t="s">
        <v>27</v>
      </c>
      <c r="F176" s="81" t="n">
        <v>183</v>
      </c>
      <c r="G176" s="82" t="n">
        <v>219</v>
      </c>
      <c r="H176" s="83" t="n">
        <v>247</v>
      </c>
      <c r="I176" s="84" t="n">
        <v>400</v>
      </c>
      <c r="J176" s="58"/>
      <c r="K176" s="38" t="n">
        <f aca="false">J176*F176</f>
        <v>0</v>
      </c>
      <c r="L176" s="38" t="n">
        <f aca="false">J176*G176</f>
        <v>0</v>
      </c>
      <c r="M176" s="59" t="n">
        <f aca="false">J176*H176</f>
        <v>0</v>
      </c>
      <c r="N176" s="39"/>
    </row>
    <row r="177" customFormat="false" ht="55.15" hidden="false" customHeight="true" outlineLevel="0" collapsed="false">
      <c r="A177" s="51"/>
      <c r="B177" s="32"/>
      <c r="C177" s="25"/>
      <c r="D177" s="89"/>
      <c r="E177" s="89"/>
      <c r="F177" s="81"/>
      <c r="G177" s="82"/>
      <c r="H177" s="83"/>
      <c r="I177" s="84"/>
      <c r="J177" s="58"/>
      <c r="K177" s="38" t="n">
        <f aca="false">J177*F177</f>
        <v>0</v>
      </c>
      <c r="L177" s="38" t="n">
        <f aca="false">J177*G177</f>
        <v>0</v>
      </c>
      <c r="M177" s="59" t="n">
        <f aca="false">J177*H177</f>
        <v>0</v>
      </c>
      <c r="N177" s="39"/>
    </row>
    <row r="178" customFormat="false" ht="55.15" hidden="false" customHeight="true" outlineLevel="0" collapsed="false">
      <c r="A178" s="51"/>
      <c r="B178" s="32"/>
      <c r="C178" s="40"/>
      <c r="D178" s="89"/>
      <c r="E178" s="89"/>
      <c r="F178" s="81"/>
      <c r="G178" s="82"/>
      <c r="H178" s="83"/>
      <c r="I178" s="84"/>
      <c r="J178" s="58"/>
      <c r="K178" s="38" t="n">
        <f aca="false">J178*F178</f>
        <v>0</v>
      </c>
      <c r="L178" s="38" t="n">
        <f aca="false">J178*G178</f>
        <v>0</v>
      </c>
      <c r="M178" s="59" t="n">
        <f aca="false">J178*H178</f>
        <v>0</v>
      </c>
      <c r="N178" s="39"/>
    </row>
    <row r="179" customFormat="false" ht="75" hidden="false" customHeight="true" outlineLevel="0" collapsed="false">
      <c r="A179" s="51"/>
      <c r="B179" s="32"/>
      <c r="C179" s="40"/>
      <c r="D179" s="89"/>
      <c r="E179" s="89"/>
      <c r="F179" s="81"/>
      <c r="G179" s="82"/>
      <c r="H179" s="83"/>
      <c r="I179" s="84"/>
      <c r="J179" s="58"/>
      <c r="K179" s="38" t="n">
        <f aca="false">J179*F179</f>
        <v>0</v>
      </c>
      <c r="L179" s="38" t="n">
        <f aca="false">J179*G179</f>
        <v>0</v>
      </c>
      <c r="M179" s="59" t="n">
        <f aca="false">J179*H179</f>
        <v>0</v>
      </c>
      <c r="N179" s="85"/>
    </row>
    <row r="180" s="69" customFormat="true" ht="17.25" hidden="false" customHeight="true" outlineLevel="0" collapsed="false">
      <c r="A180" s="72"/>
      <c r="B180" s="65"/>
      <c r="C180" s="86"/>
      <c r="D180" s="65"/>
      <c r="E180" s="65"/>
      <c r="F180" s="88"/>
      <c r="G180" s="88"/>
      <c r="H180" s="88"/>
      <c r="I180" s="84"/>
      <c r="J180" s="67"/>
      <c r="K180" s="68"/>
      <c r="L180" s="68"/>
      <c r="M180" s="68"/>
      <c r="N180" s="3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55.15" hidden="false" customHeight="true" outlineLevel="0" collapsed="false">
      <c r="A181" s="51"/>
      <c r="B181" s="32" t="s">
        <v>54</v>
      </c>
      <c r="C181" s="25" t="s">
        <v>50</v>
      </c>
      <c r="D181" s="89" t="s">
        <v>55</v>
      </c>
      <c r="E181" s="32" t="s">
        <v>19</v>
      </c>
      <c r="F181" s="91" t="n">
        <v>183</v>
      </c>
      <c r="G181" s="82" t="n">
        <v>219</v>
      </c>
      <c r="H181" s="83" t="n">
        <v>247</v>
      </c>
      <c r="I181" s="84" t="n">
        <v>400</v>
      </c>
      <c r="J181" s="58"/>
      <c r="K181" s="38" t="n">
        <f aca="false">J181*F181</f>
        <v>0</v>
      </c>
      <c r="L181" s="38" t="n">
        <f aca="false">J181*G181</f>
        <v>0</v>
      </c>
      <c r="M181" s="59" t="n">
        <f aca="false">J181*H181</f>
        <v>0</v>
      </c>
      <c r="N181" s="39"/>
    </row>
    <row r="182" customFormat="false" ht="55.15" hidden="false" customHeight="true" outlineLevel="0" collapsed="false">
      <c r="A182" s="51"/>
      <c r="B182" s="71"/>
      <c r="C182" s="25"/>
      <c r="D182" s="89"/>
      <c r="E182" s="32"/>
      <c r="F182" s="81"/>
      <c r="G182" s="82"/>
      <c r="H182" s="83"/>
      <c r="I182" s="84"/>
      <c r="J182" s="58"/>
      <c r="K182" s="38" t="n">
        <f aca="false">J182*F182</f>
        <v>0</v>
      </c>
      <c r="L182" s="38" t="n">
        <f aca="false">J182*G182</f>
        <v>0</v>
      </c>
      <c r="M182" s="59" t="n">
        <f aca="false">J182*H182</f>
        <v>0</v>
      </c>
      <c r="N182" s="39"/>
    </row>
    <row r="183" customFormat="false" ht="55.15" hidden="false" customHeight="true" outlineLevel="0" collapsed="false">
      <c r="A183" s="51"/>
      <c r="B183" s="71"/>
      <c r="C183" s="25"/>
      <c r="D183" s="89"/>
      <c r="E183" s="32"/>
      <c r="F183" s="81"/>
      <c r="G183" s="82"/>
      <c r="H183" s="83"/>
      <c r="I183" s="84"/>
      <c r="J183" s="58"/>
      <c r="K183" s="38" t="n">
        <f aca="false">J183*F183</f>
        <v>0</v>
      </c>
      <c r="L183" s="38" t="n">
        <f aca="false">J183*G183</f>
        <v>0</v>
      </c>
      <c r="M183" s="59" t="n">
        <f aca="false">J183*H183</f>
        <v>0</v>
      </c>
      <c r="N183" s="39"/>
    </row>
    <row r="184" customFormat="false" ht="55.15" hidden="false" customHeight="true" outlineLevel="0" collapsed="false">
      <c r="A184" s="51"/>
      <c r="B184" s="71"/>
      <c r="C184" s="40"/>
      <c r="D184" s="89"/>
      <c r="E184" s="32"/>
      <c r="F184" s="81"/>
      <c r="G184" s="82"/>
      <c r="H184" s="83"/>
      <c r="I184" s="84"/>
      <c r="J184" s="58"/>
      <c r="K184" s="38"/>
      <c r="L184" s="38"/>
      <c r="M184" s="59"/>
      <c r="N184" s="39"/>
    </row>
    <row r="185" customFormat="false" ht="30.6" hidden="false" customHeight="true" outlineLevel="0" collapsed="false">
      <c r="A185" s="92"/>
      <c r="B185" s="93"/>
      <c r="C185" s="94"/>
      <c r="D185" s="94"/>
      <c r="E185" s="94"/>
      <c r="F185" s="94"/>
      <c r="G185" s="94"/>
      <c r="H185" s="94"/>
      <c r="I185" s="94"/>
      <c r="J185" s="95" t="n">
        <f aca="false">SUM(J1:J184)</f>
        <v>0</v>
      </c>
      <c r="K185" s="95" t="n">
        <f aca="false">SUM(K1:K184)</f>
        <v>0</v>
      </c>
      <c r="L185" s="95" t="n">
        <f aca="false">SUM(L1:L184)</f>
        <v>0</v>
      </c>
      <c r="M185" s="95" t="n">
        <f aca="false">SUM(M1:M184)</f>
        <v>0</v>
      </c>
      <c r="N185" s="69"/>
    </row>
    <row r="186" customFormat="false" ht="19.5" hidden="false" customHeight="false" outlineLevel="0" collapsed="false">
      <c r="A186" s="92"/>
      <c r="B186" s="93"/>
      <c r="C186" s="94"/>
      <c r="D186" s="94"/>
      <c r="E186" s="94"/>
      <c r="F186" s="94"/>
      <c r="G186" s="94"/>
      <c r="H186" s="94"/>
      <c r="I186" s="94"/>
      <c r="J186" s="95"/>
      <c r="K186" s="96"/>
      <c r="L186" s="96"/>
      <c r="M186" s="96"/>
      <c r="N186" s="69"/>
    </row>
    <row r="187" customFormat="false" ht="19.5" hidden="false" customHeight="false" outlineLevel="0" collapsed="false">
      <c r="A187" s="97"/>
      <c r="B187" s="98"/>
      <c r="C187" s="99"/>
      <c r="D187" s="100"/>
      <c r="E187" s="98"/>
      <c r="F187" s="101"/>
      <c r="G187" s="101"/>
      <c r="H187" s="101"/>
      <c r="I187" s="101"/>
    </row>
    <row r="188" customFormat="false" ht="19.5" hidden="false" customHeight="false" outlineLevel="0" collapsed="false">
      <c r="A188" s="97"/>
      <c r="B188" s="98"/>
      <c r="C188" s="99"/>
      <c r="D188" s="100"/>
      <c r="E188" s="98"/>
      <c r="F188" s="101"/>
      <c r="G188" s="101"/>
      <c r="H188" s="101"/>
      <c r="I188" s="101"/>
    </row>
    <row r="189" customFormat="false" ht="29.25" hidden="false" customHeight="false" outlineLevel="0" collapsed="false">
      <c r="C189" s="102"/>
      <c r="D189" s="103"/>
      <c r="E189" s="104"/>
      <c r="F189" s="105"/>
      <c r="G189" s="105"/>
      <c r="H189" s="105"/>
    </row>
  </sheetData>
  <mergeCells count="129">
    <mergeCell ref="A1:A4"/>
    <mergeCell ref="D1:H2"/>
    <mergeCell ref="I2:I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A5:A10"/>
    <mergeCell ref="B5:B10"/>
    <mergeCell ref="D5:D10"/>
    <mergeCell ref="E5:E10"/>
    <mergeCell ref="A12:A17"/>
    <mergeCell ref="B12:B17"/>
    <mergeCell ref="D12:D17"/>
    <mergeCell ref="E12:E17"/>
    <mergeCell ref="A19:A24"/>
    <mergeCell ref="B19:B24"/>
    <mergeCell ref="D19:D24"/>
    <mergeCell ref="E19:E24"/>
    <mergeCell ref="A26:A31"/>
    <mergeCell ref="B26:B31"/>
    <mergeCell ref="D26:D31"/>
    <mergeCell ref="E26:E31"/>
    <mergeCell ref="A33:A38"/>
    <mergeCell ref="B33:B38"/>
    <mergeCell ref="D33:D38"/>
    <mergeCell ref="E33:E38"/>
    <mergeCell ref="A40:A45"/>
    <mergeCell ref="B40:B45"/>
    <mergeCell ref="D40:D45"/>
    <mergeCell ref="E40:E45"/>
    <mergeCell ref="A47:A52"/>
    <mergeCell ref="B47:B52"/>
    <mergeCell ref="D47:D52"/>
    <mergeCell ref="E47:E52"/>
    <mergeCell ref="A54:A59"/>
    <mergeCell ref="B54:B59"/>
    <mergeCell ref="D54:D59"/>
    <mergeCell ref="E54:E59"/>
    <mergeCell ref="A61:A66"/>
    <mergeCell ref="B61:B66"/>
    <mergeCell ref="D61:D66"/>
    <mergeCell ref="E61:E66"/>
    <mergeCell ref="A68:A73"/>
    <mergeCell ref="B68:B73"/>
    <mergeCell ref="D68:D73"/>
    <mergeCell ref="E68:E73"/>
    <mergeCell ref="A75:A80"/>
    <mergeCell ref="B75:B80"/>
    <mergeCell ref="D75:D80"/>
    <mergeCell ref="E75:E80"/>
    <mergeCell ref="A82:A86"/>
    <mergeCell ref="B82:B86"/>
    <mergeCell ref="D82:D86"/>
    <mergeCell ref="E82:E86"/>
    <mergeCell ref="A88:A92"/>
    <mergeCell ref="B88:B92"/>
    <mergeCell ref="D88:D92"/>
    <mergeCell ref="E88:E92"/>
    <mergeCell ref="A94:A98"/>
    <mergeCell ref="B94:B98"/>
    <mergeCell ref="D94:D98"/>
    <mergeCell ref="E94:E98"/>
    <mergeCell ref="A100:A104"/>
    <mergeCell ref="B100:B104"/>
    <mergeCell ref="D100:D104"/>
    <mergeCell ref="E100:E104"/>
    <mergeCell ref="A106:A110"/>
    <mergeCell ref="B106:B110"/>
    <mergeCell ref="D106:D110"/>
    <mergeCell ref="E106:E110"/>
    <mergeCell ref="A112:A116"/>
    <mergeCell ref="B112:B116"/>
    <mergeCell ref="D112:D116"/>
    <mergeCell ref="E112:E116"/>
    <mergeCell ref="A118:A122"/>
    <mergeCell ref="B118:B122"/>
    <mergeCell ref="D118:D122"/>
    <mergeCell ref="E118:E122"/>
    <mergeCell ref="B124:B128"/>
    <mergeCell ref="D124:D128"/>
    <mergeCell ref="E124:E128"/>
    <mergeCell ref="A130:A134"/>
    <mergeCell ref="B130:B134"/>
    <mergeCell ref="D130:D134"/>
    <mergeCell ref="E130:E134"/>
    <mergeCell ref="A136:A140"/>
    <mergeCell ref="B136:B140"/>
    <mergeCell ref="D136:D140"/>
    <mergeCell ref="E136:E140"/>
    <mergeCell ref="A142:A146"/>
    <mergeCell ref="B142:B146"/>
    <mergeCell ref="D142:D146"/>
    <mergeCell ref="E142:E146"/>
    <mergeCell ref="A148:A152"/>
    <mergeCell ref="B148:B152"/>
    <mergeCell ref="D148:D152"/>
    <mergeCell ref="E148:E152"/>
    <mergeCell ref="A154:A158"/>
    <mergeCell ref="B154:B158"/>
    <mergeCell ref="D154:D158"/>
    <mergeCell ref="E154:E158"/>
    <mergeCell ref="A160:A164"/>
    <mergeCell ref="B160:B164"/>
    <mergeCell ref="D160:D164"/>
    <mergeCell ref="E160:E164"/>
    <mergeCell ref="A166:A169"/>
    <mergeCell ref="B166:B169"/>
    <mergeCell ref="D166:D169"/>
    <mergeCell ref="E166:E169"/>
    <mergeCell ref="A171:A174"/>
    <mergeCell ref="B171:B174"/>
    <mergeCell ref="D171:D174"/>
    <mergeCell ref="E171:E174"/>
    <mergeCell ref="A176:A179"/>
    <mergeCell ref="B176:B179"/>
    <mergeCell ref="D176:D179"/>
    <mergeCell ref="E176:E179"/>
    <mergeCell ref="A181:A184"/>
    <mergeCell ref="D181:D184"/>
    <mergeCell ref="E181:E184"/>
    <mergeCell ref="C185:I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C23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63.5"/>
    <col collapsed="false" customWidth="true" hidden="false" outlineLevel="0" max="2" min="2" style="107" width="16.87"/>
    <col collapsed="false" customWidth="true" hidden="false" outlineLevel="0" max="3" min="3" style="107" width="30.99"/>
    <col collapsed="false" customWidth="false" hidden="false" outlineLevel="0" max="8" min="4" style="107" width="8.99"/>
    <col collapsed="false" customWidth="true" hidden="false" outlineLevel="0" max="9" min="9" style="107" width="20.5"/>
    <col collapsed="false" customWidth="false" hidden="false" outlineLevel="0" max="257" min="10" style="106" width="8.99"/>
  </cols>
  <sheetData>
    <row r="1" customFormat="false" ht="41.25" hidden="false" customHeight="true" outlineLevel="0" collapsed="false">
      <c r="A1" s="108" t="s">
        <v>56</v>
      </c>
      <c r="B1" s="108"/>
      <c r="C1" s="108"/>
    </row>
    <row r="2" customFormat="false" ht="17.25" hidden="false" customHeight="false" outlineLevel="0" collapsed="false">
      <c r="A2" s="109" t="s">
        <v>57</v>
      </c>
      <c r="B2" s="109" t="s">
        <v>58</v>
      </c>
      <c r="C2" s="109" t="s">
        <v>59</v>
      </c>
      <c r="D2" s="106"/>
      <c r="E2" s="106"/>
      <c r="F2" s="106"/>
      <c r="G2" s="106"/>
      <c r="H2" s="106"/>
      <c r="I2" s="106"/>
    </row>
    <row r="3" customFormat="false" ht="31.5" hidden="false" customHeight="false" outlineLevel="0" collapsed="false">
      <c r="A3" s="110" t="s">
        <v>60</v>
      </c>
      <c r="B3" s="111" t="s">
        <v>61</v>
      </c>
      <c r="C3" s="112" t="s">
        <v>62</v>
      </c>
      <c r="D3" s="112" t="s">
        <v>63</v>
      </c>
      <c r="E3" s="113" t="s">
        <v>64</v>
      </c>
      <c r="F3" s="106"/>
      <c r="G3" s="106"/>
      <c r="H3" s="106"/>
      <c r="I3" s="106"/>
    </row>
    <row r="4" customFormat="false" ht="15.75" hidden="false" customHeight="true" outlineLevel="0" collapsed="false">
      <c r="A4" s="114" t="s">
        <v>65</v>
      </c>
      <c r="B4" s="115" t="s">
        <v>66</v>
      </c>
      <c r="C4" s="116" t="n">
        <v>3.5</v>
      </c>
      <c r="D4" s="116" t="n">
        <v>2.7</v>
      </c>
      <c r="E4" s="116" t="n">
        <v>7</v>
      </c>
      <c r="F4" s="106"/>
      <c r="G4" s="106"/>
      <c r="H4" s="106"/>
      <c r="I4" s="106"/>
    </row>
    <row r="5" customFormat="false" ht="15.75" hidden="false" customHeight="false" outlineLevel="0" collapsed="false">
      <c r="A5" s="114"/>
      <c r="B5" s="115" t="s">
        <v>67</v>
      </c>
      <c r="C5" s="116" t="n">
        <v>4</v>
      </c>
      <c r="D5" s="116" t="n">
        <v>3.1</v>
      </c>
      <c r="E5" s="116" t="n">
        <v>7</v>
      </c>
      <c r="F5" s="106"/>
      <c r="G5" s="106"/>
      <c r="H5" s="106"/>
      <c r="I5" s="106"/>
    </row>
    <row r="6" customFormat="false" ht="15.75" hidden="false" customHeight="false" outlineLevel="0" collapsed="false">
      <c r="A6" s="114"/>
      <c r="B6" s="115" t="s">
        <v>68</v>
      </c>
      <c r="C6" s="116" t="n">
        <v>4.5</v>
      </c>
      <c r="D6" s="116" t="n">
        <v>3.5</v>
      </c>
      <c r="E6" s="116" t="n">
        <v>7</v>
      </c>
      <c r="F6" s="106"/>
      <c r="G6" s="106"/>
      <c r="H6" s="106"/>
      <c r="I6" s="106"/>
    </row>
    <row r="7" customFormat="false" ht="15.75" hidden="false" customHeight="false" outlineLevel="0" collapsed="false">
      <c r="A7" s="114"/>
      <c r="B7" s="115" t="s">
        <v>69</v>
      </c>
      <c r="C7" s="116" t="n">
        <v>5</v>
      </c>
      <c r="D7" s="116" t="n">
        <v>3.9</v>
      </c>
      <c r="E7" s="116" t="n">
        <v>8</v>
      </c>
      <c r="F7" s="106"/>
      <c r="G7" s="106"/>
      <c r="H7" s="106"/>
      <c r="I7" s="106"/>
    </row>
    <row r="8" customFormat="false" ht="15.75" hidden="false" customHeight="false" outlineLevel="0" collapsed="false">
      <c r="A8" s="114"/>
      <c r="B8" s="115" t="s">
        <v>70</v>
      </c>
      <c r="C8" s="116" t="n">
        <v>5.5</v>
      </c>
      <c r="D8" s="116" t="n">
        <v>4.3</v>
      </c>
      <c r="E8" s="116" t="n">
        <v>9</v>
      </c>
      <c r="F8" s="106"/>
      <c r="G8" s="106"/>
      <c r="H8" s="106"/>
      <c r="I8" s="106"/>
    </row>
    <row r="9" customFormat="false" ht="15.75" hidden="false" customHeight="false" outlineLevel="0" collapsed="false">
      <c r="A9" s="114"/>
      <c r="B9" s="115" t="s">
        <v>71</v>
      </c>
      <c r="C9" s="117" t="n">
        <v>6</v>
      </c>
      <c r="D9" s="117" t="n">
        <v>4.8</v>
      </c>
      <c r="E9" s="117" t="n">
        <v>10</v>
      </c>
      <c r="F9" s="106"/>
      <c r="G9" s="106"/>
      <c r="H9" s="106"/>
      <c r="I9" s="106"/>
    </row>
    <row r="10" customFormat="false" ht="15.75" hidden="false" customHeight="true" outlineLevel="0" collapsed="false">
      <c r="A10" s="118" t="s">
        <v>72</v>
      </c>
      <c r="B10" s="115" t="s">
        <v>67</v>
      </c>
      <c r="C10" s="119" t="s">
        <v>73</v>
      </c>
      <c r="D10" s="120" t="n">
        <v>3.55</v>
      </c>
      <c r="E10" s="120"/>
      <c r="F10" s="106"/>
      <c r="G10" s="106"/>
      <c r="H10" s="106"/>
      <c r="I10" s="106"/>
    </row>
    <row r="11" customFormat="false" ht="15.75" hidden="false" customHeight="false" outlineLevel="0" collapsed="false">
      <c r="A11" s="118"/>
      <c r="B11" s="115" t="s">
        <v>68</v>
      </c>
      <c r="C11" s="119" t="s">
        <v>74</v>
      </c>
      <c r="D11" s="120" t="n">
        <v>3.8</v>
      </c>
      <c r="E11" s="120"/>
      <c r="F11" s="106"/>
      <c r="G11" s="106"/>
      <c r="H11" s="106"/>
      <c r="I11" s="106"/>
    </row>
    <row r="12" customFormat="false" ht="15.75" hidden="false" customHeight="false" outlineLevel="0" collapsed="false">
      <c r="A12" s="118"/>
      <c r="B12" s="115" t="s">
        <v>69</v>
      </c>
      <c r="C12" s="119" t="s">
        <v>75</v>
      </c>
      <c r="D12" s="120" t="n">
        <v>4.4</v>
      </c>
      <c r="E12" s="120"/>
      <c r="F12" s="106"/>
      <c r="G12" s="106"/>
      <c r="H12" s="106"/>
      <c r="I12" s="106"/>
    </row>
    <row r="13" customFormat="false" ht="15.75" hidden="false" customHeight="false" outlineLevel="0" collapsed="false">
      <c r="A13" s="118"/>
      <c r="B13" s="115" t="s">
        <v>70</v>
      </c>
      <c r="C13" s="119" t="s">
        <v>76</v>
      </c>
      <c r="D13" s="120" t="n">
        <v>4.7</v>
      </c>
      <c r="E13" s="120"/>
      <c r="F13" s="106"/>
      <c r="G13" s="106"/>
      <c r="H13" s="106"/>
      <c r="I13" s="106"/>
    </row>
    <row r="14" customFormat="false" ht="15.75" hidden="false" customHeight="false" outlineLevel="0" collapsed="false">
      <c r="A14" s="121" t="s">
        <v>47</v>
      </c>
      <c r="B14" s="115" t="s">
        <v>67</v>
      </c>
      <c r="C14" s="122" t="s">
        <v>77</v>
      </c>
      <c r="D14" s="120"/>
      <c r="E14" s="120"/>
      <c r="F14" s="123"/>
      <c r="G14" s="106"/>
      <c r="H14" s="106"/>
      <c r="I14" s="106"/>
    </row>
    <row r="15" customFormat="false" ht="15.75" hidden="false" customHeight="false" outlineLevel="0" collapsed="false">
      <c r="A15" s="124"/>
      <c r="B15" s="115" t="s">
        <v>68</v>
      </c>
      <c r="C15" s="122" t="s">
        <v>78</v>
      </c>
      <c r="D15" s="120"/>
      <c r="E15" s="120"/>
      <c r="F15" s="106"/>
      <c r="G15" s="106"/>
      <c r="H15" s="106"/>
      <c r="I15" s="106"/>
    </row>
    <row r="16" customFormat="false" ht="15.75" hidden="false" customHeight="false" outlineLevel="0" collapsed="false">
      <c r="A16" s="124"/>
      <c r="B16" s="115" t="s">
        <v>69</v>
      </c>
      <c r="C16" s="122" t="s">
        <v>79</v>
      </c>
      <c r="D16" s="120"/>
      <c r="E16" s="120"/>
      <c r="F16" s="106"/>
      <c r="G16" s="106"/>
      <c r="H16" s="106"/>
      <c r="I16" s="106"/>
    </row>
    <row r="17" customFormat="false" ht="15.75" hidden="false" customHeight="false" outlineLevel="0" collapsed="false">
      <c r="A17" s="124"/>
      <c r="B17" s="125"/>
      <c r="C17" s="120"/>
      <c r="D17" s="120"/>
      <c r="E17" s="120"/>
      <c r="F17" s="106"/>
      <c r="G17" s="106"/>
      <c r="H17" s="106"/>
      <c r="I17" s="106"/>
    </row>
    <row r="18" customFormat="false" ht="15.75" hidden="false" customHeight="false" outlineLevel="0" collapsed="false">
      <c r="A18" s="121" t="s">
        <v>80</v>
      </c>
      <c r="B18" s="125" t="s">
        <v>50</v>
      </c>
      <c r="C18" s="120" t="s">
        <v>81</v>
      </c>
      <c r="D18" s="120"/>
      <c r="E18" s="120"/>
      <c r="F18" s="106"/>
      <c r="G18" s="106"/>
      <c r="H18" s="106"/>
      <c r="I18" s="106"/>
    </row>
    <row r="19" customFormat="false" ht="15.75" hidden="false" customHeight="false" outlineLevel="0" collapsed="false">
      <c r="A19" s="121"/>
      <c r="B19" s="125" t="s">
        <v>52</v>
      </c>
      <c r="C19" s="120" t="s">
        <v>82</v>
      </c>
      <c r="D19" s="120"/>
      <c r="E19" s="120"/>
      <c r="F19" s="106"/>
      <c r="G19" s="106"/>
      <c r="H19" s="106"/>
      <c r="I19" s="106"/>
    </row>
    <row r="20" customFormat="false" ht="15.75" hidden="false" customHeight="false" outlineLevel="0" collapsed="false">
      <c r="A20" s="121"/>
      <c r="B20" s="125" t="s">
        <v>53</v>
      </c>
      <c r="C20" s="120" t="s">
        <v>83</v>
      </c>
      <c r="D20" s="120"/>
      <c r="E20" s="120"/>
      <c r="F20" s="106"/>
      <c r="G20" s="106"/>
      <c r="H20" s="106"/>
      <c r="I20" s="106"/>
    </row>
    <row r="21" customFormat="false" ht="15.75" hidden="false" customHeight="false" outlineLevel="0" collapsed="false">
      <c r="A21" s="121"/>
      <c r="B21" s="125"/>
      <c r="C21" s="120"/>
      <c r="D21" s="120"/>
      <c r="E21" s="120"/>
      <c r="F21" s="106"/>
      <c r="G21" s="106"/>
      <c r="H21" s="106"/>
      <c r="I21" s="106"/>
    </row>
    <row r="22" customFormat="false" ht="15.75" hidden="false" customHeight="false" outlineLevel="0" collapsed="false">
      <c r="A22" s="121" t="s">
        <v>84</v>
      </c>
      <c r="B22" s="125" t="s">
        <v>50</v>
      </c>
      <c r="C22" s="120" t="s">
        <v>81</v>
      </c>
      <c r="D22" s="120"/>
      <c r="E22" s="120"/>
      <c r="F22" s="106"/>
      <c r="G22" s="106"/>
      <c r="H22" s="106"/>
      <c r="I22" s="106"/>
    </row>
    <row r="23" customFormat="false" ht="15.75" hidden="false" customHeight="false" outlineLevel="0" collapsed="false">
      <c r="A23" s="121"/>
      <c r="B23" s="125" t="s">
        <v>52</v>
      </c>
      <c r="C23" s="120" t="s">
        <v>82</v>
      </c>
      <c r="D23" s="120"/>
      <c r="E23" s="120"/>
      <c r="F23" s="106"/>
      <c r="G23" s="106"/>
      <c r="H23" s="106"/>
      <c r="I23" s="106"/>
    </row>
    <row r="24" customFormat="false" ht="15.75" hidden="false" customHeight="false" outlineLevel="0" collapsed="false">
      <c r="A24" s="121"/>
      <c r="B24" s="125" t="s">
        <v>53</v>
      </c>
      <c r="C24" s="120" t="s">
        <v>83</v>
      </c>
      <c r="D24" s="120"/>
      <c r="E24" s="120"/>
      <c r="F24" s="106"/>
      <c r="G24" s="106"/>
      <c r="H24" s="106"/>
      <c r="I24" s="106"/>
    </row>
    <row r="25" customFormat="false" ht="15.75" hidden="false" customHeight="false" outlineLevel="0" collapsed="false">
      <c r="A25" s="121"/>
      <c r="B25" s="125"/>
      <c r="C25" s="120"/>
      <c r="D25" s="120"/>
      <c r="E25" s="120"/>
      <c r="F25" s="106"/>
      <c r="G25" s="106"/>
      <c r="H25" s="106"/>
      <c r="I25" s="106"/>
    </row>
    <row r="26" s="1" customFormat="true" ht="20.1" hidden="false" customHeight="true" outlineLevel="0" collapsed="false">
      <c r="A26" s="126" t="s">
        <v>85</v>
      </c>
      <c r="B26" s="126" t="s">
        <v>67</v>
      </c>
      <c r="C26" s="126" t="s">
        <v>86</v>
      </c>
    </row>
    <row r="27" s="1" customFormat="true" ht="20.1" hidden="false" customHeight="true" outlineLevel="0" collapsed="false">
      <c r="A27" s="126" t="s">
        <v>85</v>
      </c>
      <c r="B27" s="126" t="s">
        <v>68</v>
      </c>
      <c r="C27" s="126" t="s">
        <v>87</v>
      </c>
    </row>
    <row r="28" s="1" customFormat="true" ht="20.1" hidden="false" customHeight="true" outlineLevel="0" collapsed="false">
      <c r="A28" s="126" t="s">
        <v>85</v>
      </c>
      <c r="B28" s="126" t="s">
        <v>69</v>
      </c>
      <c r="C28" s="126" t="s">
        <v>88</v>
      </c>
    </row>
    <row r="29" s="1" customFormat="true" ht="20.1" hidden="false" customHeight="true" outlineLevel="0" collapsed="false">
      <c r="A29" s="126" t="s">
        <v>89</v>
      </c>
      <c r="B29" s="126" t="s">
        <v>67</v>
      </c>
      <c r="C29" s="126" t="s">
        <v>90</v>
      </c>
    </row>
    <row r="30" s="1" customFormat="true" ht="20.1" hidden="false" customHeight="true" outlineLevel="0" collapsed="false">
      <c r="A30" s="126" t="s">
        <v>89</v>
      </c>
      <c r="B30" s="126" t="s">
        <v>68</v>
      </c>
      <c r="C30" s="126" t="s">
        <v>91</v>
      </c>
    </row>
    <row r="31" s="1" customFormat="true" ht="20.1" hidden="false" customHeight="true" outlineLevel="0" collapsed="false">
      <c r="A31" s="126" t="s">
        <v>89</v>
      </c>
      <c r="B31" s="126" t="s">
        <v>69</v>
      </c>
      <c r="C31" s="126" t="s">
        <v>92</v>
      </c>
    </row>
    <row r="32" s="1" customFormat="true" ht="20.1" hidden="false" customHeight="true" outlineLevel="0" collapsed="false">
      <c r="A32" s="126" t="s">
        <v>89</v>
      </c>
      <c r="B32" s="126" t="s">
        <v>70</v>
      </c>
      <c r="C32" s="126" t="s">
        <v>93</v>
      </c>
    </row>
    <row r="33" s="1" customFormat="true" ht="20.1" hidden="false" customHeight="true" outlineLevel="0" collapsed="false">
      <c r="A33" s="126" t="s">
        <v>89</v>
      </c>
      <c r="B33" s="126" t="s">
        <v>71</v>
      </c>
      <c r="C33" s="126" t="s">
        <v>94</v>
      </c>
    </row>
    <row r="34" s="1" customFormat="true" ht="20.1" hidden="false" customHeight="true" outlineLevel="0" collapsed="false">
      <c r="A34" s="126" t="s">
        <v>89</v>
      </c>
      <c r="B34" s="126" t="s">
        <v>95</v>
      </c>
      <c r="C34" s="126" t="s">
        <v>96</v>
      </c>
    </row>
    <row r="35" s="1" customFormat="true" ht="20.1" hidden="false" customHeight="true" outlineLevel="0" collapsed="false">
      <c r="A35" s="126" t="s">
        <v>89</v>
      </c>
      <c r="B35" s="126" t="s">
        <v>97</v>
      </c>
      <c r="C35" s="126" t="s">
        <v>98</v>
      </c>
    </row>
    <row r="36" s="1" customFormat="true" ht="20.1" hidden="false" customHeight="true" outlineLevel="0" collapsed="false">
      <c r="A36" s="126" t="s">
        <v>89</v>
      </c>
      <c r="B36" s="126" t="s">
        <v>99</v>
      </c>
      <c r="C36" s="126" t="s">
        <v>100</v>
      </c>
    </row>
    <row r="37" s="1" customFormat="true" ht="20.1" hidden="false" customHeight="true" outlineLevel="0" collapsed="false">
      <c r="A37" s="126" t="s">
        <v>89</v>
      </c>
      <c r="B37" s="126" t="s">
        <v>101</v>
      </c>
      <c r="C37" s="126" t="s">
        <v>102</v>
      </c>
    </row>
    <row r="38" s="1" customFormat="true" ht="20.1" hidden="false" customHeight="true" outlineLevel="0" collapsed="false">
      <c r="A38" s="126" t="s">
        <v>89</v>
      </c>
      <c r="B38" s="126" t="s">
        <v>103</v>
      </c>
      <c r="C38" s="126" t="s">
        <v>104</v>
      </c>
    </row>
    <row r="39" s="1" customFormat="true" ht="20.1" hidden="false" customHeight="true" outlineLevel="0" collapsed="false">
      <c r="A39" s="126" t="s">
        <v>105</v>
      </c>
      <c r="B39" s="126" t="s">
        <v>67</v>
      </c>
      <c r="C39" s="126" t="s">
        <v>90</v>
      </c>
    </row>
    <row r="40" s="1" customFormat="true" ht="20.1" hidden="false" customHeight="true" outlineLevel="0" collapsed="false">
      <c r="A40" s="126" t="s">
        <v>105</v>
      </c>
      <c r="B40" s="126" t="s">
        <v>68</v>
      </c>
      <c r="C40" s="126" t="s">
        <v>91</v>
      </c>
    </row>
    <row r="41" s="1" customFormat="true" ht="20.1" hidden="false" customHeight="true" outlineLevel="0" collapsed="false">
      <c r="A41" s="126" t="s">
        <v>105</v>
      </c>
      <c r="B41" s="126" t="s">
        <v>69</v>
      </c>
      <c r="C41" s="127" t="s">
        <v>92</v>
      </c>
    </row>
    <row r="42" s="1" customFormat="true" ht="20.1" hidden="false" customHeight="true" outlineLevel="0" collapsed="false">
      <c r="A42" s="126" t="s">
        <v>105</v>
      </c>
      <c r="B42" s="126" t="s">
        <v>70</v>
      </c>
      <c r="C42" s="126" t="s">
        <v>106</v>
      </c>
    </row>
    <row r="43" s="1" customFormat="true" ht="20.1" hidden="false" customHeight="true" outlineLevel="0" collapsed="false">
      <c r="A43" s="126" t="s">
        <v>105</v>
      </c>
      <c r="B43" s="126" t="s">
        <v>71</v>
      </c>
      <c r="C43" s="126" t="s">
        <v>94</v>
      </c>
    </row>
    <row r="44" s="1" customFormat="true" ht="20.1" hidden="false" customHeight="true" outlineLevel="0" collapsed="false">
      <c r="A44" s="126" t="s">
        <v>105</v>
      </c>
      <c r="B44" s="126" t="s">
        <v>95</v>
      </c>
      <c r="C44" s="126" t="s">
        <v>107</v>
      </c>
    </row>
    <row r="45" s="1" customFormat="true" ht="20.1" hidden="false" customHeight="true" outlineLevel="0" collapsed="false">
      <c r="A45" s="126" t="s">
        <v>105</v>
      </c>
      <c r="B45" s="126" t="s">
        <v>97</v>
      </c>
      <c r="C45" s="126" t="s">
        <v>108</v>
      </c>
    </row>
    <row r="46" s="1" customFormat="true" ht="20.1" hidden="false" customHeight="true" outlineLevel="0" collapsed="false">
      <c r="A46" s="126" t="s">
        <v>105</v>
      </c>
      <c r="B46" s="126" t="s">
        <v>99</v>
      </c>
      <c r="C46" s="126" t="s">
        <v>109</v>
      </c>
    </row>
    <row r="47" s="1" customFormat="true" ht="20.1" hidden="false" customHeight="true" outlineLevel="0" collapsed="false">
      <c r="A47" s="126" t="s">
        <v>110</v>
      </c>
      <c r="B47" s="126" t="s">
        <v>67</v>
      </c>
      <c r="C47" s="126" t="s">
        <v>111</v>
      </c>
    </row>
    <row r="48" s="1" customFormat="true" ht="20.1" hidden="false" customHeight="true" outlineLevel="0" collapsed="false">
      <c r="A48" s="126" t="s">
        <v>110</v>
      </c>
      <c r="B48" s="126" t="s">
        <v>68</v>
      </c>
      <c r="C48" s="126" t="s">
        <v>112</v>
      </c>
    </row>
    <row r="49" s="1" customFormat="true" ht="20.1" hidden="false" customHeight="true" outlineLevel="0" collapsed="false">
      <c r="A49" s="126" t="s">
        <v>110</v>
      </c>
      <c r="B49" s="126" t="s">
        <v>69</v>
      </c>
      <c r="C49" s="126" t="s">
        <v>113</v>
      </c>
    </row>
    <row r="50" s="1" customFormat="true" ht="20.1" hidden="false" customHeight="true" outlineLevel="0" collapsed="false">
      <c r="A50" s="126" t="s">
        <v>110</v>
      </c>
      <c r="B50" s="126" t="s">
        <v>70</v>
      </c>
      <c r="C50" s="126" t="s">
        <v>114</v>
      </c>
    </row>
    <row r="51" s="1" customFormat="true" ht="20.1" hidden="false" customHeight="true" outlineLevel="0" collapsed="false">
      <c r="A51" s="126" t="s">
        <v>110</v>
      </c>
      <c r="B51" s="126" t="s">
        <v>71</v>
      </c>
      <c r="C51" s="126" t="s">
        <v>115</v>
      </c>
    </row>
    <row r="52" s="1" customFormat="true" ht="20.1" hidden="false" customHeight="true" outlineLevel="0" collapsed="false">
      <c r="A52" s="126" t="s">
        <v>116</v>
      </c>
      <c r="B52" s="126" t="s">
        <v>67</v>
      </c>
      <c r="C52" s="126" t="s">
        <v>117</v>
      </c>
    </row>
    <row r="53" s="1" customFormat="true" ht="20.1" hidden="false" customHeight="true" outlineLevel="0" collapsed="false">
      <c r="A53" s="126" t="s">
        <v>116</v>
      </c>
      <c r="B53" s="126" t="s">
        <v>68</v>
      </c>
      <c r="C53" s="126" t="s">
        <v>118</v>
      </c>
    </row>
    <row r="54" s="1" customFormat="true" ht="20.1" hidden="false" customHeight="true" outlineLevel="0" collapsed="false">
      <c r="A54" s="126" t="s">
        <v>116</v>
      </c>
      <c r="B54" s="126" t="s">
        <v>69</v>
      </c>
      <c r="C54" s="126" t="s">
        <v>119</v>
      </c>
    </row>
    <row r="55" s="1" customFormat="true" ht="20.1" hidden="false" customHeight="true" outlineLevel="0" collapsed="false">
      <c r="A55" s="126" t="s">
        <v>116</v>
      </c>
      <c r="B55" s="126" t="s">
        <v>70</v>
      </c>
      <c r="C55" s="126" t="s">
        <v>120</v>
      </c>
    </row>
    <row r="56" s="1" customFormat="true" ht="20.1" hidden="false" customHeight="true" outlineLevel="0" collapsed="false">
      <c r="A56" s="126" t="s">
        <v>116</v>
      </c>
      <c r="B56" s="126" t="s">
        <v>71</v>
      </c>
      <c r="C56" s="126" t="s">
        <v>121</v>
      </c>
    </row>
    <row r="57" s="1" customFormat="true" ht="20.1" hidden="false" customHeight="true" outlineLevel="0" collapsed="false">
      <c r="A57" s="126" t="s">
        <v>116</v>
      </c>
      <c r="B57" s="126" t="s">
        <v>95</v>
      </c>
      <c r="C57" s="126" t="s">
        <v>122</v>
      </c>
    </row>
    <row r="58" s="1" customFormat="true" ht="20.1" hidden="false" customHeight="true" outlineLevel="0" collapsed="false">
      <c r="A58" s="126" t="s">
        <v>116</v>
      </c>
      <c r="B58" s="126" t="s">
        <v>97</v>
      </c>
      <c r="C58" s="126" t="s">
        <v>123</v>
      </c>
    </row>
    <row r="59" s="1" customFormat="true" ht="20.1" hidden="false" customHeight="true" outlineLevel="0" collapsed="false">
      <c r="A59" s="126" t="s">
        <v>116</v>
      </c>
      <c r="B59" s="126" t="s">
        <v>99</v>
      </c>
      <c r="C59" s="126" t="s">
        <v>124</v>
      </c>
    </row>
    <row r="60" s="1" customFormat="true" ht="20.1" hidden="false" customHeight="true" outlineLevel="0" collapsed="false">
      <c r="A60" s="126" t="s">
        <v>125</v>
      </c>
      <c r="B60" s="126" t="s">
        <v>67</v>
      </c>
      <c r="C60" s="126" t="s">
        <v>126</v>
      </c>
    </row>
    <row r="61" s="1" customFormat="true" ht="20.1" hidden="false" customHeight="true" outlineLevel="0" collapsed="false">
      <c r="A61" s="126" t="s">
        <v>125</v>
      </c>
      <c r="B61" s="126" t="s">
        <v>68</v>
      </c>
      <c r="C61" s="126" t="s">
        <v>127</v>
      </c>
    </row>
    <row r="62" s="1" customFormat="true" ht="20.1" hidden="false" customHeight="true" outlineLevel="0" collapsed="false">
      <c r="A62" s="126" t="s">
        <v>125</v>
      </c>
      <c r="B62" s="126" t="s">
        <v>69</v>
      </c>
      <c r="C62" s="126" t="s">
        <v>128</v>
      </c>
    </row>
    <row r="63" s="1" customFormat="true" ht="20.1" hidden="false" customHeight="true" outlineLevel="0" collapsed="false">
      <c r="A63" s="126" t="s">
        <v>125</v>
      </c>
      <c r="B63" s="126" t="s">
        <v>70</v>
      </c>
      <c r="C63" s="126" t="s">
        <v>129</v>
      </c>
    </row>
    <row r="64" s="1" customFormat="true" ht="20.1" hidden="false" customHeight="true" outlineLevel="0" collapsed="false">
      <c r="A64" s="126" t="s">
        <v>125</v>
      </c>
      <c r="B64" s="126" t="s">
        <v>71</v>
      </c>
      <c r="C64" s="126" t="s">
        <v>130</v>
      </c>
    </row>
    <row r="65" s="1" customFormat="true" ht="20.1" hidden="false" customHeight="true" outlineLevel="0" collapsed="false">
      <c r="A65" s="126" t="s">
        <v>125</v>
      </c>
      <c r="B65" s="126" t="s">
        <v>95</v>
      </c>
      <c r="C65" s="126" t="s">
        <v>131</v>
      </c>
    </row>
    <row r="66" s="1" customFormat="true" ht="20.1" hidden="false" customHeight="true" outlineLevel="0" collapsed="false">
      <c r="A66" s="126" t="s">
        <v>125</v>
      </c>
      <c r="B66" s="126" t="s">
        <v>97</v>
      </c>
      <c r="C66" s="126" t="s">
        <v>132</v>
      </c>
    </row>
    <row r="67" s="1" customFormat="true" ht="20.1" hidden="false" customHeight="true" outlineLevel="0" collapsed="false">
      <c r="A67" s="126" t="s">
        <v>125</v>
      </c>
      <c r="B67" s="126" t="s">
        <v>99</v>
      </c>
      <c r="C67" s="126" t="s">
        <v>133</v>
      </c>
    </row>
    <row r="68" s="1" customFormat="true" ht="20.1" hidden="false" customHeight="true" outlineLevel="0" collapsed="false">
      <c r="A68" s="126" t="s">
        <v>125</v>
      </c>
      <c r="B68" s="126" t="s">
        <v>101</v>
      </c>
      <c r="C68" s="126" t="s">
        <v>134</v>
      </c>
    </row>
    <row r="69" s="1" customFormat="true" ht="20.1" hidden="false" customHeight="true" outlineLevel="0" collapsed="false">
      <c r="A69" s="126" t="s">
        <v>125</v>
      </c>
      <c r="B69" s="126" t="s">
        <v>103</v>
      </c>
      <c r="C69" s="126" t="s">
        <v>135</v>
      </c>
    </row>
    <row r="70" s="1" customFormat="true" ht="20.1" hidden="false" customHeight="true" outlineLevel="0" collapsed="false">
      <c r="A70" s="126" t="s">
        <v>125</v>
      </c>
      <c r="B70" s="126" t="s">
        <v>136</v>
      </c>
      <c r="C70" s="126" t="s">
        <v>137</v>
      </c>
    </row>
    <row r="71" s="1" customFormat="true" ht="20.1" hidden="false" customHeight="true" outlineLevel="0" collapsed="false">
      <c r="A71" s="126" t="s">
        <v>125</v>
      </c>
      <c r="B71" s="126" t="s">
        <v>138</v>
      </c>
      <c r="C71" s="126" t="s">
        <v>139</v>
      </c>
    </row>
    <row r="72" s="1" customFormat="true" ht="20.1" hidden="false" customHeight="true" outlineLevel="0" collapsed="false">
      <c r="A72" s="126" t="s">
        <v>140</v>
      </c>
      <c r="B72" s="126" t="s">
        <v>67</v>
      </c>
      <c r="C72" s="126" t="s">
        <v>141</v>
      </c>
      <c r="D72" s="128"/>
      <c r="E72" s="128"/>
      <c r="F72" s="128"/>
      <c r="G72" s="128"/>
      <c r="H72" s="128"/>
      <c r="I72" s="128"/>
    </row>
    <row r="73" s="1" customFormat="true" ht="20.1" hidden="false" customHeight="true" outlineLevel="0" collapsed="false">
      <c r="A73" s="126" t="s">
        <v>140</v>
      </c>
      <c r="B73" s="126" t="s">
        <v>68</v>
      </c>
      <c r="C73" s="126" t="s">
        <v>142</v>
      </c>
      <c r="D73" s="128"/>
      <c r="E73" s="128"/>
      <c r="F73" s="128"/>
      <c r="G73" s="128"/>
      <c r="H73" s="128"/>
      <c r="I73" s="128"/>
    </row>
    <row r="74" s="1" customFormat="true" ht="20.1" hidden="false" customHeight="true" outlineLevel="0" collapsed="false">
      <c r="A74" s="126" t="s">
        <v>140</v>
      </c>
      <c r="B74" s="126" t="s">
        <v>69</v>
      </c>
      <c r="C74" s="126" t="s">
        <v>143</v>
      </c>
      <c r="D74" s="128"/>
      <c r="E74" s="128"/>
      <c r="F74" s="128"/>
      <c r="G74" s="128"/>
      <c r="H74" s="128"/>
      <c r="I74" s="128"/>
    </row>
    <row r="75" s="1" customFormat="true" ht="20.1" hidden="false" customHeight="true" outlineLevel="0" collapsed="false">
      <c r="A75" s="126" t="s">
        <v>140</v>
      </c>
      <c r="B75" s="126" t="s">
        <v>70</v>
      </c>
      <c r="C75" s="126" t="s">
        <v>144</v>
      </c>
      <c r="D75" s="128"/>
      <c r="E75" s="128"/>
      <c r="F75" s="128"/>
      <c r="G75" s="128"/>
      <c r="H75" s="128"/>
      <c r="I75" s="128"/>
    </row>
    <row r="76" s="1" customFormat="true" ht="20.1" hidden="false" customHeight="true" outlineLevel="0" collapsed="false">
      <c r="A76" s="129" t="s">
        <v>145</v>
      </c>
      <c r="B76" s="126" t="s">
        <v>146</v>
      </c>
      <c r="C76" s="126" t="s">
        <v>147</v>
      </c>
      <c r="D76" s="128"/>
      <c r="E76" s="128"/>
      <c r="F76" s="128"/>
      <c r="G76" s="128"/>
      <c r="H76" s="128"/>
      <c r="I76" s="128"/>
    </row>
    <row r="77" s="1" customFormat="true" ht="20.1" hidden="false" customHeight="true" outlineLevel="0" collapsed="false">
      <c r="A77" s="129"/>
      <c r="B77" s="126" t="s">
        <v>148</v>
      </c>
      <c r="C77" s="126" t="s">
        <v>149</v>
      </c>
      <c r="D77" s="128"/>
      <c r="E77" s="128"/>
      <c r="F77" s="128"/>
      <c r="G77" s="128"/>
      <c r="H77" s="128"/>
      <c r="I77" s="128"/>
    </row>
    <row r="78" s="1" customFormat="true" ht="20.1" hidden="false" customHeight="true" outlineLevel="0" collapsed="false">
      <c r="A78" s="129"/>
      <c r="B78" s="126" t="s">
        <v>97</v>
      </c>
      <c r="C78" s="126" t="s">
        <v>150</v>
      </c>
      <c r="D78" s="128"/>
      <c r="E78" s="128"/>
      <c r="F78" s="128"/>
      <c r="G78" s="128"/>
      <c r="H78" s="128"/>
      <c r="I78" s="128"/>
    </row>
    <row r="79" s="1" customFormat="true" ht="20.1" hidden="false" customHeight="true" outlineLevel="0" collapsed="false">
      <c r="A79" s="129"/>
      <c r="B79" s="126" t="s">
        <v>99</v>
      </c>
      <c r="C79" s="126" t="s">
        <v>151</v>
      </c>
      <c r="D79" s="128"/>
      <c r="E79" s="128"/>
      <c r="F79" s="128"/>
      <c r="G79" s="128"/>
      <c r="H79" s="128"/>
      <c r="I79" s="128"/>
    </row>
    <row r="80" s="1" customFormat="true" ht="20.1" hidden="false" customHeight="true" outlineLevel="0" collapsed="false">
      <c r="A80" s="129"/>
      <c r="B80" s="126" t="s">
        <v>101</v>
      </c>
      <c r="C80" s="126" t="s">
        <v>152</v>
      </c>
      <c r="D80" s="128"/>
      <c r="E80" s="128"/>
      <c r="F80" s="128"/>
      <c r="G80" s="128"/>
      <c r="H80" s="128"/>
      <c r="I80" s="128"/>
    </row>
    <row r="81" s="1" customFormat="true" ht="20.1" hidden="false" customHeight="true" outlineLevel="0" collapsed="false">
      <c r="A81" s="129"/>
      <c r="B81" s="126" t="s">
        <v>103</v>
      </c>
      <c r="C81" s="126" t="s">
        <v>153</v>
      </c>
      <c r="D81" s="128"/>
      <c r="E81" s="128"/>
      <c r="F81" s="128"/>
      <c r="G81" s="128"/>
      <c r="H81" s="128"/>
      <c r="I81" s="128"/>
    </row>
    <row r="82" customFormat="false" ht="20.1" hidden="false" customHeight="true" outlineLevel="0" collapsed="false">
      <c r="A82" s="129"/>
      <c r="B82" s="130" t="s">
        <v>97</v>
      </c>
      <c r="C82" s="130" t="s">
        <v>154</v>
      </c>
    </row>
    <row r="83" customFormat="false" ht="20.1" hidden="false" customHeight="true" outlineLevel="0" collapsed="false">
      <c r="A83" s="129"/>
      <c r="B83" s="130" t="s">
        <v>99</v>
      </c>
      <c r="C83" s="130" t="s">
        <v>155</v>
      </c>
    </row>
    <row r="84" customFormat="false" ht="20.1" hidden="false" customHeight="true" outlineLevel="0" collapsed="false">
      <c r="A84" s="129" t="s">
        <v>156</v>
      </c>
      <c r="B84" s="130" t="s">
        <v>67</v>
      </c>
      <c r="C84" s="130" t="s">
        <v>157</v>
      </c>
    </row>
    <row r="85" customFormat="false" ht="20.1" hidden="false" customHeight="true" outlineLevel="0" collapsed="false">
      <c r="A85" s="129"/>
      <c r="B85" s="130" t="s">
        <v>68</v>
      </c>
      <c r="C85" s="130" t="s">
        <v>158</v>
      </c>
    </row>
    <row r="86" customFormat="false" ht="20.1" hidden="false" customHeight="true" outlineLevel="0" collapsed="false">
      <c r="A86" s="129"/>
      <c r="B86" s="130" t="s">
        <v>69</v>
      </c>
      <c r="C86" s="130" t="s">
        <v>159</v>
      </c>
    </row>
    <row r="87" customFormat="false" ht="20.1" hidden="false" customHeight="true" outlineLevel="0" collapsed="false">
      <c r="A87" s="129"/>
      <c r="B87" s="130" t="s">
        <v>70</v>
      </c>
      <c r="C87" s="130" t="s">
        <v>160</v>
      </c>
    </row>
    <row r="88" customFormat="false" ht="20.1" hidden="false" customHeight="true" outlineLevel="0" collapsed="false">
      <c r="A88" s="129"/>
      <c r="B88" s="130" t="s">
        <v>146</v>
      </c>
      <c r="C88" s="130" t="s">
        <v>161</v>
      </c>
    </row>
    <row r="89" customFormat="false" ht="20.1" hidden="false" customHeight="true" outlineLevel="0" collapsed="false">
      <c r="A89" s="129"/>
      <c r="B89" s="130" t="s">
        <v>148</v>
      </c>
      <c r="C89" s="130" t="s">
        <v>162</v>
      </c>
    </row>
    <row r="90" customFormat="false" ht="20.1" hidden="false" customHeight="true" outlineLevel="0" collapsed="false">
      <c r="A90" s="129"/>
      <c r="B90" s="130" t="s">
        <v>97</v>
      </c>
      <c r="C90" s="130" t="s">
        <v>163</v>
      </c>
    </row>
    <row r="91" customFormat="false" ht="20.1" hidden="false" customHeight="true" outlineLevel="0" collapsed="false">
      <c r="A91" s="129"/>
      <c r="B91" s="130" t="s">
        <v>99</v>
      </c>
      <c r="C91" s="130" t="s">
        <v>164</v>
      </c>
    </row>
    <row r="92" customFormat="false" ht="20.1" hidden="false" customHeight="true" outlineLevel="0" collapsed="false">
      <c r="A92" s="129"/>
      <c r="B92" s="130" t="s">
        <v>101</v>
      </c>
      <c r="C92" s="130" t="s">
        <v>165</v>
      </c>
    </row>
    <row r="93" customFormat="false" ht="20.1" hidden="false" customHeight="true" outlineLevel="0" collapsed="false">
      <c r="A93" s="129"/>
      <c r="B93" s="130" t="s">
        <v>103</v>
      </c>
      <c r="C93" s="130" t="s">
        <v>166</v>
      </c>
    </row>
    <row r="94" customFormat="false" ht="20.1" hidden="false" customHeight="true" outlineLevel="0" collapsed="false">
      <c r="A94" s="131" t="s">
        <v>110</v>
      </c>
      <c r="B94" s="130" t="s">
        <v>67</v>
      </c>
      <c r="C94" s="130" t="s">
        <v>111</v>
      </c>
    </row>
    <row r="95" customFormat="false" ht="20.1" hidden="false" customHeight="true" outlineLevel="0" collapsed="false">
      <c r="A95" s="131"/>
      <c r="B95" s="130" t="s">
        <v>68</v>
      </c>
      <c r="C95" s="130" t="s">
        <v>112</v>
      </c>
    </row>
    <row r="96" customFormat="false" ht="20.1" hidden="false" customHeight="true" outlineLevel="0" collapsed="false">
      <c r="A96" s="131"/>
      <c r="B96" s="130" t="s">
        <v>69</v>
      </c>
      <c r="C96" s="130" t="s">
        <v>113</v>
      </c>
    </row>
    <row r="97" customFormat="false" ht="20.1" hidden="false" customHeight="true" outlineLevel="0" collapsed="false">
      <c r="A97" s="131"/>
      <c r="B97" s="130" t="s">
        <v>70</v>
      </c>
      <c r="C97" s="130" t="s">
        <v>114</v>
      </c>
    </row>
    <row r="98" customFormat="false" ht="20.1" hidden="false" customHeight="true" outlineLevel="0" collapsed="false">
      <c r="A98" s="131"/>
      <c r="B98" s="130" t="s">
        <v>71</v>
      </c>
      <c r="C98" s="130" t="s">
        <v>115</v>
      </c>
    </row>
    <row r="99" customFormat="false" ht="15" hidden="false" customHeight="false" outlineLevel="0" collapsed="false">
      <c r="B99" s="132"/>
      <c r="C99" s="132"/>
    </row>
    <row r="100" customFormat="false" ht="15" hidden="false" customHeight="false" outlineLevel="0" collapsed="false">
      <c r="B100" s="132"/>
      <c r="C100" s="132"/>
    </row>
    <row r="101" customFormat="false" ht="15" hidden="false" customHeight="false" outlineLevel="0" collapsed="false">
      <c r="B101" s="132"/>
      <c r="C101" s="132"/>
    </row>
    <row r="102" customFormat="false" ht="15" hidden="false" customHeight="false" outlineLevel="0" collapsed="false">
      <c r="B102" s="132"/>
      <c r="C102" s="132"/>
    </row>
    <row r="103" customFormat="false" ht="15" hidden="false" customHeight="false" outlineLevel="0" collapsed="false">
      <c r="B103" s="132"/>
      <c r="C103" s="132"/>
    </row>
    <row r="104" customFormat="false" ht="15" hidden="false" customHeight="false" outlineLevel="0" collapsed="false">
      <c r="B104" s="132"/>
      <c r="C104" s="132"/>
    </row>
    <row r="105" customFormat="false" ht="15" hidden="false" customHeight="false" outlineLevel="0" collapsed="false">
      <c r="B105" s="132"/>
      <c r="C105" s="132"/>
    </row>
  </sheetData>
  <mergeCells count="6">
    <mergeCell ref="A1:C1"/>
    <mergeCell ref="A4:A9"/>
    <mergeCell ref="A10:A13"/>
    <mergeCell ref="A76:A83"/>
    <mergeCell ref="A84:A93"/>
    <mergeCell ref="A94:A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7:34:35Z</dcterms:created>
  <dc:creator>ForMyDogs</dc:creator>
  <dc:description/>
  <dc:language>en-US</dc:language>
  <cp:lastModifiedBy>Михаил</cp:lastModifiedBy>
  <cp:lastPrinted>2007-11-10T02:05:57Z</cp:lastPrinted>
  <dcterms:modified xsi:type="dcterms:W3CDTF">2012-11-03T06:41:37Z</dcterms:modified>
  <cp:revision>0</cp:revision>
  <dc:subject/>
  <dc:title/>
</cp:coreProperties>
</file>