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28.09.09  Заявка TwOne Z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04">
  <si>
    <t xml:space="preserve">ВНИМАНИЕ: </t>
  </si>
  <si>
    <t xml:space="preserve">1. поле дата  и получатель заполняются обязательно!</t>
  </si>
  <si>
    <t xml:space="preserve">2. после заполнения удаляйте пустые строки.</t>
  </si>
  <si>
    <t xml:space="preserve">Заявка клиента №   </t>
  </si>
  <si>
    <t xml:space="preserve">TW осень 09</t>
  </si>
  <si>
    <t xml:space="preserve">от "   " сентября  2009 года</t>
  </si>
  <si>
    <t xml:space="preserve">Поставщик:   ООО"Стокгольм Фэшн", Кусковская 20А, склад 723 А.</t>
  </si>
  <si>
    <t xml:space="preserve">Получатель: </t>
  </si>
  <si>
    <t xml:space="preserve">Например:</t>
  </si>
  <si>
    <t xml:space="preserve">36/1,38/2</t>
  </si>
  <si>
    <t xml:space="preserve">артикул</t>
  </si>
  <si>
    <t xml:space="preserve">модель</t>
  </si>
  <si>
    <t xml:space="preserve">размеры</t>
  </si>
  <si>
    <t xml:space="preserve">баз опт руб</t>
  </si>
  <si>
    <t xml:space="preserve">всего шт</t>
  </si>
  <si>
    <t xml:space="preserve">сумма руб</t>
  </si>
  <si>
    <t xml:space="preserve">Водолазки  </t>
  </si>
  <si>
    <t xml:space="preserve">011-39 B</t>
  </si>
  <si>
    <t xml:space="preserve">Водолазка TW маркиза в/эл чёрная</t>
  </si>
  <si>
    <t xml:space="preserve">XS, S, M, L</t>
  </si>
  <si>
    <t xml:space="preserve">011-39 S</t>
  </si>
  <si>
    <t xml:space="preserve">Водолазка TW маркиза в/эл сирень</t>
  </si>
  <si>
    <t xml:space="preserve">011-39 W</t>
  </si>
  <si>
    <t xml:space="preserve">Водолазка TW маркиза в/эл белая</t>
  </si>
  <si>
    <t xml:space="preserve">010-27 Cf</t>
  </si>
  <si>
    <t xml:space="preserve">Водолазка TW принцес в/эл кофе</t>
  </si>
  <si>
    <t xml:space="preserve">010-27 S</t>
  </si>
  <si>
    <t xml:space="preserve">Водолазка TW принцес в/эл сирень</t>
  </si>
  <si>
    <t xml:space="preserve">010-27 FL</t>
  </si>
  <si>
    <r>
      <rPr>
        <b val="true"/>
        <sz val="9"/>
        <rFont val="Arial"/>
        <family val="2"/>
        <charset val="204"/>
      </rPr>
      <t xml:space="preserve">Водолазка TW принцес в/эл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цвт лил/серый</t>
    </r>
  </si>
  <si>
    <t xml:space="preserve">008-27 D</t>
  </si>
  <si>
    <t xml:space="preserve">Водолазка TW принцес в/эл морволна</t>
  </si>
  <si>
    <t xml:space="preserve">S, M</t>
  </si>
  <si>
    <t xml:space="preserve">008-09 W</t>
  </si>
  <si>
    <t xml:space="preserve">Водолазка TW сборка в/эл белая</t>
  </si>
  <si>
    <t xml:space="preserve">008-09 B</t>
  </si>
  <si>
    <t xml:space="preserve">Водолазка TW сборка в/эл чёрная</t>
  </si>
  <si>
    <t xml:space="preserve">008-09 K</t>
  </si>
  <si>
    <t xml:space="preserve">Водолазка TW сборка в/эл коралл</t>
  </si>
  <si>
    <t xml:space="preserve">008-09 U</t>
  </si>
  <si>
    <t xml:space="preserve">Водолазка TW сборка в/эл т.бирюза</t>
  </si>
  <si>
    <t xml:space="preserve">008-09 FIG</t>
  </si>
  <si>
    <t xml:space="preserve">Водолазка TW сборка в/эл цвт инд/сер/бел</t>
  </si>
  <si>
    <t xml:space="preserve">008-23 W</t>
  </si>
  <si>
    <t xml:space="preserve">Водолазка  TW база в/эл белый</t>
  </si>
  <si>
    <t xml:space="preserve">XS, S, M</t>
  </si>
  <si>
    <t xml:space="preserve">008-23 B</t>
  </si>
  <si>
    <t xml:space="preserve">Водолазка  TW база в/эл чёрная</t>
  </si>
  <si>
    <t xml:space="preserve">XS, M</t>
  </si>
  <si>
    <t xml:space="preserve">008-23 K</t>
  </si>
  <si>
    <t xml:space="preserve">Водолазка  TW база в/эл коралл</t>
  </si>
  <si>
    <t xml:space="preserve">XS, L</t>
  </si>
  <si>
    <t xml:space="preserve">010-08 FG</t>
  </si>
  <si>
    <t xml:space="preserve">Водолазка TW к/рук в/эл цвт ч/с/красн</t>
  </si>
  <si>
    <t xml:space="preserve">010-08 F</t>
  </si>
  <si>
    <t xml:space="preserve">Водолазка TW к/рук в/эл фиолет</t>
  </si>
  <si>
    <t xml:space="preserve">010-08 Rbl</t>
  </si>
  <si>
    <t xml:space="preserve">Водолазка TW к/рук в/эл василёк</t>
  </si>
  <si>
    <t xml:space="preserve">M</t>
  </si>
  <si>
    <t xml:space="preserve">010-08 K</t>
  </si>
  <si>
    <t xml:space="preserve">Водолазка TW к/рук в/эл изумруд</t>
  </si>
  <si>
    <t xml:space="preserve">010-49 GCf</t>
  </si>
  <si>
    <t xml:space="preserve">Водолазка TW фонарик 12см в/эл грх/кофе</t>
  </si>
  <si>
    <t xml:space="preserve">011-24 FG</t>
  </si>
  <si>
    <t xml:space="preserve">Водолазка TW 3/4 бантик в/эл цвт ч/с/красн</t>
  </si>
  <si>
    <t xml:space="preserve">011-06 StR</t>
  </si>
  <si>
    <t xml:space="preserve">Водолазка TW БАЗА к/р в/эл  плс ч/сер/красн</t>
  </si>
  <si>
    <t xml:space="preserve">011-06 StG</t>
  </si>
  <si>
    <t xml:space="preserve">Водолазка TW БАЗА к/р в/эл  плс ч/сер/беж</t>
  </si>
  <si>
    <t xml:space="preserve">011-06 B</t>
  </si>
  <si>
    <t xml:space="preserve">Водолазка TW БАЗА к/р в/эл  в/эл чёрная</t>
  </si>
  <si>
    <t xml:space="preserve">010-15 P</t>
  </si>
  <si>
    <t xml:space="preserve">Водолазка TW БАЗА 3/4 в/эл рубин</t>
  </si>
  <si>
    <t xml:space="preserve">010-15 G</t>
  </si>
  <si>
    <t xml:space="preserve">Водолазка TW БАЗА 3/4 в/эл серая</t>
  </si>
  <si>
    <t xml:space="preserve">L</t>
  </si>
  <si>
    <t xml:space="preserve">008-60 Cf</t>
  </si>
  <si>
    <t xml:space="preserve">Водолазка TW МАРГО в/эл кофе</t>
  </si>
  <si>
    <t xml:space="preserve">008-60 T</t>
  </si>
  <si>
    <t xml:space="preserve">Водолазка TW МАРГО в/эл бирюза</t>
  </si>
  <si>
    <t xml:space="preserve">008-60 V</t>
  </si>
  <si>
    <t xml:space="preserve">Водолазка TW МАРГО в/эл ваниль</t>
  </si>
  <si>
    <t xml:space="preserve">010-23 AK</t>
  </si>
  <si>
    <t xml:space="preserve">Свитер TW база в/плд крем</t>
  </si>
  <si>
    <t xml:space="preserve">M (1шт)</t>
  </si>
  <si>
    <t xml:space="preserve">Верхний трикотаж</t>
  </si>
  <si>
    <t xml:space="preserve">010-48 Cf</t>
  </si>
  <si>
    <t xml:space="preserve">Юбка TW СОХО х/б/эл кофе</t>
  </si>
  <si>
    <t xml:space="preserve">010-115 Cf</t>
  </si>
  <si>
    <t xml:space="preserve">Болеро TW 1пг х/б/эл кофе</t>
  </si>
  <si>
    <t xml:space="preserve">L (1шт)</t>
  </si>
  <si>
    <t xml:space="preserve">010-59 AO</t>
  </si>
  <si>
    <t xml:space="preserve">Кардиган TW РЕГЛАН  плд/эл кора</t>
  </si>
  <si>
    <t xml:space="preserve">010-59 ABg</t>
  </si>
  <si>
    <t xml:space="preserve">Кардиган TW РЕГЛАН  плд/эл беж</t>
  </si>
  <si>
    <t xml:space="preserve">010-59 AM</t>
  </si>
  <si>
    <t xml:space="preserve">Кардиган TW РЕГЛАН  плд/эл малина</t>
  </si>
  <si>
    <t xml:space="preserve">XS, S</t>
  </si>
  <si>
    <t xml:space="preserve">008-70 AR</t>
  </si>
  <si>
    <t xml:space="preserve">Туника TW ФОНДА в/плд  млнж красная</t>
  </si>
  <si>
    <t xml:space="preserve">008-57 AV</t>
  </si>
  <si>
    <t xml:space="preserve">Кардиган TW КИРУНА  в/плд млнж олива</t>
  </si>
  <si>
    <t xml:space="preserve">XS,S,L</t>
  </si>
  <si>
    <t xml:space="preserve">008-58 AB</t>
  </si>
  <si>
    <t xml:space="preserve">Кардиган TW ГРЭННИ  в/плд млнж чёрный</t>
  </si>
  <si>
    <t xml:space="preserve">008-58 AN</t>
  </si>
  <si>
    <t xml:space="preserve">Кардиган TW ГРЭННИ  в/плд млнж корица</t>
  </si>
  <si>
    <t xml:space="preserve">XS,S,M,L</t>
  </si>
  <si>
    <t xml:space="preserve">008-37  AX</t>
  </si>
  <si>
    <t xml:space="preserve">Джемпер/жилет TW V в/плд млнж бордо</t>
  </si>
  <si>
    <t xml:space="preserve">008-37  AB</t>
  </si>
  <si>
    <t xml:space="preserve">Джемпер/жилет TW V в/плд млнж чёрный</t>
  </si>
  <si>
    <t xml:space="preserve">XS (1шт)</t>
  </si>
  <si>
    <t xml:space="preserve">82-01  B</t>
  </si>
  <si>
    <t xml:space="preserve">Кардиган TW ажур акр чёрный</t>
  </si>
  <si>
    <t xml:space="preserve">82-01  R</t>
  </si>
  <si>
    <t xml:space="preserve">Кардиган TW ажур акр рубин</t>
  </si>
  <si>
    <t xml:space="preserve">82-01  A</t>
  </si>
  <si>
    <t xml:space="preserve">Кардиган TW ажур акр антрацит</t>
  </si>
  <si>
    <t xml:space="preserve">82-01  W</t>
  </si>
  <si>
    <t xml:space="preserve">Кардиган TW ажур акр белый</t>
  </si>
  <si>
    <t xml:space="preserve">82-02 B</t>
  </si>
  <si>
    <t xml:space="preserve">Туника TW ажур акр чёрная</t>
  </si>
  <si>
    <t xml:space="preserve">82-02 P</t>
  </si>
  <si>
    <t xml:space="preserve">Туника TW ажур акр т.бирюза</t>
  </si>
  <si>
    <t xml:space="preserve">82-02 R</t>
  </si>
  <si>
    <t xml:space="preserve">Туника TW ажур акр рубин</t>
  </si>
  <si>
    <t xml:space="preserve">82-04 A</t>
  </si>
  <si>
    <t xml:space="preserve">Туника TW ЛУНА акр плс серая</t>
  </si>
  <si>
    <t xml:space="preserve">82-04 C</t>
  </si>
  <si>
    <t xml:space="preserve">Туника TW ЛУНА акр плс белая</t>
  </si>
  <si>
    <t xml:space="preserve">82-05 B</t>
  </si>
  <si>
    <t xml:space="preserve">Туника TW КРИСТИ акр чёрная</t>
  </si>
  <si>
    <t xml:space="preserve">82-05 M</t>
  </si>
  <si>
    <t xml:space="preserve">Туника TW КРИСТИ акр фиалка</t>
  </si>
  <si>
    <t xml:space="preserve">M, L</t>
  </si>
  <si>
    <t xml:space="preserve">82-05 G</t>
  </si>
  <si>
    <t xml:space="preserve">Туника TW КРИСТИ акр серая</t>
  </si>
  <si>
    <t xml:space="preserve">S,M,L</t>
  </si>
  <si>
    <t xml:space="preserve">82-06 B</t>
  </si>
  <si>
    <t xml:space="preserve">Туника TW ЛОТТА 3/4 акр чёрная</t>
  </si>
  <si>
    <t xml:space="preserve">82-06 P</t>
  </si>
  <si>
    <t xml:space="preserve">Туника TW ЛОТТА 3/4 акр т.бирюза</t>
  </si>
  <si>
    <t xml:space="preserve">82-06 G</t>
  </si>
  <si>
    <t xml:space="preserve">Туника TW ЛОТТА 3/4 акр серая</t>
  </si>
  <si>
    <t xml:space="preserve">Платья</t>
  </si>
  <si>
    <t xml:space="preserve">010-120 A</t>
  </si>
  <si>
    <t xml:space="preserve">Платье TW ДЕЙЗИ в/эл ч/василёк</t>
  </si>
  <si>
    <t xml:space="preserve">010-120 B</t>
  </si>
  <si>
    <t xml:space="preserve">Платье TW ДЕЙЗИ в/эл кр/чёрное</t>
  </si>
  <si>
    <t xml:space="preserve">011-128 M</t>
  </si>
  <si>
    <t xml:space="preserve">Платье TW ЖИЗЕЛЬ в/эл малина</t>
  </si>
  <si>
    <t xml:space="preserve">011-128 B</t>
  </si>
  <si>
    <t xml:space="preserve">Платье TW ЖИЗЕЛЬ в/эл чёрное</t>
  </si>
  <si>
    <t xml:space="preserve">XS, M, L</t>
  </si>
  <si>
    <t xml:space="preserve">011-128 PO</t>
  </si>
  <si>
    <t xml:space="preserve">Платье TW ЖИЗЕЛЬ в/эл роз/оранж/беж</t>
  </si>
  <si>
    <t xml:space="preserve">010-116 ZL</t>
  </si>
  <si>
    <t xml:space="preserve">Платье TW Миссони пл/эл згзг/ч/лила</t>
  </si>
  <si>
    <t xml:space="preserve">010-116 ZT</t>
  </si>
  <si>
    <t xml:space="preserve">Платье TW Миссони пл/эл згзг/ч/терра</t>
  </si>
  <si>
    <t xml:space="preserve">008-53 AB</t>
  </si>
  <si>
    <t xml:space="preserve">Платье TW ДЖЕНИС в/плд млнж чёрное</t>
  </si>
  <si>
    <t xml:space="preserve">008-53 AP</t>
  </si>
  <si>
    <t xml:space="preserve">Платье TW ДЖЕНИС в/плд млнж слива</t>
  </si>
  <si>
    <t xml:space="preserve">008-53 ACf</t>
  </si>
  <si>
    <t xml:space="preserve">Платье TW ДЖЕНИС в/плд млнж кофе</t>
  </si>
  <si>
    <t xml:space="preserve">008-53 AO</t>
  </si>
  <si>
    <t xml:space="preserve">Платье TW ДЖЕНИС в/плд млнж кора</t>
  </si>
  <si>
    <t xml:space="preserve">M </t>
  </si>
  <si>
    <t xml:space="preserve">776-07 V</t>
  </si>
  <si>
    <t xml:space="preserve">Платье TW Алиса пл/х/б/эл чёрное/синь</t>
  </si>
  <si>
    <t xml:space="preserve">XS,S</t>
  </si>
  <si>
    <t xml:space="preserve">776-07 F</t>
  </si>
  <si>
    <t xml:space="preserve">Платье TW Алиса пл/х/б/эл чёрное/фукс</t>
  </si>
  <si>
    <t xml:space="preserve">XS,S,M</t>
  </si>
  <si>
    <t xml:space="preserve">77-01 FBF</t>
  </si>
  <si>
    <t xml:space="preserve">Платье TW запах в/эл цвт/ч/фиол/беж</t>
  </si>
  <si>
    <t xml:space="preserve">77-02 Bg</t>
  </si>
  <si>
    <t xml:space="preserve">Платье TW запах в/эл беж</t>
  </si>
  <si>
    <t xml:space="preserve">XS,M,L</t>
  </si>
  <si>
    <t xml:space="preserve">72-17 Bg</t>
  </si>
  <si>
    <t xml:space="preserve">Платье TW б/р влвт х/б/эл беж</t>
  </si>
  <si>
    <t xml:space="preserve">34</t>
  </si>
  <si>
    <t xml:space="preserve">72-130D Ov</t>
  </si>
  <si>
    <t xml:space="preserve">Платье TW сафари влвт х/б клт/олива</t>
  </si>
  <si>
    <t xml:space="preserve">32/34,36/38,44/46</t>
  </si>
  <si>
    <t xml:space="preserve">72-130D Ptr</t>
  </si>
  <si>
    <t xml:space="preserve">Платье TW сафари влвт х/б петрол</t>
  </si>
  <si>
    <t xml:space="preserve">32/34,36/38,40/42,44/46</t>
  </si>
  <si>
    <t xml:space="preserve">72-130D BBg</t>
  </si>
  <si>
    <t xml:space="preserve">Платье TW сафари влвт х/б ц/чёрное</t>
  </si>
  <si>
    <t xml:space="preserve">32/34,36/38</t>
  </si>
  <si>
    <t xml:space="preserve">Рубашки    </t>
  </si>
  <si>
    <t xml:space="preserve">009-01 A</t>
  </si>
  <si>
    <t xml:space="preserve">Рубашка TW база х/б/эл белая</t>
  </si>
  <si>
    <t xml:space="preserve">36,38,40,42</t>
  </si>
  <si>
    <t xml:space="preserve">009-01 B</t>
  </si>
  <si>
    <t xml:space="preserve">Рубашка TW база х/б/эл беж</t>
  </si>
  <si>
    <t xml:space="preserve">34,36,38,40,42,44</t>
  </si>
  <si>
    <t xml:space="preserve">774-01 W</t>
  </si>
  <si>
    <t xml:space="preserve">42 (1шт)</t>
  </si>
  <si>
    <t xml:space="preserve">009-01 X</t>
  </si>
  <si>
    <t xml:space="preserve">Рубашка TW база х/б/эл бордо</t>
  </si>
  <si>
    <t xml:space="preserve">009-01 Pt</t>
  </si>
  <si>
    <t xml:space="preserve">Рубашка TW х/б/эл атл з/синь/белая</t>
  </si>
  <si>
    <t xml:space="preserve">34,36,38,40,42</t>
  </si>
  <si>
    <t xml:space="preserve">009-03 A</t>
  </si>
  <si>
    <t xml:space="preserve">Рубашка TW х/б/эл голубая</t>
  </si>
  <si>
    <t xml:space="preserve">36,38,40,42,44</t>
  </si>
  <si>
    <t xml:space="preserve">009-03 B</t>
  </si>
  <si>
    <t xml:space="preserve">Рубашка TW х/б/эл ваниль</t>
  </si>
  <si>
    <t xml:space="preserve">009-05 C</t>
  </si>
  <si>
    <t xml:space="preserve">Рубашка TW КЭЛВИ х/б/эл голубая</t>
  </si>
  <si>
    <t xml:space="preserve">009-05 D</t>
  </si>
  <si>
    <t xml:space="preserve">Рубашка TW КЭЛВИ х/б/эл ваниль</t>
  </si>
  <si>
    <t xml:space="preserve">Топы</t>
  </si>
  <si>
    <t xml:space="preserve">008-25 Cf</t>
  </si>
  <si>
    <t xml:space="preserve">Топ TW напуск в/плд кофе</t>
  </si>
  <si>
    <t xml:space="preserve">008-25 At</t>
  </si>
  <si>
    <t xml:space="preserve">Топ TW напуск в/плд антрацит</t>
  </si>
  <si>
    <t xml:space="preserve">008-29 Cf</t>
  </si>
  <si>
    <t xml:space="preserve">Топ TW 2верх крылья в/плд кофе</t>
  </si>
  <si>
    <r>
      <rPr>
        <b val="true"/>
        <sz val="9"/>
        <rFont val="Arial"/>
        <family val="2"/>
        <charset val="204"/>
      </rPr>
      <t xml:space="preserve">008-</t>
    </r>
    <r>
      <rPr>
        <b val="true"/>
        <sz val="10"/>
        <rFont val="Arial"/>
        <family val="2"/>
        <charset val="204"/>
      </rPr>
      <t xml:space="preserve">30 At</t>
    </r>
  </si>
  <si>
    <t xml:space="preserve">Топ TW 2верх крылья в/плд антрацит</t>
  </si>
  <si>
    <t xml:space="preserve">S,M</t>
  </si>
  <si>
    <t xml:space="preserve">007-46 Bg </t>
  </si>
  <si>
    <t xml:space="preserve">Топ TW брет ЛИННЭ в/эл беж</t>
  </si>
  <si>
    <t xml:space="preserve">773-33 ZTer</t>
  </si>
  <si>
    <t xml:space="preserve">Топ TW перекрут в/эл згзг/терракот</t>
  </si>
  <si>
    <t xml:space="preserve">773-33 ZR</t>
  </si>
  <si>
    <t xml:space="preserve">Топ TW перекрут в/эл згзг/красн</t>
  </si>
  <si>
    <t xml:space="preserve">Туники</t>
  </si>
  <si>
    <t xml:space="preserve">010-55 B</t>
  </si>
  <si>
    <t xml:space="preserve">Туника TW  ГОТИКА в/эл травка чёрная</t>
  </si>
  <si>
    <t xml:space="preserve">010-55 MP</t>
  </si>
  <si>
    <t xml:space="preserve">Туника TW  ГОТИКА плд/эл млнж антрацит</t>
  </si>
  <si>
    <t xml:space="preserve">008-36 MGr</t>
  </si>
  <si>
    <t xml:space="preserve">Туника TW кимоно плд/эл млнж лилсерый</t>
  </si>
  <si>
    <t xml:space="preserve">008-36 MB</t>
  </si>
  <si>
    <t xml:space="preserve">Туника TW кимоно плд/эл млнж чёрный</t>
  </si>
  <si>
    <t xml:space="preserve">773-36 PB</t>
  </si>
  <si>
    <t xml:space="preserve">Туника TW кимоно в/эл принт чёрная</t>
  </si>
  <si>
    <t xml:space="preserve">Леггинсы</t>
  </si>
  <si>
    <t xml:space="preserve">77-22 B</t>
  </si>
  <si>
    <t xml:space="preserve">Леггинсы TW в/эл чёрные</t>
  </si>
  <si>
    <t xml:space="preserve">340</t>
  </si>
  <si>
    <t xml:space="preserve">77-22 Cf</t>
  </si>
  <si>
    <t xml:space="preserve">Леггинсы TW в/эл кофе</t>
  </si>
  <si>
    <t xml:space="preserve">77-22 Gr</t>
  </si>
  <si>
    <t xml:space="preserve">Леггинсы TW в/эл серые</t>
  </si>
  <si>
    <t xml:space="preserve">Жакеты</t>
  </si>
  <si>
    <t xml:space="preserve">72-11 G</t>
  </si>
  <si>
    <t xml:space="preserve">Жакет TW пояс влвт х/б/эл серый</t>
  </si>
  <si>
    <t xml:space="preserve">72-11 Pm</t>
  </si>
  <si>
    <t xml:space="preserve">Жакет TW пояс влвт х/б/эл слива</t>
  </si>
  <si>
    <t xml:space="preserve">72-11 Bg</t>
  </si>
  <si>
    <t xml:space="preserve">Жакет TW пояс влвт х/б/эл беж</t>
  </si>
  <si>
    <t xml:space="preserve">Юбки</t>
  </si>
  <si>
    <t xml:space="preserve">72-12 G</t>
  </si>
  <si>
    <t xml:space="preserve">Юбка TW бэлл влвт х/б/эл серая</t>
  </si>
  <si>
    <t xml:space="preserve">72-12 Pm</t>
  </si>
  <si>
    <t xml:space="preserve">Юбка TW бэлл влвт х/б/эл слива</t>
  </si>
  <si>
    <t xml:space="preserve">72-12 Bg</t>
  </si>
  <si>
    <t xml:space="preserve">Юбка TW бэлл влвт х/б/эл беж</t>
  </si>
  <si>
    <t xml:space="preserve">72-18 B</t>
  </si>
  <si>
    <t xml:space="preserve">Юбка TW годэ влвт х/б/эл чёрная</t>
  </si>
  <si>
    <t xml:space="preserve">72-18 Ov</t>
  </si>
  <si>
    <t xml:space="preserve">Юбка TW годэ влвт х/б/эл олива</t>
  </si>
  <si>
    <t xml:space="preserve">72-18 Bg</t>
  </si>
  <si>
    <t xml:space="preserve">Юбка TW годэ влвт х/б/эл беж</t>
  </si>
  <si>
    <t xml:space="preserve">72-20 Ov</t>
  </si>
  <si>
    <t xml:space="preserve">Юбка TW bias влвт х/б клт/олива</t>
  </si>
  <si>
    <t xml:space="preserve">72-20 Ptr</t>
  </si>
  <si>
    <t xml:space="preserve">Юбка TW bias влвт х/б петрол</t>
  </si>
  <si>
    <t xml:space="preserve">42,44</t>
  </si>
  <si>
    <t xml:space="preserve">71-052 BW</t>
  </si>
  <si>
    <t xml:space="preserve">Юбка TW  гленчек акр ч/б</t>
  </si>
  <si>
    <t xml:space="preserve">Брюки, капри, бермуды</t>
  </si>
  <si>
    <t xml:space="preserve">72-14 G</t>
  </si>
  <si>
    <t xml:space="preserve">Бермуды TW влвт х/б/эл серые</t>
  </si>
  <si>
    <t xml:space="preserve">72-14 Pm</t>
  </si>
  <si>
    <t xml:space="preserve">Бермуды TW влвт х/б/эл слива</t>
  </si>
  <si>
    <t xml:space="preserve">72-13 G</t>
  </si>
  <si>
    <t xml:space="preserve">Брюки TW 2пг влвт х/б/эл серые</t>
  </si>
  <si>
    <t xml:space="preserve">72-13 Pm</t>
  </si>
  <si>
    <t xml:space="preserve">Брюки TW 2пг влвт х/б/эл слива</t>
  </si>
  <si>
    <t xml:space="preserve">72-13 B</t>
  </si>
  <si>
    <t xml:space="preserve">Брюки TW 2пг влвт х/б/эл чёрные</t>
  </si>
  <si>
    <t xml:space="preserve">40,42</t>
  </si>
  <si>
    <t xml:space="preserve">72-16 B</t>
  </si>
  <si>
    <t xml:space="preserve">Капри TW влвт х/б/эл чёрные</t>
  </si>
  <si>
    <t xml:space="preserve">72-16 Ov</t>
  </si>
  <si>
    <t xml:space="preserve">Капри TW влвт х/б/эл олива</t>
  </si>
  <si>
    <t xml:space="preserve">72-16 Bg</t>
  </si>
  <si>
    <t xml:space="preserve">Капри TW влвт х/б/эл беж</t>
  </si>
  <si>
    <t xml:space="preserve">72-15 G</t>
  </si>
  <si>
    <t xml:space="preserve">Брюки TW 1пг влвт х/б/эл серые</t>
  </si>
  <si>
    <t xml:space="preserve">72-15 Ov</t>
  </si>
  <si>
    <t xml:space="preserve">Брюки TW 1пг влвт х/б/эл олива</t>
  </si>
  <si>
    <t xml:space="preserve">34,36,40,42,44</t>
  </si>
  <si>
    <t xml:space="preserve">72-15 B</t>
  </si>
  <si>
    <t xml:space="preserve">Брюки TW 1пг влвт х/б/эл чёрные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k_r_-;\-* #,##0\ _k_r_-;_-* &quot;- &quot;_k_r_-;_-@_-"/>
    <numFmt numFmtId="166" formatCode="_-* #,##0&quot; kr&quot;_-;\-* #,##0&quot; kr&quot;_-;_-* &quot;- kr&quot;_-;_-@_-"/>
    <numFmt numFmtId="167" formatCode="@"/>
    <numFmt numFmtId="168" formatCode="#,##0"/>
    <numFmt numFmtId="169" formatCode="#,##0.00"/>
    <numFmt numFmtId="170" formatCode="[$-409]m/d/yyyy"/>
    <numFmt numFmtId="171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9"/>
      <color rgb="FF000000"/>
      <name val="Arial"/>
      <family val="2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1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2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3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(0)" xfId="20"/>
    <cellStyle name="Valuta (0)" xfId="21"/>
    <cellStyle name="Обычный 2" xfId="22"/>
    <cellStyle name="Обычный 3" xfId="23"/>
    <cellStyle name="Обычный_20.11.06 Заявка клиента (весна-лето) 2" xfId="24"/>
    <cellStyle name="Обычный_20.11.06 Заявка клиента (весна-лето) 3" xfId="25"/>
    <cellStyle name="Обычный_21.08.06  Осн.склад с суммой" xfId="26"/>
    <cellStyle name="Обычный_21.08.06  Осн.склад с суммой 2" xfId="27"/>
    <cellStyle name="Обычный_27.03.07 3 Заявка (осень-зима 05-07) " xfId="28"/>
    <cellStyle name="Обычный_27.03.07 3 Заявка (осень-зима 05-07)  2" xfId="29"/>
    <cellStyle name="Обычный_WWW 15.09.06 Заявка клиента 10-11S 3" xfId="30"/>
    <cellStyle name="Обычный_Копия 13.07.06 Заявка клиента (основной склад)" xfId="31"/>
    <cellStyle name="Обычный_Лист1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85"/>
    <col collapsed="false" customWidth="true" hidden="false" outlineLevel="0" max="3" min="3" style="3" width="43.7"/>
    <col collapsed="false" customWidth="true" hidden="false" outlineLevel="0" max="4" min="4" style="2" width="19.56"/>
    <col collapsed="false" customWidth="true" hidden="false" outlineLevel="0" max="5" min="5" style="2" width="6.41"/>
    <col collapsed="false" customWidth="true" hidden="false" outlineLevel="0" max="6" min="6" style="2" width="10.85"/>
    <col collapsed="false" customWidth="true" hidden="false" outlineLevel="0" max="7" min="7" style="2" width="6.99"/>
    <col collapsed="false" customWidth="true" hidden="false" outlineLevel="0" max="8" min="8" style="2" width="8.14"/>
    <col collapsed="false" customWidth="false" hidden="false" outlineLevel="0" max="257" min="9" style="2" width="9.14"/>
  </cols>
  <sheetData>
    <row r="1" s="11" customFormat="true" ht="12.75" hidden="false" customHeight="false" outlineLevel="0" collapsed="false">
      <c r="A1" s="4"/>
      <c r="B1" s="5" t="s">
        <v>0</v>
      </c>
      <c r="C1" s="6" t="s">
        <v>1</v>
      </c>
      <c r="D1" s="7"/>
      <c r="E1" s="7"/>
      <c r="F1" s="7"/>
      <c r="G1" s="4"/>
      <c r="H1" s="8"/>
      <c r="I1" s="9"/>
      <c r="J1" s="8"/>
      <c r="K1" s="10"/>
      <c r="L1" s="4"/>
    </row>
    <row r="2" s="11" customFormat="true" ht="12.75" hidden="false" customHeight="false" outlineLevel="0" collapsed="false">
      <c r="A2" s="4"/>
      <c r="B2" s="6"/>
      <c r="C2" s="6" t="s">
        <v>2</v>
      </c>
      <c r="D2" s="7"/>
      <c r="E2" s="7"/>
      <c r="F2" s="7"/>
      <c r="G2" s="4"/>
      <c r="H2" s="8"/>
      <c r="I2" s="9"/>
      <c r="J2" s="8"/>
      <c r="K2" s="10"/>
      <c r="L2" s="4"/>
    </row>
    <row r="3" s="13" customFormat="true" ht="12.75" hidden="false" customHeight="false" outlineLevel="0" collapsed="false">
      <c r="A3" s="12"/>
      <c r="C3" s="14" t="s">
        <v>3</v>
      </c>
      <c r="D3" s="14"/>
      <c r="F3" s="15" t="s">
        <v>4</v>
      </c>
    </row>
    <row r="4" s="13" customFormat="true" ht="18" hidden="false" customHeight="false" outlineLevel="0" collapsed="false">
      <c r="A4" s="12"/>
      <c r="B4" s="16"/>
      <c r="C4" s="17" t="s">
        <v>5</v>
      </c>
      <c r="D4" s="17"/>
      <c r="E4" s="18"/>
      <c r="F4" s="19" t="n">
        <v>40085</v>
      </c>
      <c r="G4" s="20"/>
    </row>
    <row r="5" s="13" customFormat="true" ht="12.75" hidden="false" customHeight="false" outlineLevel="0" collapsed="false">
      <c r="A5" s="21"/>
      <c r="C5" s="22"/>
      <c r="D5" s="21"/>
      <c r="E5" s="21"/>
      <c r="F5" s="23"/>
      <c r="G5" s="20"/>
    </row>
    <row r="6" s="13" customFormat="true" ht="12.75" hidden="false" customHeight="false" outlineLevel="0" collapsed="false">
      <c r="A6" s="24" t="s">
        <v>6</v>
      </c>
      <c r="B6" s="24"/>
      <c r="C6" s="24"/>
      <c r="D6" s="24"/>
      <c r="F6" s="25"/>
      <c r="G6" s="26"/>
    </row>
    <row r="7" s="30" customFormat="true" ht="12.75" hidden="false" customHeight="false" outlineLevel="0" collapsed="false">
      <c r="A7" s="24" t="s">
        <v>7</v>
      </c>
      <c r="B7" s="24"/>
      <c r="C7" s="24"/>
      <c r="D7" s="24"/>
      <c r="E7" s="27"/>
      <c r="F7" s="28"/>
      <c r="G7" s="29"/>
    </row>
    <row r="8" s="30" customFormat="true" ht="13.5" hidden="false" customHeight="false" outlineLevel="0" collapsed="false">
      <c r="A8" s="12"/>
      <c r="B8" s="31"/>
      <c r="C8" s="16"/>
      <c r="D8" s="16"/>
      <c r="E8" s="32" t="s">
        <v>8</v>
      </c>
      <c r="F8" s="26" t="s">
        <v>9</v>
      </c>
      <c r="H8" s="33" t="n">
        <v>3</v>
      </c>
    </row>
    <row r="9" customFormat="false" ht="40.5" hidden="false" customHeight="true" outlineLevel="0" collapsed="false">
      <c r="A9" s="34"/>
      <c r="B9" s="35" t="s">
        <v>10</v>
      </c>
      <c r="C9" s="36" t="s">
        <v>11</v>
      </c>
      <c r="D9" s="35" t="s">
        <v>12</v>
      </c>
      <c r="E9" s="37" t="s">
        <v>13</v>
      </c>
      <c r="F9" s="38" t="s">
        <v>12</v>
      </c>
      <c r="G9" s="39" t="s">
        <v>14</v>
      </c>
      <c r="H9" s="40" t="s">
        <v>15</v>
      </c>
    </row>
    <row r="10" customFormat="false" ht="12.75" hidden="false" customHeight="false" outlineLevel="0" collapsed="false">
      <c r="B10" s="41"/>
      <c r="C10" s="42" t="s">
        <v>16</v>
      </c>
      <c r="D10" s="43"/>
      <c r="E10" s="44"/>
      <c r="F10" s="45"/>
      <c r="G10" s="46"/>
      <c r="H10" s="47"/>
    </row>
    <row r="11" customFormat="false" ht="12.75" hidden="false" customHeight="false" outlineLevel="0" collapsed="false">
      <c r="A11" s="48" t="n">
        <v>1</v>
      </c>
      <c r="B11" s="41" t="s">
        <v>17</v>
      </c>
      <c r="C11" s="41" t="s">
        <v>18</v>
      </c>
      <c r="D11" s="43" t="s">
        <v>19</v>
      </c>
      <c r="E11" s="44" t="n">
        <v>420</v>
      </c>
      <c r="F11" s="45"/>
      <c r="G11" s="46"/>
      <c r="H11" s="47" t="n">
        <f aca="false">E11*G11</f>
        <v>0</v>
      </c>
    </row>
    <row r="12" customFormat="false" ht="12.75" hidden="false" customHeight="false" outlineLevel="0" collapsed="false">
      <c r="A12" s="48" t="n">
        <v>2</v>
      </c>
      <c r="B12" s="41" t="s">
        <v>20</v>
      </c>
      <c r="C12" s="41" t="s">
        <v>21</v>
      </c>
      <c r="D12" s="43" t="s">
        <v>19</v>
      </c>
      <c r="E12" s="44" t="n">
        <v>420</v>
      </c>
      <c r="F12" s="45"/>
      <c r="G12" s="46"/>
      <c r="H12" s="47" t="n">
        <f aca="false">E12*G12</f>
        <v>0</v>
      </c>
    </row>
    <row r="13" customFormat="false" ht="12.75" hidden="false" customHeight="false" outlineLevel="0" collapsed="false">
      <c r="A13" s="48" t="n">
        <v>3</v>
      </c>
      <c r="B13" s="41" t="s">
        <v>22</v>
      </c>
      <c r="C13" s="41" t="s">
        <v>23</v>
      </c>
      <c r="D13" s="43" t="s">
        <v>19</v>
      </c>
      <c r="E13" s="44" t="n">
        <v>420</v>
      </c>
      <c r="F13" s="45"/>
      <c r="G13" s="46"/>
      <c r="H13" s="47" t="n">
        <f aca="false">E13*G13</f>
        <v>0</v>
      </c>
    </row>
    <row r="14" customFormat="false" ht="12.75" hidden="false" customHeight="false" outlineLevel="0" collapsed="false">
      <c r="A14" s="48"/>
      <c r="B14" s="41"/>
      <c r="C14" s="41"/>
      <c r="D14" s="43"/>
      <c r="E14" s="44"/>
      <c r="F14" s="45"/>
      <c r="G14" s="46"/>
      <c r="H14" s="47" t="n">
        <f aca="false">E14*G14</f>
        <v>0</v>
      </c>
    </row>
    <row r="15" customFormat="false" ht="12.75" hidden="false" customHeight="false" outlineLevel="0" collapsed="false">
      <c r="A15" s="48" t="n">
        <v>4</v>
      </c>
      <c r="B15" s="41" t="s">
        <v>24</v>
      </c>
      <c r="C15" s="41" t="s">
        <v>25</v>
      </c>
      <c r="D15" s="43" t="s">
        <v>19</v>
      </c>
      <c r="E15" s="44" t="n">
        <v>420</v>
      </c>
      <c r="F15" s="45"/>
      <c r="G15" s="46"/>
      <c r="H15" s="47" t="n">
        <f aca="false">E15*G15</f>
        <v>0</v>
      </c>
    </row>
    <row r="16" customFormat="false" ht="12.75" hidden="false" customHeight="false" outlineLevel="0" collapsed="false">
      <c r="A16" s="48" t="n">
        <v>5</v>
      </c>
      <c r="B16" s="41" t="s">
        <v>26</v>
      </c>
      <c r="C16" s="41" t="s">
        <v>27</v>
      </c>
      <c r="D16" s="43" t="s">
        <v>19</v>
      </c>
      <c r="E16" s="44" t="n">
        <v>420</v>
      </c>
      <c r="F16" s="45"/>
      <c r="G16" s="46"/>
      <c r="H16" s="47" t="n">
        <f aca="false">E16*G16</f>
        <v>0</v>
      </c>
    </row>
    <row r="17" customFormat="false" ht="12.75" hidden="false" customHeight="false" outlineLevel="0" collapsed="false">
      <c r="A17" s="48" t="n">
        <v>6</v>
      </c>
      <c r="B17" s="41" t="s">
        <v>28</v>
      </c>
      <c r="C17" s="41" t="s">
        <v>29</v>
      </c>
      <c r="D17" s="43" t="s">
        <v>19</v>
      </c>
      <c r="E17" s="44" t="n">
        <v>420</v>
      </c>
      <c r="F17" s="45"/>
      <c r="G17" s="46"/>
      <c r="H17" s="47" t="n">
        <f aca="false">E17*G17</f>
        <v>0</v>
      </c>
    </row>
    <row r="18" customFormat="false" ht="12.75" hidden="false" customHeight="false" outlineLevel="0" collapsed="false">
      <c r="A18" s="48" t="n">
        <v>7</v>
      </c>
      <c r="B18" s="41" t="s">
        <v>30</v>
      </c>
      <c r="C18" s="41" t="s">
        <v>31</v>
      </c>
      <c r="D18" s="43" t="s">
        <v>32</v>
      </c>
      <c r="E18" s="44" t="n">
        <v>420</v>
      </c>
      <c r="F18" s="45"/>
      <c r="G18" s="46"/>
      <c r="H18" s="47" t="n">
        <f aca="false">E18*G18</f>
        <v>0</v>
      </c>
    </row>
    <row r="19" customFormat="false" ht="12.75" hidden="false" customHeight="false" outlineLevel="0" collapsed="false">
      <c r="A19" s="48"/>
      <c r="B19" s="41"/>
      <c r="C19" s="41"/>
      <c r="D19" s="43"/>
      <c r="E19" s="44"/>
      <c r="F19" s="45"/>
      <c r="G19" s="46"/>
      <c r="H19" s="47" t="n">
        <f aca="false">E19*G19</f>
        <v>0</v>
      </c>
    </row>
    <row r="20" customFormat="false" ht="12.75" hidden="false" customHeight="false" outlineLevel="0" collapsed="false">
      <c r="A20" s="48" t="n">
        <v>8</v>
      </c>
      <c r="B20" s="41" t="s">
        <v>33</v>
      </c>
      <c r="C20" s="41" t="s">
        <v>34</v>
      </c>
      <c r="D20" s="43" t="s">
        <v>19</v>
      </c>
      <c r="E20" s="44" t="n">
        <v>380</v>
      </c>
      <c r="F20" s="45"/>
      <c r="G20" s="46"/>
      <c r="H20" s="47" t="n">
        <f aca="false">E20*G20</f>
        <v>0</v>
      </c>
    </row>
    <row r="21" customFormat="false" ht="12.75" hidden="false" customHeight="false" outlineLevel="0" collapsed="false">
      <c r="A21" s="48" t="n">
        <v>9</v>
      </c>
      <c r="B21" s="41" t="s">
        <v>35</v>
      </c>
      <c r="C21" s="41" t="s">
        <v>36</v>
      </c>
      <c r="D21" s="43" t="s">
        <v>19</v>
      </c>
      <c r="E21" s="44" t="n">
        <v>380</v>
      </c>
      <c r="F21" s="45"/>
      <c r="G21" s="46"/>
      <c r="H21" s="47" t="n">
        <f aca="false">E21*G21</f>
        <v>0</v>
      </c>
    </row>
    <row r="22" customFormat="false" ht="12.75" hidden="false" customHeight="false" outlineLevel="0" collapsed="false">
      <c r="A22" s="48" t="n">
        <v>10</v>
      </c>
      <c r="B22" s="41" t="s">
        <v>37</v>
      </c>
      <c r="C22" s="41" t="s">
        <v>38</v>
      </c>
      <c r="D22" s="43" t="s">
        <v>19</v>
      </c>
      <c r="E22" s="44" t="n">
        <v>380</v>
      </c>
      <c r="F22" s="45"/>
      <c r="G22" s="46"/>
      <c r="H22" s="47" t="n">
        <f aca="false">E22*G22</f>
        <v>0</v>
      </c>
    </row>
    <row r="23" customFormat="false" ht="12.75" hidden="false" customHeight="false" outlineLevel="0" collapsed="false">
      <c r="A23" s="48" t="n">
        <v>11</v>
      </c>
      <c r="B23" s="41" t="s">
        <v>39</v>
      </c>
      <c r="C23" s="41" t="s">
        <v>40</v>
      </c>
      <c r="D23" s="43" t="s">
        <v>19</v>
      </c>
      <c r="E23" s="44" t="n">
        <v>380</v>
      </c>
      <c r="F23" s="45"/>
      <c r="G23" s="46"/>
      <c r="H23" s="47" t="n">
        <f aca="false">E23*G23</f>
        <v>0</v>
      </c>
    </row>
    <row r="24" customFormat="false" ht="12.75" hidden="false" customHeight="false" outlineLevel="0" collapsed="false">
      <c r="A24" s="48" t="n">
        <v>12</v>
      </c>
      <c r="B24" s="41" t="s">
        <v>41</v>
      </c>
      <c r="C24" s="41" t="s">
        <v>42</v>
      </c>
      <c r="D24" s="43" t="s">
        <v>32</v>
      </c>
      <c r="E24" s="44" t="n">
        <v>380</v>
      </c>
      <c r="F24" s="45"/>
      <c r="G24" s="46"/>
      <c r="H24" s="47" t="n">
        <f aca="false">E24*G24</f>
        <v>0</v>
      </c>
    </row>
    <row r="25" customFormat="false" ht="12.75" hidden="false" customHeight="false" outlineLevel="0" collapsed="false">
      <c r="A25" s="48"/>
      <c r="B25" s="41"/>
      <c r="C25" s="41"/>
      <c r="D25" s="43"/>
      <c r="E25" s="44"/>
      <c r="F25" s="45"/>
      <c r="G25" s="46"/>
      <c r="H25" s="47" t="n">
        <f aca="false">E25*G25</f>
        <v>0</v>
      </c>
    </row>
    <row r="26" customFormat="false" ht="12.75" hidden="false" customHeight="false" outlineLevel="0" collapsed="false">
      <c r="A26" s="48" t="n">
        <v>13</v>
      </c>
      <c r="B26" s="41" t="s">
        <v>43</v>
      </c>
      <c r="C26" s="41" t="s">
        <v>44</v>
      </c>
      <c r="D26" s="43" t="s">
        <v>45</v>
      </c>
      <c r="E26" s="44" t="n">
        <v>380</v>
      </c>
      <c r="F26" s="45"/>
      <c r="G26" s="46"/>
      <c r="H26" s="47" t="n">
        <f aca="false">E26*G26</f>
        <v>0</v>
      </c>
    </row>
    <row r="27" customFormat="false" ht="12.75" hidden="false" customHeight="false" outlineLevel="0" collapsed="false">
      <c r="A27" s="48" t="n">
        <v>14</v>
      </c>
      <c r="B27" s="41" t="s">
        <v>46</v>
      </c>
      <c r="C27" s="41" t="s">
        <v>47</v>
      </c>
      <c r="D27" s="43" t="s">
        <v>48</v>
      </c>
      <c r="E27" s="44" t="n">
        <v>380</v>
      </c>
      <c r="F27" s="45"/>
      <c r="G27" s="46"/>
      <c r="H27" s="47" t="n">
        <f aca="false">E27*G27</f>
        <v>0</v>
      </c>
    </row>
    <row r="28" customFormat="false" ht="12.75" hidden="false" customHeight="false" outlineLevel="0" collapsed="false">
      <c r="A28" s="48" t="n">
        <v>15</v>
      </c>
      <c r="B28" s="41" t="s">
        <v>49</v>
      </c>
      <c r="C28" s="41" t="s">
        <v>50</v>
      </c>
      <c r="D28" s="43" t="s">
        <v>51</v>
      </c>
      <c r="E28" s="44" t="n">
        <v>380</v>
      </c>
      <c r="F28" s="45"/>
      <c r="G28" s="46"/>
      <c r="H28" s="47" t="n">
        <f aca="false">E28*G28</f>
        <v>0</v>
      </c>
    </row>
    <row r="29" customFormat="false" ht="12.75" hidden="false" customHeight="false" outlineLevel="0" collapsed="false">
      <c r="A29" s="48"/>
      <c r="B29" s="41"/>
      <c r="C29" s="41"/>
      <c r="D29" s="43"/>
      <c r="E29" s="44"/>
      <c r="F29" s="45"/>
      <c r="G29" s="46"/>
      <c r="H29" s="47" t="n">
        <f aca="false">E29*G29</f>
        <v>0</v>
      </c>
    </row>
    <row r="30" customFormat="false" ht="12.75" hidden="false" customHeight="false" outlineLevel="0" collapsed="false">
      <c r="A30" s="48" t="n">
        <v>16</v>
      </c>
      <c r="B30" s="41" t="s">
        <v>52</v>
      </c>
      <c r="C30" s="41" t="s">
        <v>53</v>
      </c>
      <c r="D30" s="43" t="s">
        <v>19</v>
      </c>
      <c r="E30" s="49" t="n">
        <v>350</v>
      </c>
      <c r="F30" s="45"/>
      <c r="G30" s="46"/>
      <c r="H30" s="47" t="n">
        <f aca="false">E30*G30</f>
        <v>0</v>
      </c>
    </row>
    <row r="31" customFormat="false" ht="12.75" hidden="false" customHeight="false" outlineLevel="0" collapsed="false">
      <c r="A31" s="48" t="n">
        <v>17</v>
      </c>
      <c r="B31" s="41" t="s">
        <v>54</v>
      </c>
      <c r="C31" s="41" t="s">
        <v>55</v>
      </c>
      <c r="D31" s="43" t="s">
        <v>19</v>
      </c>
      <c r="E31" s="49" t="n">
        <v>350</v>
      </c>
      <c r="F31" s="45"/>
      <c r="G31" s="46"/>
      <c r="H31" s="47" t="n">
        <f aca="false">E31*G31</f>
        <v>0</v>
      </c>
    </row>
    <row r="32" customFormat="false" ht="12.75" hidden="false" customHeight="false" outlineLevel="0" collapsed="false">
      <c r="A32" s="48" t="n">
        <v>18</v>
      </c>
      <c r="B32" s="41" t="s">
        <v>56</v>
      </c>
      <c r="C32" s="41" t="s">
        <v>57</v>
      </c>
      <c r="D32" s="43" t="s">
        <v>58</v>
      </c>
      <c r="E32" s="49" t="n">
        <v>350</v>
      </c>
      <c r="F32" s="45"/>
      <c r="G32" s="46"/>
      <c r="H32" s="47" t="n">
        <f aca="false">E32*G32</f>
        <v>0</v>
      </c>
    </row>
    <row r="33" customFormat="false" ht="12.75" hidden="false" customHeight="false" outlineLevel="0" collapsed="false">
      <c r="A33" s="48" t="n">
        <v>19</v>
      </c>
      <c r="B33" s="41" t="s">
        <v>59</v>
      </c>
      <c r="C33" s="41" t="s">
        <v>60</v>
      </c>
      <c r="D33" s="43" t="s">
        <v>58</v>
      </c>
      <c r="E33" s="49" t="n">
        <v>350</v>
      </c>
      <c r="F33" s="45"/>
      <c r="G33" s="46"/>
      <c r="H33" s="47" t="n">
        <f aca="false">E33*G33</f>
        <v>0</v>
      </c>
    </row>
    <row r="34" customFormat="false" ht="12.75" hidden="false" customHeight="false" outlineLevel="0" collapsed="false">
      <c r="B34" s="41"/>
      <c r="C34" s="41"/>
      <c r="D34" s="43"/>
      <c r="E34" s="49"/>
      <c r="F34" s="45"/>
      <c r="G34" s="46"/>
      <c r="H34" s="47" t="n">
        <f aca="false">E34*G34</f>
        <v>0</v>
      </c>
    </row>
    <row r="35" customFormat="false" ht="12.75" hidden="false" customHeight="false" outlineLevel="0" collapsed="false">
      <c r="A35" s="48" t="n">
        <v>20</v>
      </c>
      <c r="B35" s="41" t="s">
        <v>61</v>
      </c>
      <c r="C35" s="41" t="s">
        <v>62</v>
      </c>
      <c r="D35" s="43" t="s">
        <v>19</v>
      </c>
      <c r="E35" s="49" t="n">
        <v>380</v>
      </c>
      <c r="F35" s="45"/>
      <c r="G35" s="46"/>
      <c r="H35" s="47" t="n">
        <f aca="false">E35*G35</f>
        <v>0</v>
      </c>
    </row>
    <row r="36" customFormat="false" ht="12.75" hidden="false" customHeight="false" outlineLevel="0" collapsed="false">
      <c r="A36" s="48" t="n">
        <v>22</v>
      </c>
      <c r="B36" s="41" t="s">
        <v>63</v>
      </c>
      <c r="C36" s="41" t="s">
        <v>64</v>
      </c>
      <c r="D36" s="43" t="s">
        <v>58</v>
      </c>
      <c r="E36" s="49" t="n">
        <v>380</v>
      </c>
      <c r="F36" s="45"/>
      <c r="G36" s="46"/>
      <c r="H36" s="47" t="n">
        <f aca="false">E36*G36</f>
        <v>0</v>
      </c>
    </row>
    <row r="37" customFormat="false" ht="12.75" hidden="false" customHeight="false" outlineLevel="0" collapsed="false">
      <c r="B37" s="41"/>
      <c r="C37" s="41"/>
      <c r="D37" s="43"/>
      <c r="E37" s="49"/>
      <c r="F37" s="45"/>
      <c r="G37" s="46"/>
      <c r="H37" s="47" t="n">
        <f aca="false">E37*G37</f>
        <v>0</v>
      </c>
    </row>
    <row r="38" customFormat="false" ht="12.75" hidden="false" customHeight="false" outlineLevel="0" collapsed="false">
      <c r="A38" s="48" t="n">
        <v>23</v>
      </c>
      <c r="B38" s="41" t="s">
        <v>65</v>
      </c>
      <c r="C38" s="41" t="s">
        <v>66</v>
      </c>
      <c r="D38" s="43" t="s">
        <v>19</v>
      </c>
      <c r="E38" s="49" t="n">
        <v>450</v>
      </c>
      <c r="F38" s="45"/>
      <c r="G38" s="46"/>
      <c r="H38" s="47" t="n">
        <f aca="false">E38*G38</f>
        <v>0</v>
      </c>
    </row>
    <row r="39" customFormat="false" ht="12.75" hidden="false" customHeight="false" outlineLevel="0" collapsed="false">
      <c r="A39" s="48" t="n">
        <v>24</v>
      </c>
      <c r="B39" s="41" t="s">
        <v>67</v>
      </c>
      <c r="C39" s="41" t="s">
        <v>68</v>
      </c>
      <c r="D39" s="43" t="s">
        <v>19</v>
      </c>
      <c r="E39" s="49" t="n">
        <v>450</v>
      </c>
      <c r="F39" s="45"/>
      <c r="G39" s="46"/>
      <c r="H39" s="47" t="n">
        <f aca="false">E39*G39</f>
        <v>0</v>
      </c>
    </row>
    <row r="40" customFormat="false" ht="12.75" hidden="false" customHeight="false" outlineLevel="0" collapsed="false">
      <c r="A40" s="48" t="n">
        <v>25</v>
      </c>
      <c r="B40" s="41" t="s">
        <v>69</v>
      </c>
      <c r="C40" s="41" t="s">
        <v>70</v>
      </c>
      <c r="D40" s="43" t="s">
        <v>45</v>
      </c>
      <c r="E40" s="49" t="n">
        <v>450</v>
      </c>
      <c r="F40" s="45"/>
      <c r="G40" s="46"/>
      <c r="H40" s="47" t="n">
        <f aca="false">E40*G40</f>
        <v>0</v>
      </c>
    </row>
    <row r="41" customFormat="false" ht="12.75" hidden="false" customHeight="false" outlineLevel="0" collapsed="false">
      <c r="B41" s="41"/>
      <c r="C41" s="41"/>
      <c r="D41" s="43"/>
      <c r="E41" s="49"/>
      <c r="F41" s="45"/>
      <c r="G41" s="46"/>
      <c r="H41" s="47" t="n">
        <f aca="false">E41*G41</f>
        <v>0</v>
      </c>
    </row>
    <row r="42" customFormat="false" ht="12.75" hidden="false" customHeight="false" outlineLevel="0" collapsed="false">
      <c r="A42" s="48" t="n">
        <v>26</v>
      </c>
      <c r="B42" s="41" t="s">
        <v>71</v>
      </c>
      <c r="C42" s="41" t="s">
        <v>72</v>
      </c>
      <c r="D42" s="43" t="s">
        <v>32</v>
      </c>
      <c r="E42" s="49" t="n">
        <v>360</v>
      </c>
      <c r="F42" s="45"/>
      <c r="G42" s="46"/>
      <c r="H42" s="47" t="n">
        <f aca="false">E42*G42</f>
        <v>0</v>
      </c>
    </row>
    <row r="43" customFormat="false" ht="12.75" hidden="false" customHeight="false" outlineLevel="0" collapsed="false">
      <c r="A43" s="48" t="n">
        <v>27</v>
      </c>
      <c r="B43" s="41" t="s">
        <v>73</v>
      </c>
      <c r="C43" s="41" t="s">
        <v>74</v>
      </c>
      <c r="D43" s="43" t="s">
        <v>75</v>
      </c>
      <c r="E43" s="49" t="n">
        <v>360</v>
      </c>
      <c r="F43" s="45"/>
      <c r="G43" s="46"/>
      <c r="H43" s="47" t="n">
        <f aca="false">E43*G43</f>
        <v>0</v>
      </c>
    </row>
    <row r="44" customFormat="false" ht="12.75" hidden="false" customHeight="false" outlineLevel="0" collapsed="false">
      <c r="A44" s="48"/>
      <c r="B44" s="41"/>
      <c r="C44" s="41"/>
      <c r="D44" s="43"/>
      <c r="E44" s="49"/>
      <c r="F44" s="45"/>
      <c r="G44" s="46"/>
      <c r="H44" s="47" t="n">
        <f aca="false">E44*G44</f>
        <v>0</v>
      </c>
    </row>
    <row r="45" customFormat="false" ht="12.75" hidden="false" customHeight="false" outlineLevel="0" collapsed="false">
      <c r="A45" s="48" t="n">
        <v>30</v>
      </c>
      <c r="B45" s="41" t="s">
        <v>76</v>
      </c>
      <c r="C45" s="41" t="s">
        <v>77</v>
      </c>
      <c r="D45" s="43" t="s">
        <v>45</v>
      </c>
      <c r="E45" s="49" t="n">
        <v>360</v>
      </c>
      <c r="F45" s="45"/>
      <c r="G45" s="46"/>
      <c r="H45" s="47" t="n">
        <f aca="false">E45*G45</f>
        <v>0</v>
      </c>
    </row>
    <row r="46" customFormat="false" ht="12.75" hidden="false" customHeight="false" outlineLevel="0" collapsed="false">
      <c r="A46" s="48" t="n">
        <v>31</v>
      </c>
      <c r="B46" s="41" t="s">
        <v>78</v>
      </c>
      <c r="C46" s="41" t="s">
        <v>79</v>
      </c>
      <c r="D46" s="43" t="s">
        <v>19</v>
      </c>
      <c r="E46" s="49" t="n">
        <v>360</v>
      </c>
      <c r="F46" s="45"/>
      <c r="G46" s="46"/>
      <c r="H46" s="47" t="n">
        <f aca="false">E46*G46</f>
        <v>0</v>
      </c>
    </row>
    <row r="47" customFormat="false" ht="12.75" hidden="false" customHeight="false" outlineLevel="0" collapsed="false">
      <c r="A47" s="48" t="n">
        <v>32</v>
      </c>
      <c r="B47" s="41" t="s">
        <v>80</v>
      </c>
      <c r="C47" s="41" t="s">
        <v>81</v>
      </c>
      <c r="D47" s="43" t="s">
        <v>45</v>
      </c>
      <c r="E47" s="49" t="n">
        <v>360</v>
      </c>
      <c r="F47" s="45"/>
      <c r="G47" s="46"/>
      <c r="H47" s="47" t="n">
        <f aca="false">E47*G47</f>
        <v>0</v>
      </c>
    </row>
    <row r="48" customFormat="false" ht="12.75" hidden="false" customHeight="false" outlineLevel="0" collapsed="false">
      <c r="B48" s="41"/>
      <c r="C48" s="41"/>
      <c r="D48" s="43"/>
      <c r="E48" s="49"/>
      <c r="F48" s="45"/>
      <c r="G48" s="46"/>
      <c r="H48" s="47" t="n">
        <f aca="false">E48*G48</f>
        <v>0</v>
      </c>
    </row>
    <row r="49" customFormat="false" ht="12.75" hidden="false" customHeight="false" outlineLevel="0" collapsed="false">
      <c r="A49" s="48" t="n">
        <v>33</v>
      </c>
      <c r="B49" s="41" t="s">
        <v>82</v>
      </c>
      <c r="C49" s="41" t="s">
        <v>83</v>
      </c>
      <c r="D49" s="43" t="s">
        <v>84</v>
      </c>
      <c r="E49" s="49" t="n">
        <v>390</v>
      </c>
      <c r="F49" s="45"/>
      <c r="G49" s="46"/>
      <c r="H49" s="47" t="n">
        <f aca="false">E49*G49</f>
        <v>0</v>
      </c>
    </row>
    <row r="50" customFormat="false" ht="12.75" hidden="false" customHeight="false" outlineLevel="0" collapsed="false">
      <c r="A50" s="48"/>
      <c r="B50" s="50"/>
      <c r="C50" s="42" t="s">
        <v>85</v>
      </c>
      <c r="D50" s="43"/>
      <c r="E50" s="44"/>
      <c r="F50" s="45"/>
      <c r="G50" s="46"/>
      <c r="H50" s="47" t="n">
        <f aca="false">E50*G50</f>
        <v>0</v>
      </c>
    </row>
    <row r="51" customFormat="false" ht="12.75" hidden="false" customHeight="false" outlineLevel="0" collapsed="false">
      <c r="A51" s="51" t="n">
        <v>34</v>
      </c>
      <c r="B51" s="50" t="s">
        <v>86</v>
      </c>
      <c r="C51" s="41" t="s">
        <v>87</v>
      </c>
      <c r="D51" s="43" t="s">
        <v>19</v>
      </c>
      <c r="E51" s="44" t="n">
        <v>390</v>
      </c>
      <c r="F51" s="45"/>
      <c r="G51" s="46"/>
      <c r="H51" s="47" t="n">
        <f aca="false">E51*G51</f>
        <v>0</v>
      </c>
    </row>
    <row r="52" customFormat="false" ht="12.75" hidden="false" customHeight="false" outlineLevel="0" collapsed="false">
      <c r="A52" s="48" t="n">
        <v>35</v>
      </c>
      <c r="B52" s="50" t="s">
        <v>88</v>
      </c>
      <c r="C52" s="41" t="s">
        <v>89</v>
      </c>
      <c r="D52" s="43" t="s">
        <v>90</v>
      </c>
      <c r="E52" s="44" t="n">
        <v>420</v>
      </c>
      <c r="F52" s="45"/>
      <c r="G52" s="46"/>
      <c r="H52" s="47" t="n">
        <f aca="false">E52*G52</f>
        <v>0</v>
      </c>
    </row>
    <row r="53" customFormat="false" ht="15.75" hidden="false" customHeight="false" outlineLevel="0" collapsed="false">
      <c r="A53" s="48"/>
      <c r="B53" s="50"/>
      <c r="C53" s="52"/>
      <c r="D53" s="43"/>
      <c r="E53" s="44"/>
      <c r="F53" s="45"/>
      <c r="G53" s="46"/>
      <c r="H53" s="47" t="n">
        <f aca="false">E53*G53</f>
        <v>0</v>
      </c>
    </row>
    <row r="54" customFormat="false" ht="12.75" hidden="false" customHeight="false" outlineLevel="0" collapsed="false">
      <c r="A54" s="48" t="n">
        <v>36</v>
      </c>
      <c r="B54" s="50" t="s">
        <v>91</v>
      </c>
      <c r="C54" s="41" t="s">
        <v>92</v>
      </c>
      <c r="D54" s="43" t="s">
        <v>32</v>
      </c>
      <c r="E54" s="44" t="n">
        <v>650</v>
      </c>
      <c r="F54" s="45"/>
      <c r="G54" s="46"/>
      <c r="H54" s="47" t="n">
        <f aca="false">E54*G54</f>
        <v>0</v>
      </c>
    </row>
    <row r="55" customFormat="false" ht="12.75" hidden="false" customHeight="false" outlineLevel="0" collapsed="false">
      <c r="A55" s="48" t="n">
        <v>37</v>
      </c>
      <c r="B55" s="50" t="s">
        <v>93</v>
      </c>
      <c r="C55" s="41" t="s">
        <v>94</v>
      </c>
      <c r="D55" s="43" t="s">
        <v>19</v>
      </c>
      <c r="E55" s="44" t="n">
        <v>650</v>
      </c>
      <c r="F55" s="45"/>
      <c r="G55" s="46"/>
      <c r="H55" s="47" t="n">
        <f aca="false">E55*G55</f>
        <v>0</v>
      </c>
    </row>
    <row r="56" customFormat="false" ht="12.75" hidden="false" customHeight="false" outlineLevel="0" collapsed="false">
      <c r="A56" s="48" t="n">
        <v>38</v>
      </c>
      <c r="B56" s="50" t="s">
        <v>95</v>
      </c>
      <c r="C56" s="41" t="s">
        <v>96</v>
      </c>
      <c r="D56" s="43" t="s">
        <v>97</v>
      </c>
      <c r="E56" s="44" t="n">
        <v>650</v>
      </c>
      <c r="F56" s="45"/>
      <c r="G56" s="46"/>
      <c r="H56" s="47" t="n">
        <f aca="false">E56*G56</f>
        <v>0</v>
      </c>
    </row>
    <row r="57" customFormat="false" ht="15.75" hidden="false" customHeight="false" outlineLevel="0" collapsed="false">
      <c r="A57" s="48"/>
      <c r="B57" s="50"/>
      <c r="C57" s="53"/>
      <c r="D57" s="43"/>
      <c r="E57" s="44"/>
      <c r="F57" s="45"/>
      <c r="G57" s="46"/>
      <c r="H57" s="47" t="n">
        <f aca="false">E57*G57</f>
        <v>0</v>
      </c>
    </row>
    <row r="58" customFormat="false" ht="12.75" hidden="false" customHeight="false" outlineLevel="0" collapsed="false">
      <c r="A58" s="48" t="n">
        <v>39</v>
      </c>
      <c r="B58" s="50" t="s">
        <v>98</v>
      </c>
      <c r="C58" s="41" t="s">
        <v>99</v>
      </c>
      <c r="D58" s="43" t="s">
        <v>51</v>
      </c>
      <c r="E58" s="44" t="n">
        <v>520</v>
      </c>
      <c r="F58" s="45"/>
      <c r="G58" s="46"/>
      <c r="H58" s="47" t="n">
        <f aca="false">E58*G58</f>
        <v>0</v>
      </c>
    </row>
    <row r="59" customFormat="false" ht="12.75" hidden="false" customHeight="false" outlineLevel="0" collapsed="false">
      <c r="A59" s="48" t="n">
        <v>40</v>
      </c>
      <c r="B59" s="50" t="s">
        <v>100</v>
      </c>
      <c r="C59" s="41" t="s">
        <v>101</v>
      </c>
      <c r="D59" s="43" t="s">
        <v>102</v>
      </c>
      <c r="E59" s="44" t="n">
        <v>650</v>
      </c>
      <c r="F59" s="45"/>
      <c r="G59" s="46"/>
      <c r="H59" s="47" t="n">
        <f aca="false">E59*G59</f>
        <v>0</v>
      </c>
    </row>
    <row r="60" customFormat="false" ht="12.75" hidden="false" customHeight="false" outlineLevel="0" collapsed="false">
      <c r="A60" s="48" t="n">
        <v>41</v>
      </c>
      <c r="B60" s="50" t="s">
        <v>103</v>
      </c>
      <c r="C60" s="41" t="s">
        <v>104</v>
      </c>
      <c r="D60" s="43" t="s">
        <v>58</v>
      </c>
      <c r="E60" s="44" t="n">
        <v>650</v>
      </c>
      <c r="F60" s="45"/>
      <c r="G60" s="46"/>
      <c r="H60" s="47" t="n">
        <f aca="false">E60*G60</f>
        <v>0</v>
      </c>
    </row>
    <row r="61" customFormat="false" ht="12.75" hidden="false" customHeight="false" outlineLevel="0" collapsed="false">
      <c r="A61" s="48" t="n">
        <v>42</v>
      </c>
      <c r="B61" s="50" t="s">
        <v>105</v>
      </c>
      <c r="C61" s="41" t="s">
        <v>106</v>
      </c>
      <c r="D61" s="43" t="s">
        <v>107</v>
      </c>
      <c r="E61" s="44" t="n">
        <v>650</v>
      </c>
      <c r="F61" s="45"/>
      <c r="G61" s="46"/>
      <c r="H61" s="47" t="n">
        <f aca="false">E61*G61</f>
        <v>0</v>
      </c>
    </row>
    <row r="62" customFormat="false" ht="12.75" hidden="false" customHeight="false" outlineLevel="0" collapsed="false">
      <c r="B62" s="50"/>
      <c r="C62" s="41"/>
      <c r="D62" s="43"/>
      <c r="E62" s="44"/>
      <c r="F62" s="45"/>
      <c r="G62" s="46"/>
      <c r="H62" s="47" t="n">
        <f aca="false">E62*G62</f>
        <v>0</v>
      </c>
    </row>
    <row r="63" customFormat="false" ht="12.75" hidden="false" customHeight="false" outlineLevel="0" collapsed="false">
      <c r="A63" s="48" t="n">
        <v>43</v>
      </c>
      <c r="B63" s="50" t="s">
        <v>108</v>
      </c>
      <c r="C63" s="41" t="s">
        <v>109</v>
      </c>
      <c r="D63" s="54" t="s">
        <v>75</v>
      </c>
      <c r="E63" s="44" t="n">
        <v>550</v>
      </c>
      <c r="F63" s="45"/>
      <c r="G63" s="46"/>
      <c r="H63" s="47" t="n">
        <f aca="false">E63*G63</f>
        <v>0</v>
      </c>
    </row>
    <row r="64" customFormat="false" ht="12.75" hidden="false" customHeight="false" outlineLevel="0" collapsed="false">
      <c r="A64" s="48" t="n">
        <v>44</v>
      </c>
      <c r="B64" s="50" t="s">
        <v>110</v>
      </c>
      <c r="C64" s="41" t="s">
        <v>111</v>
      </c>
      <c r="D64" s="54" t="s">
        <v>112</v>
      </c>
      <c r="E64" s="44" t="n">
        <v>550</v>
      </c>
      <c r="F64" s="45"/>
      <c r="G64" s="46"/>
      <c r="H64" s="47" t="n">
        <f aca="false">E64*G64</f>
        <v>0</v>
      </c>
    </row>
    <row r="65" customFormat="false" ht="12.75" hidden="false" customHeight="false" outlineLevel="0" collapsed="false">
      <c r="A65" s="48"/>
      <c r="B65" s="50"/>
      <c r="C65" s="42"/>
      <c r="D65" s="43"/>
      <c r="E65" s="44"/>
      <c r="F65" s="45"/>
      <c r="G65" s="46"/>
      <c r="H65" s="47" t="n">
        <f aca="false">E65*G65</f>
        <v>0</v>
      </c>
    </row>
    <row r="66" customFormat="false" ht="12.75" hidden="false" customHeight="false" outlineLevel="0" collapsed="false">
      <c r="A66" s="48" t="n">
        <v>45</v>
      </c>
      <c r="B66" s="50" t="s">
        <v>113</v>
      </c>
      <c r="C66" s="41" t="s">
        <v>114</v>
      </c>
      <c r="D66" s="43" t="s">
        <v>107</v>
      </c>
      <c r="E66" s="49" t="n">
        <v>660</v>
      </c>
      <c r="F66" s="45"/>
      <c r="G66" s="46"/>
      <c r="H66" s="47" t="n">
        <f aca="false">E66*G66</f>
        <v>0</v>
      </c>
    </row>
    <row r="67" customFormat="false" ht="12.75" hidden="false" customHeight="false" outlineLevel="0" collapsed="false">
      <c r="A67" s="48" t="n">
        <v>46</v>
      </c>
      <c r="B67" s="50" t="s">
        <v>115</v>
      </c>
      <c r="C67" s="41" t="s">
        <v>116</v>
      </c>
      <c r="D67" s="43" t="s">
        <v>107</v>
      </c>
      <c r="E67" s="49" t="n">
        <v>660</v>
      </c>
      <c r="F67" s="45"/>
      <c r="G67" s="46"/>
      <c r="H67" s="47" t="n">
        <f aca="false">E67*G67</f>
        <v>0</v>
      </c>
    </row>
    <row r="68" customFormat="false" ht="12.75" hidden="false" customHeight="false" outlineLevel="0" collapsed="false">
      <c r="A68" s="48" t="n">
        <v>47</v>
      </c>
      <c r="B68" s="50" t="s">
        <v>117</v>
      </c>
      <c r="C68" s="41" t="s">
        <v>118</v>
      </c>
      <c r="D68" s="43" t="s">
        <v>107</v>
      </c>
      <c r="E68" s="49" t="n">
        <v>660</v>
      </c>
      <c r="F68" s="45"/>
      <c r="G68" s="46"/>
      <c r="H68" s="47" t="n">
        <f aca="false">E68*G68</f>
        <v>0</v>
      </c>
    </row>
    <row r="69" customFormat="false" ht="12.75" hidden="false" customHeight="false" outlineLevel="0" collapsed="false">
      <c r="A69" s="48" t="n">
        <v>48</v>
      </c>
      <c r="B69" s="50" t="s">
        <v>119</v>
      </c>
      <c r="C69" s="41" t="s">
        <v>120</v>
      </c>
      <c r="D69" s="43" t="s">
        <v>107</v>
      </c>
      <c r="E69" s="49" t="n">
        <v>660</v>
      </c>
      <c r="F69" s="45"/>
      <c r="G69" s="46"/>
      <c r="H69" s="47" t="n">
        <f aca="false">E69*G69</f>
        <v>0</v>
      </c>
    </row>
    <row r="70" customFormat="false" ht="12.75" hidden="false" customHeight="false" outlineLevel="0" collapsed="false">
      <c r="B70" s="50"/>
      <c r="C70" s="41"/>
      <c r="D70" s="43"/>
      <c r="E70" s="49"/>
      <c r="F70" s="45"/>
      <c r="G70" s="46"/>
      <c r="H70" s="47" t="n">
        <f aca="false">E70*G70</f>
        <v>0</v>
      </c>
    </row>
    <row r="71" customFormat="false" ht="12.75" hidden="false" customHeight="false" outlineLevel="0" collapsed="false">
      <c r="A71" s="48" t="n">
        <v>49</v>
      </c>
      <c r="B71" s="50" t="s">
        <v>121</v>
      </c>
      <c r="C71" s="41" t="s">
        <v>122</v>
      </c>
      <c r="D71" s="43" t="s">
        <v>107</v>
      </c>
      <c r="E71" s="49" t="n">
        <v>660</v>
      </c>
      <c r="F71" s="45"/>
      <c r="G71" s="46"/>
      <c r="H71" s="47" t="n">
        <f aca="false">E71*G71</f>
        <v>0</v>
      </c>
    </row>
    <row r="72" customFormat="false" ht="12.75" hidden="false" customHeight="false" outlineLevel="0" collapsed="false">
      <c r="A72" s="48" t="n">
        <v>50</v>
      </c>
      <c r="B72" s="50" t="s">
        <v>123</v>
      </c>
      <c r="C72" s="41" t="s">
        <v>124</v>
      </c>
      <c r="D72" s="43" t="s">
        <v>107</v>
      </c>
      <c r="E72" s="49" t="n">
        <v>660</v>
      </c>
      <c r="F72" s="45"/>
      <c r="G72" s="46"/>
      <c r="H72" s="47" t="n">
        <f aca="false">E72*G72</f>
        <v>0</v>
      </c>
    </row>
    <row r="73" customFormat="false" ht="12.75" hidden="false" customHeight="false" outlineLevel="0" collapsed="false">
      <c r="A73" s="48" t="n">
        <v>51</v>
      </c>
      <c r="B73" s="50" t="s">
        <v>125</v>
      </c>
      <c r="C73" s="41" t="s">
        <v>126</v>
      </c>
      <c r="D73" s="43" t="s">
        <v>107</v>
      </c>
      <c r="E73" s="49" t="n">
        <v>660</v>
      </c>
      <c r="F73" s="45"/>
      <c r="G73" s="46"/>
      <c r="H73" s="47" t="n">
        <f aca="false">E73*G73</f>
        <v>0</v>
      </c>
    </row>
    <row r="74" customFormat="false" ht="12.75" hidden="false" customHeight="false" outlineLevel="0" collapsed="false">
      <c r="B74" s="50"/>
      <c r="C74" s="41"/>
      <c r="D74" s="43"/>
      <c r="E74" s="49"/>
      <c r="F74" s="45"/>
      <c r="G74" s="46"/>
      <c r="H74" s="47" t="n">
        <f aca="false">E74*G74</f>
        <v>0</v>
      </c>
    </row>
    <row r="75" customFormat="false" ht="12.75" hidden="false" customHeight="false" outlineLevel="0" collapsed="false">
      <c r="A75" s="48" t="n">
        <v>52</v>
      </c>
      <c r="B75" s="50" t="s">
        <v>127</v>
      </c>
      <c r="C75" s="41" t="s">
        <v>128</v>
      </c>
      <c r="D75" s="43" t="s">
        <v>58</v>
      </c>
      <c r="E75" s="49" t="n">
        <v>660</v>
      </c>
      <c r="F75" s="45"/>
      <c r="G75" s="46"/>
      <c r="H75" s="47" t="n">
        <f aca="false">E75*G75</f>
        <v>0</v>
      </c>
    </row>
    <row r="76" customFormat="false" ht="12.75" hidden="false" customHeight="false" outlineLevel="0" collapsed="false">
      <c r="A76" s="48" t="n">
        <v>54</v>
      </c>
      <c r="B76" s="50" t="s">
        <v>129</v>
      </c>
      <c r="C76" s="41" t="s">
        <v>130</v>
      </c>
      <c r="D76" s="43" t="s">
        <v>75</v>
      </c>
      <c r="E76" s="49" t="n">
        <v>660</v>
      </c>
      <c r="F76" s="45"/>
      <c r="G76" s="46"/>
      <c r="H76" s="47" t="n">
        <f aca="false">E76*G76</f>
        <v>0</v>
      </c>
    </row>
    <row r="77" customFormat="false" ht="12.75" hidden="false" customHeight="false" outlineLevel="0" collapsed="false">
      <c r="B77" s="50"/>
      <c r="C77" s="41"/>
      <c r="D77" s="43"/>
      <c r="E77" s="49"/>
      <c r="F77" s="45"/>
      <c r="G77" s="46"/>
      <c r="H77" s="47" t="n">
        <f aca="false">E77*G77</f>
        <v>0</v>
      </c>
    </row>
    <row r="78" customFormat="false" ht="12.75" hidden="false" customHeight="false" outlineLevel="0" collapsed="false">
      <c r="A78" s="48" t="n">
        <v>55</v>
      </c>
      <c r="B78" s="50" t="s">
        <v>131</v>
      </c>
      <c r="C78" s="41" t="s">
        <v>132</v>
      </c>
      <c r="D78" s="43" t="s">
        <v>107</v>
      </c>
      <c r="E78" s="49" t="n">
        <v>660</v>
      </c>
      <c r="F78" s="45"/>
      <c r="G78" s="46"/>
      <c r="H78" s="47" t="n">
        <f aca="false">E78*G78</f>
        <v>0</v>
      </c>
    </row>
    <row r="79" customFormat="false" ht="12.75" hidden="false" customHeight="false" outlineLevel="0" collapsed="false">
      <c r="A79" s="48" t="n">
        <v>56</v>
      </c>
      <c r="B79" s="50" t="s">
        <v>133</v>
      </c>
      <c r="C79" s="41" t="s">
        <v>134</v>
      </c>
      <c r="D79" s="43" t="s">
        <v>135</v>
      </c>
      <c r="E79" s="49" t="n">
        <v>660</v>
      </c>
      <c r="F79" s="45"/>
      <c r="G79" s="46"/>
      <c r="H79" s="47" t="n">
        <f aca="false">E79*G79</f>
        <v>0</v>
      </c>
    </row>
    <row r="80" customFormat="false" ht="12.75" hidden="false" customHeight="false" outlineLevel="0" collapsed="false">
      <c r="A80" s="48" t="n">
        <v>57</v>
      </c>
      <c r="B80" s="50" t="s">
        <v>136</v>
      </c>
      <c r="C80" s="41" t="s">
        <v>137</v>
      </c>
      <c r="D80" s="43" t="s">
        <v>138</v>
      </c>
      <c r="E80" s="49" t="n">
        <v>660</v>
      </c>
      <c r="F80" s="45"/>
      <c r="G80" s="46"/>
      <c r="H80" s="47" t="n">
        <f aca="false">E80*G80</f>
        <v>0</v>
      </c>
    </row>
    <row r="81" customFormat="false" ht="12.75" hidden="false" customHeight="false" outlineLevel="0" collapsed="false">
      <c r="B81" s="50"/>
      <c r="C81" s="41"/>
      <c r="D81" s="43"/>
      <c r="E81" s="49"/>
      <c r="F81" s="45"/>
      <c r="G81" s="46"/>
      <c r="H81" s="47" t="n">
        <f aca="false">E81*G81</f>
        <v>0</v>
      </c>
    </row>
    <row r="82" customFormat="false" ht="12.75" hidden="false" customHeight="false" outlineLevel="0" collapsed="false">
      <c r="A82" s="48" t="n">
        <v>58</v>
      </c>
      <c r="B82" s="50" t="s">
        <v>139</v>
      </c>
      <c r="C82" s="41" t="s">
        <v>140</v>
      </c>
      <c r="D82" s="43" t="s">
        <v>107</v>
      </c>
      <c r="E82" s="49" t="n">
        <v>660</v>
      </c>
      <c r="F82" s="45"/>
      <c r="G82" s="46"/>
      <c r="H82" s="47" t="n">
        <f aca="false">E82*G82</f>
        <v>0</v>
      </c>
    </row>
    <row r="83" customFormat="false" ht="12.75" hidden="false" customHeight="false" outlineLevel="0" collapsed="false">
      <c r="A83" s="48" t="n">
        <v>59</v>
      </c>
      <c r="B83" s="50" t="s">
        <v>141</v>
      </c>
      <c r="C83" s="41" t="s">
        <v>142</v>
      </c>
      <c r="D83" s="43" t="s">
        <v>138</v>
      </c>
      <c r="E83" s="49" t="n">
        <v>660</v>
      </c>
      <c r="F83" s="45"/>
      <c r="G83" s="46"/>
      <c r="H83" s="47" t="n">
        <f aca="false">E83*G83</f>
        <v>0</v>
      </c>
    </row>
    <row r="84" customFormat="false" ht="12.75" hidden="false" customHeight="false" outlineLevel="0" collapsed="false">
      <c r="A84" s="48" t="n">
        <v>60</v>
      </c>
      <c r="B84" s="50" t="s">
        <v>143</v>
      </c>
      <c r="C84" s="41" t="s">
        <v>144</v>
      </c>
      <c r="D84" s="43" t="s">
        <v>138</v>
      </c>
      <c r="E84" s="49" t="n">
        <v>660</v>
      </c>
      <c r="F84" s="45"/>
      <c r="G84" s="46"/>
      <c r="H84" s="47" t="n">
        <f aca="false">E84*G84</f>
        <v>0</v>
      </c>
    </row>
    <row r="85" customFormat="false" ht="12.75" hidden="false" customHeight="false" outlineLevel="0" collapsed="false">
      <c r="B85" s="50"/>
      <c r="C85" s="42" t="s">
        <v>145</v>
      </c>
      <c r="D85" s="43"/>
      <c r="E85" s="44"/>
      <c r="F85" s="45"/>
      <c r="G85" s="46"/>
      <c r="H85" s="47" t="n">
        <f aca="false">E85*G85</f>
        <v>0</v>
      </c>
    </row>
    <row r="86" s="60" customFormat="true" ht="12.75" hidden="false" customHeight="false" outlineLevel="0" collapsed="false">
      <c r="A86" s="55" t="n">
        <v>61</v>
      </c>
      <c r="B86" s="56" t="s">
        <v>146</v>
      </c>
      <c r="C86" s="57" t="s">
        <v>147</v>
      </c>
      <c r="D86" s="58" t="s">
        <v>135</v>
      </c>
      <c r="E86" s="59" t="n">
        <v>660</v>
      </c>
      <c r="F86" s="45"/>
      <c r="G86" s="46"/>
      <c r="H86" s="47" t="n">
        <f aca="false">E86*G86</f>
        <v>0</v>
      </c>
    </row>
    <row r="87" s="60" customFormat="true" ht="12.75" hidden="false" customHeight="false" outlineLevel="0" collapsed="false">
      <c r="A87" s="55" t="n">
        <v>62</v>
      </c>
      <c r="B87" s="56" t="s">
        <v>148</v>
      </c>
      <c r="C87" s="57" t="s">
        <v>149</v>
      </c>
      <c r="D87" s="58" t="s">
        <v>19</v>
      </c>
      <c r="E87" s="59" t="n">
        <v>660</v>
      </c>
      <c r="F87" s="45"/>
      <c r="G87" s="46"/>
      <c r="H87" s="47" t="n">
        <f aca="false">E87*G87</f>
        <v>0</v>
      </c>
    </row>
    <row r="88" s="60" customFormat="true" ht="12.75" hidden="false" customHeight="false" outlineLevel="0" collapsed="false">
      <c r="A88" s="55"/>
      <c r="B88" s="56"/>
      <c r="C88" s="57"/>
      <c r="D88" s="58"/>
      <c r="E88" s="59"/>
      <c r="F88" s="45"/>
      <c r="G88" s="46"/>
      <c r="H88" s="47" t="n">
        <f aca="false">E88*G88</f>
        <v>0</v>
      </c>
    </row>
    <row r="89" s="60" customFormat="true" ht="12.75" hidden="false" customHeight="false" outlineLevel="0" collapsed="false">
      <c r="A89" s="55" t="n">
        <v>63</v>
      </c>
      <c r="B89" s="56" t="s">
        <v>150</v>
      </c>
      <c r="C89" s="57" t="s">
        <v>151</v>
      </c>
      <c r="D89" s="58" t="s">
        <v>19</v>
      </c>
      <c r="E89" s="59" t="n">
        <v>650</v>
      </c>
      <c r="F89" s="45"/>
      <c r="G89" s="46"/>
      <c r="H89" s="47" t="n">
        <f aca="false">E89*G89</f>
        <v>0</v>
      </c>
    </row>
    <row r="90" s="60" customFormat="true" ht="12.75" hidden="false" customHeight="false" outlineLevel="0" collapsed="false">
      <c r="A90" s="55" t="n">
        <v>64</v>
      </c>
      <c r="B90" s="56" t="s">
        <v>152</v>
      </c>
      <c r="C90" s="57" t="s">
        <v>153</v>
      </c>
      <c r="D90" s="58" t="s">
        <v>154</v>
      </c>
      <c r="E90" s="59" t="n">
        <v>650</v>
      </c>
      <c r="F90" s="45"/>
      <c r="G90" s="46"/>
      <c r="H90" s="47" t="n">
        <f aca="false">E90*G90</f>
        <v>0</v>
      </c>
    </row>
    <row r="91" s="60" customFormat="true" ht="12.75" hidden="false" customHeight="false" outlineLevel="0" collapsed="false">
      <c r="A91" s="55" t="n">
        <v>65</v>
      </c>
      <c r="B91" s="56" t="s">
        <v>155</v>
      </c>
      <c r="C91" s="57" t="s">
        <v>156</v>
      </c>
      <c r="D91" s="58" t="s">
        <v>75</v>
      </c>
      <c r="E91" s="59" t="n">
        <v>650</v>
      </c>
      <c r="F91" s="45"/>
      <c r="G91" s="46"/>
      <c r="H91" s="47" t="n">
        <f aca="false">E91*G91</f>
        <v>0</v>
      </c>
    </row>
    <row r="92" s="60" customFormat="true" ht="12.75" hidden="false" customHeight="false" outlineLevel="0" collapsed="false">
      <c r="A92" s="55"/>
      <c r="B92" s="56"/>
      <c r="C92" s="57"/>
      <c r="D92" s="58"/>
      <c r="E92" s="59"/>
      <c r="F92" s="45"/>
      <c r="G92" s="46"/>
      <c r="H92" s="47" t="n">
        <f aca="false">E92*G92</f>
        <v>0</v>
      </c>
    </row>
    <row r="93" s="60" customFormat="true" ht="12.75" hidden="false" customHeight="false" outlineLevel="0" collapsed="false">
      <c r="A93" s="55" t="n">
        <v>66</v>
      </c>
      <c r="B93" s="56" t="s">
        <v>157</v>
      </c>
      <c r="C93" s="57" t="s">
        <v>158</v>
      </c>
      <c r="D93" s="58" t="s">
        <v>51</v>
      </c>
      <c r="E93" s="59" t="n">
        <v>750</v>
      </c>
      <c r="F93" s="45"/>
      <c r="G93" s="46"/>
      <c r="H93" s="47" t="n">
        <f aca="false">E93*G93</f>
        <v>0</v>
      </c>
    </row>
    <row r="94" customFormat="false" ht="12.75" hidden="false" customHeight="false" outlineLevel="0" collapsed="false">
      <c r="A94" s="51" t="n">
        <v>67</v>
      </c>
      <c r="B94" s="41" t="s">
        <v>159</v>
      </c>
      <c r="C94" s="41" t="s">
        <v>160</v>
      </c>
      <c r="D94" s="43" t="s">
        <v>51</v>
      </c>
      <c r="E94" s="44" t="n">
        <v>750</v>
      </c>
      <c r="F94" s="45"/>
      <c r="G94" s="46"/>
      <c r="H94" s="47" t="n">
        <f aca="false">E94*G94</f>
        <v>0</v>
      </c>
    </row>
    <row r="95" customFormat="false" ht="15.75" hidden="false" customHeight="false" outlineLevel="0" collapsed="false">
      <c r="B95" s="50"/>
      <c r="C95" s="53"/>
      <c r="D95" s="43"/>
      <c r="E95" s="44"/>
      <c r="F95" s="45"/>
      <c r="G95" s="46"/>
      <c r="H95" s="47" t="n">
        <f aca="false">E95*G95</f>
        <v>0</v>
      </c>
    </row>
    <row r="96" customFormat="false" ht="12.75" hidden="false" customHeight="false" outlineLevel="0" collapsed="false">
      <c r="A96" s="51" t="n">
        <v>68</v>
      </c>
      <c r="B96" s="41" t="s">
        <v>161</v>
      </c>
      <c r="C96" s="41" t="s">
        <v>162</v>
      </c>
      <c r="D96" s="43" t="s">
        <v>107</v>
      </c>
      <c r="E96" s="44" t="n">
        <v>750</v>
      </c>
      <c r="F96" s="45"/>
      <c r="G96" s="46"/>
      <c r="H96" s="47" t="n">
        <f aca="false">E96*G96</f>
        <v>0</v>
      </c>
    </row>
    <row r="97" customFormat="false" ht="12.75" hidden="false" customHeight="false" outlineLevel="0" collapsed="false">
      <c r="A97" s="51" t="n">
        <v>69</v>
      </c>
      <c r="B97" s="41" t="s">
        <v>163</v>
      </c>
      <c r="C97" s="41" t="s">
        <v>164</v>
      </c>
      <c r="D97" s="43" t="s">
        <v>107</v>
      </c>
      <c r="E97" s="44" t="n">
        <v>750</v>
      </c>
      <c r="F97" s="45"/>
      <c r="G97" s="46"/>
      <c r="H97" s="47" t="n">
        <f aca="false">E97*G97</f>
        <v>0</v>
      </c>
    </row>
    <row r="98" customFormat="false" ht="12.75" hidden="false" customHeight="false" outlineLevel="0" collapsed="false">
      <c r="A98" s="51" t="n">
        <v>70</v>
      </c>
      <c r="B98" s="41" t="s">
        <v>165</v>
      </c>
      <c r="C98" s="41" t="s">
        <v>166</v>
      </c>
      <c r="D98" s="43" t="s">
        <v>84</v>
      </c>
      <c r="E98" s="44" t="n">
        <v>750</v>
      </c>
      <c r="F98" s="45"/>
      <c r="G98" s="46"/>
      <c r="H98" s="47" t="n">
        <f aca="false">E98*G98</f>
        <v>0</v>
      </c>
    </row>
    <row r="99" customFormat="false" ht="12.75" hidden="false" customHeight="false" outlineLevel="0" collapsed="false">
      <c r="A99" s="51" t="n">
        <v>71</v>
      </c>
      <c r="B99" s="41" t="s">
        <v>167</v>
      </c>
      <c r="C99" s="41" t="s">
        <v>168</v>
      </c>
      <c r="D99" s="43" t="s">
        <v>169</v>
      </c>
      <c r="E99" s="44" t="n">
        <v>750</v>
      </c>
      <c r="F99" s="45"/>
      <c r="G99" s="46"/>
      <c r="H99" s="47" t="n">
        <f aca="false">E99*G99</f>
        <v>0</v>
      </c>
    </row>
    <row r="100" customFormat="false" ht="12.75" hidden="false" customHeight="false" outlineLevel="0" collapsed="false">
      <c r="A100" s="51"/>
      <c r="B100" s="41"/>
      <c r="C100" s="41"/>
      <c r="D100" s="61"/>
      <c r="E100" s="44"/>
      <c r="F100" s="45"/>
      <c r="G100" s="46"/>
      <c r="H100" s="47" t="n">
        <f aca="false">E100*G100</f>
        <v>0</v>
      </c>
    </row>
    <row r="101" customFormat="false" ht="12.75" hidden="false" customHeight="false" outlineLevel="0" collapsed="false">
      <c r="A101" s="51" t="n">
        <v>72</v>
      </c>
      <c r="B101" s="41" t="s">
        <v>170</v>
      </c>
      <c r="C101" s="41" t="s">
        <v>171</v>
      </c>
      <c r="D101" s="54" t="s">
        <v>172</v>
      </c>
      <c r="E101" s="44" t="n">
        <v>590</v>
      </c>
      <c r="F101" s="45"/>
      <c r="G101" s="46"/>
      <c r="H101" s="47" t="n">
        <f aca="false">E101*G101</f>
        <v>0</v>
      </c>
    </row>
    <row r="102" s="62" customFormat="true" ht="12.75" hidden="false" customHeight="false" outlineLevel="0" collapsed="false">
      <c r="A102" s="51" t="n">
        <v>73</v>
      </c>
      <c r="B102" s="41" t="s">
        <v>173</v>
      </c>
      <c r="C102" s="41" t="s">
        <v>174</v>
      </c>
      <c r="D102" s="54" t="s">
        <v>175</v>
      </c>
      <c r="E102" s="44" t="n">
        <v>590</v>
      </c>
      <c r="F102" s="45"/>
      <c r="G102" s="46"/>
      <c r="H102" s="47" t="n">
        <f aca="false">E102*G102</f>
        <v>0</v>
      </c>
    </row>
    <row r="103" customFormat="false" ht="12.75" hidden="false" customHeight="false" outlineLevel="0" collapsed="false">
      <c r="B103" s="63"/>
      <c r="C103" s="63"/>
      <c r="D103" s="61"/>
      <c r="E103" s="44"/>
      <c r="F103" s="45"/>
      <c r="G103" s="46"/>
      <c r="H103" s="47" t="n">
        <f aca="false">E103*G103</f>
        <v>0</v>
      </c>
    </row>
    <row r="104" s="62" customFormat="true" ht="12.75" hidden="false" customHeight="false" outlineLevel="0" collapsed="false">
      <c r="A104" s="64" t="n">
        <v>74</v>
      </c>
      <c r="B104" s="63" t="s">
        <v>176</v>
      </c>
      <c r="C104" s="63" t="s">
        <v>177</v>
      </c>
      <c r="D104" s="54" t="s">
        <v>112</v>
      </c>
      <c r="E104" s="44" t="n">
        <v>650</v>
      </c>
      <c r="F104" s="45"/>
      <c r="G104" s="46"/>
      <c r="H104" s="47" t="n">
        <f aca="false">E104*G104</f>
        <v>0</v>
      </c>
    </row>
    <row r="105" customFormat="false" ht="12.75" hidden="false" customHeight="false" outlineLevel="0" collapsed="false">
      <c r="A105" s="64" t="n">
        <v>75</v>
      </c>
      <c r="B105" s="63" t="s">
        <v>178</v>
      </c>
      <c r="C105" s="63" t="s">
        <v>179</v>
      </c>
      <c r="D105" s="43" t="s">
        <v>180</v>
      </c>
      <c r="E105" s="44" t="n">
        <v>580</v>
      </c>
      <c r="F105" s="45"/>
      <c r="G105" s="46"/>
      <c r="H105" s="47" t="n">
        <f aca="false">E105*G105</f>
        <v>0</v>
      </c>
    </row>
    <row r="106" s="62" customFormat="true" ht="15.75" hidden="false" customHeight="false" outlineLevel="0" collapsed="false">
      <c r="B106" s="63"/>
      <c r="C106" s="65"/>
      <c r="D106" s="66"/>
      <c r="E106" s="44"/>
      <c r="F106" s="45"/>
      <c r="G106" s="46"/>
      <c r="H106" s="47" t="n">
        <f aca="false">E106*G106</f>
        <v>0</v>
      </c>
    </row>
    <row r="107" s="62" customFormat="true" ht="12.75" hidden="false" customHeight="false" outlineLevel="0" collapsed="false">
      <c r="A107" s="48" t="n">
        <v>76</v>
      </c>
      <c r="B107" s="41" t="s">
        <v>181</v>
      </c>
      <c r="C107" s="41" t="s">
        <v>182</v>
      </c>
      <c r="D107" s="43" t="s">
        <v>183</v>
      </c>
      <c r="E107" s="49" t="n">
        <f aca="false">560</f>
        <v>560</v>
      </c>
      <c r="F107" s="45"/>
      <c r="G107" s="46"/>
      <c r="H107" s="47" t="n">
        <f aca="false">E107*G107</f>
        <v>0</v>
      </c>
    </row>
    <row r="108" s="62" customFormat="true" ht="12.75" hidden="false" customHeight="false" outlineLevel="0" collapsed="false">
      <c r="A108" s="48" t="n">
        <v>77</v>
      </c>
      <c r="B108" s="41" t="s">
        <v>184</v>
      </c>
      <c r="C108" s="41" t="s">
        <v>185</v>
      </c>
      <c r="D108" s="43" t="s">
        <v>186</v>
      </c>
      <c r="E108" s="49" t="n">
        <f aca="false">560</f>
        <v>560</v>
      </c>
      <c r="F108" s="45"/>
      <c r="G108" s="46"/>
      <c r="H108" s="47" t="n">
        <f aca="false">E108*G108</f>
        <v>0</v>
      </c>
    </row>
    <row r="109" customFormat="false" ht="12.75" hidden="false" customHeight="false" outlineLevel="0" collapsed="false">
      <c r="A109" s="48" t="n">
        <v>78</v>
      </c>
      <c r="B109" s="41" t="s">
        <v>187</v>
      </c>
      <c r="C109" s="41" t="s">
        <v>188</v>
      </c>
      <c r="D109" s="43" t="s">
        <v>189</v>
      </c>
      <c r="E109" s="49" t="n">
        <f aca="false">560</f>
        <v>560</v>
      </c>
      <c r="F109" s="45"/>
      <c r="G109" s="46"/>
      <c r="H109" s="47" t="n">
        <f aca="false">E109*G109</f>
        <v>0</v>
      </c>
    </row>
    <row r="110" customFormat="false" ht="12.75" hidden="false" customHeight="false" outlineLevel="0" collapsed="false">
      <c r="A110" s="48" t="n">
        <v>79</v>
      </c>
      <c r="B110" s="41" t="s">
        <v>190</v>
      </c>
      <c r="C110" s="41" t="s">
        <v>191</v>
      </c>
      <c r="D110" s="43" t="s">
        <v>192</v>
      </c>
      <c r="E110" s="49" t="n">
        <f aca="false">560</f>
        <v>560</v>
      </c>
      <c r="F110" s="45"/>
      <c r="G110" s="46"/>
      <c r="H110" s="47" t="n">
        <f aca="false">E110*G110</f>
        <v>0</v>
      </c>
    </row>
    <row r="111" s="67" customFormat="true" ht="12.75" hidden="false" customHeight="false" outlineLevel="0" collapsed="false">
      <c r="B111" s="68"/>
      <c r="C111" s="42" t="s">
        <v>193</v>
      </c>
      <c r="D111" s="69"/>
      <c r="E111" s="70"/>
      <c r="F111" s="45"/>
      <c r="G111" s="46"/>
      <c r="H111" s="47" t="n">
        <f aca="false">E111*G111</f>
        <v>0</v>
      </c>
    </row>
    <row r="112" customFormat="false" ht="12.75" hidden="false" customHeight="false" outlineLevel="0" collapsed="false">
      <c r="A112" s="48" t="n">
        <v>80</v>
      </c>
      <c r="B112" s="41" t="s">
        <v>194</v>
      </c>
      <c r="C112" s="41" t="s">
        <v>195</v>
      </c>
      <c r="D112" s="43" t="s">
        <v>196</v>
      </c>
      <c r="E112" s="49" t="n">
        <v>660</v>
      </c>
      <c r="F112" s="45"/>
      <c r="G112" s="46"/>
      <c r="H112" s="47" t="n">
        <f aca="false">E112*G112</f>
        <v>0</v>
      </c>
    </row>
    <row r="113" customFormat="false" ht="12.75" hidden="false" customHeight="false" outlineLevel="0" collapsed="false">
      <c r="A113" s="48" t="n">
        <v>81</v>
      </c>
      <c r="B113" s="41" t="s">
        <v>197</v>
      </c>
      <c r="C113" s="41" t="s">
        <v>198</v>
      </c>
      <c r="D113" s="43" t="s">
        <v>199</v>
      </c>
      <c r="E113" s="49" t="n">
        <v>660</v>
      </c>
      <c r="F113" s="45"/>
      <c r="G113" s="46"/>
      <c r="H113" s="47" t="n">
        <f aca="false">E113*G113</f>
        <v>0</v>
      </c>
    </row>
    <row r="114" customFormat="false" ht="12.75" hidden="false" customHeight="false" outlineLevel="0" collapsed="false">
      <c r="A114" s="48" t="n">
        <v>82</v>
      </c>
      <c r="B114" s="41" t="s">
        <v>200</v>
      </c>
      <c r="C114" s="41" t="s">
        <v>195</v>
      </c>
      <c r="D114" s="43" t="s">
        <v>201</v>
      </c>
      <c r="E114" s="49" t="n">
        <v>550</v>
      </c>
      <c r="F114" s="45"/>
      <c r="G114" s="46"/>
      <c r="H114" s="47" t="n">
        <f aca="false">E114*G114</f>
        <v>0</v>
      </c>
    </row>
    <row r="115" customFormat="false" ht="12.75" hidden="false" customHeight="false" outlineLevel="0" collapsed="false">
      <c r="A115" s="48" t="n">
        <v>83</v>
      </c>
      <c r="B115" s="41" t="s">
        <v>202</v>
      </c>
      <c r="C115" s="41" t="s">
        <v>203</v>
      </c>
      <c r="D115" s="43" t="s">
        <v>199</v>
      </c>
      <c r="E115" s="49" t="n">
        <v>660</v>
      </c>
      <c r="F115" s="45"/>
      <c r="G115" s="46"/>
      <c r="H115" s="47" t="n">
        <f aca="false">E115*G115</f>
        <v>0</v>
      </c>
    </row>
    <row r="116" customFormat="false" ht="12.75" hidden="false" customHeight="false" outlineLevel="0" collapsed="false">
      <c r="A116" s="48" t="n">
        <v>84</v>
      </c>
      <c r="B116" s="41" t="s">
        <v>204</v>
      </c>
      <c r="C116" s="41" t="s">
        <v>205</v>
      </c>
      <c r="D116" s="43" t="s">
        <v>206</v>
      </c>
      <c r="E116" s="49" t="n">
        <v>690</v>
      </c>
      <c r="F116" s="45"/>
      <c r="G116" s="46"/>
      <c r="H116" s="47" t="n">
        <f aca="false">E116*G116</f>
        <v>0</v>
      </c>
    </row>
    <row r="117" customFormat="false" ht="12.75" hidden="false" customHeight="false" outlineLevel="0" collapsed="false">
      <c r="B117" s="41"/>
      <c r="C117" s="41"/>
      <c r="D117" s="43"/>
      <c r="E117" s="49"/>
      <c r="F117" s="45"/>
      <c r="G117" s="46"/>
      <c r="H117" s="47" t="n">
        <f aca="false">E117*G117</f>
        <v>0</v>
      </c>
    </row>
    <row r="118" customFormat="false" ht="12.75" hidden="false" customHeight="false" outlineLevel="0" collapsed="false">
      <c r="A118" s="48" t="n">
        <v>85</v>
      </c>
      <c r="B118" s="41" t="s">
        <v>207</v>
      </c>
      <c r="C118" s="41" t="s">
        <v>208</v>
      </c>
      <c r="D118" s="43" t="s">
        <v>209</v>
      </c>
      <c r="E118" s="49" t="n">
        <v>660</v>
      </c>
      <c r="F118" s="45"/>
      <c r="G118" s="46"/>
      <c r="H118" s="47" t="n">
        <f aca="false">E118*G118</f>
        <v>0</v>
      </c>
    </row>
    <row r="119" customFormat="false" ht="11.25" hidden="false" customHeight="true" outlineLevel="0" collapsed="false">
      <c r="A119" s="48" t="n">
        <v>86</v>
      </c>
      <c r="B119" s="41" t="s">
        <v>210</v>
      </c>
      <c r="C119" s="41" t="s">
        <v>211</v>
      </c>
      <c r="D119" s="43" t="s">
        <v>209</v>
      </c>
      <c r="E119" s="49" t="n">
        <v>660</v>
      </c>
      <c r="F119" s="45"/>
      <c r="G119" s="46"/>
      <c r="H119" s="47" t="n">
        <f aca="false">E119*G119</f>
        <v>0</v>
      </c>
    </row>
    <row r="120" customFormat="false" ht="12.75" hidden="false" customHeight="false" outlineLevel="0" collapsed="false">
      <c r="B120" s="41"/>
      <c r="C120" s="41"/>
      <c r="D120" s="43"/>
      <c r="E120" s="49"/>
      <c r="F120" s="45"/>
      <c r="G120" s="46"/>
      <c r="H120" s="47" t="n">
        <f aca="false">E120*G120</f>
        <v>0</v>
      </c>
    </row>
    <row r="121" customFormat="false" ht="12.75" hidden="false" customHeight="false" outlineLevel="0" collapsed="false">
      <c r="A121" s="48" t="n">
        <v>87</v>
      </c>
      <c r="B121" s="41" t="s">
        <v>212</v>
      </c>
      <c r="C121" s="41" t="s">
        <v>213</v>
      </c>
      <c r="D121" s="43" t="s">
        <v>199</v>
      </c>
      <c r="E121" s="49" t="n">
        <v>660</v>
      </c>
      <c r="F121" s="45"/>
      <c r="G121" s="46"/>
      <c r="H121" s="47" t="n">
        <f aca="false">E121*G121</f>
        <v>0</v>
      </c>
    </row>
    <row r="122" customFormat="false" ht="12.75" hidden="false" customHeight="false" outlineLevel="0" collapsed="false">
      <c r="A122" s="48" t="n">
        <v>88</v>
      </c>
      <c r="B122" s="41" t="s">
        <v>214</v>
      </c>
      <c r="C122" s="41" t="s">
        <v>215</v>
      </c>
      <c r="D122" s="43" t="s">
        <v>199</v>
      </c>
      <c r="E122" s="49" t="n">
        <v>660</v>
      </c>
      <c r="F122" s="45"/>
      <c r="G122" s="46"/>
      <c r="H122" s="47" t="n">
        <f aca="false">E122*G122</f>
        <v>0</v>
      </c>
    </row>
    <row r="123" customFormat="false" ht="12.75" hidden="false" customHeight="false" outlineLevel="0" collapsed="false">
      <c r="B123" s="50"/>
      <c r="C123" s="42" t="s">
        <v>216</v>
      </c>
      <c r="D123" s="43"/>
      <c r="E123" s="44"/>
      <c r="F123" s="45"/>
      <c r="G123" s="46"/>
      <c r="H123" s="47" t="n">
        <f aca="false">E123*G123</f>
        <v>0</v>
      </c>
    </row>
    <row r="124" customFormat="false" ht="12.75" hidden="false" customHeight="false" outlineLevel="0" collapsed="false">
      <c r="A124" s="48" t="n">
        <v>89</v>
      </c>
      <c r="B124" s="50" t="s">
        <v>217</v>
      </c>
      <c r="C124" s="41" t="s">
        <v>218</v>
      </c>
      <c r="D124" s="43" t="s">
        <v>107</v>
      </c>
      <c r="E124" s="44" t="n">
        <v>420</v>
      </c>
      <c r="F124" s="45"/>
      <c r="G124" s="46"/>
      <c r="H124" s="47" t="n">
        <f aca="false">E124*G124</f>
        <v>0</v>
      </c>
    </row>
    <row r="125" customFormat="false" ht="12.75" hidden="false" customHeight="false" outlineLevel="0" collapsed="false">
      <c r="A125" s="48" t="n">
        <v>90</v>
      </c>
      <c r="B125" s="50" t="s">
        <v>219</v>
      </c>
      <c r="C125" s="41" t="s">
        <v>220</v>
      </c>
      <c r="D125" s="43" t="s">
        <v>84</v>
      </c>
      <c r="E125" s="44" t="n">
        <v>420</v>
      </c>
      <c r="F125" s="45"/>
      <c r="G125" s="46"/>
      <c r="H125" s="47" t="n">
        <f aca="false">E125*G125</f>
        <v>0</v>
      </c>
    </row>
    <row r="126" customFormat="false" ht="12.75" hidden="false" customHeight="false" outlineLevel="0" collapsed="false">
      <c r="A126" s="48" t="n">
        <v>91</v>
      </c>
      <c r="B126" s="50" t="s">
        <v>221</v>
      </c>
      <c r="C126" s="41" t="s">
        <v>222</v>
      </c>
      <c r="D126" s="43" t="s">
        <v>107</v>
      </c>
      <c r="E126" s="44" t="n">
        <v>420</v>
      </c>
      <c r="F126" s="45"/>
      <c r="G126" s="46"/>
      <c r="H126" s="47" t="n">
        <f aca="false">E126*G126</f>
        <v>0</v>
      </c>
    </row>
    <row r="127" customFormat="false" ht="12.75" hidden="false" customHeight="false" outlineLevel="0" collapsed="false">
      <c r="A127" s="48" t="n">
        <v>92</v>
      </c>
      <c r="B127" s="50" t="s">
        <v>223</v>
      </c>
      <c r="C127" s="41" t="s">
        <v>224</v>
      </c>
      <c r="D127" s="43" t="s">
        <v>225</v>
      </c>
      <c r="E127" s="44" t="n">
        <v>420</v>
      </c>
      <c r="F127" s="45"/>
      <c r="G127" s="46"/>
      <c r="H127" s="47" t="n">
        <f aca="false">E127*G127</f>
        <v>0</v>
      </c>
    </row>
    <row r="128" customFormat="false" ht="12.75" hidden="false" customHeight="false" outlineLevel="0" collapsed="false">
      <c r="B128" s="50"/>
      <c r="C128" s="41"/>
      <c r="D128" s="43"/>
      <c r="E128" s="44"/>
      <c r="F128" s="45"/>
      <c r="G128" s="46"/>
      <c r="H128" s="47" t="n">
        <f aca="false">E128*G128</f>
        <v>0</v>
      </c>
    </row>
    <row r="129" customFormat="false" ht="12.75" hidden="false" customHeight="false" outlineLevel="0" collapsed="false">
      <c r="A129" s="48" t="n">
        <v>93</v>
      </c>
      <c r="B129" s="50" t="s">
        <v>226</v>
      </c>
      <c r="C129" s="41" t="s">
        <v>227</v>
      </c>
      <c r="D129" s="43" t="s">
        <v>107</v>
      </c>
      <c r="E129" s="44" t="n">
        <v>390</v>
      </c>
      <c r="F129" s="45"/>
      <c r="G129" s="46"/>
      <c r="H129" s="47" t="n">
        <f aca="false">E129*G129</f>
        <v>0</v>
      </c>
    </row>
    <row r="130" customFormat="false" ht="12.75" hidden="false" customHeight="false" outlineLevel="0" collapsed="false">
      <c r="A130" s="48" t="n">
        <v>94</v>
      </c>
      <c r="B130" s="50" t="s">
        <v>228</v>
      </c>
      <c r="C130" s="41" t="s">
        <v>229</v>
      </c>
      <c r="D130" s="43" t="s">
        <v>112</v>
      </c>
      <c r="E130" s="71" t="n">
        <v>290</v>
      </c>
      <c r="F130" s="45"/>
      <c r="G130" s="46"/>
      <c r="H130" s="47" t="n">
        <f aca="false">E130*G130</f>
        <v>0</v>
      </c>
    </row>
    <row r="131" customFormat="false" ht="12.75" hidden="false" customHeight="false" outlineLevel="0" collapsed="false">
      <c r="A131" s="48" t="n">
        <v>95</v>
      </c>
      <c r="B131" s="50" t="s">
        <v>230</v>
      </c>
      <c r="C131" s="41" t="s">
        <v>231</v>
      </c>
      <c r="D131" s="43" t="s">
        <v>172</v>
      </c>
      <c r="E131" s="71" t="n">
        <v>290</v>
      </c>
      <c r="F131" s="45"/>
      <c r="G131" s="46"/>
      <c r="H131" s="47" t="n">
        <f aca="false">E131*G131</f>
        <v>0</v>
      </c>
    </row>
    <row r="132" customFormat="false" ht="12.75" hidden="false" customHeight="false" outlineLevel="0" collapsed="false">
      <c r="B132" s="50"/>
      <c r="C132" s="42" t="s">
        <v>232</v>
      </c>
      <c r="D132" s="43"/>
      <c r="E132" s="44"/>
      <c r="F132" s="45"/>
      <c r="G132" s="46"/>
      <c r="H132" s="47" t="n">
        <f aca="false">E132*G132</f>
        <v>0</v>
      </c>
    </row>
    <row r="133" customFormat="false" ht="12.75" hidden="false" customHeight="false" outlineLevel="0" collapsed="false">
      <c r="A133" s="48" t="n">
        <v>96</v>
      </c>
      <c r="B133" s="50" t="s">
        <v>233</v>
      </c>
      <c r="C133" s="41" t="s">
        <v>234</v>
      </c>
      <c r="D133" s="43" t="s">
        <v>180</v>
      </c>
      <c r="E133" s="44" t="n">
        <v>490</v>
      </c>
      <c r="F133" s="45"/>
      <c r="G133" s="46"/>
      <c r="H133" s="47" t="n">
        <f aca="false">E133*G133</f>
        <v>0</v>
      </c>
    </row>
    <row r="134" customFormat="false" ht="12.75" hidden="false" customHeight="false" outlineLevel="0" collapsed="false">
      <c r="A134" s="48" t="n">
        <v>97</v>
      </c>
      <c r="B134" s="50" t="s">
        <v>235</v>
      </c>
      <c r="C134" s="41" t="s">
        <v>236</v>
      </c>
      <c r="D134" s="43" t="s">
        <v>225</v>
      </c>
      <c r="E134" s="44" t="n">
        <v>490</v>
      </c>
      <c r="F134" s="45"/>
      <c r="G134" s="46"/>
      <c r="H134" s="47" t="n">
        <f aca="false">E134*G134</f>
        <v>0</v>
      </c>
    </row>
    <row r="135" customFormat="false" ht="12.75" hidden="false" customHeight="false" outlineLevel="0" collapsed="false">
      <c r="B135" s="50"/>
      <c r="C135" s="41"/>
      <c r="D135" s="43"/>
      <c r="E135" s="44"/>
      <c r="F135" s="45"/>
      <c r="G135" s="46"/>
      <c r="H135" s="47" t="n">
        <f aca="false">E135*G135</f>
        <v>0</v>
      </c>
    </row>
    <row r="136" customFormat="false" ht="12.75" hidden="false" customHeight="false" outlineLevel="0" collapsed="false">
      <c r="A136" s="51" t="n">
        <v>98</v>
      </c>
      <c r="B136" s="41" t="s">
        <v>237</v>
      </c>
      <c r="C136" s="41" t="s">
        <v>238</v>
      </c>
      <c r="D136" s="43" t="s">
        <v>172</v>
      </c>
      <c r="E136" s="44" t="n">
        <v>560</v>
      </c>
      <c r="F136" s="45"/>
      <c r="G136" s="46"/>
      <c r="H136" s="47" t="n">
        <f aca="false">E136*G136</f>
        <v>0</v>
      </c>
    </row>
    <row r="137" customFormat="false" ht="12.75" hidden="false" customHeight="false" outlineLevel="0" collapsed="false">
      <c r="A137" s="51" t="n">
        <v>99</v>
      </c>
      <c r="B137" s="41" t="s">
        <v>239</v>
      </c>
      <c r="C137" s="41" t="s">
        <v>240</v>
      </c>
      <c r="D137" s="43" t="s">
        <v>175</v>
      </c>
      <c r="E137" s="44" t="n">
        <v>560</v>
      </c>
      <c r="F137" s="45"/>
      <c r="G137" s="46"/>
      <c r="H137" s="47" t="n">
        <f aca="false">E137*G137</f>
        <v>0</v>
      </c>
    </row>
    <row r="138" customFormat="false" ht="12.75" hidden="false" customHeight="false" outlineLevel="0" collapsed="false">
      <c r="A138" s="48" t="n">
        <v>100</v>
      </c>
      <c r="B138" s="41" t="s">
        <v>241</v>
      </c>
      <c r="C138" s="41" t="s">
        <v>242</v>
      </c>
      <c r="D138" s="43" t="s">
        <v>51</v>
      </c>
      <c r="E138" s="44" t="n">
        <v>530</v>
      </c>
      <c r="F138" s="45"/>
      <c r="G138" s="46"/>
      <c r="H138" s="47" t="n">
        <f aca="false">E138*G138</f>
        <v>0</v>
      </c>
    </row>
    <row r="139" s="62" customFormat="true" ht="12.75" hidden="false" customHeight="false" outlineLevel="0" collapsed="false">
      <c r="B139" s="72"/>
      <c r="C139" s="42" t="s">
        <v>243</v>
      </c>
      <c r="D139" s="73"/>
      <c r="E139" s="44"/>
      <c r="F139" s="45"/>
      <c r="G139" s="46"/>
      <c r="H139" s="47" t="n">
        <f aca="false">E139*G139</f>
        <v>0</v>
      </c>
    </row>
    <row r="140" s="62" customFormat="true" ht="12.75" hidden="false" customHeight="false" outlineLevel="0" collapsed="false">
      <c r="A140" s="74" t="n">
        <v>101</v>
      </c>
      <c r="B140" s="75" t="s">
        <v>244</v>
      </c>
      <c r="C140" s="63" t="s">
        <v>245</v>
      </c>
      <c r="D140" s="76" t="s">
        <v>19</v>
      </c>
      <c r="E140" s="77" t="s">
        <v>246</v>
      </c>
      <c r="F140" s="45"/>
      <c r="G140" s="46"/>
      <c r="H140" s="47" t="n">
        <f aca="false">E140*G140</f>
        <v>0</v>
      </c>
    </row>
    <row r="141" s="62" customFormat="true" ht="12.75" hidden="false" customHeight="false" outlineLevel="0" collapsed="false">
      <c r="A141" s="74" t="n">
        <v>102</v>
      </c>
      <c r="B141" s="75" t="s">
        <v>247</v>
      </c>
      <c r="C141" s="63" t="s">
        <v>248</v>
      </c>
      <c r="D141" s="76" t="s">
        <v>58</v>
      </c>
      <c r="E141" s="77" t="n">
        <v>340</v>
      </c>
      <c r="F141" s="45"/>
      <c r="G141" s="46"/>
      <c r="H141" s="47" t="n">
        <f aca="false">E141*G141</f>
        <v>0</v>
      </c>
    </row>
    <row r="142" s="62" customFormat="true" ht="12.75" hidden="false" customHeight="false" outlineLevel="0" collapsed="false">
      <c r="A142" s="74" t="n">
        <v>103</v>
      </c>
      <c r="B142" s="75" t="s">
        <v>249</v>
      </c>
      <c r="C142" s="63" t="s">
        <v>250</v>
      </c>
      <c r="D142" s="76" t="s">
        <v>19</v>
      </c>
      <c r="E142" s="77" t="n">
        <v>340</v>
      </c>
      <c r="F142" s="45"/>
      <c r="G142" s="46"/>
      <c r="H142" s="47" t="n">
        <f aca="false">E142*G142</f>
        <v>0</v>
      </c>
    </row>
    <row r="143" customFormat="false" ht="12.75" hidden="false" customHeight="false" outlineLevel="0" collapsed="false">
      <c r="B143" s="50"/>
      <c r="C143" s="42" t="s">
        <v>251</v>
      </c>
      <c r="D143" s="43"/>
      <c r="E143" s="44"/>
      <c r="F143" s="45"/>
      <c r="G143" s="46"/>
      <c r="H143" s="47" t="n">
        <f aca="false">E143*G143</f>
        <v>0</v>
      </c>
    </row>
    <row r="144" customFormat="false" ht="12.75" hidden="false" customHeight="false" outlineLevel="0" collapsed="false">
      <c r="A144" s="48" t="n">
        <v>104</v>
      </c>
      <c r="B144" s="50" t="s">
        <v>252</v>
      </c>
      <c r="C144" s="41" t="s">
        <v>253</v>
      </c>
      <c r="D144" s="43" t="s">
        <v>199</v>
      </c>
      <c r="E144" s="49" t="n">
        <f aca="false">620</f>
        <v>620</v>
      </c>
      <c r="F144" s="45"/>
      <c r="G144" s="46"/>
      <c r="H144" s="47" t="n">
        <f aca="false">E144*G144</f>
        <v>0</v>
      </c>
    </row>
    <row r="145" customFormat="false" ht="12.75" hidden="false" customHeight="false" outlineLevel="0" collapsed="false">
      <c r="A145" s="48" t="n">
        <v>105</v>
      </c>
      <c r="B145" s="50" t="s">
        <v>254</v>
      </c>
      <c r="C145" s="41" t="s">
        <v>255</v>
      </c>
      <c r="D145" s="43" t="s">
        <v>206</v>
      </c>
      <c r="E145" s="49" t="n">
        <f aca="false">620</f>
        <v>620</v>
      </c>
      <c r="F145" s="45"/>
      <c r="G145" s="46"/>
      <c r="H145" s="47" t="n">
        <f aca="false">E145*G145</f>
        <v>0</v>
      </c>
    </row>
    <row r="146" customFormat="false" ht="12.75" hidden="false" customHeight="false" outlineLevel="0" collapsed="false">
      <c r="A146" s="48" t="n">
        <v>106</v>
      </c>
      <c r="B146" s="50" t="s">
        <v>256</v>
      </c>
      <c r="C146" s="41" t="s">
        <v>257</v>
      </c>
      <c r="D146" s="43" t="s">
        <v>206</v>
      </c>
      <c r="E146" s="49" t="n">
        <f aca="false">620</f>
        <v>620</v>
      </c>
      <c r="F146" s="45"/>
      <c r="G146" s="46"/>
      <c r="H146" s="47" t="n">
        <f aca="false">E146*G146</f>
        <v>0</v>
      </c>
    </row>
    <row r="147" customFormat="false" ht="12.75" hidden="false" customHeight="false" outlineLevel="0" collapsed="false">
      <c r="B147" s="50"/>
      <c r="C147" s="42" t="s">
        <v>258</v>
      </c>
      <c r="D147" s="43"/>
      <c r="E147" s="49"/>
      <c r="F147" s="45"/>
      <c r="G147" s="46"/>
      <c r="H147" s="47" t="n">
        <f aca="false">E147*G147</f>
        <v>0</v>
      </c>
    </row>
    <row r="148" customFormat="false" ht="12.75" hidden="false" customHeight="false" outlineLevel="0" collapsed="false">
      <c r="A148" s="48" t="n">
        <v>107</v>
      </c>
      <c r="B148" s="50" t="s">
        <v>259</v>
      </c>
      <c r="C148" s="41" t="s">
        <v>260</v>
      </c>
      <c r="D148" s="43" t="s">
        <v>199</v>
      </c>
      <c r="E148" s="49" t="n">
        <f aca="false">490</f>
        <v>490</v>
      </c>
      <c r="F148" s="45"/>
      <c r="G148" s="46"/>
      <c r="H148" s="47" t="n">
        <f aca="false">E148*G148</f>
        <v>0</v>
      </c>
    </row>
    <row r="149" customFormat="false" ht="12.75" hidden="false" customHeight="false" outlineLevel="0" collapsed="false">
      <c r="A149" s="48" t="n">
        <v>108</v>
      </c>
      <c r="B149" s="50" t="s">
        <v>261</v>
      </c>
      <c r="C149" s="41" t="s">
        <v>262</v>
      </c>
      <c r="D149" s="43" t="s">
        <v>199</v>
      </c>
      <c r="E149" s="49" t="n">
        <f aca="false">490</f>
        <v>490</v>
      </c>
      <c r="F149" s="45"/>
      <c r="G149" s="46"/>
      <c r="H149" s="47" t="n">
        <f aca="false">E149*G149</f>
        <v>0</v>
      </c>
    </row>
    <row r="150" customFormat="false" ht="12.75" hidden="false" customHeight="false" outlineLevel="0" collapsed="false">
      <c r="A150" s="48" t="n">
        <v>109</v>
      </c>
      <c r="B150" s="50" t="s">
        <v>263</v>
      </c>
      <c r="C150" s="41" t="s">
        <v>264</v>
      </c>
      <c r="D150" s="43" t="s">
        <v>206</v>
      </c>
      <c r="E150" s="49" t="n">
        <f aca="false">490</f>
        <v>490</v>
      </c>
      <c r="F150" s="45"/>
      <c r="G150" s="46"/>
      <c r="H150" s="47" t="n">
        <f aca="false">E150*G150</f>
        <v>0</v>
      </c>
    </row>
    <row r="151" customFormat="false" ht="12.75" hidden="false" customHeight="false" outlineLevel="0" collapsed="false">
      <c r="B151" s="50"/>
      <c r="C151" s="78"/>
      <c r="D151" s="43"/>
      <c r="E151" s="49"/>
      <c r="F151" s="45"/>
      <c r="G151" s="46"/>
      <c r="H151" s="47" t="n">
        <f aca="false">E151*G151</f>
        <v>0</v>
      </c>
    </row>
    <row r="152" customFormat="false" ht="12.75" hidden="false" customHeight="false" outlineLevel="0" collapsed="false">
      <c r="A152" s="48" t="n">
        <v>110</v>
      </c>
      <c r="B152" s="50" t="s">
        <v>265</v>
      </c>
      <c r="C152" s="41" t="s">
        <v>266</v>
      </c>
      <c r="D152" s="43" t="s">
        <v>199</v>
      </c>
      <c r="E152" s="49" t="n">
        <f aca="false">490</f>
        <v>490</v>
      </c>
      <c r="F152" s="45"/>
      <c r="G152" s="46"/>
      <c r="H152" s="47" t="n">
        <f aca="false">E152*G152</f>
        <v>0</v>
      </c>
    </row>
    <row r="153" customFormat="false" ht="12.75" hidden="false" customHeight="false" outlineLevel="0" collapsed="false">
      <c r="A153" s="48" t="n">
        <v>111</v>
      </c>
      <c r="B153" s="50" t="s">
        <v>267</v>
      </c>
      <c r="C153" s="41" t="s">
        <v>268</v>
      </c>
      <c r="D153" s="43" t="s">
        <v>199</v>
      </c>
      <c r="E153" s="49" t="n">
        <f aca="false">490</f>
        <v>490</v>
      </c>
      <c r="F153" s="45"/>
      <c r="G153" s="46"/>
      <c r="H153" s="47" t="n">
        <f aca="false">E153*G153</f>
        <v>0</v>
      </c>
    </row>
    <row r="154" customFormat="false" ht="12.75" hidden="false" customHeight="false" outlineLevel="0" collapsed="false">
      <c r="A154" s="48" t="n">
        <v>112</v>
      </c>
      <c r="B154" s="50" t="s">
        <v>269</v>
      </c>
      <c r="C154" s="41" t="s">
        <v>270</v>
      </c>
      <c r="D154" s="43" t="s">
        <v>199</v>
      </c>
      <c r="E154" s="49" t="n">
        <f aca="false">490</f>
        <v>490</v>
      </c>
      <c r="F154" s="45"/>
      <c r="G154" s="46"/>
      <c r="H154" s="47" t="n">
        <f aca="false">E154*G154</f>
        <v>0</v>
      </c>
    </row>
    <row r="155" customFormat="false" ht="12.75" hidden="false" customHeight="false" outlineLevel="0" collapsed="false">
      <c r="B155" s="50"/>
      <c r="C155" s="78"/>
      <c r="D155" s="43"/>
      <c r="E155" s="49"/>
      <c r="F155" s="45"/>
      <c r="G155" s="46"/>
      <c r="H155" s="47" t="n">
        <f aca="false">E155*G155</f>
        <v>0</v>
      </c>
    </row>
    <row r="156" customFormat="false" ht="12.75" hidden="false" customHeight="false" outlineLevel="0" collapsed="false">
      <c r="A156" s="48" t="n">
        <v>113</v>
      </c>
      <c r="B156" s="50" t="s">
        <v>271</v>
      </c>
      <c r="C156" s="41" t="s">
        <v>272</v>
      </c>
      <c r="D156" s="43" t="s">
        <v>199</v>
      </c>
      <c r="E156" s="49" t="n">
        <f aca="false">390</f>
        <v>390</v>
      </c>
      <c r="F156" s="45"/>
      <c r="G156" s="46"/>
      <c r="H156" s="47" t="n">
        <f aca="false">E156*G156</f>
        <v>0</v>
      </c>
    </row>
    <row r="157" customFormat="false" ht="12.75" hidden="false" customHeight="false" outlineLevel="0" collapsed="false">
      <c r="A157" s="48" t="n">
        <v>114</v>
      </c>
      <c r="B157" s="50" t="s">
        <v>273</v>
      </c>
      <c r="C157" s="41" t="s">
        <v>274</v>
      </c>
      <c r="D157" s="43" t="s">
        <v>275</v>
      </c>
      <c r="E157" s="49" t="n">
        <f aca="false">390</f>
        <v>390</v>
      </c>
      <c r="F157" s="45"/>
      <c r="G157" s="46"/>
      <c r="H157" s="47" t="n">
        <f aca="false">E157*G157</f>
        <v>0</v>
      </c>
    </row>
    <row r="158" customFormat="false" ht="12.75" hidden="false" customHeight="false" outlineLevel="0" collapsed="false">
      <c r="A158" s="48" t="n">
        <v>115</v>
      </c>
      <c r="B158" s="50" t="s">
        <v>276</v>
      </c>
      <c r="C158" s="41" t="s">
        <v>277</v>
      </c>
      <c r="D158" s="43" t="s">
        <v>183</v>
      </c>
      <c r="E158" s="49" t="n">
        <f aca="false">490</f>
        <v>490</v>
      </c>
      <c r="F158" s="45"/>
      <c r="G158" s="46"/>
      <c r="H158" s="47" t="n">
        <f aca="false">E158*G158</f>
        <v>0</v>
      </c>
    </row>
    <row r="159" customFormat="false" ht="12.75" hidden="false" customHeight="false" outlineLevel="0" collapsed="false">
      <c r="B159" s="50"/>
      <c r="C159" s="42" t="s">
        <v>278</v>
      </c>
      <c r="D159" s="43"/>
      <c r="E159" s="44"/>
      <c r="F159" s="45"/>
      <c r="G159" s="46"/>
      <c r="H159" s="47" t="n">
        <f aca="false">E159*G159</f>
        <v>0</v>
      </c>
    </row>
    <row r="160" customFormat="false" ht="12.75" hidden="false" customHeight="false" outlineLevel="0" collapsed="false">
      <c r="A160" s="48" t="n">
        <v>116</v>
      </c>
      <c r="B160" s="50" t="s">
        <v>279</v>
      </c>
      <c r="C160" s="41" t="s">
        <v>280</v>
      </c>
      <c r="D160" s="43" t="s">
        <v>206</v>
      </c>
      <c r="E160" s="44" t="n">
        <f aca="false">420</f>
        <v>420</v>
      </c>
      <c r="F160" s="45"/>
      <c r="G160" s="46"/>
      <c r="H160" s="47" t="n">
        <f aca="false">E160*G160</f>
        <v>0</v>
      </c>
    </row>
    <row r="161" customFormat="false" ht="12.75" hidden="false" customHeight="false" outlineLevel="0" collapsed="false">
      <c r="A161" s="48" t="n">
        <v>117</v>
      </c>
      <c r="B161" s="50" t="s">
        <v>281</v>
      </c>
      <c r="C161" s="41" t="s">
        <v>282</v>
      </c>
      <c r="D161" s="43" t="s">
        <v>206</v>
      </c>
      <c r="E161" s="44" t="n">
        <f aca="false">420</f>
        <v>420</v>
      </c>
      <c r="F161" s="45"/>
      <c r="G161" s="46"/>
      <c r="H161" s="47" t="n">
        <f aca="false">E161*G161</f>
        <v>0</v>
      </c>
    </row>
    <row r="162" customFormat="false" ht="15.75" hidden="false" customHeight="false" outlineLevel="0" collapsed="false">
      <c r="B162" s="50"/>
      <c r="C162" s="53"/>
      <c r="D162" s="43"/>
      <c r="E162" s="44"/>
      <c r="F162" s="45"/>
      <c r="G162" s="46"/>
      <c r="H162" s="47" t="n">
        <f aca="false">E162*G162</f>
        <v>0</v>
      </c>
    </row>
    <row r="163" customFormat="false" ht="12.75" hidden="false" customHeight="false" outlineLevel="0" collapsed="false">
      <c r="A163" s="48" t="n">
        <v>118</v>
      </c>
      <c r="B163" s="50" t="s">
        <v>283</v>
      </c>
      <c r="C163" s="41" t="s">
        <v>284</v>
      </c>
      <c r="D163" s="43" t="s">
        <v>199</v>
      </c>
      <c r="E163" s="44" t="n">
        <f aca="false">520</f>
        <v>520</v>
      </c>
      <c r="F163" s="45"/>
      <c r="G163" s="46"/>
      <c r="H163" s="47" t="n">
        <f aca="false">E163*G163</f>
        <v>0</v>
      </c>
    </row>
    <row r="164" customFormat="false" ht="12.75" hidden="false" customHeight="false" outlineLevel="0" collapsed="false">
      <c r="A164" s="48" t="n">
        <v>119</v>
      </c>
      <c r="B164" s="50" t="s">
        <v>285</v>
      </c>
      <c r="C164" s="41" t="s">
        <v>286</v>
      </c>
      <c r="D164" s="43" t="s">
        <v>199</v>
      </c>
      <c r="E164" s="44" t="n">
        <f aca="false">520</f>
        <v>520</v>
      </c>
      <c r="F164" s="45"/>
      <c r="G164" s="46"/>
      <c r="H164" s="47" t="n">
        <f aca="false">E164*G164</f>
        <v>0</v>
      </c>
    </row>
    <row r="165" customFormat="false" ht="12.75" hidden="false" customHeight="false" outlineLevel="0" collapsed="false">
      <c r="A165" s="48" t="n">
        <v>120</v>
      </c>
      <c r="B165" s="50" t="s">
        <v>287</v>
      </c>
      <c r="C165" s="41" t="s">
        <v>288</v>
      </c>
      <c r="D165" s="43" t="s">
        <v>289</v>
      </c>
      <c r="E165" s="44" t="n">
        <f aca="false">520</f>
        <v>520</v>
      </c>
      <c r="F165" s="45"/>
      <c r="G165" s="46"/>
      <c r="H165" s="47" t="n">
        <f aca="false">E165*G165</f>
        <v>0</v>
      </c>
    </row>
    <row r="166" customFormat="false" ht="12.75" hidden="false" customHeight="false" outlineLevel="0" collapsed="false">
      <c r="A166" s="48"/>
      <c r="B166" s="50"/>
      <c r="C166" s="41"/>
      <c r="D166" s="43"/>
      <c r="E166" s="44"/>
      <c r="F166" s="45"/>
      <c r="G166" s="46"/>
      <c r="H166" s="47" t="n">
        <f aca="false">E166*G166</f>
        <v>0</v>
      </c>
    </row>
    <row r="167" customFormat="false" ht="12.75" hidden="false" customHeight="false" outlineLevel="0" collapsed="false">
      <c r="A167" s="48" t="n">
        <v>121</v>
      </c>
      <c r="B167" s="50" t="s">
        <v>290</v>
      </c>
      <c r="C167" s="41" t="s">
        <v>291</v>
      </c>
      <c r="D167" s="43" t="s">
        <v>199</v>
      </c>
      <c r="E167" s="44" t="n">
        <f aca="false">450</f>
        <v>450</v>
      </c>
      <c r="F167" s="45"/>
      <c r="G167" s="46"/>
      <c r="H167" s="47" t="n">
        <f aca="false">E167*G167</f>
        <v>0</v>
      </c>
    </row>
    <row r="168" customFormat="false" ht="12.75" hidden="false" customHeight="false" outlineLevel="0" collapsed="false">
      <c r="A168" s="48" t="n">
        <v>122</v>
      </c>
      <c r="B168" s="50" t="s">
        <v>292</v>
      </c>
      <c r="C168" s="41" t="s">
        <v>293</v>
      </c>
      <c r="D168" s="43" t="s">
        <v>199</v>
      </c>
      <c r="E168" s="44" t="n">
        <f aca="false">450</f>
        <v>450</v>
      </c>
      <c r="F168" s="45"/>
      <c r="G168" s="46"/>
      <c r="H168" s="47" t="n">
        <f aca="false">E168*G168</f>
        <v>0</v>
      </c>
    </row>
    <row r="169" customFormat="false" ht="12.75" hidden="false" customHeight="false" outlineLevel="0" collapsed="false">
      <c r="A169" s="48" t="n">
        <v>123</v>
      </c>
      <c r="B169" s="50" t="s">
        <v>294</v>
      </c>
      <c r="C169" s="41" t="s">
        <v>295</v>
      </c>
      <c r="D169" s="43" t="s">
        <v>206</v>
      </c>
      <c r="E169" s="44" t="n">
        <f aca="false">450</f>
        <v>450</v>
      </c>
      <c r="F169" s="45"/>
      <c r="G169" s="46"/>
      <c r="H169" s="47" t="n">
        <f aca="false">E169*G169</f>
        <v>0</v>
      </c>
    </row>
    <row r="170" customFormat="false" ht="12.75" hidden="false" customHeight="false" outlineLevel="0" collapsed="false">
      <c r="A170" s="48"/>
      <c r="B170" s="50"/>
      <c r="C170" s="41"/>
      <c r="D170" s="43"/>
      <c r="E170" s="44"/>
      <c r="F170" s="45"/>
      <c r="G170" s="46"/>
      <c r="H170" s="47" t="n">
        <f aca="false">E170*G170</f>
        <v>0</v>
      </c>
    </row>
    <row r="171" customFormat="false" ht="12.75" hidden="false" customHeight="false" outlineLevel="0" collapsed="false">
      <c r="A171" s="48" t="n">
        <v>124</v>
      </c>
      <c r="B171" s="50" t="s">
        <v>296</v>
      </c>
      <c r="C171" s="41" t="s">
        <v>297</v>
      </c>
      <c r="D171" s="43" t="s">
        <v>199</v>
      </c>
      <c r="E171" s="44" t="n">
        <f aca="false">520</f>
        <v>520</v>
      </c>
      <c r="F171" s="45"/>
      <c r="G171" s="46"/>
      <c r="H171" s="47" t="n">
        <f aca="false">E171*G171</f>
        <v>0</v>
      </c>
    </row>
    <row r="172" customFormat="false" ht="12.75" hidden="false" customHeight="false" outlineLevel="0" collapsed="false">
      <c r="A172" s="48" t="n">
        <v>125</v>
      </c>
      <c r="B172" s="50" t="s">
        <v>298</v>
      </c>
      <c r="C172" s="41" t="s">
        <v>299</v>
      </c>
      <c r="D172" s="43" t="s">
        <v>300</v>
      </c>
      <c r="E172" s="44" t="n">
        <f aca="false">520</f>
        <v>520</v>
      </c>
      <c r="F172" s="45"/>
      <c r="G172" s="46"/>
      <c r="H172" s="47" t="n">
        <f aca="false">E172*G172</f>
        <v>0</v>
      </c>
    </row>
    <row r="173" customFormat="false" ht="13.5" hidden="false" customHeight="false" outlineLevel="0" collapsed="false">
      <c r="A173" s="48" t="n">
        <v>126</v>
      </c>
      <c r="B173" s="50" t="s">
        <v>301</v>
      </c>
      <c r="C173" s="41" t="s">
        <v>302</v>
      </c>
      <c r="D173" s="43" t="s">
        <v>199</v>
      </c>
      <c r="E173" s="44" t="n">
        <f aca="false">520</f>
        <v>520</v>
      </c>
      <c r="F173" s="45"/>
      <c r="G173" s="46"/>
      <c r="H173" s="47" t="n">
        <f aca="false">E173*G173</f>
        <v>0</v>
      </c>
    </row>
    <row r="174" customFormat="false" ht="13.5" hidden="false" customHeight="false" outlineLevel="0" collapsed="false">
      <c r="A174" s="34"/>
      <c r="B174" s="79"/>
      <c r="C174" s="80"/>
      <c r="D174" s="79"/>
      <c r="E174" s="79"/>
      <c r="F174" s="81" t="s">
        <v>303</v>
      </c>
      <c r="G174" s="82" t="n">
        <f aca="false">SUM(G10:G85)</f>
        <v>0</v>
      </c>
      <c r="H174" s="82" t="n">
        <f aca="false">SUM(H10:H85)</f>
        <v>0</v>
      </c>
    </row>
  </sheetData>
  <mergeCells count="4">
    <mergeCell ref="C3:D3"/>
    <mergeCell ref="C4:D4"/>
    <mergeCell ref="A6:D6"/>
    <mergeCell ref="A7:D7"/>
  </mergeCells>
  <printOptions headings="false" gridLines="false" gridLinesSet="true" horizontalCentered="false" verticalCentered="false"/>
  <pageMargins left="0.708333333333333" right="0.196527777777778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20:15:33Z</dcterms:created>
  <dc:creator>Юлия</dc:creator>
  <dc:description/>
  <dc:language>en-US</dc:language>
  <cp:lastModifiedBy>Юлия</cp:lastModifiedBy>
  <cp:lastPrinted>2009-01-09T20:22:45Z</cp:lastPrinted>
  <dcterms:modified xsi:type="dcterms:W3CDTF">2009-09-30T23:58:52Z</dcterms:modified>
  <cp:revision>0</cp:revision>
  <dc:subject/>
  <dc:title/>
</cp:coreProperties>
</file>