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Ведомость по товарам на складах</t>
  </si>
  <si>
    <t xml:space="preserve">По состоянию на 03.04.2013
по группе номенклатуры: Остатки спецпредложение Желени
по складу: Главный склад
в ценах: Фактическая</t>
  </si>
  <si>
    <t xml:space="preserve">№ п/п</t>
  </si>
  <si>
    <t xml:space="preserve">Основное изображение</t>
  </si>
  <si>
    <t xml:space="preserve">Наименование</t>
  </si>
  <si>
    <t xml:space="preserve">Характеристики</t>
  </si>
  <si>
    <t xml:space="preserve">Цена, eur у.е.</t>
  </si>
  <si>
    <t xml:space="preserve">Цена, руб.</t>
  </si>
  <si>
    <t xml:space="preserve">Количество</t>
  </si>
  <si>
    <t xml:space="preserve">08SJ0193 жел шевро туф жен</t>
  </si>
  <si>
    <t xml:space="preserve">шевро, ЖЕЛТЫЙ</t>
  </si>
  <si>
    <t xml:space="preserve">08SJ0203 жел шевро туф жен</t>
  </si>
  <si>
    <t xml:space="preserve">1113-13-010S чер вел и/м сап жен </t>
  </si>
  <si>
    <t xml:space="preserve">велюр, ЧЕРНЫЙ</t>
  </si>
  <si>
    <t xml:space="preserve">1113-13-3S бел н/к и/м п/сап жен </t>
  </si>
  <si>
    <t xml:space="preserve">нат.кожа, БЕЛЫЙ</t>
  </si>
  <si>
    <t xml:space="preserve">11303-151 чер н/к н/к туф жен</t>
  </si>
  <si>
    <t xml:space="preserve">нат.кожа, ЧЕРНЫЙ</t>
  </si>
  <si>
    <t xml:space="preserve">11306-0813 коф вел н/к туф жен</t>
  </si>
  <si>
    <t xml:space="preserve">велюр, КОФЕ</t>
  </si>
  <si>
    <t xml:space="preserve">11589-061 чер н/к н/к летн туф жен	</t>
  </si>
  <si>
    <t xml:space="preserve">11802-229 гол вел н/к туф жен	</t>
  </si>
  <si>
    <t xml:space="preserve">велюр, ГОЛУБОЙ</t>
  </si>
  <si>
    <t xml:space="preserve">123-02-1 чер н/к летн туф жен</t>
  </si>
  <si>
    <t xml:space="preserve">123-02-1L чер лак летн туф жен</t>
  </si>
  <si>
    <t xml:space="preserve">лак, ЧЕРНЫЙ</t>
  </si>
  <si>
    <t xml:space="preserve">131-10-3 бел н/к н/к откр туф жен</t>
  </si>
  <si>
    <t xml:space="preserve">бел</t>
  </si>
  <si>
    <t xml:space="preserve">303-55-010J чер вел ворс п/сап жен </t>
  </si>
  <si>
    <t xml:space="preserve">чер</t>
  </si>
  <si>
    <t xml:space="preserve">361-25-010S чер вел ворс ботил жен </t>
  </si>
  <si>
    <t xml:space="preserve">382-03-1S сап жен чёр н/к ворс</t>
  </si>
  <si>
    <t xml:space="preserve">408-04-010S чер вел ворс сап жен</t>
  </si>
  <si>
    <t xml:space="preserve">539-03-13 коф н/к н/к откр туф жен</t>
  </si>
  <si>
    <t xml:space="preserve">554-07-23 беж н/к н/к откр туф жен</t>
  </si>
  <si>
    <t xml:space="preserve">беж</t>
  </si>
  <si>
    <t xml:space="preserve">559-02-010 чер вел-н/к н/к туф жен</t>
  </si>
  <si>
    <t xml:space="preserve">559-02-23 беж н/к н/к туф жен</t>
  </si>
  <si>
    <t xml:space="preserve">601-13-1S сап жен чёр н/к ворс</t>
  </si>
  <si>
    <t xml:space="preserve">607-52-1 чер н/к н/к откр туф жен</t>
  </si>
  <si>
    <t xml:space="preserve">607-54-13 коф н/к н/к откр туф жен</t>
  </si>
  <si>
    <t xml:space="preserve">610-31-010 чер нуб н/к откр туф жен</t>
  </si>
  <si>
    <t xml:space="preserve">611-33-01 кор вел н/к туф жен</t>
  </si>
  <si>
    <t xml:space="preserve">кор</t>
  </si>
  <si>
    <t xml:space="preserve">611-34-010 чер вел н/к п/бот жен</t>
  </si>
  <si>
    <t xml:space="preserve">628-07-1S чер н/к н/к ботил жен</t>
  </si>
  <si>
    <t xml:space="preserve">628-07-3S бел н/к н/к ботил жен</t>
  </si>
  <si>
    <t xml:space="preserve">628-07-6S син н/к н/к ботил жен</t>
  </si>
  <si>
    <t xml:space="preserve">син</t>
  </si>
  <si>
    <t xml:space="preserve">658-03-1J чер н/к сап жен ворс</t>
  </si>
  <si>
    <t xml:space="preserve">660-05-01 кор нуб н/к туф жен</t>
  </si>
  <si>
    <t xml:space="preserve">662-04-1 чер н/к н/к откр туф жен</t>
  </si>
  <si>
    <t xml:space="preserve">662-08-1 чер н/к н/к туф жен</t>
  </si>
  <si>
    <t xml:space="preserve">662-11-23 беж н/к н/к туф жен</t>
  </si>
  <si>
    <t xml:space="preserve">662-14-010 чер вел н/к туф жен</t>
  </si>
  <si>
    <t xml:space="preserve">672-21-1 чер н/к н/к откр туф жен</t>
  </si>
  <si>
    <t xml:space="preserve">672-22-3 бел н/к н/к откр туф жен</t>
  </si>
  <si>
    <t xml:space="preserve">683-10-1 туф жен чёр н/к н/к</t>
  </si>
  <si>
    <t xml:space="preserve">721-14-10 сер н/к н/к откр туф жен </t>
  </si>
  <si>
    <t xml:space="preserve">сер</t>
  </si>
  <si>
    <t xml:space="preserve">721-17-010 чер вел н/к туф жен</t>
  </si>
  <si>
    <t xml:space="preserve">721-17-1 чер н/к н/к туф жен</t>
  </si>
  <si>
    <t xml:space="preserve">727-36-1S чер н/к н/к сап жен</t>
  </si>
  <si>
    <t xml:space="preserve">865-08-1 чер н/к н/к туф жен</t>
  </si>
  <si>
    <t xml:space="preserve">865-08-3 бел н/к н/к туф жен</t>
  </si>
  <si>
    <t xml:space="preserve">948-30-1S сап жен черн н/к н/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4840</xdr:rowOff>
    </xdr:from>
    <xdr:to>
      <xdr:col>2</xdr:col>
      <xdr:colOff>98640</xdr:colOff>
      <xdr:row>3</xdr:row>
      <xdr:rowOff>125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0280" y="9241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</xdr:row>
      <xdr:rowOff>24840</xdr:rowOff>
    </xdr:from>
    <xdr:to>
      <xdr:col>2</xdr:col>
      <xdr:colOff>98640</xdr:colOff>
      <xdr:row>4</xdr:row>
      <xdr:rowOff>1259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0280" y="21985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5</xdr:row>
      <xdr:rowOff>24840</xdr:rowOff>
    </xdr:from>
    <xdr:to>
      <xdr:col>2</xdr:col>
      <xdr:colOff>98640</xdr:colOff>
      <xdr:row>5</xdr:row>
      <xdr:rowOff>1259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0280" y="34729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6</xdr:row>
      <xdr:rowOff>24840</xdr:rowOff>
    </xdr:from>
    <xdr:to>
      <xdr:col>2</xdr:col>
      <xdr:colOff>98640</xdr:colOff>
      <xdr:row>6</xdr:row>
      <xdr:rowOff>1259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0280" y="47473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7</xdr:row>
      <xdr:rowOff>24840</xdr:rowOff>
    </xdr:from>
    <xdr:to>
      <xdr:col>2</xdr:col>
      <xdr:colOff>98640</xdr:colOff>
      <xdr:row>7</xdr:row>
      <xdr:rowOff>1259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20280" y="60217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8</xdr:row>
      <xdr:rowOff>24840</xdr:rowOff>
    </xdr:from>
    <xdr:to>
      <xdr:col>2</xdr:col>
      <xdr:colOff>98640</xdr:colOff>
      <xdr:row>8</xdr:row>
      <xdr:rowOff>1259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20280" y="72961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9</xdr:row>
      <xdr:rowOff>25200</xdr:rowOff>
    </xdr:from>
    <xdr:to>
      <xdr:col>2</xdr:col>
      <xdr:colOff>98640</xdr:colOff>
      <xdr:row>9</xdr:row>
      <xdr:rowOff>1259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0280" y="857088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0</xdr:row>
      <xdr:rowOff>24840</xdr:rowOff>
    </xdr:from>
    <xdr:to>
      <xdr:col>2</xdr:col>
      <xdr:colOff>98640</xdr:colOff>
      <xdr:row>10</xdr:row>
      <xdr:rowOff>1259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20280" y="984528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1</xdr:row>
      <xdr:rowOff>24840</xdr:rowOff>
    </xdr:from>
    <xdr:to>
      <xdr:col>2</xdr:col>
      <xdr:colOff>98640</xdr:colOff>
      <xdr:row>11</xdr:row>
      <xdr:rowOff>1259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20280" y="1111968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2</xdr:row>
      <xdr:rowOff>24840</xdr:rowOff>
    </xdr:from>
    <xdr:to>
      <xdr:col>2</xdr:col>
      <xdr:colOff>98640</xdr:colOff>
      <xdr:row>12</xdr:row>
      <xdr:rowOff>1259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20280" y="1239408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3</xdr:row>
      <xdr:rowOff>24840</xdr:rowOff>
    </xdr:from>
    <xdr:to>
      <xdr:col>2</xdr:col>
      <xdr:colOff>98640</xdr:colOff>
      <xdr:row>13</xdr:row>
      <xdr:rowOff>1259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0280" y="1366848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4</xdr:row>
      <xdr:rowOff>24840</xdr:rowOff>
    </xdr:from>
    <xdr:to>
      <xdr:col>2</xdr:col>
      <xdr:colOff>98640</xdr:colOff>
      <xdr:row>14</xdr:row>
      <xdr:rowOff>1259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20280" y="1494288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5</xdr:row>
      <xdr:rowOff>24840</xdr:rowOff>
    </xdr:from>
    <xdr:to>
      <xdr:col>2</xdr:col>
      <xdr:colOff>98640</xdr:colOff>
      <xdr:row>15</xdr:row>
      <xdr:rowOff>1259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20280" y="1621728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6</xdr:row>
      <xdr:rowOff>24840</xdr:rowOff>
    </xdr:from>
    <xdr:to>
      <xdr:col>2</xdr:col>
      <xdr:colOff>98640</xdr:colOff>
      <xdr:row>16</xdr:row>
      <xdr:rowOff>1259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20280" y="1749168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7</xdr:row>
      <xdr:rowOff>25200</xdr:rowOff>
    </xdr:from>
    <xdr:to>
      <xdr:col>2</xdr:col>
      <xdr:colOff>98640</xdr:colOff>
      <xdr:row>17</xdr:row>
      <xdr:rowOff>1259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20280" y="1876644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8</xdr:row>
      <xdr:rowOff>24840</xdr:rowOff>
    </xdr:from>
    <xdr:to>
      <xdr:col>2</xdr:col>
      <xdr:colOff>98640</xdr:colOff>
      <xdr:row>18</xdr:row>
      <xdr:rowOff>1259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20280" y="2004084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19</xdr:row>
      <xdr:rowOff>24840</xdr:rowOff>
    </xdr:from>
    <xdr:to>
      <xdr:col>2</xdr:col>
      <xdr:colOff>98640</xdr:colOff>
      <xdr:row>19</xdr:row>
      <xdr:rowOff>1259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20280" y="2131524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0</xdr:row>
      <xdr:rowOff>24840</xdr:rowOff>
    </xdr:from>
    <xdr:to>
      <xdr:col>2</xdr:col>
      <xdr:colOff>98640</xdr:colOff>
      <xdr:row>20</xdr:row>
      <xdr:rowOff>1259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20280" y="2258964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1</xdr:row>
      <xdr:rowOff>24840</xdr:rowOff>
    </xdr:from>
    <xdr:to>
      <xdr:col>2</xdr:col>
      <xdr:colOff>98640</xdr:colOff>
      <xdr:row>21</xdr:row>
      <xdr:rowOff>1259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20280" y="2386404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2</xdr:row>
      <xdr:rowOff>24840</xdr:rowOff>
    </xdr:from>
    <xdr:to>
      <xdr:col>2</xdr:col>
      <xdr:colOff>98640</xdr:colOff>
      <xdr:row>22</xdr:row>
      <xdr:rowOff>1259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20280" y="2513844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3</xdr:row>
      <xdr:rowOff>24840</xdr:rowOff>
    </xdr:from>
    <xdr:to>
      <xdr:col>2</xdr:col>
      <xdr:colOff>98640</xdr:colOff>
      <xdr:row>23</xdr:row>
      <xdr:rowOff>1259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20280" y="2641284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4</xdr:row>
      <xdr:rowOff>24840</xdr:rowOff>
    </xdr:from>
    <xdr:to>
      <xdr:col>2</xdr:col>
      <xdr:colOff>98640</xdr:colOff>
      <xdr:row>24</xdr:row>
      <xdr:rowOff>1259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20280" y="2768724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5</xdr:row>
      <xdr:rowOff>25200</xdr:rowOff>
    </xdr:from>
    <xdr:to>
      <xdr:col>2</xdr:col>
      <xdr:colOff>98640</xdr:colOff>
      <xdr:row>25</xdr:row>
      <xdr:rowOff>1259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20280" y="2896200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6</xdr:row>
      <xdr:rowOff>24840</xdr:rowOff>
    </xdr:from>
    <xdr:to>
      <xdr:col>2</xdr:col>
      <xdr:colOff>98640</xdr:colOff>
      <xdr:row>26</xdr:row>
      <xdr:rowOff>1259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20280" y="3023640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7</xdr:row>
      <xdr:rowOff>24840</xdr:rowOff>
    </xdr:from>
    <xdr:to>
      <xdr:col>2</xdr:col>
      <xdr:colOff>98640</xdr:colOff>
      <xdr:row>27</xdr:row>
      <xdr:rowOff>1259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20280" y="3151080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8</xdr:row>
      <xdr:rowOff>24840</xdr:rowOff>
    </xdr:from>
    <xdr:to>
      <xdr:col>2</xdr:col>
      <xdr:colOff>98640</xdr:colOff>
      <xdr:row>28</xdr:row>
      <xdr:rowOff>1259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20280" y="3278520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29</xdr:row>
      <xdr:rowOff>24840</xdr:rowOff>
    </xdr:from>
    <xdr:to>
      <xdr:col>2</xdr:col>
      <xdr:colOff>98640</xdr:colOff>
      <xdr:row>29</xdr:row>
      <xdr:rowOff>1259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20280" y="3405960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0</xdr:row>
      <xdr:rowOff>24840</xdr:rowOff>
    </xdr:from>
    <xdr:to>
      <xdr:col>2</xdr:col>
      <xdr:colOff>98640</xdr:colOff>
      <xdr:row>30</xdr:row>
      <xdr:rowOff>1259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20280" y="3533400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1</xdr:row>
      <xdr:rowOff>24840</xdr:rowOff>
    </xdr:from>
    <xdr:to>
      <xdr:col>2</xdr:col>
      <xdr:colOff>98640</xdr:colOff>
      <xdr:row>31</xdr:row>
      <xdr:rowOff>1259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20280" y="3660840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2</xdr:row>
      <xdr:rowOff>24840</xdr:rowOff>
    </xdr:from>
    <xdr:to>
      <xdr:col>2</xdr:col>
      <xdr:colOff>98640</xdr:colOff>
      <xdr:row>32</xdr:row>
      <xdr:rowOff>1259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20280" y="3788280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3</xdr:row>
      <xdr:rowOff>25200</xdr:rowOff>
    </xdr:from>
    <xdr:to>
      <xdr:col>2</xdr:col>
      <xdr:colOff>98640</xdr:colOff>
      <xdr:row>33</xdr:row>
      <xdr:rowOff>1259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20280" y="3915756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4</xdr:row>
      <xdr:rowOff>24840</xdr:rowOff>
    </xdr:from>
    <xdr:to>
      <xdr:col>2</xdr:col>
      <xdr:colOff>98640</xdr:colOff>
      <xdr:row>34</xdr:row>
      <xdr:rowOff>1259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20280" y="4043196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5</xdr:row>
      <xdr:rowOff>24840</xdr:rowOff>
    </xdr:from>
    <xdr:to>
      <xdr:col>2</xdr:col>
      <xdr:colOff>98640</xdr:colOff>
      <xdr:row>35</xdr:row>
      <xdr:rowOff>1259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20280" y="4170636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6</xdr:row>
      <xdr:rowOff>24840</xdr:rowOff>
    </xdr:from>
    <xdr:to>
      <xdr:col>2</xdr:col>
      <xdr:colOff>98640</xdr:colOff>
      <xdr:row>36</xdr:row>
      <xdr:rowOff>1259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20280" y="4298076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7</xdr:row>
      <xdr:rowOff>24840</xdr:rowOff>
    </xdr:from>
    <xdr:to>
      <xdr:col>2</xdr:col>
      <xdr:colOff>98640</xdr:colOff>
      <xdr:row>37</xdr:row>
      <xdr:rowOff>1259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20280" y="4425516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8</xdr:row>
      <xdr:rowOff>24840</xdr:rowOff>
    </xdr:from>
    <xdr:to>
      <xdr:col>2</xdr:col>
      <xdr:colOff>98640</xdr:colOff>
      <xdr:row>38</xdr:row>
      <xdr:rowOff>1259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20280" y="4552956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39</xdr:row>
      <xdr:rowOff>24840</xdr:rowOff>
    </xdr:from>
    <xdr:to>
      <xdr:col>2</xdr:col>
      <xdr:colOff>98640</xdr:colOff>
      <xdr:row>39</xdr:row>
      <xdr:rowOff>1259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20280" y="4680396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0</xdr:row>
      <xdr:rowOff>24840</xdr:rowOff>
    </xdr:from>
    <xdr:to>
      <xdr:col>2</xdr:col>
      <xdr:colOff>98640</xdr:colOff>
      <xdr:row>40</xdr:row>
      <xdr:rowOff>1259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20280" y="4807836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1</xdr:row>
      <xdr:rowOff>25200</xdr:rowOff>
    </xdr:from>
    <xdr:to>
      <xdr:col>2</xdr:col>
      <xdr:colOff>98640</xdr:colOff>
      <xdr:row>41</xdr:row>
      <xdr:rowOff>1259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20280" y="493531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2</xdr:row>
      <xdr:rowOff>24840</xdr:rowOff>
    </xdr:from>
    <xdr:to>
      <xdr:col>2</xdr:col>
      <xdr:colOff>98640</xdr:colOff>
      <xdr:row>42</xdr:row>
      <xdr:rowOff>1259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20280" y="506275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3</xdr:row>
      <xdr:rowOff>24840</xdr:rowOff>
    </xdr:from>
    <xdr:to>
      <xdr:col>2</xdr:col>
      <xdr:colOff>98640</xdr:colOff>
      <xdr:row>43</xdr:row>
      <xdr:rowOff>1259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20280" y="519019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4</xdr:row>
      <xdr:rowOff>24840</xdr:rowOff>
    </xdr:from>
    <xdr:to>
      <xdr:col>2</xdr:col>
      <xdr:colOff>98640</xdr:colOff>
      <xdr:row>44</xdr:row>
      <xdr:rowOff>1259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20280" y="53176320"/>
          <a:ext cx="1519200" cy="1234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5</xdr:row>
      <xdr:rowOff>24840</xdr:rowOff>
    </xdr:from>
    <xdr:to>
      <xdr:col>2</xdr:col>
      <xdr:colOff>98640</xdr:colOff>
      <xdr:row>45</xdr:row>
      <xdr:rowOff>1259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20280" y="544507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9960</xdr:colOff>
      <xdr:row>46</xdr:row>
      <xdr:rowOff>24840</xdr:rowOff>
    </xdr:from>
    <xdr:to>
      <xdr:col>2</xdr:col>
      <xdr:colOff>98640</xdr:colOff>
      <xdr:row>46</xdr:row>
      <xdr:rowOff>1259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20280" y="55725120"/>
          <a:ext cx="1519200" cy="123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734375" defaultRowHeight="10.2" zeroHeight="false" outlineLevelRow="0" outlineLevelCol="0"/>
  <cols>
    <col collapsed="false" customWidth="false" hidden="false" outlineLevel="0" max="1" min="1" style="1" width="10.27"/>
    <col collapsed="false" customWidth="true" hidden="false" outlineLevel="0" max="2" min="2" style="1" width="25.84"/>
    <col collapsed="false" customWidth="true" hidden="false" outlineLevel="0" max="3" min="3" style="2" width="38.84"/>
    <col collapsed="false" customWidth="true" hidden="false" outlineLevel="0" max="4" min="4" style="3" width="22.99"/>
    <col collapsed="false" customWidth="true" hidden="false" outlineLevel="0" max="7" min="5" style="3" width="13.27"/>
  </cols>
  <sheetData>
    <row r="1" customFormat="false" ht="15.6" hidden="false" customHeight="fals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7"/>
    </row>
    <row r="3" customFormat="false" ht="10.2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" customFormat="true" ht="100.35" hidden="false" customHeight="true" outlineLevel="0" collapsed="false">
      <c r="A4" s="11" t="n">
        <v>1</v>
      </c>
      <c r="B4" s="12"/>
      <c r="C4" s="13" t="s">
        <v>9</v>
      </c>
      <c r="D4" s="14" t="s">
        <v>10</v>
      </c>
      <c r="E4" s="15" t="n">
        <v>21.95</v>
      </c>
      <c r="F4" s="16" t="n">
        <f aca="false">E4*41</f>
        <v>899.95</v>
      </c>
      <c r="G4" s="16"/>
    </row>
    <row r="5" s="1" customFormat="true" ht="100.35" hidden="false" customHeight="true" outlineLevel="0" collapsed="false">
      <c r="A5" s="11" t="n">
        <v>2</v>
      </c>
      <c r="B5" s="12"/>
      <c r="C5" s="13" t="s">
        <v>11</v>
      </c>
      <c r="D5" s="14" t="s">
        <v>10</v>
      </c>
      <c r="E5" s="15" t="n">
        <v>21.95</v>
      </c>
      <c r="F5" s="16" t="n">
        <f aca="false">E5*41</f>
        <v>899.95</v>
      </c>
      <c r="G5" s="16"/>
    </row>
    <row r="6" s="1" customFormat="true" ht="100.35" hidden="false" customHeight="true" outlineLevel="0" collapsed="false">
      <c r="A6" s="11" t="n">
        <v>3</v>
      </c>
      <c r="B6" s="12"/>
      <c r="C6" s="13" t="s">
        <v>12</v>
      </c>
      <c r="D6" s="14" t="s">
        <v>13</v>
      </c>
      <c r="E6" s="15" t="n">
        <v>36.34</v>
      </c>
      <c r="F6" s="16" t="n">
        <f aca="false">E6*41</f>
        <v>1489.94</v>
      </c>
      <c r="G6" s="16"/>
    </row>
    <row r="7" s="1" customFormat="true" ht="100.35" hidden="false" customHeight="true" outlineLevel="0" collapsed="false">
      <c r="A7" s="11" t="n">
        <v>4</v>
      </c>
      <c r="B7" s="12"/>
      <c r="C7" s="13" t="s">
        <v>14</v>
      </c>
      <c r="D7" s="14" t="s">
        <v>15</v>
      </c>
      <c r="E7" s="15" t="n">
        <v>36.34</v>
      </c>
      <c r="F7" s="16" t="n">
        <f aca="false">E7*41</f>
        <v>1489.94</v>
      </c>
      <c r="G7" s="16"/>
    </row>
    <row r="8" s="1" customFormat="true" ht="100.35" hidden="false" customHeight="true" outlineLevel="0" collapsed="false">
      <c r="A8" s="11" t="n">
        <v>5</v>
      </c>
      <c r="B8" s="12"/>
      <c r="C8" s="13" t="s">
        <v>16</v>
      </c>
      <c r="D8" s="14" t="s">
        <v>17</v>
      </c>
      <c r="E8" s="15" t="n">
        <v>26.83</v>
      </c>
      <c r="F8" s="16" t="n">
        <f aca="false">E8*41</f>
        <v>1100.03</v>
      </c>
      <c r="G8" s="16"/>
    </row>
    <row r="9" s="1" customFormat="true" ht="100.35" hidden="false" customHeight="true" outlineLevel="0" collapsed="false">
      <c r="A9" s="11" t="n">
        <v>6</v>
      </c>
      <c r="B9" s="12"/>
      <c r="C9" s="13" t="s">
        <v>18</v>
      </c>
      <c r="D9" s="14" t="s">
        <v>19</v>
      </c>
      <c r="E9" s="15" t="n">
        <v>25.37</v>
      </c>
      <c r="F9" s="16" t="n">
        <f aca="false">E9*41</f>
        <v>1040.17</v>
      </c>
      <c r="G9" s="16"/>
    </row>
    <row r="10" s="1" customFormat="true" ht="100.35" hidden="false" customHeight="true" outlineLevel="0" collapsed="false">
      <c r="A10" s="11" t="n">
        <v>7</v>
      </c>
      <c r="B10" s="12"/>
      <c r="C10" s="13" t="s">
        <v>20</v>
      </c>
      <c r="D10" s="14" t="s">
        <v>17</v>
      </c>
      <c r="E10" s="15" t="n">
        <v>27.07</v>
      </c>
      <c r="F10" s="16" t="n">
        <f aca="false">E10*41</f>
        <v>1109.87</v>
      </c>
      <c r="G10" s="16"/>
    </row>
    <row r="11" s="1" customFormat="true" ht="100.35" hidden="false" customHeight="true" outlineLevel="0" collapsed="false">
      <c r="A11" s="11" t="n">
        <v>8</v>
      </c>
      <c r="B11" s="12"/>
      <c r="C11" s="13" t="s">
        <v>21</v>
      </c>
      <c r="D11" s="14" t="s">
        <v>22</v>
      </c>
      <c r="E11" s="15" t="n">
        <v>19.51</v>
      </c>
      <c r="F11" s="16" t="n">
        <f aca="false">E11*41</f>
        <v>799.91</v>
      </c>
      <c r="G11" s="16"/>
    </row>
    <row r="12" s="1" customFormat="true" ht="100.35" hidden="false" customHeight="true" outlineLevel="0" collapsed="false">
      <c r="A12" s="11" t="n">
        <v>9</v>
      </c>
      <c r="B12" s="12"/>
      <c r="C12" s="13" t="s">
        <v>23</v>
      </c>
      <c r="D12" s="14" t="s">
        <v>17</v>
      </c>
      <c r="E12" s="15" t="n">
        <v>21.95</v>
      </c>
      <c r="F12" s="16" t="n">
        <f aca="false">E12*41</f>
        <v>899.95</v>
      </c>
      <c r="G12" s="16"/>
    </row>
    <row r="13" s="1" customFormat="true" ht="100.35" hidden="false" customHeight="true" outlineLevel="0" collapsed="false">
      <c r="A13" s="11" t="n">
        <v>10</v>
      </c>
      <c r="B13" s="12"/>
      <c r="C13" s="13" t="s">
        <v>24</v>
      </c>
      <c r="D13" s="14" t="s">
        <v>25</v>
      </c>
      <c r="E13" s="15" t="n">
        <v>21.95</v>
      </c>
      <c r="F13" s="16" t="n">
        <f aca="false">E13*41</f>
        <v>899.95</v>
      </c>
      <c r="G13" s="16"/>
    </row>
    <row r="14" s="1" customFormat="true" ht="100.35" hidden="false" customHeight="true" outlineLevel="0" collapsed="false">
      <c r="A14" s="11" t="n">
        <v>11</v>
      </c>
      <c r="B14" s="12"/>
      <c r="C14" s="13" t="s">
        <v>26</v>
      </c>
      <c r="D14" s="14" t="s">
        <v>27</v>
      </c>
      <c r="E14" s="15" t="n">
        <v>28.29</v>
      </c>
      <c r="F14" s="16" t="n">
        <f aca="false">E14*41</f>
        <v>1159.89</v>
      </c>
      <c r="G14" s="16"/>
    </row>
    <row r="15" s="1" customFormat="true" ht="100.35" hidden="false" customHeight="true" outlineLevel="0" collapsed="false">
      <c r="A15" s="11" t="n">
        <v>12</v>
      </c>
      <c r="B15" s="12"/>
      <c r="C15" s="13" t="s">
        <v>28</v>
      </c>
      <c r="D15" s="14" t="s">
        <v>29</v>
      </c>
      <c r="E15" s="15" t="n">
        <v>43.9</v>
      </c>
      <c r="F15" s="16" t="n">
        <f aca="false">E15*41</f>
        <v>1799.9</v>
      </c>
      <c r="G15" s="16"/>
    </row>
    <row r="16" s="1" customFormat="true" ht="100.35" hidden="false" customHeight="true" outlineLevel="0" collapsed="false">
      <c r="A16" s="11" t="n">
        <v>13</v>
      </c>
      <c r="B16" s="12"/>
      <c r="C16" s="13" t="s">
        <v>30</v>
      </c>
      <c r="D16" s="14" t="s">
        <v>29</v>
      </c>
      <c r="E16" s="15" t="n">
        <v>43.9</v>
      </c>
      <c r="F16" s="16" t="n">
        <f aca="false">E16*41</f>
        <v>1799.9</v>
      </c>
      <c r="G16" s="16"/>
    </row>
    <row r="17" s="1" customFormat="true" ht="100.35" hidden="false" customHeight="true" outlineLevel="0" collapsed="false">
      <c r="A17" s="11" t="n">
        <v>14</v>
      </c>
      <c r="B17" s="12"/>
      <c r="C17" s="13" t="s">
        <v>31</v>
      </c>
      <c r="D17" s="14" t="s">
        <v>29</v>
      </c>
      <c r="E17" s="15" t="n">
        <v>43.9</v>
      </c>
      <c r="F17" s="16" t="n">
        <f aca="false">E17*41</f>
        <v>1799.9</v>
      </c>
      <c r="G17" s="16"/>
    </row>
    <row r="18" s="1" customFormat="true" ht="100.35" hidden="false" customHeight="true" outlineLevel="0" collapsed="false">
      <c r="A18" s="11" t="n">
        <v>15</v>
      </c>
      <c r="B18" s="12"/>
      <c r="C18" s="13" t="s">
        <v>32</v>
      </c>
      <c r="D18" s="14" t="s">
        <v>29</v>
      </c>
      <c r="E18" s="15" t="n">
        <v>48.54</v>
      </c>
      <c r="F18" s="16" t="n">
        <f aca="false">E18*41</f>
        <v>1990.14</v>
      </c>
      <c r="G18" s="16"/>
    </row>
    <row r="19" s="1" customFormat="true" ht="100.35" hidden="false" customHeight="true" outlineLevel="0" collapsed="false">
      <c r="A19" s="11" t="n">
        <v>16</v>
      </c>
      <c r="B19" s="12"/>
      <c r="C19" s="13" t="s">
        <v>33</v>
      </c>
      <c r="D19" s="14"/>
      <c r="E19" s="15" t="n">
        <v>27.07</v>
      </c>
      <c r="F19" s="16" t="n">
        <f aca="false">E19*41</f>
        <v>1109.87</v>
      </c>
      <c r="G19" s="16"/>
    </row>
    <row r="20" s="1" customFormat="true" ht="100.35" hidden="false" customHeight="true" outlineLevel="0" collapsed="false">
      <c r="A20" s="11" t="n">
        <v>17</v>
      </c>
      <c r="B20" s="12"/>
      <c r="C20" s="13" t="s">
        <v>34</v>
      </c>
      <c r="D20" s="14" t="s">
        <v>35</v>
      </c>
      <c r="E20" s="15" t="n">
        <v>27.07</v>
      </c>
      <c r="F20" s="16" t="n">
        <f aca="false">E20*41</f>
        <v>1109.87</v>
      </c>
      <c r="G20" s="16"/>
    </row>
    <row r="21" s="1" customFormat="true" ht="100.35" hidden="false" customHeight="true" outlineLevel="0" collapsed="false">
      <c r="A21" s="11" t="n">
        <v>18</v>
      </c>
      <c r="B21" s="12"/>
      <c r="C21" s="13" t="s">
        <v>36</v>
      </c>
      <c r="D21" s="14" t="s">
        <v>29</v>
      </c>
      <c r="E21" s="15" t="n">
        <v>26.83</v>
      </c>
      <c r="F21" s="16" t="n">
        <f aca="false">E21*41</f>
        <v>1100.03</v>
      </c>
      <c r="G21" s="16"/>
    </row>
    <row r="22" s="1" customFormat="true" ht="100.35" hidden="false" customHeight="true" outlineLevel="0" collapsed="false">
      <c r="A22" s="11" t="n">
        <v>19</v>
      </c>
      <c r="B22" s="12"/>
      <c r="C22" s="13" t="s">
        <v>37</v>
      </c>
      <c r="D22" s="14" t="s">
        <v>35</v>
      </c>
      <c r="E22" s="15" t="n">
        <v>27.56</v>
      </c>
      <c r="F22" s="16" t="n">
        <f aca="false">E22*41</f>
        <v>1129.96</v>
      </c>
      <c r="G22" s="16"/>
    </row>
    <row r="23" s="1" customFormat="true" ht="100.35" hidden="false" customHeight="true" outlineLevel="0" collapsed="false">
      <c r="A23" s="11" t="n">
        <v>20</v>
      </c>
      <c r="B23" s="12"/>
      <c r="C23" s="13" t="s">
        <v>38</v>
      </c>
      <c r="D23" s="14" t="s">
        <v>29</v>
      </c>
      <c r="E23" s="15" t="n">
        <v>36.34</v>
      </c>
      <c r="F23" s="16" t="n">
        <f aca="false">E23*41</f>
        <v>1489.94</v>
      </c>
      <c r="G23" s="16"/>
    </row>
    <row r="24" s="1" customFormat="true" ht="100.35" hidden="false" customHeight="true" outlineLevel="0" collapsed="false">
      <c r="A24" s="11" t="n">
        <v>21</v>
      </c>
      <c r="B24" s="12"/>
      <c r="C24" s="13" t="s">
        <v>39</v>
      </c>
      <c r="D24" s="14" t="s">
        <v>29</v>
      </c>
      <c r="E24" s="15" t="n">
        <v>30</v>
      </c>
      <c r="F24" s="16" t="n">
        <f aca="false">E24*41</f>
        <v>1230</v>
      </c>
      <c r="G24" s="16"/>
    </row>
    <row r="25" s="1" customFormat="true" ht="100.35" hidden="false" customHeight="true" outlineLevel="0" collapsed="false">
      <c r="A25" s="11" t="n">
        <v>22</v>
      </c>
      <c r="B25" s="12"/>
      <c r="C25" s="13" t="s">
        <v>40</v>
      </c>
      <c r="D25" s="14"/>
      <c r="E25" s="15" t="n">
        <v>29.27</v>
      </c>
      <c r="F25" s="16" t="n">
        <f aca="false">E25*41</f>
        <v>1200.07</v>
      </c>
      <c r="G25" s="16"/>
    </row>
    <row r="26" s="1" customFormat="true" ht="100.35" hidden="false" customHeight="true" outlineLevel="0" collapsed="false">
      <c r="A26" s="11" t="n">
        <v>23</v>
      </c>
      <c r="B26" s="12"/>
      <c r="C26" s="13" t="s">
        <v>41</v>
      </c>
      <c r="D26" s="14" t="s">
        <v>29</v>
      </c>
      <c r="E26" s="15" t="n">
        <v>28.54</v>
      </c>
      <c r="F26" s="16" t="n">
        <f aca="false">E26*41</f>
        <v>1170.14</v>
      </c>
      <c r="G26" s="16"/>
    </row>
    <row r="27" s="1" customFormat="true" ht="100.35" hidden="false" customHeight="true" outlineLevel="0" collapsed="false">
      <c r="A27" s="11" t="n">
        <v>24</v>
      </c>
      <c r="B27" s="12"/>
      <c r="C27" s="13" t="s">
        <v>42</v>
      </c>
      <c r="D27" s="14" t="s">
        <v>43</v>
      </c>
      <c r="E27" s="15" t="n">
        <v>28.05</v>
      </c>
      <c r="F27" s="16" t="n">
        <f aca="false">E27*41</f>
        <v>1150.05</v>
      </c>
      <c r="G27" s="16"/>
    </row>
    <row r="28" s="1" customFormat="true" ht="100.35" hidden="false" customHeight="true" outlineLevel="0" collapsed="false">
      <c r="A28" s="11" t="n">
        <v>25</v>
      </c>
      <c r="B28" s="12"/>
      <c r="C28" s="13" t="s">
        <v>44</v>
      </c>
      <c r="D28" s="14" t="s">
        <v>29</v>
      </c>
      <c r="E28" s="15" t="n">
        <v>30.98</v>
      </c>
      <c r="F28" s="16" t="n">
        <f aca="false">E28*41</f>
        <v>1270.18</v>
      </c>
      <c r="G28" s="16"/>
    </row>
    <row r="29" s="1" customFormat="true" ht="100.35" hidden="false" customHeight="true" outlineLevel="0" collapsed="false">
      <c r="A29" s="11" t="n">
        <v>26</v>
      </c>
      <c r="B29" s="12"/>
      <c r="C29" s="13" t="s">
        <v>45</v>
      </c>
      <c r="D29" s="14" t="s">
        <v>29</v>
      </c>
      <c r="E29" s="15" t="n">
        <v>31.71</v>
      </c>
      <c r="F29" s="16" t="n">
        <f aca="false">E29*41</f>
        <v>1300.11</v>
      </c>
      <c r="G29" s="16"/>
    </row>
    <row r="30" s="1" customFormat="true" ht="100.35" hidden="false" customHeight="true" outlineLevel="0" collapsed="false">
      <c r="A30" s="11" t="n">
        <v>27</v>
      </c>
      <c r="B30" s="12"/>
      <c r="C30" s="13" t="s">
        <v>46</v>
      </c>
      <c r="D30" s="14" t="s">
        <v>27</v>
      </c>
      <c r="E30" s="15" t="n">
        <v>31.71</v>
      </c>
      <c r="F30" s="16" t="n">
        <f aca="false">E30*41</f>
        <v>1300.11</v>
      </c>
      <c r="G30" s="16"/>
    </row>
    <row r="31" s="1" customFormat="true" ht="100.35" hidden="false" customHeight="true" outlineLevel="0" collapsed="false">
      <c r="A31" s="11" t="n">
        <v>28</v>
      </c>
      <c r="B31" s="12"/>
      <c r="C31" s="13" t="s">
        <v>47</v>
      </c>
      <c r="D31" s="14" t="s">
        <v>48</v>
      </c>
      <c r="E31" s="15" t="n">
        <v>31.71</v>
      </c>
      <c r="F31" s="16" t="n">
        <f aca="false">E31*41</f>
        <v>1300.11</v>
      </c>
      <c r="G31" s="16"/>
    </row>
    <row r="32" s="1" customFormat="true" ht="100.35" hidden="false" customHeight="true" outlineLevel="0" collapsed="false">
      <c r="A32" s="11" t="n">
        <v>29</v>
      </c>
      <c r="B32" s="12"/>
      <c r="C32" s="13" t="s">
        <v>49</v>
      </c>
      <c r="D32" s="14" t="s">
        <v>29</v>
      </c>
      <c r="E32" s="15" t="n">
        <v>43.9</v>
      </c>
      <c r="F32" s="16" t="n">
        <f aca="false">E32*41</f>
        <v>1799.9</v>
      </c>
      <c r="G32" s="16"/>
    </row>
    <row r="33" s="1" customFormat="true" ht="100.35" hidden="false" customHeight="true" outlineLevel="0" collapsed="false">
      <c r="A33" s="11" t="n">
        <v>30</v>
      </c>
      <c r="B33" s="12"/>
      <c r="C33" s="13" t="s">
        <v>50</v>
      </c>
      <c r="D33" s="14" t="s">
        <v>43</v>
      </c>
      <c r="E33" s="15" t="n">
        <v>24.15</v>
      </c>
      <c r="F33" s="16" t="n">
        <f aca="false">E33*41</f>
        <v>990.15</v>
      </c>
      <c r="G33" s="16"/>
    </row>
    <row r="34" s="1" customFormat="true" ht="100.35" hidden="false" customHeight="true" outlineLevel="0" collapsed="false">
      <c r="A34" s="11" t="n">
        <v>31</v>
      </c>
      <c r="B34" s="12"/>
      <c r="C34" s="13" t="s">
        <v>51</v>
      </c>
      <c r="D34" s="14" t="s">
        <v>29</v>
      </c>
      <c r="E34" s="15" t="n">
        <v>26.83</v>
      </c>
      <c r="F34" s="16" t="n">
        <f aca="false">E34*41</f>
        <v>1100.03</v>
      </c>
      <c r="G34" s="16"/>
    </row>
    <row r="35" s="1" customFormat="true" ht="100.35" hidden="false" customHeight="true" outlineLevel="0" collapsed="false">
      <c r="A35" s="11" t="n">
        <v>32</v>
      </c>
      <c r="B35" s="12"/>
      <c r="C35" s="13" t="s">
        <v>52</v>
      </c>
      <c r="D35" s="14" t="s">
        <v>29</v>
      </c>
      <c r="E35" s="15" t="n">
        <v>28.29</v>
      </c>
      <c r="F35" s="16" t="n">
        <f aca="false">E35*41</f>
        <v>1159.89</v>
      </c>
      <c r="G35" s="16"/>
    </row>
    <row r="36" s="1" customFormat="true" ht="100.35" hidden="false" customHeight="true" outlineLevel="0" collapsed="false">
      <c r="A36" s="11" t="n">
        <v>33</v>
      </c>
      <c r="B36" s="12"/>
      <c r="C36" s="13" t="s">
        <v>53</v>
      </c>
      <c r="D36" s="14" t="s">
        <v>35</v>
      </c>
      <c r="E36" s="15" t="n">
        <v>31.46</v>
      </c>
      <c r="F36" s="16" t="n">
        <f aca="false">E36*41</f>
        <v>1289.86</v>
      </c>
      <c r="G36" s="16"/>
    </row>
    <row r="37" s="1" customFormat="true" ht="100.35" hidden="false" customHeight="true" outlineLevel="0" collapsed="false">
      <c r="A37" s="11" t="n">
        <v>34</v>
      </c>
      <c r="B37" s="12"/>
      <c r="C37" s="13" t="s">
        <v>54</v>
      </c>
      <c r="D37" s="14" t="s">
        <v>29</v>
      </c>
      <c r="E37" s="15" t="n">
        <v>30</v>
      </c>
      <c r="F37" s="16" t="n">
        <f aca="false">E37*41</f>
        <v>1230</v>
      </c>
      <c r="G37" s="16"/>
    </row>
    <row r="38" s="1" customFormat="true" ht="100.35" hidden="false" customHeight="true" outlineLevel="0" collapsed="false">
      <c r="A38" s="11" t="n">
        <v>35</v>
      </c>
      <c r="B38" s="12"/>
      <c r="C38" s="13" t="s">
        <v>55</v>
      </c>
      <c r="D38" s="14" t="s">
        <v>29</v>
      </c>
      <c r="E38" s="15" t="n">
        <v>24.15</v>
      </c>
      <c r="F38" s="16" t="n">
        <f aca="false">E38*41</f>
        <v>990.15</v>
      </c>
      <c r="G38" s="16"/>
    </row>
    <row r="39" s="1" customFormat="true" ht="100.35" hidden="false" customHeight="true" outlineLevel="0" collapsed="false">
      <c r="A39" s="11" t="n">
        <v>36</v>
      </c>
      <c r="B39" s="12"/>
      <c r="C39" s="13" t="s">
        <v>56</v>
      </c>
      <c r="D39" s="14" t="s">
        <v>27</v>
      </c>
      <c r="E39" s="15" t="n">
        <v>27.32</v>
      </c>
      <c r="F39" s="16" t="n">
        <f aca="false">E39*41</f>
        <v>1120.12</v>
      </c>
      <c r="G39" s="16"/>
    </row>
    <row r="40" s="1" customFormat="true" ht="100.35" hidden="false" customHeight="true" outlineLevel="0" collapsed="false">
      <c r="A40" s="11" t="n">
        <v>37</v>
      </c>
      <c r="B40" s="12"/>
      <c r="C40" s="13" t="s">
        <v>57</v>
      </c>
      <c r="D40" s="14" t="s">
        <v>29</v>
      </c>
      <c r="E40" s="15" t="n">
        <v>24.15</v>
      </c>
      <c r="F40" s="16" t="n">
        <f aca="false">E40*41</f>
        <v>990.15</v>
      </c>
      <c r="G40" s="16"/>
    </row>
    <row r="41" s="1" customFormat="true" ht="100.35" hidden="false" customHeight="true" outlineLevel="0" collapsed="false">
      <c r="A41" s="11" t="n">
        <v>38</v>
      </c>
      <c r="B41" s="12"/>
      <c r="C41" s="13" t="s">
        <v>58</v>
      </c>
      <c r="D41" s="14" t="s">
        <v>59</v>
      </c>
      <c r="E41" s="15" t="n">
        <v>30.49</v>
      </c>
      <c r="F41" s="16" t="n">
        <f aca="false">E41*41</f>
        <v>1250.09</v>
      </c>
      <c r="G41" s="16"/>
    </row>
    <row r="42" s="1" customFormat="true" ht="100.35" hidden="false" customHeight="true" outlineLevel="0" collapsed="false">
      <c r="A42" s="11" t="n">
        <v>39</v>
      </c>
      <c r="B42" s="12"/>
      <c r="C42" s="13" t="s">
        <v>60</v>
      </c>
      <c r="D42" s="14" t="s">
        <v>29</v>
      </c>
      <c r="E42" s="15" t="n">
        <v>26.83</v>
      </c>
      <c r="F42" s="16" t="n">
        <f aca="false">E42*41</f>
        <v>1100.03</v>
      </c>
      <c r="G42" s="16"/>
    </row>
    <row r="43" s="1" customFormat="true" ht="100.35" hidden="false" customHeight="true" outlineLevel="0" collapsed="false">
      <c r="A43" s="11" t="n">
        <v>40</v>
      </c>
      <c r="B43" s="12"/>
      <c r="C43" s="13" t="s">
        <v>61</v>
      </c>
      <c r="D43" s="14" t="s">
        <v>29</v>
      </c>
      <c r="E43" s="15" t="n">
        <v>28.05</v>
      </c>
      <c r="F43" s="16" t="n">
        <f aca="false">E43*41</f>
        <v>1150.05</v>
      </c>
      <c r="G43" s="16"/>
    </row>
    <row r="44" s="1" customFormat="true" ht="100.35" hidden="false" customHeight="true" outlineLevel="0" collapsed="false">
      <c r="A44" s="11" t="n">
        <v>41</v>
      </c>
      <c r="B44" s="12"/>
      <c r="C44" s="13" t="s">
        <v>62</v>
      </c>
      <c r="D44" s="14" t="s">
        <v>29</v>
      </c>
      <c r="E44" s="15" t="n">
        <v>38.78</v>
      </c>
      <c r="F44" s="16" t="n">
        <f aca="false">E44*41</f>
        <v>1589.98</v>
      </c>
      <c r="G44" s="16"/>
    </row>
    <row r="45" s="1" customFormat="true" ht="100.35" hidden="false" customHeight="true" outlineLevel="0" collapsed="false">
      <c r="A45" s="11" t="n">
        <v>42</v>
      </c>
      <c r="B45" s="12"/>
      <c r="C45" s="13" t="s">
        <v>63</v>
      </c>
      <c r="D45" s="14" t="s">
        <v>29</v>
      </c>
      <c r="E45" s="15" t="n">
        <v>28.29</v>
      </c>
      <c r="F45" s="16" t="n">
        <f aca="false">E45*41</f>
        <v>1159.89</v>
      </c>
      <c r="G45" s="16"/>
    </row>
    <row r="46" s="1" customFormat="true" ht="100.35" hidden="false" customHeight="true" outlineLevel="0" collapsed="false">
      <c r="A46" s="11" t="n">
        <v>43</v>
      </c>
      <c r="B46" s="12"/>
      <c r="C46" s="13" t="s">
        <v>64</v>
      </c>
      <c r="D46" s="14" t="s">
        <v>27</v>
      </c>
      <c r="E46" s="15" t="n">
        <v>28.29</v>
      </c>
      <c r="F46" s="16" t="n">
        <f aca="false">E46*41</f>
        <v>1159.89</v>
      </c>
      <c r="G46" s="16"/>
    </row>
    <row r="47" s="1" customFormat="true" ht="100.35" hidden="false" customHeight="true" outlineLevel="0" collapsed="false">
      <c r="A47" s="11" t="n">
        <v>44</v>
      </c>
      <c r="B47" s="12"/>
      <c r="C47" s="13" t="s">
        <v>65</v>
      </c>
      <c r="D47" s="14" t="s">
        <v>29</v>
      </c>
      <c r="E47" s="15" t="n">
        <v>34.15</v>
      </c>
      <c r="F47" s="16" t="n">
        <f aca="false">E47*41</f>
        <v>1400.15</v>
      </c>
      <c r="G47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7:16Z</dcterms:created>
  <dc:creator/>
  <dc:description/>
  <cp:keywords/>
  <dc:language>en-US</dc:language>
  <cp:lastModifiedBy>Бобьева Галина Евгеньевна</cp:lastModifiedBy>
  <cp:lastPrinted>2013-04-03T07:37:16Z</cp:lastPrinted>
  <dcterms:modified xsi:type="dcterms:W3CDTF">2013-04-03T08:00:38Z</dcterms:modified>
  <cp:revision>1</cp:revision>
  <dc:subject/>
  <dc:title/>
</cp:coreProperties>
</file>