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52.jpeg" ContentType="image/jpeg"/>
  <Override PartName="/xl/media/image29.jpeg" ContentType="image/jpeg"/>
  <Override PartName="/xl/media/image12.jpeg" ContentType="image/jpeg"/>
  <Override PartName="/xl/media/image88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51.jpeg" ContentType="image/jpeg"/>
  <Override PartName="/xl/media/image6.jpeg" ContentType="image/jpeg"/>
  <Override PartName="/xl/media/image50.jpeg" ContentType="image/jpeg"/>
  <Override PartName="/xl/media/image5.jpeg" ContentType="image/jpeg"/>
  <Override PartName="/xl/media/image4.jpeg" ContentType="image/jpeg"/>
  <Override PartName="/xl/media/image61.jpeg" ContentType="image/jpeg"/>
  <Override PartName="/xl/media/image78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63.jpeg" ContentType="image/jpeg"/>
  <Override PartName="/xl/media/image90.jpeg" ContentType="image/jpeg"/>
  <Override PartName="/xl/media/image64.jpeg" ContentType="image/jpeg"/>
  <Override PartName="/xl/media/image91.jpeg" ContentType="image/jpeg"/>
  <Override PartName="/xl/media/image65.jpeg" ContentType="image/jpeg"/>
  <Override PartName="/xl/media/image92.jpeg" ContentType="image/jpeg"/>
  <Override PartName="/xl/media/image66.jpeg" ContentType="image/jpeg"/>
  <Override PartName="/xl/media/image67.jpeg" ContentType="image/jpeg"/>
  <Override PartName="/xl/media/image68.jpeg" ContentType="image/jpeg"/>
  <Override PartName="/xl/media/image69.jpeg" ContentType="image/jpeg"/>
  <Override PartName="/xl/media/image71.jpeg" ContentType="image/jpeg"/>
  <Override PartName="/xl/media/image70.jpeg" ContentType="image/jpeg"/>
  <Override PartName="/xl/media/image99.jpeg" ContentType="image/jpeg"/>
  <Override PartName="/xl/media/image93.jpeg" ContentType="image/jpeg"/>
  <Override PartName="/xl/media/image96.jpeg" ContentType="image/jpeg"/>
  <Override PartName="/xl/media/image76.jpeg" ContentType="image/jpeg"/>
  <Override PartName="/xl/media/image95.jpeg" ContentType="image/jpeg"/>
  <Override PartName="/xl/media/image75.jpeg" ContentType="image/jpeg"/>
  <Override PartName="/xl/media/image94.jpeg" ContentType="image/jpeg"/>
  <Override PartName="/xl/media/image20.jpeg" ContentType="image/jpeg"/>
  <Override PartName="/xl/media/image74.jpeg" ContentType="image/jpeg"/>
  <Override PartName="/xl/media/image73.jpeg" ContentType="image/jpeg"/>
  <Override PartName="/xl/media/image72.jpeg" ContentType="image/jpeg"/>
  <Override PartName="/xl/media/image100.jpeg" ContentType="image/jpeg"/>
  <Override PartName="/xl/media/image21.jpeg" ContentType="image/jpeg"/>
  <Override PartName="/xl/media/image8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01.jpeg" ContentType="image/jpeg"/>
  <Override PartName="/xl/media/image81.jpeg" ContentType="image/jpeg"/>
  <Override PartName="/xl/media/image89.jpeg" ContentType="image/jpeg"/>
  <Override PartName="/xl/media/image1.jpeg" ContentType="image/jpeg"/>
  <Override PartName="/xl/media/image35.jpeg" ContentType="image/jpeg"/>
  <Override PartName="/xl/media/image102.jpeg" ContentType="image/jpeg"/>
  <Override PartName="/xl/media/image82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103.jpeg" ContentType="image/jpeg"/>
  <Override PartName="/xl/media/image83.jpeg" ContentType="image/jpeg"/>
  <Override PartName="/xl/media/image24.jpeg" ContentType="image/jpeg"/>
  <Override PartName="/xl/media/image25.jpeg" ContentType="image/jpeg"/>
  <Override PartName="/xl/media/image84.jpeg" ContentType="image/jpeg"/>
  <Override PartName="/xl/media/image26.jpeg" ContentType="image/jpeg"/>
  <Override PartName="/xl/media/image8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5:$O$9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4" uniqueCount="2091">
  <si>
    <t xml:space="preserve">Бланк заказа товара с доступными остатками на 20 мая 2013 г. 12:56:49</t>
  </si>
  <si>
    <t xml:space="preserve">№</t>
  </si>
  <si>
    <t xml:space="preserve">К
о
д
1</t>
  </si>
  <si>
    <t xml:space="preserve">К
о
д
2</t>
  </si>
  <si>
    <t xml:space="preserve">Торговая марка</t>
  </si>
  <si>
    <t xml:space="preserve">Наименование</t>
  </si>
  <si>
    <t xml:space="preserve">Артикул</t>
  </si>
  <si>
    <t xml:space="preserve">Пол</t>
  </si>
  <si>
    <t xml:space="preserve">Цвет</t>
  </si>
  <si>
    <t xml:space="preserve">Р
а
з
м
е
р</t>
  </si>
  <si>
    <t xml:space="preserve">Вид полотна</t>
  </si>
  <si>
    <t xml:space="preserve">Состав</t>
  </si>
  <si>
    <t xml:space="preserve">Штрихкод</t>
  </si>
  <si>
    <t xml:space="preserve">Фото</t>
  </si>
  <si>
    <t xml:space="preserve">Цена с НДС за шт., руб.</t>
  </si>
  <si>
    <t xml:space="preserve">Доступный остаток, шт.</t>
  </si>
  <si>
    <t xml:space="preserve">Gemelli Giocoso</t>
  </si>
  <si>
    <t xml:space="preserve">c3957b5f-8215-11e0-8729-001517c4be54</t>
  </si>
  <si>
    <t xml:space="preserve">c3957b62-8215-11e0-8729-001517c4be54</t>
  </si>
  <si>
    <t xml:space="preserve">Брюки</t>
  </si>
  <si>
    <t xml:space="preserve">012-309-33</t>
  </si>
  <si>
    <t xml:space="preserve">для мальчиков</t>
  </si>
  <si>
    <t xml:space="preserve">меланж</t>
  </si>
  <si>
    <t xml:space="preserve">104см/4года/30разм</t>
  </si>
  <si>
    <t xml:space="preserve">велюр</t>
  </si>
  <si>
    <t xml:space="preserve">80% х/б, 20% п/э</t>
  </si>
  <si>
    <t xml:space="preserve">4690527107533</t>
  </si>
  <si>
    <t xml:space="preserve">c3957b63-8215-11e0-8729-001517c4be54</t>
  </si>
  <si>
    <t xml:space="preserve">110см/5лет/30разм</t>
  </si>
  <si>
    <t xml:space="preserve">4690527107540</t>
  </si>
  <si>
    <t xml:space="preserve">c3957b60-8215-11e0-8729-001517c4be54</t>
  </si>
  <si>
    <t xml:space="preserve">92см/18-24мес/28разм</t>
  </si>
  <si>
    <t xml:space="preserve">4690527107519</t>
  </si>
  <si>
    <t xml:space="preserve">c3957b61-8215-11e0-8729-001517c4be54</t>
  </si>
  <si>
    <t xml:space="preserve">98см/3года/28разм</t>
  </si>
  <si>
    <t xml:space="preserve">4690527107526</t>
  </si>
  <si>
    <t xml:space="preserve">c66653b4-82ea-11e0-8729-001517c4be54</t>
  </si>
  <si>
    <t xml:space="preserve">c66653b7-82ea-11e0-8729-001517c4be54</t>
  </si>
  <si>
    <t xml:space="preserve">011-309-23</t>
  </si>
  <si>
    <t xml:space="preserve">для девочек</t>
  </si>
  <si>
    <t xml:space="preserve">4690527107632</t>
  </si>
  <si>
    <t xml:space="preserve">c66653b8-82ea-11e0-8729-001517c4be54</t>
  </si>
  <si>
    <t xml:space="preserve">4690527107649</t>
  </si>
  <si>
    <t xml:space="preserve">c66653b5-82ea-11e0-8729-001517c4be54</t>
  </si>
  <si>
    <t xml:space="preserve">4690527107618</t>
  </si>
  <si>
    <t xml:space="preserve">c66653b6-82ea-11e0-8729-001517c4be54</t>
  </si>
  <si>
    <t xml:space="preserve">4690527107625</t>
  </si>
  <si>
    <t xml:space="preserve">e6a3d879-6732-11e0-a4eb-001517c4be54</t>
  </si>
  <si>
    <t xml:space="preserve">e6a3d87a-6732-11e0-a4eb-001517c4be54</t>
  </si>
  <si>
    <t xml:space="preserve">Водолазка</t>
  </si>
  <si>
    <t xml:space="preserve">011-311-25</t>
  </si>
  <si>
    <t xml:space="preserve">принт</t>
  </si>
  <si>
    <t xml:space="preserve">рибана</t>
  </si>
  <si>
    <t xml:space="preserve">100% хлопок</t>
  </si>
  <si>
    <t xml:space="preserve">4690527105997</t>
  </si>
  <si>
    <t xml:space="preserve">9a46c0f7-6735-11e0-a4eb-001517c4be54</t>
  </si>
  <si>
    <t xml:space="preserve">9a46c0fa-6735-11e0-a4eb-001517c4be54</t>
  </si>
  <si>
    <t xml:space="preserve">011-311-24</t>
  </si>
  <si>
    <t xml:space="preserve">полоска</t>
  </si>
  <si>
    <t xml:space="preserve">92%х/б,8%п/э</t>
  </si>
  <si>
    <t xml:space="preserve">4690527106093</t>
  </si>
  <si>
    <t xml:space="preserve">9a46c0fb-6735-11e0-a4eb-001517c4be54</t>
  </si>
  <si>
    <t xml:space="preserve">4690527106109</t>
  </si>
  <si>
    <t xml:space="preserve">9a46c0fc-6735-11e0-a4eb-001517c4be54</t>
  </si>
  <si>
    <t xml:space="preserve">116см/6лет/32разм</t>
  </si>
  <si>
    <t xml:space="preserve">4690527106116</t>
  </si>
  <si>
    <t xml:space="preserve">9a46c0fd-6735-11e0-a4eb-001517c4be54</t>
  </si>
  <si>
    <t xml:space="preserve">122см/6-7лет/32разм</t>
  </si>
  <si>
    <t xml:space="preserve">4690527106123</t>
  </si>
  <si>
    <t xml:space="preserve">9a46c0fe-6735-11e0-a4eb-001517c4be54</t>
  </si>
  <si>
    <t xml:space="preserve">128см/7-8лет/34разм</t>
  </si>
  <si>
    <t xml:space="preserve">4690527106130</t>
  </si>
  <si>
    <t xml:space="preserve">9a46c0ff-6735-11e0-a4eb-001517c4be54</t>
  </si>
  <si>
    <t xml:space="preserve">134см/8-9лет/34разм</t>
  </si>
  <si>
    <t xml:space="preserve">4690527106147</t>
  </si>
  <si>
    <t xml:space="preserve">9a46c0f8-6735-11e0-a4eb-001517c4be54</t>
  </si>
  <si>
    <t xml:space="preserve">4690527106079</t>
  </si>
  <si>
    <t xml:space="preserve">9a46c100-6735-11e0-a4eb-001517c4be54</t>
  </si>
  <si>
    <t xml:space="preserve">9a46c103-6735-11e0-a4eb-001517c4be54</t>
  </si>
  <si>
    <t xml:space="preserve">011-311-14</t>
  </si>
  <si>
    <t xml:space="preserve">4690527106178</t>
  </si>
  <si>
    <t xml:space="preserve">9a46c104-6735-11e0-a4eb-001517c4be54</t>
  </si>
  <si>
    <t xml:space="preserve">4690527106185</t>
  </si>
  <si>
    <t xml:space="preserve">9a46c105-6735-11e0-a4eb-001517c4be54</t>
  </si>
  <si>
    <t xml:space="preserve">4690527106208</t>
  </si>
  <si>
    <t xml:space="preserve">9a46c106-6735-11e0-a4eb-001517c4be54</t>
  </si>
  <si>
    <t xml:space="preserve">4690527106215</t>
  </si>
  <si>
    <t xml:space="preserve">9a46c107-6735-11e0-a4eb-001517c4be54</t>
  </si>
  <si>
    <t xml:space="preserve">4690527106222</t>
  </si>
  <si>
    <t xml:space="preserve">9a46c108-6735-11e0-a4eb-001517c4be54</t>
  </si>
  <si>
    <t xml:space="preserve">4690527106239</t>
  </si>
  <si>
    <t xml:space="preserve">9a46c102-6735-11e0-a4eb-001517c4be54</t>
  </si>
  <si>
    <t xml:space="preserve">4690527106161</t>
  </si>
  <si>
    <t xml:space="preserve">253910db-6742-11e0-a4eb-001517c4be54</t>
  </si>
  <si>
    <t xml:space="preserve">253910de-6742-11e0-a4eb-001517c4be54</t>
  </si>
  <si>
    <t xml:space="preserve">012-311-35</t>
  </si>
  <si>
    <t xml:space="preserve">4690527106307</t>
  </si>
  <si>
    <t xml:space="preserve">253910df-6742-11e0-a4eb-001517c4be54</t>
  </si>
  <si>
    <t xml:space="preserve">4690527106314</t>
  </si>
  <si>
    <t xml:space="preserve">253910dc-6742-11e0-a4eb-001517c4be54</t>
  </si>
  <si>
    <t xml:space="preserve">4690527106284</t>
  </si>
  <si>
    <t xml:space="preserve">253910dd-6742-11e0-a4eb-001517c4be54</t>
  </si>
  <si>
    <t xml:space="preserve">4690527106291</t>
  </si>
  <si>
    <t xml:space="preserve">253910e9-6742-11e0-a4eb-001517c4be54</t>
  </si>
  <si>
    <t xml:space="preserve">253910ed-6742-11e0-a4eb-001517c4be54</t>
  </si>
  <si>
    <t xml:space="preserve">012-311-34</t>
  </si>
  <si>
    <t xml:space="preserve">4690527106437</t>
  </si>
  <si>
    <t xml:space="preserve">253910ee-6742-11e0-a4eb-001517c4be54</t>
  </si>
  <si>
    <t xml:space="preserve">4690527106444</t>
  </si>
  <si>
    <t xml:space="preserve">253910ef-6742-11e0-a4eb-001517c4be54</t>
  </si>
  <si>
    <t xml:space="preserve">4690527106451</t>
  </si>
  <si>
    <t xml:space="preserve">253910f0-6742-11e0-a4eb-001517c4be54</t>
  </si>
  <si>
    <t xml:space="preserve">4690527106468</t>
  </si>
  <si>
    <t xml:space="preserve">253910f1-6742-11e0-a4eb-001517c4be54</t>
  </si>
  <si>
    <t xml:space="preserve">4690527106475</t>
  </si>
  <si>
    <t xml:space="preserve">4474a258-671e-11e0-a4eb-001517c4be54</t>
  </si>
  <si>
    <t xml:space="preserve">d05597c0-672b-11e0-a4eb-001517c4be54</t>
  </si>
  <si>
    <t xml:space="preserve">Футболка</t>
  </si>
  <si>
    <t xml:space="preserve">011-310-14</t>
  </si>
  <si>
    <t xml:space="preserve">кулирка</t>
  </si>
  <si>
    <t xml:space="preserve">4690527106505</t>
  </si>
  <si>
    <t xml:space="preserve">d05597be-672b-11e0-a4eb-001517c4be54</t>
  </si>
  <si>
    <t xml:space="preserve">4690527106482</t>
  </si>
  <si>
    <t xml:space="preserve">d05597bf-672b-11e0-a4eb-001517c4be54</t>
  </si>
  <si>
    <t xml:space="preserve">4690527106499</t>
  </si>
  <si>
    <t xml:space="preserve">d05597c3-672b-11e0-a4eb-001517c4be54</t>
  </si>
  <si>
    <t xml:space="preserve">d05597c6-672b-11e0-a4eb-001517c4be54</t>
  </si>
  <si>
    <t xml:space="preserve">011-310-24</t>
  </si>
  <si>
    <t xml:space="preserve">4690527106543</t>
  </si>
  <si>
    <t xml:space="preserve">d05597c7-672b-11e0-a4eb-001517c4be54</t>
  </si>
  <si>
    <t xml:space="preserve">4690527106550</t>
  </si>
  <si>
    <t xml:space="preserve">d05597c4-672b-11e0-a4eb-001517c4be54</t>
  </si>
  <si>
    <t xml:space="preserve">4690527106529</t>
  </si>
  <si>
    <t xml:space="preserve">d05597c5-672b-11e0-a4eb-001517c4be54</t>
  </si>
  <si>
    <t xml:space="preserve">4690527106536</t>
  </si>
  <si>
    <t xml:space="preserve">d05597c9-672b-11e0-a4eb-001517c4be54</t>
  </si>
  <si>
    <t xml:space="preserve">d05597d0-672b-11e0-a4eb-001517c4be54</t>
  </si>
  <si>
    <t xml:space="preserve">011-310-15</t>
  </si>
  <si>
    <t xml:space="preserve">4690527106628</t>
  </si>
  <si>
    <t xml:space="preserve">d05597ca-672b-11e0-a4eb-001517c4be54</t>
  </si>
  <si>
    <t xml:space="preserve">68см/3мес/22разм</t>
  </si>
  <si>
    <t xml:space="preserve">4690527106567</t>
  </si>
  <si>
    <t xml:space="preserve">d05597cb-672b-11e0-a4eb-001517c4be54</t>
  </si>
  <si>
    <t xml:space="preserve">74см/3-6мес/24разм</t>
  </si>
  <si>
    <t xml:space="preserve">4690527106574</t>
  </si>
  <si>
    <t xml:space="preserve">d05597cc-672b-11e0-a4eb-001517c4be54</t>
  </si>
  <si>
    <t xml:space="preserve">80см/6-9мес/26разм</t>
  </si>
  <si>
    <t xml:space="preserve">4690527106581</t>
  </si>
  <si>
    <t xml:space="preserve">d05597cf-672b-11e0-a4eb-001517c4be54</t>
  </si>
  <si>
    <t xml:space="preserve">4690527106611</t>
  </si>
  <si>
    <t xml:space="preserve">d05597d4-672b-11e0-a4eb-001517c4be54</t>
  </si>
  <si>
    <t xml:space="preserve">d05597db-672b-11e0-a4eb-001517c4be54</t>
  </si>
  <si>
    <t xml:space="preserve">012-310-34</t>
  </si>
  <si>
    <t xml:space="preserve">4690527106703</t>
  </si>
  <si>
    <t xml:space="preserve">d05597da-672b-11e0-a4eb-001517c4be54</t>
  </si>
  <si>
    <t xml:space="preserve">4690527106697</t>
  </si>
  <si>
    <t xml:space="preserve">d05597df-672b-11e0-a4eb-001517c4be54</t>
  </si>
  <si>
    <t xml:space="preserve">d05597e5-672b-11e0-a4eb-001517c4be54</t>
  </si>
  <si>
    <t xml:space="preserve">012-310-44</t>
  </si>
  <si>
    <t xml:space="preserve">4690527106789</t>
  </si>
  <si>
    <t xml:space="preserve">d05597e0-672b-11e0-a4eb-001517c4be54</t>
  </si>
  <si>
    <t xml:space="preserve">4690527106727</t>
  </si>
  <si>
    <t xml:space="preserve">d05597e1-672b-11e0-a4eb-001517c4be54</t>
  </si>
  <si>
    <t xml:space="preserve">4690527106734</t>
  </si>
  <si>
    <t xml:space="preserve">d05597e2-672b-11e0-a4eb-001517c4be54</t>
  </si>
  <si>
    <t xml:space="preserve">4690527106741</t>
  </si>
  <si>
    <t xml:space="preserve">d05597e9-672b-11e0-a4eb-001517c4be54</t>
  </si>
  <si>
    <t xml:space="preserve">d05597f0-672b-11e0-a4eb-001517c4be54</t>
  </si>
  <si>
    <t xml:space="preserve">012-310-35</t>
  </si>
  <si>
    <t xml:space="preserve">4690527106864</t>
  </si>
  <si>
    <t xml:space="preserve">d05597f1-672b-11e0-a4eb-001517c4be54</t>
  </si>
  <si>
    <t xml:space="preserve">4690527106871</t>
  </si>
  <si>
    <t xml:space="preserve">d05597ea-672b-11e0-a4eb-001517c4be54</t>
  </si>
  <si>
    <t xml:space="preserve">4690527106802</t>
  </si>
  <si>
    <t xml:space="preserve">d05597eb-672b-11e0-a4eb-001517c4be54</t>
  </si>
  <si>
    <t xml:space="preserve">4690527106819</t>
  </si>
  <si>
    <t xml:space="preserve">d05597ec-672b-11e0-a4eb-001517c4be54</t>
  </si>
  <si>
    <t xml:space="preserve">4690527106826</t>
  </si>
  <si>
    <t xml:space="preserve">d05597ed-672b-11e0-a4eb-001517c4be54</t>
  </si>
  <si>
    <t xml:space="preserve">86см/9-18мес/26разм</t>
  </si>
  <si>
    <t xml:space="preserve">4690527106833</t>
  </si>
  <si>
    <t xml:space="preserve">d05597ee-672b-11e0-a4eb-001517c4be54</t>
  </si>
  <si>
    <t xml:space="preserve">4690527106840</t>
  </si>
  <si>
    <t xml:space="preserve">d05597ef-672b-11e0-a4eb-001517c4be54</t>
  </si>
  <si>
    <t xml:space="preserve">4690527106857</t>
  </si>
  <si>
    <t xml:space="preserve">d05597fa-672b-11e0-a4eb-001517c4be54</t>
  </si>
  <si>
    <t xml:space="preserve">d05597fd-672b-11e0-a4eb-001517c4be54</t>
  </si>
  <si>
    <t xml:space="preserve">012-310-43</t>
  </si>
  <si>
    <t xml:space="preserve">4690527106949</t>
  </si>
  <si>
    <t xml:space="preserve">Осень-Зима 2010-2011</t>
  </si>
  <si>
    <t xml:space="preserve">dead8331-a53f-11df-b8f0-001cc4e02326</t>
  </si>
  <si>
    <t xml:space="preserve">fc841f20-5465-11e0-a4eb-001517c4be54</t>
  </si>
  <si>
    <t xml:space="preserve">011-304-12</t>
  </si>
  <si>
    <t xml:space="preserve">однотонный</t>
  </si>
  <si>
    <t xml:space="preserve">футер</t>
  </si>
  <si>
    <t xml:space="preserve">92%х/б,8%лайкра</t>
  </si>
  <si>
    <t xml:space="preserve">4690527065673</t>
  </si>
  <si>
    <t xml:space="preserve">fc841f21-5465-11e0-a4eb-001517c4be54</t>
  </si>
  <si>
    <t xml:space="preserve">4690527065680</t>
  </si>
  <si>
    <t xml:space="preserve">fc841f22-5465-11e0-a4eb-001517c4be54</t>
  </si>
  <si>
    <t xml:space="preserve">4690527065697</t>
  </si>
  <si>
    <t xml:space="preserve">fc841f23-5465-11e0-a4eb-001517c4be54</t>
  </si>
  <si>
    <t xml:space="preserve">4690527065703</t>
  </si>
  <si>
    <t xml:space="preserve">fc841f24-5465-11e0-a4eb-001517c4be54</t>
  </si>
  <si>
    <t xml:space="preserve">4690527065710</t>
  </si>
  <si>
    <t xml:space="preserve">fc841f25-5465-11e0-a4eb-001517c4be54</t>
  </si>
  <si>
    <t xml:space="preserve">4690527065727</t>
  </si>
  <si>
    <t xml:space="preserve">810128f0-4fc9-11e0-a4eb-001517c4be54</t>
  </si>
  <si>
    <t xml:space="preserve">4690527065611</t>
  </si>
  <si>
    <t xml:space="preserve">fc841f1b-5465-11e0-a4eb-001517c4be54</t>
  </si>
  <si>
    <t xml:space="preserve">4690527065628</t>
  </si>
  <si>
    <t xml:space="preserve">fc841f1c-5465-11e0-a4eb-001517c4be54</t>
  </si>
  <si>
    <t xml:space="preserve">4690527065635</t>
  </si>
  <si>
    <t xml:space="preserve">fc841f1d-5465-11e0-a4eb-001517c4be54</t>
  </si>
  <si>
    <t xml:space="preserve">4690527065642</t>
  </si>
  <si>
    <t xml:space="preserve">fc841f1e-5465-11e0-a4eb-001517c4be54</t>
  </si>
  <si>
    <t xml:space="preserve">4690527065659</t>
  </si>
  <si>
    <t xml:space="preserve">fc841f1f-5465-11e0-a4eb-001517c4be54</t>
  </si>
  <si>
    <t xml:space="preserve">4690527065666</t>
  </si>
  <si>
    <t xml:space="preserve">dead8337-a53f-11df-b8f0-001cc4e02326</t>
  </si>
  <si>
    <t xml:space="preserve">fc841f15-5465-11e0-a4eb-001517c4be54</t>
  </si>
  <si>
    <t xml:space="preserve">011-304-22</t>
  </si>
  <si>
    <t xml:space="preserve">4690527065550</t>
  </si>
  <si>
    <t xml:space="preserve">fc841f16-5465-11e0-a4eb-001517c4be54</t>
  </si>
  <si>
    <t xml:space="preserve">4690527065567</t>
  </si>
  <si>
    <t xml:space="preserve">fc841f17-5465-11e0-a4eb-001517c4be54</t>
  </si>
  <si>
    <t xml:space="preserve">4690527065574</t>
  </si>
  <si>
    <t xml:space="preserve">fc841f18-5465-11e0-a4eb-001517c4be54</t>
  </si>
  <si>
    <t xml:space="preserve">4690527065581</t>
  </si>
  <si>
    <t xml:space="preserve">fc841f19-5465-11e0-a4eb-001517c4be54</t>
  </si>
  <si>
    <t xml:space="preserve">4690527065598</t>
  </si>
  <si>
    <t xml:space="preserve">fc841f1a-5465-11e0-a4eb-001517c4be54</t>
  </si>
  <si>
    <t xml:space="preserve">4690527065604</t>
  </si>
  <si>
    <t xml:space="preserve">810128f1-4fc9-11e0-a4eb-001517c4be54</t>
  </si>
  <si>
    <t xml:space="preserve">4690527065499</t>
  </si>
  <si>
    <t xml:space="preserve">fc841f10-5465-11e0-a4eb-001517c4be54</t>
  </si>
  <si>
    <t xml:space="preserve">4690527065505</t>
  </si>
  <si>
    <t xml:space="preserve">fc841f11-5465-11e0-a4eb-001517c4be54</t>
  </si>
  <si>
    <t xml:space="preserve">4690527065512</t>
  </si>
  <si>
    <t xml:space="preserve">fc841f12-5465-11e0-a4eb-001517c4be54</t>
  </si>
  <si>
    <t xml:space="preserve">4690527065529</t>
  </si>
  <si>
    <t xml:space="preserve">fc841f13-5465-11e0-a4eb-001517c4be54</t>
  </si>
  <si>
    <t xml:space="preserve">4690527065536</t>
  </si>
  <si>
    <t xml:space="preserve">fc841f14-5465-11e0-a4eb-001517c4be54</t>
  </si>
  <si>
    <t xml:space="preserve">4690527065543</t>
  </si>
  <si>
    <t xml:space="preserve">e6b713c1-a53f-11df-b8f0-001cc4e02326</t>
  </si>
  <si>
    <t xml:space="preserve">fc841f0a-5465-11e0-a4eb-001517c4be54</t>
  </si>
  <si>
    <t xml:space="preserve">011-305-12</t>
  </si>
  <si>
    <t xml:space="preserve">4690527065437</t>
  </si>
  <si>
    <t xml:space="preserve">fc841f0b-5465-11e0-a4eb-001517c4be54</t>
  </si>
  <si>
    <t xml:space="preserve">4690527065444</t>
  </si>
  <si>
    <t xml:space="preserve">fc841f0c-5465-11e0-a4eb-001517c4be54</t>
  </si>
  <si>
    <t xml:space="preserve">4690527065451</t>
  </si>
  <si>
    <t xml:space="preserve">fc841f0d-5465-11e0-a4eb-001517c4be54</t>
  </si>
  <si>
    <t xml:space="preserve">4690527065468</t>
  </si>
  <si>
    <t xml:space="preserve">fc841f0e-5465-11e0-a4eb-001517c4be54</t>
  </si>
  <si>
    <t xml:space="preserve">4690527065475</t>
  </si>
  <si>
    <t xml:space="preserve">fc841f0f-5465-11e0-a4eb-001517c4be54</t>
  </si>
  <si>
    <t xml:space="preserve">4690527065482</t>
  </si>
  <si>
    <t xml:space="preserve">810128f2-4fc9-11e0-a4eb-001517c4be54</t>
  </si>
  <si>
    <t xml:space="preserve">4690527065376</t>
  </si>
  <si>
    <t xml:space="preserve">fc841f05-5465-11e0-a4eb-001517c4be54</t>
  </si>
  <si>
    <t xml:space="preserve">4690527065383</t>
  </si>
  <si>
    <t xml:space="preserve">fc841f06-5465-11e0-a4eb-001517c4be54</t>
  </si>
  <si>
    <t xml:space="preserve">4690527065390</t>
  </si>
  <si>
    <t xml:space="preserve">fc841f07-5465-11e0-a4eb-001517c4be54</t>
  </si>
  <si>
    <t xml:space="preserve">4690527065406</t>
  </si>
  <si>
    <t xml:space="preserve">fc841f08-5465-11e0-a4eb-001517c4be54</t>
  </si>
  <si>
    <t xml:space="preserve">4690527065413</t>
  </si>
  <si>
    <t xml:space="preserve">fc841f09-5465-11e0-a4eb-001517c4be54</t>
  </si>
  <si>
    <t xml:space="preserve">4690527065420</t>
  </si>
  <si>
    <t xml:space="preserve">e6b713c6-a53f-11df-b8f0-001cc4e02326</t>
  </si>
  <si>
    <t xml:space="preserve">fc841eff-5465-11e0-a4eb-001517c4be54</t>
  </si>
  <si>
    <t xml:space="preserve">011-305-22</t>
  </si>
  <si>
    <t xml:space="preserve">4690527065314</t>
  </si>
  <si>
    <t xml:space="preserve">fc841f00-5465-11e0-a4eb-001517c4be54</t>
  </si>
  <si>
    <t xml:space="preserve">4690527065321</t>
  </si>
  <si>
    <t xml:space="preserve">fc841f01-5465-11e0-a4eb-001517c4be54</t>
  </si>
  <si>
    <t xml:space="preserve">4690527065338</t>
  </si>
  <si>
    <t xml:space="preserve">fc841f02-5465-11e0-a4eb-001517c4be54</t>
  </si>
  <si>
    <t xml:space="preserve">4690527065345</t>
  </si>
  <si>
    <t xml:space="preserve">fc841f03-5465-11e0-a4eb-001517c4be54</t>
  </si>
  <si>
    <t xml:space="preserve">4690527065352</t>
  </si>
  <si>
    <t xml:space="preserve">fc841f04-5465-11e0-a4eb-001517c4be54</t>
  </si>
  <si>
    <t xml:space="preserve">4690527065369</t>
  </si>
  <si>
    <t xml:space="preserve">810128f3-4fc9-11e0-a4eb-001517c4be54</t>
  </si>
  <si>
    <t xml:space="preserve">4690527065253</t>
  </si>
  <si>
    <t xml:space="preserve">fc841efa-5465-11e0-a4eb-001517c4be54</t>
  </si>
  <si>
    <t xml:space="preserve">4690527065260</t>
  </si>
  <si>
    <t xml:space="preserve">fc841efb-5465-11e0-a4eb-001517c4be54</t>
  </si>
  <si>
    <t xml:space="preserve">4690527065277</t>
  </si>
  <si>
    <t xml:space="preserve">fc841efc-5465-11e0-a4eb-001517c4be54</t>
  </si>
  <si>
    <t xml:space="preserve">4690527065284</t>
  </si>
  <si>
    <t xml:space="preserve">fc841efd-5465-11e0-a4eb-001517c4be54</t>
  </si>
  <si>
    <t xml:space="preserve">4690527065291</t>
  </si>
  <si>
    <t xml:space="preserve">fc841efe-5465-11e0-a4eb-001517c4be54</t>
  </si>
  <si>
    <t xml:space="preserve">4690527065307</t>
  </si>
  <si>
    <t xml:space="preserve">e6b713d5-a53f-11df-b8f0-001cc4e02326</t>
  </si>
  <si>
    <t xml:space="preserve">d7bbe420-53c0-11e0-a4eb-001517c4be54</t>
  </si>
  <si>
    <t xml:space="preserve">011-308-12</t>
  </si>
  <si>
    <t xml:space="preserve">4690527061170</t>
  </si>
  <si>
    <t xml:space="preserve">d7bbe421-53c0-11e0-a4eb-001517c4be54</t>
  </si>
  <si>
    <t xml:space="preserve">4690527061187</t>
  </si>
  <si>
    <t xml:space="preserve">810128f9-4fc9-11e0-a4eb-001517c4be54</t>
  </si>
  <si>
    <t xml:space="preserve">4690527061095</t>
  </si>
  <si>
    <t xml:space="preserve">d7bbe41d-53c0-11e0-a4eb-001517c4be54</t>
  </si>
  <si>
    <t xml:space="preserve">4690527061101</t>
  </si>
  <si>
    <t xml:space="preserve">d7bbe41e-53c0-11e0-a4eb-001517c4be54</t>
  </si>
  <si>
    <t xml:space="preserve">4690527061118</t>
  </si>
  <si>
    <t xml:space="preserve">d7bbe41f-53c0-11e0-a4eb-001517c4be54</t>
  </si>
  <si>
    <t xml:space="preserve">4690527061125</t>
  </si>
  <si>
    <t xml:space="preserve">a1d9f2e0-465b-11e0-ac7d-001517c4be54</t>
  </si>
  <si>
    <t xml:space="preserve">4690527061132</t>
  </si>
  <si>
    <t xml:space="preserve">e6b713da-a53f-11df-b8f0-001cc4e02326</t>
  </si>
  <si>
    <t xml:space="preserve">d7bbe40d-53c0-11e0-a4eb-001517c4be54</t>
  </si>
  <si>
    <t xml:space="preserve">011-308-22</t>
  </si>
  <si>
    <t xml:space="preserve">4690527060920</t>
  </si>
  <si>
    <t xml:space="preserve">d7bbe40e-53c0-11e0-a4eb-001517c4be54</t>
  </si>
  <si>
    <t xml:space="preserve">4690527060937</t>
  </si>
  <si>
    <t xml:space="preserve">d7bbe40f-53c0-11e0-a4eb-001517c4be54</t>
  </si>
  <si>
    <t xml:space="preserve">4690527060944</t>
  </si>
  <si>
    <t xml:space="preserve">d7bbe410-53c0-11e0-a4eb-001517c4be54</t>
  </si>
  <si>
    <t xml:space="preserve">4690527060951</t>
  </si>
  <si>
    <t xml:space="preserve">d7bbe411-53c0-11e0-a4eb-001517c4be54</t>
  </si>
  <si>
    <t xml:space="preserve">4690527060968</t>
  </si>
  <si>
    <t xml:space="preserve">810128fb-4fc9-11e0-a4eb-001517c4be54</t>
  </si>
  <si>
    <t xml:space="preserve">4690527060852</t>
  </si>
  <si>
    <t xml:space="preserve">d7bbe407-53c0-11e0-a4eb-001517c4be54</t>
  </si>
  <si>
    <t xml:space="preserve">4690527060869</t>
  </si>
  <si>
    <t xml:space="preserve">d7bbe408-53c0-11e0-a4eb-001517c4be54</t>
  </si>
  <si>
    <t xml:space="preserve">4690527060876</t>
  </si>
  <si>
    <t xml:space="preserve">e6b713df-a53f-11df-b8f0-001cc4e02326</t>
  </si>
  <si>
    <t xml:space="preserve">d7bbe417-53c0-11e0-a4eb-001517c4be54</t>
  </si>
  <si>
    <t xml:space="preserve">011-308-16</t>
  </si>
  <si>
    <t xml:space="preserve">4690527061033</t>
  </si>
  <si>
    <t xml:space="preserve">d7bbe418-53c0-11e0-a4eb-001517c4be54</t>
  </si>
  <si>
    <t xml:space="preserve">4690527061040</t>
  </si>
  <si>
    <t xml:space="preserve">d7bbe419-53c0-11e0-a4eb-001517c4be54</t>
  </si>
  <si>
    <t xml:space="preserve">4690527061057</t>
  </si>
  <si>
    <t xml:space="preserve">d7bbe41a-53c0-11e0-a4eb-001517c4be54</t>
  </si>
  <si>
    <t xml:space="preserve">4690527061064</t>
  </si>
  <si>
    <t xml:space="preserve">d7bbe41b-53c0-11e0-a4eb-001517c4be54</t>
  </si>
  <si>
    <t xml:space="preserve">4690527061071</t>
  </si>
  <si>
    <t xml:space="preserve">d7bbe41c-53c0-11e0-a4eb-001517c4be54</t>
  </si>
  <si>
    <t xml:space="preserve">4690527061088</t>
  </si>
  <si>
    <t xml:space="preserve">810128fa-4fc9-11e0-a4eb-001517c4be54</t>
  </si>
  <si>
    <t xml:space="preserve">4690527060975</t>
  </si>
  <si>
    <t xml:space="preserve">d7bbe412-53c0-11e0-a4eb-001517c4be54</t>
  </si>
  <si>
    <t xml:space="preserve">4690527060982</t>
  </si>
  <si>
    <t xml:space="preserve">d7bbe413-53c0-11e0-a4eb-001517c4be54</t>
  </si>
  <si>
    <t xml:space="preserve">4690527060999</t>
  </si>
  <si>
    <t xml:space="preserve">d7bbe414-53c0-11e0-a4eb-001517c4be54</t>
  </si>
  <si>
    <t xml:space="preserve">4690527061002</t>
  </si>
  <si>
    <t xml:space="preserve">d7bbe415-53c0-11e0-a4eb-001517c4be54</t>
  </si>
  <si>
    <t xml:space="preserve">4690527061019</t>
  </si>
  <si>
    <t xml:space="preserve">d7bbe416-53c0-11e0-a4eb-001517c4be54</t>
  </si>
  <si>
    <t xml:space="preserve">4690527061026</t>
  </si>
  <si>
    <t xml:space="preserve">e6b713e4-a53f-11df-b8f0-001cc4e02326</t>
  </si>
  <si>
    <t xml:space="preserve">d7bbe401-53c0-11e0-a4eb-001517c4be54</t>
  </si>
  <si>
    <t xml:space="preserve">011-308-26</t>
  </si>
  <si>
    <t xml:space="preserve">4690527060791</t>
  </si>
  <si>
    <t xml:space="preserve">d7bbe402-53c0-11e0-a4eb-001517c4be54</t>
  </si>
  <si>
    <t xml:space="preserve">4690527060807</t>
  </si>
  <si>
    <t xml:space="preserve">d7bbe403-53c0-11e0-a4eb-001517c4be54</t>
  </si>
  <si>
    <t xml:space="preserve">4690527060814</t>
  </si>
  <si>
    <t xml:space="preserve">d7bbe404-53c0-11e0-a4eb-001517c4be54</t>
  </si>
  <si>
    <t xml:space="preserve">4690527060821</t>
  </si>
  <si>
    <t xml:space="preserve">d7bbe405-53c0-11e0-a4eb-001517c4be54</t>
  </si>
  <si>
    <t xml:space="preserve">4690527060838</t>
  </si>
  <si>
    <t xml:space="preserve">d7bbe406-53c0-11e0-a4eb-001517c4be54</t>
  </si>
  <si>
    <t xml:space="preserve">4690527060845</t>
  </si>
  <si>
    <t xml:space="preserve">810128fc-4fc9-11e0-a4eb-001517c4be54</t>
  </si>
  <si>
    <t xml:space="preserve">4690527060739</t>
  </si>
  <si>
    <t xml:space="preserve">d7bbe3fc-53c0-11e0-a4eb-001517c4be54</t>
  </si>
  <si>
    <t xml:space="preserve">4690527060746</t>
  </si>
  <si>
    <t xml:space="preserve">d7bbe3fd-53c0-11e0-a4eb-001517c4be54</t>
  </si>
  <si>
    <t xml:space="preserve">4690527060753</t>
  </si>
  <si>
    <t xml:space="preserve">d7bbe3fe-53c0-11e0-a4eb-001517c4be54</t>
  </si>
  <si>
    <t xml:space="preserve">4690527060760</t>
  </si>
  <si>
    <t xml:space="preserve">d7bbe3ff-53c0-11e0-a4eb-001517c4be54</t>
  </si>
  <si>
    <t xml:space="preserve">4690527060777</t>
  </si>
  <si>
    <t xml:space="preserve">d7bbe400-53c0-11e0-a4eb-001517c4be54</t>
  </si>
  <si>
    <t xml:space="preserve">4690527060784</t>
  </si>
  <si>
    <t xml:space="preserve">e6b713e9-a53f-11df-b8f0-001cc4e02326</t>
  </si>
  <si>
    <t xml:space="preserve">d7bbe3f6-53c0-11e0-a4eb-001517c4be54</t>
  </si>
  <si>
    <t xml:space="preserve">011-309-12</t>
  </si>
  <si>
    <t xml:space="preserve">4690527060678</t>
  </si>
  <si>
    <t xml:space="preserve">d7bbe3f7-53c0-11e0-a4eb-001517c4be54</t>
  </si>
  <si>
    <t xml:space="preserve">4690527060685</t>
  </si>
  <si>
    <t xml:space="preserve">d7bbe3f9-53c0-11e0-a4eb-001517c4be54</t>
  </si>
  <si>
    <t xml:space="preserve">4690527060708</t>
  </si>
  <si>
    <t xml:space="preserve">d7bbe3fa-53c0-11e0-a4eb-001517c4be54</t>
  </si>
  <si>
    <t xml:space="preserve">4690527060715</t>
  </si>
  <si>
    <t xml:space="preserve">d7bbe3fb-53c0-11e0-a4eb-001517c4be54</t>
  </si>
  <si>
    <t xml:space="preserve">4690527060722</t>
  </si>
  <si>
    <t xml:space="preserve">810128fd-4fc9-11e0-a4eb-001517c4be54</t>
  </si>
  <si>
    <t xml:space="preserve">4690527060616</t>
  </si>
  <si>
    <t xml:space="preserve">d7bbe3f4-53c0-11e0-a4eb-001517c4be54</t>
  </si>
  <si>
    <t xml:space="preserve">4690527060654</t>
  </si>
  <si>
    <t xml:space="preserve">d7bbe3f5-53c0-11e0-a4eb-001517c4be54</t>
  </si>
  <si>
    <t xml:space="preserve">4690527060661</t>
  </si>
  <si>
    <t xml:space="preserve">e6b713ed-a53f-11df-b8f0-001cc4e02326</t>
  </si>
  <si>
    <t xml:space="preserve">875b3a52-53b9-11e0-a4eb-001517c4be54</t>
  </si>
  <si>
    <t xml:space="preserve">011-309-22</t>
  </si>
  <si>
    <t xml:space="preserve">4690527059351</t>
  </si>
  <si>
    <t xml:space="preserve">875b3a53-53b9-11e0-a4eb-001517c4be54</t>
  </si>
  <si>
    <t xml:space="preserve">4690527059382</t>
  </si>
  <si>
    <t xml:space="preserve">875b3a54-53b9-11e0-a4eb-001517c4be54</t>
  </si>
  <si>
    <t xml:space="preserve">4690527059405</t>
  </si>
  <si>
    <t xml:space="preserve">875b3a55-53b9-11e0-a4eb-001517c4be54</t>
  </si>
  <si>
    <t xml:space="preserve">4690527059412</t>
  </si>
  <si>
    <t xml:space="preserve">875b3a56-53b9-11e0-a4eb-001517c4be54</t>
  </si>
  <si>
    <t xml:space="preserve">4690527059429</t>
  </si>
  <si>
    <t xml:space="preserve">875b3a57-53b9-11e0-a4eb-001517c4be54</t>
  </si>
  <si>
    <t xml:space="preserve">4690527059450</t>
  </si>
  <si>
    <t xml:space="preserve">81012900-4fc9-11e0-a4eb-001517c4be54</t>
  </si>
  <si>
    <t xml:space="preserve">4690527059245</t>
  </si>
  <si>
    <t xml:space="preserve">875b3a4d-53b9-11e0-a4eb-001517c4be54</t>
  </si>
  <si>
    <t xml:space="preserve">4690527059269</t>
  </si>
  <si>
    <t xml:space="preserve">875b3a4e-53b9-11e0-a4eb-001517c4be54</t>
  </si>
  <si>
    <t xml:space="preserve">4690527059276</t>
  </si>
  <si>
    <t xml:space="preserve">875b3a4f-53b9-11e0-a4eb-001517c4be54</t>
  </si>
  <si>
    <t xml:space="preserve">4690527059306</t>
  </si>
  <si>
    <t xml:space="preserve">875b3a50-53b9-11e0-a4eb-001517c4be54</t>
  </si>
  <si>
    <t xml:space="preserve">4690527059337</t>
  </si>
  <si>
    <t xml:space="preserve">875b3a51-53b9-11e0-a4eb-001517c4be54</t>
  </si>
  <si>
    <t xml:space="preserve">4690527059344</t>
  </si>
  <si>
    <t xml:space="preserve">e6b713f1-a53f-11df-b8f0-001cc4e02326</t>
  </si>
  <si>
    <t xml:space="preserve">d7bbe3eb-53c0-11e0-a4eb-001517c4be54</t>
  </si>
  <si>
    <t xml:space="preserve">011-309-14</t>
  </si>
  <si>
    <t xml:space="preserve">4690527060203</t>
  </si>
  <si>
    <t xml:space="preserve">d7bbe3ec-53c0-11e0-a4eb-001517c4be54</t>
  </si>
  <si>
    <t xml:space="preserve">4690527060234</t>
  </si>
  <si>
    <t xml:space="preserve">d7bbe3ed-53c0-11e0-a4eb-001517c4be54</t>
  </si>
  <si>
    <t xml:space="preserve">4690527060241</t>
  </si>
  <si>
    <t xml:space="preserve">d7bbe3ee-53c0-11e0-a4eb-001517c4be54</t>
  </si>
  <si>
    <t xml:space="preserve">4690527060265</t>
  </si>
  <si>
    <t xml:space="preserve">d7bbe3ef-53c0-11e0-a4eb-001517c4be54</t>
  </si>
  <si>
    <t xml:space="preserve">4690527060289</t>
  </si>
  <si>
    <t xml:space="preserve">d7bbe3f0-53c0-11e0-a4eb-001517c4be54</t>
  </si>
  <si>
    <t xml:space="preserve">4690527060296</t>
  </si>
  <si>
    <t xml:space="preserve">810128fe-4fc9-11e0-a4eb-001517c4be54</t>
  </si>
  <si>
    <t xml:space="preserve">4690527060098</t>
  </si>
  <si>
    <t xml:space="preserve">d7bbe3e9-53c0-11e0-a4eb-001517c4be54</t>
  </si>
  <si>
    <t xml:space="preserve">4690527060173</t>
  </si>
  <si>
    <t xml:space="preserve">d7bbe3ea-53c0-11e0-a4eb-001517c4be54</t>
  </si>
  <si>
    <t xml:space="preserve">4690527060197</t>
  </si>
  <si>
    <t xml:space="preserve">e6b713f5-a53f-11df-b8f0-001cc4e02326</t>
  </si>
  <si>
    <t xml:space="preserve">875b3a47-53b9-11e0-a4eb-001517c4be54</t>
  </si>
  <si>
    <t xml:space="preserve">011-309-24</t>
  </si>
  <si>
    <t xml:space="preserve">4690527058873</t>
  </si>
  <si>
    <t xml:space="preserve">875b3a48-53b9-11e0-a4eb-001517c4be54</t>
  </si>
  <si>
    <t xml:space="preserve">4690527058903</t>
  </si>
  <si>
    <t xml:space="preserve">875b3a49-53b9-11e0-a4eb-001517c4be54</t>
  </si>
  <si>
    <t xml:space="preserve">4690527058927</t>
  </si>
  <si>
    <t xml:space="preserve">875b3a4a-53b9-11e0-a4eb-001517c4be54</t>
  </si>
  <si>
    <t xml:space="preserve">4690527058941</t>
  </si>
  <si>
    <t xml:space="preserve">875b3a4b-53b9-11e0-a4eb-001517c4be54</t>
  </si>
  <si>
    <t xml:space="preserve">4690527058958</t>
  </si>
  <si>
    <t xml:space="preserve">875b3a4c-53b9-11e0-a4eb-001517c4be54</t>
  </si>
  <si>
    <t xml:space="preserve">4690527058965</t>
  </si>
  <si>
    <t xml:space="preserve">a1d9f2e4-465b-11e0-ac7d-001517c4be54</t>
  </si>
  <si>
    <t xml:space="preserve">4690527058613</t>
  </si>
  <si>
    <t xml:space="preserve">a1d9f2e5-465b-11e0-ac7d-001517c4be54</t>
  </si>
  <si>
    <t xml:space="preserve">4690527058620</t>
  </si>
  <si>
    <t xml:space="preserve">a1d9f2e6-465b-11e0-ac7d-001517c4be54</t>
  </si>
  <si>
    <t xml:space="preserve">4690527058804</t>
  </si>
  <si>
    <t xml:space="preserve">a1d9f2e7-465b-11e0-ac7d-001517c4be54</t>
  </si>
  <si>
    <t xml:space="preserve">4690527058828</t>
  </si>
  <si>
    <t xml:space="preserve">875b3a45-53b9-11e0-a4eb-001517c4be54</t>
  </si>
  <si>
    <t xml:space="preserve">4690527058859</t>
  </si>
  <si>
    <t xml:space="preserve">875b3a46-53b9-11e0-a4eb-001517c4be54</t>
  </si>
  <si>
    <t xml:space="preserve">4690527058866</t>
  </si>
  <si>
    <t xml:space="preserve">e6b713f9-a53f-11df-b8f0-001cc4e02326</t>
  </si>
  <si>
    <t xml:space="preserve">875b3a5d-53b9-11e0-a4eb-001517c4be54</t>
  </si>
  <si>
    <t xml:space="preserve">011-309-16</t>
  </si>
  <si>
    <t xml:space="preserve">4690527059764</t>
  </si>
  <si>
    <t xml:space="preserve">875b3a5e-53b9-11e0-a4eb-001517c4be54</t>
  </si>
  <si>
    <t xml:space="preserve">4690527059771</t>
  </si>
  <si>
    <t xml:space="preserve">875b3a5f-53b9-11e0-a4eb-001517c4be54</t>
  </si>
  <si>
    <t xml:space="preserve">4690527059795</t>
  </si>
  <si>
    <t xml:space="preserve">875b3a60-53b9-11e0-a4eb-001517c4be54</t>
  </si>
  <si>
    <t xml:space="preserve">4690527059801</t>
  </si>
  <si>
    <t xml:space="preserve">875b3a61-53b9-11e0-a4eb-001517c4be54</t>
  </si>
  <si>
    <t xml:space="preserve">4690527059832</t>
  </si>
  <si>
    <t xml:space="preserve">875b3a62-53b9-11e0-a4eb-001517c4be54</t>
  </si>
  <si>
    <t xml:space="preserve">4690527059849</t>
  </si>
  <si>
    <t xml:space="preserve">810128ff-4fc9-11e0-a4eb-001517c4be54</t>
  </si>
  <si>
    <t xml:space="preserve">4690527059641</t>
  </si>
  <si>
    <t xml:space="preserve">875b3a58-53b9-11e0-a4eb-001517c4be54</t>
  </si>
  <si>
    <t xml:space="preserve">4690527059665</t>
  </si>
  <si>
    <t xml:space="preserve">875b3a5c-53b9-11e0-a4eb-001517c4be54</t>
  </si>
  <si>
    <t xml:space="preserve">4690527059733</t>
  </si>
  <si>
    <t xml:space="preserve">e6b713fd-a53f-11df-b8f0-001cc4e02326</t>
  </si>
  <si>
    <t xml:space="preserve">875b3a3f-53b9-11e0-a4eb-001517c4be54</t>
  </si>
  <si>
    <t xml:space="preserve">011-309-26</t>
  </si>
  <si>
    <t xml:space="preserve">4690527058552</t>
  </si>
  <si>
    <t xml:space="preserve">875b3a40-53b9-11e0-a4eb-001517c4be54</t>
  </si>
  <si>
    <t xml:space="preserve">4690527058569</t>
  </si>
  <si>
    <t xml:space="preserve">875b3a41-53b9-11e0-a4eb-001517c4be54</t>
  </si>
  <si>
    <t xml:space="preserve">4690527058576</t>
  </si>
  <si>
    <t xml:space="preserve">875b3a42-53b9-11e0-a4eb-001517c4be54</t>
  </si>
  <si>
    <t xml:space="preserve">4690527058583</t>
  </si>
  <si>
    <t xml:space="preserve">875b3a43-53b9-11e0-a4eb-001517c4be54</t>
  </si>
  <si>
    <t xml:space="preserve">4690527058590</t>
  </si>
  <si>
    <t xml:space="preserve">875b3a44-53b9-11e0-a4eb-001517c4be54</t>
  </si>
  <si>
    <t xml:space="preserve">4690527058606</t>
  </si>
  <si>
    <t xml:space="preserve">a1d9f2e8-465b-11e0-ac7d-001517c4be54</t>
  </si>
  <si>
    <t xml:space="preserve">4690527058491</t>
  </si>
  <si>
    <t xml:space="preserve">a1d9f2e9-465b-11e0-ac7d-001517c4be54</t>
  </si>
  <si>
    <t xml:space="preserve">4690527058507</t>
  </si>
  <si>
    <t xml:space="preserve">a1d9f2ea-465b-11e0-ac7d-001517c4be54</t>
  </si>
  <si>
    <t xml:space="preserve">4690527058514</t>
  </si>
  <si>
    <t xml:space="preserve">a1d9f2eb-465b-11e0-ac7d-001517c4be54</t>
  </si>
  <si>
    <t xml:space="preserve">4690527058521</t>
  </si>
  <si>
    <t xml:space="preserve">875b3a3d-53b9-11e0-a4eb-001517c4be54</t>
  </si>
  <si>
    <t xml:space="preserve">4690527058538</t>
  </si>
  <si>
    <t xml:space="preserve">875b3a3e-53b9-11e0-a4eb-001517c4be54</t>
  </si>
  <si>
    <t xml:space="preserve">4690527058545</t>
  </si>
  <si>
    <t xml:space="preserve">31ede2a0-a540-11df-b8f0-001cc4e02326</t>
  </si>
  <si>
    <t xml:space="preserve">d741026a-5397-11e0-a4eb-001517c4be54</t>
  </si>
  <si>
    <t xml:space="preserve">012-304-32</t>
  </si>
  <si>
    <t xml:space="preserve">4690527052710</t>
  </si>
  <si>
    <t xml:space="preserve">d741026b-5397-11e0-a4eb-001517c4be54</t>
  </si>
  <si>
    <t xml:space="preserve">4690527052727</t>
  </si>
  <si>
    <t xml:space="preserve">083580a6-5398-11e0-a4eb-001517c4be54</t>
  </si>
  <si>
    <t xml:space="preserve">4690527052734</t>
  </si>
  <si>
    <t xml:space="preserve">083580a7-5398-11e0-a4eb-001517c4be54</t>
  </si>
  <si>
    <t xml:space="preserve">4690527052758</t>
  </si>
  <si>
    <t xml:space="preserve">083580a8-5398-11e0-a4eb-001517c4be54</t>
  </si>
  <si>
    <t xml:space="preserve">4690527052765</t>
  </si>
  <si>
    <t xml:space="preserve">083580a9-5398-11e0-a4eb-001517c4be54</t>
  </si>
  <si>
    <t xml:space="preserve">4690527052772</t>
  </si>
  <si>
    <t xml:space="preserve">4e73cd9e-4fd8-11e0-a4eb-001517c4be54</t>
  </si>
  <si>
    <t xml:space="preserve">4690527052642</t>
  </si>
  <si>
    <t xml:space="preserve">81c03c9f-5396-11e0-a4eb-001517c4be54</t>
  </si>
  <si>
    <t xml:space="preserve">4690527052659</t>
  </si>
  <si>
    <t xml:space="preserve">81c03ca0-5396-11e0-a4eb-001517c4be54</t>
  </si>
  <si>
    <t xml:space="preserve">4690527052666</t>
  </si>
  <si>
    <t xml:space="preserve">81c03ca1-5396-11e0-a4eb-001517c4be54</t>
  </si>
  <si>
    <t xml:space="preserve">4690527052673</t>
  </si>
  <si>
    <t xml:space="preserve">d7410268-5397-11e0-a4eb-001517c4be54</t>
  </si>
  <si>
    <t xml:space="preserve">4690527052680</t>
  </si>
  <si>
    <t xml:space="preserve">d7410269-5397-11e0-a4eb-001517c4be54</t>
  </si>
  <si>
    <t xml:space="preserve">4690527052697</t>
  </si>
  <si>
    <t xml:space="preserve">31ede2a5-a540-11df-b8f0-001cc4e02326</t>
  </si>
  <si>
    <t xml:space="preserve">81c03c99-5396-11e0-a4eb-001517c4be54</t>
  </si>
  <si>
    <t xml:space="preserve">012-304-42</t>
  </si>
  <si>
    <t xml:space="preserve">4690527052574</t>
  </si>
  <si>
    <t xml:space="preserve">81c03c9a-5396-11e0-a4eb-001517c4be54</t>
  </si>
  <si>
    <t xml:space="preserve">4690527052581</t>
  </si>
  <si>
    <t xml:space="preserve">81c03c9b-5396-11e0-a4eb-001517c4be54</t>
  </si>
  <si>
    <t xml:space="preserve">4690527052598</t>
  </si>
  <si>
    <t xml:space="preserve">81c03c9c-5396-11e0-a4eb-001517c4be54</t>
  </si>
  <si>
    <t xml:space="preserve">4690527052604</t>
  </si>
  <si>
    <t xml:space="preserve">81c03c9d-5396-11e0-a4eb-001517c4be54</t>
  </si>
  <si>
    <t xml:space="preserve">4690527052611</t>
  </si>
  <si>
    <t xml:space="preserve">81c03c9e-5396-11e0-a4eb-001517c4be54</t>
  </si>
  <si>
    <t xml:space="preserve">4690527052628</t>
  </si>
  <si>
    <t xml:space="preserve">4e73cd9f-4fd8-11e0-a4eb-001517c4be54</t>
  </si>
  <si>
    <t xml:space="preserve">4690527052512</t>
  </si>
  <si>
    <t xml:space="preserve">81c03c94-5396-11e0-a4eb-001517c4be54</t>
  </si>
  <si>
    <t xml:space="preserve">4690527052529</t>
  </si>
  <si>
    <t xml:space="preserve">81c03c95-5396-11e0-a4eb-001517c4be54</t>
  </si>
  <si>
    <t xml:space="preserve">4690527052536</t>
  </si>
  <si>
    <t xml:space="preserve">81c03c96-5396-11e0-a4eb-001517c4be54</t>
  </si>
  <si>
    <t xml:space="preserve">4690527052543</t>
  </si>
  <si>
    <t xml:space="preserve">81c03c97-5396-11e0-a4eb-001517c4be54</t>
  </si>
  <si>
    <t xml:space="preserve">4690527052550</t>
  </si>
  <si>
    <t xml:space="preserve">31ede2aa-a540-11df-b8f0-001cc4e02326</t>
  </si>
  <si>
    <t xml:space="preserve">4fd8bebd-5392-11e0-a4eb-001517c4be54</t>
  </si>
  <si>
    <t xml:space="preserve">012-305-32</t>
  </si>
  <si>
    <t xml:space="preserve">4690527052451</t>
  </si>
  <si>
    <t xml:space="preserve">4fd8bebe-5392-11e0-a4eb-001517c4be54</t>
  </si>
  <si>
    <t xml:space="preserve">4690527052468</t>
  </si>
  <si>
    <t xml:space="preserve">4fd8bebf-5392-11e0-a4eb-001517c4be54</t>
  </si>
  <si>
    <t xml:space="preserve">4690527052475</t>
  </si>
  <si>
    <t xml:space="preserve">81c03c91-5396-11e0-a4eb-001517c4be54</t>
  </si>
  <si>
    <t xml:space="preserve">4690527052482</t>
  </si>
  <si>
    <t xml:space="preserve">81c03c92-5396-11e0-a4eb-001517c4be54</t>
  </si>
  <si>
    <t xml:space="preserve">4690527052499</t>
  </si>
  <si>
    <t xml:space="preserve">81c03c93-5396-11e0-a4eb-001517c4be54</t>
  </si>
  <si>
    <t xml:space="preserve">4690527052505</t>
  </si>
  <si>
    <t xml:space="preserve">4e73cda0-4fd8-11e0-a4eb-001517c4be54</t>
  </si>
  <si>
    <t xml:space="preserve">4690527052390</t>
  </si>
  <si>
    <t xml:space="preserve">4fd8beb8-5392-11e0-a4eb-001517c4be54</t>
  </si>
  <si>
    <t xml:space="preserve">4690527052406</t>
  </si>
  <si>
    <t xml:space="preserve">4fd8beb9-5392-11e0-a4eb-001517c4be54</t>
  </si>
  <si>
    <t xml:space="preserve">4690527052413</t>
  </si>
  <si>
    <t xml:space="preserve">4fd8beba-5392-11e0-a4eb-001517c4be54</t>
  </si>
  <si>
    <t xml:space="preserve">4690527052420</t>
  </si>
  <si>
    <t xml:space="preserve">4fd8bebb-5392-11e0-a4eb-001517c4be54</t>
  </si>
  <si>
    <t xml:space="preserve">4690527052437</t>
  </si>
  <si>
    <t xml:space="preserve">31ede2af-a540-11df-b8f0-001cc4e02326</t>
  </si>
  <si>
    <t xml:space="preserve">4fd8beb3-5392-11e0-a4eb-001517c4be54</t>
  </si>
  <si>
    <t xml:space="preserve">012-305-42</t>
  </si>
  <si>
    <t xml:space="preserve">4690527052314</t>
  </si>
  <si>
    <t xml:space="preserve">4fd8beb2-5392-11e0-a4eb-001517c4be54</t>
  </si>
  <si>
    <t xml:space="preserve">4690527052321</t>
  </si>
  <si>
    <t xml:space="preserve">4fd8beb4-5392-11e0-a4eb-001517c4be54</t>
  </si>
  <si>
    <t xml:space="preserve">4690527052338</t>
  </si>
  <si>
    <t xml:space="preserve">4fd8beb5-5392-11e0-a4eb-001517c4be54</t>
  </si>
  <si>
    <t xml:space="preserve">4690527052345</t>
  </si>
  <si>
    <t xml:space="preserve">4fd8beb6-5392-11e0-a4eb-001517c4be54</t>
  </si>
  <si>
    <t xml:space="preserve">4690527052352</t>
  </si>
  <si>
    <t xml:space="preserve">4fd8beb7-5392-11e0-a4eb-001517c4be54</t>
  </si>
  <si>
    <t xml:space="preserve">4690527052369</t>
  </si>
  <si>
    <t xml:space="preserve">4fd8bead-5392-11e0-a4eb-001517c4be54</t>
  </si>
  <si>
    <t xml:space="preserve">4690527052253</t>
  </si>
  <si>
    <t xml:space="preserve">aff6f3d0-4fdd-11e0-a4eb-001517c4be54</t>
  </si>
  <si>
    <t xml:space="preserve">4690527052260</t>
  </si>
  <si>
    <t xml:space="preserve">4fd8beae-5392-11e0-a4eb-001517c4be54</t>
  </si>
  <si>
    <t xml:space="preserve">4690527052277</t>
  </si>
  <si>
    <t xml:space="preserve">4fd8beaf-5392-11e0-a4eb-001517c4be54</t>
  </si>
  <si>
    <t xml:space="preserve">4690527052284</t>
  </si>
  <si>
    <t xml:space="preserve">4fd8beb0-5392-11e0-a4eb-001517c4be54</t>
  </si>
  <si>
    <t xml:space="preserve">4690527052291</t>
  </si>
  <si>
    <t xml:space="preserve">4fd8beb1-5392-11e0-a4eb-001517c4be54</t>
  </si>
  <si>
    <t xml:space="preserve">4690527052307</t>
  </si>
  <si>
    <t xml:space="preserve">3aa0ba95-a540-11df-b8f0-001cc4e02326</t>
  </si>
  <si>
    <t xml:space="preserve">c9bdf839-4668-11e0-ac7d-001517c4be54</t>
  </si>
  <si>
    <t xml:space="preserve">012-308-32</t>
  </si>
  <si>
    <t xml:space="preserve">4690527051478</t>
  </si>
  <si>
    <t xml:space="preserve">c9bdf83a-4668-11e0-ac7d-001517c4be54</t>
  </si>
  <si>
    <t xml:space="preserve">4690527051485</t>
  </si>
  <si>
    <t xml:space="preserve">3c10613e-538d-11e0-a4eb-001517c4be54</t>
  </si>
  <si>
    <t xml:space="preserve">4690527051492</t>
  </si>
  <si>
    <t xml:space="preserve">3c10613d-538d-11e0-a4eb-001517c4be54</t>
  </si>
  <si>
    <t xml:space="preserve">4690527051508</t>
  </si>
  <si>
    <t xml:space="preserve">3c10613f-538d-11e0-a4eb-001517c4be54</t>
  </si>
  <si>
    <t xml:space="preserve">4690527051515</t>
  </si>
  <si>
    <t xml:space="preserve">3c106140-538d-11e0-a4eb-001517c4be54</t>
  </si>
  <si>
    <t xml:space="preserve">4690527051522</t>
  </si>
  <si>
    <t xml:space="preserve">712cd4af-5065-11e0-a4eb-001517c4be54</t>
  </si>
  <si>
    <t xml:space="preserve">4690527051416</t>
  </si>
  <si>
    <t xml:space="preserve">3aa0ba9a-a540-11df-b8f0-001cc4e02326</t>
  </si>
  <si>
    <t xml:space="preserve">3c10612d-538d-11e0-a4eb-001517c4be54</t>
  </si>
  <si>
    <t xml:space="preserve">012-308-42</t>
  </si>
  <si>
    <t xml:space="preserve">4690527051249</t>
  </si>
  <si>
    <t xml:space="preserve">712cd4b1-5065-11e0-a4eb-001517c4be54</t>
  </si>
  <si>
    <t xml:space="preserve">4690527051140</t>
  </si>
  <si>
    <t xml:space="preserve">3c106124-538d-11e0-a4eb-001517c4be54</t>
  </si>
  <si>
    <t xml:space="preserve">4690527051157</t>
  </si>
  <si>
    <t xml:space="preserve">3c106125-538d-11e0-a4eb-001517c4be54</t>
  </si>
  <si>
    <t xml:space="preserve">4690527051164</t>
  </si>
  <si>
    <t xml:space="preserve">3c106126-538d-11e0-a4eb-001517c4be54</t>
  </si>
  <si>
    <t xml:space="preserve">4690527051171</t>
  </si>
  <si>
    <t xml:space="preserve">3aa0baa4-a540-11df-b8f0-001cc4e02326</t>
  </si>
  <si>
    <t xml:space="preserve">3c106122-538d-11e0-a4eb-001517c4be54</t>
  </si>
  <si>
    <t xml:space="preserve">012-308-46</t>
  </si>
  <si>
    <t xml:space="preserve">4690527051126</t>
  </si>
  <si>
    <t xml:space="preserve">3aa0baa9-a540-11df-b8f0-001cc4e02326</t>
  </si>
  <si>
    <t xml:space="preserve">3c106113-538d-11e0-a4eb-001517c4be54</t>
  </si>
  <si>
    <t xml:space="preserve">012-309-32</t>
  </si>
  <si>
    <t xml:space="preserve">4690527050969</t>
  </si>
  <si>
    <t xml:space="preserve">3c106114-538d-11e0-a4eb-001517c4be54</t>
  </si>
  <si>
    <t xml:space="preserve">4690527050976</t>
  </si>
  <si>
    <t xml:space="preserve">3c106117-538d-11e0-a4eb-001517c4be54</t>
  </si>
  <si>
    <t xml:space="preserve">4690527051003</t>
  </si>
  <si>
    <t xml:space="preserve">3c106118-538d-11e0-a4eb-001517c4be54</t>
  </si>
  <si>
    <t xml:space="preserve">4690527051010</t>
  </si>
  <si>
    <t xml:space="preserve">712cd4b3-5065-11e0-a4eb-001517c4be54</t>
  </si>
  <si>
    <t xml:space="preserve">4690527050907</t>
  </si>
  <si>
    <t xml:space="preserve">3c106111-538d-11e0-a4eb-001517c4be54</t>
  </si>
  <si>
    <t xml:space="preserve">4690527050945</t>
  </si>
  <si>
    <t xml:space="preserve">3c106112-538d-11e0-a4eb-001517c4be54</t>
  </si>
  <si>
    <t xml:space="preserve">4690527050952</t>
  </si>
  <si>
    <t xml:space="preserve">3aa0baad-a540-11df-b8f0-001cc4e02326</t>
  </si>
  <si>
    <t xml:space="preserve">2abb5d2d-5385-11e0-a4eb-001517c4be54</t>
  </si>
  <si>
    <t xml:space="preserve">012-309-42</t>
  </si>
  <si>
    <t xml:space="preserve">4690527050617</t>
  </si>
  <si>
    <t xml:space="preserve">2abb5d2f-5385-11e0-a4eb-001517c4be54</t>
  </si>
  <si>
    <t xml:space="preserve">4690527050648</t>
  </si>
  <si>
    <t xml:space="preserve">712cd4b6-5065-11e0-a4eb-001517c4be54</t>
  </si>
  <si>
    <t xml:space="preserve">4690527050549</t>
  </si>
  <si>
    <t xml:space="preserve">3aa0bab1-a540-11df-b8f0-001cc4e02326</t>
  </si>
  <si>
    <t xml:space="preserve">2abb5d42-5385-11e0-a4eb-001517c4be54</t>
  </si>
  <si>
    <t xml:space="preserve">012-309-34</t>
  </si>
  <si>
    <t xml:space="preserve">4690527050846</t>
  </si>
  <si>
    <t xml:space="preserve">2abb5d43-5385-11e0-a4eb-001517c4be54</t>
  </si>
  <si>
    <t xml:space="preserve">4690527050853</t>
  </si>
  <si>
    <t xml:space="preserve">2abb5d44-5385-11e0-a4eb-001517c4be54</t>
  </si>
  <si>
    <t xml:space="preserve">4690527050860</t>
  </si>
  <si>
    <t xml:space="preserve">2abb5d45-5385-11e0-a4eb-001517c4be54</t>
  </si>
  <si>
    <t xml:space="preserve">4690527050877</t>
  </si>
  <si>
    <t xml:space="preserve">2abb5d46-5385-11e0-a4eb-001517c4be54</t>
  </si>
  <si>
    <t xml:space="preserve">4690527050884</t>
  </si>
  <si>
    <t xml:space="preserve">2abb5d47-5385-11e0-a4eb-001517c4be54</t>
  </si>
  <si>
    <t xml:space="preserve">4690527050891</t>
  </si>
  <si>
    <t xml:space="preserve">712cd4b4-5065-11e0-a4eb-001517c4be54</t>
  </si>
  <si>
    <t xml:space="preserve">4690527050785</t>
  </si>
  <si>
    <t xml:space="preserve">2abb5d3d-5385-11e0-a4eb-001517c4be54</t>
  </si>
  <si>
    <t xml:space="preserve">4690527050792</t>
  </si>
  <si>
    <t xml:space="preserve">2abb5d3e-5385-11e0-a4eb-001517c4be54</t>
  </si>
  <si>
    <t xml:space="preserve">4690527050808</t>
  </si>
  <si>
    <t xml:space="preserve">2abb5d3f-5385-11e0-a4eb-001517c4be54</t>
  </si>
  <si>
    <t xml:space="preserve">4690527050815</t>
  </si>
  <si>
    <t xml:space="preserve">2abb5d40-5385-11e0-a4eb-001517c4be54</t>
  </si>
  <si>
    <t xml:space="preserve">4690527050822</t>
  </si>
  <si>
    <t xml:space="preserve">2abb5d41-5385-11e0-a4eb-001517c4be54</t>
  </si>
  <si>
    <t xml:space="preserve">4690527050839</t>
  </si>
  <si>
    <t xml:space="preserve">3aa0bab5-a540-11df-b8f0-001cc4e02326</t>
  </si>
  <si>
    <t xml:space="preserve">2abb5d21-5385-11e0-a4eb-001517c4be54</t>
  </si>
  <si>
    <t xml:space="preserve">012-309-44</t>
  </si>
  <si>
    <t xml:space="preserve">4690527050488</t>
  </si>
  <si>
    <t xml:space="preserve">2abb5d22-5385-11e0-a4eb-001517c4be54</t>
  </si>
  <si>
    <t xml:space="preserve">4690527050495</t>
  </si>
  <si>
    <t xml:space="preserve">2abb5d23-5385-11e0-a4eb-001517c4be54</t>
  </si>
  <si>
    <t xml:space="preserve">4690527050501</t>
  </si>
  <si>
    <t xml:space="preserve">2abb5d24-5385-11e0-a4eb-001517c4be54</t>
  </si>
  <si>
    <t xml:space="preserve">4690527050518</t>
  </si>
  <si>
    <t xml:space="preserve">2abb5d26-5385-11e0-a4eb-001517c4be54</t>
  </si>
  <si>
    <t xml:space="preserve">4690527050525</t>
  </si>
  <si>
    <t xml:space="preserve">2abb5d25-5385-11e0-a4eb-001517c4be54</t>
  </si>
  <si>
    <t xml:space="preserve">4690527050532</t>
  </si>
  <si>
    <t xml:space="preserve">c9bdf83b-4668-11e0-ac7d-001517c4be54</t>
  </si>
  <si>
    <t xml:space="preserve">4690527050426</t>
  </si>
  <si>
    <t xml:space="preserve">c9bdf83c-4668-11e0-ac7d-001517c4be54</t>
  </si>
  <si>
    <t xml:space="preserve">4690527050433</t>
  </si>
  <si>
    <t xml:space="preserve">c9bdf83d-4668-11e0-ac7d-001517c4be54</t>
  </si>
  <si>
    <t xml:space="preserve">4690527050440</t>
  </si>
  <si>
    <t xml:space="preserve">c9bdf83e-4668-11e0-ac7d-001517c4be54</t>
  </si>
  <si>
    <t xml:space="preserve">4690527050457</t>
  </si>
  <si>
    <t xml:space="preserve">2abb5d1f-5385-11e0-a4eb-001517c4be54</t>
  </si>
  <si>
    <t xml:space="preserve">4690527050464</t>
  </si>
  <si>
    <t xml:space="preserve">2abb5d20-5385-11e0-a4eb-001517c4be54</t>
  </si>
  <si>
    <t xml:space="preserve">4690527050471</t>
  </si>
  <si>
    <t xml:space="preserve">3aa0bab9-a540-11df-b8f0-001cc4e02326</t>
  </si>
  <si>
    <t xml:space="preserve">2abb5d37-5385-11e0-a4eb-001517c4be54</t>
  </si>
  <si>
    <t xml:space="preserve">012-309-36</t>
  </si>
  <si>
    <t xml:space="preserve">4690527050723</t>
  </si>
  <si>
    <t xml:space="preserve">2abb5d38-5385-11e0-a4eb-001517c4be54</t>
  </si>
  <si>
    <t xml:space="preserve">4690527050730</t>
  </si>
  <si>
    <t xml:space="preserve">2abb5d39-5385-11e0-a4eb-001517c4be54</t>
  </si>
  <si>
    <t xml:space="preserve">4690527050747</t>
  </si>
  <si>
    <t xml:space="preserve">2abb5d3a-5385-11e0-a4eb-001517c4be54</t>
  </si>
  <si>
    <t xml:space="preserve">4690527050754</t>
  </si>
  <si>
    <t xml:space="preserve">2abb5d3b-5385-11e0-a4eb-001517c4be54</t>
  </si>
  <si>
    <t xml:space="preserve">4690527050761</t>
  </si>
  <si>
    <t xml:space="preserve">2abb5d3c-5385-11e0-a4eb-001517c4be54</t>
  </si>
  <si>
    <t xml:space="preserve">4690527050778</t>
  </si>
  <si>
    <t xml:space="preserve">712cd4b5-5065-11e0-a4eb-001517c4be54</t>
  </si>
  <si>
    <t xml:space="preserve">4690527050662</t>
  </si>
  <si>
    <t xml:space="preserve">2abb5d32-5385-11e0-a4eb-001517c4be54</t>
  </si>
  <si>
    <t xml:space="preserve">4690527050679</t>
  </si>
  <si>
    <t xml:space="preserve">2abb5d33-5385-11e0-a4eb-001517c4be54</t>
  </si>
  <si>
    <t xml:space="preserve">4690527050686</t>
  </si>
  <si>
    <t xml:space="preserve">2abb5d34-5385-11e0-a4eb-001517c4be54</t>
  </si>
  <si>
    <t xml:space="preserve">4690527050693</t>
  </si>
  <si>
    <t xml:space="preserve">2abb5d35-5385-11e0-a4eb-001517c4be54</t>
  </si>
  <si>
    <t xml:space="preserve">4690527050709</t>
  </si>
  <si>
    <t xml:space="preserve">2abb5d36-5385-11e0-a4eb-001517c4be54</t>
  </si>
  <si>
    <t xml:space="preserve">4690527050716</t>
  </si>
  <si>
    <t xml:space="preserve">3aa0babd-a540-11df-b8f0-001cc4e02326</t>
  </si>
  <si>
    <t xml:space="preserve">2abb5d19-5385-11e0-a4eb-001517c4be54</t>
  </si>
  <si>
    <t xml:space="preserve">012-309-46</t>
  </si>
  <si>
    <t xml:space="preserve">4690527050365</t>
  </si>
  <si>
    <t xml:space="preserve">2abb5d1a-5385-11e0-a4eb-001517c4be54</t>
  </si>
  <si>
    <t xml:space="preserve">4690527050372</t>
  </si>
  <si>
    <t xml:space="preserve">2abb5d1b-5385-11e0-a4eb-001517c4be54</t>
  </si>
  <si>
    <t xml:space="preserve">4690527050396</t>
  </si>
  <si>
    <t xml:space="preserve">2abb5d1c-5385-11e0-a4eb-001517c4be54</t>
  </si>
  <si>
    <t xml:space="preserve">4690527050389</t>
  </si>
  <si>
    <t xml:space="preserve">2abb5d1d-5385-11e0-a4eb-001517c4be54</t>
  </si>
  <si>
    <t xml:space="preserve">4690527050402</t>
  </si>
  <si>
    <t xml:space="preserve">2abb5d1e-5385-11e0-a4eb-001517c4be54</t>
  </si>
  <si>
    <t xml:space="preserve">4690527050419</t>
  </si>
  <si>
    <t xml:space="preserve">c9bdf83f-4668-11e0-ac7d-001517c4be54</t>
  </si>
  <si>
    <t xml:space="preserve">4690527050303</t>
  </si>
  <si>
    <t xml:space="preserve">c9bdf840-4668-11e0-ac7d-001517c4be54</t>
  </si>
  <si>
    <t xml:space="preserve">4690527050310</t>
  </si>
  <si>
    <t xml:space="preserve">c9bdf841-4668-11e0-ac7d-001517c4be54</t>
  </si>
  <si>
    <t xml:space="preserve">4690527050327</t>
  </si>
  <si>
    <t xml:space="preserve">c9bdf842-4668-11e0-ac7d-001517c4be54</t>
  </si>
  <si>
    <t xml:space="preserve">4690527050334</t>
  </si>
  <si>
    <t xml:space="preserve">2abb5d17-5385-11e0-a4eb-001517c4be54</t>
  </si>
  <si>
    <t xml:space="preserve">4690527050341</t>
  </si>
  <si>
    <t xml:space="preserve">2abb5d18-5385-11e0-a4eb-001517c4be54</t>
  </si>
  <si>
    <t xml:space="preserve">4690527050358</t>
  </si>
  <si>
    <t xml:space="preserve">dead8301-a53f-11df-b8f0-001cc4e02326</t>
  </si>
  <si>
    <t xml:space="preserve">cd2334d8-4fc2-11e0-a4eb-001517c4be54</t>
  </si>
  <si>
    <t xml:space="preserve">011-303-11</t>
  </si>
  <si>
    <t xml:space="preserve">95%х/б,5%лайкра</t>
  </si>
  <si>
    <t xml:space="preserve">4690527068445</t>
  </si>
  <si>
    <t xml:space="preserve">1282e0f0-546c-11e0-a4eb-001517c4be54</t>
  </si>
  <si>
    <t xml:space="preserve">4690527068452</t>
  </si>
  <si>
    <t xml:space="preserve">dead8307-a53f-11df-b8f0-001cc4e02326</t>
  </si>
  <si>
    <t xml:space="preserve">1282e0ed-546c-11e0-a4eb-001517c4be54</t>
  </si>
  <si>
    <t xml:space="preserve">011-303-12</t>
  </si>
  <si>
    <t xml:space="preserve">4690527066731</t>
  </si>
  <si>
    <t xml:space="preserve">1282e0ee-546c-11e0-a4eb-001517c4be54</t>
  </si>
  <si>
    <t xml:space="preserve">4690527066748</t>
  </si>
  <si>
    <t xml:space="preserve">1282e0ef-546c-11e0-a4eb-001517c4be54</t>
  </si>
  <si>
    <t xml:space="preserve">4690527066755</t>
  </si>
  <si>
    <t xml:space="preserve">cd2334d9-4fc2-11e0-a4eb-001517c4be54</t>
  </si>
  <si>
    <t xml:space="preserve">4690527066625</t>
  </si>
  <si>
    <t xml:space="preserve">1282e0e5-546c-11e0-a4eb-001517c4be54</t>
  </si>
  <si>
    <t xml:space="preserve">4690527066632</t>
  </si>
  <si>
    <t xml:space="preserve">1282e0e6-546c-11e0-a4eb-001517c4be54</t>
  </si>
  <si>
    <t xml:space="preserve">4690527066649</t>
  </si>
  <si>
    <t xml:space="preserve">1282e0e7-546c-11e0-a4eb-001517c4be54</t>
  </si>
  <si>
    <t xml:space="preserve">4690527066656</t>
  </si>
  <si>
    <t xml:space="preserve">dead830c-a53f-11df-b8f0-001cc4e02326</t>
  </si>
  <si>
    <t xml:space="preserve">35c05daf-5469-11e0-a4eb-001517c4be54</t>
  </si>
  <si>
    <t xml:space="preserve">011-303-22</t>
  </si>
  <si>
    <t xml:space="preserve">4690527066151</t>
  </si>
  <si>
    <t xml:space="preserve">35c05db0-5469-11e0-a4eb-001517c4be54</t>
  </si>
  <si>
    <t xml:space="preserve">4690527066168</t>
  </si>
  <si>
    <t xml:space="preserve">35c05db1-5469-11e0-a4eb-001517c4be54</t>
  </si>
  <si>
    <t xml:space="preserve">4690527066175</t>
  </si>
  <si>
    <t xml:space="preserve">35c05db2-5469-11e0-a4eb-001517c4be54</t>
  </si>
  <si>
    <t xml:space="preserve">4690527066182</t>
  </si>
  <si>
    <t xml:space="preserve">35c05db3-5469-11e0-a4eb-001517c4be54</t>
  </si>
  <si>
    <t xml:space="preserve">4690527066199</t>
  </si>
  <si>
    <t xml:space="preserve">35c05db4-5469-11e0-a4eb-001517c4be54</t>
  </si>
  <si>
    <t xml:space="preserve">4690527066205</t>
  </si>
  <si>
    <t xml:space="preserve">810128eb-4fc9-11e0-a4eb-001517c4be54</t>
  </si>
  <si>
    <t xml:space="preserve">4690527066090</t>
  </si>
  <si>
    <t xml:space="preserve">35c05daa-5469-11e0-a4eb-001517c4be54</t>
  </si>
  <si>
    <t xml:space="preserve">4690527066106</t>
  </si>
  <si>
    <t xml:space="preserve">35c05dab-5469-11e0-a4eb-001517c4be54</t>
  </si>
  <si>
    <t xml:space="preserve">4690527066113</t>
  </si>
  <si>
    <t xml:space="preserve">35c05dac-5469-11e0-a4eb-001517c4be54</t>
  </si>
  <si>
    <t xml:space="preserve">4690527066120</t>
  </si>
  <si>
    <t xml:space="preserve">35c05dad-5469-11e0-a4eb-001517c4be54</t>
  </si>
  <si>
    <t xml:space="preserve">4690527066137</t>
  </si>
  <si>
    <t xml:space="preserve">dead8311-a53f-11df-b8f0-001cc4e02326</t>
  </si>
  <si>
    <t xml:space="preserve">cd2334da-4fc2-11e0-a4eb-001517c4be54</t>
  </si>
  <si>
    <t xml:space="preserve">011-303-13</t>
  </si>
  <si>
    <t xml:space="preserve">75%х/б,20%п/э,5%лайкра</t>
  </si>
  <si>
    <t xml:space="preserve">4690527066458</t>
  </si>
  <si>
    <t xml:space="preserve">35c05dcb-5469-11e0-a4eb-001517c4be54</t>
  </si>
  <si>
    <t xml:space="preserve">4690527066465</t>
  </si>
  <si>
    <t xml:space="preserve">dead8317-a53f-11df-b8f0-001cc4e02326</t>
  </si>
  <si>
    <t xml:space="preserve">35c05da5-5469-11e0-a4eb-001517c4be54</t>
  </si>
  <si>
    <t xml:space="preserve">011-303-23</t>
  </si>
  <si>
    <t xml:space="preserve">4690527066045</t>
  </si>
  <si>
    <t xml:space="preserve">35c05da6-5469-11e0-a4eb-001517c4be54</t>
  </si>
  <si>
    <t xml:space="preserve">4690527066052</t>
  </si>
  <si>
    <t xml:space="preserve">35c05da7-5469-11e0-a4eb-001517c4be54</t>
  </si>
  <si>
    <t xml:space="preserve">4690527066069</t>
  </si>
  <si>
    <t xml:space="preserve">35c05da8-5469-11e0-a4eb-001517c4be54</t>
  </si>
  <si>
    <t xml:space="preserve">4690527066076</t>
  </si>
  <si>
    <t xml:space="preserve">810128ec-4fc9-11e0-a4eb-001517c4be54</t>
  </si>
  <si>
    <t xml:space="preserve">4690527065970</t>
  </si>
  <si>
    <t xml:space="preserve">35c05d9f-5469-11e0-a4eb-001517c4be54</t>
  </si>
  <si>
    <t xml:space="preserve">4690527065987</t>
  </si>
  <si>
    <t xml:space="preserve">dead831c-a53f-11df-b8f0-001cc4e02326</t>
  </si>
  <si>
    <t xml:space="preserve">35c05dc6-5469-11e0-a4eb-001517c4be54</t>
  </si>
  <si>
    <t xml:space="preserve">011-303-14</t>
  </si>
  <si>
    <t xml:space="preserve">87%х/б,8%п/э,5%лайкра</t>
  </si>
  <si>
    <t xml:space="preserve">4690527066403</t>
  </si>
  <si>
    <t xml:space="preserve">35c05dc8-5469-11e0-a4eb-001517c4be54</t>
  </si>
  <si>
    <t xml:space="preserve">4690527066427</t>
  </si>
  <si>
    <t xml:space="preserve">35c05dc9-5469-11e0-a4eb-001517c4be54</t>
  </si>
  <si>
    <t xml:space="preserve">4690527066434</t>
  </si>
  <si>
    <t xml:space="preserve">35c05dca-5469-11e0-a4eb-001517c4be54</t>
  </si>
  <si>
    <t xml:space="preserve">4690527066441</t>
  </si>
  <si>
    <t xml:space="preserve">cd2334db-4fc2-11e0-a4eb-001517c4be54</t>
  </si>
  <si>
    <t xml:space="preserve">4690527066335</t>
  </si>
  <si>
    <t xml:space="preserve">35c05dc0-5469-11e0-a4eb-001517c4be54</t>
  </si>
  <si>
    <t xml:space="preserve">4690527066342</t>
  </si>
  <si>
    <t xml:space="preserve">dead8322-a53f-11df-b8f0-001cc4e02326</t>
  </si>
  <si>
    <t xml:space="preserve">35c05d9a-5469-11e0-a4eb-001517c4be54</t>
  </si>
  <si>
    <t xml:space="preserve">011-303-24</t>
  </si>
  <si>
    <t xml:space="preserve">4690527065925</t>
  </si>
  <si>
    <t xml:space="preserve">35c05d9b-5469-11e0-a4eb-001517c4be54</t>
  </si>
  <si>
    <t xml:space="preserve">4690527065932</t>
  </si>
  <si>
    <t xml:space="preserve">35c05d9c-5469-11e0-a4eb-001517c4be54</t>
  </si>
  <si>
    <t xml:space="preserve">4690527065949</t>
  </si>
  <si>
    <t xml:space="preserve">35c05d9d-5469-11e0-a4eb-001517c4be54</t>
  </si>
  <si>
    <t xml:space="preserve">4690527065956</t>
  </si>
  <si>
    <t xml:space="preserve">35c05d9e-5469-11e0-a4eb-001517c4be54</t>
  </si>
  <si>
    <t xml:space="preserve">4690527065963</t>
  </si>
  <si>
    <t xml:space="preserve">810128ed-4fc9-11e0-a4eb-001517c4be54</t>
  </si>
  <si>
    <t xml:space="preserve">4690527065857</t>
  </si>
  <si>
    <t xml:space="preserve">35c05d94-5469-11e0-a4eb-001517c4be54</t>
  </si>
  <si>
    <t xml:space="preserve">4690527065864</t>
  </si>
  <si>
    <t xml:space="preserve">35c05d95-5469-11e0-a4eb-001517c4be54</t>
  </si>
  <si>
    <t xml:space="preserve">4690527065871</t>
  </si>
  <si>
    <t xml:space="preserve">35c05d96-5469-11e0-a4eb-001517c4be54</t>
  </si>
  <si>
    <t xml:space="preserve">4690527065888</t>
  </si>
  <si>
    <t xml:space="preserve">35c05d97-5469-11e0-a4eb-001517c4be54</t>
  </si>
  <si>
    <t xml:space="preserve">4690527065895</t>
  </si>
  <si>
    <t xml:space="preserve">dead8327-a53f-11df-b8f0-001cc4e02326</t>
  </si>
  <si>
    <t xml:space="preserve">35c05dbd-5469-11e0-a4eb-001517c4be54</t>
  </si>
  <si>
    <t xml:space="preserve">011-303-16</t>
  </si>
  <si>
    <t xml:space="preserve">4690527066304</t>
  </si>
  <si>
    <t xml:space="preserve">35c05dbe-5469-11e0-a4eb-001517c4be54</t>
  </si>
  <si>
    <t xml:space="preserve">4690527066311</t>
  </si>
  <si>
    <t xml:space="preserve">cd2334dc-4fc2-11e0-a4eb-001517c4be54</t>
  </si>
  <si>
    <t xml:space="preserve">4690527066212</t>
  </si>
  <si>
    <t xml:space="preserve">dead832c-a53f-11df-b8f0-001cc4e02326</t>
  </si>
  <si>
    <t xml:space="preserve">35c05d8f-5469-11e0-a4eb-001517c4be54</t>
  </si>
  <si>
    <t xml:space="preserve">011-303-26</t>
  </si>
  <si>
    <t xml:space="preserve">4690527065802</t>
  </si>
  <si>
    <t xml:space="preserve">35c05d90-5469-11e0-a4eb-001517c4be54</t>
  </si>
  <si>
    <t xml:space="preserve">4690527065819</t>
  </si>
  <si>
    <t xml:space="preserve">35c05d91-5469-11e0-a4eb-001517c4be54</t>
  </si>
  <si>
    <t xml:space="preserve">4690527065826</t>
  </si>
  <si>
    <t xml:space="preserve">35c05d93-5469-11e0-a4eb-001517c4be54</t>
  </si>
  <si>
    <t xml:space="preserve">4690527065840</t>
  </si>
  <si>
    <t xml:space="preserve">810128ee-4fc9-11e0-a4eb-001517c4be54</t>
  </si>
  <si>
    <t xml:space="preserve">4690527065734</t>
  </si>
  <si>
    <t xml:space="preserve">fc841f26-5465-11e0-a4eb-001517c4be54</t>
  </si>
  <si>
    <t xml:space="preserve">4690527065741</t>
  </si>
  <si>
    <t xml:space="preserve">810128ef-4fc9-11e0-a4eb-001517c4be54</t>
  </si>
  <si>
    <t xml:space="preserve">4690527065765</t>
  </si>
  <si>
    <t xml:space="preserve">296ab9cd-a540-11df-b8f0-001cc4e02326</t>
  </si>
  <si>
    <t xml:space="preserve">4e73cd95-4fd8-11e0-a4eb-001517c4be54</t>
  </si>
  <si>
    <t xml:space="preserve">012-303-31</t>
  </si>
  <si>
    <t xml:space="preserve">4690527054950</t>
  </si>
  <si>
    <t xml:space="preserve">5f0c7c9b-53a1-11e0-a4eb-001517c4be54</t>
  </si>
  <si>
    <t xml:space="preserve">4690527054967</t>
  </si>
  <si>
    <t xml:space="preserve">296ab9d2-a540-11df-b8f0-001cc4e02326</t>
  </si>
  <si>
    <t xml:space="preserve">5f0c7c98-53a1-11e0-a4eb-001517c4be54</t>
  </si>
  <si>
    <t xml:space="preserve">012-303-32</t>
  </si>
  <si>
    <t xml:space="preserve">4690527054929</t>
  </si>
  <si>
    <t xml:space="preserve">5f0c7c99-53a1-11e0-a4eb-001517c4be54</t>
  </si>
  <si>
    <t xml:space="preserve">4690527054936</t>
  </si>
  <si>
    <t xml:space="preserve">4e73cd96-4fd8-11e0-a4eb-001517c4be54</t>
  </si>
  <si>
    <t xml:space="preserve">4690527054837</t>
  </si>
  <si>
    <t xml:space="preserve">5f0c7c90-53a1-11e0-a4eb-001517c4be54</t>
  </si>
  <si>
    <t xml:space="preserve">4690527054844</t>
  </si>
  <si>
    <t xml:space="preserve">5f0c7c91-53a1-11e0-a4eb-001517c4be54</t>
  </si>
  <si>
    <t xml:space="preserve">4690527054851</t>
  </si>
  <si>
    <t xml:space="preserve">296ab9d7-a540-11df-b8f0-001cc4e02326</t>
  </si>
  <si>
    <t xml:space="preserve">083580d3-5398-11e0-a4eb-001517c4be54</t>
  </si>
  <si>
    <t xml:space="preserve">012-303-42</t>
  </si>
  <si>
    <t xml:space="preserve">4690527053526</t>
  </si>
  <si>
    <t xml:space="preserve">083580d5-5398-11e0-a4eb-001517c4be54</t>
  </si>
  <si>
    <t xml:space="preserve">4690527053540</t>
  </si>
  <si>
    <t xml:space="preserve">4e73cd9a-4fd8-11e0-a4eb-001517c4be54</t>
  </si>
  <si>
    <t xml:space="preserve">4690527053434</t>
  </si>
  <si>
    <t xml:space="preserve">083580cb-5398-11e0-a4eb-001517c4be54</t>
  </si>
  <si>
    <t xml:space="preserve">4690527053441</t>
  </si>
  <si>
    <t xml:space="preserve">296ab9dc-a540-11df-b8f0-001cc4e02326</t>
  </si>
  <si>
    <t xml:space="preserve">4e73cd97-4fd8-11e0-a4eb-001517c4be54</t>
  </si>
  <si>
    <t xml:space="preserve">012-303-33</t>
  </si>
  <si>
    <t xml:space="preserve">4690527054714</t>
  </si>
  <si>
    <t xml:space="preserve">5f0c7c85-53a1-11e0-a4eb-001517c4be54</t>
  </si>
  <si>
    <t xml:space="preserve">4690527054721</t>
  </si>
  <si>
    <t xml:space="preserve">5f0c7c86-53a1-11e0-a4eb-001517c4be54</t>
  </si>
  <si>
    <t xml:space="preserve">4690527054738</t>
  </si>
  <si>
    <t xml:space="preserve">31ede287-a540-11df-b8f0-001cc4e02326</t>
  </si>
  <si>
    <t xml:space="preserve">083580c7-5398-11e0-a4eb-001517c4be54</t>
  </si>
  <si>
    <t xml:space="preserve">012-303-43</t>
  </si>
  <si>
    <t xml:space="preserve">4690527053397</t>
  </si>
  <si>
    <t xml:space="preserve">4e73cd9b-4fd8-11e0-a4eb-001517c4be54</t>
  </si>
  <si>
    <t xml:space="preserve">4690527053311</t>
  </si>
  <si>
    <t xml:space="preserve">083580c0-5398-11e0-a4eb-001517c4be54</t>
  </si>
  <si>
    <t xml:space="preserve">4690527053328</t>
  </si>
  <si>
    <t xml:space="preserve">31ede28c-a540-11df-b8f0-001cc4e02326</t>
  </si>
  <si>
    <t xml:space="preserve">5f0c7c80-53a1-11e0-a4eb-001517c4be54</t>
  </si>
  <si>
    <t xml:space="preserve">012-303-34</t>
  </si>
  <si>
    <t xml:space="preserve">4690527053748</t>
  </si>
  <si>
    <t xml:space="preserve">4e73cd98-4fd8-11e0-a4eb-001517c4be54</t>
  </si>
  <si>
    <t xml:space="preserve">4690527053670</t>
  </si>
  <si>
    <t xml:space="preserve">083580e1-5398-11e0-a4eb-001517c4be54</t>
  </si>
  <si>
    <t xml:space="preserve">4690527053687</t>
  </si>
  <si>
    <t xml:space="preserve">31ede291-a540-11df-b8f0-001cc4e02326</t>
  </si>
  <si>
    <t xml:space="preserve">083580b9-5398-11e0-a4eb-001517c4be54</t>
  </si>
  <si>
    <t xml:space="preserve">012-303-44</t>
  </si>
  <si>
    <t xml:space="preserve">4690527053267</t>
  </si>
  <si>
    <t xml:space="preserve">083580bc-5398-11e0-a4eb-001517c4be54</t>
  </si>
  <si>
    <t xml:space="preserve">4690527053298</t>
  </si>
  <si>
    <t xml:space="preserve">083580bd-5398-11e0-a4eb-001517c4be54</t>
  </si>
  <si>
    <t xml:space="preserve">4690527053304</t>
  </si>
  <si>
    <t xml:space="preserve">4e73cd9c-4fd8-11e0-a4eb-001517c4be54</t>
  </si>
  <si>
    <t xml:space="preserve">4690527053199</t>
  </si>
  <si>
    <t xml:space="preserve">083580b5-5398-11e0-a4eb-001517c4be54</t>
  </si>
  <si>
    <t xml:space="preserve">4690527053205</t>
  </si>
  <si>
    <t xml:space="preserve">083580b6-5398-11e0-a4eb-001517c4be54</t>
  </si>
  <si>
    <t xml:space="preserve">4690527053212</t>
  </si>
  <si>
    <t xml:space="preserve">083580b7-5398-11e0-a4eb-001517c4be54</t>
  </si>
  <si>
    <t xml:space="preserve">4690527053229</t>
  </si>
  <si>
    <t xml:space="preserve">31ede296-a540-11df-b8f0-001cc4e02326</t>
  </si>
  <si>
    <t xml:space="preserve">4e73cd99-4fd8-11e0-a4eb-001517c4be54</t>
  </si>
  <si>
    <t xml:space="preserve">012-303-36</t>
  </si>
  <si>
    <t xml:space="preserve">4690527053557</t>
  </si>
  <si>
    <t xml:space="preserve">083580d6-5398-11e0-a4eb-001517c4be54</t>
  </si>
  <si>
    <t xml:space="preserve">4690527053564</t>
  </si>
  <si>
    <t xml:space="preserve">083580d7-5398-11e0-a4eb-001517c4be54</t>
  </si>
  <si>
    <t xml:space="preserve">4690527053571</t>
  </si>
  <si>
    <t xml:space="preserve">083580d8-5398-11e0-a4eb-001517c4be54</t>
  </si>
  <si>
    <t xml:space="preserve">4690527053588</t>
  </si>
  <si>
    <t xml:space="preserve">31ede29b-a540-11df-b8f0-001cc4e02326</t>
  </si>
  <si>
    <t xml:space="preserve">083580b2-5398-11e0-a4eb-001517c4be54</t>
  </si>
  <si>
    <t xml:space="preserve">012-303-46</t>
  </si>
  <si>
    <t xml:space="preserve">4690527053168</t>
  </si>
  <si>
    <t xml:space="preserve">4e73cd9d-4fd8-11e0-a4eb-001517c4be54</t>
  </si>
  <si>
    <t xml:space="preserve">4690527053076</t>
  </si>
  <si>
    <t xml:space="preserve">083580aa-5398-11e0-a4eb-001517c4be54</t>
  </si>
  <si>
    <t xml:space="preserve">4690527053083</t>
  </si>
  <si>
    <t xml:space="preserve">083580ab-5398-11e0-a4eb-001517c4be54</t>
  </si>
  <si>
    <t xml:space="preserve">4690527053090</t>
  </si>
  <si>
    <t xml:space="preserve">083580ac-5398-11e0-a4eb-001517c4be54</t>
  </si>
  <si>
    <t xml:space="preserve">4690527053106</t>
  </si>
  <si>
    <t xml:space="preserve">cd077394-a53f-11df-b8f0-001cc4e02326</t>
  </si>
  <si>
    <t xml:space="preserve">5e313b18-547d-11e0-a4eb-001517c4be54</t>
  </si>
  <si>
    <t xml:space="preserve">011-301-11</t>
  </si>
  <si>
    <t xml:space="preserve">4690527070707</t>
  </si>
  <si>
    <t xml:space="preserve">5e313b19-547d-11e0-a4eb-001517c4be54</t>
  </si>
  <si>
    <t xml:space="preserve">4690527070714</t>
  </si>
  <si>
    <t xml:space="preserve">5e313b1a-547d-11e0-a4eb-001517c4be54</t>
  </si>
  <si>
    <t xml:space="preserve">4690527070721</t>
  </si>
  <si>
    <t xml:space="preserve">5e313b1b-547d-11e0-a4eb-001517c4be54</t>
  </si>
  <si>
    <t xml:space="preserve">4690527070738</t>
  </si>
  <si>
    <t xml:space="preserve">5e313b1c-547d-11e0-a4eb-001517c4be54</t>
  </si>
  <si>
    <t xml:space="preserve">4690527070745</t>
  </si>
  <si>
    <t xml:space="preserve">5e313b1d-547d-11e0-a4eb-001517c4be54</t>
  </si>
  <si>
    <t xml:space="preserve">4690527070752</t>
  </si>
  <si>
    <t xml:space="preserve">cd2334cc-4fc2-11e0-a4eb-001517c4be54</t>
  </si>
  <si>
    <t xml:space="preserve">4690527070646</t>
  </si>
  <si>
    <t xml:space="preserve">5e313b13-547d-11e0-a4eb-001517c4be54</t>
  </si>
  <si>
    <t xml:space="preserve">4690527070653</t>
  </si>
  <si>
    <t xml:space="preserve">5e313b14-547d-11e0-a4eb-001517c4be54</t>
  </si>
  <si>
    <t xml:space="preserve">4690527070660</t>
  </si>
  <si>
    <t xml:space="preserve">5e313b17-547d-11e0-a4eb-001517c4be54</t>
  </si>
  <si>
    <t xml:space="preserve">4690527070691</t>
  </si>
  <si>
    <t xml:space="preserve">cd077399-a53f-11df-b8f0-001cc4e02326</t>
  </si>
  <si>
    <t xml:space="preserve">82ac6294-547a-11e0-a4eb-001517c4be54</t>
  </si>
  <si>
    <t xml:space="preserve">011-301-13</t>
  </si>
  <si>
    <t xml:space="preserve">4690527070585</t>
  </si>
  <si>
    <t xml:space="preserve">5e313b0e-547d-11e0-a4eb-001517c4be54</t>
  </si>
  <si>
    <t xml:space="preserve">4690527070592</t>
  </si>
  <si>
    <t xml:space="preserve">5e313b0f-547d-11e0-a4eb-001517c4be54</t>
  </si>
  <si>
    <t xml:space="preserve">4690527070608</t>
  </si>
  <si>
    <t xml:space="preserve">5e313b10-547d-11e0-a4eb-001517c4be54</t>
  </si>
  <si>
    <t xml:space="preserve">4690527070615</t>
  </si>
  <si>
    <t xml:space="preserve">5e313b11-547d-11e0-a4eb-001517c4be54</t>
  </si>
  <si>
    <t xml:space="preserve">4690527070622</t>
  </si>
  <si>
    <t xml:space="preserve">5e313b12-547d-11e0-a4eb-001517c4be54</t>
  </si>
  <si>
    <t xml:space="preserve">4690527070639</t>
  </si>
  <si>
    <t xml:space="preserve">cd2334cd-4fc2-11e0-a4eb-001517c4be54</t>
  </si>
  <si>
    <t xml:space="preserve">4690527070523</t>
  </si>
  <si>
    <t xml:space="preserve">82ac628f-547a-11e0-a4eb-001517c4be54</t>
  </si>
  <si>
    <t xml:space="preserve">4690527070530</t>
  </si>
  <si>
    <t xml:space="preserve">82ac6290-547a-11e0-a4eb-001517c4be54</t>
  </si>
  <si>
    <t xml:space="preserve">4690527070547</t>
  </si>
  <si>
    <t xml:space="preserve">82ac6291-547a-11e0-a4eb-001517c4be54</t>
  </si>
  <si>
    <t xml:space="preserve">4690527070554</t>
  </si>
  <si>
    <t xml:space="preserve">82ac6292-547a-11e0-a4eb-001517c4be54</t>
  </si>
  <si>
    <t xml:space="preserve">4690527070561</t>
  </si>
  <si>
    <t xml:space="preserve">82ac6293-547a-11e0-a4eb-001517c4be54</t>
  </si>
  <si>
    <t xml:space="preserve">4690527070578</t>
  </si>
  <si>
    <t xml:space="preserve">cd07739e-a53f-11df-b8f0-001cc4e02326</t>
  </si>
  <si>
    <t xml:space="preserve">82ac6267-547a-11e0-a4eb-001517c4be54</t>
  </si>
  <si>
    <t xml:space="preserve">011-301-23</t>
  </si>
  <si>
    <t xml:space="preserve">4690527070103</t>
  </si>
  <si>
    <t xml:space="preserve">82ac6268-547a-11e0-a4eb-001517c4be54</t>
  </si>
  <si>
    <t xml:space="preserve">4690527070110</t>
  </si>
  <si>
    <t xml:space="preserve">82ac6269-547a-11e0-a4eb-001517c4be54</t>
  </si>
  <si>
    <t xml:space="preserve">4690527070127</t>
  </si>
  <si>
    <t xml:space="preserve">82ac626a-547a-11e0-a4eb-001517c4be54</t>
  </si>
  <si>
    <t xml:space="preserve">4690527070134</t>
  </si>
  <si>
    <t xml:space="preserve">82ac626b-547a-11e0-a4eb-001517c4be54</t>
  </si>
  <si>
    <t xml:space="preserve">4690527070141</t>
  </si>
  <si>
    <t xml:space="preserve">82ac626c-547a-11e0-a4eb-001517c4be54</t>
  </si>
  <si>
    <t xml:space="preserve">4690527070158</t>
  </si>
  <si>
    <t xml:space="preserve">82ac6261-547a-11e0-a4eb-001517c4be54</t>
  </si>
  <si>
    <t xml:space="preserve">4690527070042</t>
  </si>
  <si>
    <t xml:space="preserve">82ac6262-547a-11e0-a4eb-001517c4be54</t>
  </si>
  <si>
    <t xml:space="preserve">4690527070059</t>
  </si>
  <si>
    <t xml:space="preserve">82ac6263-547a-11e0-a4eb-001517c4be54</t>
  </si>
  <si>
    <t xml:space="preserve">4690527070066</t>
  </si>
  <si>
    <t xml:space="preserve">82ac6264-547a-11e0-a4eb-001517c4be54</t>
  </si>
  <si>
    <t xml:space="preserve">4690527070073</t>
  </si>
  <si>
    <t xml:space="preserve">82ac6265-547a-11e0-a4eb-001517c4be54</t>
  </si>
  <si>
    <t xml:space="preserve">4690527070080</t>
  </si>
  <si>
    <t xml:space="preserve">82ac6266-547a-11e0-a4eb-001517c4be54</t>
  </si>
  <si>
    <t xml:space="preserve">4690527070097</t>
  </si>
  <si>
    <t xml:space="preserve">d59b4cc6-a53f-11df-b8f0-001cc4e02326</t>
  </si>
  <si>
    <t xml:space="preserve">82ac6289-547a-11e0-a4eb-001517c4be54</t>
  </si>
  <si>
    <t xml:space="preserve">011-301-14</t>
  </si>
  <si>
    <t xml:space="preserve">4690527070462</t>
  </si>
  <si>
    <t xml:space="preserve">82ac628a-547a-11e0-a4eb-001517c4be54</t>
  </si>
  <si>
    <t xml:space="preserve">4690527070479</t>
  </si>
  <si>
    <t xml:space="preserve">82ac628b-547a-11e0-a4eb-001517c4be54</t>
  </si>
  <si>
    <t xml:space="preserve">4690527070486</t>
  </si>
  <si>
    <t xml:space="preserve">82ac628c-547a-11e0-a4eb-001517c4be54</t>
  </si>
  <si>
    <t xml:space="preserve">4690527070493</t>
  </si>
  <si>
    <t xml:space="preserve">82ac628d-547a-11e0-a4eb-001517c4be54</t>
  </si>
  <si>
    <t xml:space="preserve">4690527070509</t>
  </si>
  <si>
    <t xml:space="preserve">82ac628e-547a-11e0-a4eb-001517c4be54</t>
  </si>
  <si>
    <t xml:space="preserve">4690527070516</t>
  </si>
  <si>
    <t xml:space="preserve">cd2334ce-4fc2-11e0-a4eb-001517c4be54</t>
  </si>
  <si>
    <t xml:space="preserve">4690527070400</t>
  </si>
  <si>
    <t xml:space="preserve">82ac6284-547a-11e0-a4eb-001517c4be54</t>
  </si>
  <si>
    <t xml:space="preserve">4690527070417</t>
  </si>
  <si>
    <t xml:space="preserve">82ac6285-547a-11e0-a4eb-001517c4be54</t>
  </si>
  <si>
    <t xml:space="preserve">4690527070424</t>
  </si>
  <si>
    <t xml:space="preserve">82ac6286-547a-11e0-a4eb-001517c4be54</t>
  </si>
  <si>
    <t xml:space="preserve">4690527070431</t>
  </si>
  <si>
    <t xml:space="preserve">82ac6287-547a-11e0-a4eb-001517c4be54</t>
  </si>
  <si>
    <t xml:space="preserve">4690527070448</t>
  </si>
  <si>
    <t xml:space="preserve">82ac6288-547a-11e0-a4eb-001517c4be54</t>
  </si>
  <si>
    <t xml:space="preserve">4690527070455</t>
  </si>
  <si>
    <t xml:space="preserve">d59b4ccb-a53f-11df-b8f0-001cc4e02326</t>
  </si>
  <si>
    <t xml:space="preserve">82ac625b-547a-11e0-a4eb-001517c4be54</t>
  </si>
  <si>
    <t xml:space="preserve">011-301-24</t>
  </si>
  <si>
    <t xml:space="preserve">4690527069985</t>
  </si>
  <si>
    <t xml:space="preserve">82ac625c-547a-11e0-a4eb-001517c4be54</t>
  </si>
  <si>
    <t xml:space="preserve">4690527069992</t>
  </si>
  <si>
    <t xml:space="preserve">82ac625d-547a-11e0-a4eb-001517c4be54</t>
  </si>
  <si>
    <t xml:space="preserve">4690527070004</t>
  </si>
  <si>
    <t xml:space="preserve">82ac625e-547a-11e0-a4eb-001517c4be54</t>
  </si>
  <si>
    <t xml:space="preserve">4690527070011</t>
  </si>
  <si>
    <t xml:space="preserve">82ac625f-547a-11e0-a4eb-001517c4be54</t>
  </si>
  <si>
    <t xml:space="preserve">4690527070028</t>
  </si>
  <si>
    <t xml:space="preserve">82ac6260-547a-11e0-a4eb-001517c4be54</t>
  </si>
  <si>
    <t xml:space="preserve">4690527070035</t>
  </si>
  <si>
    <t xml:space="preserve">cd2334d0-4fc2-11e0-a4eb-001517c4be54</t>
  </si>
  <si>
    <t xml:space="preserve">4690527069923</t>
  </si>
  <si>
    <t xml:space="preserve">82ac6256-547a-11e0-a4eb-001517c4be54</t>
  </si>
  <si>
    <t xml:space="preserve">4690527069930</t>
  </si>
  <si>
    <t xml:space="preserve">82ac6257-547a-11e0-a4eb-001517c4be54</t>
  </si>
  <si>
    <t xml:space="preserve">4690527069947</t>
  </si>
  <si>
    <t xml:space="preserve">82ac6258-547a-11e0-a4eb-001517c4be54</t>
  </si>
  <si>
    <t xml:space="preserve">4690527069954</t>
  </si>
  <si>
    <t xml:space="preserve">82ac6259-547a-11e0-a4eb-001517c4be54</t>
  </si>
  <si>
    <t xml:space="preserve">4690527069961</t>
  </si>
  <si>
    <t xml:space="preserve">82ac625a-547a-11e0-a4eb-001517c4be54</t>
  </si>
  <si>
    <t xml:space="preserve">4690527069978</t>
  </si>
  <si>
    <t xml:space="preserve">d59b4cd0-a53f-11df-b8f0-001cc4e02326</t>
  </si>
  <si>
    <t xml:space="preserve">82ac627e-547a-11e0-a4eb-001517c4be54</t>
  </si>
  <si>
    <t xml:space="preserve">011-301-15</t>
  </si>
  <si>
    <t xml:space="preserve">4690527070349</t>
  </si>
  <si>
    <t xml:space="preserve">82ac627f-547a-11e0-a4eb-001517c4be54</t>
  </si>
  <si>
    <t xml:space="preserve">4690527070356</t>
  </si>
  <si>
    <t xml:space="preserve">82ac6280-547a-11e0-a4eb-001517c4be54</t>
  </si>
  <si>
    <t xml:space="preserve">4690527070363</t>
  </si>
  <si>
    <t xml:space="preserve">82ac6281-547a-11e0-a4eb-001517c4be54</t>
  </si>
  <si>
    <t xml:space="preserve">4690527070370</t>
  </si>
  <si>
    <t xml:space="preserve">82ac6282-547a-11e0-a4eb-001517c4be54</t>
  </si>
  <si>
    <t xml:space="preserve">4690527070387</t>
  </si>
  <si>
    <t xml:space="preserve">82ac6283-547a-11e0-a4eb-001517c4be54</t>
  </si>
  <si>
    <t xml:space="preserve">4690527070394</t>
  </si>
  <si>
    <t xml:space="preserve">82ac6278-547a-11e0-a4eb-001517c4be54</t>
  </si>
  <si>
    <t xml:space="preserve">4690527070288</t>
  </si>
  <si>
    <t xml:space="preserve">82ac6279-547a-11e0-a4eb-001517c4be54</t>
  </si>
  <si>
    <t xml:space="preserve">4690527070295</t>
  </si>
  <si>
    <t xml:space="preserve">82ac627a-547a-11e0-a4eb-001517c4be54</t>
  </si>
  <si>
    <t xml:space="preserve">4690527070301</t>
  </si>
  <si>
    <t xml:space="preserve">82ac627b-547a-11e0-a4eb-001517c4be54</t>
  </si>
  <si>
    <t xml:space="preserve">4690527070318</t>
  </si>
  <si>
    <t xml:space="preserve">82ac627c-547a-11e0-a4eb-001517c4be54</t>
  </si>
  <si>
    <t xml:space="preserve">4690527070325</t>
  </si>
  <si>
    <t xml:space="preserve">82ac627d-547a-11e0-a4eb-001517c4be54</t>
  </si>
  <si>
    <t xml:space="preserve">4690527070332</t>
  </si>
  <si>
    <t xml:space="preserve">d59b4cda-a53f-11df-b8f0-001cc4e02326</t>
  </si>
  <si>
    <t xml:space="preserve">82ac6272-547a-11e0-a4eb-001517c4be54</t>
  </si>
  <si>
    <t xml:space="preserve">011-301-16</t>
  </si>
  <si>
    <t xml:space="preserve">4690527070226</t>
  </si>
  <si>
    <t xml:space="preserve">82ac6273-547a-11e0-a4eb-001517c4be54</t>
  </si>
  <si>
    <t xml:space="preserve">4690527070233</t>
  </si>
  <si>
    <t xml:space="preserve">82ac6274-547a-11e0-a4eb-001517c4be54</t>
  </si>
  <si>
    <t xml:space="preserve">4690527070240</t>
  </si>
  <si>
    <t xml:space="preserve">82ac6275-547a-11e0-a4eb-001517c4be54</t>
  </si>
  <si>
    <t xml:space="preserve">4690527070257</t>
  </si>
  <si>
    <t xml:space="preserve">82ac6276-547a-11e0-a4eb-001517c4be54</t>
  </si>
  <si>
    <t xml:space="preserve">4690527070264</t>
  </si>
  <si>
    <t xml:space="preserve">82ac6277-547a-11e0-a4eb-001517c4be54</t>
  </si>
  <si>
    <t xml:space="preserve">4690527070271</t>
  </si>
  <si>
    <t xml:space="preserve">cd2334cf-4fc2-11e0-a4eb-001517c4be54</t>
  </si>
  <si>
    <t xml:space="preserve">4690527070165</t>
  </si>
  <si>
    <t xml:space="preserve">82ac626d-547a-11e0-a4eb-001517c4be54</t>
  </si>
  <si>
    <t xml:space="preserve">4690527070172</t>
  </si>
  <si>
    <t xml:space="preserve">82ac626e-547a-11e0-a4eb-001517c4be54</t>
  </si>
  <si>
    <t xml:space="preserve">4690527070189</t>
  </si>
  <si>
    <t xml:space="preserve">82ac626f-547a-11e0-a4eb-001517c4be54</t>
  </si>
  <si>
    <t xml:space="preserve">4690527070196</t>
  </si>
  <si>
    <t xml:space="preserve">82ac6270-547a-11e0-a4eb-001517c4be54</t>
  </si>
  <si>
    <t xml:space="preserve">4690527070202</t>
  </si>
  <si>
    <t xml:space="preserve">82ac6271-547a-11e0-a4eb-001517c4be54</t>
  </si>
  <si>
    <t xml:space="preserve">4690527070219</t>
  </si>
  <si>
    <t xml:space="preserve">d59b4cdf-a53f-11df-b8f0-001cc4e02326</t>
  </si>
  <si>
    <t xml:space="preserve">6f59630b-5477-11e0-a4eb-001517c4be54</t>
  </si>
  <si>
    <t xml:space="preserve">011-301-26</t>
  </si>
  <si>
    <t xml:space="preserve">4690527069862</t>
  </si>
  <si>
    <t xml:space="preserve">6f59630c-5477-11e0-a4eb-001517c4be54</t>
  </si>
  <si>
    <t xml:space="preserve">4690527069879</t>
  </si>
  <si>
    <t xml:space="preserve">6f59630d-5477-11e0-a4eb-001517c4be54</t>
  </si>
  <si>
    <t xml:space="preserve">4690527069886</t>
  </si>
  <si>
    <t xml:space="preserve">6f59630e-5477-11e0-a4eb-001517c4be54</t>
  </si>
  <si>
    <t xml:space="preserve">4690527069893</t>
  </si>
  <si>
    <t xml:space="preserve">6f59630f-5477-11e0-a4eb-001517c4be54</t>
  </si>
  <si>
    <t xml:space="preserve">4690527069909</t>
  </si>
  <si>
    <t xml:space="preserve">82ac6255-547a-11e0-a4eb-001517c4be54</t>
  </si>
  <si>
    <t xml:space="preserve">4690527069916</t>
  </si>
  <si>
    <t xml:space="preserve">cd2334d1-4fc2-11e0-a4eb-001517c4be54</t>
  </si>
  <si>
    <t xml:space="preserve">4690527069800</t>
  </si>
  <si>
    <t xml:space="preserve">6f596306-5477-11e0-a4eb-001517c4be54</t>
  </si>
  <si>
    <t xml:space="preserve">4690527069817</t>
  </si>
  <si>
    <t xml:space="preserve">6f596307-5477-11e0-a4eb-001517c4be54</t>
  </si>
  <si>
    <t xml:space="preserve">4690527069824</t>
  </si>
  <si>
    <t xml:space="preserve">6f596308-5477-11e0-a4eb-001517c4be54</t>
  </si>
  <si>
    <t xml:space="preserve">4690527069831</t>
  </si>
  <si>
    <t xml:space="preserve">6f596309-5477-11e0-a4eb-001517c4be54</t>
  </si>
  <si>
    <t xml:space="preserve">4690527069848</t>
  </si>
  <si>
    <t xml:space="preserve">6f59630a-5477-11e0-a4eb-001517c4be54</t>
  </si>
  <si>
    <t xml:space="preserve">4690527069855</t>
  </si>
  <si>
    <t xml:space="preserve">20bca671-a540-11df-b8f0-001cc4e02326</t>
  </si>
  <si>
    <t xml:space="preserve">875b3a37-53b9-11e0-a4eb-001517c4be54</t>
  </si>
  <si>
    <t xml:space="preserve">012-301-31</t>
  </si>
  <si>
    <t xml:space="preserve">4690527058439</t>
  </si>
  <si>
    <t xml:space="preserve">875b3a39-53b9-11e0-a4eb-001517c4be54</t>
  </si>
  <si>
    <t xml:space="preserve">4690527058446</t>
  </si>
  <si>
    <t xml:space="preserve">875b3a38-53b9-11e0-a4eb-001517c4be54</t>
  </si>
  <si>
    <t xml:space="preserve">4690527058453</t>
  </si>
  <si>
    <t xml:space="preserve">875b3a3a-53b9-11e0-a4eb-001517c4be54</t>
  </si>
  <si>
    <t xml:space="preserve">4690527058460</t>
  </si>
  <si>
    <t xml:space="preserve">875b3a3b-53b9-11e0-a4eb-001517c4be54</t>
  </si>
  <si>
    <t xml:space="preserve">4690527058477</t>
  </si>
  <si>
    <t xml:space="preserve">875b3a3c-53b9-11e0-a4eb-001517c4be54</t>
  </si>
  <si>
    <t xml:space="preserve">4690527058484</t>
  </si>
  <si>
    <t xml:space="preserve">4e73cd86-4fd8-11e0-a4eb-001517c4be54</t>
  </si>
  <si>
    <t xml:space="preserve">4690527058378</t>
  </si>
  <si>
    <t xml:space="preserve">875b3a32-53b9-11e0-a4eb-001517c4be54</t>
  </si>
  <si>
    <t xml:space="preserve">4690527058385</t>
  </si>
  <si>
    <t xml:space="preserve">875b3a33-53b9-11e0-a4eb-001517c4be54</t>
  </si>
  <si>
    <t xml:space="preserve">4690527058392</t>
  </si>
  <si>
    <t xml:space="preserve">875b3a34-53b9-11e0-a4eb-001517c4be54</t>
  </si>
  <si>
    <t xml:space="preserve">4690527058408</t>
  </si>
  <si>
    <t xml:space="preserve">875b3a35-53b9-11e0-a4eb-001517c4be54</t>
  </si>
  <si>
    <t xml:space="preserve">4690527058415</t>
  </si>
  <si>
    <t xml:space="preserve">875b3a36-53b9-11e0-a4eb-001517c4be54</t>
  </si>
  <si>
    <t xml:space="preserve">4690527058422</t>
  </si>
  <si>
    <t xml:space="preserve">20bca676-a540-11df-b8f0-001cc4e02326</t>
  </si>
  <si>
    <t xml:space="preserve">875b3a2c-53b9-11e0-a4eb-001517c4be54</t>
  </si>
  <si>
    <t xml:space="preserve">012-301-33</t>
  </si>
  <si>
    <t xml:space="preserve">4690527058316</t>
  </si>
  <si>
    <t xml:space="preserve">875b3a2d-53b9-11e0-a4eb-001517c4be54</t>
  </si>
  <si>
    <t xml:space="preserve">4690527058323</t>
  </si>
  <si>
    <t xml:space="preserve">875b3a2e-53b9-11e0-a4eb-001517c4be54</t>
  </si>
  <si>
    <t xml:space="preserve">4690527058330</t>
  </si>
  <si>
    <t xml:space="preserve">875b3a2f-53b9-11e0-a4eb-001517c4be54</t>
  </si>
  <si>
    <t xml:space="preserve">4690527058347</t>
  </si>
  <si>
    <t xml:space="preserve">875b3a30-53b9-11e0-a4eb-001517c4be54</t>
  </si>
  <si>
    <t xml:space="preserve">4690527058354</t>
  </si>
  <si>
    <t xml:space="preserve">875b3a31-53b9-11e0-a4eb-001517c4be54</t>
  </si>
  <si>
    <t xml:space="preserve">4690527058361</t>
  </si>
  <si>
    <t xml:space="preserve">4e73cd87-4fd8-11e0-a4eb-001517c4be54</t>
  </si>
  <si>
    <t xml:space="preserve">4690527058255</t>
  </si>
  <si>
    <t xml:space="preserve">875b3a27-53b9-11e0-a4eb-001517c4be54</t>
  </si>
  <si>
    <t xml:space="preserve">4690527058262</t>
  </si>
  <si>
    <t xml:space="preserve">20bca67b-a540-11df-b8f0-001cc4e02326</t>
  </si>
  <si>
    <t xml:space="preserve">34e0b718-53b5-11e0-a4eb-001517c4be54</t>
  </si>
  <si>
    <t xml:space="preserve">012-301-43</t>
  </si>
  <si>
    <t xml:space="preserve">4690527057531</t>
  </si>
  <si>
    <t xml:space="preserve">34e0b719-53b5-11e0-a4eb-001517c4be54</t>
  </si>
  <si>
    <t xml:space="preserve">4690527057548</t>
  </si>
  <si>
    <t xml:space="preserve">34e0b71a-53b5-11e0-a4eb-001517c4be54</t>
  </si>
  <si>
    <t xml:space="preserve">4690527057555</t>
  </si>
  <si>
    <t xml:space="preserve">34e0b71b-53b5-11e0-a4eb-001517c4be54</t>
  </si>
  <si>
    <t xml:space="preserve">4690527057562</t>
  </si>
  <si>
    <t xml:space="preserve">34e0b71c-53b5-11e0-a4eb-001517c4be54</t>
  </si>
  <si>
    <t xml:space="preserve">4690527057579</t>
  </si>
  <si>
    <t xml:space="preserve">34e0b71d-53b5-11e0-a4eb-001517c4be54</t>
  </si>
  <si>
    <t xml:space="preserve">4690527057586</t>
  </si>
  <si>
    <t xml:space="preserve">4e73cd8a-4fd8-11e0-a4eb-001517c4be54</t>
  </si>
  <si>
    <t xml:space="preserve">4690527057470</t>
  </si>
  <si>
    <t xml:space="preserve">34e0b713-53b5-11e0-a4eb-001517c4be54</t>
  </si>
  <si>
    <t xml:space="preserve">4690527057487</t>
  </si>
  <si>
    <t xml:space="preserve">34e0b715-53b5-11e0-a4eb-001517c4be54</t>
  </si>
  <si>
    <t xml:space="preserve">4690527057500</t>
  </si>
  <si>
    <t xml:space="preserve">34e0b716-53b5-11e0-a4eb-001517c4be54</t>
  </si>
  <si>
    <t xml:space="preserve">4690527057517</t>
  </si>
  <si>
    <t xml:space="preserve">34e0b717-53b5-11e0-a4eb-001517c4be54</t>
  </si>
  <si>
    <t xml:space="preserve">4690527057524</t>
  </si>
  <si>
    <t xml:space="preserve">20bca680-a540-11df-b8f0-001cc4e02326</t>
  </si>
  <si>
    <t xml:space="preserve">60822a08-53b9-11e0-a4eb-001517c4be54</t>
  </si>
  <si>
    <t xml:space="preserve">012-301-34</t>
  </si>
  <si>
    <t xml:space="preserve">4690527058194</t>
  </si>
  <si>
    <t xml:space="preserve">60822a09-53b9-11e0-a4eb-001517c4be54</t>
  </si>
  <si>
    <t xml:space="preserve">4690527058200</t>
  </si>
  <si>
    <t xml:space="preserve">875b3a24-53b9-11e0-a4eb-001517c4be54</t>
  </si>
  <si>
    <t xml:space="preserve">4690527058224</t>
  </si>
  <si>
    <t xml:space="preserve">875b3a25-53b9-11e0-a4eb-001517c4be54</t>
  </si>
  <si>
    <t xml:space="preserve">4690527058231</t>
  </si>
  <si>
    <t xml:space="preserve">4e73cd88-4fd8-11e0-a4eb-001517c4be54</t>
  </si>
  <si>
    <t xml:space="preserve">4690527058132</t>
  </si>
  <si>
    <t xml:space="preserve">34e0b735-53b5-11e0-a4eb-001517c4be54</t>
  </si>
  <si>
    <t xml:space="preserve">4690527058149</t>
  </si>
  <si>
    <t xml:space="preserve">20bca685-a540-11df-b8f0-001cc4e02326</t>
  </si>
  <si>
    <t xml:space="preserve">34e0b70f-53b5-11e0-a4eb-001517c4be54</t>
  </si>
  <si>
    <t xml:space="preserve">012-301-44</t>
  </si>
  <si>
    <t xml:space="preserve">4690527057432</t>
  </si>
  <si>
    <t xml:space="preserve">34e0b710-53b5-11e0-a4eb-001517c4be54</t>
  </si>
  <si>
    <t xml:space="preserve">4690527057449</t>
  </si>
  <si>
    <t xml:space="preserve">34e0b711-53b5-11e0-a4eb-001517c4be54</t>
  </si>
  <si>
    <t xml:space="preserve">4690527057456</t>
  </si>
  <si>
    <t xml:space="preserve">34e0b712-53b5-11e0-a4eb-001517c4be54</t>
  </si>
  <si>
    <t xml:space="preserve">4690527057463</t>
  </si>
  <si>
    <t xml:space="preserve">4e73cd8b-4fd8-11e0-a4eb-001517c4be54</t>
  </si>
  <si>
    <t xml:space="preserve">4690527057357</t>
  </si>
  <si>
    <t xml:space="preserve">34e0b708-53b5-11e0-a4eb-001517c4be54</t>
  </si>
  <si>
    <t xml:space="preserve">4690527057364</t>
  </si>
  <si>
    <t xml:space="preserve">34e0b709-53b5-11e0-a4eb-001517c4be54</t>
  </si>
  <si>
    <t xml:space="preserve">4690527057371</t>
  </si>
  <si>
    <t xml:space="preserve">20bca68a-a540-11df-b8f0-001cc4e02326</t>
  </si>
  <si>
    <t xml:space="preserve">34e0b72f-53b5-11e0-a4eb-001517c4be54</t>
  </si>
  <si>
    <t xml:space="preserve">012-301-35</t>
  </si>
  <si>
    <t xml:space="preserve">4690527058071</t>
  </si>
  <si>
    <t xml:space="preserve">34e0b730-53b5-11e0-a4eb-001517c4be54</t>
  </si>
  <si>
    <t xml:space="preserve">4690527058088</t>
  </si>
  <si>
    <t xml:space="preserve">34e0b731-53b5-11e0-a4eb-001517c4be54</t>
  </si>
  <si>
    <t xml:space="preserve">4690527058095</t>
  </si>
  <si>
    <t xml:space="preserve">34e0b732-53b5-11e0-a4eb-001517c4be54</t>
  </si>
  <si>
    <t xml:space="preserve">4690527058101</t>
  </si>
  <si>
    <t xml:space="preserve">34e0b733-53b5-11e0-a4eb-001517c4be54</t>
  </si>
  <si>
    <t xml:space="preserve">4690527058118</t>
  </si>
  <si>
    <t xml:space="preserve">34e0b734-53b5-11e0-a4eb-001517c4be54</t>
  </si>
  <si>
    <t xml:space="preserve">4690527058125</t>
  </si>
  <si>
    <t xml:space="preserve">4e73cd89-4fd8-11e0-a4eb-001517c4be54</t>
  </si>
  <si>
    <t xml:space="preserve">4690527058002</t>
  </si>
  <si>
    <t xml:space="preserve">34e0b72a-53b5-11e0-a4eb-001517c4be54</t>
  </si>
  <si>
    <t xml:space="preserve">4690527058019</t>
  </si>
  <si>
    <t xml:space="preserve">34e0b72b-53b5-11e0-a4eb-001517c4be54</t>
  </si>
  <si>
    <t xml:space="preserve">4690527058033</t>
  </si>
  <si>
    <t xml:space="preserve">34e0b72c-53b5-11e0-a4eb-001517c4be54</t>
  </si>
  <si>
    <t xml:space="preserve">4690527058040</t>
  </si>
  <si>
    <t xml:space="preserve">34e0b72d-53b5-11e0-a4eb-001517c4be54</t>
  </si>
  <si>
    <t xml:space="preserve">4690527058057</t>
  </si>
  <si>
    <t xml:space="preserve">34e0b72e-53b5-11e0-a4eb-001517c4be54</t>
  </si>
  <si>
    <t xml:space="preserve">4690527058064</t>
  </si>
  <si>
    <t xml:space="preserve">20bca68f-a540-11df-b8f0-001cc4e02326</t>
  </si>
  <si>
    <t xml:space="preserve">34e0b724-53b5-11e0-a4eb-001517c4be54</t>
  </si>
  <si>
    <t xml:space="preserve">012-301-36</t>
  </si>
  <si>
    <t xml:space="preserve">4690527057760</t>
  </si>
  <si>
    <t xml:space="preserve">34e0b725-53b5-11e0-a4eb-001517c4be54</t>
  </si>
  <si>
    <t xml:space="preserve">4690527057784</t>
  </si>
  <si>
    <t xml:space="preserve">34e0b726-53b5-11e0-a4eb-001517c4be54</t>
  </si>
  <si>
    <t xml:space="preserve">4690527057791</t>
  </si>
  <si>
    <t xml:space="preserve">34e0b727-53b5-11e0-a4eb-001517c4be54</t>
  </si>
  <si>
    <t xml:space="preserve">4690527057807</t>
  </si>
  <si>
    <t xml:space="preserve">34e0b728-53b5-11e0-a4eb-001517c4be54</t>
  </si>
  <si>
    <t xml:space="preserve">4690527057821</t>
  </si>
  <si>
    <t xml:space="preserve">34e0b729-53b5-11e0-a4eb-001517c4be54</t>
  </si>
  <si>
    <t xml:space="preserve">4690527057838</t>
  </si>
  <si>
    <t xml:space="preserve">34e0b71e-53b5-11e0-a4eb-001517c4be54</t>
  </si>
  <si>
    <t xml:space="preserve">4690527057708</t>
  </si>
  <si>
    <t xml:space="preserve">34e0b71f-53b5-11e0-a4eb-001517c4be54</t>
  </si>
  <si>
    <t xml:space="preserve">4690527057715</t>
  </si>
  <si>
    <t xml:space="preserve">34e0b720-53b5-11e0-a4eb-001517c4be54</t>
  </si>
  <si>
    <t xml:space="preserve">4690527057722</t>
  </si>
  <si>
    <t xml:space="preserve">34e0b721-53b5-11e0-a4eb-001517c4be54</t>
  </si>
  <si>
    <t xml:space="preserve">4690527057739</t>
  </si>
  <si>
    <t xml:space="preserve">34e0b722-53b5-11e0-a4eb-001517c4be54</t>
  </si>
  <si>
    <t xml:space="preserve">4690527057746</t>
  </si>
  <si>
    <t xml:space="preserve">34e0b723-53b5-11e0-a4eb-001517c4be54</t>
  </si>
  <si>
    <t xml:space="preserve">4690527057753</t>
  </si>
  <si>
    <t xml:space="preserve">296ab9a0-a540-11df-b8f0-001cc4e02326</t>
  </si>
  <si>
    <t xml:space="preserve">34e0b702-53b5-11e0-a4eb-001517c4be54</t>
  </si>
  <si>
    <t xml:space="preserve">012-301-46</t>
  </si>
  <si>
    <t xml:space="preserve">4690527057296</t>
  </si>
  <si>
    <t xml:space="preserve">34e0b703-53b5-11e0-a4eb-001517c4be54</t>
  </si>
  <si>
    <t xml:space="preserve">4690527057302</t>
  </si>
  <si>
    <t xml:space="preserve">34e0b704-53b5-11e0-a4eb-001517c4be54</t>
  </si>
  <si>
    <t xml:space="preserve">4690527057319</t>
  </si>
  <si>
    <t xml:space="preserve">34e0b705-53b5-11e0-a4eb-001517c4be54</t>
  </si>
  <si>
    <t xml:space="preserve">4690527057326</t>
  </si>
  <si>
    <t xml:space="preserve">34e0b706-53b5-11e0-a4eb-001517c4be54</t>
  </si>
  <si>
    <t xml:space="preserve">4690527057333</t>
  </si>
  <si>
    <t xml:space="preserve">34e0b707-53b5-11e0-a4eb-001517c4be54</t>
  </si>
  <si>
    <t xml:space="preserve">4690527057340</t>
  </si>
  <si>
    <t xml:space="preserve">4e73cd8c-4fd8-11e0-a4eb-001517c4be54</t>
  </si>
  <si>
    <t xml:space="preserve">4690527057234</t>
  </si>
  <si>
    <t xml:space="preserve">5154444a-53b0-11e0-a4eb-001517c4be54</t>
  </si>
  <si>
    <t xml:space="preserve">4690527057241</t>
  </si>
  <si>
    <t xml:space="preserve">5154444b-53b0-11e0-a4eb-001517c4be54</t>
  </si>
  <si>
    <t xml:space="preserve">4690527057258</t>
  </si>
  <si>
    <t xml:space="preserve">5154444c-53b0-11e0-a4eb-001517c4be54</t>
  </si>
  <si>
    <t xml:space="preserve">4690527057265</t>
  </si>
  <si>
    <t xml:space="preserve">5154444d-53b0-11e0-a4eb-001517c4be54</t>
  </si>
  <si>
    <t xml:space="preserve">4690527057272</t>
  </si>
  <si>
    <t xml:space="preserve">5154444e-53b0-11e0-a4eb-001517c4be54</t>
  </si>
  <si>
    <t xml:space="preserve">4690527057289</t>
  </si>
  <si>
    <t xml:space="preserve">63387e18-f3e8-11df-9ea8-001517c4be55</t>
  </si>
  <si>
    <t xml:space="preserve">1282e113-546c-11e0-a4eb-001517c4be54</t>
  </si>
  <si>
    <t xml:space="preserve">Фуфайка</t>
  </si>
  <si>
    <t xml:space="preserve">011-302-24</t>
  </si>
  <si>
    <t xml:space="preserve">92% х/б, 8% эл</t>
  </si>
  <si>
    <t xml:space="preserve">4690527069121</t>
  </si>
  <si>
    <t xml:space="preserve">1282e114-546c-11e0-a4eb-001517c4be54</t>
  </si>
  <si>
    <t xml:space="preserve">4690527069138</t>
  </si>
  <si>
    <t xml:space="preserve">1282e115-546c-11e0-a4eb-001517c4be54</t>
  </si>
  <si>
    <t xml:space="preserve">4690527069145</t>
  </si>
  <si>
    <t xml:space="preserve">1282e116-546c-11e0-a4eb-001517c4be54</t>
  </si>
  <si>
    <t xml:space="preserve">4690527069152</t>
  </si>
  <si>
    <t xml:space="preserve">1282e117-546c-11e0-a4eb-001517c4be54</t>
  </si>
  <si>
    <t xml:space="preserve">4690527069169</t>
  </si>
  <si>
    <t xml:space="preserve">1282e118-546c-11e0-a4eb-001517c4be54</t>
  </si>
  <si>
    <t xml:space="preserve">4690527069183</t>
  </si>
  <si>
    <t xml:space="preserve">cd2334d6-4fc2-11e0-a4eb-001517c4be54</t>
  </si>
  <si>
    <t xml:space="preserve">4690527069060</t>
  </si>
  <si>
    <t xml:space="preserve">1282e10e-546c-11e0-a4eb-001517c4be54</t>
  </si>
  <si>
    <t xml:space="preserve">4690527069077</t>
  </si>
  <si>
    <t xml:space="preserve">1282e10f-546c-11e0-a4eb-001517c4be54</t>
  </si>
  <si>
    <t xml:space="preserve">4690527069084</t>
  </si>
  <si>
    <t xml:space="preserve">1282e110-546c-11e0-a4eb-001517c4be54</t>
  </si>
  <si>
    <t xml:space="preserve">4690527069091</t>
  </si>
  <si>
    <t xml:space="preserve">1282e111-546c-11e0-a4eb-001517c4be54</t>
  </si>
  <si>
    <t xml:space="preserve">4690527069107</t>
  </si>
  <si>
    <t xml:space="preserve">1282e112-546c-11e0-a4eb-001517c4be54</t>
  </si>
  <si>
    <t xml:space="preserve">4690527069114</t>
  </si>
  <si>
    <t xml:space="preserve">ac974780-a53f-11df-b8f0-001cc4e02326</t>
  </si>
  <si>
    <t xml:space="preserve">fc841ef4-5465-11e0-a4eb-001517c4be54</t>
  </si>
  <si>
    <t xml:space="preserve">011-306-13</t>
  </si>
  <si>
    <t xml:space="preserve">4690527065178</t>
  </si>
  <si>
    <t xml:space="preserve">fc841ef5-5465-11e0-a4eb-001517c4be54</t>
  </si>
  <si>
    <t xml:space="preserve">4690527065185</t>
  </si>
  <si>
    <t xml:space="preserve">fc841ef6-5465-11e0-a4eb-001517c4be54</t>
  </si>
  <si>
    <t xml:space="preserve">4690527065192</t>
  </si>
  <si>
    <t xml:space="preserve">fc841ef7-5465-11e0-a4eb-001517c4be54</t>
  </si>
  <si>
    <t xml:space="preserve">4690527065215</t>
  </si>
  <si>
    <t xml:space="preserve">fc841ef8-5465-11e0-a4eb-001517c4be54</t>
  </si>
  <si>
    <t xml:space="preserve">4690527065222</t>
  </si>
  <si>
    <t xml:space="preserve">fc841ef9-5465-11e0-a4eb-001517c4be54</t>
  </si>
  <si>
    <t xml:space="preserve">4690527065239</t>
  </si>
  <si>
    <t xml:space="preserve">810128f4-4fc9-11e0-a4eb-001517c4be54</t>
  </si>
  <si>
    <t xml:space="preserve">4690527065055</t>
  </si>
  <si>
    <t xml:space="preserve">fc841eef-5465-11e0-a4eb-001517c4be54</t>
  </si>
  <si>
    <t xml:space="preserve">4690527065062</t>
  </si>
  <si>
    <t xml:space="preserve">fc841ef0-5465-11e0-a4eb-001517c4be54</t>
  </si>
  <si>
    <t xml:space="preserve">4690527065086</t>
  </si>
  <si>
    <t xml:space="preserve">fc841ef1-5465-11e0-a4eb-001517c4be54</t>
  </si>
  <si>
    <t xml:space="preserve">4690527065093</t>
  </si>
  <si>
    <t xml:space="preserve">fc841ef2-5465-11e0-a4eb-001517c4be54</t>
  </si>
  <si>
    <t xml:space="preserve">4690527065154</t>
  </si>
  <si>
    <t xml:space="preserve">fc841ef3-5465-11e0-a4eb-001517c4be54</t>
  </si>
  <si>
    <t xml:space="preserve">4690527065161</t>
  </si>
  <si>
    <t xml:space="preserve">ac974785-a53f-11df-b8f0-001cc4e02326</t>
  </si>
  <si>
    <t xml:space="preserve">43450a2d-53c8-11e0-a4eb-001517c4be54</t>
  </si>
  <si>
    <t xml:space="preserve">011-306-23</t>
  </si>
  <si>
    <t xml:space="preserve">4690527061729</t>
  </si>
  <si>
    <t xml:space="preserve">43450a2e-53c8-11e0-a4eb-001517c4be54</t>
  </si>
  <si>
    <t xml:space="preserve">4690527061736</t>
  </si>
  <si>
    <t xml:space="preserve">43450a2f-53c8-11e0-a4eb-001517c4be54</t>
  </si>
  <si>
    <t xml:space="preserve">4690527061767</t>
  </si>
  <si>
    <t xml:space="preserve">43450a30-53c8-11e0-a4eb-001517c4be54</t>
  </si>
  <si>
    <t xml:space="preserve">4690527061774</t>
  </si>
  <si>
    <t xml:space="preserve">43450a31-53c8-11e0-a4eb-001517c4be54</t>
  </si>
  <si>
    <t xml:space="preserve">4690527061781</t>
  </si>
  <si>
    <t xml:space="preserve">43450a32-53c8-11e0-a4eb-001517c4be54</t>
  </si>
  <si>
    <t xml:space="preserve">4690527061804</t>
  </si>
  <si>
    <t xml:space="preserve">a1d9f2dc-465b-11e0-ac7d-001517c4be54</t>
  </si>
  <si>
    <t xml:space="preserve">4690527061644</t>
  </si>
  <si>
    <t xml:space="preserve">a1d9f2dd-465b-11e0-ac7d-001517c4be54</t>
  </si>
  <si>
    <t xml:space="preserve">4690527061651</t>
  </si>
  <si>
    <t xml:space="preserve">a1d9f2de-465b-11e0-ac7d-001517c4be54</t>
  </si>
  <si>
    <t xml:space="preserve">4690527061668</t>
  </si>
  <si>
    <t xml:space="preserve">a1d9f2df-465b-11e0-ac7d-001517c4be54</t>
  </si>
  <si>
    <t xml:space="preserve">4690527061699</t>
  </si>
  <si>
    <t xml:space="preserve">43450a2b-53c8-11e0-a4eb-001517c4be54</t>
  </si>
  <si>
    <t xml:space="preserve">4690527061705</t>
  </si>
  <si>
    <t xml:space="preserve">43450a2c-53c8-11e0-a4eb-001517c4be54</t>
  </si>
  <si>
    <t xml:space="preserve">4690527061712</t>
  </si>
  <si>
    <t xml:space="preserve">b54a1f4c-a53f-11df-b8f0-001cc4e02326</t>
  </si>
  <si>
    <t xml:space="preserve">a1d9f2da-465b-11e0-ac7d-001517c4be54</t>
  </si>
  <si>
    <t xml:space="preserve">011-306-14</t>
  </si>
  <si>
    <t xml:space="preserve">4690527064942</t>
  </si>
  <si>
    <t xml:space="preserve">a1d9f2db-465b-11e0-ac7d-001517c4be54</t>
  </si>
  <si>
    <t xml:space="preserve">4690527064959</t>
  </si>
  <si>
    <t xml:space="preserve">fc841eeb-5465-11e0-a4eb-001517c4be54</t>
  </si>
  <si>
    <t xml:space="preserve">4690527064973</t>
  </si>
  <si>
    <t xml:space="preserve">fc841eec-5465-11e0-a4eb-001517c4be54</t>
  </si>
  <si>
    <t xml:space="preserve">4690527064980</t>
  </si>
  <si>
    <t xml:space="preserve">fc841eed-5465-11e0-a4eb-001517c4be54</t>
  </si>
  <si>
    <t xml:space="preserve">4690527064997</t>
  </si>
  <si>
    <t xml:space="preserve">fc841eee-5465-11e0-a4eb-001517c4be54</t>
  </si>
  <si>
    <t xml:space="preserve">4690527065000</t>
  </si>
  <si>
    <t xml:space="preserve">810128f5-4fc9-11e0-a4eb-001517c4be54</t>
  </si>
  <si>
    <t xml:space="preserve">4690527064867</t>
  </si>
  <si>
    <t xml:space="preserve">fc841ee8-5465-11e0-a4eb-001517c4be54</t>
  </si>
  <si>
    <t xml:space="preserve">4690527064874</t>
  </si>
  <si>
    <t xml:space="preserve">fc841ee9-5465-11e0-a4eb-001517c4be54</t>
  </si>
  <si>
    <t xml:space="preserve">4690527064898</t>
  </si>
  <si>
    <t xml:space="preserve">fc841eea-5465-11e0-a4eb-001517c4be54</t>
  </si>
  <si>
    <t xml:space="preserve">4690527064904</t>
  </si>
  <si>
    <t xml:space="preserve">a1d9f2d8-465b-11e0-ac7d-001517c4be54</t>
  </si>
  <si>
    <t xml:space="preserve">4690527064911</t>
  </si>
  <si>
    <t xml:space="preserve">a1d9f2d9-465b-11e0-ac7d-001517c4be54</t>
  </si>
  <si>
    <t xml:space="preserve">4690527064935</t>
  </si>
  <si>
    <t xml:space="preserve">b54a1f51-a53f-11df-b8f0-001cc4e02326</t>
  </si>
  <si>
    <t xml:space="preserve">43450a25-53c8-11e0-a4eb-001517c4be54</t>
  </si>
  <si>
    <t xml:space="preserve">011-306-24</t>
  </si>
  <si>
    <t xml:space="preserve">4690527061514</t>
  </si>
  <si>
    <t xml:space="preserve">43450a26-53c8-11e0-a4eb-001517c4be54</t>
  </si>
  <si>
    <t xml:space="preserve">4690527061521</t>
  </si>
  <si>
    <t xml:space="preserve">43450a27-53c8-11e0-a4eb-001517c4be54</t>
  </si>
  <si>
    <t xml:space="preserve">4690527061538</t>
  </si>
  <si>
    <t xml:space="preserve">43450a28-53c8-11e0-a4eb-001517c4be54</t>
  </si>
  <si>
    <t xml:space="preserve">4690527061545</t>
  </si>
  <si>
    <t xml:space="preserve">43450a29-53c8-11e0-a4eb-001517c4be54</t>
  </si>
  <si>
    <t xml:space="preserve">4690527061552</t>
  </si>
  <si>
    <t xml:space="preserve">43450a2a-53c8-11e0-a4eb-001517c4be54</t>
  </si>
  <si>
    <t xml:space="preserve">4690527061569</t>
  </si>
  <si>
    <t xml:space="preserve">810128f6-4fc9-11e0-a4eb-001517c4be54</t>
  </si>
  <si>
    <t xml:space="preserve">4690527061453</t>
  </si>
  <si>
    <t xml:space="preserve">43450a20-53c8-11e0-a4eb-001517c4be54</t>
  </si>
  <si>
    <t xml:space="preserve">4690527061460</t>
  </si>
  <si>
    <t xml:space="preserve">43450a21-53c8-11e0-a4eb-001517c4be54</t>
  </si>
  <si>
    <t xml:space="preserve">4690527061477</t>
  </si>
  <si>
    <t xml:space="preserve">43450a22-53c8-11e0-a4eb-001517c4be54</t>
  </si>
  <si>
    <t xml:space="preserve">4690527061484</t>
  </si>
  <si>
    <t xml:space="preserve">43450a23-53c8-11e0-a4eb-001517c4be54</t>
  </si>
  <si>
    <t xml:space="preserve">4690527061491</t>
  </si>
  <si>
    <t xml:space="preserve">43450a24-53c8-11e0-a4eb-001517c4be54</t>
  </si>
  <si>
    <t xml:space="preserve">4690527061507</t>
  </si>
  <si>
    <t xml:space="preserve">d59b4ce4-a53f-11df-b8f0-001cc4e02326</t>
  </si>
  <si>
    <t xml:space="preserve">6f596300-5477-11e0-a4eb-001517c4be54</t>
  </si>
  <si>
    <t xml:space="preserve">011-302-13</t>
  </si>
  <si>
    <t xml:space="preserve">4690527069749</t>
  </si>
  <si>
    <t xml:space="preserve">6f596301-5477-11e0-a4eb-001517c4be54</t>
  </si>
  <si>
    <t xml:space="preserve">4690527069756</t>
  </si>
  <si>
    <t xml:space="preserve">6f596302-5477-11e0-a4eb-001517c4be54</t>
  </si>
  <si>
    <t xml:space="preserve">4690527069763</t>
  </si>
  <si>
    <t xml:space="preserve">6f596303-5477-11e0-a4eb-001517c4be54</t>
  </si>
  <si>
    <t xml:space="preserve">4690527069770</t>
  </si>
  <si>
    <t xml:space="preserve">6f596304-5477-11e0-a4eb-001517c4be54</t>
  </si>
  <si>
    <t xml:space="preserve">4690527069787</t>
  </si>
  <si>
    <t xml:space="preserve">6f596305-5477-11e0-a4eb-001517c4be54</t>
  </si>
  <si>
    <t xml:space="preserve">4690527069794</t>
  </si>
  <si>
    <t xml:space="preserve">cd2334d2-4fc2-11e0-a4eb-001517c4be54</t>
  </si>
  <si>
    <t xml:space="preserve">4690527069688</t>
  </si>
  <si>
    <t xml:space="preserve">6f5962fb-5477-11e0-a4eb-001517c4be54</t>
  </si>
  <si>
    <t xml:space="preserve">4690527069695</t>
  </si>
  <si>
    <t xml:space="preserve">6f5962fc-5477-11e0-a4eb-001517c4be54</t>
  </si>
  <si>
    <t xml:space="preserve">4690527069701</t>
  </si>
  <si>
    <t xml:space="preserve">6f5962fd-5477-11e0-a4eb-001517c4be54</t>
  </si>
  <si>
    <t xml:space="preserve">4690527069718</t>
  </si>
  <si>
    <t xml:space="preserve">6f5962fe-5477-11e0-a4eb-001517c4be54</t>
  </si>
  <si>
    <t xml:space="preserve">4690527069725</t>
  </si>
  <si>
    <t xml:space="preserve">6f5962ff-5477-11e0-a4eb-001517c4be54</t>
  </si>
  <si>
    <t xml:space="preserve">4690527069732</t>
  </si>
  <si>
    <t xml:space="preserve">d59b4ce9-a53f-11df-b8f0-001cc4e02326</t>
  </si>
  <si>
    <t xml:space="preserve">6f5962d3-5477-11e0-a4eb-001517c4be54</t>
  </si>
  <si>
    <t xml:space="preserve">011-302-23</t>
  </si>
  <si>
    <t xml:space="preserve">4690527069251</t>
  </si>
  <si>
    <t xml:space="preserve">6f5962d4-5477-11e0-a4eb-001517c4be54</t>
  </si>
  <si>
    <t xml:space="preserve">4690527069268</t>
  </si>
  <si>
    <t xml:space="preserve">6f5962d5-5477-11e0-a4eb-001517c4be54</t>
  </si>
  <si>
    <t xml:space="preserve">4690527069275</t>
  </si>
  <si>
    <t xml:space="preserve">6f5962d6-5477-11e0-a4eb-001517c4be54</t>
  </si>
  <si>
    <t xml:space="preserve">4690527069282</t>
  </si>
  <si>
    <t xml:space="preserve">6f5962d7-5477-11e0-a4eb-001517c4be54</t>
  </si>
  <si>
    <t xml:space="preserve">4690527069299</t>
  </si>
  <si>
    <t xml:space="preserve">6f5962d8-5477-11e0-a4eb-001517c4be54</t>
  </si>
  <si>
    <t xml:space="preserve">4690527069305</t>
  </si>
  <si>
    <t xml:space="preserve">cd2334d5-4fc2-11e0-a4eb-001517c4be54</t>
  </si>
  <si>
    <t xml:space="preserve">4690527069190</t>
  </si>
  <si>
    <t xml:space="preserve">1282e119-546c-11e0-a4eb-001517c4be54</t>
  </si>
  <si>
    <t xml:space="preserve">4690527069206</t>
  </si>
  <si>
    <t xml:space="preserve">1282e11a-546c-11e0-a4eb-001517c4be54</t>
  </si>
  <si>
    <t xml:space="preserve">4690527069213</t>
  </si>
  <si>
    <t xml:space="preserve">6f5962d0-5477-11e0-a4eb-001517c4be54</t>
  </si>
  <si>
    <t xml:space="preserve">4690527069220</t>
  </si>
  <si>
    <t xml:space="preserve">6f5962d1-5477-11e0-a4eb-001517c4be54</t>
  </si>
  <si>
    <t xml:space="preserve">4690527069237</t>
  </si>
  <si>
    <t xml:space="preserve">6f5962d2-5477-11e0-a4eb-001517c4be54</t>
  </si>
  <si>
    <t xml:space="preserve">4690527069244</t>
  </si>
  <si>
    <t xml:space="preserve">d59b4cee-a53f-11df-b8f0-001cc4e02326</t>
  </si>
  <si>
    <t xml:space="preserve">6f5962f5-5477-11e0-a4eb-001517c4be54</t>
  </si>
  <si>
    <t xml:space="preserve">011-302-14</t>
  </si>
  <si>
    <t xml:space="preserve">4690527069626</t>
  </si>
  <si>
    <t xml:space="preserve">6f5962f6-5477-11e0-a4eb-001517c4be54</t>
  </si>
  <si>
    <t xml:space="preserve">4690527069633</t>
  </si>
  <si>
    <t xml:space="preserve">6f5962f7-5477-11e0-a4eb-001517c4be54</t>
  </si>
  <si>
    <t xml:space="preserve">4690527069640</t>
  </si>
  <si>
    <t xml:space="preserve">6f5962f8-5477-11e0-a4eb-001517c4be54</t>
  </si>
  <si>
    <t xml:space="preserve">4690527069657</t>
  </si>
  <si>
    <t xml:space="preserve">6f5962f9-5477-11e0-a4eb-001517c4be54</t>
  </si>
  <si>
    <t xml:space="preserve">4690527069664</t>
  </si>
  <si>
    <t xml:space="preserve">6f5962fa-5477-11e0-a4eb-001517c4be54</t>
  </si>
  <si>
    <t xml:space="preserve">4690527069671</t>
  </si>
  <si>
    <t xml:space="preserve">cd2334d3-4fc2-11e0-a4eb-001517c4be54</t>
  </si>
  <si>
    <t xml:space="preserve">4690527069565</t>
  </si>
  <si>
    <t xml:space="preserve">6f5962f0-5477-11e0-a4eb-001517c4be54</t>
  </si>
  <si>
    <t xml:space="preserve">4690527069572</t>
  </si>
  <si>
    <t xml:space="preserve">6f5962f1-5477-11e0-a4eb-001517c4be54</t>
  </si>
  <si>
    <t xml:space="preserve">4690527069589</t>
  </si>
  <si>
    <t xml:space="preserve">6f5962f2-5477-11e0-a4eb-001517c4be54</t>
  </si>
  <si>
    <t xml:space="preserve">4690527069596</t>
  </si>
  <si>
    <t xml:space="preserve">6f5962f3-5477-11e0-a4eb-001517c4be54</t>
  </si>
  <si>
    <t xml:space="preserve">4690527069602</t>
  </si>
  <si>
    <t xml:space="preserve">6f5962f4-5477-11e0-a4eb-001517c4be54</t>
  </si>
  <si>
    <t xml:space="preserve">4690527069619</t>
  </si>
  <si>
    <t xml:space="preserve">d59b4cf3-a53f-11df-b8f0-001cc4e02326</t>
  </si>
  <si>
    <t xml:space="preserve">6f5962ea-5477-11e0-a4eb-001517c4be54</t>
  </si>
  <si>
    <t xml:space="preserve">011-302-15</t>
  </si>
  <si>
    <t xml:space="preserve">4690527069497</t>
  </si>
  <si>
    <t xml:space="preserve">6f5962eb-5477-11e0-a4eb-001517c4be54</t>
  </si>
  <si>
    <t xml:space="preserve">4690527069503</t>
  </si>
  <si>
    <t xml:space="preserve">6f5962ec-5477-11e0-a4eb-001517c4be54</t>
  </si>
  <si>
    <t xml:space="preserve">4690527069510</t>
  </si>
  <si>
    <t xml:space="preserve">6f5962ed-5477-11e0-a4eb-001517c4be54</t>
  </si>
  <si>
    <t xml:space="preserve">4690527069527</t>
  </si>
  <si>
    <t xml:space="preserve">6f5962ee-5477-11e0-a4eb-001517c4be54</t>
  </si>
  <si>
    <t xml:space="preserve">4690527069534</t>
  </si>
  <si>
    <t xml:space="preserve">6f5962ef-5477-11e0-a4eb-001517c4be54</t>
  </si>
  <si>
    <t xml:space="preserve">4690527069541</t>
  </si>
  <si>
    <t xml:space="preserve">6f5962e4-5477-11e0-a4eb-001517c4be54</t>
  </si>
  <si>
    <t xml:space="preserve">4690527069435</t>
  </si>
  <si>
    <t xml:space="preserve">6f5962e5-5477-11e0-a4eb-001517c4be54</t>
  </si>
  <si>
    <t xml:space="preserve">4690527069442</t>
  </si>
  <si>
    <t xml:space="preserve">6f5962e6-5477-11e0-a4eb-001517c4be54</t>
  </si>
  <si>
    <t xml:space="preserve">4690527069459</t>
  </si>
  <si>
    <t xml:space="preserve">6f5962e7-5477-11e0-a4eb-001517c4be54</t>
  </si>
  <si>
    <t xml:space="preserve">4690527069466</t>
  </si>
  <si>
    <t xml:space="preserve">6f5962e8-5477-11e0-a4eb-001517c4be54</t>
  </si>
  <si>
    <t xml:space="preserve">4690527069473</t>
  </si>
  <si>
    <t xml:space="preserve">6f5962e9-5477-11e0-a4eb-001517c4be54</t>
  </si>
  <si>
    <t xml:space="preserve">4690527069480</t>
  </si>
  <si>
    <t xml:space="preserve">d59b4cf8-a53f-11df-b8f0-001cc4e02326</t>
  </si>
  <si>
    <t xml:space="preserve">1282e108-546c-11e0-a4eb-001517c4be54</t>
  </si>
  <si>
    <t xml:space="preserve">011-302-25</t>
  </si>
  <si>
    <t xml:space="preserve">4690527069008</t>
  </si>
  <si>
    <t xml:space="preserve">1282e109-546c-11e0-a4eb-001517c4be54</t>
  </si>
  <si>
    <t xml:space="preserve">4690527069015</t>
  </si>
  <si>
    <t xml:space="preserve">1282e10a-546c-11e0-a4eb-001517c4be54</t>
  </si>
  <si>
    <t xml:space="preserve">4690527069022</t>
  </si>
  <si>
    <t xml:space="preserve">1282e10b-546c-11e0-a4eb-001517c4be54</t>
  </si>
  <si>
    <t xml:space="preserve">4690527069039</t>
  </si>
  <si>
    <t xml:space="preserve">1282e10c-546c-11e0-a4eb-001517c4be54</t>
  </si>
  <si>
    <t xml:space="preserve">4690527069046</t>
  </si>
  <si>
    <t xml:space="preserve">1282e10d-546c-11e0-a4eb-001517c4be54</t>
  </si>
  <si>
    <t xml:space="preserve">4690527069053</t>
  </si>
  <si>
    <t xml:space="preserve">cd2334d7-4fc2-11e0-a4eb-001517c4be54</t>
  </si>
  <si>
    <t xml:space="preserve">4690527068940</t>
  </si>
  <si>
    <t xml:space="preserve">1282e103-546c-11e0-a4eb-001517c4be54</t>
  </si>
  <si>
    <t xml:space="preserve">4690527068957</t>
  </si>
  <si>
    <t xml:space="preserve">1282e104-546c-11e0-a4eb-001517c4be54</t>
  </si>
  <si>
    <t xml:space="preserve">4690527068964</t>
  </si>
  <si>
    <t xml:space="preserve">1282e105-546c-11e0-a4eb-001517c4be54</t>
  </si>
  <si>
    <t xml:space="preserve">4690527068971</t>
  </si>
  <si>
    <t xml:space="preserve">1282e106-546c-11e0-a4eb-001517c4be54</t>
  </si>
  <si>
    <t xml:space="preserve">4690527068988</t>
  </si>
  <si>
    <t xml:space="preserve">1282e107-546c-11e0-a4eb-001517c4be54</t>
  </si>
  <si>
    <t xml:space="preserve">4690527068995</t>
  </si>
  <si>
    <t xml:space="preserve">d59b4cfd-a53f-11df-b8f0-001cc4e02326</t>
  </si>
  <si>
    <t xml:space="preserve">6f5962de-5477-11e0-a4eb-001517c4be54</t>
  </si>
  <si>
    <t xml:space="preserve">011-302-16</t>
  </si>
  <si>
    <t xml:space="preserve">4690527069374</t>
  </si>
  <si>
    <t xml:space="preserve">6f5962df-5477-11e0-a4eb-001517c4be54</t>
  </si>
  <si>
    <t xml:space="preserve">4690527069381</t>
  </si>
  <si>
    <t xml:space="preserve">6f5962e0-5477-11e0-a4eb-001517c4be54</t>
  </si>
  <si>
    <t xml:space="preserve">4690527069398</t>
  </si>
  <si>
    <t xml:space="preserve">6f5962e1-5477-11e0-a4eb-001517c4be54</t>
  </si>
  <si>
    <t xml:space="preserve">4690527069404</t>
  </si>
  <si>
    <t xml:space="preserve">6f5962e2-5477-11e0-a4eb-001517c4be54</t>
  </si>
  <si>
    <t xml:space="preserve">4690527069411</t>
  </si>
  <si>
    <t xml:space="preserve">6f5962e3-5477-11e0-a4eb-001517c4be54</t>
  </si>
  <si>
    <t xml:space="preserve">4690527069428</t>
  </si>
  <si>
    <t xml:space="preserve">cd2334d4-4fc2-11e0-a4eb-001517c4be54</t>
  </si>
  <si>
    <t xml:space="preserve">4690527069312</t>
  </si>
  <si>
    <t xml:space="preserve">6f5962d9-5477-11e0-a4eb-001517c4be54</t>
  </si>
  <si>
    <t xml:space="preserve">4690527069329</t>
  </si>
  <si>
    <t xml:space="preserve">6f5962da-5477-11e0-a4eb-001517c4be54</t>
  </si>
  <si>
    <t xml:space="preserve">4690527069336</t>
  </si>
  <si>
    <t xml:space="preserve">6f5962db-5477-11e0-a4eb-001517c4be54</t>
  </si>
  <si>
    <t xml:space="preserve">4690527069343</t>
  </si>
  <si>
    <t xml:space="preserve">6f5962dd-5477-11e0-a4eb-001517c4be54</t>
  </si>
  <si>
    <t xml:space="preserve">4690527069367</t>
  </si>
  <si>
    <t xml:space="preserve">dead82fc-a53f-11df-b8f0-001cc4e02326</t>
  </si>
  <si>
    <t xml:space="preserve">1282e0fd-546c-11e0-a4eb-001517c4be54</t>
  </si>
  <si>
    <t xml:space="preserve">011-302-26</t>
  </si>
  <si>
    <t xml:space="preserve">4690527068858</t>
  </si>
  <si>
    <t xml:space="preserve">1282e0fe-546c-11e0-a4eb-001517c4be54</t>
  </si>
  <si>
    <t xml:space="preserve">4690527068872</t>
  </si>
  <si>
    <t xml:space="preserve">1282e0ff-546c-11e0-a4eb-001517c4be54</t>
  </si>
  <si>
    <t xml:space="preserve">4690527068902</t>
  </si>
  <si>
    <t xml:space="preserve">1282e100-546c-11e0-a4eb-001517c4be54</t>
  </si>
  <si>
    <t xml:space="preserve">4690527068919</t>
  </si>
  <si>
    <t xml:space="preserve">1282e101-546c-11e0-a4eb-001517c4be54</t>
  </si>
  <si>
    <t xml:space="preserve">4690527068926</t>
  </si>
  <si>
    <t xml:space="preserve">1282e102-546c-11e0-a4eb-001517c4be54</t>
  </si>
  <si>
    <t xml:space="preserve">4690527068933</t>
  </si>
  <si>
    <t xml:space="preserve">a1d9f2d4-465b-11e0-ac7d-001517c4be54</t>
  </si>
  <si>
    <t xml:space="preserve">4690527068766</t>
  </si>
  <si>
    <t xml:space="preserve">a1d9f2d5-465b-11e0-ac7d-001517c4be54</t>
  </si>
  <si>
    <t xml:space="preserve">4690527068773</t>
  </si>
  <si>
    <t xml:space="preserve">a1d9f2d6-465b-11e0-ac7d-001517c4be54</t>
  </si>
  <si>
    <t xml:space="preserve">4690527068797</t>
  </si>
  <si>
    <t xml:space="preserve">a1d9f2d7-465b-11e0-ac7d-001517c4be54</t>
  </si>
  <si>
    <t xml:space="preserve">4690527068803</t>
  </si>
  <si>
    <t xml:space="preserve">1282e0fc-546c-11e0-a4eb-001517c4be54</t>
  </si>
  <si>
    <t xml:space="preserve">4690527068834</t>
  </si>
  <si>
    <t xml:space="preserve">e6b713cb-a53f-11df-b8f0-001cc4e02326</t>
  </si>
  <si>
    <t xml:space="preserve">43450a1a-53c8-11e0-a4eb-001517c4be54</t>
  </si>
  <si>
    <t xml:space="preserve">011-307-12</t>
  </si>
  <si>
    <t xml:space="preserve">4690527061392</t>
  </si>
  <si>
    <t xml:space="preserve">43450a1b-53c8-11e0-a4eb-001517c4be54</t>
  </si>
  <si>
    <t xml:space="preserve">4690527061408</t>
  </si>
  <si>
    <t xml:space="preserve">43450a1f-53c8-11e0-a4eb-001517c4be54</t>
  </si>
  <si>
    <t xml:space="preserve">4690527061415</t>
  </si>
  <si>
    <t xml:space="preserve">43450a1c-53c8-11e0-a4eb-001517c4be54</t>
  </si>
  <si>
    <t xml:space="preserve">4690527061422</t>
  </si>
  <si>
    <t xml:space="preserve">43450a1d-53c8-11e0-a4eb-001517c4be54</t>
  </si>
  <si>
    <t xml:space="preserve">4690527061439</t>
  </si>
  <si>
    <t xml:space="preserve">43450a1e-53c8-11e0-a4eb-001517c4be54</t>
  </si>
  <si>
    <t xml:space="preserve">4690527061446</t>
  </si>
  <si>
    <t xml:space="preserve">810128f7-4fc9-11e0-a4eb-001517c4be54</t>
  </si>
  <si>
    <t xml:space="preserve">4690527061330</t>
  </si>
  <si>
    <t xml:space="preserve">43450a15-53c8-11e0-a4eb-001517c4be54</t>
  </si>
  <si>
    <t xml:space="preserve">4690527061347</t>
  </si>
  <si>
    <t xml:space="preserve">43450a16-53c8-11e0-a4eb-001517c4be54</t>
  </si>
  <si>
    <t xml:space="preserve">4690527061354</t>
  </si>
  <si>
    <t xml:space="preserve">43450a17-53c8-11e0-a4eb-001517c4be54</t>
  </si>
  <si>
    <t xml:space="preserve">4690527061361</t>
  </si>
  <si>
    <t xml:space="preserve">43450a18-53c8-11e0-a4eb-001517c4be54</t>
  </si>
  <si>
    <t xml:space="preserve">4690527061378</t>
  </si>
  <si>
    <t xml:space="preserve">43450a19-53c8-11e0-a4eb-001517c4be54</t>
  </si>
  <si>
    <t xml:space="preserve">4690527061385</t>
  </si>
  <si>
    <t xml:space="preserve">e6b713d0-a53f-11df-b8f0-001cc4e02326</t>
  </si>
  <si>
    <t xml:space="preserve">43450a0f-53c8-11e0-a4eb-001517c4be54</t>
  </si>
  <si>
    <t xml:space="preserve">011-307-22</t>
  </si>
  <si>
    <t xml:space="preserve">4690527061279</t>
  </si>
  <si>
    <t xml:space="preserve">43450a10-53c8-11e0-a4eb-001517c4be54</t>
  </si>
  <si>
    <t xml:space="preserve">4690527061286</t>
  </si>
  <si>
    <t xml:space="preserve">43450a11-53c8-11e0-a4eb-001517c4be54</t>
  </si>
  <si>
    <t xml:space="preserve">4690527061293</t>
  </si>
  <si>
    <t xml:space="preserve">43450a12-53c8-11e0-a4eb-001517c4be54</t>
  </si>
  <si>
    <t xml:space="preserve">4690527061309</t>
  </si>
  <si>
    <t xml:space="preserve">43450a13-53c8-11e0-a4eb-001517c4be54</t>
  </si>
  <si>
    <t xml:space="preserve">4690527061316</t>
  </si>
  <si>
    <t xml:space="preserve">43450a14-53c8-11e0-a4eb-001517c4be54</t>
  </si>
  <si>
    <t xml:space="preserve">4690527061323</t>
  </si>
  <si>
    <t xml:space="preserve">810128f8-4fc9-11e0-a4eb-001517c4be54</t>
  </si>
  <si>
    <t xml:space="preserve">4690527061217</t>
  </si>
  <si>
    <t xml:space="preserve">d7bbe424-53c0-11e0-a4eb-001517c4be54</t>
  </si>
  <si>
    <t xml:space="preserve">4690527061224</t>
  </si>
  <si>
    <t xml:space="preserve">d7bbe425-53c0-11e0-a4eb-001517c4be54</t>
  </si>
  <si>
    <t xml:space="preserve">4690527061231</t>
  </si>
  <si>
    <t xml:space="preserve">43450a0c-53c8-11e0-a4eb-001517c4be54</t>
  </si>
  <si>
    <t xml:space="preserve">4690527061248</t>
  </si>
  <si>
    <t xml:space="preserve">43450a0d-53c8-11e0-a4eb-001517c4be54</t>
  </si>
  <si>
    <t xml:space="preserve">4690527061255</t>
  </si>
  <si>
    <t xml:space="preserve">43450a0e-53c8-11e0-a4eb-001517c4be54</t>
  </si>
  <si>
    <t xml:space="preserve">4690527061262</t>
  </si>
  <si>
    <t xml:space="preserve">296ab9a5-a540-11df-b8f0-001cc4e02326</t>
  </si>
  <si>
    <t xml:space="preserve">51544444-53b0-11e0-a4eb-001517c4be54</t>
  </si>
  <si>
    <t xml:space="preserve">012-302-33</t>
  </si>
  <si>
    <t xml:space="preserve">4690527056763</t>
  </si>
  <si>
    <t xml:space="preserve">51544445-53b0-11e0-a4eb-001517c4be54</t>
  </si>
  <si>
    <t xml:space="preserve">4690527056817</t>
  </si>
  <si>
    <t xml:space="preserve">51544446-53b0-11e0-a4eb-001517c4be54</t>
  </si>
  <si>
    <t xml:space="preserve">4690527056848</t>
  </si>
  <si>
    <t xml:space="preserve">51544447-53b0-11e0-a4eb-001517c4be54</t>
  </si>
  <si>
    <t xml:space="preserve">4690527056862</t>
  </si>
  <si>
    <t xml:space="preserve">51544448-53b0-11e0-a4eb-001517c4be54</t>
  </si>
  <si>
    <t xml:space="preserve">4690527056886</t>
  </si>
  <si>
    <t xml:space="preserve">51544449-53b0-11e0-a4eb-001517c4be54</t>
  </si>
  <si>
    <t xml:space="preserve">4690527056893</t>
  </si>
  <si>
    <t xml:space="preserve">4e73cd8d-4fd8-11e0-a4eb-001517c4be54</t>
  </si>
  <si>
    <t xml:space="preserve">4690527056671</t>
  </si>
  <si>
    <t xml:space="preserve">5154443f-53b0-11e0-a4eb-001517c4be54</t>
  </si>
  <si>
    <t xml:space="preserve">4690527056688</t>
  </si>
  <si>
    <t xml:space="preserve">51544440-53b0-11e0-a4eb-001517c4be54</t>
  </si>
  <si>
    <t xml:space="preserve">4690527056701</t>
  </si>
  <si>
    <t xml:space="preserve">51544441-53b0-11e0-a4eb-001517c4be54</t>
  </si>
  <si>
    <t xml:space="preserve">4690527056725</t>
  </si>
  <si>
    <t xml:space="preserve">51544442-53b0-11e0-a4eb-001517c4be54</t>
  </si>
  <si>
    <t xml:space="preserve">4690527056749</t>
  </si>
  <si>
    <t xml:space="preserve">51544443-53b0-11e0-a4eb-001517c4be54</t>
  </si>
  <si>
    <t xml:space="preserve">4690527056756</t>
  </si>
  <si>
    <t xml:space="preserve">296ab9aa-a540-11df-b8f0-001cc4e02326</t>
  </si>
  <si>
    <t xml:space="preserve">51544418-53b0-11e0-a4eb-001517c4be54</t>
  </si>
  <si>
    <t xml:space="preserve">012-302-43</t>
  </si>
  <si>
    <t xml:space="preserve">4690527055490</t>
  </si>
  <si>
    <t xml:space="preserve">51544419-53b0-11e0-a4eb-001517c4be54</t>
  </si>
  <si>
    <t xml:space="preserve">4690527055506</t>
  </si>
  <si>
    <t xml:space="preserve">5154441a-53b0-11e0-a4eb-001517c4be54</t>
  </si>
  <si>
    <t xml:space="preserve">4690527055513</t>
  </si>
  <si>
    <t xml:space="preserve">5154441b-53b0-11e0-a4eb-001517c4be54</t>
  </si>
  <si>
    <t xml:space="preserve">4690527055520</t>
  </si>
  <si>
    <t xml:space="preserve">5154441c-53b0-11e0-a4eb-001517c4be54</t>
  </si>
  <si>
    <t xml:space="preserve">4690527055537</t>
  </si>
  <si>
    <t xml:space="preserve">5154441d-53b0-11e0-a4eb-001517c4be54</t>
  </si>
  <si>
    <t xml:space="preserve">4690527055544</t>
  </si>
  <si>
    <t xml:space="preserve">4e73cd91-4fd8-11e0-a4eb-001517c4be54</t>
  </si>
  <si>
    <t xml:space="preserve">4690527055438</t>
  </si>
  <si>
    <t xml:space="preserve">51544413-53b0-11e0-a4eb-001517c4be54</t>
  </si>
  <si>
    <t xml:space="preserve">4690527055445</t>
  </si>
  <si>
    <t xml:space="preserve">51544414-53b0-11e0-a4eb-001517c4be54</t>
  </si>
  <si>
    <t xml:space="preserve">4690527055452</t>
  </si>
  <si>
    <t xml:space="preserve">51544415-53b0-11e0-a4eb-001517c4be54</t>
  </si>
  <si>
    <t xml:space="preserve">4690527055469</t>
  </si>
  <si>
    <t xml:space="preserve">51544416-53b0-11e0-a4eb-001517c4be54</t>
  </si>
  <si>
    <t xml:space="preserve">4690527055476</t>
  </si>
  <si>
    <t xml:space="preserve">51544417-53b0-11e0-a4eb-001517c4be54</t>
  </si>
  <si>
    <t xml:space="preserve">4690527055483</t>
  </si>
  <si>
    <t xml:space="preserve">296ab9af-a540-11df-b8f0-001cc4e02326</t>
  </si>
  <si>
    <t xml:space="preserve">51544439-53b0-11e0-a4eb-001517c4be54</t>
  </si>
  <si>
    <t xml:space="preserve">012-302-34</t>
  </si>
  <si>
    <t xml:space="preserve">4690527056510</t>
  </si>
  <si>
    <t xml:space="preserve">5154443a-53b0-11e0-a4eb-001517c4be54</t>
  </si>
  <si>
    <t xml:space="preserve">4690527056527</t>
  </si>
  <si>
    <t xml:space="preserve">5154443b-53b0-11e0-a4eb-001517c4be54</t>
  </si>
  <si>
    <t xml:space="preserve">4690527056534</t>
  </si>
  <si>
    <t xml:space="preserve">5154443c-53b0-11e0-a4eb-001517c4be54</t>
  </si>
  <si>
    <t xml:space="preserve">4690527056541</t>
  </si>
  <si>
    <t xml:space="preserve">5154443d-53b0-11e0-a4eb-001517c4be54</t>
  </si>
  <si>
    <t xml:space="preserve">4690527056558</t>
  </si>
  <si>
    <t xml:space="preserve">5154443e-53b0-11e0-a4eb-001517c4be54</t>
  </si>
  <si>
    <t xml:space="preserve">4690527056565</t>
  </si>
  <si>
    <t xml:space="preserve">4e73cd8e-4fd8-11e0-a4eb-001517c4be54</t>
  </si>
  <si>
    <t xml:space="preserve">4690527056459</t>
  </si>
  <si>
    <t xml:space="preserve">51544434-53b0-11e0-a4eb-001517c4be54</t>
  </si>
  <si>
    <t xml:space="preserve">4690527056466</t>
  </si>
  <si>
    <t xml:space="preserve">51544435-53b0-11e0-a4eb-001517c4be54</t>
  </si>
  <si>
    <t xml:space="preserve">4690527056473</t>
  </si>
  <si>
    <t xml:space="preserve">51544436-53b0-11e0-a4eb-001517c4be54</t>
  </si>
  <si>
    <t xml:space="preserve">4690527056480</t>
  </si>
  <si>
    <t xml:space="preserve">296ab9b4-a540-11df-b8f0-001cc4e02326</t>
  </si>
  <si>
    <t xml:space="preserve">5f0c7cbe-53a1-11e0-a4eb-001517c4be54</t>
  </si>
  <si>
    <t xml:space="preserve">012-302-44</t>
  </si>
  <si>
    <t xml:space="preserve">4690527055384</t>
  </si>
  <si>
    <t xml:space="preserve">5154440f-53b0-11e0-a4eb-001517c4be54</t>
  </si>
  <si>
    <t xml:space="preserve">4690527055391</t>
  </si>
  <si>
    <t xml:space="preserve">51544410-53b0-11e0-a4eb-001517c4be54</t>
  </si>
  <si>
    <t xml:space="preserve">4690527055407</t>
  </si>
  <si>
    <t xml:space="preserve">51544411-53b0-11e0-a4eb-001517c4be54</t>
  </si>
  <si>
    <t xml:space="preserve">4690527055414</t>
  </si>
  <si>
    <t xml:space="preserve">51544412-53b0-11e0-a4eb-001517c4be54</t>
  </si>
  <si>
    <t xml:space="preserve">4690527055421</t>
  </si>
  <si>
    <t xml:space="preserve">4e73cd92-4fd8-11e0-a4eb-001517c4be54</t>
  </si>
  <si>
    <t xml:space="preserve">4690527055315</t>
  </si>
  <si>
    <t xml:space="preserve">5f0c7cb8-53a1-11e0-a4eb-001517c4be54</t>
  </si>
  <si>
    <t xml:space="preserve">4690527055322</t>
  </si>
  <si>
    <t xml:space="preserve">5f0c7cb9-53a1-11e0-a4eb-001517c4be54</t>
  </si>
  <si>
    <t xml:space="preserve">4690527055339</t>
  </si>
  <si>
    <t xml:space="preserve">5f0c7cbb-53a1-11e0-a4eb-001517c4be54</t>
  </si>
  <si>
    <t xml:space="preserve">4690527055353</t>
  </si>
  <si>
    <t xml:space="preserve">296ab9b9-a540-11df-b8f0-001cc4e02326</t>
  </si>
  <si>
    <t xml:space="preserve">5154442e-53b0-11e0-a4eb-001517c4be54</t>
  </si>
  <si>
    <t xml:space="preserve">012-302-35</t>
  </si>
  <si>
    <t xml:space="preserve">4690527056169</t>
  </si>
  <si>
    <t xml:space="preserve">5154442f-53b0-11e0-a4eb-001517c4be54</t>
  </si>
  <si>
    <t xml:space="preserve">4690527056183</t>
  </si>
  <si>
    <t xml:space="preserve">51544430-53b0-11e0-a4eb-001517c4be54</t>
  </si>
  <si>
    <t xml:space="preserve">4690527056190</t>
  </si>
  <si>
    <t xml:space="preserve">51544431-53b0-11e0-a4eb-001517c4be54</t>
  </si>
  <si>
    <t xml:space="preserve">4690527056206</t>
  </si>
  <si>
    <t xml:space="preserve">51544432-53b0-11e0-a4eb-001517c4be54</t>
  </si>
  <si>
    <t xml:space="preserve">4690527056213</t>
  </si>
  <si>
    <t xml:space="preserve">51544433-53b0-11e0-a4eb-001517c4be54</t>
  </si>
  <si>
    <t xml:space="preserve">4690527056220</t>
  </si>
  <si>
    <t xml:space="preserve">4e73cd8f-4fd8-11e0-a4eb-001517c4be54</t>
  </si>
  <si>
    <t xml:space="preserve">4690527056077</t>
  </si>
  <si>
    <t xml:space="preserve">51544429-53b0-11e0-a4eb-001517c4be54</t>
  </si>
  <si>
    <t xml:space="preserve">4690527056107</t>
  </si>
  <si>
    <t xml:space="preserve">5154442a-53b0-11e0-a4eb-001517c4be54</t>
  </si>
  <si>
    <t xml:space="preserve">4690527056114</t>
  </si>
  <si>
    <t xml:space="preserve">5154442b-53b0-11e0-a4eb-001517c4be54</t>
  </si>
  <si>
    <t xml:space="preserve">4690527056121</t>
  </si>
  <si>
    <t xml:space="preserve">5154442c-53b0-11e0-a4eb-001517c4be54</t>
  </si>
  <si>
    <t xml:space="preserve">4690527056138</t>
  </si>
  <si>
    <t xml:space="preserve">5154442d-53b0-11e0-a4eb-001517c4be54</t>
  </si>
  <si>
    <t xml:space="preserve">4690527056145</t>
  </si>
  <si>
    <t xml:space="preserve">296ab9be-a540-11df-b8f0-001cc4e02326</t>
  </si>
  <si>
    <t xml:space="preserve">5f0c7cb2-53a1-11e0-a4eb-001517c4be54</t>
  </si>
  <si>
    <t xml:space="preserve">012-302-45</t>
  </si>
  <si>
    <t xml:space="preserve">4690527055254</t>
  </si>
  <si>
    <t xml:space="preserve">5f0c7cb3-53a1-11e0-a4eb-001517c4be54</t>
  </si>
  <si>
    <t xml:space="preserve">4690527055261</t>
  </si>
  <si>
    <t xml:space="preserve">5f0c7cb4-53a1-11e0-a4eb-001517c4be54</t>
  </si>
  <si>
    <t xml:space="preserve">4690527055278</t>
  </si>
  <si>
    <t xml:space="preserve">5f0c7cb5-53a1-11e0-a4eb-001517c4be54</t>
  </si>
  <si>
    <t xml:space="preserve">4690527055285</t>
  </si>
  <si>
    <t xml:space="preserve">5f0c7cb6-53a1-11e0-a4eb-001517c4be54</t>
  </si>
  <si>
    <t xml:space="preserve">4690527055292</t>
  </si>
  <si>
    <t xml:space="preserve">5f0c7cb7-53a1-11e0-a4eb-001517c4be54</t>
  </si>
  <si>
    <t xml:space="preserve">4690527055308</t>
  </si>
  <si>
    <t xml:space="preserve">4e73cd93-4fd8-11e0-a4eb-001517c4be54</t>
  </si>
  <si>
    <t xml:space="preserve">4690527055193</t>
  </si>
  <si>
    <t xml:space="preserve">5f0c7cad-53a1-11e0-a4eb-001517c4be54</t>
  </si>
  <si>
    <t xml:space="preserve">4690527055209</t>
  </si>
  <si>
    <t xml:space="preserve">5f0c7cae-53a1-11e0-a4eb-001517c4be54</t>
  </si>
  <si>
    <t xml:space="preserve">4690527055216</t>
  </si>
  <si>
    <t xml:space="preserve">5f0c7caf-53a1-11e0-a4eb-001517c4be54</t>
  </si>
  <si>
    <t xml:space="preserve">4690527055223</t>
  </si>
  <si>
    <t xml:space="preserve">5f0c7cb0-53a1-11e0-a4eb-001517c4be54</t>
  </si>
  <si>
    <t xml:space="preserve">4690527055230</t>
  </si>
  <si>
    <t xml:space="preserve">5f0c7cb1-53a1-11e0-a4eb-001517c4be54</t>
  </si>
  <si>
    <t xml:space="preserve">4690527055247</t>
  </si>
  <si>
    <t xml:space="preserve">296ab9c3-a540-11df-b8f0-001cc4e02326</t>
  </si>
  <si>
    <t xml:space="preserve">51544423-53b0-11e0-a4eb-001517c4be54</t>
  </si>
  <si>
    <t xml:space="preserve">012-302-36</t>
  </si>
  <si>
    <t xml:space="preserve">4690527055841</t>
  </si>
  <si>
    <t xml:space="preserve">51544428-53b0-11e0-a4eb-001517c4be54</t>
  </si>
  <si>
    <t xml:space="preserve">4690527055896</t>
  </si>
  <si>
    <t xml:space="preserve">51544424-53b0-11e0-a4eb-001517c4be54</t>
  </si>
  <si>
    <t xml:space="preserve">4690527055919</t>
  </si>
  <si>
    <t xml:space="preserve">51544425-53b0-11e0-a4eb-001517c4be54</t>
  </si>
  <si>
    <t xml:space="preserve">4690527055940</t>
  </si>
  <si>
    <t xml:space="preserve">51544426-53b0-11e0-a4eb-001517c4be54</t>
  </si>
  <si>
    <t xml:space="preserve">4690527055957</t>
  </si>
  <si>
    <t xml:space="preserve">51544427-53b0-11e0-a4eb-001517c4be54</t>
  </si>
  <si>
    <t xml:space="preserve">4690527055971</t>
  </si>
  <si>
    <t xml:space="preserve">4e73cd90-4fd8-11e0-a4eb-001517c4be54</t>
  </si>
  <si>
    <t xml:space="preserve">4690527055667</t>
  </si>
  <si>
    <t xml:space="preserve">5154441e-53b0-11e0-a4eb-001517c4be54</t>
  </si>
  <si>
    <t xml:space="preserve">4690527055698</t>
  </si>
  <si>
    <t xml:space="preserve">5154441f-53b0-11e0-a4eb-001517c4be54</t>
  </si>
  <si>
    <t xml:space="preserve">4690527055766</t>
  </si>
  <si>
    <t xml:space="preserve">51544420-53b0-11e0-a4eb-001517c4be54</t>
  </si>
  <si>
    <t xml:space="preserve">4690527055773</t>
  </si>
  <si>
    <t xml:space="preserve">51544421-53b0-11e0-a4eb-001517c4be54</t>
  </si>
  <si>
    <t xml:space="preserve">4690527055780</t>
  </si>
  <si>
    <t xml:space="preserve">51544422-53b0-11e0-a4eb-001517c4be54</t>
  </si>
  <si>
    <t xml:space="preserve">4690527055810</t>
  </si>
  <si>
    <t xml:space="preserve">296ab9c8-a540-11df-b8f0-001cc4e02326</t>
  </si>
  <si>
    <t xml:space="preserve">c9bdf82d-4668-11e0-ac7d-001517c4be54</t>
  </si>
  <si>
    <t xml:space="preserve">012-302-46</t>
  </si>
  <si>
    <t xml:space="preserve">4690527055131</t>
  </si>
  <si>
    <t xml:space="preserve">c9bdf82e-4668-11e0-ac7d-001517c4be54</t>
  </si>
  <si>
    <t xml:space="preserve">4690527055148</t>
  </si>
  <si>
    <t xml:space="preserve">5f0c7ca9-53a1-11e0-a4eb-001517c4be54</t>
  </si>
  <si>
    <t xml:space="preserve">4690527055155</t>
  </si>
  <si>
    <t xml:space="preserve">5f0c7caa-53a1-11e0-a4eb-001517c4be54</t>
  </si>
  <si>
    <t xml:space="preserve">4690527055162</t>
  </si>
  <si>
    <t xml:space="preserve">5f0c7cab-53a1-11e0-a4eb-001517c4be54</t>
  </si>
  <si>
    <t xml:space="preserve">4690527055179</t>
  </si>
  <si>
    <t xml:space="preserve">5f0c7cac-53a1-11e0-a4eb-001517c4be54</t>
  </si>
  <si>
    <t xml:space="preserve">4690527055186</t>
  </si>
  <si>
    <t xml:space="preserve">4e73cd94-4fd8-11e0-a4eb-001517c4be54</t>
  </si>
  <si>
    <t xml:space="preserve">4690527055070</t>
  </si>
  <si>
    <t xml:space="preserve">5f0c7ca6-53a1-11e0-a4eb-001517c4be54</t>
  </si>
  <si>
    <t xml:space="preserve">4690527055087</t>
  </si>
  <si>
    <t xml:space="preserve">5f0c7ca8-53a1-11e0-a4eb-001517c4be54</t>
  </si>
  <si>
    <t xml:space="preserve">4690527055100</t>
  </si>
  <si>
    <t xml:space="preserve">c9bdf82c-4668-11e0-ac7d-001517c4be54</t>
  </si>
  <si>
    <t xml:space="preserve">4690527055124</t>
  </si>
  <si>
    <t xml:space="preserve">31ede2b4-a540-11df-b8f0-001cc4e02326</t>
  </si>
  <si>
    <t xml:space="preserve">4fd8bea7-5392-11e0-a4eb-001517c4be54</t>
  </si>
  <si>
    <t xml:space="preserve">012-306-33</t>
  </si>
  <si>
    <t xml:space="preserve">комбинированный</t>
  </si>
  <si>
    <t xml:space="preserve">4690527052192</t>
  </si>
  <si>
    <t xml:space="preserve">4fd8bea8-5392-11e0-a4eb-001517c4be54</t>
  </si>
  <si>
    <t xml:space="preserve">4690527052208</t>
  </si>
  <si>
    <t xml:space="preserve">4fd8bea9-5392-11e0-a4eb-001517c4be54</t>
  </si>
  <si>
    <t xml:space="preserve">4690527052215</t>
  </si>
  <si>
    <t xml:space="preserve">4fd8beaa-5392-11e0-a4eb-001517c4be54</t>
  </si>
  <si>
    <t xml:space="preserve">4690527052222</t>
  </si>
  <si>
    <t xml:space="preserve">4fd8beab-5392-11e0-a4eb-001517c4be54</t>
  </si>
  <si>
    <t xml:space="preserve">4690527052239</t>
  </si>
  <si>
    <t xml:space="preserve">4fd8beac-5392-11e0-a4eb-001517c4be54</t>
  </si>
  <si>
    <t xml:space="preserve">4690527052246</t>
  </si>
  <si>
    <t xml:space="preserve">aff6f3d1-4fdd-11e0-a4eb-001517c4be54</t>
  </si>
  <si>
    <t xml:space="preserve">4690527052130</t>
  </si>
  <si>
    <t xml:space="preserve">4fd8bea2-5392-11e0-a4eb-001517c4be54</t>
  </si>
  <si>
    <t xml:space="preserve">4690527052147</t>
  </si>
  <si>
    <t xml:space="preserve">4fd8bea3-5392-11e0-a4eb-001517c4be54</t>
  </si>
  <si>
    <t xml:space="preserve">4690527052154</t>
  </si>
  <si>
    <t xml:space="preserve">4fd8bea4-5392-11e0-a4eb-001517c4be54</t>
  </si>
  <si>
    <t xml:space="preserve">4690527052161</t>
  </si>
  <si>
    <t xml:space="preserve">4fd8bea5-5392-11e0-a4eb-001517c4be54</t>
  </si>
  <si>
    <t xml:space="preserve">4690527052178</t>
  </si>
  <si>
    <t xml:space="preserve">4fd8bea6-5392-11e0-a4eb-001517c4be54</t>
  </si>
  <si>
    <t xml:space="preserve">4690527052185</t>
  </si>
  <si>
    <t xml:space="preserve">31ede2ba-a540-11df-b8f0-001cc4e02326</t>
  </si>
  <si>
    <t xml:space="preserve">4fd8be95-5392-11e0-a4eb-001517c4be54</t>
  </si>
  <si>
    <t xml:space="preserve">012-306-43</t>
  </si>
  <si>
    <t xml:space="preserve">4690527051959</t>
  </si>
  <si>
    <t xml:space="preserve">4fd8be96-5392-11e0-a4eb-001517c4be54</t>
  </si>
  <si>
    <t xml:space="preserve">4690527051966</t>
  </si>
  <si>
    <t xml:space="preserve">4fd8be97-5392-11e0-a4eb-001517c4be54</t>
  </si>
  <si>
    <t xml:space="preserve">4690527051973</t>
  </si>
  <si>
    <t xml:space="preserve">4fd8be98-5392-11e0-a4eb-001517c4be54</t>
  </si>
  <si>
    <t xml:space="preserve">4690527051980</t>
  </si>
  <si>
    <t xml:space="preserve">4fd8be99-5392-11e0-a4eb-001517c4be54</t>
  </si>
  <si>
    <t xml:space="preserve">4690527051997</t>
  </si>
  <si>
    <t xml:space="preserve">4fd8be9a-5392-11e0-a4eb-001517c4be54</t>
  </si>
  <si>
    <t xml:space="preserve">4690527052000</t>
  </si>
  <si>
    <t xml:space="preserve">712cd4ac-5065-11e0-a4eb-001517c4be54</t>
  </si>
  <si>
    <t xml:space="preserve">4690527051898</t>
  </si>
  <si>
    <t xml:space="preserve">4fd8be90-5392-11e0-a4eb-001517c4be54</t>
  </si>
  <si>
    <t xml:space="preserve">4690527051904</t>
  </si>
  <si>
    <t xml:space="preserve">4fd8be91-5392-11e0-a4eb-001517c4be54</t>
  </si>
  <si>
    <t xml:space="preserve">4690527051911</t>
  </si>
  <si>
    <t xml:space="preserve">4fd8be92-5392-11e0-a4eb-001517c4be54</t>
  </si>
  <si>
    <t xml:space="preserve">4690527051928</t>
  </si>
  <si>
    <t xml:space="preserve">4fd8be93-5392-11e0-a4eb-001517c4be54</t>
  </si>
  <si>
    <t xml:space="preserve">4690527051935</t>
  </si>
  <si>
    <t xml:space="preserve">4fd8be94-5392-11e0-a4eb-001517c4be54</t>
  </si>
  <si>
    <t xml:space="preserve">4690527051942</t>
  </si>
  <si>
    <t xml:space="preserve">31ede2bf-a540-11df-b8f0-001cc4e02326</t>
  </si>
  <si>
    <t xml:space="preserve">c9bdf831-4668-11e0-ac7d-001517c4be54</t>
  </si>
  <si>
    <t xml:space="preserve">012-306-34</t>
  </si>
  <si>
    <t xml:space="preserve">4690527052079</t>
  </si>
  <si>
    <t xml:space="preserve">c9bdf832-4668-11e0-ac7d-001517c4be54</t>
  </si>
  <si>
    <t xml:space="preserve">4690527052086</t>
  </si>
  <si>
    <t xml:space="preserve">4fd8be9e-5392-11e0-a4eb-001517c4be54</t>
  </si>
  <si>
    <t xml:space="preserve">4690527052093</t>
  </si>
  <si>
    <t xml:space="preserve">4fd8be9f-5392-11e0-a4eb-001517c4be54</t>
  </si>
  <si>
    <t xml:space="preserve">4690527052109</t>
  </si>
  <si>
    <t xml:space="preserve">4fd8bea0-5392-11e0-a4eb-001517c4be54</t>
  </si>
  <si>
    <t xml:space="preserve">4690527052116</t>
  </si>
  <si>
    <t xml:space="preserve">4fd8bea1-5392-11e0-a4eb-001517c4be54</t>
  </si>
  <si>
    <t xml:space="preserve">4690527052123</t>
  </si>
  <si>
    <t xml:space="preserve">aff6f3d2-4fdd-11e0-a4eb-001517c4be54</t>
  </si>
  <si>
    <t xml:space="preserve">4690527052017</t>
  </si>
  <si>
    <t xml:space="preserve">4fd8be9b-5392-11e0-a4eb-001517c4be54</t>
  </si>
  <si>
    <t xml:space="preserve">4690527052024</t>
  </si>
  <si>
    <t xml:space="preserve">4fd8be9c-5392-11e0-a4eb-001517c4be54</t>
  </si>
  <si>
    <t xml:space="preserve">4690527052031</t>
  </si>
  <si>
    <t xml:space="preserve">4fd8be9d-5392-11e0-a4eb-001517c4be54</t>
  </si>
  <si>
    <t xml:space="preserve">4690527052048</t>
  </si>
  <si>
    <t xml:space="preserve">c9bdf82f-4668-11e0-ac7d-001517c4be54</t>
  </si>
  <si>
    <t xml:space="preserve">4690527052055</t>
  </si>
  <si>
    <t xml:space="preserve">c9bdf830-4668-11e0-ac7d-001517c4be54</t>
  </si>
  <si>
    <t xml:space="preserve">4690527052062</t>
  </si>
  <si>
    <t xml:space="preserve">31ede2c4-a540-11df-b8f0-001cc4e02326</t>
  </si>
  <si>
    <t xml:space="preserve">4fd8be8a-5392-11e0-a4eb-001517c4be54</t>
  </si>
  <si>
    <t xml:space="preserve">012-306-44</t>
  </si>
  <si>
    <t xml:space="preserve">4690527051836</t>
  </si>
  <si>
    <t xml:space="preserve">4fd8be8b-5392-11e0-a4eb-001517c4be54</t>
  </si>
  <si>
    <t xml:space="preserve">4690527051843</t>
  </si>
  <si>
    <t xml:space="preserve">4fd8be8c-5392-11e0-a4eb-001517c4be54</t>
  </si>
  <si>
    <t xml:space="preserve">4690527051850</t>
  </si>
  <si>
    <t xml:space="preserve">4fd8be8d-5392-11e0-a4eb-001517c4be54</t>
  </si>
  <si>
    <t xml:space="preserve">4690527051867</t>
  </si>
  <si>
    <t xml:space="preserve">4fd8be8e-5392-11e0-a4eb-001517c4be54</t>
  </si>
  <si>
    <t xml:space="preserve">4690527051874</t>
  </si>
  <si>
    <t xml:space="preserve">4fd8be8f-5392-11e0-a4eb-001517c4be54</t>
  </si>
  <si>
    <t xml:space="preserve">4690527051881</t>
  </si>
  <si>
    <t xml:space="preserve">c9bdf833-4668-11e0-ac7d-001517c4be54</t>
  </si>
  <si>
    <t xml:space="preserve">4690527051775</t>
  </si>
  <si>
    <t xml:space="preserve">c9bdf834-4668-11e0-ac7d-001517c4be54</t>
  </si>
  <si>
    <t xml:space="preserve">4690527051782</t>
  </si>
  <si>
    <t xml:space="preserve">c9bdf835-4668-11e0-ac7d-001517c4be54</t>
  </si>
  <si>
    <t xml:space="preserve">4690527051799</t>
  </si>
  <si>
    <t xml:space="preserve">c9bdf836-4668-11e0-ac7d-001517c4be54</t>
  </si>
  <si>
    <t xml:space="preserve">4690527051805</t>
  </si>
  <si>
    <t xml:space="preserve">4fd8be88-5392-11e0-a4eb-001517c4be54</t>
  </si>
  <si>
    <t xml:space="preserve">4690527051812</t>
  </si>
  <si>
    <t xml:space="preserve">4fd8be89-5392-11e0-a4eb-001517c4be54</t>
  </si>
  <si>
    <t xml:space="preserve">4690527051829</t>
  </si>
  <si>
    <t xml:space="preserve">3aa0ba8b-a540-11df-b8f0-001cc4e02326</t>
  </si>
  <si>
    <t xml:space="preserve">4fd8be82-5392-11e0-a4eb-001517c4be54</t>
  </si>
  <si>
    <t xml:space="preserve">012-307-32</t>
  </si>
  <si>
    <t xml:space="preserve">4690527051713</t>
  </si>
  <si>
    <t xml:space="preserve">4fd8be83-5392-11e0-a4eb-001517c4be54</t>
  </si>
  <si>
    <t xml:space="preserve">4690527051720</t>
  </si>
  <si>
    <t xml:space="preserve">4fd8be85-5392-11e0-a4eb-001517c4be54</t>
  </si>
  <si>
    <t xml:space="preserve">4690527051737</t>
  </si>
  <si>
    <t xml:space="preserve">4fd8be84-5392-11e0-a4eb-001517c4be54</t>
  </si>
  <si>
    <t xml:space="preserve">4690527051744</t>
  </si>
  <si>
    <t xml:space="preserve">4fd8be86-5392-11e0-a4eb-001517c4be54</t>
  </si>
  <si>
    <t xml:space="preserve">4690527051751</t>
  </si>
  <si>
    <t xml:space="preserve">4fd8be87-5392-11e0-a4eb-001517c4be54</t>
  </si>
  <si>
    <t xml:space="preserve">4690527051768</t>
  </si>
  <si>
    <t xml:space="preserve">712cd4ad-5065-11e0-a4eb-001517c4be54</t>
  </si>
  <si>
    <t xml:space="preserve">4690527051652</t>
  </si>
  <si>
    <t xml:space="preserve">3c10614c-538d-11e0-a4eb-001517c4be54</t>
  </si>
  <si>
    <t xml:space="preserve">4690527051669</t>
  </si>
  <si>
    <t xml:space="preserve">3c10614d-538d-11e0-a4eb-001517c4be54</t>
  </si>
  <si>
    <t xml:space="preserve">4690527051676</t>
  </si>
  <si>
    <t xml:space="preserve">3c10614e-538d-11e0-a4eb-001517c4be54</t>
  </si>
  <si>
    <t xml:space="preserve">4690527051683</t>
  </si>
  <si>
    <t xml:space="preserve">4fd8be80-5392-11e0-a4eb-001517c4be54</t>
  </si>
  <si>
    <t xml:space="preserve">4690527051690</t>
  </si>
  <si>
    <t xml:space="preserve">4fd8be81-5392-11e0-a4eb-001517c4be54</t>
  </si>
  <si>
    <t xml:space="preserve">4690527051706</t>
  </si>
  <si>
    <t xml:space="preserve">3aa0ba90-a540-11df-b8f0-001cc4e02326</t>
  </si>
  <si>
    <t xml:space="preserve">3c106146-538d-11e0-a4eb-001517c4be54</t>
  </si>
  <si>
    <t xml:space="preserve">012-307-42</t>
  </si>
  <si>
    <t xml:space="preserve">4690527051591</t>
  </si>
  <si>
    <t xml:space="preserve">3c106147-538d-11e0-a4eb-001517c4be54</t>
  </si>
  <si>
    <t xml:space="preserve">4690527051607</t>
  </si>
  <si>
    <t xml:space="preserve">3c106148-538d-11e0-a4eb-001517c4be54</t>
  </si>
  <si>
    <t xml:space="preserve">4690527051614</t>
  </si>
  <si>
    <t xml:space="preserve">3c106149-538d-11e0-a4eb-001517c4be54</t>
  </si>
  <si>
    <t xml:space="preserve">4690527051621</t>
  </si>
  <si>
    <t xml:space="preserve">3c10614a-538d-11e0-a4eb-001517c4be54</t>
  </si>
  <si>
    <t xml:space="preserve">4690527051638</t>
  </si>
  <si>
    <t xml:space="preserve">3c10614b-538d-11e0-a4eb-001517c4be54</t>
  </si>
  <si>
    <t xml:space="preserve">4690527051645</t>
  </si>
  <si>
    <t xml:space="preserve">712cd4ae-5065-11e0-a4eb-001517c4be54</t>
  </si>
  <si>
    <t xml:space="preserve">4690527051539</t>
  </si>
  <si>
    <t xml:space="preserve">3c106141-538d-11e0-a4eb-001517c4be54</t>
  </si>
  <si>
    <t xml:space="preserve">4690527051546</t>
  </si>
  <si>
    <t xml:space="preserve">3c106142-538d-11e0-a4eb-001517c4be54</t>
  </si>
  <si>
    <t xml:space="preserve">4690527051553</t>
  </si>
  <si>
    <t xml:space="preserve">3c106143-538d-11e0-a4eb-001517c4be54</t>
  </si>
  <si>
    <t xml:space="preserve">4690527051560</t>
  </si>
  <si>
    <t xml:space="preserve">3c106144-538d-11e0-a4eb-001517c4be54</t>
  </si>
  <si>
    <t xml:space="preserve">4690527051577</t>
  </si>
  <si>
    <t xml:space="preserve">3c106145-538d-11e0-a4eb-001517c4be54</t>
  </si>
  <si>
    <t xml:space="preserve">469052705158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0E+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3.jpeg"/><Relationship Id="rId10" Type="http://schemas.openxmlformats.org/officeDocument/2006/relationships/image" Target="../media/image4.jpeg"/><Relationship Id="rId11" Type="http://schemas.openxmlformats.org/officeDocument/2006/relationships/image" Target="../media/image4.jpeg"/><Relationship Id="rId12" Type="http://schemas.openxmlformats.org/officeDocument/2006/relationships/image" Target="../media/image4.jpeg"/><Relationship Id="rId13" Type="http://schemas.openxmlformats.org/officeDocument/2006/relationships/image" Target="../media/image4.jpeg"/><Relationship Id="rId14" Type="http://schemas.openxmlformats.org/officeDocument/2006/relationships/image" Target="../media/image4.jpeg"/><Relationship Id="rId15" Type="http://schemas.openxmlformats.org/officeDocument/2006/relationships/image" Target="../media/image4.jpeg"/><Relationship Id="rId16" Type="http://schemas.openxmlformats.org/officeDocument/2006/relationships/image" Target="../media/image4.jpeg"/><Relationship Id="rId17" Type="http://schemas.openxmlformats.org/officeDocument/2006/relationships/image" Target="../media/image5.jpeg"/><Relationship Id="rId18" Type="http://schemas.openxmlformats.org/officeDocument/2006/relationships/image" Target="../media/image5.jpeg"/><Relationship Id="rId19" Type="http://schemas.openxmlformats.org/officeDocument/2006/relationships/image" Target="../media/image5.jpeg"/><Relationship Id="rId20" Type="http://schemas.openxmlformats.org/officeDocument/2006/relationships/image" Target="../media/image5.jpeg"/><Relationship Id="rId21" Type="http://schemas.openxmlformats.org/officeDocument/2006/relationships/image" Target="../media/image5.jpeg"/><Relationship Id="rId22" Type="http://schemas.openxmlformats.org/officeDocument/2006/relationships/image" Target="../media/image5.jpeg"/><Relationship Id="rId23" Type="http://schemas.openxmlformats.org/officeDocument/2006/relationships/image" Target="../media/image5.jpeg"/><Relationship Id="rId24" Type="http://schemas.openxmlformats.org/officeDocument/2006/relationships/image" Target="../media/image6.jpeg"/><Relationship Id="rId25" Type="http://schemas.openxmlformats.org/officeDocument/2006/relationships/image" Target="../media/image6.jpeg"/><Relationship Id="rId26" Type="http://schemas.openxmlformats.org/officeDocument/2006/relationships/image" Target="../media/image6.jpeg"/><Relationship Id="rId27" Type="http://schemas.openxmlformats.org/officeDocument/2006/relationships/image" Target="../media/image6.jpeg"/><Relationship Id="rId28" Type="http://schemas.openxmlformats.org/officeDocument/2006/relationships/image" Target="../media/image7.jpeg"/><Relationship Id="rId29" Type="http://schemas.openxmlformats.org/officeDocument/2006/relationships/image" Target="../media/image7.jpeg"/><Relationship Id="rId30" Type="http://schemas.openxmlformats.org/officeDocument/2006/relationships/image" Target="../media/image7.jpeg"/><Relationship Id="rId31" Type="http://schemas.openxmlformats.org/officeDocument/2006/relationships/image" Target="../media/image7.jpeg"/><Relationship Id="rId32" Type="http://schemas.openxmlformats.org/officeDocument/2006/relationships/image" Target="../media/image7.jpeg"/><Relationship Id="rId33" Type="http://schemas.openxmlformats.org/officeDocument/2006/relationships/image" Target="../media/image8.jpeg"/><Relationship Id="rId34" Type="http://schemas.openxmlformats.org/officeDocument/2006/relationships/image" Target="../media/image8.jpeg"/><Relationship Id="rId35" Type="http://schemas.openxmlformats.org/officeDocument/2006/relationships/image" Target="../media/image8.jpeg"/><Relationship Id="rId36" Type="http://schemas.openxmlformats.org/officeDocument/2006/relationships/image" Target="../media/image9.jpeg"/><Relationship Id="rId37" Type="http://schemas.openxmlformats.org/officeDocument/2006/relationships/image" Target="../media/image9.jpeg"/><Relationship Id="rId38" Type="http://schemas.openxmlformats.org/officeDocument/2006/relationships/image" Target="../media/image9.jpeg"/><Relationship Id="rId39" Type="http://schemas.openxmlformats.org/officeDocument/2006/relationships/image" Target="../media/image9.jpeg"/><Relationship Id="rId40" Type="http://schemas.openxmlformats.org/officeDocument/2006/relationships/image" Target="../media/image10.jpeg"/><Relationship Id="rId41" Type="http://schemas.openxmlformats.org/officeDocument/2006/relationships/image" Target="../media/image10.jpeg"/><Relationship Id="rId42" Type="http://schemas.openxmlformats.org/officeDocument/2006/relationships/image" Target="../media/image10.jpeg"/><Relationship Id="rId43" Type="http://schemas.openxmlformats.org/officeDocument/2006/relationships/image" Target="../media/image10.jpeg"/><Relationship Id="rId44" Type="http://schemas.openxmlformats.org/officeDocument/2006/relationships/image" Target="../media/image10.jpeg"/><Relationship Id="rId45" Type="http://schemas.openxmlformats.org/officeDocument/2006/relationships/image" Target="../media/image11.jpeg"/><Relationship Id="rId46" Type="http://schemas.openxmlformats.org/officeDocument/2006/relationships/image" Target="../media/image11.jpeg"/><Relationship Id="rId47" Type="http://schemas.openxmlformats.org/officeDocument/2006/relationships/image" Target="../media/image12.jpeg"/><Relationship Id="rId48" Type="http://schemas.openxmlformats.org/officeDocument/2006/relationships/image" Target="../media/image12.jpeg"/><Relationship Id="rId49" Type="http://schemas.openxmlformats.org/officeDocument/2006/relationships/image" Target="../media/image12.jpeg"/><Relationship Id="rId50" Type="http://schemas.openxmlformats.org/officeDocument/2006/relationships/image" Target="../media/image12.jpeg"/><Relationship Id="rId51" Type="http://schemas.openxmlformats.org/officeDocument/2006/relationships/image" Target="../media/image13.jpeg"/><Relationship Id="rId52" Type="http://schemas.openxmlformats.org/officeDocument/2006/relationships/image" Target="../media/image13.jpeg"/><Relationship Id="rId53" Type="http://schemas.openxmlformats.org/officeDocument/2006/relationships/image" Target="../media/image13.jpeg"/><Relationship Id="rId54" Type="http://schemas.openxmlformats.org/officeDocument/2006/relationships/image" Target="../media/image13.jpeg"/><Relationship Id="rId55" Type="http://schemas.openxmlformats.org/officeDocument/2006/relationships/image" Target="../media/image13.jpeg"/><Relationship Id="rId56" Type="http://schemas.openxmlformats.org/officeDocument/2006/relationships/image" Target="../media/image13.jpeg"/><Relationship Id="rId57" Type="http://schemas.openxmlformats.org/officeDocument/2006/relationships/image" Target="../media/image13.jpeg"/><Relationship Id="rId58" Type="http://schemas.openxmlformats.org/officeDocument/2006/relationships/image" Target="../media/image13.jpeg"/><Relationship Id="rId59" Type="http://schemas.openxmlformats.org/officeDocument/2006/relationships/image" Target="../media/image14.jpeg"/><Relationship Id="rId60" Type="http://schemas.openxmlformats.org/officeDocument/2006/relationships/image" Target="../media/image15.jpeg"/><Relationship Id="rId61" Type="http://schemas.openxmlformats.org/officeDocument/2006/relationships/image" Target="../media/image15.jpeg"/><Relationship Id="rId62" Type="http://schemas.openxmlformats.org/officeDocument/2006/relationships/image" Target="../media/image15.jpeg"/><Relationship Id="rId63" Type="http://schemas.openxmlformats.org/officeDocument/2006/relationships/image" Target="../media/image15.jpeg"/><Relationship Id="rId64" Type="http://schemas.openxmlformats.org/officeDocument/2006/relationships/image" Target="../media/image15.jpeg"/><Relationship Id="rId65" Type="http://schemas.openxmlformats.org/officeDocument/2006/relationships/image" Target="../media/image15.jpeg"/><Relationship Id="rId66" Type="http://schemas.openxmlformats.org/officeDocument/2006/relationships/image" Target="../media/image15.jpeg"/><Relationship Id="rId67" Type="http://schemas.openxmlformats.org/officeDocument/2006/relationships/image" Target="../media/image15.jpeg"/><Relationship Id="rId68" Type="http://schemas.openxmlformats.org/officeDocument/2006/relationships/image" Target="../media/image15.jpeg"/><Relationship Id="rId69" Type="http://schemas.openxmlformats.org/officeDocument/2006/relationships/image" Target="../media/image15.jpeg"/><Relationship Id="rId70" Type="http://schemas.openxmlformats.org/officeDocument/2006/relationships/image" Target="../media/image15.jpeg"/><Relationship Id="rId71" Type="http://schemas.openxmlformats.org/officeDocument/2006/relationships/image" Target="../media/image15.jpeg"/><Relationship Id="rId72" Type="http://schemas.openxmlformats.org/officeDocument/2006/relationships/image" Target="../media/image16.jpeg"/><Relationship Id="rId73" Type="http://schemas.openxmlformats.org/officeDocument/2006/relationships/image" Target="../media/image16.jpeg"/><Relationship Id="rId74" Type="http://schemas.openxmlformats.org/officeDocument/2006/relationships/image" Target="../media/image16.jpeg"/><Relationship Id="rId75" Type="http://schemas.openxmlformats.org/officeDocument/2006/relationships/image" Target="../media/image16.jpeg"/><Relationship Id="rId76" Type="http://schemas.openxmlformats.org/officeDocument/2006/relationships/image" Target="../media/image16.jpeg"/><Relationship Id="rId77" Type="http://schemas.openxmlformats.org/officeDocument/2006/relationships/image" Target="../media/image16.jpeg"/><Relationship Id="rId78" Type="http://schemas.openxmlformats.org/officeDocument/2006/relationships/image" Target="../media/image16.jpeg"/><Relationship Id="rId79" Type="http://schemas.openxmlformats.org/officeDocument/2006/relationships/image" Target="../media/image16.jpeg"/><Relationship Id="rId80" Type="http://schemas.openxmlformats.org/officeDocument/2006/relationships/image" Target="../media/image16.jpeg"/><Relationship Id="rId81" Type="http://schemas.openxmlformats.org/officeDocument/2006/relationships/image" Target="../media/image16.jpeg"/><Relationship Id="rId82" Type="http://schemas.openxmlformats.org/officeDocument/2006/relationships/image" Target="../media/image16.jpeg"/><Relationship Id="rId83" Type="http://schemas.openxmlformats.org/officeDocument/2006/relationships/image" Target="../media/image16.jpeg"/><Relationship Id="rId84" Type="http://schemas.openxmlformats.org/officeDocument/2006/relationships/image" Target="../media/image17.jpeg"/><Relationship Id="rId85" Type="http://schemas.openxmlformats.org/officeDocument/2006/relationships/image" Target="../media/image17.jpeg"/><Relationship Id="rId86" Type="http://schemas.openxmlformats.org/officeDocument/2006/relationships/image" Target="../media/image17.jpeg"/><Relationship Id="rId87" Type="http://schemas.openxmlformats.org/officeDocument/2006/relationships/image" Target="../media/image17.jpeg"/><Relationship Id="rId88" Type="http://schemas.openxmlformats.org/officeDocument/2006/relationships/image" Target="../media/image17.jpeg"/><Relationship Id="rId89" Type="http://schemas.openxmlformats.org/officeDocument/2006/relationships/image" Target="../media/image17.jpeg"/><Relationship Id="rId90" Type="http://schemas.openxmlformats.org/officeDocument/2006/relationships/image" Target="../media/image17.jpeg"/><Relationship Id="rId91" Type="http://schemas.openxmlformats.org/officeDocument/2006/relationships/image" Target="../media/image17.jpeg"/><Relationship Id="rId92" Type="http://schemas.openxmlformats.org/officeDocument/2006/relationships/image" Target="../media/image17.jpeg"/><Relationship Id="rId93" Type="http://schemas.openxmlformats.org/officeDocument/2006/relationships/image" Target="../media/image17.jpeg"/><Relationship Id="rId94" Type="http://schemas.openxmlformats.org/officeDocument/2006/relationships/image" Target="../media/image17.jpeg"/><Relationship Id="rId95" Type="http://schemas.openxmlformats.org/officeDocument/2006/relationships/image" Target="../media/image17.jpeg"/><Relationship Id="rId96" Type="http://schemas.openxmlformats.org/officeDocument/2006/relationships/image" Target="../media/image18.jpeg"/><Relationship Id="rId97" Type="http://schemas.openxmlformats.org/officeDocument/2006/relationships/image" Target="../media/image18.jpeg"/><Relationship Id="rId98" Type="http://schemas.openxmlformats.org/officeDocument/2006/relationships/image" Target="../media/image18.jpeg"/><Relationship Id="rId99" Type="http://schemas.openxmlformats.org/officeDocument/2006/relationships/image" Target="../media/image18.jpeg"/><Relationship Id="rId100" Type="http://schemas.openxmlformats.org/officeDocument/2006/relationships/image" Target="../media/image18.jpeg"/><Relationship Id="rId101" Type="http://schemas.openxmlformats.org/officeDocument/2006/relationships/image" Target="../media/image18.jpeg"/><Relationship Id="rId102" Type="http://schemas.openxmlformats.org/officeDocument/2006/relationships/image" Target="../media/image18.jpeg"/><Relationship Id="rId103" Type="http://schemas.openxmlformats.org/officeDocument/2006/relationships/image" Target="../media/image18.jpeg"/><Relationship Id="rId104" Type="http://schemas.openxmlformats.org/officeDocument/2006/relationships/image" Target="../media/image18.jpeg"/><Relationship Id="rId105" Type="http://schemas.openxmlformats.org/officeDocument/2006/relationships/image" Target="../media/image18.jpeg"/><Relationship Id="rId106" Type="http://schemas.openxmlformats.org/officeDocument/2006/relationships/image" Target="../media/image18.jpeg"/><Relationship Id="rId107" Type="http://schemas.openxmlformats.org/officeDocument/2006/relationships/image" Target="../media/image18.jpeg"/><Relationship Id="rId108" Type="http://schemas.openxmlformats.org/officeDocument/2006/relationships/image" Target="../media/image19.jpeg"/><Relationship Id="rId109" Type="http://schemas.openxmlformats.org/officeDocument/2006/relationships/image" Target="../media/image19.jpeg"/><Relationship Id="rId110" Type="http://schemas.openxmlformats.org/officeDocument/2006/relationships/image" Target="../media/image19.jpeg"/><Relationship Id="rId111" Type="http://schemas.openxmlformats.org/officeDocument/2006/relationships/image" Target="../media/image19.jpeg"/><Relationship Id="rId112" Type="http://schemas.openxmlformats.org/officeDocument/2006/relationships/image" Target="../media/image19.jpeg"/><Relationship Id="rId113" Type="http://schemas.openxmlformats.org/officeDocument/2006/relationships/image" Target="../media/image19.jpeg"/><Relationship Id="rId114" Type="http://schemas.openxmlformats.org/officeDocument/2006/relationships/image" Target="../media/image19.jpeg"/><Relationship Id="rId115" Type="http://schemas.openxmlformats.org/officeDocument/2006/relationships/image" Target="../media/image20.jpeg"/><Relationship Id="rId116" Type="http://schemas.openxmlformats.org/officeDocument/2006/relationships/image" Target="../media/image20.jpeg"/><Relationship Id="rId117" Type="http://schemas.openxmlformats.org/officeDocument/2006/relationships/image" Target="../media/image20.jpeg"/><Relationship Id="rId118" Type="http://schemas.openxmlformats.org/officeDocument/2006/relationships/image" Target="../media/image20.jpeg"/><Relationship Id="rId119" Type="http://schemas.openxmlformats.org/officeDocument/2006/relationships/image" Target="../media/image20.jpeg"/><Relationship Id="rId120" Type="http://schemas.openxmlformats.org/officeDocument/2006/relationships/image" Target="../media/image20.jpeg"/><Relationship Id="rId121" Type="http://schemas.openxmlformats.org/officeDocument/2006/relationships/image" Target="../media/image20.jpeg"/><Relationship Id="rId122" Type="http://schemas.openxmlformats.org/officeDocument/2006/relationships/image" Target="../media/image20.jpeg"/><Relationship Id="rId123" Type="http://schemas.openxmlformats.org/officeDocument/2006/relationships/image" Target="../media/image21.jpeg"/><Relationship Id="rId124" Type="http://schemas.openxmlformats.org/officeDocument/2006/relationships/image" Target="../media/image21.jpeg"/><Relationship Id="rId125" Type="http://schemas.openxmlformats.org/officeDocument/2006/relationships/image" Target="../media/image21.jpeg"/><Relationship Id="rId126" Type="http://schemas.openxmlformats.org/officeDocument/2006/relationships/image" Target="../media/image21.jpeg"/><Relationship Id="rId127" Type="http://schemas.openxmlformats.org/officeDocument/2006/relationships/image" Target="../media/image21.jpeg"/><Relationship Id="rId128" Type="http://schemas.openxmlformats.org/officeDocument/2006/relationships/image" Target="../media/image21.jpeg"/><Relationship Id="rId129" Type="http://schemas.openxmlformats.org/officeDocument/2006/relationships/image" Target="../media/image21.jpeg"/><Relationship Id="rId130" Type="http://schemas.openxmlformats.org/officeDocument/2006/relationships/image" Target="../media/image21.jpeg"/><Relationship Id="rId131" Type="http://schemas.openxmlformats.org/officeDocument/2006/relationships/image" Target="../media/image21.jpeg"/><Relationship Id="rId132" Type="http://schemas.openxmlformats.org/officeDocument/2006/relationships/image" Target="../media/image21.jpeg"/><Relationship Id="rId133" Type="http://schemas.openxmlformats.org/officeDocument/2006/relationships/image" Target="../media/image21.jpeg"/><Relationship Id="rId134" Type="http://schemas.openxmlformats.org/officeDocument/2006/relationships/image" Target="../media/image21.jpeg"/><Relationship Id="rId135" Type="http://schemas.openxmlformats.org/officeDocument/2006/relationships/image" Target="../media/image22.jpeg"/><Relationship Id="rId136" Type="http://schemas.openxmlformats.org/officeDocument/2006/relationships/image" Target="../media/image22.jpeg"/><Relationship Id="rId137" Type="http://schemas.openxmlformats.org/officeDocument/2006/relationships/image" Target="../media/image22.jpeg"/><Relationship Id="rId138" Type="http://schemas.openxmlformats.org/officeDocument/2006/relationships/image" Target="../media/image22.jpeg"/><Relationship Id="rId139" Type="http://schemas.openxmlformats.org/officeDocument/2006/relationships/image" Target="../media/image22.jpeg"/><Relationship Id="rId140" Type="http://schemas.openxmlformats.org/officeDocument/2006/relationships/image" Target="../media/image22.jpeg"/><Relationship Id="rId141" Type="http://schemas.openxmlformats.org/officeDocument/2006/relationships/image" Target="../media/image22.jpeg"/><Relationship Id="rId142" Type="http://schemas.openxmlformats.org/officeDocument/2006/relationships/image" Target="../media/image22.jpeg"/><Relationship Id="rId143" Type="http://schemas.openxmlformats.org/officeDocument/2006/relationships/image" Target="../media/image22.jpeg"/><Relationship Id="rId144" Type="http://schemas.openxmlformats.org/officeDocument/2006/relationships/image" Target="../media/image22.jpeg"/><Relationship Id="rId145" Type="http://schemas.openxmlformats.org/officeDocument/2006/relationships/image" Target="../media/image22.jpeg"/><Relationship Id="rId146" Type="http://schemas.openxmlformats.org/officeDocument/2006/relationships/image" Target="../media/image22.jpeg"/><Relationship Id="rId147" Type="http://schemas.openxmlformats.org/officeDocument/2006/relationships/image" Target="../media/image23.jpeg"/><Relationship Id="rId148" Type="http://schemas.openxmlformats.org/officeDocument/2006/relationships/image" Target="../media/image23.jpeg"/><Relationship Id="rId149" Type="http://schemas.openxmlformats.org/officeDocument/2006/relationships/image" Target="../media/image23.jpeg"/><Relationship Id="rId150" Type="http://schemas.openxmlformats.org/officeDocument/2006/relationships/image" Target="../media/image23.jpeg"/><Relationship Id="rId151" Type="http://schemas.openxmlformats.org/officeDocument/2006/relationships/image" Target="../media/image23.jpeg"/><Relationship Id="rId152" Type="http://schemas.openxmlformats.org/officeDocument/2006/relationships/image" Target="../media/image23.jpeg"/><Relationship Id="rId153" Type="http://schemas.openxmlformats.org/officeDocument/2006/relationships/image" Target="../media/image23.jpeg"/><Relationship Id="rId154" Type="http://schemas.openxmlformats.org/officeDocument/2006/relationships/image" Target="../media/image23.jpeg"/><Relationship Id="rId155" Type="http://schemas.openxmlformats.org/officeDocument/2006/relationships/image" Target="../media/image24.jpeg"/><Relationship Id="rId156" Type="http://schemas.openxmlformats.org/officeDocument/2006/relationships/image" Target="../media/image24.jpeg"/><Relationship Id="rId157" Type="http://schemas.openxmlformats.org/officeDocument/2006/relationships/image" Target="../media/image24.jpeg"/><Relationship Id="rId158" Type="http://schemas.openxmlformats.org/officeDocument/2006/relationships/image" Target="../media/image24.jpeg"/><Relationship Id="rId159" Type="http://schemas.openxmlformats.org/officeDocument/2006/relationships/image" Target="../media/image24.jpeg"/><Relationship Id="rId160" Type="http://schemas.openxmlformats.org/officeDocument/2006/relationships/image" Target="../media/image24.jpeg"/><Relationship Id="rId161" Type="http://schemas.openxmlformats.org/officeDocument/2006/relationships/image" Target="../media/image24.jpeg"/><Relationship Id="rId162" Type="http://schemas.openxmlformats.org/officeDocument/2006/relationships/image" Target="../media/image24.jpeg"/><Relationship Id="rId163" Type="http://schemas.openxmlformats.org/officeDocument/2006/relationships/image" Target="../media/image24.jpeg"/><Relationship Id="rId164" Type="http://schemas.openxmlformats.org/officeDocument/2006/relationships/image" Target="../media/image24.jpeg"/><Relationship Id="rId165" Type="http://schemas.openxmlformats.org/officeDocument/2006/relationships/image" Target="../media/image24.jpeg"/><Relationship Id="rId166" Type="http://schemas.openxmlformats.org/officeDocument/2006/relationships/image" Target="../media/image24.jpeg"/><Relationship Id="rId167" Type="http://schemas.openxmlformats.org/officeDocument/2006/relationships/image" Target="../media/image25.jpeg"/><Relationship Id="rId168" Type="http://schemas.openxmlformats.org/officeDocument/2006/relationships/image" Target="../media/image25.jpeg"/><Relationship Id="rId169" Type="http://schemas.openxmlformats.org/officeDocument/2006/relationships/image" Target="../media/image25.jpeg"/><Relationship Id="rId170" Type="http://schemas.openxmlformats.org/officeDocument/2006/relationships/image" Target="../media/image25.jpeg"/><Relationship Id="rId171" Type="http://schemas.openxmlformats.org/officeDocument/2006/relationships/image" Target="../media/image25.jpeg"/><Relationship Id="rId172" Type="http://schemas.openxmlformats.org/officeDocument/2006/relationships/image" Target="../media/image25.jpeg"/><Relationship Id="rId173" Type="http://schemas.openxmlformats.org/officeDocument/2006/relationships/image" Target="../media/image25.jpeg"/><Relationship Id="rId174" Type="http://schemas.openxmlformats.org/officeDocument/2006/relationships/image" Target="../media/image25.jpeg"/><Relationship Id="rId175" Type="http://schemas.openxmlformats.org/officeDocument/2006/relationships/image" Target="../media/image25.jpeg"/><Relationship Id="rId176" Type="http://schemas.openxmlformats.org/officeDocument/2006/relationships/image" Target="../media/image26.jpeg"/><Relationship Id="rId177" Type="http://schemas.openxmlformats.org/officeDocument/2006/relationships/image" Target="../media/image26.jpeg"/><Relationship Id="rId178" Type="http://schemas.openxmlformats.org/officeDocument/2006/relationships/image" Target="../media/image26.jpeg"/><Relationship Id="rId179" Type="http://schemas.openxmlformats.org/officeDocument/2006/relationships/image" Target="../media/image26.jpeg"/><Relationship Id="rId180" Type="http://schemas.openxmlformats.org/officeDocument/2006/relationships/image" Target="../media/image26.jpeg"/><Relationship Id="rId181" Type="http://schemas.openxmlformats.org/officeDocument/2006/relationships/image" Target="../media/image26.jpeg"/><Relationship Id="rId182" Type="http://schemas.openxmlformats.org/officeDocument/2006/relationships/image" Target="../media/image26.jpeg"/><Relationship Id="rId183" Type="http://schemas.openxmlformats.org/officeDocument/2006/relationships/image" Target="../media/image26.jpeg"/><Relationship Id="rId184" Type="http://schemas.openxmlformats.org/officeDocument/2006/relationships/image" Target="../media/image26.jpeg"/><Relationship Id="rId185" Type="http://schemas.openxmlformats.org/officeDocument/2006/relationships/image" Target="../media/image26.jpeg"/><Relationship Id="rId186" Type="http://schemas.openxmlformats.org/officeDocument/2006/relationships/image" Target="../media/image26.jpeg"/><Relationship Id="rId187" Type="http://schemas.openxmlformats.org/officeDocument/2006/relationships/image" Target="../media/image26.jpeg"/><Relationship Id="rId188" Type="http://schemas.openxmlformats.org/officeDocument/2006/relationships/image" Target="../media/image27.jpeg"/><Relationship Id="rId189" Type="http://schemas.openxmlformats.org/officeDocument/2006/relationships/image" Target="../media/image27.jpeg"/><Relationship Id="rId190" Type="http://schemas.openxmlformats.org/officeDocument/2006/relationships/image" Target="../media/image27.jpeg"/><Relationship Id="rId191" Type="http://schemas.openxmlformats.org/officeDocument/2006/relationships/image" Target="../media/image27.jpeg"/><Relationship Id="rId192" Type="http://schemas.openxmlformats.org/officeDocument/2006/relationships/image" Target="../media/image27.jpeg"/><Relationship Id="rId193" Type="http://schemas.openxmlformats.org/officeDocument/2006/relationships/image" Target="../media/image27.jpeg"/><Relationship Id="rId194" Type="http://schemas.openxmlformats.org/officeDocument/2006/relationships/image" Target="../media/image27.jpeg"/><Relationship Id="rId195" Type="http://schemas.openxmlformats.org/officeDocument/2006/relationships/image" Target="../media/image27.jpeg"/><Relationship Id="rId196" Type="http://schemas.openxmlformats.org/officeDocument/2006/relationships/image" Target="../media/image27.jpeg"/><Relationship Id="rId197" Type="http://schemas.openxmlformats.org/officeDocument/2006/relationships/image" Target="../media/image28.jpeg"/><Relationship Id="rId198" Type="http://schemas.openxmlformats.org/officeDocument/2006/relationships/image" Target="../media/image28.jpeg"/><Relationship Id="rId199" Type="http://schemas.openxmlformats.org/officeDocument/2006/relationships/image" Target="../media/image28.jpeg"/><Relationship Id="rId200" Type="http://schemas.openxmlformats.org/officeDocument/2006/relationships/image" Target="../media/image28.jpeg"/><Relationship Id="rId201" Type="http://schemas.openxmlformats.org/officeDocument/2006/relationships/image" Target="../media/image28.jpeg"/><Relationship Id="rId202" Type="http://schemas.openxmlformats.org/officeDocument/2006/relationships/image" Target="../media/image28.jpeg"/><Relationship Id="rId203" Type="http://schemas.openxmlformats.org/officeDocument/2006/relationships/image" Target="../media/image28.jpeg"/><Relationship Id="rId204" Type="http://schemas.openxmlformats.org/officeDocument/2006/relationships/image" Target="../media/image28.jpeg"/><Relationship Id="rId205" Type="http://schemas.openxmlformats.org/officeDocument/2006/relationships/image" Target="../media/image28.jpeg"/><Relationship Id="rId206" Type="http://schemas.openxmlformats.org/officeDocument/2006/relationships/image" Target="../media/image28.jpeg"/><Relationship Id="rId207" Type="http://schemas.openxmlformats.org/officeDocument/2006/relationships/image" Target="../media/image28.jpeg"/><Relationship Id="rId208" Type="http://schemas.openxmlformats.org/officeDocument/2006/relationships/image" Target="../media/image28.jpeg"/><Relationship Id="rId209" Type="http://schemas.openxmlformats.org/officeDocument/2006/relationships/image" Target="../media/image29.jpeg"/><Relationship Id="rId210" Type="http://schemas.openxmlformats.org/officeDocument/2006/relationships/image" Target="../media/image29.jpeg"/><Relationship Id="rId211" Type="http://schemas.openxmlformats.org/officeDocument/2006/relationships/image" Target="../media/image29.jpeg"/><Relationship Id="rId212" Type="http://schemas.openxmlformats.org/officeDocument/2006/relationships/image" Target="../media/image29.jpeg"/><Relationship Id="rId213" Type="http://schemas.openxmlformats.org/officeDocument/2006/relationships/image" Target="../media/image29.jpeg"/><Relationship Id="rId214" Type="http://schemas.openxmlformats.org/officeDocument/2006/relationships/image" Target="../media/image29.jpeg"/><Relationship Id="rId215" Type="http://schemas.openxmlformats.org/officeDocument/2006/relationships/image" Target="../media/image29.jpeg"/><Relationship Id="rId216" Type="http://schemas.openxmlformats.org/officeDocument/2006/relationships/image" Target="../media/image29.jpeg"/><Relationship Id="rId217" Type="http://schemas.openxmlformats.org/officeDocument/2006/relationships/image" Target="../media/image29.jpeg"/><Relationship Id="rId218" Type="http://schemas.openxmlformats.org/officeDocument/2006/relationships/image" Target="../media/image29.jpeg"/><Relationship Id="rId219" Type="http://schemas.openxmlformats.org/officeDocument/2006/relationships/image" Target="../media/image29.jpeg"/><Relationship Id="rId220" Type="http://schemas.openxmlformats.org/officeDocument/2006/relationships/image" Target="../media/image29.jpeg"/><Relationship Id="rId221" Type="http://schemas.openxmlformats.org/officeDocument/2006/relationships/image" Target="../media/image30.jpeg"/><Relationship Id="rId222" Type="http://schemas.openxmlformats.org/officeDocument/2006/relationships/image" Target="../media/image30.jpeg"/><Relationship Id="rId223" Type="http://schemas.openxmlformats.org/officeDocument/2006/relationships/image" Target="../media/image30.jpeg"/><Relationship Id="rId224" Type="http://schemas.openxmlformats.org/officeDocument/2006/relationships/image" Target="../media/image30.jpeg"/><Relationship Id="rId225" Type="http://schemas.openxmlformats.org/officeDocument/2006/relationships/image" Target="../media/image30.jpeg"/><Relationship Id="rId226" Type="http://schemas.openxmlformats.org/officeDocument/2006/relationships/image" Target="../media/image30.jpeg"/><Relationship Id="rId227" Type="http://schemas.openxmlformats.org/officeDocument/2006/relationships/image" Target="../media/image30.jpeg"/><Relationship Id="rId228" Type="http://schemas.openxmlformats.org/officeDocument/2006/relationships/image" Target="../media/image30.jpeg"/><Relationship Id="rId229" Type="http://schemas.openxmlformats.org/officeDocument/2006/relationships/image" Target="../media/image30.jpeg"/><Relationship Id="rId230" Type="http://schemas.openxmlformats.org/officeDocument/2006/relationships/image" Target="../media/image30.jpeg"/><Relationship Id="rId231" Type="http://schemas.openxmlformats.org/officeDocument/2006/relationships/image" Target="../media/image30.jpeg"/><Relationship Id="rId232" Type="http://schemas.openxmlformats.org/officeDocument/2006/relationships/image" Target="../media/image31.jpeg"/><Relationship Id="rId233" Type="http://schemas.openxmlformats.org/officeDocument/2006/relationships/image" Target="../media/image31.jpeg"/><Relationship Id="rId234" Type="http://schemas.openxmlformats.org/officeDocument/2006/relationships/image" Target="../media/image31.jpeg"/><Relationship Id="rId235" Type="http://schemas.openxmlformats.org/officeDocument/2006/relationships/image" Target="../media/image31.jpeg"/><Relationship Id="rId236" Type="http://schemas.openxmlformats.org/officeDocument/2006/relationships/image" Target="../media/image31.jpeg"/><Relationship Id="rId237" Type="http://schemas.openxmlformats.org/officeDocument/2006/relationships/image" Target="../media/image31.jpeg"/><Relationship Id="rId238" Type="http://schemas.openxmlformats.org/officeDocument/2006/relationships/image" Target="../media/image31.jpeg"/><Relationship Id="rId239" Type="http://schemas.openxmlformats.org/officeDocument/2006/relationships/image" Target="../media/image31.jpeg"/><Relationship Id="rId240" Type="http://schemas.openxmlformats.org/officeDocument/2006/relationships/image" Target="../media/image31.jpeg"/><Relationship Id="rId241" Type="http://schemas.openxmlformats.org/officeDocument/2006/relationships/image" Target="../media/image31.jpeg"/><Relationship Id="rId242" Type="http://schemas.openxmlformats.org/officeDocument/2006/relationships/image" Target="../media/image31.jpeg"/><Relationship Id="rId243" Type="http://schemas.openxmlformats.org/officeDocument/2006/relationships/image" Target="../media/image32.jpeg"/><Relationship Id="rId244" Type="http://schemas.openxmlformats.org/officeDocument/2006/relationships/image" Target="../media/image32.jpeg"/><Relationship Id="rId245" Type="http://schemas.openxmlformats.org/officeDocument/2006/relationships/image" Target="../media/image32.jpeg"/><Relationship Id="rId246" Type="http://schemas.openxmlformats.org/officeDocument/2006/relationships/image" Target="../media/image32.jpeg"/><Relationship Id="rId247" Type="http://schemas.openxmlformats.org/officeDocument/2006/relationships/image" Target="../media/image32.jpeg"/><Relationship Id="rId248" Type="http://schemas.openxmlformats.org/officeDocument/2006/relationships/image" Target="../media/image32.jpeg"/><Relationship Id="rId249" Type="http://schemas.openxmlformats.org/officeDocument/2006/relationships/image" Target="../media/image32.jpeg"/><Relationship Id="rId250" Type="http://schemas.openxmlformats.org/officeDocument/2006/relationships/image" Target="../media/image32.jpeg"/><Relationship Id="rId251" Type="http://schemas.openxmlformats.org/officeDocument/2006/relationships/image" Target="../media/image32.jpeg"/><Relationship Id="rId252" Type="http://schemas.openxmlformats.org/officeDocument/2006/relationships/image" Target="../media/image32.jpeg"/><Relationship Id="rId253" Type="http://schemas.openxmlformats.org/officeDocument/2006/relationships/image" Target="../media/image32.jpeg"/><Relationship Id="rId254" Type="http://schemas.openxmlformats.org/officeDocument/2006/relationships/image" Target="../media/image32.jpeg"/><Relationship Id="rId255" Type="http://schemas.openxmlformats.org/officeDocument/2006/relationships/image" Target="../media/image33.jpeg"/><Relationship Id="rId256" Type="http://schemas.openxmlformats.org/officeDocument/2006/relationships/image" Target="../media/image33.jpeg"/><Relationship Id="rId257" Type="http://schemas.openxmlformats.org/officeDocument/2006/relationships/image" Target="../media/image33.jpeg"/><Relationship Id="rId258" Type="http://schemas.openxmlformats.org/officeDocument/2006/relationships/image" Target="../media/image33.jpeg"/><Relationship Id="rId259" Type="http://schemas.openxmlformats.org/officeDocument/2006/relationships/image" Target="../media/image33.jpeg"/><Relationship Id="rId260" Type="http://schemas.openxmlformats.org/officeDocument/2006/relationships/image" Target="../media/image33.jpeg"/><Relationship Id="rId261" Type="http://schemas.openxmlformats.org/officeDocument/2006/relationships/image" Target="../media/image33.jpeg"/><Relationship Id="rId262" Type="http://schemas.openxmlformats.org/officeDocument/2006/relationships/image" Target="../media/image34.jpeg"/><Relationship Id="rId263" Type="http://schemas.openxmlformats.org/officeDocument/2006/relationships/image" Target="../media/image34.jpeg"/><Relationship Id="rId264" Type="http://schemas.openxmlformats.org/officeDocument/2006/relationships/image" Target="../media/image34.jpeg"/><Relationship Id="rId265" Type="http://schemas.openxmlformats.org/officeDocument/2006/relationships/image" Target="../media/image34.jpeg"/><Relationship Id="rId266" Type="http://schemas.openxmlformats.org/officeDocument/2006/relationships/image" Target="../media/image34.jpeg"/><Relationship Id="rId267" Type="http://schemas.openxmlformats.org/officeDocument/2006/relationships/image" Target="../media/image35.jpeg"/><Relationship Id="rId268" Type="http://schemas.openxmlformats.org/officeDocument/2006/relationships/image" Target="../media/image36.jpeg"/><Relationship Id="rId269" Type="http://schemas.openxmlformats.org/officeDocument/2006/relationships/image" Target="../media/image36.jpeg"/><Relationship Id="rId270" Type="http://schemas.openxmlformats.org/officeDocument/2006/relationships/image" Target="../media/image36.jpeg"/><Relationship Id="rId271" Type="http://schemas.openxmlformats.org/officeDocument/2006/relationships/image" Target="../media/image36.jpeg"/><Relationship Id="rId272" Type="http://schemas.openxmlformats.org/officeDocument/2006/relationships/image" Target="../media/image36.jpeg"/><Relationship Id="rId273" Type="http://schemas.openxmlformats.org/officeDocument/2006/relationships/image" Target="../media/image36.jpeg"/><Relationship Id="rId274" Type="http://schemas.openxmlformats.org/officeDocument/2006/relationships/image" Target="../media/image36.jpeg"/><Relationship Id="rId275" Type="http://schemas.openxmlformats.org/officeDocument/2006/relationships/image" Target="../media/image37.jpeg"/><Relationship Id="rId276" Type="http://schemas.openxmlformats.org/officeDocument/2006/relationships/image" Target="../media/image37.jpeg"/><Relationship Id="rId277" Type="http://schemas.openxmlformats.org/officeDocument/2006/relationships/image" Target="../media/image37.jpeg"/><Relationship Id="rId278" Type="http://schemas.openxmlformats.org/officeDocument/2006/relationships/image" Target="../media/image38.jpeg"/><Relationship Id="rId279" Type="http://schemas.openxmlformats.org/officeDocument/2006/relationships/image" Target="../media/image38.jpeg"/><Relationship Id="rId280" Type="http://schemas.openxmlformats.org/officeDocument/2006/relationships/image" Target="../media/image38.jpeg"/><Relationship Id="rId281" Type="http://schemas.openxmlformats.org/officeDocument/2006/relationships/image" Target="../media/image38.jpeg"/><Relationship Id="rId282" Type="http://schemas.openxmlformats.org/officeDocument/2006/relationships/image" Target="../media/image38.jpeg"/><Relationship Id="rId283" Type="http://schemas.openxmlformats.org/officeDocument/2006/relationships/image" Target="../media/image38.jpeg"/><Relationship Id="rId284" Type="http://schemas.openxmlformats.org/officeDocument/2006/relationships/image" Target="../media/image38.jpeg"/><Relationship Id="rId285" Type="http://schemas.openxmlformats.org/officeDocument/2006/relationships/image" Target="../media/image38.jpeg"/><Relationship Id="rId286" Type="http://schemas.openxmlformats.org/officeDocument/2006/relationships/image" Target="../media/image38.jpeg"/><Relationship Id="rId287" Type="http://schemas.openxmlformats.org/officeDocument/2006/relationships/image" Target="../media/image38.jpeg"/><Relationship Id="rId288" Type="http://schemas.openxmlformats.org/officeDocument/2006/relationships/image" Target="../media/image38.jpeg"/><Relationship Id="rId289" Type="http://schemas.openxmlformats.org/officeDocument/2006/relationships/image" Target="../media/image38.jpeg"/><Relationship Id="rId290" Type="http://schemas.openxmlformats.org/officeDocument/2006/relationships/image" Target="../media/image39.jpeg"/><Relationship Id="rId291" Type="http://schemas.openxmlformats.org/officeDocument/2006/relationships/image" Target="../media/image39.jpeg"/><Relationship Id="rId292" Type="http://schemas.openxmlformats.org/officeDocument/2006/relationships/image" Target="../media/image39.jpeg"/><Relationship Id="rId293" Type="http://schemas.openxmlformats.org/officeDocument/2006/relationships/image" Target="../media/image39.jpeg"/><Relationship Id="rId294" Type="http://schemas.openxmlformats.org/officeDocument/2006/relationships/image" Target="../media/image39.jpeg"/><Relationship Id="rId295" Type="http://schemas.openxmlformats.org/officeDocument/2006/relationships/image" Target="../media/image39.jpeg"/><Relationship Id="rId296" Type="http://schemas.openxmlformats.org/officeDocument/2006/relationships/image" Target="../media/image39.jpeg"/><Relationship Id="rId297" Type="http://schemas.openxmlformats.org/officeDocument/2006/relationships/image" Target="../media/image39.jpeg"/><Relationship Id="rId298" Type="http://schemas.openxmlformats.org/officeDocument/2006/relationships/image" Target="../media/image39.jpeg"/><Relationship Id="rId299" Type="http://schemas.openxmlformats.org/officeDocument/2006/relationships/image" Target="../media/image39.jpeg"/><Relationship Id="rId300" Type="http://schemas.openxmlformats.org/officeDocument/2006/relationships/image" Target="../media/image39.jpeg"/><Relationship Id="rId301" Type="http://schemas.openxmlformats.org/officeDocument/2006/relationships/image" Target="../media/image39.jpeg"/><Relationship Id="rId302" Type="http://schemas.openxmlformats.org/officeDocument/2006/relationships/image" Target="../media/image40.jpeg"/><Relationship Id="rId303" Type="http://schemas.openxmlformats.org/officeDocument/2006/relationships/image" Target="../media/image40.jpeg"/><Relationship Id="rId304" Type="http://schemas.openxmlformats.org/officeDocument/2006/relationships/image" Target="../media/image40.jpeg"/><Relationship Id="rId305" Type="http://schemas.openxmlformats.org/officeDocument/2006/relationships/image" Target="../media/image40.jpeg"/><Relationship Id="rId306" Type="http://schemas.openxmlformats.org/officeDocument/2006/relationships/image" Target="../media/image40.jpeg"/><Relationship Id="rId307" Type="http://schemas.openxmlformats.org/officeDocument/2006/relationships/image" Target="../media/image40.jpeg"/><Relationship Id="rId308" Type="http://schemas.openxmlformats.org/officeDocument/2006/relationships/image" Target="../media/image40.jpeg"/><Relationship Id="rId309" Type="http://schemas.openxmlformats.org/officeDocument/2006/relationships/image" Target="../media/image40.jpeg"/><Relationship Id="rId310" Type="http://schemas.openxmlformats.org/officeDocument/2006/relationships/image" Target="../media/image40.jpeg"/><Relationship Id="rId311" Type="http://schemas.openxmlformats.org/officeDocument/2006/relationships/image" Target="../media/image40.jpeg"/><Relationship Id="rId312" Type="http://schemas.openxmlformats.org/officeDocument/2006/relationships/image" Target="../media/image40.jpeg"/><Relationship Id="rId313" Type="http://schemas.openxmlformats.org/officeDocument/2006/relationships/image" Target="../media/image40.jpeg"/><Relationship Id="rId314" Type="http://schemas.openxmlformats.org/officeDocument/2006/relationships/image" Target="../media/image41.jpeg"/><Relationship Id="rId315" Type="http://schemas.openxmlformats.org/officeDocument/2006/relationships/image" Target="../media/image41.jpeg"/><Relationship Id="rId316" Type="http://schemas.openxmlformats.org/officeDocument/2006/relationships/image" Target="../media/image41.jpeg"/><Relationship Id="rId317" Type="http://schemas.openxmlformats.org/officeDocument/2006/relationships/image" Target="../media/image41.jpeg"/><Relationship Id="rId318" Type="http://schemas.openxmlformats.org/officeDocument/2006/relationships/image" Target="../media/image41.jpeg"/><Relationship Id="rId319" Type="http://schemas.openxmlformats.org/officeDocument/2006/relationships/image" Target="../media/image41.jpeg"/><Relationship Id="rId320" Type="http://schemas.openxmlformats.org/officeDocument/2006/relationships/image" Target="../media/image41.jpeg"/><Relationship Id="rId321" Type="http://schemas.openxmlformats.org/officeDocument/2006/relationships/image" Target="../media/image41.jpeg"/><Relationship Id="rId322" Type="http://schemas.openxmlformats.org/officeDocument/2006/relationships/image" Target="../media/image41.jpeg"/><Relationship Id="rId323" Type="http://schemas.openxmlformats.org/officeDocument/2006/relationships/image" Target="../media/image41.jpeg"/><Relationship Id="rId324" Type="http://schemas.openxmlformats.org/officeDocument/2006/relationships/image" Target="../media/image41.jpeg"/><Relationship Id="rId325" Type="http://schemas.openxmlformats.org/officeDocument/2006/relationships/image" Target="../media/image41.jpeg"/><Relationship Id="rId326" Type="http://schemas.openxmlformats.org/officeDocument/2006/relationships/image" Target="../media/image42.jpeg"/><Relationship Id="rId327" Type="http://schemas.openxmlformats.org/officeDocument/2006/relationships/image" Target="../media/image42.jpeg"/><Relationship Id="rId328" Type="http://schemas.openxmlformats.org/officeDocument/2006/relationships/image" Target="../media/image43.jpeg"/><Relationship Id="rId329" Type="http://schemas.openxmlformats.org/officeDocument/2006/relationships/image" Target="../media/image43.jpeg"/><Relationship Id="rId330" Type="http://schemas.openxmlformats.org/officeDocument/2006/relationships/image" Target="../media/image43.jpeg"/><Relationship Id="rId331" Type="http://schemas.openxmlformats.org/officeDocument/2006/relationships/image" Target="../media/image43.jpeg"/><Relationship Id="rId332" Type="http://schemas.openxmlformats.org/officeDocument/2006/relationships/image" Target="../media/image43.jpeg"/><Relationship Id="rId333" Type="http://schemas.openxmlformats.org/officeDocument/2006/relationships/image" Target="../media/image43.jpeg"/><Relationship Id="rId334" Type="http://schemas.openxmlformats.org/officeDocument/2006/relationships/image" Target="../media/image43.jpeg"/><Relationship Id="rId335" Type="http://schemas.openxmlformats.org/officeDocument/2006/relationships/image" Target="../media/image44.jpeg"/><Relationship Id="rId336" Type="http://schemas.openxmlformats.org/officeDocument/2006/relationships/image" Target="../media/image44.jpeg"/><Relationship Id="rId337" Type="http://schemas.openxmlformats.org/officeDocument/2006/relationships/image" Target="../media/image44.jpeg"/><Relationship Id="rId338" Type="http://schemas.openxmlformats.org/officeDocument/2006/relationships/image" Target="../media/image44.jpeg"/><Relationship Id="rId339" Type="http://schemas.openxmlformats.org/officeDocument/2006/relationships/image" Target="../media/image44.jpeg"/><Relationship Id="rId340" Type="http://schemas.openxmlformats.org/officeDocument/2006/relationships/image" Target="../media/image44.jpeg"/><Relationship Id="rId341" Type="http://schemas.openxmlformats.org/officeDocument/2006/relationships/image" Target="../media/image44.jpeg"/><Relationship Id="rId342" Type="http://schemas.openxmlformats.org/officeDocument/2006/relationships/image" Target="../media/image44.jpeg"/><Relationship Id="rId343" Type="http://schemas.openxmlformats.org/officeDocument/2006/relationships/image" Target="../media/image44.jpeg"/><Relationship Id="rId344" Type="http://schemas.openxmlformats.org/officeDocument/2006/relationships/image" Target="../media/image44.jpeg"/><Relationship Id="rId345" Type="http://schemas.openxmlformats.org/officeDocument/2006/relationships/image" Target="../media/image44.jpeg"/><Relationship Id="rId346" Type="http://schemas.openxmlformats.org/officeDocument/2006/relationships/image" Target="../media/image45.jpeg"/><Relationship Id="rId347" Type="http://schemas.openxmlformats.org/officeDocument/2006/relationships/image" Target="../media/image45.jpeg"/><Relationship Id="rId348" Type="http://schemas.openxmlformats.org/officeDocument/2006/relationships/image" Target="../media/image46.jpeg"/><Relationship Id="rId349" Type="http://schemas.openxmlformats.org/officeDocument/2006/relationships/image" Target="../media/image46.jpeg"/><Relationship Id="rId350" Type="http://schemas.openxmlformats.org/officeDocument/2006/relationships/image" Target="../media/image46.jpeg"/><Relationship Id="rId351" Type="http://schemas.openxmlformats.org/officeDocument/2006/relationships/image" Target="../media/image46.jpeg"/><Relationship Id="rId352" Type="http://schemas.openxmlformats.org/officeDocument/2006/relationships/image" Target="../media/image46.jpeg"/><Relationship Id="rId353" Type="http://schemas.openxmlformats.org/officeDocument/2006/relationships/image" Target="../media/image46.jpeg"/><Relationship Id="rId354" Type="http://schemas.openxmlformats.org/officeDocument/2006/relationships/image" Target="../media/image47.jpeg"/><Relationship Id="rId355" Type="http://schemas.openxmlformats.org/officeDocument/2006/relationships/image" Target="../media/image47.jpeg"/><Relationship Id="rId356" Type="http://schemas.openxmlformats.org/officeDocument/2006/relationships/image" Target="../media/image47.jpeg"/><Relationship Id="rId357" Type="http://schemas.openxmlformats.org/officeDocument/2006/relationships/image" Target="../media/image47.jpeg"/><Relationship Id="rId358" Type="http://schemas.openxmlformats.org/officeDocument/2006/relationships/image" Target="../media/image47.jpeg"/><Relationship Id="rId359" Type="http://schemas.openxmlformats.org/officeDocument/2006/relationships/image" Target="../media/image47.jpeg"/><Relationship Id="rId360" Type="http://schemas.openxmlformats.org/officeDocument/2006/relationships/image" Target="../media/image48.jpeg"/><Relationship Id="rId361" Type="http://schemas.openxmlformats.org/officeDocument/2006/relationships/image" Target="../media/image48.jpeg"/><Relationship Id="rId362" Type="http://schemas.openxmlformats.org/officeDocument/2006/relationships/image" Target="../media/image48.jpeg"/><Relationship Id="rId363" Type="http://schemas.openxmlformats.org/officeDocument/2006/relationships/image" Target="../media/image48.jpeg"/><Relationship Id="rId364" Type="http://schemas.openxmlformats.org/officeDocument/2006/relationships/image" Target="../media/image48.jpeg"/><Relationship Id="rId365" Type="http://schemas.openxmlformats.org/officeDocument/2006/relationships/image" Target="../media/image48.jpeg"/><Relationship Id="rId366" Type="http://schemas.openxmlformats.org/officeDocument/2006/relationships/image" Target="../media/image48.jpeg"/><Relationship Id="rId367" Type="http://schemas.openxmlformats.org/officeDocument/2006/relationships/image" Target="../media/image48.jpeg"/><Relationship Id="rId368" Type="http://schemas.openxmlformats.org/officeDocument/2006/relationships/image" Target="../media/image48.jpeg"/><Relationship Id="rId369" Type="http://schemas.openxmlformats.org/officeDocument/2006/relationships/image" Target="../media/image48.jpeg"/><Relationship Id="rId370" Type="http://schemas.openxmlformats.org/officeDocument/2006/relationships/image" Target="../media/image49.jpeg"/><Relationship Id="rId371" Type="http://schemas.openxmlformats.org/officeDocument/2006/relationships/image" Target="../media/image49.jpeg"/><Relationship Id="rId372" Type="http://schemas.openxmlformats.org/officeDocument/2006/relationships/image" Target="../media/image49.jpeg"/><Relationship Id="rId373" Type="http://schemas.openxmlformats.org/officeDocument/2006/relationships/image" Target="../media/image50.jpeg"/><Relationship Id="rId374" Type="http://schemas.openxmlformats.org/officeDocument/2006/relationships/image" Target="../media/image50.jpeg"/><Relationship Id="rId375" Type="http://schemas.openxmlformats.org/officeDocument/2006/relationships/image" Target="../media/image50.jpeg"/><Relationship Id="rId376" Type="http://schemas.openxmlformats.org/officeDocument/2006/relationships/image" Target="../media/image50.jpeg"/><Relationship Id="rId377" Type="http://schemas.openxmlformats.org/officeDocument/2006/relationships/image" Target="../media/image50.jpeg"/><Relationship Id="rId378" Type="http://schemas.openxmlformats.org/officeDocument/2006/relationships/image" Target="../media/image50.jpeg"/><Relationship Id="rId379" Type="http://schemas.openxmlformats.org/officeDocument/2006/relationships/image" Target="../media/image50.jpeg"/><Relationship Id="rId380" Type="http://schemas.openxmlformats.org/officeDocument/2006/relationships/image" Target="../media/image51.jpeg"/><Relationship Id="rId381" Type="http://schemas.openxmlformats.org/officeDocument/2006/relationships/image" Target="../media/image51.jpeg"/><Relationship Id="rId382" Type="http://schemas.openxmlformats.org/officeDocument/2006/relationships/image" Target="../media/image52.jpeg"/><Relationship Id="rId383" Type="http://schemas.openxmlformats.org/officeDocument/2006/relationships/image" Target="../media/image52.jpeg"/><Relationship Id="rId384" Type="http://schemas.openxmlformats.org/officeDocument/2006/relationships/image" Target="../media/image52.jpeg"/><Relationship Id="rId385" Type="http://schemas.openxmlformats.org/officeDocument/2006/relationships/image" Target="../media/image52.jpeg"/><Relationship Id="rId386" Type="http://schemas.openxmlformats.org/officeDocument/2006/relationships/image" Target="../media/image52.jpeg"/><Relationship Id="rId387" Type="http://schemas.openxmlformats.org/officeDocument/2006/relationships/image" Target="../media/image53.jpeg"/><Relationship Id="rId388" Type="http://schemas.openxmlformats.org/officeDocument/2006/relationships/image" Target="../media/image53.jpeg"/><Relationship Id="rId389" Type="http://schemas.openxmlformats.org/officeDocument/2006/relationships/image" Target="../media/image53.jpeg"/><Relationship Id="rId390" Type="http://schemas.openxmlformats.org/officeDocument/2006/relationships/image" Target="../media/image53.jpeg"/><Relationship Id="rId391" Type="http://schemas.openxmlformats.org/officeDocument/2006/relationships/image" Target="../media/image54.jpeg"/><Relationship Id="rId392" Type="http://schemas.openxmlformats.org/officeDocument/2006/relationships/image" Target="../media/image54.jpeg"/><Relationship Id="rId393" Type="http://schemas.openxmlformats.org/officeDocument/2006/relationships/image" Target="../media/image54.jpeg"/><Relationship Id="rId394" Type="http://schemas.openxmlformats.org/officeDocument/2006/relationships/image" Target="../media/image55.jpeg"/><Relationship Id="rId395" Type="http://schemas.openxmlformats.org/officeDocument/2006/relationships/image" Target="../media/image55.jpeg"/><Relationship Id="rId396" Type="http://schemas.openxmlformats.org/officeDocument/2006/relationships/image" Target="../media/image55.jpeg"/><Relationship Id="rId397" Type="http://schemas.openxmlformats.org/officeDocument/2006/relationships/image" Target="../media/image56.jpeg"/><Relationship Id="rId398" Type="http://schemas.openxmlformats.org/officeDocument/2006/relationships/image" Target="../media/image56.jpeg"/><Relationship Id="rId399" Type="http://schemas.openxmlformats.org/officeDocument/2006/relationships/image" Target="../media/image56.jpeg"/><Relationship Id="rId400" Type="http://schemas.openxmlformats.org/officeDocument/2006/relationships/image" Target="../media/image57.jpeg"/><Relationship Id="rId401" Type="http://schemas.openxmlformats.org/officeDocument/2006/relationships/image" Target="../media/image57.jpeg"/><Relationship Id="rId402" Type="http://schemas.openxmlformats.org/officeDocument/2006/relationships/image" Target="../media/image57.jpeg"/><Relationship Id="rId403" Type="http://schemas.openxmlformats.org/officeDocument/2006/relationships/image" Target="../media/image57.jpeg"/><Relationship Id="rId404" Type="http://schemas.openxmlformats.org/officeDocument/2006/relationships/image" Target="../media/image57.jpeg"/><Relationship Id="rId405" Type="http://schemas.openxmlformats.org/officeDocument/2006/relationships/image" Target="../media/image57.jpeg"/><Relationship Id="rId406" Type="http://schemas.openxmlformats.org/officeDocument/2006/relationships/image" Target="../media/image57.jpeg"/><Relationship Id="rId407" Type="http://schemas.openxmlformats.org/officeDocument/2006/relationships/image" Target="../media/image58.jpeg"/><Relationship Id="rId408" Type="http://schemas.openxmlformats.org/officeDocument/2006/relationships/image" Target="../media/image58.jpeg"/><Relationship Id="rId409" Type="http://schemas.openxmlformats.org/officeDocument/2006/relationships/image" Target="../media/image58.jpeg"/><Relationship Id="rId410" Type="http://schemas.openxmlformats.org/officeDocument/2006/relationships/image" Target="../media/image58.jpeg"/><Relationship Id="rId411" Type="http://schemas.openxmlformats.org/officeDocument/2006/relationships/image" Target="../media/image59.jpeg"/><Relationship Id="rId412" Type="http://schemas.openxmlformats.org/officeDocument/2006/relationships/image" Target="../media/image59.jpeg"/><Relationship Id="rId413" Type="http://schemas.openxmlformats.org/officeDocument/2006/relationships/image" Target="../media/image59.jpeg"/><Relationship Id="rId414" Type="http://schemas.openxmlformats.org/officeDocument/2006/relationships/image" Target="../media/image59.jpeg"/><Relationship Id="rId415" Type="http://schemas.openxmlformats.org/officeDocument/2006/relationships/image" Target="../media/image59.jpeg"/><Relationship Id="rId416" Type="http://schemas.openxmlformats.org/officeDocument/2006/relationships/image" Target="../media/image60.jpeg"/><Relationship Id="rId417" Type="http://schemas.openxmlformats.org/officeDocument/2006/relationships/image" Target="../media/image60.jpeg"/><Relationship Id="rId418" Type="http://schemas.openxmlformats.org/officeDocument/2006/relationships/image" Target="../media/image60.jpeg"/><Relationship Id="rId419" Type="http://schemas.openxmlformats.org/officeDocument/2006/relationships/image" Target="../media/image60.jpeg"/><Relationship Id="rId420" Type="http://schemas.openxmlformats.org/officeDocument/2006/relationships/image" Target="../media/image60.jpeg"/><Relationship Id="rId421" Type="http://schemas.openxmlformats.org/officeDocument/2006/relationships/image" Target="../media/image60.jpeg"/><Relationship Id="rId422" Type="http://schemas.openxmlformats.org/officeDocument/2006/relationships/image" Target="../media/image60.jpeg"/><Relationship Id="rId423" Type="http://schemas.openxmlformats.org/officeDocument/2006/relationships/image" Target="../media/image60.jpeg"/><Relationship Id="rId424" Type="http://schemas.openxmlformats.org/officeDocument/2006/relationships/image" Target="../media/image60.jpeg"/><Relationship Id="rId425" Type="http://schemas.openxmlformats.org/officeDocument/2006/relationships/image" Target="../media/image60.jpeg"/><Relationship Id="rId426" Type="http://schemas.openxmlformats.org/officeDocument/2006/relationships/image" Target="../media/image61.jpeg"/><Relationship Id="rId427" Type="http://schemas.openxmlformats.org/officeDocument/2006/relationships/image" Target="../media/image61.jpeg"/><Relationship Id="rId428" Type="http://schemas.openxmlformats.org/officeDocument/2006/relationships/image" Target="../media/image61.jpeg"/><Relationship Id="rId429" Type="http://schemas.openxmlformats.org/officeDocument/2006/relationships/image" Target="../media/image61.jpeg"/><Relationship Id="rId430" Type="http://schemas.openxmlformats.org/officeDocument/2006/relationships/image" Target="../media/image61.jpeg"/><Relationship Id="rId431" Type="http://schemas.openxmlformats.org/officeDocument/2006/relationships/image" Target="../media/image61.jpeg"/><Relationship Id="rId432" Type="http://schemas.openxmlformats.org/officeDocument/2006/relationships/image" Target="../media/image61.jpeg"/><Relationship Id="rId433" Type="http://schemas.openxmlformats.org/officeDocument/2006/relationships/image" Target="../media/image61.jpeg"/><Relationship Id="rId434" Type="http://schemas.openxmlformats.org/officeDocument/2006/relationships/image" Target="../media/image61.jpeg"/><Relationship Id="rId435" Type="http://schemas.openxmlformats.org/officeDocument/2006/relationships/image" Target="../media/image61.jpeg"/><Relationship Id="rId436" Type="http://schemas.openxmlformats.org/officeDocument/2006/relationships/image" Target="../media/image61.jpeg"/><Relationship Id="rId437" Type="http://schemas.openxmlformats.org/officeDocument/2006/relationships/image" Target="../media/image61.jpeg"/><Relationship Id="rId438" Type="http://schemas.openxmlformats.org/officeDocument/2006/relationships/image" Target="../media/image62.jpeg"/><Relationship Id="rId439" Type="http://schemas.openxmlformats.org/officeDocument/2006/relationships/image" Target="../media/image62.jpeg"/><Relationship Id="rId440" Type="http://schemas.openxmlformats.org/officeDocument/2006/relationships/image" Target="../media/image62.jpeg"/><Relationship Id="rId441" Type="http://schemas.openxmlformats.org/officeDocument/2006/relationships/image" Target="../media/image62.jpeg"/><Relationship Id="rId442" Type="http://schemas.openxmlformats.org/officeDocument/2006/relationships/image" Target="../media/image62.jpeg"/><Relationship Id="rId443" Type="http://schemas.openxmlformats.org/officeDocument/2006/relationships/image" Target="../media/image62.jpeg"/><Relationship Id="rId444" Type="http://schemas.openxmlformats.org/officeDocument/2006/relationships/image" Target="../media/image62.jpeg"/><Relationship Id="rId445" Type="http://schemas.openxmlformats.org/officeDocument/2006/relationships/image" Target="../media/image62.jpeg"/><Relationship Id="rId446" Type="http://schemas.openxmlformats.org/officeDocument/2006/relationships/image" Target="../media/image62.jpeg"/><Relationship Id="rId447" Type="http://schemas.openxmlformats.org/officeDocument/2006/relationships/image" Target="../media/image62.jpeg"/><Relationship Id="rId448" Type="http://schemas.openxmlformats.org/officeDocument/2006/relationships/image" Target="../media/image62.jpeg"/><Relationship Id="rId449" Type="http://schemas.openxmlformats.org/officeDocument/2006/relationships/image" Target="../media/image62.jpeg"/><Relationship Id="rId450" Type="http://schemas.openxmlformats.org/officeDocument/2006/relationships/image" Target="../media/image63.jpeg"/><Relationship Id="rId451" Type="http://schemas.openxmlformats.org/officeDocument/2006/relationships/image" Target="../media/image63.jpeg"/><Relationship Id="rId452" Type="http://schemas.openxmlformats.org/officeDocument/2006/relationships/image" Target="../media/image63.jpeg"/><Relationship Id="rId453" Type="http://schemas.openxmlformats.org/officeDocument/2006/relationships/image" Target="../media/image63.jpeg"/><Relationship Id="rId454" Type="http://schemas.openxmlformats.org/officeDocument/2006/relationships/image" Target="../media/image63.jpeg"/><Relationship Id="rId455" Type="http://schemas.openxmlformats.org/officeDocument/2006/relationships/image" Target="../media/image63.jpeg"/><Relationship Id="rId456" Type="http://schemas.openxmlformats.org/officeDocument/2006/relationships/image" Target="../media/image63.jpeg"/><Relationship Id="rId457" Type="http://schemas.openxmlformats.org/officeDocument/2006/relationships/image" Target="../media/image63.jpeg"/><Relationship Id="rId458" Type="http://schemas.openxmlformats.org/officeDocument/2006/relationships/image" Target="../media/image63.jpeg"/><Relationship Id="rId459" Type="http://schemas.openxmlformats.org/officeDocument/2006/relationships/image" Target="../media/image63.jpeg"/><Relationship Id="rId460" Type="http://schemas.openxmlformats.org/officeDocument/2006/relationships/image" Target="../media/image63.jpeg"/><Relationship Id="rId461" Type="http://schemas.openxmlformats.org/officeDocument/2006/relationships/image" Target="../media/image63.jpeg"/><Relationship Id="rId462" Type="http://schemas.openxmlformats.org/officeDocument/2006/relationships/image" Target="../media/image64.jpeg"/><Relationship Id="rId463" Type="http://schemas.openxmlformats.org/officeDocument/2006/relationships/image" Target="../media/image64.jpeg"/><Relationship Id="rId464" Type="http://schemas.openxmlformats.org/officeDocument/2006/relationships/image" Target="../media/image64.jpeg"/><Relationship Id="rId465" Type="http://schemas.openxmlformats.org/officeDocument/2006/relationships/image" Target="../media/image64.jpeg"/><Relationship Id="rId466" Type="http://schemas.openxmlformats.org/officeDocument/2006/relationships/image" Target="../media/image64.jpeg"/><Relationship Id="rId467" Type="http://schemas.openxmlformats.org/officeDocument/2006/relationships/image" Target="../media/image64.jpeg"/><Relationship Id="rId468" Type="http://schemas.openxmlformats.org/officeDocument/2006/relationships/image" Target="../media/image64.jpeg"/><Relationship Id="rId469" Type="http://schemas.openxmlformats.org/officeDocument/2006/relationships/image" Target="../media/image64.jpeg"/><Relationship Id="rId470" Type="http://schemas.openxmlformats.org/officeDocument/2006/relationships/image" Target="../media/image64.jpeg"/><Relationship Id="rId471" Type="http://schemas.openxmlformats.org/officeDocument/2006/relationships/image" Target="../media/image64.jpeg"/><Relationship Id="rId472" Type="http://schemas.openxmlformats.org/officeDocument/2006/relationships/image" Target="../media/image64.jpeg"/><Relationship Id="rId473" Type="http://schemas.openxmlformats.org/officeDocument/2006/relationships/image" Target="../media/image64.jpeg"/><Relationship Id="rId474" Type="http://schemas.openxmlformats.org/officeDocument/2006/relationships/image" Target="../media/image65.jpeg"/><Relationship Id="rId475" Type="http://schemas.openxmlformats.org/officeDocument/2006/relationships/image" Target="../media/image65.jpeg"/><Relationship Id="rId476" Type="http://schemas.openxmlformats.org/officeDocument/2006/relationships/image" Target="../media/image65.jpeg"/><Relationship Id="rId477" Type="http://schemas.openxmlformats.org/officeDocument/2006/relationships/image" Target="../media/image65.jpeg"/><Relationship Id="rId478" Type="http://schemas.openxmlformats.org/officeDocument/2006/relationships/image" Target="../media/image65.jpeg"/><Relationship Id="rId479" Type="http://schemas.openxmlformats.org/officeDocument/2006/relationships/image" Target="../media/image65.jpeg"/><Relationship Id="rId480" Type="http://schemas.openxmlformats.org/officeDocument/2006/relationships/image" Target="../media/image65.jpeg"/><Relationship Id="rId481" Type="http://schemas.openxmlformats.org/officeDocument/2006/relationships/image" Target="../media/image65.jpeg"/><Relationship Id="rId482" Type="http://schemas.openxmlformats.org/officeDocument/2006/relationships/image" Target="../media/image65.jpeg"/><Relationship Id="rId483" Type="http://schemas.openxmlformats.org/officeDocument/2006/relationships/image" Target="../media/image65.jpeg"/><Relationship Id="rId484" Type="http://schemas.openxmlformats.org/officeDocument/2006/relationships/image" Target="../media/image65.jpeg"/><Relationship Id="rId485" Type="http://schemas.openxmlformats.org/officeDocument/2006/relationships/image" Target="../media/image65.jpeg"/><Relationship Id="rId486" Type="http://schemas.openxmlformats.org/officeDocument/2006/relationships/image" Target="../media/image66.jpeg"/><Relationship Id="rId487" Type="http://schemas.openxmlformats.org/officeDocument/2006/relationships/image" Target="../media/image66.jpeg"/><Relationship Id="rId488" Type="http://schemas.openxmlformats.org/officeDocument/2006/relationships/image" Target="../media/image66.jpeg"/><Relationship Id="rId489" Type="http://schemas.openxmlformats.org/officeDocument/2006/relationships/image" Target="../media/image66.jpeg"/><Relationship Id="rId490" Type="http://schemas.openxmlformats.org/officeDocument/2006/relationships/image" Target="../media/image66.jpeg"/><Relationship Id="rId491" Type="http://schemas.openxmlformats.org/officeDocument/2006/relationships/image" Target="../media/image66.jpeg"/><Relationship Id="rId492" Type="http://schemas.openxmlformats.org/officeDocument/2006/relationships/image" Target="../media/image66.jpeg"/><Relationship Id="rId493" Type="http://schemas.openxmlformats.org/officeDocument/2006/relationships/image" Target="../media/image66.jpeg"/><Relationship Id="rId494" Type="http://schemas.openxmlformats.org/officeDocument/2006/relationships/image" Target="../media/image66.jpeg"/><Relationship Id="rId495" Type="http://schemas.openxmlformats.org/officeDocument/2006/relationships/image" Target="../media/image66.jpeg"/><Relationship Id="rId496" Type="http://schemas.openxmlformats.org/officeDocument/2006/relationships/image" Target="../media/image66.jpeg"/><Relationship Id="rId497" Type="http://schemas.openxmlformats.org/officeDocument/2006/relationships/image" Target="../media/image66.jpeg"/><Relationship Id="rId498" Type="http://schemas.openxmlformats.org/officeDocument/2006/relationships/image" Target="../media/image67.jpeg"/><Relationship Id="rId499" Type="http://schemas.openxmlformats.org/officeDocument/2006/relationships/image" Target="../media/image67.jpeg"/><Relationship Id="rId500" Type="http://schemas.openxmlformats.org/officeDocument/2006/relationships/image" Target="../media/image67.jpeg"/><Relationship Id="rId501" Type="http://schemas.openxmlformats.org/officeDocument/2006/relationships/image" Target="../media/image67.jpeg"/><Relationship Id="rId502" Type="http://schemas.openxmlformats.org/officeDocument/2006/relationships/image" Target="../media/image67.jpeg"/><Relationship Id="rId503" Type="http://schemas.openxmlformats.org/officeDocument/2006/relationships/image" Target="../media/image67.jpeg"/><Relationship Id="rId504" Type="http://schemas.openxmlformats.org/officeDocument/2006/relationships/image" Target="../media/image67.jpeg"/><Relationship Id="rId505" Type="http://schemas.openxmlformats.org/officeDocument/2006/relationships/image" Target="../media/image67.jpeg"/><Relationship Id="rId506" Type="http://schemas.openxmlformats.org/officeDocument/2006/relationships/image" Target="../media/image67.jpeg"/><Relationship Id="rId507" Type="http://schemas.openxmlformats.org/officeDocument/2006/relationships/image" Target="../media/image67.jpeg"/><Relationship Id="rId508" Type="http://schemas.openxmlformats.org/officeDocument/2006/relationships/image" Target="../media/image67.jpeg"/><Relationship Id="rId509" Type="http://schemas.openxmlformats.org/officeDocument/2006/relationships/image" Target="../media/image67.jpeg"/><Relationship Id="rId510" Type="http://schemas.openxmlformats.org/officeDocument/2006/relationships/image" Target="../media/image68.jpeg"/><Relationship Id="rId511" Type="http://schemas.openxmlformats.org/officeDocument/2006/relationships/image" Target="../media/image68.jpeg"/><Relationship Id="rId512" Type="http://schemas.openxmlformats.org/officeDocument/2006/relationships/image" Target="../media/image68.jpeg"/><Relationship Id="rId513" Type="http://schemas.openxmlformats.org/officeDocument/2006/relationships/image" Target="../media/image68.jpeg"/><Relationship Id="rId514" Type="http://schemas.openxmlformats.org/officeDocument/2006/relationships/image" Target="../media/image68.jpeg"/><Relationship Id="rId515" Type="http://schemas.openxmlformats.org/officeDocument/2006/relationships/image" Target="../media/image68.jpeg"/><Relationship Id="rId516" Type="http://schemas.openxmlformats.org/officeDocument/2006/relationships/image" Target="../media/image68.jpeg"/><Relationship Id="rId517" Type="http://schemas.openxmlformats.org/officeDocument/2006/relationships/image" Target="../media/image68.jpeg"/><Relationship Id="rId518" Type="http://schemas.openxmlformats.org/officeDocument/2006/relationships/image" Target="../media/image68.jpeg"/><Relationship Id="rId519" Type="http://schemas.openxmlformats.org/officeDocument/2006/relationships/image" Target="../media/image68.jpeg"/><Relationship Id="rId520" Type="http://schemas.openxmlformats.org/officeDocument/2006/relationships/image" Target="../media/image68.jpeg"/><Relationship Id="rId521" Type="http://schemas.openxmlformats.org/officeDocument/2006/relationships/image" Target="../media/image68.jpeg"/><Relationship Id="rId522" Type="http://schemas.openxmlformats.org/officeDocument/2006/relationships/image" Target="../media/image69.jpeg"/><Relationship Id="rId523" Type="http://schemas.openxmlformats.org/officeDocument/2006/relationships/image" Target="../media/image69.jpeg"/><Relationship Id="rId524" Type="http://schemas.openxmlformats.org/officeDocument/2006/relationships/image" Target="../media/image69.jpeg"/><Relationship Id="rId525" Type="http://schemas.openxmlformats.org/officeDocument/2006/relationships/image" Target="../media/image69.jpeg"/><Relationship Id="rId526" Type="http://schemas.openxmlformats.org/officeDocument/2006/relationships/image" Target="../media/image69.jpeg"/><Relationship Id="rId527" Type="http://schemas.openxmlformats.org/officeDocument/2006/relationships/image" Target="../media/image69.jpeg"/><Relationship Id="rId528" Type="http://schemas.openxmlformats.org/officeDocument/2006/relationships/image" Target="../media/image69.jpeg"/><Relationship Id="rId529" Type="http://schemas.openxmlformats.org/officeDocument/2006/relationships/image" Target="../media/image69.jpeg"/><Relationship Id="rId530" Type="http://schemas.openxmlformats.org/officeDocument/2006/relationships/image" Target="../media/image70.jpeg"/><Relationship Id="rId531" Type="http://schemas.openxmlformats.org/officeDocument/2006/relationships/image" Target="../media/image70.jpeg"/><Relationship Id="rId532" Type="http://schemas.openxmlformats.org/officeDocument/2006/relationships/image" Target="../media/image70.jpeg"/><Relationship Id="rId533" Type="http://schemas.openxmlformats.org/officeDocument/2006/relationships/image" Target="../media/image70.jpeg"/><Relationship Id="rId534" Type="http://schemas.openxmlformats.org/officeDocument/2006/relationships/image" Target="../media/image70.jpeg"/><Relationship Id="rId535" Type="http://schemas.openxmlformats.org/officeDocument/2006/relationships/image" Target="../media/image70.jpeg"/><Relationship Id="rId536" Type="http://schemas.openxmlformats.org/officeDocument/2006/relationships/image" Target="../media/image70.jpeg"/><Relationship Id="rId537" Type="http://schemas.openxmlformats.org/officeDocument/2006/relationships/image" Target="../media/image70.jpeg"/><Relationship Id="rId538" Type="http://schemas.openxmlformats.org/officeDocument/2006/relationships/image" Target="../media/image70.jpeg"/><Relationship Id="rId539" Type="http://schemas.openxmlformats.org/officeDocument/2006/relationships/image" Target="../media/image70.jpeg"/><Relationship Id="rId540" Type="http://schemas.openxmlformats.org/officeDocument/2006/relationships/image" Target="../media/image70.jpeg"/><Relationship Id="rId541" Type="http://schemas.openxmlformats.org/officeDocument/2006/relationships/image" Target="../media/image71.jpeg"/><Relationship Id="rId542" Type="http://schemas.openxmlformats.org/officeDocument/2006/relationships/image" Target="../media/image71.jpeg"/><Relationship Id="rId543" Type="http://schemas.openxmlformats.org/officeDocument/2006/relationships/image" Target="../media/image71.jpeg"/><Relationship Id="rId544" Type="http://schemas.openxmlformats.org/officeDocument/2006/relationships/image" Target="../media/image71.jpeg"/><Relationship Id="rId545" Type="http://schemas.openxmlformats.org/officeDocument/2006/relationships/image" Target="../media/image71.jpeg"/><Relationship Id="rId546" Type="http://schemas.openxmlformats.org/officeDocument/2006/relationships/image" Target="../media/image71.jpeg"/><Relationship Id="rId547" Type="http://schemas.openxmlformats.org/officeDocument/2006/relationships/image" Target="../media/image72.jpeg"/><Relationship Id="rId548" Type="http://schemas.openxmlformats.org/officeDocument/2006/relationships/image" Target="../media/image72.jpeg"/><Relationship Id="rId549" Type="http://schemas.openxmlformats.org/officeDocument/2006/relationships/image" Target="../media/image72.jpeg"/><Relationship Id="rId550" Type="http://schemas.openxmlformats.org/officeDocument/2006/relationships/image" Target="../media/image72.jpeg"/><Relationship Id="rId551" Type="http://schemas.openxmlformats.org/officeDocument/2006/relationships/image" Target="../media/image72.jpeg"/><Relationship Id="rId552" Type="http://schemas.openxmlformats.org/officeDocument/2006/relationships/image" Target="../media/image72.jpeg"/><Relationship Id="rId553" Type="http://schemas.openxmlformats.org/officeDocument/2006/relationships/image" Target="../media/image72.jpeg"/><Relationship Id="rId554" Type="http://schemas.openxmlformats.org/officeDocument/2006/relationships/image" Target="../media/image73.jpeg"/><Relationship Id="rId555" Type="http://schemas.openxmlformats.org/officeDocument/2006/relationships/image" Target="../media/image73.jpeg"/><Relationship Id="rId556" Type="http://schemas.openxmlformats.org/officeDocument/2006/relationships/image" Target="../media/image73.jpeg"/><Relationship Id="rId557" Type="http://schemas.openxmlformats.org/officeDocument/2006/relationships/image" Target="../media/image73.jpeg"/><Relationship Id="rId558" Type="http://schemas.openxmlformats.org/officeDocument/2006/relationships/image" Target="../media/image73.jpeg"/><Relationship Id="rId559" Type="http://schemas.openxmlformats.org/officeDocument/2006/relationships/image" Target="../media/image73.jpeg"/><Relationship Id="rId560" Type="http://schemas.openxmlformats.org/officeDocument/2006/relationships/image" Target="../media/image73.jpeg"/><Relationship Id="rId561" Type="http://schemas.openxmlformats.org/officeDocument/2006/relationships/image" Target="../media/image73.jpeg"/><Relationship Id="rId562" Type="http://schemas.openxmlformats.org/officeDocument/2006/relationships/image" Target="../media/image73.jpeg"/><Relationship Id="rId563" Type="http://schemas.openxmlformats.org/officeDocument/2006/relationships/image" Target="../media/image73.jpeg"/><Relationship Id="rId564" Type="http://schemas.openxmlformats.org/officeDocument/2006/relationships/image" Target="../media/image73.jpeg"/><Relationship Id="rId565" Type="http://schemas.openxmlformats.org/officeDocument/2006/relationships/image" Target="../media/image73.jpeg"/><Relationship Id="rId566" Type="http://schemas.openxmlformats.org/officeDocument/2006/relationships/image" Target="../media/image74.jpeg"/><Relationship Id="rId567" Type="http://schemas.openxmlformats.org/officeDocument/2006/relationships/image" Target="../media/image74.jpeg"/><Relationship Id="rId568" Type="http://schemas.openxmlformats.org/officeDocument/2006/relationships/image" Target="../media/image74.jpeg"/><Relationship Id="rId569" Type="http://schemas.openxmlformats.org/officeDocument/2006/relationships/image" Target="../media/image74.jpeg"/><Relationship Id="rId570" Type="http://schemas.openxmlformats.org/officeDocument/2006/relationships/image" Target="../media/image74.jpeg"/><Relationship Id="rId571" Type="http://schemas.openxmlformats.org/officeDocument/2006/relationships/image" Target="../media/image74.jpeg"/><Relationship Id="rId572" Type="http://schemas.openxmlformats.org/officeDocument/2006/relationships/image" Target="../media/image74.jpeg"/><Relationship Id="rId573" Type="http://schemas.openxmlformats.org/officeDocument/2006/relationships/image" Target="../media/image74.jpeg"/><Relationship Id="rId574" Type="http://schemas.openxmlformats.org/officeDocument/2006/relationships/image" Target="../media/image74.jpeg"/><Relationship Id="rId575" Type="http://schemas.openxmlformats.org/officeDocument/2006/relationships/image" Target="../media/image74.jpeg"/><Relationship Id="rId576" Type="http://schemas.openxmlformats.org/officeDocument/2006/relationships/image" Target="../media/image74.jpeg"/><Relationship Id="rId577" Type="http://schemas.openxmlformats.org/officeDocument/2006/relationships/image" Target="../media/image74.jpeg"/><Relationship Id="rId578" Type="http://schemas.openxmlformats.org/officeDocument/2006/relationships/image" Target="../media/image75.jpeg"/><Relationship Id="rId579" Type="http://schemas.openxmlformats.org/officeDocument/2006/relationships/image" Target="../media/image75.jpeg"/><Relationship Id="rId580" Type="http://schemas.openxmlformats.org/officeDocument/2006/relationships/image" Target="../media/image75.jpeg"/><Relationship Id="rId581" Type="http://schemas.openxmlformats.org/officeDocument/2006/relationships/image" Target="../media/image75.jpeg"/><Relationship Id="rId582" Type="http://schemas.openxmlformats.org/officeDocument/2006/relationships/image" Target="../media/image75.jpeg"/><Relationship Id="rId583" Type="http://schemas.openxmlformats.org/officeDocument/2006/relationships/image" Target="../media/image75.jpeg"/><Relationship Id="rId584" Type="http://schemas.openxmlformats.org/officeDocument/2006/relationships/image" Target="../media/image75.jpeg"/><Relationship Id="rId585" Type="http://schemas.openxmlformats.org/officeDocument/2006/relationships/image" Target="../media/image75.jpeg"/><Relationship Id="rId586" Type="http://schemas.openxmlformats.org/officeDocument/2006/relationships/image" Target="../media/image75.jpeg"/><Relationship Id="rId587" Type="http://schemas.openxmlformats.org/officeDocument/2006/relationships/image" Target="../media/image75.jpeg"/><Relationship Id="rId588" Type="http://schemas.openxmlformats.org/officeDocument/2006/relationships/image" Target="../media/image75.jpeg"/><Relationship Id="rId589" Type="http://schemas.openxmlformats.org/officeDocument/2006/relationships/image" Target="../media/image75.jpeg"/><Relationship Id="rId590" Type="http://schemas.openxmlformats.org/officeDocument/2006/relationships/image" Target="../media/image76.jpeg"/><Relationship Id="rId591" Type="http://schemas.openxmlformats.org/officeDocument/2006/relationships/image" Target="../media/image76.jpeg"/><Relationship Id="rId592" Type="http://schemas.openxmlformats.org/officeDocument/2006/relationships/image" Target="../media/image76.jpeg"/><Relationship Id="rId593" Type="http://schemas.openxmlformats.org/officeDocument/2006/relationships/image" Target="../media/image76.jpeg"/><Relationship Id="rId594" Type="http://schemas.openxmlformats.org/officeDocument/2006/relationships/image" Target="../media/image76.jpeg"/><Relationship Id="rId595" Type="http://schemas.openxmlformats.org/officeDocument/2006/relationships/image" Target="../media/image76.jpeg"/><Relationship Id="rId596" Type="http://schemas.openxmlformats.org/officeDocument/2006/relationships/image" Target="../media/image76.jpeg"/><Relationship Id="rId597" Type="http://schemas.openxmlformats.org/officeDocument/2006/relationships/image" Target="../media/image76.jpeg"/><Relationship Id="rId598" Type="http://schemas.openxmlformats.org/officeDocument/2006/relationships/image" Target="../media/image76.jpeg"/><Relationship Id="rId599" Type="http://schemas.openxmlformats.org/officeDocument/2006/relationships/image" Target="../media/image76.jpeg"/><Relationship Id="rId600" Type="http://schemas.openxmlformats.org/officeDocument/2006/relationships/image" Target="../media/image76.jpeg"/><Relationship Id="rId601" Type="http://schemas.openxmlformats.org/officeDocument/2006/relationships/image" Target="../media/image76.jpeg"/><Relationship Id="rId602" Type="http://schemas.openxmlformats.org/officeDocument/2006/relationships/image" Target="../media/image77.jpeg"/><Relationship Id="rId603" Type="http://schemas.openxmlformats.org/officeDocument/2006/relationships/image" Target="../media/image77.jpeg"/><Relationship Id="rId604" Type="http://schemas.openxmlformats.org/officeDocument/2006/relationships/image" Target="../media/image77.jpeg"/><Relationship Id="rId605" Type="http://schemas.openxmlformats.org/officeDocument/2006/relationships/image" Target="../media/image77.jpeg"/><Relationship Id="rId606" Type="http://schemas.openxmlformats.org/officeDocument/2006/relationships/image" Target="../media/image77.jpeg"/><Relationship Id="rId607" Type="http://schemas.openxmlformats.org/officeDocument/2006/relationships/image" Target="../media/image77.jpeg"/><Relationship Id="rId608" Type="http://schemas.openxmlformats.org/officeDocument/2006/relationships/image" Target="../media/image77.jpeg"/><Relationship Id="rId609" Type="http://schemas.openxmlformats.org/officeDocument/2006/relationships/image" Target="../media/image77.jpeg"/><Relationship Id="rId610" Type="http://schemas.openxmlformats.org/officeDocument/2006/relationships/image" Target="../media/image77.jpeg"/><Relationship Id="rId611" Type="http://schemas.openxmlformats.org/officeDocument/2006/relationships/image" Target="../media/image77.jpeg"/><Relationship Id="rId612" Type="http://schemas.openxmlformats.org/officeDocument/2006/relationships/image" Target="../media/image77.jpeg"/><Relationship Id="rId613" Type="http://schemas.openxmlformats.org/officeDocument/2006/relationships/image" Target="../media/image77.jpeg"/><Relationship Id="rId614" Type="http://schemas.openxmlformats.org/officeDocument/2006/relationships/image" Target="../media/image78.jpeg"/><Relationship Id="rId615" Type="http://schemas.openxmlformats.org/officeDocument/2006/relationships/image" Target="../media/image78.jpeg"/><Relationship Id="rId616" Type="http://schemas.openxmlformats.org/officeDocument/2006/relationships/image" Target="../media/image78.jpeg"/><Relationship Id="rId617" Type="http://schemas.openxmlformats.org/officeDocument/2006/relationships/image" Target="../media/image78.jpeg"/><Relationship Id="rId618" Type="http://schemas.openxmlformats.org/officeDocument/2006/relationships/image" Target="../media/image78.jpeg"/><Relationship Id="rId619" Type="http://schemas.openxmlformats.org/officeDocument/2006/relationships/image" Target="../media/image78.jpeg"/><Relationship Id="rId620" Type="http://schemas.openxmlformats.org/officeDocument/2006/relationships/image" Target="../media/image78.jpeg"/><Relationship Id="rId621" Type="http://schemas.openxmlformats.org/officeDocument/2006/relationships/image" Target="../media/image78.jpeg"/><Relationship Id="rId622" Type="http://schemas.openxmlformats.org/officeDocument/2006/relationships/image" Target="../media/image78.jpeg"/><Relationship Id="rId623" Type="http://schemas.openxmlformats.org/officeDocument/2006/relationships/image" Target="../media/image78.jpeg"/><Relationship Id="rId624" Type="http://schemas.openxmlformats.org/officeDocument/2006/relationships/image" Target="../media/image78.jpeg"/><Relationship Id="rId625" Type="http://schemas.openxmlformats.org/officeDocument/2006/relationships/image" Target="../media/image78.jpeg"/><Relationship Id="rId626" Type="http://schemas.openxmlformats.org/officeDocument/2006/relationships/image" Target="../media/image79.jpeg"/><Relationship Id="rId627" Type="http://schemas.openxmlformats.org/officeDocument/2006/relationships/image" Target="../media/image79.jpeg"/><Relationship Id="rId628" Type="http://schemas.openxmlformats.org/officeDocument/2006/relationships/image" Target="../media/image79.jpeg"/><Relationship Id="rId629" Type="http://schemas.openxmlformats.org/officeDocument/2006/relationships/image" Target="../media/image79.jpeg"/><Relationship Id="rId630" Type="http://schemas.openxmlformats.org/officeDocument/2006/relationships/image" Target="../media/image79.jpeg"/><Relationship Id="rId631" Type="http://schemas.openxmlformats.org/officeDocument/2006/relationships/image" Target="../media/image79.jpeg"/><Relationship Id="rId632" Type="http://schemas.openxmlformats.org/officeDocument/2006/relationships/image" Target="../media/image79.jpeg"/><Relationship Id="rId633" Type="http://schemas.openxmlformats.org/officeDocument/2006/relationships/image" Target="../media/image79.jpeg"/><Relationship Id="rId634" Type="http://schemas.openxmlformats.org/officeDocument/2006/relationships/image" Target="../media/image79.jpeg"/><Relationship Id="rId635" Type="http://schemas.openxmlformats.org/officeDocument/2006/relationships/image" Target="../media/image79.jpeg"/><Relationship Id="rId636" Type="http://schemas.openxmlformats.org/officeDocument/2006/relationships/image" Target="../media/image79.jpeg"/><Relationship Id="rId637" Type="http://schemas.openxmlformats.org/officeDocument/2006/relationships/image" Target="../media/image79.jpeg"/><Relationship Id="rId638" Type="http://schemas.openxmlformats.org/officeDocument/2006/relationships/image" Target="../media/image80.jpeg"/><Relationship Id="rId639" Type="http://schemas.openxmlformats.org/officeDocument/2006/relationships/image" Target="../media/image80.jpeg"/><Relationship Id="rId640" Type="http://schemas.openxmlformats.org/officeDocument/2006/relationships/image" Target="../media/image80.jpeg"/><Relationship Id="rId641" Type="http://schemas.openxmlformats.org/officeDocument/2006/relationships/image" Target="../media/image80.jpeg"/><Relationship Id="rId642" Type="http://schemas.openxmlformats.org/officeDocument/2006/relationships/image" Target="../media/image80.jpeg"/><Relationship Id="rId643" Type="http://schemas.openxmlformats.org/officeDocument/2006/relationships/image" Target="../media/image80.jpeg"/><Relationship Id="rId644" Type="http://schemas.openxmlformats.org/officeDocument/2006/relationships/image" Target="../media/image80.jpeg"/><Relationship Id="rId645" Type="http://schemas.openxmlformats.org/officeDocument/2006/relationships/image" Target="../media/image80.jpeg"/><Relationship Id="rId646" Type="http://schemas.openxmlformats.org/officeDocument/2006/relationships/image" Target="../media/image80.jpeg"/><Relationship Id="rId647" Type="http://schemas.openxmlformats.org/officeDocument/2006/relationships/image" Target="../media/image80.jpeg"/><Relationship Id="rId648" Type="http://schemas.openxmlformats.org/officeDocument/2006/relationships/image" Target="../media/image80.jpeg"/><Relationship Id="rId649" Type="http://schemas.openxmlformats.org/officeDocument/2006/relationships/image" Target="../media/image80.jpeg"/><Relationship Id="rId650" Type="http://schemas.openxmlformats.org/officeDocument/2006/relationships/image" Target="../media/image81.jpeg"/><Relationship Id="rId651" Type="http://schemas.openxmlformats.org/officeDocument/2006/relationships/image" Target="../media/image81.jpeg"/><Relationship Id="rId652" Type="http://schemas.openxmlformats.org/officeDocument/2006/relationships/image" Target="../media/image81.jpeg"/><Relationship Id="rId653" Type="http://schemas.openxmlformats.org/officeDocument/2006/relationships/image" Target="../media/image81.jpeg"/><Relationship Id="rId654" Type="http://schemas.openxmlformats.org/officeDocument/2006/relationships/image" Target="../media/image81.jpeg"/><Relationship Id="rId655" Type="http://schemas.openxmlformats.org/officeDocument/2006/relationships/image" Target="../media/image81.jpeg"/><Relationship Id="rId656" Type="http://schemas.openxmlformats.org/officeDocument/2006/relationships/image" Target="../media/image81.jpeg"/><Relationship Id="rId657" Type="http://schemas.openxmlformats.org/officeDocument/2006/relationships/image" Target="../media/image81.jpeg"/><Relationship Id="rId658" Type="http://schemas.openxmlformats.org/officeDocument/2006/relationships/image" Target="../media/image81.jpeg"/><Relationship Id="rId659" Type="http://schemas.openxmlformats.org/officeDocument/2006/relationships/image" Target="../media/image81.jpeg"/><Relationship Id="rId660" Type="http://schemas.openxmlformats.org/officeDocument/2006/relationships/image" Target="../media/image81.jpeg"/><Relationship Id="rId661" Type="http://schemas.openxmlformats.org/officeDocument/2006/relationships/image" Target="../media/image81.jpeg"/><Relationship Id="rId662" Type="http://schemas.openxmlformats.org/officeDocument/2006/relationships/image" Target="../media/image82.jpeg"/><Relationship Id="rId663" Type="http://schemas.openxmlformats.org/officeDocument/2006/relationships/image" Target="../media/image82.jpeg"/><Relationship Id="rId664" Type="http://schemas.openxmlformats.org/officeDocument/2006/relationships/image" Target="../media/image82.jpeg"/><Relationship Id="rId665" Type="http://schemas.openxmlformats.org/officeDocument/2006/relationships/image" Target="../media/image82.jpeg"/><Relationship Id="rId666" Type="http://schemas.openxmlformats.org/officeDocument/2006/relationships/image" Target="../media/image82.jpeg"/><Relationship Id="rId667" Type="http://schemas.openxmlformats.org/officeDocument/2006/relationships/image" Target="../media/image82.jpeg"/><Relationship Id="rId668" Type="http://schemas.openxmlformats.org/officeDocument/2006/relationships/image" Target="../media/image82.jpeg"/><Relationship Id="rId669" Type="http://schemas.openxmlformats.org/officeDocument/2006/relationships/image" Target="../media/image82.jpeg"/><Relationship Id="rId670" Type="http://schemas.openxmlformats.org/officeDocument/2006/relationships/image" Target="../media/image82.jpeg"/><Relationship Id="rId671" Type="http://schemas.openxmlformats.org/officeDocument/2006/relationships/image" Target="../media/image82.jpeg"/><Relationship Id="rId672" Type="http://schemas.openxmlformats.org/officeDocument/2006/relationships/image" Target="../media/image82.jpeg"/><Relationship Id="rId673" Type="http://schemas.openxmlformats.org/officeDocument/2006/relationships/image" Target="../media/image82.jpeg"/><Relationship Id="rId674" Type="http://schemas.openxmlformats.org/officeDocument/2006/relationships/image" Target="../media/image83.jpeg"/><Relationship Id="rId675" Type="http://schemas.openxmlformats.org/officeDocument/2006/relationships/image" Target="../media/image83.jpeg"/><Relationship Id="rId676" Type="http://schemas.openxmlformats.org/officeDocument/2006/relationships/image" Target="../media/image83.jpeg"/><Relationship Id="rId677" Type="http://schemas.openxmlformats.org/officeDocument/2006/relationships/image" Target="../media/image83.jpeg"/><Relationship Id="rId678" Type="http://schemas.openxmlformats.org/officeDocument/2006/relationships/image" Target="../media/image83.jpeg"/><Relationship Id="rId679" Type="http://schemas.openxmlformats.org/officeDocument/2006/relationships/image" Target="../media/image83.jpeg"/><Relationship Id="rId680" Type="http://schemas.openxmlformats.org/officeDocument/2006/relationships/image" Target="../media/image83.jpeg"/><Relationship Id="rId681" Type="http://schemas.openxmlformats.org/officeDocument/2006/relationships/image" Target="../media/image83.jpeg"/><Relationship Id="rId682" Type="http://schemas.openxmlformats.org/officeDocument/2006/relationships/image" Target="../media/image83.jpeg"/><Relationship Id="rId683" Type="http://schemas.openxmlformats.org/officeDocument/2006/relationships/image" Target="../media/image83.jpeg"/><Relationship Id="rId684" Type="http://schemas.openxmlformats.org/officeDocument/2006/relationships/image" Target="../media/image83.jpeg"/><Relationship Id="rId685" Type="http://schemas.openxmlformats.org/officeDocument/2006/relationships/image" Target="../media/image83.jpeg"/><Relationship Id="rId686" Type="http://schemas.openxmlformats.org/officeDocument/2006/relationships/image" Target="../media/image84.jpeg"/><Relationship Id="rId687" Type="http://schemas.openxmlformats.org/officeDocument/2006/relationships/image" Target="../media/image84.jpeg"/><Relationship Id="rId688" Type="http://schemas.openxmlformats.org/officeDocument/2006/relationships/image" Target="../media/image84.jpeg"/><Relationship Id="rId689" Type="http://schemas.openxmlformats.org/officeDocument/2006/relationships/image" Target="../media/image84.jpeg"/><Relationship Id="rId690" Type="http://schemas.openxmlformats.org/officeDocument/2006/relationships/image" Target="../media/image84.jpeg"/><Relationship Id="rId691" Type="http://schemas.openxmlformats.org/officeDocument/2006/relationships/image" Target="../media/image84.jpeg"/><Relationship Id="rId692" Type="http://schemas.openxmlformats.org/officeDocument/2006/relationships/image" Target="../media/image84.jpeg"/><Relationship Id="rId693" Type="http://schemas.openxmlformats.org/officeDocument/2006/relationships/image" Target="../media/image84.jpeg"/><Relationship Id="rId694" Type="http://schemas.openxmlformats.org/officeDocument/2006/relationships/image" Target="../media/image84.jpeg"/><Relationship Id="rId695" Type="http://schemas.openxmlformats.org/officeDocument/2006/relationships/image" Target="../media/image84.jpeg"/><Relationship Id="rId696" Type="http://schemas.openxmlformats.org/officeDocument/2006/relationships/image" Target="../media/image84.jpeg"/><Relationship Id="rId697" Type="http://schemas.openxmlformats.org/officeDocument/2006/relationships/image" Target="../media/image84.jpeg"/><Relationship Id="rId698" Type="http://schemas.openxmlformats.org/officeDocument/2006/relationships/image" Target="../media/image85.jpeg"/><Relationship Id="rId699" Type="http://schemas.openxmlformats.org/officeDocument/2006/relationships/image" Target="../media/image85.jpeg"/><Relationship Id="rId700" Type="http://schemas.openxmlformats.org/officeDocument/2006/relationships/image" Target="../media/image85.jpeg"/><Relationship Id="rId701" Type="http://schemas.openxmlformats.org/officeDocument/2006/relationships/image" Target="../media/image85.jpeg"/><Relationship Id="rId702" Type="http://schemas.openxmlformats.org/officeDocument/2006/relationships/image" Target="../media/image85.jpeg"/><Relationship Id="rId703" Type="http://schemas.openxmlformats.org/officeDocument/2006/relationships/image" Target="../media/image85.jpeg"/><Relationship Id="rId704" Type="http://schemas.openxmlformats.org/officeDocument/2006/relationships/image" Target="../media/image85.jpeg"/><Relationship Id="rId705" Type="http://schemas.openxmlformats.org/officeDocument/2006/relationships/image" Target="../media/image85.jpeg"/><Relationship Id="rId706" Type="http://schemas.openxmlformats.org/officeDocument/2006/relationships/image" Target="../media/image85.jpeg"/><Relationship Id="rId707" Type="http://schemas.openxmlformats.org/officeDocument/2006/relationships/image" Target="../media/image85.jpeg"/><Relationship Id="rId708" Type="http://schemas.openxmlformats.org/officeDocument/2006/relationships/image" Target="../media/image85.jpeg"/><Relationship Id="rId709" Type="http://schemas.openxmlformats.org/officeDocument/2006/relationships/image" Target="../media/image85.jpeg"/><Relationship Id="rId710" Type="http://schemas.openxmlformats.org/officeDocument/2006/relationships/image" Target="../media/image86.jpeg"/><Relationship Id="rId711" Type="http://schemas.openxmlformats.org/officeDocument/2006/relationships/image" Target="../media/image86.jpeg"/><Relationship Id="rId712" Type="http://schemas.openxmlformats.org/officeDocument/2006/relationships/image" Target="../media/image86.jpeg"/><Relationship Id="rId713" Type="http://schemas.openxmlformats.org/officeDocument/2006/relationships/image" Target="../media/image86.jpeg"/><Relationship Id="rId714" Type="http://schemas.openxmlformats.org/officeDocument/2006/relationships/image" Target="../media/image86.jpeg"/><Relationship Id="rId715" Type="http://schemas.openxmlformats.org/officeDocument/2006/relationships/image" Target="../media/image86.jpeg"/><Relationship Id="rId716" Type="http://schemas.openxmlformats.org/officeDocument/2006/relationships/image" Target="../media/image86.jpeg"/><Relationship Id="rId717" Type="http://schemas.openxmlformats.org/officeDocument/2006/relationships/image" Target="../media/image86.jpeg"/><Relationship Id="rId718" Type="http://schemas.openxmlformats.org/officeDocument/2006/relationships/image" Target="../media/image86.jpeg"/><Relationship Id="rId719" Type="http://schemas.openxmlformats.org/officeDocument/2006/relationships/image" Target="../media/image86.jpeg"/><Relationship Id="rId720" Type="http://schemas.openxmlformats.org/officeDocument/2006/relationships/image" Target="../media/image86.jpeg"/><Relationship Id="rId721" Type="http://schemas.openxmlformats.org/officeDocument/2006/relationships/image" Target="../media/image87.jpeg"/><Relationship Id="rId722" Type="http://schemas.openxmlformats.org/officeDocument/2006/relationships/image" Target="../media/image87.jpeg"/><Relationship Id="rId723" Type="http://schemas.openxmlformats.org/officeDocument/2006/relationships/image" Target="../media/image87.jpeg"/><Relationship Id="rId724" Type="http://schemas.openxmlformats.org/officeDocument/2006/relationships/image" Target="../media/image87.jpeg"/><Relationship Id="rId725" Type="http://schemas.openxmlformats.org/officeDocument/2006/relationships/image" Target="../media/image87.jpeg"/><Relationship Id="rId726" Type="http://schemas.openxmlformats.org/officeDocument/2006/relationships/image" Target="../media/image87.jpeg"/><Relationship Id="rId727" Type="http://schemas.openxmlformats.org/officeDocument/2006/relationships/image" Target="../media/image87.jpeg"/><Relationship Id="rId728" Type="http://schemas.openxmlformats.org/officeDocument/2006/relationships/image" Target="../media/image87.jpeg"/><Relationship Id="rId729" Type="http://schemas.openxmlformats.org/officeDocument/2006/relationships/image" Target="../media/image87.jpeg"/><Relationship Id="rId730" Type="http://schemas.openxmlformats.org/officeDocument/2006/relationships/image" Target="../media/image87.jpeg"/><Relationship Id="rId731" Type="http://schemas.openxmlformats.org/officeDocument/2006/relationships/image" Target="../media/image87.jpeg"/><Relationship Id="rId732" Type="http://schemas.openxmlformats.org/officeDocument/2006/relationships/image" Target="../media/image88.jpeg"/><Relationship Id="rId733" Type="http://schemas.openxmlformats.org/officeDocument/2006/relationships/image" Target="../media/image88.jpeg"/><Relationship Id="rId734" Type="http://schemas.openxmlformats.org/officeDocument/2006/relationships/image" Target="../media/image88.jpeg"/><Relationship Id="rId735" Type="http://schemas.openxmlformats.org/officeDocument/2006/relationships/image" Target="../media/image88.jpeg"/><Relationship Id="rId736" Type="http://schemas.openxmlformats.org/officeDocument/2006/relationships/image" Target="../media/image88.jpeg"/><Relationship Id="rId737" Type="http://schemas.openxmlformats.org/officeDocument/2006/relationships/image" Target="../media/image88.jpeg"/><Relationship Id="rId738" Type="http://schemas.openxmlformats.org/officeDocument/2006/relationships/image" Target="../media/image88.jpeg"/><Relationship Id="rId739" Type="http://schemas.openxmlformats.org/officeDocument/2006/relationships/image" Target="../media/image88.jpeg"/><Relationship Id="rId740" Type="http://schemas.openxmlformats.org/officeDocument/2006/relationships/image" Target="../media/image88.jpeg"/><Relationship Id="rId741" Type="http://schemas.openxmlformats.org/officeDocument/2006/relationships/image" Target="../media/image88.jpeg"/><Relationship Id="rId742" Type="http://schemas.openxmlformats.org/officeDocument/2006/relationships/image" Target="../media/image88.jpeg"/><Relationship Id="rId743" Type="http://schemas.openxmlformats.org/officeDocument/2006/relationships/image" Target="../media/image88.jpeg"/><Relationship Id="rId744" Type="http://schemas.openxmlformats.org/officeDocument/2006/relationships/image" Target="../media/image89.jpeg"/><Relationship Id="rId745" Type="http://schemas.openxmlformats.org/officeDocument/2006/relationships/image" Target="../media/image89.jpeg"/><Relationship Id="rId746" Type="http://schemas.openxmlformats.org/officeDocument/2006/relationships/image" Target="../media/image89.jpeg"/><Relationship Id="rId747" Type="http://schemas.openxmlformats.org/officeDocument/2006/relationships/image" Target="../media/image89.jpeg"/><Relationship Id="rId748" Type="http://schemas.openxmlformats.org/officeDocument/2006/relationships/image" Target="../media/image89.jpeg"/><Relationship Id="rId749" Type="http://schemas.openxmlformats.org/officeDocument/2006/relationships/image" Target="../media/image89.jpeg"/><Relationship Id="rId750" Type="http://schemas.openxmlformats.org/officeDocument/2006/relationships/image" Target="../media/image89.jpeg"/><Relationship Id="rId751" Type="http://schemas.openxmlformats.org/officeDocument/2006/relationships/image" Target="../media/image89.jpeg"/><Relationship Id="rId752" Type="http://schemas.openxmlformats.org/officeDocument/2006/relationships/image" Target="../media/image89.jpeg"/><Relationship Id="rId753" Type="http://schemas.openxmlformats.org/officeDocument/2006/relationships/image" Target="../media/image89.jpeg"/><Relationship Id="rId754" Type="http://schemas.openxmlformats.org/officeDocument/2006/relationships/image" Target="../media/image89.jpeg"/><Relationship Id="rId755" Type="http://schemas.openxmlformats.org/officeDocument/2006/relationships/image" Target="../media/image89.jpeg"/><Relationship Id="rId756" Type="http://schemas.openxmlformats.org/officeDocument/2006/relationships/image" Target="../media/image90.jpeg"/><Relationship Id="rId757" Type="http://schemas.openxmlformats.org/officeDocument/2006/relationships/image" Target="../media/image90.jpeg"/><Relationship Id="rId758" Type="http://schemas.openxmlformats.org/officeDocument/2006/relationships/image" Target="../media/image90.jpeg"/><Relationship Id="rId759" Type="http://schemas.openxmlformats.org/officeDocument/2006/relationships/image" Target="../media/image90.jpeg"/><Relationship Id="rId760" Type="http://schemas.openxmlformats.org/officeDocument/2006/relationships/image" Target="../media/image90.jpeg"/><Relationship Id="rId761" Type="http://schemas.openxmlformats.org/officeDocument/2006/relationships/image" Target="../media/image90.jpeg"/><Relationship Id="rId762" Type="http://schemas.openxmlformats.org/officeDocument/2006/relationships/image" Target="../media/image90.jpeg"/><Relationship Id="rId763" Type="http://schemas.openxmlformats.org/officeDocument/2006/relationships/image" Target="../media/image90.jpeg"/><Relationship Id="rId764" Type="http://schemas.openxmlformats.org/officeDocument/2006/relationships/image" Target="../media/image90.jpeg"/><Relationship Id="rId765" Type="http://schemas.openxmlformats.org/officeDocument/2006/relationships/image" Target="../media/image90.jpeg"/><Relationship Id="rId766" Type="http://schemas.openxmlformats.org/officeDocument/2006/relationships/image" Target="../media/image90.jpeg"/><Relationship Id="rId767" Type="http://schemas.openxmlformats.org/officeDocument/2006/relationships/image" Target="../media/image90.jpeg"/><Relationship Id="rId768" Type="http://schemas.openxmlformats.org/officeDocument/2006/relationships/image" Target="../media/image91.jpeg"/><Relationship Id="rId769" Type="http://schemas.openxmlformats.org/officeDocument/2006/relationships/image" Target="../media/image91.jpeg"/><Relationship Id="rId770" Type="http://schemas.openxmlformats.org/officeDocument/2006/relationships/image" Target="../media/image91.jpeg"/><Relationship Id="rId771" Type="http://schemas.openxmlformats.org/officeDocument/2006/relationships/image" Target="../media/image91.jpeg"/><Relationship Id="rId772" Type="http://schemas.openxmlformats.org/officeDocument/2006/relationships/image" Target="../media/image91.jpeg"/><Relationship Id="rId773" Type="http://schemas.openxmlformats.org/officeDocument/2006/relationships/image" Target="../media/image91.jpeg"/><Relationship Id="rId774" Type="http://schemas.openxmlformats.org/officeDocument/2006/relationships/image" Target="../media/image91.jpeg"/><Relationship Id="rId775" Type="http://schemas.openxmlformats.org/officeDocument/2006/relationships/image" Target="../media/image91.jpeg"/><Relationship Id="rId776" Type="http://schemas.openxmlformats.org/officeDocument/2006/relationships/image" Target="../media/image91.jpeg"/><Relationship Id="rId777" Type="http://schemas.openxmlformats.org/officeDocument/2006/relationships/image" Target="../media/image91.jpeg"/><Relationship Id="rId778" Type="http://schemas.openxmlformats.org/officeDocument/2006/relationships/image" Target="../media/image91.jpeg"/><Relationship Id="rId779" Type="http://schemas.openxmlformats.org/officeDocument/2006/relationships/image" Target="../media/image91.jpeg"/><Relationship Id="rId780" Type="http://schemas.openxmlformats.org/officeDocument/2006/relationships/image" Target="../media/image92.jpeg"/><Relationship Id="rId781" Type="http://schemas.openxmlformats.org/officeDocument/2006/relationships/image" Target="../media/image92.jpeg"/><Relationship Id="rId782" Type="http://schemas.openxmlformats.org/officeDocument/2006/relationships/image" Target="../media/image92.jpeg"/><Relationship Id="rId783" Type="http://schemas.openxmlformats.org/officeDocument/2006/relationships/image" Target="../media/image92.jpeg"/><Relationship Id="rId784" Type="http://schemas.openxmlformats.org/officeDocument/2006/relationships/image" Target="../media/image92.jpeg"/><Relationship Id="rId785" Type="http://schemas.openxmlformats.org/officeDocument/2006/relationships/image" Target="../media/image92.jpeg"/><Relationship Id="rId786" Type="http://schemas.openxmlformats.org/officeDocument/2006/relationships/image" Target="../media/image92.jpeg"/><Relationship Id="rId787" Type="http://schemas.openxmlformats.org/officeDocument/2006/relationships/image" Target="../media/image92.jpeg"/><Relationship Id="rId788" Type="http://schemas.openxmlformats.org/officeDocument/2006/relationships/image" Target="../media/image92.jpeg"/><Relationship Id="rId789" Type="http://schemas.openxmlformats.org/officeDocument/2006/relationships/image" Target="../media/image92.jpeg"/><Relationship Id="rId790" Type="http://schemas.openxmlformats.org/officeDocument/2006/relationships/image" Target="../media/image93.jpeg"/><Relationship Id="rId791" Type="http://schemas.openxmlformats.org/officeDocument/2006/relationships/image" Target="../media/image93.jpeg"/><Relationship Id="rId792" Type="http://schemas.openxmlformats.org/officeDocument/2006/relationships/image" Target="../media/image93.jpeg"/><Relationship Id="rId793" Type="http://schemas.openxmlformats.org/officeDocument/2006/relationships/image" Target="../media/image93.jpeg"/><Relationship Id="rId794" Type="http://schemas.openxmlformats.org/officeDocument/2006/relationships/image" Target="../media/image93.jpeg"/><Relationship Id="rId795" Type="http://schemas.openxmlformats.org/officeDocument/2006/relationships/image" Target="../media/image93.jpeg"/><Relationship Id="rId796" Type="http://schemas.openxmlformats.org/officeDocument/2006/relationships/image" Target="../media/image93.jpeg"/><Relationship Id="rId797" Type="http://schemas.openxmlformats.org/officeDocument/2006/relationships/image" Target="../media/image93.jpeg"/><Relationship Id="rId798" Type="http://schemas.openxmlformats.org/officeDocument/2006/relationships/image" Target="../media/image93.jpeg"/><Relationship Id="rId799" Type="http://schemas.openxmlformats.org/officeDocument/2006/relationships/image" Target="../media/image94.jpeg"/><Relationship Id="rId800" Type="http://schemas.openxmlformats.org/officeDocument/2006/relationships/image" Target="../media/image94.jpeg"/><Relationship Id="rId801" Type="http://schemas.openxmlformats.org/officeDocument/2006/relationships/image" Target="../media/image94.jpeg"/><Relationship Id="rId802" Type="http://schemas.openxmlformats.org/officeDocument/2006/relationships/image" Target="../media/image94.jpeg"/><Relationship Id="rId803" Type="http://schemas.openxmlformats.org/officeDocument/2006/relationships/image" Target="../media/image94.jpeg"/><Relationship Id="rId804" Type="http://schemas.openxmlformats.org/officeDocument/2006/relationships/image" Target="../media/image94.jpeg"/><Relationship Id="rId805" Type="http://schemas.openxmlformats.org/officeDocument/2006/relationships/image" Target="../media/image94.jpeg"/><Relationship Id="rId806" Type="http://schemas.openxmlformats.org/officeDocument/2006/relationships/image" Target="../media/image94.jpeg"/><Relationship Id="rId807" Type="http://schemas.openxmlformats.org/officeDocument/2006/relationships/image" Target="../media/image94.jpeg"/><Relationship Id="rId808" Type="http://schemas.openxmlformats.org/officeDocument/2006/relationships/image" Target="../media/image94.jpeg"/><Relationship Id="rId809" Type="http://schemas.openxmlformats.org/officeDocument/2006/relationships/image" Target="../media/image94.jpeg"/><Relationship Id="rId810" Type="http://schemas.openxmlformats.org/officeDocument/2006/relationships/image" Target="../media/image94.jpeg"/><Relationship Id="rId811" Type="http://schemas.openxmlformats.org/officeDocument/2006/relationships/image" Target="../media/image95.jpeg"/><Relationship Id="rId812" Type="http://schemas.openxmlformats.org/officeDocument/2006/relationships/image" Target="../media/image95.jpeg"/><Relationship Id="rId813" Type="http://schemas.openxmlformats.org/officeDocument/2006/relationships/image" Target="../media/image95.jpeg"/><Relationship Id="rId814" Type="http://schemas.openxmlformats.org/officeDocument/2006/relationships/image" Target="../media/image95.jpeg"/><Relationship Id="rId815" Type="http://schemas.openxmlformats.org/officeDocument/2006/relationships/image" Target="../media/image95.jpeg"/><Relationship Id="rId816" Type="http://schemas.openxmlformats.org/officeDocument/2006/relationships/image" Target="../media/image95.jpeg"/><Relationship Id="rId817" Type="http://schemas.openxmlformats.org/officeDocument/2006/relationships/image" Target="../media/image95.jpeg"/><Relationship Id="rId818" Type="http://schemas.openxmlformats.org/officeDocument/2006/relationships/image" Target="../media/image95.jpeg"/><Relationship Id="rId819" Type="http://schemas.openxmlformats.org/officeDocument/2006/relationships/image" Target="../media/image95.jpeg"/><Relationship Id="rId820" Type="http://schemas.openxmlformats.org/officeDocument/2006/relationships/image" Target="../media/image95.jpeg"/><Relationship Id="rId821" Type="http://schemas.openxmlformats.org/officeDocument/2006/relationships/image" Target="../media/image95.jpeg"/><Relationship Id="rId822" Type="http://schemas.openxmlformats.org/officeDocument/2006/relationships/image" Target="../media/image95.jpeg"/><Relationship Id="rId823" Type="http://schemas.openxmlformats.org/officeDocument/2006/relationships/image" Target="../media/image96.jpeg"/><Relationship Id="rId824" Type="http://schemas.openxmlformats.org/officeDocument/2006/relationships/image" Target="../media/image96.jpeg"/><Relationship Id="rId825" Type="http://schemas.openxmlformats.org/officeDocument/2006/relationships/image" Target="../media/image96.jpeg"/><Relationship Id="rId826" Type="http://schemas.openxmlformats.org/officeDocument/2006/relationships/image" Target="../media/image96.jpeg"/><Relationship Id="rId827" Type="http://schemas.openxmlformats.org/officeDocument/2006/relationships/image" Target="../media/image96.jpeg"/><Relationship Id="rId828" Type="http://schemas.openxmlformats.org/officeDocument/2006/relationships/image" Target="../media/image96.jpeg"/><Relationship Id="rId829" Type="http://schemas.openxmlformats.org/officeDocument/2006/relationships/image" Target="../media/image96.jpeg"/><Relationship Id="rId830" Type="http://schemas.openxmlformats.org/officeDocument/2006/relationships/image" Target="../media/image96.jpeg"/><Relationship Id="rId831" Type="http://schemas.openxmlformats.org/officeDocument/2006/relationships/image" Target="../media/image96.jpeg"/><Relationship Id="rId832" Type="http://schemas.openxmlformats.org/officeDocument/2006/relationships/image" Target="../media/image96.jpeg"/><Relationship Id="rId833" Type="http://schemas.openxmlformats.org/officeDocument/2006/relationships/image" Target="../media/image96.jpeg"/><Relationship Id="rId834" Type="http://schemas.openxmlformats.org/officeDocument/2006/relationships/image" Target="../media/image96.jpeg"/><Relationship Id="rId835" Type="http://schemas.openxmlformats.org/officeDocument/2006/relationships/image" Target="../media/image97.jpeg"/><Relationship Id="rId836" Type="http://schemas.openxmlformats.org/officeDocument/2006/relationships/image" Target="../media/image97.jpeg"/><Relationship Id="rId837" Type="http://schemas.openxmlformats.org/officeDocument/2006/relationships/image" Target="../media/image97.jpeg"/><Relationship Id="rId838" Type="http://schemas.openxmlformats.org/officeDocument/2006/relationships/image" Target="../media/image97.jpeg"/><Relationship Id="rId839" Type="http://schemas.openxmlformats.org/officeDocument/2006/relationships/image" Target="../media/image97.jpeg"/><Relationship Id="rId840" Type="http://schemas.openxmlformats.org/officeDocument/2006/relationships/image" Target="../media/image97.jpeg"/><Relationship Id="rId841" Type="http://schemas.openxmlformats.org/officeDocument/2006/relationships/image" Target="../media/image97.jpeg"/><Relationship Id="rId842" Type="http://schemas.openxmlformats.org/officeDocument/2006/relationships/image" Target="../media/image97.jpeg"/><Relationship Id="rId843" Type="http://schemas.openxmlformats.org/officeDocument/2006/relationships/image" Target="../media/image97.jpeg"/><Relationship Id="rId844" Type="http://schemas.openxmlformats.org/officeDocument/2006/relationships/image" Target="../media/image97.jpeg"/><Relationship Id="rId845" Type="http://schemas.openxmlformats.org/officeDocument/2006/relationships/image" Target="../media/image98.jpeg"/><Relationship Id="rId846" Type="http://schemas.openxmlformats.org/officeDocument/2006/relationships/image" Target="../media/image98.jpeg"/><Relationship Id="rId847" Type="http://schemas.openxmlformats.org/officeDocument/2006/relationships/image" Target="../media/image98.jpeg"/><Relationship Id="rId848" Type="http://schemas.openxmlformats.org/officeDocument/2006/relationships/image" Target="../media/image98.jpeg"/><Relationship Id="rId849" Type="http://schemas.openxmlformats.org/officeDocument/2006/relationships/image" Target="../media/image98.jpeg"/><Relationship Id="rId850" Type="http://schemas.openxmlformats.org/officeDocument/2006/relationships/image" Target="../media/image98.jpeg"/><Relationship Id="rId851" Type="http://schemas.openxmlformats.org/officeDocument/2006/relationships/image" Target="../media/image98.jpeg"/><Relationship Id="rId852" Type="http://schemas.openxmlformats.org/officeDocument/2006/relationships/image" Target="../media/image98.jpeg"/><Relationship Id="rId853" Type="http://schemas.openxmlformats.org/officeDocument/2006/relationships/image" Target="../media/image98.jpeg"/><Relationship Id="rId854" Type="http://schemas.openxmlformats.org/officeDocument/2006/relationships/image" Target="../media/image98.jpeg"/><Relationship Id="rId855" Type="http://schemas.openxmlformats.org/officeDocument/2006/relationships/image" Target="../media/image98.jpeg"/><Relationship Id="rId856" Type="http://schemas.openxmlformats.org/officeDocument/2006/relationships/image" Target="../media/image98.jpeg"/><Relationship Id="rId857" Type="http://schemas.openxmlformats.org/officeDocument/2006/relationships/image" Target="../media/image99.jpeg"/><Relationship Id="rId858" Type="http://schemas.openxmlformats.org/officeDocument/2006/relationships/image" Target="../media/image99.jpeg"/><Relationship Id="rId859" Type="http://schemas.openxmlformats.org/officeDocument/2006/relationships/image" Target="../media/image99.jpeg"/><Relationship Id="rId860" Type="http://schemas.openxmlformats.org/officeDocument/2006/relationships/image" Target="../media/image99.jpeg"/><Relationship Id="rId861" Type="http://schemas.openxmlformats.org/officeDocument/2006/relationships/image" Target="../media/image99.jpeg"/><Relationship Id="rId862" Type="http://schemas.openxmlformats.org/officeDocument/2006/relationships/image" Target="../media/image99.jpeg"/><Relationship Id="rId863" Type="http://schemas.openxmlformats.org/officeDocument/2006/relationships/image" Target="../media/image99.jpeg"/><Relationship Id="rId864" Type="http://schemas.openxmlformats.org/officeDocument/2006/relationships/image" Target="../media/image99.jpeg"/><Relationship Id="rId865" Type="http://schemas.openxmlformats.org/officeDocument/2006/relationships/image" Target="../media/image99.jpeg"/><Relationship Id="rId866" Type="http://schemas.openxmlformats.org/officeDocument/2006/relationships/image" Target="../media/image99.jpeg"/><Relationship Id="rId867" Type="http://schemas.openxmlformats.org/officeDocument/2006/relationships/image" Target="../media/image99.jpeg"/><Relationship Id="rId868" Type="http://schemas.openxmlformats.org/officeDocument/2006/relationships/image" Target="../media/image99.jpeg"/><Relationship Id="rId869" Type="http://schemas.openxmlformats.org/officeDocument/2006/relationships/image" Target="../media/image100.jpeg"/><Relationship Id="rId870" Type="http://schemas.openxmlformats.org/officeDocument/2006/relationships/image" Target="../media/image100.jpeg"/><Relationship Id="rId871" Type="http://schemas.openxmlformats.org/officeDocument/2006/relationships/image" Target="../media/image100.jpeg"/><Relationship Id="rId872" Type="http://schemas.openxmlformats.org/officeDocument/2006/relationships/image" Target="../media/image100.jpeg"/><Relationship Id="rId873" Type="http://schemas.openxmlformats.org/officeDocument/2006/relationships/image" Target="../media/image100.jpeg"/><Relationship Id="rId874" Type="http://schemas.openxmlformats.org/officeDocument/2006/relationships/image" Target="../media/image100.jpeg"/><Relationship Id="rId875" Type="http://schemas.openxmlformats.org/officeDocument/2006/relationships/image" Target="../media/image100.jpeg"/><Relationship Id="rId876" Type="http://schemas.openxmlformats.org/officeDocument/2006/relationships/image" Target="../media/image100.jpeg"/><Relationship Id="rId877" Type="http://schemas.openxmlformats.org/officeDocument/2006/relationships/image" Target="../media/image100.jpeg"/><Relationship Id="rId878" Type="http://schemas.openxmlformats.org/officeDocument/2006/relationships/image" Target="../media/image100.jpeg"/><Relationship Id="rId879" Type="http://schemas.openxmlformats.org/officeDocument/2006/relationships/image" Target="../media/image100.jpeg"/><Relationship Id="rId880" Type="http://schemas.openxmlformats.org/officeDocument/2006/relationships/image" Target="../media/image100.jpeg"/><Relationship Id="rId881" Type="http://schemas.openxmlformats.org/officeDocument/2006/relationships/image" Target="../media/image101.jpeg"/><Relationship Id="rId882" Type="http://schemas.openxmlformats.org/officeDocument/2006/relationships/image" Target="../media/image101.jpeg"/><Relationship Id="rId883" Type="http://schemas.openxmlformats.org/officeDocument/2006/relationships/image" Target="../media/image101.jpeg"/><Relationship Id="rId884" Type="http://schemas.openxmlformats.org/officeDocument/2006/relationships/image" Target="../media/image101.jpeg"/><Relationship Id="rId885" Type="http://schemas.openxmlformats.org/officeDocument/2006/relationships/image" Target="../media/image101.jpeg"/><Relationship Id="rId886" Type="http://schemas.openxmlformats.org/officeDocument/2006/relationships/image" Target="../media/image101.jpeg"/><Relationship Id="rId887" Type="http://schemas.openxmlformats.org/officeDocument/2006/relationships/image" Target="../media/image101.jpeg"/><Relationship Id="rId888" Type="http://schemas.openxmlformats.org/officeDocument/2006/relationships/image" Target="../media/image101.jpeg"/><Relationship Id="rId889" Type="http://schemas.openxmlformats.org/officeDocument/2006/relationships/image" Target="../media/image101.jpeg"/><Relationship Id="rId890" Type="http://schemas.openxmlformats.org/officeDocument/2006/relationships/image" Target="../media/image101.jpeg"/><Relationship Id="rId891" Type="http://schemas.openxmlformats.org/officeDocument/2006/relationships/image" Target="../media/image101.jpeg"/><Relationship Id="rId892" Type="http://schemas.openxmlformats.org/officeDocument/2006/relationships/image" Target="../media/image101.jpeg"/><Relationship Id="rId893" Type="http://schemas.openxmlformats.org/officeDocument/2006/relationships/image" Target="../media/image102.jpeg"/><Relationship Id="rId894" Type="http://schemas.openxmlformats.org/officeDocument/2006/relationships/image" Target="../media/image102.jpeg"/><Relationship Id="rId895" Type="http://schemas.openxmlformats.org/officeDocument/2006/relationships/image" Target="../media/image102.jpeg"/><Relationship Id="rId896" Type="http://schemas.openxmlformats.org/officeDocument/2006/relationships/image" Target="../media/image102.jpeg"/><Relationship Id="rId897" Type="http://schemas.openxmlformats.org/officeDocument/2006/relationships/image" Target="../media/image102.jpeg"/><Relationship Id="rId898" Type="http://schemas.openxmlformats.org/officeDocument/2006/relationships/image" Target="../media/image102.jpeg"/><Relationship Id="rId899" Type="http://schemas.openxmlformats.org/officeDocument/2006/relationships/image" Target="../media/image102.jpeg"/><Relationship Id="rId900" Type="http://schemas.openxmlformats.org/officeDocument/2006/relationships/image" Target="../media/image102.jpeg"/><Relationship Id="rId901" Type="http://schemas.openxmlformats.org/officeDocument/2006/relationships/image" Target="../media/image102.jpeg"/><Relationship Id="rId902" Type="http://schemas.openxmlformats.org/officeDocument/2006/relationships/image" Target="../media/image102.jpeg"/><Relationship Id="rId903" Type="http://schemas.openxmlformats.org/officeDocument/2006/relationships/image" Target="../media/image102.jpeg"/><Relationship Id="rId904" Type="http://schemas.openxmlformats.org/officeDocument/2006/relationships/image" Target="../media/image102.jpeg"/><Relationship Id="rId905" Type="http://schemas.openxmlformats.org/officeDocument/2006/relationships/image" Target="../media/image103.jpeg"/><Relationship Id="rId906" Type="http://schemas.openxmlformats.org/officeDocument/2006/relationships/image" Target="../media/image103.jpeg"/><Relationship Id="rId907" Type="http://schemas.openxmlformats.org/officeDocument/2006/relationships/image" Target="../media/image103.jpeg"/><Relationship Id="rId908" Type="http://schemas.openxmlformats.org/officeDocument/2006/relationships/image" Target="../media/image103.jpeg"/><Relationship Id="rId909" Type="http://schemas.openxmlformats.org/officeDocument/2006/relationships/image" Target="../media/image103.jpeg"/><Relationship Id="rId910" Type="http://schemas.openxmlformats.org/officeDocument/2006/relationships/image" Target="../media/image103.jpeg"/><Relationship Id="rId911" Type="http://schemas.openxmlformats.org/officeDocument/2006/relationships/image" Target="../media/image103.jpeg"/><Relationship Id="rId912" Type="http://schemas.openxmlformats.org/officeDocument/2006/relationships/image" Target="../media/image103.jpeg"/><Relationship Id="rId913" Type="http://schemas.openxmlformats.org/officeDocument/2006/relationships/image" Target="../media/image103.jpeg"/><Relationship Id="rId914" Type="http://schemas.openxmlformats.org/officeDocument/2006/relationships/image" Target="../media/image103.jpeg"/><Relationship Id="rId915" Type="http://schemas.openxmlformats.org/officeDocument/2006/relationships/image" Target="../media/image103.jpeg"/><Relationship Id="rId916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440</xdr:colOff>
      <xdr:row>11</xdr:row>
      <xdr:rowOff>0</xdr:rowOff>
    </xdr:from>
    <xdr:to>
      <xdr:col>12</xdr:col>
      <xdr:colOff>1340280</xdr:colOff>
      <xdr:row>11</xdr:row>
      <xdr:rowOff>12592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7230240" y="174312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1</xdr:row>
      <xdr:rowOff>0</xdr:rowOff>
    </xdr:from>
    <xdr:to>
      <xdr:col>12</xdr:col>
      <xdr:colOff>1340280</xdr:colOff>
      <xdr:row>11</xdr:row>
      <xdr:rowOff>125928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7230240" y="174312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1</xdr:row>
      <xdr:rowOff>0</xdr:rowOff>
    </xdr:from>
    <xdr:to>
      <xdr:col>12</xdr:col>
      <xdr:colOff>1340280</xdr:colOff>
      <xdr:row>11</xdr:row>
      <xdr:rowOff>125928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7230240" y="174312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1</xdr:row>
      <xdr:rowOff>0</xdr:rowOff>
    </xdr:from>
    <xdr:to>
      <xdr:col>12</xdr:col>
      <xdr:colOff>1340280</xdr:colOff>
      <xdr:row>11</xdr:row>
      <xdr:rowOff>125928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7230240" y="174312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1</xdr:row>
      <xdr:rowOff>0</xdr:rowOff>
    </xdr:from>
    <xdr:to>
      <xdr:col>12</xdr:col>
      <xdr:colOff>1340280</xdr:colOff>
      <xdr:row>11</xdr:row>
      <xdr:rowOff>125928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7230240" y="174312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1</xdr:row>
      <xdr:rowOff>0</xdr:rowOff>
    </xdr:from>
    <xdr:to>
      <xdr:col>12</xdr:col>
      <xdr:colOff>1340280</xdr:colOff>
      <xdr:row>11</xdr:row>
      <xdr:rowOff>1259280</xdr:rowOff>
    </xdr:to>
    <xdr:pic>
      <xdr:nvPicPr>
        <xdr:cNvPr id="5" name="Рисунок 6" descr=""/>
        <xdr:cNvPicPr/>
      </xdr:nvPicPr>
      <xdr:blipFill>
        <a:blip r:embed="rId6"/>
        <a:stretch/>
      </xdr:blipFill>
      <xdr:spPr>
        <a:xfrm>
          <a:off x="7230240" y="174312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1</xdr:row>
      <xdr:rowOff>9720</xdr:rowOff>
    </xdr:from>
    <xdr:to>
      <xdr:col>12</xdr:col>
      <xdr:colOff>1340280</xdr:colOff>
      <xdr:row>11</xdr:row>
      <xdr:rowOff>1269360</xdr:rowOff>
    </xdr:to>
    <xdr:pic>
      <xdr:nvPicPr>
        <xdr:cNvPr id="6" name="Рисунок 7" descr=""/>
        <xdr:cNvPicPr/>
      </xdr:nvPicPr>
      <xdr:blipFill>
        <a:blip r:embed="rId7"/>
        <a:stretch/>
      </xdr:blipFill>
      <xdr:spPr>
        <a:xfrm>
          <a:off x="7230240" y="175284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2</xdr:row>
      <xdr:rowOff>9720</xdr:rowOff>
    </xdr:from>
    <xdr:to>
      <xdr:col>12</xdr:col>
      <xdr:colOff>1340280</xdr:colOff>
      <xdr:row>12</xdr:row>
      <xdr:rowOff>1269360</xdr:rowOff>
    </xdr:to>
    <xdr:pic>
      <xdr:nvPicPr>
        <xdr:cNvPr id="7" name="Рисунок 8" descr=""/>
        <xdr:cNvPicPr/>
      </xdr:nvPicPr>
      <xdr:blipFill>
        <a:blip r:embed="rId8"/>
        <a:stretch/>
      </xdr:blipFill>
      <xdr:spPr>
        <a:xfrm>
          <a:off x="7230240" y="302220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0</xdr:row>
      <xdr:rowOff>0</xdr:rowOff>
    </xdr:from>
    <xdr:to>
      <xdr:col>12</xdr:col>
      <xdr:colOff>1340280</xdr:colOff>
      <xdr:row>40</xdr:row>
      <xdr:rowOff>1259280</xdr:rowOff>
    </xdr:to>
    <xdr:pic>
      <xdr:nvPicPr>
        <xdr:cNvPr id="8" name="Рисунок 9" descr=""/>
        <xdr:cNvPicPr/>
      </xdr:nvPicPr>
      <xdr:blipFill>
        <a:blip r:embed="rId9"/>
        <a:stretch/>
      </xdr:blipFill>
      <xdr:spPr>
        <a:xfrm>
          <a:off x="7230240" y="428184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0</xdr:row>
      <xdr:rowOff>0</xdr:rowOff>
    </xdr:from>
    <xdr:to>
      <xdr:col>12</xdr:col>
      <xdr:colOff>1340280</xdr:colOff>
      <xdr:row>40</xdr:row>
      <xdr:rowOff>1259280</xdr:rowOff>
    </xdr:to>
    <xdr:pic>
      <xdr:nvPicPr>
        <xdr:cNvPr id="9" name="Рисунок 10" descr=""/>
        <xdr:cNvPicPr/>
      </xdr:nvPicPr>
      <xdr:blipFill>
        <a:blip r:embed="rId10"/>
        <a:stretch/>
      </xdr:blipFill>
      <xdr:spPr>
        <a:xfrm>
          <a:off x="7230240" y="428184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0</xdr:row>
      <xdr:rowOff>0</xdr:rowOff>
    </xdr:from>
    <xdr:to>
      <xdr:col>12</xdr:col>
      <xdr:colOff>1340280</xdr:colOff>
      <xdr:row>40</xdr:row>
      <xdr:rowOff>1259280</xdr:rowOff>
    </xdr:to>
    <xdr:pic>
      <xdr:nvPicPr>
        <xdr:cNvPr id="10" name="Рисунок 11" descr=""/>
        <xdr:cNvPicPr/>
      </xdr:nvPicPr>
      <xdr:blipFill>
        <a:blip r:embed="rId11"/>
        <a:stretch/>
      </xdr:blipFill>
      <xdr:spPr>
        <a:xfrm>
          <a:off x="7230240" y="428184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0</xdr:row>
      <xdr:rowOff>0</xdr:rowOff>
    </xdr:from>
    <xdr:to>
      <xdr:col>12</xdr:col>
      <xdr:colOff>1340280</xdr:colOff>
      <xdr:row>40</xdr:row>
      <xdr:rowOff>1259280</xdr:rowOff>
    </xdr:to>
    <xdr:pic>
      <xdr:nvPicPr>
        <xdr:cNvPr id="11" name="Рисунок 12" descr=""/>
        <xdr:cNvPicPr/>
      </xdr:nvPicPr>
      <xdr:blipFill>
        <a:blip r:embed="rId12"/>
        <a:stretch/>
      </xdr:blipFill>
      <xdr:spPr>
        <a:xfrm>
          <a:off x="7230240" y="428184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0</xdr:row>
      <xdr:rowOff>0</xdr:rowOff>
    </xdr:from>
    <xdr:to>
      <xdr:col>12</xdr:col>
      <xdr:colOff>1340280</xdr:colOff>
      <xdr:row>40</xdr:row>
      <xdr:rowOff>1259280</xdr:rowOff>
    </xdr:to>
    <xdr:pic>
      <xdr:nvPicPr>
        <xdr:cNvPr id="12" name="Рисунок 13" descr=""/>
        <xdr:cNvPicPr/>
      </xdr:nvPicPr>
      <xdr:blipFill>
        <a:blip r:embed="rId13"/>
        <a:stretch/>
      </xdr:blipFill>
      <xdr:spPr>
        <a:xfrm>
          <a:off x="7230240" y="428184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0</xdr:row>
      <xdr:rowOff>0</xdr:rowOff>
    </xdr:from>
    <xdr:to>
      <xdr:col>12</xdr:col>
      <xdr:colOff>1340280</xdr:colOff>
      <xdr:row>40</xdr:row>
      <xdr:rowOff>1259280</xdr:rowOff>
    </xdr:to>
    <xdr:pic>
      <xdr:nvPicPr>
        <xdr:cNvPr id="13" name="Рисунок 14" descr=""/>
        <xdr:cNvPicPr/>
      </xdr:nvPicPr>
      <xdr:blipFill>
        <a:blip r:embed="rId14"/>
        <a:stretch/>
      </xdr:blipFill>
      <xdr:spPr>
        <a:xfrm>
          <a:off x="7230240" y="428184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0</xdr:row>
      <xdr:rowOff>0</xdr:rowOff>
    </xdr:from>
    <xdr:to>
      <xdr:col>12</xdr:col>
      <xdr:colOff>1340280</xdr:colOff>
      <xdr:row>40</xdr:row>
      <xdr:rowOff>1259280</xdr:rowOff>
    </xdr:to>
    <xdr:pic>
      <xdr:nvPicPr>
        <xdr:cNvPr id="14" name="Рисунок 15" descr=""/>
        <xdr:cNvPicPr/>
      </xdr:nvPicPr>
      <xdr:blipFill>
        <a:blip r:embed="rId15"/>
        <a:stretch/>
      </xdr:blipFill>
      <xdr:spPr>
        <a:xfrm>
          <a:off x="7230240" y="428184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0</xdr:row>
      <xdr:rowOff>0</xdr:rowOff>
    </xdr:from>
    <xdr:to>
      <xdr:col>12</xdr:col>
      <xdr:colOff>1340280</xdr:colOff>
      <xdr:row>40</xdr:row>
      <xdr:rowOff>1259280</xdr:rowOff>
    </xdr:to>
    <xdr:pic>
      <xdr:nvPicPr>
        <xdr:cNvPr id="15" name="Рисунок 16" descr=""/>
        <xdr:cNvPicPr/>
      </xdr:nvPicPr>
      <xdr:blipFill>
        <a:blip r:embed="rId16"/>
        <a:stretch/>
      </xdr:blipFill>
      <xdr:spPr>
        <a:xfrm>
          <a:off x="7230240" y="428184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0</xdr:row>
      <xdr:rowOff>0</xdr:rowOff>
    </xdr:from>
    <xdr:to>
      <xdr:col>12</xdr:col>
      <xdr:colOff>1340280</xdr:colOff>
      <xdr:row>40</xdr:row>
      <xdr:rowOff>1259280</xdr:rowOff>
    </xdr:to>
    <xdr:pic>
      <xdr:nvPicPr>
        <xdr:cNvPr id="16" name="Рисунок 17" descr=""/>
        <xdr:cNvPicPr/>
      </xdr:nvPicPr>
      <xdr:blipFill>
        <a:blip r:embed="rId17"/>
        <a:stretch/>
      </xdr:blipFill>
      <xdr:spPr>
        <a:xfrm>
          <a:off x="7230240" y="428184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0</xdr:row>
      <xdr:rowOff>0</xdr:rowOff>
    </xdr:from>
    <xdr:to>
      <xdr:col>12</xdr:col>
      <xdr:colOff>1340280</xdr:colOff>
      <xdr:row>40</xdr:row>
      <xdr:rowOff>1259280</xdr:rowOff>
    </xdr:to>
    <xdr:pic>
      <xdr:nvPicPr>
        <xdr:cNvPr id="17" name="Рисунок 18" descr=""/>
        <xdr:cNvPicPr/>
      </xdr:nvPicPr>
      <xdr:blipFill>
        <a:blip r:embed="rId18"/>
        <a:stretch/>
      </xdr:blipFill>
      <xdr:spPr>
        <a:xfrm>
          <a:off x="7230240" y="428184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0</xdr:row>
      <xdr:rowOff>0</xdr:rowOff>
    </xdr:from>
    <xdr:to>
      <xdr:col>12</xdr:col>
      <xdr:colOff>1340280</xdr:colOff>
      <xdr:row>40</xdr:row>
      <xdr:rowOff>1259280</xdr:rowOff>
    </xdr:to>
    <xdr:pic>
      <xdr:nvPicPr>
        <xdr:cNvPr id="18" name="Рисунок 19" descr=""/>
        <xdr:cNvPicPr/>
      </xdr:nvPicPr>
      <xdr:blipFill>
        <a:blip r:embed="rId19"/>
        <a:stretch/>
      </xdr:blipFill>
      <xdr:spPr>
        <a:xfrm>
          <a:off x="7230240" y="428184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0</xdr:row>
      <xdr:rowOff>0</xdr:rowOff>
    </xdr:from>
    <xdr:to>
      <xdr:col>12</xdr:col>
      <xdr:colOff>1340280</xdr:colOff>
      <xdr:row>40</xdr:row>
      <xdr:rowOff>1259280</xdr:rowOff>
    </xdr:to>
    <xdr:pic>
      <xdr:nvPicPr>
        <xdr:cNvPr id="19" name="Рисунок 20" descr=""/>
        <xdr:cNvPicPr/>
      </xdr:nvPicPr>
      <xdr:blipFill>
        <a:blip r:embed="rId20"/>
        <a:stretch/>
      </xdr:blipFill>
      <xdr:spPr>
        <a:xfrm>
          <a:off x="7230240" y="428184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0</xdr:row>
      <xdr:rowOff>0</xdr:rowOff>
    </xdr:from>
    <xdr:to>
      <xdr:col>12</xdr:col>
      <xdr:colOff>1340280</xdr:colOff>
      <xdr:row>40</xdr:row>
      <xdr:rowOff>1259280</xdr:rowOff>
    </xdr:to>
    <xdr:pic>
      <xdr:nvPicPr>
        <xdr:cNvPr id="20" name="Рисунок 21" descr=""/>
        <xdr:cNvPicPr/>
      </xdr:nvPicPr>
      <xdr:blipFill>
        <a:blip r:embed="rId21"/>
        <a:stretch/>
      </xdr:blipFill>
      <xdr:spPr>
        <a:xfrm>
          <a:off x="7230240" y="428184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0</xdr:row>
      <xdr:rowOff>0</xdr:rowOff>
    </xdr:from>
    <xdr:to>
      <xdr:col>12</xdr:col>
      <xdr:colOff>1340280</xdr:colOff>
      <xdr:row>40</xdr:row>
      <xdr:rowOff>1259280</xdr:rowOff>
    </xdr:to>
    <xdr:pic>
      <xdr:nvPicPr>
        <xdr:cNvPr id="21" name="Рисунок 22" descr=""/>
        <xdr:cNvPicPr/>
      </xdr:nvPicPr>
      <xdr:blipFill>
        <a:blip r:embed="rId22"/>
        <a:stretch/>
      </xdr:blipFill>
      <xdr:spPr>
        <a:xfrm>
          <a:off x="7230240" y="428184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0</xdr:row>
      <xdr:rowOff>0</xdr:rowOff>
    </xdr:from>
    <xdr:to>
      <xdr:col>12</xdr:col>
      <xdr:colOff>1340280</xdr:colOff>
      <xdr:row>40</xdr:row>
      <xdr:rowOff>1259280</xdr:rowOff>
    </xdr:to>
    <xdr:pic>
      <xdr:nvPicPr>
        <xdr:cNvPr id="22" name="Рисунок 23" descr=""/>
        <xdr:cNvPicPr/>
      </xdr:nvPicPr>
      <xdr:blipFill>
        <a:blip r:embed="rId23"/>
        <a:stretch/>
      </xdr:blipFill>
      <xdr:spPr>
        <a:xfrm>
          <a:off x="7230240" y="428184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0</xdr:row>
      <xdr:rowOff>0</xdr:rowOff>
    </xdr:from>
    <xdr:to>
      <xdr:col>12</xdr:col>
      <xdr:colOff>1340280</xdr:colOff>
      <xdr:row>40</xdr:row>
      <xdr:rowOff>1259280</xdr:rowOff>
    </xdr:to>
    <xdr:pic>
      <xdr:nvPicPr>
        <xdr:cNvPr id="23" name="Рисунок 24" descr=""/>
        <xdr:cNvPicPr/>
      </xdr:nvPicPr>
      <xdr:blipFill>
        <a:blip r:embed="rId24"/>
        <a:stretch/>
      </xdr:blipFill>
      <xdr:spPr>
        <a:xfrm>
          <a:off x="7230240" y="428184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0</xdr:row>
      <xdr:rowOff>0</xdr:rowOff>
    </xdr:from>
    <xdr:to>
      <xdr:col>12</xdr:col>
      <xdr:colOff>1340280</xdr:colOff>
      <xdr:row>40</xdr:row>
      <xdr:rowOff>1259280</xdr:rowOff>
    </xdr:to>
    <xdr:pic>
      <xdr:nvPicPr>
        <xdr:cNvPr id="24" name="Рисунок 25" descr=""/>
        <xdr:cNvPicPr/>
      </xdr:nvPicPr>
      <xdr:blipFill>
        <a:blip r:embed="rId25"/>
        <a:stretch/>
      </xdr:blipFill>
      <xdr:spPr>
        <a:xfrm>
          <a:off x="7230240" y="428184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0</xdr:row>
      <xdr:rowOff>0</xdr:rowOff>
    </xdr:from>
    <xdr:to>
      <xdr:col>12</xdr:col>
      <xdr:colOff>1340280</xdr:colOff>
      <xdr:row>40</xdr:row>
      <xdr:rowOff>1259280</xdr:rowOff>
    </xdr:to>
    <xdr:pic>
      <xdr:nvPicPr>
        <xdr:cNvPr id="25" name="Рисунок 26" descr=""/>
        <xdr:cNvPicPr/>
      </xdr:nvPicPr>
      <xdr:blipFill>
        <a:blip r:embed="rId26"/>
        <a:stretch/>
      </xdr:blipFill>
      <xdr:spPr>
        <a:xfrm>
          <a:off x="7230240" y="428184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0</xdr:row>
      <xdr:rowOff>0</xdr:rowOff>
    </xdr:from>
    <xdr:to>
      <xdr:col>12</xdr:col>
      <xdr:colOff>1340280</xdr:colOff>
      <xdr:row>40</xdr:row>
      <xdr:rowOff>1259280</xdr:rowOff>
    </xdr:to>
    <xdr:pic>
      <xdr:nvPicPr>
        <xdr:cNvPr id="26" name="Рисунок 27" descr=""/>
        <xdr:cNvPicPr/>
      </xdr:nvPicPr>
      <xdr:blipFill>
        <a:blip r:embed="rId27"/>
        <a:stretch/>
      </xdr:blipFill>
      <xdr:spPr>
        <a:xfrm>
          <a:off x="7230240" y="428184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0</xdr:row>
      <xdr:rowOff>0</xdr:rowOff>
    </xdr:from>
    <xdr:to>
      <xdr:col>12</xdr:col>
      <xdr:colOff>1340280</xdr:colOff>
      <xdr:row>40</xdr:row>
      <xdr:rowOff>1259280</xdr:rowOff>
    </xdr:to>
    <xdr:pic>
      <xdr:nvPicPr>
        <xdr:cNvPr id="27" name="Рисунок 28" descr=""/>
        <xdr:cNvPicPr/>
      </xdr:nvPicPr>
      <xdr:blipFill>
        <a:blip r:embed="rId28"/>
        <a:stretch/>
      </xdr:blipFill>
      <xdr:spPr>
        <a:xfrm>
          <a:off x="7230240" y="428184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0</xdr:row>
      <xdr:rowOff>0</xdr:rowOff>
    </xdr:from>
    <xdr:to>
      <xdr:col>12</xdr:col>
      <xdr:colOff>1340280</xdr:colOff>
      <xdr:row>40</xdr:row>
      <xdr:rowOff>1259280</xdr:rowOff>
    </xdr:to>
    <xdr:pic>
      <xdr:nvPicPr>
        <xdr:cNvPr id="28" name="Рисунок 29" descr=""/>
        <xdr:cNvPicPr/>
      </xdr:nvPicPr>
      <xdr:blipFill>
        <a:blip r:embed="rId29"/>
        <a:stretch/>
      </xdr:blipFill>
      <xdr:spPr>
        <a:xfrm>
          <a:off x="7230240" y="428184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0</xdr:row>
      <xdr:rowOff>0</xdr:rowOff>
    </xdr:from>
    <xdr:to>
      <xdr:col>12</xdr:col>
      <xdr:colOff>1340280</xdr:colOff>
      <xdr:row>40</xdr:row>
      <xdr:rowOff>1259280</xdr:rowOff>
    </xdr:to>
    <xdr:pic>
      <xdr:nvPicPr>
        <xdr:cNvPr id="29" name="Рисунок 30" descr=""/>
        <xdr:cNvPicPr/>
      </xdr:nvPicPr>
      <xdr:blipFill>
        <a:blip r:embed="rId30"/>
        <a:stretch/>
      </xdr:blipFill>
      <xdr:spPr>
        <a:xfrm>
          <a:off x="7230240" y="428184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0</xdr:row>
      <xdr:rowOff>0</xdr:rowOff>
    </xdr:from>
    <xdr:to>
      <xdr:col>12</xdr:col>
      <xdr:colOff>1340280</xdr:colOff>
      <xdr:row>40</xdr:row>
      <xdr:rowOff>1259280</xdr:rowOff>
    </xdr:to>
    <xdr:pic>
      <xdr:nvPicPr>
        <xdr:cNvPr id="30" name="Рисунок 31" descr=""/>
        <xdr:cNvPicPr/>
      </xdr:nvPicPr>
      <xdr:blipFill>
        <a:blip r:embed="rId31"/>
        <a:stretch/>
      </xdr:blipFill>
      <xdr:spPr>
        <a:xfrm>
          <a:off x="7230240" y="428184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0</xdr:row>
      <xdr:rowOff>0</xdr:rowOff>
    </xdr:from>
    <xdr:to>
      <xdr:col>12</xdr:col>
      <xdr:colOff>1340280</xdr:colOff>
      <xdr:row>40</xdr:row>
      <xdr:rowOff>1259280</xdr:rowOff>
    </xdr:to>
    <xdr:pic>
      <xdr:nvPicPr>
        <xdr:cNvPr id="31" name="Рисунок 32" descr=""/>
        <xdr:cNvPicPr/>
      </xdr:nvPicPr>
      <xdr:blipFill>
        <a:blip r:embed="rId32"/>
        <a:stretch/>
      </xdr:blipFill>
      <xdr:spPr>
        <a:xfrm>
          <a:off x="7230240" y="428184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0</xdr:row>
      <xdr:rowOff>0</xdr:rowOff>
    </xdr:from>
    <xdr:to>
      <xdr:col>12</xdr:col>
      <xdr:colOff>1340280</xdr:colOff>
      <xdr:row>40</xdr:row>
      <xdr:rowOff>1259280</xdr:rowOff>
    </xdr:to>
    <xdr:pic>
      <xdr:nvPicPr>
        <xdr:cNvPr id="32" name="Рисунок 33" descr=""/>
        <xdr:cNvPicPr/>
      </xdr:nvPicPr>
      <xdr:blipFill>
        <a:blip r:embed="rId33"/>
        <a:stretch/>
      </xdr:blipFill>
      <xdr:spPr>
        <a:xfrm>
          <a:off x="7230240" y="428184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0</xdr:row>
      <xdr:rowOff>0</xdr:rowOff>
    </xdr:from>
    <xdr:to>
      <xdr:col>12</xdr:col>
      <xdr:colOff>1340280</xdr:colOff>
      <xdr:row>40</xdr:row>
      <xdr:rowOff>1259280</xdr:rowOff>
    </xdr:to>
    <xdr:pic>
      <xdr:nvPicPr>
        <xdr:cNvPr id="33" name="Рисунок 34" descr=""/>
        <xdr:cNvPicPr/>
      </xdr:nvPicPr>
      <xdr:blipFill>
        <a:blip r:embed="rId34"/>
        <a:stretch/>
      </xdr:blipFill>
      <xdr:spPr>
        <a:xfrm>
          <a:off x="7230240" y="428184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0</xdr:row>
      <xdr:rowOff>0</xdr:rowOff>
    </xdr:from>
    <xdr:to>
      <xdr:col>12</xdr:col>
      <xdr:colOff>1340280</xdr:colOff>
      <xdr:row>40</xdr:row>
      <xdr:rowOff>1259280</xdr:rowOff>
    </xdr:to>
    <xdr:pic>
      <xdr:nvPicPr>
        <xdr:cNvPr id="34" name="Рисунок 35" descr=""/>
        <xdr:cNvPicPr/>
      </xdr:nvPicPr>
      <xdr:blipFill>
        <a:blip r:embed="rId35"/>
        <a:stretch/>
      </xdr:blipFill>
      <xdr:spPr>
        <a:xfrm>
          <a:off x="7230240" y="428184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0</xdr:row>
      <xdr:rowOff>9720</xdr:rowOff>
    </xdr:from>
    <xdr:to>
      <xdr:col>12</xdr:col>
      <xdr:colOff>1340280</xdr:colOff>
      <xdr:row>40</xdr:row>
      <xdr:rowOff>1269360</xdr:rowOff>
    </xdr:to>
    <xdr:pic>
      <xdr:nvPicPr>
        <xdr:cNvPr id="35" name="Рисунок 36" descr=""/>
        <xdr:cNvPicPr/>
      </xdr:nvPicPr>
      <xdr:blipFill>
        <a:blip r:embed="rId36"/>
        <a:stretch/>
      </xdr:blipFill>
      <xdr:spPr>
        <a:xfrm>
          <a:off x="7230240" y="429156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1</xdr:row>
      <xdr:rowOff>9720</xdr:rowOff>
    </xdr:from>
    <xdr:to>
      <xdr:col>12</xdr:col>
      <xdr:colOff>1340280</xdr:colOff>
      <xdr:row>41</xdr:row>
      <xdr:rowOff>1269360</xdr:rowOff>
    </xdr:to>
    <xdr:pic>
      <xdr:nvPicPr>
        <xdr:cNvPr id="36" name="Рисунок 37" descr=""/>
        <xdr:cNvPicPr/>
      </xdr:nvPicPr>
      <xdr:blipFill>
        <a:blip r:embed="rId37"/>
        <a:stretch/>
      </xdr:blipFill>
      <xdr:spPr>
        <a:xfrm>
          <a:off x="7230240" y="556092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2</xdr:row>
      <xdr:rowOff>9720</xdr:rowOff>
    </xdr:from>
    <xdr:to>
      <xdr:col>12</xdr:col>
      <xdr:colOff>1340280</xdr:colOff>
      <xdr:row>42</xdr:row>
      <xdr:rowOff>1269360</xdr:rowOff>
    </xdr:to>
    <xdr:pic>
      <xdr:nvPicPr>
        <xdr:cNvPr id="37" name="Рисунок 38" descr=""/>
        <xdr:cNvPicPr/>
      </xdr:nvPicPr>
      <xdr:blipFill>
        <a:blip r:embed="rId38"/>
        <a:stretch/>
      </xdr:blipFill>
      <xdr:spPr>
        <a:xfrm>
          <a:off x="7230240" y="683028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3</xdr:row>
      <xdr:rowOff>9720</xdr:rowOff>
    </xdr:from>
    <xdr:to>
      <xdr:col>12</xdr:col>
      <xdr:colOff>1340280</xdr:colOff>
      <xdr:row>43</xdr:row>
      <xdr:rowOff>1269360</xdr:rowOff>
    </xdr:to>
    <xdr:pic>
      <xdr:nvPicPr>
        <xdr:cNvPr id="38" name="Рисунок 39" descr=""/>
        <xdr:cNvPicPr/>
      </xdr:nvPicPr>
      <xdr:blipFill>
        <a:blip r:embed="rId39"/>
        <a:stretch/>
      </xdr:blipFill>
      <xdr:spPr>
        <a:xfrm>
          <a:off x="7230240" y="809964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4</xdr:row>
      <xdr:rowOff>10080</xdr:rowOff>
    </xdr:from>
    <xdr:to>
      <xdr:col>12</xdr:col>
      <xdr:colOff>1340280</xdr:colOff>
      <xdr:row>44</xdr:row>
      <xdr:rowOff>1269360</xdr:rowOff>
    </xdr:to>
    <xdr:pic>
      <xdr:nvPicPr>
        <xdr:cNvPr id="39" name="Рисунок 40" descr=""/>
        <xdr:cNvPicPr/>
      </xdr:nvPicPr>
      <xdr:blipFill>
        <a:blip r:embed="rId40"/>
        <a:stretch/>
      </xdr:blipFill>
      <xdr:spPr>
        <a:xfrm>
          <a:off x="7230240" y="936936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55</xdr:row>
      <xdr:rowOff>0</xdr:rowOff>
    </xdr:from>
    <xdr:to>
      <xdr:col>12</xdr:col>
      <xdr:colOff>1340280</xdr:colOff>
      <xdr:row>55</xdr:row>
      <xdr:rowOff>1259280</xdr:rowOff>
    </xdr:to>
    <xdr:pic>
      <xdr:nvPicPr>
        <xdr:cNvPr id="40" name="Рисунок 41" descr=""/>
        <xdr:cNvPicPr/>
      </xdr:nvPicPr>
      <xdr:blipFill>
        <a:blip r:embed="rId41"/>
        <a:stretch/>
      </xdr:blipFill>
      <xdr:spPr>
        <a:xfrm>
          <a:off x="7230240" y="1062864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55</xdr:row>
      <xdr:rowOff>0</xdr:rowOff>
    </xdr:from>
    <xdr:to>
      <xdr:col>12</xdr:col>
      <xdr:colOff>1340280</xdr:colOff>
      <xdr:row>55</xdr:row>
      <xdr:rowOff>1259280</xdr:rowOff>
    </xdr:to>
    <xdr:pic>
      <xdr:nvPicPr>
        <xdr:cNvPr id="41" name="Рисунок 42" descr=""/>
        <xdr:cNvPicPr/>
      </xdr:nvPicPr>
      <xdr:blipFill>
        <a:blip r:embed="rId42"/>
        <a:stretch/>
      </xdr:blipFill>
      <xdr:spPr>
        <a:xfrm>
          <a:off x="7230240" y="1062864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55</xdr:row>
      <xdr:rowOff>0</xdr:rowOff>
    </xdr:from>
    <xdr:to>
      <xdr:col>12</xdr:col>
      <xdr:colOff>1340280</xdr:colOff>
      <xdr:row>55</xdr:row>
      <xdr:rowOff>1259280</xdr:rowOff>
    </xdr:to>
    <xdr:pic>
      <xdr:nvPicPr>
        <xdr:cNvPr id="42" name="Рисунок 43" descr=""/>
        <xdr:cNvPicPr/>
      </xdr:nvPicPr>
      <xdr:blipFill>
        <a:blip r:embed="rId43"/>
        <a:stretch/>
      </xdr:blipFill>
      <xdr:spPr>
        <a:xfrm>
          <a:off x="7230240" y="1062864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55</xdr:row>
      <xdr:rowOff>0</xdr:rowOff>
    </xdr:from>
    <xdr:to>
      <xdr:col>12</xdr:col>
      <xdr:colOff>1340280</xdr:colOff>
      <xdr:row>55</xdr:row>
      <xdr:rowOff>1259280</xdr:rowOff>
    </xdr:to>
    <xdr:pic>
      <xdr:nvPicPr>
        <xdr:cNvPr id="43" name="Рисунок 44" descr=""/>
        <xdr:cNvPicPr/>
      </xdr:nvPicPr>
      <xdr:blipFill>
        <a:blip r:embed="rId44"/>
        <a:stretch/>
      </xdr:blipFill>
      <xdr:spPr>
        <a:xfrm>
          <a:off x="7230240" y="1062864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55</xdr:row>
      <xdr:rowOff>0</xdr:rowOff>
    </xdr:from>
    <xdr:to>
      <xdr:col>12</xdr:col>
      <xdr:colOff>1340280</xdr:colOff>
      <xdr:row>55</xdr:row>
      <xdr:rowOff>1259280</xdr:rowOff>
    </xdr:to>
    <xdr:pic>
      <xdr:nvPicPr>
        <xdr:cNvPr id="44" name="Рисунок 45" descr=""/>
        <xdr:cNvPicPr/>
      </xdr:nvPicPr>
      <xdr:blipFill>
        <a:blip r:embed="rId45"/>
        <a:stretch/>
      </xdr:blipFill>
      <xdr:spPr>
        <a:xfrm>
          <a:off x="7230240" y="1062864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55</xdr:row>
      <xdr:rowOff>0</xdr:rowOff>
    </xdr:from>
    <xdr:to>
      <xdr:col>12</xdr:col>
      <xdr:colOff>1340280</xdr:colOff>
      <xdr:row>55</xdr:row>
      <xdr:rowOff>1259280</xdr:rowOff>
    </xdr:to>
    <xdr:pic>
      <xdr:nvPicPr>
        <xdr:cNvPr id="45" name="Рисунок 46" descr=""/>
        <xdr:cNvPicPr/>
      </xdr:nvPicPr>
      <xdr:blipFill>
        <a:blip r:embed="rId46"/>
        <a:stretch/>
      </xdr:blipFill>
      <xdr:spPr>
        <a:xfrm>
          <a:off x="7230240" y="1062864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55</xdr:row>
      <xdr:rowOff>0</xdr:rowOff>
    </xdr:from>
    <xdr:to>
      <xdr:col>12</xdr:col>
      <xdr:colOff>1340280</xdr:colOff>
      <xdr:row>55</xdr:row>
      <xdr:rowOff>1259280</xdr:rowOff>
    </xdr:to>
    <xdr:pic>
      <xdr:nvPicPr>
        <xdr:cNvPr id="46" name="Рисунок 47" descr=""/>
        <xdr:cNvPicPr/>
      </xdr:nvPicPr>
      <xdr:blipFill>
        <a:blip r:embed="rId47"/>
        <a:stretch/>
      </xdr:blipFill>
      <xdr:spPr>
        <a:xfrm>
          <a:off x="7230240" y="1062864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55</xdr:row>
      <xdr:rowOff>0</xdr:rowOff>
    </xdr:from>
    <xdr:to>
      <xdr:col>12</xdr:col>
      <xdr:colOff>1340280</xdr:colOff>
      <xdr:row>55</xdr:row>
      <xdr:rowOff>1259280</xdr:rowOff>
    </xdr:to>
    <xdr:pic>
      <xdr:nvPicPr>
        <xdr:cNvPr id="47" name="Рисунок 48" descr=""/>
        <xdr:cNvPicPr/>
      </xdr:nvPicPr>
      <xdr:blipFill>
        <a:blip r:embed="rId48"/>
        <a:stretch/>
      </xdr:blipFill>
      <xdr:spPr>
        <a:xfrm>
          <a:off x="7230240" y="1062864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55</xdr:row>
      <xdr:rowOff>0</xdr:rowOff>
    </xdr:from>
    <xdr:to>
      <xdr:col>12</xdr:col>
      <xdr:colOff>1340280</xdr:colOff>
      <xdr:row>55</xdr:row>
      <xdr:rowOff>1259280</xdr:rowOff>
    </xdr:to>
    <xdr:pic>
      <xdr:nvPicPr>
        <xdr:cNvPr id="48" name="Рисунок 49" descr=""/>
        <xdr:cNvPicPr/>
      </xdr:nvPicPr>
      <xdr:blipFill>
        <a:blip r:embed="rId49"/>
        <a:stretch/>
      </xdr:blipFill>
      <xdr:spPr>
        <a:xfrm>
          <a:off x="7230240" y="1062864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55</xdr:row>
      <xdr:rowOff>0</xdr:rowOff>
    </xdr:from>
    <xdr:to>
      <xdr:col>12</xdr:col>
      <xdr:colOff>1340280</xdr:colOff>
      <xdr:row>55</xdr:row>
      <xdr:rowOff>1259280</xdr:rowOff>
    </xdr:to>
    <xdr:pic>
      <xdr:nvPicPr>
        <xdr:cNvPr id="49" name="Рисунок 50" descr=""/>
        <xdr:cNvPicPr/>
      </xdr:nvPicPr>
      <xdr:blipFill>
        <a:blip r:embed="rId50"/>
        <a:stretch/>
      </xdr:blipFill>
      <xdr:spPr>
        <a:xfrm>
          <a:off x="7230240" y="1062864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55</xdr:row>
      <xdr:rowOff>10080</xdr:rowOff>
    </xdr:from>
    <xdr:to>
      <xdr:col>12</xdr:col>
      <xdr:colOff>1340280</xdr:colOff>
      <xdr:row>55</xdr:row>
      <xdr:rowOff>1269360</xdr:rowOff>
    </xdr:to>
    <xdr:pic>
      <xdr:nvPicPr>
        <xdr:cNvPr id="50" name="Рисунок 51" descr=""/>
        <xdr:cNvPicPr/>
      </xdr:nvPicPr>
      <xdr:blipFill>
        <a:blip r:embed="rId51"/>
        <a:stretch/>
      </xdr:blipFill>
      <xdr:spPr>
        <a:xfrm>
          <a:off x="7230240" y="1063872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64</xdr:row>
      <xdr:rowOff>0</xdr:rowOff>
    </xdr:from>
    <xdr:to>
      <xdr:col>12</xdr:col>
      <xdr:colOff>1340280</xdr:colOff>
      <xdr:row>66</xdr:row>
      <xdr:rowOff>1021680</xdr:rowOff>
    </xdr:to>
    <xdr:pic>
      <xdr:nvPicPr>
        <xdr:cNvPr id="51" name="Рисунок 52" descr=""/>
        <xdr:cNvPicPr/>
      </xdr:nvPicPr>
      <xdr:blipFill>
        <a:blip r:embed="rId52"/>
        <a:stretch/>
      </xdr:blipFill>
      <xdr:spPr>
        <a:xfrm>
          <a:off x="7230240" y="1189800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64</xdr:row>
      <xdr:rowOff>0</xdr:rowOff>
    </xdr:from>
    <xdr:to>
      <xdr:col>12</xdr:col>
      <xdr:colOff>1340280</xdr:colOff>
      <xdr:row>66</xdr:row>
      <xdr:rowOff>1021680</xdr:rowOff>
    </xdr:to>
    <xdr:pic>
      <xdr:nvPicPr>
        <xdr:cNvPr id="52" name="Рисунок 53" descr=""/>
        <xdr:cNvPicPr/>
      </xdr:nvPicPr>
      <xdr:blipFill>
        <a:blip r:embed="rId53"/>
        <a:stretch/>
      </xdr:blipFill>
      <xdr:spPr>
        <a:xfrm>
          <a:off x="7230240" y="1189800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64</xdr:row>
      <xdr:rowOff>0</xdr:rowOff>
    </xdr:from>
    <xdr:to>
      <xdr:col>12</xdr:col>
      <xdr:colOff>1340280</xdr:colOff>
      <xdr:row>66</xdr:row>
      <xdr:rowOff>1021680</xdr:rowOff>
    </xdr:to>
    <xdr:pic>
      <xdr:nvPicPr>
        <xdr:cNvPr id="53" name="Рисунок 54" descr=""/>
        <xdr:cNvPicPr/>
      </xdr:nvPicPr>
      <xdr:blipFill>
        <a:blip r:embed="rId54"/>
        <a:stretch/>
      </xdr:blipFill>
      <xdr:spPr>
        <a:xfrm>
          <a:off x="7230240" y="1189800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64</xdr:row>
      <xdr:rowOff>0</xdr:rowOff>
    </xdr:from>
    <xdr:to>
      <xdr:col>12</xdr:col>
      <xdr:colOff>1340280</xdr:colOff>
      <xdr:row>66</xdr:row>
      <xdr:rowOff>1021680</xdr:rowOff>
    </xdr:to>
    <xdr:pic>
      <xdr:nvPicPr>
        <xdr:cNvPr id="54" name="Рисунок 55" descr=""/>
        <xdr:cNvPicPr/>
      </xdr:nvPicPr>
      <xdr:blipFill>
        <a:blip r:embed="rId55"/>
        <a:stretch/>
      </xdr:blipFill>
      <xdr:spPr>
        <a:xfrm>
          <a:off x="7230240" y="1189800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64</xdr:row>
      <xdr:rowOff>0</xdr:rowOff>
    </xdr:from>
    <xdr:to>
      <xdr:col>12</xdr:col>
      <xdr:colOff>1340280</xdr:colOff>
      <xdr:row>66</xdr:row>
      <xdr:rowOff>1021680</xdr:rowOff>
    </xdr:to>
    <xdr:pic>
      <xdr:nvPicPr>
        <xdr:cNvPr id="55" name="Рисунок 56" descr=""/>
        <xdr:cNvPicPr/>
      </xdr:nvPicPr>
      <xdr:blipFill>
        <a:blip r:embed="rId56"/>
        <a:stretch/>
      </xdr:blipFill>
      <xdr:spPr>
        <a:xfrm>
          <a:off x="7230240" y="1189800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64</xdr:row>
      <xdr:rowOff>0</xdr:rowOff>
    </xdr:from>
    <xdr:to>
      <xdr:col>12</xdr:col>
      <xdr:colOff>1340280</xdr:colOff>
      <xdr:row>66</xdr:row>
      <xdr:rowOff>1021680</xdr:rowOff>
    </xdr:to>
    <xdr:pic>
      <xdr:nvPicPr>
        <xdr:cNvPr id="56" name="Рисунок 57" descr=""/>
        <xdr:cNvPicPr/>
      </xdr:nvPicPr>
      <xdr:blipFill>
        <a:blip r:embed="rId57"/>
        <a:stretch/>
      </xdr:blipFill>
      <xdr:spPr>
        <a:xfrm>
          <a:off x="7230240" y="1189800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64</xdr:row>
      <xdr:rowOff>0</xdr:rowOff>
    </xdr:from>
    <xdr:to>
      <xdr:col>12</xdr:col>
      <xdr:colOff>1340280</xdr:colOff>
      <xdr:row>66</xdr:row>
      <xdr:rowOff>1021680</xdr:rowOff>
    </xdr:to>
    <xdr:pic>
      <xdr:nvPicPr>
        <xdr:cNvPr id="57" name="Рисунок 58" descr=""/>
        <xdr:cNvPicPr/>
      </xdr:nvPicPr>
      <xdr:blipFill>
        <a:blip r:embed="rId58"/>
        <a:stretch/>
      </xdr:blipFill>
      <xdr:spPr>
        <a:xfrm>
          <a:off x="7230240" y="1189800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64</xdr:row>
      <xdr:rowOff>0</xdr:rowOff>
    </xdr:from>
    <xdr:to>
      <xdr:col>12</xdr:col>
      <xdr:colOff>1340280</xdr:colOff>
      <xdr:row>66</xdr:row>
      <xdr:rowOff>1021680</xdr:rowOff>
    </xdr:to>
    <xdr:pic>
      <xdr:nvPicPr>
        <xdr:cNvPr id="58" name="Рисунок 59" descr=""/>
        <xdr:cNvPicPr/>
      </xdr:nvPicPr>
      <xdr:blipFill>
        <a:blip r:embed="rId59"/>
        <a:stretch/>
      </xdr:blipFill>
      <xdr:spPr>
        <a:xfrm>
          <a:off x="7230240" y="1189800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66</xdr:row>
      <xdr:rowOff>0</xdr:rowOff>
    </xdr:from>
    <xdr:to>
      <xdr:col>12</xdr:col>
      <xdr:colOff>1340280</xdr:colOff>
      <xdr:row>66</xdr:row>
      <xdr:rowOff>1259640</xdr:rowOff>
    </xdr:to>
    <xdr:pic>
      <xdr:nvPicPr>
        <xdr:cNvPr id="59" name="Рисунок 60" descr=""/>
        <xdr:cNvPicPr/>
      </xdr:nvPicPr>
      <xdr:blipFill>
        <a:blip r:embed="rId60"/>
        <a:stretch/>
      </xdr:blipFill>
      <xdr:spPr>
        <a:xfrm>
          <a:off x="7230240" y="1213596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66</xdr:row>
      <xdr:rowOff>10080</xdr:rowOff>
    </xdr:from>
    <xdr:to>
      <xdr:col>12</xdr:col>
      <xdr:colOff>1340280</xdr:colOff>
      <xdr:row>66</xdr:row>
      <xdr:rowOff>1269360</xdr:rowOff>
    </xdr:to>
    <xdr:pic>
      <xdr:nvPicPr>
        <xdr:cNvPr id="60" name="Рисунок 61" descr=""/>
        <xdr:cNvPicPr/>
      </xdr:nvPicPr>
      <xdr:blipFill>
        <a:blip r:embed="rId61"/>
        <a:stretch/>
      </xdr:blipFill>
      <xdr:spPr>
        <a:xfrm>
          <a:off x="7230240" y="1214604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67</xdr:row>
      <xdr:rowOff>10080</xdr:rowOff>
    </xdr:from>
    <xdr:to>
      <xdr:col>12</xdr:col>
      <xdr:colOff>1340280</xdr:colOff>
      <xdr:row>67</xdr:row>
      <xdr:rowOff>1269360</xdr:rowOff>
    </xdr:to>
    <xdr:pic>
      <xdr:nvPicPr>
        <xdr:cNvPr id="61" name="Рисунок 62" descr=""/>
        <xdr:cNvPicPr/>
      </xdr:nvPicPr>
      <xdr:blipFill>
        <a:blip r:embed="rId62"/>
        <a:stretch/>
      </xdr:blipFill>
      <xdr:spPr>
        <a:xfrm>
          <a:off x="7230240" y="1341540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68</xdr:row>
      <xdr:rowOff>10080</xdr:rowOff>
    </xdr:from>
    <xdr:to>
      <xdr:col>12</xdr:col>
      <xdr:colOff>1340280</xdr:colOff>
      <xdr:row>68</xdr:row>
      <xdr:rowOff>1269360</xdr:rowOff>
    </xdr:to>
    <xdr:pic>
      <xdr:nvPicPr>
        <xdr:cNvPr id="62" name="Рисунок 63" descr=""/>
        <xdr:cNvPicPr/>
      </xdr:nvPicPr>
      <xdr:blipFill>
        <a:blip r:embed="rId63"/>
        <a:stretch/>
      </xdr:blipFill>
      <xdr:spPr>
        <a:xfrm>
          <a:off x="7230240" y="1468476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69</xdr:row>
      <xdr:rowOff>10080</xdr:rowOff>
    </xdr:from>
    <xdr:to>
      <xdr:col>12</xdr:col>
      <xdr:colOff>1340280</xdr:colOff>
      <xdr:row>69</xdr:row>
      <xdr:rowOff>1269720</xdr:rowOff>
    </xdr:to>
    <xdr:pic>
      <xdr:nvPicPr>
        <xdr:cNvPr id="63" name="Рисунок 64" descr=""/>
        <xdr:cNvPicPr/>
      </xdr:nvPicPr>
      <xdr:blipFill>
        <a:blip r:embed="rId64"/>
        <a:stretch/>
      </xdr:blipFill>
      <xdr:spPr>
        <a:xfrm>
          <a:off x="7230240" y="1595412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70</xdr:row>
      <xdr:rowOff>9720</xdr:rowOff>
    </xdr:from>
    <xdr:to>
      <xdr:col>12</xdr:col>
      <xdr:colOff>1340280</xdr:colOff>
      <xdr:row>70</xdr:row>
      <xdr:rowOff>1269360</xdr:rowOff>
    </xdr:to>
    <xdr:pic>
      <xdr:nvPicPr>
        <xdr:cNvPr id="64" name="Рисунок 65" descr=""/>
        <xdr:cNvPicPr/>
      </xdr:nvPicPr>
      <xdr:blipFill>
        <a:blip r:embed="rId65"/>
        <a:stretch/>
      </xdr:blipFill>
      <xdr:spPr>
        <a:xfrm>
          <a:off x="7230240" y="1722348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71</xdr:row>
      <xdr:rowOff>9720</xdr:rowOff>
    </xdr:from>
    <xdr:to>
      <xdr:col>12</xdr:col>
      <xdr:colOff>1340280</xdr:colOff>
      <xdr:row>71</xdr:row>
      <xdr:rowOff>1269360</xdr:rowOff>
    </xdr:to>
    <xdr:pic>
      <xdr:nvPicPr>
        <xdr:cNvPr id="65" name="Рисунок 66" descr=""/>
        <xdr:cNvPicPr/>
      </xdr:nvPicPr>
      <xdr:blipFill>
        <a:blip r:embed="rId66"/>
        <a:stretch/>
      </xdr:blipFill>
      <xdr:spPr>
        <a:xfrm>
          <a:off x="7230240" y="1849284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72</xdr:row>
      <xdr:rowOff>9720</xdr:rowOff>
    </xdr:from>
    <xdr:to>
      <xdr:col>12</xdr:col>
      <xdr:colOff>1340280</xdr:colOff>
      <xdr:row>72</xdr:row>
      <xdr:rowOff>1269360</xdr:rowOff>
    </xdr:to>
    <xdr:pic>
      <xdr:nvPicPr>
        <xdr:cNvPr id="66" name="Рисунок 67" descr=""/>
        <xdr:cNvPicPr/>
      </xdr:nvPicPr>
      <xdr:blipFill>
        <a:blip r:embed="rId67"/>
        <a:stretch/>
      </xdr:blipFill>
      <xdr:spPr>
        <a:xfrm>
          <a:off x="7230240" y="1976220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73</xdr:row>
      <xdr:rowOff>9720</xdr:rowOff>
    </xdr:from>
    <xdr:to>
      <xdr:col>12</xdr:col>
      <xdr:colOff>1340280</xdr:colOff>
      <xdr:row>73</xdr:row>
      <xdr:rowOff>1269360</xdr:rowOff>
    </xdr:to>
    <xdr:pic>
      <xdr:nvPicPr>
        <xdr:cNvPr id="67" name="Рисунок 68" descr=""/>
        <xdr:cNvPicPr/>
      </xdr:nvPicPr>
      <xdr:blipFill>
        <a:blip r:embed="rId68"/>
        <a:stretch/>
      </xdr:blipFill>
      <xdr:spPr>
        <a:xfrm>
          <a:off x="7230240" y="2103156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76</xdr:row>
      <xdr:rowOff>0</xdr:rowOff>
    </xdr:from>
    <xdr:to>
      <xdr:col>12</xdr:col>
      <xdr:colOff>1340280</xdr:colOff>
      <xdr:row>76</xdr:row>
      <xdr:rowOff>1259280</xdr:rowOff>
    </xdr:to>
    <xdr:pic>
      <xdr:nvPicPr>
        <xdr:cNvPr id="68" name="Рисунок 69" descr=""/>
        <xdr:cNvPicPr/>
      </xdr:nvPicPr>
      <xdr:blipFill>
        <a:blip r:embed="rId69"/>
        <a:stretch/>
      </xdr:blipFill>
      <xdr:spPr>
        <a:xfrm>
          <a:off x="7230240" y="2229120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76</xdr:row>
      <xdr:rowOff>0</xdr:rowOff>
    </xdr:from>
    <xdr:to>
      <xdr:col>12</xdr:col>
      <xdr:colOff>1340280</xdr:colOff>
      <xdr:row>76</xdr:row>
      <xdr:rowOff>1259280</xdr:rowOff>
    </xdr:to>
    <xdr:pic>
      <xdr:nvPicPr>
        <xdr:cNvPr id="69" name="Рисунок 70" descr=""/>
        <xdr:cNvPicPr/>
      </xdr:nvPicPr>
      <xdr:blipFill>
        <a:blip r:embed="rId70"/>
        <a:stretch/>
      </xdr:blipFill>
      <xdr:spPr>
        <a:xfrm>
          <a:off x="7230240" y="2229120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76</xdr:row>
      <xdr:rowOff>9720</xdr:rowOff>
    </xdr:from>
    <xdr:to>
      <xdr:col>12</xdr:col>
      <xdr:colOff>1340280</xdr:colOff>
      <xdr:row>76</xdr:row>
      <xdr:rowOff>1269360</xdr:rowOff>
    </xdr:to>
    <xdr:pic>
      <xdr:nvPicPr>
        <xdr:cNvPr id="70" name="Рисунок 71" descr=""/>
        <xdr:cNvPicPr/>
      </xdr:nvPicPr>
      <xdr:blipFill>
        <a:blip r:embed="rId71"/>
        <a:stretch/>
      </xdr:blipFill>
      <xdr:spPr>
        <a:xfrm>
          <a:off x="7230240" y="2230092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78</xdr:row>
      <xdr:rowOff>0</xdr:rowOff>
    </xdr:from>
    <xdr:to>
      <xdr:col>12</xdr:col>
      <xdr:colOff>1340280</xdr:colOff>
      <xdr:row>78</xdr:row>
      <xdr:rowOff>1259280</xdr:rowOff>
    </xdr:to>
    <xdr:pic>
      <xdr:nvPicPr>
        <xdr:cNvPr id="71" name="Рисунок 72" descr=""/>
        <xdr:cNvPicPr/>
      </xdr:nvPicPr>
      <xdr:blipFill>
        <a:blip r:embed="rId72"/>
        <a:stretch/>
      </xdr:blipFill>
      <xdr:spPr>
        <a:xfrm>
          <a:off x="7230240" y="2356056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78</xdr:row>
      <xdr:rowOff>9720</xdr:rowOff>
    </xdr:from>
    <xdr:to>
      <xdr:col>12</xdr:col>
      <xdr:colOff>1340280</xdr:colOff>
      <xdr:row>78</xdr:row>
      <xdr:rowOff>1269360</xdr:rowOff>
    </xdr:to>
    <xdr:pic>
      <xdr:nvPicPr>
        <xdr:cNvPr id="72" name="Рисунок 73" descr=""/>
        <xdr:cNvPicPr/>
      </xdr:nvPicPr>
      <xdr:blipFill>
        <a:blip r:embed="rId73"/>
        <a:stretch/>
      </xdr:blipFill>
      <xdr:spPr>
        <a:xfrm>
          <a:off x="7230240" y="2357028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79</xdr:row>
      <xdr:rowOff>9720</xdr:rowOff>
    </xdr:from>
    <xdr:to>
      <xdr:col>12</xdr:col>
      <xdr:colOff>1340280</xdr:colOff>
      <xdr:row>79</xdr:row>
      <xdr:rowOff>1269360</xdr:rowOff>
    </xdr:to>
    <xdr:pic>
      <xdr:nvPicPr>
        <xdr:cNvPr id="73" name="Рисунок 74" descr=""/>
        <xdr:cNvPicPr/>
      </xdr:nvPicPr>
      <xdr:blipFill>
        <a:blip r:embed="rId74"/>
        <a:stretch/>
      </xdr:blipFill>
      <xdr:spPr>
        <a:xfrm>
          <a:off x="7230240" y="2483964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80</xdr:row>
      <xdr:rowOff>9720</xdr:rowOff>
    </xdr:from>
    <xdr:to>
      <xdr:col>12</xdr:col>
      <xdr:colOff>1340280</xdr:colOff>
      <xdr:row>80</xdr:row>
      <xdr:rowOff>1269360</xdr:rowOff>
    </xdr:to>
    <xdr:pic>
      <xdr:nvPicPr>
        <xdr:cNvPr id="74" name="Рисунок 75" descr=""/>
        <xdr:cNvPicPr/>
      </xdr:nvPicPr>
      <xdr:blipFill>
        <a:blip r:embed="rId75"/>
        <a:stretch/>
      </xdr:blipFill>
      <xdr:spPr>
        <a:xfrm>
          <a:off x="7230240" y="2610900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81</xdr:row>
      <xdr:rowOff>9720</xdr:rowOff>
    </xdr:from>
    <xdr:to>
      <xdr:col>12</xdr:col>
      <xdr:colOff>1340280</xdr:colOff>
      <xdr:row>81</xdr:row>
      <xdr:rowOff>1269360</xdr:rowOff>
    </xdr:to>
    <xdr:pic>
      <xdr:nvPicPr>
        <xdr:cNvPr id="75" name="Рисунок 76" descr=""/>
        <xdr:cNvPicPr/>
      </xdr:nvPicPr>
      <xdr:blipFill>
        <a:blip r:embed="rId76"/>
        <a:stretch/>
      </xdr:blipFill>
      <xdr:spPr>
        <a:xfrm>
          <a:off x="7230240" y="2737836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82</xdr:row>
      <xdr:rowOff>9720</xdr:rowOff>
    </xdr:from>
    <xdr:to>
      <xdr:col>12</xdr:col>
      <xdr:colOff>1340280</xdr:colOff>
      <xdr:row>82</xdr:row>
      <xdr:rowOff>1269360</xdr:rowOff>
    </xdr:to>
    <xdr:pic>
      <xdr:nvPicPr>
        <xdr:cNvPr id="76" name="Рисунок 77" descr=""/>
        <xdr:cNvPicPr/>
      </xdr:nvPicPr>
      <xdr:blipFill>
        <a:blip r:embed="rId77"/>
        <a:stretch/>
      </xdr:blipFill>
      <xdr:spPr>
        <a:xfrm>
          <a:off x="7230240" y="2864772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83</xdr:row>
      <xdr:rowOff>9720</xdr:rowOff>
    </xdr:from>
    <xdr:to>
      <xdr:col>12</xdr:col>
      <xdr:colOff>1340280</xdr:colOff>
      <xdr:row>83</xdr:row>
      <xdr:rowOff>1269360</xdr:rowOff>
    </xdr:to>
    <xdr:pic>
      <xdr:nvPicPr>
        <xdr:cNvPr id="77" name="Рисунок 78" descr=""/>
        <xdr:cNvPicPr/>
      </xdr:nvPicPr>
      <xdr:blipFill>
        <a:blip r:embed="rId78"/>
        <a:stretch/>
      </xdr:blipFill>
      <xdr:spPr>
        <a:xfrm>
          <a:off x="7230240" y="2991708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84</xdr:row>
      <xdr:rowOff>9720</xdr:rowOff>
    </xdr:from>
    <xdr:to>
      <xdr:col>12</xdr:col>
      <xdr:colOff>1340280</xdr:colOff>
      <xdr:row>84</xdr:row>
      <xdr:rowOff>1269360</xdr:rowOff>
    </xdr:to>
    <xdr:pic>
      <xdr:nvPicPr>
        <xdr:cNvPr id="78" name="Рисунок 79" descr=""/>
        <xdr:cNvPicPr/>
      </xdr:nvPicPr>
      <xdr:blipFill>
        <a:blip r:embed="rId79"/>
        <a:stretch/>
      </xdr:blipFill>
      <xdr:spPr>
        <a:xfrm>
          <a:off x="7230240" y="3118644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86</xdr:row>
      <xdr:rowOff>0</xdr:rowOff>
    </xdr:from>
    <xdr:to>
      <xdr:col>12</xdr:col>
      <xdr:colOff>1340280</xdr:colOff>
      <xdr:row>86</xdr:row>
      <xdr:rowOff>1259280</xdr:rowOff>
    </xdr:to>
    <xdr:pic>
      <xdr:nvPicPr>
        <xdr:cNvPr id="79" name="Рисунок 80" descr=""/>
        <xdr:cNvPicPr/>
      </xdr:nvPicPr>
      <xdr:blipFill>
        <a:blip r:embed="rId80"/>
        <a:stretch/>
      </xdr:blipFill>
      <xdr:spPr>
        <a:xfrm>
          <a:off x="7230240" y="3244608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86</xdr:row>
      <xdr:rowOff>9720</xdr:rowOff>
    </xdr:from>
    <xdr:to>
      <xdr:col>12</xdr:col>
      <xdr:colOff>1340280</xdr:colOff>
      <xdr:row>86</xdr:row>
      <xdr:rowOff>1269360</xdr:rowOff>
    </xdr:to>
    <xdr:pic>
      <xdr:nvPicPr>
        <xdr:cNvPr id="80" name="Рисунок 81" descr=""/>
        <xdr:cNvPicPr/>
      </xdr:nvPicPr>
      <xdr:blipFill>
        <a:blip r:embed="rId81"/>
        <a:stretch/>
      </xdr:blipFill>
      <xdr:spPr>
        <a:xfrm>
          <a:off x="7230240" y="3245580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90</xdr:row>
      <xdr:rowOff>0</xdr:rowOff>
    </xdr:from>
    <xdr:to>
      <xdr:col>12</xdr:col>
      <xdr:colOff>1340280</xdr:colOff>
      <xdr:row>90</xdr:row>
      <xdr:rowOff>1259280</xdr:rowOff>
    </xdr:to>
    <xdr:pic>
      <xdr:nvPicPr>
        <xdr:cNvPr id="81" name="Рисунок 82" descr=""/>
        <xdr:cNvPicPr/>
      </xdr:nvPicPr>
      <xdr:blipFill>
        <a:blip r:embed="rId82"/>
        <a:stretch/>
      </xdr:blipFill>
      <xdr:spPr>
        <a:xfrm>
          <a:off x="7230240" y="3371544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90</xdr:row>
      <xdr:rowOff>0</xdr:rowOff>
    </xdr:from>
    <xdr:to>
      <xdr:col>12</xdr:col>
      <xdr:colOff>1340280</xdr:colOff>
      <xdr:row>90</xdr:row>
      <xdr:rowOff>1259280</xdr:rowOff>
    </xdr:to>
    <xdr:pic>
      <xdr:nvPicPr>
        <xdr:cNvPr id="82" name="Рисунок 83" descr=""/>
        <xdr:cNvPicPr/>
      </xdr:nvPicPr>
      <xdr:blipFill>
        <a:blip r:embed="rId83"/>
        <a:stretch/>
      </xdr:blipFill>
      <xdr:spPr>
        <a:xfrm>
          <a:off x="7230240" y="3371544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90</xdr:row>
      <xdr:rowOff>0</xdr:rowOff>
    </xdr:from>
    <xdr:to>
      <xdr:col>12</xdr:col>
      <xdr:colOff>1340280</xdr:colOff>
      <xdr:row>90</xdr:row>
      <xdr:rowOff>1259280</xdr:rowOff>
    </xdr:to>
    <xdr:pic>
      <xdr:nvPicPr>
        <xdr:cNvPr id="83" name="Рисунок 84" descr=""/>
        <xdr:cNvPicPr/>
      </xdr:nvPicPr>
      <xdr:blipFill>
        <a:blip r:embed="rId84"/>
        <a:stretch/>
      </xdr:blipFill>
      <xdr:spPr>
        <a:xfrm>
          <a:off x="7230240" y="3371544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90</xdr:row>
      <xdr:rowOff>9720</xdr:rowOff>
    </xdr:from>
    <xdr:to>
      <xdr:col>12</xdr:col>
      <xdr:colOff>1340280</xdr:colOff>
      <xdr:row>90</xdr:row>
      <xdr:rowOff>1269360</xdr:rowOff>
    </xdr:to>
    <xdr:pic>
      <xdr:nvPicPr>
        <xdr:cNvPr id="84" name="Рисунок 85" descr=""/>
        <xdr:cNvPicPr/>
      </xdr:nvPicPr>
      <xdr:blipFill>
        <a:blip r:embed="rId85"/>
        <a:stretch/>
      </xdr:blipFill>
      <xdr:spPr>
        <a:xfrm>
          <a:off x="7230240" y="3372516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91</xdr:row>
      <xdr:rowOff>9720</xdr:rowOff>
    </xdr:from>
    <xdr:to>
      <xdr:col>12</xdr:col>
      <xdr:colOff>1340280</xdr:colOff>
      <xdr:row>91</xdr:row>
      <xdr:rowOff>1269360</xdr:rowOff>
    </xdr:to>
    <xdr:pic>
      <xdr:nvPicPr>
        <xdr:cNvPr id="85" name="Рисунок 86" descr=""/>
        <xdr:cNvPicPr/>
      </xdr:nvPicPr>
      <xdr:blipFill>
        <a:blip r:embed="rId86"/>
        <a:stretch/>
      </xdr:blipFill>
      <xdr:spPr>
        <a:xfrm>
          <a:off x="7230240" y="3499452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92</xdr:row>
      <xdr:rowOff>9720</xdr:rowOff>
    </xdr:from>
    <xdr:to>
      <xdr:col>12</xdr:col>
      <xdr:colOff>1340280</xdr:colOff>
      <xdr:row>92</xdr:row>
      <xdr:rowOff>1269360</xdr:rowOff>
    </xdr:to>
    <xdr:pic>
      <xdr:nvPicPr>
        <xdr:cNvPr id="86" name="Рисунок 87" descr=""/>
        <xdr:cNvPicPr/>
      </xdr:nvPicPr>
      <xdr:blipFill>
        <a:blip r:embed="rId87"/>
        <a:stretch/>
      </xdr:blipFill>
      <xdr:spPr>
        <a:xfrm>
          <a:off x="7230240" y="3626388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93</xdr:row>
      <xdr:rowOff>9720</xdr:rowOff>
    </xdr:from>
    <xdr:to>
      <xdr:col>12</xdr:col>
      <xdr:colOff>1340280</xdr:colOff>
      <xdr:row>93</xdr:row>
      <xdr:rowOff>1269360</xdr:rowOff>
    </xdr:to>
    <xdr:pic>
      <xdr:nvPicPr>
        <xdr:cNvPr id="87" name="Рисунок 88" descr=""/>
        <xdr:cNvPicPr/>
      </xdr:nvPicPr>
      <xdr:blipFill>
        <a:blip r:embed="rId88"/>
        <a:stretch/>
      </xdr:blipFill>
      <xdr:spPr>
        <a:xfrm>
          <a:off x="7230240" y="3753324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94</xdr:row>
      <xdr:rowOff>9720</xdr:rowOff>
    </xdr:from>
    <xdr:to>
      <xdr:col>12</xdr:col>
      <xdr:colOff>1340280</xdr:colOff>
      <xdr:row>94</xdr:row>
      <xdr:rowOff>1269360</xdr:rowOff>
    </xdr:to>
    <xdr:pic>
      <xdr:nvPicPr>
        <xdr:cNvPr id="88" name="Рисунок 89" descr=""/>
        <xdr:cNvPicPr/>
      </xdr:nvPicPr>
      <xdr:blipFill>
        <a:blip r:embed="rId89"/>
        <a:stretch/>
      </xdr:blipFill>
      <xdr:spPr>
        <a:xfrm>
          <a:off x="7230240" y="3880260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95</xdr:row>
      <xdr:rowOff>9720</xdr:rowOff>
    </xdr:from>
    <xdr:to>
      <xdr:col>12</xdr:col>
      <xdr:colOff>1340280</xdr:colOff>
      <xdr:row>95</xdr:row>
      <xdr:rowOff>1269360</xdr:rowOff>
    </xdr:to>
    <xdr:pic>
      <xdr:nvPicPr>
        <xdr:cNvPr id="89" name="Рисунок 90" descr=""/>
        <xdr:cNvPicPr/>
      </xdr:nvPicPr>
      <xdr:blipFill>
        <a:blip r:embed="rId90"/>
        <a:stretch/>
      </xdr:blipFill>
      <xdr:spPr>
        <a:xfrm>
          <a:off x="7230240" y="4007196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98</xdr:row>
      <xdr:rowOff>0</xdr:rowOff>
    </xdr:from>
    <xdr:to>
      <xdr:col>12</xdr:col>
      <xdr:colOff>1340280</xdr:colOff>
      <xdr:row>98</xdr:row>
      <xdr:rowOff>1259280</xdr:rowOff>
    </xdr:to>
    <xdr:pic>
      <xdr:nvPicPr>
        <xdr:cNvPr id="90" name="Рисунок 91" descr=""/>
        <xdr:cNvPicPr/>
      </xdr:nvPicPr>
      <xdr:blipFill>
        <a:blip r:embed="rId91"/>
        <a:stretch/>
      </xdr:blipFill>
      <xdr:spPr>
        <a:xfrm>
          <a:off x="7230240" y="4133160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98</xdr:row>
      <xdr:rowOff>0</xdr:rowOff>
    </xdr:from>
    <xdr:to>
      <xdr:col>12</xdr:col>
      <xdr:colOff>1340280</xdr:colOff>
      <xdr:row>98</xdr:row>
      <xdr:rowOff>1259280</xdr:rowOff>
    </xdr:to>
    <xdr:pic>
      <xdr:nvPicPr>
        <xdr:cNvPr id="91" name="Рисунок 92" descr=""/>
        <xdr:cNvPicPr/>
      </xdr:nvPicPr>
      <xdr:blipFill>
        <a:blip r:embed="rId92"/>
        <a:stretch/>
      </xdr:blipFill>
      <xdr:spPr>
        <a:xfrm>
          <a:off x="7230240" y="4133160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98</xdr:row>
      <xdr:rowOff>9720</xdr:rowOff>
    </xdr:from>
    <xdr:to>
      <xdr:col>12</xdr:col>
      <xdr:colOff>1340280</xdr:colOff>
      <xdr:row>98</xdr:row>
      <xdr:rowOff>1269360</xdr:rowOff>
    </xdr:to>
    <xdr:pic>
      <xdr:nvPicPr>
        <xdr:cNvPr id="92" name="Рисунок 93" descr=""/>
        <xdr:cNvPicPr/>
      </xdr:nvPicPr>
      <xdr:blipFill>
        <a:blip r:embed="rId93"/>
        <a:stretch/>
      </xdr:blipFill>
      <xdr:spPr>
        <a:xfrm>
          <a:off x="7230240" y="4134132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00</xdr:row>
      <xdr:rowOff>0</xdr:rowOff>
    </xdr:from>
    <xdr:to>
      <xdr:col>12</xdr:col>
      <xdr:colOff>1340280</xdr:colOff>
      <xdr:row>100</xdr:row>
      <xdr:rowOff>1259280</xdr:rowOff>
    </xdr:to>
    <xdr:pic>
      <xdr:nvPicPr>
        <xdr:cNvPr id="93" name="Рисунок 94" descr=""/>
        <xdr:cNvPicPr/>
      </xdr:nvPicPr>
      <xdr:blipFill>
        <a:blip r:embed="rId94"/>
        <a:stretch/>
      </xdr:blipFill>
      <xdr:spPr>
        <a:xfrm>
          <a:off x="7230240" y="4260096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00</xdr:row>
      <xdr:rowOff>9720</xdr:rowOff>
    </xdr:from>
    <xdr:to>
      <xdr:col>12</xdr:col>
      <xdr:colOff>1340280</xdr:colOff>
      <xdr:row>100</xdr:row>
      <xdr:rowOff>1269360</xdr:rowOff>
    </xdr:to>
    <xdr:pic>
      <xdr:nvPicPr>
        <xdr:cNvPr id="94" name="Рисунок 95" descr=""/>
        <xdr:cNvPicPr/>
      </xdr:nvPicPr>
      <xdr:blipFill>
        <a:blip r:embed="rId95"/>
        <a:stretch/>
      </xdr:blipFill>
      <xdr:spPr>
        <a:xfrm>
          <a:off x="7230240" y="4261068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01</xdr:row>
      <xdr:rowOff>9720</xdr:rowOff>
    </xdr:from>
    <xdr:to>
      <xdr:col>12</xdr:col>
      <xdr:colOff>1340280</xdr:colOff>
      <xdr:row>101</xdr:row>
      <xdr:rowOff>1269360</xdr:rowOff>
    </xdr:to>
    <xdr:pic>
      <xdr:nvPicPr>
        <xdr:cNvPr id="95" name="Рисунок 96" descr=""/>
        <xdr:cNvPicPr/>
      </xdr:nvPicPr>
      <xdr:blipFill>
        <a:blip r:embed="rId96"/>
        <a:stretch/>
      </xdr:blipFill>
      <xdr:spPr>
        <a:xfrm>
          <a:off x="7230240" y="4388004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02</xdr:row>
      <xdr:rowOff>9720</xdr:rowOff>
    </xdr:from>
    <xdr:to>
      <xdr:col>12</xdr:col>
      <xdr:colOff>1340280</xdr:colOff>
      <xdr:row>102</xdr:row>
      <xdr:rowOff>1269360</xdr:rowOff>
    </xdr:to>
    <xdr:pic>
      <xdr:nvPicPr>
        <xdr:cNvPr id="96" name="Рисунок 97" descr=""/>
        <xdr:cNvPicPr/>
      </xdr:nvPicPr>
      <xdr:blipFill>
        <a:blip r:embed="rId97"/>
        <a:stretch/>
      </xdr:blipFill>
      <xdr:spPr>
        <a:xfrm>
          <a:off x="7230240" y="4514940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03</xdr:row>
      <xdr:rowOff>9720</xdr:rowOff>
    </xdr:from>
    <xdr:to>
      <xdr:col>12</xdr:col>
      <xdr:colOff>1340280</xdr:colOff>
      <xdr:row>103</xdr:row>
      <xdr:rowOff>1269360</xdr:rowOff>
    </xdr:to>
    <xdr:pic>
      <xdr:nvPicPr>
        <xdr:cNvPr id="97" name="Рисунок 98" descr=""/>
        <xdr:cNvPicPr/>
      </xdr:nvPicPr>
      <xdr:blipFill>
        <a:blip r:embed="rId98"/>
        <a:stretch/>
      </xdr:blipFill>
      <xdr:spPr>
        <a:xfrm>
          <a:off x="7230240" y="4641876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04</xdr:row>
      <xdr:rowOff>9720</xdr:rowOff>
    </xdr:from>
    <xdr:to>
      <xdr:col>12</xdr:col>
      <xdr:colOff>1340280</xdr:colOff>
      <xdr:row>104</xdr:row>
      <xdr:rowOff>1269360</xdr:rowOff>
    </xdr:to>
    <xdr:pic>
      <xdr:nvPicPr>
        <xdr:cNvPr id="98" name="Рисунок 99" descr=""/>
        <xdr:cNvPicPr/>
      </xdr:nvPicPr>
      <xdr:blipFill>
        <a:blip r:embed="rId99"/>
        <a:stretch/>
      </xdr:blipFill>
      <xdr:spPr>
        <a:xfrm>
          <a:off x="7230240" y="4768812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05</xdr:row>
      <xdr:rowOff>9720</xdr:rowOff>
    </xdr:from>
    <xdr:to>
      <xdr:col>12</xdr:col>
      <xdr:colOff>1340280</xdr:colOff>
      <xdr:row>105</xdr:row>
      <xdr:rowOff>1269360</xdr:rowOff>
    </xdr:to>
    <xdr:pic>
      <xdr:nvPicPr>
        <xdr:cNvPr id="99" name="Рисунок 100" descr=""/>
        <xdr:cNvPicPr/>
      </xdr:nvPicPr>
      <xdr:blipFill>
        <a:blip r:embed="rId100"/>
        <a:stretch/>
      </xdr:blipFill>
      <xdr:spPr>
        <a:xfrm>
          <a:off x="7230240" y="4895748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06</xdr:row>
      <xdr:rowOff>9720</xdr:rowOff>
    </xdr:from>
    <xdr:to>
      <xdr:col>12</xdr:col>
      <xdr:colOff>1340280</xdr:colOff>
      <xdr:row>106</xdr:row>
      <xdr:rowOff>1269360</xdr:rowOff>
    </xdr:to>
    <xdr:pic>
      <xdr:nvPicPr>
        <xdr:cNvPr id="100" name="Рисунок 101" descr=""/>
        <xdr:cNvPicPr/>
      </xdr:nvPicPr>
      <xdr:blipFill>
        <a:blip r:embed="rId101"/>
        <a:stretch/>
      </xdr:blipFill>
      <xdr:spPr>
        <a:xfrm>
          <a:off x="7230240" y="5022684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08</xdr:row>
      <xdr:rowOff>0</xdr:rowOff>
    </xdr:from>
    <xdr:to>
      <xdr:col>12</xdr:col>
      <xdr:colOff>1340280</xdr:colOff>
      <xdr:row>108</xdr:row>
      <xdr:rowOff>1259280</xdr:rowOff>
    </xdr:to>
    <xdr:pic>
      <xdr:nvPicPr>
        <xdr:cNvPr id="101" name="Рисунок 102" descr=""/>
        <xdr:cNvPicPr/>
      </xdr:nvPicPr>
      <xdr:blipFill>
        <a:blip r:embed="rId102"/>
        <a:stretch/>
      </xdr:blipFill>
      <xdr:spPr>
        <a:xfrm>
          <a:off x="7230240" y="5148648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08</xdr:row>
      <xdr:rowOff>9720</xdr:rowOff>
    </xdr:from>
    <xdr:to>
      <xdr:col>12</xdr:col>
      <xdr:colOff>1340280</xdr:colOff>
      <xdr:row>108</xdr:row>
      <xdr:rowOff>1269360</xdr:rowOff>
    </xdr:to>
    <xdr:pic>
      <xdr:nvPicPr>
        <xdr:cNvPr id="102" name="Рисунок 103" descr=""/>
        <xdr:cNvPicPr/>
      </xdr:nvPicPr>
      <xdr:blipFill>
        <a:blip r:embed="rId103"/>
        <a:stretch/>
      </xdr:blipFill>
      <xdr:spPr>
        <a:xfrm>
          <a:off x="7230240" y="5149620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09</xdr:row>
      <xdr:rowOff>9720</xdr:rowOff>
    </xdr:from>
    <xdr:to>
      <xdr:col>12</xdr:col>
      <xdr:colOff>1340280</xdr:colOff>
      <xdr:row>109</xdr:row>
      <xdr:rowOff>1269360</xdr:rowOff>
    </xdr:to>
    <xdr:pic>
      <xdr:nvPicPr>
        <xdr:cNvPr id="103" name="Рисунок 104" descr=""/>
        <xdr:cNvPicPr/>
      </xdr:nvPicPr>
      <xdr:blipFill>
        <a:blip r:embed="rId104"/>
        <a:stretch/>
      </xdr:blipFill>
      <xdr:spPr>
        <a:xfrm>
          <a:off x="7230240" y="5276556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10</xdr:row>
      <xdr:rowOff>9720</xdr:rowOff>
    </xdr:from>
    <xdr:to>
      <xdr:col>12</xdr:col>
      <xdr:colOff>1340280</xdr:colOff>
      <xdr:row>110</xdr:row>
      <xdr:rowOff>1269360</xdr:rowOff>
    </xdr:to>
    <xdr:pic>
      <xdr:nvPicPr>
        <xdr:cNvPr id="104" name="Рисунок 105" descr=""/>
        <xdr:cNvPicPr/>
      </xdr:nvPicPr>
      <xdr:blipFill>
        <a:blip r:embed="rId105"/>
        <a:stretch/>
      </xdr:blipFill>
      <xdr:spPr>
        <a:xfrm>
          <a:off x="7230240" y="5403492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11</xdr:row>
      <xdr:rowOff>9720</xdr:rowOff>
    </xdr:from>
    <xdr:to>
      <xdr:col>12</xdr:col>
      <xdr:colOff>1340280</xdr:colOff>
      <xdr:row>111</xdr:row>
      <xdr:rowOff>1269360</xdr:rowOff>
    </xdr:to>
    <xdr:pic>
      <xdr:nvPicPr>
        <xdr:cNvPr id="105" name="Рисунок 106" descr=""/>
        <xdr:cNvPicPr/>
      </xdr:nvPicPr>
      <xdr:blipFill>
        <a:blip r:embed="rId106"/>
        <a:stretch/>
      </xdr:blipFill>
      <xdr:spPr>
        <a:xfrm>
          <a:off x="7230240" y="5530428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12</xdr:row>
      <xdr:rowOff>9720</xdr:rowOff>
    </xdr:from>
    <xdr:to>
      <xdr:col>12</xdr:col>
      <xdr:colOff>1340280</xdr:colOff>
      <xdr:row>112</xdr:row>
      <xdr:rowOff>1269360</xdr:rowOff>
    </xdr:to>
    <xdr:pic>
      <xdr:nvPicPr>
        <xdr:cNvPr id="106" name="Рисунок 107" descr=""/>
        <xdr:cNvPicPr/>
      </xdr:nvPicPr>
      <xdr:blipFill>
        <a:blip r:embed="rId107"/>
        <a:stretch/>
      </xdr:blipFill>
      <xdr:spPr>
        <a:xfrm>
          <a:off x="7230240" y="5657364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15</xdr:row>
      <xdr:rowOff>0</xdr:rowOff>
    </xdr:from>
    <xdr:to>
      <xdr:col>12</xdr:col>
      <xdr:colOff>1340280</xdr:colOff>
      <xdr:row>115</xdr:row>
      <xdr:rowOff>1259280</xdr:rowOff>
    </xdr:to>
    <xdr:pic>
      <xdr:nvPicPr>
        <xdr:cNvPr id="107" name="Рисунок 108" descr=""/>
        <xdr:cNvPicPr/>
      </xdr:nvPicPr>
      <xdr:blipFill>
        <a:blip r:embed="rId108"/>
        <a:stretch/>
      </xdr:blipFill>
      <xdr:spPr>
        <a:xfrm>
          <a:off x="7230240" y="5783328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15</xdr:row>
      <xdr:rowOff>0</xdr:rowOff>
    </xdr:from>
    <xdr:to>
      <xdr:col>12</xdr:col>
      <xdr:colOff>1340280</xdr:colOff>
      <xdr:row>115</xdr:row>
      <xdr:rowOff>1259280</xdr:rowOff>
    </xdr:to>
    <xdr:pic>
      <xdr:nvPicPr>
        <xdr:cNvPr id="108" name="Рисунок 109" descr=""/>
        <xdr:cNvPicPr/>
      </xdr:nvPicPr>
      <xdr:blipFill>
        <a:blip r:embed="rId109"/>
        <a:stretch/>
      </xdr:blipFill>
      <xdr:spPr>
        <a:xfrm>
          <a:off x="7230240" y="5783328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15</xdr:row>
      <xdr:rowOff>9720</xdr:rowOff>
    </xdr:from>
    <xdr:to>
      <xdr:col>12</xdr:col>
      <xdr:colOff>1340280</xdr:colOff>
      <xdr:row>115</xdr:row>
      <xdr:rowOff>1269360</xdr:rowOff>
    </xdr:to>
    <xdr:pic>
      <xdr:nvPicPr>
        <xdr:cNvPr id="109" name="Рисунок 110" descr=""/>
        <xdr:cNvPicPr/>
      </xdr:nvPicPr>
      <xdr:blipFill>
        <a:blip r:embed="rId110"/>
        <a:stretch/>
      </xdr:blipFill>
      <xdr:spPr>
        <a:xfrm>
          <a:off x="7230240" y="5784300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16</xdr:row>
      <xdr:rowOff>10080</xdr:rowOff>
    </xdr:from>
    <xdr:to>
      <xdr:col>12</xdr:col>
      <xdr:colOff>1340280</xdr:colOff>
      <xdr:row>116</xdr:row>
      <xdr:rowOff>1269360</xdr:rowOff>
    </xdr:to>
    <xdr:pic>
      <xdr:nvPicPr>
        <xdr:cNvPr id="110" name="Рисунок 111" descr=""/>
        <xdr:cNvPicPr/>
      </xdr:nvPicPr>
      <xdr:blipFill>
        <a:blip r:embed="rId111"/>
        <a:stretch/>
      </xdr:blipFill>
      <xdr:spPr>
        <a:xfrm>
          <a:off x="7230240" y="5911272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17</xdr:row>
      <xdr:rowOff>10080</xdr:rowOff>
    </xdr:from>
    <xdr:to>
      <xdr:col>12</xdr:col>
      <xdr:colOff>1340280</xdr:colOff>
      <xdr:row>117</xdr:row>
      <xdr:rowOff>1269360</xdr:rowOff>
    </xdr:to>
    <xdr:pic>
      <xdr:nvPicPr>
        <xdr:cNvPr id="111" name="Рисунок 112" descr=""/>
        <xdr:cNvPicPr/>
      </xdr:nvPicPr>
      <xdr:blipFill>
        <a:blip r:embed="rId112"/>
        <a:stretch/>
      </xdr:blipFill>
      <xdr:spPr>
        <a:xfrm>
          <a:off x="7230240" y="6038208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18</xdr:row>
      <xdr:rowOff>10080</xdr:rowOff>
    </xdr:from>
    <xdr:to>
      <xdr:col>12</xdr:col>
      <xdr:colOff>1340280</xdr:colOff>
      <xdr:row>118</xdr:row>
      <xdr:rowOff>1269360</xdr:rowOff>
    </xdr:to>
    <xdr:pic>
      <xdr:nvPicPr>
        <xdr:cNvPr id="112" name="Рисунок 113" descr=""/>
        <xdr:cNvPicPr/>
      </xdr:nvPicPr>
      <xdr:blipFill>
        <a:blip r:embed="rId113"/>
        <a:stretch/>
      </xdr:blipFill>
      <xdr:spPr>
        <a:xfrm>
          <a:off x="7230240" y="6165144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19</xdr:row>
      <xdr:rowOff>10080</xdr:rowOff>
    </xdr:from>
    <xdr:to>
      <xdr:col>12</xdr:col>
      <xdr:colOff>1340280</xdr:colOff>
      <xdr:row>119</xdr:row>
      <xdr:rowOff>1269360</xdr:rowOff>
    </xdr:to>
    <xdr:pic>
      <xdr:nvPicPr>
        <xdr:cNvPr id="113" name="Рисунок 114" descr=""/>
        <xdr:cNvPicPr/>
      </xdr:nvPicPr>
      <xdr:blipFill>
        <a:blip r:embed="rId114"/>
        <a:stretch/>
      </xdr:blipFill>
      <xdr:spPr>
        <a:xfrm>
          <a:off x="7230240" y="6292080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24</xdr:row>
      <xdr:rowOff>0</xdr:rowOff>
    </xdr:from>
    <xdr:to>
      <xdr:col>12</xdr:col>
      <xdr:colOff>1340280</xdr:colOff>
      <xdr:row>124</xdr:row>
      <xdr:rowOff>1259280</xdr:rowOff>
    </xdr:to>
    <xdr:pic>
      <xdr:nvPicPr>
        <xdr:cNvPr id="114" name="Рисунок 115" descr=""/>
        <xdr:cNvPicPr/>
      </xdr:nvPicPr>
      <xdr:blipFill>
        <a:blip r:embed="rId115"/>
        <a:stretch/>
      </xdr:blipFill>
      <xdr:spPr>
        <a:xfrm>
          <a:off x="7230240" y="6418008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24</xdr:row>
      <xdr:rowOff>0</xdr:rowOff>
    </xdr:from>
    <xdr:to>
      <xdr:col>12</xdr:col>
      <xdr:colOff>1340280</xdr:colOff>
      <xdr:row>124</xdr:row>
      <xdr:rowOff>1259280</xdr:rowOff>
    </xdr:to>
    <xdr:pic>
      <xdr:nvPicPr>
        <xdr:cNvPr id="115" name="Рисунок 116" descr=""/>
        <xdr:cNvPicPr/>
      </xdr:nvPicPr>
      <xdr:blipFill>
        <a:blip r:embed="rId116"/>
        <a:stretch/>
      </xdr:blipFill>
      <xdr:spPr>
        <a:xfrm>
          <a:off x="7230240" y="6418008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24</xdr:row>
      <xdr:rowOff>0</xdr:rowOff>
    </xdr:from>
    <xdr:to>
      <xdr:col>12</xdr:col>
      <xdr:colOff>1340280</xdr:colOff>
      <xdr:row>124</xdr:row>
      <xdr:rowOff>1259280</xdr:rowOff>
    </xdr:to>
    <xdr:pic>
      <xdr:nvPicPr>
        <xdr:cNvPr id="116" name="Рисунок 117" descr=""/>
        <xdr:cNvPicPr/>
      </xdr:nvPicPr>
      <xdr:blipFill>
        <a:blip r:embed="rId117"/>
        <a:stretch/>
      </xdr:blipFill>
      <xdr:spPr>
        <a:xfrm>
          <a:off x="7230240" y="6418008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24</xdr:row>
      <xdr:rowOff>0</xdr:rowOff>
    </xdr:from>
    <xdr:to>
      <xdr:col>12</xdr:col>
      <xdr:colOff>1340280</xdr:colOff>
      <xdr:row>124</xdr:row>
      <xdr:rowOff>1259280</xdr:rowOff>
    </xdr:to>
    <xdr:pic>
      <xdr:nvPicPr>
        <xdr:cNvPr id="117" name="Рисунок 118" descr=""/>
        <xdr:cNvPicPr/>
      </xdr:nvPicPr>
      <xdr:blipFill>
        <a:blip r:embed="rId118"/>
        <a:stretch/>
      </xdr:blipFill>
      <xdr:spPr>
        <a:xfrm>
          <a:off x="7230240" y="6418008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24</xdr:row>
      <xdr:rowOff>10080</xdr:rowOff>
    </xdr:from>
    <xdr:to>
      <xdr:col>12</xdr:col>
      <xdr:colOff>1340280</xdr:colOff>
      <xdr:row>124</xdr:row>
      <xdr:rowOff>1269360</xdr:rowOff>
    </xdr:to>
    <xdr:pic>
      <xdr:nvPicPr>
        <xdr:cNvPr id="118" name="Рисунок 119" descr=""/>
        <xdr:cNvPicPr/>
      </xdr:nvPicPr>
      <xdr:blipFill>
        <a:blip r:embed="rId119"/>
        <a:stretch/>
      </xdr:blipFill>
      <xdr:spPr>
        <a:xfrm>
          <a:off x="7230240" y="6419016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34</xdr:row>
      <xdr:rowOff>0</xdr:rowOff>
    </xdr:from>
    <xdr:to>
      <xdr:col>12</xdr:col>
      <xdr:colOff>1340280</xdr:colOff>
      <xdr:row>134</xdr:row>
      <xdr:rowOff>1259280</xdr:rowOff>
    </xdr:to>
    <xdr:pic>
      <xdr:nvPicPr>
        <xdr:cNvPr id="119" name="Рисунок 120" descr=""/>
        <xdr:cNvPicPr/>
      </xdr:nvPicPr>
      <xdr:blipFill>
        <a:blip r:embed="rId120"/>
        <a:stretch/>
      </xdr:blipFill>
      <xdr:spPr>
        <a:xfrm>
          <a:off x="7230240" y="6544944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34</xdr:row>
      <xdr:rowOff>0</xdr:rowOff>
    </xdr:from>
    <xdr:to>
      <xdr:col>12</xdr:col>
      <xdr:colOff>1340280</xdr:colOff>
      <xdr:row>134</xdr:row>
      <xdr:rowOff>1259280</xdr:rowOff>
    </xdr:to>
    <xdr:pic>
      <xdr:nvPicPr>
        <xdr:cNvPr id="120" name="Рисунок 121" descr=""/>
        <xdr:cNvPicPr/>
      </xdr:nvPicPr>
      <xdr:blipFill>
        <a:blip r:embed="rId121"/>
        <a:stretch/>
      </xdr:blipFill>
      <xdr:spPr>
        <a:xfrm>
          <a:off x="7230240" y="6544944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34</xdr:row>
      <xdr:rowOff>0</xdr:rowOff>
    </xdr:from>
    <xdr:to>
      <xdr:col>12</xdr:col>
      <xdr:colOff>1340280</xdr:colOff>
      <xdr:row>134</xdr:row>
      <xdr:rowOff>1259280</xdr:rowOff>
    </xdr:to>
    <xdr:pic>
      <xdr:nvPicPr>
        <xdr:cNvPr id="121" name="Рисунок 122" descr=""/>
        <xdr:cNvPicPr/>
      </xdr:nvPicPr>
      <xdr:blipFill>
        <a:blip r:embed="rId122"/>
        <a:stretch/>
      </xdr:blipFill>
      <xdr:spPr>
        <a:xfrm>
          <a:off x="7230240" y="6544944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34</xdr:row>
      <xdr:rowOff>0</xdr:rowOff>
    </xdr:from>
    <xdr:to>
      <xdr:col>12</xdr:col>
      <xdr:colOff>1340280</xdr:colOff>
      <xdr:row>134</xdr:row>
      <xdr:rowOff>1259280</xdr:rowOff>
    </xdr:to>
    <xdr:pic>
      <xdr:nvPicPr>
        <xdr:cNvPr id="122" name="Рисунок 123" descr=""/>
        <xdr:cNvPicPr/>
      </xdr:nvPicPr>
      <xdr:blipFill>
        <a:blip r:embed="rId123"/>
        <a:stretch/>
      </xdr:blipFill>
      <xdr:spPr>
        <a:xfrm>
          <a:off x="7230240" y="6544944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34</xdr:row>
      <xdr:rowOff>0</xdr:rowOff>
    </xdr:from>
    <xdr:to>
      <xdr:col>12</xdr:col>
      <xdr:colOff>1340280</xdr:colOff>
      <xdr:row>134</xdr:row>
      <xdr:rowOff>1259280</xdr:rowOff>
    </xdr:to>
    <xdr:pic>
      <xdr:nvPicPr>
        <xdr:cNvPr id="123" name="Рисунок 124" descr=""/>
        <xdr:cNvPicPr/>
      </xdr:nvPicPr>
      <xdr:blipFill>
        <a:blip r:embed="rId124"/>
        <a:stretch/>
      </xdr:blipFill>
      <xdr:spPr>
        <a:xfrm>
          <a:off x="7230240" y="6544944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34</xdr:row>
      <xdr:rowOff>0</xdr:rowOff>
    </xdr:from>
    <xdr:to>
      <xdr:col>12</xdr:col>
      <xdr:colOff>1340280</xdr:colOff>
      <xdr:row>134</xdr:row>
      <xdr:rowOff>1259280</xdr:rowOff>
    </xdr:to>
    <xdr:pic>
      <xdr:nvPicPr>
        <xdr:cNvPr id="124" name="Рисунок 125" descr=""/>
        <xdr:cNvPicPr/>
      </xdr:nvPicPr>
      <xdr:blipFill>
        <a:blip r:embed="rId125"/>
        <a:stretch/>
      </xdr:blipFill>
      <xdr:spPr>
        <a:xfrm>
          <a:off x="7230240" y="6544944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34</xdr:row>
      <xdr:rowOff>0</xdr:rowOff>
    </xdr:from>
    <xdr:to>
      <xdr:col>12</xdr:col>
      <xdr:colOff>1340280</xdr:colOff>
      <xdr:row>134</xdr:row>
      <xdr:rowOff>1259280</xdr:rowOff>
    </xdr:to>
    <xdr:pic>
      <xdr:nvPicPr>
        <xdr:cNvPr id="125" name="Рисунок 126" descr=""/>
        <xdr:cNvPicPr/>
      </xdr:nvPicPr>
      <xdr:blipFill>
        <a:blip r:embed="rId126"/>
        <a:stretch/>
      </xdr:blipFill>
      <xdr:spPr>
        <a:xfrm>
          <a:off x="7230240" y="6544944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34</xdr:row>
      <xdr:rowOff>0</xdr:rowOff>
    </xdr:from>
    <xdr:to>
      <xdr:col>12</xdr:col>
      <xdr:colOff>1340280</xdr:colOff>
      <xdr:row>134</xdr:row>
      <xdr:rowOff>1259280</xdr:rowOff>
    </xdr:to>
    <xdr:pic>
      <xdr:nvPicPr>
        <xdr:cNvPr id="126" name="Рисунок 127" descr=""/>
        <xdr:cNvPicPr/>
      </xdr:nvPicPr>
      <xdr:blipFill>
        <a:blip r:embed="rId127"/>
        <a:stretch/>
      </xdr:blipFill>
      <xdr:spPr>
        <a:xfrm>
          <a:off x="7230240" y="6544944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34</xdr:row>
      <xdr:rowOff>0</xdr:rowOff>
    </xdr:from>
    <xdr:to>
      <xdr:col>12</xdr:col>
      <xdr:colOff>1340280</xdr:colOff>
      <xdr:row>134</xdr:row>
      <xdr:rowOff>1259280</xdr:rowOff>
    </xdr:to>
    <xdr:pic>
      <xdr:nvPicPr>
        <xdr:cNvPr id="127" name="Рисунок 128" descr=""/>
        <xdr:cNvPicPr/>
      </xdr:nvPicPr>
      <xdr:blipFill>
        <a:blip r:embed="rId128"/>
        <a:stretch/>
      </xdr:blipFill>
      <xdr:spPr>
        <a:xfrm>
          <a:off x="7230240" y="6544944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34</xdr:row>
      <xdr:rowOff>10080</xdr:rowOff>
    </xdr:from>
    <xdr:to>
      <xdr:col>12</xdr:col>
      <xdr:colOff>1340280</xdr:colOff>
      <xdr:row>134</xdr:row>
      <xdr:rowOff>1269360</xdr:rowOff>
    </xdr:to>
    <xdr:pic>
      <xdr:nvPicPr>
        <xdr:cNvPr id="128" name="Рисунок 129" descr=""/>
        <xdr:cNvPicPr/>
      </xdr:nvPicPr>
      <xdr:blipFill>
        <a:blip r:embed="rId129"/>
        <a:stretch/>
      </xdr:blipFill>
      <xdr:spPr>
        <a:xfrm>
          <a:off x="7230240" y="6545952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35</xdr:row>
      <xdr:rowOff>10080</xdr:rowOff>
    </xdr:from>
    <xdr:to>
      <xdr:col>12</xdr:col>
      <xdr:colOff>1340280</xdr:colOff>
      <xdr:row>135</xdr:row>
      <xdr:rowOff>1269360</xdr:rowOff>
    </xdr:to>
    <xdr:pic>
      <xdr:nvPicPr>
        <xdr:cNvPr id="129" name="Рисунок 130" descr=""/>
        <xdr:cNvPicPr/>
      </xdr:nvPicPr>
      <xdr:blipFill>
        <a:blip r:embed="rId130"/>
        <a:stretch/>
      </xdr:blipFill>
      <xdr:spPr>
        <a:xfrm>
          <a:off x="7230240" y="6672888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42</xdr:row>
      <xdr:rowOff>0</xdr:rowOff>
    </xdr:from>
    <xdr:to>
      <xdr:col>12</xdr:col>
      <xdr:colOff>1340280</xdr:colOff>
      <xdr:row>142</xdr:row>
      <xdr:rowOff>1259640</xdr:rowOff>
    </xdr:to>
    <xdr:pic>
      <xdr:nvPicPr>
        <xdr:cNvPr id="130" name="Рисунок 131" descr=""/>
        <xdr:cNvPicPr/>
      </xdr:nvPicPr>
      <xdr:blipFill>
        <a:blip r:embed="rId131"/>
        <a:stretch/>
      </xdr:blipFill>
      <xdr:spPr>
        <a:xfrm>
          <a:off x="7230240" y="6798816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42</xdr:row>
      <xdr:rowOff>0</xdr:rowOff>
    </xdr:from>
    <xdr:to>
      <xdr:col>12</xdr:col>
      <xdr:colOff>1340280</xdr:colOff>
      <xdr:row>142</xdr:row>
      <xdr:rowOff>1259640</xdr:rowOff>
    </xdr:to>
    <xdr:pic>
      <xdr:nvPicPr>
        <xdr:cNvPr id="131" name="Рисунок 132" descr=""/>
        <xdr:cNvPicPr/>
      </xdr:nvPicPr>
      <xdr:blipFill>
        <a:blip r:embed="rId132"/>
        <a:stretch/>
      </xdr:blipFill>
      <xdr:spPr>
        <a:xfrm>
          <a:off x="7230240" y="6798816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42</xdr:row>
      <xdr:rowOff>0</xdr:rowOff>
    </xdr:from>
    <xdr:to>
      <xdr:col>12</xdr:col>
      <xdr:colOff>1340280</xdr:colOff>
      <xdr:row>142</xdr:row>
      <xdr:rowOff>1259640</xdr:rowOff>
    </xdr:to>
    <xdr:pic>
      <xdr:nvPicPr>
        <xdr:cNvPr id="132" name="Рисунок 133" descr=""/>
        <xdr:cNvPicPr/>
      </xdr:nvPicPr>
      <xdr:blipFill>
        <a:blip r:embed="rId133"/>
        <a:stretch/>
      </xdr:blipFill>
      <xdr:spPr>
        <a:xfrm>
          <a:off x="7230240" y="6798816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42</xdr:row>
      <xdr:rowOff>0</xdr:rowOff>
    </xdr:from>
    <xdr:to>
      <xdr:col>12</xdr:col>
      <xdr:colOff>1340280</xdr:colOff>
      <xdr:row>142</xdr:row>
      <xdr:rowOff>1259640</xdr:rowOff>
    </xdr:to>
    <xdr:pic>
      <xdr:nvPicPr>
        <xdr:cNvPr id="133" name="Рисунок 134" descr=""/>
        <xdr:cNvPicPr/>
      </xdr:nvPicPr>
      <xdr:blipFill>
        <a:blip r:embed="rId134"/>
        <a:stretch/>
      </xdr:blipFill>
      <xdr:spPr>
        <a:xfrm>
          <a:off x="7230240" y="6798816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42</xdr:row>
      <xdr:rowOff>0</xdr:rowOff>
    </xdr:from>
    <xdr:to>
      <xdr:col>12</xdr:col>
      <xdr:colOff>1340280</xdr:colOff>
      <xdr:row>142</xdr:row>
      <xdr:rowOff>1259640</xdr:rowOff>
    </xdr:to>
    <xdr:pic>
      <xdr:nvPicPr>
        <xdr:cNvPr id="134" name="Рисунок 135" descr=""/>
        <xdr:cNvPicPr/>
      </xdr:nvPicPr>
      <xdr:blipFill>
        <a:blip r:embed="rId135"/>
        <a:stretch/>
      </xdr:blipFill>
      <xdr:spPr>
        <a:xfrm>
          <a:off x="7230240" y="6798816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42</xdr:row>
      <xdr:rowOff>0</xdr:rowOff>
    </xdr:from>
    <xdr:to>
      <xdr:col>12</xdr:col>
      <xdr:colOff>1340280</xdr:colOff>
      <xdr:row>142</xdr:row>
      <xdr:rowOff>1259640</xdr:rowOff>
    </xdr:to>
    <xdr:pic>
      <xdr:nvPicPr>
        <xdr:cNvPr id="135" name="Рисунок 136" descr=""/>
        <xdr:cNvPicPr/>
      </xdr:nvPicPr>
      <xdr:blipFill>
        <a:blip r:embed="rId136"/>
        <a:stretch/>
      </xdr:blipFill>
      <xdr:spPr>
        <a:xfrm>
          <a:off x="7230240" y="6798816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42</xdr:row>
      <xdr:rowOff>10080</xdr:rowOff>
    </xdr:from>
    <xdr:to>
      <xdr:col>12</xdr:col>
      <xdr:colOff>1340280</xdr:colOff>
      <xdr:row>142</xdr:row>
      <xdr:rowOff>1269360</xdr:rowOff>
    </xdr:to>
    <xdr:pic>
      <xdr:nvPicPr>
        <xdr:cNvPr id="136" name="Рисунок 137" descr=""/>
        <xdr:cNvPicPr/>
      </xdr:nvPicPr>
      <xdr:blipFill>
        <a:blip r:embed="rId137"/>
        <a:stretch/>
      </xdr:blipFill>
      <xdr:spPr>
        <a:xfrm>
          <a:off x="7230240" y="6799824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43</xdr:row>
      <xdr:rowOff>10080</xdr:rowOff>
    </xdr:from>
    <xdr:to>
      <xdr:col>12</xdr:col>
      <xdr:colOff>1340280</xdr:colOff>
      <xdr:row>143</xdr:row>
      <xdr:rowOff>1269360</xdr:rowOff>
    </xdr:to>
    <xdr:pic>
      <xdr:nvPicPr>
        <xdr:cNvPr id="137" name="Рисунок 138" descr=""/>
        <xdr:cNvPicPr/>
      </xdr:nvPicPr>
      <xdr:blipFill>
        <a:blip r:embed="rId138"/>
        <a:stretch/>
      </xdr:blipFill>
      <xdr:spPr>
        <a:xfrm>
          <a:off x="7230240" y="6926760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45</xdr:row>
      <xdr:rowOff>0</xdr:rowOff>
    </xdr:from>
    <xdr:to>
      <xdr:col>12</xdr:col>
      <xdr:colOff>1340280</xdr:colOff>
      <xdr:row>145</xdr:row>
      <xdr:rowOff>1259640</xdr:rowOff>
    </xdr:to>
    <xdr:pic>
      <xdr:nvPicPr>
        <xdr:cNvPr id="138" name="Рисунок 139" descr=""/>
        <xdr:cNvPicPr/>
      </xdr:nvPicPr>
      <xdr:blipFill>
        <a:blip r:embed="rId139"/>
        <a:stretch/>
      </xdr:blipFill>
      <xdr:spPr>
        <a:xfrm>
          <a:off x="7230240" y="7052688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45</xdr:row>
      <xdr:rowOff>10080</xdr:rowOff>
    </xdr:from>
    <xdr:to>
      <xdr:col>12</xdr:col>
      <xdr:colOff>1340280</xdr:colOff>
      <xdr:row>145</xdr:row>
      <xdr:rowOff>1269360</xdr:rowOff>
    </xdr:to>
    <xdr:pic>
      <xdr:nvPicPr>
        <xdr:cNvPr id="139" name="Рисунок 140" descr=""/>
        <xdr:cNvPicPr/>
      </xdr:nvPicPr>
      <xdr:blipFill>
        <a:blip r:embed="rId140"/>
        <a:stretch/>
      </xdr:blipFill>
      <xdr:spPr>
        <a:xfrm>
          <a:off x="7230240" y="7053696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53</xdr:row>
      <xdr:rowOff>0</xdr:rowOff>
    </xdr:from>
    <xdr:to>
      <xdr:col>12</xdr:col>
      <xdr:colOff>1340280</xdr:colOff>
      <xdr:row>153</xdr:row>
      <xdr:rowOff>1259640</xdr:rowOff>
    </xdr:to>
    <xdr:pic>
      <xdr:nvPicPr>
        <xdr:cNvPr id="140" name="Рисунок 141" descr=""/>
        <xdr:cNvPicPr/>
      </xdr:nvPicPr>
      <xdr:blipFill>
        <a:blip r:embed="rId141"/>
        <a:stretch/>
      </xdr:blipFill>
      <xdr:spPr>
        <a:xfrm>
          <a:off x="7230240" y="7179624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53</xdr:row>
      <xdr:rowOff>0</xdr:rowOff>
    </xdr:from>
    <xdr:to>
      <xdr:col>12</xdr:col>
      <xdr:colOff>1340280</xdr:colOff>
      <xdr:row>153</xdr:row>
      <xdr:rowOff>1259640</xdr:rowOff>
    </xdr:to>
    <xdr:pic>
      <xdr:nvPicPr>
        <xdr:cNvPr id="141" name="Рисунок 142" descr=""/>
        <xdr:cNvPicPr/>
      </xdr:nvPicPr>
      <xdr:blipFill>
        <a:blip r:embed="rId142"/>
        <a:stretch/>
      </xdr:blipFill>
      <xdr:spPr>
        <a:xfrm>
          <a:off x="7230240" y="7179624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53</xdr:row>
      <xdr:rowOff>0</xdr:rowOff>
    </xdr:from>
    <xdr:to>
      <xdr:col>12</xdr:col>
      <xdr:colOff>1340280</xdr:colOff>
      <xdr:row>153</xdr:row>
      <xdr:rowOff>1259640</xdr:rowOff>
    </xdr:to>
    <xdr:pic>
      <xdr:nvPicPr>
        <xdr:cNvPr id="142" name="Рисунок 143" descr=""/>
        <xdr:cNvPicPr/>
      </xdr:nvPicPr>
      <xdr:blipFill>
        <a:blip r:embed="rId143"/>
        <a:stretch/>
      </xdr:blipFill>
      <xdr:spPr>
        <a:xfrm>
          <a:off x="7230240" y="7179624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53</xdr:row>
      <xdr:rowOff>0</xdr:rowOff>
    </xdr:from>
    <xdr:to>
      <xdr:col>12</xdr:col>
      <xdr:colOff>1340280</xdr:colOff>
      <xdr:row>153</xdr:row>
      <xdr:rowOff>1259640</xdr:rowOff>
    </xdr:to>
    <xdr:pic>
      <xdr:nvPicPr>
        <xdr:cNvPr id="143" name="Рисунок 144" descr=""/>
        <xdr:cNvPicPr/>
      </xdr:nvPicPr>
      <xdr:blipFill>
        <a:blip r:embed="rId144"/>
        <a:stretch/>
      </xdr:blipFill>
      <xdr:spPr>
        <a:xfrm>
          <a:off x="7230240" y="7179624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53</xdr:row>
      <xdr:rowOff>0</xdr:rowOff>
    </xdr:from>
    <xdr:to>
      <xdr:col>12</xdr:col>
      <xdr:colOff>1340280</xdr:colOff>
      <xdr:row>153</xdr:row>
      <xdr:rowOff>1259640</xdr:rowOff>
    </xdr:to>
    <xdr:pic>
      <xdr:nvPicPr>
        <xdr:cNvPr id="144" name="Рисунок 145" descr=""/>
        <xdr:cNvPicPr/>
      </xdr:nvPicPr>
      <xdr:blipFill>
        <a:blip r:embed="rId145"/>
        <a:stretch/>
      </xdr:blipFill>
      <xdr:spPr>
        <a:xfrm>
          <a:off x="7230240" y="7179624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53</xdr:row>
      <xdr:rowOff>0</xdr:rowOff>
    </xdr:from>
    <xdr:to>
      <xdr:col>12</xdr:col>
      <xdr:colOff>1340280</xdr:colOff>
      <xdr:row>153</xdr:row>
      <xdr:rowOff>1259640</xdr:rowOff>
    </xdr:to>
    <xdr:pic>
      <xdr:nvPicPr>
        <xdr:cNvPr id="145" name="Рисунок 146" descr=""/>
        <xdr:cNvPicPr/>
      </xdr:nvPicPr>
      <xdr:blipFill>
        <a:blip r:embed="rId146"/>
        <a:stretch/>
      </xdr:blipFill>
      <xdr:spPr>
        <a:xfrm>
          <a:off x="7230240" y="7179624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53</xdr:row>
      <xdr:rowOff>0</xdr:rowOff>
    </xdr:from>
    <xdr:to>
      <xdr:col>12</xdr:col>
      <xdr:colOff>1340280</xdr:colOff>
      <xdr:row>153</xdr:row>
      <xdr:rowOff>1259640</xdr:rowOff>
    </xdr:to>
    <xdr:pic>
      <xdr:nvPicPr>
        <xdr:cNvPr id="146" name="Рисунок 147" descr=""/>
        <xdr:cNvPicPr/>
      </xdr:nvPicPr>
      <xdr:blipFill>
        <a:blip r:embed="rId147"/>
        <a:stretch/>
      </xdr:blipFill>
      <xdr:spPr>
        <a:xfrm>
          <a:off x="7230240" y="7179624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53</xdr:row>
      <xdr:rowOff>10080</xdr:rowOff>
    </xdr:from>
    <xdr:to>
      <xdr:col>12</xdr:col>
      <xdr:colOff>1340280</xdr:colOff>
      <xdr:row>153</xdr:row>
      <xdr:rowOff>1269360</xdr:rowOff>
    </xdr:to>
    <xdr:pic>
      <xdr:nvPicPr>
        <xdr:cNvPr id="147" name="Рисунок 148" descr=""/>
        <xdr:cNvPicPr/>
      </xdr:nvPicPr>
      <xdr:blipFill>
        <a:blip r:embed="rId148"/>
        <a:stretch/>
      </xdr:blipFill>
      <xdr:spPr>
        <a:xfrm>
          <a:off x="7230240" y="7180632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55</xdr:row>
      <xdr:rowOff>0</xdr:rowOff>
    </xdr:from>
    <xdr:to>
      <xdr:col>12</xdr:col>
      <xdr:colOff>1340280</xdr:colOff>
      <xdr:row>155</xdr:row>
      <xdr:rowOff>1259640</xdr:rowOff>
    </xdr:to>
    <xdr:pic>
      <xdr:nvPicPr>
        <xdr:cNvPr id="148" name="Рисунок 149" descr=""/>
        <xdr:cNvPicPr/>
      </xdr:nvPicPr>
      <xdr:blipFill>
        <a:blip r:embed="rId149"/>
        <a:stretch/>
      </xdr:blipFill>
      <xdr:spPr>
        <a:xfrm>
          <a:off x="7230240" y="7306560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55</xdr:row>
      <xdr:rowOff>10080</xdr:rowOff>
    </xdr:from>
    <xdr:to>
      <xdr:col>12</xdr:col>
      <xdr:colOff>1340280</xdr:colOff>
      <xdr:row>155</xdr:row>
      <xdr:rowOff>1269360</xdr:rowOff>
    </xdr:to>
    <xdr:pic>
      <xdr:nvPicPr>
        <xdr:cNvPr id="149" name="Рисунок 150" descr=""/>
        <xdr:cNvPicPr/>
      </xdr:nvPicPr>
      <xdr:blipFill>
        <a:blip r:embed="rId150"/>
        <a:stretch/>
      </xdr:blipFill>
      <xdr:spPr>
        <a:xfrm>
          <a:off x="7230240" y="7307568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60</xdr:row>
      <xdr:rowOff>0</xdr:rowOff>
    </xdr:from>
    <xdr:to>
      <xdr:col>12</xdr:col>
      <xdr:colOff>1340280</xdr:colOff>
      <xdr:row>160</xdr:row>
      <xdr:rowOff>1259640</xdr:rowOff>
    </xdr:to>
    <xdr:pic>
      <xdr:nvPicPr>
        <xdr:cNvPr id="150" name="Рисунок 151" descr=""/>
        <xdr:cNvPicPr/>
      </xdr:nvPicPr>
      <xdr:blipFill>
        <a:blip r:embed="rId151"/>
        <a:stretch/>
      </xdr:blipFill>
      <xdr:spPr>
        <a:xfrm>
          <a:off x="7230240" y="7433496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60</xdr:row>
      <xdr:rowOff>0</xdr:rowOff>
    </xdr:from>
    <xdr:to>
      <xdr:col>12</xdr:col>
      <xdr:colOff>1340280</xdr:colOff>
      <xdr:row>160</xdr:row>
      <xdr:rowOff>1259640</xdr:rowOff>
    </xdr:to>
    <xdr:pic>
      <xdr:nvPicPr>
        <xdr:cNvPr id="151" name="Рисунок 152" descr=""/>
        <xdr:cNvPicPr/>
      </xdr:nvPicPr>
      <xdr:blipFill>
        <a:blip r:embed="rId152"/>
        <a:stretch/>
      </xdr:blipFill>
      <xdr:spPr>
        <a:xfrm>
          <a:off x="7230240" y="7433496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60</xdr:row>
      <xdr:rowOff>0</xdr:rowOff>
    </xdr:from>
    <xdr:to>
      <xdr:col>12</xdr:col>
      <xdr:colOff>1340280</xdr:colOff>
      <xdr:row>160</xdr:row>
      <xdr:rowOff>1259640</xdr:rowOff>
    </xdr:to>
    <xdr:pic>
      <xdr:nvPicPr>
        <xdr:cNvPr id="152" name="Рисунок 153" descr=""/>
        <xdr:cNvPicPr/>
      </xdr:nvPicPr>
      <xdr:blipFill>
        <a:blip r:embed="rId153"/>
        <a:stretch/>
      </xdr:blipFill>
      <xdr:spPr>
        <a:xfrm>
          <a:off x="7230240" y="7433496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60</xdr:row>
      <xdr:rowOff>0</xdr:rowOff>
    </xdr:from>
    <xdr:to>
      <xdr:col>12</xdr:col>
      <xdr:colOff>1340280</xdr:colOff>
      <xdr:row>160</xdr:row>
      <xdr:rowOff>1259640</xdr:rowOff>
    </xdr:to>
    <xdr:pic>
      <xdr:nvPicPr>
        <xdr:cNvPr id="153" name="Рисунок 154" descr=""/>
        <xdr:cNvPicPr/>
      </xdr:nvPicPr>
      <xdr:blipFill>
        <a:blip r:embed="rId154"/>
        <a:stretch/>
      </xdr:blipFill>
      <xdr:spPr>
        <a:xfrm>
          <a:off x="7230240" y="7433496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60</xdr:row>
      <xdr:rowOff>10080</xdr:rowOff>
    </xdr:from>
    <xdr:to>
      <xdr:col>12</xdr:col>
      <xdr:colOff>1340280</xdr:colOff>
      <xdr:row>160</xdr:row>
      <xdr:rowOff>1269360</xdr:rowOff>
    </xdr:to>
    <xdr:pic>
      <xdr:nvPicPr>
        <xdr:cNvPr id="154" name="Рисунок 155" descr=""/>
        <xdr:cNvPicPr/>
      </xdr:nvPicPr>
      <xdr:blipFill>
        <a:blip r:embed="rId155"/>
        <a:stretch/>
      </xdr:blipFill>
      <xdr:spPr>
        <a:xfrm>
          <a:off x="7230240" y="7434504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61</xdr:row>
      <xdr:rowOff>10080</xdr:rowOff>
    </xdr:from>
    <xdr:to>
      <xdr:col>12</xdr:col>
      <xdr:colOff>1340280</xdr:colOff>
      <xdr:row>161</xdr:row>
      <xdr:rowOff>1269360</xdr:rowOff>
    </xdr:to>
    <xdr:pic>
      <xdr:nvPicPr>
        <xdr:cNvPr id="155" name="Рисунок 156" descr=""/>
        <xdr:cNvPicPr/>
      </xdr:nvPicPr>
      <xdr:blipFill>
        <a:blip r:embed="rId156"/>
        <a:stretch/>
      </xdr:blipFill>
      <xdr:spPr>
        <a:xfrm>
          <a:off x="7230240" y="7561440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63</xdr:row>
      <xdr:rowOff>0</xdr:rowOff>
    </xdr:from>
    <xdr:to>
      <xdr:col>12</xdr:col>
      <xdr:colOff>1340280</xdr:colOff>
      <xdr:row>163</xdr:row>
      <xdr:rowOff>1259640</xdr:rowOff>
    </xdr:to>
    <xdr:pic>
      <xdr:nvPicPr>
        <xdr:cNvPr id="156" name="Рисунок 157" descr=""/>
        <xdr:cNvPicPr/>
      </xdr:nvPicPr>
      <xdr:blipFill>
        <a:blip r:embed="rId157"/>
        <a:stretch/>
      </xdr:blipFill>
      <xdr:spPr>
        <a:xfrm>
          <a:off x="7230240" y="7687368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63</xdr:row>
      <xdr:rowOff>10080</xdr:rowOff>
    </xdr:from>
    <xdr:to>
      <xdr:col>12</xdr:col>
      <xdr:colOff>1340280</xdr:colOff>
      <xdr:row>163</xdr:row>
      <xdr:rowOff>1269360</xdr:rowOff>
    </xdr:to>
    <xdr:pic>
      <xdr:nvPicPr>
        <xdr:cNvPr id="157" name="Рисунок 158" descr=""/>
        <xdr:cNvPicPr/>
      </xdr:nvPicPr>
      <xdr:blipFill>
        <a:blip r:embed="rId158"/>
        <a:stretch/>
      </xdr:blipFill>
      <xdr:spPr>
        <a:xfrm>
          <a:off x="7230240" y="7688376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65</xdr:row>
      <xdr:rowOff>0</xdr:rowOff>
    </xdr:from>
    <xdr:to>
      <xdr:col>12</xdr:col>
      <xdr:colOff>1340280</xdr:colOff>
      <xdr:row>165</xdr:row>
      <xdr:rowOff>1259640</xdr:rowOff>
    </xdr:to>
    <xdr:pic>
      <xdr:nvPicPr>
        <xdr:cNvPr id="158" name="Рисунок 159" descr=""/>
        <xdr:cNvPicPr/>
      </xdr:nvPicPr>
      <xdr:blipFill>
        <a:blip r:embed="rId159"/>
        <a:stretch/>
      </xdr:blipFill>
      <xdr:spPr>
        <a:xfrm>
          <a:off x="7230240" y="7814304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65</xdr:row>
      <xdr:rowOff>10080</xdr:rowOff>
    </xdr:from>
    <xdr:to>
      <xdr:col>12</xdr:col>
      <xdr:colOff>1340280</xdr:colOff>
      <xdr:row>165</xdr:row>
      <xdr:rowOff>1269360</xdr:rowOff>
    </xdr:to>
    <xdr:pic>
      <xdr:nvPicPr>
        <xdr:cNvPr id="159" name="Рисунок 160" descr=""/>
        <xdr:cNvPicPr/>
      </xdr:nvPicPr>
      <xdr:blipFill>
        <a:blip r:embed="rId160"/>
        <a:stretch/>
      </xdr:blipFill>
      <xdr:spPr>
        <a:xfrm>
          <a:off x="7230240" y="7815312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66</xdr:row>
      <xdr:rowOff>10080</xdr:rowOff>
    </xdr:from>
    <xdr:to>
      <xdr:col>12</xdr:col>
      <xdr:colOff>1340280</xdr:colOff>
      <xdr:row>166</xdr:row>
      <xdr:rowOff>1269360</xdr:rowOff>
    </xdr:to>
    <xdr:pic>
      <xdr:nvPicPr>
        <xdr:cNvPr id="160" name="Рисунок 161" descr=""/>
        <xdr:cNvPicPr/>
      </xdr:nvPicPr>
      <xdr:blipFill>
        <a:blip r:embed="rId161"/>
        <a:stretch/>
      </xdr:blipFill>
      <xdr:spPr>
        <a:xfrm>
          <a:off x="7230240" y="7942248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67</xdr:row>
      <xdr:rowOff>10080</xdr:rowOff>
    </xdr:from>
    <xdr:to>
      <xdr:col>12</xdr:col>
      <xdr:colOff>1340280</xdr:colOff>
      <xdr:row>167</xdr:row>
      <xdr:rowOff>1269360</xdr:rowOff>
    </xdr:to>
    <xdr:pic>
      <xdr:nvPicPr>
        <xdr:cNvPr id="161" name="Рисунок 162" descr=""/>
        <xdr:cNvPicPr/>
      </xdr:nvPicPr>
      <xdr:blipFill>
        <a:blip r:embed="rId162"/>
        <a:stretch/>
      </xdr:blipFill>
      <xdr:spPr>
        <a:xfrm>
          <a:off x="7230240" y="8069184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68</xdr:row>
      <xdr:rowOff>10080</xdr:rowOff>
    </xdr:from>
    <xdr:to>
      <xdr:col>12</xdr:col>
      <xdr:colOff>1340280</xdr:colOff>
      <xdr:row>168</xdr:row>
      <xdr:rowOff>1269360</xdr:rowOff>
    </xdr:to>
    <xdr:pic>
      <xdr:nvPicPr>
        <xdr:cNvPr id="162" name="Рисунок 163" descr=""/>
        <xdr:cNvPicPr/>
      </xdr:nvPicPr>
      <xdr:blipFill>
        <a:blip r:embed="rId163"/>
        <a:stretch/>
      </xdr:blipFill>
      <xdr:spPr>
        <a:xfrm>
          <a:off x="7230240" y="8196120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69</xdr:row>
      <xdr:rowOff>10080</xdr:rowOff>
    </xdr:from>
    <xdr:to>
      <xdr:col>12</xdr:col>
      <xdr:colOff>1340280</xdr:colOff>
      <xdr:row>169</xdr:row>
      <xdr:rowOff>1269360</xdr:rowOff>
    </xdr:to>
    <xdr:pic>
      <xdr:nvPicPr>
        <xdr:cNvPr id="163" name="Рисунок 164" descr=""/>
        <xdr:cNvPicPr/>
      </xdr:nvPicPr>
      <xdr:blipFill>
        <a:blip r:embed="rId164"/>
        <a:stretch/>
      </xdr:blipFill>
      <xdr:spPr>
        <a:xfrm>
          <a:off x="7230240" y="8323056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70</xdr:row>
      <xdr:rowOff>10080</xdr:rowOff>
    </xdr:from>
    <xdr:to>
      <xdr:col>12</xdr:col>
      <xdr:colOff>1340280</xdr:colOff>
      <xdr:row>170</xdr:row>
      <xdr:rowOff>1269360</xdr:rowOff>
    </xdr:to>
    <xdr:pic>
      <xdr:nvPicPr>
        <xdr:cNvPr id="164" name="Рисунок 165" descr=""/>
        <xdr:cNvPicPr/>
      </xdr:nvPicPr>
      <xdr:blipFill>
        <a:blip r:embed="rId165"/>
        <a:stretch/>
      </xdr:blipFill>
      <xdr:spPr>
        <a:xfrm>
          <a:off x="7230240" y="8449992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71</xdr:row>
      <xdr:rowOff>10080</xdr:rowOff>
    </xdr:from>
    <xdr:to>
      <xdr:col>12</xdr:col>
      <xdr:colOff>1340280</xdr:colOff>
      <xdr:row>171</xdr:row>
      <xdr:rowOff>1269360</xdr:rowOff>
    </xdr:to>
    <xdr:pic>
      <xdr:nvPicPr>
        <xdr:cNvPr id="165" name="Рисунок 166" descr=""/>
        <xdr:cNvPicPr/>
      </xdr:nvPicPr>
      <xdr:blipFill>
        <a:blip r:embed="rId166"/>
        <a:stretch/>
      </xdr:blipFill>
      <xdr:spPr>
        <a:xfrm>
          <a:off x="7230240" y="8576928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72</xdr:row>
      <xdr:rowOff>10080</xdr:rowOff>
    </xdr:from>
    <xdr:to>
      <xdr:col>12</xdr:col>
      <xdr:colOff>1340280</xdr:colOff>
      <xdr:row>172</xdr:row>
      <xdr:rowOff>1269360</xdr:rowOff>
    </xdr:to>
    <xdr:pic>
      <xdr:nvPicPr>
        <xdr:cNvPr id="166" name="Рисунок 167" descr=""/>
        <xdr:cNvPicPr/>
      </xdr:nvPicPr>
      <xdr:blipFill>
        <a:blip r:embed="rId167"/>
        <a:stretch/>
      </xdr:blipFill>
      <xdr:spPr>
        <a:xfrm>
          <a:off x="7230240" y="8703864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73</xdr:row>
      <xdr:rowOff>10080</xdr:rowOff>
    </xdr:from>
    <xdr:to>
      <xdr:col>12</xdr:col>
      <xdr:colOff>1340280</xdr:colOff>
      <xdr:row>173</xdr:row>
      <xdr:rowOff>1269360</xdr:rowOff>
    </xdr:to>
    <xdr:pic>
      <xdr:nvPicPr>
        <xdr:cNvPr id="167" name="Рисунок 168" descr=""/>
        <xdr:cNvPicPr/>
      </xdr:nvPicPr>
      <xdr:blipFill>
        <a:blip r:embed="rId168"/>
        <a:stretch/>
      </xdr:blipFill>
      <xdr:spPr>
        <a:xfrm>
          <a:off x="7230240" y="8830800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74</xdr:row>
      <xdr:rowOff>10080</xdr:rowOff>
    </xdr:from>
    <xdr:to>
      <xdr:col>12</xdr:col>
      <xdr:colOff>1340280</xdr:colOff>
      <xdr:row>174</xdr:row>
      <xdr:rowOff>1269360</xdr:rowOff>
    </xdr:to>
    <xdr:pic>
      <xdr:nvPicPr>
        <xdr:cNvPr id="168" name="Рисунок 169" descr=""/>
        <xdr:cNvPicPr/>
      </xdr:nvPicPr>
      <xdr:blipFill>
        <a:blip r:embed="rId169"/>
        <a:stretch/>
      </xdr:blipFill>
      <xdr:spPr>
        <a:xfrm>
          <a:off x="7230240" y="8957736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75</xdr:row>
      <xdr:rowOff>10080</xdr:rowOff>
    </xdr:from>
    <xdr:to>
      <xdr:col>12</xdr:col>
      <xdr:colOff>1340280</xdr:colOff>
      <xdr:row>175</xdr:row>
      <xdr:rowOff>1269360</xdr:rowOff>
    </xdr:to>
    <xdr:pic>
      <xdr:nvPicPr>
        <xdr:cNvPr id="169" name="Рисунок 170" descr=""/>
        <xdr:cNvPicPr/>
      </xdr:nvPicPr>
      <xdr:blipFill>
        <a:blip r:embed="rId170"/>
        <a:stretch/>
      </xdr:blipFill>
      <xdr:spPr>
        <a:xfrm>
          <a:off x="7230240" y="9084672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76</xdr:row>
      <xdr:rowOff>10080</xdr:rowOff>
    </xdr:from>
    <xdr:to>
      <xdr:col>12</xdr:col>
      <xdr:colOff>1340280</xdr:colOff>
      <xdr:row>176</xdr:row>
      <xdr:rowOff>1269360</xdr:rowOff>
    </xdr:to>
    <xdr:pic>
      <xdr:nvPicPr>
        <xdr:cNvPr id="170" name="Рисунок 171" descr=""/>
        <xdr:cNvPicPr/>
      </xdr:nvPicPr>
      <xdr:blipFill>
        <a:blip r:embed="rId171"/>
        <a:stretch/>
      </xdr:blipFill>
      <xdr:spPr>
        <a:xfrm>
          <a:off x="7230240" y="9211608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77</xdr:row>
      <xdr:rowOff>10080</xdr:rowOff>
    </xdr:from>
    <xdr:to>
      <xdr:col>12</xdr:col>
      <xdr:colOff>1340280</xdr:colOff>
      <xdr:row>177</xdr:row>
      <xdr:rowOff>1269360</xdr:rowOff>
    </xdr:to>
    <xdr:pic>
      <xdr:nvPicPr>
        <xdr:cNvPr id="171" name="Рисунок 172" descr=""/>
        <xdr:cNvPicPr/>
      </xdr:nvPicPr>
      <xdr:blipFill>
        <a:blip r:embed="rId172"/>
        <a:stretch/>
      </xdr:blipFill>
      <xdr:spPr>
        <a:xfrm>
          <a:off x="7230240" y="9338544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80</xdr:row>
      <xdr:rowOff>0</xdr:rowOff>
    </xdr:from>
    <xdr:to>
      <xdr:col>12</xdr:col>
      <xdr:colOff>1340280</xdr:colOff>
      <xdr:row>180</xdr:row>
      <xdr:rowOff>1259640</xdr:rowOff>
    </xdr:to>
    <xdr:pic>
      <xdr:nvPicPr>
        <xdr:cNvPr id="172" name="Рисунок 173" descr=""/>
        <xdr:cNvPicPr/>
      </xdr:nvPicPr>
      <xdr:blipFill>
        <a:blip r:embed="rId173"/>
        <a:stretch/>
      </xdr:blipFill>
      <xdr:spPr>
        <a:xfrm>
          <a:off x="7230240" y="9464472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80</xdr:row>
      <xdr:rowOff>0</xdr:rowOff>
    </xdr:from>
    <xdr:to>
      <xdr:col>12</xdr:col>
      <xdr:colOff>1340280</xdr:colOff>
      <xdr:row>180</xdr:row>
      <xdr:rowOff>1259640</xdr:rowOff>
    </xdr:to>
    <xdr:pic>
      <xdr:nvPicPr>
        <xdr:cNvPr id="173" name="Рисунок 174" descr=""/>
        <xdr:cNvPicPr/>
      </xdr:nvPicPr>
      <xdr:blipFill>
        <a:blip r:embed="rId174"/>
        <a:stretch/>
      </xdr:blipFill>
      <xdr:spPr>
        <a:xfrm>
          <a:off x="7230240" y="9464472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80</xdr:row>
      <xdr:rowOff>10080</xdr:rowOff>
    </xdr:from>
    <xdr:to>
      <xdr:col>12</xdr:col>
      <xdr:colOff>1340280</xdr:colOff>
      <xdr:row>180</xdr:row>
      <xdr:rowOff>1269360</xdr:rowOff>
    </xdr:to>
    <xdr:pic>
      <xdr:nvPicPr>
        <xdr:cNvPr id="174" name="Рисунок 175" descr=""/>
        <xdr:cNvPicPr/>
      </xdr:nvPicPr>
      <xdr:blipFill>
        <a:blip r:embed="rId175"/>
        <a:stretch/>
      </xdr:blipFill>
      <xdr:spPr>
        <a:xfrm>
          <a:off x="7230240" y="9465480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81</xdr:row>
      <xdr:rowOff>10080</xdr:rowOff>
    </xdr:from>
    <xdr:to>
      <xdr:col>12</xdr:col>
      <xdr:colOff>1340280</xdr:colOff>
      <xdr:row>181</xdr:row>
      <xdr:rowOff>1269360</xdr:rowOff>
    </xdr:to>
    <xdr:pic>
      <xdr:nvPicPr>
        <xdr:cNvPr id="175" name="Рисунок 176" descr=""/>
        <xdr:cNvPicPr/>
      </xdr:nvPicPr>
      <xdr:blipFill>
        <a:blip r:embed="rId176"/>
        <a:stretch/>
      </xdr:blipFill>
      <xdr:spPr>
        <a:xfrm>
          <a:off x="7230240" y="9592416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82</xdr:row>
      <xdr:rowOff>10080</xdr:rowOff>
    </xdr:from>
    <xdr:to>
      <xdr:col>12</xdr:col>
      <xdr:colOff>1340280</xdr:colOff>
      <xdr:row>182</xdr:row>
      <xdr:rowOff>1269360</xdr:rowOff>
    </xdr:to>
    <xdr:pic>
      <xdr:nvPicPr>
        <xdr:cNvPr id="176" name="Рисунок 177" descr=""/>
        <xdr:cNvPicPr/>
      </xdr:nvPicPr>
      <xdr:blipFill>
        <a:blip r:embed="rId177"/>
        <a:stretch/>
      </xdr:blipFill>
      <xdr:spPr>
        <a:xfrm>
          <a:off x="7230240" y="9719352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83</xdr:row>
      <xdr:rowOff>10080</xdr:rowOff>
    </xdr:from>
    <xdr:to>
      <xdr:col>12</xdr:col>
      <xdr:colOff>1340280</xdr:colOff>
      <xdr:row>183</xdr:row>
      <xdr:rowOff>1269360</xdr:rowOff>
    </xdr:to>
    <xdr:pic>
      <xdr:nvPicPr>
        <xdr:cNvPr id="177" name="Рисунок 178" descr=""/>
        <xdr:cNvPicPr/>
      </xdr:nvPicPr>
      <xdr:blipFill>
        <a:blip r:embed="rId178"/>
        <a:stretch/>
      </xdr:blipFill>
      <xdr:spPr>
        <a:xfrm>
          <a:off x="7230240" y="9846288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84</xdr:row>
      <xdr:rowOff>10080</xdr:rowOff>
    </xdr:from>
    <xdr:to>
      <xdr:col>12</xdr:col>
      <xdr:colOff>1340280</xdr:colOff>
      <xdr:row>184</xdr:row>
      <xdr:rowOff>1269360</xdr:rowOff>
    </xdr:to>
    <xdr:pic>
      <xdr:nvPicPr>
        <xdr:cNvPr id="178" name="Рисунок 179" descr=""/>
        <xdr:cNvPicPr/>
      </xdr:nvPicPr>
      <xdr:blipFill>
        <a:blip r:embed="rId179"/>
        <a:stretch/>
      </xdr:blipFill>
      <xdr:spPr>
        <a:xfrm>
          <a:off x="7230240" y="9973224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85</xdr:row>
      <xdr:rowOff>10080</xdr:rowOff>
    </xdr:from>
    <xdr:to>
      <xdr:col>12</xdr:col>
      <xdr:colOff>1340280</xdr:colOff>
      <xdr:row>185</xdr:row>
      <xdr:rowOff>1269360</xdr:rowOff>
    </xdr:to>
    <xdr:pic>
      <xdr:nvPicPr>
        <xdr:cNvPr id="179" name="Рисунок 180" descr=""/>
        <xdr:cNvPicPr/>
      </xdr:nvPicPr>
      <xdr:blipFill>
        <a:blip r:embed="rId180"/>
        <a:stretch/>
      </xdr:blipFill>
      <xdr:spPr>
        <a:xfrm>
          <a:off x="7230240" y="10100160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86</xdr:row>
      <xdr:rowOff>10080</xdr:rowOff>
    </xdr:from>
    <xdr:to>
      <xdr:col>12</xdr:col>
      <xdr:colOff>1340280</xdr:colOff>
      <xdr:row>186</xdr:row>
      <xdr:rowOff>1269360</xdr:rowOff>
    </xdr:to>
    <xdr:pic>
      <xdr:nvPicPr>
        <xdr:cNvPr id="180" name="Рисунок 181" descr=""/>
        <xdr:cNvPicPr/>
      </xdr:nvPicPr>
      <xdr:blipFill>
        <a:blip r:embed="rId181"/>
        <a:stretch/>
      </xdr:blipFill>
      <xdr:spPr>
        <a:xfrm>
          <a:off x="7230240" y="10227096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87</xdr:row>
      <xdr:rowOff>10080</xdr:rowOff>
    </xdr:from>
    <xdr:to>
      <xdr:col>12</xdr:col>
      <xdr:colOff>1340280</xdr:colOff>
      <xdr:row>187</xdr:row>
      <xdr:rowOff>1269360</xdr:rowOff>
    </xdr:to>
    <xdr:pic>
      <xdr:nvPicPr>
        <xdr:cNvPr id="181" name="Рисунок 182" descr=""/>
        <xdr:cNvPicPr/>
      </xdr:nvPicPr>
      <xdr:blipFill>
        <a:blip r:embed="rId182"/>
        <a:stretch/>
      </xdr:blipFill>
      <xdr:spPr>
        <a:xfrm>
          <a:off x="7230240" y="10354032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88</xdr:row>
      <xdr:rowOff>10080</xdr:rowOff>
    </xdr:from>
    <xdr:to>
      <xdr:col>12</xdr:col>
      <xdr:colOff>1340280</xdr:colOff>
      <xdr:row>188</xdr:row>
      <xdr:rowOff>1269360</xdr:rowOff>
    </xdr:to>
    <xdr:pic>
      <xdr:nvPicPr>
        <xdr:cNvPr id="182" name="Рисунок 183" descr=""/>
        <xdr:cNvPicPr/>
      </xdr:nvPicPr>
      <xdr:blipFill>
        <a:blip r:embed="rId183"/>
        <a:stretch/>
      </xdr:blipFill>
      <xdr:spPr>
        <a:xfrm>
          <a:off x="7230240" y="10480968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89</xdr:row>
      <xdr:rowOff>10080</xdr:rowOff>
    </xdr:from>
    <xdr:to>
      <xdr:col>12</xdr:col>
      <xdr:colOff>1340280</xdr:colOff>
      <xdr:row>189</xdr:row>
      <xdr:rowOff>1269360</xdr:rowOff>
    </xdr:to>
    <xdr:pic>
      <xdr:nvPicPr>
        <xdr:cNvPr id="183" name="Рисунок 184" descr=""/>
        <xdr:cNvPicPr/>
      </xdr:nvPicPr>
      <xdr:blipFill>
        <a:blip r:embed="rId184"/>
        <a:stretch/>
      </xdr:blipFill>
      <xdr:spPr>
        <a:xfrm>
          <a:off x="7230240" y="10607904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90</xdr:row>
      <xdr:rowOff>10080</xdr:rowOff>
    </xdr:from>
    <xdr:to>
      <xdr:col>12</xdr:col>
      <xdr:colOff>1340280</xdr:colOff>
      <xdr:row>190</xdr:row>
      <xdr:rowOff>1269720</xdr:rowOff>
    </xdr:to>
    <xdr:pic>
      <xdr:nvPicPr>
        <xdr:cNvPr id="184" name="Рисунок 185" descr=""/>
        <xdr:cNvPicPr/>
      </xdr:nvPicPr>
      <xdr:blipFill>
        <a:blip r:embed="rId185"/>
        <a:stretch/>
      </xdr:blipFill>
      <xdr:spPr>
        <a:xfrm>
          <a:off x="7230240" y="10734840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91</xdr:row>
      <xdr:rowOff>9720</xdr:rowOff>
    </xdr:from>
    <xdr:to>
      <xdr:col>12</xdr:col>
      <xdr:colOff>1340280</xdr:colOff>
      <xdr:row>191</xdr:row>
      <xdr:rowOff>1269360</xdr:rowOff>
    </xdr:to>
    <xdr:pic>
      <xdr:nvPicPr>
        <xdr:cNvPr id="185" name="Рисунок 186" descr=""/>
        <xdr:cNvPicPr/>
      </xdr:nvPicPr>
      <xdr:blipFill>
        <a:blip r:embed="rId186"/>
        <a:stretch/>
      </xdr:blipFill>
      <xdr:spPr>
        <a:xfrm>
          <a:off x="7230240" y="10861776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92</xdr:row>
      <xdr:rowOff>9720</xdr:rowOff>
    </xdr:from>
    <xdr:to>
      <xdr:col>12</xdr:col>
      <xdr:colOff>1340280</xdr:colOff>
      <xdr:row>192</xdr:row>
      <xdr:rowOff>1269360</xdr:rowOff>
    </xdr:to>
    <xdr:pic>
      <xdr:nvPicPr>
        <xdr:cNvPr id="186" name="Рисунок 187" descr=""/>
        <xdr:cNvPicPr/>
      </xdr:nvPicPr>
      <xdr:blipFill>
        <a:blip r:embed="rId187"/>
        <a:stretch/>
      </xdr:blipFill>
      <xdr:spPr>
        <a:xfrm>
          <a:off x="7230240" y="10988712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93</xdr:row>
      <xdr:rowOff>9720</xdr:rowOff>
    </xdr:from>
    <xdr:to>
      <xdr:col>12</xdr:col>
      <xdr:colOff>1340280</xdr:colOff>
      <xdr:row>193</xdr:row>
      <xdr:rowOff>1269360</xdr:rowOff>
    </xdr:to>
    <xdr:pic>
      <xdr:nvPicPr>
        <xdr:cNvPr id="187" name="Рисунок 188" descr=""/>
        <xdr:cNvPicPr/>
      </xdr:nvPicPr>
      <xdr:blipFill>
        <a:blip r:embed="rId188"/>
        <a:stretch/>
      </xdr:blipFill>
      <xdr:spPr>
        <a:xfrm>
          <a:off x="7230240" y="11115648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96</xdr:row>
      <xdr:rowOff>0</xdr:rowOff>
    </xdr:from>
    <xdr:to>
      <xdr:col>12</xdr:col>
      <xdr:colOff>1340280</xdr:colOff>
      <xdr:row>196</xdr:row>
      <xdr:rowOff>1259280</xdr:rowOff>
    </xdr:to>
    <xdr:pic>
      <xdr:nvPicPr>
        <xdr:cNvPr id="188" name="Рисунок 189" descr=""/>
        <xdr:cNvPicPr/>
      </xdr:nvPicPr>
      <xdr:blipFill>
        <a:blip r:embed="rId189"/>
        <a:stretch/>
      </xdr:blipFill>
      <xdr:spPr>
        <a:xfrm>
          <a:off x="7230240" y="11241612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96</xdr:row>
      <xdr:rowOff>0</xdr:rowOff>
    </xdr:from>
    <xdr:to>
      <xdr:col>12</xdr:col>
      <xdr:colOff>1340280</xdr:colOff>
      <xdr:row>196</xdr:row>
      <xdr:rowOff>1259280</xdr:rowOff>
    </xdr:to>
    <xdr:pic>
      <xdr:nvPicPr>
        <xdr:cNvPr id="189" name="Рисунок 190" descr=""/>
        <xdr:cNvPicPr/>
      </xdr:nvPicPr>
      <xdr:blipFill>
        <a:blip r:embed="rId190"/>
        <a:stretch/>
      </xdr:blipFill>
      <xdr:spPr>
        <a:xfrm>
          <a:off x="7230240" y="11241612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96</xdr:row>
      <xdr:rowOff>9720</xdr:rowOff>
    </xdr:from>
    <xdr:to>
      <xdr:col>12</xdr:col>
      <xdr:colOff>1340280</xdr:colOff>
      <xdr:row>196</xdr:row>
      <xdr:rowOff>1269360</xdr:rowOff>
    </xdr:to>
    <xdr:pic>
      <xdr:nvPicPr>
        <xdr:cNvPr id="190" name="Рисунок 191" descr=""/>
        <xdr:cNvPicPr/>
      </xdr:nvPicPr>
      <xdr:blipFill>
        <a:blip r:embed="rId191"/>
        <a:stretch/>
      </xdr:blipFill>
      <xdr:spPr>
        <a:xfrm>
          <a:off x="7230240" y="11242584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97</xdr:row>
      <xdr:rowOff>9720</xdr:rowOff>
    </xdr:from>
    <xdr:to>
      <xdr:col>12</xdr:col>
      <xdr:colOff>1340280</xdr:colOff>
      <xdr:row>197</xdr:row>
      <xdr:rowOff>1269360</xdr:rowOff>
    </xdr:to>
    <xdr:pic>
      <xdr:nvPicPr>
        <xdr:cNvPr id="191" name="Рисунок 192" descr=""/>
        <xdr:cNvPicPr/>
      </xdr:nvPicPr>
      <xdr:blipFill>
        <a:blip r:embed="rId192"/>
        <a:stretch/>
      </xdr:blipFill>
      <xdr:spPr>
        <a:xfrm>
          <a:off x="7230240" y="11369520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98</xdr:row>
      <xdr:rowOff>9720</xdr:rowOff>
    </xdr:from>
    <xdr:to>
      <xdr:col>12</xdr:col>
      <xdr:colOff>1340280</xdr:colOff>
      <xdr:row>198</xdr:row>
      <xdr:rowOff>1269360</xdr:rowOff>
    </xdr:to>
    <xdr:pic>
      <xdr:nvPicPr>
        <xdr:cNvPr id="192" name="Рисунок 193" descr=""/>
        <xdr:cNvPicPr/>
      </xdr:nvPicPr>
      <xdr:blipFill>
        <a:blip r:embed="rId193"/>
        <a:stretch/>
      </xdr:blipFill>
      <xdr:spPr>
        <a:xfrm>
          <a:off x="7230240" y="11496456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02</xdr:row>
      <xdr:rowOff>0</xdr:rowOff>
    </xdr:from>
    <xdr:to>
      <xdr:col>12</xdr:col>
      <xdr:colOff>1340280</xdr:colOff>
      <xdr:row>202</xdr:row>
      <xdr:rowOff>1259280</xdr:rowOff>
    </xdr:to>
    <xdr:pic>
      <xdr:nvPicPr>
        <xdr:cNvPr id="193" name="Рисунок 194" descr=""/>
        <xdr:cNvPicPr/>
      </xdr:nvPicPr>
      <xdr:blipFill>
        <a:blip r:embed="rId194"/>
        <a:stretch/>
      </xdr:blipFill>
      <xdr:spPr>
        <a:xfrm>
          <a:off x="7230240" y="11622420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02</xdr:row>
      <xdr:rowOff>0</xdr:rowOff>
    </xdr:from>
    <xdr:to>
      <xdr:col>12</xdr:col>
      <xdr:colOff>1340280</xdr:colOff>
      <xdr:row>202</xdr:row>
      <xdr:rowOff>1259280</xdr:rowOff>
    </xdr:to>
    <xdr:pic>
      <xdr:nvPicPr>
        <xdr:cNvPr id="194" name="Рисунок 195" descr=""/>
        <xdr:cNvPicPr/>
      </xdr:nvPicPr>
      <xdr:blipFill>
        <a:blip r:embed="rId195"/>
        <a:stretch/>
      </xdr:blipFill>
      <xdr:spPr>
        <a:xfrm>
          <a:off x="7230240" y="11622420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02</xdr:row>
      <xdr:rowOff>0</xdr:rowOff>
    </xdr:from>
    <xdr:to>
      <xdr:col>12</xdr:col>
      <xdr:colOff>1340280</xdr:colOff>
      <xdr:row>202</xdr:row>
      <xdr:rowOff>1259280</xdr:rowOff>
    </xdr:to>
    <xdr:pic>
      <xdr:nvPicPr>
        <xdr:cNvPr id="195" name="Рисунок 196" descr=""/>
        <xdr:cNvPicPr/>
      </xdr:nvPicPr>
      <xdr:blipFill>
        <a:blip r:embed="rId196"/>
        <a:stretch/>
      </xdr:blipFill>
      <xdr:spPr>
        <a:xfrm>
          <a:off x="7230240" y="11622420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02</xdr:row>
      <xdr:rowOff>9720</xdr:rowOff>
    </xdr:from>
    <xdr:to>
      <xdr:col>12</xdr:col>
      <xdr:colOff>1340280</xdr:colOff>
      <xdr:row>202</xdr:row>
      <xdr:rowOff>1269360</xdr:rowOff>
    </xdr:to>
    <xdr:pic>
      <xdr:nvPicPr>
        <xdr:cNvPr id="196" name="Рисунок 197" descr=""/>
        <xdr:cNvPicPr/>
      </xdr:nvPicPr>
      <xdr:blipFill>
        <a:blip r:embed="rId197"/>
        <a:stretch/>
      </xdr:blipFill>
      <xdr:spPr>
        <a:xfrm>
          <a:off x="7230240" y="11623392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03</xdr:row>
      <xdr:rowOff>9720</xdr:rowOff>
    </xdr:from>
    <xdr:to>
      <xdr:col>12</xdr:col>
      <xdr:colOff>1340280</xdr:colOff>
      <xdr:row>203</xdr:row>
      <xdr:rowOff>1269360</xdr:rowOff>
    </xdr:to>
    <xdr:pic>
      <xdr:nvPicPr>
        <xdr:cNvPr id="197" name="Рисунок 198" descr=""/>
        <xdr:cNvPicPr/>
      </xdr:nvPicPr>
      <xdr:blipFill>
        <a:blip r:embed="rId198"/>
        <a:stretch/>
      </xdr:blipFill>
      <xdr:spPr>
        <a:xfrm>
          <a:off x="7230240" y="11750328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04</xdr:row>
      <xdr:rowOff>9720</xdr:rowOff>
    </xdr:from>
    <xdr:to>
      <xdr:col>12</xdr:col>
      <xdr:colOff>1340280</xdr:colOff>
      <xdr:row>204</xdr:row>
      <xdr:rowOff>1269360</xdr:rowOff>
    </xdr:to>
    <xdr:pic>
      <xdr:nvPicPr>
        <xdr:cNvPr id="198" name="Рисунок 199" descr=""/>
        <xdr:cNvPicPr/>
      </xdr:nvPicPr>
      <xdr:blipFill>
        <a:blip r:embed="rId199"/>
        <a:stretch/>
      </xdr:blipFill>
      <xdr:spPr>
        <a:xfrm>
          <a:off x="7230240" y="11877264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05</xdr:row>
      <xdr:rowOff>9720</xdr:rowOff>
    </xdr:from>
    <xdr:to>
      <xdr:col>12</xdr:col>
      <xdr:colOff>1340280</xdr:colOff>
      <xdr:row>205</xdr:row>
      <xdr:rowOff>1269360</xdr:rowOff>
    </xdr:to>
    <xdr:pic>
      <xdr:nvPicPr>
        <xdr:cNvPr id="199" name="Рисунок 200" descr=""/>
        <xdr:cNvPicPr/>
      </xdr:nvPicPr>
      <xdr:blipFill>
        <a:blip r:embed="rId200"/>
        <a:stretch/>
      </xdr:blipFill>
      <xdr:spPr>
        <a:xfrm>
          <a:off x="7230240" y="12004200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06</xdr:row>
      <xdr:rowOff>9720</xdr:rowOff>
    </xdr:from>
    <xdr:to>
      <xdr:col>12</xdr:col>
      <xdr:colOff>1340280</xdr:colOff>
      <xdr:row>206</xdr:row>
      <xdr:rowOff>1269360</xdr:rowOff>
    </xdr:to>
    <xdr:pic>
      <xdr:nvPicPr>
        <xdr:cNvPr id="200" name="Рисунок 201" descr=""/>
        <xdr:cNvPicPr/>
      </xdr:nvPicPr>
      <xdr:blipFill>
        <a:blip r:embed="rId201"/>
        <a:stretch/>
      </xdr:blipFill>
      <xdr:spPr>
        <a:xfrm>
          <a:off x="7230240" y="12131136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07</xdr:row>
      <xdr:rowOff>9720</xdr:rowOff>
    </xdr:from>
    <xdr:to>
      <xdr:col>12</xdr:col>
      <xdr:colOff>1340280</xdr:colOff>
      <xdr:row>207</xdr:row>
      <xdr:rowOff>1269360</xdr:rowOff>
    </xdr:to>
    <xdr:pic>
      <xdr:nvPicPr>
        <xdr:cNvPr id="201" name="Рисунок 202" descr=""/>
        <xdr:cNvPicPr/>
      </xdr:nvPicPr>
      <xdr:blipFill>
        <a:blip r:embed="rId202"/>
        <a:stretch/>
      </xdr:blipFill>
      <xdr:spPr>
        <a:xfrm>
          <a:off x="7230240" y="12258072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08</xdr:row>
      <xdr:rowOff>9720</xdr:rowOff>
    </xdr:from>
    <xdr:to>
      <xdr:col>12</xdr:col>
      <xdr:colOff>1340280</xdr:colOff>
      <xdr:row>208</xdr:row>
      <xdr:rowOff>1269360</xdr:rowOff>
    </xdr:to>
    <xdr:pic>
      <xdr:nvPicPr>
        <xdr:cNvPr id="202" name="Рисунок 203" descr=""/>
        <xdr:cNvPicPr/>
      </xdr:nvPicPr>
      <xdr:blipFill>
        <a:blip r:embed="rId203"/>
        <a:stretch/>
      </xdr:blipFill>
      <xdr:spPr>
        <a:xfrm>
          <a:off x="7230240" y="12385008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09</xdr:row>
      <xdr:rowOff>9720</xdr:rowOff>
    </xdr:from>
    <xdr:to>
      <xdr:col>12</xdr:col>
      <xdr:colOff>1340280</xdr:colOff>
      <xdr:row>209</xdr:row>
      <xdr:rowOff>1269360</xdr:rowOff>
    </xdr:to>
    <xdr:pic>
      <xdr:nvPicPr>
        <xdr:cNvPr id="203" name="Рисунок 204" descr=""/>
        <xdr:cNvPicPr/>
      </xdr:nvPicPr>
      <xdr:blipFill>
        <a:blip r:embed="rId204"/>
        <a:stretch/>
      </xdr:blipFill>
      <xdr:spPr>
        <a:xfrm>
          <a:off x="7230240" y="12511944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10</xdr:row>
      <xdr:rowOff>9720</xdr:rowOff>
    </xdr:from>
    <xdr:to>
      <xdr:col>12</xdr:col>
      <xdr:colOff>1340280</xdr:colOff>
      <xdr:row>210</xdr:row>
      <xdr:rowOff>1269360</xdr:rowOff>
    </xdr:to>
    <xdr:pic>
      <xdr:nvPicPr>
        <xdr:cNvPr id="204" name="Рисунок 205" descr=""/>
        <xdr:cNvPicPr/>
      </xdr:nvPicPr>
      <xdr:blipFill>
        <a:blip r:embed="rId205"/>
        <a:stretch/>
      </xdr:blipFill>
      <xdr:spPr>
        <a:xfrm>
          <a:off x="7230240" y="12638880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11</xdr:row>
      <xdr:rowOff>9720</xdr:rowOff>
    </xdr:from>
    <xdr:to>
      <xdr:col>12</xdr:col>
      <xdr:colOff>1340280</xdr:colOff>
      <xdr:row>211</xdr:row>
      <xdr:rowOff>1269360</xdr:rowOff>
    </xdr:to>
    <xdr:pic>
      <xdr:nvPicPr>
        <xdr:cNvPr id="205" name="Рисунок 206" descr=""/>
        <xdr:cNvPicPr/>
      </xdr:nvPicPr>
      <xdr:blipFill>
        <a:blip r:embed="rId206"/>
        <a:stretch/>
      </xdr:blipFill>
      <xdr:spPr>
        <a:xfrm>
          <a:off x="7230240" y="12765816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12</xdr:row>
      <xdr:rowOff>9720</xdr:rowOff>
    </xdr:from>
    <xdr:to>
      <xdr:col>12</xdr:col>
      <xdr:colOff>1340280</xdr:colOff>
      <xdr:row>212</xdr:row>
      <xdr:rowOff>1269360</xdr:rowOff>
    </xdr:to>
    <xdr:pic>
      <xdr:nvPicPr>
        <xdr:cNvPr id="206" name="Рисунок 207" descr=""/>
        <xdr:cNvPicPr/>
      </xdr:nvPicPr>
      <xdr:blipFill>
        <a:blip r:embed="rId207"/>
        <a:stretch/>
      </xdr:blipFill>
      <xdr:spPr>
        <a:xfrm>
          <a:off x="7230240" y="12892752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13</xdr:row>
      <xdr:rowOff>9720</xdr:rowOff>
    </xdr:from>
    <xdr:to>
      <xdr:col>12</xdr:col>
      <xdr:colOff>1340280</xdr:colOff>
      <xdr:row>213</xdr:row>
      <xdr:rowOff>1269360</xdr:rowOff>
    </xdr:to>
    <xdr:pic>
      <xdr:nvPicPr>
        <xdr:cNvPr id="207" name="Рисунок 208" descr=""/>
        <xdr:cNvPicPr/>
      </xdr:nvPicPr>
      <xdr:blipFill>
        <a:blip r:embed="rId208"/>
        <a:stretch/>
      </xdr:blipFill>
      <xdr:spPr>
        <a:xfrm>
          <a:off x="7230240" y="13019688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15</xdr:row>
      <xdr:rowOff>0</xdr:rowOff>
    </xdr:from>
    <xdr:to>
      <xdr:col>12</xdr:col>
      <xdr:colOff>1340280</xdr:colOff>
      <xdr:row>215</xdr:row>
      <xdr:rowOff>1259280</xdr:rowOff>
    </xdr:to>
    <xdr:pic>
      <xdr:nvPicPr>
        <xdr:cNvPr id="208" name="Рисунок 209" descr=""/>
        <xdr:cNvPicPr/>
      </xdr:nvPicPr>
      <xdr:blipFill>
        <a:blip r:embed="rId209"/>
        <a:stretch/>
      </xdr:blipFill>
      <xdr:spPr>
        <a:xfrm>
          <a:off x="7230240" y="13145652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15</xdr:row>
      <xdr:rowOff>9720</xdr:rowOff>
    </xdr:from>
    <xdr:to>
      <xdr:col>12</xdr:col>
      <xdr:colOff>1340280</xdr:colOff>
      <xdr:row>215</xdr:row>
      <xdr:rowOff>1269360</xdr:rowOff>
    </xdr:to>
    <xdr:pic>
      <xdr:nvPicPr>
        <xdr:cNvPr id="209" name="Рисунок 210" descr=""/>
        <xdr:cNvPicPr/>
      </xdr:nvPicPr>
      <xdr:blipFill>
        <a:blip r:embed="rId210"/>
        <a:stretch/>
      </xdr:blipFill>
      <xdr:spPr>
        <a:xfrm>
          <a:off x="7230240" y="13146624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16</xdr:row>
      <xdr:rowOff>9720</xdr:rowOff>
    </xdr:from>
    <xdr:to>
      <xdr:col>12</xdr:col>
      <xdr:colOff>1340280</xdr:colOff>
      <xdr:row>216</xdr:row>
      <xdr:rowOff>1269360</xdr:rowOff>
    </xdr:to>
    <xdr:pic>
      <xdr:nvPicPr>
        <xdr:cNvPr id="210" name="Рисунок 211" descr=""/>
        <xdr:cNvPicPr/>
      </xdr:nvPicPr>
      <xdr:blipFill>
        <a:blip r:embed="rId211"/>
        <a:stretch/>
      </xdr:blipFill>
      <xdr:spPr>
        <a:xfrm>
          <a:off x="7230240" y="13273560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19</xdr:row>
      <xdr:rowOff>0</xdr:rowOff>
    </xdr:from>
    <xdr:to>
      <xdr:col>12</xdr:col>
      <xdr:colOff>1340280</xdr:colOff>
      <xdr:row>219</xdr:row>
      <xdr:rowOff>1259280</xdr:rowOff>
    </xdr:to>
    <xdr:pic>
      <xdr:nvPicPr>
        <xdr:cNvPr id="211" name="Рисунок 212" descr=""/>
        <xdr:cNvPicPr/>
      </xdr:nvPicPr>
      <xdr:blipFill>
        <a:blip r:embed="rId212"/>
        <a:stretch/>
      </xdr:blipFill>
      <xdr:spPr>
        <a:xfrm>
          <a:off x="7230240" y="13399524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19</xdr:row>
      <xdr:rowOff>0</xdr:rowOff>
    </xdr:from>
    <xdr:to>
      <xdr:col>12</xdr:col>
      <xdr:colOff>1340280</xdr:colOff>
      <xdr:row>219</xdr:row>
      <xdr:rowOff>1259280</xdr:rowOff>
    </xdr:to>
    <xdr:pic>
      <xdr:nvPicPr>
        <xdr:cNvPr id="212" name="Рисунок 213" descr=""/>
        <xdr:cNvPicPr/>
      </xdr:nvPicPr>
      <xdr:blipFill>
        <a:blip r:embed="rId213"/>
        <a:stretch/>
      </xdr:blipFill>
      <xdr:spPr>
        <a:xfrm>
          <a:off x="7230240" y="13399524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19</xdr:row>
      <xdr:rowOff>9720</xdr:rowOff>
    </xdr:from>
    <xdr:to>
      <xdr:col>12</xdr:col>
      <xdr:colOff>1340280</xdr:colOff>
      <xdr:row>219</xdr:row>
      <xdr:rowOff>1269360</xdr:rowOff>
    </xdr:to>
    <xdr:pic>
      <xdr:nvPicPr>
        <xdr:cNvPr id="213" name="Рисунок 214" descr=""/>
        <xdr:cNvPicPr/>
      </xdr:nvPicPr>
      <xdr:blipFill>
        <a:blip r:embed="rId214"/>
        <a:stretch/>
      </xdr:blipFill>
      <xdr:spPr>
        <a:xfrm>
          <a:off x="7230240" y="13400496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20</xdr:row>
      <xdr:rowOff>9720</xdr:rowOff>
    </xdr:from>
    <xdr:to>
      <xdr:col>12</xdr:col>
      <xdr:colOff>1340280</xdr:colOff>
      <xdr:row>220</xdr:row>
      <xdr:rowOff>1269360</xdr:rowOff>
    </xdr:to>
    <xdr:pic>
      <xdr:nvPicPr>
        <xdr:cNvPr id="214" name="Рисунок 215" descr=""/>
        <xdr:cNvPicPr/>
      </xdr:nvPicPr>
      <xdr:blipFill>
        <a:blip r:embed="rId215"/>
        <a:stretch/>
      </xdr:blipFill>
      <xdr:spPr>
        <a:xfrm>
          <a:off x="7230240" y="13527432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32</xdr:row>
      <xdr:rowOff>0</xdr:rowOff>
    </xdr:from>
    <xdr:to>
      <xdr:col>12</xdr:col>
      <xdr:colOff>1340280</xdr:colOff>
      <xdr:row>232</xdr:row>
      <xdr:rowOff>1259280</xdr:rowOff>
    </xdr:to>
    <xdr:pic>
      <xdr:nvPicPr>
        <xdr:cNvPr id="215" name="Рисунок 216" descr=""/>
        <xdr:cNvPicPr/>
      </xdr:nvPicPr>
      <xdr:blipFill>
        <a:blip r:embed="rId216"/>
        <a:stretch/>
      </xdr:blipFill>
      <xdr:spPr>
        <a:xfrm>
          <a:off x="7230240" y="13653396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32</xdr:row>
      <xdr:rowOff>0</xdr:rowOff>
    </xdr:from>
    <xdr:to>
      <xdr:col>12</xdr:col>
      <xdr:colOff>1340280</xdr:colOff>
      <xdr:row>232</xdr:row>
      <xdr:rowOff>1259280</xdr:rowOff>
    </xdr:to>
    <xdr:pic>
      <xdr:nvPicPr>
        <xdr:cNvPr id="216" name="Рисунок 217" descr=""/>
        <xdr:cNvPicPr/>
      </xdr:nvPicPr>
      <xdr:blipFill>
        <a:blip r:embed="rId217"/>
        <a:stretch/>
      </xdr:blipFill>
      <xdr:spPr>
        <a:xfrm>
          <a:off x="7230240" y="13653396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32</xdr:row>
      <xdr:rowOff>0</xdr:rowOff>
    </xdr:from>
    <xdr:to>
      <xdr:col>12</xdr:col>
      <xdr:colOff>1340280</xdr:colOff>
      <xdr:row>232</xdr:row>
      <xdr:rowOff>1259280</xdr:rowOff>
    </xdr:to>
    <xdr:pic>
      <xdr:nvPicPr>
        <xdr:cNvPr id="217" name="Рисунок 218" descr=""/>
        <xdr:cNvPicPr/>
      </xdr:nvPicPr>
      <xdr:blipFill>
        <a:blip r:embed="rId218"/>
        <a:stretch/>
      </xdr:blipFill>
      <xdr:spPr>
        <a:xfrm>
          <a:off x="7230240" y="13653396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32</xdr:row>
      <xdr:rowOff>0</xdr:rowOff>
    </xdr:from>
    <xdr:to>
      <xdr:col>12</xdr:col>
      <xdr:colOff>1340280</xdr:colOff>
      <xdr:row>232</xdr:row>
      <xdr:rowOff>1259280</xdr:rowOff>
    </xdr:to>
    <xdr:pic>
      <xdr:nvPicPr>
        <xdr:cNvPr id="218" name="Рисунок 219" descr=""/>
        <xdr:cNvPicPr/>
      </xdr:nvPicPr>
      <xdr:blipFill>
        <a:blip r:embed="rId219"/>
        <a:stretch/>
      </xdr:blipFill>
      <xdr:spPr>
        <a:xfrm>
          <a:off x="7230240" y="13653396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32</xdr:row>
      <xdr:rowOff>0</xdr:rowOff>
    </xdr:from>
    <xdr:to>
      <xdr:col>12</xdr:col>
      <xdr:colOff>1340280</xdr:colOff>
      <xdr:row>232</xdr:row>
      <xdr:rowOff>1259280</xdr:rowOff>
    </xdr:to>
    <xdr:pic>
      <xdr:nvPicPr>
        <xdr:cNvPr id="219" name="Рисунок 220" descr=""/>
        <xdr:cNvPicPr/>
      </xdr:nvPicPr>
      <xdr:blipFill>
        <a:blip r:embed="rId220"/>
        <a:stretch/>
      </xdr:blipFill>
      <xdr:spPr>
        <a:xfrm>
          <a:off x="7230240" y="13653396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32</xdr:row>
      <xdr:rowOff>0</xdr:rowOff>
    </xdr:from>
    <xdr:to>
      <xdr:col>12</xdr:col>
      <xdr:colOff>1340280</xdr:colOff>
      <xdr:row>232</xdr:row>
      <xdr:rowOff>1259280</xdr:rowOff>
    </xdr:to>
    <xdr:pic>
      <xdr:nvPicPr>
        <xdr:cNvPr id="220" name="Рисунок 221" descr=""/>
        <xdr:cNvPicPr/>
      </xdr:nvPicPr>
      <xdr:blipFill>
        <a:blip r:embed="rId221"/>
        <a:stretch/>
      </xdr:blipFill>
      <xdr:spPr>
        <a:xfrm>
          <a:off x="7230240" y="13653396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32</xdr:row>
      <xdr:rowOff>0</xdr:rowOff>
    </xdr:from>
    <xdr:to>
      <xdr:col>12</xdr:col>
      <xdr:colOff>1340280</xdr:colOff>
      <xdr:row>232</xdr:row>
      <xdr:rowOff>1259280</xdr:rowOff>
    </xdr:to>
    <xdr:pic>
      <xdr:nvPicPr>
        <xdr:cNvPr id="221" name="Рисунок 222" descr=""/>
        <xdr:cNvPicPr/>
      </xdr:nvPicPr>
      <xdr:blipFill>
        <a:blip r:embed="rId222"/>
        <a:stretch/>
      </xdr:blipFill>
      <xdr:spPr>
        <a:xfrm>
          <a:off x="7230240" y="13653396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32</xdr:row>
      <xdr:rowOff>0</xdr:rowOff>
    </xdr:from>
    <xdr:to>
      <xdr:col>12</xdr:col>
      <xdr:colOff>1340280</xdr:colOff>
      <xdr:row>232</xdr:row>
      <xdr:rowOff>1259280</xdr:rowOff>
    </xdr:to>
    <xdr:pic>
      <xdr:nvPicPr>
        <xdr:cNvPr id="222" name="Рисунок 223" descr=""/>
        <xdr:cNvPicPr/>
      </xdr:nvPicPr>
      <xdr:blipFill>
        <a:blip r:embed="rId223"/>
        <a:stretch/>
      </xdr:blipFill>
      <xdr:spPr>
        <a:xfrm>
          <a:off x="7230240" y="13653396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32</xdr:row>
      <xdr:rowOff>0</xdr:rowOff>
    </xdr:from>
    <xdr:to>
      <xdr:col>12</xdr:col>
      <xdr:colOff>1340280</xdr:colOff>
      <xdr:row>232</xdr:row>
      <xdr:rowOff>1259280</xdr:rowOff>
    </xdr:to>
    <xdr:pic>
      <xdr:nvPicPr>
        <xdr:cNvPr id="223" name="Рисунок 224" descr=""/>
        <xdr:cNvPicPr/>
      </xdr:nvPicPr>
      <xdr:blipFill>
        <a:blip r:embed="rId224"/>
        <a:stretch/>
      </xdr:blipFill>
      <xdr:spPr>
        <a:xfrm>
          <a:off x="7230240" y="13653396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32</xdr:row>
      <xdr:rowOff>0</xdr:rowOff>
    </xdr:from>
    <xdr:to>
      <xdr:col>12</xdr:col>
      <xdr:colOff>1340280</xdr:colOff>
      <xdr:row>232</xdr:row>
      <xdr:rowOff>1259280</xdr:rowOff>
    </xdr:to>
    <xdr:pic>
      <xdr:nvPicPr>
        <xdr:cNvPr id="224" name="Рисунок 225" descr=""/>
        <xdr:cNvPicPr/>
      </xdr:nvPicPr>
      <xdr:blipFill>
        <a:blip r:embed="rId225"/>
        <a:stretch/>
      </xdr:blipFill>
      <xdr:spPr>
        <a:xfrm>
          <a:off x="7230240" y="13653396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32</xdr:row>
      <xdr:rowOff>0</xdr:rowOff>
    </xdr:from>
    <xdr:to>
      <xdr:col>12</xdr:col>
      <xdr:colOff>1340280</xdr:colOff>
      <xdr:row>232</xdr:row>
      <xdr:rowOff>1259280</xdr:rowOff>
    </xdr:to>
    <xdr:pic>
      <xdr:nvPicPr>
        <xdr:cNvPr id="225" name="Рисунок 226" descr=""/>
        <xdr:cNvPicPr/>
      </xdr:nvPicPr>
      <xdr:blipFill>
        <a:blip r:embed="rId226"/>
        <a:stretch/>
      </xdr:blipFill>
      <xdr:spPr>
        <a:xfrm>
          <a:off x="7230240" y="13653396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32</xdr:row>
      <xdr:rowOff>9720</xdr:rowOff>
    </xdr:from>
    <xdr:to>
      <xdr:col>12</xdr:col>
      <xdr:colOff>1340280</xdr:colOff>
      <xdr:row>232</xdr:row>
      <xdr:rowOff>1269360</xdr:rowOff>
    </xdr:to>
    <xdr:pic>
      <xdr:nvPicPr>
        <xdr:cNvPr id="226" name="Рисунок 227" descr=""/>
        <xdr:cNvPicPr/>
      </xdr:nvPicPr>
      <xdr:blipFill>
        <a:blip r:embed="rId227"/>
        <a:stretch/>
      </xdr:blipFill>
      <xdr:spPr>
        <a:xfrm>
          <a:off x="7230240" y="13654368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38</xdr:row>
      <xdr:rowOff>0</xdr:rowOff>
    </xdr:from>
    <xdr:to>
      <xdr:col>12</xdr:col>
      <xdr:colOff>1340280</xdr:colOff>
      <xdr:row>238</xdr:row>
      <xdr:rowOff>1259280</xdr:rowOff>
    </xdr:to>
    <xdr:pic>
      <xdr:nvPicPr>
        <xdr:cNvPr id="227" name="Рисунок 228" descr=""/>
        <xdr:cNvPicPr/>
      </xdr:nvPicPr>
      <xdr:blipFill>
        <a:blip r:embed="rId228"/>
        <a:stretch/>
      </xdr:blipFill>
      <xdr:spPr>
        <a:xfrm>
          <a:off x="7230240" y="13780332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38</xdr:row>
      <xdr:rowOff>0</xdr:rowOff>
    </xdr:from>
    <xdr:to>
      <xdr:col>12</xdr:col>
      <xdr:colOff>1340280</xdr:colOff>
      <xdr:row>238</xdr:row>
      <xdr:rowOff>1259280</xdr:rowOff>
    </xdr:to>
    <xdr:pic>
      <xdr:nvPicPr>
        <xdr:cNvPr id="228" name="Рисунок 229" descr=""/>
        <xdr:cNvPicPr/>
      </xdr:nvPicPr>
      <xdr:blipFill>
        <a:blip r:embed="rId229"/>
        <a:stretch/>
      </xdr:blipFill>
      <xdr:spPr>
        <a:xfrm>
          <a:off x="7230240" y="13780332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38</xdr:row>
      <xdr:rowOff>0</xdr:rowOff>
    </xdr:from>
    <xdr:to>
      <xdr:col>12</xdr:col>
      <xdr:colOff>1340280</xdr:colOff>
      <xdr:row>238</xdr:row>
      <xdr:rowOff>1259280</xdr:rowOff>
    </xdr:to>
    <xdr:pic>
      <xdr:nvPicPr>
        <xdr:cNvPr id="229" name="Рисунок 230" descr=""/>
        <xdr:cNvPicPr/>
      </xdr:nvPicPr>
      <xdr:blipFill>
        <a:blip r:embed="rId230"/>
        <a:stretch/>
      </xdr:blipFill>
      <xdr:spPr>
        <a:xfrm>
          <a:off x="7230240" y="13780332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38</xdr:row>
      <xdr:rowOff>0</xdr:rowOff>
    </xdr:from>
    <xdr:to>
      <xdr:col>12</xdr:col>
      <xdr:colOff>1340280</xdr:colOff>
      <xdr:row>238</xdr:row>
      <xdr:rowOff>1259280</xdr:rowOff>
    </xdr:to>
    <xdr:pic>
      <xdr:nvPicPr>
        <xdr:cNvPr id="230" name="Рисунок 231" descr=""/>
        <xdr:cNvPicPr/>
      </xdr:nvPicPr>
      <xdr:blipFill>
        <a:blip r:embed="rId231"/>
        <a:stretch/>
      </xdr:blipFill>
      <xdr:spPr>
        <a:xfrm>
          <a:off x="7230240" y="13780332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38</xdr:row>
      <xdr:rowOff>0</xdr:rowOff>
    </xdr:from>
    <xdr:to>
      <xdr:col>12</xdr:col>
      <xdr:colOff>1340280</xdr:colOff>
      <xdr:row>238</xdr:row>
      <xdr:rowOff>1259280</xdr:rowOff>
    </xdr:to>
    <xdr:pic>
      <xdr:nvPicPr>
        <xdr:cNvPr id="231" name="Рисунок 232" descr=""/>
        <xdr:cNvPicPr/>
      </xdr:nvPicPr>
      <xdr:blipFill>
        <a:blip r:embed="rId232"/>
        <a:stretch/>
      </xdr:blipFill>
      <xdr:spPr>
        <a:xfrm>
          <a:off x="7230240" y="13780332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38</xdr:row>
      <xdr:rowOff>9720</xdr:rowOff>
    </xdr:from>
    <xdr:to>
      <xdr:col>12</xdr:col>
      <xdr:colOff>1340280</xdr:colOff>
      <xdr:row>238</xdr:row>
      <xdr:rowOff>1269360</xdr:rowOff>
    </xdr:to>
    <xdr:pic>
      <xdr:nvPicPr>
        <xdr:cNvPr id="232" name="Рисунок 233" descr=""/>
        <xdr:cNvPicPr/>
      </xdr:nvPicPr>
      <xdr:blipFill>
        <a:blip r:embed="rId233"/>
        <a:stretch/>
      </xdr:blipFill>
      <xdr:spPr>
        <a:xfrm>
          <a:off x="7230240" y="13781304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39</xdr:row>
      <xdr:rowOff>9720</xdr:rowOff>
    </xdr:from>
    <xdr:to>
      <xdr:col>12</xdr:col>
      <xdr:colOff>1340280</xdr:colOff>
      <xdr:row>239</xdr:row>
      <xdr:rowOff>1269360</xdr:rowOff>
    </xdr:to>
    <xdr:pic>
      <xdr:nvPicPr>
        <xdr:cNvPr id="233" name="Рисунок 234" descr=""/>
        <xdr:cNvPicPr/>
      </xdr:nvPicPr>
      <xdr:blipFill>
        <a:blip r:embed="rId234"/>
        <a:stretch/>
      </xdr:blipFill>
      <xdr:spPr>
        <a:xfrm>
          <a:off x="7230240" y="13908240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40</xdr:row>
      <xdr:rowOff>9720</xdr:rowOff>
    </xdr:from>
    <xdr:to>
      <xdr:col>12</xdr:col>
      <xdr:colOff>1340280</xdr:colOff>
      <xdr:row>240</xdr:row>
      <xdr:rowOff>1269360</xdr:rowOff>
    </xdr:to>
    <xdr:pic>
      <xdr:nvPicPr>
        <xdr:cNvPr id="234" name="Рисунок 235" descr=""/>
        <xdr:cNvPicPr/>
      </xdr:nvPicPr>
      <xdr:blipFill>
        <a:blip r:embed="rId235"/>
        <a:stretch/>
      </xdr:blipFill>
      <xdr:spPr>
        <a:xfrm>
          <a:off x="7230240" y="14035176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41</xdr:row>
      <xdr:rowOff>9720</xdr:rowOff>
    </xdr:from>
    <xdr:to>
      <xdr:col>12</xdr:col>
      <xdr:colOff>1340280</xdr:colOff>
      <xdr:row>241</xdr:row>
      <xdr:rowOff>1269360</xdr:rowOff>
    </xdr:to>
    <xdr:pic>
      <xdr:nvPicPr>
        <xdr:cNvPr id="235" name="Рисунок 236" descr=""/>
        <xdr:cNvPicPr/>
      </xdr:nvPicPr>
      <xdr:blipFill>
        <a:blip r:embed="rId236"/>
        <a:stretch/>
      </xdr:blipFill>
      <xdr:spPr>
        <a:xfrm>
          <a:off x="7230240" y="14162112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43</xdr:row>
      <xdr:rowOff>0</xdr:rowOff>
    </xdr:from>
    <xdr:to>
      <xdr:col>12</xdr:col>
      <xdr:colOff>1340280</xdr:colOff>
      <xdr:row>243</xdr:row>
      <xdr:rowOff>1259280</xdr:rowOff>
    </xdr:to>
    <xdr:pic>
      <xdr:nvPicPr>
        <xdr:cNvPr id="236" name="Рисунок 237" descr=""/>
        <xdr:cNvPicPr/>
      </xdr:nvPicPr>
      <xdr:blipFill>
        <a:blip r:embed="rId237"/>
        <a:stretch/>
      </xdr:blipFill>
      <xdr:spPr>
        <a:xfrm>
          <a:off x="7230240" y="14288076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43</xdr:row>
      <xdr:rowOff>9720</xdr:rowOff>
    </xdr:from>
    <xdr:to>
      <xdr:col>12</xdr:col>
      <xdr:colOff>1340280</xdr:colOff>
      <xdr:row>243</xdr:row>
      <xdr:rowOff>1269360</xdr:rowOff>
    </xdr:to>
    <xdr:pic>
      <xdr:nvPicPr>
        <xdr:cNvPr id="237" name="Рисунок 238" descr=""/>
        <xdr:cNvPicPr/>
      </xdr:nvPicPr>
      <xdr:blipFill>
        <a:blip r:embed="rId238"/>
        <a:stretch/>
      </xdr:blipFill>
      <xdr:spPr>
        <a:xfrm>
          <a:off x="7230240" y="14289048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48</xdr:row>
      <xdr:rowOff>0</xdr:rowOff>
    </xdr:from>
    <xdr:to>
      <xdr:col>12</xdr:col>
      <xdr:colOff>1340280</xdr:colOff>
      <xdr:row>248</xdr:row>
      <xdr:rowOff>1259280</xdr:rowOff>
    </xdr:to>
    <xdr:pic>
      <xdr:nvPicPr>
        <xdr:cNvPr id="238" name="Рисунок 239" descr=""/>
        <xdr:cNvPicPr/>
      </xdr:nvPicPr>
      <xdr:blipFill>
        <a:blip r:embed="rId239"/>
        <a:stretch/>
      </xdr:blipFill>
      <xdr:spPr>
        <a:xfrm>
          <a:off x="7230240" y="14415012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48</xdr:row>
      <xdr:rowOff>0</xdr:rowOff>
    </xdr:from>
    <xdr:to>
      <xdr:col>12</xdr:col>
      <xdr:colOff>1340280</xdr:colOff>
      <xdr:row>248</xdr:row>
      <xdr:rowOff>1259280</xdr:rowOff>
    </xdr:to>
    <xdr:pic>
      <xdr:nvPicPr>
        <xdr:cNvPr id="239" name="Рисунок 240" descr=""/>
        <xdr:cNvPicPr/>
      </xdr:nvPicPr>
      <xdr:blipFill>
        <a:blip r:embed="rId240"/>
        <a:stretch/>
      </xdr:blipFill>
      <xdr:spPr>
        <a:xfrm>
          <a:off x="7230240" y="14415012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48</xdr:row>
      <xdr:rowOff>0</xdr:rowOff>
    </xdr:from>
    <xdr:to>
      <xdr:col>12</xdr:col>
      <xdr:colOff>1340280</xdr:colOff>
      <xdr:row>248</xdr:row>
      <xdr:rowOff>1259280</xdr:rowOff>
    </xdr:to>
    <xdr:pic>
      <xdr:nvPicPr>
        <xdr:cNvPr id="240" name="Рисунок 241" descr=""/>
        <xdr:cNvPicPr/>
      </xdr:nvPicPr>
      <xdr:blipFill>
        <a:blip r:embed="rId241"/>
        <a:stretch/>
      </xdr:blipFill>
      <xdr:spPr>
        <a:xfrm>
          <a:off x="7230240" y="14415012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48</xdr:row>
      <xdr:rowOff>0</xdr:rowOff>
    </xdr:from>
    <xdr:to>
      <xdr:col>12</xdr:col>
      <xdr:colOff>1340280</xdr:colOff>
      <xdr:row>248</xdr:row>
      <xdr:rowOff>1259280</xdr:rowOff>
    </xdr:to>
    <xdr:pic>
      <xdr:nvPicPr>
        <xdr:cNvPr id="241" name="Рисунок 242" descr=""/>
        <xdr:cNvPicPr/>
      </xdr:nvPicPr>
      <xdr:blipFill>
        <a:blip r:embed="rId242"/>
        <a:stretch/>
      </xdr:blipFill>
      <xdr:spPr>
        <a:xfrm>
          <a:off x="7230240" y="14415012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48</xdr:row>
      <xdr:rowOff>9720</xdr:rowOff>
    </xdr:from>
    <xdr:to>
      <xdr:col>12</xdr:col>
      <xdr:colOff>1340280</xdr:colOff>
      <xdr:row>248</xdr:row>
      <xdr:rowOff>1269360</xdr:rowOff>
    </xdr:to>
    <xdr:pic>
      <xdr:nvPicPr>
        <xdr:cNvPr id="242" name="Рисунок 243" descr=""/>
        <xdr:cNvPicPr/>
      </xdr:nvPicPr>
      <xdr:blipFill>
        <a:blip r:embed="rId243"/>
        <a:stretch/>
      </xdr:blipFill>
      <xdr:spPr>
        <a:xfrm>
          <a:off x="7230240" y="14415984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49</xdr:row>
      <xdr:rowOff>9720</xdr:rowOff>
    </xdr:from>
    <xdr:to>
      <xdr:col>12</xdr:col>
      <xdr:colOff>1340280</xdr:colOff>
      <xdr:row>249</xdr:row>
      <xdr:rowOff>1269360</xdr:rowOff>
    </xdr:to>
    <xdr:pic>
      <xdr:nvPicPr>
        <xdr:cNvPr id="243" name="Рисунок 244" descr=""/>
        <xdr:cNvPicPr/>
      </xdr:nvPicPr>
      <xdr:blipFill>
        <a:blip r:embed="rId244"/>
        <a:stretch/>
      </xdr:blipFill>
      <xdr:spPr>
        <a:xfrm>
          <a:off x="7230240" y="14542920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53</xdr:row>
      <xdr:rowOff>0</xdr:rowOff>
    </xdr:from>
    <xdr:to>
      <xdr:col>12</xdr:col>
      <xdr:colOff>1340280</xdr:colOff>
      <xdr:row>253</xdr:row>
      <xdr:rowOff>1259280</xdr:rowOff>
    </xdr:to>
    <xdr:pic>
      <xdr:nvPicPr>
        <xdr:cNvPr id="244" name="Рисунок 245" descr=""/>
        <xdr:cNvPicPr/>
      </xdr:nvPicPr>
      <xdr:blipFill>
        <a:blip r:embed="rId245"/>
        <a:stretch/>
      </xdr:blipFill>
      <xdr:spPr>
        <a:xfrm>
          <a:off x="7230240" y="14668884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53</xdr:row>
      <xdr:rowOff>0</xdr:rowOff>
    </xdr:from>
    <xdr:to>
      <xdr:col>12</xdr:col>
      <xdr:colOff>1340280</xdr:colOff>
      <xdr:row>253</xdr:row>
      <xdr:rowOff>1259280</xdr:rowOff>
    </xdr:to>
    <xdr:pic>
      <xdr:nvPicPr>
        <xdr:cNvPr id="245" name="Рисунок 246" descr=""/>
        <xdr:cNvPicPr/>
      </xdr:nvPicPr>
      <xdr:blipFill>
        <a:blip r:embed="rId246"/>
        <a:stretch/>
      </xdr:blipFill>
      <xdr:spPr>
        <a:xfrm>
          <a:off x="7230240" y="14668884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53</xdr:row>
      <xdr:rowOff>0</xdr:rowOff>
    </xdr:from>
    <xdr:to>
      <xdr:col>12</xdr:col>
      <xdr:colOff>1340280</xdr:colOff>
      <xdr:row>253</xdr:row>
      <xdr:rowOff>1259280</xdr:rowOff>
    </xdr:to>
    <xdr:pic>
      <xdr:nvPicPr>
        <xdr:cNvPr id="246" name="Рисунок 247" descr=""/>
        <xdr:cNvPicPr/>
      </xdr:nvPicPr>
      <xdr:blipFill>
        <a:blip r:embed="rId247"/>
        <a:stretch/>
      </xdr:blipFill>
      <xdr:spPr>
        <a:xfrm>
          <a:off x="7230240" y="14668884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53</xdr:row>
      <xdr:rowOff>9720</xdr:rowOff>
    </xdr:from>
    <xdr:to>
      <xdr:col>12</xdr:col>
      <xdr:colOff>1340280</xdr:colOff>
      <xdr:row>253</xdr:row>
      <xdr:rowOff>1269360</xdr:rowOff>
    </xdr:to>
    <xdr:pic>
      <xdr:nvPicPr>
        <xdr:cNvPr id="247" name="Рисунок 248" descr=""/>
        <xdr:cNvPicPr/>
      </xdr:nvPicPr>
      <xdr:blipFill>
        <a:blip r:embed="rId248"/>
        <a:stretch/>
      </xdr:blipFill>
      <xdr:spPr>
        <a:xfrm>
          <a:off x="7230240" y="14669856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54</xdr:row>
      <xdr:rowOff>9720</xdr:rowOff>
    </xdr:from>
    <xdr:to>
      <xdr:col>12</xdr:col>
      <xdr:colOff>1340280</xdr:colOff>
      <xdr:row>254</xdr:row>
      <xdr:rowOff>1269360</xdr:rowOff>
    </xdr:to>
    <xdr:pic>
      <xdr:nvPicPr>
        <xdr:cNvPr id="248" name="Рисунок 249" descr=""/>
        <xdr:cNvPicPr/>
      </xdr:nvPicPr>
      <xdr:blipFill>
        <a:blip r:embed="rId249"/>
        <a:stretch/>
      </xdr:blipFill>
      <xdr:spPr>
        <a:xfrm>
          <a:off x="7230240" y="14796792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59</xdr:row>
      <xdr:rowOff>0</xdr:rowOff>
    </xdr:from>
    <xdr:to>
      <xdr:col>12</xdr:col>
      <xdr:colOff>1340280</xdr:colOff>
      <xdr:row>259</xdr:row>
      <xdr:rowOff>1259280</xdr:rowOff>
    </xdr:to>
    <xdr:pic>
      <xdr:nvPicPr>
        <xdr:cNvPr id="249" name="Рисунок 250" descr=""/>
        <xdr:cNvPicPr/>
      </xdr:nvPicPr>
      <xdr:blipFill>
        <a:blip r:embed="rId250"/>
        <a:stretch/>
      </xdr:blipFill>
      <xdr:spPr>
        <a:xfrm>
          <a:off x="7230240" y="14922756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59</xdr:row>
      <xdr:rowOff>0</xdr:rowOff>
    </xdr:from>
    <xdr:to>
      <xdr:col>12</xdr:col>
      <xdr:colOff>1340280</xdr:colOff>
      <xdr:row>259</xdr:row>
      <xdr:rowOff>1259280</xdr:rowOff>
    </xdr:to>
    <xdr:pic>
      <xdr:nvPicPr>
        <xdr:cNvPr id="250" name="Рисунок 251" descr=""/>
        <xdr:cNvPicPr/>
      </xdr:nvPicPr>
      <xdr:blipFill>
        <a:blip r:embed="rId251"/>
        <a:stretch/>
      </xdr:blipFill>
      <xdr:spPr>
        <a:xfrm>
          <a:off x="7230240" y="14922756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59</xdr:row>
      <xdr:rowOff>0</xdr:rowOff>
    </xdr:from>
    <xdr:to>
      <xdr:col>12</xdr:col>
      <xdr:colOff>1340280</xdr:colOff>
      <xdr:row>259</xdr:row>
      <xdr:rowOff>1259280</xdr:rowOff>
    </xdr:to>
    <xdr:pic>
      <xdr:nvPicPr>
        <xdr:cNvPr id="251" name="Рисунок 252" descr=""/>
        <xdr:cNvPicPr/>
      </xdr:nvPicPr>
      <xdr:blipFill>
        <a:blip r:embed="rId252"/>
        <a:stretch/>
      </xdr:blipFill>
      <xdr:spPr>
        <a:xfrm>
          <a:off x="7230240" y="14922756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59</xdr:row>
      <xdr:rowOff>0</xdr:rowOff>
    </xdr:from>
    <xdr:to>
      <xdr:col>12</xdr:col>
      <xdr:colOff>1340280</xdr:colOff>
      <xdr:row>259</xdr:row>
      <xdr:rowOff>1259280</xdr:rowOff>
    </xdr:to>
    <xdr:pic>
      <xdr:nvPicPr>
        <xdr:cNvPr id="252" name="Рисунок 253" descr=""/>
        <xdr:cNvPicPr/>
      </xdr:nvPicPr>
      <xdr:blipFill>
        <a:blip r:embed="rId253"/>
        <a:stretch/>
      </xdr:blipFill>
      <xdr:spPr>
        <a:xfrm>
          <a:off x="7230240" y="14922756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59</xdr:row>
      <xdr:rowOff>9720</xdr:rowOff>
    </xdr:from>
    <xdr:to>
      <xdr:col>12</xdr:col>
      <xdr:colOff>1340280</xdr:colOff>
      <xdr:row>259</xdr:row>
      <xdr:rowOff>1269360</xdr:rowOff>
    </xdr:to>
    <xdr:pic>
      <xdr:nvPicPr>
        <xdr:cNvPr id="253" name="Рисунок 254" descr=""/>
        <xdr:cNvPicPr/>
      </xdr:nvPicPr>
      <xdr:blipFill>
        <a:blip r:embed="rId254"/>
        <a:stretch/>
      </xdr:blipFill>
      <xdr:spPr>
        <a:xfrm>
          <a:off x="7230240" y="14923728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63</xdr:row>
      <xdr:rowOff>0</xdr:rowOff>
    </xdr:from>
    <xdr:to>
      <xdr:col>12</xdr:col>
      <xdr:colOff>1340280</xdr:colOff>
      <xdr:row>263</xdr:row>
      <xdr:rowOff>1259280</xdr:rowOff>
    </xdr:to>
    <xdr:pic>
      <xdr:nvPicPr>
        <xdr:cNvPr id="254" name="Рисунок 255" descr=""/>
        <xdr:cNvPicPr/>
      </xdr:nvPicPr>
      <xdr:blipFill>
        <a:blip r:embed="rId255"/>
        <a:stretch/>
      </xdr:blipFill>
      <xdr:spPr>
        <a:xfrm>
          <a:off x="7230240" y="15049692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63</xdr:row>
      <xdr:rowOff>0</xdr:rowOff>
    </xdr:from>
    <xdr:to>
      <xdr:col>12</xdr:col>
      <xdr:colOff>1340280</xdr:colOff>
      <xdr:row>263</xdr:row>
      <xdr:rowOff>1259280</xdr:rowOff>
    </xdr:to>
    <xdr:pic>
      <xdr:nvPicPr>
        <xdr:cNvPr id="255" name="Рисунок 256" descr=""/>
        <xdr:cNvPicPr/>
      </xdr:nvPicPr>
      <xdr:blipFill>
        <a:blip r:embed="rId256"/>
        <a:stretch/>
      </xdr:blipFill>
      <xdr:spPr>
        <a:xfrm>
          <a:off x="7230240" y="15049692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63</xdr:row>
      <xdr:rowOff>0</xdr:rowOff>
    </xdr:from>
    <xdr:to>
      <xdr:col>12</xdr:col>
      <xdr:colOff>1340280</xdr:colOff>
      <xdr:row>263</xdr:row>
      <xdr:rowOff>1259280</xdr:rowOff>
    </xdr:to>
    <xdr:pic>
      <xdr:nvPicPr>
        <xdr:cNvPr id="256" name="Рисунок 257" descr=""/>
        <xdr:cNvPicPr/>
      </xdr:nvPicPr>
      <xdr:blipFill>
        <a:blip r:embed="rId257"/>
        <a:stretch/>
      </xdr:blipFill>
      <xdr:spPr>
        <a:xfrm>
          <a:off x="7230240" y="15049692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63</xdr:row>
      <xdr:rowOff>10080</xdr:rowOff>
    </xdr:from>
    <xdr:to>
      <xdr:col>12</xdr:col>
      <xdr:colOff>1340280</xdr:colOff>
      <xdr:row>263</xdr:row>
      <xdr:rowOff>1269360</xdr:rowOff>
    </xdr:to>
    <xdr:pic>
      <xdr:nvPicPr>
        <xdr:cNvPr id="257" name="Рисунок 258" descr=""/>
        <xdr:cNvPicPr/>
      </xdr:nvPicPr>
      <xdr:blipFill>
        <a:blip r:embed="rId258"/>
        <a:stretch/>
      </xdr:blipFill>
      <xdr:spPr>
        <a:xfrm>
          <a:off x="7230240" y="15050700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68</xdr:row>
      <xdr:rowOff>0</xdr:rowOff>
    </xdr:from>
    <xdr:to>
      <xdr:col>12</xdr:col>
      <xdr:colOff>1340280</xdr:colOff>
      <xdr:row>268</xdr:row>
      <xdr:rowOff>1259280</xdr:rowOff>
    </xdr:to>
    <xdr:pic>
      <xdr:nvPicPr>
        <xdr:cNvPr id="258" name="Рисунок 259" descr=""/>
        <xdr:cNvPicPr/>
      </xdr:nvPicPr>
      <xdr:blipFill>
        <a:blip r:embed="rId259"/>
        <a:stretch/>
      </xdr:blipFill>
      <xdr:spPr>
        <a:xfrm>
          <a:off x="7230240" y="15176628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68</xdr:row>
      <xdr:rowOff>0</xdr:rowOff>
    </xdr:from>
    <xdr:to>
      <xdr:col>12</xdr:col>
      <xdr:colOff>1340280</xdr:colOff>
      <xdr:row>268</xdr:row>
      <xdr:rowOff>1259280</xdr:rowOff>
    </xdr:to>
    <xdr:pic>
      <xdr:nvPicPr>
        <xdr:cNvPr id="259" name="Рисунок 260" descr=""/>
        <xdr:cNvPicPr/>
      </xdr:nvPicPr>
      <xdr:blipFill>
        <a:blip r:embed="rId260"/>
        <a:stretch/>
      </xdr:blipFill>
      <xdr:spPr>
        <a:xfrm>
          <a:off x="7230240" y="15176628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68</xdr:row>
      <xdr:rowOff>0</xdr:rowOff>
    </xdr:from>
    <xdr:to>
      <xdr:col>12</xdr:col>
      <xdr:colOff>1340280</xdr:colOff>
      <xdr:row>268</xdr:row>
      <xdr:rowOff>1259280</xdr:rowOff>
    </xdr:to>
    <xdr:pic>
      <xdr:nvPicPr>
        <xdr:cNvPr id="260" name="Рисунок 261" descr=""/>
        <xdr:cNvPicPr/>
      </xdr:nvPicPr>
      <xdr:blipFill>
        <a:blip r:embed="rId261"/>
        <a:stretch/>
      </xdr:blipFill>
      <xdr:spPr>
        <a:xfrm>
          <a:off x="7230240" y="15176628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68</xdr:row>
      <xdr:rowOff>0</xdr:rowOff>
    </xdr:from>
    <xdr:to>
      <xdr:col>12</xdr:col>
      <xdr:colOff>1340280</xdr:colOff>
      <xdr:row>268</xdr:row>
      <xdr:rowOff>1259280</xdr:rowOff>
    </xdr:to>
    <xdr:pic>
      <xdr:nvPicPr>
        <xdr:cNvPr id="261" name="Рисунок 262" descr=""/>
        <xdr:cNvPicPr/>
      </xdr:nvPicPr>
      <xdr:blipFill>
        <a:blip r:embed="rId262"/>
        <a:stretch/>
      </xdr:blipFill>
      <xdr:spPr>
        <a:xfrm>
          <a:off x="7230240" y="15176628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68</xdr:row>
      <xdr:rowOff>10080</xdr:rowOff>
    </xdr:from>
    <xdr:to>
      <xdr:col>12</xdr:col>
      <xdr:colOff>1340280</xdr:colOff>
      <xdr:row>268</xdr:row>
      <xdr:rowOff>1269360</xdr:rowOff>
    </xdr:to>
    <xdr:pic>
      <xdr:nvPicPr>
        <xdr:cNvPr id="262" name="Рисунок 263" descr=""/>
        <xdr:cNvPicPr/>
      </xdr:nvPicPr>
      <xdr:blipFill>
        <a:blip r:embed="rId263"/>
        <a:stretch/>
      </xdr:blipFill>
      <xdr:spPr>
        <a:xfrm>
          <a:off x="7230240" y="15177636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69</xdr:row>
      <xdr:rowOff>10080</xdr:rowOff>
    </xdr:from>
    <xdr:to>
      <xdr:col>12</xdr:col>
      <xdr:colOff>1340280</xdr:colOff>
      <xdr:row>269</xdr:row>
      <xdr:rowOff>1269360</xdr:rowOff>
    </xdr:to>
    <xdr:pic>
      <xdr:nvPicPr>
        <xdr:cNvPr id="263" name="Рисунок 264" descr=""/>
        <xdr:cNvPicPr/>
      </xdr:nvPicPr>
      <xdr:blipFill>
        <a:blip r:embed="rId264"/>
        <a:stretch/>
      </xdr:blipFill>
      <xdr:spPr>
        <a:xfrm>
          <a:off x="7230240" y="15304572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70</xdr:row>
      <xdr:rowOff>10080</xdr:rowOff>
    </xdr:from>
    <xdr:to>
      <xdr:col>12</xdr:col>
      <xdr:colOff>1340280</xdr:colOff>
      <xdr:row>270</xdr:row>
      <xdr:rowOff>1269360</xdr:rowOff>
    </xdr:to>
    <xdr:pic>
      <xdr:nvPicPr>
        <xdr:cNvPr id="264" name="Рисунок 265" descr=""/>
        <xdr:cNvPicPr/>
      </xdr:nvPicPr>
      <xdr:blipFill>
        <a:blip r:embed="rId265"/>
        <a:stretch/>
      </xdr:blipFill>
      <xdr:spPr>
        <a:xfrm>
          <a:off x="7230240" y="15431508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71</xdr:row>
      <xdr:rowOff>10080</xdr:rowOff>
    </xdr:from>
    <xdr:to>
      <xdr:col>12</xdr:col>
      <xdr:colOff>1340280</xdr:colOff>
      <xdr:row>271</xdr:row>
      <xdr:rowOff>1269360</xdr:rowOff>
    </xdr:to>
    <xdr:pic>
      <xdr:nvPicPr>
        <xdr:cNvPr id="265" name="Рисунок 266" descr=""/>
        <xdr:cNvPicPr/>
      </xdr:nvPicPr>
      <xdr:blipFill>
        <a:blip r:embed="rId266"/>
        <a:stretch/>
      </xdr:blipFill>
      <xdr:spPr>
        <a:xfrm>
          <a:off x="7230240" y="15558444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74</xdr:row>
      <xdr:rowOff>0</xdr:rowOff>
    </xdr:from>
    <xdr:to>
      <xdr:col>12</xdr:col>
      <xdr:colOff>1340280</xdr:colOff>
      <xdr:row>274</xdr:row>
      <xdr:rowOff>1259280</xdr:rowOff>
    </xdr:to>
    <xdr:pic>
      <xdr:nvPicPr>
        <xdr:cNvPr id="266" name="Рисунок 267" descr=""/>
        <xdr:cNvPicPr/>
      </xdr:nvPicPr>
      <xdr:blipFill>
        <a:blip r:embed="rId267"/>
        <a:stretch/>
      </xdr:blipFill>
      <xdr:spPr>
        <a:xfrm>
          <a:off x="7230240" y="15684372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74</xdr:row>
      <xdr:rowOff>0</xdr:rowOff>
    </xdr:from>
    <xdr:to>
      <xdr:col>12</xdr:col>
      <xdr:colOff>1340280</xdr:colOff>
      <xdr:row>274</xdr:row>
      <xdr:rowOff>1259280</xdr:rowOff>
    </xdr:to>
    <xdr:pic>
      <xdr:nvPicPr>
        <xdr:cNvPr id="267" name="Рисунок 268" descr=""/>
        <xdr:cNvPicPr/>
      </xdr:nvPicPr>
      <xdr:blipFill>
        <a:blip r:embed="rId268"/>
        <a:stretch/>
      </xdr:blipFill>
      <xdr:spPr>
        <a:xfrm>
          <a:off x="7230240" y="15684372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74</xdr:row>
      <xdr:rowOff>10080</xdr:rowOff>
    </xdr:from>
    <xdr:to>
      <xdr:col>12</xdr:col>
      <xdr:colOff>1340280</xdr:colOff>
      <xdr:row>274</xdr:row>
      <xdr:rowOff>1269360</xdr:rowOff>
    </xdr:to>
    <xdr:pic>
      <xdr:nvPicPr>
        <xdr:cNvPr id="268" name="Рисунок 269" descr=""/>
        <xdr:cNvPicPr/>
      </xdr:nvPicPr>
      <xdr:blipFill>
        <a:blip r:embed="rId269"/>
        <a:stretch/>
      </xdr:blipFill>
      <xdr:spPr>
        <a:xfrm>
          <a:off x="7230240" y="15685380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75</xdr:row>
      <xdr:rowOff>10080</xdr:rowOff>
    </xdr:from>
    <xdr:to>
      <xdr:col>12</xdr:col>
      <xdr:colOff>1340280</xdr:colOff>
      <xdr:row>275</xdr:row>
      <xdr:rowOff>1269360</xdr:rowOff>
    </xdr:to>
    <xdr:pic>
      <xdr:nvPicPr>
        <xdr:cNvPr id="269" name="Рисунок 270" descr=""/>
        <xdr:cNvPicPr/>
      </xdr:nvPicPr>
      <xdr:blipFill>
        <a:blip r:embed="rId270"/>
        <a:stretch/>
      </xdr:blipFill>
      <xdr:spPr>
        <a:xfrm>
          <a:off x="7230240" y="15812316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76</xdr:row>
      <xdr:rowOff>10080</xdr:rowOff>
    </xdr:from>
    <xdr:to>
      <xdr:col>12</xdr:col>
      <xdr:colOff>1340280</xdr:colOff>
      <xdr:row>276</xdr:row>
      <xdr:rowOff>1269360</xdr:rowOff>
    </xdr:to>
    <xdr:pic>
      <xdr:nvPicPr>
        <xdr:cNvPr id="270" name="Рисунок 271" descr=""/>
        <xdr:cNvPicPr/>
      </xdr:nvPicPr>
      <xdr:blipFill>
        <a:blip r:embed="rId271"/>
        <a:stretch/>
      </xdr:blipFill>
      <xdr:spPr>
        <a:xfrm>
          <a:off x="7230240" y="15939252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79</xdr:row>
      <xdr:rowOff>0</xdr:rowOff>
    </xdr:from>
    <xdr:to>
      <xdr:col>12</xdr:col>
      <xdr:colOff>1340280</xdr:colOff>
      <xdr:row>279</xdr:row>
      <xdr:rowOff>1259640</xdr:rowOff>
    </xdr:to>
    <xdr:pic>
      <xdr:nvPicPr>
        <xdr:cNvPr id="271" name="Рисунок 272" descr=""/>
        <xdr:cNvPicPr/>
      </xdr:nvPicPr>
      <xdr:blipFill>
        <a:blip r:embed="rId272"/>
        <a:stretch/>
      </xdr:blipFill>
      <xdr:spPr>
        <a:xfrm>
          <a:off x="7230240" y="16065180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79</xdr:row>
      <xdr:rowOff>0</xdr:rowOff>
    </xdr:from>
    <xdr:to>
      <xdr:col>12</xdr:col>
      <xdr:colOff>1340280</xdr:colOff>
      <xdr:row>279</xdr:row>
      <xdr:rowOff>1259640</xdr:rowOff>
    </xdr:to>
    <xdr:pic>
      <xdr:nvPicPr>
        <xdr:cNvPr id="272" name="Рисунок 273" descr=""/>
        <xdr:cNvPicPr/>
      </xdr:nvPicPr>
      <xdr:blipFill>
        <a:blip r:embed="rId273"/>
        <a:stretch/>
      </xdr:blipFill>
      <xdr:spPr>
        <a:xfrm>
          <a:off x="7230240" y="16065180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79</xdr:row>
      <xdr:rowOff>10080</xdr:rowOff>
    </xdr:from>
    <xdr:to>
      <xdr:col>12</xdr:col>
      <xdr:colOff>1340280</xdr:colOff>
      <xdr:row>279</xdr:row>
      <xdr:rowOff>1269360</xdr:rowOff>
    </xdr:to>
    <xdr:pic>
      <xdr:nvPicPr>
        <xdr:cNvPr id="273" name="Рисунок 274" descr=""/>
        <xdr:cNvPicPr/>
      </xdr:nvPicPr>
      <xdr:blipFill>
        <a:blip r:embed="rId274"/>
        <a:stretch/>
      </xdr:blipFill>
      <xdr:spPr>
        <a:xfrm>
          <a:off x="7230240" y="16066188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83</xdr:row>
      <xdr:rowOff>0</xdr:rowOff>
    </xdr:from>
    <xdr:to>
      <xdr:col>12</xdr:col>
      <xdr:colOff>1340280</xdr:colOff>
      <xdr:row>283</xdr:row>
      <xdr:rowOff>1259640</xdr:rowOff>
    </xdr:to>
    <xdr:pic>
      <xdr:nvPicPr>
        <xdr:cNvPr id="274" name="Рисунок 275" descr=""/>
        <xdr:cNvPicPr/>
      </xdr:nvPicPr>
      <xdr:blipFill>
        <a:blip r:embed="rId275"/>
        <a:stretch/>
      </xdr:blipFill>
      <xdr:spPr>
        <a:xfrm>
          <a:off x="7230240" y="16192116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83</xdr:row>
      <xdr:rowOff>0</xdr:rowOff>
    </xdr:from>
    <xdr:to>
      <xdr:col>12</xdr:col>
      <xdr:colOff>1340280</xdr:colOff>
      <xdr:row>283</xdr:row>
      <xdr:rowOff>1259640</xdr:rowOff>
    </xdr:to>
    <xdr:pic>
      <xdr:nvPicPr>
        <xdr:cNvPr id="275" name="Рисунок 276" descr=""/>
        <xdr:cNvPicPr/>
      </xdr:nvPicPr>
      <xdr:blipFill>
        <a:blip r:embed="rId276"/>
        <a:stretch/>
      </xdr:blipFill>
      <xdr:spPr>
        <a:xfrm>
          <a:off x="7230240" y="16192116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83</xdr:row>
      <xdr:rowOff>0</xdr:rowOff>
    </xdr:from>
    <xdr:to>
      <xdr:col>12</xdr:col>
      <xdr:colOff>1340280</xdr:colOff>
      <xdr:row>283</xdr:row>
      <xdr:rowOff>1259640</xdr:rowOff>
    </xdr:to>
    <xdr:pic>
      <xdr:nvPicPr>
        <xdr:cNvPr id="276" name="Рисунок 277" descr=""/>
        <xdr:cNvPicPr/>
      </xdr:nvPicPr>
      <xdr:blipFill>
        <a:blip r:embed="rId277"/>
        <a:stretch/>
      </xdr:blipFill>
      <xdr:spPr>
        <a:xfrm>
          <a:off x="7230240" y="16192116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83</xdr:row>
      <xdr:rowOff>10080</xdr:rowOff>
    </xdr:from>
    <xdr:to>
      <xdr:col>12</xdr:col>
      <xdr:colOff>1340280</xdr:colOff>
      <xdr:row>283</xdr:row>
      <xdr:rowOff>1269360</xdr:rowOff>
    </xdr:to>
    <xdr:pic>
      <xdr:nvPicPr>
        <xdr:cNvPr id="277" name="Рисунок 278" descr=""/>
        <xdr:cNvPicPr/>
      </xdr:nvPicPr>
      <xdr:blipFill>
        <a:blip r:embed="rId278"/>
        <a:stretch/>
      </xdr:blipFill>
      <xdr:spPr>
        <a:xfrm>
          <a:off x="7230240" y="16193124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84</xdr:row>
      <xdr:rowOff>10080</xdr:rowOff>
    </xdr:from>
    <xdr:to>
      <xdr:col>12</xdr:col>
      <xdr:colOff>1340280</xdr:colOff>
      <xdr:row>284</xdr:row>
      <xdr:rowOff>1269360</xdr:rowOff>
    </xdr:to>
    <xdr:pic>
      <xdr:nvPicPr>
        <xdr:cNvPr id="278" name="Рисунок 279" descr=""/>
        <xdr:cNvPicPr/>
      </xdr:nvPicPr>
      <xdr:blipFill>
        <a:blip r:embed="rId279"/>
        <a:stretch/>
      </xdr:blipFill>
      <xdr:spPr>
        <a:xfrm>
          <a:off x="7230240" y="16320060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87</xdr:row>
      <xdr:rowOff>0</xdr:rowOff>
    </xdr:from>
    <xdr:to>
      <xdr:col>12</xdr:col>
      <xdr:colOff>1340280</xdr:colOff>
      <xdr:row>287</xdr:row>
      <xdr:rowOff>1259640</xdr:rowOff>
    </xdr:to>
    <xdr:pic>
      <xdr:nvPicPr>
        <xdr:cNvPr id="279" name="Рисунок 280" descr=""/>
        <xdr:cNvPicPr/>
      </xdr:nvPicPr>
      <xdr:blipFill>
        <a:blip r:embed="rId280"/>
        <a:stretch/>
      </xdr:blipFill>
      <xdr:spPr>
        <a:xfrm>
          <a:off x="7230240" y="16445988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87</xdr:row>
      <xdr:rowOff>0</xdr:rowOff>
    </xdr:from>
    <xdr:to>
      <xdr:col>12</xdr:col>
      <xdr:colOff>1340280</xdr:colOff>
      <xdr:row>287</xdr:row>
      <xdr:rowOff>1259640</xdr:rowOff>
    </xdr:to>
    <xdr:pic>
      <xdr:nvPicPr>
        <xdr:cNvPr id="280" name="Рисунок 281" descr=""/>
        <xdr:cNvPicPr/>
      </xdr:nvPicPr>
      <xdr:blipFill>
        <a:blip r:embed="rId281"/>
        <a:stretch/>
      </xdr:blipFill>
      <xdr:spPr>
        <a:xfrm>
          <a:off x="7230240" y="16445988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87</xdr:row>
      <xdr:rowOff>10080</xdr:rowOff>
    </xdr:from>
    <xdr:to>
      <xdr:col>12</xdr:col>
      <xdr:colOff>1340280</xdr:colOff>
      <xdr:row>287</xdr:row>
      <xdr:rowOff>1269360</xdr:rowOff>
    </xdr:to>
    <xdr:pic>
      <xdr:nvPicPr>
        <xdr:cNvPr id="281" name="Рисунок 282" descr=""/>
        <xdr:cNvPicPr/>
      </xdr:nvPicPr>
      <xdr:blipFill>
        <a:blip r:embed="rId282"/>
        <a:stretch/>
      </xdr:blipFill>
      <xdr:spPr>
        <a:xfrm>
          <a:off x="7230240" y="16446996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88</xdr:row>
      <xdr:rowOff>10080</xdr:rowOff>
    </xdr:from>
    <xdr:to>
      <xdr:col>12</xdr:col>
      <xdr:colOff>1340280</xdr:colOff>
      <xdr:row>288</xdr:row>
      <xdr:rowOff>1269360</xdr:rowOff>
    </xdr:to>
    <xdr:pic>
      <xdr:nvPicPr>
        <xdr:cNvPr id="282" name="Рисунок 283" descr=""/>
        <xdr:cNvPicPr/>
      </xdr:nvPicPr>
      <xdr:blipFill>
        <a:blip r:embed="rId283"/>
        <a:stretch/>
      </xdr:blipFill>
      <xdr:spPr>
        <a:xfrm>
          <a:off x="7230240" y="16573932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89</xdr:row>
      <xdr:rowOff>10080</xdr:rowOff>
    </xdr:from>
    <xdr:to>
      <xdr:col>12</xdr:col>
      <xdr:colOff>1340280</xdr:colOff>
      <xdr:row>289</xdr:row>
      <xdr:rowOff>1269360</xdr:rowOff>
    </xdr:to>
    <xdr:pic>
      <xdr:nvPicPr>
        <xdr:cNvPr id="283" name="Рисунок 284" descr=""/>
        <xdr:cNvPicPr/>
      </xdr:nvPicPr>
      <xdr:blipFill>
        <a:blip r:embed="rId284"/>
        <a:stretch/>
      </xdr:blipFill>
      <xdr:spPr>
        <a:xfrm>
          <a:off x="7230240" y="16700868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90</xdr:row>
      <xdr:rowOff>10080</xdr:rowOff>
    </xdr:from>
    <xdr:to>
      <xdr:col>12</xdr:col>
      <xdr:colOff>1340280</xdr:colOff>
      <xdr:row>290</xdr:row>
      <xdr:rowOff>1269360</xdr:rowOff>
    </xdr:to>
    <xdr:pic>
      <xdr:nvPicPr>
        <xdr:cNvPr id="284" name="Рисунок 285" descr=""/>
        <xdr:cNvPicPr/>
      </xdr:nvPicPr>
      <xdr:blipFill>
        <a:blip r:embed="rId285"/>
        <a:stretch/>
      </xdr:blipFill>
      <xdr:spPr>
        <a:xfrm>
          <a:off x="7230240" y="16827804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91</xdr:row>
      <xdr:rowOff>10080</xdr:rowOff>
    </xdr:from>
    <xdr:to>
      <xdr:col>12</xdr:col>
      <xdr:colOff>1340280</xdr:colOff>
      <xdr:row>291</xdr:row>
      <xdr:rowOff>1269360</xdr:rowOff>
    </xdr:to>
    <xdr:pic>
      <xdr:nvPicPr>
        <xdr:cNvPr id="285" name="Рисунок 286" descr=""/>
        <xdr:cNvPicPr/>
      </xdr:nvPicPr>
      <xdr:blipFill>
        <a:blip r:embed="rId286"/>
        <a:stretch/>
      </xdr:blipFill>
      <xdr:spPr>
        <a:xfrm>
          <a:off x="7230240" y="16954740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92</xdr:row>
      <xdr:rowOff>10080</xdr:rowOff>
    </xdr:from>
    <xdr:to>
      <xdr:col>12</xdr:col>
      <xdr:colOff>1340280</xdr:colOff>
      <xdr:row>292</xdr:row>
      <xdr:rowOff>1269360</xdr:rowOff>
    </xdr:to>
    <xdr:pic>
      <xdr:nvPicPr>
        <xdr:cNvPr id="286" name="Рисунок 287" descr=""/>
        <xdr:cNvPicPr/>
      </xdr:nvPicPr>
      <xdr:blipFill>
        <a:blip r:embed="rId287"/>
        <a:stretch/>
      </xdr:blipFill>
      <xdr:spPr>
        <a:xfrm>
          <a:off x="7230240" y="17081676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93</xdr:row>
      <xdr:rowOff>10080</xdr:rowOff>
    </xdr:from>
    <xdr:to>
      <xdr:col>12</xdr:col>
      <xdr:colOff>1340280</xdr:colOff>
      <xdr:row>293</xdr:row>
      <xdr:rowOff>1269360</xdr:rowOff>
    </xdr:to>
    <xdr:pic>
      <xdr:nvPicPr>
        <xdr:cNvPr id="287" name="Рисунок 288" descr=""/>
        <xdr:cNvPicPr/>
      </xdr:nvPicPr>
      <xdr:blipFill>
        <a:blip r:embed="rId288"/>
        <a:stretch/>
      </xdr:blipFill>
      <xdr:spPr>
        <a:xfrm>
          <a:off x="7230240" y="17208612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94</xdr:row>
      <xdr:rowOff>10080</xdr:rowOff>
    </xdr:from>
    <xdr:to>
      <xdr:col>12</xdr:col>
      <xdr:colOff>1340280</xdr:colOff>
      <xdr:row>294</xdr:row>
      <xdr:rowOff>1269360</xdr:rowOff>
    </xdr:to>
    <xdr:pic>
      <xdr:nvPicPr>
        <xdr:cNvPr id="288" name="Рисунок 289" descr=""/>
        <xdr:cNvPicPr/>
      </xdr:nvPicPr>
      <xdr:blipFill>
        <a:blip r:embed="rId289"/>
        <a:stretch/>
      </xdr:blipFill>
      <xdr:spPr>
        <a:xfrm>
          <a:off x="7230240" y="17335548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95</xdr:row>
      <xdr:rowOff>10080</xdr:rowOff>
    </xdr:from>
    <xdr:to>
      <xdr:col>12</xdr:col>
      <xdr:colOff>1340280</xdr:colOff>
      <xdr:row>295</xdr:row>
      <xdr:rowOff>1269360</xdr:rowOff>
    </xdr:to>
    <xdr:pic>
      <xdr:nvPicPr>
        <xdr:cNvPr id="289" name="Рисунок 290" descr=""/>
        <xdr:cNvPicPr/>
      </xdr:nvPicPr>
      <xdr:blipFill>
        <a:blip r:embed="rId290"/>
        <a:stretch/>
      </xdr:blipFill>
      <xdr:spPr>
        <a:xfrm>
          <a:off x="7230240" y="17462484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96</xdr:row>
      <xdr:rowOff>10080</xdr:rowOff>
    </xdr:from>
    <xdr:to>
      <xdr:col>12</xdr:col>
      <xdr:colOff>1340280</xdr:colOff>
      <xdr:row>296</xdr:row>
      <xdr:rowOff>1269360</xdr:rowOff>
    </xdr:to>
    <xdr:pic>
      <xdr:nvPicPr>
        <xdr:cNvPr id="290" name="Рисунок 291" descr=""/>
        <xdr:cNvPicPr/>
      </xdr:nvPicPr>
      <xdr:blipFill>
        <a:blip r:embed="rId291"/>
        <a:stretch/>
      </xdr:blipFill>
      <xdr:spPr>
        <a:xfrm>
          <a:off x="7230240" y="17589420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98</xdr:row>
      <xdr:rowOff>0</xdr:rowOff>
    </xdr:from>
    <xdr:to>
      <xdr:col>12</xdr:col>
      <xdr:colOff>1340280</xdr:colOff>
      <xdr:row>298</xdr:row>
      <xdr:rowOff>1259640</xdr:rowOff>
    </xdr:to>
    <xdr:pic>
      <xdr:nvPicPr>
        <xdr:cNvPr id="291" name="Рисунок 292" descr=""/>
        <xdr:cNvPicPr/>
      </xdr:nvPicPr>
      <xdr:blipFill>
        <a:blip r:embed="rId292"/>
        <a:stretch/>
      </xdr:blipFill>
      <xdr:spPr>
        <a:xfrm>
          <a:off x="7230240" y="17715348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98</xdr:row>
      <xdr:rowOff>10080</xdr:rowOff>
    </xdr:from>
    <xdr:to>
      <xdr:col>12</xdr:col>
      <xdr:colOff>1340280</xdr:colOff>
      <xdr:row>298</xdr:row>
      <xdr:rowOff>1269360</xdr:rowOff>
    </xdr:to>
    <xdr:pic>
      <xdr:nvPicPr>
        <xdr:cNvPr id="292" name="Рисунок 293" descr=""/>
        <xdr:cNvPicPr/>
      </xdr:nvPicPr>
      <xdr:blipFill>
        <a:blip r:embed="rId293"/>
        <a:stretch/>
      </xdr:blipFill>
      <xdr:spPr>
        <a:xfrm>
          <a:off x="7230240" y="17716356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99</xdr:row>
      <xdr:rowOff>10080</xdr:rowOff>
    </xdr:from>
    <xdr:to>
      <xdr:col>12</xdr:col>
      <xdr:colOff>1340280</xdr:colOff>
      <xdr:row>299</xdr:row>
      <xdr:rowOff>1269360</xdr:rowOff>
    </xdr:to>
    <xdr:pic>
      <xdr:nvPicPr>
        <xdr:cNvPr id="293" name="Рисунок 294" descr=""/>
        <xdr:cNvPicPr/>
      </xdr:nvPicPr>
      <xdr:blipFill>
        <a:blip r:embed="rId294"/>
        <a:stretch/>
      </xdr:blipFill>
      <xdr:spPr>
        <a:xfrm>
          <a:off x="7230240" y="17843292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300</xdr:row>
      <xdr:rowOff>10080</xdr:rowOff>
    </xdr:from>
    <xdr:to>
      <xdr:col>12</xdr:col>
      <xdr:colOff>1340280</xdr:colOff>
      <xdr:row>300</xdr:row>
      <xdr:rowOff>1269360</xdr:rowOff>
    </xdr:to>
    <xdr:pic>
      <xdr:nvPicPr>
        <xdr:cNvPr id="294" name="Рисунок 295" descr=""/>
        <xdr:cNvPicPr/>
      </xdr:nvPicPr>
      <xdr:blipFill>
        <a:blip r:embed="rId295"/>
        <a:stretch/>
      </xdr:blipFill>
      <xdr:spPr>
        <a:xfrm>
          <a:off x="7230240" y="17970228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301</xdr:row>
      <xdr:rowOff>10080</xdr:rowOff>
    </xdr:from>
    <xdr:to>
      <xdr:col>12</xdr:col>
      <xdr:colOff>1340280</xdr:colOff>
      <xdr:row>301</xdr:row>
      <xdr:rowOff>1269360</xdr:rowOff>
    </xdr:to>
    <xdr:pic>
      <xdr:nvPicPr>
        <xdr:cNvPr id="295" name="Рисунок 296" descr=""/>
        <xdr:cNvPicPr/>
      </xdr:nvPicPr>
      <xdr:blipFill>
        <a:blip r:embed="rId296"/>
        <a:stretch/>
      </xdr:blipFill>
      <xdr:spPr>
        <a:xfrm>
          <a:off x="7230240" y="18097164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302</xdr:row>
      <xdr:rowOff>10080</xdr:rowOff>
    </xdr:from>
    <xdr:to>
      <xdr:col>12</xdr:col>
      <xdr:colOff>1340280</xdr:colOff>
      <xdr:row>302</xdr:row>
      <xdr:rowOff>1269360</xdr:rowOff>
    </xdr:to>
    <xdr:pic>
      <xdr:nvPicPr>
        <xdr:cNvPr id="296" name="Рисунок 297" descr=""/>
        <xdr:cNvPicPr/>
      </xdr:nvPicPr>
      <xdr:blipFill>
        <a:blip r:embed="rId297"/>
        <a:stretch/>
      </xdr:blipFill>
      <xdr:spPr>
        <a:xfrm>
          <a:off x="7230240" y="18224100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303</xdr:row>
      <xdr:rowOff>10080</xdr:rowOff>
    </xdr:from>
    <xdr:to>
      <xdr:col>12</xdr:col>
      <xdr:colOff>1340280</xdr:colOff>
      <xdr:row>303</xdr:row>
      <xdr:rowOff>1269360</xdr:rowOff>
    </xdr:to>
    <xdr:pic>
      <xdr:nvPicPr>
        <xdr:cNvPr id="297" name="Рисунок 298" descr=""/>
        <xdr:cNvPicPr/>
      </xdr:nvPicPr>
      <xdr:blipFill>
        <a:blip r:embed="rId298"/>
        <a:stretch/>
      </xdr:blipFill>
      <xdr:spPr>
        <a:xfrm>
          <a:off x="7230240" y="18351036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304</xdr:row>
      <xdr:rowOff>10080</xdr:rowOff>
    </xdr:from>
    <xdr:to>
      <xdr:col>12</xdr:col>
      <xdr:colOff>1340280</xdr:colOff>
      <xdr:row>304</xdr:row>
      <xdr:rowOff>1269360</xdr:rowOff>
    </xdr:to>
    <xdr:pic>
      <xdr:nvPicPr>
        <xdr:cNvPr id="298" name="Рисунок 299" descr=""/>
        <xdr:cNvPicPr/>
      </xdr:nvPicPr>
      <xdr:blipFill>
        <a:blip r:embed="rId299"/>
        <a:stretch/>
      </xdr:blipFill>
      <xdr:spPr>
        <a:xfrm>
          <a:off x="7230240" y="18477972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306</xdr:row>
      <xdr:rowOff>0</xdr:rowOff>
    </xdr:from>
    <xdr:to>
      <xdr:col>12</xdr:col>
      <xdr:colOff>1340280</xdr:colOff>
      <xdr:row>306</xdr:row>
      <xdr:rowOff>1259640</xdr:rowOff>
    </xdr:to>
    <xdr:pic>
      <xdr:nvPicPr>
        <xdr:cNvPr id="299" name="Рисунок 300" descr=""/>
        <xdr:cNvPicPr/>
      </xdr:nvPicPr>
      <xdr:blipFill>
        <a:blip r:embed="rId300"/>
        <a:stretch/>
      </xdr:blipFill>
      <xdr:spPr>
        <a:xfrm>
          <a:off x="7230240" y="18603900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306</xdr:row>
      <xdr:rowOff>10080</xdr:rowOff>
    </xdr:from>
    <xdr:to>
      <xdr:col>12</xdr:col>
      <xdr:colOff>1340280</xdr:colOff>
      <xdr:row>306</xdr:row>
      <xdr:rowOff>1269360</xdr:rowOff>
    </xdr:to>
    <xdr:pic>
      <xdr:nvPicPr>
        <xdr:cNvPr id="300" name="Рисунок 301" descr=""/>
        <xdr:cNvPicPr/>
      </xdr:nvPicPr>
      <xdr:blipFill>
        <a:blip r:embed="rId301"/>
        <a:stretch/>
      </xdr:blipFill>
      <xdr:spPr>
        <a:xfrm>
          <a:off x="7230240" y="18604908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307</xdr:row>
      <xdr:rowOff>10080</xdr:rowOff>
    </xdr:from>
    <xdr:to>
      <xdr:col>12</xdr:col>
      <xdr:colOff>1340280</xdr:colOff>
      <xdr:row>307</xdr:row>
      <xdr:rowOff>1269360</xdr:rowOff>
    </xdr:to>
    <xdr:pic>
      <xdr:nvPicPr>
        <xdr:cNvPr id="301" name="Рисунок 302" descr=""/>
        <xdr:cNvPicPr/>
      </xdr:nvPicPr>
      <xdr:blipFill>
        <a:blip r:embed="rId302"/>
        <a:stretch/>
      </xdr:blipFill>
      <xdr:spPr>
        <a:xfrm>
          <a:off x="7230240" y="18731844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308</xdr:row>
      <xdr:rowOff>10080</xdr:rowOff>
    </xdr:from>
    <xdr:to>
      <xdr:col>12</xdr:col>
      <xdr:colOff>1340280</xdr:colOff>
      <xdr:row>308</xdr:row>
      <xdr:rowOff>1269360</xdr:rowOff>
    </xdr:to>
    <xdr:pic>
      <xdr:nvPicPr>
        <xdr:cNvPr id="302" name="Рисунок 303" descr=""/>
        <xdr:cNvPicPr/>
      </xdr:nvPicPr>
      <xdr:blipFill>
        <a:blip r:embed="rId303"/>
        <a:stretch/>
      </xdr:blipFill>
      <xdr:spPr>
        <a:xfrm>
          <a:off x="7230240" y="18858780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311</xdr:row>
      <xdr:rowOff>0</xdr:rowOff>
    </xdr:from>
    <xdr:to>
      <xdr:col>12</xdr:col>
      <xdr:colOff>1340280</xdr:colOff>
      <xdr:row>311</xdr:row>
      <xdr:rowOff>1259640</xdr:rowOff>
    </xdr:to>
    <xdr:pic>
      <xdr:nvPicPr>
        <xdr:cNvPr id="303" name="Рисунок 304" descr=""/>
        <xdr:cNvPicPr/>
      </xdr:nvPicPr>
      <xdr:blipFill>
        <a:blip r:embed="rId304"/>
        <a:stretch/>
      </xdr:blipFill>
      <xdr:spPr>
        <a:xfrm>
          <a:off x="7230240" y="18984708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311</xdr:row>
      <xdr:rowOff>0</xdr:rowOff>
    </xdr:from>
    <xdr:to>
      <xdr:col>12</xdr:col>
      <xdr:colOff>1340280</xdr:colOff>
      <xdr:row>311</xdr:row>
      <xdr:rowOff>1259640</xdr:rowOff>
    </xdr:to>
    <xdr:pic>
      <xdr:nvPicPr>
        <xdr:cNvPr id="304" name="Рисунок 305" descr=""/>
        <xdr:cNvPicPr/>
      </xdr:nvPicPr>
      <xdr:blipFill>
        <a:blip r:embed="rId305"/>
        <a:stretch/>
      </xdr:blipFill>
      <xdr:spPr>
        <a:xfrm>
          <a:off x="7230240" y="18984708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311</xdr:row>
      <xdr:rowOff>10080</xdr:rowOff>
    </xdr:from>
    <xdr:to>
      <xdr:col>12</xdr:col>
      <xdr:colOff>1340280</xdr:colOff>
      <xdr:row>311</xdr:row>
      <xdr:rowOff>1269360</xdr:rowOff>
    </xdr:to>
    <xdr:pic>
      <xdr:nvPicPr>
        <xdr:cNvPr id="305" name="Рисунок 306" descr=""/>
        <xdr:cNvPicPr/>
      </xdr:nvPicPr>
      <xdr:blipFill>
        <a:blip r:embed="rId306"/>
        <a:stretch/>
      </xdr:blipFill>
      <xdr:spPr>
        <a:xfrm>
          <a:off x="7230240" y="18985716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312</xdr:row>
      <xdr:rowOff>10080</xdr:rowOff>
    </xdr:from>
    <xdr:to>
      <xdr:col>12</xdr:col>
      <xdr:colOff>1340280</xdr:colOff>
      <xdr:row>312</xdr:row>
      <xdr:rowOff>1269360</xdr:rowOff>
    </xdr:to>
    <xdr:pic>
      <xdr:nvPicPr>
        <xdr:cNvPr id="306" name="Рисунок 307" descr=""/>
        <xdr:cNvPicPr/>
      </xdr:nvPicPr>
      <xdr:blipFill>
        <a:blip r:embed="rId307"/>
        <a:stretch/>
      </xdr:blipFill>
      <xdr:spPr>
        <a:xfrm>
          <a:off x="7230240" y="19112652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317</xdr:row>
      <xdr:rowOff>0</xdr:rowOff>
    </xdr:from>
    <xdr:to>
      <xdr:col>12</xdr:col>
      <xdr:colOff>1340280</xdr:colOff>
      <xdr:row>317</xdr:row>
      <xdr:rowOff>1259640</xdr:rowOff>
    </xdr:to>
    <xdr:pic>
      <xdr:nvPicPr>
        <xdr:cNvPr id="307" name="Рисунок 308" descr=""/>
        <xdr:cNvPicPr/>
      </xdr:nvPicPr>
      <xdr:blipFill>
        <a:blip r:embed="rId308"/>
        <a:stretch/>
      </xdr:blipFill>
      <xdr:spPr>
        <a:xfrm>
          <a:off x="7230240" y="19238580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317</xdr:row>
      <xdr:rowOff>0</xdr:rowOff>
    </xdr:from>
    <xdr:to>
      <xdr:col>12</xdr:col>
      <xdr:colOff>1340280</xdr:colOff>
      <xdr:row>317</xdr:row>
      <xdr:rowOff>1259640</xdr:rowOff>
    </xdr:to>
    <xdr:pic>
      <xdr:nvPicPr>
        <xdr:cNvPr id="308" name="Рисунок 309" descr=""/>
        <xdr:cNvPicPr/>
      </xdr:nvPicPr>
      <xdr:blipFill>
        <a:blip r:embed="rId309"/>
        <a:stretch/>
      </xdr:blipFill>
      <xdr:spPr>
        <a:xfrm>
          <a:off x="7230240" y="19238580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317</xdr:row>
      <xdr:rowOff>0</xdr:rowOff>
    </xdr:from>
    <xdr:to>
      <xdr:col>12</xdr:col>
      <xdr:colOff>1340280</xdr:colOff>
      <xdr:row>317</xdr:row>
      <xdr:rowOff>1259640</xdr:rowOff>
    </xdr:to>
    <xdr:pic>
      <xdr:nvPicPr>
        <xdr:cNvPr id="309" name="Рисунок 310" descr=""/>
        <xdr:cNvPicPr/>
      </xdr:nvPicPr>
      <xdr:blipFill>
        <a:blip r:embed="rId310"/>
        <a:stretch/>
      </xdr:blipFill>
      <xdr:spPr>
        <a:xfrm>
          <a:off x="7230240" y="19238580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317</xdr:row>
      <xdr:rowOff>0</xdr:rowOff>
    </xdr:from>
    <xdr:to>
      <xdr:col>12</xdr:col>
      <xdr:colOff>1340280</xdr:colOff>
      <xdr:row>317</xdr:row>
      <xdr:rowOff>1259640</xdr:rowOff>
    </xdr:to>
    <xdr:pic>
      <xdr:nvPicPr>
        <xdr:cNvPr id="310" name="Рисунок 311" descr=""/>
        <xdr:cNvPicPr/>
      </xdr:nvPicPr>
      <xdr:blipFill>
        <a:blip r:embed="rId311"/>
        <a:stretch/>
      </xdr:blipFill>
      <xdr:spPr>
        <a:xfrm>
          <a:off x="7230240" y="19238580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317</xdr:row>
      <xdr:rowOff>10080</xdr:rowOff>
    </xdr:from>
    <xdr:to>
      <xdr:col>12</xdr:col>
      <xdr:colOff>1340280</xdr:colOff>
      <xdr:row>317</xdr:row>
      <xdr:rowOff>1269360</xdr:rowOff>
    </xdr:to>
    <xdr:pic>
      <xdr:nvPicPr>
        <xdr:cNvPr id="311" name="Рисунок 312" descr=""/>
        <xdr:cNvPicPr/>
      </xdr:nvPicPr>
      <xdr:blipFill>
        <a:blip r:embed="rId312"/>
        <a:stretch/>
      </xdr:blipFill>
      <xdr:spPr>
        <a:xfrm>
          <a:off x="7230240" y="19239588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318</xdr:row>
      <xdr:rowOff>10080</xdr:rowOff>
    </xdr:from>
    <xdr:to>
      <xdr:col>12</xdr:col>
      <xdr:colOff>1340280</xdr:colOff>
      <xdr:row>318</xdr:row>
      <xdr:rowOff>1269360</xdr:rowOff>
    </xdr:to>
    <xdr:pic>
      <xdr:nvPicPr>
        <xdr:cNvPr id="312" name="Рисунок 313" descr=""/>
        <xdr:cNvPicPr/>
      </xdr:nvPicPr>
      <xdr:blipFill>
        <a:blip r:embed="rId313"/>
        <a:stretch/>
      </xdr:blipFill>
      <xdr:spPr>
        <a:xfrm>
          <a:off x="7230240" y="19366524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322</xdr:row>
      <xdr:rowOff>0</xdr:rowOff>
    </xdr:from>
    <xdr:to>
      <xdr:col>12</xdr:col>
      <xdr:colOff>1340280</xdr:colOff>
      <xdr:row>322</xdr:row>
      <xdr:rowOff>1259640</xdr:rowOff>
    </xdr:to>
    <xdr:pic>
      <xdr:nvPicPr>
        <xdr:cNvPr id="313" name="Рисунок 314" descr=""/>
        <xdr:cNvPicPr/>
      </xdr:nvPicPr>
      <xdr:blipFill>
        <a:blip r:embed="rId314"/>
        <a:stretch/>
      </xdr:blipFill>
      <xdr:spPr>
        <a:xfrm>
          <a:off x="7230240" y="19492452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322</xdr:row>
      <xdr:rowOff>0</xdr:rowOff>
    </xdr:from>
    <xdr:to>
      <xdr:col>12</xdr:col>
      <xdr:colOff>1340280</xdr:colOff>
      <xdr:row>322</xdr:row>
      <xdr:rowOff>1259640</xdr:rowOff>
    </xdr:to>
    <xdr:pic>
      <xdr:nvPicPr>
        <xdr:cNvPr id="314" name="Рисунок 315" descr=""/>
        <xdr:cNvPicPr/>
      </xdr:nvPicPr>
      <xdr:blipFill>
        <a:blip r:embed="rId315"/>
        <a:stretch/>
      </xdr:blipFill>
      <xdr:spPr>
        <a:xfrm>
          <a:off x="7230240" y="19492452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322</xdr:row>
      <xdr:rowOff>0</xdr:rowOff>
    </xdr:from>
    <xdr:to>
      <xdr:col>12</xdr:col>
      <xdr:colOff>1340280</xdr:colOff>
      <xdr:row>322</xdr:row>
      <xdr:rowOff>1259640</xdr:rowOff>
    </xdr:to>
    <xdr:pic>
      <xdr:nvPicPr>
        <xdr:cNvPr id="315" name="Рисунок 316" descr=""/>
        <xdr:cNvPicPr/>
      </xdr:nvPicPr>
      <xdr:blipFill>
        <a:blip r:embed="rId316"/>
        <a:stretch/>
      </xdr:blipFill>
      <xdr:spPr>
        <a:xfrm>
          <a:off x="7230240" y="19492452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322</xdr:row>
      <xdr:rowOff>10080</xdr:rowOff>
    </xdr:from>
    <xdr:to>
      <xdr:col>12</xdr:col>
      <xdr:colOff>1340280</xdr:colOff>
      <xdr:row>322</xdr:row>
      <xdr:rowOff>1269360</xdr:rowOff>
    </xdr:to>
    <xdr:pic>
      <xdr:nvPicPr>
        <xdr:cNvPr id="316" name="Рисунок 317" descr=""/>
        <xdr:cNvPicPr/>
      </xdr:nvPicPr>
      <xdr:blipFill>
        <a:blip r:embed="rId317"/>
        <a:stretch/>
      </xdr:blipFill>
      <xdr:spPr>
        <a:xfrm>
          <a:off x="7230240" y="19493460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325</xdr:row>
      <xdr:rowOff>0</xdr:rowOff>
    </xdr:from>
    <xdr:to>
      <xdr:col>12</xdr:col>
      <xdr:colOff>1340280</xdr:colOff>
      <xdr:row>325</xdr:row>
      <xdr:rowOff>1259640</xdr:rowOff>
    </xdr:to>
    <xdr:pic>
      <xdr:nvPicPr>
        <xdr:cNvPr id="317" name="Рисунок 318" descr=""/>
        <xdr:cNvPicPr/>
      </xdr:nvPicPr>
      <xdr:blipFill>
        <a:blip r:embed="rId318"/>
        <a:stretch/>
      </xdr:blipFill>
      <xdr:spPr>
        <a:xfrm>
          <a:off x="7230240" y="19619388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325</xdr:row>
      <xdr:rowOff>0</xdr:rowOff>
    </xdr:from>
    <xdr:to>
      <xdr:col>12</xdr:col>
      <xdr:colOff>1340280</xdr:colOff>
      <xdr:row>325</xdr:row>
      <xdr:rowOff>1259640</xdr:rowOff>
    </xdr:to>
    <xdr:pic>
      <xdr:nvPicPr>
        <xdr:cNvPr id="318" name="Рисунок 319" descr=""/>
        <xdr:cNvPicPr/>
      </xdr:nvPicPr>
      <xdr:blipFill>
        <a:blip r:embed="rId319"/>
        <a:stretch/>
      </xdr:blipFill>
      <xdr:spPr>
        <a:xfrm>
          <a:off x="7230240" y="19619388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325</xdr:row>
      <xdr:rowOff>10080</xdr:rowOff>
    </xdr:from>
    <xdr:to>
      <xdr:col>12</xdr:col>
      <xdr:colOff>1340280</xdr:colOff>
      <xdr:row>325</xdr:row>
      <xdr:rowOff>1269360</xdr:rowOff>
    </xdr:to>
    <xdr:pic>
      <xdr:nvPicPr>
        <xdr:cNvPr id="319" name="Рисунок 320" descr=""/>
        <xdr:cNvPicPr/>
      </xdr:nvPicPr>
      <xdr:blipFill>
        <a:blip r:embed="rId320"/>
        <a:stretch/>
      </xdr:blipFill>
      <xdr:spPr>
        <a:xfrm>
          <a:off x="7230240" y="19620396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327</xdr:row>
      <xdr:rowOff>0</xdr:rowOff>
    </xdr:from>
    <xdr:to>
      <xdr:col>12</xdr:col>
      <xdr:colOff>1340280</xdr:colOff>
      <xdr:row>327</xdr:row>
      <xdr:rowOff>1259640</xdr:rowOff>
    </xdr:to>
    <xdr:pic>
      <xdr:nvPicPr>
        <xdr:cNvPr id="320" name="Рисунок 321" descr=""/>
        <xdr:cNvPicPr/>
      </xdr:nvPicPr>
      <xdr:blipFill>
        <a:blip r:embed="rId321"/>
        <a:stretch/>
      </xdr:blipFill>
      <xdr:spPr>
        <a:xfrm>
          <a:off x="7230240" y="19746324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327</xdr:row>
      <xdr:rowOff>10080</xdr:rowOff>
    </xdr:from>
    <xdr:to>
      <xdr:col>12</xdr:col>
      <xdr:colOff>1340280</xdr:colOff>
      <xdr:row>327</xdr:row>
      <xdr:rowOff>1269360</xdr:rowOff>
    </xdr:to>
    <xdr:pic>
      <xdr:nvPicPr>
        <xdr:cNvPr id="321" name="Рисунок 322" descr=""/>
        <xdr:cNvPicPr/>
      </xdr:nvPicPr>
      <xdr:blipFill>
        <a:blip r:embed="rId322"/>
        <a:stretch/>
      </xdr:blipFill>
      <xdr:spPr>
        <a:xfrm>
          <a:off x="7230240" y="19747332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329</xdr:row>
      <xdr:rowOff>0</xdr:rowOff>
    </xdr:from>
    <xdr:to>
      <xdr:col>12</xdr:col>
      <xdr:colOff>1340280</xdr:colOff>
      <xdr:row>329</xdr:row>
      <xdr:rowOff>1259640</xdr:rowOff>
    </xdr:to>
    <xdr:pic>
      <xdr:nvPicPr>
        <xdr:cNvPr id="322" name="Рисунок 323" descr=""/>
        <xdr:cNvPicPr/>
      </xdr:nvPicPr>
      <xdr:blipFill>
        <a:blip r:embed="rId323"/>
        <a:stretch/>
      </xdr:blipFill>
      <xdr:spPr>
        <a:xfrm>
          <a:off x="7230240" y="19873260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329</xdr:row>
      <xdr:rowOff>10080</xdr:rowOff>
    </xdr:from>
    <xdr:to>
      <xdr:col>12</xdr:col>
      <xdr:colOff>1340280</xdr:colOff>
      <xdr:row>329</xdr:row>
      <xdr:rowOff>1269720</xdr:rowOff>
    </xdr:to>
    <xdr:pic>
      <xdr:nvPicPr>
        <xdr:cNvPr id="323" name="Рисунок 324" descr=""/>
        <xdr:cNvPicPr/>
      </xdr:nvPicPr>
      <xdr:blipFill>
        <a:blip r:embed="rId324"/>
        <a:stretch/>
      </xdr:blipFill>
      <xdr:spPr>
        <a:xfrm>
          <a:off x="7230240" y="19874268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330</xdr:row>
      <xdr:rowOff>9720</xdr:rowOff>
    </xdr:from>
    <xdr:to>
      <xdr:col>12</xdr:col>
      <xdr:colOff>1340280</xdr:colOff>
      <xdr:row>330</xdr:row>
      <xdr:rowOff>1269360</xdr:rowOff>
    </xdr:to>
    <xdr:pic>
      <xdr:nvPicPr>
        <xdr:cNvPr id="324" name="Рисунок 325" descr=""/>
        <xdr:cNvPicPr/>
      </xdr:nvPicPr>
      <xdr:blipFill>
        <a:blip r:embed="rId325"/>
        <a:stretch/>
      </xdr:blipFill>
      <xdr:spPr>
        <a:xfrm>
          <a:off x="7230240" y="20001204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331</xdr:row>
      <xdr:rowOff>9720</xdr:rowOff>
    </xdr:from>
    <xdr:to>
      <xdr:col>12</xdr:col>
      <xdr:colOff>1340280</xdr:colOff>
      <xdr:row>331</xdr:row>
      <xdr:rowOff>1269360</xdr:rowOff>
    </xdr:to>
    <xdr:pic>
      <xdr:nvPicPr>
        <xdr:cNvPr id="325" name="Рисунок 326" descr=""/>
        <xdr:cNvPicPr/>
      </xdr:nvPicPr>
      <xdr:blipFill>
        <a:blip r:embed="rId326"/>
        <a:stretch/>
      </xdr:blipFill>
      <xdr:spPr>
        <a:xfrm>
          <a:off x="7230240" y="20128140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334</xdr:row>
      <xdr:rowOff>0</xdr:rowOff>
    </xdr:from>
    <xdr:to>
      <xdr:col>12</xdr:col>
      <xdr:colOff>1340280</xdr:colOff>
      <xdr:row>334</xdr:row>
      <xdr:rowOff>1259280</xdr:rowOff>
    </xdr:to>
    <xdr:pic>
      <xdr:nvPicPr>
        <xdr:cNvPr id="326" name="Рисунок 327" descr=""/>
        <xdr:cNvPicPr/>
      </xdr:nvPicPr>
      <xdr:blipFill>
        <a:blip r:embed="rId327"/>
        <a:stretch/>
      </xdr:blipFill>
      <xdr:spPr>
        <a:xfrm>
          <a:off x="7230240" y="20254104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334</xdr:row>
      <xdr:rowOff>0</xdr:rowOff>
    </xdr:from>
    <xdr:to>
      <xdr:col>12</xdr:col>
      <xdr:colOff>1340280</xdr:colOff>
      <xdr:row>334</xdr:row>
      <xdr:rowOff>1259280</xdr:rowOff>
    </xdr:to>
    <xdr:pic>
      <xdr:nvPicPr>
        <xdr:cNvPr id="327" name="Рисунок 328" descr=""/>
        <xdr:cNvPicPr/>
      </xdr:nvPicPr>
      <xdr:blipFill>
        <a:blip r:embed="rId328"/>
        <a:stretch/>
      </xdr:blipFill>
      <xdr:spPr>
        <a:xfrm>
          <a:off x="7230240" y="20254104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334</xdr:row>
      <xdr:rowOff>9720</xdr:rowOff>
    </xdr:from>
    <xdr:to>
      <xdr:col>12</xdr:col>
      <xdr:colOff>1340280</xdr:colOff>
      <xdr:row>334</xdr:row>
      <xdr:rowOff>1269360</xdr:rowOff>
    </xdr:to>
    <xdr:pic>
      <xdr:nvPicPr>
        <xdr:cNvPr id="328" name="Рисунок 329" descr=""/>
        <xdr:cNvPicPr/>
      </xdr:nvPicPr>
      <xdr:blipFill>
        <a:blip r:embed="rId329"/>
        <a:stretch/>
      </xdr:blipFill>
      <xdr:spPr>
        <a:xfrm>
          <a:off x="7230240" y="20255076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335</xdr:row>
      <xdr:rowOff>9720</xdr:rowOff>
    </xdr:from>
    <xdr:to>
      <xdr:col>12</xdr:col>
      <xdr:colOff>1340280</xdr:colOff>
      <xdr:row>335</xdr:row>
      <xdr:rowOff>1269360</xdr:rowOff>
    </xdr:to>
    <xdr:pic>
      <xdr:nvPicPr>
        <xdr:cNvPr id="329" name="Рисунок 330" descr=""/>
        <xdr:cNvPicPr/>
      </xdr:nvPicPr>
      <xdr:blipFill>
        <a:blip r:embed="rId330"/>
        <a:stretch/>
      </xdr:blipFill>
      <xdr:spPr>
        <a:xfrm>
          <a:off x="7230240" y="20382012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336</xdr:row>
      <xdr:rowOff>9720</xdr:rowOff>
    </xdr:from>
    <xdr:to>
      <xdr:col>12</xdr:col>
      <xdr:colOff>1340280</xdr:colOff>
      <xdr:row>336</xdr:row>
      <xdr:rowOff>1269360</xdr:rowOff>
    </xdr:to>
    <xdr:pic>
      <xdr:nvPicPr>
        <xdr:cNvPr id="330" name="Рисунок 331" descr=""/>
        <xdr:cNvPicPr/>
      </xdr:nvPicPr>
      <xdr:blipFill>
        <a:blip r:embed="rId331"/>
        <a:stretch/>
      </xdr:blipFill>
      <xdr:spPr>
        <a:xfrm>
          <a:off x="7230240" y="20508948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337</xdr:row>
      <xdr:rowOff>9720</xdr:rowOff>
    </xdr:from>
    <xdr:to>
      <xdr:col>12</xdr:col>
      <xdr:colOff>1340280</xdr:colOff>
      <xdr:row>337</xdr:row>
      <xdr:rowOff>1269360</xdr:rowOff>
    </xdr:to>
    <xdr:pic>
      <xdr:nvPicPr>
        <xdr:cNvPr id="331" name="Рисунок 332" descr=""/>
        <xdr:cNvPicPr/>
      </xdr:nvPicPr>
      <xdr:blipFill>
        <a:blip r:embed="rId332"/>
        <a:stretch/>
      </xdr:blipFill>
      <xdr:spPr>
        <a:xfrm>
          <a:off x="7230240" y="20635884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338</xdr:row>
      <xdr:rowOff>9720</xdr:rowOff>
    </xdr:from>
    <xdr:to>
      <xdr:col>12</xdr:col>
      <xdr:colOff>1340280</xdr:colOff>
      <xdr:row>338</xdr:row>
      <xdr:rowOff>1269360</xdr:rowOff>
    </xdr:to>
    <xdr:pic>
      <xdr:nvPicPr>
        <xdr:cNvPr id="332" name="Рисунок 333" descr=""/>
        <xdr:cNvPicPr/>
      </xdr:nvPicPr>
      <xdr:blipFill>
        <a:blip r:embed="rId333"/>
        <a:stretch/>
      </xdr:blipFill>
      <xdr:spPr>
        <a:xfrm>
          <a:off x="7230240" y="20762820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341</xdr:row>
      <xdr:rowOff>0</xdr:rowOff>
    </xdr:from>
    <xdr:to>
      <xdr:col>12</xdr:col>
      <xdr:colOff>1340280</xdr:colOff>
      <xdr:row>341</xdr:row>
      <xdr:rowOff>1259280</xdr:rowOff>
    </xdr:to>
    <xdr:pic>
      <xdr:nvPicPr>
        <xdr:cNvPr id="333" name="Рисунок 334" descr=""/>
        <xdr:cNvPicPr/>
      </xdr:nvPicPr>
      <xdr:blipFill>
        <a:blip r:embed="rId334"/>
        <a:stretch/>
      </xdr:blipFill>
      <xdr:spPr>
        <a:xfrm>
          <a:off x="7230240" y="20888784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341</xdr:row>
      <xdr:rowOff>0</xdr:rowOff>
    </xdr:from>
    <xdr:to>
      <xdr:col>12</xdr:col>
      <xdr:colOff>1340280</xdr:colOff>
      <xdr:row>341</xdr:row>
      <xdr:rowOff>1259280</xdr:rowOff>
    </xdr:to>
    <xdr:pic>
      <xdr:nvPicPr>
        <xdr:cNvPr id="334" name="Рисунок 335" descr=""/>
        <xdr:cNvPicPr/>
      </xdr:nvPicPr>
      <xdr:blipFill>
        <a:blip r:embed="rId335"/>
        <a:stretch/>
      </xdr:blipFill>
      <xdr:spPr>
        <a:xfrm>
          <a:off x="7230240" y="20888784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341</xdr:row>
      <xdr:rowOff>9720</xdr:rowOff>
    </xdr:from>
    <xdr:to>
      <xdr:col>12</xdr:col>
      <xdr:colOff>1340280</xdr:colOff>
      <xdr:row>341</xdr:row>
      <xdr:rowOff>1269360</xdr:rowOff>
    </xdr:to>
    <xdr:pic>
      <xdr:nvPicPr>
        <xdr:cNvPr id="335" name="Рисунок 336" descr=""/>
        <xdr:cNvPicPr/>
      </xdr:nvPicPr>
      <xdr:blipFill>
        <a:blip r:embed="rId336"/>
        <a:stretch/>
      </xdr:blipFill>
      <xdr:spPr>
        <a:xfrm>
          <a:off x="7230240" y="20889756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343</xdr:row>
      <xdr:rowOff>0</xdr:rowOff>
    </xdr:from>
    <xdr:to>
      <xdr:col>12</xdr:col>
      <xdr:colOff>1340280</xdr:colOff>
      <xdr:row>343</xdr:row>
      <xdr:rowOff>1259280</xdr:rowOff>
    </xdr:to>
    <xdr:pic>
      <xdr:nvPicPr>
        <xdr:cNvPr id="336" name="Рисунок 337" descr=""/>
        <xdr:cNvPicPr/>
      </xdr:nvPicPr>
      <xdr:blipFill>
        <a:blip r:embed="rId337"/>
        <a:stretch/>
      </xdr:blipFill>
      <xdr:spPr>
        <a:xfrm>
          <a:off x="7230240" y="21015720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343</xdr:row>
      <xdr:rowOff>9720</xdr:rowOff>
    </xdr:from>
    <xdr:to>
      <xdr:col>12</xdr:col>
      <xdr:colOff>1340280</xdr:colOff>
      <xdr:row>343</xdr:row>
      <xdr:rowOff>1269360</xdr:rowOff>
    </xdr:to>
    <xdr:pic>
      <xdr:nvPicPr>
        <xdr:cNvPr id="337" name="Рисунок 338" descr=""/>
        <xdr:cNvPicPr/>
      </xdr:nvPicPr>
      <xdr:blipFill>
        <a:blip r:embed="rId338"/>
        <a:stretch/>
      </xdr:blipFill>
      <xdr:spPr>
        <a:xfrm>
          <a:off x="7230240" y="21016692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344</xdr:row>
      <xdr:rowOff>9720</xdr:rowOff>
    </xdr:from>
    <xdr:to>
      <xdr:col>12</xdr:col>
      <xdr:colOff>1340280</xdr:colOff>
      <xdr:row>344</xdr:row>
      <xdr:rowOff>1269360</xdr:rowOff>
    </xdr:to>
    <xdr:pic>
      <xdr:nvPicPr>
        <xdr:cNvPr id="338" name="Рисунок 339" descr=""/>
        <xdr:cNvPicPr/>
      </xdr:nvPicPr>
      <xdr:blipFill>
        <a:blip r:embed="rId339"/>
        <a:stretch/>
      </xdr:blipFill>
      <xdr:spPr>
        <a:xfrm>
          <a:off x="7230240" y="21143628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345</xdr:row>
      <xdr:rowOff>9720</xdr:rowOff>
    </xdr:from>
    <xdr:to>
      <xdr:col>12</xdr:col>
      <xdr:colOff>1340280</xdr:colOff>
      <xdr:row>345</xdr:row>
      <xdr:rowOff>1269360</xdr:rowOff>
    </xdr:to>
    <xdr:pic>
      <xdr:nvPicPr>
        <xdr:cNvPr id="339" name="Рисунок 340" descr=""/>
        <xdr:cNvPicPr/>
      </xdr:nvPicPr>
      <xdr:blipFill>
        <a:blip r:embed="rId340"/>
        <a:stretch/>
      </xdr:blipFill>
      <xdr:spPr>
        <a:xfrm>
          <a:off x="7230240" y="21270564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346</xdr:row>
      <xdr:rowOff>9720</xdr:rowOff>
    </xdr:from>
    <xdr:to>
      <xdr:col>12</xdr:col>
      <xdr:colOff>1340280</xdr:colOff>
      <xdr:row>346</xdr:row>
      <xdr:rowOff>1269360</xdr:rowOff>
    </xdr:to>
    <xdr:pic>
      <xdr:nvPicPr>
        <xdr:cNvPr id="340" name="Рисунок 341" descr=""/>
        <xdr:cNvPicPr/>
      </xdr:nvPicPr>
      <xdr:blipFill>
        <a:blip r:embed="rId341"/>
        <a:stretch/>
      </xdr:blipFill>
      <xdr:spPr>
        <a:xfrm>
          <a:off x="7230240" y="21397500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347</xdr:row>
      <xdr:rowOff>9720</xdr:rowOff>
    </xdr:from>
    <xdr:to>
      <xdr:col>12</xdr:col>
      <xdr:colOff>1340280</xdr:colOff>
      <xdr:row>347</xdr:row>
      <xdr:rowOff>1269360</xdr:rowOff>
    </xdr:to>
    <xdr:pic>
      <xdr:nvPicPr>
        <xdr:cNvPr id="341" name="Рисунок 342" descr=""/>
        <xdr:cNvPicPr/>
      </xdr:nvPicPr>
      <xdr:blipFill>
        <a:blip r:embed="rId342"/>
        <a:stretch/>
      </xdr:blipFill>
      <xdr:spPr>
        <a:xfrm>
          <a:off x="7230240" y="21524436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351</xdr:row>
      <xdr:rowOff>0</xdr:rowOff>
    </xdr:from>
    <xdr:to>
      <xdr:col>12</xdr:col>
      <xdr:colOff>1340280</xdr:colOff>
      <xdr:row>351</xdr:row>
      <xdr:rowOff>1259280</xdr:rowOff>
    </xdr:to>
    <xdr:pic>
      <xdr:nvPicPr>
        <xdr:cNvPr id="342" name="Рисунок 343" descr=""/>
        <xdr:cNvPicPr/>
      </xdr:nvPicPr>
      <xdr:blipFill>
        <a:blip r:embed="rId343"/>
        <a:stretch/>
      </xdr:blipFill>
      <xdr:spPr>
        <a:xfrm>
          <a:off x="7230240" y="21650400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351</xdr:row>
      <xdr:rowOff>0</xdr:rowOff>
    </xdr:from>
    <xdr:to>
      <xdr:col>12</xdr:col>
      <xdr:colOff>1340280</xdr:colOff>
      <xdr:row>351</xdr:row>
      <xdr:rowOff>1259280</xdr:rowOff>
    </xdr:to>
    <xdr:pic>
      <xdr:nvPicPr>
        <xdr:cNvPr id="343" name="Рисунок 344" descr=""/>
        <xdr:cNvPicPr/>
      </xdr:nvPicPr>
      <xdr:blipFill>
        <a:blip r:embed="rId344"/>
        <a:stretch/>
      </xdr:blipFill>
      <xdr:spPr>
        <a:xfrm>
          <a:off x="7230240" y="21650400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351</xdr:row>
      <xdr:rowOff>0</xdr:rowOff>
    </xdr:from>
    <xdr:to>
      <xdr:col>12</xdr:col>
      <xdr:colOff>1340280</xdr:colOff>
      <xdr:row>351</xdr:row>
      <xdr:rowOff>1259280</xdr:rowOff>
    </xdr:to>
    <xdr:pic>
      <xdr:nvPicPr>
        <xdr:cNvPr id="344" name="Рисунок 345" descr=""/>
        <xdr:cNvPicPr/>
      </xdr:nvPicPr>
      <xdr:blipFill>
        <a:blip r:embed="rId345"/>
        <a:stretch/>
      </xdr:blipFill>
      <xdr:spPr>
        <a:xfrm>
          <a:off x="7230240" y="21650400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351</xdr:row>
      <xdr:rowOff>9720</xdr:rowOff>
    </xdr:from>
    <xdr:to>
      <xdr:col>12</xdr:col>
      <xdr:colOff>1340280</xdr:colOff>
      <xdr:row>351</xdr:row>
      <xdr:rowOff>1269360</xdr:rowOff>
    </xdr:to>
    <xdr:pic>
      <xdr:nvPicPr>
        <xdr:cNvPr id="345" name="Рисунок 346" descr=""/>
        <xdr:cNvPicPr/>
      </xdr:nvPicPr>
      <xdr:blipFill>
        <a:blip r:embed="rId346"/>
        <a:stretch/>
      </xdr:blipFill>
      <xdr:spPr>
        <a:xfrm>
          <a:off x="7230240" y="21651372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355</xdr:row>
      <xdr:rowOff>0</xdr:rowOff>
    </xdr:from>
    <xdr:to>
      <xdr:col>12</xdr:col>
      <xdr:colOff>1340280</xdr:colOff>
      <xdr:row>355</xdr:row>
      <xdr:rowOff>1259280</xdr:rowOff>
    </xdr:to>
    <xdr:pic>
      <xdr:nvPicPr>
        <xdr:cNvPr id="346" name="Рисунок 347" descr=""/>
        <xdr:cNvPicPr/>
      </xdr:nvPicPr>
      <xdr:blipFill>
        <a:blip r:embed="rId347"/>
        <a:stretch/>
      </xdr:blipFill>
      <xdr:spPr>
        <a:xfrm>
          <a:off x="7230240" y="21777336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355</xdr:row>
      <xdr:rowOff>0</xdr:rowOff>
    </xdr:from>
    <xdr:to>
      <xdr:col>12</xdr:col>
      <xdr:colOff>1340280</xdr:colOff>
      <xdr:row>355</xdr:row>
      <xdr:rowOff>1259280</xdr:rowOff>
    </xdr:to>
    <xdr:pic>
      <xdr:nvPicPr>
        <xdr:cNvPr id="347" name="Рисунок 348" descr=""/>
        <xdr:cNvPicPr/>
      </xdr:nvPicPr>
      <xdr:blipFill>
        <a:blip r:embed="rId348"/>
        <a:stretch/>
      </xdr:blipFill>
      <xdr:spPr>
        <a:xfrm>
          <a:off x="7230240" y="21777336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355</xdr:row>
      <xdr:rowOff>0</xdr:rowOff>
    </xdr:from>
    <xdr:to>
      <xdr:col>12</xdr:col>
      <xdr:colOff>1340280</xdr:colOff>
      <xdr:row>355</xdr:row>
      <xdr:rowOff>1259280</xdr:rowOff>
    </xdr:to>
    <xdr:pic>
      <xdr:nvPicPr>
        <xdr:cNvPr id="348" name="Рисунок 349" descr=""/>
        <xdr:cNvPicPr/>
      </xdr:nvPicPr>
      <xdr:blipFill>
        <a:blip r:embed="rId349"/>
        <a:stretch/>
      </xdr:blipFill>
      <xdr:spPr>
        <a:xfrm>
          <a:off x="7230240" y="21777336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355</xdr:row>
      <xdr:rowOff>9720</xdr:rowOff>
    </xdr:from>
    <xdr:to>
      <xdr:col>12</xdr:col>
      <xdr:colOff>1340280</xdr:colOff>
      <xdr:row>355</xdr:row>
      <xdr:rowOff>1269360</xdr:rowOff>
    </xdr:to>
    <xdr:pic>
      <xdr:nvPicPr>
        <xdr:cNvPr id="349" name="Рисунок 350" descr=""/>
        <xdr:cNvPicPr/>
      </xdr:nvPicPr>
      <xdr:blipFill>
        <a:blip r:embed="rId350"/>
        <a:stretch/>
      </xdr:blipFill>
      <xdr:spPr>
        <a:xfrm>
          <a:off x="7230240" y="21778308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357</xdr:row>
      <xdr:rowOff>0</xdr:rowOff>
    </xdr:from>
    <xdr:to>
      <xdr:col>12</xdr:col>
      <xdr:colOff>1340280</xdr:colOff>
      <xdr:row>357</xdr:row>
      <xdr:rowOff>1259280</xdr:rowOff>
    </xdr:to>
    <xdr:pic>
      <xdr:nvPicPr>
        <xdr:cNvPr id="350" name="Рисунок 351" descr=""/>
        <xdr:cNvPicPr/>
      </xdr:nvPicPr>
      <xdr:blipFill>
        <a:blip r:embed="rId351"/>
        <a:stretch/>
      </xdr:blipFill>
      <xdr:spPr>
        <a:xfrm>
          <a:off x="7230240" y="21904272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357</xdr:row>
      <xdr:rowOff>9720</xdr:rowOff>
    </xdr:from>
    <xdr:to>
      <xdr:col>12</xdr:col>
      <xdr:colOff>1340280</xdr:colOff>
      <xdr:row>357</xdr:row>
      <xdr:rowOff>1269360</xdr:rowOff>
    </xdr:to>
    <xdr:pic>
      <xdr:nvPicPr>
        <xdr:cNvPr id="351" name="Рисунок 352" descr=""/>
        <xdr:cNvPicPr/>
      </xdr:nvPicPr>
      <xdr:blipFill>
        <a:blip r:embed="rId352"/>
        <a:stretch/>
      </xdr:blipFill>
      <xdr:spPr>
        <a:xfrm>
          <a:off x="7230240" y="21905244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358</xdr:row>
      <xdr:rowOff>9720</xdr:rowOff>
    </xdr:from>
    <xdr:to>
      <xdr:col>12</xdr:col>
      <xdr:colOff>1340280</xdr:colOff>
      <xdr:row>358</xdr:row>
      <xdr:rowOff>1269360</xdr:rowOff>
    </xdr:to>
    <xdr:pic>
      <xdr:nvPicPr>
        <xdr:cNvPr id="352" name="Рисунок 353" descr=""/>
        <xdr:cNvPicPr/>
      </xdr:nvPicPr>
      <xdr:blipFill>
        <a:blip r:embed="rId353"/>
        <a:stretch/>
      </xdr:blipFill>
      <xdr:spPr>
        <a:xfrm>
          <a:off x="7230240" y="22032180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363</xdr:row>
      <xdr:rowOff>0</xdr:rowOff>
    </xdr:from>
    <xdr:to>
      <xdr:col>12</xdr:col>
      <xdr:colOff>1340280</xdr:colOff>
      <xdr:row>363</xdr:row>
      <xdr:rowOff>1259280</xdr:rowOff>
    </xdr:to>
    <xdr:pic>
      <xdr:nvPicPr>
        <xdr:cNvPr id="353" name="Рисунок 354" descr=""/>
        <xdr:cNvPicPr/>
      </xdr:nvPicPr>
      <xdr:blipFill>
        <a:blip r:embed="rId354"/>
        <a:stretch/>
      </xdr:blipFill>
      <xdr:spPr>
        <a:xfrm>
          <a:off x="7230240" y="22158144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363</xdr:row>
      <xdr:rowOff>0</xdr:rowOff>
    </xdr:from>
    <xdr:to>
      <xdr:col>12</xdr:col>
      <xdr:colOff>1340280</xdr:colOff>
      <xdr:row>363</xdr:row>
      <xdr:rowOff>1259280</xdr:rowOff>
    </xdr:to>
    <xdr:pic>
      <xdr:nvPicPr>
        <xdr:cNvPr id="354" name="Рисунок 355" descr=""/>
        <xdr:cNvPicPr/>
      </xdr:nvPicPr>
      <xdr:blipFill>
        <a:blip r:embed="rId355"/>
        <a:stretch/>
      </xdr:blipFill>
      <xdr:spPr>
        <a:xfrm>
          <a:off x="7230240" y="22158144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363</xdr:row>
      <xdr:rowOff>0</xdr:rowOff>
    </xdr:from>
    <xdr:to>
      <xdr:col>12</xdr:col>
      <xdr:colOff>1340280</xdr:colOff>
      <xdr:row>363</xdr:row>
      <xdr:rowOff>1259280</xdr:rowOff>
    </xdr:to>
    <xdr:pic>
      <xdr:nvPicPr>
        <xdr:cNvPr id="355" name="Рисунок 356" descr=""/>
        <xdr:cNvPicPr/>
      </xdr:nvPicPr>
      <xdr:blipFill>
        <a:blip r:embed="rId356"/>
        <a:stretch/>
      </xdr:blipFill>
      <xdr:spPr>
        <a:xfrm>
          <a:off x="7230240" y="22158144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363</xdr:row>
      <xdr:rowOff>0</xdr:rowOff>
    </xdr:from>
    <xdr:to>
      <xdr:col>12</xdr:col>
      <xdr:colOff>1340280</xdr:colOff>
      <xdr:row>363</xdr:row>
      <xdr:rowOff>1259280</xdr:rowOff>
    </xdr:to>
    <xdr:pic>
      <xdr:nvPicPr>
        <xdr:cNvPr id="356" name="Рисунок 357" descr=""/>
        <xdr:cNvPicPr/>
      </xdr:nvPicPr>
      <xdr:blipFill>
        <a:blip r:embed="rId357"/>
        <a:stretch/>
      </xdr:blipFill>
      <xdr:spPr>
        <a:xfrm>
          <a:off x="7230240" y="22158144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363</xdr:row>
      <xdr:rowOff>9720</xdr:rowOff>
    </xdr:from>
    <xdr:to>
      <xdr:col>12</xdr:col>
      <xdr:colOff>1340280</xdr:colOff>
      <xdr:row>363</xdr:row>
      <xdr:rowOff>1269360</xdr:rowOff>
    </xdr:to>
    <xdr:pic>
      <xdr:nvPicPr>
        <xdr:cNvPr id="357" name="Рисунок 358" descr=""/>
        <xdr:cNvPicPr/>
      </xdr:nvPicPr>
      <xdr:blipFill>
        <a:blip r:embed="rId358"/>
        <a:stretch/>
      </xdr:blipFill>
      <xdr:spPr>
        <a:xfrm>
          <a:off x="7230240" y="22159116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370</xdr:row>
      <xdr:rowOff>0</xdr:rowOff>
    </xdr:from>
    <xdr:to>
      <xdr:col>12</xdr:col>
      <xdr:colOff>1340280</xdr:colOff>
      <xdr:row>370</xdr:row>
      <xdr:rowOff>1259280</xdr:rowOff>
    </xdr:to>
    <xdr:pic>
      <xdr:nvPicPr>
        <xdr:cNvPr id="358" name="Рисунок 359" descr=""/>
        <xdr:cNvPicPr/>
      </xdr:nvPicPr>
      <xdr:blipFill>
        <a:blip r:embed="rId359"/>
        <a:stretch/>
      </xdr:blipFill>
      <xdr:spPr>
        <a:xfrm>
          <a:off x="7230240" y="22285080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370</xdr:row>
      <xdr:rowOff>0</xdr:rowOff>
    </xdr:from>
    <xdr:to>
      <xdr:col>12</xdr:col>
      <xdr:colOff>1340280</xdr:colOff>
      <xdr:row>370</xdr:row>
      <xdr:rowOff>1259280</xdr:rowOff>
    </xdr:to>
    <xdr:pic>
      <xdr:nvPicPr>
        <xdr:cNvPr id="359" name="Рисунок 360" descr=""/>
        <xdr:cNvPicPr/>
      </xdr:nvPicPr>
      <xdr:blipFill>
        <a:blip r:embed="rId360"/>
        <a:stretch/>
      </xdr:blipFill>
      <xdr:spPr>
        <a:xfrm>
          <a:off x="7230240" y="22285080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370</xdr:row>
      <xdr:rowOff>0</xdr:rowOff>
    </xdr:from>
    <xdr:to>
      <xdr:col>12</xdr:col>
      <xdr:colOff>1340280</xdr:colOff>
      <xdr:row>370</xdr:row>
      <xdr:rowOff>1259280</xdr:rowOff>
    </xdr:to>
    <xdr:pic>
      <xdr:nvPicPr>
        <xdr:cNvPr id="360" name="Рисунок 361" descr=""/>
        <xdr:cNvPicPr/>
      </xdr:nvPicPr>
      <xdr:blipFill>
        <a:blip r:embed="rId361"/>
        <a:stretch/>
      </xdr:blipFill>
      <xdr:spPr>
        <a:xfrm>
          <a:off x="7230240" y="22285080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370</xdr:row>
      <xdr:rowOff>0</xdr:rowOff>
    </xdr:from>
    <xdr:to>
      <xdr:col>12</xdr:col>
      <xdr:colOff>1340280</xdr:colOff>
      <xdr:row>370</xdr:row>
      <xdr:rowOff>1259280</xdr:rowOff>
    </xdr:to>
    <xdr:pic>
      <xdr:nvPicPr>
        <xdr:cNvPr id="361" name="Рисунок 362" descr=""/>
        <xdr:cNvPicPr/>
      </xdr:nvPicPr>
      <xdr:blipFill>
        <a:blip r:embed="rId362"/>
        <a:stretch/>
      </xdr:blipFill>
      <xdr:spPr>
        <a:xfrm>
          <a:off x="7230240" y="22285080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370</xdr:row>
      <xdr:rowOff>0</xdr:rowOff>
    </xdr:from>
    <xdr:to>
      <xdr:col>12</xdr:col>
      <xdr:colOff>1340280</xdr:colOff>
      <xdr:row>370</xdr:row>
      <xdr:rowOff>1259280</xdr:rowOff>
    </xdr:to>
    <xdr:pic>
      <xdr:nvPicPr>
        <xdr:cNvPr id="362" name="Рисунок 363" descr=""/>
        <xdr:cNvPicPr/>
      </xdr:nvPicPr>
      <xdr:blipFill>
        <a:blip r:embed="rId363"/>
        <a:stretch/>
      </xdr:blipFill>
      <xdr:spPr>
        <a:xfrm>
          <a:off x="7230240" y="22285080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370</xdr:row>
      <xdr:rowOff>0</xdr:rowOff>
    </xdr:from>
    <xdr:to>
      <xdr:col>12</xdr:col>
      <xdr:colOff>1340280</xdr:colOff>
      <xdr:row>370</xdr:row>
      <xdr:rowOff>1259280</xdr:rowOff>
    </xdr:to>
    <xdr:pic>
      <xdr:nvPicPr>
        <xdr:cNvPr id="363" name="Рисунок 364" descr=""/>
        <xdr:cNvPicPr/>
      </xdr:nvPicPr>
      <xdr:blipFill>
        <a:blip r:embed="rId364"/>
        <a:stretch/>
      </xdr:blipFill>
      <xdr:spPr>
        <a:xfrm>
          <a:off x="7230240" y="22285080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370</xdr:row>
      <xdr:rowOff>9720</xdr:rowOff>
    </xdr:from>
    <xdr:to>
      <xdr:col>12</xdr:col>
      <xdr:colOff>1340280</xdr:colOff>
      <xdr:row>370</xdr:row>
      <xdr:rowOff>1269360</xdr:rowOff>
    </xdr:to>
    <xdr:pic>
      <xdr:nvPicPr>
        <xdr:cNvPr id="364" name="Рисунок 365" descr=""/>
        <xdr:cNvPicPr/>
      </xdr:nvPicPr>
      <xdr:blipFill>
        <a:blip r:embed="rId365"/>
        <a:stretch/>
      </xdr:blipFill>
      <xdr:spPr>
        <a:xfrm>
          <a:off x="7230240" y="22286052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371</xdr:row>
      <xdr:rowOff>9720</xdr:rowOff>
    </xdr:from>
    <xdr:to>
      <xdr:col>12</xdr:col>
      <xdr:colOff>1340280</xdr:colOff>
      <xdr:row>371</xdr:row>
      <xdr:rowOff>1269360</xdr:rowOff>
    </xdr:to>
    <xdr:pic>
      <xdr:nvPicPr>
        <xdr:cNvPr id="365" name="Рисунок 366" descr=""/>
        <xdr:cNvPicPr/>
      </xdr:nvPicPr>
      <xdr:blipFill>
        <a:blip r:embed="rId366"/>
        <a:stretch/>
      </xdr:blipFill>
      <xdr:spPr>
        <a:xfrm>
          <a:off x="7230240" y="22412988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372</xdr:row>
      <xdr:rowOff>9720</xdr:rowOff>
    </xdr:from>
    <xdr:to>
      <xdr:col>12</xdr:col>
      <xdr:colOff>1340280</xdr:colOff>
      <xdr:row>372</xdr:row>
      <xdr:rowOff>1269360</xdr:rowOff>
    </xdr:to>
    <xdr:pic>
      <xdr:nvPicPr>
        <xdr:cNvPr id="366" name="Рисунок 367" descr=""/>
        <xdr:cNvPicPr/>
      </xdr:nvPicPr>
      <xdr:blipFill>
        <a:blip r:embed="rId367"/>
        <a:stretch/>
      </xdr:blipFill>
      <xdr:spPr>
        <a:xfrm>
          <a:off x="7230240" y="22539924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381</xdr:row>
      <xdr:rowOff>0</xdr:rowOff>
    </xdr:from>
    <xdr:to>
      <xdr:col>12</xdr:col>
      <xdr:colOff>1340280</xdr:colOff>
      <xdr:row>381</xdr:row>
      <xdr:rowOff>1259280</xdr:rowOff>
    </xdr:to>
    <xdr:pic>
      <xdr:nvPicPr>
        <xdr:cNvPr id="367" name="Рисунок 368" descr=""/>
        <xdr:cNvPicPr/>
      </xdr:nvPicPr>
      <xdr:blipFill>
        <a:blip r:embed="rId368"/>
        <a:stretch/>
      </xdr:blipFill>
      <xdr:spPr>
        <a:xfrm>
          <a:off x="7230240" y="22665888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381</xdr:row>
      <xdr:rowOff>0</xdr:rowOff>
    </xdr:from>
    <xdr:to>
      <xdr:col>12</xdr:col>
      <xdr:colOff>1340280</xdr:colOff>
      <xdr:row>381</xdr:row>
      <xdr:rowOff>1259280</xdr:rowOff>
    </xdr:to>
    <xdr:pic>
      <xdr:nvPicPr>
        <xdr:cNvPr id="368" name="Рисунок 369" descr=""/>
        <xdr:cNvPicPr/>
      </xdr:nvPicPr>
      <xdr:blipFill>
        <a:blip r:embed="rId369"/>
        <a:stretch/>
      </xdr:blipFill>
      <xdr:spPr>
        <a:xfrm>
          <a:off x="7230240" y="22665888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381</xdr:row>
      <xdr:rowOff>0</xdr:rowOff>
    </xdr:from>
    <xdr:to>
      <xdr:col>12</xdr:col>
      <xdr:colOff>1340280</xdr:colOff>
      <xdr:row>381</xdr:row>
      <xdr:rowOff>1259280</xdr:rowOff>
    </xdr:to>
    <xdr:pic>
      <xdr:nvPicPr>
        <xdr:cNvPr id="369" name="Рисунок 370" descr=""/>
        <xdr:cNvPicPr/>
      </xdr:nvPicPr>
      <xdr:blipFill>
        <a:blip r:embed="rId370"/>
        <a:stretch/>
      </xdr:blipFill>
      <xdr:spPr>
        <a:xfrm>
          <a:off x="7230240" y="22665888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381</xdr:row>
      <xdr:rowOff>0</xdr:rowOff>
    </xdr:from>
    <xdr:to>
      <xdr:col>12</xdr:col>
      <xdr:colOff>1340280</xdr:colOff>
      <xdr:row>381</xdr:row>
      <xdr:rowOff>1259280</xdr:rowOff>
    </xdr:to>
    <xdr:pic>
      <xdr:nvPicPr>
        <xdr:cNvPr id="370" name="Рисунок 371" descr=""/>
        <xdr:cNvPicPr/>
      </xdr:nvPicPr>
      <xdr:blipFill>
        <a:blip r:embed="rId371"/>
        <a:stretch/>
      </xdr:blipFill>
      <xdr:spPr>
        <a:xfrm>
          <a:off x="7230240" y="22665888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381</xdr:row>
      <xdr:rowOff>0</xdr:rowOff>
    </xdr:from>
    <xdr:to>
      <xdr:col>12</xdr:col>
      <xdr:colOff>1340280</xdr:colOff>
      <xdr:row>381</xdr:row>
      <xdr:rowOff>1259280</xdr:rowOff>
    </xdr:to>
    <xdr:pic>
      <xdr:nvPicPr>
        <xdr:cNvPr id="371" name="Рисунок 372" descr=""/>
        <xdr:cNvPicPr/>
      </xdr:nvPicPr>
      <xdr:blipFill>
        <a:blip r:embed="rId372"/>
        <a:stretch/>
      </xdr:blipFill>
      <xdr:spPr>
        <a:xfrm>
          <a:off x="7230240" y="22665888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381</xdr:row>
      <xdr:rowOff>0</xdr:rowOff>
    </xdr:from>
    <xdr:to>
      <xdr:col>12</xdr:col>
      <xdr:colOff>1340280</xdr:colOff>
      <xdr:row>381</xdr:row>
      <xdr:rowOff>1259280</xdr:rowOff>
    </xdr:to>
    <xdr:pic>
      <xdr:nvPicPr>
        <xdr:cNvPr id="372" name="Рисунок 373" descr=""/>
        <xdr:cNvPicPr/>
      </xdr:nvPicPr>
      <xdr:blipFill>
        <a:blip r:embed="rId373"/>
        <a:stretch/>
      </xdr:blipFill>
      <xdr:spPr>
        <a:xfrm>
          <a:off x="7230240" y="22665888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381</xdr:row>
      <xdr:rowOff>0</xdr:rowOff>
    </xdr:from>
    <xdr:to>
      <xdr:col>12</xdr:col>
      <xdr:colOff>1340280</xdr:colOff>
      <xdr:row>381</xdr:row>
      <xdr:rowOff>1259280</xdr:rowOff>
    </xdr:to>
    <xdr:pic>
      <xdr:nvPicPr>
        <xdr:cNvPr id="373" name="Рисунок 374" descr=""/>
        <xdr:cNvPicPr/>
      </xdr:nvPicPr>
      <xdr:blipFill>
        <a:blip r:embed="rId374"/>
        <a:stretch/>
      </xdr:blipFill>
      <xdr:spPr>
        <a:xfrm>
          <a:off x="7230240" y="22665888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381</xdr:row>
      <xdr:rowOff>0</xdr:rowOff>
    </xdr:from>
    <xdr:to>
      <xdr:col>12</xdr:col>
      <xdr:colOff>1340280</xdr:colOff>
      <xdr:row>381</xdr:row>
      <xdr:rowOff>1259280</xdr:rowOff>
    </xdr:to>
    <xdr:pic>
      <xdr:nvPicPr>
        <xdr:cNvPr id="374" name="Рисунок 375" descr=""/>
        <xdr:cNvPicPr/>
      </xdr:nvPicPr>
      <xdr:blipFill>
        <a:blip r:embed="rId375"/>
        <a:stretch/>
      </xdr:blipFill>
      <xdr:spPr>
        <a:xfrm>
          <a:off x="7230240" y="22665888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381</xdr:row>
      <xdr:rowOff>9720</xdr:rowOff>
    </xdr:from>
    <xdr:to>
      <xdr:col>12</xdr:col>
      <xdr:colOff>1340280</xdr:colOff>
      <xdr:row>381</xdr:row>
      <xdr:rowOff>1269360</xdr:rowOff>
    </xdr:to>
    <xdr:pic>
      <xdr:nvPicPr>
        <xdr:cNvPr id="375" name="Рисунок 376" descr=""/>
        <xdr:cNvPicPr/>
      </xdr:nvPicPr>
      <xdr:blipFill>
        <a:blip r:embed="rId376"/>
        <a:stretch/>
      </xdr:blipFill>
      <xdr:spPr>
        <a:xfrm>
          <a:off x="7230240" y="22666860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382</xdr:row>
      <xdr:rowOff>9720</xdr:rowOff>
    </xdr:from>
    <xdr:to>
      <xdr:col>12</xdr:col>
      <xdr:colOff>1340280</xdr:colOff>
      <xdr:row>382</xdr:row>
      <xdr:rowOff>1269360</xdr:rowOff>
    </xdr:to>
    <xdr:pic>
      <xdr:nvPicPr>
        <xdr:cNvPr id="376" name="Рисунок 377" descr=""/>
        <xdr:cNvPicPr/>
      </xdr:nvPicPr>
      <xdr:blipFill>
        <a:blip r:embed="rId377"/>
        <a:stretch/>
      </xdr:blipFill>
      <xdr:spPr>
        <a:xfrm>
          <a:off x="7230240" y="22793796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389</xdr:row>
      <xdr:rowOff>0</xdr:rowOff>
    </xdr:from>
    <xdr:to>
      <xdr:col>12</xdr:col>
      <xdr:colOff>1340280</xdr:colOff>
      <xdr:row>389</xdr:row>
      <xdr:rowOff>1259280</xdr:rowOff>
    </xdr:to>
    <xdr:pic>
      <xdr:nvPicPr>
        <xdr:cNvPr id="377" name="Рисунок 378" descr=""/>
        <xdr:cNvPicPr/>
      </xdr:nvPicPr>
      <xdr:blipFill>
        <a:blip r:embed="rId378"/>
        <a:stretch/>
      </xdr:blipFill>
      <xdr:spPr>
        <a:xfrm>
          <a:off x="7230240" y="22919760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389</xdr:row>
      <xdr:rowOff>0</xdr:rowOff>
    </xdr:from>
    <xdr:to>
      <xdr:col>12</xdr:col>
      <xdr:colOff>1340280</xdr:colOff>
      <xdr:row>389</xdr:row>
      <xdr:rowOff>1259280</xdr:rowOff>
    </xdr:to>
    <xdr:pic>
      <xdr:nvPicPr>
        <xdr:cNvPr id="378" name="Рисунок 379" descr=""/>
        <xdr:cNvPicPr/>
      </xdr:nvPicPr>
      <xdr:blipFill>
        <a:blip r:embed="rId379"/>
        <a:stretch/>
      </xdr:blipFill>
      <xdr:spPr>
        <a:xfrm>
          <a:off x="7230240" y="22919760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389</xdr:row>
      <xdr:rowOff>0</xdr:rowOff>
    </xdr:from>
    <xdr:to>
      <xdr:col>12</xdr:col>
      <xdr:colOff>1340280</xdr:colOff>
      <xdr:row>389</xdr:row>
      <xdr:rowOff>1259280</xdr:rowOff>
    </xdr:to>
    <xdr:pic>
      <xdr:nvPicPr>
        <xdr:cNvPr id="379" name="Рисунок 380" descr=""/>
        <xdr:cNvPicPr/>
      </xdr:nvPicPr>
      <xdr:blipFill>
        <a:blip r:embed="rId380"/>
        <a:stretch/>
      </xdr:blipFill>
      <xdr:spPr>
        <a:xfrm>
          <a:off x="7230240" y="22919760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389</xdr:row>
      <xdr:rowOff>0</xdr:rowOff>
    </xdr:from>
    <xdr:to>
      <xdr:col>12</xdr:col>
      <xdr:colOff>1340280</xdr:colOff>
      <xdr:row>389</xdr:row>
      <xdr:rowOff>1259280</xdr:rowOff>
    </xdr:to>
    <xdr:pic>
      <xdr:nvPicPr>
        <xdr:cNvPr id="380" name="Рисунок 381" descr=""/>
        <xdr:cNvPicPr/>
      </xdr:nvPicPr>
      <xdr:blipFill>
        <a:blip r:embed="rId381"/>
        <a:stretch/>
      </xdr:blipFill>
      <xdr:spPr>
        <a:xfrm>
          <a:off x="7230240" y="22919760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389</xdr:row>
      <xdr:rowOff>0</xdr:rowOff>
    </xdr:from>
    <xdr:to>
      <xdr:col>12</xdr:col>
      <xdr:colOff>1340280</xdr:colOff>
      <xdr:row>389</xdr:row>
      <xdr:rowOff>1259280</xdr:rowOff>
    </xdr:to>
    <xdr:pic>
      <xdr:nvPicPr>
        <xdr:cNvPr id="381" name="Рисунок 382" descr=""/>
        <xdr:cNvPicPr/>
      </xdr:nvPicPr>
      <xdr:blipFill>
        <a:blip r:embed="rId382"/>
        <a:stretch/>
      </xdr:blipFill>
      <xdr:spPr>
        <a:xfrm>
          <a:off x="7230240" y="22919760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389</xdr:row>
      <xdr:rowOff>0</xdr:rowOff>
    </xdr:from>
    <xdr:to>
      <xdr:col>12</xdr:col>
      <xdr:colOff>1340280</xdr:colOff>
      <xdr:row>389</xdr:row>
      <xdr:rowOff>1259280</xdr:rowOff>
    </xdr:to>
    <xdr:pic>
      <xdr:nvPicPr>
        <xdr:cNvPr id="382" name="Рисунок 383" descr=""/>
        <xdr:cNvPicPr/>
      </xdr:nvPicPr>
      <xdr:blipFill>
        <a:blip r:embed="rId383"/>
        <a:stretch/>
      </xdr:blipFill>
      <xdr:spPr>
        <a:xfrm>
          <a:off x="7230240" y="22919760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389</xdr:row>
      <xdr:rowOff>9720</xdr:rowOff>
    </xdr:from>
    <xdr:to>
      <xdr:col>12</xdr:col>
      <xdr:colOff>1340280</xdr:colOff>
      <xdr:row>389</xdr:row>
      <xdr:rowOff>1269360</xdr:rowOff>
    </xdr:to>
    <xdr:pic>
      <xdr:nvPicPr>
        <xdr:cNvPr id="383" name="Рисунок 384" descr=""/>
        <xdr:cNvPicPr/>
      </xdr:nvPicPr>
      <xdr:blipFill>
        <a:blip r:embed="rId384"/>
        <a:stretch/>
      </xdr:blipFill>
      <xdr:spPr>
        <a:xfrm>
          <a:off x="7230240" y="22920732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394</xdr:row>
      <xdr:rowOff>0</xdr:rowOff>
    </xdr:from>
    <xdr:to>
      <xdr:col>12</xdr:col>
      <xdr:colOff>1340280</xdr:colOff>
      <xdr:row>394</xdr:row>
      <xdr:rowOff>1259280</xdr:rowOff>
    </xdr:to>
    <xdr:pic>
      <xdr:nvPicPr>
        <xdr:cNvPr id="384" name="Рисунок 385" descr=""/>
        <xdr:cNvPicPr/>
      </xdr:nvPicPr>
      <xdr:blipFill>
        <a:blip r:embed="rId385"/>
        <a:stretch/>
      </xdr:blipFill>
      <xdr:spPr>
        <a:xfrm>
          <a:off x="7230240" y="23046696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394</xdr:row>
      <xdr:rowOff>0</xdr:rowOff>
    </xdr:from>
    <xdr:to>
      <xdr:col>12</xdr:col>
      <xdr:colOff>1340280</xdr:colOff>
      <xdr:row>394</xdr:row>
      <xdr:rowOff>1259280</xdr:rowOff>
    </xdr:to>
    <xdr:pic>
      <xdr:nvPicPr>
        <xdr:cNvPr id="385" name="Рисунок 386" descr=""/>
        <xdr:cNvPicPr/>
      </xdr:nvPicPr>
      <xdr:blipFill>
        <a:blip r:embed="rId386"/>
        <a:stretch/>
      </xdr:blipFill>
      <xdr:spPr>
        <a:xfrm>
          <a:off x="7230240" y="23046696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394</xdr:row>
      <xdr:rowOff>0</xdr:rowOff>
    </xdr:from>
    <xdr:to>
      <xdr:col>12</xdr:col>
      <xdr:colOff>1340280</xdr:colOff>
      <xdr:row>394</xdr:row>
      <xdr:rowOff>1259280</xdr:rowOff>
    </xdr:to>
    <xdr:pic>
      <xdr:nvPicPr>
        <xdr:cNvPr id="386" name="Рисунок 387" descr=""/>
        <xdr:cNvPicPr/>
      </xdr:nvPicPr>
      <xdr:blipFill>
        <a:blip r:embed="rId387"/>
        <a:stretch/>
      </xdr:blipFill>
      <xdr:spPr>
        <a:xfrm>
          <a:off x="7230240" y="23046696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394</xdr:row>
      <xdr:rowOff>0</xdr:rowOff>
    </xdr:from>
    <xdr:to>
      <xdr:col>12</xdr:col>
      <xdr:colOff>1340280</xdr:colOff>
      <xdr:row>394</xdr:row>
      <xdr:rowOff>1259280</xdr:rowOff>
    </xdr:to>
    <xdr:pic>
      <xdr:nvPicPr>
        <xdr:cNvPr id="387" name="Рисунок 388" descr=""/>
        <xdr:cNvPicPr/>
      </xdr:nvPicPr>
      <xdr:blipFill>
        <a:blip r:embed="rId388"/>
        <a:stretch/>
      </xdr:blipFill>
      <xdr:spPr>
        <a:xfrm>
          <a:off x="7230240" y="23046696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394</xdr:row>
      <xdr:rowOff>9720</xdr:rowOff>
    </xdr:from>
    <xdr:to>
      <xdr:col>12</xdr:col>
      <xdr:colOff>1340280</xdr:colOff>
      <xdr:row>394</xdr:row>
      <xdr:rowOff>1269360</xdr:rowOff>
    </xdr:to>
    <xdr:pic>
      <xdr:nvPicPr>
        <xdr:cNvPr id="388" name="Рисунок 389" descr=""/>
        <xdr:cNvPicPr/>
      </xdr:nvPicPr>
      <xdr:blipFill>
        <a:blip r:embed="rId389"/>
        <a:stretch/>
      </xdr:blipFill>
      <xdr:spPr>
        <a:xfrm>
          <a:off x="7230240" y="23047668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396</xdr:row>
      <xdr:rowOff>0</xdr:rowOff>
    </xdr:from>
    <xdr:to>
      <xdr:col>12</xdr:col>
      <xdr:colOff>1340280</xdr:colOff>
      <xdr:row>396</xdr:row>
      <xdr:rowOff>1259280</xdr:rowOff>
    </xdr:to>
    <xdr:pic>
      <xdr:nvPicPr>
        <xdr:cNvPr id="389" name="Рисунок 390" descr=""/>
        <xdr:cNvPicPr/>
      </xdr:nvPicPr>
      <xdr:blipFill>
        <a:blip r:embed="rId390"/>
        <a:stretch/>
      </xdr:blipFill>
      <xdr:spPr>
        <a:xfrm>
          <a:off x="7230240" y="23173632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396</xdr:row>
      <xdr:rowOff>9720</xdr:rowOff>
    </xdr:from>
    <xdr:to>
      <xdr:col>12</xdr:col>
      <xdr:colOff>1340280</xdr:colOff>
      <xdr:row>396</xdr:row>
      <xdr:rowOff>1269360</xdr:rowOff>
    </xdr:to>
    <xdr:pic>
      <xdr:nvPicPr>
        <xdr:cNvPr id="390" name="Рисунок 391" descr=""/>
        <xdr:cNvPicPr/>
      </xdr:nvPicPr>
      <xdr:blipFill>
        <a:blip r:embed="rId391"/>
        <a:stretch/>
      </xdr:blipFill>
      <xdr:spPr>
        <a:xfrm>
          <a:off x="7230240" y="23174604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397</xdr:row>
      <xdr:rowOff>9720</xdr:rowOff>
    </xdr:from>
    <xdr:to>
      <xdr:col>12</xdr:col>
      <xdr:colOff>1340280</xdr:colOff>
      <xdr:row>397</xdr:row>
      <xdr:rowOff>1269360</xdr:rowOff>
    </xdr:to>
    <xdr:pic>
      <xdr:nvPicPr>
        <xdr:cNvPr id="391" name="Рисунок 392" descr=""/>
        <xdr:cNvPicPr/>
      </xdr:nvPicPr>
      <xdr:blipFill>
        <a:blip r:embed="rId392"/>
        <a:stretch/>
      </xdr:blipFill>
      <xdr:spPr>
        <a:xfrm>
          <a:off x="7230240" y="23301540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00</xdr:row>
      <xdr:rowOff>0</xdr:rowOff>
    </xdr:from>
    <xdr:to>
      <xdr:col>12</xdr:col>
      <xdr:colOff>1340280</xdr:colOff>
      <xdr:row>400</xdr:row>
      <xdr:rowOff>1259280</xdr:rowOff>
    </xdr:to>
    <xdr:pic>
      <xdr:nvPicPr>
        <xdr:cNvPr id="392" name="Рисунок 393" descr=""/>
        <xdr:cNvPicPr/>
      </xdr:nvPicPr>
      <xdr:blipFill>
        <a:blip r:embed="rId393"/>
        <a:stretch/>
      </xdr:blipFill>
      <xdr:spPr>
        <a:xfrm>
          <a:off x="7230240" y="23427504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00</xdr:row>
      <xdr:rowOff>0</xdr:rowOff>
    </xdr:from>
    <xdr:to>
      <xdr:col>12</xdr:col>
      <xdr:colOff>1340280</xdr:colOff>
      <xdr:row>400</xdr:row>
      <xdr:rowOff>1259280</xdr:rowOff>
    </xdr:to>
    <xdr:pic>
      <xdr:nvPicPr>
        <xdr:cNvPr id="393" name="Рисунок 394" descr=""/>
        <xdr:cNvPicPr/>
      </xdr:nvPicPr>
      <xdr:blipFill>
        <a:blip r:embed="rId394"/>
        <a:stretch/>
      </xdr:blipFill>
      <xdr:spPr>
        <a:xfrm>
          <a:off x="7230240" y="23427504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00</xdr:row>
      <xdr:rowOff>9720</xdr:rowOff>
    </xdr:from>
    <xdr:to>
      <xdr:col>12</xdr:col>
      <xdr:colOff>1340280</xdr:colOff>
      <xdr:row>400</xdr:row>
      <xdr:rowOff>1269360</xdr:rowOff>
    </xdr:to>
    <xdr:pic>
      <xdr:nvPicPr>
        <xdr:cNvPr id="394" name="Рисунок 395" descr=""/>
        <xdr:cNvPicPr/>
      </xdr:nvPicPr>
      <xdr:blipFill>
        <a:blip r:embed="rId395"/>
        <a:stretch/>
      </xdr:blipFill>
      <xdr:spPr>
        <a:xfrm>
          <a:off x="7230240" y="23428476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01</xdr:row>
      <xdr:rowOff>9720</xdr:rowOff>
    </xdr:from>
    <xdr:to>
      <xdr:col>12</xdr:col>
      <xdr:colOff>1340280</xdr:colOff>
      <xdr:row>401</xdr:row>
      <xdr:rowOff>1269360</xdr:rowOff>
    </xdr:to>
    <xdr:pic>
      <xdr:nvPicPr>
        <xdr:cNvPr id="395" name="Рисунок 396" descr=""/>
        <xdr:cNvPicPr/>
      </xdr:nvPicPr>
      <xdr:blipFill>
        <a:blip r:embed="rId396"/>
        <a:stretch/>
      </xdr:blipFill>
      <xdr:spPr>
        <a:xfrm>
          <a:off x="7230240" y="23555412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08</xdr:row>
      <xdr:rowOff>0</xdr:rowOff>
    </xdr:from>
    <xdr:to>
      <xdr:col>12</xdr:col>
      <xdr:colOff>1340280</xdr:colOff>
      <xdr:row>408</xdr:row>
      <xdr:rowOff>1259280</xdr:rowOff>
    </xdr:to>
    <xdr:pic>
      <xdr:nvPicPr>
        <xdr:cNvPr id="396" name="Рисунок 397" descr=""/>
        <xdr:cNvPicPr/>
      </xdr:nvPicPr>
      <xdr:blipFill>
        <a:blip r:embed="rId397"/>
        <a:stretch/>
      </xdr:blipFill>
      <xdr:spPr>
        <a:xfrm>
          <a:off x="7230240" y="23681376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08</xdr:row>
      <xdr:rowOff>0</xdr:rowOff>
    </xdr:from>
    <xdr:to>
      <xdr:col>12</xdr:col>
      <xdr:colOff>1340280</xdr:colOff>
      <xdr:row>408</xdr:row>
      <xdr:rowOff>1259280</xdr:rowOff>
    </xdr:to>
    <xdr:pic>
      <xdr:nvPicPr>
        <xdr:cNvPr id="397" name="Рисунок 398" descr=""/>
        <xdr:cNvPicPr/>
      </xdr:nvPicPr>
      <xdr:blipFill>
        <a:blip r:embed="rId398"/>
        <a:stretch/>
      </xdr:blipFill>
      <xdr:spPr>
        <a:xfrm>
          <a:off x="7230240" y="23681376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08</xdr:row>
      <xdr:rowOff>0</xdr:rowOff>
    </xdr:from>
    <xdr:to>
      <xdr:col>12</xdr:col>
      <xdr:colOff>1340280</xdr:colOff>
      <xdr:row>408</xdr:row>
      <xdr:rowOff>1259280</xdr:rowOff>
    </xdr:to>
    <xdr:pic>
      <xdr:nvPicPr>
        <xdr:cNvPr id="398" name="Рисунок 399" descr=""/>
        <xdr:cNvPicPr/>
      </xdr:nvPicPr>
      <xdr:blipFill>
        <a:blip r:embed="rId399"/>
        <a:stretch/>
      </xdr:blipFill>
      <xdr:spPr>
        <a:xfrm>
          <a:off x="7230240" y="23681376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08</xdr:row>
      <xdr:rowOff>0</xdr:rowOff>
    </xdr:from>
    <xdr:to>
      <xdr:col>12</xdr:col>
      <xdr:colOff>1340280</xdr:colOff>
      <xdr:row>408</xdr:row>
      <xdr:rowOff>1259280</xdr:rowOff>
    </xdr:to>
    <xdr:pic>
      <xdr:nvPicPr>
        <xdr:cNvPr id="399" name="Рисунок 400" descr=""/>
        <xdr:cNvPicPr/>
      </xdr:nvPicPr>
      <xdr:blipFill>
        <a:blip r:embed="rId400"/>
        <a:stretch/>
      </xdr:blipFill>
      <xdr:spPr>
        <a:xfrm>
          <a:off x="7230240" y="23681376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08</xdr:row>
      <xdr:rowOff>0</xdr:rowOff>
    </xdr:from>
    <xdr:to>
      <xdr:col>12</xdr:col>
      <xdr:colOff>1340280</xdr:colOff>
      <xdr:row>408</xdr:row>
      <xdr:rowOff>1259280</xdr:rowOff>
    </xdr:to>
    <xdr:pic>
      <xdr:nvPicPr>
        <xdr:cNvPr id="400" name="Рисунок 401" descr=""/>
        <xdr:cNvPicPr/>
      </xdr:nvPicPr>
      <xdr:blipFill>
        <a:blip r:embed="rId401"/>
        <a:stretch/>
      </xdr:blipFill>
      <xdr:spPr>
        <a:xfrm>
          <a:off x="7230240" y="23681376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08</xdr:row>
      <xdr:rowOff>0</xdr:rowOff>
    </xdr:from>
    <xdr:to>
      <xdr:col>12</xdr:col>
      <xdr:colOff>1340280</xdr:colOff>
      <xdr:row>408</xdr:row>
      <xdr:rowOff>1259280</xdr:rowOff>
    </xdr:to>
    <xdr:pic>
      <xdr:nvPicPr>
        <xdr:cNvPr id="401" name="Рисунок 402" descr=""/>
        <xdr:cNvPicPr/>
      </xdr:nvPicPr>
      <xdr:blipFill>
        <a:blip r:embed="rId402"/>
        <a:stretch/>
      </xdr:blipFill>
      <xdr:spPr>
        <a:xfrm>
          <a:off x="7230240" y="23681376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08</xdr:row>
      <xdr:rowOff>9720</xdr:rowOff>
    </xdr:from>
    <xdr:to>
      <xdr:col>12</xdr:col>
      <xdr:colOff>1340280</xdr:colOff>
      <xdr:row>408</xdr:row>
      <xdr:rowOff>1269360</xdr:rowOff>
    </xdr:to>
    <xdr:pic>
      <xdr:nvPicPr>
        <xdr:cNvPr id="402" name="Рисунок 403" descr=""/>
        <xdr:cNvPicPr/>
      </xdr:nvPicPr>
      <xdr:blipFill>
        <a:blip r:embed="rId403"/>
        <a:stretch/>
      </xdr:blipFill>
      <xdr:spPr>
        <a:xfrm>
          <a:off x="7230240" y="23682348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09</xdr:row>
      <xdr:rowOff>9720</xdr:rowOff>
    </xdr:from>
    <xdr:to>
      <xdr:col>12</xdr:col>
      <xdr:colOff>1340280</xdr:colOff>
      <xdr:row>409</xdr:row>
      <xdr:rowOff>1269360</xdr:rowOff>
    </xdr:to>
    <xdr:pic>
      <xdr:nvPicPr>
        <xdr:cNvPr id="403" name="Рисунок 404" descr=""/>
        <xdr:cNvPicPr/>
      </xdr:nvPicPr>
      <xdr:blipFill>
        <a:blip r:embed="rId404"/>
        <a:stretch/>
      </xdr:blipFill>
      <xdr:spPr>
        <a:xfrm>
          <a:off x="7230240" y="23809284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12</xdr:row>
      <xdr:rowOff>0</xdr:rowOff>
    </xdr:from>
    <xdr:to>
      <xdr:col>12</xdr:col>
      <xdr:colOff>1340280</xdr:colOff>
      <xdr:row>412</xdr:row>
      <xdr:rowOff>1259280</xdr:rowOff>
    </xdr:to>
    <xdr:pic>
      <xdr:nvPicPr>
        <xdr:cNvPr id="404" name="Рисунок 405" descr=""/>
        <xdr:cNvPicPr/>
      </xdr:nvPicPr>
      <xdr:blipFill>
        <a:blip r:embed="rId405"/>
        <a:stretch/>
      </xdr:blipFill>
      <xdr:spPr>
        <a:xfrm>
          <a:off x="7230240" y="23935248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12</xdr:row>
      <xdr:rowOff>0</xdr:rowOff>
    </xdr:from>
    <xdr:to>
      <xdr:col>12</xdr:col>
      <xdr:colOff>1340280</xdr:colOff>
      <xdr:row>412</xdr:row>
      <xdr:rowOff>1259280</xdr:rowOff>
    </xdr:to>
    <xdr:pic>
      <xdr:nvPicPr>
        <xdr:cNvPr id="405" name="Рисунок 406" descr=""/>
        <xdr:cNvPicPr/>
      </xdr:nvPicPr>
      <xdr:blipFill>
        <a:blip r:embed="rId406"/>
        <a:stretch/>
      </xdr:blipFill>
      <xdr:spPr>
        <a:xfrm>
          <a:off x="7230240" y="23935248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12</xdr:row>
      <xdr:rowOff>9720</xdr:rowOff>
    </xdr:from>
    <xdr:to>
      <xdr:col>12</xdr:col>
      <xdr:colOff>1340280</xdr:colOff>
      <xdr:row>412</xdr:row>
      <xdr:rowOff>1269360</xdr:rowOff>
    </xdr:to>
    <xdr:pic>
      <xdr:nvPicPr>
        <xdr:cNvPr id="406" name="Рисунок 407" descr=""/>
        <xdr:cNvPicPr/>
      </xdr:nvPicPr>
      <xdr:blipFill>
        <a:blip r:embed="rId407"/>
        <a:stretch/>
      </xdr:blipFill>
      <xdr:spPr>
        <a:xfrm>
          <a:off x="7230240" y="23936220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17</xdr:row>
      <xdr:rowOff>0</xdr:rowOff>
    </xdr:from>
    <xdr:to>
      <xdr:col>12</xdr:col>
      <xdr:colOff>1340280</xdr:colOff>
      <xdr:row>417</xdr:row>
      <xdr:rowOff>1259280</xdr:rowOff>
    </xdr:to>
    <xdr:pic>
      <xdr:nvPicPr>
        <xdr:cNvPr id="407" name="Рисунок 408" descr=""/>
        <xdr:cNvPicPr/>
      </xdr:nvPicPr>
      <xdr:blipFill>
        <a:blip r:embed="rId408"/>
        <a:stretch/>
      </xdr:blipFill>
      <xdr:spPr>
        <a:xfrm>
          <a:off x="7230240" y="24062184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17</xdr:row>
      <xdr:rowOff>0</xdr:rowOff>
    </xdr:from>
    <xdr:to>
      <xdr:col>12</xdr:col>
      <xdr:colOff>1340280</xdr:colOff>
      <xdr:row>417</xdr:row>
      <xdr:rowOff>1259280</xdr:rowOff>
    </xdr:to>
    <xdr:pic>
      <xdr:nvPicPr>
        <xdr:cNvPr id="408" name="Рисунок 409" descr=""/>
        <xdr:cNvPicPr/>
      </xdr:nvPicPr>
      <xdr:blipFill>
        <a:blip r:embed="rId409"/>
        <a:stretch/>
      </xdr:blipFill>
      <xdr:spPr>
        <a:xfrm>
          <a:off x="7230240" y="24062184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17</xdr:row>
      <xdr:rowOff>0</xdr:rowOff>
    </xdr:from>
    <xdr:to>
      <xdr:col>12</xdr:col>
      <xdr:colOff>1340280</xdr:colOff>
      <xdr:row>417</xdr:row>
      <xdr:rowOff>1259280</xdr:rowOff>
    </xdr:to>
    <xdr:pic>
      <xdr:nvPicPr>
        <xdr:cNvPr id="409" name="Рисунок 410" descr=""/>
        <xdr:cNvPicPr/>
      </xdr:nvPicPr>
      <xdr:blipFill>
        <a:blip r:embed="rId410"/>
        <a:stretch/>
      </xdr:blipFill>
      <xdr:spPr>
        <a:xfrm>
          <a:off x="7230240" y="24062184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17</xdr:row>
      <xdr:rowOff>0</xdr:rowOff>
    </xdr:from>
    <xdr:to>
      <xdr:col>12</xdr:col>
      <xdr:colOff>1340280</xdr:colOff>
      <xdr:row>417</xdr:row>
      <xdr:rowOff>1259280</xdr:rowOff>
    </xdr:to>
    <xdr:pic>
      <xdr:nvPicPr>
        <xdr:cNvPr id="410" name="Рисунок 411" descr=""/>
        <xdr:cNvPicPr/>
      </xdr:nvPicPr>
      <xdr:blipFill>
        <a:blip r:embed="rId411"/>
        <a:stretch/>
      </xdr:blipFill>
      <xdr:spPr>
        <a:xfrm>
          <a:off x="7230240" y="24062184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17</xdr:row>
      <xdr:rowOff>9720</xdr:rowOff>
    </xdr:from>
    <xdr:to>
      <xdr:col>12</xdr:col>
      <xdr:colOff>1340280</xdr:colOff>
      <xdr:row>417</xdr:row>
      <xdr:rowOff>1269360</xdr:rowOff>
    </xdr:to>
    <xdr:pic>
      <xdr:nvPicPr>
        <xdr:cNvPr id="411" name="Рисунок 412" descr=""/>
        <xdr:cNvPicPr/>
      </xdr:nvPicPr>
      <xdr:blipFill>
        <a:blip r:embed="rId412"/>
        <a:stretch/>
      </xdr:blipFill>
      <xdr:spPr>
        <a:xfrm>
          <a:off x="7230240" y="24063156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23</xdr:row>
      <xdr:rowOff>0</xdr:rowOff>
    </xdr:from>
    <xdr:to>
      <xdr:col>12</xdr:col>
      <xdr:colOff>1340280</xdr:colOff>
      <xdr:row>423</xdr:row>
      <xdr:rowOff>1259280</xdr:rowOff>
    </xdr:to>
    <xdr:pic>
      <xdr:nvPicPr>
        <xdr:cNvPr id="412" name="Рисунок 413" descr=""/>
        <xdr:cNvPicPr/>
      </xdr:nvPicPr>
      <xdr:blipFill>
        <a:blip r:embed="rId413"/>
        <a:stretch/>
      </xdr:blipFill>
      <xdr:spPr>
        <a:xfrm>
          <a:off x="7230240" y="24189120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23</xdr:row>
      <xdr:rowOff>0</xdr:rowOff>
    </xdr:from>
    <xdr:to>
      <xdr:col>12</xdr:col>
      <xdr:colOff>1340280</xdr:colOff>
      <xdr:row>423</xdr:row>
      <xdr:rowOff>1259280</xdr:rowOff>
    </xdr:to>
    <xdr:pic>
      <xdr:nvPicPr>
        <xdr:cNvPr id="413" name="Рисунок 414" descr=""/>
        <xdr:cNvPicPr/>
      </xdr:nvPicPr>
      <xdr:blipFill>
        <a:blip r:embed="rId414"/>
        <a:stretch/>
      </xdr:blipFill>
      <xdr:spPr>
        <a:xfrm>
          <a:off x="7230240" y="24189120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23</xdr:row>
      <xdr:rowOff>0</xdr:rowOff>
    </xdr:from>
    <xdr:to>
      <xdr:col>12</xdr:col>
      <xdr:colOff>1340280</xdr:colOff>
      <xdr:row>423</xdr:row>
      <xdr:rowOff>1259280</xdr:rowOff>
    </xdr:to>
    <xdr:pic>
      <xdr:nvPicPr>
        <xdr:cNvPr id="414" name="Рисунок 415" descr=""/>
        <xdr:cNvPicPr/>
      </xdr:nvPicPr>
      <xdr:blipFill>
        <a:blip r:embed="rId415"/>
        <a:stretch/>
      </xdr:blipFill>
      <xdr:spPr>
        <a:xfrm>
          <a:off x="7230240" y="24189120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23</xdr:row>
      <xdr:rowOff>0</xdr:rowOff>
    </xdr:from>
    <xdr:to>
      <xdr:col>12</xdr:col>
      <xdr:colOff>1340280</xdr:colOff>
      <xdr:row>423</xdr:row>
      <xdr:rowOff>1259280</xdr:rowOff>
    </xdr:to>
    <xdr:pic>
      <xdr:nvPicPr>
        <xdr:cNvPr id="415" name="Рисунок 416" descr=""/>
        <xdr:cNvPicPr/>
      </xdr:nvPicPr>
      <xdr:blipFill>
        <a:blip r:embed="rId416"/>
        <a:stretch/>
      </xdr:blipFill>
      <xdr:spPr>
        <a:xfrm>
          <a:off x="7230240" y="24189120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23</xdr:row>
      <xdr:rowOff>0</xdr:rowOff>
    </xdr:from>
    <xdr:to>
      <xdr:col>12</xdr:col>
      <xdr:colOff>1340280</xdr:colOff>
      <xdr:row>423</xdr:row>
      <xdr:rowOff>1259280</xdr:rowOff>
    </xdr:to>
    <xdr:pic>
      <xdr:nvPicPr>
        <xdr:cNvPr id="416" name="Рисунок 417" descr=""/>
        <xdr:cNvPicPr/>
      </xdr:nvPicPr>
      <xdr:blipFill>
        <a:blip r:embed="rId417"/>
        <a:stretch/>
      </xdr:blipFill>
      <xdr:spPr>
        <a:xfrm>
          <a:off x="7230240" y="24189120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23</xdr:row>
      <xdr:rowOff>10080</xdr:rowOff>
    </xdr:from>
    <xdr:to>
      <xdr:col>12</xdr:col>
      <xdr:colOff>1340280</xdr:colOff>
      <xdr:row>423</xdr:row>
      <xdr:rowOff>1269360</xdr:rowOff>
    </xdr:to>
    <xdr:pic>
      <xdr:nvPicPr>
        <xdr:cNvPr id="417" name="Рисунок 418" descr=""/>
        <xdr:cNvPicPr/>
      </xdr:nvPicPr>
      <xdr:blipFill>
        <a:blip r:embed="rId418"/>
        <a:stretch/>
      </xdr:blipFill>
      <xdr:spPr>
        <a:xfrm>
          <a:off x="7230240" y="24190128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24</xdr:row>
      <xdr:rowOff>10080</xdr:rowOff>
    </xdr:from>
    <xdr:to>
      <xdr:col>12</xdr:col>
      <xdr:colOff>1340280</xdr:colOff>
      <xdr:row>424</xdr:row>
      <xdr:rowOff>1269360</xdr:rowOff>
    </xdr:to>
    <xdr:pic>
      <xdr:nvPicPr>
        <xdr:cNvPr id="418" name="Рисунок 419" descr=""/>
        <xdr:cNvPicPr/>
      </xdr:nvPicPr>
      <xdr:blipFill>
        <a:blip r:embed="rId419"/>
        <a:stretch/>
      </xdr:blipFill>
      <xdr:spPr>
        <a:xfrm>
          <a:off x="7230240" y="24317064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25</xdr:row>
      <xdr:rowOff>10080</xdr:rowOff>
    </xdr:from>
    <xdr:to>
      <xdr:col>12</xdr:col>
      <xdr:colOff>1340280</xdr:colOff>
      <xdr:row>425</xdr:row>
      <xdr:rowOff>1269360</xdr:rowOff>
    </xdr:to>
    <xdr:pic>
      <xdr:nvPicPr>
        <xdr:cNvPr id="419" name="Рисунок 420" descr=""/>
        <xdr:cNvPicPr/>
      </xdr:nvPicPr>
      <xdr:blipFill>
        <a:blip r:embed="rId420"/>
        <a:stretch/>
      </xdr:blipFill>
      <xdr:spPr>
        <a:xfrm>
          <a:off x="7230240" y="24444000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26</xdr:row>
      <xdr:rowOff>10080</xdr:rowOff>
    </xdr:from>
    <xdr:to>
      <xdr:col>12</xdr:col>
      <xdr:colOff>1340280</xdr:colOff>
      <xdr:row>426</xdr:row>
      <xdr:rowOff>1269360</xdr:rowOff>
    </xdr:to>
    <xdr:pic>
      <xdr:nvPicPr>
        <xdr:cNvPr id="420" name="Рисунок 421" descr=""/>
        <xdr:cNvPicPr/>
      </xdr:nvPicPr>
      <xdr:blipFill>
        <a:blip r:embed="rId421"/>
        <a:stretch/>
      </xdr:blipFill>
      <xdr:spPr>
        <a:xfrm>
          <a:off x="7230240" y="24570936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27</xdr:row>
      <xdr:rowOff>10080</xdr:rowOff>
    </xdr:from>
    <xdr:to>
      <xdr:col>12</xdr:col>
      <xdr:colOff>1340280</xdr:colOff>
      <xdr:row>427</xdr:row>
      <xdr:rowOff>1269360</xdr:rowOff>
    </xdr:to>
    <xdr:pic>
      <xdr:nvPicPr>
        <xdr:cNvPr id="421" name="Рисунок 422" descr=""/>
        <xdr:cNvPicPr/>
      </xdr:nvPicPr>
      <xdr:blipFill>
        <a:blip r:embed="rId422"/>
        <a:stretch/>
      </xdr:blipFill>
      <xdr:spPr>
        <a:xfrm>
          <a:off x="7230240" y="24697872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31</xdr:row>
      <xdr:rowOff>0</xdr:rowOff>
    </xdr:from>
    <xdr:to>
      <xdr:col>12</xdr:col>
      <xdr:colOff>1340280</xdr:colOff>
      <xdr:row>431</xdr:row>
      <xdr:rowOff>1259280</xdr:rowOff>
    </xdr:to>
    <xdr:pic>
      <xdr:nvPicPr>
        <xdr:cNvPr id="422" name="Рисунок 423" descr=""/>
        <xdr:cNvPicPr/>
      </xdr:nvPicPr>
      <xdr:blipFill>
        <a:blip r:embed="rId423"/>
        <a:stretch/>
      </xdr:blipFill>
      <xdr:spPr>
        <a:xfrm>
          <a:off x="7230240" y="24823800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31</xdr:row>
      <xdr:rowOff>0</xdr:rowOff>
    </xdr:from>
    <xdr:to>
      <xdr:col>12</xdr:col>
      <xdr:colOff>1340280</xdr:colOff>
      <xdr:row>431</xdr:row>
      <xdr:rowOff>1259280</xdr:rowOff>
    </xdr:to>
    <xdr:pic>
      <xdr:nvPicPr>
        <xdr:cNvPr id="423" name="Рисунок 424" descr=""/>
        <xdr:cNvPicPr/>
      </xdr:nvPicPr>
      <xdr:blipFill>
        <a:blip r:embed="rId424"/>
        <a:stretch/>
      </xdr:blipFill>
      <xdr:spPr>
        <a:xfrm>
          <a:off x="7230240" y="24823800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31</xdr:row>
      <xdr:rowOff>0</xdr:rowOff>
    </xdr:from>
    <xdr:to>
      <xdr:col>12</xdr:col>
      <xdr:colOff>1340280</xdr:colOff>
      <xdr:row>431</xdr:row>
      <xdr:rowOff>1259280</xdr:rowOff>
    </xdr:to>
    <xdr:pic>
      <xdr:nvPicPr>
        <xdr:cNvPr id="424" name="Рисунок 425" descr=""/>
        <xdr:cNvPicPr/>
      </xdr:nvPicPr>
      <xdr:blipFill>
        <a:blip r:embed="rId425"/>
        <a:stretch/>
      </xdr:blipFill>
      <xdr:spPr>
        <a:xfrm>
          <a:off x="7230240" y="24823800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31</xdr:row>
      <xdr:rowOff>10080</xdr:rowOff>
    </xdr:from>
    <xdr:to>
      <xdr:col>12</xdr:col>
      <xdr:colOff>1340280</xdr:colOff>
      <xdr:row>431</xdr:row>
      <xdr:rowOff>1269360</xdr:rowOff>
    </xdr:to>
    <xdr:pic>
      <xdr:nvPicPr>
        <xdr:cNvPr id="425" name="Рисунок 426" descr=""/>
        <xdr:cNvPicPr/>
      </xdr:nvPicPr>
      <xdr:blipFill>
        <a:blip r:embed="rId426"/>
        <a:stretch/>
      </xdr:blipFill>
      <xdr:spPr>
        <a:xfrm>
          <a:off x="7230240" y="24824808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33</xdr:row>
      <xdr:rowOff>0</xdr:rowOff>
    </xdr:from>
    <xdr:to>
      <xdr:col>12</xdr:col>
      <xdr:colOff>1340280</xdr:colOff>
      <xdr:row>433</xdr:row>
      <xdr:rowOff>1259640</xdr:rowOff>
    </xdr:to>
    <xdr:pic>
      <xdr:nvPicPr>
        <xdr:cNvPr id="426" name="Рисунок 427" descr=""/>
        <xdr:cNvPicPr/>
      </xdr:nvPicPr>
      <xdr:blipFill>
        <a:blip r:embed="rId427"/>
        <a:stretch/>
      </xdr:blipFill>
      <xdr:spPr>
        <a:xfrm>
          <a:off x="7230240" y="24950736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33</xdr:row>
      <xdr:rowOff>10080</xdr:rowOff>
    </xdr:from>
    <xdr:to>
      <xdr:col>12</xdr:col>
      <xdr:colOff>1340280</xdr:colOff>
      <xdr:row>433</xdr:row>
      <xdr:rowOff>1269360</xdr:rowOff>
    </xdr:to>
    <xdr:pic>
      <xdr:nvPicPr>
        <xdr:cNvPr id="427" name="Рисунок 428" descr=""/>
        <xdr:cNvPicPr/>
      </xdr:nvPicPr>
      <xdr:blipFill>
        <a:blip r:embed="rId428"/>
        <a:stretch/>
      </xdr:blipFill>
      <xdr:spPr>
        <a:xfrm>
          <a:off x="7230240" y="24951744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34</xdr:row>
      <xdr:rowOff>10080</xdr:rowOff>
    </xdr:from>
    <xdr:to>
      <xdr:col>12</xdr:col>
      <xdr:colOff>1340280</xdr:colOff>
      <xdr:row>434</xdr:row>
      <xdr:rowOff>1269360</xdr:rowOff>
    </xdr:to>
    <xdr:pic>
      <xdr:nvPicPr>
        <xdr:cNvPr id="428" name="Рисунок 429" descr=""/>
        <xdr:cNvPicPr/>
      </xdr:nvPicPr>
      <xdr:blipFill>
        <a:blip r:embed="rId429"/>
        <a:stretch/>
      </xdr:blipFill>
      <xdr:spPr>
        <a:xfrm>
          <a:off x="7230240" y="25078680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35</xdr:row>
      <xdr:rowOff>10080</xdr:rowOff>
    </xdr:from>
    <xdr:to>
      <xdr:col>12</xdr:col>
      <xdr:colOff>1340280</xdr:colOff>
      <xdr:row>435</xdr:row>
      <xdr:rowOff>1269360</xdr:rowOff>
    </xdr:to>
    <xdr:pic>
      <xdr:nvPicPr>
        <xdr:cNvPr id="429" name="Рисунок 430" descr=""/>
        <xdr:cNvPicPr/>
      </xdr:nvPicPr>
      <xdr:blipFill>
        <a:blip r:embed="rId430"/>
        <a:stretch/>
      </xdr:blipFill>
      <xdr:spPr>
        <a:xfrm>
          <a:off x="7230240" y="25205616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36</xdr:row>
      <xdr:rowOff>10080</xdr:rowOff>
    </xdr:from>
    <xdr:to>
      <xdr:col>12</xdr:col>
      <xdr:colOff>1340280</xdr:colOff>
      <xdr:row>436</xdr:row>
      <xdr:rowOff>1269360</xdr:rowOff>
    </xdr:to>
    <xdr:pic>
      <xdr:nvPicPr>
        <xdr:cNvPr id="430" name="Рисунок 431" descr=""/>
        <xdr:cNvPicPr/>
      </xdr:nvPicPr>
      <xdr:blipFill>
        <a:blip r:embed="rId431"/>
        <a:stretch/>
      </xdr:blipFill>
      <xdr:spPr>
        <a:xfrm>
          <a:off x="7230240" y="25332552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37</xdr:row>
      <xdr:rowOff>10080</xdr:rowOff>
    </xdr:from>
    <xdr:to>
      <xdr:col>12</xdr:col>
      <xdr:colOff>1340280</xdr:colOff>
      <xdr:row>437</xdr:row>
      <xdr:rowOff>1269360</xdr:rowOff>
    </xdr:to>
    <xdr:pic>
      <xdr:nvPicPr>
        <xdr:cNvPr id="431" name="Рисунок 432" descr=""/>
        <xdr:cNvPicPr/>
      </xdr:nvPicPr>
      <xdr:blipFill>
        <a:blip r:embed="rId432"/>
        <a:stretch/>
      </xdr:blipFill>
      <xdr:spPr>
        <a:xfrm>
          <a:off x="7230240" y="25459488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38</xdr:row>
      <xdr:rowOff>10080</xdr:rowOff>
    </xdr:from>
    <xdr:to>
      <xdr:col>12</xdr:col>
      <xdr:colOff>1340280</xdr:colOff>
      <xdr:row>438</xdr:row>
      <xdr:rowOff>1269360</xdr:rowOff>
    </xdr:to>
    <xdr:pic>
      <xdr:nvPicPr>
        <xdr:cNvPr id="432" name="Рисунок 433" descr=""/>
        <xdr:cNvPicPr/>
      </xdr:nvPicPr>
      <xdr:blipFill>
        <a:blip r:embed="rId433"/>
        <a:stretch/>
      </xdr:blipFill>
      <xdr:spPr>
        <a:xfrm>
          <a:off x="7230240" y="25586424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39</xdr:row>
      <xdr:rowOff>10080</xdr:rowOff>
    </xdr:from>
    <xdr:to>
      <xdr:col>12</xdr:col>
      <xdr:colOff>1340280</xdr:colOff>
      <xdr:row>439</xdr:row>
      <xdr:rowOff>1269360</xdr:rowOff>
    </xdr:to>
    <xdr:pic>
      <xdr:nvPicPr>
        <xdr:cNvPr id="433" name="Рисунок 434" descr=""/>
        <xdr:cNvPicPr/>
      </xdr:nvPicPr>
      <xdr:blipFill>
        <a:blip r:embed="rId434"/>
        <a:stretch/>
      </xdr:blipFill>
      <xdr:spPr>
        <a:xfrm>
          <a:off x="7230240" y="25713360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42</xdr:row>
      <xdr:rowOff>0</xdr:rowOff>
    </xdr:from>
    <xdr:to>
      <xdr:col>12</xdr:col>
      <xdr:colOff>1340280</xdr:colOff>
      <xdr:row>442</xdr:row>
      <xdr:rowOff>1259640</xdr:rowOff>
    </xdr:to>
    <xdr:pic>
      <xdr:nvPicPr>
        <xdr:cNvPr id="434" name="Рисунок 435" descr=""/>
        <xdr:cNvPicPr/>
      </xdr:nvPicPr>
      <xdr:blipFill>
        <a:blip r:embed="rId435"/>
        <a:stretch/>
      </xdr:blipFill>
      <xdr:spPr>
        <a:xfrm>
          <a:off x="7230240" y="25839288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42</xdr:row>
      <xdr:rowOff>0</xdr:rowOff>
    </xdr:from>
    <xdr:to>
      <xdr:col>12</xdr:col>
      <xdr:colOff>1340280</xdr:colOff>
      <xdr:row>442</xdr:row>
      <xdr:rowOff>1259640</xdr:rowOff>
    </xdr:to>
    <xdr:pic>
      <xdr:nvPicPr>
        <xdr:cNvPr id="435" name="Рисунок 436" descr=""/>
        <xdr:cNvPicPr/>
      </xdr:nvPicPr>
      <xdr:blipFill>
        <a:blip r:embed="rId436"/>
        <a:stretch/>
      </xdr:blipFill>
      <xdr:spPr>
        <a:xfrm>
          <a:off x="7230240" y="25839288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42</xdr:row>
      <xdr:rowOff>10080</xdr:rowOff>
    </xdr:from>
    <xdr:to>
      <xdr:col>12</xdr:col>
      <xdr:colOff>1340280</xdr:colOff>
      <xdr:row>442</xdr:row>
      <xdr:rowOff>1269360</xdr:rowOff>
    </xdr:to>
    <xdr:pic>
      <xdr:nvPicPr>
        <xdr:cNvPr id="436" name="Рисунок 437" descr=""/>
        <xdr:cNvPicPr/>
      </xdr:nvPicPr>
      <xdr:blipFill>
        <a:blip r:embed="rId437"/>
        <a:stretch/>
      </xdr:blipFill>
      <xdr:spPr>
        <a:xfrm>
          <a:off x="7230240" y="25840296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43</xdr:row>
      <xdr:rowOff>10080</xdr:rowOff>
    </xdr:from>
    <xdr:to>
      <xdr:col>12</xdr:col>
      <xdr:colOff>1340280</xdr:colOff>
      <xdr:row>443</xdr:row>
      <xdr:rowOff>1269360</xdr:rowOff>
    </xdr:to>
    <xdr:pic>
      <xdr:nvPicPr>
        <xdr:cNvPr id="437" name="Рисунок 438" descr=""/>
        <xdr:cNvPicPr/>
      </xdr:nvPicPr>
      <xdr:blipFill>
        <a:blip r:embed="rId438"/>
        <a:stretch/>
      </xdr:blipFill>
      <xdr:spPr>
        <a:xfrm>
          <a:off x="7230240" y="25967232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44</xdr:row>
      <xdr:rowOff>10080</xdr:rowOff>
    </xdr:from>
    <xdr:to>
      <xdr:col>12</xdr:col>
      <xdr:colOff>1340280</xdr:colOff>
      <xdr:row>444</xdr:row>
      <xdr:rowOff>1269360</xdr:rowOff>
    </xdr:to>
    <xdr:pic>
      <xdr:nvPicPr>
        <xdr:cNvPr id="438" name="Рисунок 439" descr=""/>
        <xdr:cNvPicPr/>
      </xdr:nvPicPr>
      <xdr:blipFill>
        <a:blip r:embed="rId439"/>
        <a:stretch/>
      </xdr:blipFill>
      <xdr:spPr>
        <a:xfrm>
          <a:off x="7230240" y="26094168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45</xdr:row>
      <xdr:rowOff>10080</xdr:rowOff>
    </xdr:from>
    <xdr:to>
      <xdr:col>12</xdr:col>
      <xdr:colOff>1340280</xdr:colOff>
      <xdr:row>445</xdr:row>
      <xdr:rowOff>1269360</xdr:rowOff>
    </xdr:to>
    <xdr:pic>
      <xdr:nvPicPr>
        <xdr:cNvPr id="439" name="Рисунок 440" descr=""/>
        <xdr:cNvPicPr/>
      </xdr:nvPicPr>
      <xdr:blipFill>
        <a:blip r:embed="rId440"/>
        <a:stretch/>
      </xdr:blipFill>
      <xdr:spPr>
        <a:xfrm>
          <a:off x="7230240" y="26221104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46</xdr:row>
      <xdr:rowOff>10080</xdr:rowOff>
    </xdr:from>
    <xdr:to>
      <xdr:col>12</xdr:col>
      <xdr:colOff>1340280</xdr:colOff>
      <xdr:row>446</xdr:row>
      <xdr:rowOff>1269360</xdr:rowOff>
    </xdr:to>
    <xdr:pic>
      <xdr:nvPicPr>
        <xdr:cNvPr id="440" name="Рисунок 441" descr=""/>
        <xdr:cNvPicPr/>
      </xdr:nvPicPr>
      <xdr:blipFill>
        <a:blip r:embed="rId441"/>
        <a:stretch/>
      </xdr:blipFill>
      <xdr:spPr>
        <a:xfrm>
          <a:off x="7230240" y="26348040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47</xdr:row>
      <xdr:rowOff>10080</xdr:rowOff>
    </xdr:from>
    <xdr:to>
      <xdr:col>12</xdr:col>
      <xdr:colOff>1340280</xdr:colOff>
      <xdr:row>447</xdr:row>
      <xdr:rowOff>1269360</xdr:rowOff>
    </xdr:to>
    <xdr:pic>
      <xdr:nvPicPr>
        <xdr:cNvPr id="441" name="Рисунок 442" descr=""/>
        <xdr:cNvPicPr/>
      </xdr:nvPicPr>
      <xdr:blipFill>
        <a:blip r:embed="rId442"/>
        <a:stretch/>
      </xdr:blipFill>
      <xdr:spPr>
        <a:xfrm>
          <a:off x="7230240" y="26474976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48</xdr:row>
      <xdr:rowOff>10080</xdr:rowOff>
    </xdr:from>
    <xdr:to>
      <xdr:col>12</xdr:col>
      <xdr:colOff>1340280</xdr:colOff>
      <xdr:row>448</xdr:row>
      <xdr:rowOff>1269360</xdr:rowOff>
    </xdr:to>
    <xdr:pic>
      <xdr:nvPicPr>
        <xdr:cNvPr id="442" name="Рисунок 443" descr=""/>
        <xdr:cNvPicPr/>
      </xdr:nvPicPr>
      <xdr:blipFill>
        <a:blip r:embed="rId443"/>
        <a:stretch/>
      </xdr:blipFill>
      <xdr:spPr>
        <a:xfrm>
          <a:off x="7230240" y="26601912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49</xdr:row>
      <xdr:rowOff>10080</xdr:rowOff>
    </xdr:from>
    <xdr:to>
      <xdr:col>12</xdr:col>
      <xdr:colOff>1340280</xdr:colOff>
      <xdr:row>449</xdr:row>
      <xdr:rowOff>1269360</xdr:rowOff>
    </xdr:to>
    <xdr:pic>
      <xdr:nvPicPr>
        <xdr:cNvPr id="443" name="Рисунок 444" descr=""/>
        <xdr:cNvPicPr/>
      </xdr:nvPicPr>
      <xdr:blipFill>
        <a:blip r:embed="rId444"/>
        <a:stretch/>
      </xdr:blipFill>
      <xdr:spPr>
        <a:xfrm>
          <a:off x="7230240" y="26728848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50</xdr:row>
      <xdr:rowOff>10080</xdr:rowOff>
    </xdr:from>
    <xdr:to>
      <xdr:col>12</xdr:col>
      <xdr:colOff>1340280</xdr:colOff>
      <xdr:row>450</xdr:row>
      <xdr:rowOff>1269360</xdr:rowOff>
    </xdr:to>
    <xdr:pic>
      <xdr:nvPicPr>
        <xdr:cNvPr id="444" name="Рисунок 445" descr=""/>
        <xdr:cNvPicPr/>
      </xdr:nvPicPr>
      <xdr:blipFill>
        <a:blip r:embed="rId445"/>
        <a:stretch/>
      </xdr:blipFill>
      <xdr:spPr>
        <a:xfrm>
          <a:off x="7230240" y="26855784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51</xdr:row>
      <xdr:rowOff>10080</xdr:rowOff>
    </xdr:from>
    <xdr:to>
      <xdr:col>12</xdr:col>
      <xdr:colOff>1340280</xdr:colOff>
      <xdr:row>451</xdr:row>
      <xdr:rowOff>1269360</xdr:rowOff>
    </xdr:to>
    <xdr:pic>
      <xdr:nvPicPr>
        <xdr:cNvPr id="445" name="Рисунок 446" descr=""/>
        <xdr:cNvPicPr/>
      </xdr:nvPicPr>
      <xdr:blipFill>
        <a:blip r:embed="rId446"/>
        <a:stretch/>
      </xdr:blipFill>
      <xdr:spPr>
        <a:xfrm>
          <a:off x="7230240" y="26982720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52</xdr:row>
      <xdr:rowOff>10080</xdr:rowOff>
    </xdr:from>
    <xdr:to>
      <xdr:col>12</xdr:col>
      <xdr:colOff>1340280</xdr:colOff>
      <xdr:row>452</xdr:row>
      <xdr:rowOff>1269360</xdr:rowOff>
    </xdr:to>
    <xdr:pic>
      <xdr:nvPicPr>
        <xdr:cNvPr id="446" name="Рисунок 447" descr=""/>
        <xdr:cNvPicPr/>
      </xdr:nvPicPr>
      <xdr:blipFill>
        <a:blip r:embed="rId447"/>
        <a:stretch/>
      </xdr:blipFill>
      <xdr:spPr>
        <a:xfrm>
          <a:off x="7230240" y="27109656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53</xdr:row>
      <xdr:rowOff>10080</xdr:rowOff>
    </xdr:from>
    <xdr:to>
      <xdr:col>12</xdr:col>
      <xdr:colOff>1340280</xdr:colOff>
      <xdr:row>453</xdr:row>
      <xdr:rowOff>1269360</xdr:rowOff>
    </xdr:to>
    <xdr:pic>
      <xdr:nvPicPr>
        <xdr:cNvPr id="447" name="Рисунок 448" descr=""/>
        <xdr:cNvPicPr/>
      </xdr:nvPicPr>
      <xdr:blipFill>
        <a:blip r:embed="rId448"/>
        <a:stretch/>
      </xdr:blipFill>
      <xdr:spPr>
        <a:xfrm>
          <a:off x="7230240" y="27236592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54</xdr:row>
      <xdr:rowOff>10080</xdr:rowOff>
    </xdr:from>
    <xdr:to>
      <xdr:col>12</xdr:col>
      <xdr:colOff>1340280</xdr:colOff>
      <xdr:row>454</xdr:row>
      <xdr:rowOff>1269360</xdr:rowOff>
    </xdr:to>
    <xdr:pic>
      <xdr:nvPicPr>
        <xdr:cNvPr id="448" name="Рисунок 449" descr=""/>
        <xdr:cNvPicPr/>
      </xdr:nvPicPr>
      <xdr:blipFill>
        <a:blip r:embed="rId449"/>
        <a:stretch/>
      </xdr:blipFill>
      <xdr:spPr>
        <a:xfrm>
          <a:off x="7230240" y="27363528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55</xdr:row>
      <xdr:rowOff>10080</xdr:rowOff>
    </xdr:from>
    <xdr:to>
      <xdr:col>12</xdr:col>
      <xdr:colOff>1340280</xdr:colOff>
      <xdr:row>455</xdr:row>
      <xdr:rowOff>1269360</xdr:rowOff>
    </xdr:to>
    <xdr:pic>
      <xdr:nvPicPr>
        <xdr:cNvPr id="449" name="Рисунок 450" descr=""/>
        <xdr:cNvPicPr/>
      </xdr:nvPicPr>
      <xdr:blipFill>
        <a:blip r:embed="rId450"/>
        <a:stretch/>
      </xdr:blipFill>
      <xdr:spPr>
        <a:xfrm>
          <a:off x="7230240" y="27490464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56</xdr:row>
      <xdr:rowOff>10080</xdr:rowOff>
    </xdr:from>
    <xdr:to>
      <xdr:col>12</xdr:col>
      <xdr:colOff>1340280</xdr:colOff>
      <xdr:row>456</xdr:row>
      <xdr:rowOff>1269360</xdr:rowOff>
    </xdr:to>
    <xdr:pic>
      <xdr:nvPicPr>
        <xdr:cNvPr id="450" name="Рисунок 451" descr=""/>
        <xdr:cNvPicPr/>
      </xdr:nvPicPr>
      <xdr:blipFill>
        <a:blip r:embed="rId451"/>
        <a:stretch/>
      </xdr:blipFill>
      <xdr:spPr>
        <a:xfrm>
          <a:off x="7230240" y="27617400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58</xdr:row>
      <xdr:rowOff>0</xdr:rowOff>
    </xdr:from>
    <xdr:to>
      <xdr:col>12</xdr:col>
      <xdr:colOff>1340280</xdr:colOff>
      <xdr:row>458</xdr:row>
      <xdr:rowOff>1259640</xdr:rowOff>
    </xdr:to>
    <xdr:pic>
      <xdr:nvPicPr>
        <xdr:cNvPr id="451" name="Рисунок 452" descr=""/>
        <xdr:cNvPicPr/>
      </xdr:nvPicPr>
      <xdr:blipFill>
        <a:blip r:embed="rId452"/>
        <a:stretch/>
      </xdr:blipFill>
      <xdr:spPr>
        <a:xfrm>
          <a:off x="7230240" y="27743328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58</xdr:row>
      <xdr:rowOff>10080</xdr:rowOff>
    </xdr:from>
    <xdr:to>
      <xdr:col>12</xdr:col>
      <xdr:colOff>1340280</xdr:colOff>
      <xdr:row>458</xdr:row>
      <xdr:rowOff>1269360</xdr:rowOff>
    </xdr:to>
    <xdr:pic>
      <xdr:nvPicPr>
        <xdr:cNvPr id="452" name="Рисунок 453" descr=""/>
        <xdr:cNvPicPr/>
      </xdr:nvPicPr>
      <xdr:blipFill>
        <a:blip r:embed="rId453"/>
        <a:stretch/>
      </xdr:blipFill>
      <xdr:spPr>
        <a:xfrm>
          <a:off x="7230240" y="27744336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59</xdr:row>
      <xdr:rowOff>10080</xdr:rowOff>
    </xdr:from>
    <xdr:to>
      <xdr:col>12</xdr:col>
      <xdr:colOff>1340280</xdr:colOff>
      <xdr:row>459</xdr:row>
      <xdr:rowOff>1269360</xdr:rowOff>
    </xdr:to>
    <xdr:pic>
      <xdr:nvPicPr>
        <xdr:cNvPr id="453" name="Рисунок 454" descr=""/>
        <xdr:cNvPicPr/>
      </xdr:nvPicPr>
      <xdr:blipFill>
        <a:blip r:embed="rId454"/>
        <a:stretch/>
      </xdr:blipFill>
      <xdr:spPr>
        <a:xfrm>
          <a:off x="7230240" y="27871272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61</xdr:row>
      <xdr:rowOff>0</xdr:rowOff>
    </xdr:from>
    <xdr:to>
      <xdr:col>12</xdr:col>
      <xdr:colOff>1340280</xdr:colOff>
      <xdr:row>461</xdr:row>
      <xdr:rowOff>1259640</xdr:rowOff>
    </xdr:to>
    <xdr:pic>
      <xdr:nvPicPr>
        <xdr:cNvPr id="454" name="Рисунок 455" descr=""/>
        <xdr:cNvPicPr/>
      </xdr:nvPicPr>
      <xdr:blipFill>
        <a:blip r:embed="rId455"/>
        <a:stretch/>
      </xdr:blipFill>
      <xdr:spPr>
        <a:xfrm>
          <a:off x="7230240" y="27997200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61</xdr:row>
      <xdr:rowOff>10080</xdr:rowOff>
    </xdr:from>
    <xdr:to>
      <xdr:col>12</xdr:col>
      <xdr:colOff>1340280</xdr:colOff>
      <xdr:row>461</xdr:row>
      <xdr:rowOff>1269360</xdr:rowOff>
    </xdr:to>
    <xdr:pic>
      <xdr:nvPicPr>
        <xdr:cNvPr id="455" name="Рисунок 456" descr=""/>
        <xdr:cNvPicPr/>
      </xdr:nvPicPr>
      <xdr:blipFill>
        <a:blip r:embed="rId456"/>
        <a:stretch/>
      </xdr:blipFill>
      <xdr:spPr>
        <a:xfrm>
          <a:off x="7230240" y="27998208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62</xdr:row>
      <xdr:rowOff>10080</xdr:rowOff>
    </xdr:from>
    <xdr:to>
      <xdr:col>12</xdr:col>
      <xdr:colOff>1340280</xdr:colOff>
      <xdr:row>462</xdr:row>
      <xdr:rowOff>1269360</xdr:rowOff>
    </xdr:to>
    <xdr:pic>
      <xdr:nvPicPr>
        <xdr:cNvPr id="456" name="Рисунок 457" descr=""/>
        <xdr:cNvPicPr/>
      </xdr:nvPicPr>
      <xdr:blipFill>
        <a:blip r:embed="rId457"/>
        <a:stretch/>
      </xdr:blipFill>
      <xdr:spPr>
        <a:xfrm>
          <a:off x="7230240" y="28125144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63</xdr:row>
      <xdr:rowOff>10080</xdr:rowOff>
    </xdr:from>
    <xdr:to>
      <xdr:col>12</xdr:col>
      <xdr:colOff>1340280</xdr:colOff>
      <xdr:row>463</xdr:row>
      <xdr:rowOff>1269360</xdr:rowOff>
    </xdr:to>
    <xdr:pic>
      <xdr:nvPicPr>
        <xdr:cNvPr id="457" name="Рисунок 458" descr=""/>
        <xdr:cNvPicPr/>
      </xdr:nvPicPr>
      <xdr:blipFill>
        <a:blip r:embed="rId458"/>
        <a:stretch/>
      </xdr:blipFill>
      <xdr:spPr>
        <a:xfrm>
          <a:off x="7230240" y="28252080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64</xdr:row>
      <xdr:rowOff>10080</xdr:rowOff>
    </xdr:from>
    <xdr:to>
      <xdr:col>12</xdr:col>
      <xdr:colOff>1340280</xdr:colOff>
      <xdr:row>464</xdr:row>
      <xdr:rowOff>1269360</xdr:rowOff>
    </xdr:to>
    <xdr:pic>
      <xdr:nvPicPr>
        <xdr:cNvPr id="458" name="Рисунок 459" descr=""/>
        <xdr:cNvPicPr/>
      </xdr:nvPicPr>
      <xdr:blipFill>
        <a:blip r:embed="rId459"/>
        <a:stretch/>
      </xdr:blipFill>
      <xdr:spPr>
        <a:xfrm>
          <a:off x="7230240" y="28379016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65</xdr:row>
      <xdr:rowOff>10080</xdr:rowOff>
    </xdr:from>
    <xdr:to>
      <xdr:col>12</xdr:col>
      <xdr:colOff>1340280</xdr:colOff>
      <xdr:row>465</xdr:row>
      <xdr:rowOff>1269360</xdr:rowOff>
    </xdr:to>
    <xdr:pic>
      <xdr:nvPicPr>
        <xdr:cNvPr id="459" name="Рисунок 460" descr=""/>
        <xdr:cNvPicPr/>
      </xdr:nvPicPr>
      <xdr:blipFill>
        <a:blip r:embed="rId460"/>
        <a:stretch/>
      </xdr:blipFill>
      <xdr:spPr>
        <a:xfrm>
          <a:off x="7230240" y="28505952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66</xdr:row>
      <xdr:rowOff>10080</xdr:rowOff>
    </xdr:from>
    <xdr:to>
      <xdr:col>12</xdr:col>
      <xdr:colOff>1340280</xdr:colOff>
      <xdr:row>466</xdr:row>
      <xdr:rowOff>1269360</xdr:rowOff>
    </xdr:to>
    <xdr:pic>
      <xdr:nvPicPr>
        <xdr:cNvPr id="460" name="Рисунок 461" descr=""/>
        <xdr:cNvPicPr/>
      </xdr:nvPicPr>
      <xdr:blipFill>
        <a:blip r:embed="rId461"/>
        <a:stretch/>
      </xdr:blipFill>
      <xdr:spPr>
        <a:xfrm>
          <a:off x="7230240" y="28632888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68</xdr:row>
      <xdr:rowOff>0</xdr:rowOff>
    </xdr:from>
    <xdr:to>
      <xdr:col>12</xdr:col>
      <xdr:colOff>1340280</xdr:colOff>
      <xdr:row>468</xdr:row>
      <xdr:rowOff>1259640</xdr:rowOff>
    </xdr:to>
    <xdr:pic>
      <xdr:nvPicPr>
        <xdr:cNvPr id="461" name="Рисунок 462" descr=""/>
        <xdr:cNvPicPr/>
      </xdr:nvPicPr>
      <xdr:blipFill>
        <a:blip r:embed="rId462"/>
        <a:stretch/>
      </xdr:blipFill>
      <xdr:spPr>
        <a:xfrm>
          <a:off x="7230240" y="28758816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68</xdr:row>
      <xdr:rowOff>10080</xdr:rowOff>
    </xdr:from>
    <xdr:to>
      <xdr:col>12</xdr:col>
      <xdr:colOff>1340280</xdr:colOff>
      <xdr:row>468</xdr:row>
      <xdr:rowOff>1269360</xdr:rowOff>
    </xdr:to>
    <xdr:pic>
      <xdr:nvPicPr>
        <xdr:cNvPr id="462" name="Рисунок 463" descr=""/>
        <xdr:cNvPicPr/>
      </xdr:nvPicPr>
      <xdr:blipFill>
        <a:blip r:embed="rId463"/>
        <a:stretch/>
      </xdr:blipFill>
      <xdr:spPr>
        <a:xfrm>
          <a:off x="7230240" y="28759824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69</xdr:row>
      <xdr:rowOff>10080</xdr:rowOff>
    </xdr:from>
    <xdr:to>
      <xdr:col>12</xdr:col>
      <xdr:colOff>1340280</xdr:colOff>
      <xdr:row>469</xdr:row>
      <xdr:rowOff>1269360</xdr:rowOff>
    </xdr:to>
    <xdr:pic>
      <xdr:nvPicPr>
        <xdr:cNvPr id="463" name="Рисунок 464" descr=""/>
        <xdr:cNvPicPr/>
      </xdr:nvPicPr>
      <xdr:blipFill>
        <a:blip r:embed="rId464"/>
        <a:stretch/>
      </xdr:blipFill>
      <xdr:spPr>
        <a:xfrm>
          <a:off x="7230240" y="28886760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70</xdr:row>
      <xdr:rowOff>10080</xdr:rowOff>
    </xdr:from>
    <xdr:to>
      <xdr:col>12</xdr:col>
      <xdr:colOff>1340280</xdr:colOff>
      <xdr:row>470</xdr:row>
      <xdr:rowOff>1269720</xdr:rowOff>
    </xdr:to>
    <xdr:pic>
      <xdr:nvPicPr>
        <xdr:cNvPr id="464" name="Рисунок 465" descr=""/>
        <xdr:cNvPicPr/>
      </xdr:nvPicPr>
      <xdr:blipFill>
        <a:blip r:embed="rId465"/>
        <a:stretch/>
      </xdr:blipFill>
      <xdr:spPr>
        <a:xfrm>
          <a:off x="7230240" y="29013696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71</xdr:row>
      <xdr:rowOff>9720</xdr:rowOff>
    </xdr:from>
    <xdr:to>
      <xdr:col>12</xdr:col>
      <xdr:colOff>1340280</xdr:colOff>
      <xdr:row>471</xdr:row>
      <xdr:rowOff>1269360</xdr:rowOff>
    </xdr:to>
    <xdr:pic>
      <xdr:nvPicPr>
        <xdr:cNvPr id="465" name="Рисунок 466" descr=""/>
        <xdr:cNvPicPr/>
      </xdr:nvPicPr>
      <xdr:blipFill>
        <a:blip r:embed="rId466"/>
        <a:stretch/>
      </xdr:blipFill>
      <xdr:spPr>
        <a:xfrm>
          <a:off x="7230240" y="29140632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72</xdr:row>
      <xdr:rowOff>9720</xdr:rowOff>
    </xdr:from>
    <xdr:to>
      <xdr:col>12</xdr:col>
      <xdr:colOff>1340280</xdr:colOff>
      <xdr:row>472</xdr:row>
      <xdr:rowOff>1269360</xdr:rowOff>
    </xdr:to>
    <xdr:pic>
      <xdr:nvPicPr>
        <xdr:cNvPr id="466" name="Рисунок 467" descr=""/>
        <xdr:cNvPicPr/>
      </xdr:nvPicPr>
      <xdr:blipFill>
        <a:blip r:embed="rId467"/>
        <a:stretch/>
      </xdr:blipFill>
      <xdr:spPr>
        <a:xfrm>
          <a:off x="7230240" y="29267568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73</xdr:row>
      <xdr:rowOff>9720</xdr:rowOff>
    </xdr:from>
    <xdr:to>
      <xdr:col>12</xdr:col>
      <xdr:colOff>1340280</xdr:colOff>
      <xdr:row>473</xdr:row>
      <xdr:rowOff>1269360</xdr:rowOff>
    </xdr:to>
    <xdr:pic>
      <xdr:nvPicPr>
        <xdr:cNvPr id="467" name="Рисунок 468" descr=""/>
        <xdr:cNvPicPr/>
      </xdr:nvPicPr>
      <xdr:blipFill>
        <a:blip r:embed="rId468"/>
        <a:stretch/>
      </xdr:blipFill>
      <xdr:spPr>
        <a:xfrm>
          <a:off x="7230240" y="29394504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74</xdr:row>
      <xdr:rowOff>9720</xdr:rowOff>
    </xdr:from>
    <xdr:to>
      <xdr:col>12</xdr:col>
      <xdr:colOff>1340280</xdr:colOff>
      <xdr:row>474</xdr:row>
      <xdr:rowOff>1269360</xdr:rowOff>
    </xdr:to>
    <xdr:pic>
      <xdr:nvPicPr>
        <xdr:cNvPr id="468" name="Рисунок 469" descr=""/>
        <xdr:cNvPicPr/>
      </xdr:nvPicPr>
      <xdr:blipFill>
        <a:blip r:embed="rId469"/>
        <a:stretch/>
      </xdr:blipFill>
      <xdr:spPr>
        <a:xfrm>
          <a:off x="7230240" y="29521440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75</xdr:row>
      <xdr:rowOff>9720</xdr:rowOff>
    </xdr:from>
    <xdr:to>
      <xdr:col>12</xdr:col>
      <xdr:colOff>1340280</xdr:colOff>
      <xdr:row>475</xdr:row>
      <xdr:rowOff>1269360</xdr:rowOff>
    </xdr:to>
    <xdr:pic>
      <xdr:nvPicPr>
        <xdr:cNvPr id="469" name="Рисунок 470" descr=""/>
        <xdr:cNvPicPr/>
      </xdr:nvPicPr>
      <xdr:blipFill>
        <a:blip r:embed="rId470"/>
        <a:stretch/>
      </xdr:blipFill>
      <xdr:spPr>
        <a:xfrm>
          <a:off x="7230240" y="29648376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76</xdr:row>
      <xdr:rowOff>9720</xdr:rowOff>
    </xdr:from>
    <xdr:to>
      <xdr:col>12</xdr:col>
      <xdr:colOff>1340280</xdr:colOff>
      <xdr:row>476</xdr:row>
      <xdr:rowOff>1269360</xdr:rowOff>
    </xdr:to>
    <xdr:pic>
      <xdr:nvPicPr>
        <xdr:cNvPr id="470" name="Рисунок 471" descr=""/>
        <xdr:cNvPicPr/>
      </xdr:nvPicPr>
      <xdr:blipFill>
        <a:blip r:embed="rId471"/>
        <a:stretch/>
      </xdr:blipFill>
      <xdr:spPr>
        <a:xfrm>
          <a:off x="7230240" y="29775312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77</xdr:row>
      <xdr:rowOff>9720</xdr:rowOff>
    </xdr:from>
    <xdr:to>
      <xdr:col>12</xdr:col>
      <xdr:colOff>1340280</xdr:colOff>
      <xdr:row>477</xdr:row>
      <xdr:rowOff>1269360</xdr:rowOff>
    </xdr:to>
    <xdr:pic>
      <xdr:nvPicPr>
        <xdr:cNvPr id="471" name="Рисунок 472" descr=""/>
        <xdr:cNvPicPr/>
      </xdr:nvPicPr>
      <xdr:blipFill>
        <a:blip r:embed="rId472"/>
        <a:stretch/>
      </xdr:blipFill>
      <xdr:spPr>
        <a:xfrm>
          <a:off x="7230240" y="29902248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78</xdr:row>
      <xdr:rowOff>9720</xdr:rowOff>
    </xdr:from>
    <xdr:to>
      <xdr:col>12</xdr:col>
      <xdr:colOff>1340280</xdr:colOff>
      <xdr:row>478</xdr:row>
      <xdr:rowOff>1269360</xdr:rowOff>
    </xdr:to>
    <xdr:pic>
      <xdr:nvPicPr>
        <xdr:cNvPr id="472" name="Рисунок 473" descr=""/>
        <xdr:cNvPicPr/>
      </xdr:nvPicPr>
      <xdr:blipFill>
        <a:blip r:embed="rId473"/>
        <a:stretch/>
      </xdr:blipFill>
      <xdr:spPr>
        <a:xfrm>
          <a:off x="7230240" y="30029184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80</xdr:row>
      <xdr:rowOff>0</xdr:rowOff>
    </xdr:from>
    <xdr:to>
      <xdr:col>12</xdr:col>
      <xdr:colOff>1340280</xdr:colOff>
      <xdr:row>480</xdr:row>
      <xdr:rowOff>1259280</xdr:rowOff>
    </xdr:to>
    <xdr:pic>
      <xdr:nvPicPr>
        <xdr:cNvPr id="473" name="Рисунок 474" descr=""/>
        <xdr:cNvPicPr/>
      </xdr:nvPicPr>
      <xdr:blipFill>
        <a:blip r:embed="rId474"/>
        <a:stretch/>
      </xdr:blipFill>
      <xdr:spPr>
        <a:xfrm>
          <a:off x="7230240" y="30155148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80</xdr:row>
      <xdr:rowOff>9720</xdr:rowOff>
    </xdr:from>
    <xdr:to>
      <xdr:col>12</xdr:col>
      <xdr:colOff>1340280</xdr:colOff>
      <xdr:row>480</xdr:row>
      <xdr:rowOff>1269360</xdr:rowOff>
    </xdr:to>
    <xdr:pic>
      <xdr:nvPicPr>
        <xdr:cNvPr id="474" name="Рисунок 475" descr=""/>
        <xdr:cNvPicPr/>
      </xdr:nvPicPr>
      <xdr:blipFill>
        <a:blip r:embed="rId475"/>
        <a:stretch/>
      </xdr:blipFill>
      <xdr:spPr>
        <a:xfrm>
          <a:off x="7230240" y="30156120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81</xdr:row>
      <xdr:rowOff>9720</xdr:rowOff>
    </xdr:from>
    <xdr:to>
      <xdr:col>12</xdr:col>
      <xdr:colOff>1340280</xdr:colOff>
      <xdr:row>481</xdr:row>
      <xdr:rowOff>1269360</xdr:rowOff>
    </xdr:to>
    <xdr:pic>
      <xdr:nvPicPr>
        <xdr:cNvPr id="475" name="Рисунок 476" descr=""/>
        <xdr:cNvPicPr/>
      </xdr:nvPicPr>
      <xdr:blipFill>
        <a:blip r:embed="rId476"/>
        <a:stretch/>
      </xdr:blipFill>
      <xdr:spPr>
        <a:xfrm>
          <a:off x="7230240" y="30283056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82</xdr:row>
      <xdr:rowOff>9720</xdr:rowOff>
    </xdr:from>
    <xdr:to>
      <xdr:col>12</xdr:col>
      <xdr:colOff>1340280</xdr:colOff>
      <xdr:row>482</xdr:row>
      <xdr:rowOff>1269360</xdr:rowOff>
    </xdr:to>
    <xdr:pic>
      <xdr:nvPicPr>
        <xdr:cNvPr id="476" name="Рисунок 477" descr=""/>
        <xdr:cNvPicPr/>
      </xdr:nvPicPr>
      <xdr:blipFill>
        <a:blip r:embed="rId477"/>
        <a:stretch/>
      </xdr:blipFill>
      <xdr:spPr>
        <a:xfrm>
          <a:off x="7230240" y="30409992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83</xdr:row>
      <xdr:rowOff>9720</xdr:rowOff>
    </xdr:from>
    <xdr:to>
      <xdr:col>12</xdr:col>
      <xdr:colOff>1340280</xdr:colOff>
      <xdr:row>483</xdr:row>
      <xdr:rowOff>1269360</xdr:rowOff>
    </xdr:to>
    <xdr:pic>
      <xdr:nvPicPr>
        <xdr:cNvPr id="477" name="Рисунок 478" descr=""/>
        <xdr:cNvPicPr/>
      </xdr:nvPicPr>
      <xdr:blipFill>
        <a:blip r:embed="rId478"/>
        <a:stretch/>
      </xdr:blipFill>
      <xdr:spPr>
        <a:xfrm>
          <a:off x="7230240" y="30536928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84</xdr:row>
      <xdr:rowOff>9720</xdr:rowOff>
    </xdr:from>
    <xdr:to>
      <xdr:col>12</xdr:col>
      <xdr:colOff>1340280</xdr:colOff>
      <xdr:row>484</xdr:row>
      <xdr:rowOff>1269360</xdr:rowOff>
    </xdr:to>
    <xdr:pic>
      <xdr:nvPicPr>
        <xdr:cNvPr id="478" name="Рисунок 479" descr=""/>
        <xdr:cNvPicPr/>
      </xdr:nvPicPr>
      <xdr:blipFill>
        <a:blip r:embed="rId479"/>
        <a:stretch/>
      </xdr:blipFill>
      <xdr:spPr>
        <a:xfrm>
          <a:off x="7230240" y="30663864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85</xdr:row>
      <xdr:rowOff>9720</xdr:rowOff>
    </xdr:from>
    <xdr:to>
      <xdr:col>12</xdr:col>
      <xdr:colOff>1340280</xdr:colOff>
      <xdr:row>485</xdr:row>
      <xdr:rowOff>1269360</xdr:rowOff>
    </xdr:to>
    <xdr:pic>
      <xdr:nvPicPr>
        <xdr:cNvPr id="479" name="Рисунок 480" descr=""/>
        <xdr:cNvPicPr/>
      </xdr:nvPicPr>
      <xdr:blipFill>
        <a:blip r:embed="rId480"/>
        <a:stretch/>
      </xdr:blipFill>
      <xdr:spPr>
        <a:xfrm>
          <a:off x="7230240" y="30790800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86</xdr:row>
      <xdr:rowOff>9720</xdr:rowOff>
    </xdr:from>
    <xdr:to>
      <xdr:col>12</xdr:col>
      <xdr:colOff>1340280</xdr:colOff>
      <xdr:row>486</xdr:row>
      <xdr:rowOff>1269360</xdr:rowOff>
    </xdr:to>
    <xdr:pic>
      <xdr:nvPicPr>
        <xdr:cNvPr id="480" name="Рисунок 481" descr=""/>
        <xdr:cNvPicPr/>
      </xdr:nvPicPr>
      <xdr:blipFill>
        <a:blip r:embed="rId481"/>
        <a:stretch/>
      </xdr:blipFill>
      <xdr:spPr>
        <a:xfrm>
          <a:off x="7230240" y="30917736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87</xdr:row>
      <xdr:rowOff>9720</xdr:rowOff>
    </xdr:from>
    <xdr:to>
      <xdr:col>12</xdr:col>
      <xdr:colOff>1340280</xdr:colOff>
      <xdr:row>487</xdr:row>
      <xdr:rowOff>1269360</xdr:rowOff>
    </xdr:to>
    <xdr:pic>
      <xdr:nvPicPr>
        <xdr:cNvPr id="481" name="Рисунок 482" descr=""/>
        <xdr:cNvPicPr/>
      </xdr:nvPicPr>
      <xdr:blipFill>
        <a:blip r:embed="rId482"/>
        <a:stretch/>
      </xdr:blipFill>
      <xdr:spPr>
        <a:xfrm>
          <a:off x="7230240" y="31044672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88</xdr:row>
      <xdr:rowOff>9720</xdr:rowOff>
    </xdr:from>
    <xdr:to>
      <xdr:col>12</xdr:col>
      <xdr:colOff>1340280</xdr:colOff>
      <xdr:row>488</xdr:row>
      <xdr:rowOff>1269360</xdr:rowOff>
    </xdr:to>
    <xdr:pic>
      <xdr:nvPicPr>
        <xdr:cNvPr id="482" name="Рисунок 483" descr=""/>
        <xdr:cNvPicPr/>
      </xdr:nvPicPr>
      <xdr:blipFill>
        <a:blip r:embed="rId483"/>
        <a:stretch/>
      </xdr:blipFill>
      <xdr:spPr>
        <a:xfrm>
          <a:off x="7230240" y="31171608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89</xdr:row>
      <xdr:rowOff>9720</xdr:rowOff>
    </xdr:from>
    <xdr:to>
      <xdr:col>12</xdr:col>
      <xdr:colOff>1340280</xdr:colOff>
      <xdr:row>489</xdr:row>
      <xdr:rowOff>1269360</xdr:rowOff>
    </xdr:to>
    <xdr:pic>
      <xdr:nvPicPr>
        <xdr:cNvPr id="483" name="Рисунок 484" descr=""/>
        <xdr:cNvPicPr/>
      </xdr:nvPicPr>
      <xdr:blipFill>
        <a:blip r:embed="rId484"/>
        <a:stretch/>
      </xdr:blipFill>
      <xdr:spPr>
        <a:xfrm>
          <a:off x="7230240" y="31298544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91</xdr:row>
      <xdr:rowOff>0</xdr:rowOff>
    </xdr:from>
    <xdr:to>
      <xdr:col>12</xdr:col>
      <xdr:colOff>1340280</xdr:colOff>
      <xdr:row>491</xdr:row>
      <xdr:rowOff>1259280</xdr:rowOff>
    </xdr:to>
    <xdr:pic>
      <xdr:nvPicPr>
        <xdr:cNvPr id="484" name="Рисунок 485" descr=""/>
        <xdr:cNvPicPr/>
      </xdr:nvPicPr>
      <xdr:blipFill>
        <a:blip r:embed="rId485"/>
        <a:stretch/>
      </xdr:blipFill>
      <xdr:spPr>
        <a:xfrm>
          <a:off x="7230240" y="31424508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91</xdr:row>
      <xdr:rowOff>9720</xdr:rowOff>
    </xdr:from>
    <xdr:to>
      <xdr:col>12</xdr:col>
      <xdr:colOff>1340280</xdr:colOff>
      <xdr:row>491</xdr:row>
      <xdr:rowOff>1269360</xdr:rowOff>
    </xdr:to>
    <xdr:pic>
      <xdr:nvPicPr>
        <xdr:cNvPr id="485" name="Рисунок 486" descr=""/>
        <xdr:cNvPicPr/>
      </xdr:nvPicPr>
      <xdr:blipFill>
        <a:blip r:embed="rId486"/>
        <a:stretch/>
      </xdr:blipFill>
      <xdr:spPr>
        <a:xfrm>
          <a:off x="7230240" y="31425480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92</xdr:row>
      <xdr:rowOff>9720</xdr:rowOff>
    </xdr:from>
    <xdr:to>
      <xdr:col>12</xdr:col>
      <xdr:colOff>1340280</xdr:colOff>
      <xdr:row>492</xdr:row>
      <xdr:rowOff>1269360</xdr:rowOff>
    </xdr:to>
    <xdr:pic>
      <xdr:nvPicPr>
        <xdr:cNvPr id="486" name="Рисунок 487" descr=""/>
        <xdr:cNvPicPr/>
      </xdr:nvPicPr>
      <xdr:blipFill>
        <a:blip r:embed="rId487"/>
        <a:stretch/>
      </xdr:blipFill>
      <xdr:spPr>
        <a:xfrm>
          <a:off x="7230240" y="31552416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93</xdr:row>
      <xdr:rowOff>9720</xdr:rowOff>
    </xdr:from>
    <xdr:to>
      <xdr:col>12</xdr:col>
      <xdr:colOff>1340280</xdr:colOff>
      <xdr:row>493</xdr:row>
      <xdr:rowOff>1269360</xdr:rowOff>
    </xdr:to>
    <xdr:pic>
      <xdr:nvPicPr>
        <xdr:cNvPr id="487" name="Рисунок 488" descr=""/>
        <xdr:cNvPicPr/>
      </xdr:nvPicPr>
      <xdr:blipFill>
        <a:blip r:embed="rId488"/>
        <a:stretch/>
      </xdr:blipFill>
      <xdr:spPr>
        <a:xfrm>
          <a:off x="7230240" y="31679352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94</xdr:row>
      <xdr:rowOff>9720</xdr:rowOff>
    </xdr:from>
    <xdr:to>
      <xdr:col>12</xdr:col>
      <xdr:colOff>1340280</xdr:colOff>
      <xdr:row>494</xdr:row>
      <xdr:rowOff>1269360</xdr:rowOff>
    </xdr:to>
    <xdr:pic>
      <xdr:nvPicPr>
        <xdr:cNvPr id="488" name="Рисунок 489" descr=""/>
        <xdr:cNvPicPr/>
      </xdr:nvPicPr>
      <xdr:blipFill>
        <a:blip r:embed="rId489"/>
        <a:stretch/>
      </xdr:blipFill>
      <xdr:spPr>
        <a:xfrm>
          <a:off x="7230240" y="31806288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95</xdr:row>
      <xdr:rowOff>9720</xdr:rowOff>
    </xdr:from>
    <xdr:to>
      <xdr:col>12</xdr:col>
      <xdr:colOff>1340280</xdr:colOff>
      <xdr:row>495</xdr:row>
      <xdr:rowOff>1269360</xdr:rowOff>
    </xdr:to>
    <xdr:pic>
      <xdr:nvPicPr>
        <xdr:cNvPr id="489" name="Рисунок 490" descr=""/>
        <xdr:cNvPicPr/>
      </xdr:nvPicPr>
      <xdr:blipFill>
        <a:blip r:embed="rId490"/>
        <a:stretch/>
      </xdr:blipFill>
      <xdr:spPr>
        <a:xfrm>
          <a:off x="7230240" y="31933224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96</xdr:row>
      <xdr:rowOff>9720</xdr:rowOff>
    </xdr:from>
    <xdr:to>
      <xdr:col>12</xdr:col>
      <xdr:colOff>1340280</xdr:colOff>
      <xdr:row>496</xdr:row>
      <xdr:rowOff>1269360</xdr:rowOff>
    </xdr:to>
    <xdr:pic>
      <xdr:nvPicPr>
        <xdr:cNvPr id="490" name="Рисунок 491" descr=""/>
        <xdr:cNvPicPr/>
      </xdr:nvPicPr>
      <xdr:blipFill>
        <a:blip r:embed="rId491"/>
        <a:stretch/>
      </xdr:blipFill>
      <xdr:spPr>
        <a:xfrm>
          <a:off x="7230240" y="32060160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97</xdr:row>
      <xdr:rowOff>9720</xdr:rowOff>
    </xdr:from>
    <xdr:to>
      <xdr:col>12</xdr:col>
      <xdr:colOff>1340280</xdr:colOff>
      <xdr:row>497</xdr:row>
      <xdr:rowOff>1269360</xdr:rowOff>
    </xdr:to>
    <xdr:pic>
      <xdr:nvPicPr>
        <xdr:cNvPr id="491" name="Рисунок 492" descr=""/>
        <xdr:cNvPicPr/>
      </xdr:nvPicPr>
      <xdr:blipFill>
        <a:blip r:embed="rId492"/>
        <a:stretch/>
      </xdr:blipFill>
      <xdr:spPr>
        <a:xfrm>
          <a:off x="7230240" y="32187096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502</xdr:row>
      <xdr:rowOff>0</xdr:rowOff>
    </xdr:from>
    <xdr:to>
      <xdr:col>12</xdr:col>
      <xdr:colOff>1340280</xdr:colOff>
      <xdr:row>502</xdr:row>
      <xdr:rowOff>1259280</xdr:rowOff>
    </xdr:to>
    <xdr:pic>
      <xdr:nvPicPr>
        <xdr:cNvPr id="492" name="Рисунок 493" descr=""/>
        <xdr:cNvPicPr/>
      </xdr:nvPicPr>
      <xdr:blipFill>
        <a:blip r:embed="rId493"/>
        <a:stretch/>
      </xdr:blipFill>
      <xdr:spPr>
        <a:xfrm>
          <a:off x="7230240" y="32313060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502</xdr:row>
      <xdr:rowOff>0</xdr:rowOff>
    </xdr:from>
    <xdr:to>
      <xdr:col>12</xdr:col>
      <xdr:colOff>1340280</xdr:colOff>
      <xdr:row>502</xdr:row>
      <xdr:rowOff>1259280</xdr:rowOff>
    </xdr:to>
    <xdr:pic>
      <xdr:nvPicPr>
        <xdr:cNvPr id="493" name="Рисунок 494" descr=""/>
        <xdr:cNvPicPr/>
      </xdr:nvPicPr>
      <xdr:blipFill>
        <a:blip r:embed="rId494"/>
        <a:stretch/>
      </xdr:blipFill>
      <xdr:spPr>
        <a:xfrm>
          <a:off x="7230240" y="32313060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502</xdr:row>
      <xdr:rowOff>0</xdr:rowOff>
    </xdr:from>
    <xdr:to>
      <xdr:col>12</xdr:col>
      <xdr:colOff>1340280</xdr:colOff>
      <xdr:row>502</xdr:row>
      <xdr:rowOff>1259280</xdr:rowOff>
    </xdr:to>
    <xdr:pic>
      <xdr:nvPicPr>
        <xdr:cNvPr id="494" name="Рисунок 495" descr=""/>
        <xdr:cNvPicPr/>
      </xdr:nvPicPr>
      <xdr:blipFill>
        <a:blip r:embed="rId495"/>
        <a:stretch/>
      </xdr:blipFill>
      <xdr:spPr>
        <a:xfrm>
          <a:off x="7230240" y="32313060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502</xdr:row>
      <xdr:rowOff>0</xdr:rowOff>
    </xdr:from>
    <xdr:to>
      <xdr:col>12</xdr:col>
      <xdr:colOff>1340280</xdr:colOff>
      <xdr:row>502</xdr:row>
      <xdr:rowOff>1259280</xdr:rowOff>
    </xdr:to>
    <xdr:pic>
      <xdr:nvPicPr>
        <xdr:cNvPr id="495" name="Рисунок 496" descr=""/>
        <xdr:cNvPicPr/>
      </xdr:nvPicPr>
      <xdr:blipFill>
        <a:blip r:embed="rId496"/>
        <a:stretch/>
      </xdr:blipFill>
      <xdr:spPr>
        <a:xfrm>
          <a:off x="7230240" y="32313060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502</xdr:row>
      <xdr:rowOff>9720</xdr:rowOff>
    </xdr:from>
    <xdr:to>
      <xdr:col>12</xdr:col>
      <xdr:colOff>1340280</xdr:colOff>
      <xdr:row>502</xdr:row>
      <xdr:rowOff>1269360</xdr:rowOff>
    </xdr:to>
    <xdr:pic>
      <xdr:nvPicPr>
        <xdr:cNvPr id="496" name="Рисунок 497" descr=""/>
        <xdr:cNvPicPr/>
      </xdr:nvPicPr>
      <xdr:blipFill>
        <a:blip r:embed="rId497"/>
        <a:stretch/>
      </xdr:blipFill>
      <xdr:spPr>
        <a:xfrm>
          <a:off x="7230240" y="32314032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503</xdr:row>
      <xdr:rowOff>9720</xdr:rowOff>
    </xdr:from>
    <xdr:to>
      <xdr:col>12</xdr:col>
      <xdr:colOff>1340280</xdr:colOff>
      <xdr:row>503</xdr:row>
      <xdr:rowOff>1269360</xdr:rowOff>
    </xdr:to>
    <xdr:pic>
      <xdr:nvPicPr>
        <xdr:cNvPr id="497" name="Рисунок 498" descr=""/>
        <xdr:cNvPicPr/>
      </xdr:nvPicPr>
      <xdr:blipFill>
        <a:blip r:embed="rId498"/>
        <a:stretch/>
      </xdr:blipFill>
      <xdr:spPr>
        <a:xfrm>
          <a:off x="7230240" y="32440968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504</xdr:row>
      <xdr:rowOff>9720</xdr:rowOff>
    </xdr:from>
    <xdr:to>
      <xdr:col>12</xdr:col>
      <xdr:colOff>1340280</xdr:colOff>
      <xdr:row>504</xdr:row>
      <xdr:rowOff>1269360</xdr:rowOff>
    </xdr:to>
    <xdr:pic>
      <xdr:nvPicPr>
        <xdr:cNvPr id="498" name="Рисунок 499" descr=""/>
        <xdr:cNvPicPr/>
      </xdr:nvPicPr>
      <xdr:blipFill>
        <a:blip r:embed="rId499"/>
        <a:stretch/>
      </xdr:blipFill>
      <xdr:spPr>
        <a:xfrm>
          <a:off x="7230240" y="32567904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505</xdr:row>
      <xdr:rowOff>9720</xdr:rowOff>
    </xdr:from>
    <xdr:to>
      <xdr:col>12</xdr:col>
      <xdr:colOff>1340280</xdr:colOff>
      <xdr:row>505</xdr:row>
      <xdr:rowOff>1269360</xdr:rowOff>
    </xdr:to>
    <xdr:pic>
      <xdr:nvPicPr>
        <xdr:cNvPr id="499" name="Рисунок 500" descr=""/>
        <xdr:cNvPicPr/>
      </xdr:nvPicPr>
      <xdr:blipFill>
        <a:blip r:embed="rId500"/>
        <a:stretch/>
      </xdr:blipFill>
      <xdr:spPr>
        <a:xfrm>
          <a:off x="7230240" y="32694840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506</xdr:row>
      <xdr:rowOff>9720</xdr:rowOff>
    </xdr:from>
    <xdr:to>
      <xdr:col>12</xdr:col>
      <xdr:colOff>1340280</xdr:colOff>
      <xdr:row>506</xdr:row>
      <xdr:rowOff>1269360</xdr:rowOff>
    </xdr:to>
    <xdr:pic>
      <xdr:nvPicPr>
        <xdr:cNvPr id="500" name="Рисунок 501" descr=""/>
        <xdr:cNvPicPr/>
      </xdr:nvPicPr>
      <xdr:blipFill>
        <a:blip r:embed="rId501"/>
        <a:stretch/>
      </xdr:blipFill>
      <xdr:spPr>
        <a:xfrm>
          <a:off x="7230240" y="32821776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507</xdr:row>
      <xdr:rowOff>9720</xdr:rowOff>
    </xdr:from>
    <xdr:to>
      <xdr:col>12</xdr:col>
      <xdr:colOff>1340280</xdr:colOff>
      <xdr:row>507</xdr:row>
      <xdr:rowOff>1269360</xdr:rowOff>
    </xdr:to>
    <xdr:pic>
      <xdr:nvPicPr>
        <xdr:cNvPr id="501" name="Рисунок 502" descr=""/>
        <xdr:cNvPicPr/>
      </xdr:nvPicPr>
      <xdr:blipFill>
        <a:blip r:embed="rId502"/>
        <a:stretch/>
      </xdr:blipFill>
      <xdr:spPr>
        <a:xfrm>
          <a:off x="7230240" y="32948712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508</xdr:row>
      <xdr:rowOff>9720</xdr:rowOff>
    </xdr:from>
    <xdr:to>
      <xdr:col>12</xdr:col>
      <xdr:colOff>1340280</xdr:colOff>
      <xdr:row>508</xdr:row>
      <xdr:rowOff>1269360</xdr:rowOff>
    </xdr:to>
    <xdr:pic>
      <xdr:nvPicPr>
        <xdr:cNvPr id="502" name="Рисунок 503" descr=""/>
        <xdr:cNvPicPr/>
      </xdr:nvPicPr>
      <xdr:blipFill>
        <a:blip r:embed="rId503"/>
        <a:stretch/>
      </xdr:blipFill>
      <xdr:spPr>
        <a:xfrm>
          <a:off x="7230240" y="33075648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509</xdr:row>
      <xdr:rowOff>9720</xdr:rowOff>
    </xdr:from>
    <xdr:to>
      <xdr:col>12</xdr:col>
      <xdr:colOff>1340280</xdr:colOff>
      <xdr:row>509</xdr:row>
      <xdr:rowOff>1269360</xdr:rowOff>
    </xdr:to>
    <xdr:pic>
      <xdr:nvPicPr>
        <xdr:cNvPr id="503" name="Рисунок 504" descr=""/>
        <xdr:cNvPicPr/>
      </xdr:nvPicPr>
      <xdr:blipFill>
        <a:blip r:embed="rId504"/>
        <a:stretch/>
      </xdr:blipFill>
      <xdr:spPr>
        <a:xfrm>
          <a:off x="7230240" y="33202584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514</xdr:row>
      <xdr:rowOff>0</xdr:rowOff>
    </xdr:from>
    <xdr:to>
      <xdr:col>12</xdr:col>
      <xdr:colOff>1340280</xdr:colOff>
      <xdr:row>514</xdr:row>
      <xdr:rowOff>1259280</xdr:rowOff>
    </xdr:to>
    <xdr:pic>
      <xdr:nvPicPr>
        <xdr:cNvPr id="504" name="Рисунок 505" descr=""/>
        <xdr:cNvPicPr/>
      </xdr:nvPicPr>
      <xdr:blipFill>
        <a:blip r:embed="rId505"/>
        <a:stretch/>
      </xdr:blipFill>
      <xdr:spPr>
        <a:xfrm>
          <a:off x="7230240" y="33328548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514</xdr:row>
      <xdr:rowOff>0</xdr:rowOff>
    </xdr:from>
    <xdr:to>
      <xdr:col>12</xdr:col>
      <xdr:colOff>1340280</xdr:colOff>
      <xdr:row>514</xdr:row>
      <xdr:rowOff>1259280</xdr:rowOff>
    </xdr:to>
    <xdr:pic>
      <xdr:nvPicPr>
        <xdr:cNvPr id="505" name="Рисунок 506" descr=""/>
        <xdr:cNvPicPr/>
      </xdr:nvPicPr>
      <xdr:blipFill>
        <a:blip r:embed="rId506"/>
        <a:stretch/>
      </xdr:blipFill>
      <xdr:spPr>
        <a:xfrm>
          <a:off x="7230240" y="33328548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514</xdr:row>
      <xdr:rowOff>0</xdr:rowOff>
    </xdr:from>
    <xdr:to>
      <xdr:col>12</xdr:col>
      <xdr:colOff>1340280</xdr:colOff>
      <xdr:row>514</xdr:row>
      <xdr:rowOff>1259280</xdr:rowOff>
    </xdr:to>
    <xdr:pic>
      <xdr:nvPicPr>
        <xdr:cNvPr id="506" name="Рисунок 507" descr=""/>
        <xdr:cNvPicPr/>
      </xdr:nvPicPr>
      <xdr:blipFill>
        <a:blip r:embed="rId507"/>
        <a:stretch/>
      </xdr:blipFill>
      <xdr:spPr>
        <a:xfrm>
          <a:off x="7230240" y="33328548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514</xdr:row>
      <xdr:rowOff>0</xdr:rowOff>
    </xdr:from>
    <xdr:to>
      <xdr:col>12</xdr:col>
      <xdr:colOff>1340280</xdr:colOff>
      <xdr:row>514</xdr:row>
      <xdr:rowOff>1259280</xdr:rowOff>
    </xdr:to>
    <xdr:pic>
      <xdr:nvPicPr>
        <xdr:cNvPr id="507" name="Рисунок 508" descr=""/>
        <xdr:cNvPicPr/>
      </xdr:nvPicPr>
      <xdr:blipFill>
        <a:blip r:embed="rId508"/>
        <a:stretch/>
      </xdr:blipFill>
      <xdr:spPr>
        <a:xfrm>
          <a:off x="7230240" y="33328548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514</xdr:row>
      <xdr:rowOff>10080</xdr:rowOff>
    </xdr:from>
    <xdr:to>
      <xdr:col>12</xdr:col>
      <xdr:colOff>1340280</xdr:colOff>
      <xdr:row>514</xdr:row>
      <xdr:rowOff>1269360</xdr:rowOff>
    </xdr:to>
    <xdr:pic>
      <xdr:nvPicPr>
        <xdr:cNvPr id="508" name="Рисунок 509" descr=""/>
        <xdr:cNvPicPr/>
      </xdr:nvPicPr>
      <xdr:blipFill>
        <a:blip r:embed="rId509"/>
        <a:stretch/>
      </xdr:blipFill>
      <xdr:spPr>
        <a:xfrm>
          <a:off x="7230240" y="33329556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517</xdr:row>
      <xdr:rowOff>0</xdr:rowOff>
    </xdr:from>
    <xdr:to>
      <xdr:col>12</xdr:col>
      <xdr:colOff>1340280</xdr:colOff>
      <xdr:row>517</xdr:row>
      <xdr:rowOff>1259280</xdr:rowOff>
    </xdr:to>
    <xdr:pic>
      <xdr:nvPicPr>
        <xdr:cNvPr id="509" name="Рисунок 510" descr=""/>
        <xdr:cNvPicPr/>
      </xdr:nvPicPr>
      <xdr:blipFill>
        <a:blip r:embed="rId510"/>
        <a:stretch/>
      </xdr:blipFill>
      <xdr:spPr>
        <a:xfrm>
          <a:off x="7230240" y="33455484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517</xdr:row>
      <xdr:rowOff>0</xdr:rowOff>
    </xdr:from>
    <xdr:to>
      <xdr:col>12</xdr:col>
      <xdr:colOff>1340280</xdr:colOff>
      <xdr:row>517</xdr:row>
      <xdr:rowOff>1259280</xdr:rowOff>
    </xdr:to>
    <xdr:pic>
      <xdr:nvPicPr>
        <xdr:cNvPr id="510" name="Рисунок 511" descr=""/>
        <xdr:cNvPicPr/>
      </xdr:nvPicPr>
      <xdr:blipFill>
        <a:blip r:embed="rId511"/>
        <a:stretch/>
      </xdr:blipFill>
      <xdr:spPr>
        <a:xfrm>
          <a:off x="7230240" y="33455484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517</xdr:row>
      <xdr:rowOff>10080</xdr:rowOff>
    </xdr:from>
    <xdr:to>
      <xdr:col>12</xdr:col>
      <xdr:colOff>1340280</xdr:colOff>
      <xdr:row>517</xdr:row>
      <xdr:rowOff>1269360</xdr:rowOff>
    </xdr:to>
    <xdr:pic>
      <xdr:nvPicPr>
        <xdr:cNvPr id="511" name="Рисунок 512" descr=""/>
        <xdr:cNvPicPr/>
      </xdr:nvPicPr>
      <xdr:blipFill>
        <a:blip r:embed="rId512"/>
        <a:stretch/>
      </xdr:blipFill>
      <xdr:spPr>
        <a:xfrm>
          <a:off x="7230240" y="33456492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519</xdr:row>
      <xdr:rowOff>0</xdr:rowOff>
    </xdr:from>
    <xdr:to>
      <xdr:col>12</xdr:col>
      <xdr:colOff>1340280</xdr:colOff>
      <xdr:row>519</xdr:row>
      <xdr:rowOff>1259280</xdr:rowOff>
    </xdr:to>
    <xdr:pic>
      <xdr:nvPicPr>
        <xdr:cNvPr id="512" name="Рисунок 513" descr=""/>
        <xdr:cNvPicPr/>
      </xdr:nvPicPr>
      <xdr:blipFill>
        <a:blip r:embed="rId513"/>
        <a:stretch/>
      </xdr:blipFill>
      <xdr:spPr>
        <a:xfrm>
          <a:off x="7230240" y="33582420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519</xdr:row>
      <xdr:rowOff>10080</xdr:rowOff>
    </xdr:from>
    <xdr:to>
      <xdr:col>12</xdr:col>
      <xdr:colOff>1340280</xdr:colOff>
      <xdr:row>519</xdr:row>
      <xdr:rowOff>1269360</xdr:rowOff>
    </xdr:to>
    <xdr:pic>
      <xdr:nvPicPr>
        <xdr:cNvPr id="513" name="Рисунок 514" descr=""/>
        <xdr:cNvPicPr/>
      </xdr:nvPicPr>
      <xdr:blipFill>
        <a:blip r:embed="rId514"/>
        <a:stretch/>
      </xdr:blipFill>
      <xdr:spPr>
        <a:xfrm>
          <a:off x="7230240" y="33583428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521</xdr:row>
      <xdr:rowOff>0</xdr:rowOff>
    </xdr:from>
    <xdr:to>
      <xdr:col>12</xdr:col>
      <xdr:colOff>1340280</xdr:colOff>
      <xdr:row>521</xdr:row>
      <xdr:rowOff>1259280</xdr:rowOff>
    </xdr:to>
    <xdr:pic>
      <xdr:nvPicPr>
        <xdr:cNvPr id="514" name="Рисунок 515" descr=""/>
        <xdr:cNvPicPr/>
      </xdr:nvPicPr>
      <xdr:blipFill>
        <a:blip r:embed="rId515"/>
        <a:stretch/>
      </xdr:blipFill>
      <xdr:spPr>
        <a:xfrm>
          <a:off x="7230240" y="33709356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521</xdr:row>
      <xdr:rowOff>10080</xdr:rowOff>
    </xdr:from>
    <xdr:to>
      <xdr:col>12</xdr:col>
      <xdr:colOff>1340280</xdr:colOff>
      <xdr:row>521</xdr:row>
      <xdr:rowOff>1269360</xdr:rowOff>
    </xdr:to>
    <xdr:pic>
      <xdr:nvPicPr>
        <xdr:cNvPr id="515" name="Рисунок 516" descr=""/>
        <xdr:cNvPicPr/>
      </xdr:nvPicPr>
      <xdr:blipFill>
        <a:blip r:embed="rId516"/>
        <a:stretch/>
      </xdr:blipFill>
      <xdr:spPr>
        <a:xfrm>
          <a:off x="7230240" y="33710364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522</xdr:row>
      <xdr:rowOff>10080</xdr:rowOff>
    </xdr:from>
    <xdr:to>
      <xdr:col>12</xdr:col>
      <xdr:colOff>1340280</xdr:colOff>
      <xdr:row>522</xdr:row>
      <xdr:rowOff>1269360</xdr:rowOff>
    </xdr:to>
    <xdr:pic>
      <xdr:nvPicPr>
        <xdr:cNvPr id="516" name="Рисунок 517" descr=""/>
        <xdr:cNvPicPr/>
      </xdr:nvPicPr>
      <xdr:blipFill>
        <a:blip r:embed="rId517"/>
        <a:stretch/>
      </xdr:blipFill>
      <xdr:spPr>
        <a:xfrm>
          <a:off x="7230240" y="33837300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529</xdr:row>
      <xdr:rowOff>0</xdr:rowOff>
    </xdr:from>
    <xdr:to>
      <xdr:col>12</xdr:col>
      <xdr:colOff>1340280</xdr:colOff>
      <xdr:row>529</xdr:row>
      <xdr:rowOff>1259280</xdr:rowOff>
    </xdr:to>
    <xdr:pic>
      <xdr:nvPicPr>
        <xdr:cNvPr id="517" name="Рисунок 518" descr=""/>
        <xdr:cNvPicPr/>
      </xdr:nvPicPr>
      <xdr:blipFill>
        <a:blip r:embed="rId518"/>
        <a:stretch/>
      </xdr:blipFill>
      <xdr:spPr>
        <a:xfrm>
          <a:off x="7230240" y="33963228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529</xdr:row>
      <xdr:rowOff>0</xdr:rowOff>
    </xdr:from>
    <xdr:to>
      <xdr:col>12</xdr:col>
      <xdr:colOff>1340280</xdr:colOff>
      <xdr:row>529</xdr:row>
      <xdr:rowOff>1259280</xdr:rowOff>
    </xdr:to>
    <xdr:pic>
      <xdr:nvPicPr>
        <xdr:cNvPr id="518" name="Рисунок 519" descr=""/>
        <xdr:cNvPicPr/>
      </xdr:nvPicPr>
      <xdr:blipFill>
        <a:blip r:embed="rId519"/>
        <a:stretch/>
      </xdr:blipFill>
      <xdr:spPr>
        <a:xfrm>
          <a:off x="7230240" y="33963228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529</xdr:row>
      <xdr:rowOff>0</xdr:rowOff>
    </xdr:from>
    <xdr:to>
      <xdr:col>12</xdr:col>
      <xdr:colOff>1340280</xdr:colOff>
      <xdr:row>529</xdr:row>
      <xdr:rowOff>1259280</xdr:rowOff>
    </xdr:to>
    <xdr:pic>
      <xdr:nvPicPr>
        <xdr:cNvPr id="519" name="Рисунок 520" descr=""/>
        <xdr:cNvPicPr/>
      </xdr:nvPicPr>
      <xdr:blipFill>
        <a:blip r:embed="rId520"/>
        <a:stretch/>
      </xdr:blipFill>
      <xdr:spPr>
        <a:xfrm>
          <a:off x="7230240" y="33963228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529</xdr:row>
      <xdr:rowOff>0</xdr:rowOff>
    </xdr:from>
    <xdr:to>
      <xdr:col>12</xdr:col>
      <xdr:colOff>1340280</xdr:colOff>
      <xdr:row>529</xdr:row>
      <xdr:rowOff>1259280</xdr:rowOff>
    </xdr:to>
    <xdr:pic>
      <xdr:nvPicPr>
        <xdr:cNvPr id="520" name="Рисунок 521" descr=""/>
        <xdr:cNvPicPr/>
      </xdr:nvPicPr>
      <xdr:blipFill>
        <a:blip r:embed="rId521"/>
        <a:stretch/>
      </xdr:blipFill>
      <xdr:spPr>
        <a:xfrm>
          <a:off x="7230240" y="33963228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529</xdr:row>
      <xdr:rowOff>0</xdr:rowOff>
    </xdr:from>
    <xdr:to>
      <xdr:col>12</xdr:col>
      <xdr:colOff>1340280</xdr:colOff>
      <xdr:row>529</xdr:row>
      <xdr:rowOff>1259280</xdr:rowOff>
    </xdr:to>
    <xdr:pic>
      <xdr:nvPicPr>
        <xdr:cNvPr id="521" name="Рисунок 522" descr=""/>
        <xdr:cNvPicPr/>
      </xdr:nvPicPr>
      <xdr:blipFill>
        <a:blip r:embed="rId522"/>
        <a:stretch/>
      </xdr:blipFill>
      <xdr:spPr>
        <a:xfrm>
          <a:off x="7230240" y="33963228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529</xdr:row>
      <xdr:rowOff>0</xdr:rowOff>
    </xdr:from>
    <xdr:to>
      <xdr:col>12</xdr:col>
      <xdr:colOff>1340280</xdr:colOff>
      <xdr:row>529</xdr:row>
      <xdr:rowOff>1259280</xdr:rowOff>
    </xdr:to>
    <xdr:pic>
      <xdr:nvPicPr>
        <xdr:cNvPr id="522" name="Рисунок 523" descr=""/>
        <xdr:cNvPicPr/>
      </xdr:nvPicPr>
      <xdr:blipFill>
        <a:blip r:embed="rId523"/>
        <a:stretch/>
      </xdr:blipFill>
      <xdr:spPr>
        <a:xfrm>
          <a:off x="7230240" y="33963228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529</xdr:row>
      <xdr:rowOff>10080</xdr:rowOff>
    </xdr:from>
    <xdr:to>
      <xdr:col>12</xdr:col>
      <xdr:colOff>1340280</xdr:colOff>
      <xdr:row>529</xdr:row>
      <xdr:rowOff>1269360</xdr:rowOff>
    </xdr:to>
    <xdr:pic>
      <xdr:nvPicPr>
        <xdr:cNvPr id="523" name="Рисунок 524" descr=""/>
        <xdr:cNvPicPr/>
      </xdr:nvPicPr>
      <xdr:blipFill>
        <a:blip r:embed="rId524"/>
        <a:stretch/>
      </xdr:blipFill>
      <xdr:spPr>
        <a:xfrm>
          <a:off x="7230240" y="33964236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530</xdr:row>
      <xdr:rowOff>10080</xdr:rowOff>
    </xdr:from>
    <xdr:to>
      <xdr:col>12</xdr:col>
      <xdr:colOff>1340280</xdr:colOff>
      <xdr:row>530</xdr:row>
      <xdr:rowOff>1269360</xdr:rowOff>
    </xdr:to>
    <xdr:pic>
      <xdr:nvPicPr>
        <xdr:cNvPr id="524" name="Рисунок 525" descr=""/>
        <xdr:cNvPicPr/>
      </xdr:nvPicPr>
      <xdr:blipFill>
        <a:blip r:embed="rId525"/>
        <a:stretch/>
      </xdr:blipFill>
      <xdr:spPr>
        <a:xfrm>
          <a:off x="7230240" y="34091172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531</xdr:row>
      <xdr:rowOff>10080</xdr:rowOff>
    </xdr:from>
    <xdr:to>
      <xdr:col>12</xdr:col>
      <xdr:colOff>1340280</xdr:colOff>
      <xdr:row>531</xdr:row>
      <xdr:rowOff>1269360</xdr:rowOff>
    </xdr:to>
    <xdr:pic>
      <xdr:nvPicPr>
        <xdr:cNvPr id="525" name="Рисунок 526" descr=""/>
        <xdr:cNvPicPr/>
      </xdr:nvPicPr>
      <xdr:blipFill>
        <a:blip r:embed="rId526"/>
        <a:stretch/>
      </xdr:blipFill>
      <xdr:spPr>
        <a:xfrm>
          <a:off x="7230240" y="34218108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532</xdr:row>
      <xdr:rowOff>10080</xdr:rowOff>
    </xdr:from>
    <xdr:to>
      <xdr:col>12</xdr:col>
      <xdr:colOff>1340280</xdr:colOff>
      <xdr:row>532</xdr:row>
      <xdr:rowOff>1269360</xdr:rowOff>
    </xdr:to>
    <xdr:pic>
      <xdr:nvPicPr>
        <xdr:cNvPr id="526" name="Рисунок 527" descr=""/>
        <xdr:cNvPicPr/>
      </xdr:nvPicPr>
      <xdr:blipFill>
        <a:blip r:embed="rId527"/>
        <a:stretch/>
      </xdr:blipFill>
      <xdr:spPr>
        <a:xfrm>
          <a:off x="7230240" y="34345044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533</xdr:row>
      <xdr:rowOff>10080</xdr:rowOff>
    </xdr:from>
    <xdr:to>
      <xdr:col>12</xdr:col>
      <xdr:colOff>1340280</xdr:colOff>
      <xdr:row>533</xdr:row>
      <xdr:rowOff>1269360</xdr:rowOff>
    </xdr:to>
    <xdr:pic>
      <xdr:nvPicPr>
        <xdr:cNvPr id="527" name="Рисунок 528" descr=""/>
        <xdr:cNvPicPr/>
      </xdr:nvPicPr>
      <xdr:blipFill>
        <a:blip r:embed="rId528"/>
        <a:stretch/>
      </xdr:blipFill>
      <xdr:spPr>
        <a:xfrm>
          <a:off x="7230240" y="34471980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536</xdr:row>
      <xdr:rowOff>0</xdr:rowOff>
    </xdr:from>
    <xdr:to>
      <xdr:col>12</xdr:col>
      <xdr:colOff>1340280</xdr:colOff>
      <xdr:row>536</xdr:row>
      <xdr:rowOff>1259640</xdr:rowOff>
    </xdr:to>
    <xdr:pic>
      <xdr:nvPicPr>
        <xdr:cNvPr id="528" name="Рисунок 529" descr=""/>
        <xdr:cNvPicPr/>
      </xdr:nvPicPr>
      <xdr:blipFill>
        <a:blip r:embed="rId529"/>
        <a:stretch/>
      </xdr:blipFill>
      <xdr:spPr>
        <a:xfrm>
          <a:off x="7230240" y="34597908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536</xdr:row>
      <xdr:rowOff>0</xdr:rowOff>
    </xdr:from>
    <xdr:to>
      <xdr:col>12</xdr:col>
      <xdr:colOff>1340280</xdr:colOff>
      <xdr:row>536</xdr:row>
      <xdr:rowOff>1259640</xdr:rowOff>
    </xdr:to>
    <xdr:pic>
      <xdr:nvPicPr>
        <xdr:cNvPr id="529" name="Рисунок 530" descr=""/>
        <xdr:cNvPicPr/>
      </xdr:nvPicPr>
      <xdr:blipFill>
        <a:blip r:embed="rId530"/>
        <a:stretch/>
      </xdr:blipFill>
      <xdr:spPr>
        <a:xfrm>
          <a:off x="7230240" y="34597908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536</xdr:row>
      <xdr:rowOff>10080</xdr:rowOff>
    </xdr:from>
    <xdr:to>
      <xdr:col>12</xdr:col>
      <xdr:colOff>1340280</xdr:colOff>
      <xdr:row>536</xdr:row>
      <xdr:rowOff>1269360</xdr:rowOff>
    </xdr:to>
    <xdr:pic>
      <xdr:nvPicPr>
        <xdr:cNvPr id="530" name="Рисунок 531" descr=""/>
        <xdr:cNvPicPr/>
      </xdr:nvPicPr>
      <xdr:blipFill>
        <a:blip r:embed="rId531"/>
        <a:stretch/>
      </xdr:blipFill>
      <xdr:spPr>
        <a:xfrm>
          <a:off x="7230240" y="34598916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537</xdr:row>
      <xdr:rowOff>10080</xdr:rowOff>
    </xdr:from>
    <xdr:to>
      <xdr:col>12</xdr:col>
      <xdr:colOff>1340280</xdr:colOff>
      <xdr:row>537</xdr:row>
      <xdr:rowOff>1269360</xdr:rowOff>
    </xdr:to>
    <xdr:pic>
      <xdr:nvPicPr>
        <xdr:cNvPr id="531" name="Рисунок 532" descr=""/>
        <xdr:cNvPicPr/>
      </xdr:nvPicPr>
      <xdr:blipFill>
        <a:blip r:embed="rId532"/>
        <a:stretch/>
      </xdr:blipFill>
      <xdr:spPr>
        <a:xfrm>
          <a:off x="7230240" y="34725852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538</xdr:row>
      <xdr:rowOff>10080</xdr:rowOff>
    </xdr:from>
    <xdr:to>
      <xdr:col>12</xdr:col>
      <xdr:colOff>1340280</xdr:colOff>
      <xdr:row>538</xdr:row>
      <xdr:rowOff>1269360</xdr:rowOff>
    </xdr:to>
    <xdr:pic>
      <xdr:nvPicPr>
        <xdr:cNvPr id="532" name="Рисунок 533" descr=""/>
        <xdr:cNvPicPr/>
      </xdr:nvPicPr>
      <xdr:blipFill>
        <a:blip r:embed="rId533"/>
        <a:stretch/>
      </xdr:blipFill>
      <xdr:spPr>
        <a:xfrm>
          <a:off x="7230240" y="34852788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539</xdr:row>
      <xdr:rowOff>10080</xdr:rowOff>
    </xdr:from>
    <xdr:to>
      <xdr:col>12</xdr:col>
      <xdr:colOff>1340280</xdr:colOff>
      <xdr:row>539</xdr:row>
      <xdr:rowOff>1269360</xdr:rowOff>
    </xdr:to>
    <xdr:pic>
      <xdr:nvPicPr>
        <xdr:cNvPr id="533" name="Рисунок 534" descr=""/>
        <xdr:cNvPicPr/>
      </xdr:nvPicPr>
      <xdr:blipFill>
        <a:blip r:embed="rId534"/>
        <a:stretch/>
      </xdr:blipFill>
      <xdr:spPr>
        <a:xfrm>
          <a:off x="7230240" y="34979724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540</xdr:row>
      <xdr:rowOff>10080</xdr:rowOff>
    </xdr:from>
    <xdr:to>
      <xdr:col>12</xdr:col>
      <xdr:colOff>1340280</xdr:colOff>
      <xdr:row>540</xdr:row>
      <xdr:rowOff>1269360</xdr:rowOff>
    </xdr:to>
    <xdr:pic>
      <xdr:nvPicPr>
        <xdr:cNvPr id="534" name="Рисунок 535" descr=""/>
        <xdr:cNvPicPr/>
      </xdr:nvPicPr>
      <xdr:blipFill>
        <a:blip r:embed="rId535"/>
        <a:stretch/>
      </xdr:blipFill>
      <xdr:spPr>
        <a:xfrm>
          <a:off x="7230240" y="35106660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541</xdr:row>
      <xdr:rowOff>10080</xdr:rowOff>
    </xdr:from>
    <xdr:to>
      <xdr:col>12</xdr:col>
      <xdr:colOff>1340280</xdr:colOff>
      <xdr:row>541</xdr:row>
      <xdr:rowOff>1269360</xdr:rowOff>
    </xdr:to>
    <xdr:pic>
      <xdr:nvPicPr>
        <xdr:cNvPr id="535" name="Рисунок 536" descr=""/>
        <xdr:cNvPicPr/>
      </xdr:nvPicPr>
      <xdr:blipFill>
        <a:blip r:embed="rId536"/>
        <a:stretch/>
      </xdr:blipFill>
      <xdr:spPr>
        <a:xfrm>
          <a:off x="7230240" y="35233596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548</xdr:row>
      <xdr:rowOff>0</xdr:rowOff>
    </xdr:from>
    <xdr:to>
      <xdr:col>12</xdr:col>
      <xdr:colOff>1340280</xdr:colOff>
      <xdr:row>548</xdr:row>
      <xdr:rowOff>1259640</xdr:rowOff>
    </xdr:to>
    <xdr:pic>
      <xdr:nvPicPr>
        <xdr:cNvPr id="536" name="Рисунок 537" descr=""/>
        <xdr:cNvPicPr/>
      </xdr:nvPicPr>
      <xdr:blipFill>
        <a:blip r:embed="rId537"/>
        <a:stretch/>
      </xdr:blipFill>
      <xdr:spPr>
        <a:xfrm>
          <a:off x="7230240" y="35359524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548</xdr:row>
      <xdr:rowOff>0</xdr:rowOff>
    </xdr:from>
    <xdr:to>
      <xdr:col>12</xdr:col>
      <xdr:colOff>1340280</xdr:colOff>
      <xdr:row>548</xdr:row>
      <xdr:rowOff>1259640</xdr:rowOff>
    </xdr:to>
    <xdr:pic>
      <xdr:nvPicPr>
        <xdr:cNvPr id="537" name="Рисунок 538" descr=""/>
        <xdr:cNvPicPr/>
      </xdr:nvPicPr>
      <xdr:blipFill>
        <a:blip r:embed="rId538"/>
        <a:stretch/>
      </xdr:blipFill>
      <xdr:spPr>
        <a:xfrm>
          <a:off x="7230240" y="35359524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548</xdr:row>
      <xdr:rowOff>0</xdr:rowOff>
    </xdr:from>
    <xdr:to>
      <xdr:col>12</xdr:col>
      <xdr:colOff>1340280</xdr:colOff>
      <xdr:row>548</xdr:row>
      <xdr:rowOff>1259640</xdr:rowOff>
    </xdr:to>
    <xdr:pic>
      <xdr:nvPicPr>
        <xdr:cNvPr id="538" name="Рисунок 539" descr=""/>
        <xdr:cNvPicPr/>
      </xdr:nvPicPr>
      <xdr:blipFill>
        <a:blip r:embed="rId539"/>
        <a:stretch/>
      </xdr:blipFill>
      <xdr:spPr>
        <a:xfrm>
          <a:off x="7230240" y="35359524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548</xdr:row>
      <xdr:rowOff>0</xdr:rowOff>
    </xdr:from>
    <xdr:to>
      <xdr:col>12</xdr:col>
      <xdr:colOff>1340280</xdr:colOff>
      <xdr:row>548</xdr:row>
      <xdr:rowOff>1259640</xdr:rowOff>
    </xdr:to>
    <xdr:pic>
      <xdr:nvPicPr>
        <xdr:cNvPr id="539" name="Рисунок 540" descr=""/>
        <xdr:cNvPicPr/>
      </xdr:nvPicPr>
      <xdr:blipFill>
        <a:blip r:embed="rId540"/>
        <a:stretch/>
      </xdr:blipFill>
      <xdr:spPr>
        <a:xfrm>
          <a:off x="7230240" y="35359524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548</xdr:row>
      <xdr:rowOff>0</xdr:rowOff>
    </xdr:from>
    <xdr:to>
      <xdr:col>12</xdr:col>
      <xdr:colOff>1340280</xdr:colOff>
      <xdr:row>548</xdr:row>
      <xdr:rowOff>1259640</xdr:rowOff>
    </xdr:to>
    <xdr:pic>
      <xdr:nvPicPr>
        <xdr:cNvPr id="540" name="Рисунок 541" descr=""/>
        <xdr:cNvPicPr/>
      </xdr:nvPicPr>
      <xdr:blipFill>
        <a:blip r:embed="rId541"/>
        <a:stretch/>
      </xdr:blipFill>
      <xdr:spPr>
        <a:xfrm>
          <a:off x="7230240" y="35359524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548</xdr:row>
      <xdr:rowOff>0</xdr:rowOff>
    </xdr:from>
    <xdr:to>
      <xdr:col>12</xdr:col>
      <xdr:colOff>1340280</xdr:colOff>
      <xdr:row>548</xdr:row>
      <xdr:rowOff>1259640</xdr:rowOff>
    </xdr:to>
    <xdr:pic>
      <xdr:nvPicPr>
        <xdr:cNvPr id="541" name="Рисунок 542" descr=""/>
        <xdr:cNvPicPr/>
      </xdr:nvPicPr>
      <xdr:blipFill>
        <a:blip r:embed="rId542"/>
        <a:stretch/>
      </xdr:blipFill>
      <xdr:spPr>
        <a:xfrm>
          <a:off x="7230240" y="35359524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548</xdr:row>
      <xdr:rowOff>10080</xdr:rowOff>
    </xdr:from>
    <xdr:to>
      <xdr:col>12</xdr:col>
      <xdr:colOff>1340280</xdr:colOff>
      <xdr:row>548</xdr:row>
      <xdr:rowOff>1269360</xdr:rowOff>
    </xdr:to>
    <xdr:pic>
      <xdr:nvPicPr>
        <xdr:cNvPr id="542" name="Рисунок 543" descr=""/>
        <xdr:cNvPicPr/>
      </xdr:nvPicPr>
      <xdr:blipFill>
        <a:blip r:embed="rId543"/>
        <a:stretch/>
      </xdr:blipFill>
      <xdr:spPr>
        <a:xfrm>
          <a:off x="7230240" y="35360532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550</xdr:row>
      <xdr:rowOff>0</xdr:rowOff>
    </xdr:from>
    <xdr:to>
      <xdr:col>12</xdr:col>
      <xdr:colOff>1340280</xdr:colOff>
      <xdr:row>550</xdr:row>
      <xdr:rowOff>1259640</xdr:rowOff>
    </xdr:to>
    <xdr:pic>
      <xdr:nvPicPr>
        <xdr:cNvPr id="543" name="Рисунок 544" descr=""/>
        <xdr:cNvPicPr/>
      </xdr:nvPicPr>
      <xdr:blipFill>
        <a:blip r:embed="rId544"/>
        <a:stretch/>
      </xdr:blipFill>
      <xdr:spPr>
        <a:xfrm>
          <a:off x="7230240" y="35486460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550</xdr:row>
      <xdr:rowOff>10080</xdr:rowOff>
    </xdr:from>
    <xdr:to>
      <xdr:col>12</xdr:col>
      <xdr:colOff>1340280</xdr:colOff>
      <xdr:row>550</xdr:row>
      <xdr:rowOff>1269360</xdr:rowOff>
    </xdr:to>
    <xdr:pic>
      <xdr:nvPicPr>
        <xdr:cNvPr id="544" name="Рисунок 545" descr=""/>
        <xdr:cNvPicPr/>
      </xdr:nvPicPr>
      <xdr:blipFill>
        <a:blip r:embed="rId545"/>
        <a:stretch/>
      </xdr:blipFill>
      <xdr:spPr>
        <a:xfrm>
          <a:off x="7230240" y="35487468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551</xdr:row>
      <xdr:rowOff>10080</xdr:rowOff>
    </xdr:from>
    <xdr:to>
      <xdr:col>12</xdr:col>
      <xdr:colOff>1340280</xdr:colOff>
      <xdr:row>551</xdr:row>
      <xdr:rowOff>1269360</xdr:rowOff>
    </xdr:to>
    <xdr:pic>
      <xdr:nvPicPr>
        <xdr:cNvPr id="545" name="Рисунок 546" descr=""/>
        <xdr:cNvPicPr/>
      </xdr:nvPicPr>
      <xdr:blipFill>
        <a:blip r:embed="rId546"/>
        <a:stretch/>
      </xdr:blipFill>
      <xdr:spPr>
        <a:xfrm>
          <a:off x="7230240" y="35614404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553</xdr:row>
      <xdr:rowOff>0</xdr:rowOff>
    </xdr:from>
    <xdr:to>
      <xdr:col>12</xdr:col>
      <xdr:colOff>1340280</xdr:colOff>
      <xdr:row>553</xdr:row>
      <xdr:rowOff>1259640</xdr:rowOff>
    </xdr:to>
    <xdr:pic>
      <xdr:nvPicPr>
        <xdr:cNvPr id="546" name="Рисунок 547" descr=""/>
        <xdr:cNvPicPr/>
      </xdr:nvPicPr>
      <xdr:blipFill>
        <a:blip r:embed="rId547"/>
        <a:stretch/>
      </xdr:blipFill>
      <xdr:spPr>
        <a:xfrm>
          <a:off x="7230240" y="35740332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553</xdr:row>
      <xdr:rowOff>10080</xdr:rowOff>
    </xdr:from>
    <xdr:to>
      <xdr:col>12</xdr:col>
      <xdr:colOff>1340280</xdr:colOff>
      <xdr:row>553</xdr:row>
      <xdr:rowOff>1269360</xdr:rowOff>
    </xdr:to>
    <xdr:pic>
      <xdr:nvPicPr>
        <xdr:cNvPr id="547" name="Рисунок 548" descr=""/>
        <xdr:cNvPicPr/>
      </xdr:nvPicPr>
      <xdr:blipFill>
        <a:blip r:embed="rId548"/>
        <a:stretch/>
      </xdr:blipFill>
      <xdr:spPr>
        <a:xfrm>
          <a:off x="7230240" y="35741340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554</xdr:row>
      <xdr:rowOff>10080</xdr:rowOff>
    </xdr:from>
    <xdr:to>
      <xdr:col>12</xdr:col>
      <xdr:colOff>1340280</xdr:colOff>
      <xdr:row>554</xdr:row>
      <xdr:rowOff>1269360</xdr:rowOff>
    </xdr:to>
    <xdr:pic>
      <xdr:nvPicPr>
        <xdr:cNvPr id="548" name="Рисунок 549" descr=""/>
        <xdr:cNvPicPr/>
      </xdr:nvPicPr>
      <xdr:blipFill>
        <a:blip r:embed="rId549"/>
        <a:stretch/>
      </xdr:blipFill>
      <xdr:spPr>
        <a:xfrm>
          <a:off x="7230240" y="35868276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556</xdr:row>
      <xdr:rowOff>0</xdr:rowOff>
    </xdr:from>
    <xdr:to>
      <xdr:col>12</xdr:col>
      <xdr:colOff>1340280</xdr:colOff>
      <xdr:row>556</xdr:row>
      <xdr:rowOff>1259640</xdr:rowOff>
    </xdr:to>
    <xdr:pic>
      <xdr:nvPicPr>
        <xdr:cNvPr id="549" name="Рисунок 550" descr=""/>
        <xdr:cNvPicPr/>
      </xdr:nvPicPr>
      <xdr:blipFill>
        <a:blip r:embed="rId550"/>
        <a:stretch/>
      </xdr:blipFill>
      <xdr:spPr>
        <a:xfrm>
          <a:off x="7230240" y="35994204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556</xdr:row>
      <xdr:rowOff>10080</xdr:rowOff>
    </xdr:from>
    <xdr:to>
      <xdr:col>12</xdr:col>
      <xdr:colOff>1340280</xdr:colOff>
      <xdr:row>556</xdr:row>
      <xdr:rowOff>1269360</xdr:rowOff>
    </xdr:to>
    <xdr:pic>
      <xdr:nvPicPr>
        <xdr:cNvPr id="550" name="Рисунок 551" descr=""/>
        <xdr:cNvPicPr/>
      </xdr:nvPicPr>
      <xdr:blipFill>
        <a:blip r:embed="rId551"/>
        <a:stretch/>
      </xdr:blipFill>
      <xdr:spPr>
        <a:xfrm>
          <a:off x="7230240" y="35995212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557</xdr:row>
      <xdr:rowOff>10080</xdr:rowOff>
    </xdr:from>
    <xdr:to>
      <xdr:col>12</xdr:col>
      <xdr:colOff>1340280</xdr:colOff>
      <xdr:row>557</xdr:row>
      <xdr:rowOff>1269360</xdr:rowOff>
    </xdr:to>
    <xdr:pic>
      <xdr:nvPicPr>
        <xdr:cNvPr id="551" name="Рисунок 552" descr=""/>
        <xdr:cNvPicPr/>
      </xdr:nvPicPr>
      <xdr:blipFill>
        <a:blip r:embed="rId552"/>
        <a:stretch/>
      </xdr:blipFill>
      <xdr:spPr>
        <a:xfrm>
          <a:off x="7230240" y="36122148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558</xdr:row>
      <xdr:rowOff>10080</xdr:rowOff>
    </xdr:from>
    <xdr:to>
      <xdr:col>12</xdr:col>
      <xdr:colOff>1340280</xdr:colOff>
      <xdr:row>558</xdr:row>
      <xdr:rowOff>1269360</xdr:rowOff>
    </xdr:to>
    <xdr:pic>
      <xdr:nvPicPr>
        <xdr:cNvPr id="552" name="Рисунок 553" descr=""/>
        <xdr:cNvPicPr/>
      </xdr:nvPicPr>
      <xdr:blipFill>
        <a:blip r:embed="rId553"/>
        <a:stretch/>
      </xdr:blipFill>
      <xdr:spPr>
        <a:xfrm>
          <a:off x="7230240" y="36249084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559</xdr:row>
      <xdr:rowOff>10080</xdr:rowOff>
    </xdr:from>
    <xdr:to>
      <xdr:col>12</xdr:col>
      <xdr:colOff>1340280</xdr:colOff>
      <xdr:row>559</xdr:row>
      <xdr:rowOff>1269360</xdr:rowOff>
    </xdr:to>
    <xdr:pic>
      <xdr:nvPicPr>
        <xdr:cNvPr id="553" name="Рисунок 554" descr=""/>
        <xdr:cNvPicPr/>
      </xdr:nvPicPr>
      <xdr:blipFill>
        <a:blip r:embed="rId554"/>
        <a:stretch/>
      </xdr:blipFill>
      <xdr:spPr>
        <a:xfrm>
          <a:off x="7230240" y="36376020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560</xdr:row>
      <xdr:rowOff>10080</xdr:rowOff>
    </xdr:from>
    <xdr:to>
      <xdr:col>12</xdr:col>
      <xdr:colOff>1340280</xdr:colOff>
      <xdr:row>560</xdr:row>
      <xdr:rowOff>1269360</xdr:rowOff>
    </xdr:to>
    <xdr:pic>
      <xdr:nvPicPr>
        <xdr:cNvPr id="554" name="Рисунок 555" descr=""/>
        <xdr:cNvPicPr/>
      </xdr:nvPicPr>
      <xdr:blipFill>
        <a:blip r:embed="rId555"/>
        <a:stretch/>
      </xdr:blipFill>
      <xdr:spPr>
        <a:xfrm>
          <a:off x="7230240" y="36502956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561</xdr:row>
      <xdr:rowOff>10080</xdr:rowOff>
    </xdr:from>
    <xdr:to>
      <xdr:col>12</xdr:col>
      <xdr:colOff>1340280</xdr:colOff>
      <xdr:row>561</xdr:row>
      <xdr:rowOff>1269360</xdr:rowOff>
    </xdr:to>
    <xdr:pic>
      <xdr:nvPicPr>
        <xdr:cNvPr id="555" name="Рисунок 556" descr=""/>
        <xdr:cNvPicPr/>
      </xdr:nvPicPr>
      <xdr:blipFill>
        <a:blip r:embed="rId556"/>
        <a:stretch/>
      </xdr:blipFill>
      <xdr:spPr>
        <a:xfrm>
          <a:off x="7230240" y="36629892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562</xdr:row>
      <xdr:rowOff>10080</xdr:rowOff>
    </xdr:from>
    <xdr:to>
      <xdr:col>12</xdr:col>
      <xdr:colOff>1340280</xdr:colOff>
      <xdr:row>562</xdr:row>
      <xdr:rowOff>1269360</xdr:rowOff>
    </xdr:to>
    <xdr:pic>
      <xdr:nvPicPr>
        <xdr:cNvPr id="556" name="Рисунок 557" descr=""/>
        <xdr:cNvPicPr/>
      </xdr:nvPicPr>
      <xdr:blipFill>
        <a:blip r:embed="rId557"/>
        <a:stretch/>
      </xdr:blipFill>
      <xdr:spPr>
        <a:xfrm>
          <a:off x="7230240" y="36756828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563</xdr:row>
      <xdr:rowOff>10080</xdr:rowOff>
    </xdr:from>
    <xdr:to>
      <xdr:col>12</xdr:col>
      <xdr:colOff>1340280</xdr:colOff>
      <xdr:row>563</xdr:row>
      <xdr:rowOff>1269360</xdr:rowOff>
    </xdr:to>
    <xdr:pic>
      <xdr:nvPicPr>
        <xdr:cNvPr id="557" name="Рисунок 558" descr=""/>
        <xdr:cNvPicPr/>
      </xdr:nvPicPr>
      <xdr:blipFill>
        <a:blip r:embed="rId558"/>
        <a:stretch/>
      </xdr:blipFill>
      <xdr:spPr>
        <a:xfrm>
          <a:off x="7230240" y="36883764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564</xdr:row>
      <xdr:rowOff>10080</xdr:rowOff>
    </xdr:from>
    <xdr:to>
      <xdr:col>12</xdr:col>
      <xdr:colOff>1340280</xdr:colOff>
      <xdr:row>564</xdr:row>
      <xdr:rowOff>1269360</xdr:rowOff>
    </xdr:to>
    <xdr:pic>
      <xdr:nvPicPr>
        <xdr:cNvPr id="558" name="Рисунок 559" descr=""/>
        <xdr:cNvPicPr/>
      </xdr:nvPicPr>
      <xdr:blipFill>
        <a:blip r:embed="rId559"/>
        <a:stretch/>
      </xdr:blipFill>
      <xdr:spPr>
        <a:xfrm>
          <a:off x="7230240" y="37010700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565</xdr:row>
      <xdr:rowOff>10080</xdr:rowOff>
    </xdr:from>
    <xdr:to>
      <xdr:col>12</xdr:col>
      <xdr:colOff>1340280</xdr:colOff>
      <xdr:row>565</xdr:row>
      <xdr:rowOff>1269360</xdr:rowOff>
    </xdr:to>
    <xdr:pic>
      <xdr:nvPicPr>
        <xdr:cNvPr id="559" name="Рисунок 560" descr=""/>
        <xdr:cNvPicPr/>
      </xdr:nvPicPr>
      <xdr:blipFill>
        <a:blip r:embed="rId560"/>
        <a:stretch/>
      </xdr:blipFill>
      <xdr:spPr>
        <a:xfrm>
          <a:off x="7230240" y="37137636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566</xdr:row>
      <xdr:rowOff>10080</xdr:rowOff>
    </xdr:from>
    <xdr:to>
      <xdr:col>12</xdr:col>
      <xdr:colOff>1340280</xdr:colOff>
      <xdr:row>566</xdr:row>
      <xdr:rowOff>1269360</xdr:rowOff>
    </xdr:to>
    <xdr:pic>
      <xdr:nvPicPr>
        <xdr:cNvPr id="560" name="Рисунок 561" descr=""/>
        <xdr:cNvPicPr/>
      </xdr:nvPicPr>
      <xdr:blipFill>
        <a:blip r:embed="rId561"/>
        <a:stretch/>
      </xdr:blipFill>
      <xdr:spPr>
        <a:xfrm>
          <a:off x="7230240" y="37264572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567</xdr:row>
      <xdr:rowOff>10080</xdr:rowOff>
    </xdr:from>
    <xdr:to>
      <xdr:col>12</xdr:col>
      <xdr:colOff>1340280</xdr:colOff>
      <xdr:row>567</xdr:row>
      <xdr:rowOff>1269360</xdr:rowOff>
    </xdr:to>
    <xdr:pic>
      <xdr:nvPicPr>
        <xdr:cNvPr id="561" name="Рисунок 562" descr=""/>
        <xdr:cNvPicPr/>
      </xdr:nvPicPr>
      <xdr:blipFill>
        <a:blip r:embed="rId562"/>
        <a:stretch/>
      </xdr:blipFill>
      <xdr:spPr>
        <a:xfrm>
          <a:off x="7230240" y="37391508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568</xdr:row>
      <xdr:rowOff>10080</xdr:rowOff>
    </xdr:from>
    <xdr:to>
      <xdr:col>12</xdr:col>
      <xdr:colOff>1340280</xdr:colOff>
      <xdr:row>568</xdr:row>
      <xdr:rowOff>1269360</xdr:rowOff>
    </xdr:to>
    <xdr:pic>
      <xdr:nvPicPr>
        <xdr:cNvPr id="562" name="Рисунок 563" descr=""/>
        <xdr:cNvPicPr/>
      </xdr:nvPicPr>
      <xdr:blipFill>
        <a:blip r:embed="rId563"/>
        <a:stretch/>
      </xdr:blipFill>
      <xdr:spPr>
        <a:xfrm>
          <a:off x="7230240" y="37518444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569</xdr:row>
      <xdr:rowOff>10080</xdr:rowOff>
    </xdr:from>
    <xdr:to>
      <xdr:col>12</xdr:col>
      <xdr:colOff>1340280</xdr:colOff>
      <xdr:row>569</xdr:row>
      <xdr:rowOff>1269360</xdr:rowOff>
    </xdr:to>
    <xdr:pic>
      <xdr:nvPicPr>
        <xdr:cNvPr id="563" name="Рисунок 564" descr=""/>
        <xdr:cNvPicPr/>
      </xdr:nvPicPr>
      <xdr:blipFill>
        <a:blip r:embed="rId564"/>
        <a:stretch/>
      </xdr:blipFill>
      <xdr:spPr>
        <a:xfrm>
          <a:off x="7230240" y="37645380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571</xdr:row>
      <xdr:rowOff>0</xdr:rowOff>
    </xdr:from>
    <xdr:to>
      <xdr:col>12</xdr:col>
      <xdr:colOff>1340280</xdr:colOff>
      <xdr:row>571</xdr:row>
      <xdr:rowOff>1259640</xdr:rowOff>
    </xdr:to>
    <xdr:pic>
      <xdr:nvPicPr>
        <xdr:cNvPr id="564" name="Рисунок 565" descr=""/>
        <xdr:cNvPicPr/>
      </xdr:nvPicPr>
      <xdr:blipFill>
        <a:blip r:embed="rId565"/>
        <a:stretch/>
      </xdr:blipFill>
      <xdr:spPr>
        <a:xfrm>
          <a:off x="7230240" y="37771308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571</xdr:row>
      <xdr:rowOff>10080</xdr:rowOff>
    </xdr:from>
    <xdr:to>
      <xdr:col>12</xdr:col>
      <xdr:colOff>1340280</xdr:colOff>
      <xdr:row>571</xdr:row>
      <xdr:rowOff>1269360</xdr:rowOff>
    </xdr:to>
    <xdr:pic>
      <xdr:nvPicPr>
        <xdr:cNvPr id="565" name="Рисунок 566" descr=""/>
        <xdr:cNvPicPr/>
      </xdr:nvPicPr>
      <xdr:blipFill>
        <a:blip r:embed="rId566"/>
        <a:stretch/>
      </xdr:blipFill>
      <xdr:spPr>
        <a:xfrm>
          <a:off x="7230240" y="37772316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572</xdr:row>
      <xdr:rowOff>10080</xdr:rowOff>
    </xdr:from>
    <xdr:to>
      <xdr:col>12</xdr:col>
      <xdr:colOff>1340280</xdr:colOff>
      <xdr:row>572</xdr:row>
      <xdr:rowOff>1269360</xdr:rowOff>
    </xdr:to>
    <xdr:pic>
      <xdr:nvPicPr>
        <xdr:cNvPr id="566" name="Рисунок 567" descr=""/>
        <xdr:cNvPicPr/>
      </xdr:nvPicPr>
      <xdr:blipFill>
        <a:blip r:embed="rId567"/>
        <a:stretch/>
      </xdr:blipFill>
      <xdr:spPr>
        <a:xfrm>
          <a:off x="7230240" y="37899252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573</xdr:row>
      <xdr:rowOff>10080</xdr:rowOff>
    </xdr:from>
    <xdr:to>
      <xdr:col>12</xdr:col>
      <xdr:colOff>1340280</xdr:colOff>
      <xdr:row>573</xdr:row>
      <xdr:rowOff>1269360</xdr:rowOff>
    </xdr:to>
    <xdr:pic>
      <xdr:nvPicPr>
        <xdr:cNvPr id="567" name="Рисунок 568" descr=""/>
        <xdr:cNvPicPr/>
      </xdr:nvPicPr>
      <xdr:blipFill>
        <a:blip r:embed="rId568"/>
        <a:stretch/>
      </xdr:blipFill>
      <xdr:spPr>
        <a:xfrm>
          <a:off x="7230240" y="38026188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574</xdr:row>
      <xdr:rowOff>10080</xdr:rowOff>
    </xdr:from>
    <xdr:to>
      <xdr:col>12</xdr:col>
      <xdr:colOff>1340280</xdr:colOff>
      <xdr:row>574</xdr:row>
      <xdr:rowOff>1269720</xdr:rowOff>
    </xdr:to>
    <xdr:pic>
      <xdr:nvPicPr>
        <xdr:cNvPr id="568" name="Рисунок 569" descr=""/>
        <xdr:cNvPicPr/>
      </xdr:nvPicPr>
      <xdr:blipFill>
        <a:blip r:embed="rId569"/>
        <a:stretch/>
      </xdr:blipFill>
      <xdr:spPr>
        <a:xfrm>
          <a:off x="7230240" y="38153124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575</xdr:row>
      <xdr:rowOff>9720</xdr:rowOff>
    </xdr:from>
    <xdr:to>
      <xdr:col>12</xdr:col>
      <xdr:colOff>1340280</xdr:colOff>
      <xdr:row>575</xdr:row>
      <xdr:rowOff>1269360</xdr:rowOff>
    </xdr:to>
    <xdr:pic>
      <xdr:nvPicPr>
        <xdr:cNvPr id="569" name="Рисунок 570" descr=""/>
        <xdr:cNvPicPr/>
      </xdr:nvPicPr>
      <xdr:blipFill>
        <a:blip r:embed="rId570"/>
        <a:stretch/>
      </xdr:blipFill>
      <xdr:spPr>
        <a:xfrm>
          <a:off x="7230240" y="38280060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576</xdr:row>
      <xdr:rowOff>9720</xdr:rowOff>
    </xdr:from>
    <xdr:to>
      <xdr:col>12</xdr:col>
      <xdr:colOff>1340280</xdr:colOff>
      <xdr:row>576</xdr:row>
      <xdr:rowOff>1269360</xdr:rowOff>
    </xdr:to>
    <xdr:pic>
      <xdr:nvPicPr>
        <xdr:cNvPr id="570" name="Рисунок 571" descr=""/>
        <xdr:cNvPicPr/>
      </xdr:nvPicPr>
      <xdr:blipFill>
        <a:blip r:embed="rId571"/>
        <a:stretch/>
      </xdr:blipFill>
      <xdr:spPr>
        <a:xfrm>
          <a:off x="7230240" y="38406996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577</xdr:row>
      <xdr:rowOff>9720</xdr:rowOff>
    </xdr:from>
    <xdr:to>
      <xdr:col>12</xdr:col>
      <xdr:colOff>1340280</xdr:colOff>
      <xdr:row>577</xdr:row>
      <xdr:rowOff>1269360</xdr:rowOff>
    </xdr:to>
    <xdr:pic>
      <xdr:nvPicPr>
        <xdr:cNvPr id="571" name="Рисунок 572" descr=""/>
        <xdr:cNvPicPr/>
      </xdr:nvPicPr>
      <xdr:blipFill>
        <a:blip r:embed="rId572"/>
        <a:stretch/>
      </xdr:blipFill>
      <xdr:spPr>
        <a:xfrm>
          <a:off x="7230240" y="38533932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580</xdr:row>
      <xdr:rowOff>0</xdr:rowOff>
    </xdr:from>
    <xdr:to>
      <xdr:col>12</xdr:col>
      <xdr:colOff>1340280</xdr:colOff>
      <xdr:row>580</xdr:row>
      <xdr:rowOff>1259280</xdr:rowOff>
    </xdr:to>
    <xdr:pic>
      <xdr:nvPicPr>
        <xdr:cNvPr id="572" name="Рисунок 573" descr=""/>
        <xdr:cNvPicPr/>
      </xdr:nvPicPr>
      <xdr:blipFill>
        <a:blip r:embed="rId573"/>
        <a:stretch/>
      </xdr:blipFill>
      <xdr:spPr>
        <a:xfrm>
          <a:off x="7230240" y="38659896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580</xdr:row>
      <xdr:rowOff>0</xdr:rowOff>
    </xdr:from>
    <xdr:to>
      <xdr:col>12</xdr:col>
      <xdr:colOff>1340280</xdr:colOff>
      <xdr:row>580</xdr:row>
      <xdr:rowOff>1259280</xdr:rowOff>
    </xdr:to>
    <xdr:pic>
      <xdr:nvPicPr>
        <xdr:cNvPr id="573" name="Рисунок 574" descr=""/>
        <xdr:cNvPicPr/>
      </xdr:nvPicPr>
      <xdr:blipFill>
        <a:blip r:embed="rId574"/>
        <a:stretch/>
      </xdr:blipFill>
      <xdr:spPr>
        <a:xfrm>
          <a:off x="7230240" y="38659896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580</xdr:row>
      <xdr:rowOff>9720</xdr:rowOff>
    </xdr:from>
    <xdr:to>
      <xdr:col>12</xdr:col>
      <xdr:colOff>1340280</xdr:colOff>
      <xdr:row>580</xdr:row>
      <xdr:rowOff>1269360</xdr:rowOff>
    </xdr:to>
    <xdr:pic>
      <xdr:nvPicPr>
        <xdr:cNvPr id="574" name="Рисунок 575" descr=""/>
        <xdr:cNvPicPr/>
      </xdr:nvPicPr>
      <xdr:blipFill>
        <a:blip r:embed="rId575"/>
        <a:stretch/>
      </xdr:blipFill>
      <xdr:spPr>
        <a:xfrm>
          <a:off x="7230240" y="38660868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582</xdr:row>
      <xdr:rowOff>0</xdr:rowOff>
    </xdr:from>
    <xdr:to>
      <xdr:col>12</xdr:col>
      <xdr:colOff>1340280</xdr:colOff>
      <xdr:row>582</xdr:row>
      <xdr:rowOff>1259280</xdr:rowOff>
    </xdr:to>
    <xdr:pic>
      <xdr:nvPicPr>
        <xdr:cNvPr id="575" name="Рисунок 576" descr=""/>
        <xdr:cNvPicPr/>
      </xdr:nvPicPr>
      <xdr:blipFill>
        <a:blip r:embed="rId576"/>
        <a:stretch/>
      </xdr:blipFill>
      <xdr:spPr>
        <a:xfrm>
          <a:off x="7230240" y="38786832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582</xdr:row>
      <xdr:rowOff>9720</xdr:rowOff>
    </xdr:from>
    <xdr:to>
      <xdr:col>12</xdr:col>
      <xdr:colOff>1340280</xdr:colOff>
      <xdr:row>582</xdr:row>
      <xdr:rowOff>1269360</xdr:rowOff>
    </xdr:to>
    <xdr:pic>
      <xdr:nvPicPr>
        <xdr:cNvPr id="576" name="Рисунок 577" descr=""/>
        <xdr:cNvPicPr/>
      </xdr:nvPicPr>
      <xdr:blipFill>
        <a:blip r:embed="rId577"/>
        <a:stretch/>
      </xdr:blipFill>
      <xdr:spPr>
        <a:xfrm>
          <a:off x="7230240" y="38787804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583</xdr:row>
      <xdr:rowOff>9720</xdr:rowOff>
    </xdr:from>
    <xdr:to>
      <xdr:col>12</xdr:col>
      <xdr:colOff>1340280</xdr:colOff>
      <xdr:row>583</xdr:row>
      <xdr:rowOff>1269360</xdr:rowOff>
    </xdr:to>
    <xdr:pic>
      <xdr:nvPicPr>
        <xdr:cNvPr id="577" name="Рисунок 578" descr=""/>
        <xdr:cNvPicPr/>
      </xdr:nvPicPr>
      <xdr:blipFill>
        <a:blip r:embed="rId578"/>
        <a:stretch/>
      </xdr:blipFill>
      <xdr:spPr>
        <a:xfrm>
          <a:off x="7230240" y="38914740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584</xdr:row>
      <xdr:rowOff>9720</xdr:rowOff>
    </xdr:from>
    <xdr:to>
      <xdr:col>12</xdr:col>
      <xdr:colOff>1340280</xdr:colOff>
      <xdr:row>584</xdr:row>
      <xdr:rowOff>1269360</xdr:rowOff>
    </xdr:to>
    <xdr:pic>
      <xdr:nvPicPr>
        <xdr:cNvPr id="578" name="Рисунок 579" descr=""/>
        <xdr:cNvPicPr/>
      </xdr:nvPicPr>
      <xdr:blipFill>
        <a:blip r:embed="rId579"/>
        <a:stretch/>
      </xdr:blipFill>
      <xdr:spPr>
        <a:xfrm>
          <a:off x="7230240" y="39041676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585</xdr:row>
      <xdr:rowOff>9720</xdr:rowOff>
    </xdr:from>
    <xdr:to>
      <xdr:col>12</xdr:col>
      <xdr:colOff>1340280</xdr:colOff>
      <xdr:row>585</xdr:row>
      <xdr:rowOff>1269360</xdr:rowOff>
    </xdr:to>
    <xdr:pic>
      <xdr:nvPicPr>
        <xdr:cNvPr id="579" name="Рисунок 580" descr=""/>
        <xdr:cNvPicPr/>
      </xdr:nvPicPr>
      <xdr:blipFill>
        <a:blip r:embed="rId580"/>
        <a:stretch/>
      </xdr:blipFill>
      <xdr:spPr>
        <a:xfrm>
          <a:off x="7230240" y="39168612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586</xdr:row>
      <xdr:rowOff>9720</xdr:rowOff>
    </xdr:from>
    <xdr:to>
      <xdr:col>12</xdr:col>
      <xdr:colOff>1340280</xdr:colOff>
      <xdr:row>586</xdr:row>
      <xdr:rowOff>1269360</xdr:rowOff>
    </xdr:to>
    <xdr:pic>
      <xdr:nvPicPr>
        <xdr:cNvPr id="580" name="Рисунок 581" descr=""/>
        <xdr:cNvPicPr/>
      </xdr:nvPicPr>
      <xdr:blipFill>
        <a:blip r:embed="rId581"/>
        <a:stretch/>
      </xdr:blipFill>
      <xdr:spPr>
        <a:xfrm>
          <a:off x="7230240" y="39295548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587</xdr:row>
      <xdr:rowOff>9720</xdr:rowOff>
    </xdr:from>
    <xdr:to>
      <xdr:col>12</xdr:col>
      <xdr:colOff>1340280</xdr:colOff>
      <xdr:row>587</xdr:row>
      <xdr:rowOff>1269360</xdr:rowOff>
    </xdr:to>
    <xdr:pic>
      <xdr:nvPicPr>
        <xdr:cNvPr id="581" name="Рисунок 582" descr=""/>
        <xdr:cNvPicPr/>
      </xdr:nvPicPr>
      <xdr:blipFill>
        <a:blip r:embed="rId582"/>
        <a:stretch/>
      </xdr:blipFill>
      <xdr:spPr>
        <a:xfrm>
          <a:off x="7230240" y="39422484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588</xdr:row>
      <xdr:rowOff>9720</xdr:rowOff>
    </xdr:from>
    <xdr:to>
      <xdr:col>12</xdr:col>
      <xdr:colOff>1340280</xdr:colOff>
      <xdr:row>588</xdr:row>
      <xdr:rowOff>1269360</xdr:rowOff>
    </xdr:to>
    <xdr:pic>
      <xdr:nvPicPr>
        <xdr:cNvPr id="582" name="Рисунок 583" descr=""/>
        <xdr:cNvPicPr/>
      </xdr:nvPicPr>
      <xdr:blipFill>
        <a:blip r:embed="rId583"/>
        <a:stretch/>
      </xdr:blipFill>
      <xdr:spPr>
        <a:xfrm>
          <a:off x="7230240" y="39549420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589</xdr:row>
      <xdr:rowOff>9720</xdr:rowOff>
    </xdr:from>
    <xdr:to>
      <xdr:col>12</xdr:col>
      <xdr:colOff>1340280</xdr:colOff>
      <xdr:row>589</xdr:row>
      <xdr:rowOff>1269360</xdr:rowOff>
    </xdr:to>
    <xdr:pic>
      <xdr:nvPicPr>
        <xdr:cNvPr id="583" name="Рисунок 584" descr=""/>
        <xdr:cNvPicPr/>
      </xdr:nvPicPr>
      <xdr:blipFill>
        <a:blip r:embed="rId584"/>
        <a:stretch/>
      </xdr:blipFill>
      <xdr:spPr>
        <a:xfrm>
          <a:off x="7230240" y="39676356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590</xdr:row>
      <xdr:rowOff>9720</xdr:rowOff>
    </xdr:from>
    <xdr:to>
      <xdr:col>12</xdr:col>
      <xdr:colOff>1340280</xdr:colOff>
      <xdr:row>590</xdr:row>
      <xdr:rowOff>1269360</xdr:rowOff>
    </xdr:to>
    <xdr:pic>
      <xdr:nvPicPr>
        <xdr:cNvPr id="584" name="Рисунок 585" descr=""/>
        <xdr:cNvPicPr/>
      </xdr:nvPicPr>
      <xdr:blipFill>
        <a:blip r:embed="rId585"/>
        <a:stretch/>
      </xdr:blipFill>
      <xdr:spPr>
        <a:xfrm>
          <a:off x="7230240" y="39803292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591</xdr:row>
      <xdr:rowOff>9720</xdr:rowOff>
    </xdr:from>
    <xdr:to>
      <xdr:col>12</xdr:col>
      <xdr:colOff>1340280</xdr:colOff>
      <xdr:row>591</xdr:row>
      <xdr:rowOff>1269360</xdr:rowOff>
    </xdr:to>
    <xdr:pic>
      <xdr:nvPicPr>
        <xdr:cNvPr id="585" name="Рисунок 586" descr=""/>
        <xdr:cNvPicPr/>
      </xdr:nvPicPr>
      <xdr:blipFill>
        <a:blip r:embed="rId586"/>
        <a:stretch/>
      </xdr:blipFill>
      <xdr:spPr>
        <a:xfrm>
          <a:off x="7230240" y="39930228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592</xdr:row>
      <xdr:rowOff>9720</xdr:rowOff>
    </xdr:from>
    <xdr:to>
      <xdr:col>12</xdr:col>
      <xdr:colOff>1340280</xdr:colOff>
      <xdr:row>592</xdr:row>
      <xdr:rowOff>1269360</xdr:rowOff>
    </xdr:to>
    <xdr:pic>
      <xdr:nvPicPr>
        <xdr:cNvPr id="586" name="Рисунок 587" descr=""/>
        <xdr:cNvPicPr/>
      </xdr:nvPicPr>
      <xdr:blipFill>
        <a:blip r:embed="rId587"/>
        <a:stretch/>
      </xdr:blipFill>
      <xdr:spPr>
        <a:xfrm>
          <a:off x="7230240" y="40057164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593</xdr:row>
      <xdr:rowOff>9720</xdr:rowOff>
    </xdr:from>
    <xdr:to>
      <xdr:col>12</xdr:col>
      <xdr:colOff>1340280</xdr:colOff>
      <xdr:row>593</xdr:row>
      <xdr:rowOff>1269360</xdr:rowOff>
    </xdr:to>
    <xdr:pic>
      <xdr:nvPicPr>
        <xdr:cNvPr id="587" name="Рисунок 588" descr=""/>
        <xdr:cNvPicPr/>
      </xdr:nvPicPr>
      <xdr:blipFill>
        <a:blip r:embed="rId588"/>
        <a:stretch/>
      </xdr:blipFill>
      <xdr:spPr>
        <a:xfrm>
          <a:off x="7230240" y="40184100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594</xdr:row>
      <xdr:rowOff>9720</xdr:rowOff>
    </xdr:from>
    <xdr:to>
      <xdr:col>12</xdr:col>
      <xdr:colOff>1340280</xdr:colOff>
      <xdr:row>594</xdr:row>
      <xdr:rowOff>1269360</xdr:rowOff>
    </xdr:to>
    <xdr:pic>
      <xdr:nvPicPr>
        <xdr:cNvPr id="588" name="Рисунок 589" descr=""/>
        <xdr:cNvPicPr/>
      </xdr:nvPicPr>
      <xdr:blipFill>
        <a:blip r:embed="rId589"/>
        <a:stretch/>
      </xdr:blipFill>
      <xdr:spPr>
        <a:xfrm>
          <a:off x="7230240" y="40311036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599</xdr:row>
      <xdr:rowOff>0</xdr:rowOff>
    </xdr:from>
    <xdr:to>
      <xdr:col>12</xdr:col>
      <xdr:colOff>1340280</xdr:colOff>
      <xdr:row>599</xdr:row>
      <xdr:rowOff>1259280</xdr:rowOff>
    </xdr:to>
    <xdr:pic>
      <xdr:nvPicPr>
        <xdr:cNvPr id="589" name="Рисунок 590" descr=""/>
        <xdr:cNvPicPr/>
      </xdr:nvPicPr>
      <xdr:blipFill>
        <a:blip r:embed="rId590"/>
        <a:stretch/>
      </xdr:blipFill>
      <xdr:spPr>
        <a:xfrm>
          <a:off x="7230240" y="40437000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599</xdr:row>
      <xdr:rowOff>0</xdr:rowOff>
    </xdr:from>
    <xdr:to>
      <xdr:col>12</xdr:col>
      <xdr:colOff>1340280</xdr:colOff>
      <xdr:row>599</xdr:row>
      <xdr:rowOff>1259280</xdr:rowOff>
    </xdr:to>
    <xdr:pic>
      <xdr:nvPicPr>
        <xdr:cNvPr id="590" name="Рисунок 591" descr=""/>
        <xdr:cNvPicPr/>
      </xdr:nvPicPr>
      <xdr:blipFill>
        <a:blip r:embed="rId591"/>
        <a:stretch/>
      </xdr:blipFill>
      <xdr:spPr>
        <a:xfrm>
          <a:off x="7230240" y="40437000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599</xdr:row>
      <xdr:rowOff>0</xdr:rowOff>
    </xdr:from>
    <xdr:to>
      <xdr:col>12</xdr:col>
      <xdr:colOff>1340280</xdr:colOff>
      <xdr:row>599</xdr:row>
      <xdr:rowOff>1259280</xdr:rowOff>
    </xdr:to>
    <xdr:pic>
      <xdr:nvPicPr>
        <xdr:cNvPr id="591" name="Рисунок 592" descr=""/>
        <xdr:cNvPicPr/>
      </xdr:nvPicPr>
      <xdr:blipFill>
        <a:blip r:embed="rId592"/>
        <a:stretch/>
      </xdr:blipFill>
      <xdr:spPr>
        <a:xfrm>
          <a:off x="7230240" y="40437000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599</xdr:row>
      <xdr:rowOff>0</xdr:rowOff>
    </xdr:from>
    <xdr:to>
      <xdr:col>12</xdr:col>
      <xdr:colOff>1340280</xdr:colOff>
      <xdr:row>599</xdr:row>
      <xdr:rowOff>1259280</xdr:rowOff>
    </xdr:to>
    <xdr:pic>
      <xdr:nvPicPr>
        <xdr:cNvPr id="592" name="Рисунок 593" descr=""/>
        <xdr:cNvPicPr/>
      </xdr:nvPicPr>
      <xdr:blipFill>
        <a:blip r:embed="rId593"/>
        <a:stretch/>
      </xdr:blipFill>
      <xdr:spPr>
        <a:xfrm>
          <a:off x="7230240" y="40437000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599</xdr:row>
      <xdr:rowOff>9720</xdr:rowOff>
    </xdr:from>
    <xdr:to>
      <xdr:col>12</xdr:col>
      <xdr:colOff>1340280</xdr:colOff>
      <xdr:row>599</xdr:row>
      <xdr:rowOff>1269360</xdr:rowOff>
    </xdr:to>
    <xdr:pic>
      <xdr:nvPicPr>
        <xdr:cNvPr id="593" name="Рисунок 594" descr=""/>
        <xdr:cNvPicPr/>
      </xdr:nvPicPr>
      <xdr:blipFill>
        <a:blip r:embed="rId594"/>
        <a:stretch/>
      </xdr:blipFill>
      <xdr:spPr>
        <a:xfrm>
          <a:off x="7230240" y="40437972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603</xdr:row>
      <xdr:rowOff>0</xdr:rowOff>
    </xdr:from>
    <xdr:to>
      <xdr:col>12</xdr:col>
      <xdr:colOff>1340280</xdr:colOff>
      <xdr:row>603</xdr:row>
      <xdr:rowOff>1259280</xdr:rowOff>
    </xdr:to>
    <xdr:pic>
      <xdr:nvPicPr>
        <xdr:cNvPr id="594" name="Рисунок 595" descr=""/>
        <xdr:cNvPicPr/>
      </xdr:nvPicPr>
      <xdr:blipFill>
        <a:blip r:embed="rId595"/>
        <a:stretch/>
      </xdr:blipFill>
      <xdr:spPr>
        <a:xfrm>
          <a:off x="7230240" y="40563936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603</xdr:row>
      <xdr:rowOff>0</xdr:rowOff>
    </xdr:from>
    <xdr:to>
      <xdr:col>12</xdr:col>
      <xdr:colOff>1340280</xdr:colOff>
      <xdr:row>603</xdr:row>
      <xdr:rowOff>1259280</xdr:rowOff>
    </xdr:to>
    <xdr:pic>
      <xdr:nvPicPr>
        <xdr:cNvPr id="595" name="Рисунок 596" descr=""/>
        <xdr:cNvPicPr/>
      </xdr:nvPicPr>
      <xdr:blipFill>
        <a:blip r:embed="rId596"/>
        <a:stretch/>
      </xdr:blipFill>
      <xdr:spPr>
        <a:xfrm>
          <a:off x="7230240" y="40563936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603</xdr:row>
      <xdr:rowOff>0</xdr:rowOff>
    </xdr:from>
    <xdr:to>
      <xdr:col>12</xdr:col>
      <xdr:colOff>1340280</xdr:colOff>
      <xdr:row>603</xdr:row>
      <xdr:rowOff>1259280</xdr:rowOff>
    </xdr:to>
    <xdr:pic>
      <xdr:nvPicPr>
        <xdr:cNvPr id="596" name="Рисунок 597" descr=""/>
        <xdr:cNvPicPr/>
      </xdr:nvPicPr>
      <xdr:blipFill>
        <a:blip r:embed="rId597"/>
        <a:stretch/>
      </xdr:blipFill>
      <xdr:spPr>
        <a:xfrm>
          <a:off x="7230240" y="40563936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603</xdr:row>
      <xdr:rowOff>9720</xdr:rowOff>
    </xdr:from>
    <xdr:to>
      <xdr:col>12</xdr:col>
      <xdr:colOff>1340280</xdr:colOff>
      <xdr:row>603</xdr:row>
      <xdr:rowOff>1269360</xdr:rowOff>
    </xdr:to>
    <xdr:pic>
      <xdr:nvPicPr>
        <xdr:cNvPr id="597" name="Рисунок 598" descr=""/>
        <xdr:cNvPicPr/>
      </xdr:nvPicPr>
      <xdr:blipFill>
        <a:blip r:embed="rId598"/>
        <a:stretch/>
      </xdr:blipFill>
      <xdr:spPr>
        <a:xfrm>
          <a:off x="7230240" y="40564908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604</xdr:row>
      <xdr:rowOff>9720</xdr:rowOff>
    </xdr:from>
    <xdr:to>
      <xdr:col>12</xdr:col>
      <xdr:colOff>1340280</xdr:colOff>
      <xdr:row>604</xdr:row>
      <xdr:rowOff>1269360</xdr:rowOff>
    </xdr:to>
    <xdr:pic>
      <xdr:nvPicPr>
        <xdr:cNvPr id="598" name="Рисунок 599" descr=""/>
        <xdr:cNvPicPr/>
      </xdr:nvPicPr>
      <xdr:blipFill>
        <a:blip r:embed="rId599"/>
        <a:stretch/>
      </xdr:blipFill>
      <xdr:spPr>
        <a:xfrm>
          <a:off x="7230240" y="40691844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607</xdr:row>
      <xdr:rowOff>0</xdr:rowOff>
    </xdr:from>
    <xdr:to>
      <xdr:col>12</xdr:col>
      <xdr:colOff>1340280</xdr:colOff>
      <xdr:row>607</xdr:row>
      <xdr:rowOff>1259280</xdr:rowOff>
    </xdr:to>
    <xdr:pic>
      <xdr:nvPicPr>
        <xdr:cNvPr id="599" name="Рисунок 600" descr=""/>
        <xdr:cNvPicPr/>
      </xdr:nvPicPr>
      <xdr:blipFill>
        <a:blip r:embed="rId600"/>
        <a:stretch/>
      </xdr:blipFill>
      <xdr:spPr>
        <a:xfrm>
          <a:off x="7230240" y="40817808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607</xdr:row>
      <xdr:rowOff>0</xdr:rowOff>
    </xdr:from>
    <xdr:to>
      <xdr:col>12</xdr:col>
      <xdr:colOff>1340280</xdr:colOff>
      <xdr:row>607</xdr:row>
      <xdr:rowOff>1259280</xdr:rowOff>
    </xdr:to>
    <xdr:pic>
      <xdr:nvPicPr>
        <xdr:cNvPr id="600" name="Рисунок 601" descr=""/>
        <xdr:cNvPicPr/>
      </xdr:nvPicPr>
      <xdr:blipFill>
        <a:blip r:embed="rId601"/>
        <a:stretch/>
      </xdr:blipFill>
      <xdr:spPr>
        <a:xfrm>
          <a:off x="7230240" y="40817808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607</xdr:row>
      <xdr:rowOff>9720</xdr:rowOff>
    </xdr:from>
    <xdr:to>
      <xdr:col>12</xdr:col>
      <xdr:colOff>1340280</xdr:colOff>
      <xdr:row>607</xdr:row>
      <xdr:rowOff>1269360</xdr:rowOff>
    </xdr:to>
    <xdr:pic>
      <xdr:nvPicPr>
        <xdr:cNvPr id="601" name="Рисунок 602" descr=""/>
        <xdr:cNvPicPr/>
      </xdr:nvPicPr>
      <xdr:blipFill>
        <a:blip r:embed="rId602"/>
        <a:stretch/>
      </xdr:blipFill>
      <xdr:spPr>
        <a:xfrm>
          <a:off x="7230240" y="40818780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608</xdr:row>
      <xdr:rowOff>9720</xdr:rowOff>
    </xdr:from>
    <xdr:to>
      <xdr:col>12</xdr:col>
      <xdr:colOff>1340280</xdr:colOff>
      <xdr:row>608</xdr:row>
      <xdr:rowOff>1269360</xdr:rowOff>
    </xdr:to>
    <xdr:pic>
      <xdr:nvPicPr>
        <xdr:cNvPr id="602" name="Рисунок 603" descr=""/>
        <xdr:cNvPicPr/>
      </xdr:nvPicPr>
      <xdr:blipFill>
        <a:blip r:embed="rId603"/>
        <a:stretch/>
      </xdr:blipFill>
      <xdr:spPr>
        <a:xfrm>
          <a:off x="7230240" y="40945716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609</xdr:row>
      <xdr:rowOff>9720</xdr:rowOff>
    </xdr:from>
    <xdr:to>
      <xdr:col>12</xdr:col>
      <xdr:colOff>1340280</xdr:colOff>
      <xdr:row>609</xdr:row>
      <xdr:rowOff>1269360</xdr:rowOff>
    </xdr:to>
    <xdr:pic>
      <xdr:nvPicPr>
        <xdr:cNvPr id="603" name="Рисунок 604" descr=""/>
        <xdr:cNvPicPr/>
      </xdr:nvPicPr>
      <xdr:blipFill>
        <a:blip r:embed="rId604"/>
        <a:stretch/>
      </xdr:blipFill>
      <xdr:spPr>
        <a:xfrm>
          <a:off x="7230240" y="41072652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610</xdr:row>
      <xdr:rowOff>9720</xdr:rowOff>
    </xdr:from>
    <xdr:to>
      <xdr:col>12</xdr:col>
      <xdr:colOff>1340280</xdr:colOff>
      <xdr:row>610</xdr:row>
      <xdr:rowOff>1269360</xdr:rowOff>
    </xdr:to>
    <xdr:pic>
      <xdr:nvPicPr>
        <xdr:cNvPr id="604" name="Рисунок 605" descr=""/>
        <xdr:cNvPicPr/>
      </xdr:nvPicPr>
      <xdr:blipFill>
        <a:blip r:embed="rId605"/>
        <a:stretch/>
      </xdr:blipFill>
      <xdr:spPr>
        <a:xfrm>
          <a:off x="7230240" y="41199588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611</xdr:row>
      <xdr:rowOff>9720</xdr:rowOff>
    </xdr:from>
    <xdr:to>
      <xdr:col>12</xdr:col>
      <xdr:colOff>1340280</xdr:colOff>
      <xdr:row>611</xdr:row>
      <xdr:rowOff>1269360</xdr:rowOff>
    </xdr:to>
    <xdr:pic>
      <xdr:nvPicPr>
        <xdr:cNvPr id="605" name="Рисунок 606" descr=""/>
        <xdr:cNvPicPr/>
      </xdr:nvPicPr>
      <xdr:blipFill>
        <a:blip r:embed="rId606"/>
        <a:stretch/>
      </xdr:blipFill>
      <xdr:spPr>
        <a:xfrm>
          <a:off x="7230240" y="41326524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612</xdr:row>
      <xdr:rowOff>9720</xdr:rowOff>
    </xdr:from>
    <xdr:to>
      <xdr:col>12</xdr:col>
      <xdr:colOff>1340280</xdr:colOff>
      <xdr:row>612</xdr:row>
      <xdr:rowOff>1269360</xdr:rowOff>
    </xdr:to>
    <xdr:pic>
      <xdr:nvPicPr>
        <xdr:cNvPr id="606" name="Рисунок 607" descr=""/>
        <xdr:cNvPicPr/>
      </xdr:nvPicPr>
      <xdr:blipFill>
        <a:blip r:embed="rId607"/>
        <a:stretch/>
      </xdr:blipFill>
      <xdr:spPr>
        <a:xfrm>
          <a:off x="7230240" y="41453460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613</xdr:row>
      <xdr:rowOff>9720</xdr:rowOff>
    </xdr:from>
    <xdr:to>
      <xdr:col>12</xdr:col>
      <xdr:colOff>1340280</xdr:colOff>
      <xdr:row>613</xdr:row>
      <xdr:rowOff>1269360</xdr:rowOff>
    </xdr:to>
    <xdr:pic>
      <xdr:nvPicPr>
        <xdr:cNvPr id="607" name="Рисунок 608" descr=""/>
        <xdr:cNvPicPr/>
      </xdr:nvPicPr>
      <xdr:blipFill>
        <a:blip r:embed="rId608"/>
        <a:stretch/>
      </xdr:blipFill>
      <xdr:spPr>
        <a:xfrm>
          <a:off x="7230240" y="41580396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614</xdr:row>
      <xdr:rowOff>9720</xdr:rowOff>
    </xdr:from>
    <xdr:to>
      <xdr:col>12</xdr:col>
      <xdr:colOff>1340280</xdr:colOff>
      <xdr:row>614</xdr:row>
      <xdr:rowOff>1269360</xdr:rowOff>
    </xdr:to>
    <xdr:pic>
      <xdr:nvPicPr>
        <xdr:cNvPr id="608" name="Рисунок 609" descr=""/>
        <xdr:cNvPicPr/>
      </xdr:nvPicPr>
      <xdr:blipFill>
        <a:blip r:embed="rId609"/>
        <a:stretch/>
      </xdr:blipFill>
      <xdr:spPr>
        <a:xfrm>
          <a:off x="7230240" y="41707332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615</xdr:row>
      <xdr:rowOff>9720</xdr:rowOff>
    </xdr:from>
    <xdr:to>
      <xdr:col>12</xdr:col>
      <xdr:colOff>1340280</xdr:colOff>
      <xdr:row>615</xdr:row>
      <xdr:rowOff>1269360</xdr:rowOff>
    </xdr:to>
    <xdr:pic>
      <xdr:nvPicPr>
        <xdr:cNvPr id="609" name="Рисунок 610" descr=""/>
        <xdr:cNvPicPr/>
      </xdr:nvPicPr>
      <xdr:blipFill>
        <a:blip r:embed="rId610"/>
        <a:stretch/>
      </xdr:blipFill>
      <xdr:spPr>
        <a:xfrm>
          <a:off x="7230240" y="41834268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616</xdr:row>
      <xdr:rowOff>9720</xdr:rowOff>
    </xdr:from>
    <xdr:to>
      <xdr:col>12</xdr:col>
      <xdr:colOff>1340280</xdr:colOff>
      <xdr:row>616</xdr:row>
      <xdr:rowOff>1269360</xdr:rowOff>
    </xdr:to>
    <xdr:pic>
      <xdr:nvPicPr>
        <xdr:cNvPr id="610" name="Рисунок 611" descr=""/>
        <xdr:cNvPicPr/>
      </xdr:nvPicPr>
      <xdr:blipFill>
        <a:blip r:embed="rId611"/>
        <a:stretch/>
      </xdr:blipFill>
      <xdr:spPr>
        <a:xfrm>
          <a:off x="7230240" y="41961204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617</xdr:row>
      <xdr:rowOff>9720</xdr:rowOff>
    </xdr:from>
    <xdr:to>
      <xdr:col>12</xdr:col>
      <xdr:colOff>1340280</xdr:colOff>
      <xdr:row>617</xdr:row>
      <xdr:rowOff>1269360</xdr:rowOff>
    </xdr:to>
    <xdr:pic>
      <xdr:nvPicPr>
        <xdr:cNvPr id="611" name="Рисунок 612" descr=""/>
        <xdr:cNvPicPr/>
      </xdr:nvPicPr>
      <xdr:blipFill>
        <a:blip r:embed="rId612"/>
        <a:stretch/>
      </xdr:blipFill>
      <xdr:spPr>
        <a:xfrm>
          <a:off x="7230240" y="42088140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618</xdr:row>
      <xdr:rowOff>9720</xdr:rowOff>
    </xdr:from>
    <xdr:to>
      <xdr:col>12</xdr:col>
      <xdr:colOff>1340280</xdr:colOff>
      <xdr:row>618</xdr:row>
      <xdr:rowOff>1269360</xdr:rowOff>
    </xdr:to>
    <xdr:pic>
      <xdr:nvPicPr>
        <xdr:cNvPr id="612" name="Рисунок 613" descr=""/>
        <xdr:cNvPicPr/>
      </xdr:nvPicPr>
      <xdr:blipFill>
        <a:blip r:embed="rId613"/>
        <a:stretch/>
      </xdr:blipFill>
      <xdr:spPr>
        <a:xfrm>
          <a:off x="7230240" y="42215076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620</xdr:row>
      <xdr:rowOff>0</xdr:rowOff>
    </xdr:from>
    <xdr:to>
      <xdr:col>12</xdr:col>
      <xdr:colOff>1340280</xdr:colOff>
      <xdr:row>620</xdr:row>
      <xdr:rowOff>1259280</xdr:rowOff>
    </xdr:to>
    <xdr:pic>
      <xdr:nvPicPr>
        <xdr:cNvPr id="613" name="Рисунок 614" descr=""/>
        <xdr:cNvPicPr/>
      </xdr:nvPicPr>
      <xdr:blipFill>
        <a:blip r:embed="rId614"/>
        <a:stretch/>
      </xdr:blipFill>
      <xdr:spPr>
        <a:xfrm>
          <a:off x="7230240" y="42341040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620</xdr:row>
      <xdr:rowOff>9720</xdr:rowOff>
    </xdr:from>
    <xdr:to>
      <xdr:col>12</xdr:col>
      <xdr:colOff>1340280</xdr:colOff>
      <xdr:row>620</xdr:row>
      <xdr:rowOff>1269360</xdr:rowOff>
    </xdr:to>
    <xdr:pic>
      <xdr:nvPicPr>
        <xdr:cNvPr id="614" name="Рисунок 615" descr=""/>
        <xdr:cNvPicPr/>
      </xdr:nvPicPr>
      <xdr:blipFill>
        <a:blip r:embed="rId615"/>
        <a:stretch/>
      </xdr:blipFill>
      <xdr:spPr>
        <a:xfrm>
          <a:off x="7230240" y="42342012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621</xdr:row>
      <xdr:rowOff>10080</xdr:rowOff>
    </xdr:from>
    <xdr:to>
      <xdr:col>12</xdr:col>
      <xdr:colOff>1340280</xdr:colOff>
      <xdr:row>621</xdr:row>
      <xdr:rowOff>1269360</xdr:rowOff>
    </xdr:to>
    <xdr:pic>
      <xdr:nvPicPr>
        <xdr:cNvPr id="615" name="Рисунок 616" descr=""/>
        <xdr:cNvPicPr/>
      </xdr:nvPicPr>
      <xdr:blipFill>
        <a:blip r:embed="rId616"/>
        <a:stretch/>
      </xdr:blipFill>
      <xdr:spPr>
        <a:xfrm>
          <a:off x="7230240" y="42468984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624</xdr:row>
      <xdr:rowOff>0</xdr:rowOff>
    </xdr:from>
    <xdr:to>
      <xdr:col>12</xdr:col>
      <xdr:colOff>1340280</xdr:colOff>
      <xdr:row>624</xdr:row>
      <xdr:rowOff>1259280</xdr:rowOff>
    </xdr:to>
    <xdr:pic>
      <xdr:nvPicPr>
        <xdr:cNvPr id="616" name="Рисунок 617" descr=""/>
        <xdr:cNvPicPr/>
      </xdr:nvPicPr>
      <xdr:blipFill>
        <a:blip r:embed="rId617"/>
        <a:stretch/>
      </xdr:blipFill>
      <xdr:spPr>
        <a:xfrm>
          <a:off x="7230240" y="42594912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624</xdr:row>
      <xdr:rowOff>0</xdr:rowOff>
    </xdr:from>
    <xdr:to>
      <xdr:col>12</xdr:col>
      <xdr:colOff>1340280</xdr:colOff>
      <xdr:row>624</xdr:row>
      <xdr:rowOff>1259280</xdr:rowOff>
    </xdr:to>
    <xdr:pic>
      <xdr:nvPicPr>
        <xdr:cNvPr id="617" name="Рисунок 618" descr=""/>
        <xdr:cNvPicPr/>
      </xdr:nvPicPr>
      <xdr:blipFill>
        <a:blip r:embed="rId618"/>
        <a:stretch/>
      </xdr:blipFill>
      <xdr:spPr>
        <a:xfrm>
          <a:off x="7230240" y="42594912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624</xdr:row>
      <xdr:rowOff>10080</xdr:rowOff>
    </xdr:from>
    <xdr:to>
      <xdr:col>12</xdr:col>
      <xdr:colOff>1340280</xdr:colOff>
      <xdr:row>624</xdr:row>
      <xdr:rowOff>1269360</xdr:rowOff>
    </xdr:to>
    <xdr:pic>
      <xdr:nvPicPr>
        <xdr:cNvPr id="618" name="Рисунок 619" descr=""/>
        <xdr:cNvPicPr/>
      </xdr:nvPicPr>
      <xdr:blipFill>
        <a:blip r:embed="rId619"/>
        <a:stretch/>
      </xdr:blipFill>
      <xdr:spPr>
        <a:xfrm>
          <a:off x="7230240" y="42595920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632</xdr:row>
      <xdr:rowOff>0</xdr:rowOff>
    </xdr:from>
    <xdr:to>
      <xdr:col>12</xdr:col>
      <xdr:colOff>1340280</xdr:colOff>
      <xdr:row>632</xdr:row>
      <xdr:rowOff>1259280</xdr:rowOff>
    </xdr:to>
    <xdr:pic>
      <xdr:nvPicPr>
        <xdr:cNvPr id="619" name="Рисунок 620" descr=""/>
        <xdr:cNvPicPr/>
      </xdr:nvPicPr>
      <xdr:blipFill>
        <a:blip r:embed="rId620"/>
        <a:stretch/>
      </xdr:blipFill>
      <xdr:spPr>
        <a:xfrm>
          <a:off x="7230240" y="42721848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632</xdr:row>
      <xdr:rowOff>0</xdr:rowOff>
    </xdr:from>
    <xdr:to>
      <xdr:col>12</xdr:col>
      <xdr:colOff>1340280</xdr:colOff>
      <xdr:row>632</xdr:row>
      <xdr:rowOff>1259280</xdr:rowOff>
    </xdr:to>
    <xdr:pic>
      <xdr:nvPicPr>
        <xdr:cNvPr id="620" name="Рисунок 621" descr=""/>
        <xdr:cNvPicPr/>
      </xdr:nvPicPr>
      <xdr:blipFill>
        <a:blip r:embed="rId621"/>
        <a:stretch/>
      </xdr:blipFill>
      <xdr:spPr>
        <a:xfrm>
          <a:off x="7230240" y="42721848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632</xdr:row>
      <xdr:rowOff>0</xdr:rowOff>
    </xdr:from>
    <xdr:to>
      <xdr:col>12</xdr:col>
      <xdr:colOff>1340280</xdr:colOff>
      <xdr:row>632</xdr:row>
      <xdr:rowOff>1259280</xdr:rowOff>
    </xdr:to>
    <xdr:pic>
      <xdr:nvPicPr>
        <xdr:cNvPr id="621" name="Рисунок 622" descr=""/>
        <xdr:cNvPicPr/>
      </xdr:nvPicPr>
      <xdr:blipFill>
        <a:blip r:embed="rId622"/>
        <a:stretch/>
      </xdr:blipFill>
      <xdr:spPr>
        <a:xfrm>
          <a:off x="7230240" y="42721848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632</xdr:row>
      <xdr:rowOff>0</xdr:rowOff>
    </xdr:from>
    <xdr:to>
      <xdr:col>12</xdr:col>
      <xdr:colOff>1340280</xdr:colOff>
      <xdr:row>632</xdr:row>
      <xdr:rowOff>1259280</xdr:rowOff>
    </xdr:to>
    <xdr:pic>
      <xdr:nvPicPr>
        <xdr:cNvPr id="622" name="Рисунок 623" descr=""/>
        <xdr:cNvPicPr/>
      </xdr:nvPicPr>
      <xdr:blipFill>
        <a:blip r:embed="rId623"/>
        <a:stretch/>
      </xdr:blipFill>
      <xdr:spPr>
        <a:xfrm>
          <a:off x="7230240" y="42721848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632</xdr:row>
      <xdr:rowOff>0</xdr:rowOff>
    </xdr:from>
    <xdr:to>
      <xdr:col>12</xdr:col>
      <xdr:colOff>1340280</xdr:colOff>
      <xdr:row>632</xdr:row>
      <xdr:rowOff>1259280</xdr:rowOff>
    </xdr:to>
    <xdr:pic>
      <xdr:nvPicPr>
        <xdr:cNvPr id="623" name="Рисунок 624" descr=""/>
        <xdr:cNvPicPr/>
      </xdr:nvPicPr>
      <xdr:blipFill>
        <a:blip r:embed="rId624"/>
        <a:stretch/>
      </xdr:blipFill>
      <xdr:spPr>
        <a:xfrm>
          <a:off x="7230240" y="42721848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632</xdr:row>
      <xdr:rowOff>0</xdr:rowOff>
    </xdr:from>
    <xdr:to>
      <xdr:col>12</xdr:col>
      <xdr:colOff>1340280</xdr:colOff>
      <xdr:row>632</xdr:row>
      <xdr:rowOff>1259280</xdr:rowOff>
    </xdr:to>
    <xdr:pic>
      <xdr:nvPicPr>
        <xdr:cNvPr id="624" name="Рисунок 625" descr=""/>
        <xdr:cNvPicPr/>
      </xdr:nvPicPr>
      <xdr:blipFill>
        <a:blip r:embed="rId625"/>
        <a:stretch/>
      </xdr:blipFill>
      <xdr:spPr>
        <a:xfrm>
          <a:off x="7230240" y="42721848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632</xdr:row>
      <xdr:rowOff>0</xdr:rowOff>
    </xdr:from>
    <xdr:to>
      <xdr:col>12</xdr:col>
      <xdr:colOff>1340280</xdr:colOff>
      <xdr:row>632</xdr:row>
      <xdr:rowOff>1259280</xdr:rowOff>
    </xdr:to>
    <xdr:pic>
      <xdr:nvPicPr>
        <xdr:cNvPr id="625" name="Рисунок 626" descr=""/>
        <xdr:cNvPicPr/>
      </xdr:nvPicPr>
      <xdr:blipFill>
        <a:blip r:embed="rId626"/>
        <a:stretch/>
      </xdr:blipFill>
      <xdr:spPr>
        <a:xfrm>
          <a:off x="7230240" y="42721848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632</xdr:row>
      <xdr:rowOff>10080</xdr:rowOff>
    </xdr:from>
    <xdr:to>
      <xdr:col>12</xdr:col>
      <xdr:colOff>1340280</xdr:colOff>
      <xdr:row>632</xdr:row>
      <xdr:rowOff>1269360</xdr:rowOff>
    </xdr:to>
    <xdr:pic>
      <xdr:nvPicPr>
        <xdr:cNvPr id="626" name="Рисунок 627" descr=""/>
        <xdr:cNvPicPr/>
      </xdr:nvPicPr>
      <xdr:blipFill>
        <a:blip r:embed="rId627"/>
        <a:stretch/>
      </xdr:blipFill>
      <xdr:spPr>
        <a:xfrm>
          <a:off x="7230240" y="42722856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633</xdr:row>
      <xdr:rowOff>10080</xdr:rowOff>
    </xdr:from>
    <xdr:to>
      <xdr:col>12</xdr:col>
      <xdr:colOff>1340280</xdr:colOff>
      <xdr:row>633</xdr:row>
      <xdr:rowOff>1269360</xdr:rowOff>
    </xdr:to>
    <xdr:pic>
      <xdr:nvPicPr>
        <xdr:cNvPr id="627" name="Рисунок 628" descr=""/>
        <xdr:cNvPicPr/>
      </xdr:nvPicPr>
      <xdr:blipFill>
        <a:blip r:embed="rId628"/>
        <a:stretch/>
      </xdr:blipFill>
      <xdr:spPr>
        <a:xfrm>
          <a:off x="7230240" y="42849792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636</xdr:row>
      <xdr:rowOff>0</xdr:rowOff>
    </xdr:from>
    <xdr:to>
      <xdr:col>12</xdr:col>
      <xdr:colOff>1340280</xdr:colOff>
      <xdr:row>636</xdr:row>
      <xdr:rowOff>1259280</xdr:rowOff>
    </xdr:to>
    <xdr:pic>
      <xdr:nvPicPr>
        <xdr:cNvPr id="628" name="Рисунок 629" descr=""/>
        <xdr:cNvPicPr/>
      </xdr:nvPicPr>
      <xdr:blipFill>
        <a:blip r:embed="rId629"/>
        <a:stretch/>
      </xdr:blipFill>
      <xdr:spPr>
        <a:xfrm>
          <a:off x="7230240" y="42975720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636</xdr:row>
      <xdr:rowOff>0</xdr:rowOff>
    </xdr:from>
    <xdr:to>
      <xdr:col>12</xdr:col>
      <xdr:colOff>1340280</xdr:colOff>
      <xdr:row>636</xdr:row>
      <xdr:rowOff>1259280</xdr:rowOff>
    </xdr:to>
    <xdr:pic>
      <xdr:nvPicPr>
        <xdr:cNvPr id="629" name="Рисунок 630" descr=""/>
        <xdr:cNvPicPr/>
      </xdr:nvPicPr>
      <xdr:blipFill>
        <a:blip r:embed="rId630"/>
        <a:stretch/>
      </xdr:blipFill>
      <xdr:spPr>
        <a:xfrm>
          <a:off x="7230240" y="42975720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636</xdr:row>
      <xdr:rowOff>10080</xdr:rowOff>
    </xdr:from>
    <xdr:to>
      <xdr:col>12</xdr:col>
      <xdr:colOff>1340280</xdr:colOff>
      <xdr:row>636</xdr:row>
      <xdr:rowOff>1269360</xdr:rowOff>
    </xdr:to>
    <xdr:pic>
      <xdr:nvPicPr>
        <xdr:cNvPr id="630" name="Рисунок 631" descr=""/>
        <xdr:cNvPicPr/>
      </xdr:nvPicPr>
      <xdr:blipFill>
        <a:blip r:embed="rId631"/>
        <a:stretch/>
      </xdr:blipFill>
      <xdr:spPr>
        <a:xfrm>
          <a:off x="7230240" y="42976728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637</xdr:row>
      <xdr:rowOff>10080</xdr:rowOff>
    </xdr:from>
    <xdr:to>
      <xdr:col>12</xdr:col>
      <xdr:colOff>1340280</xdr:colOff>
      <xdr:row>637</xdr:row>
      <xdr:rowOff>1269360</xdr:rowOff>
    </xdr:to>
    <xdr:pic>
      <xdr:nvPicPr>
        <xdr:cNvPr id="631" name="Рисунок 632" descr=""/>
        <xdr:cNvPicPr/>
      </xdr:nvPicPr>
      <xdr:blipFill>
        <a:blip r:embed="rId632"/>
        <a:stretch/>
      </xdr:blipFill>
      <xdr:spPr>
        <a:xfrm>
          <a:off x="7230240" y="43103664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638</xdr:row>
      <xdr:rowOff>10080</xdr:rowOff>
    </xdr:from>
    <xdr:to>
      <xdr:col>12</xdr:col>
      <xdr:colOff>1340280</xdr:colOff>
      <xdr:row>638</xdr:row>
      <xdr:rowOff>1269360</xdr:rowOff>
    </xdr:to>
    <xdr:pic>
      <xdr:nvPicPr>
        <xdr:cNvPr id="632" name="Рисунок 633" descr=""/>
        <xdr:cNvPicPr/>
      </xdr:nvPicPr>
      <xdr:blipFill>
        <a:blip r:embed="rId633"/>
        <a:stretch/>
      </xdr:blipFill>
      <xdr:spPr>
        <a:xfrm>
          <a:off x="7230240" y="43230600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640</xdr:row>
      <xdr:rowOff>0</xdr:rowOff>
    </xdr:from>
    <xdr:to>
      <xdr:col>12</xdr:col>
      <xdr:colOff>1340280</xdr:colOff>
      <xdr:row>640</xdr:row>
      <xdr:rowOff>1259640</xdr:rowOff>
    </xdr:to>
    <xdr:pic>
      <xdr:nvPicPr>
        <xdr:cNvPr id="633" name="Рисунок 634" descr=""/>
        <xdr:cNvPicPr/>
      </xdr:nvPicPr>
      <xdr:blipFill>
        <a:blip r:embed="rId634"/>
        <a:stretch/>
      </xdr:blipFill>
      <xdr:spPr>
        <a:xfrm>
          <a:off x="7230240" y="43356528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640</xdr:row>
      <xdr:rowOff>10080</xdr:rowOff>
    </xdr:from>
    <xdr:to>
      <xdr:col>12</xdr:col>
      <xdr:colOff>1340280</xdr:colOff>
      <xdr:row>640</xdr:row>
      <xdr:rowOff>1269360</xdr:rowOff>
    </xdr:to>
    <xdr:pic>
      <xdr:nvPicPr>
        <xdr:cNvPr id="634" name="Рисунок 635" descr=""/>
        <xdr:cNvPicPr/>
      </xdr:nvPicPr>
      <xdr:blipFill>
        <a:blip r:embed="rId635"/>
        <a:stretch/>
      </xdr:blipFill>
      <xdr:spPr>
        <a:xfrm>
          <a:off x="7230240" y="43357536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642</xdr:row>
      <xdr:rowOff>0</xdr:rowOff>
    </xdr:from>
    <xdr:to>
      <xdr:col>12</xdr:col>
      <xdr:colOff>1340280</xdr:colOff>
      <xdr:row>642</xdr:row>
      <xdr:rowOff>1259640</xdr:rowOff>
    </xdr:to>
    <xdr:pic>
      <xdr:nvPicPr>
        <xdr:cNvPr id="635" name="Рисунок 636" descr=""/>
        <xdr:cNvPicPr/>
      </xdr:nvPicPr>
      <xdr:blipFill>
        <a:blip r:embed="rId636"/>
        <a:stretch/>
      </xdr:blipFill>
      <xdr:spPr>
        <a:xfrm>
          <a:off x="7230240" y="43483464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642</xdr:row>
      <xdr:rowOff>10080</xdr:rowOff>
    </xdr:from>
    <xdr:to>
      <xdr:col>12</xdr:col>
      <xdr:colOff>1340280</xdr:colOff>
      <xdr:row>642</xdr:row>
      <xdr:rowOff>1269360</xdr:rowOff>
    </xdr:to>
    <xdr:pic>
      <xdr:nvPicPr>
        <xdr:cNvPr id="636" name="Рисунок 637" descr=""/>
        <xdr:cNvPicPr/>
      </xdr:nvPicPr>
      <xdr:blipFill>
        <a:blip r:embed="rId637"/>
        <a:stretch/>
      </xdr:blipFill>
      <xdr:spPr>
        <a:xfrm>
          <a:off x="7230240" y="43484472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646</xdr:row>
      <xdr:rowOff>0</xdr:rowOff>
    </xdr:from>
    <xdr:to>
      <xdr:col>12</xdr:col>
      <xdr:colOff>1340280</xdr:colOff>
      <xdr:row>646</xdr:row>
      <xdr:rowOff>1259640</xdr:rowOff>
    </xdr:to>
    <xdr:pic>
      <xdr:nvPicPr>
        <xdr:cNvPr id="637" name="Рисунок 638" descr=""/>
        <xdr:cNvPicPr/>
      </xdr:nvPicPr>
      <xdr:blipFill>
        <a:blip r:embed="rId638"/>
        <a:stretch/>
      </xdr:blipFill>
      <xdr:spPr>
        <a:xfrm>
          <a:off x="7230240" y="43610400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646</xdr:row>
      <xdr:rowOff>0</xdr:rowOff>
    </xdr:from>
    <xdr:to>
      <xdr:col>12</xdr:col>
      <xdr:colOff>1340280</xdr:colOff>
      <xdr:row>646</xdr:row>
      <xdr:rowOff>1259640</xdr:rowOff>
    </xdr:to>
    <xdr:pic>
      <xdr:nvPicPr>
        <xdr:cNvPr id="638" name="Рисунок 639" descr=""/>
        <xdr:cNvPicPr/>
      </xdr:nvPicPr>
      <xdr:blipFill>
        <a:blip r:embed="rId639"/>
        <a:stretch/>
      </xdr:blipFill>
      <xdr:spPr>
        <a:xfrm>
          <a:off x="7230240" y="43610400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646</xdr:row>
      <xdr:rowOff>0</xdr:rowOff>
    </xdr:from>
    <xdr:to>
      <xdr:col>12</xdr:col>
      <xdr:colOff>1340280</xdr:colOff>
      <xdr:row>646</xdr:row>
      <xdr:rowOff>1259640</xdr:rowOff>
    </xdr:to>
    <xdr:pic>
      <xdr:nvPicPr>
        <xdr:cNvPr id="639" name="Рисунок 640" descr=""/>
        <xdr:cNvPicPr/>
      </xdr:nvPicPr>
      <xdr:blipFill>
        <a:blip r:embed="rId640"/>
        <a:stretch/>
      </xdr:blipFill>
      <xdr:spPr>
        <a:xfrm>
          <a:off x="7230240" y="43610400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646</xdr:row>
      <xdr:rowOff>10080</xdr:rowOff>
    </xdr:from>
    <xdr:to>
      <xdr:col>12</xdr:col>
      <xdr:colOff>1340280</xdr:colOff>
      <xdr:row>646</xdr:row>
      <xdr:rowOff>1269360</xdr:rowOff>
    </xdr:to>
    <xdr:pic>
      <xdr:nvPicPr>
        <xdr:cNvPr id="640" name="Рисунок 641" descr=""/>
        <xdr:cNvPicPr/>
      </xdr:nvPicPr>
      <xdr:blipFill>
        <a:blip r:embed="rId641"/>
        <a:stretch/>
      </xdr:blipFill>
      <xdr:spPr>
        <a:xfrm>
          <a:off x="7230240" y="43611408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652</xdr:row>
      <xdr:rowOff>0</xdr:rowOff>
    </xdr:from>
    <xdr:to>
      <xdr:col>12</xdr:col>
      <xdr:colOff>1340280</xdr:colOff>
      <xdr:row>652</xdr:row>
      <xdr:rowOff>1259640</xdr:rowOff>
    </xdr:to>
    <xdr:pic>
      <xdr:nvPicPr>
        <xdr:cNvPr id="641" name="Рисунок 642" descr=""/>
        <xdr:cNvPicPr/>
      </xdr:nvPicPr>
      <xdr:blipFill>
        <a:blip r:embed="rId642"/>
        <a:stretch/>
      </xdr:blipFill>
      <xdr:spPr>
        <a:xfrm>
          <a:off x="7230240" y="43737336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652</xdr:row>
      <xdr:rowOff>0</xdr:rowOff>
    </xdr:from>
    <xdr:to>
      <xdr:col>12</xdr:col>
      <xdr:colOff>1340280</xdr:colOff>
      <xdr:row>652</xdr:row>
      <xdr:rowOff>1259640</xdr:rowOff>
    </xdr:to>
    <xdr:pic>
      <xdr:nvPicPr>
        <xdr:cNvPr id="642" name="Рисунок 643" descr=""/>
        <xdr:cNvPicPr/>
      </xdr:nvPicPr>
      <xdr:blipFill>
        <a:blip r:embed="rId643"/>
        <a:stretch/>
      </xdr:blipFill>
      <xdr:spPr>
        <a:xfrm>
          <a:off x="7230240" y="43737336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652</xdr:row>
      <xdr:rowOff>0</xdr:rowOff>
    </xdr:from>
    <xdr:to>
      <xdr:col>12</xdr:col>
      <xdr:colOff>1340280</xdr:colOff>
      <xdr:row>652</xdr:row>
      <xdr:rowOff>1259640</xdr:rowOff>
    </xdr:to>
    <xdr:pic>
      <xdr:nvPicPr>
        <xdr:cNvPr id="643" name="Рисунок 644" descr=""/>
        <xdr:cNvPicPr/>
      </xdr:nvPicPr>
      <xdr:blipFill>
        <a:blip r:embed="rId644"/>
        <a:stretch/>
      </xdr:blipFill>
      <xdr:spPr>
        <a:xfrm>
          <a:off x="7230240" y="43737336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652</xdr:row>
      <xdr:rowOff>0</xdr:rowOff>
    </xdr:from>
    <xdr:to>
      <xdr:col>12</xdr:col>
      <xdr:colOff>1340280</xdr:colOff>
      <xdr:row>652</xdr:row>
      <xdr:rowOff>1259640</xdr:rowOff>
    </xdr:to>
    <xdr:pic>
      <xdr:nvPicPr>
        <xdr:cNvPr id="644" name="Рисунок 645" descr=""/>
        <xdr:cNvPicPr/>
      </xdr:nvPicPr>
      <xdr:blipFill>
        <a:blip r:embed="rId645"/>
        <a:stretch/>
      </xdr:blipFill>
      <xdr:spPr>
        <a:xfrm>
          <a:off x="7230240" y="43737336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652</xdr:row>
      <xdr:rowOff>0</xdr:rowOff>
    </xdr:from>
    <xdr:to>
      <xdr:col>12</xdr:col>
      <xdr:colOff>1340280</xdr:colOff>
      <xdr:row>652</xdr:row>
      <xdr:rowOff>1259640</xdr:rowOff>
    </xdr:to>
    <xdr:pic>
      <xdr:nvPicPr>
        <xdr:cNvPr id="645" name="Рисунок 646" descr=""/>
        <xdr:cNvPicPr/>
      </xdr:nvPicPr>
      <xdr:blipFill>
        <a:blip r:embed="rId646"/>
        <a:stretch/>
      </xdr:blipFill>
      <xdr:spPr>
        <a:xfrm>
          <a:off x="7230240" y="43737336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652</xdr:row>
      <xdr:rowOff>10080</xdr:rowOff>
    </xdr:from>
    <xdr:to>
      <xdr:col>12</xdr:col>
      <xdr:colOff>1340280</xdr:colOff>
      <xdr:row>652</xdr:row>
      <xdr:rowOff>1269360</xdr:rowOff>
    </xdr:to>
    <xdr:pic>
      <xdr:nvPicPr>
        <xdr:cNvPr id="646" name="Рисунок 647" descr=""/>
        <xdr:cNvPicPr/>
      </xdr:nvPicPr>
      <xdr:blipFill>
        <a:blip r:embed="rId647"/>
        <a:stretch/>
      </xdr:blipFill>
      <xdr:spPr>
        <a:xfrm>
          <a:off x="7230240" y="43738344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656</xdr:row>
      <xdr:rowOff>0</xdr:rowOff>
    </xdr:from>
    <xdr:to>
      <xdr:col>12</xdr:col>
      <xdr:colOff>1340280</xdr:colOff>
      <xdr:row>656</xdr:row>
      <xdr:rowOff>1259640</xdr:rowOff>
    </xdr:to>
    <xdr:pic>
      <xdr:nvPicPr>
        <xdr:cNvPr id="647" name="Рисунок 648" descr=""/>
        <xdr:cNvPicPr/>
      </xdr:nvPicPr>
      <xdr:blipFill>
        <a:blip r:embed="rId648"/>
        <a:stretch/>
      </xdr:blipFill>
      <xdr:spPr>
        <a:xfrm>
          <a:off x="7230240" y="43864272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656</xdr:row>
      <xdr:rowOff>0</xdr:rowOff>
    </xdr:from>
    <xdr:to>
      <xdr:col>12</xdr:col>
      <xdr:colOff>1340280</xdr:colOff>
      <xdr:row>656</xdr:row>
      <xdr:rowOff>1259640</xdr:rowOff>
    </xdr:to>
    <xdr:pic>
      <xdr:nvPicPr>
        <xdr:cNvPr id="648" name="Рисунок 649" descr=""/>
        <xdr:cNvPicPr/>
      </xdr:nvPicPr>
      <xdr:blipFill>
        <a:blip r:embed="rId649"/>
        <a:stretch/>
      </xdr:blipFill>
      <xdr:spPr>
        <a:xfrm>
          <a:off x="7230240" y="43864272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656</xdr:row>
      <xdr:rowOff>0</xdr:rowOff>
    </xdr:from>
    <xdr:to>
      <xdr:col>12</xdr:col>
      <xdr:colOff>1340280</xdr:colOff>
      <xdr:row>656</xdr:row>
      <xdr:rowOff>1259640</xdr:rowOff>
    </xdr:to>
    <xdr:pic>
      <xdr:nvPicPr>
        <xdr:cNvPr id="649" name="Рисунок 650" descr=""/>
        <xdr:cNvPicPr/>
      </xdr:nvPicPr>
      <xdr:blipFill>
        <a:blip r:embed="rId650"/>
        <a:stretch/>
      </xdr:blipFill>
      <xdr:spPr>
        <a:xfrm>
          <a:off x="7230240" y="43864272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656</xdr:row>
      <xdr:rowOff>10080</xdr:rowOff>
    </xdr:from>
    <xdr:to>
      <xdr:col>12</xdr:col>
      <xdr:colOff>1340280</xdr:colOff>
      <xdr:row>656</xdr:row>
      <xdr:rowOff>1269360</xdr:rowOff>
    </xdr:to>
    <xdr:pic>
      <xdr:nvPicPr>
        <xdr:cNvPr id="650" name="Рисунок 651" descr=""/>
        <xdr:cNvPicPr/>
      </xdr:nvPicPr>
      <xdr:blipFill>
        <a:blip r:embed="rId651"/>
        <a:stretch/>
      </xdr:blipFill>
      <xdr:spPr>
        <a:xfrm>
          <a:off x="7230240" y="43865280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657</xdr:row>
      <xdr:rowOff>10080</xdr:rowOff>
    </xdr:from>
    <xdr:to>
      <xdr:col>12</xdr:col>
      <xdr:colOff>1340280</xdr:colOff>
      <xdr:row>657</xdr:row>
      <xdr:rowOff>1269360</xdr:rowOff>
    </xdr:to>
    <xdr:pic>
      <xdr:nvPicPr>
        <xdr:cNvPr id="651" name="Рисунок 652" descr=""/>
        <xdr:cNvPicPr/>
      </xdr:nvPicPr>
      <xdr:blipFill>
        <a:blip r:embed="rId652"/>
        <a:stretch/>
      </xdr:blipFill>
      <xdr:spPr>
        <a:xfrm>
          <a:off x="7230240" y="43992216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658</xdr:row>
      <xdr:rowOff>10080</xdr:rowOff>
    </xdr:from>
    <xdr:to>
      <xdr:col>12</xdr:col>
      <xdr:colOff>1340280</xdr:colOff>
      <xdr:row>658</xdr:row>
      <xdr:rowOff>1269360</xdr:rowOff>
    </xdr:to>
    <xdr:pic>
      <xdr:nvPicPr>
        <xdr:cNvPr id="652" name="Рисунок 653" descr=""/>
        <xdr:cNvPicPr/>
      </xdr:nvPicPr>
      <xdr:blipFill>
        <a:blip r:embed="rId653"/>
        <a:stretch/>
      </xdr:blipFill>
      <xdr:spPr>
        <a:xfrm>
          <a:off x="7230240" y="44119152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659</xdr:row>
      <xdr:rowOff>10080</xdr:rowOff>
    </xdr:from>
    <xdr:to>
      <xdr:col>12</xdr:col>
      <xdr:colOff>1340280</xdr:colOff>
      <xdr:row>659</xdr:row>
      <xdr:rowOff>1269360</xdr:rowOff>
    </xdr:to>
    <xdr:pic>
      <xdr:nvPicPr>
        <xdr:cNvPr id="653" name="Рисунок 654" descr=""/>
        <xdr:cNvPicPr/>
      </xdr:nvPicPr>
      <xdr:blipFill>
        <a:blip r:embed="rId654"/>
        <a:stretch/>
      </xdr:blipFill>
      <xdr:spPr>
        <a:xfrm>
          <a:off x="7230240" y="44246088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660</xdr:row>
      <xdr:rowOff>10080</xdr:rowOff>
    </xdr:from>
    <xdr:to>
      <xdr:col>12</xdr:col>
      <xdr:colOff>1340280</xdr:colOff>
      <xdr:row>660</xdr:row>
      <xdr:rowOff>1269360</xdr:rowOff>
    </xdr:to>
    <xdr:pic>
      <xdr:nvPicPr>
        <xdr:cNvPr id="654" name="Рисунок 655" descr=""/>
        <xdr:cNvPicPr/>
      </xdr:nvPicPr>
      <xdr:blipFill>
        <a:blip r:embed="rId655"/>
        <a:stretch/>
      </xdr:blipFill>
      <xdr:spPr>
        <a:xfrm>
          <a:off x="7230240" y="44373024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661</xdr:row>
      <xdr:rowOff>10080</xdr:rowOff>
    </xdr:from>
    <xdr:to>
      <xdr:col>12</xdr:col>
      <xdr:colOff>1340280</xdr:colOff>
      <xdr:row>661</xdr:row>
      <xdr:rowOff>1269360</xdr:rowOff>
    </xdr:to>
    <xdr:pic>
      <xdr:nvPicPr>
        <xdr:cNvPr id="655" name="Рисунок 656" descr=""/>
        <xdr:cNvPicPr/>
      </xdr:nvPicPr>
      <xdr:blipFill>
        <a:blip r:embed="rId656"/>
        <a:stretch/>
      </xdr:blipFill>
      <xdr:spPr>
        <a:xfrm>
          <a:off x="7230240" y="44499960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662</xdr:row>
      <xdr:rowOff>10080</xdr:rowOff>
    </xdr:from>
    <xdr:to>
      <xdr:col>12</xdr:col>
      <xdr:colOff>1340280</xdr:colOff>
      <xdr:row>662</xdr:row>
      <xdr:rowOff>1269360</xdr:rowOff>
    </xdr:to>
    <xdr:pic>
      <xdr:nvPicPr>
        <xdr:cNvPr id="656" name="Рисунок 657" descr=""/>
        <xdr:cNvPicPr/>
      </xdr:nvPicPr>
      <xdr:blipFill>
        <a:blip r:embed="rId657"/>
        <a:stretch/>
      </xdr:blipFill>
      <xdr:spPr>
        <a:xfrm>
          <a:off x="7230240" y="44626896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663</xdr:row>
      <xdr:rowOff>10080</xdr:rowOff>
    </xdr:from>
    <xdr:to>
      <xdr:col>12</xdr:col>
      <xdr:colOff>1340280</xdr:colOff>
      <xdr:row>663</xdr:row>
      <xdr:rowOff>1269360</xdr:rowOff>
    </xdr:to>
    <xdr:pic>
      <xdr:nvPicPr>
        <xdr:cNvPr id="657" name="Рисунок 658" descr=""/>
        <xdr:cNvPicPr/>
      </xdr:nvPicPr>
      <xdr:blipFill>
        <a:blip r:embed="rId658"/>
        <a:stretch/>
      </xdr:blipFill>
      <xdr:spPr>
        <a:xfrm>
          <a:off x="7230240" y="44753832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666</xdr:row>
      <xdr:rowOff>0</xdr:rowOff>
    </xdr:from>
    <xdr:to>
      <xdr:col>12</xdr:col>
      <xdr:colOff>1340280</xdr:colOff>
      <xdr:row>666</xdr:row>
      <xdr:rowOff>1259640</xdr:rowOff>
    </xdr:to>
    <xdr:pic>
      <xdr:nvPicPr>
        <xdr:cNvPr id="658" name="Рисунок 659" descr=""/>
        <xdr:cNvPicPr/>
      </xdr:nvPicPr>
      <xdr:blipFill>
        <a:blip r:embed="rId659"/>
        <a:stretch/>
      </xdr:blipFill>
      <xdr:spPr>
        <a:xfrm>
          <a:off x="7230240" y="44879760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666</xdr:row>
      <xdr:rowOff>0</xdr:rowOff>
    </xdr:from>
    <xdr:to>
      <xdr:col>12</xdr:col>
      <xdr:colOff>1340280</xdr:colOff>
      <xdr:row>666</xdr:row>
      <xdr:rowOff>1259640</xdr:rowOff>
    </xdr:to>
    <xdr:pic>
      <xdr:nvPicPr>
        <xdr:cNvPr id="659" name="Рисунок 660" descr=""/>
        <xdr:cNvPicPr/>
      </xdr:nvPicPr>
      <xdr:blipFill>
        <a:blip r:embed="rId660"/>
        <a:stretch/>
      </xdr:blipFill>
      <xdr:spPr>
        <a:xfrm>
          <a:off x="7230240" y="44879760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666</xdr:row>
      <xdr:rowOff>10080</xdr:rowOff>
    </xdr:from>
    <xdr:to>
      <xdr:col>12</xdr:col>
      <xdr:colOff>1340280</xdr:colOff>
      <xdr:row>666</xdr:row>
      <xdr:rowOff>1269360</xdr:rowOff>
    </xdr:to>
    <xdr:pic>
      <xdr:nvPicPr>
        <xdr:cNvPr id="660" name="Рисунок 661" descr=""/>
        <xdr:cNvPicPr/>
      </xdr:nvPicPr>
      <xdr:blipFill>
        <a:blip r:embed="rId661"/>
        <a:stretch/>
      </xdr:blipFill>
      <xdr:spPr>
        <a:xfrm>
          <a:off x="7230240" y="44880768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669</xdr:row>
      <xdr:rowOff>0</xdr:rowOff>
    </xdr:from>
    <xdr:to>
      <xdr:col>12</xdr:col>
      <xdr:colOff>1340280</xdr:colOff>
      <xdr:row>669</xdr:row>
      <xdr:rowOff>1259640</xdr:rowOff>
    </xdr:to>
    <xdr:pic>
      <xdr:nvPicPr>
        <xdr:cNvPr id="661" name="Рисунок 662" descr=""/>
        <xdr:cNvPicPr/>
      </xdr:nvPicPr>
      <xdr:blipFill>
        <a:blip r:embed="rId662"/>
        <a:stretch/>
      </xdr:blipFill>
      <xdr:spPr>
        <a:xfrm>
          <a:off x="7230240" y="45006696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669</xdr:row>
      <xdr:rowOff>0</xdr:rowOff>
    </xdr:from>
    <xdr:to>
      <xdr:col>12</xdr:col>
      <xdr:colOff>1340280</xdr:colOff>
      <xdr:row>669</xdr:row>
      <xdr:rowOff>1259640</xdr:rowOff>
    </xdr:to>
    <xdr:pic>
      <xdr:nvPicPr>
        <xdr:cNvPr id="662" name="Рисунок 663" descr=""/>
        <xdr:cNvPicPr/>
      </xdr:nvPicPr>
      <xdr:blipFill>
        <a:blip r:embed="rId663"/>
        <a:stretch/>
      </xdr:blipFill>
      <xdr:spPr>
        <a:xfrm>
          <a:off x="7230240" y="45006696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669</xdr:row>
      <xdr:rowOff>10080</xdr:rowOff>
    </xdr:from>
    <xdr:to>
      <xdr:col>12</xdr:col>
      <xdr:colOff>1340280</xdr:colOff>
      <xdr:row>669</xdr:row>
      <xdr:rowOff>1269360</xdr:rowOff>
    </xdr:to>
    <xdr:pic>
      <xdr:nvPicPr>
        <xdr:cNvPr id="663" name="Рисунок 664" descr=""/>
        <xdr:cNvPicPr/>
      </xdr:nvPicPr>
      <xdr:blipFill>
        <a:blip r:embed="rId664"/>
        <a:stretch/>
      </xdr:blipFill>
      <xdr:spPr>
        <a:xfrm>
          <a:off x="7230240" y="45007704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670</xdr:row>
      <xdr:rowOff>10080</xdr:rowOff>
    </xdr:from>
    <xdr:to>
      <xdr:col>12</xdr:col>
      <xdr:colOff>1340280</xdr:colOff>
      <xdr:row>670</xdr:row>
      <xdr:rowOff>1269360</xdr:rowOff>
    </xdr:to>
    <xdr:pic>
      <xdr:nvPicPr>
        <xdr:cNvPr id="664" name="Рисунок 665" descr=""/>
        <xdr:cNvPicPr/>
      </xdr:nvPicPr>
      <xdr:blipFill>
        <a:blip r:embed="rId665"/>
        <a:stretch/>
      </xdr:blipFill>
      <xdr:spPr>
        <a:xfrm>
          <a:off x="7230240" y="45134640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671</xdr:row>
      <xdr:rowOff>10080</xdr:rowOff>
    </xdr:from>
    <xdr:to>
      <xdr:col>12</xdr:col>
      <xdr:colOff>1340280</xdr:colOff>
      <xdr:row>671</xdr:row>
      <xdr:rowOff>1269360</xdr:rowOff>
    </xdr:to>
    <xdr:pic>
      <xdr:nvPicPr>
        <xdr:cNvPr id="665" name="Рисунок 666" descr=""/>
        <xdr:cNvPicPr/>
      </xdr:nvPicPr>
      <xdr:blipFill>
        <a:blip r:embed="rId666"/>
        <a:stretch/>
      </xdr:blipFill>
      <xdr:spPr>
        <a:xfrm>
          <a:off x="7230240" y="45261576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672</xdr:row>
      <xdr:rowOff>10080</xdr:rowOff>
    </xdr:from>
    <xdr:to>
      <xdr:col>12</xdr:col>
      <xdr:colOff>1340280</xdr:colOff>
      <xdr:row>672</xdr:row>
      <xdr:rowOff>1269360</xdr:rowOff>
    </xdr:to>
    <xdr:pic>
      <xdr:nvPicPr>
        <xdr:cNvPr id="666" name="Рисунок 667" descr=""/>
        <xdr:cNvPicPr/>
      </xdr:nvPicPr>
      <xdr:blipFill>
        <a:blip r:embed="rId667"/>
        <a:stretch/>
      </xdr:blipFill>
      <xdr:spPr>
        <a:xfrm>
          <a:off x="7230240" y="45388512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673</xdr:row>
      <xdr:rowOff>10080</xdr:rowOff>
    </xdr:from>
    <xdr:to>
      <xdr:col>12</xdr:col>
      <xdr:colOff>1340280</xdr:colOff>
      <xdr:row>673</xdr:row>
      <xdr:rowOff>1269360</xdr:rowOff>
    </xdr:to>
    <xdr:pic>
      <xdr:nvPicPr>
        <xdr:cNvPr id="667" name="Рисунок 668" descr=""/>
        <xdr:cNvPicPr/>
      </xdr:nvPicPr>
      <xdr:blipFill>
        <a:blip r:embed="rId668"/>
        <a:stretch/>
      </xdr:blipFill>
      <xdr:spPr>
        <a:xfrm>
          <a:off x="7230240" y="45515448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683</xdr:row>
      <xdr:rowOff>0</xdr:rowOff>
    </xdr:from>
    <xdr:to>
      <xdr:col>12</xdr:col>
      <xdr:colOff>1340280</xdr:colOff>
      <xdr:row>683</xdr:row>
      <xdr:rowOff>1259640</xdr:rowOff>
    </xdr:to>
    <xdr:pic>
      <xdr:nvPicPr>
        <xdr:cNvPr id="668" name="Рисунок 669" descr=""/>
        <xdr:cNvPicPr/>
      </xdr:nvPicPr>
      <xdr:blipFill>
        <a:blip r:embed="rId669"/>
        <a:stretch/>
      </xdr:blipFill>
      <xdr:spPr>
        <a:xfrm>
          <a:off x="7230240" y="45641376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683</xdr:row>
      <xdr:rowOff>0</xdr:rowOff>
    </xdr:from>
    <xdr:to>
      <xdr:col>12</xdr:col>
      <xdr:colOff>1340280</xdr:colOff>
      <xdr:row>683</xdr:row>
      <xdr:rowOff>1259640</xdr:rowOff>
    </xdr:to>
    <xdr:pic>
      <xdr:nvPicPr>
        <xdr:cNvPr id="669" name="Рисунок 670" descr=""/>
        <xdr:cNvPicPr/>
      </xdr:nvPicPr>
      <xdr:blipFill>
        <a:blip r:embed="rId670"/>
        <a:stretch/>
      </xdr:blipFill>
      <xdr:spPr>
        <a:xfrm>
          <a:off x="7230240" y="45641376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683</xdr:row>
      <xdr:rowOff>0</xdr:rowOff>
    </xdr:from>
    <xdr:to>
      <xdr:col>12</xdr:col>
      <xdr:colOff>1340280</xdr:colOff>
      <xdr:row>683</xdr:row>
      <xdr:rowOff>1259640</xdr:rowOff>
    </xdr:to>
    <xdr:pic>
      <xdr:nvPicPr>
        <xdr:cNvPr id="670" name="Рисунок 671" descr=""/>
        <xdr:cNvPicPr/>
      </xdr:nvPicPr>
      <xdr:blipFill>
        <a:blip r:embed="rId671"/>
        <a:stretch/>
      </xdr:blipFill>
      <xdr:spPr>
        <a:xfrm>
          <a:off x="7230240" y="45641376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683</xdr:row>
      <xdr:rowOff>0</xdr:rowOff>
    </xdr:from>
    <xdr:to>
      <xdr:col>12</xdr:col>
      <xdr:colOff>1340280</xdr:colOff>
      <xdr:row>683</xdr:row>
      <xdr:rowOff>1259640</xdr:rowOff>
    </xdr:to>
    <xdr:pic>
      <xdr:nvPicPr>
        <xdr:cNvPr id="671" name="Рисунок 672" descr=""/>
        <xdr:cNvPicPr/>
      </xdr:nvPicPr>
      <xdr:blipFill>
        <a:blip r:embed="rId672"/>
        <a:stretch/>
      </xdr:blipFill>
      <xdr:spPr>
        <a:xfrm>
          <a:off x="7230240" y="45641376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683</xdr:row>
      <xdr:rowOff>0</xdr:rowOff>
    </xdr:from>
    <xdr:to>
      <xdr:col>12</xdr:col>
      <xdr:colOff>1340280</xdr:colOff>
      <xdr:row>683</xdr:row>
      <xdr:rowOff>1259640</xdr:rowOff>
    </xdr:to>
    <xdr:pic>
      <xdr:nvPicPr>
        <xdr:cNvPr id="672" name="Рисунок 673" descr=""/>
        <xdr:cNvPicPr/>
      </xdr:nvPicPr>
      <xdr:blipFill>
        <a:blip r:embed="rId673"/>
        <a:stretch/>
      </xdr:blipFill>
      <xdr:spPr>
        <a:xfrm>
          <a:off x="7230240" y="45641376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683</xdr:row>
      <xdr:rowOff>0</xdr:rowOff>
    </xdr:from>
    <xdr:to>
      <xdr:col>12</xdr:col>
      <xdr:colOff>1340280</xdr:colOff>
      <xdr:row>683</xdr:row>
      <xdr:rowOff>1259640</xdr:rowOff>
    </xdr:to>
    <xdr:pic>
      <xdr:nvPicPr>
        <xdr:cNvPr id="673" name="Рисунок 674" descr=""/>
        <xdr:cNvPicPr/>
      </xdr:nvPicPr>
      <xdr:blipFill>
        <a:blip r:embed="rId674"/>
        <a:stretch/>
      </xdr:blipFill>
      <xdr:spPr>
        <a:xfrm>
          <a:off x="7230240" y="45641376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683</xdr:row>
      <xdr:rowOff>0</xdr:rowOff>
    </xdr:from>
    <xdr:to>
      <xdr:col>12</xdr:col>
      <xdr:colOff>1340280</xdr:colOff>
      <xdr:row>683</xdr:row>
      <xdr:rowOff>1259640</xdr:rowOff>
    </xdr:to>
    <xdr:pic>
      <xdr:nvPicPr>
        <xdr:cNvPr id="674" name="Рисунок 675" descr=""/>
        <xdr:cNvPicPr/>
      </xdr:nvPicPr>
      <xdr:blipFill>
        <a:blip r:embed="rId675"/>
        <a:stretch/>
      </xdr:blipFill>
      <xdr:spPr>
        <a:xfrm>
          <a:off x="7230240" y="45641376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683</xdr:row>
      <xdr:rowOff>0</xdr:rowOff>
    </xdr:from>
    <xdr:to>
      <xdr:col>12</xdr:col>
      <xdr:colOff>1340280</xdr:colOff>
      <xdr:row>683</xdr:row>
      <xdr:rowOff>1259640</xdr:rowOff>
    </xdr:to>
    <xdr:pic>
      <xdr:nvPicPr>
        <xdr:cNvPr id="675" name="Рисунок 676" descr=""/>
        <xdr:cNvPicPr/>
      </xdr:nvPicPr>
      <xdr:blipFill>
        <a:blip r:embed="rId676"/>
        <a:stretch/>
      </xdr:blipFill>
      <xdr:spPr>
        <a:xfrm>
          <a:off x="7230240" y="45641376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683</xdr:row>
      <xdr:rowOff>0</xdr:rowOff>
    </xdr:from>
    <xdr:to>
      <xdr:col>12</xdr:col>
      <xdr:colOff>1340280</xdr:colOff>
      <xdr:row>683</xdr:row>
      <xdr:rowOff>1259640</xdr:rowOff>
    </xdr:to>
    <xdr:pic>
      <xdr:nvPicPr>
        <xdr:cNvPr id="676" name="Рисунок 677" descr=""/>
        <xdr:cNvPicPr/>
      </xdr:nvPicPr>
      <xdr:blipFill>
        <a:blip r:embed="rId677"/>
        <a:stretch/>
      </xdr:blipFill>
      <xdr:spPr>
        <a:xfrm>
          <a:off x="7230240" y="45641376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683</xdr:row>
      <xdr:rowOff>10080</xdr:rowOff>
    </xdr:from>
    <xdr:to>
      <xdr:col>12</xdr:col>
      <xdr:colOff>1340280</xdr:colOff>
      <xdr:row>683</xdr:row>
      <xdr:rowOff>1269360</xdr:rowOff>
    </xdr:to>
    <xdr:pic>
      <xdr:nvPicPr>
        <xdr:cNvPr id="677" name="Рисунок 678" descr=""/>
        <xdr:cNvPicPr/>
      </xdr:nvPicPr>
      <xdr:blipFill>
        <a:blip r:embed="rId678"/>
        <a:stretch/>
      </xdr:blipFill>
      <xdr:spPr>
        <a:xfrm>
          <a:off x="7230240" y="45642384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685</xdr:row>
      <xdr:rowOff>0</xdr:rowOff>
    </xdr:from>
    <xdr:to>
      <xdr:col>12</xdr:col>
      <xdr:colOff>1340280</xdr:colOff>
      <xdr:row>685</xdr:row>
      <xdr:rowOff>1259640</xdr:rowOff>
    </xdr:to>
    <xdr:pic>
      <xdr:nvPicPr>
        <xdr:cNvPr id="678" name="Рисунок 679" descr=""/>
        <xdr:cNvPicPr/>
      </xdr:nvPicPr>
      <xdr:blipFill>
        <a:blip r:embed="rId679"/>
        <a:stretch/>
      </xdr:blipFill>
      <xdr:spPr>
        <a:xfrm>
          <a:off x="7230240" y="45768312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685</xdr:row>
      <xdr:rowOff>10080</xdr:rowOff>
    </xdr:from>
    <xdr:to>
      <xdr:col>12</xdr:col>
      <xdr:colOff>1340280</xdr:colOff>
      <xdr:row>685</xdr:row>
      <xdr:rowOff>1269360</xdr:rowOff>
    </xdr:to>
    <xdr:pic>
      <xdr:nvPicPr>
        <xdr:cNvPr id="679" name="Рисунок 680" descr=""/>
        <xdr:cNvPicPr/>
      </xdr:nvPicPr>
      <xdr:blipFill>
        <a:blip r:embed="rId680"/>
        <a:stretch/>
      </xdr:blipFill>
      <xdr:spPr>
        <a:xfrm>
          <a:off x="7230240" y="45769320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686</xdr:row>
      <xdr:rowOff>10080</xdr:rowOff>
    </xdr:from>
    <xdr:to>
      <xdr:col>12</xdr:col>
      <xdr:colOff>1340280</xdr:colOff>
      <xdr:row>686</xdr:row>
      <xdr:rowOff>1269360</xdr:rowOff>
    </xdr:to>
    <xdr:pic>
      <xdr:nvPicPr>
        <xdr:cNvPr id="680" name="Рисунок 681" descr=""/>
        <xdr:cNvPicPr/>
      </xdr:nvPicPr>
      <xdr:blipFill>
        <a:blip r:embed="rId681"/>
        <a:stretch/>
      </xdr:blipFill>
      <xdr:spPr>
        <a:xfrm>
          <a:off x="7230240" y="45896256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687</xdr:row>
      <xdr:rowOff>10080</xdr:rowOff>
    </xdr:from>
    <xdr:to>
      <xdr:col>12</xdr:col>
      <xdr:colOff>1340280</xdr:colOff>
      <xdr:row>687</xdr:row>
      <xdr:rowOff>1269360</xdr:rowOff>
    </xdr:to>
    <xdr:pic>
      <xdr:nvPicPr>
        <xdr:cNvPr id="681" name="Рисунок 682" descr=""/>
        <xdr:cNvPicPr/>
      </xdr:nvPicPr>
      <xdr:blipFill>
        <a:blip r:embed="rId682"/>
        <a:stretch/>
      </xdr:blipFill>
      <xdr:spPr>
        <a:xfrm>
          <a:off x="7230240" y="46023192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688</xdr:row>
      <xdr:rowOff>10080</xdr:rowOff>
    </xdr:from>
    <xdr:to>
      <xdr:col>12</xdr:col>
      <xdr:colOff>1340280</xdr:colOff>
      <xdr:row>688</xdr:row>
      <xdr:rowOff>1269360</xdr:rowOff>
    </xdr:to>
    <xdr:pic>
      <xdr:nvPicPr>
        <xdr:cNvPr id="682" name="Рисунок 683" descr=""/>
        <xdr:cNvPicPr/>
      </xdr:nvPicPr>
      <xdr:blipFill>
        <a:blip r:embed="rId683"/>
        <a:stretch/>
      </xdr:blipFill>
      <xdr:spPr>
        <a:xfrm>
          <a:off x="7230240" y="46150128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691</xdr:row>
      <xdr:rowOff>0</xdr:rowOff>
    </xdr:from>
    <xdr:to>
      <xdr:col>12</xdr:col>
      <xdr:colOff>1340280</xdr:colOff>
      <xdr:row>691</xdr:row>
      <xdr:rowOff>1259640</xdr:rowOff>
    </xdr:to>
    <xdr:pic>
      <xdr:nvPicPr>
        <xdr:cNvPr id="683" name="Рисунок 684" descr=""/>
        <xdr:cNvPicPr/>
      </xdr:nvPicPr>
      <xdr:blipFill>
        <a:blip r:embed="rId684"/>
        <a:stretch/>
      </xdr:blipFill>
      <xdr:spPr>
        <a:xfrm>
          <a:off x="7230240" y="46276056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691</xdr:row>
      <xdr:rowOff>0</xdr:rowOff>
    </xdr:from>
    <xdr:to>
      <xdr:col>12</xdr:col>
      <xdr:colOff>1340280</xdr:colOff>
      <xdr:row>691</xdr:row>
      <xdr:rowOff>1259640</xdr:rowOff>
    </xdr:to>
    <xdr:pic>
      <xdr:nvPicPr>
        <xdr:cNvPr id="684" name="Рисунок 685" descr=""/>
        <xdr:cNvPicPr/>
      </xdr:nvPicPr>
      <xdr:blipFill>
        <a:blip r:embed="rId685"/>
        <a:stretch/>
      </xdr:blipFill>
      <xdr:spPr>
        <a:xfrm>
          <a:off x="7230240" y="46276056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691</xdr:row>
      <xdr:rowOff>10080</xdr:rowOff>
    </xdr:from>
    <xdr:to>
      <xdr:col>12</xdr:col>
      <xdr:colOff>1340280</xdr:colOff>
      <xdr:row>691</xdr:row>
      <xdr:rowOff>1269360</xdr:rowOff>
    </xdr:to>
    <xdr:pic>
      <xdr:nvPicPr>
        <xdr:cNvPr id="685" name="Рисунок 686" descr=""/>
        <xdr:cNvPicPr/>
      </xdr:nvPicPr>
      <xdr:blipFill>
        <a:blip r:embed="rId686"/>
        <a:stretch/>
      </xdr:blipFill>
      <xdr:spPr>
        <a:xfrm>
          <a:off x="7230240" y="46277064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693</xdr:row>
      <xdr:rowOff>0</xdr:rowOff>
    </xdr:from>
    <xdr:to>
      <xdr:col>12</xdr:col>
      <xdr:colOff>1340280</xdr:colOff>
      <xdr:row>693</xdr:row>
      <xdr:rowOff>1259640</xdr:rowOff>
    </xdr:to>
    <xdr:pic>
      <xdr:nvPicPr>
        <xdr:cNvPr id="686" name="Рисунок 687" descr=""/>
        <xdr:cNvPicPr/>
      </xdr:nvPicPr>
      <xdr:blipFill>
        <a:blip r:embed="rId687"/>
        <a:stretch/>
      </xdr:blipFill>
      <xdr:spPr>
        <a:xfrm>
          <a:off x="7230240" y="46402992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693</xdr:row>
      <xdr:rowOff>10080</xdr:rowOff>
    </xdr:from>
    <xdr:to>
      <xdr:col>12</xdr:col>
      <xdr:colOff>1340280</xdr:colOff>
      <xdr:row>693</xdr:row>
      <xdr:rowOff>1269360</xdr:rowOff>
    </xdr:to>
    <xdr:pic>
      <xdr:nvPicPr>
        <xdr:cNvPr id="687" name="Рисунок 688" descr=""/>
        <xdr:cNvPicPr/>
      </xdr:nvPicPr>
      <xdr:blipFill>
        <a:blip r:embed="rId688"/>
        <a:stretch/>
      </xdr:blipFill>
      <xdr:spPr>
        <a:xfrm>
          <a:off x="7230240" y="46404000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694</xdr:row>
      <xdr:rowOff>10080</xdr:rowOff>
    </xdr:from>
    <xdr:to>
      <xdr:col>12</xdr:col>
      <xdr:colOff>1340280</xdr:colOff>
      <xdr:row>694</xdr:row>
      <xdr:rowOff>1269360</xdr:rowOff>
    </xdr:to>
    <xdr:pic>
      <xdr:nvPicPr>
        <xdr:cNvPr id="688" name="Рисунок 689" descr=""/>
        <xdr:cNvPicPr/>
      </xdr:nvPicPr>
      <xdr:blipFill>
        <a:blip r:embed="rId689"/>
        <a:stretch/>
      </xdr:blipFill>
      <xdr:spPr>
        <a:xfrm>
          <a:off x="7230240" y="46530936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695</xdr:row>
      <xdr:rowOff>10080</xdr:rowOff>
    </xdr:from>
    <xdr:to>
      <xdr:col>12</xdr:col>
      <xdr:colOff>1340280</xdr:colOff>
      <xdr:row>695</xdr:row>
      <xdr:rowOff>1269360</xdr:rowOff>
    </xdr:to>
    <xdr:pic>
      <xdr:nvPicPr>
        <xdr:cNvPr id="689" name="Рисунок 690" descr=""/>
        <xdr:cNvPicPr/>
      </xdr:nvPicPr>
      <xdr:blipFill>
        <a:blip r:embed="rId690"/>
        <a:stretch/>
      </xdr:blipFill>
      <xdr:spPr>
        <a:xfrm>
          <a:off x="7230240" y="46657872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696</xdr:row>
      <xdr:rowOff>10080</xdr:rowOff>
    </xdr:from>
    <xdr:to>
      <xdr:col>12</xdr:col>
      <xdr:colOff>1340280</xdr:colOff>
      <xdr:row>696</xdr:row>
      <xdr:rowOff>1269360</xdr:rowOff>
    </xdr:to>
    <xdr:pic>
      <xdr:nvPicPr>
        <xdr:cNvPr id="690" name="Рисунок 691" descr=""/>
        <xdr:cNvPicPr/>
      </xdr:nvPicPr>
      <xdr:blipFill>
        <a:blip r:embed="rId691"/>
        <a:stretch/>
      </xdr:blipFill>
      <xdr:spPr>
        <a:xfrm>
          <a:off x="7230240" y="46784808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697</xdr:row>
      <xdr:rowOff>10080</xdr:rowOff>
    </xdr:from>
    <xdr:to>
      <xdr:col>12</xdr:col>
      <xdr:colOff>1340280</xdr:colOff>
      <xdr:row>697</xdr:row>
      <xdr:rowOff>1269360</xdr:rowOff>
    </xdr:to>
    <xdr:pic>
      <xdr:nvPicPr>
        <xdr:cNvPr id="691" name="Рисунок 692" descr=""/>
        <xdr:cNvPicPr/>
      </xdr:nvPicPr>
      <xdr:blipFill>
        <a:blip r:embed="rId692"/>
        <a:stretch/>
      </xdr:blipFill>
      <xdr:spPr>
        <a:xfrm>
          <a:off x="7230240" y="46911744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698</xdr:row>
      <xdr:rowOff>10080</xdr:rowOff>
    </xdr:from>
    <xdr:to>
      <xdr:col>12</xdr:col>
      <xdr:colOff>1340280</xdr:colOff>
      <xdr:row>698</xdr:row>
      <xdr:rowOff>1269360</xdr:rowOff>
    </xdr:to>
    <xdr:pic>
      <xdr:nvPicPr>
        <xdr:cNvPr id="692" name="Рисунок 693" descr=""/>
        <xdr:cNvPicPr/>
      </xdr:nvPicPr>
      <xdr:blipFill>
        <a:blip r:embed="rId693"/>
        <a:stretch/>
      </xdr:blipFill>
      <xdr:spPr>
        <a:xfrm>
          <a:off x="7230240" y="47038680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699</xdr:row>
      <xdr:rowOff>10080</xdr:rowOff>
    </xdr:from>
    <xdr:to>
      <xdr:col>12</xdr:col>
      <xdr:colOff>1340280</xdr:colOff>
      <xdr:row>699</xdr:row>
      <xdr:rowOff>1269360</xdr:rowOff>
    </xdr:to>
    <xdr:pic>
      <xdr:nvPicPr>
        <xdr:cNvPr id="693" name="Рисунок 694" descr=""/>
        <xdr:cNvPicPr/>
      </xdr:nvPicPr>
      <xdr:blipFill>
        <a:blip r:embed="rId694"/>
        <a:stretch/>
      </xdr:blipFill>
      <xdr:spPr>
        <a:xfrm>
          <a:off x="7230240" y="47165616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701</xdr:row>
      <xdr:rowOff>0</xdr:rowOff>
    </xdr:from>
    <xdr:to>
      <xdr:col>12</xdr:col>
      <xdr:colOff>1340280</xdr:colOff>
      <xdr:row>701</xdr:row>
      <xdr:rowOff>1259640</xdr:rowOff>
    </xdr:to>
    <xdr:pic>
      <xdr:nvPicPr>
        <xdr:cNvPr id="694" name="Рисунок 695" descr=""/>
        <xdr:cNvPicPr/>
      </xdr:nvPicPr>
      <xdr:blipFill>
        <a:blip r:embed="rId695"/>
        <a:stretch/>
      </xdr:blipFill>
      <xdr:spPr>
        <a:xfrm>
          <a:off x="7230240" y="47291544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701</xdr:row>
      <xdr:rowOff>10080</xdr:rowOff>
    </xdr:from>
    <xdr:to>
      <xdr:col>12</xdr:col>
      <xdr:colOff>1340280</xdr:colOff>
      <xdr:row>701</xdr:row>
      <xdr:rowOff>1269720</xdr:rowOff>
    </xdr:to>
    <xdr:pic>
      <xdr:nvPicPr>
        <xdr:cNvPr id="695" name="Рисунок 696" descr=""/>
        <xdr:cNvPicPr/>
      </xdr:nvPicPr>
      <xdr:blipFill>
        <a:blip r:embed="rId696"/>
        <a:stretch/>
      </xdr:blipFill>
      <xdr:spPr>
        <a:xfrm>
          <a:off x="7230240" y="47292552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703</xdr:row>
      <xdr:rowOff>0</xdr:rowOff>
    </xdr:from>
    <xdr:to>
      <xdr:col>12</xdr:col>
      <xdr:colOff>1340280</xdr:colOff>
      <xdr:row>703</xdr:row>
      <xdr:rowOff>1259280</xdr:rowOff>
    </xdr:to>
    <xdr:pic>
      <xdr:nvPicPr>
        <xdr:cNvPr id="696" name="Рисунок 697" descr=""/>
        <xdr:cNvPicPr/>
      </xdr:nvPicPr>
      <xdr:blipFill>
        <a:blip r:embed="rId697"/>
        <a:stretch/>
      </xdr:blipFill>
      <xdr:spPr>
        <a:xfrm>
          <a:off x="7230240" y="47418516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703</xdr:row>
      <xdr:rowOff>9720</xdr:rowOff>
    </xdr:from>
    <xdr:to>
      <xdr:col>12</xdr:col>
      <xdr:colOff>1340280</xdr:colOff>
      <xdr:row>703</xdr:row>
      <xdr:rowOff>1269360</xdr:rowOff>
    </xdr:to>
    <xdr:pic>
      <xdr:nvPicPr>
        <xdr:cNvPr id="697" name="Рисунок 698" descr=""/>
        <xdr:cNvPicPr/>
      </xdr:nvPicPr>
      <xdr:blipFill>
        <a:blip r:embed="rId698"/>
        <a:stretch/>
      </xdr:blipFill>
      <xdr:spPr>
        <a:xfrm>
          <a:off x="7230240" y="47419488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706</xdr:row>
      <xdr:rowOff>0</xdr:rowOff>
    </xdr:from>
    <xdr:to>
      <xdr:col>12</xdr:col>
      <xdr:colOff>1340280</xdr:colOff>
      <xdr:row>706</xdr:row>
      <xdr:rowOff>1259280</xdr:rowOff>
    </xdr:to>
    <xdr:pic>
      <xdr:nvPicPr>
        <xdr:cNvPr id="698" name="Рисунок 699" descr=""/>
        <xdr:cNvPicPr/>
      </xdr:nvPicPr>
      <xdr:blipFill>
        <a:blip r:embed="rId699"/>
        <a:stretch/>
      </xdr:blipFill>
      <xdr:spPr>
        <a:xfrm>
          <a:off x="7230240" y="47545452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706</xdr:row>
      <xdr:rowOff>0</xdr:rowOff>
    </xdr:from>
    <xdr:to>
      <xdr:col>12</xdr:col>
      <xdr:colOff>1340280</xdr:colOff>
      <xdr:row>706</xdr:row>
      <xdr:rowOff>1259280</xdr:rowOff>
    </xdr:to>
    <xdr:pic>
      <xdr:nvPicPr>
        <xdr:cNvPr id="699" name="Рисунок 700" descr=""/>
        <xdr:cNvPicPr/>
      </xdr:nvPicPr>
      <xdr:blipFill>
        <a:blip r:embed="rId700"/>
        <a:stretch/>
      </xdr:blipFill>
      <xdr:spPr>
        <a:xfrm>
          <a:off x="7230240" y="47545452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706</xdr:row>
      <xdr:rowOff>9720</xdr:rowOff>
    </xdr:from>
    <xdr:to>
      <xdr:col>12</xdr:col>
      <xdr:colOff>1340280</xdr:colOff>
      <xdr:row>706</xdr:row>
      <xdr:rowOff>1269360</xdr:rowOff>
    </xdr:to>
    <xdr:pic>
      <xdr:nvPicPr>
        <xdr:cNvPr id="700" name="Рисунок 701" descr=""/>
        <xdr:cNvPicPr/>
      </xdr:nvPicPr>
      <xdr:blipFill>
        <a:blip r:embed="rId701"/>
        <a:stretch/>
      </xdr:blipFill>
      <xdr:spPr>
        <a:xfrm>
          <a:off x="7230240" y="47546424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707</xdr:row>
      <xdr:rowOff>9720</xdr:rowOff>
    </xdr:from>
    <xdr:to>
      <xdr:col>12</xdr:col>
      <xdr:colOff>1340280</xdr:colOff>
      <xdr:row>707</xdr:row>
      <xdr:rowOff>1269360</xdr:rowOff>
    </xdr:to>
    <xdr:pic>
      <xdr:nvPicPr>
        <xdr:cNvPr id="701" name="Рисунок 702" descr=""/>
        <xdr:cNvPicPr/>
      </xdr:nvPicPr>
      <xdr:blipFill>
        <a:blip r:embed="rId702"/>
        <a:stretch/>
      </xdr:blipFill>
      <xdr:spPr>
        <a:xfrm>
          <a:off x="7230240" y="47673360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708</xdr:row>
      <xdr:rowOff>9720</xdr:rowOff>
    </xdr:from>
    <xdr:to>
      <xdr:col>12</xdr:col>
      <xdr:colOff>1340280</xdr:colOff>
      <xdr:row>708</xdr:row>
      <xdr:rowOff>1269360</xdr:rowOff>
    </xdr:to>
    <xdr:pic>
      <xdr:nvPicPr>
        <xdr:cNvPr id="702" name="Рисунок 703" descr=""/>
        <xdr:cNvPicPr/>
      </xdr:nvPicPr>
      <xdr:blipFill>
        <a:blip r:embed="rId703"/>
        <a:stretch/>
      </xdr:blipFill>
      <xdr:spPr>
        <a:xfrm>
          <a:off x="7230240" y="47800296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709</xdr:row>
      <xdr:rowOff>9720</xdr:rowOff>
    </xdr:from>
    <xdr:to>
      <xdr:col>12</xdr:col>
      <xdr:colOff>1340280</xdr:colOff>
      <xdr:row>709</xdr:row>
      <xdr:rowOff>1269360</xdr:rowOff>
    </xdr:to>
    <xdr:pic>
      <xdr:nvPicPr>
        <xdr:cNvPr id="703" name="Рисунок 704" descr=""/>
        <xdr:cNvPicPr/>
      </xdr:nvPicPr>
      <xdr:blipFill>
        <a:blip r:embed="rId704"/>
        <a:stretch/>
      </xdr:blipFill>
      <xdr:spPr>
        <a:xfrm>
          <a:off x="7230240" y="47927232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710</xdr:row>
      <xdr:rowOff>9720</xdr:rowOff>
    </xdr:from>
    <xdr:to>
      <xdr:col>12</xdr:col>
      <xdr:colOff>1340280</xdr:colOff>
      <xdr:row>710</xdr:row>
      <xdr:rowOff>1269360</xdr:rowOff>
    </xdr:to>
    <xdr:pic>
      <xdr:nvPicPr>
        <xdr:cNvPr id="704" name="Рисунок 705" descr=""/>
        <xdr:cNvPicPr/>
      </xdr:nvPicPr>
      <xdr:blipFill>
        <a:blip r:embed="rId705"/>
        <a:stretch/>
      </xdr:blipFill>
      <xdr:spPr>
        <a:xfrm>
          <a:off x="7230240" y="48054168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715</xdr:row>
      <xdr:rowOff>0</xdr:rowOff>
    </xdr:from>
    <xdr:to>
      <xdr:col>12</xdr:col>
      <xdr:colOff>1340280</xdr:colOff>
      <xdr:row>715</xdr:row>
      <xdr:rowOff>1259280</xdr:rowOff>
    </xdr:to>
    <xdr:pic>
      <xdr:nvPicPr>
        <xdr:cNvPr id="705" name="Рисунок 706" descr=""/>
        <xdr:cNvPicPr/>
      </xdr:nvPicPr>
      <xdr:blipFill>
        <a:blip r:embed="rId706"/>
        <a:stretch/>
      </xdr:blipFill>
      <xdr:spPr>
        <a:xfrm>
          <a:off x="7230240" y="48180132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715</xdr:row>
      <xdr:rowOff>0</xdr:rowOff>
    </xdr:from>
    <xdr:to>
      <xdr:col>12</xdr:col>
      <xdr:colOff>1340280</xdr:colOff>
      <xdr:row>715</xdr:row>
      <xdr:rowOff>1259280</xdr:rowOff>
    </xdr:to>
    <xdr:pic>
      <xdr:nvPicPr>
        <xdr:cNvPr id="706" name="Рисунок 707" descr=""/>
        <xdr:cNvPicPr/>
      </xdr:nvPicPr>
      <xdr:blipFill>
        <a:blip r:embed="rId707"/>
        <a:stretch/>
      </xdr:blipFill>
      <xdr:spPr>
        <a:xfrm>
          <a:off x="7230240" y="48180132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715</xdr:row>
      <xdr:rowOff>0</xdr:rowOff>
    </xdr:from>
    <xdr:to>
      <xdr:col>12</xdr:col>
      <xdr:colOff>1340280</xdr:colOff>
      <xdr:row>715</xdr:row>
      <xdr:rowOff>1259280</xdr:rowOff>
    </xdr:to>
    <xdr:pic>
      <xdr:nvPicPr>
        <xdr:cNvPr id="707" name="Рисунок 708" descr=""/>
        <xdr:cNvPicPr/>
      </xdr:nvPicPr>
      <xdr:blipFill>
        <a:blip r:embed="rId708"/>
        <a:stretch/>
      </xdr:blipFill>
      <xdr:spPr>
        <a:xfrm>
          <a:off x="7230240" y="48180132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715</xdr:row>
      <xdr:rowOff>0</xdr:rowOff>
    </xdr:from>
    <xdr:to>
      <xdr:col>12</xdr:col>
      <xdr:colOff>1340280</xdr:colOff>
      <xdr:row>715</xdr:row>
      <xdr:rowOff>1259280</xdr:rowOff>
    </xdr:to>
    <xdr:pic>
      <xdr:nvPicPr>
        <xdr:cNvPr id="708" name="Рисунок 709" descr=""/>
        <xdr:cNvPicPr/>
      </xdr:nvPicPr>
      <xdr:blipFill>
        <a:blip r:embed="rId709"/>
        <a:stretch/>
      </xdr:blipFill>
      <xdr:spPr>
        <a:xfrm>
          <a:off x="7230240" y="48180132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715</xdr:row>
      <xdr:rowOff>9720</xdr:rowOff>
    </xdr:from>
    <xdr:to>
      <xdr:col>12</xdr:col>
      <xdr:colOff>1340280</xdr:colOff>
      <xdr:row>715</xdr:row>
      <xdr:rowOff>1269360</xdr:rowOff>
    </xdr:to>
    <xdr:pic>
      <xdr:nvPicPr>
        <xdr:cNvPr id="709" name="Рисунок 710" descr=""/>
        <xdr:cNvPicPr/>
      </xdr:nvPicPr>
      <xdr:blipFill>
        <a:blip r:embed="rId710"/>
        <a:stretch/>
      </xdr:blipFill>
      <xdr:spPr>
        <a:xfrm>
          <a:off x="7230240" y="48181104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716</xdr:row>
      <xdr:rowOff>9720</xdr:rowOff>
    </xdr:from>
    <xdr:to>
      <xdr:col>12</xdr:col>
      <xdr:colOff>1340280</xdr:colOff>
      <xdr:row>716</xdr:row>
      <xdr:rowOff>1269360</xdr:rowOff>
    </xdr:to>
    <xdr:pic>
      <xdr:nvPicPr>
        <xdr:cNvPr id="710" name="Рисунок 711" descr=""/>
        <xdr:cNvPicPr/>
      </xdr:nvPicPr>
      <xdr:blipFill>
        <a:blip r:embed="rId711"/>
        <a:stretch/>
      </xdr:blipFill>
      <xdr:spPr>
        <a:xfrm>
          <a:off x="7230240" y="48308040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719</xdr:row>
      <xdr:rowOff>0</xdr:rowOff>
    </xdr:from>
    <xdr:to>
      <xdr:col>12</xdr:col>
      <xdr:colOff>1340280</xdr:colOff>
      <xdr:row>719</xdr:row>
      <xdr:rowOff>1259280</xdr:rowOff>
    </xdr:to>
    <xdr:pic>
      <xdr:nvPicPr>
        <xdr:cNvPr id="711" name="Рисунок 712" descr=""/>
        <xdr:cNvPicPr/>
      </xdr:nvPicPr>
      <xdr:blipFill>
        <a:blip r:embed="rId712"/>
        <a:stretch/>
      </xdr:blipFill>
      <xdr:spPr>
        <a:xfrm>
          <a:off x="7230240" y="48434004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719</xdr:row>
      <xdr:rowOff>0</xdr:rowOff>
    </xdr:from>
    <xdr:to>
      <xdr:col>12</xdr:col>
      <xdr:colOff>1340280</xdr:colOff>
      <xdr:row>719</xdr:row>
      <xdr:rowOff>1259280</xdr:rowOff>
    </xdr:to>
    <xdr:pic>
      <xdr:nvPicPr>
        <xdr:cNvPr id="712" name="Рисунок 713" descr=""/>
        <xdr:cNvPicPr/>
      </xdr:nvPicPr>
      <xdr:blipFill>
        <a:blip r:embed="rId713"/>
        <a:stretch/>
      </xdr:blipFill>
      <xdr:spPr>
        <a:xfrm>
          <a:off x="7230240" y="48434004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719</xdr:row>
      <xdr:rowOff>9720</xdr:rowOff>
    </xdr:from>
    <xdr:to>
      <xdr:col>12</xdr:col>
      <xdr:colOff>1340280</xdr:colOff>
      <xdr:row>719</xdr:row>
      <xdr:rowOff>1269360</xdr:rowOff>
    </xdr:to>
    <xdr:pic>
      <xdr:nvPicPr>
        <xdr:cNvPr id="713" name="Рисунок 714" descr=""/>
        <xdr:cNvPicPr/>
      </xdr:nvPicPr>
      <xdr:blipFill>
        <a:blip r:embed="rId714"/>
        <a:stretch/>
      </xdr:blipFill>
      <xdr:spPr>
        <a:xfrm>
          <a:off x="7230240" y="48434976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721</xdr:row>
      <xdr:rowOff>0</xdr:rowOff>
    </xdr:from>
    <xdr:to>
      <xdr:col>12</xdr:col>
      <xdr:colOff>1340280</xdr:colOff>
      <xdr:row>721</xdr:row>
      <xdr:rowOff>1259280</xdr:rowOff>
    </xdr:to>
    <xdr:pic>
      <xdr:nvPicPr>
        <xdr:cNvPr id="714" name="Рисунок 715" descr=""/>
        <xdr:cNvPicPr/>
      </xdr:nvPicPr>
      <xdr:blipFill>
        <a:blip r:embed="rId715"/>
        <a:stretch/>
      </xdr:blipFill>
      <xdr:spPr>
        <a:xfrm>
          <a:off x="7230240" y="48560940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721</xdr:row>
      <xdr:rowOff>9720</xdr:rowOff>
    </xdr:from>
    <xdr:to>
      <xdr:col>12</xdr:col>
      <xdr:colOff>1340280</xdr:colOff>
      <xdr:row>721</xdr:row>
      <xdr:rowOff>1269360</xdr:rowOff>
    </xdr:to>
    <xdr:pic>
      <xdr:nvPicPr>
        <xdr:cNvPr id="715" name="Рисунок 716" descr=""/>
        <xdr:cNvPicPr/>
      </xdr:nvPicPr>
      <xdr:blipFill>
        <a:blip r:embed="rId716"/>
        <a:stretch/>
      </xdr:blipFill>
      <xdr:spPr>
        <a:xfrm>
          <a:off x="7230240" y="48561912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726</xdr:row>
      <xdr:rowOff>0</xdr:rowOff>
    </xdr:from>
    <xdr:to>
      <xdr:col>12</xdr:col>
      <xdr:colOff>1340280</xdr:colOff>
      <xdr:row>726</xdr:row>
      <xdr:rowOff>1259280</xdr:rowOff>
    </xdr:to>
    <xdr:pic>
      <xdr:nvPicPr>
        <xdr:cNvPr id="716" name="Рисунок 717" descr=""/>
        <xdr:cNvPicPr/>
      </xdr:nvPicPr>
      <xdr:blipFill>
        <a:blip r:embed="rId717"/>
        <a:stretch/>
      </xdr:blipFill>
      <xdr:spPr>
        <a:xfrm>
          <a:off x="7230240" y="48687876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726</xdr:row>
      <xdr:rowOff>0</xdr:rowOff>
    </xdr:from>
    <xdr:to>
      <xdr:col>12</xdr:col>
      <xdr:colOff>1340280</xdr:colOff>
      <xdr:row>726</xdr:row>
      <xdr:rowOff>1259280</xdr:rowOff>
    </xdr:to>
    <xdr:pic>
      <xdr:nvPicPr>
        <xdr:cNvPr id="717" name="Рисунок 718" descr=""/>
        <xdr:cNvPicPr/>
      </xdr:nvPicPr>
      <xdr:blipFill>
        <a:blip r:embed="rId718"/>
        <a:stretch/>
      </xdr:blipFill>
      <xdr:spPr>
        <a:xfrm>
          <a:off x="7230240" y="48687876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726</xdr:row>
      <xdr:rowOff>0</xdr:rowOff>
    </xdr:from>
    <xdr:to>
      <xdr:col>12</xdr:col>
      <xdr:colOff>1340280</xdr:colOff>
      <xdr:row>726</xdr:row>
      <xdr:rowOff>1259280</xdr:rowOff>
    </xdr:to>
    <xdr:pic>
      <xdr:nvPicPr>
        <xdr:cNvPr id="718" name="Рисунок 719" descr=""/>
        <xdr:cNvPicPr/>
      </xdr:nvPicPr>
      <xdr:blipFill>
        <a:blip r:embed="rId719"/>
        <a:stretch/>
      </xdr:blipFill>
      <xdr:spPr>
        <a:xfrm>
          <a:off x="7230240" y="48687876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726</xdr:row>
      <xdr:rowOff>0</xdr:rowOff>
    </xdr:from>
    <xdr:to>
      <xdr:col>12</xdr:col>
      <xdr:colOff>1340280</xdr:colOff>
      <xdr:row>726</xdr:row>
      <xdr:rowOff>1259280</xdr:rowOff>
    </xdr:to>
    <xdr:pic>
      <xdr:nvPicPr>
        <xdr:cNvPr id="719" name="Рисунок 720" descr=""/>
        <xdr:cNvPicPr/>
      </xdr:nvPicPr>
      <xdr:blipFill>
        <a:blip r:embed="rId720"/>
        <a:stretch/>
      </xdr:blipFill>
      <xdr:spPr>
        <a:xfrm>
          <a:off x="7230240" y="48687876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726</xdr:row>
      <xdr:rowOff>9720</xdr:rowOff>
    </xdr:from>
    <xdr:to>
      <xdr:col>12</xdr:col>
      <xdr:colOff>1340280</xdr:colOff>
      <xdr:row>726</xdr:row>
      <xdr:rowOff>1269360</xdr:rowOff>
    </xdr:to>
    <xdr:pic>
      <xdr:nvPicPr>
        <xdr:cNvPr id="720" name="Рисунок 721" descr=""/>
        <xdr:cNvPicPr/>
      </xdr:nvPicPr>
      <xdr:blipFill>
        <a:blip r:embed="rId721"/>
        <a:stretch/>
      </xdr:blipFill>
      <xdr:spPr>
        <a:xfrm>
          <a:off x="7230240" y="48688848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727</xdr:row>
      <xdr:rowOff>9720</xdr:rowOff>
    </xdr:from>
    <xdr:to>
      <xdr:col>12</xdr:col>
      <xdr:colOff>1340280</xdr:colOff>
      <xdr:row>727</xdr:row>
      <xdr:rowOff>1269360</xdr:rowOff>
    </xdr:to>
    <xdr:pic>
      <xdr:nvPicPr>
        <xdr:cNvPr id="721" name="Рисунок 722" descr=""/>
        <xdr:cNvPicPr/>
      </xdr:nvPicPr>
      <xdr:blipFill>
        <a:blip r:embed="rId722"/>
        <a:stretch/>
      </xdr:blipFill>
      <xdr:spPr>
        <a:xfrm>
          <a:off x="7230240" y="48815784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728</xdr:row>
      <xdr:rowOff>9720</xdr:rowOff>
    </xdr:from>
    <xdr:to>
      <xdr:col>12</xdr:col>
      <xdr:colOff>1340280</xdr:colOff>
      <xdr:row>728</xdr:row>
      <xdr:rowOff>1269360</xdr:rowOff>
    </xdr:to>
    <xdr:pic>
      <xdr:nvPicPr>
        <xdr:cNvPr id="722" name="Рисунок 723" descr=""/>
        <xdr:cNvPicPr/>
      </xdr:nvPicPr>
      <xdr:blipFill>
        <a:blip r:embed="rId723"/>
        <a:stretch/>
      </xdr:blipFill>
      <xdr:spPr>
        <a:xfrm>
          <a:off x="7230240" y="48942720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731</xdr:row>
      <xdr:rowOff>0</xdr:rowOff>
    </xdr:from>
    <xdr:to>
      <xdr:col>12</xdr:col>
      <xdr:colOff>1340280</xdr:colOff>
      <xdr:row>731</xdr:row>
      <xdr:rowOff>1259280</xdr:rowOff>
    </xdr:to>
    <xdr:pic>
      <xdr:nvPicPr>
        <xdr:cNvPr id="723" name="Рисунок 724" descr=""/>
        <xdr:cNvPicPr/>
      </xdr:nvPicPr>
      <xdr:blipFill>
        <a:blip r:embed="rId724"/>
        <a:stretch/>
      </xdr:blipFill>
      <xdr:spPr>
        <a:xfrm>
          <a:off x="7230240" y="49068684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731</xdr:row>
      <xdr:rowOff>0</xdr:rowOff>
    </xdr:from>
    <xdr:to>
      <xdr:col>12</xdr:col>
      <xdr:colOff>1340280</xdr:colOff>
      <xdr:row>731</xdr:row>
      <xdr:rowOff>1259280</xdr:rowOff>
    </xdr:to>
    <xdr:pic>
      <xdr:nvPicPr>
        <xdr:cNvPr id="724" name="Рисунок 725" descr=""/>
        <xdr:cNvPicPr/>
      </xdr:nvPicPr>
      <xdr:blipFill>
        <a:blip r:embed="rId725"/>
        <a:stretch/>
      </xdr:blipFill>
      <xdr:spPr>
        <a:xfrm>
          <a:off x="7230240" y="49068684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731</xdr:row>
      <xdr:rowOff>9720</xdr:rowOff>
    </xdr:from>
    <xdr:to>
      <xdr:col>12</xdr:col>
      <xdr:colOff>1340280</xdr:colOff>
      <xdr:row>731</xdr:row>
      <xdr:rowOff>1269360</xdr:rowOff>
    </xdr:to>
    <xdr:pic>
      <xdr:nvPicPr>
        <xdr:cNvPr id="725" name="Рисунок 726" descr=""/>
        <xdr:cNvPicPr/>
      </xdr:nvPicPr>
      <xdr:blipFill>
        <a:blip r:embed="rId726"/>
        <a:stretch/>
      </xdr:blipFill>
      <xdr:spPr>
        <a:xfrm>
          <a:off x="7230240" y="49069656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736</xdr:row>
      <xdr:rowOff>0</xdr:rowOff>
    </xdr:from>
    <xdr:to>
      <xdr:col>12</xdr:col>
      <xdr:colOff>1340280</xdr:colOff>
      <xdr:row>736</xdr:row>
      <xdr:rowOff>1259280</xdr:rowOff>
    </xdr:to>
    <xdr:pic>
      <xdr:nvPicPr>
        <xdr:cNvPr id="726" name="Рисунок 727" descr=""/>
        <xdr:cNvPicPr/>
      </xdr:nvPicPr>
      <xdr:blipFill>
        <a:blip r:embed="rId727"/>
        <a:stretch/>
      </xdr:blipFill>
      <xdr:spPr>
        <a:xfrm>
          <a:off x="7230240" y="49195620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736</xdr:row>
      <xdr:rowOff>0</xdr:rowOff>
    </xdr:from>
    <xdr:to>
      <xdr:col>12</xdr:col>
      <xdr:colOff>1340280</xdr:colOff>
      <xdr:row>736</xdr:row>
      <xdr:rowOff>1259280</xdr:rowOff>
    </xdr:to>
    <xdr:pic>
      <xdr:nvPicPr>
        <xdr:cNvPr id="727" name="Рисунок 728" descr=""/>
        <xdr:cNvPicPr/>
      </xdr:nvPicPr>
      <xdr:blipFill>
        <a:blip r:embed="rId728"/>
        <a:stretch/>
      </xdr:blipFill>
      <xdr:spPr>
        <a:xfrm>
          <a:off x="7230240" y="49195620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736</xdr:row>
      <xdr:rowOff>0</xdr:rowOff>
    </xdr:from>
    <xdr:to>
      <xdr:col>12</xdr:col>
      <xdr:colOff>1340280</xdr:colOff>
      <xdr:row>736</xdr:row>
      <xdr:rowOff>1259280</xdr:rowOff>
    </xdr:to>
    <xdr:pic>
      <xdr:nvPicPr>
        <xdr:cNvPr id="728" name="Рисунок 729" descr=""/>
        <xdr:cNvPicPr/>
      </xdr:nvPicPr>
      <xdr:blipFill>
        <a:blip r:embed="rId729"/>
        <a:stretch/>
      </xdr:blipFill>
      <xdr:spPr>
        <a:xfrm>
          <a:off x="7230240" y="49195620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736</xdr:row>
      <xdr:rowOff>0</xdr:rowOff>
    </xdr:from>
    <xdr:to>
      <xdr:col>12</xdr:col>
      <xdr:colOff>1340280</xdr:colOff>
      <xdr:row>736</xdr:row>
      <xdr:rowOff>1259280</xdr:rowOff>
    </xdr:to>
    <xdr:pic>
      <xdr:nvPicPr>
        <xdr:cNvPr id="729" name="Рисунок 730" descr=""/>
        <xdr:cNvPicPr/>
      </xdr:nvPicPr>
      <xdr:blipFill>
        <a:blip r:embed="rId730"/>
        <a:stretch/>
      </xdr:blipFill>
      <xdr:spPr>
        <a:xfrm>
          <a:off x="7230240" y="49195620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736</xdr:row>
      <xdr:rowOff>9720</xdr:rowOff>
    </xdr:from>
    <xdr:to>
      <xdr:col>12</xdr:col>
      <xdr:colOff>1340280</xdr:colOff>
      <xdr:row>736</xdr:row>
      <xdr:rowOff>1269360</xdr:rowOff>
    </xdr:to>
    <xdr:pic>
      <xdr:nvPicPr>
        <xdr:cNvPr id="730" name="Рисунок 731" descr=""/>
        <xdr:cNvPicPr/>
      </xdr:nvPicPr>
      <xdr:blipFill>
        <a:blip r:embed="rId731"/>
        <a:stretch/>
      </xdr:blipFill>
      <xdr:spPr>
        <a:xfrm>
          <a:off x="7230240" y="49196592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737</xdr:row>
      <xdr:rowOff>9720</xdr:rowOff>
    </xdr:from>
    <xdr:to>
      <xdr:col>12</xdr:col>
      <xdr:colOff>1340280</xdr:colOff>
      <xdr:row>737</xdr:row>
      <xdr:rowOff>1269360</xdr:rowOff>
    </xdr:to>
    <xdr:pic>
      <xdr:nvPicPr>
        <xdr:cNvPr id="731" name="Рисунок 732" descr=""/>
        <xdr:cNvPicPr/>
      </xdr:nvPicPr>
      <xdr:blipFill>
        <a:blip r:embed="rId732"/>
        <a:stretch/>
      </xdr:blipFill>
      <xdr:spPr>
        <a:xfrm>
          <a:off x="7230240" y="49323528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740</xdr:row>
      <xdr:rowOff>0</xdr:rowOff>
    </xdr:from>
    <xdr:to>
      <xdr:col>12</xdr:col>
      <xdr:colOff>1340280</xdr:colOff>
      <xdr:row>740</xdr:row>
      <xdr:rowOff>1259280</xdr:rowOff>
    </xdr:to>
    <xdr:pic>
      <xdr:nvPicPr>
        <xdr:cNvPr id="732" name="Рисунок 733" descr=""/>
        <xdr:cNvPicPr/>
      </xdr:nvPicPr>
      <xdr:blipFill>
        <a:blip r:embed="rId733"/>
        <a:stretch/>
      </xdr:blipFill>
      <xdr:spPr>
        <a:xfrm>
          <a:off x="7230240" y="49449492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740</xdr:row>
      <xdr:rowOff>0</xdr:rowOff>
    </xdr:from>
    <xdr:to>
      <xdr:col>12</xdr:col>
      <xdr:colOff>1340280</xdr:colOff>
      <xdr:row>740</xdr:row>
      <xdr:rowOff>1259280</xdr:rowOff>
    </xdr:to>
    <xdr:pic>
      <xdr:nvPicPr>
        <xdr:cNvPr id="733" name="Рисунок 734" descr=""/>
        <xdr:cNvPicPr/>
      </xdr:nvPicPr>
      <xdr:blipFill>
        <a:blip r:embed="rId734"/>
        <a:stretch/>
      </xdr:blipFill>
      <xdr:spPr>
        <a:xfrm>
          <a:off x="7230240" y="49449492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740</xdr:row>
      <xdr:rowOff>9720</xdr:rowOff>
    </xdr:from>
    <xdr:to>
      <xdr:col>12</xdr:col>
      <xdr:colOff>1340280</xdr:colOff>
      <xdr:row>740</xdr:row>
      <xdr:rowOff>1269360</xdr:rowOff>
    </xdr:to>
    <xdr:pic>
      <xdr:nvPicPr>
        <xdr:cNvPr id="734" name="Рисунок 735" descr=""/>
        <xdr:cNvPicPr/>
      </xdr:nvPicPr>
      <xdr:blipFill>
        <a:blip r:embed="rId735"/>
        <a:stretch/>
      </xdr:blipFill>
      <xdr:spPr>
        <a:xfrm>
          <a:off x="7230240" y="49450464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742</xdr:row>
      <xdr:rowOff>0</xdr:rowOff>
    </xdr:from>
    <xdr:to>
      <xdr:col>12</xdr:col>
      <xdr:colOff>1340280</xdr:colOff>
      <xdr:row>742</xdr:row>
      <xdr:rowOff>1259280</xdr:rowOff>
    </xdr:to>
    <xdr:pic>
      <xdr:nvPicPr>
        <xdr:cNvPr id="735" name="Рисунок 736" descr=""/>
        <xdr:cNvPicPr/>
      </xdr:nvPicPr>
      <xdr:blipFill>
        <a:blip r:embed="rId736"/>
        <a:stretch/>
      </xdr:blipFill>
      <xdr:spPr>
        <a:xfrm>
          <a:off x="7230240" y="49576428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742</xdr:row>
      <xdr:rowOff>9720</xdr:rowOff>
    </xdr:from>
    <xdr:to>
      <xdr:col>12</xdr:col>
      <xdr:colOff>1340280</xdr:colOff>
      <xdr:row>742</xdr:row>
      <xdr:rowOff>1269360</xdr:rowOff>
    </xdr:to>
    <xdr:pic>
      <xdr:nvPicPr>
        <xdr:cNvPr id="736" name="Рисунок 737" descr=""/>
        <xdr:cNvPicPr/>
      </xdr:nvPicPr>
      <xdr:blipFill>
        <a:blip r:embed="rId737"/>
        <a:stretch/>
      </xdr:blipFill>
      <xdr:spPr>
        <a:xfrm>
          <a:off x="7230240" y="49577400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743</xdr:row>
      <xdr:rowOff>9720</xdr:rowOff>
    </xdr:from>
    <xdr:to>
      <xdr:col>12</xdr:col>
      <xdr:colOff>1340280</xdr:colOff>
      <xdr:row>743</xdr:row>
      <xdr:rowOff>1269360</xdr:rowOff>
    </xdr:to>
    <xdr:pic>
      <xdr:nvPicPr>
        <xdr:cNvPr id="737" name="Рисунок 738" descr=""/>
        <xdr:cNvPicPr/>
      </xdr:nvPicPr>
      <xdr:blipFill>
        <a:blip r:embed="rId738"/>
        <a:stretch/>
      </xdr:blipFill>
      <xdr:spPr>
        <a:xfrm>
          <a:off x="7230240" y="49704336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753</xdr:row>
      <xdr:rowOff>0</xdr:rowOff>
    </xdr:from>
    <xdr:to>
      <xdr:col>12</xdr:col>
      <xdr:colOff>1340280</xdr:colOff>
      <xdr:row>753</xdr:row>
      <xdr:rowOff>1259280</xdr:rowOff>
    </xdr:to>
    <xdr:pic>
      <xdr:nvPicPr>
        <xdr:cNvPr id="738" name="Рисунок 739" descr=""/>
        <xdr:cNvPicPr/>
      </xdr:nvPicPr>
      <xdr:blipFill>
        <a:blip r:embed="rId739"/>
        <a:stretch/>
      </xdr:blipFill>
      <xdr:spPr>
        <a:xfrm>
          <a:off x="7230240" y="49830300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753</xdr:row>
      <xdr:rowOff>0</xdr:rowOff>
    </xdr:from>
    <xdr:to>
      <xdr:col>12</xdr:col>
      <xdr:colOff>1340280</xdr:colOff>
      <xdr:row>753</xdr:row>
      <xdr:rowOff>1259280</xdr:rowOff>
    </xdr:to>
    <xdr:pic>
      <xdr:nvPicPr>
        <xdr:cNvPr id="739" name="Рисунок 740" descr=""/>
        <xdr:cNvPicPr/>
      </xdr:nvPicPr>
      <xdr:blipFill>
        <a:blip r:embed="rId740"/>
        <a:stretch/>
      </xdr:blipFill>
      <xdr:spPr>
        <a:xfrm>
          <a:off x="7230240" y="49830300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753</xdr:row>
      <xdr:rowOff>0</xdr:rowOff>
    </xdr:from>
    <xdr:to>
      <xdr:col>12</xdr:col>
      <xdr:colOff>1340280</xdr:colOff>
      <xdr:row>753</xdr:row>
      <xdr:rowOff>1259280</xdr:rowOff>
    </xdr:to>
    <xdr:pic>
      <xdr:nvPicPr>
        <xdr:cNvPr id="740" name="Рисунок 741" descr=""/>
        <xdr:cNvPicPr/>
      </xdr:nvPicPr>
      <xdr:blipFill>
        <a:blip r:embed="rId741"/>
        <a:stretch/>
      </xdr:blipFill>
      <xdr:spPr>
        <a:xfrm>
          <a:off x="7230240" y="49830300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753</xdr:row>
      <xdr:rowOff>0</xdr:rowOff>
    </xdr:from>
    <xdr:to>
      <xdr:col>12</xdr:col>
      <xdr:colOff>1340280</xdr:colOff>
      <xdr:row>753</xdr:row>
      <xdr:rowOff>1259280</xdr:rowOff>
    </xdr:to>
    <xdr:pic>
      <xdr:nvPicPr>
        <xdr:cNvPr id="741" name="Рисунок 742" descr=""/>
        <xdr:cNvPicPr/>
      </xdr:nvPicPr>
      <xdr:blipFill>
        <a:blip r:embed="rId742"/>
        <a:stretch/>
      </xdr:blipFill>
      <xdr:spPr>
        <a:xfrm>
          <a:off x="7230240" y="49830300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753</xdr:row>
      <xdr:rowOff>0</xdr:rowOff>
    </xdr:from>
    <xdr:to>
      <xdr:col>12</xdr:col>
      <xdr:colOff>1340280</xdr:colOff>
      <xdr:row>753</xdr:row>
      <xdr:rowOff>1259280</xdr:rowOff>
    </xdr:to>
    <xdr:pic>
      <xdr:nvPicPr>
        <xdr:cNvPr id="742" name="Рисунок 743" descr=""/>
        <xdr:cNvPicPr/>
      </xdr:nvPicPr>
      <xdr:blipFill>
        <a:blip r:embed="rId743"/>
        <a:stretch/>
      </xdr:blipFill>
      <xdr:spPr>
        <a:xfrm>
          <a:off x="7230240" y="49830300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753</xdr:row>
      <xdr:rowOff>0</xdr:rowOff>
    </xdr:from>
    <xdr:to>
      <xdr:col>12</xdr:col>
      <xdr:colOff>1340280</xdr:colOff>
      <xdr:row>753</xdr:row>
      <xdr:rowOff>1259280</xdr:rowOff>
    </xdr:to>
    <xdr:pic>
      <xdr:nvPicPr>
        <xdr:cNvPr id="743" name="Рисунок 744" descr=""/>
        <xdr:cNvPicPr/>
      </xdr:nvPicPr>
      <xdr:blipFill>
        <a:blip r:embed="rId744"/>
        <a:stretch/>
      </xdr:blipFill>
      <xdr:spPr>
        <a:xfrm>
          <a:off x="7230240" y="49830300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753</xdr:row>
      <xdr:rowOff>0</xdr:rowOff>
    </xdr:from>
    <xdr:to>
      <xdr:col>12</xdr:col>
      <xdr:colOff>1340280</xdr:colOff>
      <xdr:row>753</xdr:row>
      <xdr:rowOff>1259280</xdr:rowOff>
    </xdr:to>
    <xdr:pic>
      <xdr:nvPicPr>
        <xdr:cNvPr id="744" name="Рисунок 745" descr=""/>
        <xdr:cNvPicPr/>
      </xdr:nvPicPr>
      <xdr:blipFill>
        <a:blip r:embed="rId745"/>
        <a:stretch/>
      </xdr:blipFill>
      <xdr:spPr>
        <a:xfrm>
          <a:off x="7230240" y="49830300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753</xdr:row>
      <xdr:rowOff>0</xdr:rowOff>
    </xdr:from>
    <xdr:to>
      <xdr:col>12</xdr:col>
      <xdr:colOff>1340280</xdr:colOff>
      <xdr:row>753</xdr:row>
      <xdr:rowOff>1259280</xdr:rowOff>
    </xdr:to>
    <xdr:pic>
      <xdr:nvPicPr>
        <xdr:cNvPr id="745" name="Рисунок 746" descr=""/>
        <xdr:cNvPicPr/>
      </xdr:nvPicPr>
      <xdr:blipFill>
        <a:blip r:embed="rId746"/>
        <a:stretch/>
      </xdr:blipFill>
      <xdr:spPr>
        <a:xfrm>
          <a:off x="7230240" y="49830300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753</xdr:row>
      <xdr:rowOff>0</xdr:rowOff>
    </xdr:from>
    <xdr:to>
      <xdr:col>12</xdr:col>
      <xdr:colOff>1340280</xdr:colOff>
      <xdr:row>753</xdr:row>
      <xdr:rowOff>1259280</xdr:rowOff>
    </xdr:to>
    <xdr:pic>
      <xdr:nvPicPr>
        <xdr:cNvPr id="746" name="Рисунок 747" descr=""/>
        <xdr:cNvPicPr/>
      </xdr:nvPicPr>
      <xdr:blipFill>
        <a:blip r:embed="rId747"/>
        <a:stretch/>
      </xdr:blipFill>
      <xdr:spPr>
        <a:xfrm>
          <a:off x="7230240" y="49830300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753</xdr:row>
      <xdr:rowOff>9720</xdr:rowOff>
    </xdr:from>
    <xdr:to>
      <xdr:col>12</xdr:col>
      <xdr:colOff>1340280</xdr:colOff>
      <xdr:row>753</xdr:row>
      <xdr:rowOff>1269360</xdr:rowOff>
    </xdr:to>
    <xdr:pic>
      <xdr:nvPicPr>
        <xdr:cNvPr id="747" name="Рисунок 748" descr=""/>
        <xdr:cNvPicPr/>
      </xdr:nvPicPr>
      <xdr:blipFill>
        <a:blip r:embed="rId748"/>
        <a:stretch/>
      </xdr:blipFill>
      <xdr:spPr>
        <a:xfrm>
          <a:off x="7230240" y="49831272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755</xdr:row>
      <xdr:rowOff>0</xdr:rowOff>
    </xdr:from>
    <xdr:to>
      <xdr:col>12</xdr:col>
      <xdr:colOff>1340280</xdr:colOff>
      <xdr:row>755</xdr:row>
      <xdr:rowOff>1259280</xdr:rowOff>
    </xdr:to>
    <xdr:pic>
      <xdr:nvPicPr>
        <xdr:cNvPr id="748" name="Рисунок 749" descr=""/>
        <xdr:cNvPicPr/>
      </xdr:nvPicPr>
      <xdr:blipFill>
        <a:blip r:embed="rId749"/>
        <a:stretch/>
      </xdr:blipFill>
      <xdr:spPr>
        <a:xfrm>
          <a:off x="7230240" y="49957236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755</xdr:row>
      <xdr:rowOff>9720</xdr:rowOff>
    </xdr:from>
    <xdr:to>
      <xdr:col>12</xdr:col>
      <xdr:colOff>1340280</xdr:colOff>
      <xdr:row>755</xdr:row>
      <xdr:rowOff>1269360</xdr:rowOff>
    </xdr:to>
    <xdr:pic>
      <xdr:nvPicPr>
        <xdr:cNvPr id="749" name="Рисунок 750" descr=""/>
        <xdr:cNvPicPr/>
      </xdr:nvPicPr>
      <xdr:blipFill>
        <a:blip r:embed="rId750"/>
        <a:stretch/>
      </xdr:blipFill>
      <xdr:spPr>
        <a:xfrm>
          <a:off x="7230240" y="49958208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758</xdr:row>
      <xdr:rowOff>0</xdr:rowOff>
    </xdr:from>
    <xdr:to>
      <xdr:col>12</xdr:col>
      <xdr:colOff>1340280</xdr:colOff>
      <xdr:row>758</xdr:row>
      <xdr:rowOff>1259280</xdr:rowOff>
    </xdr:to>
    <xdr:pic>
      <xdr:nvPicPr>
        <xdr:cNvPr id="750" name="Рисунок 751" descr=""/>
        <xdr:cNvPicPr/>
      </xdr:nvPicPr>
      <xdr:blipFill>
        <a:blip r:embed="rId751"/>
        <a:stretch/>
      </xdr:blipFill>
      <xdr:spPr>
        <a:xfrm>
          <a:off x="7230240" y="50084172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758</xdr:row>
      <xdr:rowOff>0</xdr:rowOff>
    </xdr:from>
    <xdr:to>
      <xdr:col>12</xdr:col>
      <xdr:colOff>1340280</xdr:colOff>
      <xdr:row>758</xdr:row>
      <xdr:rowOff>1259280</xdr:rowOff>
    </xdr:to>
    <xdr:pic>
      <xdr:nvPicPr>
        <xdr:cNvPr id="751" name="Рисунок 752" descr=""/>
        <xdr:cNvPicPr/>
      </xdr:nvPicPr>
      <xdr:blipFill>
        <a:blip r:embed="rId752"/>
        <a:stretch/>
      </xdr:blipFill>
      <xdr:spPr>
        <a:xfrm>
          <a:off x="7230240" y="50084172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758</xdr:row>
      <xdr:rowOff>9720</xdr:rowOff>
    </xdr:from>
    <xdr:to>
      <xdr:col>12</xdr:col>
      <xdr:colOff>1340280</xdr:colOff>
      <xdr:row>758</xdr:row>
      <xdr:rowOff>1269360</xdr:rowOff>
    </xdr:to>
    <xdr:pic>
      <xdr:nvPicPr>
        <xdr:cNvPr id="752" name="Рисунок 753" descr=""/>
        <xdr:cNvPicPr/>
      </xdr:nvPicPr>
      <xdr:blipFill>
        <a:blip r:embed="rId753"/>
        <a:stretch/>
      </xdr:blipFill>
      <xdr:spPr>
        <a:xfrm>
          <a:off x="7230240" y="50085144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762</xdr:row>
      <xdr:rowOff>0</xdr:rowOff>
    </xdr:from>
    <xdr:to>
      <xdr:col>12</xdr:col>
      <xdr:colOff>1340280</xdr:colOff>
      <xdr:row>762</xdr:row>
      <xdr:rowOff>1259280</xdr:rowOff>
    </xdr:to>
    <xdr:pic>
      <xdr:nvPicPr>
        <xdr:cNvPr id="753" name="Рисунок 754" descr=""/>
        <xdr:cNvPicPr/>
      </xdr:nvPicPr>
      <xdr:blipFill>
        <a:blip r:embed="rId754"/>
        <a:stretch/>
      </xdr:blipFill>
      <xdr:spPr>
        <a:xfrm>
          <a:off x="7230240" y="50211108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762</xdr:row>
      <xdr:rowOff>0</xdr:rowOff>
    </xdr:from>
    <xdr:to>
      <xdr:col>12</xdr:col>
      <xdr:colOff>1340280</xdr:colOff>
      <xdr:row>762</xdr:row>
      <xdr:rowOff>1259280</xdr:rowOff>
    </xdr:to>
    <xdr:pic>
      <xdr:nvPicPr>
        <xdr:cNvPr id="754" name="Рисунок 755" descr=""/>
        <xdr:cNvPicPr/>
      </xdr:nvPicPr>
      <xdr:blipFill>
        <a:blip r:embed="rId755"/>
        <a:stretch/>
      </xdr:blipFill>
      <xdr:spPr>
        <a:xfrm>
          <a:off x="7230240" y="50211108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762</xdr:row>
      <xdr:rowOff>0</xdr:rowOff>
    </xdr:from>
    <xdr:to>
      <xdr:col>12</xdr:col>
      <xdr:colOff>1340280</xdr:colOff>
      <xdr:row>762</xdr:row>
      <xdr:rowOff>1259280</xdr:rowOff>
    </xdr:to>
    <xdr:pic>
      <xdr:nvPicPr>
        <xdr:cNvPr id="755" name="Рисунок 756" descr=""/>
        <xdr:cNvPicPr/>
      </xdr:nvPicPr>
      <xdr:blipFill>
        <a:blip r:embed="rId756"/>
        <a:stretch/>
      </xdr:blipFill>
      <xdr:spPr>
        <a:xfrm>
          <a:off x="7230240" y="50211108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762</xdr:row>
      <xdr:rowOff>9720</xdr:rowOff>
    </xdr:from>
    <xdr:to>
      <xdr:col>12</xdr:col>
      <xdr:colOff>1340280</xdr:colOff>
      <xdr:row>762</xdr:row>
      <xdr:rowOff>1269360</xdr:rowOff>
    </xdr:to>
    <xdr:pic>
      <xdr:nvPicPr>
        <xdr:cNvPr id="756" name="Рисунок 757" descr=""/>
        <xdr:cNvPicPr/>
      </xdr:nvPicPr>
      <xdr:blipFill>
        <a:blip r:embed="rId757"/>
        <a:stretch/>
      </xdr:blipFill>
      <xdr:spPr>
        <a:xfrm>
          <a:off x="7230240" y="50212080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763</xdr:row>
      <xdr:rowOff>9720</xdr:rowOff>
    </xdr:from>
    <xdr:to>
      <xdr:col>12</xdr:col>
      <xdr:colOff>1340280</xdr:colOff>
      <xdr:row>763</xdr:row>
      <xdr:rowOff>1269360</xdr:rowOff>
    </xdr:to>
    <xdr:pic>
      <xdr:nvPicPr>
        <xdr:cNvPr id="757" name="Рисунок 758" descr=""/>
        <xdr:cNvPicPr/>
      </xdr:nvPicPr>
      <xdr:blipFill>
        <a:blip r:embed="rId758"/>
        <a:stretch/>
      </xdr:blipFill>
      <xdr:spPr>
        <a:xfrm>
          <a:off x="7230240" y="50339016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764</xdr:row>
      <xdr:rowOff>9720</xdr:rowOff>
    </xdr:from>
    <xdr:to>
      <xdr:col>12</xdr:col>
      <xdr:colOff>1340280</xdr:colOff>
      <xdr:row>764</xdr:row>
      <xdr:rowOff>1269360</xdr:rowOff>
    </xdr:to>
    <xdr:pic>
      <xdr:nvPicPr>
        <xdr:cNvPr id="758" name="Рисунок 759" descr=""/>
        <xdr:cNvPicPr/>
      </xdr:nvPicPr>
      <xdr:blipFill>
        <a:blip r:embed="rId759"/>
        <a:stretch/>
      </xdr:blipFill>
      <xdr:spPr>
        <a:xfrm>
          <a:off x="7230240" y="50465952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765</xdr:row>
      <xdr:rowOff>9720</xdr:rowOff>
    </xdr:from>
    <xdr:to>
      <xdr:col>12</xdr:col>
      <xdr:colOff>1340280</xdr:colOff>
      <xdr:row>765</xdr:row>
      <xdr:rowOff>1269360</xdr:rowOff>
    </xdr:to>
    <xdr:pic>
      <xdr:nvPicPr>
        <xdr:cNvPr id="759" name="Рисунок 760" descr=""/>
        <xdr:cNvPicPr/>
      </xdr:nvPicPr>
      <xdr:blipFill>
        <a:blip r:embed="rId760"/>
        <a:stretch/>
      </xdr:blipFill>
      <xdr:spPr>
        <a:xfrm>
          <a:off x="7230240" y="50592888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766</xdr:row>
      <xdr:rowOff>9720</xdr:rowOff>
    </xdr:from>
    <xdr:to>
      <xdr:col>12</xdr:col>
      <xdr:colOff>1340280</xdr:colOff>
      <xdr:row>766</xdr:row>
      <xdr:rowOff>1269360</xdr:rowOff>
    </xdr:to>
    <xdr:pic>
      <xdr:nvPicPr>
        <xdr:cNvPr id="760" name="Рисунок 761" descr=""/>
        <xdr:cNvPicPr/>
      </xdr:nvPicPr>
      <xdr:blipFill>
        <a:blip r:embed="rId761"/>
        <a:stretch/>
      </xdr:blipFill>
      <xdr:spPr>
        <a:xfrm>
          <a:off x="7230240" y="50719824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767</xdr:row>
      <xdr:rowOff>9720</xdr:rowOff>
    </xdr:from>
    <xdr:to>
      <xdr:col>12</xdr:col>
      <xdr:colOff>1340280</xdr:colOff>
      <xdr:row>767</xdr:row>
      <xdr:rowOff>1269360</xdr:rowOff>
    </xdr:to>
    <xdr:pic>
      <xdr:nvPicPr>
        <xdr:cNvPr id="761" name="Рисунок 762" descr=""/>
        <xdr:cNvPicPr/>
      </xdr:nvPicPr>
      <xdr:blipFill>
        <a:blip r:embed="rId762"/>
        <a:stretch/>
      </xdr:blipFill>
      <xdr:spPr>
        <a:xfrm>
          <a:off x="7230240" y="50846760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768</xdr:row>
      <xdr:rowOff>9720</xdr:rowOff>
    </xdr:from>
    <xdr:to>
      <xdr:col>12</xdr:col>
      <xdr:colOff>1340280</xdr:colOff>
      <xdr:row>768</xdr:row>
      <xdr:rowOff>1269360</xdr:rowOff>
    </xdr:to>
    <xdr:pic>
      <xdr:nvPicPr>
        <xdr:cNvPr id="762" name="Рисунок 763" descr=""/>
        <xdr:cNvPicPr/>
      </xdr:nvPicPr>
      <xdr:blipFill>
        <a:blip r:embed="rId763"/>
        <a:stretch/>
      </xdr:blipFill>
      <xdr:spPr>
        <a:xfrm>
          <a:off x="7230240" y="50973696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769</xdr:row>
      <xdr:rowOff>9720</xdr:rowOff>
    </xdr:from>
    <xdr:to>
      <xdr:col>12</xdr:col>
      <xdr:colOff>1340280</xdr:colOff>
      <xdr:row>769</xdr:row>
      <xdr:rowOff>1269360</xdr:rowOff>
    </xdr:to>
    <xdr:pic>
      <xdr:nvPicPr>
        <xdr:cNvPr id="763" name="Рисунок 764" descr=""/>
        <xdr:cNvPicPr/>
      </xdr:nvPicPr>
      <xdr:blipFill>
        <a:blip r:embed="rId764"/>
        <a:stretch/>
      </xdr:blipFill>
      <xdr:spPr>
        <a:xfrm>
          <a:off x="7230240" y="51100632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775</xdr:row>
      <xdr:rowOff>0</xdr:rowOff>
    </xdr:from>
    <xdr:to>
      <xdr:col>12</xdr:col>
      <xdr:colOff>1340280</xdr:colOff>
      <xdr:row>775</xdr:row>
      <xdr:rowOff>1259280</xdr:rowOff>
    </xdr:to>
    <xdr:pic>
      <xdr:nvPicPr>
        <xdr:cNvPr id="764" name="Рисунок 765" descr=""/>
        <xdr:cNvPicPr/>
      </xdr:nvPicPr>
      <xdr:blipFill>
        <a:blip r:embed="rId765"/>
        <a:stretch/>
      </xdr:blipFill>
      <xdr:spPr>
        <a:xfrm>
          <a:off x="7230240" y="51226596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775</xdr:row>
      <xdr:rowOff>0</xdr:rowOff>
    </xdr:from>
    <xdr:to>
      <xdr:col>12</xdr:col>
      <xdr:colOff>1340280</xdr:colOff>
      <xdr:row>775</xdr:row>
      <xdr:rowOff>1259280</xdr:rowOff>
    </xdr:to>
    <xdr:pic>
      <xdr:nvPicPr>
        <xdr:cNvPr id="765" name="Рисунок 766" descr=""/>
        <xdr:cNvPicPr/>
      </xdr:nvPicPr>
      <xdr:blipFill>
        <a:blip r:embed="rId766"/>
        <a:stretch/>
      </xdr:blipFill>
      <xdr:spPr>
        <a:xfrm>
          <a:off x="7230240" y="51226596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775</xdr:row>
      <xdr:rowOff>0</xdr:rowOff>
    </xdr:from>
    <xdr:to>
      <xdr:col>12</xdr:col>
      <xdr:colOff>1340280</xdr:colOff>
      <xdr:row>775</xdr:row>
      <xdr:rowOff>1259280</xdr:rowOff>
    </xdr:to>
    <xdr:pic>
      <xdr:nvPicPr>
        <xdr:cNvPr id="766" name="Рисунок 767" descr=""/>
        <xdr:cNvPicPr/>
      </xdr:nvPicPr>
      <xdr:blipFill>
        <a:blip r:embed="rId767"/>
        <a:stretch/>
      </xdr:blipFill>
      <xdr:spPr>
        <a:xfrm>
          <a:off x="7230240" y="51226596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775</xdr:row>
      <xdr:rowOff>0</xdr:rowOff>
    </xdr:from>
    <xdr:to>
      <xdr:col>12</xdr:col>
      <xdr:colOff>1340280</xdr:colOff>
      <xdr:row>775</xdr:row>
      <xdr:rowOff>1259280</xdr:rowOff>
    </xdr:to>
    <xdr:pic>
      <xdr:nvPicPr>
        <xdr:cNvPr id="767" name="Рисунок 768" descr=""/>
        <xdr:cNvPicPr/>
      </xdr:nvPicPr>
      <xdr:blipFill>
        <a:blip r:embed="rId768"/>
        <a:stretch/>
      </xdr:blipFill>
      <xdr:spPr>
        <a:xfrm>
          <a:off x="7230240" y="51226596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775</xdr:row>
      <xdr:rowOff>0</xdr:rowOff>
    </xdr:from>
    <xdr:to>
      <xdr:col>12</xdr:col>
      <xdr:colOff>1340280</xdr:colOff>
      <xdr:row>775</xdr:row>
      <xdr:rowOff>1259280</xdr:rowOff>
    </xdr:to>
    <xdr:pic>
      <xdr:nvPicPr>
        <xdr:cNvPr id="768" name="Рисунок 769" descr=""/>
        <xdr:cNvPicPr/>
      </xdr:nvPicPr>
      <xdr:blipFill>
        <a:blip r:embed="rId769"/>
        <a:stretch/>
      </xdr:blipFill>
      <xdr:spPr>
        <a:xfrm>
          <a:off x="7230240" y="51226596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775</xdr:row>
      <xdr:rowOff>9720</xdr:rowOff>
    </xdr:from>
    <xdr:to>
      <xdr:col>12</xdr:col>
      <xdr:colOff>1340280</xdr:colOff>
      <xdr:row>775</xdr:row>
      <xdr:rowOff>1269360</xdr:rowOff>
    </xdr:to>
    <xdr:pic>
      <xdr:nvPicPr>
        <xdr:cNvPr id="769" name="Рисунок 770" descr=""/>
        <xdr:cNvPicPr/>
      </xdr:nvPicPr>
      <xdr:blipFill>
        <a:blip r:embed="rId770"/>
        <a:stretch/>
      </xdr:blipFill>
      <xdr:spPr>
        <a:xfrm>
          <a:off x="7230240" y="51227568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776</xdr:row>
      <xdr:rowOff>9720</xdr:rowOff>
    </xdr:from>
    <xdr:to>
      <xdr:col>12</xdr:col>
      <xdr:colOff>1340280</xdr:colOff>
      <xdr:row>776</xdr:row>
      <xdr:rowOff>1269360</xdr:rowOff>
    </xdr:to>
    <xdr:pic>
      <xdr:nvPicPr>
        <xdr:cNvPr id="770" name="Рисунок 771" descr=""/>
        <xdr:cNvPicPr/>
      </xdr:nvPicPr>
      <xdr:blipFill>
        <a:blip r:embed="rId771"/>
        <a:stretch/>
      </xdr:blipFill>
      <xdr:spPr>
        <a:xfrm>
          <a:off x="7230240" y="51354504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777</xdr:row>
      <xdr:rowOff>9720</xdr:rowOff>
    </xdr:from>
    <xdr:to>
      <xdr:col>12</xdr:col>
      <xdr:colOff>1340280</xdr:colOff>
      <xdr:row>777</xdr:row>
      <xdr:rowOff>1269360</xdr:rowOff>
    </xdr:to>
    <xdr:pic>
      <xdr:nvPicPr>
        <xdr:cNvPr id="771" name="Рисунок 772" descr=""/>
        <xdr:cNvPicPr/>
      </xdr:nvPicPr>
      <xdr:blipFill>
        <a:blip r:embed="rId772"/>
        <a:stretch/>
      </xdr:blipFill>
      <xdr:spPr>
        <a:xfrm>
          <a:off x="7230240" y="51481440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778</xdr:row>
      <xdr:rowOff>10080</xdr:rowOff>
    </xdr:from>
    <xdr:to>
      <xdr:col>12</xdr:col>
      <xdr:colOff>1340280</xdr:colOff>
      <xdr:row>778</xdr:row>
      <xdr:rowOff>1269360</xdr:rowOff>
    </xdr:to>
    <xdr:pic>
      <xdr:nvPicPr>
        <xdr:cNvPr id="772" name="Рисунок 773" descr=""/>
        <xdr:cNvPicPr/>
      </xdr:nvPicPr>
      <xdr:blipFill>
        <a:blip r:embed="rId773"/>
        <a:stretch/>
      </xdr:blipFill>
      <xdr:spPr>
        <a:xfrm>
          <a:off x="7230240" y="51608412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779</xdr:row>
      <xdr:rowOff>10080</xdr:rowOff>
    </xdr:from>
    <xdr:to>
      <xdr:col>12</xdr:col>
      <xdr:colOff>1340280</xdr:colOff>
      <xdr:row>779</xdr:row>
      <xdr:rowOff>1269360</xdr:rowOff>
    </xdr:to>
    <xdr:pic>
      <xdr:nvPicPr>
        <xdr:cNvPr id="773" name="Рисунок 774" descr=""/>
        <xdr:cNvPicPr/>
      </xdr:nvPicPr>
      <xdr:blipFill>
        <a:blip r:embed="rId774"/>
        <a:stretch/>
      </xdr:blipFill>
      <xdr:spPr>
        <a:xfrm>
          <a:off x="7230240" y="51735348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780</xdr:row>
      <xdr:rowOff>10080</xdr:rowOff>
    </xdr:from>
    <xdr:to>
      <xdr:col>12</xdr:col>
      <xdr:colOff>1340280</xdr:colOff>
      <xdr:row>780</xdr:row>
      <xdr:rowOff>1269360</xdr:rowOff>
    </xdr:to>
    <xdr:pic>
      <xdr:nvPicPr>
        <xdr:cNvPr id="774" name="Рисунок 775" descr=""/>
        <xdr:cNvPicPr/>
      </xdr:nvPicPr>
      <xdr:blipFill>
        <a:blip r:embed="rId775"/>
        <a:stretch/>
      </xdr:blipFill>
      <xdr:spPr>
        <a:xfrm>
          <a:off x="7230240" y="51862284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791</xdr:row>
      <xdr:rowOff>0</xdr:rowOff>
    </xdr:from>
    <xdr:to>
      <xdr:col>12</xdr:col>
      <xdr:colOff>1340280</xdr:colOff>
      <xdr:row>791</xdr:row>
      <xdr:rowOff>1259280</xdr:rowOff>
    </xdr:to>
    <xdr:pic>
      <xdr:nvPicPr>
        <xdr:cNvPr id="775" name="Рисунок 776" descr=""/>
        <xdr:cNvPicPr/>
      </xdr:nvPicPr>
      <xdr:blipFill>
        <a:blip r:embed="rId776"/>
        <a:stretch/>
      </xdr:blipFill>
      <xdr:spPr>
        <a:xfrm>
          <a:off x="7230240" y="51988212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791</xdr:row>
      <xdr:rowOff>0</xdr:rowOff>
    </xdr:from>
    <xdr:to>
      <xdr:col>12</xdr:col>
      <xdr:colOff>1340280</xdr:colOff>
      <xdr:row>791</xdr:row>
      <xdr:rowOff>1259280</xdr:rowOff>
    </xdr:to>
    <xdr:pic>
      <xdr:nvPicPr>
        <xdr:cNvPr id="776" name="Рисунок 777" descr=""/>
        <xdr:cNvPicPr/>
      </xdr:nvPicPr>
      <xdr:blipFill>
        <a:blip r:embed="rId777"/>
        <a:stretch/>
      </xdr:blipFill>
      <xdr:spPr>
        <a:xfrm>
          <a:off x="7230240" y="51988212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791</xdr:row>
      <xdr:rowOff>0</xdr:rowOff>
    </xdr:from>
    <xdr:to>
      <xdr:col>12</xdr:col>
      <xdr:colOff>1340280</xdr:colOff>
      <xdr:row>791</xdr:row>
      <xdr:rowOff>1259280</xdr:rowOff>
    </xdr:to>
    <xdr:pic>
      <xdr:nvPicPr>
        <xdr:cNvPr id="777" name="Рисунок 778" descr=""/>
        <xdr:cNvPicPr/>
      </xdr:nvPicPr>
      <xdr:blipFill>
        <a:blip r:embed="rId778"/>
        <a:stretch/>
      </xdr:blipFill>
      <xdr:spPr>
        <a:xfrm>
          <a:off x="7230240" y="51988212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791</xdr:row>
      <xdr:rowOff>0</xdr:rowOff>
    </xdr:from>
    <xdr:to>
      <xdr:col>12</xdr:col>
      <xdr:colOff>1340280</xdr:colOff>
      <xdr:row>791</xdr:row>
      <xdr:rowOff>1259280</xdr:rowOff>
    </xdr:to>
    <xdr:pic>
      <xdr:nvPicPr>
        <xdr:cNvPr id="778" name="Рисунок 779" descr=""/>
        <xdr:cNvPicPr/>
      </xdr:nvPicPr>
      <xdr:blipFill>
        <a:blip r:embed="rId779"/>
        <a:stretch/>
      </xdr:blipFill>
      <xdr:spPr>
        <a:xfrm>
          <a:off x="7230240" y="51988212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791</xdr:row>
      <xdr:rowOff>0</xdr:rowOff>
    </xdr:from>
    <xdr:to>
      <xdr:col>12</xdr:col>
      <xdr:colOff>1340280</xdr:colOff>
      <xdr:row>791</xdr:row>
      <xdr:rowOff>1259280</xdr:rowOff>
    </xdr:to>
    <xdr:pic>
      <xdr:nvPicPr>
        <xdr:cNvPr id="779" name="Рисунок 780" descr=""/>
        <xdr:cNvPicPr/>
      </xdr:nvPicPr>
      <xdr:blipFill>
        <a:blip r:embed="rId780"/>
        <a:stretch/>
      </xdr:blipFill>
      <xdr:spPr>
        <a:xfrm>
          <a:off x="7230240" y="51988212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791</xdr:row>
      <xdr:rowOff>0</xdr:rowOff>
    </xdr:from>
    <xdr:to>
      <xdr:col>12</xdr:col>
      <xdr:colOff>1340280</xdr:colOff>
      <xdr:row>791</xdr:row>
      <xdr:rowOff>1259280</xdr:rowOff>
    </xdr:to>
    <xdr:pic>
      <xdr:nvPicPr>
        <xdr:cNvPr id="780" name="Рисунок 781" descr=""/>
        <xdr:cNvPicPr/>
      </xdr:nvPicPr>
      <xdr:blipFill>
        <a:blip r:embed="rId781"/>
        <a:stretch/>
      </xdr:blipFill>
      <xdr:spPr>
        <a:xfrm>
          <a:off x="7230240" y="51988212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791</xdr:row>
      <xdr:rowOff>0</xdr:rowOff>
    </xdr:from>
    <xdr:to>
      <xdr:col>12</xdr:col>
      <xdr:colOff>1340280</xdr:colOff>
      <xdr:row>791</xdr:row>
      <xdr:rowOff>1259280</xdr:rowOff>
    </xdr:to>
    <xdr:pic>
      <xdr:nvPicPr>
        <xdr:cNvPr id="781" name="Рисунок 782" descr=""/>
        <xdr:cNvPicPr/>
      </xdr:nvPicPr>
      <xdr:blipFill>
        <a:blip r:embed="rId782"/>
        <a:stretch/>
      </xdr:blipFill>
      <xdr:spPr>
        <a:xfrm>
          <a:off x="7230240" y="51988212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791</xdr:row>
      <xdr:rowOff>0</xdr:rowOff>
    </xdr:from>
    <xdr:to>
      <xdr:col>12</xdr:col>
      <xdr:colOff>1340280</xdr:colOff>
      <xdr:row>791</xdr:row>
      <xdr:rowOff>1259280</xdr:rowOff>
    </xdr:to>
    <xdr:pic>
      <xdr:nvPicPr>
        <xdr:cNvPr id="782" name="Рисунок 783" descr=""/>
        <xdr:cNvPicPr/>
      </xdr:nvPicPr>
      <xdr:blipFill>
        <a:blip r:embed="rId783"/>
        <a:stretch/>
      </xdr:blipFill>
      <xdr:spPr>
        <a:xfrm>
          <a:off x="7230240" y="51988212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791</xdr:row>
      <xdr:rowOff>0</xdr:rowOff>
    </xdr:from>
    <xdr:to>
      <xdr:col>12</xdr:col>
      <xdr:colOff>1340280</xdr:colOff>
      <xdr:row>791</xdr:row>
      <xdr:rowOff>1259280</xdr:rowOff>
    </xdr:to>
    <xdr:pic>
      <xdr:nvPicPr>
        <xdr:cNvPr id="783" name="Рисунок 784" descr=""/>
        <xdr:cNvPicPr/>
      </xdr:nvPicPr>
      <xdr:blipFill>
        <a:blip r:embed="rId784"/>
        <a:stretch/>
      </xdr:blipFill>
      <xdr:spPr>
        <a:xfrm>
          <a:off x="7230240" y="51988212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791</xdr:row>
      <xdr:rowOff>0</xdr:rowOff>
    </xdr:from>
    <xdr:to>
      <xdr:col>12</xdr:col>
      <xdr:colOff>1340280</xdr:colOff>
      <xdr:row>791</xdr:row>
      <xdr:rowOff>1259280</xdr:rowOff>
    </xdr:to>
    <xdr:pic>
      <xdr:nvPicPr>
        <xdr:cNvPr id="784" name="Рисунок 785" descr=""/>
        <xdr:cNvPicPr/>
      </xdr:nvPicPr>
      <xdr:blipFill>
        <a:blip r:embed="rId785"/>
        <a:stretch/>
      </xdr:blipFill>
      <xdr:spPr>
        <a:xfrm>
          <a:off x="7230240" y="51988212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791</xdr:row>
      <xdr:rowOff>10080</xdr:rowOff>
    </xdr:from>
    <xdr:to>
      <xdr:col>12</xdr:col>
      <xdr:colOff>1340280</xdr:colOff>
      <xdr:row>791</xdr:row>
      <xdr:rowOff>1269360</xdr:rowOff>
    </xdr:to>
    <xdr:pic>
      <xdr:nvPicPr>
        <xdr:cNvPr id="785" name="Рисунок 786" descr=""/>
        <xdr:cNvPicPr/>
      </xdr:nvPicPr>
      <xdr:blipFill>
        <a:blip r:embed="rId786"/>
        <a:stretch/>
      </xdr:blipFill>
      <xdr:spPr>
        <a:xfrm>
          <a:off x="7230240" y="51989220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792</xdr:row>
      <xdr:rowOff>10080</xdr:rowOff>
    </xdr:from>
    <xdr:to>
      <xdr:col>12</xdr:col>
      <xdr:colOff>1340280</xdr:colOff>
      <xdr:row>792</xdr:row>
      <xdr:rowOff>1269360</xdr:rowOff>
    </xdr:to>
    <xdr:pic>
      <xdr:nvPicPr>
        <xdr:cNvPr id="786" name="Рисунок 787" descr=""/>
        <xdr:cNvPicPr/>
      </xdr:nvPicPr>
      <xdr:blipFill>
        <a:blip r:embed="rId787"/>
        <a:stretch/>
      </xdr:blipFill>
      <xdr:spPr>
        <a:xfrm>
          <a:off x="7230240" y="52116156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796</xdr:row>
      <xdr:rowOff>0</xdr:rowOff>
    </xdr:from>
    <xdr:to>
      <xdr:col>12</xdr:col>
      <xdr:colOff>1340280</xdr:colOff>
      <xdr:row>796</xdr:row>
      <xdr:rowOff>1259280</xdr:rowOff>
    </xdr:to>
    <xdr:pic>
      <xdr:nvPicPr>
        <xdr:cNvPr id="787" name="Рисунок 788" descr=""/>
        <xdr:cNvPicPr/>
      </xdr:nvPicPr>
      <xdr:blipFill>
        <a:blip r:embed="rId788"/>
        <a:stretch/>
      </xdr:blipFill>
      <xdr:spPr>
        <a:xfrm>
          <a:off x="7230240" y="52242084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796</xdr:row>
      <xdr:rowOff>0</xdr:rowOff>
    </xdr:from>
    <xdr:to>
      <xdr:col>12</xdr:col>
      <xdr:colOff>1340280</xdr:colOff>
      <xdr:row>796</xdr:row>
      <xdr:rowOff>1259280</xdr:rowOff>
    </xdr:to>
    <xdr:pic>
      <xdr:nvPicPr>
        <xdr:cNvPr id="788" name="Рисунок 789" descr=""/>
        <xdr:cNvPicPr/>
      </xdr:nvPicPr>
      <xdr:blipFill>
        <a:blip r:embed="rId789"/>
        <a:stretch/>
      </xdr:blipFill>
      <xdr:spPr>
        <a:xfrm>
          <a:off x="7230240" y="52242084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796</xdr:row>
      <xdr:rowOff>0</xdr:rowOff>
    </xdr:from>
    <xdr:to>
      <xdr:col>12</xdr:col>
      <xdr:colOff>1340280</xdr:colOff>
      <xdr:row>796</xdr:row>
      <xdr:rowOff>1259280</xdr:rowOff>
    </xdr:to>
    <xdr:pic>
      <xdr:nvPicPr>
        <xdr:cNvPr id="789" name="Рисунок 790" descr=""/>
        <xdr:cNvPicPr/>
      </xdr:nvPicPr>
      <xdr:blipFill>
        <a:blip r:embed="rId790"/>
        <a:stretch/>
      </xdr:blipFill>
      <xdr:spPr>
        <a:xfrm>
          <a:off x="7230240" y="52242084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796</xdr:row>
      <xdr:rowOff>10080</xdr:rowOff>
    </xdr:from>
    <xdr:to>
      <xdr:col>12</xdr:col>
      <xdr:colOff>1340280</xdr:colOff>
      <xdr:row>796</xdr:row>
      <xdr:rowOff>1269360</xdr:rowOff>
    </xdr:to>
    <xdr:pic>
      <xdr:nvPicPr>
        <xdr:cNvPr id="790" name="Рисунок 791" descr=""/>
        <xdr:cNvPicPr/>
      </xdr:nvPicPr>
      <xdr:blipFill>
        <a:blip r:embed="rId791"/>
        <a:stretch/>
      </xdr:blipFill>
      <xdr:spPr>
        <a:xfrm>
          <a:off x="7230240" y="52243092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797</xdr:row>
      <xdr:rowOff>10080</xdr:rowOff>
    </xdr:from>
    <xdr:to>
      <xdr:col>12</xdr:col>
      <xdr:colOff>1340280</xdr:colOff>
      <xdr:row>797</xdr:row>
      <xdr:rowOff>1269360</xdr:rowOff>
    </xdr:to>
    <xdr:pic>
      <xdr:nvPicPr>
        <xdr:cNvPr id="791" name="Рисунок 792" descr=""/>
        <xdr:cNvPicPr/>
      </xdr:nvPicPr>
      <xdr:blipFill>
        <a:blip r:embed="rId792"/>
        <a:stretch/>
      </xdr:blipFill>
      <xdr:spPr>
        <a:xfrm>
          <a:off x="7230240" y="52370028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798</xdr:row>
      <xdr:rowOff>10080</xdr:rowOff>
    </xdr:from>
    <xdr:to>
      <xdr:col>12</xdr:col>
      <xdr:colOff>1340280</xdr:colOff>
      <xdr:row>798</xdr:row>
      <xdr:rowOff>1269360</xdr:rowOff>
    </xdr:to>
    <xdr:pic>
      <xdr:nvPicPr>
        <xdr:cNvPr id="792" name="Рисунок 793" descr=""/>
        <xdr:cNvPicPr/>
      </xdr:nvPicPr>
      <xdr:blipFill>
        <a:blip r:embed="rId793"/>
        <a:stretch/>
      </xdr:blipFill>
      <xdr:spPr>
        <a:xfrm>
          <a:off x="7230240" y="52496964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799</xdr:row>
      <xdr:rowOff>10080</xdr:rowOff>
    </xdr:from>
    <xdr:to>
      <xdr:col>12</xdr:col>
      <xdr:colOff>1340280</xdr:colOff>
      <xdr:row>799</xdr:row>
      <xdr:rowOff>1269360</xdr:rowOff>
    </xdr:to>
    <xdr:pic>
      <xdr:nvPicPr>
        <xdr:cNvPr id="793" name="Рисунок 794" descr=""/>
        <xdr:cNvPicPr/>
      </xdr:nvPicPr>
      <xdr:blipFill>
        <a:blip r:embed="rId794"/>
        <a:stretch/>
      </xdr:blipFill>
      <xdr:spPr>
        <a:xfrm>
          <a:off x="7230240" y="52623900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800</xdr:row>
      <xdr:rowOff>10080</xdr:rowOff>
    </xdr:from>
    <xdr:to>
      <xdr:col>12</xdr:col>
      <xdr:colOff>1340280</xdr:colOff>
      <xdr:row>800</xdr:row>
      <xdr:rowOff>1269360</xdr:rowOff>
    </xdr:to>
    <xdr:pic>
      <xdr:nvPicPr>
        <xdr:cNvPr id="794" name="Рисунок 795" descr=""/>
        <xdr:cNvPicPr/>
      </xdr:nvPicPr>
      <xdr:blipFill>
        <a:blip r:embed="rId795"/>
        <a:stretch/>
      </xdr:blipFill>
      <xdr:spPr>
        <a:xfrm>
          <a:off x="7230240" y="52750836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801</xdr:row>
      <xdr:rowOff>10080</xdr:rowOff>
    </xdr:from>
    <xdr:to>
      <xdr:col>12</xdr:col>
      <xdr:colOff>1340280</xdr:colOff>
      <xdr:row>801</xdr:row>
      <xdr:rowOff>1269360</xdr:rowOff>
    </xdr:to>
    <xdr:pic>
      <xdr:nvPicPr>
        <xdr:cNvPr id="795" name="Рисунок 796" descr=""/>
        <xdr:cNvPicPr/>
      </xdr:nvPicPr>
      <xdr:blipFill>
        <a:blip r:embed="rId796"/>
        <a:stretch/>
      </xdr:blipFill>
      <xdr:spPr>
        <a:xfrm>
          <a:off x="7230240" y="52877772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804</xdr:row>
      <xdr:rowOff>0</xdr:rowOff>
    </xdr:from>
    <xdr:to>
      <xdr:col>12</xdr:col>
      <xdr:colOff>1340280</xdr:colOff>
      <xdr:row>804</xdr:row>
      <xdr:rowOff>1259640</xdr:rowOff>
    </xdr:to>
    <xdr:pic>
      <xdr:nvPicPr>
        <xdr:cNvPr id="796" name="Рисунок 797" descr=""/>
        <xdr:cNvPicPr/>
      </xdr:nvPicPr>
      <xdr:blipFill>
        <a:blip r:embed="rId797"/>
        <a:stretch/>
      </xdr:blipFill>
      <xdr:spPr>
        <a:xfrm>
          <a:off x="7230240" y="53003700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804</xdr:row>
      <xdr:rowOff>0</xdr:rowOff>
    </xdr:from>
    <xdr:to>
      <xdr:col>12</xdr:col>
      <xdr:colOff>1340280</xdr:colOff>
      <xdr:row>804</xdr:row>
      <xdr:rowOff>1259640</xdr:rowOff>
    </xdr:to>
    <xdr:pic>
      <xdr:nvPicPr>
        <xdr:cNvPr id="797" name="Рисунок 798" descr=""/>
        <xdr:cNvPicPr/>
      </xdr:nvPicPr>
      <xdr:blipFill>
        <a:blip r:embed="rId798"/>
        <a:stretch/>
      </xdr:blipFill>
      <xdr:spPr>
        <a:xfrm>
          <a:off x="7230240" y="53003700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804</xdr:row>
      <xdr:rowOff>10080</xdr:rowOff>
    </xdr:from>
    <xdr:to>
      <xdr:col>12</xdr:col>
      <xdr:colOff>1340280</xdr:colOff>
      <xdr:row>804</xdr:row>
      <xdr:rowOff>1269360</xdr:rowOff>
    </xdr:to>
    <xdr:pic>
      <xdr:nvPicPr>
        <xdr:cNvPr id="798" name="Рисунок 799" descr=""/>
        <xdr:cNvPicPr/>
      </xdr:nvPicPr>
      <xdr:blipFill>
        <a:blip r:embed="rId799"/>
        <a:stretch/>
      </xdr:blipFill>
      <xdr:spPr>
        <a:xfrm>
          <a:off x="7230240" y="53004708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806</xdr:row>
      <xdr:rowOff>0</xdr:rowOff>
    </xdr:from>
    <xdr:to>
      <xdr:col>12</xdr:col>
      <xdr:colOff>1340280</xdr:colOff>
      <xdr:row>806</xdr:row>
      <xdr:rowOff>1259640</xdr:rowOff>
    </xdr:to>
    <xdr:pic>
      <xdr:nvPicPr>
        <xdr:cNvPr id="799" name="Рисунок 800" descr=""/>
        <xdr:cNvPicPr/>
      </xdr:nvPicPr>
      <xdr:blipFill>
        <a:blip r:embed="rId800"/>
        <a:stretch/>
      </xdr:blipFill>
      <xdr:spPr>
        <a:xfrm>
          <a:off x="7230240" y="53130636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806</xdr:row>
      <xdr:rowOff>10080</xdr:rowOff>
    </xdr:from>
    <xdr:to>
      <xdr:col>12</xdr:col>
      <xdr:colOff>1340280</xdr:colOff>
      <xdr:row>806</xdr:row>
      <xdr:rowOff>1269360</xdr:rowOff>
    </xdr:to>
    <xdr:pic>
      <xdr:nvPicPr>
        <xdr:cNvPr id="800" name="Рисунок 801" descr=""/>
        <xdr:cNvPicPr/>
      </xdr:nvPicPr>
      <xdr:blipFill>
        <a:blip r:embed="rId801"/>
        <a:stretch/>
      </xdr:blipFill>
      <xdr:spPr>
        <a:xfrm>
          <a:off x="7230240" y="53131644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808</xdr:row>
      <xdr:rowOff>0</xdr:rowOff>
    </xdr:from>
    <xdr:to>
      <xdr:col>12</xdr:col>
      <xdr:colOff>1340280</xdr:colOff>
      <xdr:row>808</xdr:row>
      <xdr:rowOff>1259640</xdr:rowOff>
    </xdr:to>
    <xdr:pic>
      <xdr:nvPicPr>
        <xdr:cNvPr id="801" name="Рисунок 802" descr=""/>
        <xdr:cNvPicPr/>
      </xdr:nvPicPr>
      <xdr:blipFill>
        <a:blip r:embed="rId802"/>
        <a:stretch/>
      </xdr:blipFill>
      <xdr:spPr>
        <a:xfrm>
          <a:off x="7230240" y="53257572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808</xdr:row>
      <xdr:rowOff>10080</xdr:rowOff>
    </xdr:from>
    <xdr:to>
      <xdr:col>12</xdr:col>
      <xdr:colOff>1340280</xdr:colOff>
      <xdr:row>808</xdr:row>
      <xdr:rowOff>1269360</xdr:rowOff>
    </xdr:to>
    <xdr:pic>
      <xdr:nvPicPr>
        <xdr:cNvPr id="802" name="Рисунок 803" descr=""/>
        <xdr:cNvPicPr/>
      </xdr:nvPicPr>
      <xdr:blipFill>
        <a:blip r:embed="rId803"/>
        <a:stretch/>
      </xdr:blipFill>
      <xdr:spPr>
        <a:xfrm>
          <a:off x="7230240" y="53258580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809</xdr:row>
      <xdr:rowOff>10080</xdr:rowOff>
    </xdr:from>
    <xdr:to>
      <xdr:col>12</xdr:col>
      <xdr:colOff>1340280</xdr:colOff>
      <xdr:row>809</xdr:row>
      <xdr:rowOff>1269360</xdr:rowOff>
    </xdr:to>
    <xdr:pic>
      <xdr:nvPicPr>
        <xdr:cNvPr id="803" name="Рисунок 804" descr=""/>
        <xdr:cNvPicPr/>
      </xdr:nvPicPr>
      <xdr:blipFill>
        <a:blip r:embed="rId804"/>
        <a:stretch/>
      </xdr:blipFill>
      <xdr:spPr>
        <a:xfrm>
          <a:off x="7230240" y="53385516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810</xdr:row>
      <xdr:rowOff>10080</xdr:rowOff>
    </xdr:from>
    <xdr:to>
      <xdr:col>12</xdr:col>
      <xdr:colOff>1340280</xdr:colOff>
      <xdr:row>810</xdr:row>
      <xdr:rowOff>1269360</xdr:rowOff>
    </xdr:to>
    <xdr:pic>
      <xdr:nvPicPr>
        <xdr:cNvPr id="804" name="Рисунок 805" descr=""/>
        <xdr:cNvPicPr/>
      </xdr:nvPicPr>
      <xdr:blipFill>
        <a:blip r:embed="rId805"/>
        <a:stretch/>
      </xdr:blipFill>
      <xdr:spPr>
        <a:xfrm>
          <a:off x="7230240" y="53512452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813</xdr:row>
      <xdr:rowOff>0</xdr:rowOff>
    </xdr:from>
    <xdr:to>
      <xdr:col>12</xdr:col>
      <xdr:colOff>1340280</xdr:colOff>
      <xdr:row>813</xdr:row>
      <xdr:rowOff>1259640</xdr:rowOff>
    </xdr:to>
    <xdr:pic>
      <xdr:nvPicPr>
        <xdr:cNvPr id="805" name="Рисунок 806" descr=""/>
        <xdr:cNvPicPr/>
      </xdr:nvPicPr>
      <xdr:blipFill>
        <a:blip r:embed="rId806"/>
        <a:stretch/>
      </xdr:blipFill>
      <xdr:spPr>
        <a:xfrm>
          <a:off x="7230240" y="53638380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813</xdr:row>
      <xdr:rowOff>0</xdr:rowOff>
    </xdr:from>
    <xdr:to>
      <xdr:col>12</xdr:col>
      <xdr:colOff>1340280</xdr:colOff>
      <xdr:row>813</xdr:row>
      <xdr:rowOff>1259640</xdr:rowOff>
    </xdr:to>
    <xdr:pic>
      <xdr:nvPicPr>
        <xdr:cNvPr id="806" name="Рисунок 807" descr=""/>
        <xdr:cNvPicPr/>
      </xdr:nvPicPr>
      <xdr:blipFill>
        <a:blip r:embed="rId807"/>
        <a:stretch/>
      </xdr:blipFill>
      <xdr:spPr>
        <a:xfrm>
          <a:off x="7230240" y="53638380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813</xdr:row>
      <xdr:rowOff>10080</xdr:rowOff>
    </xdr:from>
    <xdr:to>
      <xdr:col>12</xdr:col>
      <xdr:colOff>1340280</xdr:colOff>
      <xdr:row>813</xdr:row>
      <xdr:rowOff>1269360</xdr:rowOff>
    </xdr:to>
    <xdr:pic>
      <xdr:nvPicPr>
        <xdr:cNvPr id="807" name="Рисунок 808" descr=""/>
        <xdr:cNvPicPr/>
      </xdr:nvPicPr>
      <xdr:blipFill>
        <a:blip r:embed="rId808"/>
        <a:stretch/>
      </xdr:blipFill>
      <xdr:spPr>
        <a:xfrm>
          <a:off x="7230240" y="53639388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816</xdr:row>
      <xdr:rowOff>0</xdr:rowOff>
    </xdr:from>
    <xdr:to>
      <xdr:col>12</xdr:col>
      <xdr:colOff>1340280</xdr:colOff>
      <xdr:row>816</xdr:row>
      <xdr:rowOff>1259640</xdr:rowOff>
    </xdr:to>
    <xdr:pic>
      <xdr:nvPicPr>
        <xdr:cNvPr id="808" name="Рисунок 809" descr=""/>
        <xdr:cNvPicPr/>
      </xdr:nvPicPr>
      <xdr:blipFill>
        <a:blip r:embed="rId809"/>
        <a:stretch/>
      </xdr:blipFill>
      <xdr:spPr>
        <a:xfrm>
          <a:off x="7230240" y="53765316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816</xdr:row>
      <xdr:rowOff>0</xdr:rowOff>
    </xdr:from>
    <xdr:to>
      <xdr:col>12</xdr:col>
      <xdr:colOff>1340280</xdr:colOff>
      <xdr:row>816</xdr:row>
      <xdr:rowOff>1259640</xdr:rowOff>
    </xdr:to>
    <xdr:pic>
      <xdr:nvPicPr>
        <xdr:cNvPr id="809" name="Рисунок 810" descr=""/>
        <xdr:cNvPicPr/>
      </xdr:nvPicPr>
      <xdr:blipFill>
        <a:blip r:embed="rId810"/>
        <a:stretch/>
      </xdr:blipFill>
      <xdr:spPr>
        <a:xfrm>
          <a:off x="7230240" y="53765316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816</xdr:row>
      <xdr:rowOff>10080</xdr:rowOff>
    </xdr:from>
    <xdr:to>
      <xdr:col>12</xdr:col>
      <xdr:colOff>1340280</xdr:colOff>
      <xdr:row>816</xdr:row>
      <xdr:rowOff>1269360</xdr:rowOff>
    </xdr:to>
    <xdr:pic>
      <xdr:nvPicPr>
        <xdr:cNvPr id="810" name="Рисунок 811" descr=""/>
        <xdr:cNvPicPr/>
      </xdr:nvPicPr>
      <xdr:blipFill>
        <a:blip r:embed="rId811"/>
        <a:stretch/>
      </xdr:blipFill>
      <xdr:spPr>
        <a:xfrm>
          <a:off x="7230240" y="53766324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820</xdr:row>
      <xdr:rowOff>0</xdr:rowOff>
    </xdr:from>
    <xdr:to>
      <xdr:col>12</xdr:col>
      <xdr:colOff>1340280</xdr:colOff>
      <xdr:row>820</xdr:row>
      <xdr:rowOff>1259640</xdr:rowOff>
    </xdr:to>
    <xdr:pic>
      <xdr:nvPicPr>
        <xdr:cNvPr id="811" name="Рисунок 812" descr=""/>
        <xdr:cNvPicPr/>
      </xdr:nvPicPr>
      <xdr:blipFill>
        <a:blip r:embed="rId812"/>
        <a:stretch/>
      </xdr:blipFill>
      <xdr:spPr>
        <a:xfrm>
          <a:off x="7230240" y="53892252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820</xdr:row>
      <xdr:rowOff>0</xdr:rowOff>
    </xdr:from>
    <xdr:to>
      <xdr:col>12</xdr:col>
      <xdr:colOff>1340280</xdr:colOff>
      <xdr:row>820</xdr:row>
      <xdr:rowOff>1259640</xdr:rowOff>
    </xdr:to>
    <xdr:pic>
      <xdr:nvPicPr>
        <xdr:cNvPr id="812" name="Рисунок 813" descr=""/>
        <xdr:cNvPicPr/>
      </xdr:nvPicPr>
      <xdr:blipFill>
        <a:blip r:embed="rId813"/>
        <a:stretch/>
      </xdr:blipFill>
      <xdr:spPr>
        <a:xfrm>
          <a:off x="7230240" y="53892252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820</xdr:row>
      <xdr:rowOff>0</xdr:rowOff>
    </xdr:from>
    <xdr:to>
      <xdr:col>12</xdr:col>
      <xdr:colOff>1340280</xdr:colOff>
      <xdr:row>820</xdr:row>
      <xdr:rowOff>1259640</xdr:rowOff>
    </xdr:to>
    <xdr:pic>
      <xdr:nvPicPr>
        <xdr:cNvPr id="813" name="Рисунок 814" descr=""/>
        <xdr:cNvPicPr/>
      </xdr:nvPicPr>
      <xdr:blipFill>
        <a:blip r:embed="rId814"/>
        <a:stretch/>
      </xdr:blipFill>
      <xdr:spPr>
        <a:xfrm>
          <a:off x="7230240" y="53892252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820</xdr:row>
      <xdr:rowOff>10080</xdr:rowOff>
    </xdr:from>
    <xdr:to>
      <xdr:col>12</xdr:col>
      <xdr:colOff>1340280</xdr:colOff>
      <xdr:row>820</xdr:row>
      <xdr:rowOff>1269360</xdr:rowOff>
    </xdr:to>
    <xdr:pic>
      <xdr:nvPicPr>
        <xdr:cNvPr id="814" name="Рисунок 815" descr=""/>
        <xdr:cNvPicPr/>
      </xdr:nvPicPr>
      <xdr:blipFill>
        <a:blip r:embed="rId815"/>
        <a:stretch/>
      </xdr:blipFill>
      <xdr:spPr>
        <a:xfrm>
          <a:off x="7230240" y="53893260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821</xdr:row>
      <xdr:rowOff>10080</xdr:rowOff>
    </xdr:from>
    <xdr:to>
      <xdr:col>12</xdr:col>
      <xdr:colOff>1340280</xdr:colOff>
      <xdr:row>821</xdr:row>
      <xdr:rowOff>1269360</xdr:rowOff>
    </xdr:to>
    <xdr:pic>
      <xdr:nvPicPr>
        <xdr:cNvPr id="815" name="Рисунок 816" descr=""/>
        <xdr:cNvPicPr/>
      </xdr:nvPicPr>
      <xdr:blipFill>
        <a:blip r:embed="rId816"/>
        <a:stretch/>
      </xdr:blipFill>
      <xdr:spPr>
        <a:xfrm>
          <a:off x="7230240" y="54020196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822</xdr:row>
      <xdr:rowOff>10080</xdr:rowOff>
    </xdr:from>
    <xdr:to>
      <xdr:col>12</xdr:col>
      <xdr:colOff>1340280</xdr:colOff>
      <xdr:row>822</xdr:row>
      <xdr:rowOff>1269360</xdr:rowOff>
    </xdr:to>
    <xdr:pic>
      <xdr:nvPicPr>
        <xdr:cNvPr id="816" name="Рисунок 817" descr=""/>
        <xdr:cNvPicPr/>
      </xdr:nvPicPr>
      <xdr:blipFill>
        <a:blip r:embed="rId817"/>
        <a:stretch/>
      </xdr:blipFill>
      <xdr:spPr>
        <a:xfrm>
          <a:off x="7230240" y="54147132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823</xdr:row>
      <xdr:rowOff>10080</xdr:rowOff>
    </xdr:from>
    <xdr:to>
      <xdr:col>12</xdr:col>
      <xdr:colOff>1340280</xdr:colOff>
      <xdr:row>823</xdr:row>
      <xdr:rowOff>1269360</xdr:rowOff>
    </xdr:to>
    <xdr:pic>
      <xdr:nvPicPr>
        <xdr:cNvPr id="817" name="Рисунок 818" descr=""/>
        <xdr:cNvPicPr/>
      </xdr:nvPicPr>
      <xdr:blipFill>
        <a:blip r:embed="rId818"/>
        <a:stretch/>
      </xdr:blipFill>
      <xdr:spPr>
        <a:xfrm>
          <a:off x="7230240" y="54274068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824</xdr:row>
      <xdr:rowOff>10080</xdr:rowOff>
    </xdr:from>
    <xdr:to>
      <xdr:col>12</xdr:col>
      <xdr:colOff>1340280</xdr:colOff>
      <xdr:row>824</xdr:row>
      <xdr:rowOff>1269360</xdr:rowOff>
    </xdr:to>
    <xdr:pic>
      <xdr:nvPicPr>
        <xdr:cNvPr id="818" name="Рисунок 819" descr=""/>
        <xdr:cNvPicPr/>
      </xdr:nvPicPr>
      <xdr:blipFill>
        <a:blip r:embed="rId819"/>
        <a:stretch/>
      </xdr:blipFill>
      <xdr:spPr>
        <a:xfrm>
          <a:off x="7230240" y="54401004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829</xdr:row>
      <xdr:rowOff>0</xdr:rowOff>
    </xdr:from>
    <xdr:to>
      <xdr:col>12</xdr:col>
      <xdr:colOff>1340280</xdr:colOff>
      <xdr:row>829</xdr:row>
      <xdr:rowOff>1259640</xdr:rowOff>
    </xdr:to>
    <xdr:pic>
      <xdr:nvPicPr>
        <xdr:cNvPr id="819" name="Рисунок 820" descr=""/>
        <xdr:cNvPicPr/>
      </xdr:nvPicPr>
      <xdr:blipFill>
        <a:blip r:embed="rId820"/>
        <a:stretch/>
      </xdr:blipFill>
      <xdr:spPr>
        <a:xfrm>
          <a:off x="7230240" y="54526932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829</xdr:row>
      <xdr:rowOff>0</xdr:rowOff>
    </xdr:from>
    <xdr:to>
      <xdr:col>12</xdr:col>
      <xdr:colOff>1340280</xdr:colOff>
      <xdr:row>829</xdr:row>
      <xdr:rowOff>1259640</xdr:rowOff>
    </xdr:to>
    <xdr:pic>
      <xdr:nvPicPr>
        <xdr:cNvPr id="820" name="Рисунок 821" descr=""/>
        <xdr:cNvPicPr/>
      </xdr:nvPicPr>
      <xdr:blipFill>
        <a:blip r:embed="rId821"/>
        <a:stretch/>
      </xdr:blipFill>
      <xdr:spPr>
        <a:xfrm>
          <a:off x="7230240" y="54526932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829</xdr:row>
      <xdr:rowOff>0</xdr:rowOff>
    </xdr:from>
    <xdr:to>
      <xdr:col>12</xdr:col>
      <xdr:colOff>1340280</xdr:colOff>
      <xdr:row>829</xdr:row>
      <xdr:rowOff>1259640</xdr:rowOff>
    </xdr:to>
    <xdr:pic>
      <xdr:nvPicPr>
        <xdr:cNvPr id="821" name="Рисунок 822" descr=""/>
        <xdr:cNvPicPr/>
      </xdr:nvPicPr>
      <xdr:blipFill>
        <a:blip r:embed="rId822"/>
        <a:stretch/>
      </xdr:blipFill>
      <xdr:spPr>
        <a:xfrm>
          <a:off x="7230240" y="54526932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829</xdr:row>
      <xdr:rowOff>0</xdr:rowOff>
    </xdr:from>
    <xdr:to>
      <xdr:col>12</xdr:col>
      <xdr:colOff>1340280</xdr:colOff>
      <xdr:row>829</xdr:row>
      <xdr:rowOff>1259640</xdr:rowOff>
    </xdr:to>
    <xdr:pic>
      <xdr:nvPicPr>
        <xdr:cNvPr id="822" name="Рисунок 823" descr=""/>
        <xdr:cNvPicPr/>
      </xdr:nvPicPr>
      <xdr:blipFill>
        <a:blip r:embed="rId823"/>
        <a:stretch/>
      </xdr:blipFill>
      <xdr:spPr>
        <a:xfrm>
          <a:off x="7230240" y="54526932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829</xdr:row>
      <xdr:rowOff>10080</xdr:rowOff>
    </xdr:from>
    <xdr:to>
      <xdr:col>12</xdr:col>
      <xdr:colOff>1340280</xdr:colOff>
      <xdr:row>829</xdr:row>
      <xdr:rowOff>1269360</xdr:rowOff>
    </xdr:to>
    <xdr:pic>
      <xdr:nvPicPr>
        <xdr:cNvPr id="823" name="Рисунок 824" descr=""/>
        <xdr:cNvPicPr/>
      </xdr:nvPicPr>
      <xdr:blipFill>
        <a:blip r:embed="rId824"/>
        <a:stretch/>
      </xdr:blipFill>
      <xdr:spPr>
        <a:xfrm>
          <a:off x="7230240" y="54527940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832</xdr:row>
      <xdr:rowOff>0</xdr:rowOff>
    </xdr:from>
    <xdr:to>
      <xdr:col>12</xdr:col>
      <xdr:colOff>1340280</xdr:colOff>
      <xdr:row>832</xdr:row>
      <xdr:rowOff>1259640</xdr:rowOff>
    </xdr:to>
    <xdr:pic>
      <xdr:nvPicPr>
        <xdr:cNvPr id="824" name="Рисунок 825" descr=""/>
        <xdr:cNvPicPr/>
      </xdr:nvPicPr>
      <xdr:blipFill>
        <a:blip r:embed="rId825"/>
        <a:stretch/>
      </xdr:blipFill>
      <xdr:spPr>
        <a:xfrm>
          <a:off x="7230240" y="54653868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832</xdr:row>
      <xdr:rowOff>0</xdr:rowOff>
    </xdr:from>
    <xdr:to>
      <xdr:col>12</xdr:col>
      <xdr:colOff>1340280</xdr:colOff>
      <xdr:row>832</xdr:row>
      <xdr:rowOff>1259640</xdr:rowOff>
    </xdr:to>
    <xdr:pic>
      <xdr:nvPicPr>
        <xdr:cNvPr id="825" name="Рисунок 826" descr=""/>
        <xdr:cNvPicPr/>
      </xdr:nvPicPr>
      <xdr:blipFill>
        <a:blip r:embed="rId826"/>
        <a:stretch/>
      </xdr:blipFill>
      <xdr:spPr>
        <a:xfrm>
          <a:off x="7230240" y="54653868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832</xdr:row>
      <xdr:rowOff>10080</xdr:rowOff>
    </xdr:from>
    <xdr:to>
      <xdr:col>12</xdr:col>
      <xdr:colOff>1340280</xdr:colOff>
      <xdr:row>832</xdr:row>
      <xdr:rowOff>1269360</xdr:rowOff>
    </xdr:to>
    <xdr:pic>
      <xdr:nvPicPr>
        <xdr:cNvPr id="826" name="Рисунок 827" descr=""/>
        <xdr:cNvPicPr/>
      </xdr:nvPicPr>
      <xdr:blipFill>
        <a:blip r:embed="rId827"/>
        <a:stretch/>
      </xdr:blipFill>
      <xdr:spPr>
        <a:xfrm>
          <a:off x="7230240" y="54654876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834</xdr:row>
      <xdr:rowOff>0</xdr:rowOff>
    </xdr:from>
    <xdr:to>
      <xdr:col>12</xdr:col>
      <xdr:colOff>1340280</xdr:colOff>
      <xdr:row>834</xdr:row>
      <xdr:rowOff>1259640</xdr:rowOff>
    </xdr:to>
    <xdr:pic>
      <xdr:nvPicPr>
        <xdr:cNvPr id="827" name="Рисунок 828" descr=""/>
        <xdr:cNvPicPr/>
      </xdr:nvPicPr>
      <xdr:blipFill>
        <a:blip r:embed="rId828"/>
        <a:stretch/>
      </xdr:blipFill>
      <xdr:spPr>
        <a:xfrm>
          <a:off x="7230240" y="54780804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834</xdr:row>
      <xdr:rowOff>10080</xdr:rowOff>
    </xdr:from>
    <xdr:to>
      <xdr:col>12</xdr:col>
      <xdr:colOff>1340280</xdr:colOff>
      <xdr:row>834</xdr:row>
      <xdr:rowOff>1269360</xdr:rowOff>
    </xdr:to>
    <xdr:pic>
      <xdr:nvPicPr>
        <xdr:cNvPr id="828" name="Рисунок 829" descr=""/>
        <xdr:cNvPicPr/>
      </xdr:nvPicPr>
      <xdr:blipFill>
        <a:blip r:embed="rId829"/>
        <a:stretch/>
      </xdr:blipFill>
      <xdr:spPr>
        <a:xfrm>
          <a:off x="7230240" y="54781812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835</xdr:row>
      <xdr:rowOff>10080</xdr:rowOff>
    </xdr:from>
    <xdr:to>
      <xdr:col>12</xdr:col>
      <xdr:colOff>1340280</xdr:colOff>
      <xdr:row>835</xdr:row>
      <xdr:rowOff>1269360</xdr:rowOff>
    </xdr:to>
    <xdr:pic>
      <xdr:nvPicPr>
        <xdr:cNvPr id="829" name="Рисунок 830" descr=""/>
        <xdr:cNvPicPr/>
      </xdr:nvPicPr>
      <xdr:blipFill>
        <a:blip r:embed="rId830"/>
        <a:stretch/>
      </xdr:blipFill>
      <xdr:spPr>
        <a:xfrm>
          <a:off x="7230240" y="54908748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841</xdr:row>
      <xdr:rowOff>0</xdr:rowOff>
    </xdr:from>
    <xdr:to>
      <xdr:col>12</xdr:col>
      <xdr:colOff>1340280</xdr:colOff>
      <xdr:row>841</xdr:row>
      <xdr:rowOff>1259640</xdr:rowOff>
    </xdr:to>
    <xdr:pic>
      <xdr:nvPicPr>
        <xdr:cNvPr id="830" name="Рисунок 831" descr=""/>
        <xdr:cNvPicPr/>
      </xdr:nvPicPr>
      <xdr:blipFill>
        <a:blip r:embed="rId831"/>
        <a:stretch/>
      </xdr:blipFill>
      <xdr:spPr>
        <a:xfrm>
          <a:off x="7230240" y="55034676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841</xdr:row>
      <xdr:rowOff>0</xdr:rowOff>
    </xdr:from>
    <xdr:to>
      <xdr:col>12</xdr:col>
      <xdr:colOff>1340280</xdr:colOff>
      <xdr:row>841</xdr:row>
      <xdr:rowOff>1259640</xdr:rowOff>
    </xdr:to>
    <xdr:pic>
      <xdr:nvPicPr>
        <xdr:cNvPr id="831" name="Рисунок 832" descr=""/>
        <xdr:cNvPicPr/>
      </xdr:nvPicPr>
      <xdr:blipFill>
        <a:blip r:embed="rId832"/>
        <a:stretch/>
      </xdr:blipFill>
      <xdr:spPr>
        <a:xfrm>
          <a:off x="7230240" y="55034676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841</xdr:row>
      <xdr:rowOff>0</xdr:rowOff>
    </xdr:from>
    <xdr:to>
      <xdr:col>12</xdr:col>
      <xdr:colOff>1340280</xdr:colOff>
      <xdr:row>841</xdr:row>
      <xdr:rowOff>1259640</xdr:rowOff>
    </xdr:to>
    <xdr:pic>
      <xdr:nvPicPr>
        <xdr:cNvPr id="832" name="Рисунок 833" descr=""/>
        <xdr:cNvPicPr/>
      </xdr:nvPicPr>
      <xdr:blipFill>
        <a:blip r:embed="rId833"/>
        <a:stretch/>
      </xdr:blipFill>
      <xdr:spPr>
        <a:xfrm>
          <a:off x="7230240" y="55034676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841</xdr:row>
      <xdr:rowOff>0</xdr:rowOff>
    </xdr:from>
    <xdr:to>
      <xdr:col>12</xdr:col>
      <xdr:colOff>1340280</xdr:colOff>
      <xdr:row>841</xdr:row>
      <xdr:rowOff>1259640</xdr:rowOff>
    </xdr:to>
    <xdr:pic>
      <xdr:nvPicPr>
        <xdr:cNvPr id="833" name="Рисунок 834" descr=""/>
        <xdr:cNvPicPr/>
      </xdr:nvPicPr>
      <xdr:blipFill>
        <a:blip r:embed="rId834"/>
        <a:stretch/>
      </xdr:blipFill>
      <xdr:spPr>
        <a:xfrm>
          <a:off x="7230240" y="55034676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841</xdr:row>
      <xdr:rowOff>0</xdr:rowOff>
    </xdr:from>
    <xdr:to>
      <xdr:col>12</xdr:col>
      <xdr:colOff>1340280</xdr:colOff>
      <xdr:row>841</xdr:row>
      <xdr:rowOff>1259640</xdr:rowOff>
    </xdr:to>
    <xdr:pic>
      <xdr:nvPicPr>
        <xdr:cNvPr id="834" name="Рисунок 835" descr=""/>
        <xdr:cNvPicPr/>
      </xdr:nvPicPr>
      <xdr:blipFill>
        <a:blip r:embed="rId835"/>
        <a:stretch/>
      </xdr:blipFill>
      <xdr:spPr>
        <a:xfrm>
          <a:off x="7230240" y="55034676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841</xdr:row>
      <xdr:rowOff>10080</xdr:rowOff>
    </xdr:from>
    <xdr:to>
      <xdr:col>12</xdr:col>
      <xdr:colOff>1340280</xdr:colOff>
      <xdr:row>841</xdr:row>
      <xdr:rowOff>1269360</xdr:rowOff>
    </xdr:to>
    <xdr:pic>
      <xdr:nvPicPr>
        <xdr:cNvPr id="835" name="Рисунок 836" descr=""/>
        <xdr:cNvPicPr/>
      </xdr:nvPicPr>
      <xdr:blipFill>
        <a:blip r:embed="rId836"/>
        <a:stretch/>
      </xdr:blipFill>
      <xdr:spPr>
        <a:xfrm>
          <a:off x="7230240" y="55035684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843</xdr:row>
      <xdr:rowOff>0</xdr:rowOff>
    </xdr:from>
    <xdr:to>
      <xdr:col>12</xdr:col>
      <xdr:colOff>1340280</xdr:colOff>
      <xdr:row>843</xdr:row>
      <xdr:rowOff>1259640</xdr:rowOff>
    </xdr:to>
    <xdr:pic>
      <xdr:nvPicPr>
        <xdr:cNvPr id="836" name="Рисунок 837" descr=""/>
        <xdr:cNvPicPr/>
      </xdr:nvPicPr>
      <xdr:blipFill>
        <a:blip r:embed="rId837"/>
        <a:stretch/>
      </xdr:blipFill>
      <xdr:spPr>
        <a:xfrm>
          <a:off x="7230240" y="55161612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843</xdr:row>
      <xdr:rowOff>10080</xdr:rowOff>
    </xdr:from>
    <xdr:to>
      <xdr:col>12</xdr:col>
      <xdr:colOff>1340280</xdr:colOff>
      <xdr:row>843</xdr:row>
      <xdr:rowOff>1269360</xdr:rowOff>
    </xdr:to>
    <xdr:pic>
      <xdr:nvPicPr>
        <xdr:cNvPr id="837" name="Рисунок 838" descr=""/>
        <xdr:cNvPicPr/>
      </xdr:nvPicPr>
      <xdr:blipFill>
        <a:blip r:embed="rId838"/>
        <a:stretch/>
      </xdr:blipFill>
      <xdr:spPr>
        <a:xfrm>
          <a:off x="7230240" y="55162620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846</xdr:row>
      <xdr:rowOff>0</xdr:rowOff>
    </xdr:from>
    <xdr:to>
      <xdr:col>12</xdr:col>
      <xdr:colOff>1340280</xdr:colOff>
      <xdr:row>846</xdr:row>
      <xdr:rowOff>1259640</xdr:rowOff>
    </xdr:to>
    <xdr:pic>
      <xdr:nvPicPr>
        <xdr:cNvPr id="838" name="Рисунок 839" descr=""/>
        <xdr:cNvPicPr/>
      </xdr:nvPicPr>
      <xdr:blipFill>
        <a:blip r:embed="rId839"/>
        <a:stretch/>
      </xdr:blipFill>
      <xdr:spPr>
        <a:xfrm>
          <a:off x="7230240" y="55288548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846</xdr:row>
      <xdr:rowOff>0</xdr:rowOff>
    </xdr:from>
    <xdr:to>
      <xdr:col>12</xdr:col>
      <xdr:colOff>1340280</xdr:colOff>
      <xdr:row>846</xdr:row>
      <xdr:rowOff>1259640</xdr:rowOff>
    </xdr:to>
    <xdr:pic>
      <xdr:nvPicPr>
        <xdr:cNvPr id="839" name="Рисунок 840" descr=""/>
        <xdr:cNvPicPr/>
      </xdr:nvPicPr>
      <xdr:blipFill>
        <a:blip r:embed="rId840"/>
        <a:stretch/>
      </xdr:blipFill>
      <xdr:spPr>
        <a:xfrm>
          <a:off x="7230240" y="55288548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846</xdr:row>
      <xdr:rowOff>10080</xdr:rowOff>
    </xdr:from>
    <xdr:to>
      <xdr:col>12</xdr:col>
      <xdr:colOff>1340280</xdr:colOff>
      <xdr:row>846</xdr:row>
      <xdr:rowOff>1269360</xdr:rowOff>
    </xdr:to>
    <xdr:pic>
      <xdr:nvPicPr>
        <xdr:cNvPr id="840" name="Рисунок 841" descr=""/>
        <xdr:cNvPicPr/>
      </xdr:nvPicPr>
      <xdr:blipFill>
        <a:blip r:embed="rId841"/>
        <a:stretch/>
      </xdr:blipFill>
      <xdr:spPr>
        <a:xfrm>
          <a:off x="7230240" y="55289556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856</xdr:row>
      <xdr:rowOff>0</xdr:rowOff>
    </xdr:from>
    <xdr:to>
      <xdr:col>12</xdr:col>
      <xdr:colOff>1340280</xdr:colOff>
      <xdr:row>856</xdr:row>
      <xdr:rowOff>1259640</xdr:rowOff>
    </xdr:to>
    <xdr:pic>
      <xdr:nvPicPr>
        <xdr:cNvPr id="841" name="Рисунок 842" descr=""/>
        <xdr:cNvPicPr/>
      </xdr:nvPicPr>
      <xdr:blipFill>
        <a:blip r:embed="rId842"/>
        <a:stretch/>
      </xdr:blipFill>
      <xdr:spPr>
        <a:xfrm>
          <a:off x="7230240" y="55415484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856</xdr:row>
      <xdr:rowOff>0</xdr:rowOff>
    </xdr:from>
    <xdr:to>
      <xdr:col>12</xdr:col>
      <xdr:colOff>1340280</xdr:colOff>
      <xdr:row>856</xdr:row>
      <xdr:rowOff>1259640</xdr:rowOff>
    </xdr:to>
    <xdr:pic>
      <xdr:nvPicPr>
        <xdr:cNvPr id="842" name="Рисунок 843" descr=""/>
        <xdr:cNvPicPr/>
      </xdr:nvPicPr>
      <xdr:blipFill>
        <a:blip r:embed="rId843"/>
        <a:stretch/>
      </xdr:blipFill>
      <xdr:spPr>
        <a:xfrm>
          <a:off x="7230240" y="55415484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856</xdr:row>
      <xdr:rowOff>0</xdr:rowOff>
    </xdr:from>
    <xdr:to>
      <xdr:col>12</xdr:col>
      <xdr:colOff>1340280</xdr:colOff>
      <xdr:row>856</xdr:row>
      <xdr:rowOff>1259640</xdr:rowOff>
    </xdr:to>
    <xdr:pic>
      <xdr:nvPicPr>
        <xdr:cNvPr id="843" name="Рисунок 844" descr=""/>
        <xdr:cNvPicPr/>
      </xdr:nvPicPr>
      <xdr:blipFill>
        <a:blip r:embed="rId844"/>
        <a:stretch/>
      </xdr:blipFill>
      <xdr:spPr>
        <a:xfrm>
          <a:off x="7230240" y="55415484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856</xdr:row>
      <xdr:rowOff>0</xdr:rowOff>
    </xdr:from>
    <xdr:to>
      <xdr:col>12</xdr:col>
      <xdr:colOff>1340280</xdr:colOff>
      <xdr:row>856</xdr:row>
      <xdr:rowOff>1259640</xdr:rowOff>
    </xdr:to>
    <xdr:pic>
      <xdr:nvPicPr>
        <xdr:cNvPr id="844" name="Рисунок 845" descr=""/>
        <xdr:cNvPicPr/>
      </xdr:nvPicPr>
      <xdr:blipFill>
        <a:blip r:embed="rId845"/>
        <a:stretch/>
      </xdr:blipFill>
      <xdr:spPr>
        <a:xfrm>
          <a:off x="7230240" y="55415484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856</xdr:row>
      <xdr:rowOff>0</xdr:rowOff>
    </xdr:from>
    <xdr:to>
      <xdr:col>12</xdr:col>
      <xdr:colOff>1340280</xdr:colOff>
      <xdr:row>856</xdr:row>
      <xdr:rowOff>1259640</xdr:rowOff>
    </xdr:to>
    <xdr:pic>
      <xdr:nvPicPr>
        <xdr:cNvPr id="845" name="Рисунок 846" descr=""/>
        <xdr:cNvPicPr/>
      </xdr:nvPicPr>
      <xdr:blipFill>
        <a:blip r:embed="rId846"/>
        <a:stretch/>
      </xdr:blipFill>
      <xdr:spPr>
        <a:xfrm>
          <a:off x="7230240" y="55415484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856</xdr:row>
      <xdr:rowOff>0</xdr:rowOff>
    </xdr:from>
    <xdr:to>
      <xdr:col>12</xdr:col>
      <xdr:colOff>1340280</xdr:colOff>
      <xdr:row>856</xdr:row>
      <xdr:rowOff>1259640</xdr:rowOff>
    </xdr:to>
    <xdr:pic>
      <xdr:nvPicPr>
        <xdr:cNvPr id="846" name="Рисунок 847" descr=""/>
        <xdr:cNvPicPr/>
      </xdr:nvPicPr>
      <xdr:blipFill>
        <a:blip r:embed="rId847"/>
        <a:stretch/>
      </xdr:blipFill>
      <xdr:spPr>
        <a:xfrm>
          <a:off x="7230240" y="55415484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856</xdr:row>
      <xdr:rowOff>0</xdr:rowOff>
    </xdr:from>
    <xdr:to>
      <xdr:col>12</xdr:col>
      <xdr:colOff>1340280</xdr:colOff>
      <xdr:row>856</xdr:row>
      <xdr:rowOff>1259640</xdr:rowOff>
    </xdr:to>
    <xdr:pic>
      <xdr:nvPicPr>
        <xdr:cNvPr id="847" name="Рисунок 848" descr=""/>
        <xdr:cNvPicPr/>
      </xdr:nvPicPr>
      <xdr:blipFill>
        <a:blip r:embed="rId848"/>
        <a:stretch/>
      </xdr:blipFill>
      <xdr:spPr>
        <a:xfrm>
          <a:off x="7230240" y="55415484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856</xdr:row>
      <xdr:rowOff>0</xdr:rowOff>
    </xdr:from>
    <xdr:to>
      <xdr:col>12</xdr:col>
      <xdr:colOff>1340280</xdr:colOff>
      <xdr:row>856</xdr:row>
      <xdr:rowOff>1259640</xdr:rowOff>
    </xdr:to>
    <xdr:pic>
      <xdr:nvPicPr>
        <xdr:cNvPr id="848" name="Рисунок 849" descr=""/>
        <xdr:cNvPicPr/>
      </xdr:nvPicPr>
      <xdr:blipFill>
        <a:blip r:embed="rId849"/>
        <a:stretch/>
      </xdr:blipFill>
      <xdr:spPr>
        <a:xfrm>
          <a:off x="7230240" y="55415484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856</xdr:row>
      <xdr:rowOff>0</xdr:rowOff>
    </xdr:from>
    <xdr:to>
      <xdr:col>12</xdr:col>
      <xdr:colOff>1340280</xdr:colOff>
      <xdr:row>856</xdr:row>
      <xdr:rowOff>1259640</xdr:rowOff>
    </xdr:to>
    <xdr:pic>
      <xdr:nvPicPr>
        <xdr:cNvPr id="849" name="Рисунок 850" descr=""/>
        <xdr:cNvPicPr/>
      </xdr:nvPicPr>
      <xdr:blipFill>
        <a:blip r:embed="rId850"/>
        <a:stretch/>
      </xdr:blipFill>
      <xdr:spPr>
        <a:xfrm>
          <a:off x="7230240" y="55415484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856</xdr:row>
      <xdr:rowOff>10080</xdr:rowOff>
    </xdr:from>
    <xdr:to>
      <xdr:col>12</xdr:col>
      <xdr:colOff>1340280</xdr:colOff>
      <xdr:row>856</xdr:row>
      <xdr:rowOff>1269360</xdr:rowOff>
    </xdr:to>
    <xdr:pic>
      <xdr:nvPicPr>
        <xdr:cNvPr id="850" name="Рисунок 851" descr=""/>
        <xdr:cNvPicPr/>
      </xdr:nvPicPr>
      <xdr:blipFill>
        <a:blip r:embed="rId851"/>
        <a:stretch/>
      </xdr:blipFill>
      <xdr:spPr>
        <a:xfrm>
          <a:off x="7230240" y="55416492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857</xdr:row>
      <xdr:rowOff>10080</xdr:rowOff>
    </xdr:from>
    <xdr:to>
      <xdr:col>12</xdr:col>
      <xdr:colOff>1340280</xdr:colOff>
      <xdr:row>857</xdr:row>
      <xdr:rowOff>1269360</xdr:rowOff>
    </xdr:to>
    <xdr:pic>
      <xdr:nvPicPr>
        <xdr:cNvPr id="851" name="Рисунок 852" descr=""/>
        <xdr:cNvPicPr/>
      </xdr:nvPicPr>
      <xdr:blipFill>
        <a:blip r:embed="rId852"/>
        <a:stretch/>
      </xdr:blipFill>
      <xdr:spPr>
        <a:xfrm>
          <a:off x="7230240" y="55543428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858</xdr:row>
      <xdr:rowOff>10080</xdr:rowOff>
    </xdr:from>
    <xdr:to>
      <xdr:col>12</xdr:col>
      <xdr:colOff>1340280</xdr:colOff>
      <xdr:row>858</xdr:row>
      <xdr:rowOff>1269360</xdr:rowOff>
    </xdr:to>
    <xdr:pic>
      <xdr:nvPicPr>
        <xdr:cNvPr id="852" name="Рисунок 853" descr=""/>
        <xdr:cNvPicPr/>
      </xdr:nvPicPr>
      <xdr:blipFill>
        <a:blip r:embed="rId853"/>
        <a:stretch/>
      </xdr:blipFill>
      <xdr:spPr>
        <a:xfrm>
          <a:off x="7230240" y="55670364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859</xdr:row>
      <xdr:rowOff>10080</xdr:rowOff>
    </xdr:from>
    <xdr:to>
      <xdr:col>12</xdr:col>
      <xdr:colOff>1340280</xdr:colOff>
      <xdr:row>859</xdr:row>
      <xdr:rowOff>1269360</xdr:rowOff>
    </xdr:to>
    <xdr:pic>
      <xdr:nvPicPr>
        <xdr:cNvPr id="853" name="Рисунок 854" descr=""/>
        <xdr:cNvPicPr/>
      </xdr:nvPicPr>
      <xdr:blipFill>
        <a:blip r:embed="rId854"/>
        <a:stretch/>
      </xdr:blipFill>
      <xdr:spPr>
        <a:xfrm>
          <a:off x="7230240" y="55797300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861</xdr:row>
      <xdr:rowOff>0</xdr:rowOff>
    </xdr:from>
    <xdr:to>
      <xdr:col>12</xdr:col>
      <xdr:colOff>1340280</xdr:colOff>
      <xdr:row>861</xdr:row>
      <xdr:rowOff>1259640</xdr:rowOff>
    </xdr:to>
    <xdr:pic>
      <xdr:nvPicPr>
        <xdr:cNvPr id="854" name="Рисунок 855" descr=""/>
        <xdr:cNvPicPr/>
      </xdr:nvPicPr>
      <xdr:blipFill>
        <a:blip r:embed="rId855"/>
        <a:stretch/>
      </xdr:blipFill>
      <xdr:spPr>
        <a:xfrm>
          <a:off x="7230240" y="55923228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861</xdr:row>
      <xdr:rowOff>10080</xdr:rowOff>
    </xdr:from>
    <xdr:to>
      <xdr:col>12</xdr:col>
      <xdr:colOff>1340280</xdr:colOff>
      <xdr:row>861</xdr:row>
      <xdr:rowOff>1269360</xdr:rowOff>
    </xdr:to>
    <xdr:pic>
      <xdr:nvPicPr>
        <xdr:cNvPr id="855" name="Рисунок 856" descr=""/>
        <xdr:cNvPicPr/>
      </xdr:nvPicPr>
      <xdr:blipFill>
        <a:blip r:embed="rId856"/>
        <a:stretch/>
      </xdr:blipFill>
      <xdr:spPr>
        <a:xfrm>
          <a:off x="7230240" y="55924236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862</xdr:row>
      <xdr:rowOff>10080</xdr:rowOff>
    </xdr:from>
    <xdr:to>
      <xdr:col>12</xdr:col>
      <xdr:colOff>1340280</xdr:colOff>
      <xdr:row>862</xdr:row>
      <xdr:rowOff>1269360</xdr:rowOff>
    </xdr:to>
    <xdr:pic>
      <xdr:nvPicPr>
        <xdr:cNvPr id="856" name="Рисунок 857" descr=""/>
        <xdr:cNvPicPr/>
      </xdr:nvPicPr>
      <xdr:blipFill>
        <a:blip r:embed="rId857"/>
        <a:stretch/>
      </xdr:blipFill>
      <xdr:spPr>
        <a:xfrm>
          <a:off x="7230240" y="56051172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866</xdr:row>
      <xdr:rowOff>0</xdr:rowOff>
    </xdr:from>
    <xdr:to>
      <xdr:col>12</xdr:col>
      <xdr:colOff>1340280</xdr:colOff>
      <xdr:row>866</xdr:row>
      <xdr:rowOff>1259640</xdr:rowOff>
    </xdr:to>
    <xdr:pic>
      <xdr:nvPicPr>
        <xdr:cNvPr id="857" name="Рисунок 858" descr=""/>
        <xdr:cNvPicPr/>
      </xdr:nvPicPr>
      <xdr:blipFill>
        <a:blip r:embed="rId858"/>
        <a:stretch/>
      </xdr:blipFill>
      <xdr:spPr>
        <a:xfrm>
          <a:off x="7230240" y="56177100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866</xdr:row>
      <xdr:rowOff>0</xdr:rowOff>
    </xdr:from>
    <xdr:to>
      <xdr:col>12</xdr:col>
      <xdr:colOff>1340280</xdr:colOff>
      <xdr:row>866</xdr:row>
      <xdr:rowOff>1259640</xdr:rowOff>
    </xdr:to>
    <xdr:pic>
      <xdr:nvPicPr>
        <xdr:cNvPr id="858" name="Рисунок 859" descr=""/>
        <xdr:cNvPicPr/>
      </xdr:nvPicPr>
      <xdr:blipFill>
        <a:blip r:embed="rId859"/>
        <a:stretch/>
      </xdr:blipFill>
      <xdr:spPr>
        <a:xfrm>
          <a:off x="7230240" y="56177100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866</xdr:row>
      <xdr:rowOff>0</xdr:rowOff>
    </xdr:from>
    <xdr:to>
      <xdr:col>12</xdr:col>
      <xdr:colOff>1340280</xdr:colOff>
      <xdr:row>866</xdr:row>
      <xdr:rowOff>1259640</xdr:rowOff>
    </xdr:to>
    <xdr:pic>
      <xdr:nvPicPr>
        <xdr:cNvPr id="859" name="Рисунок 860" descr=""/>
        <xdr:cNvPicPr/>
      </xdr:nvPicPr>
      <xdr:blipFill>
        <a:blip r:embed="rId860"/>
        <a:stretch/>
      </xdr:blipFill>
      <xdr:spPr>
        <a:xfrm>
          <a:off x="7230240" y="56177100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866</xdr:row>
      <xdr:rowOff>10080</xdr:rowOff>
    </xdr:from>
    <xdr:to>
      <xdr:col>12</xdr:col>
      <xdr:colOff>1340280</xdr:colOff>
      <xdr:row>866</xdr:row>
      <xdr:rowOff>1269360</xdr:rowOff>
    </xdr:to>
    <xdr:pic>
      <xdr:nvPicPr>
        <xdr:cNvPr id="860" name="Рисунок 861" descr=""/>
        <xdr:cNvPicPr/>
      </xdr:nvPicPr>
      <xdr:blipFill>
        <a:blip r:embed="rId861"/>
        <a:stretch/>
      </xdr:blipFill>
      <xdr:spPr>
        <a:xfrm>
          <a:off x="7230240" y="56178108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868</xdr:row>
      <xdr:rowOff>0</xdr:rowOff>
    </xdr:from>
    <xdr:to>
      <xdr:col>12</xdr:col>
      <xdr:colOff>1340280</xdr:colOff>
      <xdr:row>868</xdr:row>
      <xdr:rowOff>1259640</xdr:rowOff>
    </xdr:to>
    <xdr:pic>
      <xdr:nvPicPr>
        <xdr:cNvPr id="861" name="Рисунок 862" descr=""/>
        <xdr:cNvPicPr/>
      </xdr:nvPicPr>
      <xdr:blipFill>
        <a:blip r:embed="rId862"/>
        <a:stretch/>
      </xdr:blipFill>
      <xdr:spPr>
        <a:xfrm>
          <a:off x="7230240" y="56304036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868</xdr:row>
      <xdr:rowOff>10080</xdr:rowOff>
    </xdr:from>
    <xdr:to>
      <xdr:col>12</xdr:col>
      <xdr:colOff>1340280</xdr:colOff>
      <xdr:row>868</xdr:row>
      <xdr:rowOff>1269360</xdr:rowOff>
    </xdr:to>
    <xdr:pic>
      <xdr:nvPicPr>
        <xdr:cNvPr id="862" name="Рисунок 863" descr=""/>
        <xdr:cNvPicPr/>
      </xdr:nvPicPr>
      <xdr:blipFill>
        <a:blip r:embed="rId863"/>
        <a:stretch/>
      </xdr:blipFill>
      <xdr:spPr>
        <a:xfrm>
          <a:off x="7230240" y="56305044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869</xdr:row>
      <xdr:rowOff>10080</xdr:rowOff>
    </xdr:from>
    <xdr:to>
      <xdr:col>12</xdr:col>
      <xdr:colOff>1340280</xdr:colOff>
      <xdr:row>869</xdr:row>
      <xdr:rowOff>1269720</xdr:rowOff>
    </xdr:to>
    <xdr:pic>
      <xdr:nvPicPr>
        <xdr:cNvPr id="863" name="Рисунок 864" descr=""/>
        <xdr:cNvPicPr/>
      </xdr:nvPicPr>
      <xdr:blipFill>
        <a:blip r:embed="rId864"/>
        <a:stretch/>
      </xdr:blipFill>
      <xdr:spPr>
        <a:xfrm>
          <a:off x="7230240" y="56431980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871</xdr:row>
      <xdr:rowOff>0</xdr:rowOff>
    </xdr:from>
    <xdr:to>
      <xdr:col>12</xdr:col>
      <xdr:colOff>1340280</xdr:colOff>
      <xdr:row>871</xdr:row>
      <xdr:rowOff>1259280</xdr:rowOff>
    </xdr:to>
    <xdr:pic>
      <xdr:nvPicPr>
        <xdr:cNvPr id="864" name="Рисунок 865" descr=""/>
        <xdr:cNvPicPr/>
      </xdr:nvPicPr>
      <xdr:blipFill>
        <a:blip r:embed="rId865"/>
        <a:stretch/>
      </xdr:blipFill>
      <xdr:spPr>
        <a:xfrm>
          <a:off x="7230240" y="56557944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871</xdr:row>
      <xdr:rowOff>9720</xdr:rowOff>
    </xdr:from>
    <xdr:to>
      <xdr:col>12</xdr:col>
      <xdr:colOff>1340280</xdr:colOff>
      <xdr:row>871</xdr:row>
      <xdr:rowOff>1269360</xdr:rowOff>
    </xdr:to>
    <xdr:pic>
      <xdr:nvPicPr>
        <xdr:cNvPr id="865" name="Рисунок 866" descr=""/>
        <xdr:cNvPicPr/>
      </xdr:nvPicPr>
      <xdr:blipFill>
        <a:blip r:embed="rId866"/>
        <a:stretch/>
      </xdr:blipFill>
      <xdr:spPr>
        <a:xfrm>
          <a:off x="7230240" y="56558916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872</xdr:row>
      <xdr:rowOff>9720</xdr:rowOff>
    </xdr:from>
    <xdr:to>
      <xdr:col>12</xdr:col>
      <xdr:colOff>1340280</xdr:colOff>
      <xdr:row>872</xdr:row>
      <xdr:rowOff>1269360</xdr:rowOff>
    </xdr:to>
    <xdr:pic>
      <xdr:nvPicPr>
        <xdr:cNvPr id="866" name="Рисунок 867" descr=""/>
        <xdr:cNvPicPr/>
      </xdr:nvPicPr>
      <xdr:blipFill>
        <a:blip r:embed="rId867"/>
        <a:stretch/>
      </xdr:blipFill>
      <xdr:spPr>
        <a:xfrm>
          <a:off x="7230240" y="56685852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877</xdr:row>
      <xdr:rowOff>0</xdr:rowOff>
    </xdr:from>
    <xdr:to>
      <xdr:col>12</xdr:col>
      <xdr:colOff>1340280</xdr:colOff>
      <xdr:row>877</xdr:row>
      <xdr:rowOff>1259280</xdr:rowOff>
    </xdr:to>
    <xdr:pic>
      <xdr:nvPicPr>
        <xdr:cNvPr id="867" name="Рисунок 868" descr=""/>
        <xdr:cNvPicPr/>
      </xdr:nvPicPr>
      <xdr:blipFill>
        <a:blip r:embed="rId868"/>
        <a:stretch/>
      </xdr:blipFill>
      <xdr:spPr>
        <a:xfrm>
          <a:off x="7230240" y="56811816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877</xdr:row>
      <xdr:rowOff>0</xdr:rowOff>
    </xdr:from>
    <xdr:to>
      <xdr:col>12</xdr:col>
      <xdr:colOff>1340280</xdr:colOff>
      <xdr:row>877</xdr:row>
      <xdr:rowOff>1259280</xdr:rowOff>
    </xdr:to>
    <xdr:pic>
      <xdr:nvPicPr>
        <xdr:cNvPr id="868" name="Рисунок 869" descr=""/>
        <xdr:cNvPicPr/>
      </xdr:nvPicPr>
      <xdr:blipFill>
        <a:blip r:embed="rId869"/>
        <a:stretch/>
      </xdr:blipFill>
      <xdr:spPr>
        <a:xfrm>
          <a:off x="7230240" y="56811816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877</xdr:row>
      <xdr:rowOff>0</xdr:rowOff>
    </xdr:from>
    <xdr:to>
      <xdr:col>12</xdr:col>
      <xdr:colOff>1340280</xdr:colOff>
      <xdr:row>877</xdr:row>
      <xdr:rowOff>1259280</xdr:rowOff>
    </xdr:to>
    <xdr:pic>
      <xdr:nvPicPr>
        <xdr:cNvPr id="869" name="Рисунок 870" descr=""/>
        <xdr:cNvPicPr/>
      </xdr:nvPicPr>
      <xdr:blipFill>
        <a:blip r:embed="rId870"/>
        <a:stretch/>
      </xdr:blipFill>
      <xdr:spPr>
        <a:xfrm>
          <a:off x="7230240" y="56811816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877</xdr:row>
      <xdr:rowOff>0</xdr:rowOff>
    </xdr:from>
    <xdr:to>
      <xdr:col>12</xdr:col>
      <xdr:colOff>1340280</xdr:colOff>
      <xdr:row>877</xdr:row>
      <xdr:rowOff>1259280</xdr:rowOff>
    </xdr:to>
    <xdr:pic>
      <xdr:nvPicPr>
        <xdr:cNvPr id="870" name="Рисунок 871" descr=""/>
        <xdr:cNvPicPr/>
      </xdr:nvPicPr>
      <xdr:blipFill>
        <a:blip r:embed="rId871"/>
        <a:stretch/>
      </xdr:blipFill>
      <xdr:spPr>
        <a:xfrm>
          <a:off x="7230240" y="56811816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877</xdr:row>
      <xdr:rowOff>9720</xdr:rowOff>
    </xdr:from>
    <xdr:to>
      <xdr:col>12</xdr:col>
      <xdr:colOff>1340280</xdr:colOff>
      <xdr:row>877</xdr:row>
      <xdr:rowOff>1269360</xdr:rowOff>
    </xdr:to>
    <xdr:pic>
      <xdr:nvPicPr>
        <xdr:cNvPr id="871" name="Рисунок 872" descr=""/>
        <xdr:cNvPicPr/>
      </xdr:nvPicPr>
      <xdr:blipFill>
        <a:blip r:embed="rId872"/>
        <a:stretch/>
      </xdr:blipFill>
      <xdr:spPr>
        <a:xfrm>
          <a:off x="7230240" y="56812788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878</xdr:row>
      <xdr:rowOff>9720</xdr:rowOff>
    </xdr:from>
    <xdr:to>
      <xdr:col>12</xdr:col>
      <xdr:colOff>1340280</xdr:colOff>
      <xdr:row>878</xdr:row>
      <xdr:rowOff>1269360</xdr:rowOff>
    </xdr:to>
    <xdr:pic>
      <xdr:nvPicPr>
        <xdr:cNvPr id="872" name="Рисунок 873" descr=""/>
        <xdr:cNvPicPr/>
      </xdr:nvPicPr>
      <xdr:blipFill>
        <a:blip r:embed="rId873"/>
        <a:stretch/>
      </xdr:blipFill>
      <xdr:spPr>
        <a:xfrm>
          <a:off x="7230240" y="56939724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887</xdr:row>
      <xdr:rowOff>0</xdr:rowOff>
    </xdr:from>
    <xdr:to>
      <xdr:col>12</xdr:col>
      <xdr:colOff>1340280</xdr:colOff>
      <xdr:row>887</xdr:row>
      <xdr:rowOff>1259280</xdr:rowOff>
    </xdr:to>
    <xdr:pic>
      <xdr:nvPicPr>
        <xdr:cNvPr id="873" name="Рисунок 874" descr=""/>
        <xdr:cNvPicPr/>
      </xdr:nvPicPr>
      <xdr:blipFill>
        <a:blip r:embed="rId874"/>
        <a:stretch/>
      </xdr:blipFill>
      <xdr:spPr>
        <a:xfrm>
          <a:off x="7230240" y="57065688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887</xdr:row>
      <xdr:rowOff>0</xdr:rowOff>
    </xdr:from>
    <xdr:to>
      <xdr:col>12</xdr:col>
      <xdr:colOff>1340280</xdr:colOff>
      <xdr:row>887</xdr:row>
      <xdr:rowOff>1259280</xdr:rowOff>
    </xdr:to>
    <xdr:pic>
      <xdr:nvPicPr>
        <xdr:cNvPr id="874" name="Рисунок 875" descr=""/>
        <xdr:cNvPicPr/>
      </xdr:nvPicPr>
      <xdr:blipFill>
        <a:blip r:embed="rId875"/>
        <a:stretch/>
      </xdr:blipFill>
      <xdr:spPr>
        <a:xfrm>
          <a:off x="7230240" y="57065688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887</xdr:row>
      <xdr:rowOff>0</xdr:rowOff>
    </xdr:from>
    <xdr:to>
      <xdr:col>12</xdr:col>
      <xdr:colOff>1340280</xdr:colOff>
      <xdr:row>887</xdr:row>
      <xdr:rowOff>1259280</xdr:rowOff>
    </xdr:to>
    <xdr:pic>
      <xdr:nvPicPr>
        <xdr:cNvPr id="875" name="Рисунок 876" descr=""/>
        <xdr:cNvPicPr/>
      </xdr:nvPicPr>
      <xdr:blipFill>
        <a:blip r:embed="rId876"/>
        <a:stretch/>
      </xdr:blipFill>
      <xdr:spPr>
        <a:xfrm>
          <a:off x="7230240" y="57065688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887</xdr:row>
      <xdr:rowOff>0</xdr:rowOff>
    </xdr:from>
    <xdr:to>
      <xdr:col>12</xdr:col>
      <xdr:colOff>1340280</xdr:colOff>
      <xdr:row>887</xdr:row>
      <xdr:rowOff>1259280</xdr:rowOff>
    </xdr:to>
    <xdr:pic>
      <xdr:nvPicPr>
        <xdr:cNvPr id="876" name="Рисунок 877" descr=""/>
        <xdr:cNvPicPr/>
      </xdr:nvPicPr>
      <xdr:blipFill>
        <a:blip r:embed="rId877"/>
        <a:stretch/>
      </xdr:blipFill>
      <xdr:spPr>
        <a:xfrm>
          <a:off x="7230240" y="57065688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887</xdr:row>
      <xdr:rowOff>0</xdr:rowOff>
    </xdr:from>
    <xdr:to>
      <xdr:col>12</xdr:col>
      <xdr:colOff>1340280</xdr:colOff>
      <xdr:row>887</xdr:row>
      <xdr:rowOff>1259280</xdr:rowOff>
    </xdr:to>
    <xdr:pic>
      <xdr:nvPicPr>
        <xdr:cNvPr id="877" name="Рисунок 878" descr=""/>
        <xdr:cNvPicPr/>
      </xdr:nvPicPr>
      <xdr:blipFill>
        <a:blip r:embed="rId878"/>
        <a:stretch/>
      </xdr:blipFill>
      <xdr:spPr>
        <a:xfrm>
          <a:off x="7230240" y="57065688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887</xdr:row>
      <xdr:rowOff>0</xdr:rowOff>
    </xdr:from>
    <xdr:to>
      <xdr:col>12</xdr:col>
      <xdr:colOff>1340280</xdr:colOff>
      <xdr:row>887</xdr:row>
      <xdr:rowOff>1259280</xdr:rowOff>
    </xdr:to>
    <xdr:pic>
      <xdr:nvPicPr>
        <xdr:cNvPr id="878" name="Рисунок 879" descr=""/>
        <xdr:cNvPicPr/>
      </xdr:nvPicPr>
      <xdr:blipFill>
        <a:blip r:embed="rId879"/>
        <a:stretch/>
      </xdr:blipFill>
      <xdr:spPr>
        <a:xfrm>
          <a:off x="7230240" y="57065688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887</xdr:row>
      <xdr:rowOff>0</xdr:rowOff>
    </xdr:from>
    <xdr:to>
      <xdr:col>12</xdr:col>
      <xdr:colOff>1340280</xdr:colOff>
      <xdr:row>887</xdr:row>
      <xdr:rowOff>1259280</xdr:rowOff>
    </xdr:to>
    <xdr:pic>
      <xdr:nvPicPr>
        <xdr:cNvPr id="879" name="Рисунок 880" descr=""/>
        <xdr:cNvPicPr/>
      </xdr:nvPicPr>
      <xdr:blipFill>
        <a:blip r:embed="rId880"/>
        <a:stretch/>
      </xdr:blipFill>
      <xdr:spPr>
        <a:xfrm>
          <a:off x="7230240" y="57065688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887</xdr:row>
      <xdr:rowOff>0</xdr:rowOff>
    </xdr:from>
    <xdr:to>
      <xdr:col>12</xdr:col>
      <xdr:colOff>1340280</xdr:colOff>
      <xdr:row>887</xdr:row>
      <xdr:rowOff>1259280</xdr:rowOff>
    </xdr:to>
    <xdr:pic>
      <xdr:nvPicPr>
        <xdr:cNvPr id="880" name="Рисунок 881" descr=""/>
        <xdr:cNvPicPr/>
      </xdr:nvPicPr>
      <xdr:blipFill>
        <a:blip r:embed="rId881"/>
        <a:stretch/>
      </xdr:blipFill>
      <xdr:spPr>
        <a:xfrm>
          <a:off x="7230240" y="57065688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887</xdr:row>
      <xdr:rowOff>9720</xdr:rowOff>
    </xdr:from>
    <xdr:to>
      <xdr:col>12</xdr:col>
      <xdr:colOff>1340280</xdr:colOff>
      <xdr:row>887</xdr:row>
      <xdr:rowOff>1269360</xdr:rowOff>
    </xdr:to>
    <xdr:pic>
      <xdr:nvPicPr>
        <xdr:cNvPr id="881" name="Рисунок 882" descr=""/>
        <xdr:cNvPicPr/>
      </xdr:nvPicPr>
      <xdr:blipFill>
        <a:blip r:embed="rId882"/>
        <a:stretch/>
      </xdr:blipFill>
      <xdr:spPr>
        <a:xfrm>
          <a:off x="7230240" y="57066660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888</xdr:row>
      <xdr:rowOff>9720</xdr:rowOff>
    </xdr:from>
    <xdr:to>
      <xdr:col>12</xdr:col>
      <xdr:colOff>1340280</xdr:colOff>
      <xdr:row>888</xdr:row>
      <xdr:rowOff>1269360</xdr:rowOff>
    </xdr:to>
    <xdr:pic>
      <xdr:nvPicPr>
        <xdr:cNvPr id="882" name="Рисунок 883" descr=""/>
        <xdr:cNvPicPr/>
      </xdr:nvPicPr>
      <xdr:blipFill>
        <a:blip r:embed="rId883"/>
        <a:stretch/>
      </xdr:blipFill>
      <xdr:spPr>
        <a:xfrm>
          <a:off x="7230240" y="57193596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889</xdr:row>
      <xdr:rowOff>9720</xdr:rowOff>
    </xdr:from>
    <xdr:to>
      <xdr:col>12</xdr:col>
      <xdr:colOff>1340280</xdr:colOff>
      <xdr:row>889</xdr:row>
      <xdr:rowOff>1269360</xdr:rowOff>
    </xdr:to>
    <xdr:pic>
      <xdr:nvPicPr>
        <xdr:cNvPr id="883" name="Рисунок 884" descr=""/>
        <xdr:cNvPicPr/>
      </xdr:nvPicPr>
      <xdr:blipFill>
        <a:blip r:embed="rId884"/>
        <a:stretch/>
      </xdr:blipFill>
      <xdr:spPr>
        <a:xfrm>
          <a:off x="7230240" y="57320532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890</xdr:row>
      <xdr:rowOff>9720</xdr:rowOff>
    </xdr:from>
    <xdr:to>
      <xdr:col>12</xdr:col>
      <xdr:colOff>1340280</xdr:colOff>
      <xdr:row>890</xdr:row>
      <xdr:rowOff>1269360</xdr:rowOff>
    </xdr:to>
    <xdr:pic>
      <xdr:nvPicPr>
        <xdr:cNvPr id="884" name="Рисунок 885" descr=""/>
        <xdr:cNvPicPr/>
      </xdr:nvPicPr>
      <xdr:blipFill>
        <a:blip r:embed="rId885"/>
        <a:stretch/>
      </xdr:blipFill>
      <xdr:spPr>
        <a:xfrm>
          <a:off x="7230240" y="57447468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891</xdr:row>
      <xdr:rowOff>9720</xdr:rowOff>
    </xdr:from>
    <xdr:to>
      <xdr:col>12</xdr:col>
      <xdr:colOff>1340280</xdr:colOff>
      <xdr:row>891</xdr:row>
      <xdr:rowOff>1269360</xdr:rowOff>
    </xdr:to>
    <xdr:pic>
      <xdr:nvPicPr>
        <xdr:cNvPr id="885" name="Рисунок 886" descr=""/>
        <xdr:cNvPicPr/>
      </xdr:nvPicPr>
      <xdr:blipFill>
        <a:blip r:embed="rId886"/>
        <a:stretch/>
      </xdr:blipFill>
      <xdr:spPr>
        <a:xfrm>
          <a:off x="7230240" y="57574404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892</xdr:row>
      <xdr:rowOff>9720</xdr:rowOff>
    </xdr:from>
    <xdr:to>
      <xdr:col>12</xdr:col>
      <xdr:colOff>1340280</xdr:colOff>
      <xdr:row>892</xdr:row>
      <xdr:rowOff>1269360</xdr:rowOff>
    </xdr:to>
    <xdr:pic>
      <xdr:nvPicPr>
        <xdr:cNvPr id="886" name="Рисунок 887" descr=""/>
        <xdr:cNvPicPr/>
      </xdr:nvPicPr>
      <xdr:blipFill>
        <a:blip r:embed="rId887"/>
        <a:stretch/>
      </xdr:blipFill>
      <xdr:spPr>
        <a:xfrm>
          <a:off x="7230240" y="57701340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893</xdr:row>
      <xdr:rowOff>9720</xdr:rowOff>
    </xdr:from>
    <xdr:to>
      <xdr:col>12</xdr:col>
      <xdr:colOff>1340280</xdr:colOff>
      <xdr:row>893</xdr:row>
      <xdr:rowOff>1269360</xdr:rowOff>
    </xdr:to>
    <xdr:pic>
      <xdr:nvPicPr>
        <xdr:cNvPr id="887" name="Рисунок 888" descr=""/>
        <xdr:cNvPicPr/>
      </xdr:nvPicPr>
      <xdr:blipFill>
        <a:blip r:embed="rId888"/>
        <a:stretch/>
      </xdr:blipFill>
      <xdr:spPr>
        <a:xfrm>
          <a:off x="7230240" y="57828276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894</xdr:row>
      <xdr:rowOff>9720</xdr:rowOff>
    </xdr:from>
    <xdr:to>
      <xdr:col>12</xdr:col>
      <xdr:colOff>1340280</xdr:colOff>
      <xdr:row>894</xdr:row>
      <xdr:rowOff>1269360</xdr:rowOff>
    </xdr:to>
    <xdr:pic>
      <xdr:nvPicPr>
        <xdr:cNvPr id="888" name="Рисунок 889" descr=""/>
        <xdr:cNvPicPr/>
      </xdr:nvPicPr>
      <xdr:blipFill>
        <a:blip r:embed="rId889"/>
        <a:stretch/>
      </xdr:blipFill>
      <xdr:spPr>
        <a:xfrm>
          <a:off x="7230240" y="57955212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895</xdr:row>
      <xdr:rowOff>9720</xdr:rowOff>
    </xdr:from>
    <xdr:to>
      <xdr:col>12</xdr:col>
      <xdr:colOff>1340280</xdr:colOff>
      <xdr:row>895</xdr:row>
      <xdr:rowOff>1269360</xdr:rowOff>
    </xdr:to>
    <xdr:pic>
      <xdr:nvPicPr>
        <xdr:cNvPr id="889" name="Рисунок 890" descr=""/>
        <xdr:cNvPicPr/>
      </xdr:nvPicPr>
      <xdr:blipFill>
        <a:blip r:embed="rId890"/>
        <a:stretch/>
      </xdr:blipFill>
      <xdr:spPr>
        <a:xfrm>
          <a:off x="7230240" y="58082148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896</xdr:row>
      <xdr:rowOff>9720</xdr:rowOff>
    </xdr:from>
    <xdr:to>
      <xdr:col>12</xdr:col>
      <xdr:colOff>1340280</xdr:colOff>
      <xdr:row>896</xdr:row>
      <xdr:rowOff>1269360</xdr:rowOff>
    </xdr:to>
    <xdr:pic>
      <xdr:nvPicPr>
        <xdr:cNvPr id="890" name="Рисунок 891" descr=""/>
        <xdr:cNvPicPr/>
      </xdr:nvPicPr>
      <xdr:blipFill>
        <a:blip r:embed="rId891"/>
        <a:stretch/>
      </xdr:blipFill>
      <xdr:spPr>
        <a:xfrm>
          <a:off x="7230240" y="58209084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897</xdr:row>
      <xdr:rowOff>9720</xdr:rowOff>
    </xdr:from>
    <xdr:to>
      <xdr:col>12</xdr:col>
      <xdr:colOff>1340280</xdr:colOff>
      <xdr:row>897</xdr:row>
      <xdr:rowOff>1269360</xdr:rowOff>
    </xdr:to>
    <xdr:pic>
      <xdr:nvPicPr>
        <xdr:cNvPr id="891" name="Рисунок 892" descr=""/>
        <xdr:cNvPicPr/>
      </xdr:nvPicPr>
      <xdr:blipFill>
        <a:blip r:embed="rId892"/>
        <a:stretch/>
      </xdr:blipFill>
      <xdr:spPr>
        <a:xfrm>
          <a:off x="7230240" y="58336020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900</xdr:row>
      <xdr:rowOff>0</xdr:rowOff>
    </xdr:from>
    <xdr:to>
      <xdr:col>12</xdr:col>
      <xdr:colOff>1340280</xdr:colOff>
      <xdr:row>900</xdr:row>
      <xdr:rowOff>1259280</xdr:rowOff>
    </xdr:to>
    <xdr:pic>
      <xdr:nvPicPr>
        <xdr:cNvPr id="892" name="Рисунок 893" descr=""/>
        <xdr:cNvPicPr/>
      </xdr:nvPicPr>
      <xdr:blipFill>
        <a:blip r:embed="rId893"/>
        <a:stretch/>
      </xdr:blipFill>
      <xdr:spPr>
        <a:xfrm>
          <a:off x="7230240" y="58461984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900</xdr:row>
      <xdr:rowOff>0</xdr:rowOff>
    </xdr:from>
    <xdr:to>
      <xdr:col>12</xdr:col>
      <xdr:colOff>1340280</xdr:colOff>
      <xdr:row>900</xdr:row>
      <xdr:rowOff>1259280</xdr:rowOff>
    </xdr:to>
    <xdr:pic>
      <xdr:nvPicPr>
        <xdr:cNvPr id="893" name="Рисунок 894" descr=""/>
        <xdr:cNvPicPr/>
      </xdr:nvPicPr>
      <xdr:blipFill>
        <a:blip r:embed="rId894"/>
        <a:stretch/>
      </xdr:blipFill>
      <xdr:spPr>
        <a:xfrm>
          <a:off x="7230240" y="58461984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900</xdr:row>
      <xdr:rowOff>9720</xdr:rowOff>
    </xdr:from>
    <xdr:to>
      <xdr:col>12</xdr:col>
      <xdr:colOff>1340280</xdr:colOff>
      <xdr:row>900</xdr:row>
      <xdr:rowOff>1269360</xdr:rowOff>
    </xdr:to>
    <xdr:pic>
      <xdr:nvPicPr>
        <xdr:cNvPr id="894" name="Рисунок 895" descr=""/>
        <xdr:cNvPicPr/>
      </xdr:nvPicPr>
      <xdr:blipFill>
        <a:blip r:embed="rId895"/>
        <a:stretch/>
      </xdr:blipFill>
      <xdr:spPr>
        <a:xfrm>
          <a:off x="7230240" y="58462956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901</xdr:row>
      <xdr:rowOff>9720</xdr:rowOff>
    </xdr:from>
    <xdr:to>
      <xdr:col>12</xdr:col>
      <xdr:colOff>1340280</xdr:colOff>
      <xdr:row>901</xdr:row>
      <xdr:rowOff>1269360</xdr:rowOff>
    </xdr:to>
    <xdr:pic>
      <xdr:nvPicPr>
        <xdr:cNvPr id="895" name="Рисунок 896" descr=""/>
        <xdr:cNvPicPr/>
      </xdr:nvPicPr>
      <xdr:blipFill>
        <a:blip r:embed="rId896"/>
        <a:stretch/>
      </xdr:blipFill>
      <xdr:spPr>
        <a:xfrm>
          <a:off x="7230240" y="58589892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902</xdr:row>
      <xdr:rowOff>9720</xdr:rowOff>
    </xdr:from>
    <xdr:to>
      <xdr:col>12</xdr:col>
      <xdr:colOff>1340280</xdr:colOff>
      <xdr:row>902</xdr:row>
      <xdr:rowOff>1269360</xdr:rowOff>
    </xdr:to>
    <xdr:pic>
      <xdr:nvPicPr>
        <xdr:cNvPr id="896" name="Рисунок 897" descr=""/>
        <xdr:cNvPicPr/>
      </xdr:nvPicPr>
      <xdr:blipFill>
        <a:blip r:embed="rId897"/>
        <a:stretch/>
      </xdr:blipFill>
      <xdr:spPr>
        <a:xfrm>
          <a:off x="7230240" y="58716828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903</xdr:row>
      <xdr:rowOff>9720</xdr:rowOff>
    </xdr:from>
    <xdr:to>
      <xdr:col>12</xdr:col>
      <xdr:colOff>1340280</xdr:colOff>
      <xdr:row>903</xdr:row>
      <xdr:rowOff>1269360</xdr:rowOff>
    </xdr:to>
    <xdr:pic>
      <xdr:nvPicPr>
        <xdr:cNvPr id="897" name="Рисунок 898" descr=""/>
        <xdr:cNvPicPr/>
      </xdr:nvPicPr>
      <xdr:blipFill>
        <a:blip r:embed="rId898"/>
        <a:stretch/>
      </xdr:blipFill>
      <xdr:spPr>
        <a:xfrm>
          <a:off x="7230240" y="58843764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904</xdr:row>
      <xdr:rowOff>9720</xdr:rowOff>
    </xdr:from>
    <xdr:to>
      <xdr:col>12</xdr:col>
      <xdr:colOff>1340280</xdr:colOff>
      <xdr:row>904</xdr:row>
      <xdr:rowOff>1269360</xdr:rowOff>
    </xdr:to>
    <xdr:pic>
      <xdr:nvPicPr>
        <xdr:cNvPr id="898" name="Рисунок 899" descr=""/>
        <xdr:cNvPicPr/>
      </xdr:nvPicPr>
      <xdr:blipFill>
        <a:blip r:embed="rId899"/>
        <a:stretch/>
      </xdr:blipFill>
      <xdr:spPr>
        <a:xfrm>
          <a:off x="7230240" y="58970700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907</xdr:row>
      <xdr:rowOff>0</xdr:rowOff>
    </xdr:from>
    <xdr:to>
      <xdr:col>12</xdr:col>
      <xdr:colOff>1340280</xdr:colOff>
      <xdr:row>907</xdr:row>
      <xdr:rowOff>1259280</xdr:rowOff>
    </xdr:to>
    <xdr:pic>
      <xdr:nvPicPr>
        <xdr:cNvPr id="899" name="Рисунок 900" descr=""/>
        <xdr:cNvPicPr/>
      </xdr:nvPicPr>
      <xdr:blipFill>
        <a:blip r:embed="rId900"/>
        <a:stretch/>
      </xdr:blipFill>
      <xdr:spPr>
        <a:xfrm>
          <a:off x="7230240" y="59096664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907</xdr:row>
      <xdr:rowOff>0</xdr:rowOff>
    </xdr:from>
    <xdr:to>
      <xdr:col>12</xdr:col>
      <xdr:colOff>1340280</xdr:colOff>
      <xdr:row>907</xdr:row>
      <xdr:rowOff>1259280</xdr:rowOff>
    </xdr:to>
    <xdr:pic>
      <xdr:nvPicPr>
        <xdr:cNvPr id="900" name="Рисунок 901" descr=""/>
        <xdr:cNvPicPr/>
      </xdr:nvPicPr>
      <xdr:blipFill>
        <a:blip r:embed="rId901"/>
        <a:stretch/>
      </xdr:blipFill>
      <xdr:spPr>
        <a:xfrm>
          <a:off x="7230240" y="59096664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907</xdr:row>
      <xdr:rowOff>9720</xdr:rowOff>
    </xdr:from>
    <xdr:to>
      <xdr:col>12</xdr:col>
      <xdr:colOff>1340280</xdr:colOff>
      <xdr:row>907</xdr:row>
      <xdr:rowOff>1269360</xdr:rowOff>
    </xdr:to>
    <xdr:pic>
      <xdr:nvPicPr>
        <xdr:cNvPr id="901" name="Рисунок 902" descr=""/>
        <xdr:cNvPicPr/>
      </xdr:nvPicPr>
      <xdr:blipFill>
        <a:blip r:embed="rId902"/>
        <a:stretch/>
      </xdr:blipFill>
      <xdr:spPr>
        <a:xfrm>
          <a:off x="7230240" y="59097636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913</xdr:row>
      <xdr:rowOff>0</xdr:rowOff>
    </xdr:from>
    <xdr:to>
      <xdr:col>12</xdr:col>
      <xdr:colOff>1340280</xdr:colOff>
      <xdr:row>913</xdr:row>
      <xdr:rowOff>1259280</xdr:rowOff>
    </xdr:to>
    <xdr:pic>
      <xdr:nvPicPr>
        <xdr:cNvPr id="902" name="Рисунок 903" descr=""/>
        <xdr:cNvPicPr/>
      </xdr:nvPicPr>
      <xdr:blipFill>
        <a:blip r:embed="rId903"/>
        <a:stretch/>
      </xdr:blipFill>
      <xdr:spPr>
        <a:xfrm>
          <a:off x="7230240" y="59223600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913</xdr:row>
      <xdr:rowOff>0</xdr:rowOff>
    </xdr:from>
    <xdr:to>
      <xdr:col>12</xdr:col>
      <xdr:colOff>1340280</xdr:colOff>
      <xdr:row>913</xdr:row>
      <xdr:rowOff>1259280</xdr:rowOff>
    </xdr:to>
    <xdr:pic>
      <xdr:nvPicPr>
        <xdr:cNvPr id="903" name="Рисунок 904" descr=""/>
        <xdr:cNvPicPr/>
      </xdr:nvPicPr>
      <xdr:blipFill>
        <a:blip r:embed="rId904"/>
        <a:stretch/>
      </xdr:blipFill>
      <xdr:spPr>
        <a:xfrm>
          <a:off x="7230240" y="59223600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913</xdr:row>
      <xdr:rowOff>0</xdr:rowOff>
    </xdr:from>
    <xdr:to>
      <xdr:col>12</xdr:col>
      <xdr:colOff>1340280</xdr:colOff>
      <xdr:row>913</xdr:row>
      <xdr:rowOff>1259280</xdr:rowOff>
    </xdr:to>
    <xdr:pic>
      <xdr:nvPicPr>
        <xdr:cNvPr id="904" name="Рисунок 905" descr=""/>
        <xdr:cNvPicPr/>
      </xdr:nvPicPr>
      <xdr:blipFill>
        <a:blip r:embed="rId905"/>
        <a:stretch/>
      </xdr:blipFill>
      <xdr:spPr>
        <a:xfrm>
          <a:off x="7230240" y="59223600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913</xdr:row>
      <xdr:rowOff>0</xdr:rowOff>
    </xdr:from>
    <xdr:to>
      <xdr:col>12</xdr:col>
      <xdr:colOff>1340280</xdr:colOff>
      <xdr:row>913</xdr:row>
      <xdr:rowOff>1259280</xdr:rowOff>
    </xdr:to>
    <xdr:pic>
      <xdr:nvPicPr>
        <xdr:cNvPr id="905" name="Рисунок 906" descr=""/>
        <xdr:cNvPicPr/>
      </xdr:nvPicPr>
      <xdr:blipFill>
        <a:blip r:embed="rId906"/>
        <a:stretch/>
      </xdr:blipFill>
      <xdr:spPr>
        <a:xfrm>
          <a:off x="7230240" y="59223600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913</xdr:row>
      <xdr:rowOff>0</xdr:rowOff>
    </xdr:from>
    <xdr:to>
      <xdr:col>12</xdr:col>
      <xdr:colOff>1340280</xdr:colOff>
      <xdr:row>913</xdr:row>
      <xdr:rowOff>1259280</xdr:rowOff>
    </xdr:to>
    <xdr:pic>
      <xdr:nvPicPr>
        <xdr:cNvPr id="906" name="Рисунок 907" descr=""/>
        <xdr:cNvPicPr/>
      </xdr:nvPicPr>
      <xdr:blipFill>
        <a:blip r:embed="rId907"/>
        <a:stretch/>
      </xdr:blipFill>
      <xdr:spPr>
        <a:xfrm>
          <a:off x="7230240" y="59223600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913</xdr:row>
      <xdr:rowOff>9720</xdr:rowOff>
    </xdr:from>
    <xdr:to>
      <xdr:col>12</xdr:col>
      <xdr:colOff>1340280</xdr:colOff>
      <xdr:row>913</xdr:row>
      <xdr:rowOff>1269360</xdr:rowOff>
    </xdr:to>
    <xdr:pic>
      <xdr:nvPicPr>
        <xdr:cNvPr id="907" name="Рисунок 908" descr=""/>
        <xdr:cNvPicPr/>
      </xdr:nvPicPr>
      <xdr:blipFill>
        <a:blip r:embed="rId908"/>
        <a:stretch/>
      </xdr:blipFill>
      <xdr:spPr>
        <a:xfrm>
          <a:off x="7230240" y="59224572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915</xdr:row>
      <xdr:rowOff>0</xdr:rowOff>
    </xdr:from>
    <xdr:to>
      <xdr:col>12</xdr:col>
      <xdr:colOff>1340280</xdr:colOff>
      <xdr:row>915</xdr:row>
      <xdr:rowOff>1259280</xdr:rowOff>
    </xdr:to>
    <xdr:pic>
      <xdr:nvPicPr>
        <xdr:cNvPr id="908" name="Рисунок 909" descr=""/>
        <xdr:cNvPicPr/>
      </xdr:nvPicPr>
      <xdr:blipFill>
        <a:blip r:embed="rId909"/>
        <a:stretch/>
      </xdr:blipFill>
      <xdr:spPr>
        <a:xfrm>
          <a:off x="7230240" y="593505360"/>
          <a:ext cx="1329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915</xdr:row>
      <xdr:rowOff>9720</xdr:rowOff>
    </xdr:from>
    <xdr:to>
      <xdr:col>12</xdr:col>
      <xdr:colOff>1340280</xdr:colOff>
      <xdr:row>915</xdr:row>
      <xdr:rowOff>1269360</xdr:rowOff>
    </xdr:to>
    <xdr:pic>
      <xdr:nvPicPr>
        <xdr:cNvPr id="909" name="Рисунок 910" descr=""/>
        <xdr:cNvPicPr/>
      </xdr:nvPicPr>
      <xdr:blipFill>
        <a:blip r:embed="rId910"/>
        <a:stretch/>
      </xdr:blipFill>
      <xdr:spPr>
        <a:xfrm>
          <a:off x="7230240" y="59351508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916</xdr:row>
      <xdr:rowOff>9720</xdr:rowOff>
    </xdr:from>
    <xdr:to>
      <xdr:col>12</xdr:col>
      <xdr:colOff>1340280</xdr:colOff>
      <xdr:row>916</xdr:row>
      <xdr:rowOff>1269360</xdr:rowOff>
    </xdr:to>
    <xdr:pic>
      <xdr:nvPicPr>
        <xdr:cNvPr id="910" name="Рисунок 911" descr=""/>
        <xdr:cNvPicPr/>
      </xdr:nvPicPr>
      <xdr:blipFill>
        <a:blip r:embed="rId911"/>
        <a:stretch/>
      </xdr:blipFill>
      <xdr:spPr>
        <a:xfrm>
          <a:off x="7230240" y="59478444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917</xdr:row>
      <xdr:rowOff>9720</xdr:rowOff>
    </xdr:from>
    <xdr:to>
      <xdr:col>12</xdr:col>
      <xdr:colOff>1340280</xdr:colOff>
      <xdr:row>917</xdr:row>
      <xdr:rowOff>1269360</xdr:rowOff>
    </xdr:to>
    <xdr:pic>
      <xdr:nvPicPr>
        <xdr:cNvPr id="911" name="Рисунок 912" descr=""/>
        <xdr:cNvPicPr/>
      </xdr:nvPicPr>
      <xdr:blipFill>
        <a:blip r:embed="rId912"/>
        <a:stretch/>
      </xdr:blipFill>
      <xdr:spPr>
        <a:xfrm>
          <a:off x="7230240" y="59605380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918</xdr:row>
      <xdr:rowOff>9720</xdr:rowOff>
    </xdr:from>
    <xdr:to>
      <xdr:col>12</xdr:col>
      <xdr:colOff>1340280</xdr:colOff>
      <xdr:row>918</xdr:row>
      <xdr:rowOff>1269360</xdr:rowOff>
    </xdr:to>
    <xdr:pic>
      <xdr:nvPicPr>
        <xdr:cNvPr id="912" name="Рисунок 913" descr=""/>
        <xdr:cNvPicPr/>
      </xdr:nvPicPr>
      <xdr:blipFill>
        <a:blip r:embed="rId913"/>
        <a:stretch/>
      </xdr:blipFill>
      <xdr:spPr>
        <a:xfrm>
          <a:off x="7230240" y="597323160"/>
          <a:ext cx="1329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922</xdr:row>
      <xdr:rowOff>0</xdr:rowOff>
    </xdr:from>
    <xdr:to>
      <xdr:col>12</xdr:col>
      <xdr:colOff>1340280</xdr:colOff>
      <xdr:row>930</xdr:row>
      <xdr:rowOff>114480</xdr:rowOff>
    </xdr:to>
    <xdr:pic>
      <xdr:nvPicPr>
        <xdr:cNvPr id="913" name="Рисунок 914" descr=""/>
        <xdr:cNvPicPr/>
      </xdr:nvPicPr>
      <xdr:blipFill>
        <a:blip r:embed="rId914"/>
        <a:stretch/>
      </xdr:blipFill>
      <xdr:spPr>
        <a:xfrm>
          <a:off x="7230240" y="598582800"/>
          <a:ext cx="13298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922</xdr:row>
      <xdr:rowOff>0</xdr:rowOff>
    </xdr:from>
    <xdr:to>
      <xdr:col>12</xdr:col>
      <xdr:colOff>1340280</xdr:colOff>
      <xdr:row>930</xdr:row>
      <xdr:rowOff>114480</xdr:rowOff>
    </xdr:to>
    <xdr:pic>
      <xdr:nvPicPr>
        <xdr:cNvPr id="914" name="Рисунок 915" descr=""/>
        <xdr:cNvPicPr/>
      </xdr:nvPicPr>
      <xdr:blipFill>
        <a:blip r:embed="rId915"/>
        <a:stretch/>
      </xdr:blipFill>
      <xdr:spPr>
        <a:xfrm>
          <a:off x="7230240" y="598582800"/>
          <a:ext cx="13298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922</xdr:row>
      <xdr:rowOff>0</xdr:rowOff>
    </xdr:from>
    <xdr:to>
      <xdr:col>12</xdr:col>
      <xdr:colOff>1340280</xdr:colOff>
      <xdr:row>930</xdr:row>
      <xdr:rowOff>114480</xdr:rowOff>
    </xdr:to>
    <xdr:pic>
      <xdr:nvPicPr>
        <xdr:cNvPr id="915" name="Рисунок 916" descr=""/>
        <xdr:cNvPicPr/>
      </xdr:nvPicPr>
      <xdr:blipFill>
        <a:blip r:embed="rId916"/>
        <a:stretch/>
      </xdr:blipFill>
      <xdr:spPr>
        <a:xfrm>
          <a:off x="7230240" y="598582800"/>
          <a:ext cx="132984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P4" activeCellId="0" sqref="P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1.7"/>
    <col collapsed="false" customWidth="true" hidden="false" outlineLevel="0" max="4" min="4" style="2" width="10.71"/>
    <col collapsed="false" customWidth="true" hidden="false" outlineLevel="0" max="5" min="5" style="2" width="15.7"/>
    <col collapsed="false" customWidth="true" hidden="false" outlineLevel="0" max="6" min="6" style="2" width="10.71"/>
    <col collapsed="false" customWidth="true" hidden="false" outlineLevel="0" max="7" min="7" style="1" width="10.71"/>
    <col collapsed="false" customWidth="true" hidden="false" outlineLevel="0" max="8" min="8" style="2" width="10.71"/>
    <col collapsed="false" customWidth="true" hidden="false" outlineLevel="0" max="9" min="9" style="2" width="3.7"/>
    <col collapsed="false" customWidth="true" hidden="false" outlineLevel="0" max="11" min="10" style="1" width="10.71"/>
    <col collapsed="false" customWidth="true" hidden="false" outlineLevel="0" max="12" min="12" style="1" width="11.7"/>
    <col collapsed="false" customWidth="true" hidden="false" outlineLevel="0" max="13" min="13" style="1" width="21.28"/>
    <col collapsed="false" customWidth="true" hidden="false" outlineLevel="0" max="15" min="14" style="1" width="10.71"/>
    <col collapsed="false" customWidth="false" hidden="false" outlineLevel="0" max="16" min="16" style="2" width="9.14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B1" s="3" t="s">
        <v>0</v>
      </c>
    </row>
    <row r="3" customFormat="false" ht="67.5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4" t="s">
        <v>7</v>
      </c>
      <c r="H3" s="5" t="s">
        <v>8</v>
      </c>
      <c r="I3" s="5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6" t="n">
        <v>-0.15</v>
      </c>
    </row>
    <row r="4" customFormat="false" ht="21" hidden="false" customHeight="false" outlineLevel="0" collapsed="false">
      <c r="H4" s="7" t="s">
        <v>16</v>
      </c>
    </row>
    <row r="5" customFormat="false" ht="18.75" hidden="false" customHeight="false" outlineLevel="0" collapsed="false">
      <c r="G5" s="8"/>
    </row>
    <row r="6" customFormat="false" ht="99.95" hidden="true" customHeight="true" outlineLevel="0" collapsed="false">
      <c r="A6" s="9" t="n">
        <v>8</v>
      </c>
      <c r="B6" s="10" t="s">
        <v>17</v>
      </c>
      <c r="C6" s="10" t="s">
        <v>18</v>
      </c>
      <c r="D6" s="11" t="s">
        <v>16</v>
      </c>
      <c r="E6" s="11" t="s">
        <v>19</v>
      </c>
      <c r="F6" s="9" t="s">
        <v>20</v>
      </c>
      <c r="G6" s="11" t="s">
        <v>21</v>
      </c>
      <c r="H6" s="11" t="s">
        <v>22</v>
      </c>
      <c r="I6" s="10" t="s">
        <v>23</v>
      </c>
      <c r="J6" s="11" t="s">
        <v>24</v>
      </c>
      <c r="K6" s="11" t="s">
        <v>25</v>
      </c>
      <c r="L6" s="9" t="s">
        <v>26</v>
      </c>
      <c r="M6" s="10"/>
      <c r="N6" s="12" t="n">
        <v>388</v>
      </c>
      <c r="O6" s="12" t="n">
        <v>8</v>
      </c>
      <c r="P6" s="1"/>
    </row>
    <row r="7" customFormat="false" ht="99.95" hidden="true" customHeight="true" outlineLevel="0" collapsed="false">
      <c r="A7" s="9" t="n">
        <v>9</v>
      </c>
      <c r="B7" s="10" t="s">
        <v>17</v>
      </c>
      <c r="C7" s="10" t="s">
        <v>27</v>
      </c>
      <c r="D7" s="11" t="s">
        <v>16</v>
      </c>
      <c r="E7" s="11" t="s">
        <v>19</v>
      </c>
      <c r="F7" s="9" t="s">
        <v>20</v>
      </c>
      <c r="G7" s="11" t="s">
        <v>21</v>
      </c>
      <c r="H7" s="11" t="s">
        <v>22</v>
      </c>
      <c r="I7" s="10" t="s">
        <v>28</v>
      </c>
      <c r="J7" s="11" t="s">
        <v>24</v>
      </c>
      <c r="K7" s="11" t="s">
        <v>25</v>
      </c>
      <c r="L7" s="9" t="s">
        <v>29</v>
      </c>
      <c r="M7" s="10"/>
      <c r="N7" s="12" t="n">
        <v>388</v>
      </c>
      <c r="O7" s="12" t="n">
        <v>14</v>
      </c>
      <c r="P7" s="1"/>
    </row>
    <row r="8" customFormat="false" ht="99.95" hidden="true" customHeight="true" outlineLevel="0" collapsed="false">
      <c r="A8" s="9" t="n">
        <v>10</v>
      </c>
      <c r="B8" s="10" t="s">
        <v>17</v>
      </c>
      <c r="C8" s="10" t="s">
        <v>30</v>
      </c>
      <c r="D8" s="11" t="s">
        <v>16</v>
      </c>
      <c r="E8" s="11" t="s">
        <v>19</v>
      </c>
      <c r="F8" s="9" t="s">
        <v>20</v>
      </c>
      <c r="G8" s="11" t="s">
        <v>21</v>
      </c>
      <c r="H8" s="11" t="s">
        <v>22</v>
      </c>
      <c r="I8" s="10" t="s">
        <v>31</v>
      </c>
      <c r="J8" s="11" t="s">
        <v>24</v>
      </c>
      <c r="K8" s="11" t="s">
        <v>25</v>
      </c>
      <c r="L8" s="9" t="s">
        <v>32</v>
      </c>
      <c r="M8" s="10"/>
      <c r="N8" s="12" t="n">
        <v>388</v>
      </c>
      <c r="O8" s="12" t="n">
        <v>7</v>
      </c>
      <c r="P8" s="1"/>
    </row>
    <row r="9" customFormat="false" ht="99.95" hidden="true" customHeight="true" outlineLevel="0" collapsed="false">
      <c r="A9" s="9" t="n">
        <v>11</v>
      </c>
      <c r="B9" s="10" t="s">
        <v>17</v>
      </c>
      <c r="C9" s="10" t="s">
        <v>33</v>
      </c>
      <c r="D9" s="11" t="s">
        <v>16</v>
      </c>
      <c r="E9" s="11" t="s">
        <v>19</v>
      </c>
      <c r="F9" s="9" t="s">
        <v>20</v>
      </c>
      <c r="G9" s="11" t="s">
        <v>21</v>
      </c>
      <c r="H9" s="11" t="s">
        <v>22</v>
      </c>
      <c r="I9" s="10" t="s">
        <v>34</v>
      </c>
      <c r="J9" s="11" t="s">
        <v>24</v>
      </c>
      <c r="K9" s="11" t="s">
        <v>25</v>
      </c>
      <c r="L9" s="9" t="s">
        <v>35</v>
      </c>
      <c r="M9" s="10"/>
      <c r="N9" s="12" t="n">
        <v>388</v>
      </c>
      <c r="O9" s="12" t="n">
        <v>13</v>
      </c>
      <c r="P9" s="1"/>
    </row>
    <row r="10" customFormat="false" ht="99.95" hidden="true" customHeight="true" outlineLevel="0" collapsed="false">
      <c r="A10" s="9" t="n">
        <v>12</v>
      </c>
      <c r="B10" s="10" t="s">
        <v>36</v>
      </c>
      <c r="C10" s="10" t="s">
        <v>37</v>
      </c>
      <c r="D10" s="11" t="s">
        <v>16</v>
      </c>
      <c r="E10" s="11" t="s">
        <v>19</v>
      </c>
      <c r="F10" s="9" t="s">
        <v>38</v>
      </c>
      <c r="G10" s="11" t="s">
        <v>39</v>
      </c>
      <c r="H10" s="11" t="s">
        <v>22</v>
      </c>
      <c r="I10" s="10" t="s">
        <v>23</v>
      </c>
      <c r="J10" s="11" t="s">
        <v>24</v>
      </c>
      <c r="K10" s="11" t="s">
        <v>25</v>
      </c>
      <c r="L10" s="9" t="s">
        <v>40</v>
      </c>
      <c r="M10" s="10"/>
      <c r="N10" s="12" t="n">
        <v>388</v>
      </c>
      <c r="O10" s="12" t="n">
        <v>13</v>
      </c>
      <c r="P10" s="1"/>
    </row>
    <row r="11" customFormat="false" ht="99.95" hidden="true" customHeight="true" outlineLevel="0" collapsed="false">
      <c r="A11" s="9" t="n">
        <v>13</v>
      </c>
      <c r="B11" s="10" t="s">
        <v>36</v>
      </c>
      <c r="C11" s="10" t="s">
        <v>41</v>
      </c>
      <c r="D11" s="11" t="s">
        <v>16</v>
      </c>
      <c r="E11" s="11" t="s">
        <v>19</v>
      </c>
      <c r="F11" s="9" t="s">
        <v>38</v>
      </c>
      <c r="G11" s="11" t="s">
        <v>39</v>
      </c>
      <c r="H11" s="11" t="s">
        <v>22</v>
      </c>
      <c r="I11" s="10" t="s">
        <v>28</v>
      </c>
      <c r="J11" s="11" t="s">
        <v>24</v>
      </c>
      <c r="K11" s="11" t="s">
        <v>25</v>
      </c>
      <c r="L11" s="9" t="s">
        <v>42</v>
      </c>
      <c r="M11" s="10"/>
      <c r="N11" s="12" t="n">
        <v>388</v>
      </c>
      <c r="O11" s="12" t="n">
        <v>13</v>
      </c>
      <c r="P11" s="1"/>
    </row>
    <row r="12" customFormat="false" ht="99.95" hidden="false" customHeight="true" outlineLevel="0" collapsed="false">
      <c r="A12" s="9" t="n">
        <v>14</v>
      </c>
      <c r="B12" s="10" t="s">
        <v>36</v>
      </c>
      <c r="C12" s="10" t="s">
        <v>43</v>
      </c>
      <c r="D12" s="13" t="s">
        <v>16</v>
      </c>
      <c r="E12" s="13" t="s">
        <v>19</v>
      </c>
      <c r="F12" s="14" t="s">
        <v>38</v>
      </c>
      <c r="G12" s="11" t="s">
        <v>39</v>
      </c>
      <c r="H12" s="13" t="s">
        <v>22</v>
      </c>
      <c r="I12" s="15" t="s">
        <v>31</v>
      </c>
      <c r="J12" s="11" t="s">
        <v>24</v>
      </c>
      <c r="K12" s="11" t="s">
        <v>25</v>
      </c>
      <c r="L12" s="9" t="s">
        <v>44</v>
      </c>
      <c r="M12" s="10"/>
      <c r="N12" s="12" t="n">
        <v>388</v>
      </c>
      <c r="O12" s="16" t="n">
        <v>15</v>
      </c>
      <c r="P12" s="14" t="n">
        <f aca="false">0.85*N12</f>
        <v>329.8</v>
      </c>
    </row>
    <row r="13" customFormat="false" ht="99.95" hidden="false" customHeight="true" outlineLevel="0" collapsed="false">
      <c r="A13" s="9" t="n">
        <v>15</v>
      </c>
      <c r="B13" s="10" t="s">
        <v>36</v>
      </c>
      <c r="C13" s="10" t="s">
        <v>45</v>
      </c>
      <c r="D13" s="13" t="s">
        <v>16</v>
      </c>
      <c r="E13" s="13" t="s">
        <v>19</v>
      </c>
      <c r="F13" s="14" t="s">
        <v>38</v>
      </c>
      <c r="G13" s="11" t="s">
        <v>39</v>
      </c>
      <c r="H13" s="13" t="s">
        <v>22</v>
      </c>
      <c r="I13" s="15" t="s">
        <v>34</v>
      </c>
      <c r="J13" s="11" t="s">
        <v>24</v>
      </c>
      <c r="K13" s="11" t="s">
        <v>25</v>
      </c>
      <c r="L13" s="9" t="s">
        <v>46</v>
      </c>
      <c r="M13" s="10"/>
      <c r="N13" s="12" t="n">
        <v>388</v>
      </c>
      <c r="O13" s="16" t="n">
        <v>20</v>
      </c>
      <c r="P13" s="14" t="n">
        <f aca="false">0.85*N13</f>
        <v>329.8</v>
      </c>
    </row>
    <row r="14" customFormat="false" ht="99.95" hidden="true" customHeight="true" outlineLevel="0" collapsed="false">
      <c r="A14" s="9" t="n">
        <v>16</v>
      </c>
      <c r="B14" s="10" t="s">
        <v>47</v>
      </c>
      <c r="C14" s="10" t="s">
        <v>48</v>
      </c>
      <c r="D14" s="11" t="s">
        <v>16</v>
      </c>
      <c r="E14" s="11" t="s">
        <v>49</v>
      </c>
      <c r="F14" s="9" t="s">
        <v>50</v>
      </c>
      <c r="G14" s="11" t="s">
        <v>39</v>
      </c>
      <c r="H14" s="11" t="s">
        <v>51</v>
      </c>
      <c r="I14" s="10" t="s">
        <v>31</v>
      </c>
      <c r="J14" s="11" t="s">
        <v>52</v>
      </c>
      <c r="K14" s="11" t="s">
        <v>53</v>
      </c>
      <c r="L14" s="9" t="s">
        <v>54</v>
      </c>
      <c r="M14" s="10"/>
      <c r="N14" s="12" t="n">
        <v>165</v>
      </c>
      <c r="O14" s="12" t="n">
        <v>1</v>
      </c>
      <c r="P14" s="1"/>
    </row>
    <row r="15" customFormat="false" ht="99.95" hidden="true" customHeight="true" outlineLevel="0" collapsed="false">
      <c r="A15" s="9" t="n">
        <v>17</v>
      </c>
      <c r="B15" s="10" t="s">
        <v>55</v>
      </c>
      <c r="C15" s="10" t="s">
        <v>56</v>
      </c>
      <c r="D15" s="11" t="s">
        <v>16</v>
      </c>
      <c r="E15" s="11" t="s">
        <v>49</v>
      </c>
      <c r="F15" s="9" t="s">
        <v>57</v>
      </c>
      <c r="G15" s="11" t="s">
        <v>39</v>
      </c>
      <c r="H15" s="11" t="s">
        <v>58</v>
      </c>
      <c r="I15" s="10" t="s">
        <v>23</v>
      </c>
      <c r="J15" s="11" t="s">
        <v>52</v>
      </c>
      <c r="K15" s="11" t="s">
        <v>59</v>
      </c>
      <c r="L15" s="9" t="s">
        <v>60</v>
      </c>
      <c r="M15" s="10"/>
      <c r="N15" s="12" t="n">
        <v>229</v>
      </c>
      <c r="O15" s="12" t="n">
        <v>2</v>
      </c>
      <c r="P15" s="1"/>
    </row>
    <row r="16" customFormat="false" ht="99.95" hidden="true" customHeight="true" outlineLevel="0" collapsed="false">
      <c r="A16" s="9" t="n">
        <v>18</v>
      </c>
      <c r="B16" s="10" t="s">
        <v>55</v>
      </c>
      <c r="C16" s="10" t="s">
        <v>61</v>
      </c>
      <c r="D16" s="11" t="s">
        <v>16</v>
      </c>
      <c r="E16" s="11" t="s">
        <v>49</v>
      </c>
      <c r="F16" s="9" t="s">
        <v>57</v>
      </c>
      <c r="G16" s="11" t="s">
        <v>39</v>
      </c>
      <c r="H16" s="11" t="s">
        <v>58</v>
      </c>
      <c r="I16" s="10" t="s">
        <v>28</v>
      </c>
      <c r="J16" s="11" t="s">
        <v>52</v>
      </c>
      <c r="K16" s="11" t="s">
        <v>59</v>
      </c>
      <c r="L16" s="9" t="s">
        <v>62</v>
      </c>
      <c r="M16" s="10"/>
      <c r="N16" s="12" t="n">
        <v>229</v>
      </c>
      <c r="O16" s="12" t="n">
        <v>2</v>
      </c>
      <c r="P16" s="1"/>
    </row>
    <row r="17" customFormat="false" ht="99.95" hidden="true" customHeight="true" outlineLevel="0" collapsed="false">
      <c r="A17" s="9" t="n">
        <v>19</v>
      </c>
      <c r="B17" s="10" t="s">
        <v>55</v>
      </c>
      <c r="C17" s="10" t="s">
        <v>63</v>
      </c>
      <c r="D17" s="11" t="s">
        <v>16</v>
      </c>
      <c r="E17" s="11" t="s">
        <v>49</v>
      </c>
      <c r="F17" s="9" t="s">
        <v>57</v>
      </c>
      <c r="G17" s="11" t="s">
        <v>39</v>
      </c>
      <c r="H17" s="11" t="s">
        <v>58</v>
      </c>
      <c r="I17" s="10" t="s">
        <v>64</v>
      </c>
      <c r="J17" s="11" t="s">
        <v>52</v>
      </c>
      <c r="K17" s="11" t="s">
        <v>59</v>
      </c>
      <c r="L17" s="9" t="s">
        <v>65</v>
      </c>
      <c r="M17" s="10"/>
      <c r="N17" s="12" t="n">
        <v>229</v>
      </c>
      <c r="O17" s="12" t="n">
        <v>3</v>
      </c>
      <c r="P17" s="1"/>
    </row>
    <row r="18" customFormat="false" ht="99.95" hidden="true" customHeight="true" outlineLevel="0" collapsed="false">
      <c r="A18" s="9" t="n">
        <v>20</v>
      </c>
      <c r="B18" s="10" t="s">
        <v>55</v>
      </c>
      <c r="C18" s="10" t="s">
        <v>66</v>
      </c>
      <c r="D18" s="11" t="s">
        <v>16</v>
      </c>
      <c r="E18" s="11" t="s">
        <v>49</v>
      </c>
      <c r="F18" s="9" t="s">
        <v>57</v>
      </c>
      <c r="G18" s="11" t="s">
        <v>39</v>
      </c>
      <c r="H18" s="11" t="s">
        <v>58</v>
      </c>
      <c r="I18" s="10" t="s">
        <v>67</v>
      </c>
      <c r="J18" s="11" t="s">
        <v>52</v>
      </c>
      <c r="K18" s="11" t="s">
        <v>59</v>
      </c>
      <c r="L18" s="9" t="s">
        <v>68</v>
      </c>
      <c r="M18" s="10"/>
      <c r="N18" s="12" t="n">
        <v>229</v>
      </c>
      <c r="O18" s="12" t="n">
        <v>4</v>
      </c>
      <c r="P18" s="1"/>
    </row>
    <row r="19" customFormat="false" ht="99.95" hidden="true" customHeight="true" outlineLevel="0" collapsed="false">
      <c r="A19" s="9" t="n">
        <v>21</v>
      </c>
      <c r="B19" s="10" t="s">
        <v>55</v>
      </c>
      <c r="C19" s="10" t="s">
        <v>69</v>
      </c>
      <c r="D19" s="11" t="s">
        <v>16</v>
      </c>
      <c r="E19" s="11" t="s">
        <v>49</v>
      </c>
      <c r="F19" s="9" t="s">
        <v>57</v>
      </c>
      <c r="G19" s="11" t="s">
        <v>39</v>
      </c>
      <c r="H19" s="11" t="s">
        <v>58</v>
      </c>
      <c r="I19" s="10" t="s">
        <v>70</v>
      </c>
      <c r="J19" s="11" t="s">
        <v>52</v>
      </c>
      <c r="K19" s="11" t="s">
        <v>59</v>
      </c>
      <c r="L19" s="9" t="s">
        <v>71</v>
      </c>
      <c r="M19" s="10"/>
      <c r="N19" s="12" t="n">
        <v>229</v>
      </c>
      <c r="O19" s="12" t="n">
        <v>7</v>
      </c>
      <c r="P19" s="1"/>
    </row>
    <row r="20" customFormat="false" ht="99.95" hidden="true" customHeight="true" outlineLevel="0" collapsed="false">
      <c r="A20" s="9" t="n">
        <v>22</v>
      </c>
      <c r="B20" s="10" t="s">
        <v>55</v>
      </c>
      <c r="C20" s="10" t="s">
        <v>72</v>
      </c>
      <c r="D20" s="11" t="s">
        <v>16</v>
      </c>
      <c r="E20" s="11" t="s">
        <v>49</v>
      </c>
      <c r="F20" s="9" t="s">
        <v>57</v>
      </c>
      <c r="G20" s="11" t="s">
        <v>39</v>
      </c>
      <c r="H20" s="11" t="s">
        <v>58</v>
      </c>
      <c r="I20" s="10" t="s">
        <v>73</v>
      </c>
      <c r="J20" s="11" t="s">
        <v>52</v>
      </c>
      <c r="K20" s="11" t="s">
        <v>59</v>
      </c>
      <c r="L20" s="9" t="s">
        <v>74</v>
      </c>
      <c r="M20" s="10"/>
      <c r="N20" s="12" t="n">
        <v>229</v>
      </c>
      <c r="O20" s="12" t="n">
        <v>10</v>
      </c>
      <c r="P20" s="1"/>
    </row>
    <row r="21" customFormat="false" ht="99.95" hidden="true" customHeight="true" outlineLevel="0" collapsed="false">
      <c r="A21" s="9" t="n">
        <v>23</v>
      </c>
      <c r="B21" s="10" t="s">
        <v>55</v>
      </c>
      <c r="C21" s="10" t="s">
        <v>75</v>
      </c>
      <c r="D21" s="11" t="s">
        <v>16</v>
      </c>
      <c r="E21" s="11" t="s">
        <v>49</v>
      </c>
      <c r="F21" s="9" t="s">
        <v>57</v>
      </c>
      <c r="G21" s="11" t="s">
        <v>39</v>
      </c>
      <c r="H21" s="11" t="s">
        <v>58</v>
      </c>
      <c r="I21" s="10" t="s">
        <v>31</v>
      </c>
      <c r="J21" s="11" t="s">
        <v>52</v>
      </c>
      <c r="K21" s="11" t="s">
        <v>59</v>
      </c>
      <c r="L21" s="9" t="s">
        <v>76</v>
      </c>
      <c r="M21" s="10"/>
      <c r="N21" s="12" t="n">
        <v>229</v>
      </c>
      <c r="O21" s="12" t="n">
        <v>1</v>
      </c>
      <c r="P21" s="1"/>
    </row>
    <row r="22" customFormat="false" ht="99.95" hidden="true" customHeight="true" outlineLevel="0" collapsed="false">
      <c r="A22" s="9" t="n">
        <v>24</v>
      </c>
      <c r="B22" s="10" t="s">
        <v>77</v>
      </c>
      <c r="C22" s="10" t="s">
        <v>78</v>
      </c>
      <c r="D22" s="11" t="s">
        <v>16</v>
      </c>
      <c r="E22" s="11" t="s">
        <v>49</v>
      </c>
      <c r="F22" s="9" t="s">
        <v>79</v>
      </c>
      <c r="G22" s="11" t="s">
        <v>39</v>
      </c>
      <c r="H22" s="11" t="s">
        <v>58</v>
      </c>
      <c r="I22" s="10" t="s">
        <v>23</v>
      </c>
      <c r="J22" s="11" t="s">
        <v>52</v>
      </c>
      <c r="K22" s="11" t="s">
        <v>59</v>
      </c>
      <c r="L22" s="9" t="s">
        <v>80</v>
      </c>
      <c r="M22" s="10"/>
      <c r="N22" s="12" t="n">
        <v>229</v>
      </c>
      <c r="O22" s="12" t="n">
        <v>1</v>
      </c>
      <c r="P22" s="1"/>
    </row>
    <row r="23" customFormat="false" ht="99.95" hidden="true" customHeight="true" outlineLevel="0" collapsed="false">
      <c r="A23" s="9" t="n">
        <v>25</v>
      </c>
      <c r="B23" s="10" t="s">
        <v>77</v>
      </c>
      <c r="C23" s="10" t="s">
        <v>81</v>
      </c>
      <c r="D23" s="11" t="s">
        <v>16</v>
      </c>
      <c r="E23" s="11" t="s">
        <v>49</v>
      </c>
      <c r="F23" s="9" t="s">
        <v>79</v>
      </c>
      <c r="G23" s="11" t="s">
        <v>39</v>
      </c>
      <c r="H23" s="11" t="s">
        <v>58</v>
      </c>
      <c r="I23" s="10" t="s">
        <v>28</v>
      </c>
      <c r="J23" s="11" t="s">
        <v>52</v>
      </c>
      <c r="K23" s="11" t="s">
        <v>59</v>
      </c>
      <c r="L23" s="9" t="s">
        <v>82</v>
      </c>
      <c r="M23" s="10"/>
      <c r="N23" s="12" t="n">
        <v>229</v>
      </c>
      <c r="O23" s="12" t="n">
        <v>3</v>
      </c>
      <c r="P23" s="1"/>
    </row>
    <row r="24" customFormat="false" ht="99.95" hidden="true" customHeight="true" outlineLevel="0" collapsed="false">
      <c r="A24" s="9" t="n">
        <v>26</v>
      </c>
      <c r="B24" s="10" t="s">
        <v>77</v>
      </c>
      <c r="C24" s="10" t="s">
        <v>83</v>
      </c>
      <c r="D24" s="11" t="s">
        <v>16</v>
      </c>
      <c r="E24" s="11" t="s">
        <v>49</v>
      </c>
      <c r="F24" s="9" t="s">
        <v>79</v>
      </c>
      <c r="G24" s="11" t="s">
        <v>39</v>
      </c>
      <c r="H24" s="11" t="s">
        <v>58</v>
      </c>
      <c r="I24" s="10" t="s">
        <v>64</v>
      </c>
      <c r="J24" s="11" t="s">
        <v>52</v>
      </c>
      <c r="K24" s="11" t="s">
        <v>59</v>
      </c>
      <c r="L24" s="9" t="s">
        <v>84</v>
      </c>
      <c r="M24" s="10"/>
      <c r="N24" s="12" t="n">
        <v>229</v>
      </c>
      <c r="O24" s="12" t="n">
        <v>5</v>
      </c>
      <c r="P24" s="1"/>
    </row>
    <row r="25" customFormat="false" ht="99.95" hidden="true" customHeight="true" outlineLevel="0" collapsed="false">
      <c r="A25" s="9" t="n">
        <v>27</v>
      </c>
      <c r="B25" s="10" t="s">
        <v>77</v>
      </c>
      <c r="C25" s="10" t="s">
        <v>85</v>
      </c>
      <c r="D25" s="11" t="s">
        <v>16</v>
      </c>
      <c r="E25" s="11" t="s">
        <v>49</v>
      </c>
      <c r="F25" s="9" t="s">
        <v>79</v>
      </c>
      <c r="G25" s="11" t="s">
        <v>39</v>
      </c>
      <c r="H25" s="11" t="s">
        <v>58</v>
      </c>
      <c r="I25" s="10" t="s">
        <v>67</v>
      </c>
      <c r="J25" s="11" t="s">
        <v>52</v>
      </c>
      <c r="K25" s="11" t="s">
        <v>59</v>
      </c>
      <c r="L25" s="9" t="s">
        <v>86</v>
      </c>
      <c r="M25" s="10"/>
      <c r="N25" s="12" t="n">
        <v>229</v>
      </c>
      <c r="O25" s="12" t="n">
        <v>5</v>
      </c>
      <c r="P25" s="1"/>
    </row>
    <row r="26" customFormat="false" ht="99.95" hidden="true" customHeight="true" outlineLevel="0" collapsed="false">
      <c r="A26" s="9" t="n">
        <v>28</v>
      </c>
      <c r="B26" s="10" t="s">
        <v>77</v>
      </c>
      <c r="C26" s="10" t="s">
        <v>87</v>
      </c>
      <c r="D26" s="11" t="s">
        <v>16</v>
      </c>
      <c r="E26" s="11" t="s">
        <v>49</v>
      </c>
      <c r="F26" s="9" t="s">
        <v>79</v>
      </c>
      <c r="G26" s="11" t="s">
        <v>39</v>
      </c>
      <c r="H26" s="11" t="s">
        <v>58</v>
      </c>
      <c r="I26" s="10" t="s">
        <v>70</v>
      </c>
      <c r="J26" s="11" t="s">
        <v>52</v>
      </c>
      <c r="K26" s="11" t="s">
        <v>59</v>
      </c>
      <c r="L26" s="9" t="s">
        <v>88</v>
      </c>
      <c r="M26" s="10"/>
      <c r="N26" s="12" t="n">
        <v>229</v>
      </c>
      <c r="O26" s="12" t="n">
        <v>5</v>
      </c>
      <c r="P26" s="1"/>
    </row>
    <row r="27" customFormat="false" ht="99.95" hidden="true" customHeight="true" outlineLevel="0" collapsed="false">
      <c r="A27" s="9" t="n">
        <v>29</v>
      </c>
      <c r="B27" s="10" t="s">
        <v>77</v>
      </c>
      <c r="C27" s="10" t="s">
        <v>89</v>
      </c>
      <c r="D27" s="11" t="s">
        <v>16</v>
      </c>
      <c r="E27" s="11" t="s">
        <v>49</v>
      </c>
      <c r="F27" s="9" t="s">
        <v>79</v>
      </c>
      <c r="G27" s="11" t="s">
        <v>39</v>
      </c>
      <c r="H27" s="11" t="s">
        <v>58</v>
      </c>
      <c r="I27" s="10" t="s">
        <v>73</v>
      </c>
      <c r="J27" s="11" t="s">
        <v>52</v>
      </c>
      <c r="K27" s="11" t="s">
        <v>59</v>
      </c>
      <c r="L27" s="9" t="s">
        <v>90</v>
      </c>
      <c r="M27" s="10"/>
      <c r="N27" s="12" t="n">
        <v>229</v>
      </c>
      <c r="O27" s="12" t="n">
        <v>4</v>
      </c>
      <c r="P27" s="1"/>
    </row>
    <row r="28" customFormat="false" ht="99.95" hidden="true" customHeight="true" outlineLevel="0" collapsed="false">
      <c r="A28" s="9" t="n">
        <v>30</v>
      </c>
      <c r="B28" s="10" t="s">
        <v>77</v>
      </c>
      <c r="C28" s="10" t="s">
        <v>91</v>
      </c>
      <c r="D28" s="11" t="s">
        <v>16</v>
      </c>
      <c r="E28" s="11" t="s">
        <v>49</v>
      </c>
      <c r="F28" s="9" t="s">
        <v>79</v>
      </c>
      <c r="G28" s="11" t="s">
        <v>39</v>
      </c>
      <c r="H28" s="11" t="s">
        <v>58</v>
      </c>
      <c r="I28" s="10" t="s">
        <v>34</v>
      </c>
      <c r="J28" s="11" t="s">
        <v>52</v>
      </c>
      <c r="K28" s="11" t="s">
        <v>59</v>
      </c>
      <c r="L28" s="9" t="s">
        <v>92</v>
      </c>
      <c r="M28" s="10"/>
      <c r="N28" s="12" t="n">
        <v>229</v>
      </c>
      <c r="O28" s="12" t="n">
        <v>1</v>
      </c>
      <c r="P28" s="1"/>
    </row>
    <row r="29" customFormat="false" ht="99.95" hidden="true" customHeight="true" outlineLevel="0" collapsed="false">
      <c r="A29" s="9" t="n">
        <v>31</v>
      </c>
      <c r="B29" s="10" t="s">
        <v>93</v>
      </c>
      <c r="C29" s="10" t="s">
        <v>94</v>
      </c>
      <c r="D29" s="11" t="s">
        <v>16</v>
      </c>
      <c r="E29" s="11" t="s">
        <v>49</v>
      </c>
      <c r="F29" s="9" t="s">
        <v>95</v>
      </c>
      <c r="G29" s="11" t="s">
        <v>21</v>
      </c>
      <c r="H29" s="11" t="s">
        <v>51</v>
      </c>
      <c r="I29" s="10" t="s">
        <v>23</v>
      </c>
      <c r="J29" s="11" t="s">
        <v>52</v>
      </c>
      <c r="K29" s="11" t="s">
        <v>53</v>
      </c>
      <c r="L29" s="9" t="s">
        <v>96</v>
      </c>
      <c r="M29" s="10"/>
      <c r="N29" s="12" t="n">
        <v>165</v>
      </c>
      <c r="O29" s="12" t="n">
        <v>12</v>
      </c>
      <c r="P29" s="1"/>
    </row>
    <row r="30" customFormat="false" ht="99.95" hidden="true" customHeight="true" outlineLevel="0" collapsed="false">
      <c r="A30" s="9" t="n">
        <v>32</v>
      </c>
      <c r="B30" s="10" t="s">
        <v>93</v>
      </c>
      <c r="C30" s="10" t="s">
        <v>97</v>
      </c>
      <c r="D30" s="11" t="s">
        <v>16</v>
      </c>
      <c r="E30" s="11" t="s">
        <v>49</v>
      </c>
      <c r="F30" s="9" t="s">
        <v>95</v>
      </c>
      <c r="G30" s="11" t="s">
        <v>21</v>
      </c>
      <c r="H30" s="11" t="s">
        <v>51</v>
      </c>
      <c r="I30" s="10" t="s">
        <v>28</v>
      </c>
      <c r="J30" s="11" t="s">
        <v>52</v>
      </c>
      <c r="K30" s="11" t="s">
        <v>53</v>
      </c>
      <c r="L30" s="9" t="s">
        <v>98</v>
      </c>
      <c r="M30" s="10"/>
      <c r="N30" s="12" t="n">
        <v>165</v>
      </c>
      <c r="O30" s="12" t="n">
        <v>10</v>
      </c>
      <c r="P30" s="1"/>
    </row>
    <row r="31" customFormat="false" ht="99.95" hidden="true" customHeight="true" outlineLevel="0" collapsed="false">
      <c r="A31" s="9" t="n">
        <v>33</v>
      </c>
      <c r="B31" s="10" t="s">
        <v>93</v>
      </c>
      <c r="C31" s="10" t="s">
        <v>99</v>
      </c>
      <c r="D31" s="11" t="s">
        <v>16</v>
      </c>
      <c r="E31" s="11" t="s">
        <v>49</v>
      </c>
      <c r="F31" s="9" t="s">
        <v>95</v>
      </c>
      <c r="G31" s="11" t="s">
        <v>21</v>
      </c>
      <c r="H31" s="11" t="s">
        <v>51</v>
      </c>
      <c r="I31" s="10" t="s">
        <v>31</v>
      </c>
      <c r="J31" s="11" t="s">
        <v>52</v>
      </c>
      <c r="K31" s="11" t="s">
        <v>53</v>
      </c>
      <c r="L31" s="9" t="s">
        <v>100</v>
      </c>
      <c r="M31" s="10"/>
      <c r="N31" s="12" t="n">
        <v>165</v>
      </c>
      <c r="O31" s="12" t="n">
        <v>10</v>
      </c>
      <c r="P31" s="1"/>
    </row>
    <row r="32" customFormat="false" ht="99.95" hidden="true" customHeight="true" outlineLevel="0" collapsed="false">
      <c r="A32" s="9" t="n">
        <v>34</v>
      </c>
      <c r="B32" s="10" t="s">
        <v>93</v>
      </c>
      <c r="C32" s="10" t="s">
        <v>101</v>
      </c>
      <c r="D32" s="11" t="s">
        <v>16</v>
      </c>
      <c r="E32" s="11" t="s">
        <v>49</v>
      </c>
      <c r="F32" s="9" t="s">
        <v>95</v>
      </c>
      <c r="G32" s="11" t="s">
        <v>21</v>
      </c>
      <c r="H32" s="11" t="s">
        <v>51</v>
      </c>
      <c r="I32" s="10" t="s">
        <v>34</v>
      </c>
      <c r="J32" s="11" t="s">
        <v>52</v>
      </c>
      <c r="K32" s="11" t="s">
        <v>53</v>
      </c>
      <c r="L32" s="9" t="s">
        <v>102</v>
      </c>
      <c r="M32" s="10"/>
      <c r="N32" s="12" t="n">
        <v>165</v>
      </c>
      <c r="O32" s="12" t="n">
        <v>12</v>
      </c>
      <c r="P32" s="1"/>
    </row>
    <row r="33" customFormat="false" ht="99.95" hidden="true" customHeight="true" outlineLevel="0" collapsed="false">
      <c r="A33" s="9" t="n">
        <v>35</v>
      </c>
      <c r="B33" s="10" t="s">
        <v>103</v>
      </c>
      <c r="C33" s="10" t="s">
        <v>104</v>
      </c>
      <c r="D33" s="11" t="s">
        <v>16</v>
      </c>
      <c r="E33" s="11" t="s">
        <v>49</v>
      </c>
      <c r="F33" s="9" t="s">
        <v>105</v>
      </c>
      <c r="G33" s="11" t="s">
        <v>21</v>
      </c>
      <c r="H33" s="11" t="s">
        <v>58</v>
      </c>
      <c r="I33" s="10" t="s">
        <v>28</v>
      </c>
      <c r="J33" s="11" t="s">
        <v>52</v>
      </c>
      <c r="K33" s="11" t="s">
        <v>59</v>
      </c>
      <c r="L33" s="9" t="s">
        <v>106</v>
      </c>
      <c r="M33" s="10"/>
      <c r="N33" s="12" t="n">
        <v>229</v>
      </c>
      <c r="O33" s="12" t="n">
        <v>4</v>
      </c>
      <c r="P33" s="1"/>
    </row>
    <row r="34" customFormat="false" ht="99.95" hidden="true" customHeight="true" outlineLevel="0" collapsed="false">
      <c r="A34" s="9" t="n">
        <v>36</v>
      </c>
      <c r="B34" s="10" t="s">
        <v>103</v>
      </c>
      <c r="C34" s="10" t="s">
        <v>107</v>
      </c>
      <c r="D34" s="11" t="s">
        <v>16</v>
      </c>
      <c r="E34" s="11" t="s">
        <v>49</v>
      </c>
      <c r="F34" s="9" t="s">
        <v>105</v>
      </c>
      <c r="G34" s="11" t="s">
        <v>21</v>
      </c>
      <c r="H34" s="11" t="s">
        <v>58</v>
      </c>
      <c r="I34" s="10" t="s">
        <v>64</v>
      </c>
      <c r="J34" s="11" t="s">
        <v>52</v>
      </c>
      <c r="K34" s="11" t="s">
        <v>59</v>
      </c>
      <c r="L34" s="9" t="s">
        <v>108</v>
      </c>
      <c r="M34" s="10"/>
      <c r="N34" s="12" t="n">
        <v>229</v>
      </c>
      <c r="O34" s="12" t="n">
        <v>3</v>
      </c>
      <c r="P34" s="1"/>
    </row>
    <row r="35" customFormat="false" ht="99.95" hidden="true" customHeight="true" outlineLevel="0" collapsed="false">
      <c r="A35" s="9" t="n">
        <v>37</v>
      </c>
      <c r="B35" s="10" t="s">
        <v>103</v>
      </c>
      <c r="C35" s="10" t="s">
        <v>109</v>
      </c>
      <c r="D35" s="11" t="s">
        <v>16</v>
      </c>
      <c r="E35" s="11" t="s">
        <v>49</v>
      </c>
      <c r="F35" s="9" t="s">
        <v>105</v>
      </c>
      <c r="G35" s="11" t="s">
        <v>21</v>
      </c>
      <c r="H35" s="11" t="s">
        <v>58</v>
      </c>
      <c r="I35" s="10" t="s">
        <v>67</v>
      </c>
      <c r="J35" s="11" t="s">
        <v>52</v>
      </c>
      <c r="K35" s="11" t="s">
        <v>59</v>
      </c>
      <c r="L35" s="9" t="s">
        <v>110</v>
      </c>
      <c r="M35" s="10"/>
      <c r="N35" s="12" t="n">
        <v>229</v>
      </c>
      <c r="O35" s="12" t="n">
        <v>4</v>
      </c>
      <c r="P35" s="1"/>
    </row>
    <row r="36" customFormat="false" ht="99.95" hidden="true" customHeight="true" outlineLevel="0" collapsed="false">
      <c r="A36" s="9" t="n">
        <v>38</v>
      </c>
      <c r="B36" s="10" t="s">
        <v>103</v>
      </c>
      <c r="C36" s="10" t="s">
        <v>111</v>
      </c>
      <c r="D36" s="11" t="s">
        <v>16</v>
      </c>
      <c r="E36" s="11" t="s">
        <v>49</v>
      </c>
      <c r="F36" s="9" t="s">
        <v>105</v>
      </c>
      <c r="G36" s="11" t="s">
        <v>21</v>
      </c>
      <c r="H36" s="11" t="s">
        <v>58</v>
      </c>
      <c r="I36" s="10" t="s">
        <v>70</v>
      </c>
      <c r="J36" s="11" t="s">
        <v>52</v>
      </c>
      <c r="K36" s="11" t="s">
        <v>59</v>
      </c>
      <c r="L36" s="9" t="s">
        <v>112</v>
      </c>
      <c r="M36" s="10"/>
      <c r="N36" s="12" t="n">
        <v>229</v>
      </c>
      <c r="O36" s="12" t="n">
        <v>4</v>
      </c>
      <c r="P36" s="1"/>
    </row>
    <row r="37" customFormat="false" ht="99.95" hidden="true" customHeight="true" outlineLevel="0" collapsed="false">
      <c r="A37" s="9" t="n">
        <v>39</v>
      </c>
      <c r="B37" s="10" t="s">
        <v>103</v>
      </c>
      <c r="C37" s="10" t="s">
        <v>113</v>
      </c>
      <c r="D37" s="11" t="s">
        <v>16</v>
      </c>
      <c r="E37" s="11" t="s">
        <v>49</v>
      </c>
      <c r="F37" s="9" t="s">
        <v>105</v>
      </c>
      <c r="G37" s="11" t="s">
        <v>21</v>
      </c>
      <c r="H37" s="11" t="s">
        <v>58</v>
      </c>
      <c r="I37" s="10" t="s">
        <v>73</v>
      </c>
      <c r="J37" s="11" t="s">
        <v>52</v>
      </c>
      <c r="K37" s="11" t="s">
        <v>59</v>
      </c>
      <c r="L37" s="9" t="s">
        <v>114</v>
      </c>
      <c r="M37" s="10"/>
      <c r="N37" s="12" t="n">
        <v>229</v>
      </c>
      <c r="O37" s="12" t="n">
        <v>5</v>
      </c>
      <c r="P37" s="1"/>
    </row>
    <row r="38" customFormat="false" ht="99.95" hidden="true" customHeight="true" outlineLevel="0" collapsed="false">
      <c r="A38" s="9" t="n">
        <v>40</v>
      </c>
      <c r="B38" s="10" t="s">
        <v>115</v>
      </c>
      <c r="C38" s="10" t="s">
        <v>116</v>
      </c>
      <c r="D38" s="11" t="s">
        <v>16</v>
      </c>
      <c r="E38" s="11" t="s">
        <v>117</v>
      </c>
      <c r="F38" s="9" t="s">
        <v>118</v>
      </c>
      <c r="G38" s="11" t="s">
        <v>39</v>
      </c>
      <c r="H38" s="11" t="s">
        <v>58</v>
      </c>
      <c r="I38" s="10" t="s">
        <v>23</v>
      </c>
      <c r="J38" s="11" t="s">
        <v>119</v>
      </c>
      <c r="K38" s="11" t="s">
        <v>59</v>
      </c>
      <c r="L38" s="9" t="s">
        <v>120</v>
      </c>
      <c r="M38" s="10"/>
      <c r="N38" s="12" t="n">
        <v>109</v>
      </c>
      <c r="O38" s="12" t="n">
        <v>13</v>
      </c>
      <c r="P38" s="1"/>
    </row>
    <row r="39" customFormat="false" ht="99.95" hidden="true" customHeight="true" outlineLevel="0" collapsed="false">
      <c r="A39" s="9" t="n">
        <v>41</v>
      </c>
      <c r="B39" s="10" t="s">
        <v>115</v>
      </c>
      <c r="C39" s="10" t="s">
        <v>121</v>
      </c>
      <c r="D39" s="11" t="s">
        <v>16</v>
      </c>
      <c r="E39" s="11" t="s">
        <v>117</v>
      </c>
      <c r="F39" s="9" t="s">
        <v>118</v>
      </c>
      <c r="G39" s="11" t="s">
        <v>39</v>
      </c>
      <c r="H39" s="11" t="s">
        <v>58</v>
      </c>
      <c r="I39" s="10" t="s">
        <v>31</v>
      </c>
      <c r="J39" s="11" t="s">
        <v>119</v>
      </c>
      <c r="K39" s="11" t="s">
        <v>59</v>
      </c>
      <c r="L39" s="9" t="s">
        <v>122</v>
      </c>
      <c r="M39" s="10"/>
      <c r="N39" s="12" t="n">
        <v>109</v>
      </c>
      <c r="O39" s="12" t="n">
        <v>8</v>
      </c>
      <c r="P39" s="1"/>
    </row>
    <row r="40" customFormat="false" ht="99.95" hidden="true" customHeight="true" outlineLevel="0" collapsed="false">
      <c r="A40" s="9" t="n">
        <v>42</v>
      </c>
      <c r="B40" s="10" t="s">
        <v>115</v>
      </c>
      <c r="C40" s="10" t="s">
        <v>123</v>
      </c>
      <c r="D40" s="11" t="s">
        <v>16</v>
      </c>
      <c r="E40" s="11" t="s">
        <v>117</v>
      </c>
      <c r="F40" s="9" t="s">
        <v>118</v>
      </c>
      <c r="G40" s="11" t="s">
        <v>39</v>
      </c>
      <c r="H40" s="11" t="s">
        <v>58</v>
      </c>
      <c r="I40" s="10" t="s">
        <v>34</v>
      </c>
      <c r="J40" s="11" t="s">
        <v>119</v>
      </c>
      <c r="K40" s="11" t="s">
        <v>59</v>
      </c>
      <c r="L40" s="9" t="s">
        <v>124</v>
      </c>
      <c r="M40" s="10"/>
      <c r="N40" s="12" t="n">
        <v>109</v>
      </c>
      <c r="O40" s="12" t="n">
        <v>5</v>
      </c>
      <c r="P40" s="1"/>
    </row>
    <row r="41" customFormat="false" ht="99.95" hidden="false" customHeight="true" outlineLevel="0" collapsed="false">
      <c r="A41" s="9" t="n">
        <v>43</v>
      </c>
      <c r="B41" s="10" t="s">
        <v>125</v>
      </c>
      <c r="C41" s="10" t="s">
        <v>126</v>
      </c>
      <c r="D41" s="13" t="s">
        <v>16</v>
      </c>
      <c r="E41" s="13" t="s">
        <v>117</v>
      </c>
      <c r="F41" s="14" t="s">
        <v>127</v>
      </c>
      <c r="G41" s="11" t="s">
        <v>39</v>
      </c>
      <c r="H41" s="13" t="s">
        <v>58</v>
      </c>
      <c r="I41" s="15" t="s">
        <v>23</v>
      </c>
      <c r="J41" s="11" t="s">
        <v>119</v>
      </c>
      <c r="K41" s="11" t="s">
        <v>59</v>
      </c>
      <c r="L41" s="9" t="s">
        <v>128</v>
      </c>
      <c r="M41" s="10"/>
      <c r="N41" s="12" t="n">
        <v>109</v>
      </c>
      <c r="O41" s="16" t="n">
        <v>40</v>
      </c>
      <c r="P41" s="14" t="n">
        <f aca="false">0.85*N41</f>
        <v>92.65</v>
      </c>
    </row>
    <row r="42" customFormat="false" ht="99.95" hidden="false" customHeight="true" outlineLevel="0" collapsed="false">
      <c r="A42" s="9" t="n">
        <v>44</v>
      </c>
      <c r="B42" s="10" t="s">
        <v>125</v>
      </c>
      <c r="C42" s="10" t="s">
        <v>129</v>
      </c>
      <c r="D42" s="13" t="s">
        <v>16</v>
      </c>
      <c r="E42" s="13" t="s">
        <v>117</v>
      </c>
      <c r="F42" s="14" t="s">
        <v>127</v>
      </c>
      <c r="G42" s="11" t="s">
        <v>39</v>
      </c>
      <c r="H42" s="13" t="s">
        <v>58</v>
      </c>
      <c r="I42" s="15" t="s">
        <v>28</v>
      </c>
      <c r="J42" s="11" t="s">
        <v>119</v>
      </c>
      <c r="K42" s="11" t="s">
        <v>59</v>
      </c>
      <c r="L42" s="9" t="s">
        <v>130</v>
      </c>
      <c r="M42" s="10"/>
      <c r="N42" s="12" t="n">
        <v>109</v>
      </c>
      <c r="O42" s="16" t="n">
        <v>40</v>
      </c>
      <c r="P42" s="14" t="n">
        <f aca="false">0.85*N42</f>
        <v>92.65</v>
      </c>
    </row>
    <row r="43" customFormat="false" ht="99.95" hidden="false" customHeight="true" outlineLevel="0" collapsed="false">
      <c r="A43" s="9" t="n">
        <v>45</v>
      </c>
      <c r="B43" s="10" t="s">
        <v>125</v>
      </c>
      <c r="C43" s="10" t="s">
        <v>131</v>
      </c>
      <c r="D43" s="13" t="s">
        <v>16</v>
      </c>
      <c r="E43" s="13" t="s">
        <v>117</v>
      </c>
      <c r="F43" s="14" t="s">
        <v>127</v>
      </c>
      <c r="G43" s="11" t="s">
        <v>39</v>
      </c>
      <c r="H43" s="13" t="s">
        <v>58</v>
      </c>
      <c r="I43" s="15" t="s">
        <v>31</v>
      </c>
      <c r="J43" s="11" t="s">
        <v>119</v>
      </c>
      <c r="K43" s="11" t="s">
        <v>59</v>
      </c>
      <c r="L43" s="9" t="s">
        <v>132</v>
      </c>
      <c r="M43" s="10"/>
      <c r="N43" s="12" t="n">
        <v>109</v>
      </c>
      <c r="O43" s="16" t="n">
        <v>43</v>
      </c>
      <c r="P43" s="14" t="n">
        <f aca="false">0.85*N43</f>
        <v>92.65</v>
      </c>
    </row>
    <row r="44" customFormat="false" ht="99.95" hidden="false" customHeight="true" outlineLevel="0" collapsed="false">
      <c r="A44" s="9" t="n">
        <v>46</v>
      </c>
      <c r="B44" s="10" t="s">
        <v>125</v>
      </c>
      <c r="C44" s="10" t="s">
        <v>133</v>
      </c>
      <c r="D44" s="13" t="s">
        <v>16</v>
      </c>
      <c r="E44" s="13" t="s">
        <v>117</v>
      </c>
      <c r="F44" s="14" t="s">
        <v>127</v>
      </c>
      <c r="G44" s="11" t="s">
        <v>39</v>
      </c>
      <c r="H44" s="13" t="s">
        <v>58</v>
      </c>
      <c r="I44" s="15" t="s">
        <v>34</v>
      </c>
      <c r="J44" s="11" t="s">
        <v>119</v>
      </c>
      <c r="K44" s="11" t="s">
        <v>59</v>
      </c>
      <c r="L44" s="9" t="s">
        <v>134</v>
      </c>
      <c r="M44" s="10"/>
      <c r="N44" s="12" t="n">
        <v>109</v>
      </c>
      <c r="O44" s="16" t="n">
        <v>36</v>
      </c>
      <c r="P44" s="14" t="n">
        <f aca="false">0.85*N44</f>
        <v>92.65</v>
      </c>
    </row>
    <row r="45" customFormat="false" ht="99.95" hidden="false" customHeight="true" outlineLevel="0" collapsed="false">
      <c r="A45" s="9" t="n">
        <v>47</v>
      </c>
      <c r="B45" s="10" t="s">
        <v>135</v>
      </c>
      <c r="C45" s="10" t="s">
        <v>136</v>
      </c>
      <c r="D45" s="13" t="s">
        <v>16</v>
      </c>
      <c r="E45" s="13" t="s">
        <v>117</v>
      </c>
      <c r="F45" s="14" t="s">
        <v>137</v>
      </c>
      <c r="G45" s="11" t="s">
        <v>39</v>
      </c>
      <c r="H45" s="13" t="s">
        <v>51</v>
      </c>
      <c r="I45" s="15" t="s">
        <v>23</v>
      </c>
      <c r="J45" s="11" t="s">
        <v>119</v>
      </c>
      <c r="K45" s="11" t="s">
        <v>53</v>
      </c>
      <c r="L45" s="9" t="s">
        <v>138</v>
      </c>
      <c r="M45" s="10"/>
      <c r="N45" s="12" t="n">
        <v>109</v>
      </c>
      <c r="O45" s="16" t="n">
        <v>44</v>
      </c>
      <c r="P45" s="14" t="n">
        <f aca="false">0.85*N45</f>
        <v>92.65</v>
      </c>
    </row>
    <row r="46" customFormat="false" ht="99.95" hidden="true" customHeight="true" outlineLevel="0" collapsed="false">
      <c r="A46" s="9" t="n">
        <v>48</v>
      </c>
      <c r="B46" s="10" t="s">
        <v>135</v>
      </c>
      <c r="C46" s="10" t="s">
        <v>139</v>
      </c>
      <c r="D46" s="11" t="s">
        <v>16</v>
      </c>
      <c r="E46" s="11" t="s">
        <v>117</v>
      </c>
      <c r="F46" s="9" t="s">
        <v>137</v>
      </c>
      <c r="G46" s="11" t="s">
        <v>39</v>
      </c>
      <c r="H46" s="11" t="s">
        <v>51</v>
      </c>
      <c r="I46" s="10" t="s">
        <v>140</v>
      </c>
      <c r="J46" s="11" t="s">
        <v>119</v>
      </c>
      <c r="K46" s="11" t="s">
        <v>53</v>
      </c>
      <c r="L46" s="9" t="s">
        <v>141</v>
      </c>
      <c r="M46" s="10"/>
      <c r="N46" s="12" t="n">
        <v>109</v>
      </c>
      <c r="O46" s="12" t="n">
        <v>5</v>
      </c>
      <c r="P46" s="1"/>
    </row>
    <row r="47" customFormat="false" ht="99.95" hidden="true" customHeight="true" outlineLevel="0" collapsed="false">
      <c r="A47" s="9" t="n">
        <v>49</v>
      </c>
      <c r="B47" s="10" t="s">
        <v>135</v>
      </c>
      <c r="C47" s="10" t="s">
        <v>142</v>
      </c>
      <c r="D47" s="11" t="s">
        <v>16</v>
      </c>
      <c r="E47" s="11" t="s">
        <v>117</v>
      </c>
      <c r="F47" s="9" t="s">
        <v>137</v>
      </c>
      <c r="G47" s="11" t="s">
        <v>39</v>
      </c>
      <c r="H47" s="11" t="s">
        <v>51</v>
      </c>
      <c r="I47" s="10" t="s">
        <v>143</v>
      </c>
      <c r="J47" s="11" t="s">
        <v>119</v>
      </c>
      <c r="K47" s="11" t="s">
        <v>53</v>
      </c>
      <c r="L47" s="9" t="s">
        <v>144</v>
      </c>
      <c r="M47" s="10"/>
      <c r="N47" s="12" t="n">
        <v>109</v>
      </c>
      <c r="O47" s="12" t="n">
        <v>5</v>
      </c>
      <c r="P47" s="1"/>
    </row>
    <row r="48" customFormat="false" ht="99.95" hidden="true" customHeight="true" outlineLevel="0" collapsed="false">
      <c r="A48" s="9" t="n">
        <v>50</v>
      </c>
      <c r="B48" s="10" t="s">
        <v>135</v>
      </c>
      <c r="C48" s="10" t="s">
        <v>145</v>
      </c>
      <c r="D48" s="11" t="s">
        <v>16</v>
      </c>
      <c r="E48" s="11" t="s">
        <v>117</v>
      </c>
      <c r="F48" s="9" t="s">
        <v>137</v>
      </c>
      <c r="G48" s="11" t="s">
        <v>39</v>
      </c>
      <c r="H48" s="11" t="s">
        <v>51</v>
      </c>
      <c r="I48" s="10" t="s">
        <v>146</v>
      </c>
      <c r="J48" s="11" t="s">
        <v>119</v>
      </c>
      <c r="K48" s="11" t="s">
        <v>53</v>
      </c>
      <c r="L48" s="9" t="s">
        <v>147</v>
      </c>
      <c r="M48" s="10"/>
      <c r="N48" s="12" t="n">
        <v>109</v>
      </c>
      <c r="O48" s="12" t="n">
        <v>5</v>
      </c>
      <c r="P48" s="1"/>
    </row>
    <row r="49" customFormat="false" ht="99.95" hidden="true" customHeight="true" outlineLevel="0" collapsed="false">
      <c r="A49" s="9" t="n">
        <v>51</v>
      </c>
      <c r="B49" s="10" t="s">
        <v>135</v>
      </c>
      <c r="C49" s="10" t="s">
        <v>148</v>
      </c>
      <c r="D49" s="11" t="s">
        <v>16</v>
      </c>
      <c r="E49" s="11" t="s">
        <v>117</v>
      </c>
      <c r="F49" s="9" t="s">
        <v>137</v>
      </c>
      <c r="G49" s="11" t="s">
        <v>39</v>
      </c>
      <c r="H49" s="11" t="s">
        <v>51</v>
      </c>
      <c r="I49" s="10" t="s">
        <v>34</v>
      </c>
      <c r="J49" s="11" t="s">
        <v>119</v>
      </c>
      <c r="K49" s="11" t="s">
        <v>53</v>
      </c>
      <c r="L49" s="9" t="s">
        <v>149</v>
      </c>
      <c r="M49" s="10"/>
      <c r="N49" s="12" t="n">
        <v>109</v>
      </c>
      <c r="O49" s="12" t="n">
        <v>5</v>
      </c>
      <c r="P49" s="1"/>
    </row>
    <row r="50" customFormat="false" ht="99.95" hidden="true" customHeight="true" outlineLevel="0" collapsed="false">
      <c r="A50" s="9" t="n">
        <v>52</v>
      </c>
      <c r="B50" s="10" t="s">
        <v>150</v>
      </c>
      <c r="C50" s="10" t="s">
        <v>151</v>
      </c>
      <c r="D50" s="11" t="s">
        <v>16</v>
      </c>
      <c r="E50" s="11" t="s">
        <v>117</v>
      </c>
      <c r="F50" s="9" t="s">
        <v>152</v>
      </c>
      <c r="G50" s="11" t="s">
        <v>21</v>
      </c>
      <c r="H50" s="11" t="s">
        <v>58</v>
      </c>
      <c r="I50" s="10" t="s">
        <v>23</v>
      </c>
      <c r="J50" s="11" t="s">
        <v>119</v>
      </c>
      <c r="K50" s="11" t="s">
        <v>59</v>
      </c>
      <c r="L50" s="9" t="s">
        <v>153</v>
      </c>
      <c r="M50" s="10"/>
      <c r="N50" s="12" t="n">
        <v>109</v>
      </c>
      <c r="O50" s="12" t="n">
        <v>2</v>
      </c>
      <c r="P50" s="1"/>
    </row>
    <row r="51" customFormat="false" ht="99.95" hidden="true" customHeight="true" outlineLevel="0" collapsed="false">
      <c r="A51" s="9" t="n">
        <v>53</v>
      </c>
      <c r="B51" s="10" t="s">
        <v>150</v>
      </c>
      <c r="C51" s="10" t="s">
        <v>154</v>
      </c>
      <c r="D51" s="11" t="s">
        <v>16</v>
      </c>
      <c r="E51" s="11" t="s">
        <v>117</v>
      </c>
      <c r="F51" s="9" t="s">
        <v>152</v>
      </c>
      <c r="G51" s="11" t="s">
        <v>21</v>
      </c>
      <c r="H51" s="11" t="s">
        <v>58</v>
      </c>
      <c r="I51" s="10" t="s">
        <v>34</v>
      </c>
      <c r="J51" s="11" t="s">
        <v>119</v>
      </c>
      <c r="K51" s="11" t="s">
        <v>59</v>
      </c>
      <c r="L51" s="9" t="s">
        <v>155</v>
      </c>
      <c r="M51" s="10"/>
      <c r="N51" s="12" t="n">
        <v>109</v>
      </c>
      <c r="O51" s="12" t="n">
        <v>1</v>
      </c>
      <c r="P51" s="1"/>
    </row>
    <row r="52" customFormat="false" ht="99.95" hidden="true" customHeight="true" outlineLevel="0" collapsed="false">
      <c r="A52" s="9" t="n">
        <v>54</v>
      </c>
      <c r="B52" s="10" t="s">
        <v>156</v>
      </c>
      <c r="C52" s="10" t="s">
        <v>157</v>
      </c>
      <c r="D52" s="11" t="s">
        <v>16</v>
      </c>
      <c r="E52" s="11" t="s">
        <v>117</v>
      </c>
      <c r="F52" s="9" t="s">
        <v>158</v>
      </c>
      <c r="G52" s="11" t="s">
        <v>21</v>
      </c>
      <c r="H52" s="11" t="s">
        <v>58</v>
      </c>
      <c r="I52" s="10" t="s">
        <v>23</v>
      </c>
      <c r="J52" s="11" t="s">
        <v>119</v>
      </c>
      <c r="K52" s="11" t="s">
        <v>59</v>
      </c>
      <c r="L52" s="9" t="s">
        <v>159</v>
      </c>
      <c r="M52" s="10"/>
      <c r="N52" s="12" t="n">
        <v>109</v>
      </c>
      <c r="O52" s="12" t="n">
        <v>12</v>
      </c>
      <c r="P52" s="1"/>
    </row>
    <row r="53" customFormat="false" ht="99.95" hidden="true" customHeight="true" outlineLevel="0" collapsed="false">
      <c r="A53" s="9" t="n">
        <v>55</v>
      </c>
      <c r="B53" s="10" t="s">
        <v>156</v>
      </c>
      <c r="C53" s="10" t="s">
        <v>160</v>
      </c>
      <c r="D53" s="11" t="s">
        <v>16</v>
      </c>
      <c r="E53" s="11" t="s">
        <v>117</v>
      </c>
      <c r="F53" s="9" t="s">
        <v>158</v>
      </c>
      <c r="G53" s="11" t="s">
        <v>21</v>
      </c>
      <c r="H53" s="11" t="s">
        <v>58</v>
      </c>
      <c r="I53" s="10" t="s">
        <v>140</v>
      </c>
      <c r="J53" s="11" t="s">
        <v>119</v>
      </c>
      <c r="K53" s="11" t="s">
        <v>59</v>
      </c>
      <c r="L53" s="9" t="s">
        <v>161</v>
      </c>
      <c r="M53" s="10"/>
      <c r="N53" s="12" t="n">
        <v>109</v>
      </c>
      <c r="O53" s="12" t="n">
        <v>5</v>
      </c>
      <c r="P53" s="1"/>
    </row>
    <row r="54" customFormat="false" ht="99.95" hidden="true" customHeight="true" outlineLevel="0" collapsed="false">
      <c r="A54" s="9" t="n">
        <v>56</v>
      </c>
      <c r="B54" s="10" t="s">
        <v>156</v>
      </c>
      <c r="C54" s="10" t="s">
        <v>162</v>
      </c>
      <c r="D54" s="11" t="s">
        <v>16</v>
      </c>
      <c r="E54" s="11" t="s">
        <v>117</v>
      </c>
      <c r="F54" s="9" t="s">
        <v>158</v>
      </c>
      <c r="G54" s="11" t="s">
        <v>21</v>
      </c>
      <c r="H54" s="11" t="s">
        <v>58</v>
      </c>
      <c r="I54" s="10" t="s">
        <v>143</v>
      </c>
      <c r="J54" s="11" t="s">
        <v>119</v>
      </c>
      <c r="K54" s="11" t="s">
        <v>59</v>
      </c>
      <c r="L54" s="9" t="s">
        <v>163</v>
      </c>
      <c r="M54" s="10"/>
      <c r="N54" s="12" t="n">
        <v>109</v>
      </c>
      <c r="O54" s="12" t="n">
        <v>5</v>
      </c>
      <c r="P54" s="1"/>
    </row>
    <row r="55" customFormat="false" ht="99.95" hidden="true" customHeight="true" outlineLevel="0" collapsed="false">
      <c r="A55" s="9" t="n">
        <v>57</v>
      </c>
      <c r="B55" s="10" t="s">
        <v>156</v>
      </c>
      <c r="C55" s="10" t="s">
        <v>164</v>
      </c>
      <c r="D55" s="11" t="s">
        <v>16</v>
      </c>
      <c r="E55" s="11" t="s">
        <v>117</v>
      </c>
      <c r="F55" s="9" t="s">
        <v>158</v>
      </c>
      <c r="G55" s="11" t="s">
        <v>21</v>
      </c>
      <c r="H55" s="11" t="s">
        <v>58</v>
      </c>
      <c r="I55" s="10" t="s">
        <v>146</v>
      </c>
      <c r="J55" s="11" t="s">
        <v>119</v>
      </c>
      <c r="K55" s="11" t="s">
        <v>59</v>
      </c>
      <c r="L55" s="9" t="s">
        <v>165</v>
      </c>
      <c r="M55" s="10"/>
      <c r="N55" s="12" t="n">
        <v>109</v>
      </c>
      <c r="O55" s="12" t="n">
        <v>5</v>
      </c>
      <c r="P55" s="1"/>
    </row>
    <row r="56" customFormat="false" ht="99.95" hidden="false" customHeight="true" outlineLevel="0" collapsed="false">
      <c r="A56" s="9" t="n">
        <v>58</v>
      </c>
      <c r="B56" s="10" t="s">
        <v>166</v>
      </c>
      <c r="C56" s="10" t="s">
        <v>167</v>
      </c>
      <c r="D56" s="13" t="s">
        <v>16</v>
      </c>
      <c r="E56" s="13" t="s">
        <v>117</v>
      </c>
      <c r="F56" s="14" t="s">
        <v>168</v>
      </c>
      <c r="G56" s="11" t="s">
        <v>21</v>
      </c>
      <c r="H56" s="13" t="s">
        <v>51</v>
      </c>
      <c r="I56" s="15" t="s">
        <v>23</v>
      </c>
      <c r="J56" s="11" t="s">
        <v>119</v>
      </c>
      <c r="K56" s="11" t="s">
        <v>53</v>
      </c>
      <c r="L56" s="9" t="s">
        <v>169</v>
      </c>
      <c r="M56" s="10"/>
      <c r="N56" s="12" t="n">
        <v>109</v>
      </c>
      <c r="O56" s="16" t="n">
        <v>28</v>
      </c>
      <c r="P56" s="14" t="n">
        <f aca="false">0.85*N56</f>
        <v>92.65</v>
      </c>
    </row>
    <row r="57" customFormat="false" ht="99.95" hidden="true" customHeight="true" outlineLevel="0" collapsed="false">
      <c r="A57" s="9" t="n">
        <v>59</v>
      </c>
      <c r="B57" s="10" t="s">
        <v>166</v>
      </c>
      <c r="C57" s="10" t="s">
        <v>170</v>
      </c>
      <c r="D57" s="11" t="s">
        <v>16</v>
      </c>
      <c r="E57" s="11" t="s">
        <v>117</v>
      </c>
      <c r="F57" s="9" t="s">
        <v>168</v>
      </c>
      <c r="G57" s="11" t="s">
        <v>21</v>
      </c>
      <c r="H57" s="11" t="s">
        <v>51</v>
      </c>
      <c r="I57" s="10" t="s">
        <v>28</v>
      </c>
      <c r="J57" s="11" t="s">
        <v>119</v>
      </c>
      <c r="K57" s="11" t="s">
        <v>53</v>
      </c>
      <c r="L57" s="9" t="s">
        <v>171</v>
      </c>
      <c r="M57" s="10"/>
      <c r="N57" s="12" t="n">
        <v>109</v>
      </c>
      <c r="O57" s="12" t="n">
        <v>6</v>
      </c>
      <c r="P57" s="1"/>
    </row>
    <row r="58" customFormat="false" ht="99.95" hidden="true" customHeight="true" outlineLevel="0" collapsed="false">
      <c r="A58" s="9" t="n">
        <v>60</v>
      </c>
      <c r="B58" s="10" t="s">
        <v>166</v>
      </c>
      <c r="C58" s="10" t="s">
        <v>172</v>
      </c>
      <c r="D58" s="11" t="s">
        <v>16</v>
      </c>
      <c r="E58" s="11" t="s">
        <v>117</v>
      </c>
      <c r="F58" s="9" t="s">
        <v>168</v>
      </c>
      <c r="G58" s="11" t="s">
        <v>21</v>
      </c>
      <c r="H58" s="11" t="s">
        <v>51</v>
      </c>
      <c r="I58" s="10" t="s">
        <v>140</v>
      </c>
      <c r="J58" s="11" t="s">
        <v>119</v>
      </c>
      <c r="K58" s="11" t="s">
        <v>53</v>
      </c>
      <c r="L58" s="9" t="s">
        <v>173</v>
      </c>
      <c r="M58" s="10"/>
      <c r="N58" s="12" t="n">
        <v>109</v>
      </c>
      <c r="O58" s="12" t="n">
        <v>10</v>
      </c>
      <c r="P58" s="1"/>
    </row>
    <row r="59" customFormat="false" ht="99.95" hidden="true" customHeight="true" outlineLevel="0" collapsed="false">
      <c r="A59" s="9" t="n">
        <v>61</v>
      </c>
      <c r="B59" s="10" t="s">
        <v>166</v>
      </c>
      <c r="C59" s="10" t="s">
        <v>174</v>
      </c>
      <c r="D59" s="11" t="s">
        <v>16</v>
      </c>
      <c r="E59" s="11" t="s">
        <v>117</v>
      </c>
      <c r="F59" s="9" t="s">
        <v>168</v>
      </c>
      <c r="G59" s="11" t="s">
        <v>21</v>
      </c>
      <c r="H59" s="11" t="s">
        <v>51</v>
      </c>
      <c r="I59" s="10" t="s">
        <v>143</v>
      </c>
      <c r="J59" s="11" t="s">
        <v>119</v>
      </c>
      <c r="K59" s="11" t="s">
        <v>53</v>
      </c>
      <c r="L59" s="9" t="s">
        <v>175</v>
      </c>
      <c r="M59" s="10"/>
      <c r="N59" s="12" t="n">
        <v>109</v>
      </c>
      <c r="O59" s="12" t="n">
        <v>9</v>
      </c>
      <c r="P59" s="1"/>
    </row>
    <row r="60" customFormat="false" ht="99.95" hidden="true" customHeight="true" outlineLevel="0" collapsed="false">
      <c r="A60" s="9" t="n">
        <v>62</v>
      </c>
      <c r="B60" s="10" t="s">
        <v>166</v>
      </c>
      <c r="C60" s="10" t="s">
        <v>176</v>
      </c>
      <c r="D60" s="11" t="s">
        <v>16</v>
      </c>
      <c r="E60" s="11" t="s">
        <v>117</v>
      </c>
      <c r="F60" s="9" t="s">
        <v>168</v>
      </c>
      <c r="G60" s="11" t="s">
        <v>21</v>
      </c>
      <c r="H60" s="11" t="s">
        <v>51</v>
      </c>
      <c r="I60" s="10" t="s">
        <v>146</v>
      </c>
      <c r="J60" s="11" t="s">
        <v>119</v>
      </c>
      <c r="K60" s="11" t="s">
        <v>53</v>
      </c>
      <c r="L60" s="9" t="s">
        <v>177</v>
      </c>
      <c r="M60" s="10"/>
      <c r="N60" s="12" t="n">
        <v>109</v>
      </c>
      <c r="O60" s="12" t="n">
        <v>7</v>
      </c>
      <c r="P60" s="1"/>
    </row>
    <row r="61" customFormat="false" ht="99.95" hidden="true" customHeight="true" outlineLevel="0" collapsed="false">
      <c r="A61" s="9" t="n">
        <v>63</v>
      </c>
      <c r="B61" s="10" t="s">
        <v>166</v>
      </c>
      <c r="C61" s="10" t="s">
        <v>178</v>
      </c>
      <c r="D61" s="11" t="s">
        <v>16</v>
      </c>
      <c r="E61" s="11" t="s">
        <v>117</v>
      </c>
      <c r="F61" s="9" t="s">
        <v>168</v>
      </c>
      <c r="G61" s="11" t="s">
        <v>21</v>
      </c>
      <c r="H61" s="11" t="s">
        <v>51</v>
      </c>
      <c r="I61" s="10" t="s">
        <v>179</v>
      </c>
      <c r="J61" s="11" t="s">
        <v>119</v>
      </c>
      <c r="K61" s="11" t="s">
        <v>53</v>
      </c>
      <c r="L61" s="9" t="s">
        <v>180</v>
      </c>
      <c r="M61" s="10"/>
      <c r="N61" s="12" t="n">
        <v>109</v>
      </c>
      <c r="O61" s="12" t="n">
        <v>5</v>
      </c>
      <c r="P61" s="1"/>
    </row>
    <row r="62" customFormat="false" ht="99.95" hidden="true" customHeight="true" outlineLevel="0" collapsed="false">
      <c r="A62" s="9" t="n">
        <v>64</v>
      </c>
      <c r="B62" s="10" t="s">
        <v>166</v>
      </c>
      <c r="C62" s="10" t="s">
        <v>181</v>
      </c>
      <c r="D62" s="11" t="s">
        <v>16</v>
      </c>
      <c r="E62" s="11" t="s">
        <v>117</v>
      </c>
      <c r="F62" s="9" t="s">
        <v>168</v>
      </c>
      <c r="G62" s="11" t="s">
        <v>21</v>
      </c>
      <c r="H62" s="11" t="s">
        <v>51</v>
      </c>
      <c r="I62" s="10" t="s">
        <v>31</v>
      </c>
      <c r="J62" s="11" t="s">
        <v>119</v>
      </c>
      <c r="K62" s="11" t="s">
        <v>53</v>
      </c>
      <c r="L62" s="9" t="s">
        <v>182</v>
      </c>
      <c r="M62" s="10"/>
      <c r="N62" s="12" t="n">
        <v>109</v>
      </c>
      <c r="O62" s="12" t="n">
        <v>7</v>
      </c>
      <c r="P62" s="1"/>
    </row>
    <row r="63" customFormat="false" ht="99.95" hidden="true" customHeight="true" outlineLevel="0" collapsed="false">
      <c r="A63" s="9" t="n">
        <v>65</v>
      </c>
      <c r="B63" s="10" t="s">
        <v>166</v>
      </c>
      <c r="C63" s="10" t="s">
        <v>183</v>
      </c>
      <c r="D63" s="11" t="s">
        <v>16</v>
      </c>
      <c r="E63" s="11" t="s">
        <v>117</v>
      </c>
      <c r="F63" s="9" t="s">
        <v>168</v>
      </c>
      <c r="G63" s="11" t="s">
        <v>21</v>
      </c>
      <c r="H63" s="11" t="s">
        <v>51</v>
      </c>
      <c r="I63" s="10" t="s">
        <v>34</v>
      </c>
      <c r="J63" s="11" t="s">
        <v>119</v>
      </c>
      <c r="K63" s="11" t="s">
        <v>53</v>
      </c>
      <c r="L63" s="9" t="s">
        <v>184</v>
      </c>
      <c r="M63" s="10"/>
      <c r="N63" s="12" t="n">
        <v>109</v>
      </c>
      <c r="O63" s="12" t="n">
        <v>6</v>
      </c>
      <c r="P63" s="1"/>
    </row>
    <row r="64" customFormat="false" ht="99.95" hidden="true" customHeight="true" outlineLevel="0" collapsed="false">
      <c r="A64" s="9" t="n">
        <v>66</v>
      </c>
      <c r="B64" s="10" t="s">
        <v>185</v>
      </c>
      <c r="C64" s="10" t="s">
        <v>186</v>
      </c>
      <c r="D64" s="11" t="s">
        <v>16</v>
      </c>
      <c r="E64" s="11" t="s">
        <v>117</v>
      </c>
      <c r="F64" s="9" t="s">
        <v>187</v>
      </c>
      <c r="G64" s="11" t="s">
        <v>21</v>
      </c>
      <c r="H64" s="11" t="s">
        <v>22</v>
      </c>
      <c r="I64" s="10" t="s">
        <v>23</v>
      </c>
      <c r="J64" s="11" t="s">
        <v>119</v>
      </c>
      <c r="K64" s="11" t="s">
        <v>25</v>
      </c>
      <c r="L64" s="9" t="s">
        <v>188</v>
      </c>
      <c r="M64" s="10"/>
      <c r="N64" s="12" t="n">
        <v>109</v>
      </c>
      <c r="O64" s="12" t="n">
        <v>5</v>
      </c>
      <c r="P64" s="1"/>
    </row>
    <row r="65" customFormat="false" ht="18.75" hidden="false" customHeight="false" outlineLevel="0" collapsed="false">
      <c r="G65" s="8" t="s">
        <v>189</v>
      </c>
      <c r="P65" s="14" t="n">
        <f aca="false">0.85*N65</f>
        <v>0</v>
      </c>
    </row>
    <row r="66" customFormat="false" ht="99.95" hidden="true" customHeight="true" outlineLevel="0" collapsed="false">
      <c r="A66" s="9" t="n">
        <v>68</v>
      </c>
      <c r="B66" s="10" t="s">
        <v>190</v>
      </c>
      <c r="C66" s="10" t="s">
        <v>191</v>
      </c>
      <c r="D66" s="11" t="s">
        <v>16</v>
      </c>
      <c r="E66" s="11" t="s">
        <v>19</v>
      </c>
      <c r="F66" s="9" t="s">
        <v>192</v>
      </c>
      <c r="G66" s="11" t="s">
        <v>39</v>
      </c>
      <c r="H66" s="11" t="s">
        <v>193</v>
      </c>
      <c r="I66" s="10" t="s">
        <v>23</v>
      </c>
      <c r="J66" s="11" t="s">
        <v>194</v>
      </c>
      <c r="K66" s="11" t="s">
        <v>195</v>
      </c>
      <c r="L66" s="9" t="s">
        <v>196</v>
      </c>
      <c r="M66" s="10"/>
      <c r="N66" s="12" t="n">
        <v>470</v>
      </c>
      <c r="O66" s="12" t="n">
        <v>10</v>
      </c>
      <c r="P66" s="1"/>
    </row>
    <row r="67" customFormat="false" ht="99.95" hidden="false" customHeight="true" outlineLevel="0" collapsed="false">
      <c r="A67" s="9" t="n">
        <v>69</v>
      </c>
      <c r="B67" s="10" t="s">
        <v>190</v>
      </c>
      <c r="C67" s="10" t="s">
        <v>197</v>
      </c>
      <c r="D67" s="13" t="s">
        <v>16</v>
      </c>
      <c r="E67" s="13" t="s">
        <v>19</v>
      </c>
      <c r="F67" s="14" t="s">
        <v>192</v>
      </c>
      <c r="G67" s="11" t="s">
        <v>39</v>
      </c>
      <c r="H67" s="13" t="s">
        <v>193</v>
      </c>
      <c r="I67" s="15" t="s">
        <v>28</v>
      </c>
      <c r="J67" s="11" t="s">
        <v>194</v>
      </c>
      <c r="K67" s="11" t="s">
        <v>195</v>
      </c>
      <c r="L67" s="9" t="s">
        <v>198</v>
      </c>
      <c r="M67" s="10"/>
      <c r="N67" s="12" t="n">
        <v>470</v>
      </c>
      <c r="O67" s="16" t="n">
        <v>15</v>
      </c>
      <c r="P67" s="14" t="n">
        <f aca="false">0.85*N67</f>
        <v>399.5</v>
      </c>
    </row>
    <row r="68" customFormat="false" ht="99.95" hidden="false" customHeight="true" outlineLevel="0" collapsed="false">
      <c r="A68" s="9" t="n">
        <v>70</v>
      </c>
      <c r="B68" s="10" t="s">
        <v>190</v>
      </c>
      <c r="C68" s="10" t="s">
        <v>199</v>
      </c>
      <c r="D68" s="13" t="s">
        <v>16</v>
      </c>
      <c r="E68" s="13" t="s">
        <v>19</v>
      </c>
      <c r="F68" s="14" t="s">
        <v>192</v>
      </c>
      <c r="G68" s="11" t="s">
        <v>39</v>
      </c>
      <c r="H68" s="13" t="s">
        <v>193</v>
      </c>
      <c r="I68" s="15" t="s">
        <v>64</v>
      </c>
      <c r="J68" s="11" t="s">
        <v>194</v>
      </c>
      <c r="K68" s="11" t="s">
        <v>195</v>
      </c>
      <c r="L68" s="9" t="s">
        <v>200</v>
      </c>
      <c r="M68" s="10"/>
      <c r="N68" s="12" t="n">
        <v>470</v>
      </c>
      <c r="O68" s="16" t="n">
        <v>19</v>
      </c>
      <c r="P68" s="14" t="n">
        <f aca="false">0.85*N68</f>
        <v>399.5</v>
      </c>
    </row>
    <row r="69" customFormat="false" ht="99.95" hidden="false" customHeight="true" outlineLevel="0" collapsed="false">
      <c r="A69" s="9" t="n">
        <v>71</v>
      </c>
      <c r="B69" s="10" t="s">
        <v>190</v>
      </c>
      <c r="C69" s="10" t="s">
        <v>201</v>
      </c>
      <c r="D69" s="13" t="s">
        <v>16</v>
      </c>
      <c r="E69" s="13" t="s">
        <v>19</v>
      </c>
      <c r="F69" s="14" t="s">
        <v>192</v>
      </c>
      <c r="G69" s="11" t="s">
        <v>39</v>
      </c>
      <c r="H69" s="13" t="s">
        <v>193</v>
      </c>
      <c r="I69" s="15" t="s">
        <v>67</v>
      </c>
      <c r="J69" s="11" t="s">
        <v>194</v>
      </c>
      <c r="K69" s="11" t="s">
        <v>195</v>
      </c>
      <c r="L69" s="9" t="s">
        <v>202</v>
      </c>
      <c r="M69" s="10"/>
      <c r="N69" s="12" t="n">
        <v>470</v>
      </c>
      <c r="O69" s="16" t="n">
        <v>22</v>
      </c>
      <c r="P69" s="14" t="n">
        <f aca="false">0.85*N69</f>
        <v>399.5</v>
      </c>
    </row>
    <row r="70" customFormat="false" ht="99.95" hidden="false" customHeight="true" outlineLevel="0" collapsed="false">
      <c r="A70" s="9" t="n">
        <v>72</v>
      </c>
      <c r="B70" s="10" t="s">
        <v>190</v>
      </c>
      <c r="C70" s="10" t="s">
        <v>203</v>
      </c>
      <c r="D70" s="13" t="s">
        <v>16</v>
      </c>
      <c r="E70" s="13" t="s">
        <v>19</v>
      </c>
      <c r="F70" s="14" t="s">
        <v>192</v>
      </c>
      <c r="G70" s="11" t="s">
        <v>39</v>
      </c>
      <c r="H70" s="13" t="s">
        <v>193</v>
      </c>
      <c r="I70" s="15" t="s">
        <v>70</v>
      </c>
      <c r="J70" s="11" t="s">
        <v>194</v>
      </c>
      <c r="K70" s="11" t="s">
        <v>195</v>
      </c>
      <c r="L70" s="9" t="s">
        <v>204</v>
      </c>
      <c r="M70" s="10"/>
      <c r="N70" s="12" t="n">
        <v>470</v>
      </c>
      <c r="O70" s="16" t="n">
        <v>26</v>
      </c>
      <c r="P70" s="14" t="n">
        <f aca="false">0.85*N70</f>
        <v>399.5</v>
      </c>
    </row>
    <row r="71" customFormat="false" ht="99.95" hidden="false" customHeight="true" outlineLevel="0" collapsed="false">
      <c r="A71" s="9" t="n">
        <v>73</v>
      </c>
      <c r="B71" s="10" t="s">
        <v>190</v>
      </c>
      <c r="C71" s="10" t="s">
        <v>205</v>
      </c>
      <c r="D71" s="13" t="s">
        <v>16</v>
      </c>
      <c r="E71" s="13" t="s">
        <v>19</v>
      </c>
      <c r="F71" s="14" t="s">
        <v>192</v>
      </c>
      <c r="G71" s="11" t="s">
        <v>39</v>
      </c>
      <c r="H71" s="13" t="s">
        <v>193</v>
      </c>
      <c r="I71" s="15" t="s">
        <v>73</v>
      </c>
      <c r="J71" s="11" t="s">
        <v>194</v>
      </c>
      <c r="K71" s="11" t="s">
        <v>195</v>
      </c>
      <c r="L71" s="9" t="s">
        <v>206</v>
      </c>
      <c r="M71" s="10"/>
      <c r="N71" s="12" t="n">
        <v>470</v>
      </c>
      <c r="O71" s="16" t="n">
        <v>16</v>
      </c>
      <c r="P71" s="14" t="n">
        <f aca="false">0.85*N71</f>
        <v>399.5</v>
      </c>
    </row>
    <row r="72" customFormat="false" ht="99.95" hidden="false" customHeight="true" outlineLevel="0" collapsed="false">
      <c r="A72" s="9" t="n">
        <v>74</v>
      </c>
      <c r="B72" s="10" t="s">
        <v>190</v>
      </c>
      <c r="C72" s="10" t="s">
        <v>207</v>
      </c>
      <c r="D72" s="13" t="s">
        <v>16</v>
      </c>
      <c r="E72" s="13" t="s">
        <v>19</v>
      </c>
      <c r="F72" s="14" t="s">
        <v>192</v>
      </c>
      <c r="G72" s="11" t="s">
        <v>39</v>
      </c>
      <c r="H72" s="13" t="s">
        <v>193</v>
      </c>
      <c r="I72" s="15" t="s">
        <v>140</v>
      </c>
      <c r="J72" s="11" t="s">
        <v>194</v>
      </c>
      <c r="K72" s="11" t="s">
        <v>195</v>
      </c>
      <c r="L72" s="9" t="s">
        <v>208</v>
      </c>
      <c r="M72" s="10"/>
      <c r="N72" s="12" t="n">
        <v>470</v>
      </c>
      <c r="O72" s="16" t="n">
        <v>18</v>
      </c>
      <c r="P72" s="14" t="n">
        <f aca="false">0.85*N72</f>
        <v>399.5</v>
      </c>
    </row>
    <row r="73" customFormat="false" ht="99.95" hidden="false" customHeight="true" outlineLevel="0" collapsed="false">
      <c r="A73" s="9" t="n">
        <v>75</v>
      </c>
      <c r="B73" s="10" t="s">
        <v>190</v>
      </c>
      <c r="C73" s="10" t="s">
        <v>209</v>
      </c>
      <c r="D73" s="13" t="s">
        <v>16</v>
      </c>
      <c r="E73" s="13" t="s">
        <v>19</v>
      </c>
      <c r="F73" s="14" t="s">
        <v>192</v>
      </c>
      <c r="G73" s="11" t="s">
        <v>39</v>
      </c>
      <c r="H73" s="13" t="s">
        <v>193</v>
      </c>
      <c r="I73" s="15" t="s">
        <v>143</v>
      </c>
      <c r="J73" s="11" t="s">
        <v>194</v>
      </c>
      <c r="K73" s="11" t="s">
        <v>195</v>
      </c>
      <c r="L73" s="9" t="s">
        <v>210</v>
      </c>
      <c r="M73" s="10"/>
      <c r="N73" s="12" t="n">
        <v>470</v>
      </c>
      <c r="O73" s="16" t="n">
        <v>19</v>
      </c>
      <c r="P73" s="14" t="n">
        <f aca="false">0.85*N73</f>
        <v>399.5</v>
      </c>
    </row>
    <row r="74" customFormat="false" ht="99.95" hidden="false" customHeight="true" outlineLevel="0" collapsed="false">
      <c r="A74" s="9" t="n">
        <v>76</v>
      </c>
      <c r="B74" s="10" t="s">
        <v>190</v>
      </c>
      <c r="C74" s="10" t="s">
        <v>211</v>
      </c>
      <c r="D74" s="13" t="s">
        <v>16</v>
      </c>
      <c r="E74" s="13" t="s">
        <v>19</v>
      </c>
      <c r="F74" s="14" t="s">
        <v>192</v>
      </c>
      <c r="G74" s="11" t="s">
        <v>39</v>
      </c>
      <c r="H74" s="13" t="s">
        <v>193</v>
      </c>
      <c r="I74" s="15" t="s">
        <v>146</v>
      </c>
      <c r="J74" s="11" t="s">
        <v>194</v>
      </c>
      <c r="K74" s="11" t="s">
        <v>195</v>
      </c>
      <c r="L74" s="9" t="s">
        <v>212</v>
      </c>
      <c r="M74" s="10"/>
      <c r="N74" s="12" t="n">
        <v>470</v>
      </c>
      <c r="O74" s="16" t="n">
        <v>18</v>
      </c>
      <c r="P74" s="14" t="n">
        <f aca="false">0.85*N74</f>
        <v>399.5</v>
      </c>
    </row>
    <row r="75" customFormat="false" ht="99.95" hidden="true" customHeight="true" outlineLevel="0" collapsed="false">
      <c r="A75" s="9" t="n">
        <v>77</v>
      </c>
      <c r="B75" s="10" t="s">
        <v>190</v>
      </c>
      <c r="C75" s="10" t="s">
        <v>213</v>
      </c>
      <c r="D75" s="11" t="s">
        <v>16</v>
      </c>
      <c r="E75" s="11" t="s">
        <v>19</v>
      </c>
      <c r="F75" s="9" t="s">
        <v>192</v>
      </c>
      <c r="G75" s="11" t="s">
        <v>39</v>
      </c>
      <c r="H75" s="11" t="s">
        <v>193</v>
      </c>
      <c r="I75" s="10" t="s">
        <v>179</v>
      </c>
      <c r="J75" s="11" t="s">
        <v>194</v>
      </c>
      <c r="K75" s="11" t="s">
        <v>195</v>
      </c>
      <c r="L75" s="9" t="s">
        <v>214</v>
      </c>
      <c r="M75" s="10"/>
      <c r="N75" s="12" t="n">
        <v>470</v>
      </c>
      <c r="O75" s="12" t="n">
        <v>14</v>
      </c>
      <c r="P75" s="1"/>
    </row>
    <row r="76" customFormat="false" ht="99.95" hidden="true" customHeight="true" outlineLevel="0" collapsed="false">
      <c r="A76" s="9" t="n">
        <v>78</v>
      </c>
      <c r="B76" s="10" t="s">
        <v>190</v>
      </c>
      <c r="C76" s="10" t="s">
        <v>215</v>
      </c>
      <c r="D76" s="11" t="s">
        <v>16</v>
      </c>
      <c r="E76" s="11" t="s">
        <v>19</v>
      </c>
      <c r="F76" s="9" t="s">
        <v>192</v>
      </c>
      <c r="G76" s="11" t="s">
        <v>39</v>
      </c>
      <c r="H76" s="11" t="s">
        <v>193</v>
      </c>
      <c r="I76" s="10" t="s">
        <v>31</v>
      </c>
      <c r="J76" s="11" t="s">
        <v>194</v>
      </c>
      <c r="K76" s="11" t="s">
        <v>195</v>
      </c>
      <c r="L76" s="9" t="s">
        <v>216</v>
      </c>
      <c r="M76" s="10"/>
      <c r="N76" s="12" t="n">
        <v>470</v>
      </c>
      <c r="O76" s="12" t="n">
        <v>12</v>
      </c>
      <c r="P76" s="1"/>
    </row>
    <row r="77" customFormat="false" ht="99.95" hidden="false" customHeight="true" outlineLevel="0" collapsed="false">
      <c r="A77" s="9" t="n">
        <v>79</v>
      </c>
      <c r="B77" s="10" t="s">
        <v>190</v>
      </c>
      <c r="C77" s="10" t="s">
        <v>217</v>
      </c>
      <c r="D77" s="13" t="s">
        <v>16</v>
      </c>
      <c r="E77" s="13" t="s">
        <v>19</v>
      </c>
      <c r="F77" s="14" t="s">
        <v>192</v>
      </c>
      <c r="G77" s="11" t="s">
        <v>39</v>
      </c>
      <c r="H77" s="13" t="s">
        <v>193</v>
      </c>
      <c r="I77" s="15" t="s">
        <v>34</v>
      </c>
      <c r="J77" s="11" t="s">
        <v>194</v>
      </c>
      <c r="K77" s="11" t="s">
        <v>195</v>
      </c>
      <c r="L77" s="9" t="s">
        <v>218</v>
      </c>
      <c r="M77" s="10"/>
      <c r="N77" s="12" t="n">
        <v>470</v>
      </c>
      <c r="O77" s="16" t="n">
        <v>16</v>
      </c>
      <c r="P77" s="14" t="n">
        <f aca="false">0.85*N77</f>
        <v>399.5</v>
      </c>
    </row>
    <row r="78" customFormat="false" ht="99.95" hidden="true" customHeight="true" outlineLevel="0" collapsed="false">
      <c r="A78" s="9" t="n">
        <v>80</v>
      </c>
      <c r="B78" s="10" t="s">
        <v>219</v>
      </c>
      <c r="C78" s="10" t="s">
        <v>220</v>
      </c>
      <c r="D78" s="11" t="s">
        <v>16</v>
      </c>
      <c r="E78" s="11" t="s">
        <v>19</v>
      </c>
      <c r="F78" s="9" t="s">
        <v>221</v>
      </c>
      <c r="G78" s="11" t="s">
        <v>39</v>
      </c>
      <c r="H78" s="11" t="s">
        <v>193</v>
      </c>
      <c r="I78" s="10" t="s">
        <v>23</v>
      </c>
      <c r="J78" s="11" t="s">
        <v>194</v>
      </c>
      <c r="K78" s="11" t="s">
        <v>195</v>
      </c>
      <c r="L78" s="9" t="s">
        <v>222</v>
      </c>
      <c r="M78" s="10"/>
      <c r="N78" s="12" t="n">
        <v>470</v>
      </c>
      <c r="O78" s="12" t="n">
        <v>10</v>
      </c>
      <c r="P78" s="1"/>
    </row>
    <row r="79" customFormat="false" ht="99.95" hidden="false" customHeight="true" outlineLevel="0" collapsed="false">
      <c r="A79" s="9" t="n">
        <v>81</v>
      </c>
      <c r="B79" s="10" t="s">
        <v>219</v>
      </c>
      <c r="C79" s="10" t="s">
        <v>223</v>
      </c>
      <c r="D79" s="13" t="s">
        <v>16</v>
      </c>
      <c r="E79" s="13" t="s">
        <v>19</v>
      </c>
      <c r="F79" s="14" t="s">
        <v>221</v>
      </c>
      <c r="G79" s="11" t="s">
        <v>39</v>
      </c>
      <c r="H79" s="13" t="s">
        <v>193</v>
      </c>
      <c r="I79" s="15" t="s">
        <v>28</v>
      </c>
      <c r="J79" s="11" t="s">
        <v>194</v>
      </c>
      <c r="K79" s="11" t="s">
        <v>195</v>
      </c>
      <c r="L79" s="9" t="s">
        <v>224</v>
      </c>
      <c r="M79" s="10"/>
      <c r="N79" s="12" t="n">
        <v>470</v>
      </c>
      <c r="O79" s="16" t="n">
        <v>20</v>
      </c>
      <c r="P79" s="14" t="n">
        <f aca="false">0.85*N79</f>
        <v>399.5</v>
      </c>
    </row>
    <row r="80" customFormat="false" ht="99.95" hidden="false" customHeight="true" outlineLevel="0" collapsed="false">
      <c r="A80" s="9" t="n">
        <v>82</v>
      </c>
      <c r="B80" s="10" t="s">
        <v>219</v>
      </c>
      <c r="C80" s="10" t="s">
        <v>225</v>
      </c>
      <c r="D80" s="13" t="s">
        <v>16</v>
      </c>
      <c r="E80" s="13" t="s">
        <v>19</v>
      </c>
      <c r="F80" s="14" t="s">
        <v>221</v>
      </c>
      <c r="G80" s="11" t="s">
        <v>39</v>
      </c>
      <c r="H80" s="13" t="s">
        <v>193</v>
      </c>
      <c r="I80" s="15" t="s">
        <v>64</v>
      </c>
      <c r="J80" s="11" t="s">
        <v>194</v>
      </c>
      <c r="K80" s="11" t="s">
        <v>195</v>
      </c>
      <c r="L80" s="9" t="s">
        <v>226</v>
      </c>
      <c r="M80" s="10"/>
      <c r="N80" s="12" t="n">
        <v>470</v>
      </c>
      <c r="O80" s="16" t="n">
        <v>22</v>
      </c>
      <c r="P80" s="14" t="n">
        <f aca="false">0.85*N80</f>
        <v>399.5</v>
      </c>
    </row>
    <row r="81" customFormat="false" ht="99.95" hidden="false" customHeight="true" outlineLevel="0" collapsed="false">
      <c r="A81" s="9" t="n">
        <v>83</v>
      </c>
      <c r="B81" s="10" t="s">
        <v>219</v>
      </c>
      <c r="C81" s="10" t="s">
        <v>227</v>
      </c>
      <c r="D81" s="13" t="s">
        <v>16</v>
      </c>
      <c r="E81" s="13" t="s">
        <v>19</v>
      </c>
      <c r="F81" s="14" t="s">
        <v>221</v>
      </c>
      <c r="G81" s="11" t="s">
        <v>39</v>
      </c>
      <c r="H81" s="13" t="s">
        <v>193</v>
      </c>
      <c r="I81" s="15" t="s">
        <v>67</v>
      </c>
      <c r="J81" s="11" t="s">
        <v>194</v>
      </c>
      <c r="K81" s="11" t="s">
        <v>195</v>
      </c>
      <c r="L81" s="9" t="s">
        <v>228</v>
      </c>
      <c r="M81" s="10"/>
      <c r="N81" s="12" t="n">
        <v>470</v>
      </c>
      <c r="O81" s="16" t="n">
        <v>23</v>
      </c>
      <c r="P81" s="14" t="n">
        <f aca="false">0.85*N81</f>
        <v>399.5</v>
      </c>
    </row>
    <row r="82" customFormat="false" ht="99.95" hidden="false" customHeight="true" outlineLevel="0" collapsed="false">
      <c r="A82" s="9" t="n">
        <v>84</v>
      </c>
      <c r="B82" s="10" t="s">
        <v>219</v>
      </c>
      <c r="C82" s="10" t="s">
        <v>229</v>
      </c>
      <c r="D82" s="13" t="s">
        <v>16</v>
      </c>
      <c r="E82" s="13" t="s">
        <v>19</v>
      </c>
      <c r="F82" s="14" t="s">
        <v>221</v>
      </c>
      <c r="G82" s="11" t="s">
        <v>39</v>
      </c>
      <c r="H82" s="13" t="s">
        <v>193</v>
      </c>
      <c r="I82" s="15" t="s">
        <v>70</v>
      </c>
      <c r="J82" s="11" t="s">
        <v>194</v>
      </c>
      <c r="K82" s="11" t="s">
        <v>195</v>
      </c>
      <c r="L82" s="9" t="s">
        <v>230</v>
      </c>
      <c r="M82" s="10"/>
      <c r="N82" s="12" t="n">
        <v>470</v>
      </c>
      <c r="O82" s="16" t="n">
        <v>19</v>
      </c>
      <c r="P82" s="14" t="n">
        <f aca="false">0.85*N82</f>
        <v>399.5</v>
      </c>
    </row>
    <row r="83" customFormat="false" ht="99.95" hidden="false" customHeight="true" outlineLevel="0" collapsed="false">
      <c r="A83" s="9" t="n">
        <v>85</v>
      </c>
      <c r="B83" s="10" t="s">
        <v>219</v>
      </c>
      <c r="C83" s="10" t="s">
        <v>231</v>
      </c>
      <c r="D83" s="13" t="s">
        <v>16</v>
      </c>
      <c r="E83" s="13" t="s">
        <v>19</v>
      </c>
      <c r="F83" s="14" t="s">
        <v>221</v>
      </c>
      <c r="G83" s="11" t="s">
        <v>39</v>
      </c>
      <c r="H83" s="13" t="s">
        <v>193</v>
      </c>
      <c r="I83" s="15" t="s">
        <v>73</v>
      </c>
      <c r="J83" s="11" t="s">
        <v>194</v>
      </c>
      <c r="K83" s="11" t="s">
        <v>195</v>
      </c>
      <c r="L83" s="9" t="s">
        <v>232</v>
      </c>
      <c r="M83" s="10"/>
      <c r="N83" s="12" t="n">
        <v>470</v>
      </c>
      <c r="O83" s="16" t="n">
        <v>19</v>
      </c>
      <c r="P83" s="14" t="n">
        <f aca="false">0.85*N83</f>
        <v>399.5</v>
      </c>
    </row>
    <row r="84" customFormat="false" ht="99.95" hidden="false" customHeight="true" outlineLevel="0" collapsed="false">
      <c r="A84" s="9" t="n">
        <v>86</v>
      </c>
      <c r="B84" s="10" t="s">
        <v>219</v>
      </c>
      <c r="C84" s="10" t="s">
        <v>233</v>
      </c>
      <c r="D84" s="13" t="s">
        <v>16</v>
      </c>
      <c r="E84" s="13" t="s">
        <v>19</v>
      </c>
      <c r="F84" s="14" t="s">
        <v>221</v>
      </c>
      <c r="G84" s="11" t="s">
        <v>39</v>
      </c>
      <c r="H84" s="13" t="s">
        <v>193</v>
      </c>
      <c r="I84" s="15" t="s">
        <v>140</v>
      </c>
      <c r="J84" s="11" t="s">
        <v>194</v>
      </c>
      <c r="K84" s="11" t="s">
        <v>195</v>
      </c>
      <c r="L84" s="9" t="s">
        <v>234</v>
      </c>
      <c r="M84" s="10"/>
      <c r="N84" s="12" t="n">
        <v>470</v>
      </c>
      <c r="O84" s="16" t="n">
        <v>27</v>
      </c>
      <c r="P84" s="14" t="n">
        <f aca="false">0.85*N84</f>
        <v>399.5</v>
      </c>
    </row>
    <row r="85" customFormat="false" ht="99.95" hidden="false" customHeight="true" outlineLevel="0" collapsed="false">
      <c r="A85" s="9" t="n">
        <v>87</v>
      </c>
      <c r="B85" s="10" t="s">
        <v>219</v>
      </c>
      <c r="C85" s="10" t="s">
        <v>235</v>
      </c>
      <c r="D85" s="13" t="s">
        <v>16</v>
      </c>
      <c r="E85" s="13" t="s">
        <v>19</v>
      </c>
      <c r="F85" s="14" t="s">
        <v>221</v>
      </c>
      <c r="G85" s="11" t="s">
        <v>39</v>
      </c>
      <c r="H85" s="13" t="s">
        <v>193</v>
      </c>
      <c r="I85" s="15" t="s">
        <v>143</v>
      </c>
      <c r="J85" s="11" t="s">
        <v>194</v>
      </c>
      <c r="K85" s="11" t="s">
        <v>195</v>
      </c>
      <c r="L85" s="9" t="s">
        <v>236</v>
      </c>
      <c r="M85" s="10"/>
      <c r="N85" s="12" t="n">
        <v>470</v>
      </c>
      <c r="O85" s="16" t="n">
        <v>16</v>
      </c>
      <c r="P85" s="14" t="n">
        <f aca="false">0.85*N85</f>
        <v>399.5</v>
      </c>
    </row>
    <row r="86" customFormat="false" ht="99.95" hidden="true" customHeight="true" outlineLevel="0" collapsed="false">
      <c r="A86" s="9" t="n">
        <v>88</v>
      </c>
      <c r="B86" s="10" t="s">
        <v>219</v>
      </c>
      <c r="C86" s="10" t="s">
        <v>237</v>
      </c>
      <c r="D86" s="11" t="s">
        <v>16</v>
      </c>
      <c r="E86" s="11" t="s">
        <v>19</v>
      </c>
      <c r="F86" s="9" t="s">
        <v>221</v>
      </c>
      <c r="G86" s="11" t="s">
        <v>39</v>
      </c>
      <c r="H86" s="11" t="s">
        <v>193</v>
      </c>
      <c r="I86" s="10" t="s">
        <v>146</v>
      </c>
      <c r="J86" s="11" t="s">
        <v>194</v>
      </c>
      <c r="K86" s="11" t="s">
        <v>195</v>
      </c>
      <c r="L86" s="9" t="s">
        <v>238</v>
      </c>
      <c r="M86" s="10"/>
      <c r="N86" s="12" t="n">
        <v>470</v>
      </c>
      <c r="O86" s="12" t="n">
        <v>14</v>
      </c>
      <c r="P86" s="1"/>
    </row>
    <row r="87" customFormat="false" ht="99.95" hidden="false" customHeight="true" outlineLevel="0" collapsed="false">
      <c r="A87" s="9" t="n">
        <v>89</v>
      </c>
      <c r="B87" s="10" t="s">
        <v>219</v>
      </c>
      <c r="C87" s="10" t="s">
        <v>239</v>
      </c>
      <c r="D87" s="13" t="s">
        <v>16</v>
      </c>
      <c r="E87" s="13" t="s">
        <v>19</v>
      </c>
      <c r="F87" s="14" t="s">
        <v>221</v>
      </c>
      <c r="G87" s="11" t="s">
        <v>39</v>
      </c>
      <c r="H87" s="13" t="s">
        <v>193</v>
      </c>
      <c r="I87" s="15" t="s">
        <v>179</v>
      </c>
      <c r="J87" s="11" t="s">
        <v>194</v>
      </c>
      <c r="K87" s="11" t="s">
        <v>195</v>
      </c>
      <c r="L87" s="9" t="s">
        <v>240</v>
      </c>
      <c r="M87" s="10"/>
      <c r="N87" s="12" t="n">
        <v>470</v>
      </c>
      <c r="O87" s="16" t="n">
        <v>17</v>
      </c>
      <c r="P87" s="14" t="n">
        <f aca="false">0.85*N87</f>
        <v>399.5</v>
      </c>
    </row>
    <row r="88" customFormat="false" ht="99.95" hidden="true" customHeight="true" outlineLevel="0" collapsed="false">
      <c r="A88" s="9" t="n">
        <v>90</v>
      </c>
      <c r="B88" s="10" t="s">
        <v>219</v>
      </c>
      <c r="C88" s="10" t="s">
        <v>241</v>
      </c>
      <c r="D88" s="11" t="s">
        <v>16</v>
      </c>
      <c r="E88" s="11" t="s">
        <v>19</v>
      </c>
      <c r="F88" s="9" t="s">
        <v>221</v>
      </c>
      <c r="G88" s="11" t="s">
        <v>39</v>
      </c>
      <c r="H88" s="11" t="s">
        <v>193</v>
      </c>
      <c r="I88" s="10" t="s">
        <v>31</v>
      </c>
      <c r="J88" s="11" t="s">
        <v>194</v>
      </c>
      <c r="K88" s="11" t="s">
        <v>195</v>
      </c>
      <c r="L88" s="9" t="s">
        <v>242</v>
      </c>
      <c r="M88" s="10"/>
      <c r="N88" s="12" t="n">
        <v>470</v>
      </c>
      <c r="O88" s="12" t="n">
        <v>10</v>
      </c>
      <c r="P88" s="1"/>
    </row>
    <row r="89" customFormat="false" ht="99.95" hidden="true" customHeight="true" outlineLevel="0" collapsed="false">
      <c r="A89" s="9" t="n">
        <v>91</v>
      </c>
      <c r="B89" s="10" t="s">
        <v>219</v>
      </c>
      <c r="C89" s="10" t="s">
        <v>243</v>
      </c>
      <c r="D89" s="11" t="s">
        <v>16</v>
      </c>
      <c r="E89" s="11" t="s">
        <v>19</v>
      </c>
      <c r="F89" s="9" t="s">
        <v>221</v>
      </c>
      <c r="G89" s="11" t="s">
        <v>39</v>
      </c>
      <c r="H89" s="11" t="s">
        <v>193</v>
      </c>
      <c r="I89" s="10" t="s">
        <v>34</v>
      </c>
      <c r="J89" s="11" t="s">
        <v>194</v>
      </c>
      <c r="K89" s="11" t="s">
        <v>195</v>
      </c>
      <c r="L89" s="9" t="s">
        <v>244</v>
      </c>
      <c r="M89" s="10"/>
      <c r="N89" s="12" t="n">
        <v>470</v>
      </c>
      <c r="O89" s="12" t="n">
        <v>10</v>
      </c>
      <c r="P89" s="1"/>
    </row>
    <row r="90" customFormat="false" ht="99.95" hidden="true" customHeight="true" outlineLevel="0" collapsed="false">
      <c r="A90" s="9" t="n">
        <v>92</v>
      </c>
      <c r="B90" s="10" t="s">
        <v>245</v>
      </c>
      <c r="C90" s="10" t="s">
        <v>246</v>
      </c>
      <c r="D90" s="11" t="s">
        <v>16</v>
      </c>
      <c r="E90" s="11" t="s">
        <v>19</v>
      </c>
      <c r="F90" s="9" t="s">
        <v>247</v>
      </c>
      <c r="G90" s="11" t="s">
        <v>39</v>
      </c>
      <c r="H90" s="11" t="s">
        <v>193</v>
      </c>
      <c r="I90" s="10" t="s">
        <v>23</v>
      </c>
      <c r="J90" s="11" t="s">
        <v>194</v>
      </c>
      <c r="K90" s="11" t="s">
        <v>195</v>
      </c>
      <c r="L90" s="9" t="s">
        <v>248</v>
      </c>
      <c r="M90" s="10"/>
      <c r="N90" s="12" t="n">
        <v>470</v>
      </c>
      <c r="O90" s="12" t="n">
        <v>14</v>
      </c>
      <c r="P90" s="1"/>
    </row>
    <row r="91" customFormat="false" ht="99.95" hidden="false" customHeight="true" outlineLevel="0" collapsed="false">
      <c r="A91" s="9" t="n">
        <v>93</v>
      </c>
      <c r="B91" s="10" t="s">
        <v>245</v>
      </c>
      <c r="C91" s="10" t="s">
        <v>249</v>
      </c>
      <c r="D91" s="13" t="s">
        <v>16</v>
      </c>
      <c r="E91" s="13" t="s">
        <v>19</v>
      </c>
      <c r="F91" s="14" t="s">
        <v>247</v>
      </c>
      <c r="G91" s="11" t="s">
        <v>39</v>
      </c>
      <c r="H91" s="13" t="s">
        <v>193</v>
      </c>
      <c r="I91" s="15" t="s">
        <v>28</v>
      </c>
      <c r="J91" s="11" t="s">
        <v>194</v>
      </c>
      <c r="K91" s="11" t="s">
        <v>195</v>
      </c>
      <c r="L91" s="9" t="s">
        <v>250</v>
      </c>
      <c r="M91" s="10"/>
      <c r="N91" s="12" t="n">
        <v>470</v>
      </c>
      <c r="O91" s="16" t="n">
        <v>17</v>
      </c>
      <c r="P91" s="14" t="n">
        <f aca="false">0.85*N91</f>
        <v>399.5</v>
      </c>
    </row>
    <row r="92" customFormat="false" ht="99.95" hidden="false" customHeight="true" outlineLevel="0" collapsed="false">
      <c r="A92" s="9" t="n">
        <v>94</v>
      </c>
      <c r="B92" s="10" t="s">
        <v>245</v>
      </c>
      <c r="C92" s="10" t="s">
        <v>251</v>
      </c>
      <c r="D92" s="13" t="s">
        <v>16</v>
      </c>
      <c r="E92" s="13" t="s">
        <v>19</v>
      </c>
      <c r="F92" s="14" t="s">
        <v>247</v>
      </c>
      <c r="G92" s="11" t="s">
        <v>39</v>
      </c>
      <c r="H92" s="13" t="s">
        <v>193</v>
      </c>
      <c r="I92" s="15" t="s">
        <v>64</v>
      </c>
      <c r="J92" s="11" t="s">
        <v>194</v>
      </c>
      <c r="K92" s="11" t="s">
        <v>195</v>
      </c>
      <c r="L92" s="9" t="s">
        <v>252</v>
      </c>
      <c r="M92" s="10"/>
      <c r="N92" s="12" t="n">
        <v>470</v>
      </c>
      <c r="O92" s="16" t="n">
        <v>17</v>
      </c>
      <c r="P92" s="14" t="n">
        <f aca="false">0.85*N92</f>
        <v>399.5</v>
      </c>
    </row>
    <row r="93" customFormat="false" ht="99.95" hidden="false" customHeight="true" outlineLevel="0" collapsed="false">
      <c r="A93" s="9" t="n">
        <v>95</v>
      </c>
      <c r="B93" s="10" t="s">
        <v>245</v>
      </c>
      <c r="C93" s="10" t="s">
        <v>253</v>
      </c>
      <c r="D93" s="13" t="s">
        <v>16</v>
      </c>
      <c r="E93" s="13" t="s">
        <v>19</v>
      </c>
      <c r="F93" s="14" t="s">
        <v>247</v>
      </c>
      <c r="G93" s="11" t="s">
        <v>39</v>
      </c>
      <c r="H93" s="13" t="s">
        <v>193</v>
      </c>
      <c r="I93" s="15" t="s">
        <v>67</v>
      </c>
      <c r="J93" s="11" t="s">
        <v>194</v>
      </c>
      <c r="K93" s="11" t="s">
        <v>195</v>
      </c>
      <c r="L93" s="9" t="s">
        <v>254</v>
      </c>
      <c r="M93" s="10"/>
      <c r="N93" s="12" t="n">
        <v>470</v>
      </c>
      <c r="O93" s="16" t="n">
        <v>20</v>
      </c>
      <c r="P93" s="14" t="n">
        <f aca="false">0.85*N93</f>
        <v>399.5</v>
      </c>
    </row>
    <row r="94" customFormat="false" ht="99.95" hidden="false" customHeight="true" outlineLevel="0" collapsed="false">
      <c r="A94" s="9" t="n">
        <v>96</v>
      </c>
      <c r="B94" s="10" t="s">
        <v>245</v>
      </c>
      <c r="C94" s="10" t="s">
        <v>255</v>
      </c>
      <c r="D94" s="13" t="s">
        <v>16</v>
      </c>
      <c r="E94" s="13" t="s">
        <v>19</v>
      </c>
      <c r="F94" s="14" t="s">
        <v>247</v>
      </c>
      <c r="G94" s="11" t="s">
        <v>39</v>
      </c>
      <c r="H94" s="13" t="s">
        <v>193</v>
      </c>
      <c r="I94" s="15" t="s">
        <v>70</v>
      </c>
      <c r="J94" s="11" t="s">
        <v>194</v>
      </c>
      <c r="K94" s="11" t="s">
        <v>195</v>
      </c>
      <c r="L94" s="9" t="s">
        <v>256</v>
      </c>
      <c r="M94" s="10"/>
      <c r="N94" s="12" t="n">
        <v>470</v>
      </c>
      <c r="O94" s="16" t="n">
        <v>20</v>
      </c>
      <c r="P94" s="14" t="n">
        <f aca="false">0.85*N94</f>
        <v>399.5</v>
      </c>
    </row>
    <row r="95" customFormat="false" ht="99.95" hidden="false" customHeight="true" outlineLevel="0" collapsed="false">
      <c r="A95" s="9" t="n">
        <v>97</v>
      </c>
      <c r="B95" s="10" t="s">
        <v>245</v>
      </c>
      <c r="C95" s="10" t="s">
        <v>257</v>
      </c>
      <c r="D95" s="13" t="s">
        <v>16</v>
      </c>
      <c r="E95" s="13" t="s">
        <v>19</v>
      </c>
      <c r="F95" s="14" t="s">
        <v>247</v>
      </c>
      <c r="G95" s="11" t="s">
        <v>39</v>
      </c>
      <c r="H95" s="13" t="s">
        <v>193</v>
      </c>
      <c r="I95" s="15" t="s">
        <v>73</v>
      </c>
      <c r="J95" s="11" t="s">
        <v>194</v>
      </c>
      <c r="K95" s="11" t="s">
        <v>195</v>
      </c>
      <c r="L95" s="9" t="s">
        <v>258</v>
      </c>
      <c r="M95" s="10"/>
      <c r="N95" s="12" t="n">
        <v>470</v>
      </c>
      <c r="O95" s="16" t="n">
        <v>21</v>
      </c>
      <c r="P95" s="14" t="n">
        <f aca="false">0.85*N95</f>
        <v>399.5</v>
      </c>
    </row>
    <row r="96" customFormat="false" ht="99.95" hidden="false" customHeight="true" outlineLevel="0" collapsed="false">
      <c r="A96" s="9" t="n">
        <v>98</v>
      </c>
      <c r="B96" s="10" t="s">
        <v>245</v>
      </c>
      <c r="C96" s="10" t="s">
        <v>259</v>
      </c>
      <c r="D96" s="13" t="s">
        <v>16</v>
      </c>
      <c r="E96" s="13" t="s">
        <v>19</v>
      </c>
      <c r="F96" s="14" t="s">
        <v>247</v>
      </c>
      <c r="G96" s="11" t="s">
        <v>39</v>
      </c>
      <c r="H96" s="13" t="s">
        <v>193</v>
      </c>
      <c r="I96" s="15" t="s">
        <v>140</v>
      </c>
      <c r="J96" s="11" t="s">
        <v>194</v>
      </c>
      <c r="K96" s="11" t="s">
        <v>195</v>
      </c>
      <c r="L96" s="9" t="s">
        <v>260</v>
      </c>
      <c r="M96" s="10"/>
      <c r="N96" s="12" t="n">
        <v>470</v>
      </c>
      <c r="O96" s="16" t="n">
        <v>19</v>
      </c>
      <c r="P96" s="14" t="n">
        <f aca="false">0.85*N96</f>
        <v>399.5</v>
      </c>
    </row>
    <row r="97" customFormat="false" ht="99.95" hidden="true" customHeight="true" outlineLevel="0" collapsed="false">
      <c r="A97" s="9" t="n">
        <v>99</v>
      </c>
      <c r="B97" s="10" t="s">
        <v>245</v>
      </c>
      <c r="C97" s="10" t="s">
        <v>261</v>
      </c>
      <c r="D97" s="11" t="s">
        <v>16</v>
      </c>
      <c r="E97" s="11" t="s">
        <v>19</v>
      </c>
      <c r="F97" s="9" t="s">
        <v>247</v>
      </c>
      <c r="G97" s="11" t="s">
        <v>39</v>
      </c>
      <c r="H97" s="11" t="s">
        <v>193</v>
      </c>
      <c r="I97" s="10" t="s">
        <v>143</v>
      </c>
      <c r="J97" s="11" t="s">
        <v>194</v>
      </c>
      <c r="K97" s="11" t="s">
        <v>195</v>
      </c>
      <c r="L97" s="9" t="s">
        <v>262</v>
      </c>
      <c r="M97" s="10"/>
      <c r="N97" s="12" t="n">
        <v>470</v>
      </c>
      <c r="O97" s="12" t="n">
        <v>11</v>
      </c>
      <c r="P97" s="1"/>
    </row>
    <row r="98" customFormat="false" ht="99.95" hidden="true" customHeight="true" outlineLevel="0" collapsed="false">
      <c r="A98" s="9" t="n">
        <v>100</v>
      </c>
      <c r="B98" s="10" t="s">
        <v>245</v>
      </c>
      <c r="C98" s="10" t="s">
        <v>263</v>
      </c>
      <c r="D98" s="11" t="s">
        <v>16</v>
      </c>
      <c r="E98" s="11" t="s">
        <v>19</v>
      </c>
      <c r="F98" s="9" t="s">
        <v>247</v>
      </c>
      <c r="G98" s="11" t="s">
        <v>39</v>
      </c>
      <c r="H98" s="11" t="s">
        <v>193</v>
      </c>
      <c r="I98" s="10" t="s">
        <v>146</v>
      </c>
      <c r="J98" s="11" t="s">
        <v>194</v>
      </c>
      <c r="K98" s="11" t="s">
        <v>195</v>
      </c>
      <c r="L98" s="9" t="s">
        <v>264</v>
      </c>
      <c r="M98" s="10"/>
      <c r="N98" s="12" t="n">
        <v>470</v>
      </c>
      <c r="O98" s="12" t="n">
        <v>13</v>
      </c>
      <c r="P98" s="1"/>
    </row>
    <row r="99" customFormat="false" ht="99.95" hidden="false" customHeight="true" outlineLevel="0" collapsed="false">
      <c r="A99" s="9" t="n">
        <v>101</v>
      </c>
      <c r="B99" s="10" t="s">
        <v>245</v>
      </c>
      <c r="C99" s="10" t="s">
        <v>265</v>
      </c>
      <c r="D99" s="13" t="s">
        <v>16</v>
      </c>
      <c r="E99" s="13" t="s">
        <v>19</v>
      </c>
      <c r="F99" s="14" t="s">
        <v>247</v>
      </c>
      <c r="G99" s="11" t="s">
        <v>39</v>
      </c>
      <c r="H99" s="13" t="s">
        <v>193</v>
      </c>
      <c r="I99" s="15" t="s">
        <v>179</v>
      </c>
      <c r="J99" s="11" t="s">
        <v>194</v>
      </c>
      <c r="K99" s="11" t="s">
        <v>195</v>
      </c>
      <c r="L99" s="9" t="s">
        <v>266</v>
      </c>
      <c r="M99" s="10"/>
      <c r="N99" s="12" t="n">
        <v>470</v>
      </c>
      <c r="O99" s="16" t="n">
        <v>21</v>
      </c>
      <c r="P99" s="14" t="n">
        <f aca="false">0.85*N99</f>
        <v>399.5</v>
      </c>
    </row>
    <row r="100" customFormat="false" ht="99.95" hidden="true" customHeight="true" outlineLevel="0" collapsed="false">
      <c r="A100" s="9" t="n">
        <v>102</v>
      </c>
      <c r="B100" s="10" t="s">
        <v>245</v>
      </c>
      <c r="C100" s="10" t="s">
        <v>267</v>
      </c>
      <c r="D100" s="11" t="s">
        <v>16</v>
      </c>
      <c r="E100" s="11" t="s">
        <v>19</v>
      </c>
      <c r="F100" s="9" t="s">
        <v>247</v>
      </c>
      <c r="G100" s="11" t="s">
        <v>39</v>
      </c>
      <c r="H100" s="11" t="s">
        <v>193</v>
      </c>
      <c r="I100" s="10" t="s">
        <v>31</v>
      </c>
      <c r="J100" s="11" t="s">
        <v>194</v>
      </c>
      <c r="K100" s="11" t="s">
        <v>195</v>
      </c>
      <c r="L100" s="9" t="s">
        <v>268</v>
      </c>
      <c r="M100" s="10"/>
      <c r="N100" s="12" t="n">
        <v>470</v>
      </c>
      <c r="O100" s="12" t="n">
        <v>13</v>
      </c>
      <c r="P100" s="1"/>
    </row>
    <row r="101" customFormat="false" ht="99.95" hidden="false" customHeight="true" outlineLevel="0" collapsed="false">
      <c r="A101" s="9" t="n">
        <v>103</v>
      </c>
      <c r="B101" s="10" t="s">
        <v>245</v>
      </c>
      <c r="C101" s="10" t="s">
        <v>269</v>
      </c>
      <c r="D101" s="13" t="s">
        <v>16</v>
      </c>
      <c r="E101" s="13" t="s">
        <v>19</v>
      </c>
      <c r="F101" s="14" t="s">
        <v>247</v>
      </c>
      <c r="G101" s="11" t="s">
        <v>39</v>
      </c>
      <c r="H101" s="13" t="s">
        <v>193</v>
      </c>
      <c r="I101" s="15" t="s">
        <v>34</v>
      </c>
      <c r="J101" s="11" t="s">
        <v>194</v>
      </c>
      <c r="K101" s="11" t="s">
        <v>195</v>
      </c>
      <c r="L101" s="9" t="s">
        <v>270</v>
      </c>
      <c r="M101" s="10"/>
      <c r="N101" s="12" t="n">
        <v>470</v>
      </c>
      <c r="O101" s="16" t="n">
        <v>16</v>
      </c>
      <c r="P101" s="14" t="n">
        <f aca="false">0.85*N101</f>
        <v>399.5</v>
      </c>
    </row>
    <row r="102" customFormat="false" ht="99.95" hidden="false" customHeight="true" outlineLevel="0" collapsed="false">
      <c r="A102" s="9" t="n">
        <v>104</v>
      </c>
      <c r="B102" s="10" t="s">
        <v>271</v>
      </c>
      <c r="C102" s="10" t="s">
        <v>272</v>
      </c>
      <c r="D102" s="13" t="s">
        <v>16</v>
      </c>
      <c r="E102" s="13" t="s">
        <v>19</v>
      </c>
      <c r="F102" s="14" t="s">
        <v>273</v>
      </c>
      <c r="G102" s="11" t="s">
        <v>39</v>
      </c>
      <c r="H102" s="13" t="s">
        <v>193</v>
      </c>
      <c r="I102" s="15" t="s">
        <v>23</v>
      </c>
      <c r="J102" s="11" t="s">
        <v>194</v>
      </c>
      <c r="K102" s="11" t="s">
        <v>195</v>
      </c>
      <c r="L102" s="9" t="s">
        <v>274</v>
      </c>
      <c r="M102" s="10"/>
      <c r="N102" s="12" t="n">
        <v>470</v>
      </c>
      <c r="O102" s="16" t="n">
        <v>22</v>
      </c>
      <c r="P102" s="14" t="n">
        <f aca="false">0.85*N102</f>
        <v>399.5</v>
      </c>
    </row>
    <row r="103" customFormat="false" ht="99.95" hidden="false" customHeight="true" outlineLevel="0" collapsed="false">
      <c r="A103" s="9" t="n">
        <v>105</v>
      </c>
      <c r="B103" s="10" t="s">
        <v>271</v>
      </c>
      <c r="C103" s="10" t="s">
        <v>275</v>
      </c>
      <c r="D103" s="13" t="s">
        <v>16</v>
      </c>
      <c r="E103" s="13" t="s">
        <v>19</v>
      </c>
      <c r="F103" s="14" t="s">
        <v>273</v>
      </c>
      <c r="G103" s="11" t="s">
        <v>39</v>
      </c>
      <c r="H103" s="13" t="s">
        <v>193</v>
      </c>
      <c r="I103" s="15" t="s">
        <v>28</v>
      </c>
      <c r="J103" s="11" t="s">
        <v>194</v>
      </c>
      <c r="K103" s="11" t="s">
        <v>195</v>
      </c>
      <c r="L103" s="9" t="s">
        <v>276</v>
      </c>
      <c r="M103" s="10"/>
      <c r="N103" s="12" t="n">
        <v>470</v>
      </c>
      <c r="O103" s="16" t="n">
        <v>15</v>
      </c>
      <c r="P103" s="14" t="n">
        <f aca="false">0.85*N103</f>
        <v>399.5</v>
      </c>
    </row>
    <row r="104" customFormat="false" ht="99.95" hidden="false" customHeight="true" outlineLevel="0" collapsed="false">
      <c r="A104" s="9" t="n">
        <v>106</v>
      </c>
      <c r="B104" s="10" t="s">
        <v>271</v>
      </c>
      <c r="C104" s="10" t="s">
        <v>277</v>
      </c>
      <c r="D104" s="13" t="s">
        <v>16</v>
      </c>
      <c r="E104" s="13" t="s">
        <v>19</v>
      </c>
      <c r="F104" s="14" t="s">
        <v>273</v>
      </c>
      <c r="G104" s="11" t="s">
        <v>39</v>
      </c>
      <c r="H104" s="13" t="s">
        <v>193</v>
      </c>
      <c r="I104" s="15" t="s">
        <v>64</v>
      </c>
      <c r="J104" s="11" t="s">
        <v>194</v>
      </c>
      <c r="K104" s="11" t="s">
        <v>195</v>
      </c>
      <c r="L104" s="9" t="s">
        <v>278</v>
      </c>
      <c r="M104" s="10"/>
      <c r="N104" s="12" t="n">
        <v>470</v>
      </c>
      <c r="O104" s="16" t="n">
        <v>19</v>
      </c>
      <c r="P104" s="14" t="n">
        <f aca="false">0.85*N104</f>
        <v>399.5</v>
      </c>
    </row>
    <row r="105" customFormat="false" ht="99.95" hidden="false" customHeight="true" outlineLevel="0" collapsed="false">
      <c r="A105" s="9" t="n">
        <v>107</v>
      </c>
      <c r="B105" s="10" t="s">
        <v>271</v>
      </c>
      <c r="C105" s="10" t="s">
        <v>279</v>
      </c>
      <c r="D105" s="13" t="s">
        <v>16</v>
      </c>
      <c r="E105" s="13" t="s">
        <v>19</v>
      </c>
      <c r="F105" s="14" t="s">
        <v>273</v>
      </c>
      <c r="G105" s="11" t="s">
        <v>39</v>
      </c>
      <c r="H105" s="13" t="s">
        <v>193</v>
      </c>
      <c r="I105" s="15" t="s">
        <v>67</v>
      </c>
      <c r="J105" s="11" t="s">
        <v>194</v>
      </c>
      <c r="K105" s="11" t="s">
        <v>195</v>
      </c>
      <c r="L105" s="9" t="s">
        <v>280</v>
      </c>
      <c r="M105" s="10"/>
      <c r="N105" s="12" t="n">
        <v>470</v>
      </c>
      <c r="O105" s="16" t="n">
        <v>15</v>
      </c>
      <c r="P105" s="14" t="n">
        <f aca="false">0.85*N105</f>
        <v>399.5</v>
      </c>
    </row>
    <row r="106" customFormat="false" ht="99.95" hidden="false" customHeight="true" outlineLevel="0" collapsed="false">
      <c r="A106" s="9" t="n">
        <v>108</v>
      </c>
      <c r="B106" s="10" t="s">
        <v>271</v>
      </c>
      <c r="C106" s="10" t="s">
        <v>281</v>
      </c>
      <c r="D106" s="13" t="s">
        <v>16</v>
      </c>
      <c r="E106" s="13" t="s">
        <v>19</v>
      </c>
      <c r="F106" s="14" t="s">
        <v>273</v>
      </c>
      <c r="G106" s="11" t="s">
        <v>39</v>
      </c>
      <c r="H106" s="13" t="s">
        <v>193</v>
      </c>
      <c r="I106" s="15" t="s">
        <v>70</v>
      </c>
      <c r="J106" s="11" t="s">
        <v>194</v>
      </c>
      <c r="K106" s="11" t="s">
        <v>195</v>
      </c>
      <c r="L106" s="9" t="s">
        <v>282</v>
      </c>
      <c r="M106" s="10"/>
      <c r="N106" s="12" t="n">
        <v>470</v>
      </c>
      <c r="O106" s="16" t="n">
        <v>16</v>
      </c>
      <c r="P106" s="14" t="n">
        <f aca="false">0.85*N106</f>
        <v>399.5</v>
      </c>
    </row>
    <row r="107" customFormat="false" ht="99.95" hidden="false" customHeight="true" outlineLevel="0" collapsed="false">
      <c r="A107" s="9" t="n">
        <v>109</v>
      </c>
      <c r="B107" s="10" t="s">
        <v>271</v>
      </c>
      <c r="C107" s="10" t="s">
        <v>283</v>
      </c>
      <c r="D107" s="13" t="s">
        <v>16</v>
      </c>
      <c r="E107" s="13" t="s">
        <v>19</v>
      </c>
      <c r="F107" s="14" t="s">
        <v>273</v>
      </c>
      <c r="G107" s="11" t="s">
        <v>39</v>
      </c>
      <c r="H107" s="13" t="s">
        <v>193</v>
      </c>
      <c r="I107" s="15" t="s">
        <v>73</v>
      </c>
      <c r="J107" s="11" t="s">
        <v>194</v>
      </c>
      <c r="K107" s="11" t="s">
        <v>195</v>
      </c>
      <c r="L107" s="9" t="s">
        <v>284</v>
      </c>
      <c r="M107" s="10"/>
      <c r="N107" s="12" t="n">
        <v>470</v>
      </c>
      <c r="O107" s="16" t="n">
        <v>18</v>
      </c>
      <c r="P107" s="14" t="n">
        <f aca="false">0.85*N107</f>
        <v>399.5</v>
      </c>
    </row>
    <row r="108" customFormat="false" ht="99.95" hidden="true" customHeight="true" outlineLevel="0" collapsed="false">
      <c r="A108" s="9" t="n">
        <v>110</v>
      </c>
      <c r="B108" s="10" t="s">
        <v>271</v>
      </c>
      <c r="C108" s="10" t="s">
        <v>285</v>
      </c>
      <c r="D108" s="11" t="s">
        <v>16</v>
      </c>
      <c r="E108" s="11" t="s">
        <v>19</v>
      </c>
      <c r="F108" s="9" t="s">
        <v>273</v>
      </c>
      <c r="G108" s="11" t="s">
        <v>39</v>
      </c>
      <c r="H108" s="11" t="s">
        <v>193</v>
      </c>
      <c r="I108" s="10" t="s">
        <v>140</v>
      </c>
      <c r="J108" s="11" t="s">
        <v>194</v>
      </c>
      <c r="K108" s="11" t="s">
        <v>195</v>
      </c>
      <c r="L108" s="9" t="s">
        <v>286</v>
      </c>
      <c r="M108" s="10"/>
      <c r="N108" s="12" t="n">
        <v>470</v>
      </c>
      <c r="O108" s="12" t="n">
        <v>14</v>
      </c>
      <c r="P108" s="1"/>
    </row>
    <row r="109" customFormat="false" ht="99.95" hidden="false" customHeight="true" outlineLevel="0" collapsed="false">
      <c r="A109" s="9" t="n">
        <v>111</v>
      </c>
      <c r="B109" s="10" t="s">
        <v>271</v>
      </c>
      <c r="C109" s="10" t="s">
        <v>287</v>
      </c>
      <c r="D109" s="13" t="s">
        <v>16</v>
      </c>
      <c r="E109" s="13" t="s">
        <v>19</v>
      </c>
      <c r="F109" s="14" t="s">
        <v>273</v>
      </c>
      <c r="G109" s="11" t="s">
        <v>39</v>
      </c>
      <c r="H109" s="13" t="s">
        <v>193</v>
      </c>
      <c r="I109" s="15" t="s">
        <v>143</v>
      </c>
      <c r="J109" s="11" t="s">
        <v>194</v>
      </c>
      <c r="K109" s="11" t="s">
        <v>195</v>
      </c>
      <c r="L109" s="9" t="s">
        <v>288</v>
      </c>
      <c r="M109" s="10"/>
      <c r="N109" s="12" t="n">
        <v>470</v>
      </c>
      <c r="O109" s="16" t="n">
        <v>19</v>
      </c>
      <c r="P109" s="14" t="n">
        <f aca="false">0.85*N109</f>
        <v>399.5</v>
      </c>
    </row>
    <row r="110" customFormat="false" ht="99.95" hidden="false" customHeight="true" outlineLevel="0" collapsed="false">
      <c r="A110" s="9" t="n">
        <v>112</v>
      </c>
      <c r="B110" s="10" t="s">
        <v>271</v>
      </c>
      <c r="C110" s="10" t="s">
        <v>289</v>
      </c>
      <c r="D110" s="13" t="s">
        <v>16</v>
      </c>
      <c r="E110" s="13" t="s">
        <v>19</v>
      </c>
      <c r="F110" s="14" t="s">
        <v>273</v>
      </c>
      <c r="G110" s="11" t="s">
        <v>39</v>
      </c>
      <c r="H110" s="13" t="s">
        <v>193</v>
      </c>
      <c r="I110" s="15" t="s">
        <v>146</v>
      </c>
      <c r="J110" s="11" t="s">
        <v>194</v>
      </c>
      <c r="K110" s="11" t="s">
        <v>195</v>
      </c>
      <c r="L110" s="9" t="s">
        <v>290</v>
      </c>
      <c r="M110" s="10"/>
      <c r="N110" s="12" t="n">
        <v>470</v>
      </c>
      <c r="O110" s="16" t="n">
        <v>18</v>
      </c>
      <c r="P110" s="14" t="n">
        <f aca="false">0.85*N110</f>
        <v>399.5</v>
      </c>
    </row>
    <row r="111" customFormat="false" ht="99.95" hidden="false" customHeight="true" outlineLevel="0" collapsed="false">
      <c r="A111" s="9" t="n">
        <v>113</v>
      </c>
      <c r="B111" s="10" t="s">
        <v>271</v>
      </c>
      <c r="C111" s="10" t="s">
        <v>291</v>
      </c>
      <c r="D111" s="13" t="s">
        <v>16</v>
      </c>
      <c r="E111" s="13" t="s">
        <v>19</v>
      </c>
      <c r="F111" s="14" t="s">
        <v>273</v>
      </c>
      <c r="G111" s="11" t="s">
        <v>39</v>
      </c>
      <c r="H111" s="13" t="s">
        <v>193</v>
      </c>
      <c r="I111" s="15" t="s">
        <v>179</v>
      </c>
      <c r="J111" s="11" t="s">
        <v>194</v>
      </c>
      <c r="K111" s="11" t="s">
        <v>195</v>
      </c>
      <c r="L111" s="9" t="s">
        <v>292</v>
      </c>
      <c r="M111" s="10"/>
      <c r="N111" s="12" t="n">
        <v>470</v>
      </c>
      <c r="O111" s="16" t="n">
        <v>18</v>
      </c>
      <c r="P111" s="14" t="n">
        <f aca="false">0.85*N111</f>
        <v>399.5</v>
      </c>
    </row>
    <row r="112" customFormat="false" ht="99.95" hidden="false" customHeight="true" outlineLevel="0" collapsed="false">
      <c r="A112" s="9" t="n">
        <v>114</v>
      </c>
      <c r="B112" s="10" t="s">
        <v>271</v>
      </c>
      <c r="C112" s="10" t="s">
        <v>293</v>
      </c>
      <c r="D112" s="13" t="s">
        <v>16</v>
      </c>
      <c r="E112" s="13" t="s">
        <v>19</v>
      </c>
      <c r="F112" s="14" t="s">
        <v>273</v>
      </c>
      <c r="G112" s="11" t="s">
        <v>39</v>
      </c>
      <c r="H112" s="13" t="s">
        <v>193</v>
      </c>
      <c r="I112" s="15" t="s">
        <v>31</v>
      </c>
      <c r="J112" s="11" t="s">
        <v>194</v>
      </c>
      <c r="K112" s="11" t="s">
        <v>195</v>
      </c>
      <c r="L112" s="9" t="s">
        <v>294</v>
      </c>
      <c r="M112" s="10"/>
      <c r="N112" s="12" t="n">
        <v>470</v>
      </c>
      <c r="O112" s="16" t="n">
        <v>17</v>
      </c>
      <c r="P112" s="14" t="n">
        <f aca="false">0.85*N112</f>
        <v>399.5</v>
      </c>
    </row>
    <row r="113" customFormat="false" ht="99.95" hidden="false" customHeight="true" outlineLevel="0" collapsed="false">
      <c r="A113" s="9" t="n">
        <v>115</v>
      </c>
      <c r="B113" s="10" t="s">
        <v>271</v>
      </c>
      <c r="C113" s="10" t="s">
        <v>295</v>
      </c>
      <c r="D113" s="13" t="s">
        <v>16</v>
      </c>
      <c r="E113" s="13" t="s">
        <v>19</v>
      </c>
      <c r="F113" s="14" t="s">
        <v>273</v>
      </c>
      <c r="G113" s="11" t="s">
        <v>39</v>
      </c>
      <c r="H113" s="13" t="s">
        <v>193</v>
      </c>
      <c r="I113" s="15" t="s">
        <v>34</v>
      </c>
      <c r="J113" s="11" t="s">
        <v>194</v>
      </c>
      <c r="K113" s="11" t="s">
        <v>195</v>
      </c>
      <c r="L113" s="9" t="s">
        <v>296</v>
      </c>
      <c r="M113" s="10"/>
      <c r="N113" s="12" t="n">
        <v>470</v>
      </c>
      <c r="O113" s="16" t="n">
        <v>16</v>
      </c>
      <c r="P113" s="14" t="n">
        <f aca="false">0.85*N113</f>
        <v>399.5</v>
      </c>
    </row>
    <row r="114" customFormat="false" ht="99.95" hidden="true" customHeight="true" outlineLevel="0" collapsed="false">
      <c r="A114" s="9" t="n">
        <v>116</v>
      </c>
      <c r="B114" s="10" t="s">
        <v>297</v>
      </c>
      <c r="C114" s="10" t="s">
        <v>298</v>
      </c>
      <c r="D114" s="11" t="s">
        <v>16</v>
      </c>
      <c r="E114" s="11" t="s">
        <v>19</v>
      </c>
      <c r="F114" s="9" t="s">
        <v>299</v>
      </c>
      <c r="G114" s="11" t="s">
        <v>39</v>
      </c>
      <c r="H114" s="11" t="s">
        <v>193</v>
      </c>
      <c r="I114" s="10" t="s">
        <v>64</v>
      </c>
      <c r="J114" s="11" t="s">
        <v>24</v>
      </c>
      <c r="K114" s="11" t="s">
        <v>25</v>
      </c>
      <c r="L114" s="9" t="s">
        <v>300</v>
      </c>
      <c r="M114" s="10"/>
      <c r="N114" s="12" t="n">
        <v>295</v>
      </c>
      <c r="O114" s="12" t="n">
        <v>5</v>
      </c>
      <c r="P114" s="1"/>
    </row>
    <row r="115" customFormat="false" ht="99.95" hidden="true" customHeight="true" outlineLevel="0" collapsed="false">
      <c r="A115" s="9" t="n">
        <v>117</v>
      </c>
      <c r="B115" s="10" t="s">
        <v>297</v>
      </c>
      <c r="C115" s="10" t="s">
        <v>301</v>
      </c>
      <c r="D115" s="11" t="s">
        <v>16</v>
      </c>
      <c r="E115" s="11" t="s">
        <v>19</v>
      </c>
      <c r="F115" s="9" t="s">
        <v>299</v>
      </c>
      <c r="G115" s="11" t="s">
        <v>39</v>
      </c>
      <c r="H115" s="11" t="s">
        <v>193</v>
      </c>
      <c r="I115" s="10" t="s">
        <v>67</v>
      </c>
      <c r="J115" s="11" t="s">
        <v>24</v>
      </c>
      <c r="K115" s="11" t="s">
        <v>25</v>
      </c>
      <c r="L115" s="9" t="s">
        <v>302</v>
      </c>
      <c r="M115" s="10"/>
      <c r="N115" s="12" t="n">
        <v>295</v>
      </c>
      <c r="O115" s="12" t="n">
        <v>5</v>
      </c>
      <c r="P115" s="1"/>
    </row>
    <row r="116" customFormat="false" ht="99.95" hidden="false" customHeight="true" outlineLevel="0" collapsed="false">
      <c r="A116" s="9" t="n">
        <v>118</v>
      </c>
      <c r="B116" s="10" t="s">
        <v>297</v>
      </c>
      <c r="C116" s="10" t="s">
        <v>303</v>
      </c>
      <c r="D116" s="13" t="s">
        <v>16</v>
      </c>
      <c r="E116" s="13" t="s">
        <v>19</v>
      </c>
      <c r="F116" s="14" t="s">
        <v>299</v>
      </c>
      <c r="G116" s="11" t="s">
        <v>39</v>
      </c>
      <c r="H116" s="13" t="s">
        <v>193</v>
      </c>
      <c r="I116" s="15" t="s">
        <v>140</v>
      </c>
      <c r="J116" s="11" t="s">
        <v>24</v>
      </c>
      <c r="K116" s="11" t="s">
        <v>25</v>
      </c>
      <c r="L116" s="9" t="s">
        <v>304</v>
      </c>
      <c r="M116" s="10"/>
      <c r="N116" s="12" t="n">
        <v>295</v>
      </c>
      <c r="O116" s="16" t="n">
        <v>19</v>
      </c>
      <c r="P116" s="14" t="n">
        <f aca="false">0.85*N116</f>
        <v>250.75</v>
      </c>
    </row>
    <row r="117" customFormat="false" ht="99.95" hidden="false" customHeight="true" outlineLevel="0" collapsed="false">
      <c r="A117" s="9" t="n">
        <v>119</v>
      </c>
      <c r="B117" s="10" t="s">
        <v>297</v>
      </c>
      <c r="C117" s="10" t="s">
        <v>305</v>
      </c>
      <c r="D117" s="13" t="s">
        <v>16</v>
      </c>
      <c r="E117" s="13" t="s">
        <v>19</v>
      </c>
      <c r="F117" s="14" t="s">
        <v>299</v>
      </c>
      <c r="G117" s="11" t="s">
        <v>39</v>
      </c>
      <c r="H117" s="13" t="s">
        <v>193</v>
      </c>
      <c r="I117" s="15" t="s">
        <v>143</v>
      </c>
      <c r="J117" s="11" t="s">
        <v>24</v>
      </c>
      <c r="K117" s="11" t="s">
        <v>25</v>
      </c>
      <c r="L117" s="9" t="s">
        <v>306</v>
      </c>
      <c r="M117" s="10"/>
      <c r="N117" s="12" t="n">
        <v>295</v>
      </c>
      <c r="O117" s="16" t="n">
        <v>19</v>
      </c>
      <c r="P117" s="14" t="n">
        <f aca="false">0.85*N117</f>
        <v>250.75</v>
      </c>
    </row>
    <row r="118" customFormat="false" ht="99.95" hidden="false" customHeight="true" outlineLevel="0" collapsed="false">
      <c r="A118" s="9" t="n">
        <v>120</v>
      </c>
      <c r="B118" s="10" t="s">
        <v>297</v>
      </c>
      <c r="C118" s="10" t="s">
        <v>307</v>
      </c>
      <c r="D118" s="13" t="s">
        <v>16</v>
      </c>
      <c r="E118" s="13" t="s">
        <v>19</v>
      </c>
      <c r="F118" s="14" t="s">
        <v>299</v>
      </c>
      <c r="G118" s="11" t="s">
        <v>39</v>
      </c>
      <c r="H118" s="13" t="s">
        <v>193</v>
      </c>
      <c r="I118" s="15" t="s">
        <v>146</v>
      </c>
      <c r="J118" s="11" t="s">
        <v>24</v>
      </c>
      <c r="K118" s="11" t="s">
        <v>25</v>
      </c>
      <c r="L118" s="9" t="s">
        <v>308</v>
      </c>
      <c r="M118" s="10"/>
      <c r="N118" s="12" t="n">
        <v>295</v>
      </c>
      <c r="O118" s="16" t="n">
        <v>19</v>
      </c>
      <c r="P118" s="14" t="n">
        <f aca="false">0.85*N118</f>
        <v>250.75</v>
      </c>
    </row>
    <row r="119" customFormat="false" ht="99.95" hidden="false" customHeight="true" outlineLevel="0" collapsed="false">
      <c r="A119" s="9" t="n">
        <v>121</v>
      </c>
      <c r="B119" s="10" t="s">
        <v>297</v>
      </c>
      <c r="C119" s="10" t="s">
        <v>309</v>
      </c>
      <c r="D119" s="13" t="s">
        <v>16</v>
      </c>
      <c r="E119" s="13" t="s">
        <v>19</v>
      </c>
      <c r="F119" s="14" t="s">
        <v>299</v>
      </c>
      <c r="G119" s="11" t="s">
        <v>39</v>
      </c>
      <c r="H119" s="13" t="s">
        <v>193</v>
      </c>
      <c r="I119" s="15" t="s">
        <v>179</v>
      </c>
      <c r="J119" s="11" t="s">
        <v>24</v>
      </c>
      <c r="K119" s="11" t="s">
        <v>25</v>
      </c>
      <c r="L119" s="9" t="s">
        <v>310</v>
      </c>
      <c r="M119" s="10"/>
      <c r="N119" s="12" t="n">
        <v>295</v>
      </c>
      <c r="O119" s="16" t="n">
        <v>17</v>
      </c>
      <c r="P119" s="14" t="n">
        <f aca="false">0.85*N119</f>
        <v>250.75</v>
      </c>
    </row>
    <row r="120" customFormat="false" ht="99.95" hidden="false" customHeight="true" outlineLevel="0" collapsed="false">
      <c r="A120" s="9" t="n">
        <v>122</v>
      </c>
      <c r="B120" s="10" t="s">
        <v>297</v>
      </c>
      <c r="C120" s="10" t="s">
        <v>311</v>
      </c>
      <c r="D120" s="13" t="s">
        <v>16</v>
      </c>
      <c r="E120" s="13" t="s">
        <v>19</v>
      </c>
      <c r="F120" s="14" t="s">
        <v>299</v>
      </c>
      <c r="G120" s="11" t="s">
        <v>39</v>
      </c>
      <c r="H120" s="13" t="s">
        <v>193</v>
      </c>
      <c r="I120" s="15" t="s">
        <v>31</v>
      </c>
      <c r="J120" s="11" t="s">
        <v>24</v>
      </c>
      <c r="K120" s="11" t="s">
        <v>25</v>
      </c>
      <c r="L120" s="9" t="s">
        <v>312</v>
      </c>
      <c r="M120" s="10"/>
      <c r="N120" s="12" t="n">
        <v>295</v>
      </c>
      <c r="O120" s="16" t="n">
        <v>17</v>
      </c>
      <c r="P120" s="14" t="n">
        <f aca="false">0.85*N120</f>
        <v>250.75</v>
      </c>
    </row>
    <row r="121" customFormat="false" ht="99.95" hidden="true" customHeight="true" outlineLevel="0" collapsed="false">
      <c r="A121" s="9" t="n">
        <v>123</v>
      </c>
      <c r="B121" s="10" t="s">
        <v>313</v>
      </c>
      <c r="C121" s="10" t="s">
        <v>314</v>
      </c>
      <c r="D121" s="11" t="s">
        <v>16</v>
      </c>
      <c r="E121" s="11" t="s">
        <v>19</v>
      </c>
      <c r="F121" s="9" t="s">
        <v>315</v>
      </c>
      <c r="G121" s="11" t="s">
        <v>39</v>
      </c>
      <c r="H121" s="11" t="s">
        <v>193</v>
      </c>
      <c r="I121" s="10" t="s">
        <v>28</v>
      </c>
      <c r="J121" s="11" t="s">
        <v>24</v>
      </c>
      <c r="K121" s="11" t="s">
        <v>25</v>
      </c>
      <c r="L121" s="9" t="s">
        <v>316</v>
      </c>
      <c r="M121" s="10"/>
      <c r="N121" s="12" t="n">
        <v>295</v>
      </c>
      <c r="O121" s="12" t="n">
        <v>5</v>
      </c>
      <c r="P121" s="1"/>
    </row>
    <row r="122" customFormat="false" ht="99.95" hidden="true" customHeight="true" outlineLevel="0" collapsed="false">
      <c r="A122" s="9" t="n">
        <v>124</v>
      </c>
      <c r="B122" s="10" t="s">
        <v>313</v>
      </c>
      <c r="C122" s="10" t="s">
        <v>317</v>
      </c>
      <c r="D122" s="11" t="s">
        <v>16</v>
      </c>
      <c r="E122" s="11" t="s">
        <v>19</v>
      </c>
      <c r="F122" s="9" t="s">
        <v>315</v>
      </c>
      <c r="G122" s="11" t="s">
        <v>39</v>
      </c>
      <c r="H122" s="11" t="s">
        <v>193</v>
      </c>
      <c r="I122" s="10" t="s">
        <v>64</v>
      </c>
      <c r="J122" s="11" t="s">
        <v>24</v>
      </c>
      <c r="K122" s="11" t="s">
        <v>25</v>
      </c>
      <c r="L122" s="9" t="s">
        <v>318</v>
      </c>
      <c r="M122" s="10"/>
      <c r="N122" s="12" t="n">
        <v>295</v>
      </c>
      <c r="O122" s="12" t="n">
        <v>14</v>
      </c>
      <c r="P122" s="1"/>
    </row>
    <row r="123" customFormat="false" ht="99.95" hidden="true" customHeight="true" outlineLevel="0" collapsed="false">
      <c r="A123" s="9" t="n">
        <v>125</v>
      </c>
      <c r="B123" s="10" t="s">
        <v>313</v>
      </c>
      <c r="C123" s="10" t="s">
        <v>319</v>
      </c>
      <c r="D123" s="11" t="s">
        <v>16</v>
      </c>
      <c r="E123" s="11" t="s">
        <v>19</v>
      </c>
      <c r="F123" s="9" t="s">
        <v>315</v>
      </c>
      <c r="G123" s="11" t="s">
        <v>39</v>
      </c>
      <c r="H123" s="11" t="s">
        <v>193</v>
      </c>
      <c r="I123" s="10" t="s">
        <v>67</v>
      </c>
      <c r="J123" s="11" t="s">
        <v>24</v>
      </c>
      <c r="K123" s="11" t="s">
        <v>25</v>
      </c>
      <c r="L123" s="9" t="s">
        <v>320</v>
      </c>
      <c r="M123" s="10"/>
      <c r="N123" s="12" t="n">
        <v>295</v>
      </c>
      <c r="O123" s="12" t="n">
        <v>14</v>
      </c>
      <c r="P123" s="1"/>
    </row>
    <row r="124" customFormat="false" ht="99.95" hidden="true" customHeight="true" outlineLevel="0" collapsed="false">
      <c r="A124" s="9" t="n">
        <v>126</v>
      </c>
      <c r="B124" s="10" t="s">
        <v>313</v>
      </c>
      <c r="C124" s="10" t="s">
        <v>321</v>
      </c>
      <c r="D124" s="11" t="s">
        <v>16</v>
      </c>
      <c r="E124" s="11" t="s">
        <v>19</v>
      </c>
      <c r="F124" s="9" t="s">
        <v>315</v>
      </c>
      <c r="G124" s="11" t="s">
        <v>39</v>
      </c>
      <c r="H124" s="11" t="s">
        <v>193</v>
      </c>
      <c r="I124" s="10" t="s">
        <v>70</v>
      </c>
      <c r="J124" s="11" t="s">
        <v>24</v>
      </c>
      <c r="K124" s="11" t="s">
        <v>25</v>
      </c>
      <c r="L124" s="9" t="s">
        <v>322</v>
      </c>
      <c r="M124" s="10"/>
      <c r="N124" s="12" t="n">
        <v>295</v>
      </c>
      <c r="O124" s="12" t="n">
        <v>14</v>
      </c>
      <c r="P124" s="1"/>
    </row>
    <row r="125" customFormat="false" ht="99.95" hidden="false" customHeight="true" outlineLevel="0" collapsed="false">
      <c r="A125" s="9" t="n">
        <v>127</v>
      </c>
      <c r="B125" s="10" t="s">
        <v>313</v>
      </c>
      <c r="C125" s="10" t="s">
        <v>323</v>
      </c>
      <c r="D125" s="13" t="s">
        <v>16</v>
      </c>
      <c r="E125" s="13" t="s">
        <v>19</v>
      </c>
      <c r="F125" s="14" t="s">
        <v>315</v>
      </c>
      <c r="G125" s="11" t="s">
        <v>39</v>
      </c>
      <c r="H125" s="13" t="s">
        <v>193</v>
      </c>
      <c r="I125" s="15" t="s">
        <v>73</v>
      </c>
      <c r="J125" s="11" t="s">
        <v>24</v>
      </c>
      <c r="K125" s="11" t="s">
        <v>25</v>
      </c>
      <c r="L125" s="9" t="s">
        <v>324</v>
      </c>
      <c r="M125" s="10"/>
      <c r="N125" s="12" t="n">
        <v>295</v>
      </c>
      <c r="O125" s="16" t="n">
        <v>17</v>
      </c>
      <c r="P125" s="14" t="n">
        <f aca="false">0.85*N125</f>
        <v>250.75</v>
      </c>
    </row>
    <row r="126" customFormat="false" ht="99.95" hidden="true" customHeight="true" outlineLevel="0" collapsed="false">
      <c r="A126" s="9" t="n">
        <v>128</v>
      </c>
      <c r="B126" s="10" t="s">
        <v>313</v>
      </c>
      <c r="C126" s="10" t="s">
        <v>325</v>
      </c>
      <c r="D126" s="11" t="s">
        <v>16</v>
      </c>
      <c r="E126" s="11" t="s">
        <v>19</v>
      </c>
      <c r="F126" s="9" t="s">
        <v>315</v>
      </c>
      <c r="G126" s="11" t="s">
        <v>39</v>
      </c>
      <c r="H126" s="11" t="s">
        <v>193</v>
      </c>
      <c r="I126" s="10" t="s">
        <v>140</v>
      </c>
      <c r="J126" s="11" t="s">
        <v>24</v>
      </c>
      <c r="K126" s="11" t="s">
        <v>25</v>
      </c>
      <c r="L126" s="9" t="s">
        <v>326</v>
      </c>
      <c r="M126" s="10"/>
      <c r="N126" s="12" t="n">
        <v>295</v>
      </c>
      <c r="O126" s="12" t="n">
        <v>14</v>
      </c>
      <c r="P126" s="1"/>
    </row>
    <row r="127" customFormat="false" ht="99.95" hidden="true" customHeight="true" outlineLevel="0" collapsed="false">
      <c r="A127" s="9" t="n">
        <v>129</v>
      </c>
      <c r="B127" s="10" t="s">
        <v>313</v>
      </c>
      <c r="C127" s="10" t="s">
        <v>327</v>
      </c>
      <c r="D127" s="11" t="s">
        <v>16</v>
      </c>
      <c r="E127" s="11" t="s">
        <v>19</v>
      </c>
      <c r="F127" s="9" t="s">
        <v>315</v>
      </c>
      <c r="G127" s="11" t="s">
        <v>39</v>
      </c>
      <c r="H127" s="11" t="s">
        <v>193</v>
      </c>
      <c r="I127" s="10" t="s">
        <v>143</v>
      </c>
      <c r="J127" s="11" t="s">
        <v>24</v>
      </c>
      <c r="K127" s="11" t="s">
        <v>25</v>
      </c>
      <c r="L127" s="9" t="s">
        <v>328</v>
      </c>
      <c r="M127" s="10"/>
      <c r="N127" s="12" t="n">
        <v>295</v>
      </c>
      <c r="O127" s="12" t="n">
        <v>12</v>
      </c>
      <c r="P127" s="1"/>
    </row>
    <row r="128" customFormat="false" ht="99.95" hidden="true" customHeight="true" outlineLevel="0" collapsed="false">
      <c r="A128" s="9" t="n">
        <v>130</v>
      </c>
      <c r="B128" s="10" t="s">
        <v>313</v>
      </c>
      <c r="C128" s="10" t="s">
        <v>329</v>
      </c>
      <c r="D128" s="11" t="s">
        <v>16</v>
      </c>
      <c r="E128" s="11" t="s">
        <v>19</v>
      </c>
      <c r="F128" s="9" t="s">
        <v>315</v>
      </c>
      <c r="G128" s="11" t="s">
        <v>39</v>
      </c>
      <c r="H128" s="11" t="s">
        <v>193</v>
      </c>
      <c r="I128" s="10" t="s">
        <v>146</v>
      </c>
      <c r="J128" s="11" t="s">
        <v>24</v>
      </c>
      <c r="K128" s="11" t="s">
        <v>25</v>
      </c>
      <c r="L128" s="9" t="s">
        <v>330</v>
      </c>
      <c r="M128" s="10"/>
      <c r="N128" s="12" t="n">
        <v>295</v>
      </c>
      <c r="O128" s="12" t="n">
        <v>11</v>
      </c>
      <c r="P128" s="1"/>
    </row>
    <row r="129" customFormat="false" ht="99.95" hidden="true" customHeight="true" outlineLevel="0" collapsed="false">
      <c r="A129" s="9" t="n">
        <v>131</v>
      </c>
      <c r="B129" s="10" t="s">
        <v>331</v>
      </c>
      <c r="C129" s="10" t="s">
        <v>332</v>
      </c>
      <c r="D129" s="11" t="s">
        <v>16</v>
      </c>
      <c r="E129" s="11" t="s">
        <v>19</v>
      </c>
      <c r="F129" s="9" t="s">
        <v>333</v>
      </c>
      <c r="G129" s="11" t="s">
        <v>39</v>
      </c>
      <c r="H129" s="11" t="s">
        <v>22</v>
      </c>
      <c r="I129" s="10" t="s">
        <v>23</v>
      </c>
      <c r="J129" s="11" t="s">
        <v>24</v>
      </c>
      <c r="K129" s="11" t="s">
        <v>25</v>
      </c>
      <c r="L129" s="9" t="s">
        <v>334</v>
      </c>
      <c r="M129" s="10"/>
      <c r="N129" s="12" t="n">
        <v>405</v>
      </c>
      <c r="O129" s="12" t="n">
        <v>10</v>
      </c>
      <c r="P129" s="1"/>
    </row>
    <row r="130" customFormat="false" ht="99.95" hidden="true" customHeight="true" outlineLevel="0" collapsed="false">
      <c r="A130" s="9" t="n">
        <v>132</v>
      </c>
      <c r="B130" s="10" t="s">
        <v>331</v>
      </c>
      <c r="C130" s="10" t="s">
        <v>335</v>
      </c>
      <c r="D130" s="11" t="s">
        <v>16</v>
      </c>
      <c r="E130" s="11" t="s">
        <v>19</v>
      </c>
      <c r="F130" s="9" t="s">
        <v>333</v>
      </c>
      <c r="G130" s="11" t="s">
        <v>39</v>
      </c>
      <c r="H130" s="11" t="s">
        <v>22</v>
      </c>
      <c r="I130" s="10" t="s">
        <v>28</v>
      </c>
      <c r="J130" s="11" t="s">
        <v>24</v>
      </c>
      <c r="K130" s="11" t="s">
        <v>25</v>
      </c>
      <c r="L130" s="9" t="s">
        <v>336</v>
      </c>
      <c r="M130" s="10"/>
      <c r="N130" s="12" t="n">
        <v>405</v>
      </c>
      <c r="O130" s="12" t="n">
        <v>11</v>
      </c>
      <c r="P130" s="1"/>
    </row>
    <row r="131" customFormat="false" ht="99.95" hidden="true" customHeight="true" outlineLevel="0" collapsed="false">
      <c r="A131" s="9" t="n">
        <v>133</v>
      </c>
      <c r="B131" s="10" t="s">
        <v>331</v>
      </c>
      <c r="C131" s="10" t="s">
        <v>337</v>
      </c>
      <c r="D131" s="11" t="s">
        <v>16</v>
      </c>
      <c r="E131" s="11" t="s">
        <v>19</v>
      </c>
      <c r="F131" s="9" t="s">
        <v>333</v>
      </c>
      <c r="G131" s="11" t="s">
        <v>39</v>
      </c>
      <c r="H131" s="11" t="s">
        <v>22</v>
      </c>
      <c r="I131" s="10" t="s">
        <v>64</v>
      </c>
      <c r="J131" s="11" t="s">
        <v>24</v>
      </c>
      <c r="K131" s="11" t="s">
        <v>25</v>
      </c>
      <c r="L131" s="9" t="s">
        <v>338</v>
      </c>
      <c r="M131" s="10"/>
      <c r="N131" s="12" t="n">
        <v>405</v>
      </c>
      <c r="O131" s="12" t="n">
        <v>13</v>
      </c>
      <c r="P131" s="1"/>
    </row>
    <row r="132" customFormat="false" ht="99.95" hidden="true" customHeight="true" outlineLevel="0" collapsed="false">
      <c r="A132" s="9" t="n">
        <v>134</v>
      </c>
      <c r="B132" s="10" t="s">
        <v>331</v>
      </c>
      <c r="C132" s="10" t="s">
        <v>339</v>
      </c>
      <c r="D132" s="11" t="s">
        <v>16</v>
      </c>
      <c r="E132" s="11" t="s">
        <v>19</v>
      </c>
      <c r="F132" s="9" t="s">
        <v>333</v>
      </c>
      <c r="G132" s="11" t="s">
        <v>39</v>
      </c>
      <c r="H132" s="11" t="s">
        <v>22</v>
      </c>
      <c r="I132" s="10" t="s">
        <v>67</v>
      </c>
      <c r="J132" s="11" t="s">
        <v>24</v>
      </c>
      <c r="K132" s="11" t="s">
        <v>25</v>
      </c>
      <c r="L132" s="9" t="s">
        <v>340</v>
      </c>
      <c r="M132" s="10"/>
      <c r="N132" s="12" t="n">
        <v>405</v>
      </c>
      <c r="O132" s="12" t="n">
        <v>11</v>
      </c>
      <c r="P132" s="1"/>
    </row>
    <row r="133" customFormat="false" ht="99.95" hidden="true" customHeight="true" outlineLevel="0" collapsed="false">
      <c r="A133" s="9" t="n">
        <v>135</v>
      </c>
      <c r="B133" s="10" t="s">
        <v>331</v>
      </c>
      <c r="C133" s="10" t="s">
        <v>341</v>
      </c>
      <c r="D133" s="11" t="s">
        <v>16</v>
      </c>
      <c r="E133" s="11" t="s">
        <v>19</v>
      </c>
      <c r="F133" s="9" t="s">
        <v>333</v>
      </c>
      <c r="G133" s="11" t="s">
        <v>39</v>
      </c>
      <c r="H133" s="11" t="s">
        <v>22</v>
      </c>
      <c r="I133" s="10" t="s">
        <v>70</v>
      </c>
      <c r="J133" s="11" t="s">
        <v>24</v>
      </c>
      <c r="K133" s="11" t="s">
        <v>25</v>
      </c>
      <c r="L133" s="9" t="s">
        <v>342</v>
      </c>
      <c r="M133" s="10"/>
      <c r="N133" s="12" t="n">
        <v>405</v>
      </c>
      <c r="O133" s="12" t="n">
        <v>13</v>
      </c>
      <c r="P133" s="1"/>
    </row>
    <row r="134" customFormat="false" ht="99.95" hidden="true" customHeight="true" outlineLevel="0" collapsed="false">
      <c r="A134" s="9" t="n">
        <v>136</v>
      </c>
      <c r="B134" s="10" t="s">
        <v>331</v>
      </c>
      <c r="C134" s="10" t="s">
        <v>343</v>
      </c>
      <c r="D134" s="11" t="s">
        <v>16</v>
      </c>
      <c r="E134" s="11" t="s">
        <v>19</v>
      </c>
      <c r="F134" s="9" t="s">
        <v>333</v>
      </c>
      <c r="G134" s="11" t="s">
        <v>39</v>
      </c>
      <c r="H134" s="11" t="s">
        <v>22</v>
      </c>
      <c r="I134" s="10" t="s">
        <v>73</v>
      </c>
      <c r="J134" s="11" t="s">
        <v>24</v>
      </c>
      <c r="K134" s="11" t="s">
        <v>25</v>
      </c>
      <c r="L134" s="9" t="s">
        <v>344</v>
      </c>
      <c r="M134" s="10"/>
      <c r="N134" s="12" t="n">
        <v>405</v>
      </c>
      <c r="O134" s="12" t="n">
        <v>12</v>
      </c>
      <c r="P134" s="1"/>
    </row>
    <row r="135" customFormat="false" ht="99.95" hidden="false" customHeight="true" outlineLevel="0" collapsed="false">
      <c r="A135" s="9" t="n">
        <v>137</v>
      </c>
      <c r="B135" s="10" t="s">
        <v>331</v>
      </c>
      <c r="C135" s="10" t="s">
        <v>345</v>
      </c>
      <c r="D135" s="13" t="s">
        <v>16</v>
      </c>
      <c r="E135" s="13" t="s">
        <v>19</v>
      </c>
      <c r="F135" s="14" t="s">
        <v>333</v>
      </c>
      <c r="G135" s="11" t="s">
        <v>39</v>
      </c>
      <c r="H135" s="13" t="s">
        <v>22</v>
      </c>
      <c r="I135" s="15" t="s">
        <v>140</v>
      </c>
      <c r="J135" s="11" t="s">
        <v>24</v>
      </c>
      <c r="K135" s="11" t="s">
        <v>25</v>
      </c>
      <c r="L135" s="9" t="s">
        <v>346</v>
      </c>
      <c r="M135" s="10"/>
      <c r="N135" s="12" t="n">
        <v>405</v>
      </c>
      <c r="O135" s="16" t="n">
        <v>15</v>
      </c>
      <c r="P135" s="14" t="n">
        <f aca="false">0.85*N135</f>
        <v>344.25</v>
      </c>
    </row>
    <row r="136" customFormat="false" ht="99.95" hidden="false" customHeight="true" outlineLevel="0" collapsed="false">
      <c r="A136" s="9" t="n">
        <v>138</v>
      </c>
      <c r="B136" s="10" t="s">
        <v>331</v>
      </c>
      <c r="C136" s="10" t="s">
        <v>347</v>
      </c>
      <c r="D136" s="13" t="s">
        <v>16</v>
      </c>
      <c r="E136" s="13" t="s">
        <v>19</v>
      </c>
      <c r="F136" s="14" t="s">
        <v>333</v>
      </c>
      <c r="G136" s="11" t="s">
        <v>39</v>
      </c>
      <c r="H136" s="13" t="s">
        <v>22</v>
      </c>
      <c r="I136" s="15" t="s">
        <v>143</v>
      </c>
      <c r="J136" s="11" t="s">
        <v>24</v>
      </c>
      <c r="K136" s="11" t="s">
        <v>25</v>
      </c>
      <c r="L136" s="9" t="s">
        <v>348</v>
      </c>
      <c r="M136" s="10"/>
      <c r="N136" s="12" t="n">
        <v>405</v>
      </c>
      <c r="O136" s="16" t="n">
        <v>17</v>
      </c>
      <c r="P136" s="14" t="n">
        <f aca="false">0.85*N136</f>
        <v>344.25</v>
      </c>
    </row>
    <row r="137" customFormat="false" ht="99.95" hidden="true" customHeight="true" outlineLevel="0" collapsed="false">
      <c r="A137" s="9" t="n">
        <v>139</v>
      </c>
      <c r="B137" s="10" t="s">
        <v>331</v>
      </c>
      <c r="C137" s="10" t="s">
        <v>349</v>
      </c>
      <c r="D137" s="11" t="s">
        <v>16</v>
      </c>
      <c r="E137" s="11" t="s">
        <v>19</v>
      </c>
      <c r="F137" s="9" t="s">
        <v>333</v>
      </c>
      <c r="G137" s="11" t="s">
        <v>39</v>
      </c>
      <c r="H137" s="11" t="s">
        <v>22</v>
      </c>
      <c r="I137" s="10" t="s">
        <v>146</v>
      </c>
      <c r="J137" s="11" t="s">
        <v>24</v>
      </c>
      <c r="K137" s="11" t="s">
        <v>25</v>
      </c>
      <c r="L137" s="9" t="s">
        <v>350</v>
      </c>
      <c r="M137" s="10"/>
      <c r="N137" s="12" t="n">
        <v>405</v>
      </c>
      <c r="O137" s="12" t="n">
        <v>13</v>
      </c>
      <c r="P137" s="1"/>
    </row>
    <row r="138" customFormat="false" ht="99.95" hidden="true" customHeight="true" outlineLevel="0" collapsed="false">
      <c r="A138" s="9" t="n">
        <v>140</v>
      </c>
      <c r="B138" s="10" t="s">
        <v>331</v>
      </c>
      <c r="C138" s="10" t="s">
        <v>351</v>
      </c>
      <c r="D138" s="11" t="s">
        <v>16</v>
      </c>
      <c r="E138" s="11" t="s">
        <v>19</v>
      </c>
      <c r="F138" s="9" t="s">
        <v>333</v>
      </c>
      <c r="G138" s="11" t="s">
        <v>39</v>
      </c>
      <c r="H138" s="11" t="s">
        <v>22</v>
      </c>
      <c r="I138" s="10" t="s">
        <v>179</v>
      </c>
      <c r="J138" s="11" t="s">
        <v>24</v>
      </c>
      <c r="K138" s="11" t="s">
        <v>25</v>
      </c>
      <c r="L138" s="9" t="s">
        <v>352</v>
      </c>
      <c r="M138" s="10"/>
      <c r="N138" s="12" t="n">
        <v>405</v>
      </c>
      <c r="O138" s="12" t="n">
        <v>10</v>
      </c>
      <c r="P138" s="1"/>
    </row>
    <row r="139" customFormat="false" ht="99.95" hidden="true" customHeight="true" outlineLevel="0" collapsed="false">
      <c r="A139" s="9" t="n">
        <v>141</v>
      </c>
      <c r="B139" s="10" t="s">
        <v>331</v>
      </c>
      <c r="C139" s="10" t="s">
        <v>353</v>
      </c>
      <c r="D139" s="11" t="s">
        <v>16</v>
      </c>
      <c r="E139" s="11" t="s">
        <v>19</v>
      </c>
      <c r="F139" s="9" t="s">
        <v>333</v>
      </c>
      <c r="G139" s="11" t="s">
        <v>39</v>
      </c>
      <c r="H139" s="11" t="s">
        <v>22</v>
      </c>
      <c r="I139" s="10" t="s">
        <v>31</v>
      </c>
      <c r="J139" s="11" t="s">
        <v>24</v>
      </c>
      <c r="K139" s="11" t="s">
        <v>25</v>
      </c>
      <c r="L139" s="9" t="s">
        <v>354</v>
      </c>
      <c r="M139" s="10"/>
      <c r="N139" s="12" t="n">
        <v>405</v>
      </c>
      <c r="O139" s="12" t="n">
        <v>11</v>
      </c>
      <c r="P139" s="1"/>
    </row>
    <row r="140" customFormat="false" ht="99.95" hidden="true" customHeight="true" outlineLevel="0" collapsed="false">
      <c r="A140" s="9" t="n">
        <v>142</v>
      </c>
      <c r="B140" s="10" t="s">
        <v>331</v>
      </c>
      <c r="C140" s="10" t="s">
        <v>355</v>
      </c>
      <c r="D140" s="11" t="s">
        <v>16</v>
      </c>
      <c r="E140" s="11" t="s">
        <v>19</v>
      </c>
      <c r="F140" s="9" t="s">
        <v>333</v>
      </c>
      <c r="G140" s="11" t="s">
        <v>39</v>
      </c>
      <c r="H140" s="11" t="s">
        <v>22</v>
      </c>
      <c r="I140" s="10" t="s">
        <v>34</v>
      </c>
      <c r="J140" s="11" t="s">
        <v>24</v>
      </c>
      <c r="K140" s="11" t="s">
        <v>25</v>
      </c>
      <c r="L140" s="9" t="s">
        <v>356</v>
      </c>
      <c r="M140" s="10"/>
      <c r="N140" s="12" t="n">
        <v>405</v>
      </c>
      <c r="O140" s="12" t="n">
        <v>10</v>
      </c>
      <c r="P140" s="1"/>
    </row>
    <row r="141" customFormat="false" ht="99.95" hidden="true" customHeight="true" outlineLevel="0" collapsed="false">
      <c r="A141" s="9" t="n">
        <v>143</v>
      </c>
      <c r="B141" s="10" t="s">
        <v>357</v>
      </c>
      <c r="C141" s="10" t="s">
        <v>358</v>
      </c>
      <c r="D141" s="11" t="s">
        <v>16</v>
      </c>
      <c r="E141" s="11" t="s">
        <v>19</v>
      </c>
      <c r="F141" s="9" t="s">
        <v>359</v>
      </c>
      <c r="G141" s="11" t="s">
        <v>39</v>
      </c>
      <c r="H141" s="11" t="s">
        <v>22</v>
      </c>
      <c r="I141" s="10" t="s">
        <v>23</v>
      </c>
      <c r="J141" s="11" t="s">
        <v>24</v>
      </c>
      <c r="K141" s="11" t="s">
        <v>25</v>
      </c>
      <c r="L141" s="9" t="s">
        <v>360</v>
      </c>
      <c r="M141" s="10"/>
      <c r="N141" s="12" t="n">
        <v>405</v>
      </c>
      <c r="O141" s="12" t="n">
        <v>14</v>
      </c>
      <c r="P141" s="1"/>
    </row>
    <row r="142" customFormat="false" ht="99.95" hidden="true" customHeight="true" outlineLevel="0" collapsed="false">
      <c r="A142" s="9" t="n">
        <v>144</v>
      </c>
      <c r="B142" s="10" t="s">
        <v>357</v>
      </c>
      <c r="C142" s="10" t="s">
        <v>361</v>
      </c>
      <c r="D142" s="11" t="s">
        <v>16</v>
      </c>
      <c r="E142" s="11" t="s">
        <v>19</v>
      </c>
      <c r="F142" s="9" t="s">
        <v>359</v>
      </c>
      <c r="G142" s="11" t="s">
        <v>39</v>
      </c>
      <c r="H142" s="11" t="s">
        <v>22</v>
      </c>
      <c r="I142" s="10" t="s">
        <v>28</v>
      </c>
      <c r="J142" s="11" t="s">
        <v>24</v>
      </c>
      <c r="K142" s="11" t="s">
        <v>25</v>
      </c>
      <c r="L142" s="9" t="s">
        <v>362</v>
      </c>
      <c r="M142" s="10"/>
      <c r="N142" s="12" t="n">
        <v>405</v>
      </c>
      <c r="O142" s="12" t="n">
        <v>11</v>
      </c>
      <c r="P142" s="1"/>
    </row>
    <row r="143" customFormat="false" ht="99.95" hidden="false" customHeight="true" outlineLevel="0" collapsed="false">
      <c r="A143" s="9" t="n">
        <v>145</v>
      </c>
      <c r="B143" s="10" t="s">
        <v>357</v>
      </c>
      <c r="C143" s="10" t="s">
        <v>363</v>
      </c>
      <c r="D143" s="13" t="s">
        <v>16</v>
      </c>
      <c r="E143" s="13" t="s">
        <v>19</v>
      </c>
      <c r="F143" s="14" t="s">
        <v>359</v>
      </c>
      <c r="G143" s="11" t="s">
        <v>39</v>
      </c>
      <c r="H143" s="13" t="s">
        <v>22</v>
      </c>
      <c r="I143" s="15" t="s">
        <v>64</v>
      </c>
      <c r="J143" s="11" t="s">
        <v>24</v>
      </c>
      <c r="K143" s="11" t="s">
        <v>25</v>
      </c>
      <c r="L143" s="9" t="s">
        <v>364</v>
      </c>
      <c r="M143" s="10"/>
      <c r="N143" s="12" t="n">
        <v>405</v>
      </c>
      <c r="O143" s="16" t="n">
        <v>19</v>
      </c>
      <c r="P143" s="14" t="n">
        <f aca="false">0.85*N143</f>
        <v>344.25</v>
      </c>
    </row>
    <row r="144" customFormat="false" ht="99.95" hidden="false" customHeight="true" outlineLevel="0" collapsed="false">
      <c r="A144" s="9" t="n">
        <v>146</v>
      </c>
      <c r="B144" s="10" t="s">
        <v>357</v>
      </c>
      <c r="C144" s="10" t="s">
        <v>365</v>
      </c>
      <c r="D144" s="13" t="s">
        <v>16</v>
      </c>
      <c r="E144" s="13" t="s">
        <v>19</v>
      </c>
      <c r="F144" s="14" t="s">
        <v>359</v>
      </c>
      <c r="G144" s="11" t="s">
        <v>39</v>
      </c>
      <c r="H144" s="13" t="s">
        <v>22</v>
      </c>
      <c r="I144" s="15" t="s">
        <v>67</v>
      </c>
      <c r="J144" s="11" t="s">
        <v>24</v>
      </c>
      <c r="K144" s="11" t="s">
        <v>25</v>
      </c>
      <c r="L144" s="9" t="s">
        <v>366</v>
      </c>
      <c r="M144" s="10"/>
      <c r="N144" s="12" t="n">
        <v>405</v>
      </c>
      <c r="O144" s="16" t="n">
        <v>19</v>
      </c>
      <c r="P144" s="14" t="n">
        <f aca="false">0.85*N144</f>
        <v>344.25</v>
      </c>
    </row>
    <row r="145" customFormat="false" ht="99.95" hidden="true" customHeight="true" outlineLevel="0" collapsed="false">
      <c r="A145" s="9" t="n">
        <v>147</v>
      </c>
      <c r="B145" s="10" t="s">
        <v>357</v>
      </c>
      <c r="C145" s="10" t="s">
        <v>367</v>
      </c>
      <c r="D145" s="11" t="s">
        <v>16</v>
      </c>
      <c r="E145" s="11" t="s">
        <v>19</v>
      </c>
      <c r="F145" s="9" t="s">
        <v>359</v>
      </c>
      <c r="G145" s="11" t="s">
        <v>39</v>
      </c>
      <c r="H145" s="11" t="s">
        <v>22</v>
      </c>
      <c r="I145" s="10" t="s">
        <v>70</v>
      </c>
      <c r="J145" s="11" t="s">
        <v>24</v>
      </c>
      <c r="K145" s="11" t="s">
        <v>25</v>
      </c>
      <c r="L145" s="9" t="s">
        <v>368</v>
      </c>
      <c r="M145" s="10"/>
      <c r="N145" s="12" t="n">
        <v>405</v>
      </c>
      <c r="O145" s="12" t="n">
        <v>14</v>
      </c>
      <c r="P145" s="1"/>
    </row>
    <row r="146" customFormat="false" ht="99.95" hidden="false" customHeight="true" outlineLevel="0" collapsed="false">
      <c r="A146" s="9" t="n">
        <v>148</v>
      </c>
      <c r="B146" s="10" t="s">
        <v>357</v>
      </c>
      <c r="C146" s="10" t="s">
        <v>369</v>
      </c>
      <c r="D146" s="13" t="s">
        <v>16</v>
      </c>
      <c r="E146" s="13" t="s">
        <v>19</v>
      </c>
      <c r="F146" s="14" t="s">
        <v>359</v>
      </c>
      <c r="G146" s="11" t="s">
        <v>39</v>
      </c>
      <c r="H146" s="13" t="s">
        <v>22</v>
      </c>
      <c r="I146" s="15" t="s">
        <v>73</v>
      </c>
      <c r="J146" s="11" t="s">
        <v>24</v>
      </c>
      <c r="K146" s="11" t="s">
        <v>25</v>
      </c>
      <c r="L146" s="9" t="s">
        <v>370</v>
      </c>
      <c r="M146" s="10"/>
      <c r="N146" s="12" t="n">
        <v>405</v>
      </c>
      <c r="O146" s="16" t="n">
        <v>16</v>
      </c>
      <c r="P146" s="14" t="n">
        <f aca="false">0.85*N146</f>
        <v>344.25</v>
      </c>
    </row>
    <row r="147" customFormat="false" ht="99.95" hidden="true" customHeight="true" outlineLevel="0" collapsed="false">
      <c r="A147" s="9" t="n">
        <v>149</v>
      </c>
      <c r="B147" s="10" t="s">
        <v>357</v>
      </c>
      <c r="C147" s="10" t="s">
        <v>371</v>
      </c>
      <c r="D147" s="11" t="s">
        <v>16</v>
      </c>
      <c r="E147" s="11" t="s">
        <v>19</v>
      </c>
      <c r="F147" s="9" t="s">
        <v>359</v>
      </c>
      <c r="G147" s="11" t="s">
        <v>39</v>
      </c>
      <c r="H147" s="11" t="s">
        <v>22</v>
      </c>
      <c r="I147" s="10" t="s">
        <v>140</v>
      </c>
      <c r="J147" s="11" t="s">
        <v>24</v>
      </c>
      <c r="K147" s="11" t="s">
        <v>25</v>
      </c>
      <c r="L147" s="9" t="s">
        <v>372</v>
      </c>
      <c r="M147" s="10"/>
      <c r="N147" s="12" t="n">
        <v>405</v>
      </c>
      <c r="O147" s="12" t="n">
        <v>14</v>
      </c>
      <c r="P147" s="1"/>
    </row>
    <row r="148" customFormat="false" ht="99.95" hidden="true" customHeight="true" outlineLevel="0" collapsed="false">
      <c r="A148" s="9" t="n">
        <v>150</v>
      </c>
      <c r="B148" s="10" t="s">
        <v>357</v>
      </c>
      <c r="C148" s="10" t="s">
        <v>373</v>
      </c>
      <c r="D148" s="11" t="s">
        <v>16</v>
      </c>
      <c r="E148" s="11" t="s">
        <v>19</v>
      </c>
      <c r="F148" s="9" t="s">
        <v>359</v>
      </c>
      <c r="G148" s="11" t="s">
        <v>39</v>
      </c>
      <c r="H148" s="11" t="s">
        <v>22</v>
      </c>
      <c r="I148" s="10" t="s">
        <v>143</v>
      </c>
      <c r="J148" s="11" t="s">
        <v>24</v>
      </c>
      <c r="K148" s="11" t="s">
        <v>25</v>
      </c>
      <c r="L148" s="9" t="s">
        <v>374</v>
      </c>
      <c r="M148" s="10"/>
      <c r="N148" s="12" t="n">
        <v>405</v>
      </c>
      <c r="O148" s="12" t="n">
        <v>13</v>
      </c>
      <c r="P148" s="1"/>
    </row>
    <row r="149" customFormat="false" ht="99.95" hidden="true" customHeight="true" outlineLevel="0" collapsed="false">
      <c r="A149" s="9" t="n">
        <v>151</v>
      </c>
      <c r="B149" s="10" t="s">
        <v>357</v>
      </c>
      <c r="C149" s="10" t="s">
        <v>375</v>
      </c>
      <c r="D149" s="11" t="s">
        <v>16</v>
      </c>
      <c r="E149" s="11" t="s">
        <v>19</v>
      </c>
      <c r="F149" s="9" t="s">
        <v>359</v>
      </c>
      <c r="G149" s="11" t="s">
        <v>39</v>
      </c>
      <c r="H149" s="11" t="s">
        <v>22</v>
      </c>
      <c r="I149" s="10" t="s">
        <v>146</v>
      </c>
      <c r="J149" s="11" t="s">
        <v>24</v>
      </c>
      <c r="K149" s="11" t="s">
        <v>25</v>
      </c>
      <c r="L149" s="9" t="s">
        <v>376</v>
      </c>
      <c r="M149" s="10"/>
      <c r="N149" s="12" t="n">
        <v>405</v>
      </c>
      <c r="O149" s="12" t="n">
        <v>13</v>
      </c>
      <c r="P149" s="1"/>
    </row>
    <row r="150" customFormat="false" ht="99.95" hidden="true" customHeight="true" outlineLevel="0" collapsed="false">
      <c r="A150" s="9" t="n">
        <v>152</v>
      </c>
      <c r="B150" s="10" t="s">
        <v>357</v>
      </c>
      <c r="C150" s="10" t="s">
        <v>377</v>
      </c>
      <c r="D150" s="11" t="s">
        <v>16</v>
      </c>
      <c r="E150" s="11" t="s">
        <v>19</v>
      </c>
      <c r="F150" s="9" t="s">
        <v>359</v>
      </c>
      <c r="G150" s="11" t="s">
        <v>39</v>
      </c>
      <c r="H150" s="11" t="s">
        <v>22</v>
      </c>
      <c r="I150" s="10" t="s">
        <v>179</v>
      </c>
      <c r="J150" s="11" t="s">
        <v>24</v>
      </c>
      <c r="K150" s="11" t="s">
        <v>25</v>
      </c>
      <c r="L150" s="9" t="s">
        <v>378</v>
      </c>
      <c r="M150" s="10"/>
      <c r="N150" s="12" t="n">
        <v>405</v>
      </c>
      <c r="O150" s="12" t="n">
        <v>13</v>
      </c>
      <c r="P150" s="1"/>
    </row>
    <row r="151" customFormat="false" ht="99.95" hidden="true" customHeight="true" outlineLevel="0" collapsed="false">
      <c r="A151" s="9" t="n">
        <v>153</v>
      </c>
      <c r="B151" s="10" t="s">
        <v>357</v>
      </c>
      <c r="C151" s="10" t="s">
        <v>379</v>
      </c>
      <c r="D151" s="11" t="s">
        <v>16</v>
      </c>
      <c r="E151" s="11" t="s">
        <v>19</v>
      </c>
      <c r="F151" s="9" t="s">
        <v>359</v>
      </c>
      <c r="G151" s="11" t="s">
        <v>39</v>
      </c>
      <c r="H151" s="11" t="s">
        <v>22</v>
      </c>
      <c r="I151" s="10" t="s">
        <v>31</v>
      </c>
      <c r="J151" s="11" t="s">
        <v>24</v>
      </c>
      <c r="K151" s="11" t="s">
        <v>25</v>
      </c>
      <c r="L151" s="9" t="s">
        <v>380</v>
      </c>
      <c r="M151" s="10"/>
      <c r="N151" s="12" t="n">
        <v>405</v>
      </c>
      <c r="O151" s="12" t="n">
        <v>13</v>
      </c>
      <c r="P151" s="1"/>
    </row>
    <row r="152" customFormat="false" ht="99.95" hidden="true" customHeight="true" outlineLevel="0" collapsed="false">
      <c r="A152" s="9" t="n">
        <v>154</v>
      </c>
      <c r="B152" s="10" t="s">
        <v>357</v>
      </c>
      <c r="C152" s="10" t="s">
        <v>381</v>
      </c>
      <c r="D152" s="11" t="s">
        <v>16</v>
      </c>
      <c r="E152" s="11" t="s">
        <v>19</v>
      </c>
      <c r="F152" s="9" t="s">
        <v>359</v>
      </c>
      <c r="G152" s="11" t="s">
        <v>39</v>
      </c>
      <c r="H152" s="11" t="s">
        <v>22</v>
      </c>
      <c r="I152" s="10" t="s">
        <v>34</v>
      </c>
      <c r="J152" s="11" t="s">
        <v>24</v>
      </c>
      <c r="K152" s="11" t="s">
        <v>25</v>
      </c>
      <c r="L152" s="9" t="s">
        <v>382</v>
      </c>
      <c r="M152" s="10"/>
      <c r="N152" s="12" t="n">
        <v>405</v>
      </c>
      <c r="O152" s="12" t="n">
        <v>12</v>
      </c>
      <c r="P152" s="1"/>
    </row>
    <row r="153" customFormat="false" ht="99.95" hidden="true" customHeight="true" outlineLevel="0" collapsed="false">
      <c r="A153" s="9" t="n">
        <v>155</v>
      </c>
      <c r="B153" s="10" t="s">
        <v>383</v>
      </c>
      <c r="C153" s="10" t="s">
        <v>384</v>
      </c>
      <c r="D153" s="11" t="s">
        <v>16</v>
      </c>
      <c r="E153" s="11" t="s">
        <v>19</v>
      </c>
      <c r="F153" s="9" t="s">
        <v>385</v>
      </c>
      <c r="G153" s="11" t="s">
        <v>39</v>
      </c>
      <c r="H153" s="11" t="s">
        <v>193</v>
      </c>
      <c r="I153" s="10" t="s">
        <v>23</v>
      </c>
      <c r="J153" s="11" t="s">
        <v>24</v>
      </c>
      <c r="K153" s="11" t="s">
        <v>25</v>
      </c>
      <c r="L153" s="9" t="s">
        <v>386</v>
      </c>
      <c r="M153" s="10"/>
      <c r="N153" s="12" t="n">
        <v>295</v>
      </c>
      <c r="O153" s="12" t="n">
        <v>4</v>
      </c>
      <c r="P153" s="1"/>
    </row>
    <row r="154" customFormat="false" ht="99.95" hidden="false" customHeight="true" outlineLevel="0" collapsed="false">
      <c r="A154" s="9" t="n">
        <v>156</v>
      </c>
      <c r="B154" s="10" t="s">
        <v>383</v>
      </c>
      <c r="C154" s="10" t="s">
        <v>387</v>
      </c>
      <c r="D154" s="13" t="s">
        <v>16</v>
      </c>
      <c r="E154" s="13" t="s">
        <v>19</v>
      </c>
      <c r="F154" s="14" t="s">
        <v>385</v>
      </c>
      <c r="G154" s="11" t="s">
        <v>39</v>
      </c>
      <c r="H154" s="13" t="s">
        <v>193</v>
      </c>
      <c r="I154" s="15" t="s">
        <v>28</v>
      </c>
      <c r="J154" s="11" t="s">
        <v>24</v>
      </c>
      <c r="K154" s="11" t="s">
        <v>25</v>
      </c>
      <c r="L154" s="9" t="s">
        <v>388</v>
      </c>
      <c r="M154" s="10"/>
      <c r="N154" s="12" t="n">
        <v>295</v>
      </c>
      <c r="O154" s="16" t="n">
        <v>22</v>
      </c>
      <c r="P154" s="14" t="n">
        <f aca="false">0.85*N154</f>
        <v>250.75</v>
      </c>
    </row>
    <row r="155" customFormat="false" ht="99.95" hidden="true" customHeight="true" outlineLevel="0" collapsed="false">
      <c r="A155" s="9" t="n">
        <v>157</v>
      </c>
      <c r="B155" s="10" t="s">
        <v>383</v>
      </c>
      <c r="C155" s="10" t="s">
        <v>389</v>
      </c>
      <c r="D155" s="11" t="s">
        <v>16</v>
      </c>
      <c r="E155" s="11" t="s">
        <v>19</v>
      </c>
      <c r="F155" s="9" t="s">
        <v>385</v>
      </c>
      <c r="G155" s="11" t="s">
        <v>39</v>
      </c>
      <c r="H155" s="11" t="s">
        <v>193</v>
      </c>
      <c r="I155" s="10" t="s">
        <v>67</v>
      </c>
      <c r="J155" s="11" t="s">
        <v>24</v>
      </c>
      <c r="K155" s="11" t="s">
        <v>25</v>
      </c>
      <c r="L155" s="9" t="s">
        <v>390</v>
      </c>
      <c r="M155" s="10"/>
      <c r="N155" s="12" t="n">
        <v>295</v>
      </c>
      <c r="O155" s="12" t="n">
        <v>3</v>
      </c>
      <c r="P155" s="1"/>
    </row>
    <row r="156" customFormat="false" ht="99.95" hidden="false" customHeight="true" outlineLevel="0" collapsed="false">
      <c r="A156" s="9" t="n">
        <v>158</v>
      </c>
      <c r="B156" s="10" t="s">
        <v>383</v>
      </c>
      <c r="C156" s="10" t="s">
        <v>391</v>
      </c>
      <c r="D156" s="13" t="s">
        <v>16</v>
      </c>
      <c r="E156" s="13" t="s">
        <v>19</v>
      </c>
      <c r="F156" s="14" t="s">
        <v>385</v>
      </c>
      <c r="G156" s="11" t="s">
        <v>39</v>
      </c>
      <c r="H156" s="13" t="s">
        <v>193</v>
      </c>
      <c r="I156" s="15" t="s">
        <v>70</v>
      </c>
      <c r="J156" s="11" t="s">
        <v>24</v>
      </c>
      <c r="K156" s="11" t="s">
        <v>25</v>
      </c>
      <c r="L156" s="9" t="s">
        <v>392</v>
      </c>
      <c r="M156" s="10"/>
      <c r="N156" s="12" t="n">
        <v>295</v>
      </c>
      <c r="O156" s="16" t="n">
        <v>17</v>
      </c>
      <c r="P156" s="14" t="n">
        <f aca="false">0.85*N156</f>
        <v>250.75</v>
      </c>
    </row>
    <row r="157" customFormat="false" ht="99.95" hidden="true" customHeight="true" outlineLevel="0" collapsed="false">
      <c r="A157" s="9" t="n">
        <v>159</v>
      </c>
      <c r="B157" s="10" t="s">
        <v>383</v>
      </c>
      <c r="C157" s="10" t="s">
        <v>393</v>
      </c>
      <c r="D157" s="11" t="s">
        <v>16</v>
      </c>
      <c r="E157" s="11" t="s">
        <v>19</v>
      </c>
      <c r="F157" s="9" t="s">
        <v>385</v>
      </c>
      <c r="G157" s="11" t="s">
        <v>39</v>
      </c>
      <c r="H157" s="11" t="s">
        <v>193</v>
      </c>
      <c r="I157" s="10" t="s">
        <v>73</v>
      </c>
      <c r="J157" s="11" t="s">
        <v>24</v>
      </c>
      <c r="K157" s="11" t="s">
        <v>25</v>
      </c>
      <c r="L157" s="9" t="s">
        <v>394</v>
      </c>
      <c r="M157" s="10"/>
      <c r="N157" s="12" t="n">
        <v>295</v>
      </c>
      <c r="O157" s="12" t="n">
        <v>8</v>
      </c>
      <c r="P157" s="1"/>
    </row>
    <row r="158" customFormat="false" ht="99.95" hidden="true" customHeight="true" outlineLevel="0" collapsed="false">
      <c r="A158" s="9" t="n">
        <v>160</v>
      </c>
      <c r="B158" s="10" t="s">
        <v>383</v>
      </c>
      <c r="C158" s="10" t="s">
        <v>395</v>
      </c>
      <c r="D158" s="11" t="s">
        <v>16</v>
      </c>
      <c r="E158" s="11" t="s">
        <v>19</v>
      </c>
      <c r="F158" s="9" t="s">
        <v>385</v>
      </c>
      <c r="G158" s="11" t="s">
        <v>39</v>
      </c>
      <c r="H158" s="11" t="s">
        <v>193</v>
      </c>
      <c r="I158" s="10" t="s">
        <v>140</v>
      </c>
      <c r="J158" s="11" t="s">
        <v>24</v>
      </c>
      <c r="K158" s="11" t="s">
        <v>25</v>
      </c>
      <c r="L158" s="9" t="s">
        <v>396</v>
      </c>
      <c r="M158" s="10"/>
      <c r="N158" s="12" t="n">
        <v>295</v>
      </c>
      <c r="O158" s="12" t="n">
        <v>14</v>
      </c>
      <c r="P158" s="1"/>
    </row>
    <row r="159" customFormat="false" ht="99.95" hidden="true" customHeight="true" outlineLevel="0" collapsed="false">
      <c r="A159" s="9" t="n">
        <v>161</v>
      </c>
      <c r="B159" s="10" t="s">
        <v>383</v>
      </c>
      <c r="C159" s="10" t="s">
        <v>397</v>
      </c>
      <c r="D159" s="11" t="s">
        <v>16</v>
      </c>
      <c r="E159" s="11" t="s">
        <v>19</v>
      </c>
      <c r="F159" s="9" t="s">
        <v>385</v>
      </c>
      <c r="G159" s="11" t="s">
        <v>39</v>
      </c>
      <c r="H159" s="11" t="s">
        <v>193</v>
      </c>
      <c r="I159" s="10" t="s">
        <v>31</v>
      </c>
      <c r="J159" s="11" t="s">
        <v>24</v>
      </c>
      <c r="K159" s="11" t="s">
        <v>25</v>
      </c>
      <c r="L159" s="9" t="s">
        <v>398</v>
      </c>
      <c r="M159" s="10"/>
      <c r="N159" s="12" t="n">
        <v>295</v>
      </c>
      <c r="O159" s="12" t="n">
        <v>8</v>
      </c>
      <c r="P159" s="1"/>
    </row>
    <row r="160" customFormat="false" ht="99.95" hidden="true" customHeight="true" outlineLevel="0" collapsed="false">
      <c r="A160" s="9" t="n">
        <v>162</v>
      </c>
      <c r="B160" s="10" t="s">
        <v>383</v>
      </c>
      <c r="C160" s="10" t="s">
        <v>399</v>
      </c>
      <c r="D160" s="11" t="s">
        <v>16</v>
      </c>
      <c r="E160" s="11" t="s">
        <v>19</v>
      </c>
      <c r="F160" s="9" t="s">
        <v>385</v>
      </c>
      <c r="G160" s="11" t="s">
        <v>39</v>
      </c>
      <c r="H160" s="11" t="s">
        <v>193</v>
      </c>
      <c r="I160" s="10" t="s">
        <v>34</v>
      </c>
      <c r="J160" s="11" t="s">
        <v>24</v>
      </c>
      <c r="K160" s="11" t="s">
        <v>25</v>
      </c>
      <c r="L160" s="9" t="s">
        <v>400</v>
      </c>
      <c r="M160" s="10"/>
      <c r="N160" s="12" t="n">
        <v>295</v>
      </c>
      <c r="O160" s="12" t="n">
        <v>11</v>
      </c>
      <c r="P160" s="1"/>
    </row>
    <row r="161" customFormat="false" ht="99.95" hidden="false" customHeight="true" outlineLevel="0" collapsed="false">
      <c r="A161" s="9" t="n">
        <v>163</v>
      </c>
      <c r="B161" s="10" t="s">
        <v>401</v>
      </c>
      <c r="C161" s="10" t="s">
        <v>402</v>
      </c>
      <c r="D161" s="13" t="s">
        <v>16</v>
      </c>
      <c r="E161" s="13" t="s">
        <v>19</v>
      </c>
      <c r="F161" s="14" t="s">
        <v>403</v>
      </c>
      <c r="G161" s="11" t="s">
        <v>39</v>
      </c>
      <c r="H161" s="13" t="s">
        <v>193</v>
      </c>
      <c r="I161" s="15" t="s">
        <v>23</v>
      </c>
      <c r="J161" s="11" t="s">
        <v>24</v>
      </c>
      <c r="K161" s="11" t="s">
        <v>25</v>
      </c>
      <c r="L161" s="9" t="s">
        <v>404</v>
      </c>
      <c r="M161" s="10"/>
      <c r="N161" s="12" t="n">
        <v>295</v>
      </c>
      <c r="O161" s="16" t="n">
        <v>47</v>
      </c>
      <c r="P161" s="14" t="n">
        <f aca="false">0.85*N161</f>
        <v>250.75</v>
      </c>
    </row>
    <row r="162" customFormat="false" ht="99.95" hidden="false" customHeight="true" outlineLevel="0" collapsed="false">
      <c r="A162" s="9" t="n">
        <v>164</v>
      </c>
      <c r="B162" s="10" t="s">
        <v>401</v>
      </c>
      <c r="C162" s="10" t="s">
        <v>405</v>
      </c>
      <c r="D162" s="13" t="s">
        <v>16</v>
      </c>
      <c r="E162" s="13" t="s">
        <v>19</v>
      </c>
      <c r="F162" s="14" t="s">
        <v>403</v>
      </c>
      <c r="G162" s="11" t="s">
        <v>39</v>
      </c>
      <c r="H162" s="13" t="s">
        <v>193</v>
      </c>
      <c r="I162" s="15" t="s">
        <v>28</v>
      </c>
      <c r="J162" s="11" t="s">
        <v>24</v>
      </c>
      <c r="K162" s="11" t="s">
        <v>25</v>
      </c>
      <c r="L162" s="9" t="s">
        <v>406</v>
      </c>
      <c r="M162" s="10"/>
      <c r="N162" s="12" t="n">
        <v>295</v>
      </c>
      <c r="O162" s="16" t="n">
        <v>61</v>
      </c>
      <c r="P162" s="14" t="n">
        <f aca="false">0.85*N162</f>
        <v>250.75</v>
      </c>
    </row>
    <row r="163" customFormat="false" ht="99.95" hidden="true" customHeight="true" outlineLevel="0" collapsed="false">
      <c r="A163" s="9" t="n">
        <v>165</v>
      </c>
      <c r="B163" s="10" t="s">
        <v>401</v>
      </c>
      <c r="C163" s="10" t="s">
        <v>407</v>
      </c>
      <c r="D163" s="11" t="s">
        <v>16</v>
      </c>
      <c r="E163" s="11" t="s">
        <v>19</v>
      </c>
      <c r="F163" s="9" t="s">
        <v>403</v>
      </c>
      <c r="G163" s="11" t="s">
        <v>39</v>
      </c>
      <c r="H163" s="11" t="s">
        <v>193</v>
      </c>
      <c r="I163" s="10" t="s">
        <v>64</v>
      </c>
      <c r="J163" s="11" t="s">
        <v>24</v>
      </c>
      <c r="K163" s="11" t="s">
        <v>25</v>
      </c>
      <c r="L163" s="9" t="s">
        <v>408</v>
      </c>
      <c r="M163" s="10"/>
      <c r="N163" s="12" t="n">
        <v>295</v>
      </c>
      <c r="O163" s="12" t="n">
        <v>11</v>
      </c>
      <c r="P163" s="1"/>
    </row>
    <row r="164" customFormat="false" ht="99.95" hidden="false" customHeight="true" outlineLevel="0" collapsed="false">
      <c r="A164" s="9" t="n">
        <v>166</v>
      </c>
      <c r="B164" s="10" t="s">
        <v>401</v>
      </c>
      <c r="C164" s="10" t="s">
        <v>409</v>
      </c>
      <c r="D164" s="13" t="s">
        <v>16</v>
      </c>
      <c r="E164" s="13" t="s">
        <v>19</v>
      </c>
      <c r="F164" s="14" t="s">
        <v>403</v>
      </c>
      <c r="G164" s="11" t="s">
        <v>39</v>
      </c>
      <c r="H164" s="13" t="s">
        <v>193</v>
      </c>
      <c r="I164" s="15" t="s">
        <v>67</v>
      </c>
      <c r="J164" s="11" t="s">
        <v>24</v>
      </c>
      <c r="K164" s="11" t="s">
        <v>25</v>
      </c>
      <c r="L164" s="9" t="s">
        <v>410</v>
      </c>
      <c r="M164" s="10"/>
      <c r="N164" s="12" t="n">
        <v>295</v>
      </c>
      <c r="O164" s="16" t="n">
        <v>21</v>
      </c>
      <c r="P164" s="14" t="n">
        <f aca="false">0.85*N164</f>
        <v>250.75</v>
      </c>
    </row>
    <row r="165" customFormat="false" ht="99.95" hidden="true" customHeight="true" outlineLevel="0" collapsed="false">
      <c r="A165" s="9" t="n">
        <v>167</v>
      </c>
      <c r="B165" s="10" t="s">
        <v>401</v>
      </c>
      <c r="C165" s="10" t="s">
        <v>411</v>
      </c>
      <c r="D165" s="11" t="s">
        <v>16</v>
      </c>
      <c r="E165" s="11" t="s">
        <v>19</v>
      </c>
      <c r="F165" s="9" t="s">
        <v>403</v>
      </c>
      <c r="G165" s="11" t="s">
        <v>39</v>
      </c>
      <c r="H165" s="11" t="s">
        <v>193</v>
      </c>
      <c r="I165" s="10" t="s">
        <v>70</v>
      </c>
      <c r="J165" s="11" t="s">
        <v>24</v>
      </c>
      <c r="K165" s="11" t="s">
        <v>25</v>
      </c>
      <c r="L165" s="9" t="s">
        <v>412</v>
      </c>
      <c r="M165" s="10"/>
      <c r="N165" s="12" t="n">
        <v>295</v>
      </c>
      <c r="O165" s="12" t="n">
        <v>11</v>
      </c>
      <c r="P165" s="1"/>
    </row>
    <row r="166" customFormat="false" ht="99.95" hidden="false" customHeight="true" outlineLevel="0" collapsed="false">
      <c r="A166" s="9" t="n">
        <v>168</v>
      </c>
      <c r="B166" s="10" t="s">
        <v>401</v>
      </c>
      <c r="C166" s="10" t="s">
        <v>413</v>
      </c>
      <c r="D166" s="13" t="s">
        <v>16</v>
      </c>
      <c r="E166" s="13" t="s">
        <v>19</v>
      </c>
      <c r="F166" s="14" t="s">
        <v>403</v>
      </c>
      <c r="G166" s="11" t="s">
        <v>39</v>
      </c>
      <c r="H166" s="13" t="s">
        <v>193</v>
      </c>
      <c r="I166" s="15" t="s">
        <v>73</v>
      </c>
      <c r="J166" s="11" t="s">
        <v>24</v>
      </c>
      <c r="K166" s="11" t="s">
        <v>25</v>
      </c>
      <c r="L166" s="9" t="s">
        <v>414</v>
      </c>
      <c r="M166" s="10"/>
      <c r="N166" s="12" t="n">
        <v>295</v>
      </c>
      <c r="O166" s="16" t="n">
        <v>18</v>
      </c>
      <c r="P166" s="14" t="n">
        <f aca="false">0.85*N166</f>
        <v>250.75</v>
      </c>
    </row>
    <row r="167" customFormat="false" ht="99.95" hidden="false" customHeight="true" outlineLevel="0" collapsed="false">
      <c r="A167" s="9" t="n">
        <v>169</v>
      </c>
      <c r="B167" s="10" t="s">
        <v>401</v>
      </c>
      <c r="C167" s="10" t="s">
        <v>415</v>
      </c>
      <c r="D167" s="13" t="s">
        <v>16</v>
      </c>
      <c r="E167" s="13" t="s">
        <v>19</v>
      </c>
      <c r="F167" s="14" t="s">
        <v>403</v>
      </c>
      <c r="G167" s="11" t="s">
        <v>39</v>
      </c>
      <c r="H167" s="13" t="s">
        <v>193</v>
      </c>
      <c r="I167" s="15" t="s">
        <v>140</v>
      </c>
      <c r="J167" s="11" t="s">
        <v>24</v>
      </c>
      <c r="K167" s="11" t="s">
        <v>25</v>
      </c>
      <c r="L167" s="9" t="s">
        <v>416</v>
      </c>
      <c r="M167" s="10"/>
      <c r="N167" s="12" t="n">
        <v>295</v>
      </c>
      <c r="O167" s="16" t="n">
        <v>24</v>
      </c>
      <c r="P167" s="14" t="n">
        <f aca="false">0.85*N167</f>
        <v>250.75</v>
      </c>
    </row>
    <row r="168" customFormat="false" ht="99.95" hidden="false" customHeight="true" outlineLevel="0" collapsed="false">
      <c r="A168" s="9" t="n">
        <v>170</v>
      </c>
      <c r="B168" s="10" t="s">
        <v>401</v>
      </c>
      <c r="C168" s="10" t="s">
        <v>417</v>
      </c>
      <c r="D168" s="13" t="s">
        <v>16</v>
      </c>
      <c r="E168" s="13" t="s">
        <v>19</v>
      </c>
      <c r="F168" s="14" t="s">
        <v>403</v>
      </c>
      <c r="G168" s="11" t="s">
        <v>39</v>
      </c>
      <c r="H168" s="13" t="s">
        <v>193</v>
      </c>
      <c r="I168" s="15" t="s">
        <v>143</v>
      </c>
      <c r="J168" s="11" t="s">
        <v>24</v>
      </c>
      <c r="K168" s="11" t="s">
        <v>25</v>
      </c>
      <c r="L168" s="9" t="s">
        <v>418</v>
      </c>
      <c r="M168" s="10"/>
      <c r="N168" s="12" t="n">
        <v>295</v>
      </c>
      <c r="O168" s="16" t="n">
        <v>18</v>
      </c>
      <c r="P168" s="14" t="n">
        <f aca="false">0.85*N168</f>
        <v>250.75</v>
      </c>
    </row>
    <row r="169" customFormat="false" ht="99.95" hidden="false" customHeight="true" outlineLevel="0" collapsed="false">
      <c r="A169" s="9" t="n">
        <v>171</v>
      </c>
      <c r="B169" s="10" t="s">
        <v>401</v>
      </c>
      <c r="C169" s="10" t="s">
        <v>419</v>
      </c>
      <c r="D169" s="13" t="s">
        <v>16</v>
      </c>
      <c r="E169" s="13" t="s">
        <v>19</v>
      </c>
      <c r="F169" s="14" t="s">
        <v>403</v>
      </c>
      <c r="G169" s="11" t="s">
        <v>39</v>
      </c>
      <c r="H169" s="13" t="s">
        <v>193</v>
      </c>
      <c r="I169" s="15" t="s">
        <v>146</v>
      </c>
      <c r="J169" s="11" t="s">
        <v>24</v>
      </c>
      <c r="K169" s="11" t="s">
        <v>25</v>
      </c>
      <c r="L169" s="9" t="s">
        <v>420</v>
      </c>
      <c r="M169" s="10"/>
      <c r="N169" s="12" t="n">
        <v>295</v>
      </c>
      <c r="O169" s="16" t="n">
        <v>15</v>
      </c>
      <c r="P169" s="14" t="n">
        <f aca="false">0.85*N169</f>
        <v>250.75</v>
      </c>
    </row>
    <row r="170" customFormat="false" ht="99.95" hidden="false" customHeight="true" outlineLevel="0" collapsed="false">
      <c r="A170" s="9" t="n">
        <v>172</v>
      </c>
      <c r="B170" s="10" t="s">
        <v>401</v>
      </c>
      <c r="C170" s="10" t="s">
        <v>421</v>
      </c>
      <c r="D170" s="13" t="s">
        <v>16</v>
      </c>
      <c r="E170" s="13" t="s">
        <v>19</v>
      </c>
      <c r="F170" s="14" t="s">
        <v>403</v>
      </c>
      <c r="G170" s="11" t="s">
        <v>39</v>
      </c>
      <c r="H170" s="13" t="s">
        <v>193</v>
      </c>
      <c r="I170" s="15" t="s">
        <v>179</v>
      </c>
      <c r="J170" s="11" t="s">
        <v>24</v>
      </c>
      <c r="K170" s="11" t="s">
        <v>25</v>
      </c>
      <c r="L170" s="9" t="s">
        <v>422</v>
      </c>
      <c r="M170" s="10"/>
      <c r="N170" s="12" t="n">
        <v>295</v>
      </c>
      <c r="O170" s="16" t="n">
        <v>19</v>
      </c>
      <c r="P170" s="14" t="n">
        <f aca="false">0.85*N170</f>
        <v>250.75</v>
      </c>
    </row>
    <row r="171" customFormat="false" ht="99.95" hidden="false" customHeight="true" outlineLevel="0" collapsed="false">
      <c r="A171" s="9" t="n">
        <v>173</v>
      </c>
      <c r="B171" s="10" t="s">
        <v>401</v>
      </c>
      <c r="C171" s="10" t="s">
        <v>423</v>
      </c>
      <c r="D171" s="13" t="s">
        <v>16</v>
      </c>
      <c r="E171" s="13" t="s">
        <v>19</v>
      </c>
      <c r="F171" s="14" t="s">
        <v>403</v>
      </c>
      <c r="G171" s="11" t="s">
        <v>39</v>
      </c>
      <c r="H171" s="13" t="s">
        <v>193</v>
      </c>
      <c r="I171" s="15" t="s">
        <v>31</v>
      </c>
      <c r="J171" s="11" t="s">
        <v>24</v>
      </c>
      <c r="K171" s="11" t="s">
        <v>25</v>
      </c>
      <c r="L171" s="9" t="s">
        <v>424</v>
      </c>
      <c r="M171" s="10"/>
      <c r="N171" s="12" t="n">
        <v>295</v>
      </c>
      <c r="O171" s="16" t="n">
        <v>49</v>
      </c>
      <c r="P171" s="14" t="n">
        <f aca="false">0.85*N171</f>
        <v>250.75</v>
      </c>
    </row>
    <row r="172" customFormat="false" ht="99.95" hidden="false" customHeight="true" outlineLevel="0" collapsed="false">
      <c r="A172" s="9" t="n">
        <v>174</v>
      </c>
      <c r="B172" s="10" t="s">
        <v>401</v>
      </c>
      <c r="C172" s="10" t="s">
        <v>425</v>
      </c>
      <c r="D172" s="13" t="s">
        <v>16</v>
      </c>
      <c r="E172" s="13" t="s">
        <v>19</v>
      </c>
      <c r="F172" s="14" t="s">
        <v>403</v>
      </c>
      <c r="G172" s="11" t="s">
        <v>39</v>
      </c>
      <c r="H172" s="13" t="s">
        <v>193</v>
      </c>
      <c r="I172" s="15" t="s">
        <v>34</v>
      </c>
      <c r="J172" s="11" t="s">
        <v>24</v>
      </c>
      <c r="K172" s="11" t="s">
        <v>25</v>
      </c>
      <c r="L172" s="9" t="s">
        <v>426</v>
      </c>
      <c r="M172" s="10"/>
      <c r="N172" s="12" t="n">
        <v>295</v>
      </c>
      <c r="O172" s="16" t="n">
        <v>47</v>
      </c>
      <c r="P172" s="14" t="n">
        <f aca="false">0.85*N172</f>
        <v>250.75</v>
      </c>
    </row>
    <row r="173" customFormat="false" ht="99.95" hidden="false" customHeight="true" outlineLevel="0" collapsed="false">
      <c r="A173" s="9" t="n">
        <v>175</v>
      </c>
      <c r="B173" s="10" t="s">
        <v>427</v>
      </c>
      <c r="C173" s="10" t="s">
        <v>428</v>
      </c>
      <c r="D173" s="13" t="s">
        <v>16</v>
      </c>
      <c r="E173" s="13" t="s">
        <v>19</v>
      </c>
      <c r="F173" s="14" t="s">
        <v>429</v>
      </c>
      <c r="G173" s="11" t="s">
        <v>39</v>
      </c>
      <c r="H173" s="13" t="s">
        <v>58</v>
      </c>
      <c r="I173" s="15" t="s">
        <v>23</v>
      </c>
      <c r="J173" s="11" t="s">
        <v>24</v>
      </c>
      <c r="K173" s="11" t="s">
        <v>25</v>
      </c>
      <c r="L173" s="9" t="s">
        <v>430</v>
      </c>
      <c r="M173" s="10"/>
      <c r="N173" s="12" t="n">
        <v>405</v>
      </c>
      <c r="O173" s="16" t="n">
        <v>61</v>
      </c>
      <c r="P173" s="14" t="n">
        <f aca="false">0.85*N173</f>
        <v>344.25</v>
      </c>
    </row>
    <row r="174" customFormat="false" ht="99.95" hidden="false" customHeight="true" outlineLevel="0" collapsed="false">
      <c r="A174" s="9" t="n">
        <v>176</v>
      </c>
      <c r="B174" s="10" t="s">
        <v>427</v>
      </c>
      <c r="C174" s="10" t="s">
        <v>431</v>
      </c>
      <c r="D174" s="13" t="s">
        <v>16</v>
      </c>
      <c r="E174" s="13" t="s">
        <v>19</v>
      </c>
      <c r="F174" s="14" t="s">
        <v>429</v>
      </c>
      <c r="G174" s="11" t="s">
        <v>39</v>
      </c>
      <c r="H174" s="13" t="s">
        <v>58</v>
      </c>
      <c r="I174" s="15" t="s">
        <v>28</v>
      </c>
      <c r="J174" s="11" t="s">
        <v>24</v>
      </c>
      <c r="K174" s="11" t="s">
        <v>25</v>
      </c>
      <c r="L174" s="9" t="s">
        <v>432</v>
      </c>
      <c r="M174" s="10"/>
      <c r="N174" s="12" t="n">
        <v>405</v>
      </c>
      <c r="O174" s="16" t="n">
        <v>53</v>
      </c>
      <c r="P174" s="14" t="n">
        <f aca="false">0.85*N174</f>
        <v>344.25</v>
      </c>
    </row>
    <row r="175" customFormat="false" ht="99.95" hidden="false" customHeight="true" outlineLevel="0" collapsed="false">
      <c r="A175" s="9" t="n">
        <v>177</v>
      </c>
      <c r="B175" s="10" t="s">
        <v>427</v>
      </c>
      <c r="C175" s="10" t="s">
        <v>433</v>
      </c>
      <c r="D175" s="13" t="s">
        <v>16</v>
      </c>
      <c r="E175" s="13" t="s">
        <v>19</v>
      </c>
      <c r="F175" s="14" t="s">
        <v>429</v>
      </c>
      <c r="G175" s="11" t="s">
        <v>39</v>
      </c>
      <c r="H175" s="13" t="s">
        <v>58</v>
      </c>
      <c r="I175" s="15" t="s">
        <v>64</v>
      </c>
      <c r="J175" s="11" t="s">
        <v>24</v>
      </c>
      <c r="K175" s="11" t="s">
        <v>25</v>
      </c>
      <c r="L175" s="9" t="s">
        <v>434</v>
      </c>
      <c r="M175" s="10"/>
      <c r="N175" s="12" t="n">
        <v>405</v>
      </c>
      <c r="O175" s="16" t="n">
        <v>16</v>
      </c>
      <c r="P175" s="14" t="n">
        <f aca="false">0.85*N175</f>
        <v>344.25</v>
      </c>
    </row>
    <row r="176" customFormat="false" ht="99.95" hidden="false" customHeight="true" outlineLevel="0" collapsed="false">
      <c r="A176" s="9" t="n">
        <v>178</v>
      </c>
      <c r="B176" s="10" t="s">
        <v>427</v>
      </c>
      <c r="C176" s="10" t="s">
        <v>435</v>
      </c>
      <c r="D176" s="13" t="s">
        <v>16</v>
      </c>
      <c r="E176" s="13" t="s">
        <v>19</v>
      </c>
      <c r="F176" s="14" t="s">
        <v>429</v>
      </c>
      <c r="G176" s="11" t="s">
        <v>39</v>
      </c>
      <c r="H176" s="13" t="s">
        <v>58</v>
      </c>
      <c r="I176" s="15" t="s">
        <v>67</v>
      </c>
      <c r="J176" s="11" t="s">
        <v>24</v>
      </c>
      <c r="K176" s="11" t="s">
        <v>25</v>
      </c>
      <c r="L176" s="9" t="s">
        <v>436</v>
      </c>
      <c r="M176" s="10"/>
      <c r="N176" s="12" t="n">
        <v>405</v>
      </c>
      <c r="O176" s="16" t="n">
        <v>18</v>
      </c>
      <c r="P176" s="14" t="n">
        <f aca="false">0.85*N176</f>
        <v>344.25</v>
      </c>
    </row>
    <row r="177" customFormat="false" ht="99.95" hidden="false" customHeight="true" outlineLevel="0" collapsed="false">
      <c r="A177" s="9" t="n">
        <v>179</v>
      </c>
      <c r="B177" s="10" t="s">
        <v>427</v>
      </c>
      <c r="C177" s="10" t="s">
        <v>437</v>
      </c>
      <c r="D177" s="13" t="s">
        <v>16</v>
      </c>
      <c r="E177" s="13" t="s">
        <v>19</v>
      </c>
      <c r="F177" s="14" t="s">
        <v>429</v>
      </c>
      <c r="G177" s="11" t="s">
        <v>39</v>
      </c>
      <c r="H177" s="13" t="s">
        <v>58</v>
      </c>
      <c r="I177" s="15" t="s">
        <v>70</v>
      </c>
      <c r="J177" s="11" t="s">
        <v>24</v>
      </c>
      <c r="K177" s="11" t="s">
        <v>25</v>
      </c>
      <c r="L177" s="9" t="s">
        <v>438</v>
      </c>
      <c r="M177" s="10"/>
      <c r="N177" s="12" t="n">
        <v>405</v>
      </c>
      <c r="O177" s="16" t="n">
        <v>19</v>
      </c>
      <c r="P177" s="14" t="n">
        <f aca="false">0.85*N177</f>
        <v>344.25</v>
      </c>
    </row>
    <row r="178" customFormat="false" ht="99.95" hidden="false" customHeight="true" outlineLevel="0" collapsed="false">
      <c r="A178" s="9" t="n">
        <v>180</v>
      </c>
      <c r="B178" s="10" t="s">
        <v>427</v>
      </c>
      <c r="C178" s="10" t="s">
        <v>439</v>
      </c>
      <c r="D178" s="13" t="s">
        <v>16</v>
      </c>
      <c r="E178" s="13" t="s">
        <v>19</v>
      </c>
      <c r="F178" s="14" t="s">
        <v>429</v>
      </c>
      <c r="G178" s="11" t="s">
        <v>39</v>
      </c>
      <c r="H178" s="13" t="s">
        <v>58</v>
      </c>
      <c r="I178" s="15" t="s">
        <v>73</v>
      </c>
      <c r="J178" s="11" t="s">
        <v>24</v>
      </c>
      <c r="K178" s="11" t="s">
        <v>25</v>
      </c>
      <c r="L178" s="9" t="s">
        <v>440</v>
      </c>
      <c r="M178" s="10"/>
      <c r="N178" s="12" t="n">
        <v>405</v>
      </c>
      <c r="O178" s="16" t="n">
        <v>16</v>
      </c>
      <c r="P178" s="14" t="n">
        <f aca="false">0.85*N178</f>
        <v>344.25</v>
      </c>
    </row>
    <row r="179" customFormat="false" ht="99.95" hidden="true" customHeight="true" outlineLevel="0" collapsed="false">
      <c r="A179" s="9" t="n">
        <v>181</v>
      </c>
      <c r="B179" s="10" t="s">
        <v>427</v>
      </c>
      <c r="C179" s="10" t="s">
        <v>441</v>
      </c>
      <c r="D179" s="11" t="s">
        <v>16</v>
      </c>
      <c r="E179" s="11" t="s">
        <v>19</v>
      </c>
      <c r="F179" s="9" t="s">
        <v>429</v>
      </c>
      <c r="G179" s="11" t="s">
        <v>39</v>
      </c>
      <c r="H179" s="11" t="s">
        <v>58</v>
      </c>
      <c r="I179" s="10" t="s">
        <v>140</v>
      </c>
      <c r="J179" s="11" t="s">
        <v>24</v>
      </c>
      <c r="K179" s="11" t="s">
        <v>25</v>
      </c>
      <c r="L179" s="9" t="s">
        <v>442</v>
      </c>
      <c r="M179" s="10"/>
      <c r="N179" s="12" t="n">
        <v>405</v>
      </c>
      <c r="O179" s="12" t="n">
        <v>14</v>
      </c>
      <c r="P179" s="1"/>
    </row>
    <row r="180" customFormat="false" ht="99.95" hidden="true" customHeight="true" outlineLevel="0" collapsed="false">
      <c r="A180" s="9" t="n">
        <v>182</v>
      </c>
      <c r="B180" s="10" t="s">
        <v>427</v>
      </c>
      <c r="C180" s="10" t="s">
        <v>443</v>
      </c>
      <c r="D180" s="11" t="s">
        <v>16</v>
      </c>
      <c r="E180" s="11" t="s">
        <v>19</v>
      </c>
      <c r="F180" s="9" t="s">
        <v>429</v>
      </c>
      <c r="G180" s="11" t="s">
        <v>39</v>
      </c>
      <c r="H180" s="11" t="s">
        <v>58</v>
      </c>
      <c r="I180" s="10" t="s">
        <v>31</v>
      </c>
      <c r="J180" s="11" t="s">
        <v>24</v>
      </c>
      <c r="K180" s="11" t="s">
        <v>25</v>
      </c>
      <c r="L180" s="9" t="s">
        <v>444</v>
      </c>
      <c r="M180" s="10"/>
      <c r="N180" s="12" t="n">
        <v>405</v>
      </c>
      <c r="O180" s="12" t="n">
        <v>14</v>
      </c>
      <c r="P180" s="1"/>
    </row>
    <row r="181" customFormat="false" ht="99.95" hidden="false" customHeight="true" outlineLevel="0" collapsed="false">
      <c r="A181" s="9" t="n">
        <v>183</v>
      </c>
      <c r="B181" s="10" t="s">
        <v>427</v>
      </c>
      <c r="C181" s="10" t="s">
        <v>445</v>
      </c>
      <c r="D181" s="13" t="s">
        <v>16</v>
      </c>
      <c r="E181" s="13" t="s">
        <v>19</v>
      </c>
      <c r="F181" s="14" t="s">
        <v>429</v>
      </c>
      <c r="G181" s="11" t="s">
        <v>39</v>
      </c>
      <c r="H181" s="13" t="s">
        <v>58</v>
      </c>
      <c r="I181" s="15" t="s">
        <v>34</v>
      </c>
      <c r="J181" s="11" t="s">
        <v>24</v>
      </c>
      <c r="K181" s="11" t="s">
        <v>25</v>
      </c>
      <c r="L181" s="9" t="s">
        <v>446</v>
      </c>
      <c r="M181" s="10"/>
      <c r="N181" s="12" t="n">
        <v>405</v>
      </c>
      <c r="O181" s="16" t="n">
        <v>36</v>
      </c>
      <c r="P181" s="14" t="n">
        <f aca="false">0.85*N181</f>
        <v>344.25</v>
      </c>
    </row>
    <row r="182" customFormat="false" ht="99.95" hidden="false" customHeight="true" outlineLevel="0" collapsed="false">
      <c r="A182" s="9" t="n">
        <v>184</v>
      </c>
      <c r="B182" s="10" t="s">
        <v>447</v>
      </c>
      <c r="C182" s="10" t="s">
        <v>448</v>
      </c>
      <c r="D182" s="13" t="s">
        <v>16</v>
      </c>
      <c r="E182" s="13" t="s">
        <v>19</v>
      </c>
      <c r="F182" s="14" t="s">
        <v>449</v>
      </c>
      <c r="G182" s="11" t="s">
        <v>39</v>
      </c>
      <c r="H182" s="13" t="s">
        <v>58</v>
      </c>
      <c r="I182" s="15" t="s">
        <v>23</v>
      </c>
      <c r="J182" s="11" t="s">
        <v>24</v>
      </c>
      <c r="K182" s="11" t="s">
        <v>25</v>
      </c>
      <c r="L182" s="9" t="s">
        <v>450</v>
      </c>
      <c r="M182" s="10"/>
      <c r="N182" s="12" t="n">
        <v>405</v>
      </c>
      <c r="O182" s="16" t="n">
        <v>38</v>
      </c>
      <c r="P182" s="14" t="n">
        <f aca="false">0.85*N182</f>
        <v>344.25</v>
      </c>
    </row>
    <row r="183" customFormat="false" ht="99.95" hidden="false" customHeight="true" outlineLevel="0" collapsed="false">
      <c r="A183" s="9" t="n">
        <v>185</v>
      </c>
      <c r="B183" s="10" t="s">
        <v>447</v>
      </c>
      <c r="C183" s="10" t="s">
        <v>451</v>
      </c>
      <c r="D183" s="13" t="s">
        <v>16</v>
      </c>
      <c r="E183" s="13" t="s">
        <v>19</v>
      </c>
      <c r="F183" s="14" t="s">
        <v>449</v>
      </c>
      <c r="G183" s="11" t="s">
        <v>39</v>
      </c>
      <c r="H183" s="13" t="s">
        <v>58</v>
      </c>
      <c r="I183" s="15" t="s">
        <v>28</v>
      </c>
      <c r="J183" s="11" t="s">
        <v>24</v>
      </c>
      <c r="K183" s="11" t="s">
        <v>25</v>
      </c>
      <c r="L183" s="9" t="s">
        <v>452</v>
      </c>
      <c r="M183" s="10"/>
      <c r="N183" s="12" t="n">
        <v>405</v>
      </c>
      <c r="O183" s="16" t="n">
        <v>62</v>
      </c>
      <c r="P183" s="14" t="n">
        <f aca="false">0.85*N183</f>
        <v>344.25</v>
      </c>
    </row>
    <row r="184" customFormat="false" ht="99.95" hidden="false" customHeight="true" outlineLevel="0" collapsed="false">
      <c r="A184" s="9" t="n">
        <v>186</v>
      </c>
      <c r="B184" s="10" t="s">
        <v>447</v>
      </c>
      <c r="C184" s="10" t="s">
        <v>453</v>
      </c>
      <c r="D184" s="13" t="s">
        <v>16</v>
      </c>
      <c r="E184" s="13" t="s">
        <v>19</v>
      </c>
      <c r="F184" s="14" t="s">
        <v>449</v>
      </c>
      <c r="G184" s="11" t="s">
        <v>39</v>
      </c>
      <c r="H184" s="13" t="s">
        <v>58</v>
      </c>
      <c r="I184" s="15" t="s">
        <v>64</v>
      </c>
      <c r="J184" s="11" t="s">
        <v>24</v>
      </c>
      <c r="K184" s="11" t="s">
        <v>25</v>
      </c>
      <c r="L184" s="9" t="s">
        <v>454</v>
      </c>
      <c r="M184" s="10"/>
      <c r="N184" s="12" t="n">
        <v>405</v>
      </c>
      <c r="O184" s="16" t="n">
        <v>22</v>
      </c>
      <c r="P184" s="14" t="n">
        <f aca="false">0.85*N184</f>
        <v>344.25</v>
      </c>
    </row>
    <row r="185" customFormat="false" ht="99.95" hidden="false" customHeight="true" outlineLevel="0" collapsed="false">
      <c r="A185" s="9" t="n">
        <v>187</v>
      </c>
      <c r="B185" s="10" t="s">
        <v>447</v>
      </c>
      <c r="C185" s="10" t="s">
        <v>455</v>
      </c>
      <c r="D185" s="13" t="s">
        <v>16</v>
      </c>
      <c r="E185" s="13" t="s">
        <v>19</v>
      </c>
      <c r="F185" s="14" t="s">
        <v>449</v>
      </c>
      <c r="G185" s="11" t="s">
        <v>39</v>
      </c>
      <c r="H185" s="13" t="s">
        <v>58</v>
      </c>
      <c r="I185" s="15" t="s">
        <v>67</v>
      </c>
      <c r="J185" s="11" t="s">
        <v>24</v>
      </c>
      <c r="K185" s="11" t="s">
        <v>25</v>
      </c>
      <c r="L185" s="9" t="s">
        <v>456</v>
      </c>
      <c r="M185" s="10"/>
      <c r="N185" s="12" t="n">
        <v>405</v>
      </c>
      <c r="O185" s="16" t="n">
        <v>25</v>
      </c>
      <c r="P185" s="14" t="n">
        <f aca="false">0.85*N185</f>
        <v>344.25</v>
      </c>
    </row>
    <row r="186" customFormat="false" ht="99.95" hidden="false" customHeight="true" outlineLevel="0" collapsed="false">
      <c r="A186" s="9" t="n">
        <v>188</v>
      </c>
      <c r="B186" s="10" t="s">
        <v>447</v>
      </c>
      <c r="C186" s="10" t="s">
        <v>457</v>
      </c>
      <c r="D186" s="13" t="s">
        <v>16</v>
      </c>
      <c r="E186" s="13" t="s">
        <v>19</v>
      </c>
      <c r="F186" s="14" t="s">
        <v>449</v>
      </c>
      <c r="G186" s="11" t="s">
        <v>39</v>
      </c>
      <c r="H186" s="13" t="s">
        <v>58</v>
      </c>
      <c r="I186" s="15" t="s">
        <v>70</v>
      </c>
      <c r="J186" s="11" t="s">
        <v>24</v>
      </c>
      <c r="K186" s="11" t="s">
        <v>25</v>
      </c>
      <c r="L186" s="9" t="s">
        <v>458</v>
      </c>
      <c r="M186" s="10"/>
      <c r="N186" s="12" t="n">
        <v>405</v>
      </c>
      <c r="O186" s="16" t="n">
        <v>26</v>
      </c>
      <c r="P186" s="14" t="n">
        <f aca="false">0.85*N186</f>
        <v>344.25</v>
      </c>
    </row>
    <row r="187" customFormat="false" ht="99.95" hidden="false" customHeight="true" outlineLevel="0" collapsed="false">
      <c r="A187" s="9" t="n">
        <v>189</v>
      </c>
      <c r="B187" s="10" t="s">
        <v>447</v>
      </c>
      <c r="C187" s="10" t="s">
        <v>459</v>
      </c>
      <c r="D187" s="13" t="s">
        <v>16</v>
      </c>
      <c r="E187" s="13" t="s">
        <v>19</v>
      </c>
      <c r="F187" s="14" t="s">
        <v>449</v>
      </c>
      <c r="G187" s="11" t="s">
        <v>39</v>
      </c>
      <c r="H187" s="13" t="s">
        <v>58</v>
      </c>
      <c r="I187" s="15" t="s">
        <v>73</v>
      </c>
      <c r="J187" s="11" t="s">
        <v>24</v>
      </c>
      <c r="K187" s="11" t="s">
        <v>25</v>
      </c>
      <c r="L187" s="9" t="s">
        <v>460</v>
      </c>
      <c r="M187" s="10"/>
      <c r="N187" s="12" t="n">
        <v>405</v>
      </c>
      <c r="O187" s="16" t="n">
        <v>23</v>
      </c>
      <c r="P187" s="14" t="n">
        <f aca="false">0.85*N187</f>
        <v>344.25</v>
      </c>
    </row>
    <row r="188" customFormat="false" ht="99.95" hidden="false" customHeight="true" outlineLevel="0" collapsed="false">
      <c r="A188" s="9" t="n">
        <v>190</v>
      </c>
      <c r="B188" s="10" t="s">
        <v>447</v>
      </c>
      <c r="C188" s="10" t="s">
        <v>461</v>
      </c>
      <c r="D188" s="13" t="s">
        <v>16</v>
      </c>
      <c r="E188" s="13" t="s">
        <v>19</v>
      </c>
      <c r="F188" s="14" t="s">
        <v>449</v>
      </c>
      <c r="G188" s="11" t="s">
        <v>39</v>
      </c>
      <c r="H188" s="13" t="s">
        <v>58</v>
      </c>
      <c r="I188" s="15" t="s">
        <v>140</v>
      </c>
      <c r="J188" s="11" t="s">
        <v>24</v>
      </c>
      <c r="K188" s="11" t="s">
        <v>25</v>
      </c>
      <c r="L188" s="9" t="s">
        <v>462</v>
      </c>
      <c r="M188" s="10"/>
      <c r="N188" s="12" t="n">
        <v>405</v>
      </c>
      <c r="O188" s="16" t="n">
        <v>27</v>
      </c>
      <c r="P188" s="14" t="n">
        <f aca="false">0.85*N188</f>
        <v>344.25</v>
      </c>
    </row>
    <row r="189" customFormat="false" ht="99.95" hidden="false" customHeight="true" outlineLevel="0" collapsed="false">
      <c r="A189" s="9" t="n">
        <v>191</v>
      </c>
      <c r="B189" s="10" t="s">
        <v>447</v>
      </c>
      <c r="C189" s="10" t="s">
        <v>463</v>
      </c>
      <c r="D189" s="13" t="s">
        <v>16</v>
      </c>
      <c r="E189" s="13" t="s">
        <v>19</v>
      </c>
      <c r="F189" s="14" t="s">
        <v>449</v>
      </c>
      <c r="G189" s="11" t="s">
        <v>39</v>
      </c>
      <c r="H189" s="13" t="s">
        <v>58</v>
      </c>
      <c r="I189" s="15" t="s">
        <v>143</v>
      </c>
      <c r="J189" s="11" t="s">
        <v>24</v>
      </c>
      <c r="K189" s="11" t="s">
        <v>25</v>
      </c>
      <c r="L189" s="9" t="s">
        <v>464</v>
      </c>
      <c r="M189" s="10"/>
      <c r="N189" s="12" t="n">
        <v>405</v>
      </c>
      <c r="O189" s="16" t="n">
        <v>20</v>
      </c>
      <c r="P189" s="14" t="n">
        <f aca="false">0.85*N189</f>
        <v>344.25</v>
      </c>
    </row>
    <row r="190" customFormat="false" ht="99.95" hidden="false" customHeight="true" outlineLevel="0" collapsed="false">
      <c r="A190" s="9" t="n">
        <v>192</v>
      </c>
      <c r="B190" s="10" t="s">
        <v>447</v>
      </c>
      <c r="C190" s="10" t="s">
        <v>465</v>
      </c>
      <c r="D190" s="13" t="s">
        <v>16</v>
      </c>
      <c r="E190" s="13" t="s">
        <v>19</v>
      </c>
      <c r="F190" s="14" t="s">
        <v>449</v>
      </c>
      <c r="G190" s="11" t="s">
        <v>39</v>
      </c>
      <c r="H190" s="13" t="s">
        <v>58</v>
      </c>
      <c r="I190" s="15" t="s">
        <v>146</v>
      </c>
      <c r="J190" s="11" t="s">
        <v>24</v>
      </c>
      <c r="K190" s="11" t="s">
        <v>25</v>
      </c>
      <c r="L190" s="9" t="s">
        <v>466</v>
      </c>
      <c r="M190" s="10"/>
      <c r="N190" s="12" t="n">
        <v>405</v>
      </c>
      <c r="O190" s="16" t="n">
        <v>20</v>
      </c>
      <c r="P190" s="14" t="n">
        <f aca="false">0.85*N190</f>
        <v>344.25</v>
      </c>
    </row>
    <row r="191" customFormat="false" ht="99.95" hidden="false" customHeight="true" outlineLevel="0" collapsed="false">
      <c r="A191" s="9" t="n">
        <v>193</v>
      </c>
      <c r="B191" s="10" t="s">
        <v>447</v>
      </c>
      <c r="C191" s="10" t="s">
        <v>467</v>
      </c>
      <c r="D191" s="13" t="s">
        <v>16</v>
      </c>
      <c r="E191" s="13" t="s">
        <v>19</v>
      </c>
      <c r="F191" s="14" t="s">
        <v>449</v>
      </c>
      <c r="G191" s="11" t="s">
        <v>39</v>
      </c>
      <c r="H191" s="13" t="s">
        <v>58</v>
      </c>
      <c r="I191" s="15" t="s">
        <v>179</v>
      </c>
      <c r="J191" s="11" t="s">
        <v>24</v>
      </c>
      <c r="K191" s="11" t="s">
        <v>25</v>
      </c>
      <c r="L191" s="9" t="s">
        <v>468</v>
      </c>
      <c r="M191" s="10"/>
      <c r="N191" s="12" t="n">
        <v>405</v>
      </c>
      <c r="O191" s="16" t="n">
        <v>16</v>
      </c>
      <c r="P191" s="14" t="n">
        <f aca="false">0.85*N191</f>
        <v>344.25</v>
      </c>
    </row>
    <row r="192" customFormat="false" ht="99.95" hidden="false" customHeight="true" outlineLevel="0" collapsed="false">
      <c r="A192" s="9" t="n">
        <v>194</v>
      </c>
      <c r="B192" s="10" t="s">
        <v>447</v>
      </c>
      <c r="C192" s="10" t="s">
        <v>469</v>
      </c>
      <c r="D192" s="13" t="s">
        <v>16</v>
      </c>
      <c r="E192" s="13" t="s">
        <v>19</v>
      </c>
      <c r="F192" s="14" t="s">
        <v>449</v>
      </c>
      <c r="G192" s="11" t="s">
        <v>39</v>
      </c>
      <c r="H192" s="13" t="s">
        <v>58</v>
      </c>
      <c r="I192" s="15" t="s">
        <v>31</v>
      </c>
      <c r="J192" s="11" t="s">
        <v>24</v>
      </c>
      <c r="K192" s="11" t="s">
        <v>25</v>
      </c>
      <c r="L192" s="9" t="s">
        <v>470</v>
      </c>
      <c r="M192" s="10"/>
      <c r="N192" s="12" t="n">
        <v>405</v>
      </c>
      <c r="O192" s="16" t="n">
        <v>49</v>
      </c>
      <c r="P192" s="14" t="n">
        <f aca="false">0.85*N192</f>
        <v>344.25</v>
      </c>
    </row>
    <row r="193" customFormat="false" ht="99.95" hidden="false" customHeight="true" outlineLevel="0" collapsed="false">
      <c r="A193" s="9" t="n">
        <v>195</v>
      </c>
      <c r="B193" s="10" t="s">
        <v>447</v>
      </c>
      <c r="C193" s="10" t="s">
        <v>471</v>
      </c>
      <c r="D193" s="13" t="s">
        <v>16</v>
      </c>
      <c r="E193" s="13" t="s">
        <v>19</v>
      </c>
      <c r="F193" s="14" t="s">
        <v>449</v>
      </c>
      <c r="G193" s="11" t="s">
        <v>39</v>
      </c>
      <c r="H193" s="13" t="s">
        <v>58</v>
      </c>
      <c r="I193" s="15" t="s">
        <v>34</v>
      </c>
      <c r="J193" s="11" t="s">
        <v>24</v>
      </c>
      <c r="K193" s="11" t="s">
        <v>25</v>
      </c>
      <c r="L193" s="9" t="s">
        <v>472</v>
      </c>
      <c r="M193" s="10"/>
      <c r="N193" s="12" t="n">
        <v>405</v>
      </c>
      <c r="O193" s="16" t="n">
        <v>55</v>
      </c>
      <c r="P193" s="14" t="n">
        <f aca="false">0.85*N193</f>
        <v>344.25</v>
      </c>
    </row>
    <row r="194" customFormat="false" ht="99.95" hidden="false" customHeight="true" outlineLevel="0" collapsed="false">
      <c r="A194" s="9" t="n">
        <v>196</v>
      </c>
      <c r="B194" s="10" t="s">
        <v>473</v>
      </c>
      <c r="C194" s="10" t="s">
        <v>474</v>
      </c>
      <c r="D194" s="13" t="s">
        <v>16</v>
      </c>
      <c r="E194" s="13" t="s">
        <v>19</v>
      </c>
      <c r="F194" s="14" t="s">
        <v>475</v>
      </c>
      <c r="G194" s="11" t="s">
        <v>39</v>
      </c>
      <c r="H194" s="13" t="s">
        <v>22</v>
      </c>
      <c r="I194" s="15" t="s">
        <v>23</v>
      </c>
      <c r="J194" s="11" t="s">
        <v>24</v>
      </c>
      <c r="K194" s="11" t="s">
        <v>25</v>
      </c>
      <c r="L194" s="9" t="s">
        <v>476</v>
      </c>
      <c r="M194" s="10"/>
      <c r="N194" s="12" t="n">
        <v>388</v>
      </c>
      <c r="O194" s="16" t="n">
        <v>17</v>
      </c>
      <c r="P194" s="14" t="n">
        <f aca="false">0.85*N194</f>
        <v>329.8</v>
      </c>
    </row>
    <row r="195" customFormat="false" ht="99.95" hidden="true" customHeight="true" outlineLevel="0" collapsed="false">
      <c r="A195" s="9" t="n">
        <v>197</v>
      </c>
      <c r="B195" s="10" t="s">
        <v>473</v>
      </c>
      <c r="C195" s="10" t="s">
        <v>477</v>
      </c>
      <c r="D195" s="11" t="s">
        <v>16</v>
      </c>
      <c r="E195" s="11" t="s">
        <v>19</v>
      </c>
      <c r="F195" s="9" t="s">
        <v>475</v>
      </c>
      <c r="G195" s="11" t="s">
        <v>39</v>
      </c>
      <c r="H195" s="11" t="s">
        <v>22</v>
      </c>
      <c r="I195" s="10" t="s">
        <v>28</v>
      </c>
      <c r="J195" s="11" t="s">
        <v>24</v>
      </c>
      <c r="K195" s="11" t="s">
        <v>25</v>
      </c>
      <c r="L195" s="9" t="s">
        <v>478</v>
      </c>
      <c r="M195" s="10"/>
      <c r="N195" s="12" t="n">
        <v>388</v>
      </c>
      <c r="O195" s="12" t="n">
        <v>10</v>
      </c>
      <c r="P195" s="1"/>
    </row>
    <row r="196" customFormat="false" ht="99.95" hidden="true" customHeight="true" outlineLevel="0" collapsed="false">
      <c r="A196" s="9" t="n">
        <v>198</v>
      </c>
      <c r="B196" s="10" t="s">
        <v>473</v>
      </c>
      <c r="C196" s="10" t="s">
        <v>479</v>
      </c>
      <c r="D196" s="11" t="s">
        <v>16</v>
      </c>
      <c r="E196" s="11" t="s">
        <v>19</v>
      </c>
      <c r="F196" s="9" t="s">
        <v>475</v>
      </c>
      <c r="G196" s="11" t="s">
        <v>39</v>
      </c>
      <c r="H196" s="11" t="s">
        <v>22</v>
      </c>
      <c r="I196" s="10" t="s">
        <v>64</v>
      </c>
      <c r="J196" s="11" t="s">
        <v>24</v>
      </c>
      <c r="K196" s="11" t="s">
        <v>25</v>
      </c>
      <c r="L196" s="9" t="s">
        <v>480</v>
      </c>
      <c r="M196" s="10"/>
      <c r="N196" s="12" t="n">
        <v>388</v>
      </c>
      <c r="O196" s="12" t="n">
        <v>14</v>
      </c>
      <c r="P196" s="1"/>
    </row>
    <row r="197" customFormat="false" ht="99.95" hidden="false" customHeight="true" outlineLevel="0" collapsed="false">
      <c r="A197" s="9" t="n">
        <v>199</v>
      </c>
      <c r="B197" s="10" t="s">
        <v>473</v>
      </c>
      <c r="C197" s="10" t="s">
        <v>481</v>
      </c>
      <c r="D197" s="13" t="s">
        <v>16</v>
      </c>
      <c r="E197" s="13" t="s">
        <v>19</v>
      </c>
      <c r="F197" s="14" t="s">
        <v>475</v>
      </c>
      <c r="G197" s="11" t="s">
        <v>39</v>
      </c>
      <c r="H197" s="13" t="s">
        <v>22</v>
      </c>
      <c r="I197" s="15" t="s">
        <v>67</v>
      </c>
      <c r="J197" s="11" t="s">
        <v>24</v>
      </c>
      <c r="K197" s="11" t="s">
        <v>25</v>
      </c>
      <c r="L197" s="9" t="s">
        <v>482</v>
      </c>
      <c r="M197" s="10"/>
      <c r="N197" s="12" t="n">
        <v>388</v>
      </c>
      <c r="O197" s="16" t="n">
        <v>17</v>
      </c>
      <c r="P197" s="14" t="n">
        <f aca="false">0.85*N197</f>
        <v>329.8</v>
      </c>
    </row>
    <row r="198" customFormat="false" ht="99.95" hidden="false" customHeight="true" outlineLevel="0" collapsed="false">
      <c r="A198" s="9" t="n">
        <v>200</v>
      </c>
      <c r="B198" s="10" t="s">
        <v>473</v>
      </c>
      <c r="C198" s="10" t="s">
        <v>483</v>
      </c>
      <c r="D198" s="13" t="s">
        <v>16</v>
      </c>
      <c r="E198" s="13" t="s">
        <v>19</v>
      </c>
      <c r="F198" s="14" t="s">
        <v>475</v>
      </c>
      <c r="G198" s="11" t="s">
        <v>39</v>
      </c>
      <c r="H198" s="13" t="s">
        <v>22</v>
      </c>
      <c r="I198" s="15" t="s">
        <v>70</v>
      </c>
      <c r="J198" s="11" t="s">
        <v>24</v>
      </c>
      <c r="K198" s="11" t="s">
        <v>25</v>
      </c>
      <c r="L198" s="9" t="s">
        <v>484</v>
      </c>
      <c r="M198" s="10"/>
      <c r="N198" s="12" t="n">
        <v>388</v>
      </c>
      <c r="O198" s="16" t="n">
        <v>16</v>
      </c>
      <c r="P198" s="14" t="n">
        <f aca="false">0.85*N198</f>
        <v>329.8</v>
      </c>
    </row>
    <row r="199" customFormat="false" ht="99.95" hidden="false" customHeight="true" outlineLevel="0" collapsed="false">
      <c r="A199" s="9" t="n">
        <v>201</v>
      </c>
      <c r="B199" s="10" t="s">
        <v>473</v>
      </c>
      <c r="C199" s="10" t="s">
        <v>485</v>
      </c>
      <c r="D199" s="13" t="s">
        <v>16</v>
      </c>
      <c r="E199" s="13" t="s">
        <v>19</v>
      </c>
      <c r="F199" s="14" t="s">
        <v>475</v>
      </c>
      <c r="G199" s="11" t="s">
        <v>39</v>
      </c>
      <c r="H199" s="13" t="s">
        <v>22</v>
      </c>
      <c r="I199" s="15" t="s">
        <v>73</v>
      </c>
      <c r="J199" s="11" t="s">
        <v>24</v>
      </c>
      <c r="K199" s="11" t="s">
        <v>25</v>
      </c>
      <c r="L199" s="9" t="s">
        <v>486</v>
      </c>
      <c r="M199" s="10"/>
      <c r="N199" s="12" t="n">
        <v>388</v>
      </c>
      <c r="O199" s="16" t="n">
        <v>16</v>
      </c>
      <c r="P199" s="14" t="n">
        <f aca="false">0.85*N199</f>
        <v>329.8</v>
      </c>
    </row>
    <row r="200" customFormat="false" ht="99.95" hidden="true" customHeight="true" outlineLevel="0" collapsed="false">
      <c r="A200" s="9" t="n">
        <v>202</v>
      </c>
      <c r="B200" s="10" t="s">
        <v>473</v>
      </c>
      <c r="C200" s="10" t="s">
        <v>487</v>
      </c>
      <c r="D200" s="11" t="s">
        <v>16</v>
      </c>
      <c r="E200" s="11" t="s">
        <v>19</v>
      </c>
      <c r="F200" s="9" t="s">
        <v>475</v>
      </c>
      <c r="G200" s="11" t="s">
        <v>39</v>
      </c>
      <c r="H200" s="11" t="s">
        <v>22</v>
      </c>
      <c r="I200" s="10" t="s">
        <v>140</v>
      </c>
      <c r="J200" s="11" t="s">
        <v>24</v>
      </c>
      <c r="K200" s="11" t="s">
        <v>25</v>
      </c>
      <c r="L200" s="9" t="s">
        <v>488</v>
      </c>
      <c r="M200" s="10"/>
      <c r="N200" s="12" t="n">
        <v>388</v>
      </c>
      <c r="O200" s="12" t="n">
        <v>10</v>
      </c>
      <c r="P200" s="1"/>
    </row>
    <row r="201" customFormat="false" ht="99.95" hidden="true" customHeight="true" outlineLevel="0" collapsed="false">
      <c r="A201" s="9" t="n">
        <v>203</v>
      </c>
      <c r="B201" s="10" t="s">
        <v>473</v>
      </c>
      <c r="C201" s="10" t="s">
        <v>489</v>
      </c>
      <c r="D201" s="11" t="s">
        <v>16</v>
      </c>
      <c r="E201" s="11" t="s">
        <v>19</v>
      </c>
      <c r="F201" s="9" t="s">
        <v>475</v>
      </c>
      <c r="G201" s="11" t="s">
        <v>39</v>
      </c>
      <c r="H201" s="11" t="s">
        <v>22</v>
      </c>
      <c r="I201" s="10" t="s">
        <v>143</v>
      </c>
      <c r="J201" s="11" t="s">
        <v>24</v>
      </c>
      <c r="K201" s="11" t="s">
        <v>25</v>
      </c>
      <c r="L201" s="9" t="s">
        <v>490</v>
      </c>
      <c r="M201" s="10"/>
      <c r="N201" s="12" t="n">
        <v>388</v>
      </c>
      <c r="O201" s="12" t="n">
        <v>5</v>
      </c>
      <c r="P201" s="1"/>
    </row>
    <row r="202" customFormat="false" ht="99.95" hidden="true" customHeight="true" outlineLevel="0" collapsed="false">
      <c r="A202" s="9" t="n">
        <v>204</v>
      </c>
      <c r="B202" s="10" t="s">
        <v>473</v>
      </c>
      <c r="C202" s="10" t="s">
        <v>491</v>
      </c>
      <c r="D202" s="11" t="s">
        <v>16</v>
      </c>
      <c r="E202" s="11" t="s">
        <v>19</v>
      </c>
      <c r="F202" s="9" t="s">
        <v>475</v>
      </c>
      <c r="G202" s="11" t="s">
        <v>39</v>
      </c>
      <c r="H202" s="11" t="s">
        <v>22</v>
      </c>
      <c r="I202" s="10" t="s">
        <v>34</v>
      </c>
      <c r="J202" s="11" t="s">
        <v>24</v>
      </c>
      <c r="K202" s="11" t="s">
        <v>25</v>
      </c>
      <c r="L202" s="9" t="s">
        <v>492</v>
      </c>
      <c r="M202" s="10"/>
      <c r="N202" s="12" t="n">
        <v>388</v>
      </c>
      <c r="O202" s="12" t="n">
        <v>5</v>
      </c>
      <c r="P202" s="1"/>
    </row>
    <row r="203" customFormat="false" ht="99.95" hidden="false" customHeight="true" outlineLevel="0" collapsed="false">
      <c r="A203" s="9" t="n">
        <v>205</v>
      </c>
      <c r="B203" s="10" t="s">
        <v>493</v>
      </c>
      <c r="C203" s="10" t="s">
        <v>494</v>
      </c>
      <c r="D203" s="13" t="s">
        <v>16</v>
      </c>
      <c r="E203" s="13" t="s">
        <v>19</v>
      </c>
      <c r="F203" s="14" t="s">
        <v>495</v>
      </c>
      <c r="G203" s="11" t="s">
        <v>39</v>
      </c>
      <c r="H203" s="13" t="s">
        <v>22</v>
      </c>
      <c r="I203" s="15" t="s">
        <v>23</v>
      </c>
      <c r="J203" s="11" t="s">
        <v>24</v>
      </c>
      <c r="K203" s="11" t="s">
        <v>25</v>
      </c>
      <c r="L203" s="9" t="s">
        <v>496</v>
      </c>
      <c r="M203" s="10"/>
      <c r="N203" s="12" t="n">
        <v>388</v>
      </c>
      <c r="O203" s="16" t="n">
        <v>51</v>
      </c>
      <c r="P203" s="14" t="n">
        <f aca="false">0.85*N203</f>
        <v>329.8</v>
      </c>
    </row>
    <row r="204" customFormat="false" ht="99.95" hidden="false" customHeight="true" outlineLevel="0" collapsed="false">
      <c r="A204" s="9" t="n">
        <v>206</v>
      </c>
      <c r="B204" s="10" t="s">
        <v>493</v>
      </c>
      <c r="C204" s="10" t="s">
        <v>497</v>
      </c>
      <c r="D204" s="13" t="s">
        <v>16</v>
      </c>
      <c r="E204" s="13" t="s">
        <v>19</v>
      </c>
      <c r="F204" s="14" t="s">
        <v>495</v>
      </c>
      <c r="G204" s="11" t="s">
        <v>39</v>
      </c>
      <c r="H204" s="13" t="s">
        <v>22</v>
      </c>
      <c r="I204" s="15" t="s">
        <v>28</v>
      </c>
      <c r="J204" s="11" t="s">
        <v>24</v>
      </c>
      <c r="K204" s="11" t="s">
        <v>25</v>
      </c>
      <c r="L204" s="9" t="s">
        <v>498</v>
      </c>
      <c r="M204" s="10"/>
      <c r="N204" s="12" t="n">
        <v>388</v>
      </c>
      <c r="O204" s="16" t="n">
        <v>47</v>
      </c>
      <c r="P204" s="14" t="n">
        <f aca="false">0.85*N204</f>
        <v>329.8</v>
      </c>
    </row>
    <row r="205" customFormat="false" ht="99.95" hidden="false" customHeight="true" outlineLevel="0" collapsed="false">
      <c r="A205" s="9" t="n">
        <v>207</v>
      </c>
      <c r="B205" s="10" t="s">
        <v>493</v>
      </c>
      <c r="C205" s="10" t="s">
        <v>499</v>
      </c>
      <c r="D205" s="13" t="s">
        <v>16</v>
      </c>
      <c r="E205" s="13" t="s">
        <v>19</v>
      </c>
      <c r="F205" s="14" t="s">
        <v>495</v>
      </c>
      <c r="G205" s="11" t="s">
        <v>39</v>
      </c>
      <c r="H205" s="13" t="s">
        <v>22</v>
      </c>
      <c r="I205" s="15" t="s">
        <v>64</v>
      </c>
      <c r="J205" s="11" t="s">
        <v>24</v>
      </c>
      <c r="K205" s="11" t="s">
        <v>25</v>
      </c>
      <c r="L205" s="9" t="s">
        <v>500</v>
      </c>
      <c r="M205" s="10"/>
      <c r="N205" s="12" t="n">
        <v>388</v>
      </c>
      <c r="O205" s="16" t="n">
        <v>31</v>
      </c>
      <c r="P205" s="14" t="n">
        <f aca="false">0.85*N205</f>
        <v>329.8</v>
      </c>
    </row>
    <row r="206" customFormat="false" ht="99.95" hidden="false" customHeight="true" outlineLevel="0" collapsed="false">
      <c r="A206" s="9" t="n">
        <v>208</v>
      </c>
      <c r="B206" s="10" t="s">
        <v>493</v>
      </c>
      <c r="C206" s="10" t="s">
        <v>501</v>
      </c>
      <c r="D206" s="13" t="s">
        <v>16</v>
      </c>
      <c r="E206" s="13" t="s">
        <v>19</v>
      </c>
      <c r="F206" s="14" t="s">
        <v>495</v>
      </c>
      <c r="G206" s="11" t="s">
        <v>39</v>
      </c>
      <c r="H206" s="13" t="s">
        <v>22</v>
      </c>
      <c r="I206" s="15" t="s">
        <v>67</v>
      </c>
      <c r="J206" s="11" t="s">
        <v>24</v>
      </c>
      <c r="K206" s="11" t="s">
        <v>25</v>
      </c>
      <c r="L206" s="9" t="s">
        <v>502</v>
      </c>
      <c r="M206" s="10"/>
      <c r="N206" s="12" t="n">
        <v>388</v>
      </c>
      <c r="O206" s="16" t="n">
        <v>32</v>
      </c>
      <c r="P206" s="14" t="n">
        <f aca="false">0.85*N206</f>
        <v>329.8</v>
      </c>
    </row>
    <row r="207" customFormat="false" ht="99.95" hidden="false" customHeight="true" outlineLevel="0" collapsed="false">
      <c r="A207" s="9" t="n">
        <v>209</v>
      </c>
      <c r="B207" s="10" t="s">
        <v>493</v>
      </c>
      <c r="C207" s="10" t="s">
        <v>503</v>
      </c>
      <c r="D207" s="13" t="s">
        <v>16</v>
      </c>
      <c r="E207" s="13" t="s">
        <v>19</v>
      </c>
      <c r="F207" s="14" t="s">
        <v>495</v>
      </c>
      <c r="G207" s="11" t="s">
        <v>39</v>
      </c>
      <c r="H207" s="13" t="s">
        <v>22</v>
      </c>
      <c r="I207" s="15" t="s">
        <v>70</v>
      </c>
      <c r="J207" s="11" t="s">
        <v>24</v>
      </c>
      <c r="K207" s="11" t="s">
        <v>25</v>
      </c>
      <c r="L207" s="9" t="s">
        <v>504</v>
      </c>
      <c r="M207" s="10"/>
      <c r="N207" s="12" t="n">
        <v>388</v>
      </c>
      <c r="O207" s="16" t="n">
        <v>26</v>
      </c>
      <c r="P207" s="14" t="n">
        <f aca="false">0.85*N207</f>
        <v>329.8</v>
      </c>
    </row>
    <row r="208" customFormat="false" ht="99.95" hidden="false" customHeight="true" outlineLevel="0" collapsed="false">
      <c r="A208" s="9" t="n">
        <v>210</v>
      </c>
      <c r="B208" s="10" t="s">
        <v>493</v>
      </c>
      <c r="C208" s="10" t="s">
        <v>505</v>
      </c>
      <c r="D208" s="13" t="s">
        <v>16</v>
      </c>
      <c r="E208" s="13" t="s">
        <v>19</v>
      </c>
      <c r="F208" s="14" t="s">
        <v>495</v>
      </c>
      <c r="G208" s="11" t="s">
        <v>39</v>
      </c>
      <c r="H208" s="13" t="s">
        <v>22</v>
      </c>
      <c r="I208" s="15" t="s">
        <v>73</v>
      </c>
      <c r="J208" s="11" t="s">
        <v>24</v>
      </c>
      <c r="K208" s="11" t="s">
        <v>25</v>
      </c>
      <c r="L208" s="9" t="s">
        <v>506</v>
      </c>
      <c r="M208" s="10"/>
      <c r="N208" s="12" t="n">
        <v>388</v>
      </c>
      <c r="O208" s="16" t="n">
        <v>31</v>
      </c>
      <c r="P208" s="14" t="n">
        <f aca="false">0.85*N208</f>
        <v>329.8</v>
      </c>
    </row>
    <row r="209" customFormat="false" ht="99.95" hidden="false" customHeight="true" outlineLevel="0" collapsed="false">
      <c r="A209" s="9" t="n">
        <v>211</v>
      </c>
      <c r="B209" s="10" t="s">
        <v>493</v>
      </c>
      <c r="C209" s="10" t="s">
        <v>507</v>
      </c>
      <c r="D209" s="13" t="s">
        <v>16</v>
      </c>
      <c r="E209" s="13" t="s">
        <v>19</v>
      </c>
      <c r="F209" s="14" t="s">
        <v>495</v>
      </c>
      <c r="G209" s="11" t="s">
        <v>39</v>
      </c>
      <c r="H209" s="13" t="s">
        <v>22</v>
      </c>
      <c r="I209" s="15" t="s">
        <v>140</v>
      </c>
      <c r="J209" s="11" t="s">
        <v>24</v>
      </c>
      <c r="K209" s="11" t="s">
        <v>25</v>
      </c>
      <c r="L209" s="9" t="s">
        <v>508</v>
      </c>
      <c r="M209" s="10"/>
      <c r="N209" s="12" t="n">
        <v>388</v>
      </c>
      <c r="O209" s="16" t="n">
        <v>33</v>
      </c>
      <c r="P209" s="14" t="n">
        <f aca="false">0.85*N209</f>
        <v>329.8</v>
      </c>
    </row>
    <row r="210" customFormat="false" ht="99.95" hidden="false" customHeight="true" outlineLevel="0" collapsed="false">
      <c r="A210" s="9" t="n">
        <v>212</v>
      </c>
      <c r="B210" s="10" t="s">
        <v>493</v>
      </c>
      <c r="C210" s="10" t="s">
        <v>509</v>
      </c>
      <c r="D210" s="13" t="s">
        <v>16</v>
      </c>
      <c r="E210" s="13" t="s">
        <v>19</v>
      </c>
      <c r="F210" s="14" t="s">
        <v>495</v>
      </c>
      <c r="G210" s="11" t="s">
        <v>39</v>
      </c>
      <c r="H210" s="13" t="s">
        <v>22</v>
      </c>
      <c r="I210" s="15" t="s">
        <v>143</v>
      </c>
      <c r="J210" s="11" t="s">
        <v>24</v>
      </c>
      <c r="K210" s="11" t="s">
        <v>25</v>
      </c>
      <c r="L210" s="9" t="s">
        <v>510</v>
      </c>
      <c r="M210" s="10"/>
      <c r="N210" s="12" t="n">
        <v>388</v>
      </c>
      <c r="O210" s="16" t="n">
        <v>27</v>
      </c>
      <c r="P210" s="14" t="n">
        <f aca="false">0.85*N210</f>
        <v>329.8</v>
      </c>
    </row>
    <row r="211" customFormat="false" ht="99.95" hidden="false" customHeight="true" outlineLevel="0" collapsed="false">
      <c r="A211" s="9" t="n">
        <v>213</v>
      </c>
      <c r="B211" s="10" t="s">
        <v>493</v>
      </c>
      <c r="C211" s="10" t="s">
        <v>511</v>
      </c>
      <c r="D211" s="13" t="s">
        <v>16</v>
      </c>
      <c r="E211" s="13" t="s">
        <v>19</v>
      </c>
      <c r="F211" s="14" t="s">
        <v>495</v>
      </c>
      <c r="G211" s="11" t="s">
        <v>39</v>
      </c>
      <c r="H211" s="13" t="s">
        <v>22</v>
      </c>
      <c r="I211" s="15" t="s">
        <v>146</v>
      </c>
      <c r="J211" s="11" t="s">
        <v>24</v>
      </c>
      <c r="K211" s="11" t="s">
        <v>25</v>
      </c>
      <c r="L211" s="9" t="s">
        <v>512</v>
      </c>
      <c r="M211" s="10"/>
      <c r="N211" s="12" t="n">
        <v>388</v>
      </c>
      <c r="O211" s="16" t="n">
        <v>32</v>
      </c>
      <c r="P211" s="14" t="n">
        <f aca="false">0.85*N211</f>
        <v>329.8</v>
      </c>
    </row>
    <row r="212" customFormat="false" ht="99.95" hidden="false" customHeight="true" outlineLevel="0" collapsed="false">
      <c r="A212" s="9" t="n">
        <v>214</v>
      </c>
      <c r="B212" s="10" t="s">
        <v>493</v>
      </c>
      <c r="C212" s="10" t="s">
        <v>513</v>
      </c>
      <c r="D212" s="13" t="s">
        <v>16</v>
      </c>
      <c r="E212" s="13" t="s">
        <v>19</v>
      </c>
      <c r="F212" s="14" t="s">
        <v>495</v>
      </c>
      <c r="G212" s="11" t="s">
        <v>39</v>
      </c>
      <c r="H212" s="13" t="s">
        <v>22</v>
      </c>
      <c r="I212" s="15" t="s">
        <v>179</v>
      </c>
      <c r="J212" s="11" t="s">
        <v>24</v>
      </c>
      <c r="K212" s="11" t="s">
        <v>25</v>
      </c>
      <c r="L212" s="9" t="s">
        <v>514</v>
      </c>
      <c r="M212" s="10"/>
      <c r="N212" s="12" t="n">
        <v>388</v>
      </c>
      <c r="O212" s="16" t="n">
        <v>20</v>
      </c>
      <c r="P212" s="14" t="n">
        <f aca="false">0.85*N212</f>
        <v>329.8</v>
      </c>
    </row>
    <row r="213" customFormat="false" ht="99.95" hidden="false" customHeight="true" outlineLevel="0" collapsed="false">
      <c r="A213" s="9" t="n">
        <v>215</v>
      </c>
      <c r="B213" s="10" t="s">
        <v>493</v>
      </c>
      <c r="C213" s="10" t="s">
        <v>515</v>
      </c>
      <c r="D213" s="13" t="s">
        <v>16</v>
      </c>
      <c r="E213" s="13" t="s">
        <v>19</v>
      </c>
      <c r="F213" s="14" t="s">
        <v>495</v>
      </c>
      <c r="G213" s="11" t="s">
        <v>39</v>
      </c>
      <c r="H213" s="13" t="s">
        <v>22</v>
      </c>
      <c r="I213" s="15" t="s">
        <v>31</v>
      </c>
      <c r="J213" s="11" t="s">
        <v>24</v>
      </c>
      <c r="K213" s="11" t="s">
        <v>25</v>
      </c>
      <c r="L213" s="9" t="s">
        <v>516</v>
      </c>
      <c r="M213" s="10"/>
      <c r="N213" s="12" t="n">
        <v>388</v>
      </c>
      <c r="O213" s="16" t="n">
        <v>47</v>
      </c>
      <c r="P213" s="14" t="n">
        <f aca="false">0.85*N213</f>
        <v>329.8</v>
      </c>
    </row>
    <row r="214" customFormat="false" ht="99.95" hidden="false" customHeight="true" outlineLevel="0" collapsed="false">
      <c r="A214" s="9" t="n">
        <v>216</v>
      </c>
      <c r="B214" s="10" t="s">
        <v>493</v>
      </c>
      <c r="C214" s="10" t="s">
        <v>517</v>
      </c>
      <c r="D214" s="13" t="s">
        <v>16</v>
      </c>
      <c r="E214" s="13" t="s">
        <v>19</v>
      </c>
      <c r="F214" s="14" t="s">
        <v>495</v>
      </c>
      <c r="G214" s="11" t="s">
        <v>39</v>
      </c>
      <c r="H214" s="13" t="s">
        <v>22</v>
      </c>
      <c r="I214" s="15" t="s">
        <v>34</v>
      </c>
      <c r="J214" s="11" t="s">
        <v>24</v>
      </c>
      <c r="K214" s="11" t="s">
        <v>25</v>
      </c>
      <c r="L214" s="9" t="s">
        <v>518</v>
      </c>
      <c r="M214" s="10"/>
      <c r="N214" s="12" t="n">
        <v>388</v>
      </c>
      <c r="O214" s="16" t="n">
        <v>38</v>
      </c>
      <c r="P214" s="14" t="n">
        <f aca="false">0.85*N214</f>
        <v>329.8</v>
      </c>
    </row>
    <row r="215" customFormat="false" ht="99.95" hidden="true" customHeight="true" outlineLevel="0" collapsed="false">
      <c r="A215" s="9" t="n">
        <v>217</v>
      </c>
      <c r="B215" s="10" t="s">
        <v>519</v>
      </c>
      <c r="C215" s="10" t="s">
        <v>520</v>
      </c>
      <c r="D215" s="11" t="s">
        <v>16</v>
      </c>
      <c r="E215" s="11" t="s">
        <v>19</v>
      </c>
      <c r="F215" s="9" t="s">
        <v>521</v>
      </c>
      <c r="G215" s="11" t="s">
        <v>21</v>
      </c>
      <c r="H215" s="11" t="s">
        <v>193</v>
      </c>
      <c r="I215" s="10" t="s">
        <v>23</v>
      </c>
      <c r="J215" s="11" t="s">
        <v>194</v>
      </c>
      <c r="K215" s="11" t="s">
        <v>195</v>
      </c>
      <c r="L215" s="9" t="s">
        <v>522</v>
      </c>
      <c r="M215" s="10"/>
      <c r="N215" s="12" t="n">
        <v>470</v>
      </c>
      <c r="O215" s="12" t="n">
        <v>14</v>
      </c>
      <c r="P215" s="1"/>
    </row>
    <row r="216" customFormat="false" ht="99.95" hidden="false" customHeight="true" outlineLevel="0" collapsed="false">
      <c r="A216" s="9" t="n">
        <v>218</v>
      </c>
      <c r="B216" s="10" t="s">
        <v>519</v>
      </c>
      <c r="C216" s="10" t="s">
        <v>523</v>
      </c>
      <c r="D216" s="13" t="s">
        <v>16</v>
      </c>
      <c r="E216" s="13" t="s">
        <v>19</v>
      </c>
      <c r="F216" s="14" t="s">
        <v>521</v>
      </c>
      <c r="G216" s="11" t="s">
        <v>21</v>
      </c>
      <c r="H216" s="13" t="s">
        <v>193</v>
      </c>
      <c r="I216" s="15" t="s">
        <v>28</v>
      </c>
      <c r="J216" s="11" t="s">
        <v>194</v>
      </c>
      <c r="K216" s="11" t="s">
        <v>195</v>
      </c>
      <c r="L216" s="9" t="s">
        <v>524</v>
      </c>
      <c r="M216" s="10"/>
      <c r="N216" s="12" t="n">
        <v>470</v>
      </c>
      <c r="O216" s="16" t="n">
        <v>18</v>
      </c>
      <c r="P216" s="14" t="n">
        <f aca="false">0.85*N216</f>
        <v>399.5</v>
      </c>
    </row>
    <row r="217" customFormat="false" ht="99.95" hidden="false" customHeight="true" outlineLevel="0" collapsed="false">
      <c r="A217" s="9" t="n">
        <v>219</v>
      </c>
      <c r="B217" s="10" t="s">
        <v>519</v>
      </c>
      <c r="C217" s="10" t="s">
        <v>525</v>
      </c>
      <c r="D217" s="13" t="s">
        <v>16</v>
      </c>
      <c r="E217" s="13" t="s">
        <v>19</v>
      </c>
      <c r="F217" s="14" t="s">
        <v>521</v>
      </c>
      <c r="G217" s="11" t="s">
        <v>21</v>
      </c>
      <c r="H217" s="13" t="s">
        <v>193</v>
      </c>
      <c r="I217" s="15" t="s">
        <v>64</v>
      </c>
      <c r="J217" s="11" t="s">
        <v>194</v>
      </c>
      <c r="K217" s="11" t="s">
        <v>195</v>
      </c>
      <c r="L217" s="9" t="s">
        <v>526</v>
      </c>
      <c r="M217" s="10"/>
      <c r="N217" s="12" t="n">
        <v>470</v>
      </c>
      <c r="O217" s="16" t="n">
        <v>19</v>
      </c>
      <c r="P217" s="14" t="n">
        <f aca="false">0.85*N217</f>
        <v>399.5</v>
      </c>
    </row>
    <row r="218" customFormat="false" ht="99.95" hidden="true" customHeight="true" outlineLevel="0" collapsed="false">
      <c r="A218" s="9" t="n">
        <v>220</v>
      </c>
      <c r="B218" s="10" t="s">
        <v>519</v>
      </c>
      <c r="C218" s="10" t="s">
        <v>527</v>
      </c>
      <c r="D218" s="11" t="s">
        <v>16</v>
      </c>
      <c r="E218" s="11" t="s">
        <v>19</v>
      </c>
      <c r="F218" s="9" t="s">
        <v>521</v>
      </c>
      <c r="G218" s="11" t="s">
        <v>21</v>
      </c>
      <c r="H218" s="11" t="s">
        <v>193</v>
      </c>
      <c r="I218" s="10" t="s">
        <v>67</v>
      </c>
      <c r="J218" s="11" t="s">
        <v>194</v>
      </c>
      <c r="K218" s="11" t="s">
        <v>195</v>
      </c>
      <c r="L218" s="9" t="s">
        <v>528</v>
      </c>
      <c r="M218" s="10"/>
      <c r="N218" s="12" t="n">
        <v>470</v>
      </c>
      <c r="O218" s="12" t="n">
        <v>10</v>
      </c>
      <c r="P218" s="1"/>
    </row>
    <row r="219" customFormat="false" ht="99.95" hidden="true" customHeight="true" outlineLevel="0" collapsed="false">
      <c r="A219" s="9" t="n">
        <v>221</v>
      </c>
      <c r="B219" s="10" t="s">
        <v>519</v>
      </c>
      <c r="C219" s="10" t="s">
        <v>529</v>
      </c>
      <c r="D219" s="11" t="s">
        <v>16</v>
      </c>
      <c r="E219" s="11" t="s">
        <v>19</v>
      </c>
      <c r="F219" s="9" t="s">
        <v>521</v>
      </c>
      <c r="G219" s="11" t="s">
        <v>21</v>
      </c>
      <c r="H219" s="11" t="s">
        <v>193</v>
      </c>
      <c r="I219" s="10" t="s">
        <v>70</v>
      </c>
      <c r="J219" s="11" t="s">
        <v>194</v>
      </c>
      <c r="K219" s="11" t="s">
        <v>195</v>
      </c>
      <c r="L219" s="9" t="s">
        <v>530</v>
      </c>
      <c r="M219" s="10"/>
      <c r="N219" s="12" t="n">
        <v>470</v>
      </c>
      <c r="O219" s="12" t="n">
        <v>12</v>
      </c>
      <c r="P219" s="1"/>
    </row>
    <row r="220" customFormat="false" ht="99.95" hidden="false" customHeight="true" outlineLevel="0" collapsed="false">
      <c r="A220" s="9" t="n">
        <v>222</v>
      </c>
      <c r="B220" s="10" t="s">
        <v>519</v>
      </c>
      <c r="C220" s="10" t="s">
        <v>531</v>
      </c>
      <c r="D220" s="13" t="s">
        <v>16</v>
      </c>
      <c r="E220" s="13" t="s">
        <v>19</v>
      </c>
      <c r="F220" s="14" t="s">
        <v>521</v>
      </c>
      <c r="G220" s="11" t="s">
        <v>21</v>
      </c>
      <c r="H220" s="13" t="s">
        <v>193</v>
      </c>
      <c r="I220" s="15" t="s">
        <v>73</v>
      </c>
      <c r="J220" s="11" t="s">
        <v>194</v>
      </c>
      <c r="K220" s="11" t="s">
        <v>195</v>
      </c>
      <c r="L220" s="9" t="s">
        <v>532</v>
      </c>
      <c r="M220" s="10"/>
      <c r="N220" s="12" t="n">
        <v>470</v>
      </c>
      <c r="O220" s="16" t="n">
        <v>19</v>
      </c>
      <c r="P220" s="14" t="n">
        <f aca="false">0.85*N220</f>
        <v>399.5</v>
      </c>
    </row>
    <row r="221" customFormat="false" ht="99.95" hidden="false" customHeight="true" outlineLevel="0" collapsed="false">
      <c r="A221" s="9" t="n">
        <v>223</v>
      </c>
      <c r="B221" s="10" t="s">
        <v>519</v>
      </c>
      <c r="C221" s="10" t="s">
        <v>533</v>
      </c>
      <c r="D221" s="13" t="s">
        <v>16</v>
      </c>
      <c r="E221" s="13" t="s">
        <v>19</v>
      </c>
      <c r="F221" s="14" t="s">
        <v>521</v>
      </c>
      <c r="G221" s="11" t="s">
        <v>21</v>
      </c>
      <c r="H221" s="13" t="s">
        <v>193</v>
      </c>
      <c r="I221" s="15" t="s">
        <v>140</v>
      </c>
      <c r="J221" s="11" t="s">
        <v>194</v>
      </c>
      <c r="K221" s="11" t="s">
        <v>195</v>
      </c>
      <c r="L221" s="9" t="s">
        <v>534</v>
      </c>
      <c r="M221" s="10"/>
      <c r="N221" s="12" t="n">
        <v>470</v>
      </c>
      <c r="O221" s="16" t="n">
        <v>15</v>
      </c>
      <c r="P221" s="14" t="n">
        <f aca="false">0.85*N221</f>
        <v>399.5</v>
      </c>
    </row>
    <row r="222" customFormat="false" ht="99.95" hidden="true" customHeight="true" outlineLevel="0" collapsed="false">
      <c r="A222" s="9" t="n">
        <v>224</v>
      </c>
      <c r="B222" s="10" t="s">
        <v>519</v>
      </c>
      <c r="C222" s="10" t="s">
        <v>535</v>
      </c>
      <c r="D222" s="11" t="s">
        <v>16</v>
      </c>
      <c r="E222" s="11" t="s">
        <v>19</v>
      </c>
      <c r="F222" s="9" t="s">
        <v>521</v>
      </c>
      <c r="G222" s="11" t="s">
        <v>21</v>
      </c>
      <c r="H222" s="11" t="s">
        <v>193</v>
      </c>
      <c r="I222" s="10" t="s">
        <v>143</v>
      </c>
      <c r="J222" s="11" t="s">
        <v>194</v>
      </c>
      <c r="K222" s="11" t="s">
        <v>195</v>
      </c>
      <c r="L222" s="9" t="s">
        <v>536</v>
      </c>
      <c r="M222" s="10"/>
      <c r="N222" s="12" t="n">
        <v>470</v>
      </c>
      <c r="O222" s="12" t="n">
        <v>13</v>
      </c>
      <c r="P222" s="1"/>
    </row>
    <row r="223" customFormat="false" ht="99.95" hidden="true" customHeight="true" outlineLevel="0" collapsed="false">
      <c r="A223" s="9" t="n">
        <v>225</v>
      </c>
      <c r="B223" s="10" t="s">
        <v>519</v>
      </c>
      <c r="C223" s="10" t="s">
        <v>537</v>
      </c>
      <c r="D223" s="11" t="s">
        <v>16</v>
      </c>
      <c r="E223" s="11" t="s">
        <v>19</v>
      </c>
      <c r="F223" s="9" t="s">
        <v>521</v>
      </c>
      <c r="G223" s="11" t="s">
        <v>21</v>
      </c>
      <c r="H223" s="11" t="s">
        <v>193</v>
      </c>
      <c r="I223" s="10" t="s">
        <v>146</v>
      </c>
      <c r="J223" s="11" t="s">
        <v>194</v>
      </c>
      <c r="K223" s="11" t="s">
        <v>195</v>
      </c>
      <c r="L223" s="9" t="s">
        <v>538</v>
      </c>
      <c r="M223" s="10"/>
      <c r="N223" s="12" t="n">
        <v>470</v>
      </c>
      <c r="O223" s="12" t="n">
        <v>7</v>
      </c>
      <c r="P223" s="1"/>
    </row>
    <row r="224" customFormat="false" ht="99.95" hidden="true" customHeight="true" outlineLevel="0" collapsed="false">
      <c r="A224" s="9" t="n">
        <v>226</v>
      </c>
      <c r="B224" s="10" t="s">
        <v>519</v>
      </c>
      <c r="C224" s="10" t="s">
        <v>539</v>
      </c>
      <c r="D224" s="11" t="s">
        <v>16</v>
      </c>
      <c r="E224" s="11" t="s">
        <v>19</v>
      </c>
      <c r="F224" s="9" t="s">
        <v>521</v>
      </c>
      <c r="G224" s="11" t="s">
        <v>21</v>
      </c>
      <c r="H224" s="11" t="s">
        <v>193</v>
      </c>
      <c r="I224" s="10" t="s">
        <v>179</v>
      </c>
      <c r="J224" s="11" t="s">
        <v>194</v>
      </c>
      <c r="K224" s="11" t="s">
        <v>195</v>
      </c>
      <c r="L224" s="9" t="s">
        <v>540</v>
      </c>
      <c r="M224" s="10"/>
      <c r="N224" s="12" t="n">
        <v>470</v>
      </c>
      <c r="O224" s="12" t="n">
        <v>12</v>
      </c>
      <c r="P224" s="1"/>
    </row>
    <row r="225" customFormat="false" ht="99.95" hidden="true" customHeight="true" outlineLevel="0" collapsed="false">
      <c r="A225" s="9" t="n">
        <v>227</v>
      </c>
      <c r="B225" s="10" t="s">
        <v>519</v>
      </c>
      <c r="C225" s="10" t="s">
        <v>541</v>
      </c>
      <c r="D225" s="11" t="s">
        <v>16</v>
      </c>
      <c r="E225" s="11" t="s">
        <v>19</v>
      </c>
      <c r="F225" s="9" t="s">
        <v>521</v>
      </c>
      <c r="G225" s="11" t="s">
        <v>21</v>
      </c>
      <c r="H225" s="11" t="s">
        <v>193</v>
      </c>
      <c r="I225" s="10" t="s">
        <v>31</v>
      </c>
      <c r="J225" s="11" t="s">
        <v>194</v>
      </c>
      <c r="K225" s="11" t="s">
        <v>195</v>
      </c>
      <c r="L225" s="9" t="s">
        <v>542</v>
      </c>
      <c r="M225" s="10"/>
      <c r="N225" s="12" t="n">
        <v>470</v>
      </c>
      <c r="O225" s="12" t="n">
        <v>11</v>
      </c>
      <c r="P225" s="1"/>
    </row>
    <row r="226" customFormat="false" ht="99.95" hidden="true" customHeight="true" outlineLevel="0" collapsed="false">
      <c r="A226" s="9" t="n">
        <v>228</v>
      </c>
      <c r="B226" s="10" t="s">
        <v>519</v>
      </c>
      <c r="C226" s="10" t="s">
        <v>543</v>
      </c>
      <c r="D226" s="11" t="s">
        <v>16</v>
      </c>
      <c r="E226" s="11" t="s">
        <v>19</v>
      </c>
      <c r="F226" s="9" t="s">
        <v>521</v>
      </c>
      <c r="G226" s="11" t="s">
        <v>21</v>
      </c>
      <c r="H226" s="11" t="s">
        <v>193</v>
      </c>
      <c r="I226" s="10" t="s">
        <v>34</v>
      </c>
      <c r="J226" s="11" t="s">
        <v>194</v>
      </c>
      <c r="K226" s="11" t="s">
        <v>195</v>
      </c>
      <c r="L226" s="9" t="s">
        <v>544</v>
      </c>
      <c r="M226" s="10"/>
      <c r="N226" s="12" t="n">
        <v>470</v>
      </c>
      <c r="O226" s="12" t="n">
        <v>12</v>
      </c>
      <c r="P226" s="1"/>
    </row>
    <row r="227" customFormat="false" ht="99.95" hidden="true" customHeight="true" outlineLevel="0" collapsed="false">
      <c r="A227" s="9" t="n">
        <v>229</v>
      </c>
      <c r="B227" s="10" t="s">
        <v>545</v>
      </c>
      <c r="C227" s="10" t="s">
        <v>546</v>
      </c>
      <c r="D227" s="11" t="s">
        <v>16</v>
      </c>
      <c r="E227" s="11" t="s">
        <v>19</v>
      </c>
      <c r="F227" s="9" t="s">
        <v>547</v>
      </c>
      <c r="G227" s="11" t="s">
        <v>21</v>
      </c>
      <c r="H227" s="11" t="s">
        <v>193</v>
      </c>
      <c r="I227" s="10" t="s">
        <v>23</v>
      </c>
      <c r="J227" s="11" t="s">
        <v>194</v>
      </c>
      <c r="K227" s="11" t="s">
        <v>195</v>
      </c>
      <c r="L227" s="9" t="s">
        <v>548</v>
      </c>
      <c r="M227" s="10"/>
      <c r="N227" s="12" t="n">
        <v>470</v>
      </c>
      <c r="O227" s="12" t="n">
        <v>1</v>
      </c>
      <c r="P227" s="1"/>
    </row>
    <row r="228" customFormat="false" ht="99.95" hidden="true" customHeight="true" outlineLevel="0" collapsed="false">
      <c r="A228" s="9" t="n">
        <v>230</v>
      </c>
      <c r="B228" s="10" t="s">
        <v>545</v>
      </c>
      <c r="C228" s="10" t="s">
        <v>549</v>
      </c>
      <c r="D228" s="11" t="s">
        <v>16</v>
      </c>
      <c r="E228" s="11" t="s">
        <v>19</v>
      </c>
      <c r="F228" s="9" t="s">
        <v>547</v>
      </c>
      <c r="G228" s="11" t="s">
        <v>21</v>
      </c>
      <c r="H228" s="11" t="s">
        <v>193</v>
      </c>
      <c r="I228" s="10" t="s">
        <v>28</v>
      </c>
      <c r="J228" s="11" t="s">
        <v>194</v>
      </c>
      <c r="K228" s="11" t="s">
        <v>195</v>
      </c>
      <c r="L228" s="9" t="s">
        <v>550</v>
      </c>
      <c r="M228" s="10"/>
      <c r="N228" s="12" t="n">
        <v>470</v>
      </c>
      <c r="O228" s="12" t="n">
        <v>14</v>
      </c>
      <c r="P228" s="1"/>
    </row>
    <row r="229" customFormat="false" ht="99.95" hidden="true" customHeight="true" outlineLevel="0" collapsed="false">
      <c r="A229" s="9" t="n">
        <v>231</v>
      </c>
      <c r="B229" s="10" t="s">
        <v>545</v>
      </c>
      <c r="C229" s="10" t="s">
        <v>551</v>
      </c>
      <c r="D229" s="11" t="s">
        <v>16</v>
      </c>
      <c r="E229" s="11" t="s">
        <v>19</v>
      </c>
      <c r="F229" s="9" t="s">
        <v>547</v>
      </c>
      <c r="G229" s="11" t="s">
        <v>21</v>
      </c>
      <c r="H229" s="11" t="s">
        <v>193</v>
      </c>
      <c r="I229" s="10" t="s">
        <v>64</v>
      </c>
      <c r="J229" s="11" t="s">
        <v>194</v>
      </c>
      <c r="K229" s="11" t="s">
        <v>195</v>
      </c>
      <c r="L229" s="9" t="s">
        <v>552</v>
      </c>
      <c r="M229" s="10"/>
      <c r="N229" s="12" t="n">
        <v>470</v>
      </c>
      <c r="O229" s="12" t="n">
        <v>11</v>
      </c>
      <c r="P229" s="1"/>
    </row>
    <row r="230" customFormat="false" ht="99.95" hidden="true" customHeight="true" outlineLevel="0" collapsed="false">
      <c r="A230" s="9" t="n">
        <v>232</v>
      </c>
      <c r="B230" s="10" t="s">
        <v>545</v>
      </c>
      <c r="C230" s="10" t="s">
        <v>553</v>
      </c>
      <c r="D230" s="11" t="s">
        <v>16</v>
      </c>
      <c r="E230" s="11" t="s">
        <v>19</v>
      </c>
      <c r="F230" s="9" t="s">
        <v>547</v>
      </c>
      <c r="G230" s="11" t="s">
        <v>21</v>
      </c>
      <c r="H230" s="11" t="s">
        <v>193</v>
      </c>
      <c r="I230" s="10" t="s">
        <v>67</v>
      </c>
      <c r="J230" s="11" t="s">
        <v>194</v>
      </c>
      <c r="K230" s="11" t="s">
        <v>195</v>
      </c>
      <c r="L230" s="9" t="s">
        <v>554</v>
      </c>
      <c r="M230" s="10"/>
      <c r="N230" s="12" t="n">
        <v>470</v>
      </c>
      <c r="O230" s="12" t="n">
        <v>10</v>
      </c>
      <c r="P230" s="1"/>
    </row>
    <row r="231" customFormat="false" ht="99.95" hidden="true" customHeight="true" outlineLevel="0" collapsed="false">
      <c r="A231" s="9" t="n">
        <v>233</v>
      </c>
      <c r="B231" s="10" t="s">
        <v>545</v>
      </c>
      <c r="C231" s="10" t="s">
        <v>555</v>
      </c>
      <c r="D231" s="11" t="s">
        <v>16</v>
      </c>
      <c r="E231" s="11" t="s">
        <v>19</v>
      </c>
      <c r="F231" s="9" t="s">
        <v>547</v>
      </c>
      <c r="G231" s="11" t="s">
        <v>21</v>
      </c>
      <c r="H231" s="11" t="s">
        <v>193</v>
      </c>
      <c r="I231" s="10" t="s">
        <v>70</v>
      </c>
      <c r="J231" s="11" t="s">
        <v>194</v>
      </c>
      <c r="K231" s="11" t="s">
        <v>195</v>
      </c>
      <c r="L231" s="9" t="s">
        <v>556</v>
      </c>
      <c r="M231" s="10"/>
      <c r="N231" s="12" t="n">
        <v>470</v>
      </c>
      <c r="O231" s="12" t="n">
        <v>11</v>
      </c>
      <c r="P231" s="1"/>
    </row>
    <row r="232" customFormat="false" ht="99.95" hidden="true" customHeight="true" outlineLevel="0" collapsed="false">
      <c r="A232" s="9" t="n">
        <v>234</v>
      </c>
      <c r="B232" s="10" t="s">
        <v>545</v>
      </c>
      <c r="C232" s="10" t="s">
        <v>557</v>
      </c>
      <c r="D232" s="11" t="s">
        <v>16</v>
      </c>
      <c r="E232" s="11" t="s">
        <v>19</v>
      </c>
      <c r="F232" s="9" t="s">
        <v>547</v>
      </c>
      <c r="G232" s="11" t="s">
        <v>21</v>
      </c>
      <c r="H232" s="11" t="s">
        <v>193</v>
      </c>
      <c r="I232" s="10" t="s">
        <v>73</v>
      </c>
      <c r="J232" s="11" t="s">
        <v>194</v>
      </c>
      <c r="K232" s="11" t="s">
        <v>195</v>
      </c>
      <c r="L232" s="9" t="s">
        <v>558</v>
      </c>
      <c r="M232" s="10"/>
      <c r="N232" s="12" t="n">
        <v>470</v>
      </c>
      <c r="O232" s="12" t="n">
        <v>11</v>
      </c>
      <c r="P232" s="1"/>
    </row>
    <row r="233" customFormat="false" ht="99.95" hidden="false" customHeight="true" outlineLevel="0" collapsed="false">
      <c r="A233" s="9" t="n">
        <v>235</v>
      </c>
      <c r="B233" s="10" t="s">
        <v>545</v>
      </c>
      <c r="C233" s="10" t="s">
        <v>559</v>
      </c>
      <c r="D233" s="13" t="s">
        <v>16</v>
      </c>
      <c r="E233" s="13" t="s">
        <v>19</v>
      </c>
      <c r="F233" s="14" t="s">
        <v>547</v>
      </c>
      <c r="G233" s="11" t="s">
        <v>21</v>
      </c>
      <c r="H233" s="13" t="s">
        <v>193</v>
      </c>
      <c r="I233" s="15" t="s">
        <v>140</v>
      </c>
      <c r="J233" s="11" t="s">
        <v>194</v>
      </c>
      <c r="K233" s="11" t="s">
        <v>195</v>
      </c>
      <c r="L233" s="9" t="s">
        <v>560</v>
      </c>
      <c r="M233" s="10"/>
      <c r="N233" s="12" t="n">
        <v>470</v>
      </c>
      <c r="O233" s="16" t="n">
        <v>27</v>
      </c>
      <c r="P233" s="14" t="n">
        <f aca="false">0.85*N233</f>
        <v>399.5</v>
      </c>
    </row>
    <row r="234" customFormat="false" ht="99.95" hidden="true" customHeight="true" outlineLevel="0" collapsed="false">
      <c r="A234" s="9" t="n">
        <v>236</v>
      </c>
      <c r="B234" s="10" t="s">
        <v>545</v>
      </c>
      <c r="C234" s="10" t="s">
        <v>561</v>
      </c>
      <c r="D234" s="11" t="s">
        <v>16</v>
      </c>
      <c r="E234" s="11" t="s">
        <v>19</v>
      </c>
      <c r="F234" s="9" t="s">
        <v>547</v>
      </c>
      <c r="G234" s="11" t="s">
        <v>21</v>
      </c>
      <c r="H234" s="11" t="s">
        <v>193</v>
      </c>
      <c r="I234" s="10" t="s">
        <v>143</v>
      </c>
      <c r="J234" s="11" t="s">
        <v>194</v>
      </c>
      <c r="K234" s="11" t="s">
        <v>195</v>
      </c>
      <c r="L234" s="9" t="s">
        <v>562</v>
      </c>
      <c r="M234" s="10"/>
      <c r="N234" s="12" t="n">
        <v>470</v>
      </c>
      <c r="O234" s="12" t="n">
        <v>5</v>
      </c>
      <c r="P234" s="1"/>
    </row>
    <row r="235" customFormat="false" ht="99.95" hidden="true" customHeight="true" outlineLevel="0" collapsed="false">
      <c r="A235" s="9" t="n">
        <v>237</v>
      </c>
      <c r="B235" s="10" t="s">
        <v>545</v>
      </c>
      <c r="C235" s="10" t="s">
        <v>563</v>
      </c>
      <c r="D235" s="11" t="s">
        <v>16</v>
      </c>
      <c r="E235" s="11" t="s">
        <v>19</v>
      </c>
      <c r="F235" s="9" t="s">
        <v>547</v>
      </c>
      <c r="G235" s="11" t="s">
        <v>21</v>
      </c>
      <c r="H235" s="11" t="s">
        <v>193</v>
      </c>
      <c r="I235" s="10" t="s">
        <v>146</v>
      </c>
      <c r="J235" s="11" t="s">
        <v>194</v>
      </c>
      <c r="K235" s="11" t="s">
        <v>195</v>
      </c>
      <c r="L235" s="9" t="s">
        <v>564</v>
      </c>
      <c r="M235" s="10"/>
      <c r="N235" s="12" t="n">
        <v>470</v>
      </c>
      <c r="O235" s="12" t="n">
        <v>5</v>
      </c>
      <c r="P235" s="1"/>
    </row>
    <row r="236" customFormat="false" ht="99.95" hidden="true" customHeight="true" outlineLevel="0" collapsed="false">
      <c r="A236" s="9" t="n">
        <v>238</v>
      </c>
      <c r="B236" s="10" t="s">
        <v>545</v>
      </c>
      <c r="C236" s="10" t="s">
        <v>565</v>
      </c>
      <c r="D236" s="11" t="s">
        <v>16</v>
      </c>
      <c r="E236" s="11" t="s">
        <v>19</v>
      </c>
      <c r="F236" s="9" t="s">
        <v>547</v>
      </c>
      <c r="G236" s="11" t="s">
        <v>21</v>
      </c>
      <c r="H236" s="11" t="s">
        <v>193</v>
      </c>
      <c r="I236" s="10" t="s">
        <v>179</v>
      </c>
      <c r="J236" s="11" t="s">
        <v>194</v>
      </c>
      <c r="K236" s="11" t="s">
        <v>195</v>
      </c>
      <c r="L236" s="9" t="s">
        <v>566</v>
      </c>
      <c r="M236" s="10"/>
      <c r="N236" s="12" t="n">
        <v>470</v>
      </c>
      <c r="O236" s="12" t="n">
        <v>5</v>
      </c>
      <c r="P236" s="1"/>
    </row>
    <row r="237" customFormat="false" ht="99.95" hidden="true" customHeight="true" outlineLevel="0" collapsed="false">
      <c r="A237" s="9" t="n">
        <v>239</v>
      </c>
      <c r="B237" s="10" t="s">
        <v>545</v>
      </c>
      <c r="C237" s="10" t="s">
        <v>567</v>
      </c>
      <c r="D237" s="11" t="s">
        <v>16</v>
      </c>
      <c r="E237" s="11" t="s">
        <v>19</v>
      </c>
      <c r="F237" s="9" t="s">
        <v>547</v>
      </c>
      <c r="G237" s="11" t="s">
        <v>21</v>
      </c>
      <c r="H237" s="11" t="s">
        <v>193</v>
      </c>
      <c r="I237" s="10" t="s">
        <v>31</v>
      </c>
      <c r="J237" s="11" t="s">
        <v>194</v>
      </c>
      <c r="K237" s="11" t="s">
        <v>195</v>
      </c>
      <c r="L237" s="9" t="s">
        <v>568</v>
      </c>
      <c r="M237" s="10"/>
      <c r="N237" s="12" t="n">
        <v>470</v>
      </c>
      <c r="O237" s="12" t="n">
        <v>5</v>
      </c>
      <c r="P237" s="1"/>
    </row>
    <row r="238" customFormat="false" ht="99.95" hidden="true" customHeight="true" outlineLevel="0" collapsed="false">
      <c r="A238" s="9" t="n">
        <v>240</v>
      </c>
      <c r="B238" s="10" t="s">
        <v>569</v>
      </c>
      <c r="C238" s="10" t="s">
        <v>570</v>
      </c>
      <c r="D238" s="11" t="s">
        <v>16</v>
      </c>
      <c r="E238" s="11" t="s">
        <v>19</v>
      </c>
      <c r="F238" s="9" t="s">
        <v>571</v>
      </c>
      <c r="G238" s="11" t="s">
        <v>21</v>
      </c>
      <c r="H238" s="11" t="s">
        <v>193</v>
      </c>
      <c r="I238" s="10" t="s">
        <v>23</v>
      </c>
      <c r="J238" s="11" t="s">
        <v>194</v>
      </c>
      <c r="K238" s="11" t="s">
        <v>195</v>
      </c>
      <c r="L238" s="9" t="s">
        <v>572</v>
      </c>
      <c r="M238" s="10"/>
      <c r="N238" s="12" t="n">
        <v>470</v>
      </c>
      <c r="O238" s="12" t="n">
        <v>5</v>
      </c>
      <c r="P238" s="1"/>
    </row>
    <row r="239" customFormat="false" ht="99.95" hidden="false" customHeight="true" outlineLevel="0" collapsed="false">
      <c r="A239" s="9" t="n">
        <v>241</v>
      </c>
      <c r="B239" s="10" t="s">
        <v>569</v>
      </c>
      <c r="C239" s="10" t="s">
        <v>573</v>
      </c>
      <c r="D239" s="13" t="s">
        <v>16</v>
      </c>
      <c r="E239" s="13" t="s">
        <v>19</v>
      </c>
      <c r="F239" s="14" t="s">
        <v>571</v>
      </c>
      <c r="G239" s="11" t="s">
        <v>21</v>
      </c>
      <c r="H239" s="13" t="s">
        <v>193</v>
      </c>
      <c r="I239" s="15" t="s">
        <v>28</v>
      </c>
      <c r="J239" s="11" t="s">
        <v>194</v>
      </c>
      <c r="K239" s="11" t="s">
        <v>195</v>
      </c>
      <c r="L239" s="9" t="s">
        <v>574</v>
      </c>
      <c r="M239" s="10"/>
      <c r="N239" s="12" t="n">
        <v>470</v>
      </c>
      <c r="O239" s="16" t="n">
        <v>15</v>
      </c>
      <c r="P239" s="14" t="n">
        <f aca="false">0.85*N239</f>
        <v>399.5</v>
      </c>
    </row>
    <row r="240" customFormat="false" ht="99.95" hidden="false" customHeight="true" outlineLevel="0" collapsed="false">
      <c r="A240" s="9" t="n">
        <v>242</v>
      </c>
      <c r="B240" s="10" t="s">
        <v>569</v>
      </c>
      <c r="C240" s="10" t="s">
        <v>575</v>
      </c>
      <c r="D240" s="13" t="s">
        <v>16</v>
      </c>
      <c r="E240" s="13" t="s">
        <v>19</v>
      </c>
      <c r="F240" s="14" t="s">
        <v>571</v>
      </c>
      <c r="G240" s="11" t="s">
        <v>21</v>
      </c>
      <c r="H240" s="13" t="s">
        <v>193</v>
      </c>
      <c r="I240" s="15" t="s">
        <v>64</v>
      </c>
      <c r="J240" s="11" t="s">
        <v>194</v>
      </c>
      <c r="K240" s="11" t="s">
        <v>195</v>
      </c>
      <c r="L240" s="9" t="s">
        <v>576</v>
      </c>
      <c r="M240" s="10"/>
      <c r="N240" s="12" t="n">
        <v>470</v>
      </c>
      <c r="O240" s="16" t="n">
        <v>16</v>
      </c>
      <c r="P240" s="14" t="n">
        <f aca="false">0.85*N240</f>
        <v>399.5</v>
      </c>
    </row>
    <row r="241" customFormat="false" ht="99.95" hidden="false" customHeight="true" outlineLevel="0" collapsed="false">
      <c r="A241" s="9" t="n">
        <v>243</v>
      </c>
      <c r="B241" s="10" t="s">
        <v>569</v>
      </c>
      <c r="C241" s="10" t="s">
        <v>577</v>
      </c>
      <c r="D241" s="13" t="s">
        <v>16</v>
      </c>
      <c r="E241" s="13" t="s">
        <v>19</v>
      </c>
      <c r="F241" s="14" t="s">
        <v>571</v>
      </c>
      <c r="G241" s="11" t="s">
        <v>21</v>
      </c>
      <c r="H241" s="13" t="s">
        <v>193</v>
      </c>
      <c r="I241" s="15" t="s">
        <v>67</v>
      </c>
      <c r="J241" s="11" t="s">
        <v>194</v>
      </c>
      <c r="K241" s="11" t="s">
        <v>195</v>
      </c>
      <c r="L241" s="9" t="s">
        <v>578</v>
      </c>
      <c r="M241" s="10"/>
      <c r="N241" s="12" t="n">
        <v>470</v>
      </c>
      <c r="O241" s="16" t="n">
        <v>19</v>
      </c>
      <c r="P241" s="14" t="n">
        <f aca="false">0.85*N241</f>
        <v>399.5</v>
      </c>
    </row>
    <row r="242" customFormat="false" ht="99.95" hidden="false" customHeight="true" outlineLevel="0" collapsed="false">
      <c r="A242" s="9" t="n">
        <v>244</v>
      </c>
      <c r="B242" s="10" t="s">
        <v>569</v>
      </c>
      <c r="C242" s="10" t="s">
        <v>579</v>
      </c>
      <c r="D242" s="13" t="s">
        <v>16</v>
      </c>
      <c r="E242" s="13" t="s">
        <v>19</v>
      </c>
      <c r="F242" s="14" t="s">
        <v>571</v>
      </c>
      <c r="G242" s="11" t="s">
        <v>21</v>
      </c>
      <c r="H242" s="13" t="s">
        <v>193</v>
      </c>
      <c r="I242" s="15" t="s">
        <v>70</v>
      </c>
      <c r="J242" s="11" t="s">
        <v>194</v>
      </c>
      <c r="K242" s="11" t="s">
        <v>195</v>
      </c>
      <c r="L242" s="9" t="s">
        <v>580</v>
      </c>
      <c r="M242" s="10"/>
      <c r="N242" s="12" t="n">
        <v>470</v>
      </c>
      <c r="O242" s="16" t="n">
        <v>16</v>
      </c>
      <c r="P242" s="14" t="n">
        <f aca="false">0.85*N242</f>
        <v>399.5</v>
      </c>
    </row>
    <row r="243" customFormat="false" ht="99.95" hidden="true" customHeight="true" outlineLevel="0" collapsed="false">
      <c r="A243" s="9" t="n">
        <v>245</v>
      </c>
      <c r="B243" s="10" t="s">
        <v>569</v>
      </c>
      <c r="C243" s="10" t="s">
        <v>581</v>
      </c>
      <c r="D243" s="11" t="s">
        <v>16</v>
      </c>
      <c r="E243" s="11" t="s">
        <v>19</v>
      </c>
      <c r="F243" s="9" t="s">
        <v>571</v>
      </c>
      <c r="G243" s="11" t="s">
        <v>21</v>
      </c>
      <c r="H243" s="11" t="s">
        <v>193</v>
      </c>
      <c r="I243" s="10" t="s">
        <v>73</v>
      </c>
      <c r="J243" s="11" t="s">
        <v>194</v>
      </c>
      <c r="K243" s="11" t="s">
        <v>195</v>
      </c>
      <c r="L243" s="9" t="s">
        <v>582</v>
      </c>
      <c r="M243" s="10"/>
      <c r="N243" s="12" t="n">
        <v>470</v>
      </c>
      <c r="O243" s="12" t="n">
        <v>10</v>
      </c>
      <c r="P243" s="1"/>
    </row>
    <row r="244" customFormat="false" ht="99.95" hidden="false" customHeight="true" outlineLevel="0" collapsed="false">
      <c r="A244" s="9" t="n">
        <v>246</v>
      </c>
      <c r="B244" s="10" t="s">
        <v>569</v>
      </c>
      <c r="C244" s="10" t="s">
        <v>583</v>
      </c>
      <c r="D244" s="13" t="s">
        <v>16</v>
      </c>
      <c r="E244" s="13" t="s">
        <v>19</v>
      </c>
      <c r="F244" s="14" t="s">
        <v>571</v>
      </c>
      <c r="G244" s="11" t="s">
        <v>21</v>
      </c>
      <c r="H244" s="13" t="s">
        <v>193</v>
      </c>
      <c r="I244" s="15" t="s">
        <v>140</v>
      </c>
      <c r="J244" s="11" t="s">
        <v>194</v>
      </c>
      <c r="K244" s="11" t="s">
        <v>195</v>
      </c>
      <c r="L244" s="9" t="s">
        <v>584</v>
      </c>
      <c r="M244" s="10"/>
      <c r="N244" s="12" t="n">
        <v>470</v>
      </c>
      <c r="O244" s="16" t="n">
        <v>22</v>
      </c>
      <c r="P244" s="14" t="n">
        <f aca="false">0.85*N244</f>
        <v>399.5</v>
      </c>
    </row>
    <row r="245" customFormat="false" ht="99.95" hidden="true" customHeight="true" outlineLevel="0" collapsed="false">
      <c r="A245" s="9" t="n">
        <v>247</v>
      </c>
      <c r="B245" s="10" t="s">
        <v>569</v>
      </c>
      <c r="C245" s="10" t="s">
        <v>585</v>
      </c>
      <c r="D245" s="11" t="s">
        <v>16</v>
      </c>
      <c r="E245" s="11" t="s">
        <v>19</v>
      </c>
      <c r="F245" s="9" t="s">
        <v>571</v>
      </c>
      <c r="G245" s="11" t="s">
        <v>21</v>
      </c>
      <c r="H245" s="11" t="s">
        <v>193</v>
      </c>
      <c r="I245" s="10" t="s">
        <v>143</v>
      </c>
      <c r="J245" s="11" t="s">
        <v>194</v>
      </c>
      <c r="K245" s="11" t="s">
        <v>195</v>
      </c>
      <c r="L245" s="9" t="s">
        <v>586</v>
      </c>
      <c r="M245" s="10"/>
      <c r="N245" s="12" t="n">
        <v>470</v>
      </c>
      <c r="O245" s="12" t="n">
        <v>5</v>
      </c>
      <c r="P245" s="1"/>
    </row>
    <row r="246" customFormat="false" ht="99.95" hidden="true" customHeight="true" outlineLevel="0" collapsed="false">
      <c r="A246" s="9" t="n">
        <v>248</v>
      </c>
      <c r="B246" s="10" t="s">
        <v>569</v>
      </c>
      <c r="C246" s="10" t="s">
        <v>587</v>
      </c>
      <c r="D246" s="11" t="s">
        <v>16</v>
      </c>
      <c r="E246" s="11" t="s">
        <v>19</v>
      </c>
      <c r="F246" s="9" t="s">
        <v>571</v>
      </c>
      <c r="G246" s="11" t="s">
        <v>21</v>
      </c>
      <c r="H246" s="11" t="s">
        <v>193</v>
      </c>
      <c r="I246" s="10" t="s">
        <v>146</v>
      </c>
      <c r="J246" s="11" t="s">
        <v>194</v>
      </c>
      <c r="K246" s="11" t="s">
        <v>195</v>
      </c>
      <c r="L246" s="9" t="s">
        <v>588</v>
      </c>
      <c r="M246" s="10"/>
      <c r="N246" s="12" t="n">
        <v>470</v>
      </c>
      <c r="O246" s="12" t="n">
        <v>5</v>
      </c>
      <c r="P246" s="1"/>
    </row>
    <row r="247" customFormat="false" ht="99.95" hidden="true" customHeight="true" outlineLevel="0" collapsed="false">
      <c r="A247" s="9" t="n">
        <v>249</v>
      </c>
      <c r="B247" s="10" t="s">
        <v>569</v>
      </c>
      <c r="C247" s="10" t="s">
        <v>589</v>
      </c>
      <c r="D247" s="11" t="s">
        <v>16</v>
      </c>
      <c r="E247" s="11" t="s">
        <v>19</v>
      </c>
      <c r="F247" s="9" t="s">
        <v>571</v>
      </c>
      <c r="G247" s="11" t="s">
        <v>21</v>
      </c>
      <c r="H247" s="11" t="s">
        <v>193</v>
      </c>
      <c r="I247" s="10" t="s">
        <v>179</v>
      </c>
      <c r="J247" s="11" t="s">
        <v>194</v>
      </c>
      <c r="K247" s="11" t="s">
        <v>195</v>
      </c>
      <c r="L247" s="9" t="s">
        <v>590</v>
      </c>
      <c r="M247" s="10"/>
      <c r="N247" s="12" t="n">
        <v>470</v>
      </c>
      <c r="O247" s="12" t="n">
        <v>4</v>
      </c>
      <c r="P247" s="1"/>
    </row>
    <row r="248" customFormat="false" ht="99.95" hidden="true" customHeight="true" outlineLevel="0" collapsed="false">
      <c r="A248" s="9" t="n">
        <v>250</v>
      </c>
      <c r="B248" s="10" t="s">
        <v>569</v>
      </c>
      <c r="C248" s="10" t="s">
        <v>591</v>
      </c>
      <c r="D248" s="11" t="s">
        <v>16</v>
      </c>
      <c r="E248" s="11" t="s">
        <v>19</v>
      </c>
      <c r="F248" s="9" t="s">
        <v>571</v>
      </c>
      <c r="G248" s="11" t="s">
        <v>21</v>
      </c>
      <c r="H248" s="11" t="s">
        <v>193</v>
      </c>
      <c r="I248" s="10" t="s">
        <v>31</v>
      </c>
      <c r="J248" s="11" t="s">
        <v>194</v>
      </c>
      <c r="K248" s="11" t="s">
        <v>195</v>
      </c>
      <c r="L248" s="9" t="s">
        <v>592</v>
      </c>
      <c r="M248" s="10"/>
      <c r="N248" s="12" t="n">
        <v>470</v>
      </c>
      <c r="O248" s="12" t="n">
        <v>2</v>
      </c>
      <c r="P248" s="1"/>
    </row>
    <row r="249" customFormat="false" ht="99.95" hidden="false" customHeight="true" outlineLevel="0" collapsed="false">
      <c r="A249" s="9" t="n">
        <v>251</v>
      </c>
      <c r="B249" s="10" t="s">
        <v>593</v>
      </c>
      <c r="C249" s="10" t="s">
        <v>594</v>
      </c>
      <c r="D249" s="13" t="s">
        <v>16</v>
      </c>
      <c r="E249" s="13" t="s">
        <v>19</v>
      </c>
      <c r="F249" s="14" t="s">
        <v>595</v>
      </c>
      <c r="G249" s="11" t="s">
        <v>21</v>
      </c>
      <c r="H249" s="13" t="s">
        <v>193</v>
      </c>
      <c r="I249" s="15" t="s">
        <v>23</v>
      </c>
      <c r="J249" s="11" t="s">
        <v>194</v>
      </c>
      <c r="K249" s="11" t="s">
        <v>195</v>
      </c>
      <c r="L249" s="9" t="s">
        <v>596</v>
      </c>
      <c r="M249" s="10"/>
      <c r="N249" s="12" t="n">
        <v>470</v>
      </c>
      <c r="O249" s="16" t="n">
        <v>19</v>
      </c>
      <c r="P249" s="14" t="n">
        <f aca="false">0.85*N249</f>
        <v>399.5</v>
      </c>
    </row>
    <row r="250" customFormat="false" ht="99.95" hidden="false" customHeight="true" outlineLevel="0" collapsed="false">
      <c r="A250" s="9" t="n">
        <v>252</v>
      </c>
      <c r="B250" s="10" t="s">
        <v>593</v>
      </c>
      <c r="C250" s="10" t="s">
        <v>597</v>
      </c>
      <c r="D250" s="13" t="s">
        <v>16</v>
      </c>
      <c r="E250" s="13" t="s">
        <v>19</v>
      </c>
      <c r="F250" s="14" t="s">
        <v>595</v>
      </c>
      <c r="G250" s="11" t="s">
        <v>21</v>
      </c>
      <c r="H250" s="13" t="s">
        <v>193</v>
      </c>
      <c r="I250" s="15" t="s">
        <v>28</v>
      </c>
      <c r="J250" s="11" t="s">
        <v>194</v>
      </c>
      <c r="K250" s="11" t="s">
        <v>195</v>
      </c>
      <c r="L250" s="9" t="s">
        <v>598</v>
      </c>
      <c r="M250" s="10"/>
      <c r="N250" s="12" t="n">
        <v>470</v>
      </c>
      <c r="O250" s="16" t="n">
        <v>18</v>
      </c>
      <c r="P250" s="14" t="n">
        <f aca="false">0.85*N250</f>
        <v>399.5</v>
      </c>
    </row>
    <row r="251" customFormat="false" ht="99.95" hidden="true" customHeight="true" outlineLevel="0" collapsed="false">
      <c r="A251" s="9" t="n">
        <v>253</v>
      </c>
      <c r="B251" s="10" t="s">
        <v>593</v>
      </c>
      <c r="C251" s="10" t="s">
        <v>599</v>
      </c>
      <c r="D251" s="11" t="s">
        <v>16</v>
      </c>
      <c r="E251" s="11" t="s">
        <v>19</v>
      </c>
      <c r="F251" s="9" t="s">
        <v>595</v>
      </c>
      <c r="G251" s="11" t="s">
        <v>21</v>
      </c>
      <c r="H251" s="11" t="s">
        <v>193</v>
      </c>
      <c r="I251" s="10" t="s">
        <v>64</v>
      </c>
      <c r="J251" s="11" t="s">
        <v>194</v>
      </c>
      <c r="K251" s="11" t="s">
        <v>195</v>
      </c>
      <c r="L251" s="9" t="s">
        <v>600</v>
      </c>
      <c r="M251" s="10"/>
      <c r="N251" s="12" t="n">
        <v>470</v>
      </c>
      <c r="O251" s="12" t="n">
        <v>9</v>
      </c>
      <c r="P251" s="1"/>
    </row>
    <row r="252" customFormat="false" ht="99.95" hidden="true" customHeight="true" outlineLevel="0" collapsed="false">
      <c r="A252" s="9" t="n">
        <v>254</v>
      </c>
      <c r="B252" s="10" t="s">
        <v>593</v>
      </c>
      <c r="C252" s="10" t="s">
        <v>601</v>
      </c>
      <c r="D252" s="11" t="s">
        <v>16</v>
      </c>
      <c r="E252" s="11" t="s">
        <v>19</v>
      </c>
      <c r="F252" s="9" t="s">
        <v>595</v>
      </c>
      <c r="G252" s="11" t="s">
        <v>21</v>
      </c>
      <c r="H252" s="11" t="s">
        <v>193</v>
      </c>
      <c r="I252" s="10" t="s">
        <v>67</v>
      </c>
      <c r="J252" s="11" t="s">
        <v>194</v>
      </c>
      <c r="K252" s="11" t="s">
        <v>195</v>
      </c>
      <c r="L252" s="9" t="s">
        <v>602</v>
      </c>
      <c r="M252" s="10"/>
      <c r="N252" s="12" t="n">
        <v>470</v>
      </c>
      <c r="O252" s="12" t="n">
        <v>12</v>
      </c>
      <c r="P252" s="1"/>
    </row>
    <row r="253" customFormat="false" ht="99.95" hidden="true" customHeight="true" outlineLevel="0" collapsed="false">
      <c r="A253" s="9" t="n">
        <v>255</v>
      </c>
      <c r="B253" s="10" t="s">
        <v>593</v>
      </c>
      <c r="C253" s="10" t="s">
        <v>603</v>
      </c>
      <c r="D253" s="11" t="s">
        <v>16</v>
      </c>
      <c r="E253" s="11" t="s">
        <v>19</v>
      </c>
      <c r="F253" s="9" t="s">
        <v>595</v>
      </c>
      <c r="G253" s="11" t="s">
        <v>21</v>
      </c>
      <c r="H253" s="11" t="s">
        <v>193</v>
      </c>
      <c r="I253" s="10" t="s">
        <v>70</v>
      </c>
      <c r="J253" s="11" t="s">
        <v>194</v>
      </c>
      <c r="K253" s="11" t="s">
        <v>195</v>
      </c>
      <c r="L253" s="9" t="s">
        <v>604</v>
      </c>
      <c r="M253" s="10"/>
      <c r="N253" s="12" t="n">
        <v>470</v>
      </c>
      <c r="O253" s="12" t="n">
        <v>12</v>
      </c>
      <c r="P253" s="1"/>
    </row>
    <row r="254" customFormat="false" ht="99.95" hidden="false" customHeight="true" outlineLevel="0" collapsed="false">
      <c r="A254" s="9" t="n">
        <v>256</v>
      </c>
      <c r="B254" s="10" t="s">
        <v>593</v>
      </c>
      <c r="C254" s="10" t="s">
        <v>605</v>
      </c>
      <c r="D254" s="13" t="s">
        <v>16</v>
      </c>
      <c r="E254" s="13" t="s">
        <v>19</v>
      </c>
      <c r="F254" s="14" t="s">
        <v>595</v>
      </c>
      <c r="G254" s="11" t="s">
        <v>21</v>
      </c>
      <c r="H254" s="13" t="s">
        <v>193</v>
      </c>
      <c r="I254" s="15" t="s">
        <v>73</v>
      </c>
      <c r="J254" s="11" t="s">
        <v>194</v>
      </c>
      <c r="K254" s="11" t="s">
        <v>195</v>
      </c>
      <c r="L254" s="9" t="s">
        <v>606</v>
      </c>
      <c r="M254" s="10"/>
      <c r="N254" s="12" t="n">
        <v>470</v>
      </c>
      <c r="O254" s="16" t="n">
        <v>19</v>
      </c>
      <c r="P254" s="14" t="n">
        <f aca="false">0.85*N254</f>
        <v>399.5</v>
      </c>
    </row>
    <row r="255" customFormat="false" ht="99.95" hidden="false" customHeight="true" outlineLevel="0" collapsed="false">
      <c r="A255" s="9" t="n">
        <v>257</v>
      </c>
      <c r="B255" s="10" t="s">
        <v>593</v>
      </c>
      <c r="C255" s="10" t="s">
        <v>607</v>
      </c>
      <c r="D255" s="13" t="s">
        <v>16</v>
      </c>
      <c r="E255" s="13" t="s">
        <v>19</v>
      </c>
      <c r="F255" s="14" t="s">
        <v>595</v>
      </c>
      <c r="G255" s="11" t="s">
        <v>21</v>
      </c>
      <c r="H255" s="13" t="s">
        <v>193</v>
      </c>
      <c r="I255" s="15" t="s">
        <v>140</v>
      </c>
      <c r="J255" s="11" t="s">
        <v>194</v>
      </c>
      <c r="K255" s="11" t="s">
        <v>195</v>
      </c>
      <c r="L255" s="9" t="s">
        <v>608</v>
      </c>
      <c r="M255" s="10"/>
      <c r="N255" s="12" t="n">
        <v>470</v>
      </c>
      <c r="O255" s="16" t="n">
        <v>27</v>
      </c>
      <c r="P255" s="14" t="n">
        <f aca="false">0.85*N255</f>
        <v>399.5</v>
      </c>
    </row>
    <row r="256" customFormat="false" ht="99.95" hidden="true" customHeight="true" outlineLevel="0" collapsed="false">
      <c r="A256" s="9" t="n">
        <v>258</v>
      </c>
      <c r="B256" s="10" t="s">
        <v>593</v>
      </c>
      <c r="C256" s="10" t="s">
        <v>609</v>
      </c>
      <c r="D256" s="11" t="s">
        <v>16</v>
      </c>
      <c r="E256" s="11" t="s">
        <v>19</v>
      </c>
      <c r="F256" s="9" t="s">
        <v>595</v>
      </c>
      <c r="G256" s="11" t="s">
        <v>21</v>
      </c>
      <c r="H256" s="11" t="s">
        <v>193</v>
      </c>
      <c r="I256" s="10" t="s">
        <v>143</v>
      </c>
      <c r="J256" s="11" t="s">
        <v>194</v>
      </c>
      <c r="K256" s="11" t="s">
        <v>195</v>
      </c>
      <c r="L256" s="9" t="s">
        <v>610</v>
      </c>
      <c r="M256" s="10"/>
      <c r="N256" s="12" t="n">
        <v>470</v>
      </c>
      <c r="O256" s="12" t="n">
        <v>5</v>
      </c>
      <c r="P256" s="1"/>
    </row>
    <row r="257" customFormat="false" ht="99.95" hidden="true" customHeight="true" outlineLevel="0" collapsed="false">
      <c r="A257" s="9" t="n">
        <v>259</v>
      </c>
      <c r="B257" s="10" t="s">
        <v>593</v>
      </c>
      <c r="C257" s="10" t="s">
        <v>611</v>
      </c>
      <c r="D257" s="11" t="s">
        <v>16</v>
      </c>
      <c r="E257" s="11" t="s">
        <v>19</v>
      </c>
      <c r="F257" s="9" t="s">
        <v>595</v>
      </c>
      <c r="G257" s="11" t="s">
        <v>21</v>
      </c>
      <c r="H257" s="11" t="s">
        <v>193</v>
      </c>
      <c r="I257" s="10" t="s">
        <v>146</v>
      </c>
      <c r="J257" s="11" t="s">
        <v>194</v>
      </c>
      <c r="K257" s="11" t="s">
        <v>195</v>
      </c>
      <c r="L257" s="9" t="s">
        <v>612</v>
      </c>
      <c r="M257" s="10"/>
      <c r="N257" s="12" t="n">
        <v>470</v>
      </c>
      <c r="O257" s="12" t="n">
        <v>5</v>
      </c>
      <c r="P257" s="1"/>
    </row>
    <row r="258" customFormat="false" ht="99.95" hidden="true" customHeight="true" outlineLevel="0" collapsed="false">
      <c r="A258" s="9" t="n">
        <v>260</v>
      </c>
      <c r="B258" s="10" t="s">
        <v>593</v>
      </c>
      <c r="C258" s="10" t="s">
        <v>613</v>
      </c>
      <c r="D258" s="11" t="s">
        <v>16</v>
      </c>
      <c r="E258" s="11" t="s">
        <v>19</v>
      </c>
      <c r="F258" s="9" t="s">
        <v>595</v>
      </c>
      <c r="G258" s="11" t="s">
        <v>21</v>
      </c>
      <c r="H258" s="11" t="s">
        <v>193</v>
      </c>
      <c r="I258" s="10" t="s">
        <v>179</v>
      </c>
      <c r="J258" s="11" t="s">
        <v>194</v>
      </c>
      <c r="K258" s="11" t="s">
        <v>195</v>
      </c>
      <c r="L258" s="9" t="s">
        <v>614</v>
      </c>
      <c r="M258" s="10"/>
      <c r="N258" s="12" t="n">
        <v>470</v>
      </c>
      <c r="O258" s="12" t="n">
        <v>5</v>
      </c>
      <c r="P258" s="1"/>
    </row>
    <row r="259" customFormat="false" ht="99.95" hidden="true" customHeight="true" outlineLevel="0" collapsed="false">
      <c r="A259" s="9" t="n">
        <v>261</v>
      </c>
      <c r="B259" s="10" t="s">
        <v>593</v>
      </c>
      <c r="C259" s="10" t="s">
        <v>615</v>
      </c>
      <c r="D259" s="11" t="s">
        <v>16</v>
      </c>
      <c r="E259" s="11" t="s">
        <v>19</v>
      </c>
      <c r="F259" s="9" t="s">
        <v>595</v>
      </c>
      <c r="G259" s="11" t="s">
        <v>21</v>
      </c>
      <c r="H259" s="11" t="s">
        <v>193</v>
      </c>
      <c r="I259" s="10" t="s">
        <v>31</v>
      </c>
      <c r="J259" s="11" t="s">
        <v>194</v>
      </c>
      <c r="K259" s="11" t="s">
        <v>195</v>
      </c>
      <c r="L259" s="9" t="s">
        <v>616</v>
      </c>
      <c r="M259" s="10"/>
      <c r="N259" s="12" t="n">
        <v>470</v>
      </c>
      <c r="O259" s="12" t="n">
        <v>5</v>
      </c>
      <c r="P259" s="1"/>
    </row>
    <row r="260" customFormat="false" ht="99.95" hidden="false" customHeight="true" outlineLevel="0" collapsed="false">
      <c r="A260" s="9" t="n">
        <v>262</v>
      </c>
      <c r="B260" s="10" t="s">
        <v>593</v>
      </c>
      <c r="C260" s="10" t="s">
        <v>617</v>
      </c>
      <c r="D260" s="13" t="s">
        <v>16</v>
      </c>
      <c r="E260" s="13" t="s">
        <v>19</v>
      </c>
      <c r="F260" s="14" t="s">
        <v>595</v>
      </c>
      <c r="G260" s="11" t="s">
        <v>21</v>
      </c>
      <c r="H260" s="13" t="s">
        <v>193</v>
      </c>
      <c r="I260" s="15" t="s">
        <v>34</v>
      </c>
      <c r="J260" s="11" t="s">
        <v>194</v>
      </c>
      <c r="K260" s="11" t="s">
        <v>195</v>
      </c>
      <c r="L260" s="9" t="s">
        <v>618</v>
      </c>
      <c r="M260" s="10"/>
      <c r="N260" s="12" t="n">
        <v>470</v>
      </c>
      <c r="O260" s="16" t="n">
        <v>18</v>
      </c>
      <c r="P260" s="14" t="n">
        <f aca="false">0.85*N260</f>
        <v>399.5</v>
      </c>
    </row>
    <row r="261" customFormat="false" ht="99.95" hidden="true" customHeight="true" outlineLevel="0" collapsed="false">
      <c r="A261" s="9" t="n">
        <v>263</v>
      </c>
      <c r="B261" s="10" t="s">
        <v>619</v>
      </c>
      <c r="C261" s="10" t="s">
        <v>620</v>
      </c>
      <c r="D261" s="11" t="s">
        <v>16</v>
      </c>
      <c r="E261" s="11" t="s">
        <v>19</v>
      </c>
      <c r="F261" s="9" t="s">
        <v>621</v>
      </c>
      <c r="G261" s="11" t="s">
        <v>21</v>
      </c>
      <c r="H261" s="11" t="s">
        <v>193</v>
      </c>
      <c r="I261" s="10" t="s">
        <v>23</v>
      </c>
      <c r="J261" s="11" t="s">
        <v>24</v>
      </c>
      <c r="K261" s="11" t="s">
        <v>25</v>
      </c>
      <c r="L261" s="9" t="s">
        <v>622</v>
      </c>
      <c r="M261" s="10"/>
      <c r="N261" s="12" t="n">
        <v>295</v>
      </c>
      <c r="O261" s="12" t="n">
        <v>8</v>
      </c>
      <c r="P261" s="1"/>
    </row>
    <row r="262" customFormat="false" ht="99.95" hidden="true" customHeight="true" outlineLevel="0" collapsed="false">
      <c r="A262" s="9" t="n">
        <v>264</v>
      </c>
      <c r="B262" s="10" t="s">
        <v>619</v>
      </c>
      <c r="C262" s="10" t="s">
        <v>623</v>
      </c>
      <c r="D262" s="11" t="s">
        <v>16</v>
      </c>
      <c r="E262" s="11" t="s">
        <v>19</v>
      </c>
      <c r="F262" s="9" t="s">
        <v>621</v>
      </c>
      <c r="G262" s="11" t="s">
        <v>21</v>
      </c>
      <c r="H262" s="11" t="s">
        <v>193</v>
      </c>
      <c r="I262" s="10" t="s">
        <v>28</v>
      </c>
      <c r="J262" s="11" t="s">
        <v>24</v>
      </c>
      <c r="K262" s="11" t="s">
        <v>25</v>
      </c>
      <c r="L262" s="9" t="s">
        <v>624</v>
      </c>
      <c r="M262" s="10"/>
      <c r="N262" s="12" t="n">
        <v>295</v>
      </c>
      <c r="O262" s="12" t="n">
        <v>8</v>
      </c>
      <c r="P262" s="1"/>
    </row>
    <row r="263" customFormat="false" ht="99.95" hidden="true" customHeight="true" outlineLevel="0" collapsed="false">
      <c r="A263" s="9" t="n">
        <v>265</v>
      </c>
      <c r="B263" s="10" t="s">
        <v>619</v>
      </c>
      <c r="C263" s="10" t="s">
        <v>625</v>
      </c>
      <c r="D263" s="11" t="s">
        <v>16</v>
      </c>
      <c r="E263" s="11" t="s">
        <v>19</v>
      </c>
      <c r="F263" s="9" t="s">
        <v>621</v>
      </c>
      <c r="G263" s="11" t="s">
        <v>21</v>
      </c>
      <c r="H263" s="11" t="s">
        <v>193</v>
      </c>
      <c r="I263" s="10" t="s">
        <v>64</v>
      </c>
      <c r="J263" s="11" t="s">
        <v>24</v>
      </c>
      <c r="K263" s="11" t="s">
        <v>25</v>
      </c>
      <c r="L263" s="9" t="s">
        <v>626</v>
      </c>
      <c r="M263" s="10"/>
      <c r="N263" s="12" t="n">
        <v>295</v>
      </c>
      <c r="O263" s="12" t="n">
        <v>10</v>
      </c>
      <c r="P263" s="1"/>
    </row>
    <row r="264" customFormat="false" ht="99.95" hidden="false" customHeight="true" outlineLevel="0" collapsed="false">
      <c r="A264" s="9" t="n">
        <v>266</v>
      </c>
      <c r="B264" s="10" t="s">
        <v>619</v>
      </c>
      <c r="C264" s="10" t="s">
        <v>627</v>
      </c>
      <c r="D264" s="13" t="s">
        <v>16</v>
      </c>
      <c r="E264" s="13" t="s">
        <v>19</v>
      </c>
      <c r="F264" s="14" t="s">
        <v>621</v>
      </c>
      <c r="G264" s="11" t="s">
        <v>21</v>
      </c>
      <c r="H264" s="13" t="s">
        <v>193</v>
      </c>
      <c r="I264" s="15" t="s">
        <v>67</v>
      </c>
      <c r="J264" s="11" t="s">
        <v>24</v>
      </c>
      <c r="K264" s="11" t="s">
        <v>25</v>
      </c>
      <c r="L264" s="9" t="s">
        <v>628</v>
      </c>
      <c r="M264" s="10"/>
      <c r="N264" s="12" t="n">
        <v>295</v>
      </c>
      <c r="O264" s="16" t="n">
        <v>15</v>
      </c>
      <c r="P264" s="14" t="n">
        <f aca="false">0.85*N264</f>
        <v>250.75</v>
      </c>
    </row>
    <row r="265" customFormat="false" ht="99.95" hidden="true" customHeight="true" outlineLevel="0" collapsed="false">
      <c r="A265" s="9" t="n">
        <v>267</v>
      </c>
      <c r="B265" s="10" t="s">
        <v>619</v>
      </c>
      <c r="C265" s="10" t="s">
        <v>629</v>
      </c>
      <c r="D265" s="11" t="s">
        <v>16</v>
      </c>
      <c r="E265" s="11" t="s">
        <v>19</v>
      </c>
      <c r="F265" s="9" t="s">
        <v>621</v>
      </c>
      <c r="G265" s="11" t="s">
        <v>21</v>
      </c>
      <c r="H265" s="11" t="s">
        <v>193</v>
      </c>
      <c r="I265" s="10" t="s">
        <v>70</v>
      </c>
      <c r="J265" s="11" t="s">
        <v>24</v>
      </c>
      <c r="K265" s="11" t="s">
        <v>25</v>
      </c>
      <c r="L265" s="9" t="s">
        <v>630</v>
      </c>
      <c r="M265" s="10"/>
      <c r="N265" s="12" t="n">
        <v>295</v>
      </c>
      <c r="O265" s="12" t="n">
        <v>12</v>
      </c>
      <c r="P265" s="1"/>
    </row>
    <row r="266" customFormat="false" ht="99.95" hidden="true" customHeight="true" outlineLevel="0" collapsed="false">
      <c r="A266" s="9" t="n">
        <v>268</v>
      </c>
      <c r="B266" s="10" t="s">
        <v>619</v>
      </c>
      <c r="C266" s="10" t="s">
        <v>631</v>
      </c>
      <c r="D266" s="11" t="s">
        <v>16</v>
      </c>
      <c r="E266" s="11" t="s">
        <v>19</v>
      </c>
      <c r="F266" s="9" t="s">
        <v>621</v>
      </c>
      <c r="G266" s="11" t="s">
        <v>21</v>
      </c>
      <c r="H266" s="11" t="s">
        <v>193</v>
      </c>
      <c r="I266" s="10" t="s">
        <v>73</v>
      </c>
      <c r="J266" s="11" t="s">
        <v>24</v>
      </c>
      <c r="K266" s="11" t="s">
        <v>25</v>
      </c>
      <c r="L266" s="9" t="s">
        <v>632</v>
      </c>
      <c r="M266" s="10"/>
      <c r="N266" s="12" t="n">
        <v>295</v>
      </c>
      <c r="O266" s="12" t="n">
        <v>13</v>
      </c>
      <c r="P266" s="1"/>
    </row>
    <row r="267" customFormat="false" ht="99.95" hidden="true" customHeight="true" outlineLevel="0" collapsed="false">
      <c r="A267" s="9" t="n">
        <v>269</v>
      </c>
      <c r="B267" s="10" t="s">
        <v>619</v>
      </c>
      <c r="C267" s="10" t="s">
        <v>633</v>
      </c>
      <c r="D267" s="11" t="s">
        <v>16</v>
      </c>
      <c r="E267" s="11" t="s">
        <v>19</v>
      </c>
      <c r="F267" s="9" t="s">
        <v>621</v>
      </c>
      <c r="G267" s="11" t="s">
        <v>21</v>
      </c>
      <c r="H267" s="11" t="s">
        <v>193</v>
      </c>
      <c r="I267" s="10" t="s">
        <v>140</v>
      </c>
      <c r="J267" s="11" t="s">
        <v>24</v>
      </c>
      <c r="K267" s="11" t="s">
        <v>25</v>
      </c>
      <c r="L267" s="9" t="s">
        <v>634</v>
      </c>
      <c r="M267" s="10"/>
      <c r="N267" s="12" t="n">
        <v>295</v>
      </c>
      <c r="O267" s="12" t="n">
        <v>10</v>
      </c>
      <c r="P267" s="1"/>
    </row>
    <row r="268" customFormat="false" ht="99.95" hidden="true" customHeight="true" outlineLevel="0" collapsed="false">
      <c r="A268" s="9" t="n">
        <v>270</v>
      </c>
      <c r="B268" s="10" t="s">
        <v>635</v>
      </c>
      <c r="C268" s="10" t="s">
        <v>636</v>
      </c>
      <c r="D268" s="11" t="s">
        <v>16</v>
      </c>
      <c r="E268" s="11" t="s">
        <v>19</v>
      </c>
      <c r="F268" s="9" t="s">
        <v>637</v>
      </c>
      <c r="G268" s="11" t="s">
        <v>21</v>
      </c>
      <c r="H268" s="11" t="s">
        <v>193</v>
      </c>
      <c r="I268" s="10" t="s">
        <v>70</v>
      </c>
      <c r="J268" s="11" t="s">
        <v>24</v>
      </c>
      <c r="K268" s="11" t="s">
        <v>25</v>
      </c>
      <c r="L268" s="9" t="s">
        <v>638</v>
      </c>
      <c r="M268" s="10"/>
      <c r="N268" s="12" t="n">
        <v>295</v>
      </c>
      <c r="O268" s="12" t="n">
        <v>12</v>
      </c>
      <c r="P268" s="1"/>
    </row>
    <row r="269" customFormat="false" ht="99.95" hidden="false" customHeight="true" outlineLevel="0" collapsed="false">
      <c r="A269" s="9" t="n">
        <v>271</v>
      </c>
      <c r="B269" s="10" t="s">
        <v>635</v>
      </c>
      <c r="C269" s="10" t="s">
        <v>639</v>
      </c>
      <c r="D269" s="13" t="s">
        <v>16</v>
      </c>
      <c r="E269" s="13" t="s">
        <v>19</v>
      </c>
      <c r="F269" s="14" t="s">
        <v>637</v>
      </c>
      <c r="G269" s="11" t="s">
        <v>21</v>
      </c>
      <c r="H269" s="13" t="s">
        <v>193</v>
      </c>
      <c r="I269" s="15" t="s">
        <v>140</v>
      </c>
      <c r="J269" s="11" t="s">
        <v>24</v>
      </c>
      <c r="K269" s="11" t="s">
        <v>25</v>
      </c>
      <c r="L269" s="9" t="s">
        <v>640</v>
      </c>
      <c r="M269" s="10"/>
      <c r="N269" s="12" t="n">
        <v>295</v>
      </c>
      <c r="O269" s="16" t="n">
        <v>36</v>
      </c>
      <c r="P269" s="14" t="n">
        <f aca="false">0.85*N269</f>
        <v>250.75</v>
      </c>
    </row>
    <row r="270" customFormat="false" ht="99.95" hidden="false" customHeight="true" outlineLevel="0" collapsed="false">
      <c r="A270" s="9" t="n">
        <v>272</v>
      </c>
      <c r="B270" s="10" t="s">
        <v>635</v>
      </c>
      <c r="C270" s="10" t="s">
        <v>641</v>
      </c>
      <c r="D270" s="13" t="s">
        <v>16</v>
      </c>
      <c r="E270" s="13" t="s">
        <v>19</v>
      </c>
      <c r="F270" s="14" t="s">
        <v>637</v>
      </c>
      <c r="G270" s="11" t="s">
        <v>21</v>
      </c>
      <c r="H270" s="13" t="s">
        <v>193</v>
      </c>
      <c r="I270" s="15" t="s">
        <v>143</v>
      </c>
      <c r="J270" s="11" t="s">
        <v>24</v>
      </c>
      <c r="K270" s="11" t="s">
        <v>25</v>
      </c>
      <c r="L270" s="9" t="s">
        <v>642</v>
      </c>
      <c r="M270" s="10"/>
      <c r="N270" s="12" t="n">
        <v>295</v>
      </c>
      <c r="O270" s="16" t="n">
        <v>30</v>
      </c>
      <c r="P270" s="14" t="n">
        <f aca="false">0.85*N270</f>
        <v>250.75</v>
      </c>
    </row>
    <row r="271" customFormat="false" ht="99.95" hidden="false" customHeight="true" outlineLevel="0" collapsed="false">
      <c r="A271" s="9" t="n">
        <v>273</v>
      </c>
      <c r="B271" s="10" t="s">
        <v>635</v>
      </c>
      <c r="C271" s="10" t="s">
        <v>643</v>
      </c>
      <c r="D271" s="13" t="s">
        <v>16</v>
      </c>
      <c r="E271" s="13" t="s">
        <v>19</v>
      </c>
      <c r="F271" s="14" t="s">
        <v>637</v>
      </c>
      <c r="G271" s="11" t="s">
        <v>21</v>
      </c>
      <c r="H271" s="13" t="s">
        <v>193</v>
      </c>
      <c r="I271" s="15" t="s">
        <v>146</v>
      </c>
      <c r="J271" s="11" t="s">
        <v>24</v>
      </c>
      <c r="K271" s="11" t="s">
        <v>25</v>
      </c>
      <c r="L271" s="9" t="s">
        <v>644</v>
      </c>
      <c r="M271" s="10"/>
      <c r="N271" s="12" t="n">
        <v>295</v>
      </c>
      <c r="O271" s="16" t="n">
        <v>20</v>
      </c>
      <c r="P271" s="14" t="n">
        <f aca="false">0.85*N271</f>
        <v>250.75</v>
      </c>
    </row>
    <row r="272" customFormat="false" ht="99.95" hidden="false" customHeight="true" outlineLevel="0" collapsed="false">
      <c r="A272" s="9" t="n">
        <v>274</v>
      </c>
      <c r="B272" s="10" t="s">
        <v>635</v>
      </c>
      <c r="C272" s="10" t="s">
        <v>645</v>
      </c>
      <c r="D272" s="13" t="s">
        <v>16</v>
      </c>
      <c r="E272" s="13" t="s">
        <v>19</v>
      </c>
      <c r="F272" s="14" t="s">
        <v>637</v>
      </c>
      <c r="G272" s="11" t="s">
        <v>21</v>
      </c>
      <c r="H272" s="13" t="s">
        <v>193</v>
      </c>
      <c r="I272" s="15" t="s">
        <v>179</v>
      </c>
      <c r="J272" s="11" t="s">
        <v>24</v>
      </c>
      <c r="K272" s="11" t="s">
        <v>25</v>
      </c>
      <c r="L272" s="9" t="s">
        <v>646</v>
      </c>
      <c r="M272" s="10"/>
      <c r="N272" s="12" t="n">
        <v>295</v>
      </c>
      <c r="O272" s="16" t="n">
        <v>15</v>
      </c>
      <c r="P272" s="14" t="n">
        <f aca="false">0.85*N272</f>
        <v>250.75</v>
      </c>
    </row>
    <row r="273" customFormat="false" ht="99.95" hidden="true" customHeight="true" outlineLevel="0" collapsed="false">
      <c r="A273" s="9" t="n">
        <v>275</v>
      </c>
      <c r="B273" s="10" t="s">
        <v>647</v>
      </c>
      <c r="C273" s="10" t="s">
        <v>648</v>
      </c>
      <c r="D273" s="11" t="s">
        <v>16</v>
      </c>
      <c r="E273" s="11" t="s">
        <v>19</v>
      </c>
      <c r="F273" s="9" t="s">
        <v>649</v>
      </c>
      <c r="G273" s="11" t="s">
        <v>21</v>
      </c>
      <c r="H273" s="11" t="s">
        <v>22</v>
      </c>
      <c r="I273" s="10" t="s">
        <v>70</v>
      </c>
      <c r="J273" s="11" t="s">
        <v>24</v>
      </c>
      <c r="K273" s="11" t="s">
        <v>25</v>
      </c>
      <c r="L273" s="9" t="s">
        <v>650</v>
      </c>
      <c r="M273" s="10"/>
      <c r="N273" s="12" t="n">
        <v>405</v>
      </c>
      <c r="O273" s="12" t="n">
        <v>5</v>
      </c>
      <c r="P273" s="1"/>
    </row>
    <row r="274" customFormat="false" ht="99.95" hidden="true" customHeight="true" outlineLevel="0" collapsed="false">
      <c r="A274" s="9" t="n">
        <v>276</v>
      </c>
      <c r="B274" s="10" t="s">
        <v>651</v>
      </c>
      <c r="C274" s="10" t="s">
        <v>652</v>
      </c>
      <c r="D274" s="11" t="s">
        <v>16</v>
      </c>
      <c r="E274" s="11" t="s">
        <v>19</v>
      </c>
      <c r="F274" s="9" t="s">
        <v>653</v>
      </c>
      <c r="G274" s="11" t="s">
        <v>21</v>
      </c>
      <c r="H274" s="11" t="s">
        <v>193</v>
      </c>
      <c r="I274" s="10" t="s">
        <v>23</v>
      </c>
      <c r="J274" s="11" t="s">
        <v>24</v>
      </c>
      <c r="K274" s="11" t="s">
        <v>25</v>
      </c>
      <c r="L274" s="9" t="s">
        <v>654</v>
      </c>
      <c r="M274" s="10"/>
      <c r="N274" s="12" t="n">
        <v>295</v>
      </c>
      <c r="O274" s="12" t="n">
        <v>10</v>
      </c>
      <c r="P274" s="1"/>
    </row>
    <row r="275" customFormat="false" ht="99.95" hidden="false" customHeight="true" outlineLevel="0" collapsed="false">
      <c r="A275" s="9" t="n">
        <v>277</v>
      </c>
      <c r="B275" s="10" t="s">
        <v>651</v>
      </c>
      <c r="C275" s="10" t="s">
        <v>655</v>
      </c>
      <c r="D275" s="13" t="s">
        <v>16</v>
      </c>
      <c r="E275" s="13" t="s">
        <v>19</v>
      </c>
      <c r="F275" s="14" t="s">
        <v>653</v>
      </c>
      <c r="G275" s="11" t="s">
        <v>21</v>
      </c>
      <c r="H275" s="13" t="s">
        <v>193</v>
      </c>
      <c r="I275" s="15" t="s">
        <v>28</v>
      </c>
      <c r="J275" s="11" t="s">
        <v>24</v>
      </c>
      <c r="K275" s="11" t="s">
        <v>25</v>
      </c>
      <c r="L275" s="9" t="s">
        <v>656</v>
      </c>
      <c r="M275" s="10"/>
      <c r="N275" s="12" t="n">
        <v>295</v>
      </c>
      <c r="O275" s="16" t="n">
        <v>16</v>
      </c>
      <c r="P275" s="14" t="n">
        <f aca="false">0.85*N275</f>
        <v>250.75</v>
      </c>
    </row>
    <row r="276" customFormat="false" ht="99.95" hidden="false" customHeight="true" outlineLevel="0" collapsed="false">
      <c r="A276" s="9" t="n">
        <v>278</v>
      </c>
      <c r="B276" s="10" t="s">
        <v>651</v>
      </c>
      <c r="C276" s="10" t="s">
        <v>657</v>
      </c>
      <c r="D276" s="13" t="s">
        <v>16</v>
      </c>
      <c r="E276" s="13" t="s">
        <v>19</v>
      </c>
      <c r="F276" s="14" t="s">
        <v>653</v>
      </c>
      <c r="G276" s="11" t="s">
        <v>21</v>
      </c>
      <c r="H276" s="13" t="s">
        <v>193</v>
      </c>
      <c r="I276" s="15" t="s">
        <v>70</v>
      </c>
      <c r="J276" s="11" t="s">
        <v>24</v>
      </c>
      <c r="K276" s="11" t="s">
        <v>25</v>
      </c>
      <c r="L276" s="9" t="s">
        <v>658</v>
      </c>
      <c r="M276" s="10"/>
      <c r="N276" s="12" t="n">
        <v>295</v>
      </c>
      <c r="O276" s="16" t="n">
        <v>24</v>
      </c>
      <c r="P276" s="14" t="n">
        <f aca="false">0.85*N276</f>
        <v>250.75</v>
      </c>
    </row>
    <row r="277" customFormat="false" ht="99.95" hidden="false" customHeight="true" outlineLevel="0" collapsed="false">
      <c r="A277" s="9" t="n">
        <v>279</v>
      </c>
      <c r="B277" s="10" t="s">
        <v>651</v>
      </c>
      <c r="C277" s="10" t="s">
        <v>659</v>
      </c>
      <c r="D277" s="13" t="s">
        <v>16</v>
      </c>
      <c r="E277" s="13" t="s">
        <v>19</v>
      </c>
      <c r="F277" s="14" t="s">
        <v>653</v>
      </c>
      <c r="G277" s="11" t="s">
        <v>21</v>
      </c>
      <c r="H277" s="13" t="s">
        <v>193</v>
      </c>
      <c r="I277" s="15" t="s">
        <v>73</v>
      </c>
      <c r="J277" s="11" t="s">
        <v>24</v>
      </c>
      <c r="K277" s="11" t="s">
        <v>25</v>
      </c>
      <c r="L277" s="9" t="s">
        <v>660</v>
      </c>
      <c r="M277" s="10"/>
      <c r="N277" s="12" t="n">
        <v>295</v>
      </c>
      <c r="O277" s="16" t="n">
        <v>22</v>
      </c>
      <c r="P277" s="14" t="n">
        <f aca="false">0.85*N277</f>
        <v>250.75</v>
      </c>
    </row>
    <row r="278" customFormat="false" ht="99.95" hidden="true" customHeight="true" outlineLevel="0" collapsed="false">
      <c r="A278" s="9" t="n">
        <v>280</v>
      </c>
      <c r="B278" s="10" t="s">
        <v>651</v>
      </c>
      <c r="C278" s="10" t="s">
        <v>661</v>
      </c>
      <c r="D278" s="11" t="s">
        <v>16</v>
      </c>
      <c r="E278" s="11" t="s">
        <v>19</v>
      </c>
      <c r="F278" s="9" t="s">
        <v>653</v>
      </c>
      <c r="G278" s="11" t="s">
        <v>21</v>
      </c>
      <c r="H278" s="11" t="s">
        <v>193</v>
      </c>
      <c r="I278" s="10" t="s">
        <v>140</v>
      </c>
      <c r="J278" s="11" t="s">
        <v>24</v>
      </c>
      <c r="K278" s="11" t="s">
        <v>25</v>
      </c>
      <c r="L278" s="9" t="s">
        <v>662</v>
      </c>
      <c r="M278" s="10"/>
      <c r="N278" s="12" t="n">
        <v>295</v>
      </c>
      <c r="O278" s="12" t="n">
        <v>5</v>
      </c>
      <c r="P278" s="1"/>
    </row>
    <row r="279" customFormat="false" ht="99.95" hidden="true" customHeight="true" outlineLevel="0" collapsed="false">
      <c r="A279" s="9" t="n">
        <v>281</v>
      </c>
      <c r="B279" s="10" t="s">
        <v>651</v>
      </c>
      <c r="C279" s="10" t="s">
        <v>663</v>
      </c>
      <c r="D279" s="11" t="s">
        <v>16</v>
      </c>
      <c r="E279" s="11" t="s">
        <v>19</v>
      </c>
      <c r="F279" s="9" t="s">
        <v>653</v>
      </c>
      <c r="G279" s="11" t="s">
        <v>21</v>
      </c>
      <c r="H279" s="11" t="s">
        <v>193</v>
      </c>
      <c r="I279" s="10" t="s">
        <v>31</v>
      </c>
      <c r="J279" s="11" t="s">
        <v>24</v>
      </c>
      <c r="K279" s="11" t="s">
        <v>25</v>
      </c>
      <c r="L279" s="9" t="s">
        <v>664</v>
      </c>
      <c r="M279" s="10"/>
      <c r="N279" s="12" t="n">
        <v>295</v>
      </c>
      <c r="O279" s="12" t="n">
        <v>11</v>
      </c>
      <c r="P279" s="1"/>
    </row>
    <row r="280" customFormat="false" ht="99.95" hidden="false" customHeight="true" outlineLevel="0" collapsed="false">
      <c r="A280" s="9" t="n">
        <v>282</v>
      </c>
      <c r="B280" s="10" t="s">
        <v>651</v>
      </c>
      <c r="C280" s="10" t="s">
        <v>665</v>
      </c>
      <c r="D280" s="13" t="s">
        <v>16</v>
      </c>
      <c r="E280" s="13" t="s">
        <v>19</v>
      </c>
      <c r="F280" s="14" t="s">
        <v>653</v>
      </c>
      <c r="G280" s="11" t="s">
        <v>21</v>
      </c>
      <c r="H280" s="13" t="s">
        <v>193</v>
      </c>
      <c r="I280" s="15" t="s">
        <v>34</v>
      </c>
      <c r="J280" s="11" t="s">
        <v>24</v>
      </c>
      <c r="K280" s="11" t="s">
        <v>25</v>
      </c>
      <c r="L280" s="9" t="s">
        <v>666</v>
      </c>
      <c r="M280" s="10"/>
      <c r="N280" s="12" t="n">
        <v>295</v>
      </c>
      <c r="O280" s="16" t="n">
        <v>18</v>
      </c>
      <c r="P280" s="14" t="n">
        <f aca="false">0.85*N280</f>
        <v>250.75</v>
      </c>
    </row>
    <row r="281" customFormat="false" ht="99.95" hidden="true" customHeight="true" outlineLevel="0" collapsed="false">
      <c r="A281" s="9" t="n">
        <v>283</v>
      </c>
      <c r="B281" s="10" t="s">
        <v>667</v>
      </c>
      <c r="C281" s="10" t="s">
        <v>668</v>
      </c>
      <c r="D281" s="11" t="s">
        <v>16</v>
      </c>
      <c r="E281" s="11" t="s">
        <v>19</v>
      </c>
      <c r="F281" s="9" t="s">
        <v>669</v>
      </c>
      <c r="G281" s="11" t="s">
        <v>21</v>
      </c>
      <c r="H281" s="11" t="s">
        <v>193</v>
      </c>
      <c r="I281" s="10" t="s">
        <v>28</v>
      </c>
      <c r="J281" s="11" t="s">
        <v>24</v>
      </c>
      <c r="K281" s="11" t="s">
        <v>25</v>
      </c>
      <c r="L281" s="9" t="s">
        <v>670</v>
      </c>
      <c r="M281" s="10"/>
      <c r="N281" s="12" t="n">
        <v>295</v>
      </c>
      <c r="O281" s="12" t="n">
        <v>2</v>
      </c>
      <c r="P281" s="1"/>
    </row>
    <row r="282" customFormat="false" ht="99.95" hidden="true" customHeight="true" outlineLevel="0" collapsed="false">
      <c r="A282" s="9" t="n">
        <v>284</v>
      </c>
      <c r="B282" s="10" t="s">
        <v>667</v>
      </c>
      <c r="C282" s="10" t="s">
        <v>671</v>
      </c>
      <c r="D282" s="11" t="s">
        <v>16</v>
      </c>
      <c r="E282" s="11" t="s">
        <v>19</v>
      </c>
      <c r="F282" s="9" t="s">
        <v>669</v>
      </c>
      <c r="G282" s="11" t="s">
        <v>21</v>
      </c>
      <c r="H282" s="11" t="s">
        <v>193</v>
      </c>
      <c r="I282" s="10" t="s">
        <v>70</v>
      </c>
      <c r="J282" s="11" t="s">
        <v>24</v>
      </c>
      <c r="K282" s="11" t="s">
        <v>25</v>
      </c>
      <c r="L282" s="9" t="s">
        <v>672</v>
      </c>
      <c r="M282" s="10"/>
      <c r="N282" s="12" t="n">
        <v>295</v>
      </c>
      <c r="O282" s="12" t="n">
        <v>5</v>
      </c>
      <c r="P282" s="1"/>
    </row>
    <row r="283" customFormat="false" ht="99.95" hidden="true" customHeight="true" outlineLevel="0" collapsed="false">
      <c r="A283" s="9" t="n">
        <v>285</v>
      </c>
      <c r="B283" s="10" t="s">
        <v>667</v>
      </c>
      <c r="C283" s="10" t="s">
        <v>673</v>
      </c>
      <c r="D283" s="11" t="s">
        <v>16</v>
      </c>
      <c r="E283" s="11" t="s">
        <v>19</v>
      </c>
      <c r="F283" s="9" t="s">
        <v>669</v>
      </c>
      <c r="G283" s="11" t="s">
        <v>21</v>
      </c>
      <c r="H283" s="11" t="s">
        <v>193</v>
      </c>
      <c r="I283" s="10" t="s">
        <v>140</v>
      </c>
      <c r="J283" s="11" t="s">
        <v>24</v>
      </c>
      <c r="K283" s="11" t="s">
        <v>25</v>
      </c>
      <c r="L283" s="9" t="s">
        <v>674</v>
      </c>
      <c r="M283" s="10"/>
      <c r="N283" s="12" t="n">
        <v>295</v>
      </c>
      <c r="O283" s="12" t="n">
        <v>5</v>
      </c>
      <c r="P283" s="1"/>
    </row>
    <row r="284" customFormat="false" ht="99.95" hidden="false" customHeight="true" outlineLevel="0" collapsed="false">
      <c r="A284" s="9" t="n">
        <v>286</v>
      </c>
      <c r="B284" s="10" t="s">
        <v>675</v>
      </c>
      <c r="C284" s="10" t="s">
        <v>676</v>
      </c>
      <c r="D284" s="13" t="s">
        <v>16</v>
      </c>
      <c r="E284" s="13" t="s">
        <v>19</v>
      </c>
      <c r="F284" s="14" t="s">
        <v>677</v>
      </c>
      <c r="G284" s="11" t="s">
        <v>21</v>
      </c>
      <c r="H284" s="13" t="s">
        <v>58</v>
      </c>
      <c r="I284" s="15" t="s">
        <v>23</v>
      </c>
      <c r="J284" s="11" t="s">
        <v>24</v>
      </c>
      <c r="K284" s="11" t="s">
        <v>25</v>
      </c>
      <c r="L284" s="9" t="s">
        <v>678</v>
      </c>
      <c r="M284" s="10"/>
      <c r="N284" s="12" t="n">
        <v>405</v>
      </c>
      <c r="O284" s="16" t="n">
        <v>19</v>
      </c>
      <c r="P284" s="14" t="n">
        <f aca="false">0.85*N284</f>
        <v>344.25</v>
      </c>
    </row>
    <row r="285" customFormat="false" ht="99.95" hidden="false" customHeight="true" outlineLevel="0" collapsed="false">
      <c r="A285" s="9" t="n">
        <v>287</v>
      </c>
      <c r="B285" s="10" t="s">
        <v>675</v>
      </c>
      <c r="C285" s="10" t="s">
        <v>679</v>
      </c>
      <c r="D285" s="13" t="s">
        <v>16</v>
      </c>
      <c r="E285" s="13" t="s">
        <v>19</v>
      </c>
      <c r="F285" s="14" t="s">
        <v>677</v>
      </c>
      <c r="G285" s="11" t="s">
        <v>21</v>
      </c>
      <c r="H285" s="13" t="s">
        <v>58</v>
      </c>
      <c r="I285" s="15" t="s">
        <v>28</v>
      </c>
      <c r="J285" s="11" t="s">
        <v>24</v>
      </c>
      <c r="K285" s="11" t="s">
        <v>25</v>
      </c>
      <c r="L285" s="9" t="s">
        <v>680</v>
      </c>
      <c r="M285" s="10"/>
      <c r="N285" s="12" t="n">
        <v>405</v>
      </c>
      <c r="O285" s="16" t="n">
        <v>43</v>
      </c>
      <c r="P285" s="14" t="n">
        <f aca="false">0.85*N285</f>
        <v>344.25</v>
      </c>
    </row>
    <row r="286" customFormat="false" ht="99.95" hidden="true" customHeight="true" outlineLevel="0" collapsed="false">
      <c r="A286" s="9" t="n">
        <v>288</v>
      </c>
      <c r="B286" s="10" t="s">
        <v>675</v>
      </c>
      <c r="C286" s="10" t="s">
        <v>681</v>
      </c>
      <c r="D286" s="11" t="s">
        <v>16</v>
      </c>
      <c r="E286" s="11" t="s">
        <v>19</v>
      </c>
      <c r="F286" s="9" t="s">
        <v>677</v>
      </c>
      <c r="G286" s="11" t="s">
        <v>21</v>
      </c>
      <c r="H286" s="11" t="s">
        <v>58</v>
      </c>
      <c r="I286" s="10" t="s">
        <v>64</v>
      </c>
      <c r="J286" s="11" t="s">
        <v>24</v>
      </c>
      <c r="K286" s="11" t="s">
        <v>25</v>
      </c>
      <c r="L286" s="9" t="s">
        <v>682</v>
      </c>
      <c r="M286" s="10"/>
      <c r="N286" s="12" t="n">
        <v>405</v>
      </c>
      <c r="O286" s="12" t="n">
        <v>9</v>
      </c>
      <c r="P286" s="1"/>
    </row>
    <row r="287" customFormat="false" ht="99.95" hidden="true" customHeight="true" outlineLevel="0" collapsed="false">
      <c r="A287" s="9" t="n">
        <v>289</v>
      </c>
      <c r="B287" s="10" t="s">
        <v>675</v>
      </c>
      <c r="C287" s="10" t="s">
        <v>683</v>
      </c>
      <c r="D287" s="11" t="s">
        <v>16</v>
      </c>
      <c r="E287" s="11" t="s">
        <v>19</v>
      </c>
      <c r="F287" s="9" t="s">
        <v>677</v>
      </c>
      <c r="G287" s="11" t="s">
        <v>21</v>
      </c>
      <c r="H287" s="11" t="s">
        <v>58</v>
      </c>
      <c r="I287" s="10" t="s">
        <v>67</v>
      </c>
      <c r="J287" s="11" t="s">
        <v>24</v>
      </c>
      <c r="K287" s="11" t="s">
        <v>25</v>
      </c>
      <c r="L287" s="9" t="s">
        <v>684</v>
      </c>
      <c r="M287" s="10"/>
      <c r="N287" s="12" t="n">
        <v>405</v>
      </c>
      <c r="O287" s="12" t="n">
        <v>11</v>
      </c>
      <c r="P287" s="1"/>
    </row>
    <row r="288" customFormat="false" ht="99.95" hidden="false" customHeight="true" outlineLevel="0" collapsed="false">
      <c r="A288" s="9" t="n">
        <v>290</v>
      </c>
      <c r="B288" s="10" t="s">
        <v>675</v>
      </c>
      <c r="C288" s="10" t="s">
        <v>685</v>
      </c>
      <c r="D288" s="13" t="s">
        <v>16</v>
      </c>
      <c r="E288" s="13" t="s">
        <v>19</v>
      </c>
      <c r="F288" s="14" t="s">
        <v>677</v>
      </c>
      <c r="G288" s="11" t="s">
        <v>21</v>
      </c>
      <c r="H288" s="13" t="s">
        <v>58</v>
      </c>
      <c r="I288" s="15" t="s">
        <v>70</v>
      </c>
      <c r="J288" s="11" t="s">
        <v>24</v>
      </c>
      <c r="K288" s="11" t="s">
        <v>25</v>
      </c>
      <c r="L288" s="9" t="s">
        <v>686</v>
      </c>
      <c r="M288" s="10"/>
      <c r="N288" s="12" t="n">
        <v>405</v>
      </c>
      <c r="O288" s="16" t="n">
        <v>27</v>
      </c>
      <c r="P288" s="14" t="n">
        <f aca="false">0.85*N288</f>
        <v>344.25</v>
      </c>
    </row>
    <row r="289" customFormat="false" ht="99.95" hidden="false" customHeight="true" outlineLevel="0" collapsed="false">
      <c r="A289" s="9" t="n">
        <v>291</v>
      </c>
      <c r="B289" s="10" t="s">
        <v>675</v>
      </c>
      <c r="C289" s="10" t="s">
        <v>687</v>
      </c>
      <c r="D289" s="13" t="s">
        <v>16</v>
      </c>
      <c r="E289" s="13" t="s">
        <v>19</v>
      </c>
      <c r="F289" s="14" t="s">
        <v>677</v>
      </c>
      <c r="G289" s="11" t="s">
        <v>21</v>
      </c>
      <c r="H289" s="13" t="s">
        <v>58</v>
      </c>
      <c r="I289" s="15" t="s">
        <v>73</v>
      </c>
      <c r="J289" s="11" t="s">
        <v>24</v>
      </c>
      <c r="K289" s="11" t="s">
        <v>25</v>
      </c>
      <c r="L289" s="9" t="s">
        <v>688</v>
      </c>
      <c r="M289" s="10"/>
      <c r="N289" s="12" t="n">
        <v>405</v>
      </c>
      <c r="O289" s="16" t="n">
        <v>29</v>
      </c>
      <c r="P289" s="14" t="n">
        <f aca="false">0.85*N289</f>
        <v>344.25</v>
      </c>
    </row>
    <row r="290" customFormat="false" ht="99.95" hidden="false" customHeight="true" outlineLevel="0" collapsed="false">
      <c r="A290" s="9" t="n">
        <v>292</v>
      </c>
      <c r="B290" s="10" t="s">
        <v>675</v>
      </c>
      <c r="C290" s="10" t="s">
        <v>689</v>
      </c>
      <c r="D290" s="13" t="s">
        <v>16</v>
      </c>
      <c r="E290" s="13" t="s">
        <v>19</v>
      </c>
      <c r="F290" s="14" t="s">
        <v>677</v>
      </c>
      <c r="G290" s="11" t="s">
        <v>21</v>
      </c>
      <c r="H290" s="13" t="s">
        <v>58</v>
      </c>
      <c r="I290" s="15" t="s">
        <v>140</v>
      </c>
      <c r="J290" s="11" t="s">
        <v>24</v>
      </c>
      <c r="K290" s="11" t="s">
        <v>25</v>
      </c>
      <c r="L290" s="9" t="s">
        <v>690</v>
      </c>
      <c r="M290" s="10"/>
      <c r="N290" s="12" t="n">
        <v>405</v>
      </c>
      <c r="O290" s="16" t="n">
        <v>47</v>
      </c>
      <c r="P290" s="14" t="n">
        <f aca="false">0.85*N290</f>
        <v>344.25</v>
      </c>
    </row>
    <row r="291" customFormat="false" ht="99.95" hidden="false" customHeight="true" outlineLevel="0" collapsed="false">
      <c r="A291" s="9" t="n">
        <v>293</v>
      </c>
      <c r="B291" s="10" t="s">
        <v>675</v>
      </c>
      <c r="C291" s="10" t="s">
        <v>691</v>
      </c>
      <c r="D291" s="13" t="s">
        <v>16</v>
      </c>
      <c r="E291" s="13" t="s">
        <v>19</v>
      </c>
      <c r="F291" s="14" t="s">
        <v>677</v>
      </c>
      <c r="G291" s="11" t="s">
        <v>21</v>
      </c>
      <c r="H291" s="13" t="s">
        <v>58</v>
      </c>
      <c r="I291" s="15" t="s">
        <v>143</v>
      </c>
      <c r="J291" s="11" t="s">
        <v>24</v>
      </c>
      <c r="K291" s="11" t="s">
        <v>25</v>
      </c>
      <c r="L291" s="9" t="s">
        <v>692</v>
      </c>
      <c r="M291" s="10"/>
      <c r="N291" s="12" t="n">
        <v>405</v>
      </c>
      <c r="O291" s="16" t="n">
        <v>41</v>
      </c>
      <c r="P291" s="14" t="n">
        <f aca="false">0.85*N291</f>
        <v>344.25</v>
      </c>
    </row>
    <row r="292" customFormat="false" ht="99.95" hidden="false" customHeight="true" outlineLevel="0" collapsed="false">
      <c r="A292" s="9" t="n">
        <v>294</v>
      </c>
      <c r="B292" s="10" t="s">
        <v>675</v>
      </c>
      <c r="C292" s="10" t="s">
        <v>693</v>
      </c>
      <c r="D292" s="13" t="s">
        <v>16</v>
      </c>
      <c r="E292" s="13" t="s">
        <v>19</v>
      </c>
      <c r="F292" s="14" t="s">
        <v>677</v>
      </c>
      <c r="G292" s="11" t="s">
        <v>21</v>
      </c>
      <c r="H292" s="13" t="s">
        <v>58</v>
      </c>
      <c r="I292" s="15" t="s">
        <v>146</v>
      </c>
      <c r="J292" s="11" t="s">
        <v>24</v>
      </c>
      <c r="K292" s="11" t="s">
        <v>25</v>
      </c>
      <c r="L292" s="9" t="s">
        <v>694</v>
      </c>
      <c r="M292" s="10"/>
      <c r="N292" s="12" t="n">
        <v>405</v>
      </c>
      <c r="O292" s="16" t="n">
        <v>26</v>
      </c>
      <c r="P292" s="14" t="n">
        <f aca="false">0.85*N292</f>
        <v>344.25</v>
      </c>
    </row>
    <row r="293" customFormat="false" ht="99.95" hidden="false" customHeight="true" outlineLevel="0" collapsed="false">
      <c r="A293" s="9" t="n">
        <v>295</v>
      </c>
      <c r="B293" s="10" t="s">
        <v>675</v>
      </c>
      <c r="C293" s="10" t="s">
        <v>695</v>
      </c>
      <c r="D293" s="13" t="s">
        <v>16</v>
      </c>
      <c r="E293" s="13" t="s">
        <v>19</v>
      </c>
      <c r="F293" s="14" t="s">
        <v>677</v>
      </c>
      <c r="G293" s="11" t="s">
        <v>21</v>
      </c>
      <c r="H293" s="13" t="s">
        <v>58</v>
      </c>
      <c r="I293" s="15" t="s">
        <v>179</v>
      </c>
      <c r="J293" s="11" t="s">
        <v>24</v>
      </c>
      <c r="K293" s="11" t="s">
        <v>25</v>
      </c>
      <c r="L293" s="9" t="s">
        <v>696</v>
      </c>
      <c r="M293" s="10"/>
      <c r="N293" s="12" t="n">
        <v>405</v>
      </c>
      <c r="O293" s="16" t="n">
        <v>28</v>
      </c>
      <c r="P293" s="14" t="n">
        <f aca="false">0.85*N293</f>
        <v>344.25</v>
      </c>
    </row>
    <row r="294" customFormat="false" ht="99.95" hidden="false" customHeight="true" outlineLevel="0" collapsed="false">
      <c r="A294" s="9" t="n">
        <v>296</v>
      </c>
      <c r="B294" s="10" t="s">
        <v>675</v>
      </c>
      <c r="C294" s="10" t="s">
        <v>697</v>
      </c>
      <c r="D294" s="13" t="s">
        <v>16</v>
      </c>
      <c r="E294" s="13" t="s">
        <v>19</v>
      </c>
      <c r="F294" s="14" t="s">
        <v>677</v>
      </c>
      <c r="G294" s="11" t="s">
        <v>21</v>
      </c>
      <c r="H294" s="13" t="s">
        <v>58</v>
      </c>
      <c r="I294" s="15" t="s">
        <v>31</v>
      </c>
      <c r="J294" s="11" t="s">
        <v>24</v>
      </c>
      <c r="K294" s="11" t="s">
        <v>25</v>
      </c>
      <c r="L294" s="9" t="s">
        <v>698</v>
      </c>
      <c r="M294" s="10"/>
      <c r="N294" s="12" t="n">
        <v>405</v>
      </c>
      <c r="O294" s="16" t="n">
        <v>35</v>
      </c>
      <c r="P294" s="14" t="n">
        <f aca="false">0.85*N294</f>
        <v>344.25</v>
      </c>
    </row>
    <row r="295" customFormat="false" ht="99.95" hidden="false" customHeight="true" outlineLevel="0" collapsed="false">
      <c r="A295" s="9" t="n">
        <v>297</v>
      </c>
      <c r="B295" s="10" t="s">
        <v>675</v>
      </c>
      <c r="C295" s="10" t="s">
        <v>699</v>
      </c>
      <c r="D295" s="13" t="s">
        <v>16</v>
      </c>
      <c r="E295" s="13" t="s">
        <v>19</v>
      </c>
      <c r="F295" s="14" t="s">
        <v>677</v>
      </c>
      <c r="G295" s="11" t="s">
        <v>21</v>
      </c>
      <c r="H295" s="13" t="s">
        <v>58</v>
      </c>
      <c r="I295" s="15" t="s">
        <v>34</v>
      </c>
      <c r="J295" s="11" t="s">
        <v>24</v>
      </c>
      <c r="K295" s="11" t="s">
        <v>25</v>
      </c>
      <c r="L295" s="9" t="s">
        <v>700</v>
      </c>
      <c r="M295" s="10"/>
      <c r="N295" s="12" t="n">
        <v>405</v>
      </c>
      <c r="O295" s="16" t="n">
        <v>21</v>
      </c>
      <c r="P295" s="14" t="n">
        <f aca="false">0.85*N295</f>
        <v>344.25</v>
      </c>
    </row>
    <row r="296" customFormat="false" ht="99.95" hidden="false" customHeight="true" outlineLevel="0" collapsed="false">
      <c r="A296" s="9" t="n">
        <v>298</v>
      </c>
      <c r="B296" s="10" t="s">
        <v>701</v>
      </c>
      <c r="C296" s="10" t="s">
        <v>702</v>
      </c>
      <c r="D296" s="13" t="s">
        <v>16</v>
      </c>
      <c r="E296" s="13" t="s">
        <v>19</v>
      </c>
      <c r="F296" s="14" t="s">
        <v>703</v>
      </c>
      <c r="G296" s="11" t="s">
        <v>21</v>
      </c>
      <c r="H296" s="13" t="s">
        <v>58</v>
      </c>
      <c r="I296" s="15" t="s">
        <v>23</v>
      </c>
      <c r="J296" s="11" t="s">
        <v>24</v>
      </c>
      <c r="K296" s="11" t="s">
        <v>25</v>
      </c>
      <c r="L296" s="9" t="s">
        <v>704</v>
      </c>
      <c r="M296" s="10"/>
      <c r="N296" s="12" t="n">
        <v>405</v>
      </c>
      <c r="O296" s="16" t="n">
        <v>34</v>
      </c>
      <c r="P296" s="14" t="n">
        <f aca="false">0.85*N296</f>
        <v>344.25</v>
      </c>
    </row>
    <row r="297" customFormat="false" ht="99.95" hidden="false" customHeight="true" outlineLevel="0" collapsed="false">
      <c r="A297" s="9" t="n">
        <v>299</v>
      </c>
      <c r="B297" s="10" t="s">
        <v>701</v>
      </c>
      <c r="C297" s="10" t="s">
        <v>705</v>
      </c>
      <c r="D297" s="13" t="s">
        <v>16</v>
      </c>
      <c r="E297" s="13" t="s">
        <v>19</v>
      </c>
      <c r="F297" s="14" t="s">
        <v>703</v>
      </c>
      <c r="G297" s="11" t="s">
        <v>21</v>
      </c>
      <c r="H297" s="13" t="s">
        <v>58</v>
      </c>
      <c r="I297" s="15" t="s">
        <v>28</v>
      </c>
      <c r="J297" s="11" t="s">
        <v>24</v>
      </c>
      <c r="K297" s="11" t="s">
        <v>25</v>
      </c>
      <c r="L297" s="9" t="s">
        <v>706</v>
      </c>
      <c r="M297" s="10"/>
      <c r="N297" s="12" t="n">
        <v>405</v>
      </c>
      <c r="O297" s="16" t="n">
        <v>49</v>
      </c>
      <c r="P297" s="14" t="n">
        <f aca="false">0.85*N297</f>
        <v>344.25</v>
      </c>
    </row>
    <row r="298" customFormat="false" ht="99.95" hidden="true" customHeight="true" outlineLevel="0" collapsed="false">
      <c r="A298" s="9" t="n">
        <v>300</v>
      </c>
      <c r="B298" s="10" t="s">
        <v>701</v>
      </c>
      <c r="C298" s="10" t="s">
        <v>707</v>
      </c>
      <c r="D298" s="11" t="s">
        <v>16</v>
      </c>
      <c r="E298" s="11" t="s">
        <v>19</v>
      </c>
      <c r="F298" s="9" t="s">
        <v>703</v>
      </c>
      <c r="G298" s="11" t="s">
        <v>21</v>
      </c>
      <c r="H298" s="11" t="s">
        <v>58</v>
      </c>
      <c r="I298" s="10" t="s">
        <v>64</v>
      </c>
      <c r="J298" s="11" t="s">
        <v>24</v>
      </c>
      <c r="K298" s="11" t="s">
        <v>25</v>
      </c>
      <c r="L298" s="9" t="s">
        <v>708</v>
      </c>
      <c r="M298" s="10"/>
      <c r="N298" s="12" t="n">
        <v>405</v>
      </c>
      <c r="O298" s="12" t="n">
        <v>11</v>
      </c>
      <c r="P298" s="1"/>
    </row>
    <row r="299" customFormat="false" ht="99.95" hidden="false" customHeight="true" outlineLevel="0" collapsed="false">
      <c r="A299" s="9" t="n">
        <v>301</v>
      </c>
      <c r="B299" s="10" t="s">
        <v>701</v>
      </c>
      <c r="C299" s="10" t="s">
        <v>709</v>
      </c>
      <c r="D299" s="13" t="s">
        <v>16</v>
      </c>
      <c r="E299" s="13" t="s">
        <v>19</v>
      </c>
      <c r="F299" s="14" t="s">
        <v>703</v>
      </c>
      <c r="G299" s="11" t="s">
        <v>21</v>
      </c>
      <c r="H299" s="13" t="s">
        <v>58</v>
      </c>
      <c r="I299" s="15" t="s">
        <v>67</v>
      </c>
      <c r="J299" s="11" t="s">
        <v>24</v>
      </c>
      <c r="K299" s="11" t="s">
        <v>25</v>
      </c>
      <c r="L299" s="9" t="s">
        <v>710</v>
      </c>
      <c r="M299" s="10"/>
      <c r="N299" s="12" t="n">
        <v>405</v>
      </c>
      <c r="O299" s="16" t="n">
        <v>17</v>
      </c>
      <c r="P299" s="14" t="n">
        <f aca="false">0.85*N299</f>
        <v>344.25</v>
      </c>
    </row>
    <row r="300" customFormat="false" ht="99.95" hidden="false" customHeight="true" outlineLevel="0" collapsed="false">
      <c r="A300" s="9" t="n">
        <v>302</v>
      </c>
      <c r="B300" s="10" t="s">
        <v>701</v>
      </c>
      <c r="C300" s="10" t="s">
        <v>711</v>
      </c>
      <c r="D300" s="13" t="s">
        <v>16</v>
      </c>
      <c r="E300" s="13" t="s">
        <v>19</v>
      </c>
      <c r="F300" s="14" t="s">
        <v>703</v>
      </c>
      <c r="G300" s="11" t="s">
        <v>21</v>
      </c>
      <c r="H300" s="13" t="s">
        <v>58</v>
      </c>
      <c r="I300" s="15" t="s">
        <v>70</v>
      </c>
      <c r="J300" s="11" t="s">
        <v>24</v>
      </c>
      <c r="K300" s="11" t="s">
        <v>25</v>
      </c>
      <c r="L300" s="9" t="s">
        <v>712</v>
      </c>
      <c r="M300" s="10"/>
      <c r="N300" s="12" t="n">
        <v>405</v>
      </c>
      <c r="O300" s="16" t="n">
        <v>18</v>
      </c>
      <c r="P300" s="14" t="n">
        <f aca="false">0.85*N300</f>
        <v>344.25</v>
      </c>
    </row>
    <row r="301" customFormat="false" ht="99.95" hidden="false" customHeight="true" outlineLevel="0" collapsed="false">
      <c r="A301" s="9" t="n">
        <v>303</v>
      </c>
      <c r="B301" s="10" t="s">
        <v>701</v>
      </c>
      <c r="C301" s="10" t="s">
        <v>713</v>
      </c>
      <c r="D301" s="13" t="s">
        <v>16</v>
      </c>
      <c r="E301" s="13" t="s">
        <v>19</v>
      </c>
      <c r="F301" s="14" t="s">
        <v>703</v>
      </c>
      <c r="G301" s="11" t="s">
        <v>21</v>
      </c>
      <c r="H301" s="13" t="s">
        <v>58</v>
      </c>
      <c r="I301" s="15" t="s">
        <v>73</v>
      </c>
      <c r="J301" s="11" t="s">
        <v>24</v>
      </c>
      <c r="K301" s="11" t="s">
        <v>25</v>
      </c>
      <c r="L301" s="9" t="s">
        <v>714</v>
      </c>
      <c r="M301" s="10"/>
      <c r="N301" s="12" t="n">
        <v>405</v>
      </c>
      <c r="O301" s="16" t="n">
        <v>17</v>
      </c>
      <c r="P301" s="14" t="n">
        <f aca="false">0.85*N301</f>
        <v>344.25</v>
      </c>
    </row>
    <row r="302" customFormat="false" ht="99.95" hidden="false" customHeight="true" outlineLevel="0" collapsed="false">
      <c r="A302" s="9" t="n">
        <v>304</v>
      </c>
      <c r="B302" s="10" t="s">
        <v>701</v>
      </c>
      <c r="C302" s="10" t="s">
        <v>715</v>
      </c>
      <c r="D302" s="13" t="s">
        <v>16</v>
      </c>
      <c r="E302" s="13" t="s">
        <v>19</v>
      </c>
      <c r="F302" s="14" t="s">
        <v>703</v>
      </c>
      <c r="G302" s="11" t="s">
        <v>21</v>
      </c>
      <c r="H302" s="13" t="s">
        <v>58</v>
      </c>
      <c r="I302" s="15" t="s">
        <v>140</v>
      </c>
      <c r="J302" s="11" t="s">
        <v>24</v>
      </c>
      <c r="K302" s="11" t="s">
        <v>25</v>
      </c>
      <c r="L302" s="9" t="s">
        <v>716</v>
      </c>
      <c r="M302" s="10"/>
      <c r="N302" s="12" t="n">
        <v>405</v>
      </c>
      <c r="O302" s="16" t="n">
        <v>24</v>
      </c>
      <c r="P302" s="14" t="n">
        <f aca="false">0.85*N302</f>
        <v>344.25</v>
      </c>
    </row>
    <row r="303" customFormat="false" ht="99.95" hidden="false" customHeight="true" outlineLevel="0" collapsed="false">
      <c r="A303" s="9" t="n">
        <v>305</v>
      </c>
      <c r="B303" s="10" t="s">
        <v>701</v>
      </c>
      <c r="C303" s="10" t="s">
        <v>717</v>
      </c>
      <c r="D303" s="13" t="s">
        <v>16</v>
      </c>
      <c r="E303" s="13" t="s">
        <v>19</v>
      </c>
      <c r="F303" s="14" t="s">
        <v>703</v>
      </c>
      <c r="G303" s="11" t="s">
        <v>21</v>
      </c>
      <c r="H303" s="13" t="s">
        <v>58</v>
      </c>
      <c r="I303" s="15" t="s">
        <v>143</v>
      </c>
      <c r="J303" s="11" t="s">
        <v>24</v>
      </c>
      <c r="K303" s="11" t="s">
        <v>25</v>
      </c>
      <c r="L303" s="9" t="s">
        <v>718</v>
      </c>
      <c r="M303" s="10"/>
      <c r="N303" s="12" t="n">
        <v>405</v>
      </c>
      <c r="O303" s="16" t="n">
        <v>22</v>
      </c>
      <c r="P303" s="14" t="n">
        <f aca="false">0.85*N303</f>
        <v>344.25</v>
      </c>
    </row>
    <row r="304" customFormat="false" ht="99.95" hidden="false" customHeight="true" outlineLevel="0" collapsed="false">
      <c r="A304" s="9" t="n">
        <v>306</v>
      </c>
      <c r="B304" s="10" t="s">
        <v>701</v>
      </c>
      <c r="C304" s="10" t="s">
        <v>719</v>
      </c>
      <c r="D304" s="13" t="s">
        <v>16</v>
      </c>
      <c r="E304" s="13" t="s">
        <v>19</v>
      </c>
      <c r="F304" s="14" t="s">
        <v>703</v>
      </c>
      <c r="G304" s="11" t="s">
        <v>21</v>
      </c>
      <c r="H304" s="13" t="s">
        <v>58</v>
      </c>
      <c r="I304" s="15" t="s">
        <v>146</v>
      </c>
      <c r="J304" s="11" t="s">
        <v>24</v>
      </c>
      <c r="K304" s="11" t="s">
        <v>25</v>
      </c>
      <c r="L304" s="9" t="s">
        <v>720</v>
      </c>
      <c r="M304" s="10"/>
      <c r="N304" s="12" t="n">
        <v>405</v>
      </c>
      <c r="O304" s="16" t="n">
        <v>18</v>
      </c>
      <c r="P304" s="14" t="n">
        <f aca="false">0.85*N304</f>
        <v>344.25</v>
      </c>
    </row>
    <row r="305" customFormat="false" ht="99.95" hidden="false" customHeight="true" outlineLevel="0" collapsed="false">
      <c r="A305" s="9" t="n">
        <v>307</v>
      </c>
      <c r="B305" s="10" t="s">
        <v>701</v>
      </c>
      <c r="C305" s="10" t="s">
        <v>721</v>
      </c>
      <c r="D305" s="13" t="s">
        <v>16</v>
      </c>
      <c r="E305" s="13" t="s">
        <v>19</v>
      </c>
      <c r="F305" s="14" t="s">
        <v>703</v>
      </c>
      <c r="G305" s="11" t="s">
        <v>21</v>
      </c>
      <c r="H305" s="13" t="s">
        <v>58</v>
      </c>
      <c r="I305" s="15" t="s">
        <v>179</v>
      </c>
      <c r="J305" s="11" t="s">
        <v>24</v>
      </c>
      <c r="K305" s="11" t="s">
        <v>25</v>
      </c>
      <c r="L305" s="9" t="s">
        <v>722</v>
      </c>
      <c r="M305" s="10"/>
      <c r="N305" s="12" t="n">
        <v>405</v>
      </c>
      <c r="O305" s="16" t="n">
        <v>17</v>
      </c>
      <c r="P305" s="14" t="n">
        <f aca="false">0.85*N305</f>
        <v>344.25</v>
      </c>
    </row>
    <row r="306" customFormat="false" ht="99.95" hidden="true" customHeight="true" outlineLevel="0" collapsed="false">
      <c r="A306" s="9" t="n">
        <v>308</v>
      </c>
      <c r="B306" s="10" t="s">
        <v>701</v>
      </c>
      <c r="C306" s="10" t="s">
        <v>723</v>
      </c>
      <c r="D306" s="11" t="s">
        <v>16</v>
      </c>
      <c r="E306" s="11" t="s">
        <v>19</v>
      </c>
      <c r="F306" s="9" t="s">
        <v>703</v>
      </c>
      <c r="G306" s="11" t="s">
        <v>21</v>
      </c>
      <c r="H306" s="11" t="s">
        <v>58</v>
      </c>
      <c r="I306" s="10" t="s">
        <v>31</v>
      </c>
      <c r="J306" s="11" t="s">
        <v>24</v>
      </c>
      <c r="K306" s="11" t="s">
        <v>25</v>
      </c>
      <c r="L306" s="9" t="s">
        <v>724</v>
      </c>
      <c r="M306" s="10"/>
      <c r="N306" s="12" t="n">
        <v>405</v>
      </c>
      <c r="O306" s="12" t="n">
        <v>7</v>
      </c>
      <c r="P306" s="1"/>
    </row>
    <row r="307" customFormat="false" ht="99.95" hidden="false" customHeight="true" outlineLevel="0" collapsed="false">
      <c r="A307" s="9" t="n">
        <v>309</v>
      </c>
      <c r="B307" s="10" t="s">
        <v>701</v>
      </c>
      <c r="C307" s="10" t="s">
        <v>725</v>
      </c>
      <c r="D307" s="13" t="s">
        <v>16</v>
      </c>
      <c r="E307" s="13" t="s">
        <v>19</v>
      </c>
      <c r="F307" s="14" t="s">
        <v>703</v>
      </c>
      <c r="G307" s="11" t="s">
        <v>21</v>
      </c>
      <c r="H307" s="13" t="s">
        <v>58</v>
      </c>
      <c r="I307" s="15" t="s">
        <v>34</v>
      </c>
      <c r="J307" s="11" t="s">
        <v>24</v>
      </c>
      <c r="K307" s="11" t="s">
        <v>25</v>
      </c>
      <c r="L307" s="9" t="s">
        <v>726</v>
      </c>
      <c r="M307" s="10"/>
      <c r="N307" s="12" t="n">
        <v>405</v>
      </c>
      <c r="O307" s="16" t="n">
        <v>15</v>
      </c>
      <c r="P307" s="14" t="n">
        <f aca="false">0.85*N307</f>
        <v>344.25</v>
      </c>
    </row>
    <row r="308" customFormat="false" ht="99.95" hidden="false" customHeight="true" outlineLevel="0" collapsed="false">
      <c r="A308" s="9" t="n">
        <v>310</v>
      </c>
      <c r="B308" s="10" t="s">
        <v>727</v>
      </c>
      <c r="C308" s="10" t="s">
        <v>728</v>
      </c>
      <c r="D308" s="13" t="s">
        <v>16</v>
      </c>
      <c r="E308" s="13" t="s">
        <v>19</v>
      </c>
      <c r="F308" s="14" t="s">
        <v>729</v>
      </c>
      <c r="G308" s="11" t="s">
        <v>21</v>
      </c>
      <c r="H308" s="13" t="s">
        <v>22</v>
      </c>
      <c r="I308" s="15" t="s">
        <v>23</v>
      </c>
      <c r="J308" s="11" t="s">
        <v>24</v>
      </c>
      <c r="K308" s="11" t="s">
        <v>25</v>
      </c>
      <c r="L308" s="9" t="s">
        <v>730</v>
      </c>
      <c r="M308" s="10"/>
      <c r="N308" s="12" t="n">
        <v>388</v>
      </c>
      <c r="O308" s="16" t="n">
        <v>26</v>
      </c>
      <c r="P308" s="14" t="n">
        <f aca="false">0.85*N308</f>
        <v>329.8</v>
      </c>
    </row>
    <row r="309" customFormat="false" ht="99.95" hidden="false" customHeight="true" outlineLevel="0" collapsed="false">
      <c r="A309" s="9" t="n">
        <v>311</v>
      </c>
      <c r="B309" s="10" t="s">
        <v>727</v>
      </c>
      <c r="C309" s="10" t="s">
        <v>731</v>
      </c>
      <c r="D309" s="13" t="s">
        <v>16</v>
      </c>
      <c r="E309" s="13" t="s">
        <v>19</v>
      </c>
      <c r="F309" s="14" t="s">
        <v>729</v>
      </c>
      <c r="G309" s="11" t="s">
        <v>21</v>
      </c>
      <c r="H309" s="13" t="s">
        <v>22</v>
      </c>
      <c r="I309" s="15" t="s">
        <v>28</v>
      </c>
      <c r="J309" s="11" t="s">
        <v>24</v>
      </c>
      <c r="K309" s="11" t="s">
        <v>25</v>
      </c>
      <c r="L309" s="9" t="s">
        <v>732</v>
      </c>
      <c r="M309" s="10"/>
      <c r="N309" s="12" t="n">
        <v>388</v>
      </c>
      <c r="O309" s="16" t="n">
        <v>33</v>
      </c>
      <c r="P309" s="14" t="n">
        <f aca="false">0.85*N309</f>
        <v>329.8</v>
      </c>
    </row>
    <row r="310" customFormat="false" ht="99.95" hidden="true" customHeight="true" outlineLevel="0" collapsed="false">
      <c r="A310" s="9" t="n">
        <v>312</v>
      </c>
      <c r="B310" s="10" t="s">
        <v>727</v>
      </c>
      <c r="C310" s="10" t="s">
        <v>733</v>
      </c>
      <c r="D310" s="11" t="s">
        <v>16</v>
      </c>
      <c r="E310" s="11" t="s">
        <v>19</v>
      </c>
      <c r="F310" s="9" t="s">
        <v>729</v>
      </c>
      <c r="G310" s="11" t="s">
        <v>21</v>
      </c>
      <c r="H310" s="11" t="s">
        <v>22</v>
      </c>
      <c r="I310" s="10" t="s">
        <v>64</v>
      </c>
      <c r="J310" s="11" t="s">
        <v>24</v>
      </c>
      <c r="K310" s="11" t="s">
        <v>25</v>
      </c>
      <c r="L310" s="9" t="s">
        <v>734</v>
      </c>
      <c r="M310" s="10"/>
      <c r="N310" s="12" t="n">
        <v>388</v>
      </c>
      <c r="O310" s="12" t="n">
        <v>4</v>
      </c>
      <c r="P310" s="1"/>
    </row>
    <row r="311" customFormat="false" ht="99.95" hidden="true" customHeight="true" outlineLevel="0" collapsed="false">
      <c r="A311" s="9" t="n">
        <v>313</v>
      </c>
      <c r="B311" s="10" t="s">
        <v>727</v>
      </c>
      <c r="C311" s="10" t="s">
        <v>735</v>
      </c>
      <c r="D311" s="11" t="s">
        <v>16</v>
      </c>
      <c r="E311" s="11" t="s">
        <v>19</v>
      </c>
      <c r="F311" s="9" t="s">
        <v>729</v>
      </c>
      <c r="G311" s="11" t="s">
        <v>21</v>
      </c>
      <c r="H311" s="11" t="s">
        <v>22</v>
      </c>
      <c r="I311" s="10" t="s">
        <v>67</v>
      </c>
      <c r="J311" s="11" t="s">
        <v>24</v>
      </c>
      <c r="K311" s="11" t="s">
        <v>25</v>
      </c>
      <c r="L311" s="9" t="s">
        <v>736</v>
      </c>
      <c r="M311" s="10"/>
      <c r="N311" s="12" t="n">
        <v>388</v>
      </c>
      <c r="O311" s="12" t="n">
        <v>9</v>
      </c>
      <c r="P311" s="1"/>
    </row>
    <row r="312" customFormat="false" ht="99.95" hidden="false" customHeight="true" outlineLevel="0" collapsed="false">
      <c r="A312" s="9" t="n">
        <v>314</v>
      </c>
      <c r="B312" s="10" t="s">
        <v>727</v>
      </c>
      <c r="C312" s="10" t="s">
        <v>737</v>
      </c>
      <c r="D312" s="13" t="s">
        <v>16</v>
      </c>
      <c r="E312" s="13" t="s">
        <v>19</v>
      </c>
      <c r="F312" s="14" t="s">
        <v>729</v>
      </c>
      <c r="G312" s="11" t="s">
        <v>21</v>
      </c>
      <c r="H312" s="13" t="s">
        <v>22</v>
      </c>
      <c r="I312" s="15" t="s">
        <v>70</v>
      </c>
      <c r="J312" s="11" t="s">
        <v>24</v>
      </c>
      <c r="K312" s="11" t="s">
        <v>25</v>
      </c>
      <c r="L312" s="9" t="s">
        <v>738</v>
      </c>
      <c r="M312" s="10"/>
      <c r="N312" s="12" t="n">
        <v>388</v>
      </c>
      <c r="O312" s="16" t="n">
        <v>18</v>
      </c>
      <c r="P312" s="14" t="n">
        <f aca="false">0.85*N312</f>
        <v>329.8</v>
      </c>
    </row>
    <row r="313" customFormat="false" ht="99.95" hidden="false" customHeight="true" outlineLevel="0" collapsed="false">
      <c r="A313" s="9" t="n">
        <v>315</v>
      </c>
      <c r="B313" s="10" t="s">
        <v>727</v>
      </c>
      <c r="C313" s="10" t="s">
        <v>739</v>
      </c>
      <c r="D313" s="13" t="s">
        <v>16</v>
      </c>
      <c r="E313" s="13" t="s">
        <v>19</v>
      </c>
      <c r="F313" s="14" t="s">
        <v>729</v>
      </c>
      <c r="G313" s="11" t="s">
        <v>21</v>
      </c>
      <c r="H313" s="13" t="s">
        <v>22</v>
      </c>
      <c r="I313" s="15" t="s">
        <v>73</v>
      </c>
      <c r="J313" s="11" t="s">
        <v>24</v>
      </c>
      <c r="K313" s="11" t="s">
        <v>25</v>
      </c>
      <c r="L313" s="9" t="s">
        <v>740</v>
      </c>
      <c r="M313" s="10"/>
      <c r="N313" s="12" t="n">
        <v>388</v>
      </c>
      <c r="O313" s="16" t="n">
        <v>17</v>
      </c>
      <c r="P313" s="14" t="n">
        <f aca="false">0.85*N313</f>
        <v>329.8</v>
      </c>
    </row>
    <row r="314" customFormat="false" ht="99.95" hidden="true" customHeight="true" outlineLevel="0" collapsed="false">
      <c r="A314" s="9" t="n">
        <v>316</v>
      </c>
      <c r="B314" s="10" t="s">
        <v>727</v>
      </c>
      <c r="C314" s="10" t="s">
        <v>741</v>
      </c>
      <c r="D314" s="11" t="s">
        <v>16</v>
      </c>
      <c r="E314" s="11" t="s">
        <v>19</v>
      </c>
      <c r="F314" s="9" t="s">
        <v>729</v>
      </c>
      <c r="G314" s="11" t="s">
        <v>21</v>
      </c>
      <c r="H314" s="11" t="s">
        <v>22</v>
      </c>
      <c r="I314" s="10" t="s">
        <v>140</v>
      </c>
      <c r="J314" s="11" t="s">
        <v>24</v>
      </c>
      <c r="K314" s="11" t="s">
        <v>25</v>
      </c>
      <c r="L314" s="9" t="s">
        <v>742</v>
      </c>
      <c r="M314" s="10"/>
      <c r="N314" s="12" t="n">
        <v>388</v>
      </c>
      <c r="O314" s="12" t="n">
        <v>5</v>
      </c>
      <c r="P314" s="1"/>
    </row>
    <row r="315" customFormat="false" ht="99.95" hidden="true" customHeight="true" outlineLevel="0" collapsed="false">
      <c r="A315" s="9" t="n">
        <v>317</v>
      </c>
      <c r="B315" s="10" t="s">
        <v>727</v>
      </c>
      <c r="C315" s="10" t="s">
        <v>743</v>
      </c>
      <c r="D315" s="11" t="s">
        <v>16</v>
      </c>
      <c r="E315" s="11" t="s">
        <v>19</v>
      </c>
      <c r="F315" s="9" t="s">
        <v>729</v>
      </c>
      <c r="G315" s="11" t="s">
        <v>21</v>
      </c>
      <c r="H315" s="11" t="s">
        <v>22</v>
      </c>
      <c r="I315" s="10" t="s">
        <v>143</v>
      </c>
      <c r="J315" s="11" t="s">
        <v>24</v>
      </c>
      <c r="K315" s="11" t="s">
        <v>25</v>
      </c>
      <c r="L315" s="9" t="s">
        <v>744</v>
      </c>
      <c r="M315" s="10"/>
      <c r="N315" s="12" t="n">
        <v>388</v>
      </c>
      <c r="O315" s="12" t="n">
        <v>5</v>
      </c>
      <c r="P315" s="1"/>
    </row>
    <row r="316" customFormat="false" ht="99.95" hidden="true" customHeight="true" outlineLevel="0" collapsed="false">
      <c r="A316" s="9" t="n">
        <v>318</v>
      </c>
      <c r="B316" s="10" t="s">
        <v>727</v>
      </c>
      <c r="C316" s="10" t="s">
        <v>745</v>
      </c>
      <c r="D316" s="11" t="s">
        <v>16</v>
      </c>
      <c r="E316" s="11" t="s">
        <v>19</v>
      </c>
      <c r="F316" s="9" t="s">
        <v>729</v>
      </c>
      <c r="G316" s="11" t="s">
        <v>21</v>
      </c>
      <c r="H316" s="11" t="s">
        <v>22</v>
      </c>
      <c r="I316" s="10" t="s">
        <v>146</v>
      </c>
      <c r="J316" s="11" t="s">
        <v>24</v>
      </c>
      <c r="K316" s="11" t="s">
        <v>25</v>
      </c>
      <c r="L316" s="9" t="s">
        <v>746</v>
      </c>
      <c r="M316" s="10"/>
      <c r="N316" s="12" t="n">
        <v>388</v>
      </c>
      <c r="O316" s="12" t="n">
        <v>5</v>
      </c>
      <c r="P316" s="1"/>
    </row>
    <row r="317" customFormat="false" ht="99.95" hidden="true" customHeight="true" outlineLevel="0" collapsed="false">
      <c r="A317" s="9" t="n">
        <v>319</v>
      </c>
      <c r="B317" s="10" t="s">
        <v>727</v>
      </c>
      <c r="C317" s="10" t="s">
        <v>747</v>
      </c>
      <c r="D317" s="11" t="s">
        <v>16</v>
      </c>
      <c r="E317" s="11" t="s">
        <v>19</v>
      </c>
      <c r="F317" s="9" t="s">
        <v>729</v>
      </c>
      <c r="G317" s="11" t="s">
        <v>21</v>
      </c>
      <c r="H317" s="11" t="s">
        <v>22</v>
      </c>
      <c r="I317" s="10" t="s">
        <v>179</v>
      </c>
      <c r="J317" s="11" t="s">
        <v>24</v>
      </c>
      <c r="K317" s="11" t="s">
        <v>25</v>
      </c>
      <c r="L317" s="9" t="s">
        <v>748</v>
      </c>
      <c r="M317" s="10"/>
      <c r="N317" s="12" t="n">
        <v>388</v>
      </c>
      <c r="O317" s="12" t="n">
        <v>3</v>
      </c>
      <c r="P317" s="1"/>
    </row>
    <row r="318" customFormat="false" ht="99.95" hidden="false" customHeight="true" outlineLevel="0" collapsed="false">
      <c r="A318" s="9" t="n">
        <v>320</v>
      </c>
      <c r="B318" s="10" t="s">
        <v>727</v>
      </c>
      <c r="C318" s="10" t="s">
        <v>749</v>
      </c>
      <c r="D318" s="13" t="s">
        <v>16</v>
      </c>
      <c r="E318" s="13" t="s">
        <v>19</v>
      </c>
      <c r="F318" s="14" t="s">
        <v>729</v>
      </c>
      <c r="G318" s="11" t="s">
        <v>21</v>
      </c>
      <c r="H318" s="13" t="s">
        <v>22</v>
      </c>
      <c r="I318" s="15" t="s">
        <v>31</v>
      </c>
      <c r="J318" s="11" t="s">
        <v>24</v>
      </c>
      <c r="K318" s="11" t="s">
        <v>25</v>
      </c>
      <c r="L318" s="9" t="s">
        <v>750</v>
      </c>
      <c r="M318" s="10"/>
      <c r="N318" s="12" t="n">
        <v>388</v>
      </c>
      <c r="O318" s="16" t="n">
        <v>20</v>
      </c>
      <c r="P318" s="14" t="n">
        <f aca="false">0.85*N318</f>
        <v>329.8</v>
      </c>
    </row>
    <row r="319" customFormat="false" ht="99.95" hidden="false" customHeight="true" outlineLevel="0" collapsed="false">
      <c r="A319" s="9" t="n">
        <v>321</v>
      </c>
      <c r="B319" s="10" t="s">
        <v>727</v>
      </c>
      <c r="C319" s="10" t="s">
        <v>751</v>
      </c>
      <c r="D319" s="13" t="s">
        <v>16</v>
      </c>
      <c r="E319" s="13" t="s">
        <v>19</v>
      </c>
      <c r="F319" s="14" t="s">
        <v>729</v>
      </c>
      <c r="G319" s="11" t="s">
        <v>21</v>
      </c>
      <c r="H319" s="13" t="s">
        <v>22</v>
      </c>
      <c r="I319" s="15" t="s">
        <v>34</v>
      </c>
      <c r="J319" s="11" t="s">
        <v>24</v>
      </c>
      <c r="K319" s="11" t="s">
        <v>25</v>
      </c>
      <c r="L319" s="9" t="s">
        <v>752</v>
      </c>
      <c r="M319" s="10"/>
      <c r="N319" s="12" t="n">
        <v>388</v>
      </c>
      <c r="O319" s="16" t="n">
        <v>31</v>
      </c>
      <c r="P319" s="14" t="n">
        <f aca="false">0.85*N319</f>
        <v>329.8</v>
      </c>
    </row>
    <row r="320" customFormat="false" ht="99.95" hidden="true" customHeight="true" outlineLevel="0" collapsed="false">
      <c r="A320" s="9" t="n">
        <v>322</v>
      </c>
      <c r="B320" s="10" t="s">
        <v>753</v>
      </c>
      <c r="C320" s="10" t="s">
        <v>754</v>
      </c>
      <c r="D320" s="11" t="s">
        <v>16</v>
      </c>
      <c r="E320" s="11" t="s">
        <v>19</v>
      </c>
      <c r="F320" s="9" t="s">
        <v>755</v>
      </c>
      <c r="G320" s="11" t="s">
        <v>21</v>
      </c>
      <c r="H320" s="11" t="s">
        <v>22</v>
      </c>
      <c r="I320" s="10" t="s">
        <v>23</v>
      </c>
      <c r="J320" s="11" t="s">
        <v>24</v>
      </c>
      <c r="K320" s="11" t="s">
        <v>25</v>
      </c>
      <c r="L320" s="9" t="s">
        <v>756</v>
      </c>
      <c r="M320" s="10"/>
      <c r="N320" s="12" t="n">
        <v>388</v>
      </c>
      <c r="O320" s="12" t="n">
        <v>10</v>
      </c>
      <c r="P320" s="1"/>
    </row>
    <row r="321" customFormat="false" ht="99.95" hidden="true" customHeight="true" outlineLevel="0" collapsed="false">
      <c r="A321" s="9" t="n">
        <v>323</v>
      </c>
      <c r="B321" s="10" t="s">
        <v>753</v>
      </c>
      <c r="C321" s="10" t="s">
        <v>757</v>
      </c>
      <c r="D321" s="11" t="s">
        <v>16</v>
      </c>
      <c r="E321" s="11" t="s">
        <v>19</v>
      </c>
      <c r="F321" s="9" t="s">
        <v>755</v>
      </c>
      <c r="G321" s="11" t="s">
        <v>21</v>
      </c>
      <c r="H321" s="11" t="s">
        <v>22</v>
      </c>
      <c r="I321" s="10" t="s">
        <v>28</v>
      </c>
      <c r="J321" s="11" t="s">
        <v>24</v>
      </c>
      <c r="K321" s="11" t="s">
        <v>25</v>
      </c>
      <c r="L321" s="9" t="s">
        <v>758</v>
      </c>
      <c r="M321" s="10"/>
      <c r="N321" s="12" t="n">
        <v>388</v>
      </c>
      <c r="O321" s="12" t="n">
        <v>14</v>
      </c>
      <c r="P321" s="1"/>
    </row>
    <row r="322" customFormat="false" ht="99.95" hidden="true" customHeight="true" outlineLevel="0" collapsed="false">
      <c r="A322" s="9" t="n">
        <v>324</v>
      </c>
      <c r="B322" s="10" t="s">
        <v>753</v>
      </c>
      <c r="C322" s="10" t="s">
        <v>759</v>
      </c>
      <c r="D322" s="11" t="s">
        <v>16</v>
      </c>
      <c r="E322" s="11" t="s">
        <v>19</v>
      </c>
      <c r="F322" s="9" t="s">
        <v>755</v>
      </c>
      <c r="G322" s="11" t="s">
        <v>21</v>
      </c>
      <c r="H322" s="11" t="s">
        <v>22</v>
      </c>
      <c r="I322" s="10" t="s">
        <v>64</v>
      </c>
      <c r="J322" s="11" t="s">
        <v>24</v>
      </c>
      <c r="K322" s="11" t="s">
        <v>25</v>
      </c>
      <c r="L322" s="9" t="s">
        <v>760</v>
      </c>
      <c r="M322" s="10"/>
      <c r="N322" s="12" t="n">
        <v>388</v>
      </c>
      <c r="O322" s="12" t="n">
        <v>10</v>
      </c>
      <c r="P322" s="1"/>
    </row>
    <row r="323" customFormat="false" ht="99.95" hidden="false" customHeight="true" outlineLevel="0" collapsed="false">
      <c r="A323" s="9" t="n">
        <v>325</v>
      </c>
      <c r="B323" s="10" t="s">
        <v>753</v>
      </c>
      <c r="C323" s="10" t="s">
        <v>761</v>
      </c>
      <c r="D323" s="13" t="s">
        <v>16</v>
      </c>
      <c r="E323" s="13" t="s">
        <v>19</v>
      </c>
      <c r="F323" s="14" t="s">
        <v>755</v>
      </c>
      <c r="G323" s="11" t="s">
        <v>21</v>
      </c>
      <c r="H323" s="13" t="s">
        <v>22</v>
      </c>
      <c r="I323" s="15" t="s">
        <v>67</v>
      </c>
      <c r="J323" s="11" t="s">
        <v>24</v>
      </c>
      <c r="K323" s="11" t="s">
        <v>25</v>
      </c>
      <c r="L323" s="9" t="s">
        <v>762</v>
      </c>
      <c r="M323" s="10"/>
      <c r="N323" s="12" t="n">
        <v>388</v>
      </c>
      <c r="O323" s="16" t="n">
        <v>17</v>
      </c>
      <c r="P323" s="14" t="n">
        <f aca="false">0.85*N323</f>
        <v>329.8</v>
      </c>
    </row>
    <row r="324" customFormat="false" ht="99.95" hidden="true" customHeight="true" outlineLevel="0" collapsed="false">
      <c r="A324" s="9" t="n">
        <v>326</v>
      </c>
      <c r="B324" s="10" t="s">
        <v>753</v>
      </c>
      <c r="C324" s="10" t="s">
        <v>763</v>
      </c>
      <c r="D324" s="11" t="s">
        <v>16</v>
      </c>
      <c r="E324" s="11" t="s">
        <v>19</v>
      </c>
      <c r="F324" s="9" t="s">
        <v>755</v>
      </c>
      <c r="G324" s="11" t="s">
        <v>21</v>
      </c>
      <c r="H324" s="11" t="s">
        <v>22</v>
      </c>
      <c r="I324" s="10" t="s">
        <v>70</v>
      </c>
      <c r="J324" s="11" t="s">
        <v>24</v>
      </c>
      <c r="K324" s="11" t="s">
        <v>25</v>
      </c>
      <c r="L324" s="9" t="s">
        <v>764</v>
      </c>
      <c r="M324" s="10"/>
      <c r="N324" s="12" t="n">
        <v>388</v>
      </c>
      <c r="O324" s="12" t="n">
        <v>13</v>
      </c>
      <c r="P324" s="1"/>
    </row>
    <row r="325" customFormat="false" ht="99.95" hidden="true" customHeight="true" outlineLevel="0" collapsed="false">
      <c r="A325" s="9" t="n">
        <v>327</v>
      </c>
      <c r="B325" s="10" t="s">
        <v>753</v>
      </c>
      <c r="C325" s="10" t="s">
        <v>765</v>
      </c>
      <c r="D325" s="11" t="s">
        <v>16</v>
      </c>
      <c r="E325" s="11" t="s">
        <v>19</v>
      </c>
      <c r="F325" s="9" t="s">
        <v>755</v>
      </c>
      <c r="G325" s="11" t="s">
        <v>21</v>
      </c>
      <c r="H325" s="11" t="s">
        <v>22</v>
      </c>
      <c r="I325" s="10" t="s">
        <v>73</v>
      </c>
      <c r="J325" s="11" t="s">
        <v>24</v>
      </c>
      <c r="K325" s="11" t="s">
        <v>25</v>
      </c>
      <c r="L325" s="9" t="s">
        <v>766</v>
      </c>
      <c r="M325" s="10"/>
      <c r="N325" s="12" t="n">
        <v>388</v>
      </c>
      <c r="O325" s="12" t="n">
        <v>10</v>
      </c>
      <c r="P325" s="1"/>
    </row>
    <row r="326" customFormat="false" ht="99.95" hidden="false" customHeight="true" outlineLevel="0" collapsed="false">
      <c r="A326" s="9" t="n">
        <v>328</v>
      </c>
      <c r="B326" s="10" t="s">
        <v>753</v>
      </c>
      <c r="C326" s="10" t="s">
        <v>767</v>
      </c>
      <c r="D326" s="13" t="s">
        <v>16</v>
      </c>
      <c r="E326" s="13" t="s">
        <v>19</v>
      </c>
      <c r="F326" s="14" t="s">
        <v>755</v>
      </c>
      <c r="G326" s="11" t="s">
        <v>21</v>
      </c>
      <c r="H326" s="13" t="s">
        <v>22</v>
      </c>
      <c r="I326" s="15" t="s">
        <v>140</v>
      </c>
      <c r="J326" s="11" t="s">
        <v>24</v>
      </c>
      <c r="K326" s="11" t="s">
        <v>25</v>
      </c>
      <c r="L326" s="9" t="s">
        <v>768</v>
      </c>
      <c r="M326" s="10"/>
      <c r="N326" s="12" t="n">
        <v>388</v>
      </c>
      <c r="O326" s="16" t="n">
        <v>16</v>
      </c>
      <c r="P326" s="14" t="n">
        <f aca="false">0.85*N326</f>
        <v>329.8</v>
      </c>
    </row>
    <row r="327" customFormat="false" ht="99.95" hidden="true" customHeight="true" outlineLevel="0" collapsed="false">
      <c r="A327" s="9" t="n">
        <v>329</v>
      </c>
      <c r="B327" s="10" t="s">
        <v>753</v>
      </c>
      <c r="C327" s="10" t="s">
        <v>769</v>
      </c>
      <c r="D327" s="11" t="s">
        <v>16</v>
      </c>
      <c r="E327" s="11" t="s">
        <v>19</v>
      </c>
      <c r="F327" s="9" t="s">
        <v>755</v>
      </c>
      <c r="G327" s="11" t="s">
        <v>21</v>
      </c>
      <c r="H327" s="11" t="s">
        <v>22</v>
      </c>
      <c r="I327" s="10" t="s">
        <v>143</v>
      </c>
      <c r="J327" s="11" t="s">
        <v>24</v>
      </c>
      <c r="K327" s="11" t="s">
        <v>25</v>
      </c>
      <c r="L327" s="9" t="s">
        <v>770</v>
      </c>
      <c r="M327" s="10"/>
      <c r="N327" s="12" t="n">
        <v>388</v>
      </c>
      <c r="O327" s="12" t="n">
        <v>12</v>
      </c>
      <c r="P327" s="1"/>
    </row>
    <row r="328" customFormat="false" ht="99.95" hidden="false" customHeight="true" outlineLevel="0" collapsed="false">
      <c r="A328" s="9" t="n">
        <v>330</v>
      </c>
      <c r="B328" s="10" t="s">
        <v>753</v>
      </c>
      <c r="C328" s="10" t="s">
        <v>771</v>
      </c>
      <c r="D328" s="13" t="s">
        <v>16</v>
      </c>
      <c r="E328" s="13" t="s">
        <v>19</v>
      </c>
      <c r="F328" s="14" t="s">
        <v>755</v>
      </c>
      <c r="G328" s="11" t="s">
        <v>21</v>
      </c>
      <c r="H328" s="13" t="s">
        <v>22</v>
      </c>
      <c r="I328" s="15" t="s">
        <v>146</v>
      </c>
      <c r="J328" s="11" t="s">
        <v>24</v>
      </c>
      <c r="K328" s="11" t="s">
        <v>25</v>
      </c>
      <c r="L328" s="9" t="s">
        <v>772</v>
      </c>
      <c r="M328" s="10"/>
      <c r="N328" s="12" t="n">
        <v>388</v>
      </c>
      <c r="O328" s="16" t="n">
        <v>18</v>
      </c>
      <c r="P328" s="14" t="n">
        <f aca="false">0.85*N328</f>
        <v>329.8</v>
      </c>
    </row>
    <row r="329" customFormat="false" ht="99.95" hidden="true" customHeight="true" outlineLevel="0" collapsed="false">
      <c r="A329" s="9" t="n">
        <v>331</v>
      </c>
      <c r="B329" s="10" t="s">
        <v>753</v>
      </c>
      <c r="C329" s="10" t="s">
        <v>773</v>
      </c>
      <c r="D329" s="11" t="s">
        <v>16</v>
      </c>
      <c r="E329" s="11" t="s">
        <v>19</v>
      </c>
      <c r="F329" s="9" t="s">
        <v>755</v>
      </c>
      <c r="G329" s="11" t="s">
        <v>21</v>
      </c>
      <c r="H329" s="11" t="s">
        <v>22</v>
      </c>
      <c r="I329" s="10" t="s">
        <v>179</v>
      </c>
      <c r="J329" s="11" t="s">
        <v>24</v>
      </c>
      <c r="K329" s="11" t="s">
        <v>25</v>
      </c>
      <c r="L329" s="9" t="s">
        <v>774</v>
      </c>
      <c r="M329" s="10"/>
      <c r="N329" s="12" t="n">
        <v>388</v>
      </c>
      <c r="O329" s="12" t="n">
        <v>11</v>
      </c>
      <c r="P329" s="1"/>
    </row>
    <row r="330" customFormat="false" ht="99.95" hidden="false" customHeight="true" outlineLevel="0" collapsed="false">
      <c r="A330" s="9" t="n">
        <v>332</v>
      </c>
      <c r="B330" s="10" t="s">
        <v>753</v>
      </c>
      <c r="C330" s="10" t="s">
        <v>775</v>
      </c>
      <c r="D330" s="13" t="s">
        <v>16</v>
      </c>
      <c r="E330" s="13" t="s">
        <v>19</v>
      </c>
      <c r="F330" s="14" t="s">
        <v>755</v>
      </c>
      <c r="G330" s="11" t="s">
        <v>21</v>
      </c>
      <c r="H330" s="13" t="s">
        <v>22</v>
      </c>
      <c r="I330" s="15" t="s">
        <v>31</v>
      </c>
      <c r="J330" s="11" t="s">
        <v>24</v>
      </c>
      <c r="K330" s="11" t="s">
        <v>25</v>
      </c>
      <c r="L330" s="9" t="s">
        <v>776</v>
      </c>
      <c r="M330" s="10"/>
      <c r="N330" s="12" t="n">
        <v>388</v>
      </c>
      <c r="O330" s="16" t="n">
        <v>16</v>
      </c>
      <c r="P330" s="14" t="n">
        <f aca="false">0.85*N330</f>
        <v>329.8</v>
      </c>
    </row>
    <row r="331" customFormat="false" ht="99.95" hidden="false" customHeight="true" outlineLevel="0" collapsed="false">
      <c r="A331" s="9" t="n">
        <v>333</v>
      </c>
      <c r="B331" s="10" t="s">
        <v>753</v>
      </c>
      <c r="C331" s="10" t="s">
        <v>777</v>
      </c>
      <c r="D331" s="13" t="s">
        <v>16</v>
      </c>
      <c r="E331" s="13" t="s">
        <v>19</v>
      </c>
      <c r="F331" s="14" t="s">
        <v>755</v>
      </c>
      <c r="G331" s="11" t="s">
        <v>21</v>
      </c>
      <c r="H331" s="13" t="s">
        <v>22</v>
      </c>
      <c r="I331" s="15" t="s">
        <v>34</v>
      </c>
      <c r="J331" s="11" t="s">
        <v>24</v>
      </c>
      <c r="K331" s="11" t="s">
        <v>25</v>
      </c>
      <c r="L331" s="9" t="s">
        <v>778</v>
      </c>
      <c r="M331" s="10"/>
      <c r="N331" s="12" t="n">
        <v>388</v>
      </c>
      <c r="O331" s="16" t="n">
        <v>19</v>
      </c>
      <c r="P331" s="14" t="n">
        <f aca="false">0.85*N331</f>
        <v>329.8</v>
      </c>
    </row>
    <row r="332" customFormat="false" ht="99.95" hidden="false" customHeight="true" outlineLevel="0" collapsed="false">
      <c r="A332" s="9" t="n">
        <v>334</v>
      </c>
      <c r="B332" s="10" t="s">
        <v>779</v>
      </c>
      <c r="C332" s="10" t="s">
        <v>780</v>
      </c>
      <c r="D332" s="13" t="s">
        <v>16</v>
      </c>
      <c r="E332" s="13" t="s">
        <v>49</v>
      </c>
      <c r="F332" s="14" t="s">
        <v>781</v>
      </c>
      <c r="G332" s="11" t="s">
        <v>39</v>
      </c>
      <c r="H332" s="13" t="s">
        <v>193</v>
      </c>
      <c r="I332" s="15" t="s">
        <v>140</v>
      </c>
      <c r="J332" s="11" t="s">
        <v>52</v>
      </c>
      <c r="K332" s="11" t="s">
        <v>782</v>
      </c>
      <c r="L332" s="9" t="s">
        <v>783</v>
      </c>
      <c r="M332" s="10"/>
      <c r="N332" s="12" t="n">
        <v>185</v>
      </c>
      <c r="O332" s="16" t="n">
        <v>16</v>
      </c>
      <c r="P332" s="14" t="n">
        <f aca="false">0.85*N332</f>
        <v>157.25</v>
      </c>
    </row>
    <row r="333" customFormat="false" ht="99.95" hidden="true" customHeight="true" outlineLevel="0" collapsed="false">
      <c r="A333" s="9" t="n">
        <v>335</v>
      </c>
      <c r="B333" s="10" t="s">
        <v>779</v>
      </c>
      <c r="C333" s="10" t="s">
        <v>784</v>
      </c>
      <c r="D333" s="11" t="s">
        <v>16</v>
      </c>
      <c r="E333" s="11" t="s">
        <v>49</v>
      </c>
      <c r="F333" s="9" t="s">
        <v>781</v>
      </c>
      <c r="G333" s="11" t="s">
        <v>39</v>
      </c>
      <c r="H333" s="11" t="s">
        <v>193</v>
      </c>
      <c r="I333" s="10" t="s">
        <v>143</v>
      </c>
      <c r="J333" s="11" t="s">
        <v>52</v>
      </c>
      <c r="K333" s="11" t="s">
        <v>782</v>
      </c>
      <c r="L333" s="9" t="s">
        <v>785</v>
      </c>
      <c r="M333" s="10"/>
      <c r="N333" s="12" t="n">
        <v>185</v>
      </c>
      <c r="O333" s="12" t="n">
        <v>12</v>
      </c>
      <c r="P333" s="1"/>
    </row>
    <row r="334" customFormat="false" ht="99.95" hidden="true" customHeight="true" outlineLevel="0" collapsed="false">
      <c r="A334" s="9" t="n">
        <v>336</v>
      </c>
      <c r="B334" s="10" t="s">
        <v>786</v>
      </c>
      <c r="C334" s="10" t="s">
        <v>787</v>
      </c>
      <c r="D334" s="11" t="s">
        <v>16</v>
      </c>
      <c r="E334" s="11" t="s">
        <v>49</v>
      </c>
      <c r="F334" s="9" t="s">
        <v>788</v>
      </c>
      <c r="G334" s="11" t="s">
        <v>39</v>
      </c>
      <c r="H334" s="11" t="s">
        <v>193</v>
      </c>
      <c r="I334" s="10" t="s">
        <v>67</v>
      </c>
      <c r="J334" s="11" t="s">
        <v>52</v>
      </c>
      <c r="K334" s="11" t="s">
        <v>782</v>
      </c>
      <c r="L334" s="9" t="s">
        <v>789</v>
      </c>
      <c r="M334" s="10"/>
      <c r="N334" s="12" t="n">
        <v>185</v>
      </c>
      <c r="O334" s="12" t="n">
        <v>7</v>
      </c>
      <c r="P334" s="1"/>
    </row>
    <row r="335" customFormat="false" ht="99.95" hidden="false" customHeight="true" outlineLevel="0" collapsed="false">
      <c r="A335" s="9" t="n">
        <v>337</v>
      </c>
      <c r="B335" s="10" t="s">
        <v>786</v>
      </c>
      <c r="C335" s="10" t="s">
        <v>790</v>
      </c>
      <c r="D335" s="13" t="s">
        <v>16</v>
      </c>
      <c r="E335" s="13" t="s">
        <v>49</v>
      </c>
      <c r="F335" s="14" t="s">
        <v>788</v>
      </c>
      <c r="G335" s="11" t="s">
        <v>39</v>
      </c>
      <c r="H335" s="13" t="s">
        <v>193</v>
      </c>
      <c r="I335" s="15" t="s">
        <v>70</v>
      </c>
      <c r="J335" s="11" t="s">
        <v>52</v>
      </c>
      <c r="K335" s="11" t="s">
        <v>782</v>
      </c>
      <c r="L335" s="9" t="s">
        <v>791</v>
      </c>
      <c r="M335" s="10"/>
      <c r="N335" s="12" t="n">
        <v>185</v>
      </c>
      <c r="O335" s="16" t="n">
        <v>15</v>
      </c>
      <c r="P335" s="14" t="n">
        <f aca="false">0.85*N335</f>
        <v>157.25</v>
      </c>
    </row>
    <row r="336" customFormat="false" ht="99.95" hidden="false" customHeight="true" outlineLevel="0" collapsed="false">
      <c r="A336" s="9" t="n">
        <v>338</v>
      </c>
      <c r="B336" s="10" t="s">
        <v>786</v>
      </c>
      <c r="C336" s="10" t="s">
        <v>792</v>
      </c>
      <c r="D336" s="13" t="s">
        <v>16</v>
      </c>
      <c r="E336" s="13" t="s">
        <v>49</v>
      </c>
      <c r="F336" s="14" t="s">
        <v>788</v>
      </c>
      <c r="G336" s="11" t="s">
        <v>39</v>
      </c>
      <c r="H336" s="13" t="s">
        <v>193</v>
      </c>
      <c r="I336" s="15" t="s">
        <v>73</v>
      </c>
      <c r="J336" s="11" t="s">
        <v>52</v>
      </c>
      <c r="K336" s="11" t="s">
        <v>782</v>
      </c>
      <c r="L336" s="9" t="s">
        <v>793</v>
      </c>
      <c r="M336" s="10"/>
      <c r="N336" s="12" t="n">
        <v>185</v>
      </c>
      <c r="O336" s="16" t="n">
        <v>17</v>
      </c>
      <c r="P336" s="14" t="n">
        <f aca="false">0.85*N336</f>
        <v>157.25</v>
      </c>
    </row>
    <row r="337" customFormat="false" ht="99.95" hidden="false" customHeight="true" outlineLevel="0" collapsed="false">
      <c r="A337" s="9" t="n">
        <v>339</v>
      </c>
      <c r="B337" s="10" t="s">
        <v>786</v>
      </c>
      <c r="C337" s="10" t="s">
        <v>794</v>
      </c>
      <c r="D337" s="13" t="s">
        <v>16</v>
      </c>
      <c r="E337" s="13" t="s">
        <v>49</v>
      </c>
      <c r="F337" s="14" t="s">
        <v>788</v>
      </c>
      <c r="G337" s="11" t="s">
        <v>39</v>
      </c>
      <c r="H337" s="13" t="s">
        <v>193</v>
      </c>
      <c r="I337" s="15" t="s">
        <v>140</v>
      </c>
      <c r="J337" s="11" t="s">
        <v>52</v>
      </c>
      <c r="K337" s="11" t="s">
        <v>782</v>
      </c>
      <c r="L337" s="9" t="s">
        <v>795</v>
      </c>
      <c r="M337" s="10"/>
      <c r="N337" s="12" t="n">
        <v>185</v>
      </c>
      <c r="O337" s="16" t="n">
        <v>31</v>
      </c>
      <c r="P337" s="14" t="n">
        <f aca="false">0.85*N337</f>
        <v>157.25</v>
      </c>
    </row>
    <row r="338" customFormat="false" ht="99.95" hidden="false" customHeight="true" outlineLevel="0" collapsed="false">
      <c r="A338" s="9" t="n">
        <v>340</v>
      </c>
      <c r="B338" s="10" t="s">
        <v>786</v>
      </c>
      <c r="C338" s="10" t="s">
        <v>796</v>
      </c>
      <c r="D338" s="13" t="s">
        <v>16</v>
      </c>
      <c r="E338" s="13" t="s">
        <v>49</v>
      </c>
      <c r="F338" s="14" t="s">
        <v>788</v>
      </c>
      <c r="G338" s="11" t="s">
        <v>39</v>
      </c>
      <c r="H338" s="13" t="s">
        <v>193</v>
      </c>
      <c r="I338" s="15" t="s">
        <v>143</v>
      </c>
      <c r="J338" s="11" t="s">
        <v>52</v>
      </c>
      <c r="K338" s="11" t="s">
        <v>782</v>
      </c>
      <c r="L338" s="9" t="s">
        <v>797</v>
      </c>
      <c r="M338" s="10"/>
      <c r="N338" s="12" t="n">
        <v>185</v>
      </c>
      <c r="O338" s="16" t="n">
        <v>27</v>
      </c>
      <c r="P338" s="14" t="n">
        <f aca="false">0.85*N338</f>
        <v>157.25</v>
      </c>
    </row>
    <row r="339" customFormat="false" ht="99.95" hidden="false" customHeight="true" outlineLevel="0" collapsed="false">
      <c r="A339" s="9" t="n">
        <v>341</v>
      </c>
      <c r="B339" s="10" t="s">
        <v>786</v>
      </c>
      <c r="C339" s="10" t="s">
        <v>798</v>
      </c>
      <c r="D339" s="13" t="s">
        <v>16</v>
      </c>
      <c r="E339" s="13" t="s">
        <v>49</v>
      </c>
      <c r="F339" s="14" t="s">
        <v>788</v>
      </c>
      <c r="G339" s="11" t="s">
        <v>39</v>
      </c>
      <c r="H339" s="13" t="s">
        <v>193</v>
      </c>
      <c r="I339" s="15" t="s">
        <v>146</v>
      </c>
      <c r="J339" s="11" t="s">
        <v>52</v>
      </c>
      <c r="K339" s="11" t="s">
        <v>782</v>
      </c>
      <c r="L339" s="9" t="s">
        <v>799</v>
      </c>
      <c r="M339" s="10"/>
      <c r="N339" s="12" t="n">
        <v>185</v>
      </c>
      <c r="O339" s="16" t="n">
        <v>15</v>
      </c>
      <c r="P339" s="14" t="n">
        <f aca="false">0.85*N339</f>
        <v>157.25</v>
      </c>
    </row>
    <row r="340" customFormat="false" ht="99.95" hidden="true" customHeight="true" outlineLevel="0" collapsed="false">
      <c r="A340" s="9" t="n">
        <v>342</v>
      </c>
      <c r="B340" s="10" t="s">
        <v>786</v>
      </c>
      <c r="C340" s="10" t="s">
        <v>800</v>
      </c>
      <c r="D340" s="11" t="s">
        <v>16</v>
      </c>
      <c r="E340" s="11" t="s">
        <v>49</v>
      </c>
      <c r="F340" s="9" t="s">
        <v>788</v>
      </c>
      <c r="G340" s="11" t="s">
        <v>39</v>
      </c>
      <c r="H340" s="11" t="s">
        <v>193</v>
      </c>
      <c r="I340" s="10" t="s">
        <v>179</v>
      </c>
      <c r="J340" s="11" t="s">
        <v>52</v>
      </c>
      <c r="K340" s="11" t="s">
        <v>782</v>
      </c>
      <c r="L340" s="9" t="s">
        <v>801</v>
      </c>
      <c r="M340" s="10"/>
      <c r="N340" s="12" t="n">
        <v>185</v>
      </c>
      <c r="O340" s="12" t="n">
        <v>10</v>
      </c>
      <c r="P340" s="1"/>
    </row>
    <row r="341" customFormat="false" ht="99.95" hidden="true" customHeight="true" outlineLevel="0" collapsed="false">
      <c r="A341" s="9" t="n">
        <v>343</v>
      </c>
      <c r="B341" s="10" t="s">
        <v>802</v>
      </c>
      <c r="C341" s="10" t="s">
        <v>803</v>
      </c>
      <c r="D341" s="11" t="s">
        <v>16</v>
      </c>
      <c r="E341" s="11" t="s">
        <v>49</v>
      </c>
      <c r="F341" s="9" t="s">
        <v>804</v>
      </c>
      <c r="G341" s="11" t="s">
        <v>39</v>
      </c>
      <c r="H341" s="11" t="s">
        <v>193</v>
      </c>
      <c r="I341" s="10" t="s">
        <v>23</v>
      </c>
      <c r="J341" s="11" t="s">
        <v>52</v>
      </c>
      <c r="K341" s="11" t="s">
        <v>782</v>
      </c>
      <c r="L341" s="9" t="s">
        <v>805</v>
      </c>
      <c r="M341" s="10"/>
      <c r="N341" s="12" t="n">
        <v>185</v>
      </c>
      <c r="O341" s="12" t="n">
        <v>10</v>
      </c>
      <c r="P341" s="1"/>
    </row>
    <row r="342" customFormat="false" ht="99.95" hidden="false" customHeight="true" outlineLevel="0" collapsed="false">
      <c r="A342" s="9" t="n">
        <v>344</v>
      </c>
      <c r="B342" s="10" t="s">
        <v>802</v>
      </c>
      <c r="C342" s="10" t="s">
        <v>806</v>
      </c>
      <c r="D342" s="13" t="s">
        <v>16</v>
      </c>
      <c r="E342" s="13" t="s">
        <v>49</v>
      </c>
      <c r="F342" s="14" t="s">
        <v>804</v>
      </c>
      <c r="G342" s="11" t="s">
        <v>39</v>
      </c>
      <c r="H342" s="13" t="s">
        <v>193</v>
      </c>
      <c r="I342" s="15" t="s">
        <v>28</v>
      </c>
      <c r="J342" s="11" t="s">
        <v>52</v>
      </c>
      <c r="K342" s="11" t="s">
        <v>782</v>
      </c>
      <c r="L342" s="9" t="s">
        <v>807</v>
      </c>
      <c r="M342" s="10"/>
      <c r="N342" s="12" t="n">
        <v>185</v>
      </c>
      <c r="O342" s="16" t="n">
        <v>17</v>
      </c>
      <c r="P342" s="14" t="n">
        <f aca="false">0.85*N342</f>
        <v>157.25</v>
      </c>
    </row>
    <row r="343" customFormat="false" ht="99.95" hidden="true" customHeight="true" outlineLevel="0" collapsed="false">
      <c r="A343" s="9" t="n">
        <v>345</v>
      </c>
      <c r="B343" s="10" t="s">
        <v>802</v>
      </c>
      <c r="C343" s="10" t="s">
        <v>808</v>
      </c>
      <c r="D343" s="11" t="s">
        <v>16</v>
      </c>
      <c r="E343" s="11" t="s">
        <v>49</v>
      </c>
      <c r="F343" s="9" t="s">
        <v>804</v>
      </c>
      <c r="G343" s="11" t="s">
        <v>39</v>
      </c>
      <c r="H343" s="11" t="s">
        <v>193</v>
      </c>
      <c r="I343" s="10" t="s">
        <v>64</v>
      </c>
      <c r="J343" s="11" t="s">
        <v>52</v>
      </c>
      <c r="K343" s="11" t="s">
        <v>782</v>
      </c>
      <c r="L343" s="9" t="s">
        <v>809</v>
      </c>
      <c r="M343" s="10"/>
      <c r="N343" s="12" t="n">
        <v>185</v>
      </c>
      <c r="O343" s="12" t="n">
        <v>11</v>
      </c>
      <c r="P343" s="1"/>
    </row>
    <row r="344" customFormat="false" ht="99.95" hidden="false" customHeight="true" outlineLevel="0" collapsed="false">
      <c r="A344" s="9" t="n">
        <v>346</v>
      </c>
      <c r="B344" s="10" t="s">
        <v>802</v>
      </c>
      <c r="C344" s="10" t="s">
        <v>810</v>
      </c>
      <c r="D344" s="13" t="s">
        <v>16</v>
      </c>
      <c r="E344" s="13" t="s">
        <v>49</v>
      </c>
      <c r="F344" s="14" t="s">
        <v>804</v>
      </c>
      <c r="G344" s="11" t="s">
        <v>39</v>
      </c>
      <c r="H344" s="13" t="s">
        <v>193</v>
      </c>
      <c r="I344" s="15" t="s">
        <v>67</v>
      </c>
      <c r="J344" s="11" t="s">
        <v>52</v>
      </c>
      <c r="K344" s="11" t="s">
        <v>782</v>
      </c>
      <c r="L344" s="9" t="s">
        <v>811</v>
      </c>
      <c r="M344" s="10"/>
      <c r="N344" s="12" t="n">
        <v>185</v>
      </c>
      <c r="O344" s="16" t="n">
        <v>17</v>
      </c>
      <c r="P344" s="14" t="n">
        <f aca="false">0.85*N344</f>
        <v>157.25</v>
      </c>
    </row>
    <row r="345" customFormat="false" ht="99.95" hidden="false" customHeight="true" outlineLevel="0" collapsed="false">
      <c r="A345" s="9" t="n">
        <v>347</v>
      </c>
      <c r="B345" s="10" t="s">
        <v>802</v>
      </c>
      <c r="C345" s="10" t="s">
        <v>812</v>
      </c>
      <c r="D345" s="13" t="s">
        <v>16</v>
      </c>
      <c r="E345" s="13" t="s">
        <v>49</v>
      </c>
      <c r="F345" s="14" t="s">
        <v>804</v>
      </c>
      <c r="G345" s="11" t="s">
        <v>39</v>
      </c>
      <c r="H345" s="13" t="s">
        <v>193</v>
      </c>
      <c r="I345" s="15" t="s">
        <v>70</v>
      </c>
      <c r="J345" s="11" t="s">
        <v>52</v>
      </c>
      <c r="K345" s="11" t="s">
        <v>782</v>
      </c>
      <c r="L345" s="9" t="s">
        <v>813</v>
      </c>
      <c r="M345" s="10"/>
      <c r="N345" s="12" t="n">
        <v>185</v>
      </c>
      <c r="O345" s="16" t="n">
        <v>19</v>
      </c>
      <c r="P345" s="14" t="n">
        <f aca="false">0.85*N345</f>
        <v>157.25</v>
      </c>
    </row>
    <row r="346" customFormat="false" ht="99.95" hidden="false" customHeight="true" outlineLevel="0" collapsed="false">
      <c r="A346" s="9" t="n">
        <v>348</v>
      </c>
      <c r="B346" s="10" t="s">
        <v>802</v>
      </c>
      <c r="C346" s="10" t="s">
        <v>814</v>
      </c>
      <c r="D346" s="13" t="s">
        <v>16</v>
      </c>
      <c r="E346" s="13" t="s">
        <v>49</v>
      </c>
      <c r="F346" s="14" t="s">
        <v>804</v>
      </c>
      <c r="G346" s="11" t="s">
        <v>39</v>
      </c>
      <c r="H346" s="13" t="s">
        <v>193</v>
      </c>
      <c r="I346" s="15" t="s">
        <v>73</v>
      </c>
      <c r="J346" s="11" t="s">
        <v>52</v>
      </c>
      <c r="K346" s="11" t="s">
        <v>782</v>
      </c>
      <c r="L346" s="9" t="s">
        <v>815</v>
      </c>
      <c r="M346" s="10"/>
      <c r="N346" s="12" t="n">
        <v>185</v>
      </c>
      <c r="O346" s="16" t="n">
        <v>15</v>
      </c>
      <c r="P346" s="14" t="n">
        <f aca="false">0.85*N346</f>
        <v>157.25</v>
      </c>
    </row>
    <row r="347" customFormat="false" ht="99.95" hidden="false" customHeight="true" outlineLevel="0" collapsed="false">
      <c r="A347" s="9" t="n">
        <v>349</v>
      </c>
      <c r="B347" s="10" t="s">
        <v>802</v>
      </c>
      <c r="C347" s="10" t="s">
        <v>816</v>
      </c>
      <c r="D347" s="13" t="s">
        <v>16</v>
      </c>
      <c r="E347" s="13" t="s">
        <v>49</v>
      </c>
      <c r="F347" s="14" t="s">
        <v>804</v>
      </c>
      <c r="G347" s="11" t="s">
        <v>39</v>
      </c>
      <c r="H347" s="13" t="s">
        <v>193</v>
      </c>
      <c r="I347" s="15" t="s">
        <v>140</v>
      </c>
      <c r="J347" s="11" t="s">
        <v>52</v>
      </c>
      <c r="K347" s="11" t="s">
        <v>782</v>
      </c>
      <c r="L347" s="9" t="s">
        <v>817</v>
      </c>
      <c r="M347" s="10"/>
      <c r="N347" s="12" t="n">
        <v>185</v>
      </c>
      <c r="O347" s="16" t="n">
        <v>26</v>
      </c>
      <c r="P347" s="14" t="n">
        <f aca="false">0.85*N347</f>
        <v>157.25</v>
      </c>
    </row>
    <row r="348" customFormat="false" ht="99.95" hidden="false" customHeight="true" outlineLevel="0" collapsed="false">
      <c r="A348" s="9" t="n">
        <v>350</v>
      </c>
      <c r="B348" s="10" t="s">
        <v>802</v>
      </c>
      <c r="C348" s="10" t="s">
        <v>818</v>
      </c>
      <c r="D348" s="13" t="s">
        <v>16</v>
      </c>
      <c r="E348" s="13" t="s">
        <v>49</v>
      </c>
      <c r="F348" s="14" t="s">
        <v>804</v>
      </c>
      <c r="G348" s="11" t="s">
        <v>39</v>
      </c>
      <c r="H348" s="13" t="s">
        <v>193</v>
      </c>
      <c r="I348" s="15" t="s">
        <v>143</v>
      </c>
      <c r="J348" s="11" t="s">
        <v>52</v>
      </c>
      <c r="K348" s="11" t="s">
        <v>782</v>
      </c>
      <c r="L348" s="9" t="s">
        <v>819</v>
      </c>
      <c r="M348" s="10"/>
      <c r="N348" s="12" t="n">
        <v>185</v>
      </c>
      <c r="O348" s="16" t="n">
        <v>17</v>
      </c>
      <c r="P348" s="14" t="n">
        <f aca="false">0.85*N348</f>
        <v>157.25</v>
      </c>
    </row>
    <row r="349" customFormat="false" ht="99.95" hidden="true" customHeight="true" outlineLevel="0" collapsed="false">
      <c r="A349" s="9" t="n">
        <v>351</v>
      </c>
      <c r="B349" s="10" t="s">
        <v>802</v>
      </c>
      <c r="C349" s="10" t="s">
        <v>820</v>
      </c>
      <c r="D349" s="11" t="s">
        <v>16</v>
      </c>
      <c r="E349" s="11" t="s">
        <v>49</v>
      </c>
      <c r="F349" s="9" t="s">
        <v>804</v>
      </c>
      <c r="G349" s="11" t="s">
        <v>39</v>
      </c>
      <c r="H349" s="11" t="s">
        <v>193</v>
      </c>
      <c r="I349" s="10" t="s">
        <v>146</v>
      </c>
      <c r="J349" s="11" t="s">
        <v>52</v>
      </c>
      <c r="K349" s="11" t="s">
        <v>782</v>
      </c>
      <c r="L349" s="9" t="s">
        <v>821</v>
      </c>
      <c r="M349" s="10"/>
      <c r="N349" s="12" t="n">
        <v>185</v>
      </c>
      <c r="O349" s="12" t="n">
        <v>11</v>
      </c>
      <c r="P349" s="1"/>
    </row>
    <row r="350" customFormat="false" ht="99.95" hidden="true" customHeight="true" outlineLevel="0" collapsed="false">
      <c r="A350" s="9" t="n">
        <v>352</v>
      </c>
      <c r="B350" s="10" t="s">
        <v>802</v>
      </c>
      <c r="C350" s="10" t="s">
        <v>822</v>
      </c>
      <c r="D350" s="11" t="s">
        <v>16</v>
      </c>
      <c r="E350" s="11" t="s">
        <v>49</v>
      </c>
      <c r="F350" s="9" t="s">
        <v>804</v>
      </c>
      <c r="G350" s="11" t="s">
        <v>39</v>
      </c>
      <c r="H350" s="11" t="s">
        <v>193</v>
      </c>
      <c r="I350" s="10" t="s">
        <v>179</v>
      </c>
      <c r="J350" s="11" t="s">
        <v>52</v>
      </c>
      <c r="K350" s="11" t="s">
        <v>782</v>
      </c>
      <c r="L350" s="9" t="s">
        <v>823</v>
      </c>
      <c r="M350" s="10"/>
      <c r="N350" s="12" t="n">
        <v>185</v>
      </c>
      <c r="O350" s="12" t="n">
        <v>14</v>
      </c>
      <c r="P350" s="1"/>
    </row>
    <row r="351" customFormat="false" ht="99.95" hidden="true" customHeight="true" outlineLevel="0" collapsed="false">
      <c r="A351" s="9" t="n">
        <v>353</v>
      </c>
      <c r="B351" s="10" t="s">
        <v>802</v>
      </c>
      <c r="C351" s="10" t="s">
        <v>824</v>
      </c>
      <c r="D351" s="11" t="s">
        <v>16</v>
      </c>
      <c r="E351" s="11" t="s">
        <v>49</v>
      </c>
      <c r="F351" s="9" t="s">
        <v>804</v>
      </c>
      <c r="G351" s="11" t="s">
        <v>39</v>
      </c>
      <c r="H351" s="11" t="s">
        <v>193</v>
      </c>
      <c r="I351" s="10" t="s">
        <v>31</v>
      </c>
      <c r="J351" s="11" t="s">
        <v>52</v>
      </c>
      <c r="K351" s="11" t="s">
        <v>782</v>
      </c>
      <c r="L351" s="9" t="s">
        <v>825</v>
      </c>
      <c r="M351" s="10"/>
      <c r="N351" s="12" t="n">
        <v>185</v>
      </c>
      <c r="O351" s="12" t="n">
        <v>8</v>
      </c>
      <c r="P351" s="1"/>
    </row>
    <row r="352" customFormat="false" ht="99.95" hidden="false" customHeight="true" outlineLevel="0" collapsed="false">
      <c r="A352" s="9" t="n">
        <v>354</v>
      </c>
      <c r="B352" s="10" t="s">
        <v>826</v>
      </c>
      <c r="C352" s="10" t="s">
        <v>827</v>
      </c>
      <c r="D352" s="13" t="s">
        <v>16</v>
      </c>
      <c r="E352" s="13" t="s">
        <v>49</v>
      </c>
      <c r="F352" s="14" t="s">
        <v>828</v>
      </c>
      <c r="G352" s="11" t="s">
        <v>39</v>
      </c>
      <c r="H352" s="13" t="s">
        <v>22</v>
      </c>
      <c r="I352" s="15" t="s">
        <v>140</v>
      </c>
      <c r="J352" s="11" t="s">
        <v>52</v>
      </c>
      <c r="K352" s="11" t="s">
        <v>829</v>
      </c>
      <c r="L352" s="9" t="s">
        <v>830</v>
      </c>
      <c r="M352" s="10"/>
      <c r="N352" s="12" t="n">
        <v>260</v>
      </c>
      <c r="O352" s="16" t="n">
        <v>16</v>
      </c>
      <c r="P352" s="14" t="n">
        <f aca="false">0.85*N352</f>
        <v>221</v>
      </c>
    </row>
    <row r="353" customFormat="false" ht="99.95" hidden="true" customHeight="true" outlineLevel="0" collapsed="false">
      <c r="A353" s="9" t="n">
        <v>355</v>
      </c>
      <c r="B353" s="10" t="s">
        <v>826</v>
      </c>
      <c r="C353" s="10" t="s">
        <v>831</v>
      </c>
      <c r="D353" s="11" t="s">
        <v>16</v>
      </c>
      <c r="E353" s="11" t="s">
        <v>49</v>
      </c>
      <c r="F353" s="9" t="s">
        <v>828</v>
      </c>
      <c r="G353" s="11" t="s">
        <v>39</v>
      </c>
      <c r="H353" s="11" t="s">
        <v>22</v>
      </c>
      <c r="I353" s="10" t="s">
        <v>143</v>
      </c>
      <c r="J353" s="11" t="s">
        <v>52</v>
      </c>
      <c r="K353" s="11" t="s">
        <v>829</v>
      </c>
      <c r="L353" s="9" t="s">
        <v>832</v>
      </c>
      <c r="M353" s="10"/>
      <c r="N353" s="12" t="n">
        <v>260</v>
      </c>
      <c r="O353" s="12" t="n">
        <v>13</v>
      </c>
      <c r="P353" s="1"/>
    </row>
    <row r="354" customFormat="false" ht="99.95" hidden="true" customHeight="true" outlineLevel="0" collapsed="false">
      <c r="A354" s="9" t="n">
        <v>356</v>
      </c>
      <c r="B354" s="10" t="s">
        <v>833</v>
      </c>
      <c r="C354" s="10" t="s">
        <v>834</v>
      </c>
      <c r="D354" s="11" t="s">
        <v>16</v>
      </c>
      <c r="E354" s="11" t="s">
        <v>49</v>
      </c>
      <c r="F354" s="9" t="s">
        <v>835</v>
      </c>
      <c r="G354" s="11" t="s">
        <v>39</v>
      </c>
      <c r="H354" s="11" t="s">
        <v>22</v>
      </c>
      <c r="I354" s="10" t="s">
        <v>28</v>
      </c>
      <c r="J354" s="11" t="s">
        <v>52</v>
      </c>
      <c r="K354" s="11" t="s">
        <v>829</v>
      </c>
      <c r="L354" s="9" t="s">
        <v>836</v>
      </c>
      <c r="M354" s="10"/>
      <c r="N354" s="12" t="n">
        <v>260</v>
      </c>
      <c r="O354" s="12" t="n">
        <v>5</v>
      </c>
      <c r="P354" s="1"/>
    </row>
    <row r="355" customFormat="false" ht="99.95" hidden="true" customHeight="true" outlineLevel="0" collapsed="false">
      <c r="A355" s="9" t="n">
        <v>357</v>
      </c>
      <c r="B355" s="10" t="s">
        <v>833</v>
      </c>
      <c r="C355" s="10" t="s">
        <v>837</v>
      </c>
      <c r="D355" s="11" t="s">
        <v>16</v>
      </c>
      <c r="E355" s="11" t="s">
        <v>49</v>
      </c>
      <c r="F355" s="9" t="s">
        <v>835</v>
      </c>
      <c r="G355" s="11" t="s">
        <v>39</v>
      </c>
      <c r="H355" s="11" t="s">
        <v>22</v>
      </c>
      <c r="I355" s="10" t="s">
        <v>64</v>
      </c>
      <c r="J355" s="11" t="s">
        <v>52</v>
      </c>
      <c r="K355" s="11" t="s">
        <v>829</v>
      </c>
      <c r="L355" s="9" t="s">
        <v>838</v>
      </c>
      <c r="M355" s="10"/>
      <c r="N355" s="12" t="n">
        <v>260</v>
      </c>
      <c r="O355" s="12" t="n">
        <v>7</v>
      </c>
      <c r="P355" s="1"/>
    </row>
    <row r="356" customFormat="false" ht="99.95" hidden="false" customHeight="true" outlineLevel="0" collapsed="false">
      <c r="A356" s="9" t="n">
        <v>358</v>
      </c>
      <c r="B356" s="10" t="s">
        <v>833</v>
      </c>
      <c r="C356" s="10" t="s">
        <v>839</v>
      </c>
      <c r="D356" s="13" t="s">
        <v>16</v>
      </c>
      <c r="E356" s="13" t="s">
        <v>49</v>
      </c>
      <c r="F356" s="14" t="s">
        <v>835</v>
      </c>
      <c r="G356" s="11" t="s">
        <v>39</v>
      </c>
      <c r="H356" s="13" t="s">
        <v>22</v>
      </c>
      <c r="I356" s="15" t="s">
        <v>67</v>
      </c>
      <c r="J356" s="11" t="s">
        <v>52</v>
      </c>
      <c r="K356" s="11" t="s">
        <v>829</v>
      </c>
      <c r="L356" s="9" t="s">
        <v>840</v>
      </c>
      <c r="M356" s="10"/>
      <c r="N356" s="12" t="n">
        <v>260</v>
      </c>
      <c r="O356" s="16" t="n">
        <v>15</v>
      </c>
      <c r="P356" s="14" t="n">
        <f aca="false">0.85*N356</f>
        <v>221</v>
      </c>
    </row>
    <row r="357" customFormat="false" ht="99.95" hidden="true" customHeight="true" outlineLevel="0" collapsed="false">
      <c r="A357" s="9" t="n">
        <v>359</v>
      </c>
      <c r="B357" s="10" t="s">
        <v>833</v>
      </c>
      <c r="C357" s="10" t="s">
        <v>841</v>
      </c>
      <c r="D357" s="11" t="s">
        <v>16</v>
      </c>
      <c r="E357" s="11" t="s">
        <v>49</v>
      </c>
      <c r="F357" s="9" t="s">
        <v>835</v>
      </c>
      <c r="G357" s="11" t="s">
        <v>39</v>
      </c>
      <c r="H357" s="11" t="s">
        <v>22</v>
      </c>
      <c r="I357" s="10" t="s">
        <v>70</v>
      </c>
      <c r="J357" s="11" t="s">
        <v>52</v>
      </c>
      <c r="K357" s="11" t="s">
        <v>829</v>
      </c>
      <c r="L357" s="9" t="s">
        <v>842</v>
      </c>
      <c r="M357" s="10"/>
      <c r="N357" s="12" t="n">
        <v>260</v>
      </c>
      <c r="O357" s="12" t="n">
        <v>10</v>
      </c>
      <c r="P357" s="1"/>
    </row>
    <row r="358" customFormat="false" ht="99.95" hidden="false" customHeight="true" outlineLevel="0" collapsed="false">
      <c r="A358" s="9" t="n">
        <v>360</v>
      </c>
      <c r="B358" s="10" t="s">
        <v>833</v>
      </c>
      <c r="C358" s="10" t="s">
        <v>843</v>
      </c>
      <c r="D358" s="13" t="s">
        <v>16</v>
      </c>
      <c r="E358" s="13" t="s">
        <v>49</v>
      </c>
      <c r="F358" s="14" t="s">
        <v>835</v>
      </c>
      <c r="G358" s="11" t="s">
        <v>39</v>
      </c>
      <c r="H358" s="13" t="s">
        <v>22</v>
      </c>
      <c r="I358" s="15" t="s">
        <v>140</v>
      </c>
      <c r="J358" s="11" t="s">
        <v>52</v>
      </c>
      <c r="K358" s="11" t="s">
        <v>829</v>
      </c>
      <c r="L358" s="9" t="s">
        <v>844</v>
      </c>
      <c r="M358" s="10"/>
      <c r="N358" s="12" t="n">
        <v>260</v>
      </c>
      <c r="O358" s="16" t="n">
        <v>30</v>
      </c>
      <c r="P358" s="14" t="n">
        <f aca="false">0.85*N358</f>
        <v>221</v>
      </c>
    </row>
    <row r="359" customFormat="false" ht="99.95" hidden="false" customHeight="true" outlineLevel="0" collapsed="false">
      <c r="A359" s="9" t="n">
        <v>361</v>
      </c>
      <c r="B359" s="10" t="s">
        <v>833</v>
      </c>
      <c r="C359" s="10" t="s">
        <v>845</v>
      </c>
      <c r="D359" s="13" t="s">
        <v>16</v>
      </c>
      <c r="E359" s="13" t="s">
        <v>49</v>
      </c>
      <c r="F359" s="14" t="s">
        <v>835</v>
      </c>
      <c r="G359" s="11" t="s">
        <v>39</v>
      </c>
      <c r="H359" s="13" t="s">
        <v>22</v>
      </c>
      <c r="I359" s="15" t="s">
        <v>143</v>
      </c>
      <c r="J359" s="11" t="s">
        <v>52</v>
      </c>
      <c r="K359" s="11" t="s">
        <v>829</v>
      </c>
      <c r="L359" s="9" t="s">
        <v>846</v>
      </c>
      <c r="M359" s="10"/>
      <c r="N359" s="12" t="n">
        <v>260</v>
      </c>
      <c r="O359" s="16" t="n">
        <v>28</v>
      </c>
      <c r="P359" s="14" t="n">
        <f aca="false">0.85*N359</f>
        <v>221</v>
      </c>
    </row>
    <row r="360" customFormat="false" ht="99.95" hidden="true" customHeight="true" outlineLevel="0" collapsed="false">
      <c r="A360" s="9" t="n">
        <v>362</v>
      </c>
      <c r="B360" s="10" t="s">
        <v>847</v>
      </c>
      <c r="C360" s="10" t="s">
        <v>848</v>
      </c>
      <c r="D360" s="11" t="s">
        <v>16</v>
      </c>
      <c r="E360" s="11" t="s">
        <v>49</v>
      </c>
      <c r="F360" s="9" t="s">
        <v>849</v>
      </c>
      <c r="G360" s="11" t="s">
        <v>39</v>
      </c>
      <c r="H360" s="11" t="s">
        <v>58</v>
      </c>
      <c r="I360" s="10" t="s">
        <v>28</v>
      </c>
      <c r="J360" s="11" t="s">
        <v>52</v>
      </c>
      <c r="K360" s="11" t="s">
        <v>850</v>
      </c>
      <c r="L360" s="9" t="s">
        <v>851</v>
      </c>
      <c r="M360" s="10"/>
      <c r="N360" s="12" t="n">
        <v>260</v>
      </c>
      <c r="O360" s="12" t="n">
        <v>13</v>
      </c>
      <c r="P360" s="1"/>
    </row>
    <row r="361" customFormat="false" ht="99.95" hidden="true" customHeight="true" outlineLevel="0" collapsed="false">
      <c r="A361" s="9" t="n">
        <v>363</v>
      </c>
      <c r="B361" s="10" t="s">
        <v>847</v>
      </c>
      <c r="C361" s="10" t="s">
        <v>852</v>
      </c>
      <c r="D361" s="11" t="s">
        <v>16</v>
      </c>
      <c r="E361" s="11" t="s">
        <v>49</v>
      </c>
      <c r="F361" s="9" t="s">
        <v>849</v>
      </c>
      <c r="G361" s="11" t="s">
        <v>39</v>
      </c>
      <c r="H361" s="11" t="s">
        <v>58</v>
      </c>
      <c r="I361" s="10" t="s">
        <v>67</v>
      </c>
      <c r="J361" s="11" t="s">
        <v>52</v>
      </c>
      <c r="K361" s="11" t="s">
        <v>850</v>
      </c>
      <c r="L361" s="9" t="s">
        <v>853</v>
      </c>
      <c r="M361" s="10"/>
      <c r="N361" s="12" t="n">
        <v>260</v>
      </c>
      <c r="O361" s="12" t="n">
        <v>14</v>
      </c>
      <c r="P361" s="1"/>
    </row>
    <row r="362" customFormat="false" ht="99.95" hidden="true" customHeight="true" outlineLevel="0" collapsed="false">
      <c r="A362" s="9" t="n">
        <v>364</v>
      </c>
      <c r="B362" s="10" t="s">
        <v>847</v>
      </c>
      <c r="C362" s="10" t="s">
        <v>854</v>
      </c>
      <c r="D362" s="11" t="s">
        <v>16</v>
      </c>
      <c r="E362" s="11" t="s">
        <v>49</v>
      </c>
      <c r="F362" s="9" t="s">
        <v>849</v>
      </c>
      <c r="G362" s="11" t="s">
        <v>39</v>
      </c>
      <c r="H362" s="11" t="s">
        <v>58</v>
      </c>
      <c r="I362" s="10" t="s">
        <v>70</v>
      </c>
      <c r="J362" s="11" t="s">
        <v>52</v>
      </c>
      <c r="K362" s="11" t="s">
        <v>850</v>
      </c>
      <c r="L362" s="9" t="s">
        <v>855</v>
      </c>
      <c r="M362" s="10"/>
      <c r="N362" s="12" t="n">
        <v>260</v>
      </c>
      <c r="O362" s="12" t="n">
        <v>13</v>
      </c>
      <c r="P362" s="1"/>
    </row>
    <row r="363" customFormat="false" ht="99.95" hidden="true" customHeight="true" outlineLevel="0" collapsed="false">
      <c r="A363" s="9" t="n">
        <v>365</v>
      </c>
      <c r="B363" s="10" t="s">
        <v>847</v>
      </c>
      <c r="C363" s="10" t="s">
        <v>856</v>
      </c>
      <c r="D363" s="11" t="s">
        <v>16</v>
      </c>
      <c r="E363" s="11" t="s">
        <v>49</v>
      </c>
      <c r="F363" s="9" t="s">
        <v>849</v>
      </c>
      <c r="G363" s="11" t="s">
        <v>39</v>
      </c>
      <c r="H363" s="11" t="s">
        <v>58</v>
      </c>
      <c r="I363" s="10" t="s">
        <v>73</v>
      </c>
      <c r="J363" s="11" t="s">
        <v>52</v>
      </c>
      <c r="K363" s="11" t="s">
        <v>850</v>
      </c>
      <c r="L363" s="9" t="s">
        <v>857</v>
      </c>
      <c r="M363" s="10"/>
      <c r="N363" s="12" t="n">
        <v>260</v>
      </c>
      <c r="O363" s="12" t="n">
        <v>12</v>
      </c>
      <c r="P363" s="1"/>
    </row>
    <row r="364" customFormat="false" ht="99.95" hidden="false" customHeight="true" outlineLevel="0" collapsed="false">
      <c r="A364" s="9" t="n">
        <v>366</v>
      </c>
      <c r="B364" s="10" t="s">
        <v>847</v>
      </c>
      <c r="C364" s="10" t="s">
        <v>858</v>
      </c>
      <c r="D364" s="13" t="s">
        <v>16</v>
      </c>
      <c r="E364" s="13" t="s">
        <v>49</v>
      </c>
      <c r="F364" s="14" t="s">
        <v>849</v>
      </c>
      <c r="G364" s="11" t="s">
        <v>39</v>
      </c>
      <c r="H364" s="13" t="s">
        <v>58</v>
      </c>
      <c r="I364" s="15" t="s">
        <v>140</v>
      </c>
      <c r="J364" s="11" t="s">
        <v>52</v>
      </c>
      <c r="K364" s="11" t="s">
        <v>850</v>
      </c>
      <c r="L364" s="9" t="s">
        <v>859</v>
      </c>
      <c r="M364" s="10"/>
      <c r="N364" s="12" t="n">
        <v>260</v>
      </c>
      <c r="O364" s="16" t="n">
        <v>16</v>
      </c>
      <c r="P364" s="14" t="n">
        <f aca="false">0.85*N364</f>
        <v>221</v>
      </c>
    </row>
    <row r="365" customFormat="false" ht="99.95" hidden="true" customHeight="true" outlineLevel="0" collapsed="false">
      <c r="A365" s="9" t="n">
        <v>367</v>
      </c>
      <c r="B365" s="10" t="s">
        <v>847</v>
      </c>
      <c r="C365" s="10" t="s">
        <v>860</v>
      </c>
      <c r="D365" s="11" t="s">
        <v>16</v>
      </c>
      <c r="E365" s="11" t="s">
        <v>49</v>
      </c>
      <c r="F365" s="9" t="s">
        <v>849</v>
      </c>
      <c r="G365" s="11" t="s">
        <v>39</v>
      </c>
      <c r="H365" s="11" t="s">
        <v>58</v>
      </c>
      <c r="I365" s="10" t="s">
        <v>143</v>
      </c>
      <c r="J365" s="11" t="s">
        <v>52</v>
      </c>
      <c r="K365" s="11" t="s">
        <v>850</v>
      </c>
      <c r="L365" s="9" t="s">
        <v>861</v>
      </c>
      <c r="M365" s="10"/>
      <c r="N365" s="12" t="n">
        <v>260</v>
      </c>
      <c r="O365" s="12" t="n">
        <v>14</v>
      </c>
      <c r="P365" s="1"/>
    </row>
    <row r="366" customFormat="false" ht="99.95" hidden="true" customHeight="true" outlineLevel="0" collapsed="false">
      <c r="A366" s="9" t="n">
        <v>368</v>
      </c>
      <c r="B366" s="10" t="s">
        <v>862</v>
      </c>
      <c r="C366" s="10" t="s">
        <v>863</v>
      </c>
      <c r="D366" s="11" t="s">
        <v>16</v>
      </c>
      <c r="E366" s="11" t="s">
        <v>49</v>
      </c>
      <c r="F366" s="9" t="s">
        <v>864</v>
      </c>
      <c r="G366" s="11" t="s">
        <v>39</v>
      </c>
      <c r="H366" s="11" t="s">
        <v>58</v>
      </c>
      <c r="I366" s="10" t="s">
        <v>28</v>
      </c>
      <c r="J366" s="11" t="s">
        <v>52</v>
      </c>
      <c r="K366" s="11" t="s">
        <v>850</v>
      </c>
      <c r="L366" s="9" t="s">
        <v>865</v>
      </c>
      <c r="M366" s="10"/>
      <c r="N366" s="12" t="n">
        <v>260</v>
      </c>
      <c r="O366" s="12" t="n">
        <v>13</v>
      </c>
      <c r="P366" s="1"/>
    </row>
    <row r="367" customFormat="false" ht="99.95" hidden="true" customHeight="true" outlineLevel="0" collapsed="false">
      <c r="A367" s="9" t="n">
        <v>369</v>
      </c>
      <c r="B367" s="10" t="s">
        <v>862</v>
      </c>
      <c r="C367" s="10" t="s">
        <v>866</v>
      </c>
      <c r="D367" s="11" t="s">
        <v>16</v>
      </c>
      <c r="E367" s="11" t="s">
        <v>49</v>
      </c>
      <c r="F367" s="9" t="s">
        <v>864</v>
      </c>
      <c r="G367" s="11" t="s">
        <v>39</v>
      </c>
      <c r="H367" s="11" t="s">
        <v>58</v>
      </c>
      <c r="I367" s="10" t="s">
        <v>64</v>
      </c>
      <c r="J367" s="11" t="s">
        <v>52</v>
      </c>
      <c r="K367" s="11" t="s">
        <v>850</v>
      </c>
      <c r="L367" s="9" t="s">
        <v>867</v>
      </c>
      <c r="M367" s="10"/>
      <c r="N367" s="12" t="n">
        <v>260</v>
      </c>
      <c r="O367" s="12" t="n">
        <v>14</v>
      </c>
      <c r="P367" s="1"/>
    </row>
    <row r="368" customFormat="false" ht="99.95" hidden="true" customHeight="true" outlineLevel="0" collapsed="false">
      <c r="A368" s="9" t="n">
        <v>370</v>
      </c>
      <c r="B368" s="10" t="s">
        <v>862</v>
      </c>
      <c r="C368" s="10" t="s">
        <v>868</v>
      </c>
      <c r="D368" s="11" t="s">
        <v>16</v>
      </c>
      <c r="E368" s="11" t="s">
        <v>49</v>
      </c>
      <c r="F368" s="9" t="s">
        <v>864</v>
      </c>
      <c r="G368" s="11" t="s">
        <v>39</v>
      </c>
      <c r="H368" s="11" t="s">
        <v>58</v>
      </c>
      <c r="I368" s="10" t="s">
        <v>67</v>
      </c>
      <c r="J368" s="11" t="s">
        <v>52</v>
      </c>
      <c r="K368" s="11" t="s">
        <v>850</v>
      </c>
      <c r="L368" s="9" t="s">
        <v>869</v>
      </c>
      <c r="M368" s="10"/>
      <c r="N368" s="12" t="n">
        <v>260</v>
      </c>
      <c r="O368" s="12" t="n">
        <v>10</v>
      </c>
      <c r="P368" s="1"/>
    </row>
    <row r="369" customFormat="false" ht="99.95" hidden="true" customHeight="true" outlineLevel="0" collapsed="false">
      <c r="A369" s="9" t="n">
        <v>371</v>
      </c>
      <c r="B369" s="10" t="s">
        <v>862</v>
      </c>
      <c r="C369" s="10" t="s">
        <v>870</v>
      </c>
      <c r="D369" s="11" t="s">
        <v>16</v>
      </c>
      <c r="E369" s="11" t="s">
        <v>49</v>
      </c>
      <c r="F369" s="9" t="s">
        <v>864</v>
      </c>
      <c r="G369" s="11" t="s">
        <v>39</v>
      </c>
      <c r="H369" s="11" t="s">
        <v>58</v>
      </c>
      <c r="I369" s="10" t="s">
        <v>70</v>
      </c>
      <c r="J369" s="11" t="s">
        <v>52</v>
      </c>
      <c r="K369" s="11" t="s">
        <v>850</v>
      </c>
      <c r="L369" s="9" t="s">
        <v>871</v>
      </c>
      <c r="M369" s="10"/>
      <c r="N369" s="12" t="n">
        <v>260</v>
      </c>
      <c r="O369" s="12" t="n">
        <v>9</v>
      </c>
      <c r="P369" s="1"/>
    </row>
    <row r="370" customFormat="false" ht="99.95" hidden="true" customHeight="true" outlineLevel="0" collapsed="false">
      <c r="A370" s="9" t="n">
        <v>372</v>
      </c>
      <c r="B370" s="10" t="s">
        <v>862</v>
      </c>
      <c r="C370" s="10" t="s">
        <v>872</v>
      </c>
      <c r="D370" s="11" t="s">
        <v>16</v>
      </c>
      <c r="E370" s="11" t="s">
        <v>49</v>
      </c>
      <c r="F370" s="9" t="s">
        <v>864</v>
      </c>
      <c r="G370" s="11" t="s">
        <v>39</v>
      </c>
      <c r="H370" s="11" t="s">
        <v>58</v>
      </c>
      <c r="I370" s="10" t="s">
        <v>73</v>
      </c>
      <c r="J370" s="11" t="s">
        <v>52</v>
      </c>
      <c r="K370" s="11" t="s">
        <v>850</v>
      </c>
      <c r="L370" s="9" t="s">
        <v>873</v>
      </c>
      <c r="M370" s="10"/>
      <c r="N370" s="12" t="n">
        <v>260</v>
      </c>
      <c r="O370" s="12" t="n">
        <v>14</v>
      </c>
      <c r="P370" s="1"/>
    </row>
    <row r="371" customFormat="false" ht="99.95" hidden="false" customHeight="true" outlineLevel="0" collapsed="false">
      <c r="A371" s="9" t="n">
        <v>373</v>
      </c>
      <c r="B371" s="10" t="s">
        <v>862</v>
      </c>
      <c r="C371" s="10" t="s">
        <v>874</v>
      </c>
      <c r="D371" s="13" t="s">
        <v>16</v>
      </c>
      <c r="E371" s="13" t="s">
        <v>49</v>
      </c>
      <c r="F371" s="14" t="s">
        <v>864</v>
      </c>
      <c r="G371" s="11" t="s">
        <v>39</v>
      </c>
      <c r="H371" s="13" t="s">
        <v>58</v>
      </c>
      <c r="I371" s="15" t="s">
        <v>140</v>
      </c>
      <c r="J371" s="11" t="s">
        <v>52</v>
      </c>
      <c r="K371" s="11" t="s">
        <v>850</v>
      </c>
      <c r="L371" s="9" t="s">
        <v>875</v>
      </c>
      <c r="M371" s="10"/>
      <c r="N371" s="12" t="n">
        <v>260</v>
      </c>
      <c r="O371" s="16" t="n">
        <v>18</v>
      </c>
      <c r="P371" s="14" t="n">
        <f aca="false">0.85*N371</f>
        <v>221</v>
      </c>
    </row>
    <row r="372" customFormat="false" ht="99.95" hidden="false" customHeight="true" outlineLevel="0" collapsed="false">
      <c r="A372" s="9" t="n">
        <v>374</v>
      </c>
      <c r="B372" s="10" t="s">
        <v>862</v>
      </c>
      <c r="C372" s="10" t="s">
        <v>876</v>
      </c>
      <c r="D372" s="13" t="s">
        <v>16</v>
      </c>
      <c r="E372" s="13" t="s">
        <v>49</v>
      </c>
      <c r="F372" s="14" t="s">
        <v>864</v>
      </c>
      <c r="G372" s="11" t="s">
        <v>39</v>
      </c>
      <c r="H372" s="13" t="s">
        <v>58</v>
      </c>
      <c r="I372" s="15" t="s">
        <v>143</v>
      </c>
      <c r="J372" s="11" t="s">
        <v>52</v>
      </c>
      <c r="K372" s="11" t="s">
        <v>850</v>
      </c>
      <c r="L372" s="9" t="s">
        <v>877</v>
      </c>
      <c r="M372" s="10"/>
      <c r="N372" s="12" t="n">
        <v>260</v>
      </c>
      <c r="O372" s="16" t="n">
        <v>15</v>
      </c>
      <c r="P372" s="14" t="n">
        <f aca="false">0.85*N372</f>
        <v>221</v>
      </c>
    </row>
    <row r="373" customFormat="false" ht="99.95" hidden="false" customHeight="true" outlineLevel="0" collapsed="false">
      <c r="A373" s="9" t="n">
        <v>375</v>
      </c>
      <c r="B373" s="10" t="s">
        <v>862</v>
      </c>
      <c r="C373" s="10" t="s">
        <v>878</v>
      </c>
      <c r="D373" s="13" t="s">
        <v>16</v>
      </c>
      <c r="E373" s="13" t="s">
        <v>49</v>
      </c>
      <c r="F373" s="14" t="s">
        <v>864</v>
      </c>
      <c r="G373" s="11" t="s">
        <v>39</v>
      </c>
      <c r="H373" s="13" t="s">
        <v>58</v>
      </c>
      <c r="I373" s="15" t="s">
        <v>146</v>
      </c>
      <c r="J373" s="11" t="s">
        <v>52</v>
      </c>
      <c r="K373" s="11" t="s">
        <v>850</v>
      </c>
      <c r="L373" s="9" t="s">
        <v>879</v>
      </c>
      <c r="M373" s="10"/>
      <c r="N373" s="12" t="n">
        <v>260</v>
      </c>
      <c r="O373" s="16" t="n">
        <v>16</v>
      </c>
      <c r="P373" s="14" t="n">
        <f aca="false">0.85*N373</f>
        <v>221</v>
      </c>
    </row>
    <row r="374" customFormat="false" ht="99.95" hidden="true" customHeight="true" outlineLevel="0" collapsed="false">
      <c r="A374" s="9" t="n">
        <v>376</v>
      </c>
      <c r="B374" s="10" t="s">
        <v>862</v>
      </c>
      <c r="C374" s="10" t="s">
        <v>880</v>
      </c>
      <c r="D374" s="11" t="s">
        <v>16</v>
      </c>
      <c r="E374" s="11" t="s">
        <v>49</v>
      </c>
      <c r="F374" s="9" t="s">
        <v>864</v>
      </c>
      <c r="G374" s="11" t="s">
        <v>39</v>
      </c>
      <c r="H374" s="11" t="s">
        <v>58</v>
      </c>
      <c r="I374" s="10" t="s">
        <v>179</v>
      </c>
      <c r="J374" s="11" t="s">
        <v>52</v>
      </c>
      <c r="K374" s="11" t="s">
        <v>850</v>
      </c>
      <c r="L374" s="9" t="s">
        <v>881</v>
      </c>
      <c r="M374" s="10"/>
      <c r="N374" s="12" t="n">
        <v>260</v>
      </c>
      <c r="O374" s="12" t="n">
        <v>13</v>
      </c>
      <c r="P374" s="1"/>
    </row>
    <row r="375" customFormat="false" ht="99.95" hidden="true" customHeight="true" outlineLevel="0" collapsed="false">
      <c r="A375" s="9" t="n">
        <v>377</v>
      </c>
      <c r="B375" s="10" t="s">
        <v>862</v>
      </c>
      <c r="C375" s="10" t="s">
        <v>882</v>
      </c>
      <c r="D375" s="11" t="s">
        <v>16</v>
      </c>
      <c r="E375" s="11" t="s">
        <v>49</v>
      </c>
      <c r="F375" s="9" t="s">
        <v>864</v>
      </c>
      <c r="G375" s="11" t="s">
        <v>39</v>
      </c>
      <c r="H375" s="11" t="s">
        <v>58</v>
      </c>
      <c r="I375" s="10" t="s">
        <v>31</v>
      </c>
      <c r="J375" s="11" t="s">
        <v>52</v>
      </c>
      <c r="K375" s="11" t="s">
        <v>850</v>
      </c>
      <c r="L375" s="9" t="s">
        <v>883</v>
      </c>
      <c r="M375" s="10"/>
      <c r="N375" s="12" t="n">
        <v>260</v>
      </c>
      <c r="O375" s="12" t="n">
        <v>2</v>
      </c>
      <c r="P375" s="1"/>
    </row>
    <row r="376" customFormat="false" ht="99.95" hidden="true" customHeight="true" outlineLevel="0" collapsed="false">
      <c r="A376" s="9" t="n">
        <v>378</v>
      </c>
      <c r="B376" s="10" t="s">
        <v>884</v>
      </c>
      <c r="C376" s="10" t="s">
        <v>885</v>
      </c>
      <c r="D376" s="11" t="s">
        <v>16</v>
      </c>
      <c r="E376" s="11" t="s">
        <v>49</v>
      </c>
      <c r="F376" s="9" t="s">
        <v>886</v>
      </c>
      <c r="G376" s="11" t="s">
        <v>39</v>
      </c>
      <c r="H376" s="11" t="s">
        <v>22</v>
      </c>
      <c r="I376" s="10" t="s">
        <v>67</v>
      </c>
      <c r="J376" s="11" t="s">
        <v>52</v>
      </c>
      <c r="K376" s="11" t="s">
        <v>829</v>
      </c>
      <c r="L376" s="9" t="s">
        <v>887</v>
      </c>
      <c r="M376" s="10"/>
      <c r="N376" s="12" t="n">
        <v>260</v>
      </c>
      <c r="O376" s="12" t="n">
        <v>4</v>
      </c>
      <c r="P376" s="1"/>
    </row>
    <row r="377" customFormat="false" ht="99.95" hidden="true" customHeight="true" outlineLevel="0" collapsed="false">
      <c r="A377" s="9" t="n">
        <v>379</v>
      </c>
      <c r="B377" s="10" t="s">
        <v>884</v>
      </c>
      <c r="C377" s="10" t="s">
        <v>888</v>
      </c>
      <c r="D377" s="11" t="s">
        <v>16</v>
      </c>
      <c r="E377" s="11" t="s">
        <v>49</v>
      </c>
      <c r="F377" s="9" t="s">
        <v>886</v>
      </c>
      <c r="G377" s="11" t="s">
        <v>39</v>
      </c>
      <c r="H377" s="11" t="s">
        <v>22</v>
      </c>
      <c r="I377" s="10" t="s">
        <v>70</v>
      </c>
      <c r="J377" s="11" t="s">
        <v>52</v>
      </c>
      <c r="K377" s="11" t="s">
        <v>829</v>
      </c>
      <c r="L377" s="9" t="s">
        <v>889</v>
      </c>
      <c r="M377" s="10"/>
      <c r="N377" s="12" t="n">
        <v>260</v>
      </c>
      <c r="O377" s="12" t="n">
        <v>5</v>
      </c>
      <c r="P377" s="1"/>
    </row>
    <row r="378" customFormat="false" ht="99.95" hidden="true" customHeight="true" outlineLevel="0" collapsed="false">
      <c r="A378" s="9" t="n">
        <v>380</v>
      </c>
      <c r="B378" s="10" t="s">
        <v>884</v>
      </c>
      <c r="C378" s="10" t="s">
        <v>890</v>
      </c>
      <c r="D378" s="11" t="s">
        <v>16</v>
      </c>
      <c r="E378" s="11" t="s">
        <v>49</v>
      </c>
      <c r="F378" s="9" t="s">
        <v>886</v>
      </c>
      <c r="G378" s="11" t="s">
        <v>39</v>
      </c>
      <c r="H378" s="11" t="s">
        <v>22</v>
      </c>
      <c r="I378" s="10" t="s">
        <v>140</v>
      </c>
      <c r="J378" s="11" t="s">
        <v>52</v>
      </c>
      <c r="K378" s="11" t="s">
        <v>829</v>
      </c>
      <c r="L378" s="9" t="s">
        <v>891</v>
      </c>
      <c r="M378" s="10"/>
      <c r="N378" s="12" t="n">
        <v>260</v>
      </c>
      <c r="O378" s="12" t="n">
        <v>5</v>
      </c>
      <c r="P378" s="1"/>
    </row>
    <row r="379" customFormat="false" ht="99.95" hidden="true" customHeight="true" outlineLevel="0" collapsed="false">
      <c r="A379" s="9" t="n">
        <v>381</v>
      </c>
      <c r="B379" s="10" t="s">
        <v>892</v>
      </c>
      <c r="C379" s="10" t="s">
        <v>893</v>
      </c>
      <c r="D379" s="11" t="s">
        <v>16</v>
      </c>
      <c r="E379" s="11" t="s">
        <v>49</v>
      </c>
      <c r="F379" s="9" t="s">
        <v>894</v>
      </c>
      <c r="G379" s="11" t="s">
        <v>39</v>
      </c>
      <c r="H379" s="11" t="s">
        <v>22</v>
      </c>
      <c r="I379" s="10" t="s">
        <v>28</v>
      </c>
      <c r="J379" s="11" t="s">
        <v>52</v>
      </c>
      <c r="K379" s="11" t="s">
        <v>829</v>
      </c>
      <c r="L379" s="9" t="s">
        <v>895</v>
      </c>
      <c r="M379" s="10"/>
      <c r="N379" s="12" t="n">
        <v>260</v>
      </c>
      <c r="O379" s="12" t="n">
        <v>8</v>
      </c>
      <c r="P379" s="1"/>
    </row>
    <row r="380" customFormat="false" ht="99.95" hidden="true" customHeight="true" outlineLevel="0" collapsed="false">
      <c r="A380" s="9" t="n">
        <v>382</v>
      </c>
      <c r="B380" s="10" t="s">
        <v>892</v>
      </c>
      <c r="C380" s="10" t="s">
        <v>896</v>
      </c>
      <c r="D380" s="11" t="s">
        <v>16</v>
      </c>
      <c r="E380" s="11" t="s">
        <v>49</v>
      </c>
      <c r="F380" s="9" t="s">
        <v>894</v>
      </c>
      <c r="G380" s="11" t="s">
        <v>39</v>
      </c>
      <c r="H380" s="11" t="s">
        <v>22</v>
      </c>
      <c r="I380" s="10" t="s">
        <v>64</v>
      </c>
      <c r="J380" s="11" t="s">
        <v>52</v>
      </c>
      <c r="K380" s="11" t="s">
        <v>829</v>
      </c>
      <c r="L380" s="9" t="s">
        <v>897</v>
      </c>
      <c r="M380" s="10"/>
      <c r="N380" s="12" t="n">
        <v>260</v>
      </c>
      <c r="O380" s="12" t="n">
        <v>10</v>
      </c>
      <c r="P380" s="1"/>
    </row>
    <row r="381" customFormat="false" ht="99.95" hidden="true" customHeight="true" outlineLevel="0" collapsed="false">
      <c r="A381" s="9" t="n">
        <v>383</v>
      </c>
      <c r="B381" s="10" t="s">
        <v>892</v>
      </c>
      <c r="C381" s="10" t="s">
        <v>898</v>
      </c>
      <c r="D381" s="11" t="s">
        <v>16</v>
      </c>
      <c r="E381" s="11" t="s">
        <v>49</v>
      </c>
      <c r="F381" s="9" t="s">
        <v>894</v>
      </c>
      <c r="G381" s="11" t="s">
        <v>39</v>
      </c>
      <c r="H381" s="11" t="s">
        <v>22</v>
      </c>
      <c r="I381" s="10" t="s">
        <v>67</v>
      </c>
      <c r="J381" s="11" t="s">
        <v>52</v>
      </c>
      <c r="K381" s="11" t="s">
        <v>829</v>
      </c>
      <c r="L381" s="9" t="s">
        <v>899</v>
      </c>
      <c r="M381" s="10"/>
      <c r="N381" s="12" t="n">
        <v>260</v>
      </c>
      <c r="O381" s="12" t="n">
        <v>14</v>
      </c>
      <c r="P381" s="1"/>
    </row>
    <row r="382" customFormat="false" ht="99.95" hidden="false" customHeight="true" outlineLevel="0" collapsed="false">
      <c r="A382" s="9" t="n">
        <v>384</v>
      </c>
      <c r="B382" s="10" t="s">
        <v>892</v>
      </c>
      <c r="C382" s="10" t="s">
        <v>900</v>
      </c>
      <c r="D382" s="13" t="s">
        <v>16</v>
      </c>
      <c r="E382" s="13" t="s">
        <v>49</v>
      </c>
      <c r="F382" s="14" t="s">
        <v>894</v>
      </c>
      <c r="G382" s="11" t="s">
        <v>39</v>
      </c>
      <c r="H382" s="13" t="s">
        <v>22</v>
      </c>
      <c r="I382" s="15" t="s">
        <v>73</v>
      </c>
      <c r="J382" s="11" t="s">
        <v>52</v>
      </c>
      <c r="K382" s="11" t="s">
        <v>829</v>
      </c>
      <c r="L382" s="9" t="s">
        <v>901</v>
      </c>
      <c r="M382" s="10"/>
      <c r="N382" s="12" t="n">
        <v>260</v>
      </c>
      <c r="O382" s="16" t="n">
        <v>18</v>
      </c>
      <c r="P382" s="14" t="n">
        <f aca="false">0.85*N382</f>
        <v>221</v>
      </c>
    </row>
    <row r="383" customFormat="false" ht="99.95" hidden="false" customHeight="true" outlineLevel="0" collapsed="false">
      <c r="A383" s="9" t="n">
        <v>385</v>
      </c>
      <c r="B383" s="10" t="s">
        <v>892</v>
      </c>
      <c r="C383" s="10" t="s">
        <v>902</v>
      </c>
      <c r="D383" s="13" t="s">
        <v>16</v>
      </c>
      <c r="E383" s="13" t="s">
        <v>49</v>
      </c>
      <c r="F383" s="14" t="s">
        <v>894</v>
      </c>
      <c r="G383" s="11" t="s">
        <v>39</v>
      </c>
      <c r="H383" s="13" t="s">
        <v>22</v>
      </c>
      <c r="I383" s="15" t="s">
        <v>140</v>
      </c>
      <c r="J383" s="11" t="s">
        <v>52</v>
      </c>
      <c r="K383" s="11" t="s">
        <v>829</v>
      </c>
      <c r="L383" s="9" t="s">
        <v>903</v>
      </c>
      <c r="M383" s="10"/>
      <c r="N383" s="12" t="n">
        <v>260</v>
      </c>
      <c r="O383" s="16" t="n">
        <v>15</v>
      </c>
      <c r="P383" s="14" t="n">
        <f aca="false">0.85*N383</f>
        <v>221</v>
      </c>
    </row>
    <row r="384" customFormat="false" ht="99.95" hidden="true" customHeight="true" outlineLevel="0" collapsed="false">
      <c r="A384" s="9" t="n">
        <v>386</v>
      </c>
      <c r="B384" s="10" t="s">
        <v>892</v>
      </c>
      <c r="C384" s="10" t="s">
        <v>904</v>
      </c>
      <c r="D384" s="11" t="s">
        <v>16</v>
      </c>
      <c r="E384" s="11" t="s">
        <v>49</v>
      </c>
      <c r="F384" s="9" t="s">
        <v>894</v>
      </c>
      <c r="G384" s="11" t="s">
        <v>39</v>
      </c>
      <c r="H384" s="11" t="s">
        <v>22</v>
      </c>
      <c r="I384" s="10" t="s">
        <v>143</v>
      </c>
      <c r="J384" s="11" t="s">
        <v>52</v>
      </c>
      <c r="K384" s="11" t="s">
        <v>829</v>
      </c>
      <c r="L384" s="9" t="s">
        <v>905</v>
      </c>
      <c r="M384" s="10"/>
      <c r="N384" s="12" t="n">
        <v>260</v>
      </c>
      <c r="O384" s="12" t="n">
        <v>13</v>
      </c>
      <c r="P384" s="1"/>
    </row>
    <row r="385" customFormat="false" ht="99.95" hidden="true" customHeight="true" outlineLevel="0" collapsed="false">
      <c r="A385" s="9" t="n">
        <v>387</v>
      </c>
      <c r="B385" s="10" t="s">
        <v>892</v>
      </c>
      <c r="C385" s="10" t="s">
        <v>906</v>
      </c>
      <c r="D385" s="11" t="s">
        <v>16</v>
      </c>
      <c r="E385" s="11" t="s">
        <v>49</v>
      </c>
      <c r="F385" s="9" t="s">
        <v>894</v>
      </c>
      <c r="G385" s="11" t="s">
        <v>39</v>
      </c>
      <c r="H385" s="11" t="s">
        <v>22</v>
      </c>
      <c r="I385" s="10" t="s">
        <v>179</v>
      </c>
      <c r="J385" s="11" t="s">
        <v>52</v>
      </c>
      <c r="K385" s="11" t="s">
        <v>829</v>
      </c>
      <c r="L385" s="9" t="s">
        <v>907</v>
      </c>
      <c r="M385" s="10"/>
      <c r="N385" s="12" t="n">
        <v>260</v>
      </c>
      <c r="O385" s="12" t="n">
        <v>9</v>
      </c>
      <c r="P385" s="1"/>
    </row>
    <row r="386" customFormat="false" ht="99.95" hidden="true" customHeight="true" outlineLevel="0" collapsed="false">
      <c r="A386" s="9" t="n">
        <v>388</v>
      </c>
      <c r="B386" s="10" t="s">
        <v>908</v>
      </c>
      <c r="C386" s="10" t="s">
        <v>909</v>
      </c>
      <c r="D386" s="11" t="s">
        <v>16</v>
      </c>
      <c r="E386" s="11" t="s">
        <v>49</v>
      </c>
      <c r="F386" s="9" t="s">
        <v>910</v>
      </c>
      <c r="G386" s="11" t="s">
        <v>21</v>
      </c>
      <c r="H386" s="11" t="s">
        <v>193</v>
      </c>
      <c r="I386" s="10" t="s">
        <v>140</v>
      </c>
      <c r="J386" s="11" t="s">
        <v>52</v>
      </c>
      <c r="K386" s="11" t="s">
        <v>829</v>
      </c>
      <c r="L386" s="9" t="s">
        <v>911</v>
      </c>
      <c r="M386" s="10"/>
      <c r="N386" s="12" t="n">
        <v>185</v>
      </c>
      <c r="O386" s="12" t="n">
        <v>5</v>
      </c>
      <c r="P386" s="1"/>
    </row>
    <row r="387" customFormat="false" ht="99.95" hidden="true" customHeight="true" outlineLevel="0" collapsed="false">
      <c r="A387" s="9" t="n">
        <v>389</v>
      </c>
      <c r="B387" s="10" t="s">
        <v>908</v>
      </c>
      <c r="C387" s="10" t="s">
        <v>912</v>
      </c>
      <c r="D387" s="11" t="s">
        <v>16</v>
      </c>
      <c r="E387" s="11" t="s">
        <v>49</v>
      </c>
      <c r="F387" s="9" t="s">
        <v>910</v>
      </c>
      <c r="G387" s="11" t="s">
        <v>21</v>
      </c>
      <c r="H387" s="11" t="s">
        <v>193</v>
      </c>
      <c r="I387" s="10" t="s">
        <v>143</v>
      </c>
      <c r="J387" s="11" t="s">
        <v>52</v>
      </c>
      <c r="K387" s="11" t="s">
        <v>829</v>
      </c>
      <c r="L387" s="9" t="s">
        <v>913</v>
      </c>
      <c r="M387" s="10"/>
      <c r="N387" s="12" t="n">
        <v>185</v>
      </c>
      <c r="O387" s="12" t="n">
        <v>5</v>
      </c>
      <c r="P387" s="1"/>
    </row>
    <row r="388" customFormat="false" ht="99.95" hidden="true" customHeight="true" outlineLevel="0" collapsed="false">
      <c r="A388" s="9" t="n">
        <v>390</v>
      </c>
      <c r="B388" s="10" t="s">
        <v>914</v>
      </c>
      <c r="C388" s="10" t="s">
        <v>915</v>
      </c>
      <c r="D388" s="11" t="s">
        <v>16</v>
      </c>
      <c r="E388" s="11" t="s">
        <v>49</v>
      </c>
      <c r="F388" s="9" t="s">
        <v>916</v>
      </c>
      <c r="G388" s="11" t="s">
        <v>21</v>
      </c>
      <c r="H388" s="11" t="s">
        <v>193</v>
      </c>
      <c r="I388" s="10" t="s">
        <v>67</v>
      </c>
      <c r="J388" s="11" t="s">
        <v>52</v>
      </c>
      <c r="K388" s="11" t="s">
        <v>782</v>
      </c>
      <c r="L388" s="9" t="s">
        <v>917</v>
      </c>
      <c r="M388" s="10"/>
      <c r="N388" s="12" t="n">
        <v>185</v>
      </c>
      <c r="O388" s="12" t="n">
        <v>4</v>
      </c>
      <c r="P388" s="1"/>
    </row>
    <row r="389" customFormat="false" ht="99.95" hidden="true" customHeight="true" outlineLevel="0" collapsed="false">
      <c r="A389" s="9" t="n">
        <v>391</v>
      </c>
      <c r="B389" s="10" t="s">
        <v>914</v>
      </c>
      <c r="C389" s="10" t="s">
        <v>918</v>
      </c>
      <c r="D389" s="11" t="s">
        <v>16</v>
      </c>
      <c r="E389" s="11" t="s">
        <v>49</v>
      </c>
      <c r="F389" s="9" t="s">
        <v>916</v>
      </c>
      <c r="G389" s="11" t="s">
        <v>21</v>
      </c>
      <c r="H389" s="11" t="s">
        <v>193</v>
      </c>
      <c r="I389" s="10" t="s">
        <v>70</v>
      </c>
      <c r="J389" s="11" t="s">
        <v>52</v>
      </c>
      <c r="K389" s="11" t="s">
        <v>782</v>
      </c>
      <c r="L389" s="9" t="s">
        <v>919</v>
      </c>
      <c r="M389" s="10"/>
      <c r="N389" s="12" t="n">
        <v>185</v>
      </c>
      <c r="O389" s="12" t="n">
        <v>10</v>
      </c>
      <c r="P389" s="1"/>
    </row>
    <row r="390" customFormat="false" ht="99.95" hidden="false" customHeight="true" outlineLevel="0" collapsed="false">
      <c r="A390" s="9" t="n">
        <v>392</v>
      </c>
      <c r="B390" s="10" t="s">
        <v>914</v>
      </c>
      <c r="C390" s="10" t="s">
        <v>920</v>
      </c>
      <c r="D390" s="13" t="s">
        <v>16</v>
      </c>
      <c r="E390" s="13" t="s">
        <v>49</v>
      </c>
      <c r="F390" s="14" t="s">
        <v>916</v>
      </c>
      <c r="G390" s="11" t="s">
        <v>21</v>
      </c>
      <c r="H390" s="13" t="s">
        <v>193</v>
      </c>
      <c r="I390" s="15" t="s">
        <v>140</v>
      </c>
      <c r="J390" s="11" t="s">
        <v>52</v>
      </c>
      <c r="K390" s="11" t="s">
        <v>782</v>
      </c>
      <c r="L390" s="9" t="s">
        <v>921</v>
      </c>
      <c r="M390" s="10"/>
      <c r="N390" s="12" t="n">
        <v>185</v>
      </c>
      <c r="O390" s="16" t="n">
        <v>16</v>
      </c>
      <c r="P390" s="14" t="n">
        <f aca="false">0.85*N390</f>
        <v>157.25</v>
      </c>
    </row>
    <row r="391" customFormat="false" ht="99.95" hidden="true" customHeight="true" outlineLevel="0" collapsed="false">
      <c r="A391" s="9" t="n">
        <v>393</v>
      </c>
      <c r="B391" s="10" t="s">
        <v>914</v>
      </c>
      <c r="C391" s="10" t="s">
        <v>922</v>
      </c>
      <c r="D391" s="11" t="s">
        <v>16</v>
      </c>
      <c r="E391" s="11" t="s">
        <v>49</v>
      </c>
      <c r="F391" s="9" t="s">
        <v>916</v>
      </c>
      <c r="G391" s="11" t="s">
        <v>21</v>
      </c>
      <c r="H391" s="11" t="s">
        <v>193</v>
      </c>
      <c r="I391" s="10" t="s">
        <v>143</v>
      </c>
      <c r="J391" s="11" t="s">
        <v>52</v>
      </c>
      <c r="K391" s="11" t="s">
        <v>782</v>
      </c>
      <c r="L391" s="9" t="s">
        <v>923</v>
      </c>
      <c r="M391" s="10"/>
      <c r="N391" s="12" t="n">
        <v>185</v>
      </c>
      <c r="O391" s="12" t="n">
        <v>12</v>
      </c>
      <c r="P391" s="1"/>
    </row>
    <row r="392" customFormat="false" ht="99.95" hidden="true" customHeight="true" outlineLevel="0" collapsed="false">
      <c r="A392" s="9" t="n">
        <v>394</v>
      </c>
      <c r="B392" s="10" t="s">
        <v>914</v>
      </c>
      <c r="C392" s="10" t="s">
        <v>924</v>
      </c>
      <c r="D392" s="11" t="s">
        <v>16</v>
      </c>
      <c r="E392" s="11" t="s">
        <v>49</v>
      </c>
      <c r="F392" s="9" t="s">
        <v>916</v>
      </c>
      <c r="G392" s="11" t="s">
        <v>21</v>
      </c>
      <c r="H392" s="11" t="s">
        <v>193</v>
      </c>
      <c r="I392" s="10" t="s">
        <v>146</v>
      </c>
      <c r="J392" s="11" t="s">
        <v>52</v>
      </c>
      <c r="K392" s="11" t="s">
        <v>782</v>
      </c>
      <c r="L392" s="9" t="s">
        <v>925</v>
      </c>
      <c r="M392" s="10"/>
      <c r="N392" s="12" t="n">
        <v>185</v>
      </c>
      <c r="O392" s="12" t="n">
        <v>8</v>
      </c>
      <c r="P392" s="1"/>
    </row>
    <row r="393" customFormat="false" ht="99.95" hidden="true" customHeight="true" outlineLevel="0" collapsed="false">
      <c r="A393" s="9" t="n">
        <v>395</v>
      </c>
      <c r="B393" s="10" t="s">
        <v>926</v>
      </c>
      <c r="C393" s="10" t="s">
        <v>927</v>
      </c>
      <c r="D393" s="11" t="s">
        <v>16</v>
      </c>
      <c r="E393" s="11" t="s">
        <v>49</v>
      </c>
      <c r="F393" s="9" t="s">
        <v>928</v>
      </c>
      <c r="G393" s="11" t="s">
        <v>21</v>
      </c>
      <c r="H393" s="11" t="s">
        <v>193</v>
      </c>
      <c r="I393" s="10" t="s">
        <v>67</v>
      </c>
      <c r="J393" s="11" t="s">
        <v>52</v>
      </c>
      <c r="K393" s="11" t="s">
        <v>782</v>
      </c>
      <c r="L393" s="9" t="s">
        <v>929</v>
      </c>
      <c r="M393" s="10"/>
      <c r="N393" s="12" t="n">
        <v>185</v>
      </c>
      <c r="O393" s="12" t="n">
        <v>3</v>
      </c>
      <c r="P393" s="1"/>
    </row>
    <row r="394" customFormat="false" ht="99.95" hidden="true" customHeight="true" outlineLevel="0" collapsed="false">
      <c r="A394" s="9" t="n">
        <v>396</v>
      </c>
      <c r="B394" s="10" t="s">
        <v>926</v>
      </c>
      <c r="C394" s="10" t="s">
        <v>930</v>
      </c>
      <c r="D394" s="11" t="s">
        <v>16</v>
      </c>
      <c r="E394" s="11" t="s">
        <v>49</v>
      </c>
      <c r="F394" s="9" t="s">
        <v>928</v>
      </c>
      <c r="G394" s="11" t="s">
        <v>21</v>
      </c>
      <c r="H394" s="11" t="s">
        <v>193</v>
      </c>
      <c r="I394" s="10" t="s">
        <v>73</v>
      </c>
      <c r="J394" s="11" t="s">
        <v>52</v>
      </c>
      <c r="K394" s="11" t="s">
        <v>782</v>
      </c>
      <c r="L394" s="9" t="s">
        <v>931</v>
      </c>
      <c r="M394" s="10"/>
      <c r="N394" s="12" t="n">
        <v>185</v>
      </c>
      <c r="O394" s="12" t="n">
        <v>3</v>
      </c>
      <c r="P394" s="1"/>
    </row>
    <row r="395" customFormat="false" ht="99.95" hidden="false" customHeight="true" outlineLevel="0" collapsed="false">
      <c r="A395" s="9" t="n">
        <v>397</v>
      </c>
      <c r="B395" s="10" t="s">
        <v>926</v>
      </c>
      <c r="C395" s="10" t="s">
        <v>932</v>
      </c>
      <c r="D395" s="13" t="s">
        <v>16</v>
      </c>
      <c r="E395" s="13" t="s">
        <v>49</v>
      </c>
      <c r="F395" s="14" t="s">
        <v>928</v>
      </c>
      <c r="G395" s="11" t="s">
        <v>21</v>
      </c>
      <c r="H395" s="13" t="s">
        <v>193</v>
      </c>
      <c r="I395" s="15" t="s">
        <v>140</v>
      </c>
      <c r="J395" s="11" t="s">
        <v>52</v>
      </c>
      <c r="K395" s="11" t="s">
        <v>782</v>
      </c>
      <c r="L395" s="9" t="s">
        <v>933</v>
      </c>
      <c r="M395" s="10"/>
      <c r="N395" s="12" t="n">
        <v>185</v>
      </c>
      <c r="O395" s="16" t="n">
        <v>15</v>
      </c>
      <c r="P395" s="14" t="n">
        <f aca="false">0.85*N395</f>
        <v>157.25</v>
      </c>
    </row>
    <row r="396" customFormat="false" ht="99.95" hidden="true" customHeight="true" outlineLevel="0" collapsed="false">
      <c r="A396" s="9" t="n">
        <v>398</v>
      </c>
      <c r="B396" s="10" t="s">
        <v>926</v>
      </c>
      <c r="C396" s="10" t="s">
        <v>934</v>
      </c>
      <c r="D396" s="11" t="s">
        <v>16</v>
      </c>
      <c r="E396" s="11" t="s">
        <v>49</v>
      </c>
      <c r="F396" s="9" t="s">
        <v>928</v>
      </c>
      <c r="G396" s="11" t="s">
        <v>21</v>
      </c>
      <c r="H396" s="11" t="s">
        <v>193</v>
      </c>
      <c r="I396" s="10" t="s">
        <v>143</v>
      </c>
      <c r="J396" s="11" t="s">
        <v>52</v>
      </c>
      <c r="K396" s="11" t="s">
        <v>782</v>
      </c>
      <c r="L396" s="9" t="s">
        <v>935</v>
      </c>
      <c r="M396" s="10"/>
      <c r="N396" s="12" t="n">
        <v>185</v>
      </c>
      <c r="O396" s="12" t="n">
        <v>13</v>
      </c>
      <c r="P396" s="1"/>
    </row>
    <row r="397" customFormat="false" ht="99.95" hidden="false" customHeight="true" outlineLevel="0" collapsed="false">
      <c r="A397" s="9" t="n">
        <v>399</v>
      </c>
      <c r="B397" s="10" t="s">
        <v>936</v>
      </c>
      <c r="C397" s="10" t="s">
        <v>937</v>
      </c>
      <c r="D397" s="13" t="s">
        <v>16</v>
      </c>
      <c r="E397" s="13" t="s">
        <v>49</v>
      </c>
      <c r="F397" s="14" t="s">
        <v>938</v>
      </c>
      <c r="G397" s="11" t="s">
        <v>21</v>
      </c>
      <c r="H397" s="13" t="s">
        <v>22</v>
      </c>
      <c r="I397" s="15" t="s">
        <v>140</v>
      </c>
      <c r="J397" s="11" t="s">
        <v>52</v>
      </c>
      <c r="K397" s="11" t="s">
        <v>829</v>
      </c>
      <c r="L397" s="9" t="s">
        <v>939</v>
      </c>
      <c r="M397" s="10"/>
      <c r="N397" s="12" t="n">
        <v>260</v>
      </c>
      <c r="O397" s="16" t="n">
        <v>15</v>
      </c>
      <c r="P397" s="14" t="n">
        <f aca="false">0.85*N397</f>
        <v>221</v>
      </c>
    </row>
    <row r="398" customFormat="false" ht="99.95" hidden="false" customHeight="true" outlineLevel="0" collapsed="false">
      <c r="A398" s="9" t="n">
        <v>400</v>
      </c>
      <c r="B398" s="10" t="s">
        <v>936</v>
      </c>
      <c r="C398" s="10" t="s">
        <v>940</v>
      </c>
      <c r="D398" s="13" t="s">
        <v>16</v>
      </c>
      <c r="E398" s="13" t="s">
        <v>49</v>
      </c>
      <c r="F398" s="14" t="s">
        <v>938</v>
      </c>
      <c r="G398" s="11" t="s">
        <v>21</v>
      </c>
      <c r="H398" s="13" t="s">
        <v>22</v>
      </c>
      <c r="I398" s="15" t="s">
        <v>143</v>
      </c>
      <c r="J398" s="11" t="s">
        <v>52</v>
      </c>
      <c r="K398" s="11" t="s">
        <v>829</v>
      </c>
      <c r="L398" s="9" t="s">
        <v>941</v>
      </c>
      <c r="M398" s="10"/>
      <c r="N398" s="12" t="n">
        <v>260</v>
      </c>
      <c r="O398" s="16" t="n">
        <v>15</v>
      </c>
      <c r="P398" s="14" t="n">
        <f aca="false">0.85*N398</f>
        <v>221</v>
      </c>
    </row>
    <row r="399" customFormat="false" ht="99.95" hidden="true" customHeight="true" outlineLevel="0" collapsed="false">
      <c r="A399" s="9" t="n">
        <v>401</v>
      </c>
      <c r="B399" s="10" t="s">
        <v>936</v>
      </c>
      <c r="C399" s="10" t="s">
        <v>942</v>
      </c>
      <c r="D399" s="11" t="s">
        <v>16</v>
      </c>
      <c r="E399" s="11" t="s">
        <v>49</v>
      </c>
      <c r="F399" s="9" t="s">
        <v>938</v>
      </c>
      <c r="G399" s="11" t="s">
        <v>21</v>
      </c>
      <c r="H399" s="11" t="s">
        <v>22</v>
      </c>
      <c r="I399" s="10" t="s">
        <v>146</v>
      </c>
      <c r="J399" s="11" t="s">
        <v>52</v>
      </c>
      <c r="K399" s="11" t="s">
        <v>829</v>
      </c>
      <c r="L399" s="9" t="s">
        <v>943</v>
      </c>
      <c r="M399" s="10"/>
      <c r="N399" s="12" t="n">
        <v>260</v>
      </c>
      <c r="O399" s="12" t="n">
        <v>8</v>
      </c>
      <c r="P399" s="1"/>
    </row>
    <row r="400" customFormat="false" ht="99.95" hidden="true" customHeight="true" outlineLevel="0" collapsed="false">
      <c r="A400" s="9" t="n">
        <v>402</v>
      </c>
      <c r="B400" s="10" t="s">
        <v>944</v>
      </c>
      <c r="C400" s="10" t="s">
        <v>945</v>
      </c>
      <c r="D400" s="11" t="s">
        <v>16</v>
      </c>
      <c r="E400" s="11" t="s">
        <v>49</v>
      </c>
      <c r="F400" s="9" t="s">
        <v>946</v>
      </c>
      <c r="G400" s="11" t="s">
        <v>21</v>
      </c>
      <c r="H400" s="11" t="s">
        <v>22</v>
      </c>
      <c r="I400" s="10" t="s">
        <v>64</v>
      </c>
      <c r="J400" s="11" t="s">
        <v>52</v>
      </c>
      <c r="K400" s="11" t="s">
        <v>829</v>
      </c>
      <c r="L400" s="9" t="s">
        <v>947</v>
      </c>
      <c r="M400" s="10"/>
      <c r="N400" s="12" t="n">
        <v>260</v>
      </c>
      <c r="O400" s="12" t="n">
        <v>1</v>
      </c>
      <c r="P400" s="1"/>
    </row>
    <row r="401" customFormat="false" ht="99.95" hidden="false" customHeight="true" outlineLevel="0" collapsed="false">
      <c r="A401" s="9" t="n">
        <v>403</v>
      </c>
      <c r="B401" s="10" t="s">
        <v>944</v>
      </c>
      <c r="C401" s="10" t="s">
        <v>948</v>
      </c>
      <c r="D401" s="13" t="s">
        <v>16</v>
      </c>
      <c r="E401" s="13" t="s">
        <v>49</v>
      </c>
      <c r="F401" s="14" t="s">
        <v>946</v>
      </c>
      <c r="G401" s="11" t="s">
        <v>21</v>
      </c>
      <c r="H401" s="13" t="s">
        <v>22</v>
      </c>
      <c r="I401" s="15" t="s">
        <v>140</v>
      </c>
      <c r="J401" s="11" t="s">
        <v>52</v>
      </c>
      <c r="K401" s="11" t="s">
        <v>829</v>
      </c>
      <c r="L401" s="9" t="s">
        <v>949</v>
      </c>
      <c r="M401" s="10"/>
      <c r="N401" s="12" t="n">
        <v>260</v>
      </c>
      <c r="O401" s="16" t="n">
        <v>25</v>
      </c>
      <c r="P401" s="14" t="n">
        <f aca="false">0.85*N401</f>
        <v>221</v>
      </c>
    </row>
    <row r="402" customFormat="false" ht="99.95" hidden="false" customHeight="true" outlineLevel="0" collapsed="false">
      <c r="A402" s="9" t="n">
        <v>404</v>
      </c>
      <c r="B402" s="10" t="s">
        <v>944</v>
      </c>
      <c r="C402" s="10" t="s">
        <v>950</v>
      </c>
      <c r="D402" s="13" t="s">
        <v>16</v>
      </c>
      <c r="E402" s="13" t="s">
        <v>49</v>
      </c>
      <c r="F402" s="14" t="s">
        <v>946</v>
      </c>
      <c r="G402" s="11" t="s">
        <v>21</v>
      </c>
      <c r="H402" s="13" t="s">
        <v>22</v>
      </c>
      <c r="I402" s="15" t="s">
        <v>143</v>
      </c>
      <c r="J402" s="11" t="s">
        <v>52</v>
      </c>
      <c r="K402" s="11" t="s">
        <v>829</v>
      </c>
      <c r="L402" s="9" t="s">
        <v>951</v>
      </c>
      <c r="M402" s="10"/>
      <c r="N402" s="12" t="n">
        <v>260</v>
      </c>
      <c r="O402" s="16" t="n">
        <v>19</v>
      </c>
      <c r="P402" s="14" t="n">
        <f aca="false">0.85*N402</f>
        <v>221</v>
      </c>
    </row>
    <row r="403" customFormat="false" ht="99.95" hidden="true" customHeight="true" outlineLevel="0" collapsed="false">
      <c r="A403" s="9" t="n">
        <v>405</v>
      </c>
      <c r="B403" s="10" t="s">
        <v>952</v>
      </c>
      <c r="C403" s="10" t="s">
        <v>953</v>
      </c>
      <c r="D403" s="11" t="s">
        <v>16</v>
      </c>
      <c r="E403" s="11" t="s">
        <v>49</v>
      </c>
      <c r="F403" s="9" t="s">
        <v>954</v>
      </c>
      <c r="G403" s="11" t="s">
        <v>21</v>
      </c>
      <c r="H403" s="11" t="s">
        <v>58</v>
      </c>
      <c r="I403" s="10" t="s">
        <v>28</v>
      </c>
      <c r="J403" s="11" t="s">
        <v>52</v>
      </c>
      <c r="K403" s="11" t="s">
        <v>850</v>
      </c>
      <c r="L403" s="9" t="s">
        <v>955</v>
      </c>
      <c r="M403" s="10"/>
      <c r="N403" s="12" t="n">
        <v>260</v>
      </c>
      <c r="O403" s="12" t="n">
        <v>2</v>
      </c>
      <c r="P403" s="1"/>
    </row>
    <row r="404" customFormat="false" ht="99.95" hidden="true" customHeight="true" outlineLevel="0" collapsed="false">
      <c r="A404" s="9" t="n">
        <v>406</v>
      </c>
      <c r="B404" s="10" t="s">
        <v>952</v>
      </c>
      <c r="C404" s="10" t="s">
        <v>956</v>
      </c>
      <c r="D404" s="11" t="s">
        <v>16</v>
      </c>
      <c r="E404" s="11" t="s">
        <v>49</v>
      </c>
      <c r="F404" s="9" t="s">
        <v>954</v>
      </c>
      <c r="G404" s="11" t="s">
        <v>21</v>
      </c>
      <c r="H404" s="11" t="s">
        <v>58</v>
      </c>
      <c r="I404" s="10" t="s">
        <v>140</v>
      </c>
      <c r="J404" s="11" t="s">
        <v>52</v>
      </c>
      <c r="K404" s="11" t="s">
        <v>850</v>
      </c>
      <c r="L404" s="9" t="s">
        <v>957</v>
      </c>
      <c r="M404" s="10"/>
      <c r="N404" s="12" t="n">
        <v>260</v>
      </c>
      <c r="O404" s="12" t="n">
        <v>5</v>
      </c>
      <c r="P404" s="1"/>
    </row>
    <row r="405" customFormat="false" ht="99.95" hidden="true" customHeight="true" outlineLevel="0" collapsed="false">
      <c r="A405" s="9" t="n">
        <v>407</v>
      </c>
      <c r="B405" s="10" t="s">
        <v>952</v>
      </c>
      <c r="C405" s="10" t="s">
        <v>958</v>
      </c>
      <c r="D405" s="11" t="s">
        <v>16</v>
      </c>
      <c r="E405" s="11" t="s">
        <v>49</v>
      </c>
      <c r="F405" s="9" t="s">
        <v>954</v>
      </c>
      <c r="G405" s="11" t="s">
        <v>21</v>
      </c>
      <c r="H405" s="11" t="s">
        <v>58</v>
      </c>
      <c r="I405" s="10" t="s">
        <v>143</v>
      </c>
      <c r="J405" s="11" t="s">
        <v>52</v>
      </c>
      <c r="K405" s="11" t="s">
        <v>850</v>
      </c>
      <c r="L405" s="9" t="s">
        <v>959</v>
      </c>
      <c r="M405" s="10"/>
      <c r="N405" s="12" t="n">
        <v>260</v>
      </c>
      <c r="O405" s="12" t="n">
        <v>3</v>
      </c>
      <c r="P405" s="1"/>
    </row>
    <row r="406" customFormat="false" ht="99.95" hidden="true" customHeight="true" outlineLevel="0" collapsed="false">
      <c r="A406" s="9" t="n">
        <v>408</v>
      </c>
      <c r="B406" s="10" t="s">
        <v>960</v>
      </c>
      <c r="C406" s="10" t="s">
        <v>961</v>
      </c>
      <c r="D406" s="11" t="s">
        <v>16</v>
      </c>
      <c r="E406" s="11" t="s">
        <v>49</v>
      </c>
      <c r="F406" s="9" t="s">
        <v>962</v>
      </c>
      <c r="G406" s="11" t="s">
        <v>21</v>
      </c>
      <c r="H406" s="11" t="s">
        <v>58</v>
      </c>
      <c r="I406" s="10" t="s">
        <v>28</v>
      </c>
      <c r="J406" s="11" t="s">
        <v>52</v>
      </c>
      <c r="K406" s="11" t="s">
        <v>850</v>
      </c>
      <c r="L406" s="9" t="s">
        <v>963</v>
      </c>
      <c r="M406" s="10"/>
      <c r="N406" s="12" t="n">
        <v>260</v>
      </c>
      <c r="O406" s="12" t="n">
        <v>1</v>
      </c>
      <c r="P406" s="1"/>
    </row>
    <row r="407" customFormat="false" ht="99.95" hidden="true" customHeight="true" outlineLevel="0" collapsed="false">
      <c r="A407" s="9" t="n">
        <v>409</v>
      </c>
      <c r="B407" s="10" t="s">
        <v>960</v>
      </c>
      <c r="C407" s="10" t="s">
        <v>964</v>
      </c>
      <c r="D407" s="11" t="s">
        <v>16</v>
      </c>
      <c r="E407" s="11" t="s">
        <v>49</v>
      </c>
      <c r="F407" s="9" t="s">
        <v>962</v>
      </c>
      <c r="G407" s="11" t="s">
        <v>21</v>
      </c>
      <c r="H407" s="11" t="s">
        <v>58</v>
      </c>
      <c r="I407" s="10" t="s">
        <v>70</v>
      </c>
      <c r="J407" s="11" t="s">
        <v>52</v>
      </c>
      <c r="K407" s="11" t="s">
        <v>850</v>
      </c>
      <c r="L407" s="9" t="s">
        <v>965</v>
      </c>
      <c r="M407" s="10"/>
      <c r="N407" s="12" t="n">
        <v>260</v>
      </c>
      <c r="O407" s="12" t="n">
        <v>8</v>
      </c>
      <c r="P407" s="1"/>
    </row>
    <row r="408" customFormat="false" ht="99.95" hidden="true" customHeight="true" outlineLevel="0" collapsed="false">
      <c r="A408" s="9" t="n">
        <v>410</v>
      </c>
      <c r="B408" s="10" t="s">
        <v>960</v>
      </c>
      <c r="C408" s="10" t="s">
        <v>966</v>
      </c>
      <c r="D408" s="11" t="s">
        <v>16</v>
      </c>
      <c r="E408" s="11" t="s">
        <v>49</v>
      </c>
      <c r="F408" s="9" t="s">
        <v>962</v>
      </c>
      <c r="G408" s="11" t="s">
        <v>21</v>
      </c>
      <c r="H408" s="11" t="s">
        <v>58</v>
      </c>
      <c r="I408" s="10" t="s">
        <v>73</v>
      </c>
      <c r="J408" s="11" t="s">
        <v>52</v>
      </c>
      <c r="K408" s="11" t="s">
        <v>850</v>
      </c>
      <c r="L408" s="9" t="s">
        <v>967</v>
      </c>
      <c r="M408" s="10"/>
      <c r="N408" s="12" t="n">
        <v>260</v>
      </c>
      <c r="O408" s="12" t="n">
        <v>14</v>
      </c>
      <c r="P408" s="1"/>
    </row>
    <row r="409" customFormat="false" ht="99.95" hidden="false" customHeight="true" outlineLevel="0" collapsed="false">
      <c r="A409" s="9" t="n">
        <v>411</v>
      </c>
      <c r="B409" s="10" t="s">
        <v>960</v>
      </c>
      <c r="C409" s="10" t="s">
        <v>968</v>
      </c>
      <c r="D409" s="13" t="s">
        <v>16</v>
      </c>
      <c r="E409" s="13" t="s">
        <v>49</v>
      </c>
      <c r="F409" s="14" t="s">
        <v>962</v>
      </c>
      <c r="G409" s="11" t="s">
        <v>21</v>
      </c>
      <c r="H409" s="13" t="s">
        <v>58</v>
      </c>
      <c r="I409" s="15" t="s">
        <v>140</v>
      </c>
      <c r="J409" s="11" t="s">
        <v>52</v>
      </c>
      <c r="K409" s="11" t="s">
        <v>850</v>
      </c>
      <c r="L409" s="9" t="s">
        <v>969</v>
      </c>
      <c r="M409" s="10"/>
      <c r="N409" s="12" t="n">
        <v>260</v>
      </c>
      <c r="O409" s="16" t="n">
        <v>17</v>
      </c>
      <c r="P409" s="14" t="n">
        <f aca="false">0.85*N409</f>
        <v>221</v>
      </c>
    </row>
    <row r="410" customFormat="false" ht="99.95" hidden="false" customHeight="true" outlineLevel="0" collapsed="false">
      <c r="A410" s="9" t="n">
        <v>412</v>
      </c>
      <c r="B410" s="10" t="s">
        <v>960</v>
      </c>
      <c r="C410" s="10" t="s">
        <v>970</v>
      </c>
      <c r="D410" s="13" t="s">
        <v>16</v>
      </c>
      <c r="E410" s="13" t="s">
        <v>49</v>
      </c>
      <c r="F410" s="14" t="s">
        <v>962</v>
      </c>
      <c r="G410" s="11" t="s">
        <v>21</v>
      </c>
      <c r="H410" s="13" t="s">
        <v>58</v>
      </c>
      <c r="I410" s="15" t="s">
        <v>143</v>
      </c>
      <c r="J410" s="11" t="s">
        <v>52</v>
      </c>
      <c r="K410" s="11" t="s">
        <v>850</v>
      </c>
      <c r="L410" s="9" t="s">
        <v>971</v>
      </c>
      <c r="M410" s="10"/>
      <c r="N410" s="12" t="n">
        <v>260</v>
      </c>
      <c r="O410" s="16" t="n">
        <v>16</v>
      </c>
      <c r="P410" s="14" t="n">
        <f aca="false">0.85*N410</f>
        <v>221</v>
      </c>
    </row>
    <row r="411" customFormat="false" ht="99.95" hidden="true" customHeight="true" outlineLevel="0" collapsed="false">
      <c r="A411" s="9" t="n">
        <v>413</v>
      </c>
      <c r="B411" s="10" t="s">
        <v>960</v>
      </c>
      <c r="C411" s="10" t="s">
        <v>972</v>
      </c>
      <c r="D411" s="11" t="s">
        <v>16</v>
      </c>
      <c r="E411" s="11" t="s">
        <v>49</v>
      </c>
      <c r="F411" s="9" t="s">
        <v>962</v>
      </c>
      <c r="G411" s="11" t="s">
        <v>21</v>
      </c>
      <c r="H411" s="11" t="s">
        <v>58</v>
      </c>
      <c r="I411" s="10" t="s">
        <v>146</v>
      </c>
      <c r="J411" s="11" t="s">
        <v>52</v>
      </c>
      <c r="K411" s="11" t="s">
        <v>850</v>
      </c>
      <c r="L411" s="9" t="s">
        <v>973</v>
      </c>
      <c r="M411" s="10"/>
      <c r="N411" s="12" t="n">
        <v>260</v>
      </c>
      <c r="O411" s="12" t="n">
        <v>14</v>
      </c>
      <c r="P411" s="1"/>
    </row>
    <row r="412" customFormat="false" ht="99.95" hidden="true" customHeight="true" outlineLevel="0" collapsed="false">
      <c r="A412" s="9" t="n">
        <v>414</v>
      </c>
      <c r="B412" s="10" t="s">
        <v>960</v>
      </c>
      <c r="C412" s="10" t="s">
        <v>974</v>
      </c>
      <c r="D412" s="11" t="s">
        <v>16</v>
      </c>
      <c r="E412" s="11" t="s">
        <v>49</v>
      </c>
      <c r="F412" s="9" t="s">
        <v>962</v>
      </c>
      <c r="G412" s="11" t="s">
        <v>21</v>
      </c>
      <c r="H412" s="11" t="s">
        <v>58</v>
      </c>
      <c r="I412" s="10" t="s">
        <v>179</v>
      </c>
      <c r="J412" s="11" t="s">
        <v>52</v>
      </c>
      <c r="K412" s="11" t="s">
        <v>850</v>
      </c>
      <c r="L412" s="9" t="s">
        <v>975</v>
      </c>
      <c r="M412" s="10"/>
      <c r="N412" s="12" t="n">
        <v>260</v>
      </c>
      <c r="O412" s="12" t="n">
        <v>3</v>
      </c>
      <c r="P412" s="1"/>
    </row>
    <row r="413" customFormat="false" ht="99.95" hidden="false" customHeight="true" outlineLevel="0" collapsed="false">
      <c r="A413" s="9" t="n">
        <v>415</v>
      </c>
      <c r="B413" s="10" t="s">
        <v>976</v>
      </c>
      <c r="C413" s="10" t="s">
        <v>977</v>
      </c>
      <c r="D413" s="13" t="s">
        <v>16</v>
      </c>
      <c r="E413" s="13" t="s">
        <v>49</v>
      </c>
      <c r="F413" s="14" t="s">
        <v>978</v>
      </c>
      <c r="G413" s="11" t="s">
        <v>21</v>
      </c>
      <c r="H413" s="13" t="s">
        <v>22</v>
      </c>
      <c r="I413" s="15" t="s">
        <v>140</v>
      </c>
      <c r="J413" s="11" t="s">
        <v>52</v>
      </c>
      <c r="K413" s="11" t="s">
        <v>829</v>
      </c>
      <c r="L413" s="9" t="s">
        <v>979</v>
      </c>
      <c r="M413" s="10"/>
      <c r="N413" s="12" t="n">
        <v>260</v>
      </c>
      <c r="O413" s="16" t="n">
        <v>16</v>
      </c>
      <c r="P413" s="14" t="n">
        <f aca="false">0.85*N413</f>
        <v>221</v>
      </c>
    </row>
    <row r="414" customFormat="false" ht="99.95" hidden="true" customHeight="true" outlineLevel="0" collapsed="false">
      <c r="A414" s="9" t="n">
        <v>416</v>
      </c>
      <c r="B414" s="10" t="s">
        <v>976</v>
      </c>
      <c r="C414" s="10" t="s">
        <v>980</v>
      </c>
      <c r="D414" s="11" t="s">
        <v>16</v>
      </c>
      <c r="E414" s="11" t="s">
        <v>49</v>
      </c>
      <c r="F414" s="9" t="s">
        <v>978</v>
      </c>
      <c r="G414" s="11" t="s">
        <v>21</v>
      </c>
      <c r="H414" s="11" t="s">
        <v>22</v>
      </c>
      <c r="I414" s="10" t="s">
        <v>143</v>
      </c>
      <c r="J414" s="11" t="s">
        <v>52</v>
      </c>
      <c r="K414" s="11" t="s">
        <v>829</v>
      </c>
      <c r="L414" s="9" t="s">
        <v>981</v>
      </c>
      <c r="M414" s="10"/>
      <c r="N414" s="12" t="n">
        <v>260</v>
      </c>
      <c r="O414" s="12" t="n">
        <v>10</v>
      </c>
      <c r="P414" s="1"/>
    </row>
    <row r="415" customFormat="false" ht="99.95" hidden="true" customHeight="true" outlineLevel="0" collapsed="false">
      <c r="A415" s="9" t="n">
        <v>417</v>
      </c>
      <c r="B415" s="10" t="s">
        <v>976</v>
      </c>
      <c r="C415" s="10" t="s">
        <v>982</v>
      </c>
      <c r="D415" s="11" t="s">
        <v>16</v>
      </c>
      <c r="E415" s="11" t="s">
        <v>49</v>
      </c>
      <c r="F415" s="9" t="s">
        <v>978</v>
      </c>
      <c r="G415" s="11" t="s">
        <v>21</v>
      </c>
      <c r="H415" s="11" t="s">
        <v>22</v>
      </c>
      <c r="I415" s="10" t="s">
        <v>146</v>
      </c>
      <c r="J415" s="11" t="s">
        <v>52</v>
      </c>
      <c r="K415" s="11" t="s">
        <v>829</v>
      </c>
      <c r="L415" s="9" t="s">
        <v>983</v>
      </c>
      <c r="M415" s="10"/>
      <c r="N415" s="12" t="n">
        <v>260</v>
      </c>
      <c r="O415" s="12" t="n">
        <v>12</v>
      </c>
      <c r="P415" s="1"/>
    </row>
    <row r="416" customFormat="false" ht="99.95" hidden="true" customHeight="true" outlineLevel="0" collapsed="false">
      <c r="A416" s="9" t="n">
        <v>418</v>
      </c>
      <c r="B416" s="10" t="s">
        <v>976</v>
      </c>
      <c r="C416" s="10" t="s">
        <v>984</v>
      </c>
      <c r="D416" s="11" t="s">
        <v>16</v>
      </c>
      <c r="E416" s="11" t="s">
        <v>49</v>
      </c>
      <c r="F416" s="9" t="s">
        <v>978</v>
      </c>
      <c r="G416" s="11" t="s">
        <v>21</v>
      </c>
      <c r="H416" s="11" t="s">
        <v>22</v>
      </c>
      <c r="I416" s="10" t="s">
        <v>179</v>
      </c>
      <c r="J416" s="11" t="s">
        <v>52</v>
      </c>
      <c r="K416" s="11" t="s">
        <v>829</v>
      </c>
      <c r="L416" s="9" t="s">
        <v>985</v>
      </c>
      <c r="M416" s="10"/>
      <c r="N416" s="12" t="n">
        <v>260</v>
      </c>
      <c r="O416" s="12" t="n">
        <v>2</v>
      </c>
      <c r="P416" s="1"/>
    </row>
    <row r="417" customFormat="false" ht="99.95" hidden="true" customHeight="true" outlineLevel="0" collapsed="false">
      <c r="A417" s="9" t="n">
        <v>419</v>
      </c>
      <c r="B417" s="10" t="s">
        <v>986</v>
      </c>
      <c r="C417" s="10" t="s">
        <v>987</v>
      </c>
      <c r="D417" s="11" t="s">
        <v>16</v>
      </c>
      <c r="E417" s="11" t="s">
        <v>49</v>
      </c>
      <c r="F417" s="9" t="s">
        <v>988</v>
      </c>
      <c r="G417" s="11" t="s">
        <v>21</v>
      </c>
      <c r="H417" s="11" t="s">
        <v>22</v>
      </c>
      <c r="I417" s="10" t="s">
        <v>67</v>
      </c>
      <c r="J417" s="11" t="s">
        <v>52</v>
      </c>
      <c r="K417" s="11" t="s">
        <v>829</v>
      </c>
      <c r="L417" s="9" t="s">
        <v>989</v>
      </c>
      <c r="M417" s="10"/>
      <c r="N417" s="12" t="n">
        <v>260</v>
      </c>
      <c r="O417" s="12" t="n">
        <v>3</v>
      </c>
      <c r="P417" s="1"/>
    </row>
    <row r="418" customFormat="false" ht="99.95" hidden="false" customHeight="true" outlineLevel="0" collapsed="false">
      <c r="A418" s="9" t="n">
        <v>420</v>
      </c>
      <c r="B418" s="10" t="s">
        <v>986</v>
      </c>
      <c r="C418" s="10" t="s">
        <v>990</v>
      </c>
      <c r="D418" s="13" t="s">
        <v>16</v>
      </c>
      <c r="E418" s="13" t="s">
        <v>49</v>
      </c>
      <c r="F418" s="14" t="s">
        <v>988</v>
      </c>
      <c r="G418" s="11" t="s">
        <v>21</v>
      </c>
      <c r="H418" s="13" t="s">
        <v>22</v>
      </c>
      <c r="I418" s="15" t="s">
        <v>140</v>
      </c>
      <c r="J418" s="11" t="s">
        <v>52</v>
      </c>
      <c r="K418" s="11" t="s">
        <v>829</v>
      </c>
      <c r="L418" s="9" t="s">
        <v>991</v>
      </c>
      <c r="M418" s="10"/>
      <c r="N418" s="12" t="n">
        <v>260</v>
      </c>
      <c r="O418" s="16" t="n">
        <v>18</v>
      </c>
      <c r="P418" s="14" t="n">
        <f aca="false">0.85*N418</f>
        <v>221</v>
      </c>
    </row>
    <row r="419" customFormat="false" ht="99.95" hidden="true" customHeight="true" outlineLevel="0" collapsed="false">
      <c r="A419" s="9" t="n">
        <v>421</v>
      </c>
      <c r="B419" s="10" t="s">
        <v>986</v>
      </c>
      <c r="C419" s="10" t="s">
        <v>992</v>
      </c>
      <c r="D419" s="11" t="s">
        <v>16</v>
      </c>
      <c r="E419" s="11" t="s">
        <v>49</v>
      </c>
      <c r="F419" s="9" t="s">
        <v>988</v>
      </c>
      <c r="G419" s="11" t="s">
        <v>21</v>
      </c>
      <c r="H419" s="11" t="s">
        <v>22</v>
      </c>
      <c r="I419" s="10" t="s">
        <v>143</v>
      </c>
      <c r="J419" s="11" t="s">
        <v>52</v>
      </c>
      <c r="K419" s="11" t="s">
        <v>829</v>
      </c>
      <c r="L419" s="9" t="s">
        <v>993</v>
      </c>
      <c r="M419" s="10"/>
      <c r="N419" s="12" t="n">
        <v>260</v>
      </c>
      <c r="O419" s="12" t="n">
        <v>13</v>
      </c>
      <c r="P419" s="1"/>
    </row>
    <row r="420" customFormat="false" ht="99.95" hidden="true" customHeight="true" outlineLevel="0" collapsed="false">
      <c r="A420" s="9" t="n">
        <v>422</v>
      </c>
      <c r="B420" s="10" t="s">
        <v>986</v>
      </c>
      <c r="C420" s="10" t="s">
        <v>994</v>
      </c>
      <c r="D420" s="11" t="s">
        <v>16</v>
      </c>
      <c r="E420" s="11" t="s">
        <v>49</v>
      </c>
      <c r="F420" s="9" t="s">
        <v>988</v>
      </c>
      <c r="G420" s="11" t="s">
        <v>21</v>
      </c>
      <c r="H420" s="11" t="s">
        <v>22</v>
      </c>
      <c r="I420" s="10" t="s">
        <v>146</v>
      </c>
      <c r="J420" s="11" t="s">
        <v>52</v>
      </c>
      <c r="K420" s="11" t="s">
        <v>829</v>
      </c>
      <c r="L420" s="9" t="s">
        <v>995</v>
      </c>
      <c r="M420" s="10"/>
      <c r="N420" s="12" t="n">
        <v>260</v>
      </c>
      <c r="O420" s="12" t="n">
        <v>10</v>
      </c>
      <c r="P420" s="1"/>
    </row>
    <row r="421" customFormat="false" ht="99.95" hidden="true" customHeight="true" outlineLevel="0" collapsed="false">
      <c r="A421" s="9" t="n">
        <v>423</v>
      </c>
      <c r="B421" s="10" t="s">
        <v>986</v>
      </c>
      <c r="C421" s="10" t="s">
        <v>996</v>
      </c>
      <c r="D421" s="11" t="s">
        <v>16</v>
      </c>
      <c r="E421" s="11" t="s">
        <v>49</v>
      </c>
      <c r="F421" s="9" t="s">
        <v>988</v>
      </c>
      <c r="G421" s="11" t="s">
        <v>21</v>
      </c>
      <c r="H421" s="11" t="s">
        <v>22</v>
      </c>
      <c r="I421" s="10" t="s">
        <v>179</v>
      </c>
      <c r="J421" s="11" t="s">
        <v>52</v>
      </c>
      <c r="K421" s="11" t="s">
        <v>829</v>
      </c>
      <c r="L421" s="9" t="s">
        <v>997</v>
      </c>
      <c r="M421" s="10"/>
      <c r="N421" s="12" t="n">
        <v>260</v>
      </c>
      <c r="O421" s="12" t="n">
        <v>9</v>
      </c>
      <c r="P421" s="1"/>
    </row>
    <row r="422" customFormat="false" ht="99.95" hidden="true" customHeight="true" outlineLevel="0" collapsed="false">
      <c r="A422" s="9" t="n">
        <v>424</v>
      </c>
      <c r="B422" s="10" t="s">
        <v>998</v>
      </c>
      <c r="C422" s="17" t="s">
        <v>999</v>
      </c>
      <c r="D422" s="11" t="s">
        <v>16</v>
      </c>
      <c r="E422" s="11" t="s">
        <v>117</v>
      </c>
      <c r="F422" s="9" t="s">
        <v>1000</v>
      </c>
      <c r="G422" s="11" t="s">
        <v>39</v>
      </c>
      <c r="H422" s="11" t="s">
        <v>193</v>
      </c>
      <c r="I422" s="10" t="s">
        <v>23</v>
      </c>
      <c r="J422" s="11" t="s">
        <v>52</v>
      </c>
      <c r="K422" s="11" t="s">
        <v>53</v>
      </c>
      <c r="L422" s="9" t="s">
        <v>1001</v>
      </c>
      <c r="M422" s="10"/>
      <c r="N422" s="12" t="n">
        <v>135</v>
      </c>
      <c r="O422" s="12" t="n">
        <v>3</v>
      </c>
      <c r="P422" s="1"/>
    </row>
    <row r="423" customFormat="false" ht="99.95" hidden="true" customHeight="true" outlineLevel="0" collapsed="false">
      <c r="A423" s="9" t="n">
        <v>425</v>
      </c>
      <c r="B423" s="10" t="s">
        <v>998</v>
      </c>
      <c r="C423" s="17" t="s">
        <v>1002</v>
      </c>
      <c r="D423" s="11" t="s">
        <v>16</v>
      </c>
      <c r="E423" s="11" t="s">
        <v>117</v>
      </c>
      <c r="F423" s="9" t="s">
        <v>1000</v>
      </c>
      <c r="G423" s="11" t="s">
        <v>39</v>
      </c>
      <c r="H423" s="11" t="s">
        <v>193</v>
      </c>
      <c r="I423" s="10" t="s">
        <v>28</v>
      </c>
      <c r="J423" s="11" t="s">
        <v>52</v>
      </c>
      <c r="K423" s="11" t="s">
        <v>53</v>
      </c>
      <c r="L423" s="9" t="s">
        <v>1003</v>
      </c>
      <c r="M423" s="10"/>
      <c r="N423" s="12" t="n">
        <v>135</v>
      </c>
      <c r="O423" s="12" t="n">
        <v>10</v>
      </c>
      <c r="P423" s="1"/>
    </row>
    <row r="424" customFormat="false" ht="99.95" hidden="false" customHeight="true" outlineLevel="0" collapsed="false">
      <c r="A424" s="9" t="n">
        <v>426</v>
      </c>
      <c r="B424" s="10" t="s">
        <v>998</v>
      </c>
      <c r="C424" s="17" t="s">
        <v>1004</v>
      </c>
      <c r="D424" s="13" t="s">
        <v>16</v>
      </c>
      <c r="E424" s="13" t="s">
        <v>117</v>
      </c>
      <c r="F424" s="14" t="s">
        <v>1000</v>
      </c>
      <c r="G424" s="11" t="s">
        <v>39</v>
      </c>
      <c r="H424" s="13" t="s">
        <v>193</v>
      </c>
      <c r="I424" s="15" t="s">
        <v>64</v>
      </c>
      <c r="J424" s="11" t="s">
        <v>52</v>
      </c>
      <c r="K424" s="11" t="s">
        <v>53</v>
      </c>
      <c r="L424" s="9" t="s">
        <v>1005</v>
      </c>
      <c r="M424" s="10"/>
      <c r="N424" s="12" t="n">
        <v>135</v>
      </c>
      <c r="O424" s="16" t="n">
        <v>19</v>
      </c>
      <c r="P424" s="14" t="n">
        <f aca="false">0.85*N424</f>
        <v>114.75</v>
      </c>
    </row>
    <row r="425" customFormat="false" ht="99.95" hidden="false" customHeight="true" outlineLevel="0" collapsed="false">
      <c r="A425" s="9" t="n">
        <v>427</v>
      </c>
      <c r="B425" s="10" t="s">
        <v>998</v>
      </c>
      <c r="C425" s="17" t="s">
        <v>1006</v>
      </c>
      <c r="D425" s="13" t="s">
        <v>16</v>
      </c>
      <c r="E425" s="13" t="s">
        <v>117</v>
      </c>
      <c r="F425" s="14" t="s">
        <v>1000</v>
      </c>
      <c r="G425" s="11" t="s">
        <v>39</v>
      </c>
      <c r="H425" s="13" t="s">
        <v>193</v>
      </c>
      <c r="I425" s="15" t="s">
        <v>67</v>
      </c>
      <c r="J425" s="11" t="s">
        <v>52</v>
      </c>
      <c r="K425" s="11" t="s">
        <v>53</v>
      </c>
      <c r="L425" s="9" t="s">
        <v>1007</v>
      </c>
      <c r="M425" s="10"/>
      <c r="N425" s="12" t="n">
        <v>135</v>
      </c>
      <c r="O425" s="16" t="n">
        <v>16</v>
      </c>
      <c r="P425" s="14" t="n">
        <f aca="false">0.85*N425</f>
        <v>114.75</v>
      </c>
    </row>
    <row r="426" customFormat="false" ht="99.95" hidden="false" customHeight="true" outlineLevel="0" collapsed="false">
      <c r="A426" s="9" t="n">
        <v>428</v>
      </c>
      <c r="B426" s="10" t="s">
        <v>998</v>
      </c>
      <c r="C426" s="17" t="s">
        <v>1008</v>
      </c>
      <c r="D426" s="13" t="s">
        <v>16</v>
      </c>
      <c r="E426" s="13" t="s">
        <v>117</v>
      </c>
      <c r="F426" s="14" t="s">
        <v>1000</v>
      </c>
      <c r="G426" s="11" t="s">
        <v>39</v>
      </c>
      <c r="H426" s="13" t="s">
        <v>193</v>
      </c>
      <c r="I426" s="15" t="s">
        <v>70</v>
      </c>
      <c r="J426" s="11" t="s">
        <v>52</v>
      </c>
      <c r="K426" s="11" t="s">
        <v>53</v>
      </c>
      <c r="L426" s="9" t="s">
        <v>1009</v>
      </c>
      <c r="M426" s="10"/>
      <c r="N426" s="12" t="n">
        <v>135</v>
      </c>
      <c r="O426" s="16" t="n">
        <v>19</v>
      </c>
      <c r="P426" s="14" t="n">
        <f aca="false">0.85*N426</f>
        <v>114.75</v>
      </c>
    </row>
    <row r="427" customFormat="false" ht="99.95" hidden="false" customHeight="true" outlineLevel="0" collapsed="false">
      <c r="A427" s="9" t="n">
        <v>429</v>
      </c>
      <c r="B427" s="10" t="s">
        <v>998</v>
      </c>
      <c r="C427" s="17" t="s">
        <v>1010</v>
      </c>
      <c r="D427" s="13" t="s">
        <v>16</v>
      </c>
      <c r="E427" s="13" t="s">
        <v>117</v>
      </c>
      <c r="F427" s="14" t="s">
        <v>1000</v>
      </c>
      <c r="G427" s="11" t="s">
        <v>39</v>
      </c>
      <c r="H427" s="13" t="s">
        <v>193</v>
      </c>
      <c r="I427" s="15" t="s">
        <v>73</v>
      </c>
      <c r="J427" s="11" t="s">
        <v>52</v>
      </c>
      <c r="K427" s="11" t="s">
        <v>53</v>
      </c>
      <c r="L427" s="9" t="s">
        <v>1011</v>
      </c>
      <c r="M427" s="10"/>
      <c r="N427" s="12" t="n">
        <v>135</v>
      </c>
      <c r="O427" s="16" t="n">
        <v>16</v>
      </c>
      <c r="P427" s="14" t="n">
        <f aca="false">0.85*N427</f>
        <v>114.75</v>
      </c>
    </row>
    <row r="428" customFormat="false" ht="99.95" hidden="false" customHeight="true" outlineLevel="0" collapsed="false">
      <c r="A428" s="9" t="n">
        <v>430</v>
      </c>
      <c r="B428" s="10" t="s">
        <v>998</v>
      </c>
      <c r="C428" s="10" t="s">
        <v>1012</v>
      </c>
      <c r="D428" s="13" t="s">
        <v>16</v>
      </c>
      <c r="E428" s="13" t="s">
        <v>117</v>
      </c>
      <c r="F428" s="14" t="s">
        <v>1000</v>
      </c>
      <c r="G428" s="11" t="s">
        <v>39</v>
      </c>
      <c r="H428" s="13" t="s">
        <v>193</v>
      </c>
      <c r="I428" s="15" t="s">
        <v>140</v>
      </c>
      <c r="J428" s="11" t="s">
        <v>52</v>
      </c>
      <c r="K428" s="11" t="s">
        <v>53</v>
      </c>
      <c r="L428" s="9" t="s">
        <v>1013</v>
      </c>
      <c r="M428" s="10"/>
      <c r="N428" s="12" t="n">
        <v>135</v>
      </c>
      <c r="O428" s="16" t="n">
        <v>16</v>
      </c>
      <c r="P428" s="14" t="n">
        <f aca="false">0.85*N428</f>
        <v>114.75</v>
      </c>
    </row>
    <row r="429" customFormat="false" ht="99.95" hidden="true" customHeight="true" outlineLevel="0" collapsed="false">
      <c r="A429" s="9" t="n">
        <v>431</v>
      </c>
      <c r="B429" s="10" t="s">
        <v>998</v>
      </c>
      <c r="C429" s="17" t="s">
        <v>1014</v>
      </c>
      <c r="D429" s="11" t="s">
        <v>16</v>
      </c>
      <c r="E429" s="11" t="s">
        <v>117</v>
      </c>
      <c r="F429" s="9" t="s">
        <v>1000</v>
      </c>
      <c r="G429" s="11" t="s">
        <v>39</v>
      </c>
      <c r="H429" s="11" t="s">
        <v>193</v>
      </c>
      <c r="I429" s="10" t="s">
        <v>143</v>
      </c>
      <c r="J429" s="11" t="s">
        <v>52</v>
      </c>
      <c r="K429" s="11" t="s">
        <v>53</v>
      </c>
      <c r="L429" s="9" t="s">
        <v>1015</v>
      </c>
      <c r="M429" s="10"/>
      <c r="N429" s="12" t="n">
        <v>135</v>
      </c>
      <c r="O429" s="12" t="n">
        <v>2</v>
      </c>
      <c r="P429" s="1"/>
    </row>
    <row r="430" customFormat="false" ht="99.95" hidden="true" customHeight="true" outlineLevel="0" collapsed="false">
      <c r="A430" s="9" t="n">
        <v>432</v>
      </c>
      <c r="B430" s="10" t="s">
        <v>998</v>
      </c>
      <c r="C430" s="17" t="s">
        <v>1016</v>
      </c>
      <c r="D430" s="11" t="s">
        <v>16</v>
      </c>
      <c r="E430" s="11" t="s">
        <v>117</v>
      </c>
      <c r="F430" s="9" t="s">
        <v>1000</v>
      </c>
      <c r="G430" s="11" t="s">
        <v>39</v>
      </c>
      <c r="H430" s="11" t="s">
        <v>193</v>
      </c>
      <c r="I430" s="10" t="s">
        <v>146</v>
      </c>
      <c r="J430" s="11" t="s">
        <v>52</v>
      </c>
      <c r="K430" s="11" t="s">
        <v>53</v>
      </c>
      <c r="L430" s="9" t="s">
        <v>1017</v>
      </c>
      <c r="M430" s="10"/>
      <c r="N430" s="12" t="n">
        <v>135</v>
      </c>
      <c r="O430" s="12" t="n">
        <v>2</v>
      </c>
      <c r="P430" s="1"/>
    </row>
    <row r="431" customFormat="false" ht="99.95" hidden="true" customHeight="true" outlineLevel="0" collapsed="false">
      <c r="A431" s="9" t="n">
        <v>433</v>
      </c>
      <c r="B431" s="10" t="s">
        <v>998</v>
      </c>
      <c r="C431" s="17" t="s">
        <v>1018</v>
      </c>
      <c r="D431" s="11" t="s">
        <v>16</v>
      </c>
      <c r="E431" s="11" t="s">
        <v>117</v>
      </c>
      <c r="F431" s="9" t="s">
        <v>1000</v>
      </c>
      <c r="G431" s="11" t="s">
        <v>39</v>
      </c>
      <c r="H431" s="11" t="s">
        <v>193</v>
      </c>
      <c r="I431" s="10" t="s">
        <v>34</v>
      </c>
      <c r="J431" s="11" t="s">
        <v>52</v>
      </c>
      <c r="K431" s="11" t="s">
        <v>53</v>
      </c>
      <c r="L431" s="9" t="s">
        <v>1019</v>
      </c>
      <c r="M431" s="10"/>
      <c r="N431" s="12" t="n">
        <v>135</v>
      </c>
      <c r="O431" s="12" t="n">
        <v>5</v>
      </c>
      <c r="P431" s="1"/>
    </row>
    <row r="432" customFormat="false" ht="99.95" hidden="false" customHeight="true" outlineLevel="0" collapsed="false">
      <c r="A432" s="9" t="n">
        <v>434</v>
      </c>
      <c r="B432" s="10" t="s">
        <v>1020</v>
      </c>
      <c r="C432" s="10" t="s">
        <v>1021</v>
      </c>
      <c r="D432" s="13" t="s">
        <v>16</v>
      </c>
      <c r="E432" s="13" t="s">
        <v>117</v>
      </c>
      <c r="F432" s="14" t="s">
        <v>1022</v>
      </c>
      <c r="G432" s="11" t="s">
        <v>39</v>
      </c>
      <c r="H432" s="13" t="s">
        <v>22</v>
      </c>
      <c r="I432" s="15" t="s">
        <v>23</v>
      </c>
      <c r="J432" s="11" t="s">
        <v>52</v>
      </c>
      <c r="K432" s="11" t="s">
        <v>25</v>
      </c>
      <c r="L432" s="9" t="s">
        <v>1023</v>
      </c>
      <c r="M432" s="10"/>
      <c r="N432" s="12" t="n">
        <v>185</v>
      </c>
      <c r="O432" s="16" t="n">
        <v>17</v>
      </c>
      <c r="P432" s="14" t="n">
        <f aca="false">0.85*N432</f>
        <v>157.25</v>
      </c>
    </row>
    <row r="433" customFormat="false" ht="99.95" hidden="true" customHeight="true" outlineLevel="0" collapsed="false">
      <c r="A433" s="9" t="n">
        <v>435</v>
      </c>
      <c r="B433" s="10" t="s">
        <v>1020</v>
      </c>
      <c r="C433" s="17" t="s">
        <v>1024</v>
      </c>
      <c r="D433" s="11" t="s">
        <v>16</v>
      </c>
      <c r="E433" s="11" t="s">
        <v>117</v>
      </c>
      <c r="F433" s="9" t="s">
        <v>1022</v>
      </c>
      <c r="G433" s="11" t="s">
        <v>39</v>
      </c>
      <c r="H433" s="11" t="s">
        <v>22</v>
      </c>
      <c r="I433" s="10" t="s">
        <v>28</v>
      </c>
      <c r="J433" s="11" t="s">
        <v>52</v>
      </c>
      <c r="K433" s="11" t="s">
        <v>25</v>
      </c>
      <c r="L433" s="9" t="s">
        <v>1025</v>
      </c>
      <c r="M433" s="10"/>
      <c r="N433" s="12" t="n">
        <v>185</v>
      </c>
      <c r="O433" s="12" t="n">
        <v>14</v>
      </c>
      <c r="P433" s="1"/>
    </row>
    <row r="434" customFormat="false" ht="99.95" hidden="false" customHeight="true" outlineLevel="0" collapsed="false">
      <c r="A434" s="9" t="n">
        <v>436</v>
      </c>
      <c r="B434" s="10" t="s">
        <v>1020</v>
      </c>
      <c r="C434" s="17" t="s">
        <v>1026</v>
      </c>
      <c r="D434" s="13" t="s">
        <v>16</v>
      </c>
      <c r="E434" s="13" t="s">
        <v>117</v>
      </c>
      <c r="F434" s="14" t="s">
        <v>1022</v>
      </c>
      <c r="G434" s="11" t="s">
        <v>39</v>
      </c>
      <c r="H434" s="13" t="s">
        <v>22</v>
      </c>
      <c r="I434" s="15" t="s">
        <v>64</v>
      </c>
      <c r="J434" s="11" t="s">
        <v>52</v>
      </c>
      <c r="K434" s="11" t="s">
        <v>25</v>
      </c>
      <c r="L434" s="9" t="s">
        <v>1027</v>
      </c>
      <c r="M434" s="10"/>
      <c r="N434" s="12" t="n">
        <v>185</v>
      </c>
      <c r="O434" s="16" t="n">
        <v>25</v>
      </c>
      <c r="P434" s="14" t="n">
        <f aca="false">0.85*N434</f>
        <v>157.25</v>
      </c>
    </row>
    <row r="435" customFormat="false" ht="99.95" hidden="false" customHeight="true" outlineLevel="0" collapsed="false">
      <c r="A435" s="9" t="n">
        <v>437</v>
      </c>
      <c r="B435" s="10" t="s">
        <v>1020</v>
      </c>
      <c r="C435" s="17" t="s">
        <v>1028</v>
      </c>
      <c r="D435" s="13" t="s">
        <v>16</v>
      </c>
      <c r="E435" s="13" t="s">
        <v>117</v>
      </c>
      <c r="F435" s="14" t="s">
        <v>1022</v>
      </c>
      <c r="G435" s="11" t="s">
        <v>39</v>
      </c>
      <c r="H435" s="13" t="s">
        <v>22</v>
      </c>
      <c r="I435" s="15" t="s">
        <v>67</v>
      </c>
      <c r="J435" s="11" t="s">
        <v>52</v>
      </c>
      <c r="K435" s="11" t="s">
        <v>25</v>
      </c>
      <c r="L435" s="9" t="s">
        <v>1029</v>
      </c>
      <c r="M435" s="10"/>
      <c r="N435" s="12" t="n">
        <v>185</v>
      </c>
      <c r="O435" s="16" t="n">
        <v>32</v>
      </c>
      <c r="P435" s="14" t="n">
        <f aca="false">0.85*N435</f>
        <v>157.25</v>
      </c>
    </row>
    <row r="436" customFormat="false" ht="99.95" hidden="false" customHeight="true" outlineLevel="0" collapsed="false">
      <c r="A436" s="9" t="n">
        <v>438</v>
      </c>
      <c r="B436" s="10" t="s">
        <v>1020</v>
      </c>
      <c r="C436" s="17" t="s">
        <v>1030</v>
      </c>
      <c r="D436" s="13" t="s">
        <v>16</v>
      </c>
      <c r="E436" s="13" t="s">
        <v>117</v>
      </c>
      <c r="F436" s="14" t="s">
        <v>1022</v>
      </c>
      <c r="G436" s="11" t="s">
        <v>39</v>
      </c>
      <c r="H436" s="13" t="s">
        <v>22</v>
      </c>
      <c r="I436" s="15" t="s">
        <v>70</v>
      </c>
      <c r="J436" s="11" t="s">
        <v>52</v>
      </c>
      <c r="K436" s="11" t="s">
        <v>25</v>
      </c>
      <c r="L436" s="9" t="s">
        <v>1031</v>
      </c>
      <c r="M436" s="10"/>
      <c r="N436" s="12" t="n">
        <v>185</v>
      </c>
      <c r="O436" s="16" t="n">
        <v>32</v>
      </c>
      <c r="P436" s="14" t="n">
        <f aca="false">0.85*N436</f>
        <v>157.25</v>
      </c>
    </row>
    <row r="437" customFormat="false" ht="99.95" hidden="false" customHeight="true" outlineLevel="0" collapsed="false">
      <c r="A437" s="9" t="n">
        <v>439</v>
      </c>
      <c r="B437" s="10" t="s">
        <v>1020</v>
      </c>
      <c r="C437" s="17" t="s">
        <v>1032</v>
      </c>
      <c r="D437" s="13" t="s">
        <v>16</v>
      </c>
      <c r="E437" s="13" t="s">
        <v>117</v>
      </c>
      <c r="F437" s="14" t="s">
        <v>1022</v>
      </c>
      <c r="G437" s="11" t="s">
        <v>39</v>
      </c>
      <c r="H437" s="13" t="s">
        <v>22</v>
      </c>
      <c r="I437" s="15" t="s">
        <v>73</v>
      </c>
      <c r="J437" s="11" t="s">
        <v>52</v>
      </c>
      <c r="K437" s="11" t="s">
        <v>25</v>
      </c>
      <c r="L437" s="9" t="s">
        <v>1033</v>
      </c>
      <c r="M437" s="10"/>
      <c r="N437" s="12" t="n">
        <v>185</v>
      </c>
      <c r="O437" s="16" t="n">
        <v>36</v>
      </c>
      <c r="P437" s="14" t="n">
        <f aca="false">0.85*N437</f>
        <v>157.25</v>
      </c>
    </row>
    <row r="438" customFormat="false" ht="99.95" hidden="false" customHeight="true" outlineLevel="0" collapsed="false">
      <c r="A438" s="9" t="n">
        <v>440</v>
      </c>
      <c r="B438" s="10" t="s">
        <v>1020</v>
      </c>
      <c r="C438" s="10" t="s">
        <v>1034</v>
      </c>
      <c r="D438" s="13" t="s">
        <v>16</v>
      </c>
      <c r="E438" s="13" t="s">
        <v>117</v>
      </c>
      <c r="F438" s="14" t="s">
        <v>1022</v>
      </c>
      <c r="G438" s="11" t="s">
        <v>39</v>
      </c>
      <c r="H438" s="13" t="s">
        <v>22</v>
      </c>
      <c r="I438" s="15" t="s">
        <v>140</v>
      </c>
      <c r="J438" s="11" t="s">
        <v>52</v>
      </c>
      <c r="K438" s="11" t="s">
        <v>25</v>
      </c>
      <c r="L438" s="9" t="s">
        <v>1035</v>
      </c>
      <c r="M438" s="10"/>
      <c r="N438" s="12" t="n">
        <v>185</v>
      </c>
      <c r="O438" s="16" t="n">
        <v>31</v>
      </c>
      <c r="P438" s="14" t="n">
        <f aca="false">0.85*N438</f>
        <v>157.25</v>
      </c>
    </row>
    <row r="439" customFormat="false" ht="99.95" hidden="false" customHeight="true" outlineLevel="0" collapsed="false">
      <c r="A439" s="9" t="n">
        <v>441</v>
      </c>
      <c r="B439" s="10" t="s">
        <v>1020</v>
      </c>
      <c r="C439" s="10" t="s">
        <v>1036</v>
      </c>
      <c r="D439" s="13" t="s">
        <v>16</v>
      </c>
      <c r="E439" s="13" t="s">
        <v>117</v>
      </c>
      <c r="F439" s="14" t="s">
        <v>1022</v>
      </c>
      <c r="G439" s="11" t="s">
        <v>39</v>
      </c>
      <c r="H439" s="13" t="s">
        <v>22</v>
      </c>
      <c r="I439" s="15" t="s">
        <v>143</v>
      </c>
      <c r="J439" s="11" t="s">
        <v>52</v>
      </c>
      <c r="K439" s="11" t="s">
        <v>25</v>
      </c>
      <c r="L439" s="9" t="s">
        <v>1037</v>
      </c>
      <c r="M439" s="10"/>
      <c r="N439" s="12" t="n">
        <v>185</v>
      </c>
      <c r="O439" s="16" t="n">
        <v>15</v>
      </c>
      <c r="P439" s="14" t="n">
        <f aca="false">0.85*N439</f>
        <v>157.25</v>
      </c>
    </row>
    <row r="440" customFormat="false" ht="99.95" hidden="false" customHeight="true" outlineLevel="0" collapsed="false">
      <c r="A440" s="9" t="n">
        <v>442</v>
      </c>
      <c r="B440" s="10" t="s">
        <v>1020</v>
      </c>
      <c r="C440" s="10" t="s">
        <v>1038</v>
      </c>
      <c r="D440" s="13" t="s">
        <v>16</v>
      </c>
      <c r="E440" s="13" t="s">
        <v>117</v>
      </c>
      <c r="F440" s="14" t="s">
        <v>1022</v>
      </c>
      <c r="G440" s="11" t="s">
        <v>39</v>
      </c>
      <c r="H440" s="13" t="s">
        <v>22</v>
      </c>
      <c r="I440" s="15" t="s">
        <v>146</v>
      </c>
      <c r="J440" s="11" t="s">
        <v>52</v>
      </c>
      <c r="K440" s="11" t="s">
        <v>25</v>
      </c>
      <c r="L440" s="9" t="s">
        <v>1039</v>
      </c>
      <c r="M440" s="10"/>
      <c r="N440" s="12" t="n">
        <v>185</v>
      </c>
      <c r="O440" s="16" t="n">
        <v>16</v>
      </c>
      <c r="P440" s="14" t="n">
        <f aca="false">0.85*N440</f>
        <v>157.25</v>
      </c>
    </row>
    <row r="441" customFormat="false" ht="99.95" hidden="true" customHeight="true" outlineLevel="0" collapsed="false">
      <c r="A441" s="9" t="n">
        <v>443</v>
      </c>
      <c r="B441" s="10" t="s">
        <v>1020</v>
      </c>
      <c r="C441" s="10" t="s">
        <v>1040</v>
      </c>
      <c r="D441" s="11" t="s">
        <v>16</v>
      </c>
      <c r="E441" s="11" t="s">
        <v>117</v>
      </c>
      <c r="F441" s="9" t="s">
        <v>1022</v>
      </c>
      <c r="G441" s="11" t="s">
        <v>39</v>
      </c>
      <c r="H441" s="11" t="s">
        <v>22</v>
      </c>
      <c r="I441" s="10" t="s">
        <v>179</v>
      </c>
      <c r="J441" s="11" t="s">
        <v>52</v>
      </c>
      <c r="K441" s="11" t="s">
        <v>25</v>
      </c>
      <c r="L441" s="9" t="s">
        <v>1041</v>
      </c>
      <c r="M441" s="10"/>
      <c r="N441" s="12" t="n">
        <v>185</v>
      </c>
      <c r="O441" s="12" t="n">
        <v>14</v>
      </c>
      <c r="P441" s="1"/>
    </row>
    <row r="442" customFormat="false" ht="99.95" hidden="true" customHeight="true" outlineLevel="0" collapsed="false">
      <c r="A442" s="9" t="n">
        <v>444</v>
      </c>
      <c r="B442" s="10" t="s">
        <v>1020</v>
      </c>
      <c r="C442" s="10" t="s">
        <v>1042</v>
      </c>
      <c r="D442" s="11" t="s">
        <v>16</v>
      </c>
      <c r="E442" s="11" t="s">
        <v>117</v>
      </c>
      <c r="F442" s="9" t="s">
        <v>1022</v>
      </c>
      <c r="G442" s="11" t="s">
        <v>39</v>
      </c>
      <c r="H442" s="11" t="s">
        <v>22</v>
      </c>
      <c r="I442" s="10" t="s">
        <v>31</v>
      </c>
      <c r="J442" s="11" t="s">
        <v>52</v>
      </c>
      <c r="K442" s="11" t="s">
        <v>25</v>
      </c>
      <c r="L442" s="9" t="s">
        <v>1043</v>
      </c>
      <c r="M442" s="10"/>
      <c r="N442" s="12" t="n">
        <v>185</v>
      </c>
      <c r="O442" s="12" t="n">
        <v>9</v>
      </c>
      <c r="P442" s="1"/>
    </row>
    <row r="443" customFormat="false" ht="99.95" hidden="false" customHeight="true" outlineLevel="0" collapsed="false">
      <c r="A443" s="9" t="n">
        <v>445</v>
      </c>
      <c r="B443" s="10" t="s">
        <v>1020</v>
      </c>
      <c r="C443" s="10" t="s">
        <v>1044</v>
      </c>
      <c r="D443" s="13" t="s">
        <v>16</v>
      </c>
      <c r="E443" s="13" t="s">
        <v>117</v>
      </c>
      <c r="F443" s="14" t="s">
        <v>1022</v>
      </c>
      <c r="G443" s="11" t="s">
        <v>39</v>
      </c>
      <c r="H443" s="13" t="s">
        <v>22</v>
      </c>
      <c r="I443" s="15" t="s">
        <v>34</v>
      </c>
      <c r="J443" s="11" t="s">
        <v>52</v>
      </c>
      <c r="K443" s="11" t="s">
        <v>25</v>
      </c>
      <c r="L443" s="9" t="s">
        <v>1045</v>
      </c>
      <c r="M443" s="10"/>
      <c r="N443" s="12" t="n">
        <v>185</v>
      </c>
      <c r="O443" s="16" t="n">
        <v>20</v>
      </c>
      <c r="P443" s="14" t="n">
        <f aca="false">0.85*N443</f>
        <v>157.25</v>
      </c>
    </row>
    <row r="444" customFormat="false" ht="99.95" hidden="false" customHeight="true" outlineLevel="0" collapsed="false">
      <c r="A444" s="9" t="n">
        <v>446</v>
      </c>
      <c r="B444" s="10" t="s">
        <v>1046</v>
      </c>
      <c r="C444" s="10" t="s">
        <v>1047</v>
      </c>
      <c r="D444" s="13" t="s">
        <v>16</v>
      </c>
      <c r="E444" s="13" t="s">
        <v>117</v>
      </c>
      <c r="F444" s="14" t="s">
        <v>1048</v>
      </c>
      <c r="G444" s="11" t="s">
        <v>39</v>
      </c>
      <c r="H444" s="13" t="s">
        <v>22</v>
      </c>
      <c r="I444" s="15" t="s">
        <v>23</v>
      </c>
      <c r="J444" s="11" t="s">
        <v>52</v>
      </c>
      <c r="K444" s="11" t="s">
        <v>25</v>
      </c>
      <c r="L444" s="9" t="s">
        <v>1049</v>
      </c>
      <c r="M444" s="10"/>
      <c r="N444" s="12" t="n">
        <v>185</v>
      </c>
      <c r="O444" s="16" t="n">
        <v>28</v>
      </c>
      <c r="P444" s="14" t="n">
        <f aca="false">0.85*N444</f>
        <v>157.25</v>
      </c>
    </row>
    <row r="445" customFormat="false" ht="99.95" hidden="false" customHeight="true" outlineLevel="0" collapsed="false">
      <c r="A445" s="9" t="n">
        <v>447</v>
      </c>
      <c r="B445" s="10" t="s">
        <v>1046</v>
      </c>
      <c r="C445" s="10" t="s">
        <v>1050</v>
      </c>
      <c r="D445" s="13" t="s">
        <v>16</v>
      </c>
      <c r="E445" s="13" t="s">
        <v>117</v>
      </c>
      <c r="F445" s="14" t="s">
        <v>1048</v>
      </c>
      <c r="G445" s="11" t="s">
        <v>39</v>
      </c>
      <c r="H445" s="13" t="s">
        <v>22</v>
      </c>
      <c r="I445" s="15" t="s">
        <v>28</v>
      </c>
      <c r="J445" s="11" t="s">
        <v>52</v>
      </c>
      <c r="K445" s="11" t="s">
        <v>25</v>
      </c>
      <c r="L445" s="9" t="s">
        <v>1051</v>
      </c>
      <c r="M445" s="10"/>
      <c r="N445" s="12" t="n">
        <v>185</v>
      </c>
      <c r="O445" s="16" t="n">
        <v>29</v>
      </c>
      <c r="P445" s="14" t="n">
        <f aca="false">0.85*N445</f>
        <v>157.25</v>
      </c>
    </row>
    <row r="446" customFormat="false" ht="99.95" hidden="false" customHeight="true" outlineLevel="0" collapsed="false">
      <c r="A446" s="9" t="n">
        <v>448</v>
      </c>
      <c r="B446" s="10" t="s">
        <v>1046</v>
      </c>
      <c r="C446" s="10" t="s">
        <v>1052</v>
      </c>
      <c r="D446" s="13" t="s">
        <v>16</v>
      </c>
      <c r="E446" s="13" t="s">
        <v>117</v>
      </c>
      <c r="F446" s="14" t="s">
        <v>1048</v>
      </c>
      <c r="G446" s="11" t="s">
        <v>39</v>
      </c>
      <c r="H446" s="13" t="s">
        <v>22</v>
      </c>
      <c r="I446" s="15" t="s">
        <v>64</v>
      </c>
      <c r="J446" s="11" t="s">
        <v>52</v>
      </c>
      <c r="K446" s="11" t="s">
        <v>25</v>
      </c>
      <c r="L446" s="9" t="s">
        <v>1053</v>
      </c>
      <c r="M446" s="10"/>
      <c r="N446" s="12" t="n">
        <v>185</v>
      </c>
      <c r="O446" s="16" t="n">
        <v>35</v>
      </c>
      <c r="P446" s="14" t="n">
        <f aca="false">0.85*N446</f>
        <v>157.25</v>
      </c>
    </row>
    <row r="447" customFormat="false" ht="99.95" hidden="false" customHeight="true" outlineLevel="0" collapsed="false">
      <c r="A447" s="9" t="n">
        <v>449</v>
      </c>
      <c r="B447" s="10" t="s">
        <v>1046</v>
      </c>
      <c r="C447" s="10" t="s">
        <v>1054</v>
      </c>
      <c r="D447" s="13" t="s">
        <v>16</v>
      </c>
      <c r="E447" s="13" t="s">
        <v>117</v>
      </c>
      <c r="F447" s="14" t="s">
        <v>1048</v>
      </c>
      <c r="G447" s="11" t="s">
        <v>39</v>
      </c>
      <c r="H447" s="13" t="s">
        <v>22</v>
      </c>
      <c r="I447" s="15" t="s">
        <v>67</v>
      </c>
      <c r="J447" s="11" t="s">
        <v>52</v>
      </c>
      <c r="K447" s="11" t="s">
        <v>25</v>
      </c>
      <c r="L447" s="9" t="s">
        <v>1055</v>
      </c>
      <c r="M447" s="10"/>
      <c r="N447" s="12" t="n">
        <v>185</v>
      </c>
      <c r="O447" s="16" t="n">
        <v>31</v>
      </c>
      <c r="P447" s="14" t="n">
        <f aca="false">0.85*N447</f>
        <v>157.25</v>
      </c>
    </row>
    <row r="448" customFormat="false" ht="99.95" hidden="false" customHeight="true" outlineLevel="0" collapsed="false">
      <c r="A448" s="9" t="n">
        <v>450</v>
      </c>
      <c r="B448" s="10" t="s">
        <v>1046</v>
      </c>
      <c r="C448" s="10" t="s">
        <v>1056</v>
      </c>
      <c r="D448" s="13" t="s">
        <v>16</v>
      </c>
      <c r="E448" s="13" t="s">
        <v>117</v>
      </c>
      <c r="F448" s="14" t="s">
        <v>1048</v>
      </c>
      <c r="G448" s="11" t="s">
        <v>39</v>
      </c>
      <c r="H448" s="13" t="s">
        <v>22</v>
      </c>
      <c r="I448" s="15" t="s">
        <v>70</v>
      </c>
      <c r="J448" s="11" t="s">
        <v>52</v>
      </c>
      <c r="K448" s="11" t="s">
        <v>25</v>
      </c>
      <c r="L448" s="9" t="s">
        <v>1057</v>
      </c>
      <c r="M448" s="10"/>
      <c r="N448" s="12" t="n">
        <v>185</v>
      </c>
      <c r="O448" s="16" t="n">
        <v>33</v>
      </c>
      <c r="P448" s="14" t="n">
        <f aca="false">0.85*N448</f>
        <v>157.25</v>
      </c>
    </row>
    <row r="449" customFormat="false" ht="99.95" hidden="false" customHeight="true" outlineLevel="0" collapsed="false">
      <c r="A449" s="9" t="n">
        <v>451</v>
      </c>
      <c r="B449" s="10" t="s">
        <v>1046</v>
      </c>
      <c r="C449" s="10" t="s">
        <v>1058</v>
      </c>
      <c r="D449" s="13" t="s">
        <v>16</v>
      </c>
      <c r="E449" s="13" t="s">
        <v>117</v>
      </c>
      <c r="F449" s="14" t="s">
        <v>1048</v>
      </c>
      <c r="G449" s="11" t="s">
        <v>39</v>
      </c>
      <c r="H449" s="13" t="s">
        <v>22</v>
      </c>
      <c r="I449" s="15" t="s">
        <v>73</v>
      </c>
      <c r="J449" s="11" t="s">
        <v>52</v>
      </c>
      <c r="K449" s="11" t="s">
        <v>25</v>
      </c>
      <c r="L449" s="9" t="s">
        <v>1059</v>
      </c>
      <c r="M449" s="10"/>
      <c r="N449" s="12" t="n">
        <v>185</v>
      </c>
      <c r="O449" s="16" t="n">
        <v>34</v>
      </c>
      <c r="P449" s="14" t="n">
        <f aca="false">0.85*N449</f>
        <v>157.25</v>
      </c>
    </row>
    <row r="450" customFormat="false" ht="99.95" hidden="false" customHeight="true" outlineLevel="0" collapsed="false">
      <c r="A450" s="9" t="n">
        <v>452</v>
      </c>
      <c r="B450" s="10" t="s">
        <v>1046</v>
      </c>
      <c r="C450" s="10" t="s">
        <v>1060</v>
      </c>
      <c r="D450" s="13" t="s">
        <v>16</v>
      </c>
      <c r="E450" s="13" t="s">
        <v>117</v>
      </c>
      <c r="F450" s="14" t="s">
        <v>1048</v>
      </c>
      <c r="G450" s="11" t="s">
        <v>39</v>
      </c>
      <c r="H450" s="13" t="s">
        <v>22</v>
      </c>
      <c r="I450" s="15" t="s">
        <v>140</v>
      </c>
      <c r="J450" s="11" t="s">
        <v>52</v>
      </c>
      <c r="K450" s="11" t="s">
        <v>25</v>
      </c>
      <c r="L450" s="9" t="s">
        <v>1061</v>
      </c>
      <c r="M450" s="10"/>
      <c r="N450" s="12" t="n">
        <v>185</v>
      </c>
      <c r="O450" s="16" t="n">
        <v>34</v>
      </c>
      <c r="P450" s="14" t="n">
        <f aca="false">0.85*N450</f>
        <v>157.25</v>
      </c>
    </row>
    <row r="451" customFormat="false" ht="99.95" hidden="false" customHeight="true" outlineLevel="0" collapsed="false">
      <c r="A451" s="9" t="n">
        <v>453</v>
      </c>
      <c r="B451" s="10" t="s">
        <v>1046</v>
      </c>
      <c r="C451" s="10" t="s">
        <v>1062</v>
      </c>
      <c r="D451" s="13" t="s">
        <v>16</v>
      </c>
      <c r="E451" s="13" t="s">
        <v>117</v>
      </c>
      <c r="F451" s="14" t="s">
        <v>1048</v>
      </c>
      <c r="G451" s="11" t="s">
        <v>39</v>
      </c>
      <c r="H451" s="13" t="s">
        <v>22</v>
      </c>
      <c r="I451" s="15" t="s">
        <v>143</v>
      </c>
      <c r="J451" s="11" t="s">
        <v>52</v>
      </c>
      <c r="K451" s="11" t="s">
        <v>25</v>
      </c>
      <c r="L451" s="9" t="s">
        <v>1063</v>
      </c>
      <c r="M451" s="10"/>
      <c r="N451" s="12" t="n">
        <v>185</v>
      </c>
      <c r="O451" s="16" t="n">
        <v>36</v>
      </c>
      <c r="P451" s="14" t="n">
        <f aca="false">0.85*N451</f>
        <v>157.25</v>
      </c>
    </row>
    <row r="452" customFormat="false" ht="99.95" hidden="false" customHeight="true" outlineLevel="0" collapsed="false">
      <c r="A452" s="9" t="n">
        <v>454</v>
      </c>
      <c r="B452" s="10" t="s">
        <v>1046</v>
      </c>
      <c r="C452" s="10" t="s">
        <v>1064</v>
      </c>
      <c r="D452" s="13" t="s">
        <v>16</v>
      </c>
      <c r="E452" s="13" t="s">
        <v>117</v>
      </c>
      <c r="F452" s="14" t="s">
        <v>1048</v>
      </c>
      <c r="G452" s="11" t="s">
        <v>39</v>
      </c>
      <c r="H452" s="13" t="s">
        <v>22</v>
      </c>
      <c r="I452" s="15" t="s">
        <v>146</v>
      </c>
      <c r="J452" s="11" t="s">
        <v>52</v>
      </c>
      <c r="K452" s="11" t="s">
        <v>25</v>
      </c>
      <c r="L452" s="9" t="s">
        <v>1065</v>
      </c>
      <c r="M452" s="10"/>
      <c r="N452" s="12" t="n">
        <v>185</v>
      </c>
      <c r="O452" s="16" t="n">
        <v>33</v>
      </c>
      <c r="P452" s="14" t="n">
        <f aca="false">0.85*N452</f>
        <v>157.25</v>
      </c>
    </row>
    <row r="453" customFormat="false" ht="99.95" hidden="false" customHeight="true" outlineLevel="0" collapsed="false">
      <c r="A453" s="9" t="n">
        <v>455</v>
      </c>
      <c r="B453" s="10" t="s">
        <v>1046</v>
      </c>
      <c r="C453" s="10" t="s">
        <v>1066</v>
      </c>
      <c r="D453" s="13" t="s">
        <v>16</v>
      </c>
      <c r="E453" s="13" t="s">
        <v>117</v>
      </c>
      <c r="F453" s="14" t="s">
        <v>1048</v>
      </c>
      <c r="G453" s="11" t="s">
        <v>39</v>
      </c>
      <c r="H453" s="13" t="s">
        <v>22</v>
      </c>
      <c r="I453" s="15" t="s">
        <v>179</v>
      </c>
      <c r="J453" s="11" t="s">
        <v>52</v>
      </c>
      <c r="K453" s="11" t="s">
        <v>25</v>
      </c>
      <c r="L453" s="9" t="s">
        <v>1067</v>
      </c>
      <c r="M453" s="10"/>
      <c r="N453" s="12" t="n">
        <v>185</v>
      </c>
      <c r="O453" s="16" t="n">
        <v>31</v>
      </c>
      <c r="P453" s="14" t="n">
        <f aca="false">0.85*N453</f>
        <v>157.25</v>
      </c>
    </row>
    <row r="454" customFormat="false" ht="99.95" hidden="false" customHeight="true" outlineLevel="0" collapsed="false">
      <c r="A454" s="9" t="n">
        <v>456</v>
      </c>
      <c r="B454" s="10" t="s">
        <v>1046</v>
      </c>
      <c r="C454" s="10" t="s">
        <v>1068</v>
      </c>
      <c r="D454" s="13" t="s">
        <v>16</v>
      </c>
      <c r="E454" s="13" t="s">
        <v>117</v>
      </c>
      <c r="F454" s="14" t="s">
        <v>1048</v>
      </c>
      <c r="G454" s="11" t="s">
        <v>39</v>
      </c>
      <c r="H454" s="13" t="s">
        <v>22</v>
      </c>
      <c r="I454" s="15" t="s">
        <v>31</v>
      </c>
      <c r="J454" s="11" t="s">
        <v>52</v>
      </c>
      <c r="K454" s="11" t="s">
        <v>25</v>
      </c>
      <c r="L454" s="9" t="s">
        <v>1069</v>
      </c>
      <c r="M454" s="10"/>
      <c r="N454" s="12" t="n">
        <v>185</v>
      </c>
      <c r="O454" s="16" t="n">
        <v>29</v>
      </c>
      <c r="P454" s="14" t="n">
        <f aca="false">0.85*N454</f>
        <v>157.25</v>
      </c>
    </row>
    <row r="455" customFormat="false" ht="99.95" hidden="false" customHeight="true" outlineLevel="0" collapsed="false">
      <c r="A455" s="9" t="n">
        <v>457</v>
      </c>
      <c r="B455" s="10" t="s">
        <v>1046</v>
      </c>
      <c r="C455" s="10" t="s">
        <v>1070</v>
      </c>
      <c r="D455" s="13" t="s">
        <v>16</v>
      </c>
      <c r="E455" s="13" t="s">
        <v>117</v>
      </c>
      <c r="F455" s="14" t="s">
        <v>1048</v>
      </c>
      <c r="G455" s="11" t="s">
        <v>39</v>
      </c>
      <c r="H455" s="13" t="s">
        <v>22</v>
      </c>
      <c r="I455" s="15" t="s">
        <v>34</v>
      </c>
      <c r="J455" s="11" t="s">
        <v>52</v>
      </c>
      <c r="K455" s="11" t="s">
        <v>25</v>
      </c>
      <c r="L455" s="9" t="s">
        <v>1071</v>
      </c>
      <c r="M455" s="10"/>
      <c r="N455" s="12" t="n">
        <v>185</v>
      </c>
      <c r="O455" s="16" t="n">
        <v>26</v>
      </c>
      <c r="P455" s="14" t="n">
        <f aca="false">0.85*N455</f>
        <v>157.25</v>
      </c>
    </row>
    <row r="456" customFormat="false" ht="99.95" hidden="false" customHeight="true" outlineLevel="0" collapsed="false">
      <c r="A456" s="9" t="n">
        <v>458</v>
      </c>
      <c r="B456" s="10" t="s">
        <v>1072</v>
      </c>
      <c r="C456" s="10" t="s">
        <v>1073</v>
      </c>
      <c r="D456" s="13" t="s">
        <v>16</v>
      </c>
      <c r="E456" s="13" t="s">
        <v>117</v>
      </c>
      <c r="F456" s="14" t="s">
        <v>1074</v>
      </c>
      <c r="G456" s="11" t="s">
        <v>39</v>
      </c>
      <c r="H456" s="13" t="s">
        <v>58</v>
      </c>
      <c r="I456" s="15" t="s">
        <v>23</v>
      </c>
      <c r="J456" s="11" t="s">
        <v>52</v>
      </c>
      <c r="K456" s="11" t="s">
        <v>59</v>
      </c>
      <c r="L456" s="9" t="s">
        <v>1075</v>
      </c>
      <c r="M456" s="10"/>
      <c r="N456" s="12" t="n">
        <v>185</v>
      </c>
      <c r="O456" s="16" t="n">
        <v>29</v>
      </c>
      <c r="P456" s="14" t="n">
        <f aca="false">0.85*N456</f>
        <v>157.25</v>
      </c>
    </row>
    <row r="457" customFormat="false" ht="99.95" hidden="false" customHeight="true" outlineLevel="0" collapsed="false">
      <c r="A457" s="9" t="n">
        <v>459</v>
      </c>
      <c r="B457" s="10" t="s">
        <v>1072</v>
      </c>
      <c r="C457" s="10" t="s">
        <v>1076</v>
      </c>
      <c r="D457" s="13" t="s">
        <v>16</v>
      </c>
      <c r="E457" s="13" t="s">
        <v>117</v>
      </c>
      <c r="F457" s="14" t="s">
        <v>1074</v>
      </c>
      <c r="G457" s="11" t="s">
        <v>39</v>
      </c>
      <c r="H457" s="13" t="s">
        <v>58</v>
      </c>
      <c r="I457" s="15" t="s">
        <v>28</v>
      </c>
      <c r="J457" s="11" t="s">
        <v>52</v>
      </c>
      <c r="K457" s="11" t="s">
        <v>59</v>
      </c>
      <c r="L457" s="9" t="s">
        <v>1077</v>
      </c>
      <c r="M457" s="10"/>
      <c r="N457" s="12" t="n">
        <v>185</v>
      </c>
      <c r="O457" s="16" t="n">
        <v>24</v>
      </c>
      <c r="P457" s="14" t="n">
        <f aca="false">0.85*N457</f>
        <v>157.25</v>
      </c>
    </row>
    <row r="458" customFormat="false" ht="99.95" hidden="true" customHeight="true" outlineLevel="0" collapsed="false">
      <c r="A458" s="9" t="n">
        <v>460</v>
      </c>
      <c r="B458" s="10" t="s">
        <v>1072</v>
      </c>
      <c r="C458" s="10" t="s">
        <v>1078</v>
      </c>
      <c r="D458" s="11" t="s">
        <v>16</v>
      </c>
      <c r="E458" s="11" t="s">
        <v>117</v>
      </c>
      <c r="F458" s="9" t="s">
        <v>1074</v>
      </c>
      <c r="G458" s="11" t="s">
        <v>39</v>
      </c>
      <c r="H458" s="11" t="s">
        <v>58</v>
      </c>
      <c r="I458" s="10" t="s">
        <v>64</v>
      </c>
      <c r="J458" s="11" t="s">
        <v>52</v>
      </c>
      <c r="K458" s="11" t="s">
        <v>59</v>
      </c>
      <c r="L458" s="9" t="s">
        <v>1079</v>
      </c>
      <c r="M458" s="10"/>
      <c r="N458" s="12" t="n">
        <v>185</v>
      </c>
      <c r="O458" s="12" t="n">
        <v>14</v>
      </c>
      <c r="P458" s="1"/>
    </row>
    <row r="459" customFormat="false" ht="99.95" hidden="false" customHeight="true" outlineLevel="0" collapsed="false">
      <c r="A459" s="9" t="n">
        <v>461</v>
      </c>
      <c r="B459" s="10" t="s">
        <v>1072</v>
      </c>
      <c r="C459" s="10" t="s">
        <v>1080</v>
      </c>
      <c r="D459" s="13" t="s">
        <v>16</v>
      </c>
      <c r="E459" s="13" t="s">
        <v>117</v>
      </c>
      <c r="F459" s="14" t="s">
        <v>1074</v>
      </c>
      <c r="G459" s="11" t="s">
        <v>39</v>
      </c>
      <c r="H459" s="13" t="s">
        <v>58</v>
      </c>
      <c r="I459" s="15" t="s">
        <v>67</v>
      </c>
      <c r="J459" s="11" t="s">
        <v>52</v>
      </c>
      <c r="K459" s="11" t="s">
        <v>59</v>
      </c>
      <c r="L459" s="9" t="s">
        <v>1081</v>
      </c>
      <c r="M459" s="10"/>
      <c r="N459" s="12" t="n">
        <v>185</v>
      </c>
      <c r="O459" s="16" t="n">
        <v>17</v>
      </c>
      <c r="P459" s="14" t="n">
        <f aca="false">0.85*N459</f>
        <v>157.25</v>
      </c>
    </row>
    <row r="460" customFormat="false" ht="99.95" hidden="false" customHeight="true" outlineLevel="0" collapsed="false">
      <c r="A460" s="9" t="n">
        <v>462</v>
      </c>
      <c r="B460" s="10" t="s">
        <v>1072</v>
      </c>
      <c r="C460" s="10" t="s">
        <v>1082</v>
      </c>
      <c r="D460" s="13" t="s">
        <v>16</v>
      </c>
      <c r="E460" s="13" t="s">
        <v>117</v>
      </c>
      <c r="F460" s="14" t="s">
        <v>1074</v>
      </c>
      <c r="G460" s="11" t="s">
        <v>39</v>
      </c>
      <c r="H460" s="13" t="s">
        <v>58</v>
      </c>
      <c r="I460" s="15" t="s">
        <v>70</v>
      </c>
      <c r="J460" s="11" t="s">
        <v>52</v>
      </c>
      <c r="K460" s="11" t="s">
        <v>59</v>
      </c>
      <c r="L460" s="9" t="s">
        <v>1083</v>
      </c>
      <c r="M460" s="10"/>
      <c r="N460" s="12" t="n">
        <v>185</v>
      </c>
      <c r="O460" s="16" t="n">
        <v>16</v>
      </c>
      <c r="P460" s="14" t="n">
        <f aca="false">0.85*N460</f>
        <v>157.25</v>
      </c>
    </row>
    <row r="461" customFormat="false" ht="99.95" hidden="true" customHeight="true" outlineLevel="0" collapsed="false">
      <c r="A461" s="9" t="n">
        <v>463</v>
      </c>
      <c r="B461" s="10" t="s">
        <v>1072</v>
      </c>
      <c r="C461" s="10" t="s">
        <v>1084</v>
      </c>
      <c r="D461" s="11" t="s">
        <v>16</v>
      </c>
      <c r="E461" s="11" t="s">
        <v>117</v>
      </c>
      <c r="F461" s="9" t="s">
        <v>1074</v>
      </c>
      <c r="G461" s="11" t="s">
        <v>39</v>
      </c>
      <c r="H461" s="11" t="s">
        <v>58</v>
      </c>
      <c r="I461" s="10" t="s">
        <v>73</v>
      </c>
      <c r="J461" s="11" t="s">
        <v>52</v>
      </c>
      <c r="K461" s="11" t="s">
        <v>59</v>
      </c>
      <c r="L461" s="9" t="s">
        <v>1085</v>
      </c>
      <c r="M461" s="10"/>
      <c r="N461" s="12" t="n">
        <v>185</v>
      </c>
      <c r="O461" s="12" t="n">
        <v>14</v>
      </c>
      <c r="P461" s="1"/>
    </row>
    <row r="462" customFormat="false" ht="99.95" hidden="false" customHeight="true" outlineLevel="0" collapsed="false">
      <c r="A462" s="9" t="n">
        <v>464</v>
      </c>
      <c r="B462" s="10" t="s">
        <v>1072</v>
      </c>
      <c r="C462" s="10" t="s">
        <v>1086</v>
      </c>
      <c r="D462" s="13" t="s">
        <v>16</v>
      </c>
      <c r="E462" s="13" t="s">
        <v>117</v>
      </c>
      <c r="F462" s="14" t="s">
        <v>1074</v>
      </c>
      <c r="G462" s="11" t="s">
        <v>39</v>
      </c>
      <c r="H462" s="13" t="s">
        <v>58</v>
      </c>
      <c r="I462" s="15" t="s">
        <v>140</v>
      </c>
      <c r="J462" s="11" t="s">
        <v>52</v>
      </c>
      <c r="K462" s="11" t="s">
        <v>59</v>
      </c>
      <c r="L462" s="9" t="s">
        <v>1087</v>
      </c>
      <c r="M462" s="10"/>
      <c r="N462" s="12" t="n">
        <v>185</v>
      </c>
      <c r="O462" s="16" t="n">
        <v>31</v>
      </c>
      <c r="P462" s="14" t="n">
        <f aca="false">0.85*N462</f>
        <v>157.25</v>
      </c>
    </row>
    <row r="463" customFormat="false" ht="99.95" hidden="false" customHeight="true" outlineLevel="0" collapsed="false">
      <c r="A463" s="9" t="n">
        <v>465</v>
      </c>
      <c r="B463" s="10" t="s">
        <v>1072</v>
      </c>
      <c r="C463" s="10" t="s">
        <v>1088</v>
      </c>
      <c r="D463" s="13" t="s">
        <v>16</v>
      </c>
      <c r="E463" s="13" t="s">
        <v>117</v>
      </c>
      <c r="F463" s="14" t="s">
        <v>1074</v>
      </c>
      <c r="G463" s="11" t="s">
        <v>39</v>
      </c>
      <c r="H463" s="13" t="s">
        <v>58</v>
      </c>
      <c r="I463" s="15" t="s">
        <v>143</v>
      </c>
      <c r="J463" s="11" t="s">
        <v>52</v>
      </c>
      <c r="K463" s="11" t="s">
        <v>59</v>
      </c>
      <c r="L463" s="9" t="s">
        <v>1089</v>
      </c>
      <c r="M463" s="10"/>
      <c r="N463" s="12" t="n">
        <v>185</v>
      </c>
      <c r="O463" s="16" t="n">
        <v>24</v>
      </c>
      <c r="P463" s="14" t="n">
        <f aca="false">0.85*N463</f>
        <v>157.25</v>
      </c>
    </row>
    <row r="464" customFormat="false" ht="99.95" hidden="false" customHeight="true" outlineLevel="0" collapsed="false">
      <c r="A464" s="9" t="n">
        <v>466</v>
      </c>
      <c r="B464" s="10" t="s">
        <v>1072</v>
      </c>
      <c r="C464" s="10" t="s">
        <v>1090</v>
      </c>
      <c r="D464" s="13" t="s">
        <v>16</v>
      </c>
      <c r="E464" s="13" t="s">
        <v>117</v>
      </c>
      <c r="F464" s="14" t="s">
        <v>1074</v>
      </c>
      <c r="G464" s="11" t="s">
        <v>39</v>
      </c>
      <c r="H464" s="13" t="s">
        <v>58</v>
      </c>
      <c r="I464" s="15" t="s">
        <v>146</v>
      </c>
      <c r="J464" s="11" t="s">
        <v>52</v>
      </c>
      <c r="K464" s="11" t="s">
        <v>59</v>
      </c>
      <c r="L464" s="9" t="s">
        <v>1091</v>
      </c>
      <c r="M464" s="10"/>
      <c r="N464" s="12" t="n">
        <v>185</v>
      </c>
      <c r="O464" s="16" t="n">
        <v>22</v>
      </c>
      <c r="P464" s="14" t="n">
        <f aca="false">0.85*N464</f>
        <v>157.25</v>
      </c>
    </row>
    <row r="465" customFormat="false" ht="99.95" hidden="false" customHeight="true" outlineLevel="0" collapsed="false">
      <c r="A465" s="9" t="n">
        <v>467</v>
      </c>
      <c r="B465" s="10" t="s">
        <v>1072</v>
      </c>
      <c r="C465" s="10" t="s">
        <v>1092</v>
      </c>
      <c r="D465" s="13" t="s">
        <v>16</v>
      </c>
      <c r="E465" s="13" t="s">
        <v>117</v>
      </c>
      <c r="F465" s="14" t="s">
        <v>1074</v>
      </c>
      <c r="G465" s="11" t="s">
        <v>39</v>
      </c>
      <c r="H465" s="13" t="s">
        <v>58</v>
      </c>
      <c r="I465" s="15" t="s">
        <v>179</v>
      </c>
      <c r="J465" s="11" t="s">
        <v>52</v>
      </c>
      <c r="K465" s="11" t="s">
        <v>59</v>
      </c>
      <c r="L465" s="9" t="s">
        <v>1093</v>
      </c>
      <c r="M465" s="10"/>
      <c r="N465" s="12" t="n">
        <v>185</v>
      </c>
      <c r="O465" s="16" t="n">
        <v>24</v>
      </c>
      <c r="P465" s="14" t="n">
        <f aca="false">0.85*N465</f>
        <v>157.25</v>
      </c>
    </row>
    <row r="466" customFormat="false" ht="99.95" hidden="false" customHeight="true" outlineLevel="0" collapsed="false">
      <c r="A466" s="9" t="n">
        <v>468</v>
      </c>
      <c r="B466" s="10" t="s">
        <v>1072</v>
      </c>
      <c r="C466" s="10" t="s">
        <v>1094</v>
      </c>
      <c r="D466" s="13" t="s">
        <v>16</v>
      </c>
      <c r="E466" s="13" t="s">
        <v>117</v>
      </c>
      <c r="F466" s="14" t="s">
        <v>1074</v>
      </c>
      <c r="G466" s="11" t="s">
        <v>39</v>
      </c>
      <c r="H466" s="13" t="s">
        <v>58</v>
      </c>
      <c r="I466" s="15" t="s">
        <v>31</v>
      </c>
      <c r="J466" s="11" t="s">
        <v>52</v>
      </c>
      <c r="K466" s="11" t="s">
        <v>59</v>
      </c>
      <c r="L466" s="9" t="s">
        <v>1095</v>
      </c>
      <c r="M466" s="10"/>
      <c r="N466" s="12" t="n">
        <v>185</v>
      </c>
      <c r="O466" s="16" t="n">
        <v>24</v>
      </c>
      <c r="P466" s="14" t="n">
        <f aca="false">0.85*N466</f>
        <v>157.25</v>
      </c>
    </row>
    <row r="467" customFormat="false" ht="99.95" hidden="false" customHeight="true" outlineLevel="0" collapsed="false">
      <c r="A467" s="9" t="n">
        <v>469</v>
      </c>
      <c r="B467" s="10" t="s">
        <v>1072</v>
      </c>
      <c r="C467" s="10" t="s">
        <v>1096</v>
      </c>
      <c r="D467" s="13" t="s">
        <v>16</v>
      </c>
      <c r="E467" s="13" t="s">
        <v>117</v>
      </c>
      <c r="F467" s="14" t="s">
        <v>1074</v>
      </c>
      <c r="G467" s="11" t="s">
        <v>39</v>
      </c>
      <c r="H467" s="13" t="s">
        <v>58</v>
      </c>
      <c r="I467" s="15" t="s">
        <v>34</v>
      </c>
      <c r="J467" s="11" t="s">
        <v>52</v>
      </c>
      <c r="K467" s="11" t="s">
        <v>59</v>
      </c>
      <c r="L467" s="9" t="s">
        <v>1097</v>
      </c>
      <c r="M467" s="10"/>
      <c r="N467" s="12" t="n">
        <v>185</v>
      </c>
      <c r="O467" s="16" t="n">
        <v>19</v>
      </c>
      <c r="P467" s="14" t="n">
        <f aca="false">0.85*N467</f>
        <v>157.25</v>
      </c>
    </row>
    <row r="468" customFormat="false" ht="99.95" hidden="true" customHeight="true" outlineLevel="0" collapsed="false">
      <c r="A468" s="9" t="n">
        <v>470</v>
      </c>
      <c r="B468" s="10" t="s">
        <v>1098</v>
      </c>
      <c r="C468" s="10" t="s">
        <v>1099</v>
      </c>
      <c r="D468" s="11" t="s">
        <v>16</v>
      </c>
      <c r="E468" s="11" t="s">
        <v>117</v>
      </c>
      <c r="F468" s="9" t="s">
        <v>1100</v>
      </c>
      <c r="G468" s="11" t="s">
        <v>39</v>
      </c>
      <c r="H468" s="11" t="s">
        <v>58</v>
      </c>
      <c r="I468" s="10" t="s">
        <v>23</v>
      </c>
      <c r="J468" s="11" t="s">
        <v>52</v>
      </c>
      <c r="K468" s="11" t="s">
        <v>59</v>
      </c>
      <c r="L468" s="9" t="s">
        <v>1101</v>
      </c>
      <c r="M468" s="10"/>
      <c r="N468" s="12" t="n">
        <v>185</v>
      </c>
      <c r="O468" s="12" t="n">
        <v>13</v>
      </c>
      <c r="P468" s="1"/>
    </row>
    <row r="469" customFormat="false" ht="99.95" hidden="false" customHeight="true" outlineLevel="0" collapsed="false">
      <c r="A469" s="9" t="n">
        <v>471</v>
      </c>
      <c r="B469" s="10" t="s">
        <v>1098</v>
      </c>
      <c r="C469" s="10" t="s">
        <v>1102</v>
      </c>
      <c r="D469" s="13" t="s">
        <v>16</v>
      </c>
      <c r="E469" s="13" t="s">
        <v>117</v>
      </c>
      <c r="F469" s="14" t="s">
        <v>1100</v>
      </c>
      <c r="G469" s="11" t="s">
        <v>39</v>
      </c>
      <c r="H469" s="13" t="s">
        <v>58</v>
      </c>
      <c r="I469" s="15" t="s">
        <v>28</v>
      </c>
      <c r="J469" s="11" t="s">
        <v>52</v>
      </c>
      <c r="K469" s="11" t="s">
        <v>59</v>
      </c>
      <c r="L469" s="9" t="s">
        <v>1103</v>
      </c>
      <c r="M469" s="10"/>
      <c r="N469" s="12" t="n">
        <v>185</v>
      </c>
      <c r="O469" s="16" t="n">
        <v>17</v>
      </c>
      <c r="P469" s="14" t="n">
        <f aca="false">0.85*N469</f>
        <v>157.25</v>
      </c>
    </row>
    <row r="470" customFormat="false" ht="99.95" hidden="false" customHeight="true" outlineLevel="0" collapsed="false">
      <c r="A470" s="9" t="n">
        <v>472</v>
      </c>
      <c r="B470" s="10" t="s">
        <v>1098</v>
      </c>
      <c r="C470" s="10" t="s">
        <v>1104</v>
      </c>
      <c r="D470" s="13" t="s">
        <v>16</v>
      </c>
      <c r="E470" s="13" t="s">
        <v>117</v>
      </c>
      <c r="F470" s="14" t="s">
        <v>1100</v>
      </c>
      <c r="G470" s="11" t="s">
        <v>39</v>
      </c>
      <c r="H470" s="13" t="s">
        <v>58</v>
      </c>
      <c r="I470" s="15" t="s">
        <v>64</v>
      </c>
      <c r="J470" s="11" t="s">
        <v>52</v>
      </c>
      <c r="K470" s="11" t="s">
        <v>59</v>
      </c>
      <c r="L470" s="9" t="s">
        <v>1105</v>
      </c>
      <c r="M470" s="10"/>
      <c r="N470" s="12" t="n">
        <v>185</v>
      </c>
      <c r="O470" s="16" t="n">
        <v>28</v>
      </c>
      <c r="P470" s="14" t="n">
        <f aca="false">0.85*N470</f>
        <v>157.25</v>
      </c>
    </row>
    <row r="471" customFormat="false" ht="99.95" hidden="false" customHeight="true" outlineLevel="0" collapsed="false">
      <c r="A471" s="9" t="n">
        <v>473</v>
      </c>
      <c r="B471" s="10" t="s">
        <v>1098</v>
      </c>
      <c r="C471" s="10" t="s">
        <v>1106</v>
      </c>
      <c r="D471" s="13" t="s">
        <v>16</v>
      </c>
      <c r="E471" s="13" t="s">
        <v>117</v>
      </c>
      <c r="F471" s="14" t="s">
        <v>1100</v>
      </c>
      <c r="G471" s="11" t="s">
        <v>39</v>
      </c>
      <c r="H471" s="13" t="s">
        <v>58</v>
      </c>
      <c r="I471" s="15" t="s">
        <v>67</v>
      </c>
      <c r="J471" s="11" t="s">
        <v>52</v>
      </c>
      <c r="K471" s="11" t="s">
        <v>59</v>
      </c>
      <c r="L471" s="9" t="s">
        <v>1107</v>
      </c>
      <c r="M471" s="10"/>
      <c r="N471" s="12" t="n">
        <v>185</v>
      </c>
      <c r="O471" s="16" t="n">
        <v>27</v>
      </c>
      <c r="P471" s="14" t="n">
        <f aca="false">0.85*N471</f>
        <v>157.25</v>
      </c>
    </row>
    <row r="472" customFormat="false" ht="99.95" hidden="false" customHeight="true" outlineLevel="0" collapsed="false">
      <c r="A472" s="9" t="n">
        <v>474</v>
      </c>
      <c r="B472" s="10" t="s">
        <v>1098</v>
      </c>
      <c r="C472" s="10" t="s">
        <v>1108</v>
      </c>
      <c r="D472" s="13" t="s">
        <v>16</v>
      </c>
      <c r="E472" s="13" t="s">
        <v>117</v>
      </c>
      <c r="F472" s="14" t="s">
        <v>1100</v>
      </c>
      <c r="G472" s="11" t="s">
        <v>39</v>
      </c>
      <c r="H472" s="13" t="s">
        <v>58</v>
      </c>
      <c r="I472" s="15" t="s">
        <v>70</v>
      </c>
      <c r="J472" s="11" t="s">
        <v>52</v>
      </c>
      <c r="K472" s="11" t="s">
        <v>59</v>
      </c>
      <c r="L472" s="9" t="s">
        <v>1109</v>
      </c>
      <c r="M472" s="10"/>
      <c r="N472" s="12" t="n">
        <v>185</v>
      </c>
      <c r="O472" s="16" t="n">
        <v>27</v>
      </c>
      <c r="P472" s="14" t="n">
        <f aca="false">0.85*N472</f>
        <v>157.25</v>
      </c>
    </row>
    <row r="473" customFormat="false" ht="99.95" hidden="false" customHeight="true" outlineLevel="0" collapsed="false">
      <c r="A473" s="9" t="n">
        <v>475</v>
      </c>
      <c r="B473" s="10" t="s">
        <v>1098</v>
      </c>
      <c r="C473" s="10" t="s">
        <v>1110</v>
      </c>
      <c r="D473" s="13" t="s">
        <v>16</v>
      </c>
      <c r="E473" s="13" t="s">
        <v>117</v>
      </c>
      <c r="F473" s="14" t="s">
        <v>1100</v>
      </c>
      <c r="G473" s="11" t="s">
        <v>39</v>
      </c>
      <c r="H473" s="13" t="s">
        <v>58</v>
      </c>
      <c r="I473" s="15" t="s">
        <v>73</v>
      </c>
      <c r="J473" s="11" t="s">
        <v>52</v>
      </c>
      <c r="K473" s="11" t="s">
        <v>59</v>
      </c>
      <c r="L473" s="9" t="s">
        <v>1111</v>
      </c>
      <c r="M473" s="10"/>
      <c r="N473" s="12" t="n">
        <v>185</v>
      </c>
      <c r="O473" s="16" t="n">
        <v>27</v>
      </c>
      <c r="P473" s="14" t="n">
        <f aca="false">0.85*N473</f>
        <v>157.25</v>
      </c>
    </row>
    <row r="474" customFormat="false" ht="99.95" hidden="false" customHeight="true" outlineLevel="0" collapsed="false">
      <c r="A474" s="9" t="n">
        <v>476</v>
      </c>
      <c r="B474" s="10" t="s">
        <v>1098</v>
      </c>
      <c r="C474" s="10" t="s">
        <v>1112</v>
      </c>
      <c r="D474" s="13" t="s">
        <v>16</v>
      </c>
      <c r="E474" s="13" t="s">
        <v>117</v>
      </c>
      <c r="F474" s="14" t="s">
        <v>1100</v>
      </c>
      <c r="G474" s="11" t="s">
        <v>39</v>
      </c>
      <c r="H474" s="13" t="s">
        <v>58</v>
      </c>
      <c r="I474" s="15" t="s">
        <v>140</v>
      </c>
      <c r="J474" s="11" t="s">
        <v>52</v>
      </c>
      <c r="K474" s="11" t="s">
        <v>59</v>
      </c>
      <c r="L474" s="9" t="s">
        <v>1113</v>
      </c>
      <c r="M474" s="10"/>
      <c r="N474" s="12" t="n">
        <v>185</v>
      </c>
      <c r="O474" s="16" t="n">
        <v>30</v>
      </c>
      <c r="P474" s="14" t="n">
        <f aca="false">0.85*N474</f>
        <v>157.25</v>
      </c>
    </row>
    <row r="475" customFormat="false" ht="99.95" hidden="false" customHeight="true" outlineLevel="0" collapsed="false">
      <c r="A475" s="9" t="n">
        <v>477</v>
      </c>
      <c r="B475" s="10" t="s">
        <v>1098</v>
      </c>
      <c r="C475" s="10" t="s">
        <v>1114</v>
      </c>
      <c r="D475" s="13" t="s">
        <v>16</v>
      </c>
      <c r="E475" s="13" t="s">
        <v>117</v>
      </c>
      <c r="F475" s="14" t="s">
        <v>1100</v>
      </c>
      <c r="G475" s="11" t="s">
        <v>39</v>
      </c>
      <c r="H475" s="13" t="s">
        <v>58</v>
      </c>
      <c r="I475" s="15" t="s">
        <v>143</v>
      </c>
      <c r="J475" s="11" t="s">
        <v>52</v>
      </c>
      <c r="K475" s="11" t="s">
        <v>59</v>
      </c>
      <c r="L475" s="9" t="s">
        <v>1115</v>
      </c>
      <c r="M475" s="10"/>
      <c r="N475" s="12" t="n">
        <v>185</v>
      </c>
      <c r="O475" s="16" t="n">
        <v>33</v>
      </c>
      <c r="P475" s="14" t="n">
        <f aca="false">0.85*N475</f>
        <v>157.25</v>
      </c>
    </row>
    <row r="476" customFormat="false" ht="99.95" hidden="false" customHeight="true" outlineLevel="0" collapsed="false">
      <c r="A476" s="9" t="n">
        <v>478</v>
      </c>
      <c r="B476" s="10" t="s">
        <v>1098</v>
      </c>
      <c r="C476" s="10" t="s">
        <v>1116</v>
      </c>
      <c r="D476" s="13" t="s">
        <v>16</v>
      </c>
      <c r="E476" s="13" t="s">
        <v>117</v>
      </c>
      <c r="F476" s="14" t="s">
        <v>1100</v>
      </c>
      <c r="G476" s="11" t="s">
        <v>39</v>
      </c>
      <c r="H476" s="13" t="s">
        <v>58</v>
      </c>
      <c r="I476" s="15" t="s">
        <v>146</v>
      </c>
      <c r="J476" s="11" t="s">
        <v>52</v>
      </c>
      <c r="K476" s="11" t="s">
        <v>59</v>
      </c>
      <c r="L476" s="9" t="s">
        <v>1117</v>
      </c>
      <c r="M476" s="10"/>
      <c r="N476" s="12" t="n">
        <v>185</v>
      </c>
      <c r="O476" s="16" t="n">
        <v>30</v>
      </c>
      <c r="P476" s="14" t="n">
        <f aca="false">0.85*N476</f>
        <v>157.25</v>
      </c>
    </row>
    <row r="477" customFormat="false" ht="99.95" hidden="false" customHeight="true" outlineLevel="0" collapsed="false">
      <c r="A477" s="9" t="n">
        <v>479</v>
      </c>
      <c r="B477" s="10" t="s">
        <v>1098</v>
      </c>
      <c r="C477" s="10" t="s">
        <v>1118</v>
      </c>
      <c r="D477" s="13" t="s">
        <v>16</v>
      </c>
      <c r="E477" s="13" t="s">
        <v>117</v>
      </c>
      <c r="F477" s="14" t="s">
        <v>1100</v>
      </c>
      <c r="G477" s="11" t="s">
        <v>39</v>
      </c>
      <c r="H477" s="13" t="s">
        <v>58</v>
      </c>
      <c r="I477" s="15" t="s">
        <v>179</v>
      </c>
      <c r="J477" s="11" t="s">
        <v>52</v>
      </c>
      <c r="K477" s="11" t="s">
        <v>59</v>
      </c>
      <c r="L477" s="9" t="s">
        <v>1119</v>
      </c>
      <c r="M477" s="10"/>
      <c r="N477" s="12" t="n">
        <v>185</v>
      </c>
      <c r="O477" s="16" t="n">
        <v>22</v>
      </c>
      <c r="P477" s="14" t="n">
        <f aca="false">0.85*N477</f>
        <v>157.25</v>
      </c>
    </row>
    <row r="478" customFormat="false" ht="99.95" hidden="false" customHeight="true" outlineLevel="0" collapsed="false">
      <c r="A478" s="9" t="n">
        <v>480</v>
      </c>
      <c r="B478" s="10" t="s">
        <v>1098</v>
      </c>
      <c r="C478" s="10" t="s">
        <v>1120</v>
      </c>
      <c r="D478" s="13" t="s">
        <v>16</v>
      </c>
      <c r="E478" s="13" t="s">
        <v>117</v>
      </c>
      <c r="F478" s="14" t="s">
        <v>1100</v>
      </c>
      <c r="G478" s="11" t="s">
        <v>39</v>
      </c>
      <c r="H478" s="13" t="s">
        <v>58</v>
      </c>
      <c r="I478" s="15" t="s">
        <v>31</v>
      </c>
      <c r="J478" s="11" t="s">
        <v>52</v>
      </c>
      <c r="K478" s="11" t="s">
        <v>59</v>
      </c>
      <c r="L478" s="9" t="s">
        <v>1121</v>
      </c>
      <c r="M478" s="10"/>
      <c r="N478" s="12" t="n">
        <v>185</v>
      </c>
      <c r="O478" s="16" t="n">
        <v>17</v>
      </c>
      <c r="P478" s="14" t="n">
        <f aca="false">0.85*N478</f>
        <v>157.25</v>
      </c>
    </row>
    <row r="479" customFormat="false" ht="99.95" hidden="false" customHeight="true" outlineLevel="0" collapsed="false">
      <c r="A479" s="9" t="n">
        <v>481</v>
      </c>
      <c r="B479" s="10" t="s">
        <v>1098</v>
      </c>
      <c r="C479" s="10" t="s">
        <v>1122</v>
      </c>
      <c r="D479" s="13" t="s">
        <v>16</v>
      </c>
      <c r="E479" s="13" t="s">
        <v>117</v>
      </c>
      <c r="F479" s="14" t="s">
        <v>1100</v>
      </c>
      <c r="G479" s="11" t="s">
        <v>39</v>
      </c>
      <c r="H479" s="13" t="s">
        <v>58</v>
      </c>
      <c r="I479" s="15" t="s">
        <v>34</v>
      </c>
      <c r="J479" s="11" t="s">
        <v>52</v>
      </c>
      <c r="K479" s="11" t="s">
        <v>59</v>
      </c>
      <c r="L479" s="9" t="s">
        <v>1123</v>
      </c>
      <c r="M479" s="10"/>
      <c r="N479" s="12" t="n">
        <v>185</v>
      </c>
      <c r="O479" s="16" t="n">
        <v>18</v>
      </c>
      <c r="P479" s="14" t="n">
        <f aca="false">0.85*N479</f>
        <v>157.25</v>
      </c>
    </row>
    <row r="480" customFormat="false" ht="99.95" hidden="true" customHeight="true" outlineLevel="0" collapsed="false">
      <c r="A480" s="9" t="n">
        <v>482</v>
      </c>
      <c r="B480" s="10" t="s">
        <v>1124</v>
      </c>
      <c r="C480" s="10" t="s">
        <v>1125</v>
      </c>
      <c r="D480" s="11" t="s">
        <v>16</v>
      </c>
      <c r="E480" s="11" t="s">
        <v>117</v>
      </c>
      <c r="F480" s="9" t="s">
        <v>1126</v>
      </c>
      <c r="G480" s="11" t="s">
        <v>39</v>
      </c>
      <c r="H480" s="11" t="s">
        <v>51</v>
      </c>
      <c r="I480" s="10" t="s">
        <v>23</v>
      </c>
      <c r="J480" s="11" t="s">
        <v>52</v>
      </c>
      <c r="K480" s="11" t="s">
        <v>53</v>
      </c>
      <c r="L480" s="9" t="s">
        <v>1127</v>
      </c>
      <c r="M480" s="10"/>
      <c r="N480" s="12" t="n">
        <v>135</v>
      </c>
      <c r="O480" s="12" t="n">
        <v>14</v>
      </c>
      <c r="P480" s="1"/>
    </row>
    <row r="481" customFormat="false" ht="99.95" hidden="false" customHeight="true" outlineLevel="0" collapsed="false">
      <c r="A481" s="9" t="n">
        <v>483</v>
      </c>
      <c r="B481" s="10" t="s">
        <v>1124</v>
      </c>
      <c r="C481" s="10" t="s">
        <v>1128</v>
      </c>
      <c r="D481" s="13" t="s">
        <v>16</v>
      </c>
      <c r="E481" s="13" t="s">
        <v>117</v>
      </c>
      <c r="F481" s="14" t="s">
        <v>1126</v>
      </c>
      <c r="G481" s="11" t="s">
        <v>39</v>
      </c>
      <c r="H481" s="13" t="s">
        <v>51</v>
      </c>
      <c r="I481" s="15" t="s">
        <v>28</v>
      </c>
      <c r="J481" s="11" t="s">
        <v>52</v>
      </c>
      <c r="K481" s="11" t="s">
        <v>53</v>
      </c>
      <c r="L481" s="9" t="s">
        <v>1129</v>
      </c>
      <c r="M481" s="10"/>
      <c r="N481" s="12" t="n">
        <v>135</v>
      </c>
      <c r="O481" s="16" t="n">
        <v>19</v>
      </c>
      <c r="P481" s="14" t="n">
        <f aca="false">0.85*N481</f>
        <v>114.75</v>
      </c>
    </row>
    <row r="482" customFormat="false" ht="99.95" hidden="false" customHeight="true" outlineLevel="0" collapsed="false">
      <c r="A482" s="9" t="n">
        <v>484</v>
      </c>
      <c r="B482" s="10" t="s">
        <v>1124</v>
      </c>
      <c r="C482" s="10" t="s">
        <v>1130</v>
      </c>
      <c r="D482" s="13" t="s">
        <v>16</v>
      </c>
      <c r="E482" s="13" t="s">
        <v>117</v>
      </c>
      <c r="F482" s="14" t="s">
        <v>1126</v>
      </c>
      <c r="G482" s="11" t="s">
        <v>39</v>
      </c>
      <c r="H482" s="13" t="s">
        <v>51</v>
      </c>
      <c r="I482" s="15" t="s">
        <v>64</v>
      </c>
      <c r="J482" s="11" t="s">
        <v>52</v>
      </c>
      <c r="K482" s="11" t="s">
        <v>53</v>
      </c>
      <c r="L482" s="9" t="s">
        <v>1131</v>
      </c>
      <c r="M482" s="10"/>
      <c r="N482" s="12" t="n">
        <v>135</v>
      </c>
      <c r="O482" s="16" t="n">
        <v>28</v>
      </c>
      <c r="P482" s="14" t="n">
        <f aca="false">0.85*N482</f>
        <v>114.75</v>
      </c>
    </row>
    <row r="483" customFormat="false" ht="99.95" hidden="false" customHeight="true" outlineLevel="0" collapsed="false">
      <c r="A483" s="9" t="n">
        <v>485</v>
      </c>
      <c r="B483" s="10" t="s">
        <v>1124</v>
      </c>
      <c r="C483" s="10" t="s">
        <v>1132</v>
      </c>
      <c r="D483" s="13" t="s">
        <v>16</v>
      </c>
      <c r="E483" s="13" t="s">
        <v>117</v>
      </c>
      <c r="F483" s="14" t="s">
        <v>1126</v>
      </c>
      <c r="G483" s="11" t="s">
        <v>39</v>
      </c>
      <c r="H483" s="13" t="s">
        <v>51</v>
      </c>
      <c r="I483" s="15" t="s">
        <v>67</v>
      </c>
      <c r="J483" s="11" t="s">
        <v>52</v>
      </c>
      <c r="K483" s="11" t="s">
        <v>53</v>
      </c>
      <c r="L483" s="9" t="s">
        <v>1133</v>
      </c>
      <c r="M483" s="10"/>
      <c r="N483" s="12" t="n">
        <v>135</v>
      </c>
      <c r="O483" s="16" t="n">
        <v>26</v>
      </c>
      <c r="P483" s="14" t="n">
        <f aca="false">0.85*N483</f>
        <v>114.75</v>
      </c>
    </row>
    <row r="484" customFormat="false" ht="99.95" hidden="false" customHeight="true" outlineLevel="0" collapsed="false">
      <c r="A484" s="9" t="n">
        <v>486</v>
      </c>
      <c r="B484" s="10" t="s">
        <v>1124</v>
      </c>
      <c r="C484" s="10" t="s">
        <v>1134</v>
      </c>
      <c r="D484" s="13" t="s">
        <v>16</v>
      </c>
      <c r="E484" s="13" t="s">
        <v>117</v>
      </c>
      <c r="F484" s="14" t="s">
        <v>1126</v>
      </c>
      <c r="G484" s="11" t="s">
        <v>39</v>
      </c>
      <c r="H484" s="13" t="s">
        <v>51</v>
      </c>
      <c r="I484" s="15" t="s">
        <v>70</v>
      </c>
      <c r="J484" s="11" t="s">
        <v>52</v>
      </c>
      <c r="K484" s="11" t="s">
        <v>53</v>
      </c>
      <c r="L484" s="9" t="s">
        <v>1135</v>
      </c>
      <c r="M484" s="10"/>
      <c r="N484" s="12" t="n">
        <v>135</v>
      </c>
      <c r="O484" s="16" t="n">
        <v>31</v>
      </c>
      <c r="P484" s="14" t="n">
        <f aca="false">0.85*N484</f>
        <v>114.75</v>
      </c>
    </row>
    <row r="485" customFormat="false" ht="99.95" hidden="false" customHeight="true" outlineLevel="0" collapsed="false">
      <c r="A485" s="9" t="n">
        <v>487</v>
      </c>
      <c r="B485" s="10" t="s">
        <v>1124</v>
      </c>
      <c r="C485" s="10" t="s">
        <v>1136</v>
      </c>
      <c r="D485" s="13" t="s">
        <v>16</v>
      </c>
      <c r="E485" s="13" t="s">
        <v>117</v>
      </c>
      <c r="F485" s="14" t="s">
        <v>1126</v>
      </c>
      <c r="G485" s="11" t="s">
        <v>39</v>
      </c>
      <c r="H485" s="13" t="s">
        <v>51</v>
      </c>
      <c r="I485" s="15" t="s">
        <v>73</v>
      </c>
      <c r="J485" s="11" t="s">
        <v>52</v>
      </c>
      <c r="K485" s="11" t="s">
        <v>53</v>
      </c>
      <c r="L485" s="9" t="s">
        <v>1137</v>
      </c>
      <c r="M485" s="10"/>
      <c r="N485" s="12" t="n">
        <v>135</v>
      </c>
      <c r="O485" s="16" t="n">
        <v>24</v>
      </c>
      <c r="P485" s="14" t="n">
        <f aca="false">0.85*N485</f>
        <v>114.75</v>
      </c>
    </row>
    <row r="486" customFormat="false" ht="99.95" hidden="false" customHeight="true" outlineLevel="0" collapsed="false">
      <c r="A486" s="9" t="n">
        <v>488</v>
      </c>
      <c r="B486" s="10" t="s">
        <v>1124</v>
      </c>
      <c r="C486" s="10" t="s">
        <v>1138</v>
      </c>
      <c r="D486" s="13" t="s">
        <v>16</v>
      </c>
      <c r="E486" s="13" t="s">
        <v>117</v>
      </c>
      <c r="F486" s="14" t="s">
        <v>1126</v>
      </c>
      <c r="G486" s="11" t="s">
        <v>39</v>
      </c>
      <c r="H486" s="13" t="s">
        <v>51</v>
      </c>
      <c r="I486" s="15" t="s">
        <v>140</v>
      </c>
      <c r="J486" s="11" t="s">
        <v>52</v>
      </c>
      <c r="K486" s="11" t="s">
        <v>53</v>
      </c>
      <c r="L486" s="9" t="s">
        <v>1139</v>
      </c>
      <c r="M486" s="10"/>
      <c r="N486" s="12" t="n">
        <v>135</v>
      </c>
      <c r="O486" s="16" t="n">
        <v>24</v>
      </c>
      <c r="P486" s="14" t="n">
        <f aca="false">0.85*N486</f>
        <v>114.75</v>
      </c>
    </row>
    <row r="487" customFormat="false" ht="99.95" hidden="false" customHeight="true" outlineLevel="0" collapsed="false">
      <c r="A487" s="9" t="n">
        <v>489</v>
      </c>
      <c r="B487" s="10" t="s">
        <v>1124</v>
      </c>
      <c r="C487" s="10" t="s">
        <v>1140</v>
      </c>
      <c r="D487" s="13" t="s">
        <v>16</v>
      </c>
      <c r="E487" s="13" t="s">
        <v>117</v>
      </c>
      <c r="F487" s="14" t="s">
        <v>1126</v>
      </c>
      <c r="G487" s="11" t="s">
        <v>39</v>
      </c>
      <c r="H487" s="13" t="s">
        <v>51</v>
      </c>
      <c r="I487" s="15" t="s">
        <v>143</v>
      </c>
      <c r="J487" s="11" t="s">
        <v>52</v>
      </c>
      <c r="K487" s="11" t="s">
        <v>53</v>
      </c>
      <c r="L487" s="9" t="s">
        <v>1141</v>
      </c>
      <c r="M487" s="10"/>
      <c r="N487" s="12" t="n">
        <v>135</v>
      </c>
      <c r="O487" s="16" t="n">
        <v>24</v>
      </c>
      <c r="P487" s="14" t="n">
        <f aca="false">0.85*N487</f>
        <v>114.75</v>
      </c>
    </row>
    <row r="488" customFormat="false" ht="99.95" hidden="false" customHeight="true" outlineLevel="0" collapsed="false">
      <c r="A488" s="9" t="n">
        <v>490</v>
      </c>
      <c r="B488" s="10" t="s">
        <v>1124</v>
      </c>
      <c r="C488" s="10" t="s">
        <v>1142</v>
      </c>
      <c r="D488" s="13" t="s">
        <v>16</v>
      </c>
      <c r="E488" s="13" t="s">
        <v>117</v>
      </c>
      <c r="F488" s="14" t="s">
        <v>1126</v>
      </c>
      <c r="G488" s="11" t="s">
        <v>39</v>
      </c>
      <c r="H488" s="13" t="s">
        <v>51</v>
      </c>
      <c r="I488" s="15" t="s">
        <v>146</v>
      </c>
      <c r="J488" s="11" t="s">
        <v>52</v>
      </c>
      <c r="K488" s="11" t="s">
        <v>53</v>
      </c>
      <c r="L488" s="9" t="s">
        <v>1143</v>
      </c>
      <c r="M488" s="10"/>
      <c r="N488" s="12" t="n">
        <v>135</v>
      </c>
      <c r="O488" s="16" t="n">
        <v>18</v>
      </c>
      <c r="P488" s="14" t="n">
        <f aca="false">0.85*N488</f>
        <v>114.75</v>
      </c>
    </row>
    <row r="489" customFormat="false" ht="99.95" hidden="false" customHeight="true" outlineLevel="0" collapsed="false">
      <c r="A489" s="9" t="n">
        <v>491</v>
      </c>
      <c r="B489" s="10" t="s">
        <v>1124</v>
      </c>
      <c r="C489" s="10" t="s">
        <v>1144</v>
      </c>
      <c r="D489" s="13" t="s">
        <v>16</v>
      </c>
      <c r="E489" s="13" t="s">
        <v>117</v>
      </c>
      <c r="F489" s="14" t="s">
        <v>1126</v>
      </c>
      <c r="G489" s="11" t="s">
        <v>39</v>
      </c>
      <c r="H489" s="13" t="s">
        <v>51</v>
      </c>
      <c r="I489" s="15" t="s">
        <v>179</v>
      </c>
      <c r="J489" s="11" t="s">
        <v>52</v>
      </c>
      <c r="K489" s="11" t="s">
        <v>53</v>
      </c>
      <c r="L489" s="9" t="s">
        <v>1145</v>
      </c>
      <c r="M489" s="10"/>
      <c r="N489" s="12" t="n">
        <v>135</v>
      </c>
      <c r="O489" s="16" t="n">
        <v>18</v>
      </c>
      <c r="P489" s="14" t="n">
        <f aca="false">0.85*N489</f>
        <v>114.75</v>
      </c>
    </row>
    <row r="490" customFormat="false" ht="99.95" hidden="false" customHeight="true" outlineLevel="0" collapsed="false">
      <c r="A490" s="9" t="n">
        <v>492</v>
      </c>
      <c r="B490" s="10" t="s">
        <v>1124</v>
      </c>
      <c r="C490" s="10" t="s">
        <v>1146</v>
      </c>
      <c r="D490" s="13" t="s">
        <v>16</v>
      </c>
      <c r="E490" s="13" t="s">
        <v>117</v>
      </c>
      <c r="F490" s="14" t="s">
        <v>1126</v>
      </c>
      <c r="G490" s="11" t="s">
        <v>39</v>
      </c>
      <c r="H490" s="13" t="s">
        <v>51</v>
      </c>
      <c r="I490" s="15" t="s">
        <v>31</v>
      </c>
      <c r="J490" s="11" t="s">
        <v>52</v>
      </c>
      <c r="K490" s="11" t="s">
        <v>53</v>
      </c>
      <c r="L490" s="9" t="s">
        <v>1147</v>
      </c>
      <c r="M490" s="10"/>
      <c r="N490" s="12" t="n">
        <v>135</v>
      </c>
      <c r="O490" s="16" t="n">
        <v>18</v>
      </c>
      <c r="P490" s="14" t="n">
        <f aca="false">0.85*N490</f>
        <v>114.75</v>
      </c>
    </row>
    <row r="491" customFormat="false" ht="99.95" hidden="true" customHeight="true" outlineLevel="0" collapsed="false">
      <c r="A491" s="9" t="n">
        <v>493</v>
      </c>
      <c r="B491" s="10" t="s">
        <v>1124</v>
      </c>
      <c r="C491" s="10" t="s">
        <v>1148</v>
      </c>
      <c r="D491" s="11" t="s">
        <v>16</v>
      </c>
      <c r="E491" s="11" t="s">
        <v>117</v>
      </c>
      <c r="F491" s="9" t="s">
        <v>1126</v>
      </c>
      <c r="G491" s="11" t="s">
        <v>39</v>
      </c>
      <c r="H491" s="11" t="s">
        <v>51</v>
      </c>
      <c r="I491" s="10" t="s">
        <v>34</v>
      </c>
      <c r="J491" s="11" t="s">
        <v>52</v>
      </c>
      <c r="K491" s="11" t="s">
        <v>53</v>
      </c>
      <c r="L491" s="9" t="s">
        <v>1149</v>
      </c>
      <c r="M491" s="10"/>
      <c r="N491" s="12" t="n">
        <v>135</v>
      </c>
      <c r="O491" s="12" t="n">
        <v>12</v>
      </c>
      <c r="P491" s="1"/>
    </row>
    <row r="492" customFormat="false" ht="99.95" hidden="false" customHeight="true" outlineLevel="0" collapsed="false">
      <c r="A492" s="9" t="n">
        <v>494</v>
      </c>
      <c r="B492" s="10" t="s">
        <v>1150</v>
      </c>
      <c r="C492" s="10" t="s">
        <v>1151</v>
      </c>
      <c r="D492" s="13" t="s">
        <v>16</v>
      </c>
      <c r="E492" s="13" t="s">
        <v>117</v>
      </c>
      <c r="F492" s="14" t="s">
        <v>1152</v>
      </c>
      <c r="G492" s="11" t="s">
        <v>39</v>
      </c>
      <c r="H492" s="13" t="s">
        <v>22</v>
      </c>
      <c r="I492" s="15" t="s">
        <v>23</v>
      </c>
      <c r="J492" s="11" t="s">
        <v>52</v>
      </c>
      <c r="K492" s="11" t="s">
        <v>25</v>
      </c>
      <c r="L492" s="9" t="s">
        <v>1153</v>
      </c>
      <c r="M492" s="10"/>
      <c r="N492" s="12" t="n">
        <v>185</v>
      </c>
      <c r="O492" s="16" t="n">
        <v>36</v>
      </c>
      <c r="P492" s="14" t="n">
        <f aca="false">0.85*N492</f>
        <v>157.25</v>
      </c>
    </row>
    <row r="493" customFormat="false" ht="99.95" hidden="false" customHeight="true" outlineLevel="0" collapsed="false">
      <c r="A493" s="9" t="n">
        <v>495</v>
      </c>
      <c r="B493" s="10" t="s">
        <v>1150</v>
      </c>
      <c r="C493" s="10" t="s">
        <v>1154</v>
      </c>
      <c r="D493" s="13" t="s">
        <v>16</v>
      </c>
      <c r="E493" s="13" t="s">
        <v>117</v>
      </c>
      <c r="F493" s="14" t="s">
        <v>1152</v>
      </c>
      <c r="G493" s="11" t="s">
        <v>39</v>
      </c>
      <c r="H493" s="13" t="s">
        <v>22</v>
      </c>
      <c r="I493" s="15" t="s">
        <v>28</v>
      </c>
      <c r="J493" s="11" t="s">
        <v>52</v>
      </c>
      <c r="K493" s="11" t="s">
        <v>25</v>
      </c>
      <c r="L493" s="9" t="s">
        <v>1155</v>
      </c>
      <c r="M493" s="10"/>
      <c r="N493" s="12" t="n">
        <v>185</v>
      </c>
      <c r="O493" s="16" t="n">
        <v>27</v>
      </c>
      <c r="P493" s="14" t="n">
        <f aca="false">0.85*N493</f>
        <v>157.25</v>
      </c>
    </row>
    <row r="494" customFormat="false" ht="99.95" hidden="false" customHeight="true" outlineLevel="0" collapsed="false">
      <c r="A494" s="9" t="n">
        <v>496</v>
      </c>
      <c r="B494" s="10" t="s">
        <v>1150</v>
      </c>
      <c r="C494" s="10" t="s">
        <v>1156</v>
      </c>
      <c r="D494" s="13" t="s">
        <v>16</v>
      </c>
      <c r="E494" s="13" t="s">
        <v>117</v>
      </c>
      <c r="F494" s="14" t="s">
        <v>1152</v>
      </c>
      <c r="G494" s="11" t="s">
        <v>39</v>
      </c>
      <c r="H494" s="13" t="s">
        <v>22</v>
      </c>
      <c r="I494" s="15" t="s">
        <v>64</v>
      </c>
      <c r="J494" s="11" t="s">
        <v>52</v>
      </c>
      <c r="K494" s="11" t="s">
        <v>25</v>
      </c>
      <c r="L494" s="9" t="s">
        <v>1157</v>
      </c>
      <c r="M494" s="10"/>
      <c r="N494" s="12" t="n">
        <v>185</v>
      </c>
      <c r="O494" s="16" t="n">
        <v>29</v>
      </c>
      <c r="P494" s="14" t="n">
        <f aca="false">0.85*N494</f>
        <v>157.25</v>
      </c>
    </row>
    <row r="495" customFormat="false" ht="99.95" hidden="false" customHeight="true" outlineLevel="0" collapsed="false">
      <c r="A495" s="9" t="n">
        <v>497</v>
      </c>
      <c r="B495" s="10" t="s">
        <v>1150</v>
      </c>
      <c r="C495" s="10" t="s">
        <v>1158</v>
      </c>
      <c r="D495" s="13" t="s">
        <v>16</v>
      </c>
      <c r="E495" s="13" t="s">
        <v>117</v>
      </c>
      <c r="F495" s="14" t="s">
        <v>1152</v>
      </c>
      <c r="G495" s="11" t="s">
        <v>39</v>
      </c>
      <c r="H495" s="13" t="s">
        <v>22</v>
      </c>
      <c r="I495" s="15" t="s">
        <v>67</v>
      </c>
      <c r="J495" s="11" t="s">
        <v>52</v>
      </c>
      <c r="K495" s="11" t="s">
        <v>25</v>
      </c>
      <c r="L495" s="9" t="s">
        <v>1159</v>
      </c>
      <c r="M495" s="10"/>
      <c r="N495" s="12" t="n">
        <v>185</v>
      </c>
      <c r="O495" s="16" t="n">
        <v>33</v>
      </c>
      <c r="P495" s="14" t="n">
        <f aca="false">0.85*N495</f>
        <v>157.25</v>
      </c>
    </row>
    <row r="496" customFormat="false" ht="99.95" hidden="false" customHeight="true" outlineLevel="0" collapsed="false">
      <c r="A496" s="9" t="n">
        <v>498</v>
      </c>
      <c r="B496" s="10" t="s">
        <v>1150</v>
      </c>
      <c r="C496" s="10" t="s">
        <v>1160</v>
      </c>
      <c r="D496" s="13" t="s">
        <v>16</v>
      </c>
      <c r="E496" s="13" t="s">
        <v>117</v>
      </c>
      <c r="F496" s="14" t="s">
        <v>1152</v>
      </c>
      <c r="G496" s="11" t="s">
        <v>39</v>
      </c>
      <c r="H496" s="13" t="s">
        <v>22</v>
      </c>
      <c r="I496" s="15" t="s">
        <v>70</v>
      </c>
      <c r="J496" s="11" t="s">
        <v>52</v>
      </c>
      <c r="K496" s="11" t="s">
        <v>25</v>
      </c>
      <c r="L496" s="9" t="s">
        <v>1161</v>
      </c>
      <c r="M496" s="10"/>
      <c r="N496" s="12" t="n">
        <v>185</v>
      </c>
      <c r="O496" s="16" t="n">
        <v>36</v>
      </c>
      <c r="P496" s="14" t="n">
        <f aca="false">0.85*N496</f>
        <v>157.25</v>
      </c>
    </row>
    <row r="497" customFormat="false" ht="99.95" hidden="false" customHeight="true" outlineLevel="0" collapsed="false">
      <c r="A497" s="9" t="n">
        <v>499</v>
      </c>
      <c r="B497" s="10" t="s">
        <v>1150</v>
      </c>
      <c r="C497" s="10" t="s">
        <v>1162</v>
      </c>
      <c r="D497" s="13" t="s">
        <v>16</v>
      </c>
      <c r="E497" s="13" t="s">
        <v>117</v>
      </c>
      <c r="F497" s="14" t="s">
        <v>1152</v>
      </c>
      <c r="G497" s="11" t="s">
        <v>39</v>
      </c>
      <c r="H497" s="13" t="s">
        <v>22</v>
      </c>
      <c r="I497" s="15" t="s">
        <v>73</v>
      </c>
      <c r="J497" s="11" t="s">
        <v>52</v>
      </c>
      <c r="K497" s="11" t="s">
        <v>25</v>
      </c>
      <c r="L497" s="9" t="s">
        <v>1163</v>
      </c>
      <c r="M497" s="10"/>
      <c r="N497" s="12" t="n">
        <v>185</v>
      </c>
      <c r="O497" s="16" t="n">
        <v>22</v>
      </c>
      <c r="P497" s="14" t="n">
        <f aca="false">0.85*N497</f>
        <v>157.25</v>
      </c>
    </row>
    <row r="498" customFormat="false" ht="99.95" hidden="false" customHeight="true" outlineLevel="0" collapsed="false">
      <c r="A498" s="9" t="n">
        <v>500</v>
      </c>
      <c r="B498" s="10" t="s">
        <v>1150</v>
      </c>
      <c r="C498" s="10" t="s">
        <v>1164</v>
      </c>
      <c r="D498" s="13" t="s">
        <v>16</v>
      </c>
      <c r="E498" s="13" t="s">
        <v>117</v>
      </c>
      <c r="F498" s="14" t="s">
        <v>1152</v>
      </c>
      <c r="G498" s="11" t="s">
        <v>39</v>
      </c>
      <c r="H498" s="13" t="s">
        <v>22</v>
      </c>
      <c r="I498" s="15" t="s">
        <v>140</v>
      </c>
      <c r="J498" s="11" t="s">
        <v>52</v>
      </c>
      <c r="K498" s="11" t="s">
        <v>25</v>
      </c>
      <c r="L498" s="9" t="s">
        <v>1165</v>
      </c>
      <c r="M498" s="10"/>
      <c r="N498" s="12" t="n">
        <v>185</v>
      </c>
      <c r="O498" s="16" t="n">
        <v>40</v>
      </c>
      <c r="P498" s="14" t="n">
        <f aca="false">0.85*N498</f>
        <v>157.25</v>
      </c>
    </row>
    <row r="499" customFormat="false" ht="99.95" hidden="true" customHeight="true" outlineLevel="0" collapsed="false">
      <c r="A499" s="9" t="n">
        <v>501</v>
      </c>
      <c r="B499" s="10" t="s">
        <v>1150</v>
      </c>
      <c r="C499" s="10" t="s">
        <v>1166</v>
      </c>
      <c r="D499" s="11" t="s">
        <v>16</v>
      </c>
      <c r="E499" s="11" t="s">
        <v>117</v>
      </c>
      <c r="F499" s="9" t="s">
        <v>1152</v>
      </c>
      <c r="G499" s="11" t="s">
        <v>39</v>
      </c>
      <c r="H499" s="11" t="s">
        <v>22</v>
      </c>
      <c r="I499" s="10" t="s">
        <v>143</v>
      </c>
      <c r="J499" s="11" t="s">
        <v>52</v>
      </c>
      <c r="K499" s="11" t="s">
        <v>25</v>
      </c>
      <c r="L499" s="9" t="s">
        <v>1167</v>
      </c>
      <c r="M499" s="10"/>
      <c r="N499" s="12" t="n">
        <v>185</v>
      </c>
      <c r="O499" s="12" t="n">
        <v>14</v>
      </c>
      <c r="P499" s="1"/>
    </row>
    <row r="500" customFormat="false" ht="99.95" hidden="true" customHeight="true" outlineLevel="0" collapsed="false">
      <c r="A500" s="9" t="n">
        <v>502</v>
      </c>
      <c r="B500" s="10" t="s">
        <v>1150</v>
      </c>
      <c r="C500" s="10" t="s">
        <v>1168</v>
      </c>
      <c r="D500" s="11" t="s">
        <v>16</v>
      </c>
      <c r="E500" s="11" t="s">
        <v>117</v>
      </c>
      <c r="F500" s="9" t="s">
        <v>1152</v>
      </c>
      <c r="G500" s="11" t="s">
        <v>39</v>
      </c>
      <c r="H500" s="11" t="s">
        <v>22</v>
      </c>
      <c r="I500" s="10" t="s">
        <v>146</v>
      </c>
      <c r="J500" s="11" t="s">
        <v>52</v>
      </c>
      <c r="K500" s="11" t="s">
        <v>25</v>
      </c>
      <c r="L500" s="9" t="s">
        <v>1169</v>
      </c>
      <c r="M500" s="10"/>
      <c r="N500" s="12" t="n">
        <v>185</v>
      </c>
      <c r="O500" s="12" t="n">
        <v>5</v>
      </c>
      <c r="P500" s="1"/>
    </row>
    <row r="501" customFormat="false" ht="99.95" hidden="true" customHeight="true" outlineLevel="0" collapsed="false">
      <c r="A501" s="9" t="n">
        <v>503</v>
      </c>
      <c r="B501" s="10" t="s">
        <v>1150</v>
      </c>
      <c r="C501" s="10" t="s">
        <v>1170</v>
      </c>
      <c r="D501" s="11" t="s">
        <v>16</v>
      </c>
      <c r="E501" s="11" t="s">
        <v>117</v>
      </c>
      <c r="F501" s="9" t="s">
        <v>1152</v>
      </c>
      <c r="G501" s="11" t="s">
        <v>39</v>
      </c>
      <c r="H501" s="11" t="s">
        <v>22</v>
      </c>
      <c r="I501" s="10" t="s">
        <v>179</v>
      </c>
      <c r="J501" s="11" t="s">
        <v>52</v>
      </c>
      <c r="K501" s="11" t="s">
        <v>25</v>
      </c>
      <c r="L501" s="9" t="s">
        <v>1171</v>
      </c>
      <c r="M501" s="10"/>
      <c r="N501" s="12" t="n">
        <v>185</v>
      </c>
      <c r="O501" s="12" t="n">
        <v>3</v>
      </c>
      <c r="P501" s="1"/>
    </row>
    <row r="502" customFormat="false" ht="99.95" hidden="true" customHeight="true" outlineLevel="0" collapsed="false">
      <c r="A502" s="9" t="n">
        <v>504</v>
      </c>
      <c r="B502" s="10" t="s">
        <v>1150</v>
      </c>
      <c r="C502" s="10" t="s">
        <v>1172</v>
      </c>
      <c r="D502" s="11" t="s">
        <v>16</v>
      </c>
      <c r="E502" s="11" t="s">
        <v>117</v>
      </c>
      <c r="F502" s="9" t="s">
        <v>1152</v>
      </c>
      <c r="G502" s="11" t="s">
        <v>39</v>
      </c>
      <c r="H502" s="11" t="s">
        <v>22</v>
      </c>
      <c r="I502" s="10" t="s">
        <v>31</v>
      </c>
      <c r="J502" s="11" t="s">
        <v>52</v>
      </c>
      <c r="K502" s="11" t="s">
        <v>25</v>
      </c>
      <c r="L502" s="9" t="s">
        <v>1173</v>
      </c>
      <c r="M502" s="10"/>
      <c r="N502" s="12" t="n">
        <v>185</v>
      </c>
      <c r="O502" s="12" t="n">
        <v>2</v>
      </c>
      <c r="P502" s="1"/>
    </row>
    <row r="503" customFormat="false" ht="99.95" hidden="false" customHeight="true" outlineLevel="0" collapsed="false">
      <c r="A503" s="9" t="n">
        <v>505</v>
      </c>
      <c r="B503" s="10" t="s">
        <v>1150</v>
      </c>
      <c r="C503" s="10" t="s">
        <v>1174</v>
      </c>
      <c r="D503" s="13" t="s">
        <v>16</v>
      </c>
      <c r="E503" s="13" t="s">
        <v>117</v>
      </c>
      <c r="F503" s="14" t="s">
        <v>1152</v>
      </c>
      <c r="G503" s="11" t="s">
        <v>39</v>
      </c>
      <c r="H503" s="13" t="s">
        <v>22</v>
      </c>
      <c r="I503" s="15" t="s">
        <v>34</v>
      </c>
      <c r="J503" s="11" t="s">
        <v>52</v>
      </c>
      <c r="K503" s="11" t="s">
        <v>25</v>
      </c>
      <c r="L503" s="9" t="s">
        <v>1175</v>
      </c>
      <c r="M503" s="10"/>
      <c r="N503" s="12" t="n">
        <v>185</v>
      </c>
      <c r="O503" s="16" t="n">
        <v>22</v>
      </c>
      <c r="P503" s="14" t="n">
        <f aca="false">0.85*N503</f>
        <v>157.25</v>
      </c>
    </row>
    <row r="504" customFormat="false" ht="99.95" hidden="false" customHeight="true" outlineLevel="0" collapsed="false">
      <c r="A504" s="9" t="n">
        <v>506</v>
      </c>
      <c r="B504" s="10" t="s">
        <v>1176</v>
      </c>
      <c r="C504" s="10" t="s">
        <v>1177</v>
      </c>
      <c r="D504" s="13" t="s">
        <v>16</v>
      </c>
      <c r="E504" s="13" t="s">
        <v>117</v>
      </c>
      <c r="F504" s="14" t="s">
        <v>1178</v>
      </c>
      <c r="G504" s="11" t="s">
        <v>39</v>
      </c>
      <c r="H504" s="13" t="s">
        <v>22</v>
      </c>
      <c r="I504" s="15" t="s">
        <v>23</v>
      </c>
      <c r="J504" s="11" t="s">
        <v>52</v>
      </c>
      <c r="K504" s="11" t="s">
        <v>25</v>
      </c>
      <c r="L504" s="9" t="s">
        <v>1179</v>
      </c>
      <c r="M504" s="10"/>
      <c r="N504" s="12" t="n">
        <v>185</v>
      </c>
      <c r="O504" s="16" t="n">
        <v>33</v>
      </c>
      <c r="P504" s="14" t="n">
        <f aca="false">0.85*N504</f>
        <v>157.25</v>
      </c>
    </row>
    <row r="505" customFormat="false" ht="99.95" hidden="false" customHeight="true" outlineLevel="0" collapsed="false">
      <c r="A505" s="9" t="n">
        <v>507</v>
      </c>
      <c r="B505" s="10" t="s">
        <v>1176</v>
      </c>
      <c r="C505" s="10" t="s">
        <v>1180</v>
      </c>
      <c r="D505" s="13" t="s">
        <v>16</v>
      </c>
      <c r="E505" s="13" t="s">
        <v>117</v>
      </c>
      <c r="F505" s="14" t="s">
        <v>1178</v>
      </c>
      <c r="G505" s="11" t="s">
        <v>39</v>
      </c>
      <c r="H505" s="13" t="s">
        <v>22</v>
      </c>
      <c r="I505" s="15" t="s">
        <v>28</v>
      </c>
      <c r="J505" s="11" t="s">
        <v>52</v>
      </c>
      <c r="K505" s="11" t="s">
        <v>25</v>
      </c>
      <c r="L505" s="9" t="s">
        <v>1181</v>
      </c>
      <c r="M505" s="10"/>
      <c r="N505" s="12" t="n">
        <v>185</v>
      </c>
      <c r="O505" s="16" t="n">
        <v>27</v>
      </c>
      <c r="P505" s="14" t="n">
        <f aca="false">0.85*N505</f>
        <v>157.25</v>
      </c>
    </row>
    <row r="506" customFormat="false" ht="99.95" hidden="false" customHeight="true" outlineLevel="0" collapsed="false">
      <c r="A506" s="9" t="n">
        <v>508</v>
      </c>
      <c r="B506" s="10" t="s">
        <v>1176</v>
      </c>
      <c r="C506" s="10" t="s">
        <v>1182</v>
      </c>
      <c r="D506" s="13" t="s">
        <v>16</v>
      </c>
      <c r="E506" s="13" t="s">
        <v>117</v>
      </c>
      <c r="F506" s="14" t="s">
        <v>1178</v>
      </c>
      <c r="G506" s="11" t="s">
        <v>39</v>
      </c>
      <c r="H506" s="13" t="s">
        <v>22</v>
      </c>
      <c r="I506" s="15" t="s">
        <v>64</v>
      </c>
      <c r="J506" s="11" t="s">
        <v>52</v>
      </c>
      <c r="K506" s="11" t="s">
        <v>25</v>
      </c>
      <c r="L506" s="9" t="s">
        <v>1183</v>
      </c>
      <c r="M506" s="10"/>
      <c r="N506" s="12" t="n">
        <v>185</v>
      </c>
      <c r="O506" s="16" t="n">
        <v>31</v>
      </c>
      <c r="P506" s="14" t="n">
        <f aca="false">0.85*N506</f>
        <v>157.25</v>
      </c>
    </row>
    <row r="507" customFormat="false" ht="99.95" hidden="false" customHeight="true" outlineLevel="0" collapsed="false">
      <c r="A507" s="9" t="n">
        <v>509</v>
      </c>
      <c r="B507" s="10" t="s">
        <v>1176</v>
      </c>
      <c r="C507" s="10" t="s">
        <v>1184</v>
      </c>
      <c r="D507" s="13" t="s">
        <v>16</v>
      </c>
      <c r="E507" s="13" t="s">
        <v>117</v>
      </c>
      <c r="F507" s="14" t="s">
        <v>1178</v>
      </c>
      <c r="G507" s="11" t="s">
        <v>39</v>
      </c>
      <c r="H507" s="13" t="s">
        <v>22</v>
      </c>
      <c r="I507" s="15" t="s">
        <v>67</v>
      </c>
      <c r="J507" s="11" t="s">
        <v>52</v>
      </c>
      <c r="K507" s="11" t="s">
        <v>25</v>
      </c>
      <c r="L507" s="9" t="s">
        <v>1185</v>
      </c>
      <c r="M507" s="10"/>
      <c r="N507" s="12" t="n">
        <v>185</v>
      </c>
      <c r="O507" s="16" t="n">
        <v>33</v>
      </c>
      <c r="P507" s="14" t="n">
        <f aca="false">0.85*N507</f>
        <v>157.25</v>
      </c>
    </row>
    <row r="508" customFormat="false" ht="99.95" hidden="false" customHeight="true" outlineLevel="0" collapsed="false">
      <c r="A508" s="9" t="n">
        <v>510</v>
      </c>
      <c r="B508" s="10" t="s">
        <v>1176</v>
      </c>
      <c r="C508" s="10" t="s">
        <v>1186</v>
      </c>
      <c r="D508" s="13" t="s">
        <v>16</v>
      </c>
      <c r="E508" s="13" t="s">
        <v>117</v>
      </c>
      <c r="F508" s="14" t="s">
        <v>1178</v>
      </c>
      <c r="G508" s="11" t="s">
        <v>39</v>
      </c>
      <c r="H508" s="13" t="s">
        <v>22</v>
      </c>
      <c r="I508" s="15" t="s">
        <v>70</v>
      </c>
      <c r="J508" s="11" t="s">
        <v>52</v>
      </c>
      <c r="K508" s="11" t="s">
        <v>25</v>
      </c>
      <c r="L508" s="9" t="s">
        <v>1187</v>
      </c>
      <c r="M508" s="10"/>
      <c r="N508" s="12" t="n">
        <v>185</v>
      </c>
      <c r="O508" s="16" t="n">
        <v>33</v>
      </c>
      <c r="P508" s="14" t="n">
        <f aca="false">0.85*N508</f>
        <v>157.25</v>
      </c>
    </row>
    <row r="509" customFormat="false" ht="99.95" hidden="false" customHeight="true" outlineLevel="0" collapsed="false">
      <c r="A509" s="9" t="n">
        <v>511</v>
      </c>
      <c r="B509" s="10" t="s">
        <v>1176</v>
      </c>
      <c r="C509" s="10" t="s">
        <v>1188</v>
      </c>
      <c r="D509" s="13" t="s">
        <v>16</v>
      </c>
      <c r="E509" s="13" t="s">
        <v>117</v>
      </c>
      <c r="F509" s="14" t="s">
        <v>1178</v>
      </c>
      <c r="G509" s="11" t="s">
        <v>39</v>
      </c>
      <c r="H509" s="13" t="s">
        <v>22</v>
      </c>
      <c r="I509" s="15" t="s">
        <v>73</v>
      </c>
      <c r="J509" s="11" t="s">
        <v>52</v>
      </c>
      <c r="K509" s="11" t="s">
        <v>25</v>
      </c>
      <c r="L509" s="9" t="s">
        <v>1189</v>
      </c>
      <c r="M509" s="10"/>
      <c r="N509" s="12" t="n">
        <v>185</v>
      </c>
      <c r="O509" s="16" t="n">
        <v>32</v>
      </c>
      <c r="P509" s="14" t="n">
        <f aca="false">0.85*N509</f>
        <v>157.25</v>
      </c>
    </row>
    <row r="510" customFormat="false" ht="99.95" hidden="false" customHeight="true" outlineLevel="0" collapsed="false">
      <c r="A510" s="9" t="n">
        <v>512</v>
      </c>
      <c r="B510" s="10" t="s">
        <v>1176</v>
      </c>
      <c r="C510" s="10" t="s">
        <v>1190</v>
      </c>
      <c r="D510" s="13" t="s">
        <v>16</v>
      </c>
      <c r="E510" s="13" t="s">
        <v>117</v>
      </c>
      <c r="F510" s="14" t="s">
        <v>1178</v>
      </c>
      <c r="G510" s="11" t="s">
        <v>39</v>
      </c>
      <c r="H510" s="13" t="s">
        <v>22</v>
      </c>
      <c r="I510" s="15" t="s">
        <v>140</v>
      </c>
      <c r="J510" s="11" t="s">
        <v>52</v>
      </c>
      <c r="K510" s="11" t="s">
        <v>25</v>
      </c>
      <c r="L510" s="9" t="s">
        <v>1191</v>
      </c>
      <c r="M510" s="10"/>
      <c r="N510" s="12" t="n">
        <v>185</v>
      </c>
      <c r="O510" s="16" t="n">
        <v>36</v>
      </c>
      <c r="P510" s="14" t="n">
        <f aca="false">0.85*N510</f>
        <v>157.25</v>
      </c>
    </row>
    <row r="511" customFormat="false" ht="99.95" hidden="true" customHeight="true" outlineLevel="0" collapsed="false">
      <c r="A511" s="9" t="n">
        <v>513</v>
      </c>
      <c r="B511" s="10" t="s">
        <v>1176</v>
      </c>
      <c r="C511" s="10" t="s">
        <v>1192</v>
      </c>
      <c r="D511" s="11" t="s">
        <v>16</v>
      </c>
      <c r="E511" s="11" t="s">
        <v>117</v>
      </c>
      <c r="F511" s="9" t="s">
        <v>1178</v>
      </c>
      <c r="G511" s="11" t="s">
        <v>39</v>
      </c>
      <c r="H511" s="11" t="s">
        <v>22</v>
      </c>
      <c r="I511" s="10" t="s">
        <v>143</v>
      </c>
      <c r="J511" s="11" t="s">
        <v>52</v>
      </c>
      <c r="K511" s="11" t="s">
        <v>25</v>
      </c>
      <c r="L511" s="9" t="s">
        <v>1193</v>
      </c>
      <c r="M511" s="10"/>
      <c r="N511" s="12" t="n">
        <v>185</v>
      </c>
      <c r="O511" s="12" t="n">
        <v>13</v>
      </c>
      <c r="P511" s="1"/>
    </row>
    <row r="512" customFormat="false" ht="99.95" hidden="true" customHeight="true" outlineLevel="0" collapsed="false">
      <c r="A512" s="9" t="n">
        <v>514</v>
      </c>
      <c r="B512" s="10" t="s">
        <v>1176</v>
      </c>
      <c r="C512" s="10" t="s">
        <v>1194</v>
      </c>
      <c r="D512" s="11" t="s">
        <v>16</v>
      </c>
      <c r="E512" s="11" t="s">
        <v>117</v>
      </c>
      <c r="F512" s="9" t="s">
        <v>1178</v>
      </c>
      <c r="G512" s="11" t="s">
        <v>39</v>
      </c>
      <c r="H512" s="11" t="s">
        <v>22</v>
      </c>
      <c r="I512" s="10" t="s">
        <v>146</v>
      </c>
      <c r="J512" s="11" t="s">
        <v>52</v>
      </c>
      <c r="K512" s="11" t="s">
        <v>25</v>
      </c>
      <c r="L512" s="9" t="s">
        <v>1195</v>
      </c>
      <c r="M512" s="10"/>
      <c r="N512" s="12" t="n">
        <v>185</v>
      </c>
      <c r="O512" s="12" t="n">
        <v>10</v>
      </c>
      <c r="P512" s="1"/>
    </row>
    <row r="513" customFormat="false" ht="99.95" hidden="true" customHeight="true" outlineLevel="0" collapsed="false">
      <c r="A513" s="9" t="n">
        <v>515</v>
      </c>
      <c r="B513" s="10" t="s">
        <v>1176</v>
      </c>
      <c r="C513" s="10" t="s">
        <v>1196</v>
      </c>
      <c r="D513" s="11" t="s">
        <v>16</v>
      </c>
      <c r="E513" s="11" t="s">
        <v>117</v>
      </c>
      <c r="F513" s="9" t="s">
        <v>1178</v>
      </c>
      <c r="G513" s="11" t="s">
        <v>39</v>
      </c>
      <c r="H513" s="11" t="s">
        <v>22</v>
      </c>
      <c r="I513" s="10" t="s">
        <v>179</v>
      </c>
      <c r="J513" s="11" t="s">
        <v>52</v>
      </c>
      <c r="K513" s="11" t="s">
        <v>25</v>
      </c>
      <c r="L513" s="9" t="s">
        <v>1197</v>
      </c>
      <c r="M513" s="10"/>
      <c r="N513" s="12" t="n">
        <v>185</v>
      </c>
      <c r="O513" s="12" t="n">
        <v>8</v>
      </c>
      <c r="P513" s="1"/>
    </row>
    <row r="514" customFormat="false" ht="99.95" hidden="true" customHeight="true" outlineLevel="0" collapsed="false">
      <c r="A514" s="9" t="n">
        <v>516</v>
      </c>
      <c r="B514" s="10" t="s">
        <v>1176</v>
      </c>
      <c r="C514" s="10" t="s">
        <v>1198</v>
      </c>
      <c r="D514" s="11" t="s">
        <v>16</v>
      </c>
      <c r="E514" s="11" t="s">
        <v>117</v>
      </c>
      <c r="F514" s="9" t="s">
        <v>1178</v>
      </c>
      <c r="G514" s="11" t="s">
        <v>39</v>
      </c>
      <c r="H514" s="11" t="s">
        <v>22</v>
      </c>
      <c r="I514" s="10" t="s">
        <v>31</v>
      </c>
      <c r="J514" s="11" t="s">
        <v>52</v>
      </c>
      <c r="K514" s="11" t="s">
        <v>25</v>
      </c>
      <c r="L514" s="9" t="s">
        <v>1199</v>
      </c>
      <c r="M514" s="10"/>
      <c r="N514" s="12" t="n">
        <v>185</v>
      </c>
      <c r="O514" s="12" t="n">
        <v>7</v>
      </c>
      <c r="P514" s="1"/>
    </row>
    <row r="515" customFormat="false" ht="99.95" hidden="false" customHeight="true" outlineLevel="0" collapsed="false">
      <c r="A515" s="9" t="n">
        <v>517</v>
      </c>
      <c r="B515" s="10" t="s">
        <v>1176</v>
      </c>
      <c r="C515" s="10" t="s">
        <v>1200</v>
      </c>
      <c r="D515" s="13" t="s">
        <v>16</v>
      </c>
      <c r="E515" s="13" t="s">
        <v>117</v>
      </c>
      <c r="F515" s="14" t="s">
        <v>1178</v>
      </c>
      <c r="G515" s="11" t="s">
        <v>39</v>
      </c>
      <c r="H515" s="13" t="s">
        <v>22</v>
      </c>
      <c r="I515" s="15" t="s">
        <v>34</v>
      </c>
      <c r="J515" s="11" t="s">
        <v>52</v>
      </c>
      <c r="K515" s="11" t="s">
        <v>25</v>
      </c>
      <c r="L515" s="9" t="s">
        <v>1201</v>
      </c>
      <c r="M515" s="10"/>
      <c r="N515" s="12" t="n">
        <v>185</v>
      </c>
      <c r="O515" s="16" t="n">
        <v>27</v>
      </c>
      <c r="P515" s="14" t="n">
        <f aca="false">0.85*N515</f>
        <v>157.25</v>
      </c>
    </row>
    <row r="516" customFormat="false" ht="99.95" hidden="true" customHeight="true" outlineLevel="0" collapsed="false">
      <c r="A516" s="9" t="n">
        <v>518</v>
      </c>
      <c r="B516" s="10" t="s">
        <v>1202</v>
      </c>
      <c r="C516" s="10" t="s">
        <v>1203</v>
      </c>
      <c r="D516" s="11" t="s">
        <v>16</v>
      </c>
      <c r="E516" s="11" t="s">
        <v>117</v>
      </c>
      <c r="F516" s="9" t="s">
        <v>1204</v>
      </c>
      <c r="G516" s="11" t="s">
        <v>21</v>
      </c>
      <c r="H516" s="11" t="s">
        <v>193</v>
      </c>
      <c r="I516" s="10" t="s">
        <v>23</v>
      </c>
      <c r="J516" s="11" t="s">
        <v>52</v>
      </c>
      <c r="K516" s="11" t="s">
        <v>53</v>
      </c>
      <c r="L516" s="9" t="s">
        <v>1205</v>
      </c>
      <c r="M516" s="10"/>
      <c r="N516" s="12" t="n">
        <v>135</v>
      </c>
      <c r="O516" s="12" t="n">
        <v>2</v>
      </c>
      <c r="P516" s="1"/>
    </row>
    <row r="517" customFormat="false" ht="99.95" hidden="true" customHeight="true" outlineLevel="0" collapsed="false">
      <c r="A517" s="9" t="n">
        <v>519</v>
      </c>
      <c r="B517" s="10" t="s">
        <v>1202</v>
      </c>
      <c r="C517" s="10" t="s">
        <v>1206</v>
      </c>
      <c r="D517" s="11" t="s">
        <v>16</v>
      </c>
      <c r="E517" s="11" t="s">
        <v>117</v>
      </c>
      <c r="F517" s="9" t="s">
        <v>1204</v>
      </c>
      <c r="G517" s="11" t="s">
        <v>21</v>
      </c>
      <c r="H517" s="11" t="s">
        <v>193</v>
      </c>
      <c r="I517" s="10" t="s">
        <v>28</v>
      </c>
      <c r="J517" s="11" t="s">
        <v>52</v>
      </c>
      <c r="K517" s="11" t="s">
        <v>53</v>
      </c>
      <c r="L517" s="9" t="s">
        <v>1207</v>
      </c>
      <c r="M517" s="10"/>
      <c r="N517" s="12" t="n">
        <v>135</v>
      </c>
      <c r="O517" s="12" t="n">
        <v>10</v>
      </c>
      <c r="P517" s="1"/>
    </row>
    <row r="518" customFormat="false" ht="99.95" hidden="false" customHeight="true" outlineLevel="0" collapsed="false">
      <c r="A518" s="9" t="n">
        <v>520</v>
      </c>
      <c r="B518" s="10" t="s">
        <v>1202</v>
      </c>
      <c r="C518" s="10" t="s">
        <v>1208</v>
      </c>
      <c r="D518" s="13" t="s">
        <v>16</v>
      </c>
      <c r="E518" s="13" t="s">
        <v>117</v>
      </c>
      <c r="F518" s="14" t="s">
        <v>1204</v>
      </c>
      <c r="G518" s="11" t="s">
        <v>21</v>
      </c>
      <c r="H518" s="13" t="s">
        <v>193</v>
      </c>
      <c r="I518" s="15" t="s">
        <v>64</v>
      </c>
      <c r="J518" s="11" t="s">
        <v>52</v>
      </c>
      <c r="K518" s="11" t="s">
        <v>53</v>
      </c>
      <c r="L518" s="9" t="s">
        <v>1209</v>
      </c>
      <c r="M518" s="10"/>
      <c r="N518" s="12" t="n">
        <v>135</v>
      </c>
      <c r="O518" s="16" t="n">
        <v>16</v>
      </c>
      <c r="P518" s="14" t="n">
        <f aca="false">0.85*N518</f>
        <v>114.75</v>
      </c>
    </row>
    <row r="519" customFormat="false" ht="99.95" hidden="true" customHeight="true" outlineLevel="0" collapsed="false">
      <c r="A519" s="9" t="n">
        <v>521</v>
      </c>
      <c r="B519" s="10" t="s">
        <v>1202</v>
      </c>
      <c r="C519" s="10" t="s">
        <v>1210</v>
      </c>
      <c r="D519" s="11" t="s">
        <v>16</v>
      </c>
      <c r="E519" s="11" t="s">
        <v>117</v>
      </c>
      <c r="F519" s="9" t="s">
        <v>1204</v>
      </c>
      <c r="G519" s="11" t="s">
        <v>21</v>
      </c>
      <c r="H519" s="11" t="s">
        <v>193</v>
      </c>
      <c r="I519" s="10" t="s">
        <v>67</v>
      </c>
      <c r="J519" s="11" t="s">
        <v>52</v>
      </c>
      <c r="K519" s="11" t="s">
        <v>53</v>
      </c>
      <c r="L519" s="9" t="s">
        <v>1211</v>
      </c>
      <c r="M519" s="10"/>
      <c r="N519" s="12" t="n">
        <v>135</v>
      </c>
      <c r="O519" s="12" t="n">
        <v>10</v>
      </c>
      <c r="P519" s="1"/>
    </row>
    <row r="520" customFormat="false" ht="99.95" hidden="false" customHeight="true" outlineLevel="0" collapsed="false">
      <c r="A520" s="9" t="n">
        <v>522</v>
      </c>
      <c r="B520" s="10" t="s">
        <v>1202</v>
      </c>
      <c r="C520" s="10" t="s">
        <v>1212</v>
      </c>
      <c r="D520" s="13" t="s">
        <v>16</v>
      </c>
      <c r="E520" s="13" t="s">
        <v>117</v>
      </c>
      <c r="F520" s="14" t="s">
        <v>1204</v>
      </c>
      <c r="G520" s="11" t="s">
        <v>21</v>
      </c>
      <c r="H520" s="13" t="s">
        <v>193</v>
      </c>
      <c r="I520" s="15" t="s">
        <v>70</v>
      </c>
      <c r="J520" s="11" t="s">
        <v>52</v>
      </c>
      <c r="K520" s="11" t="s">
        <v>53</v>
      </c>
      <c r="L520" s="9" t="s">
        <v>1213</v>
      </c>
      <c r="M520" s="10"/>
      <c r="N520" s="12" t="n">
        <v>135</v>
      </c>
      <c r="O520" s="16" t="n">
        <v>17</v>
      </c>
      <c r="P520" s="14" t="n">
        <f aca="false">0.85*N520</f>
        <v>114.75</v>
      </c>
    </row>
    <row r="521" customFormat="false" ht="99.95" hidden="true" customHeight="true" outlineLevel="0" collapsed="false">
      <c r="A521" s="9" t="n">
        <v>523</v>
      </c>
      <c r="B521" s="10" t="s">
        <v>1202</v>
      </c>
      <c r="C521" s="10" t="s">
        <v>1214</v>
      </c>
      <c r="D521" s="11" t="s">
        <v>16</v>
      </c>
      <c r="E521" s="11" t="s">
        <v>117</v>
      </c>
      <c r="F521" s="9" t="s">
        <v>1204</v>
      </c>
      <c r="G521" s="11" t="s">
        <v>21</v>
      </c>
      <c r="H521" s="11" t="s">
        <v>193</v>
      </c>
      <c r="I521" s="10" t="s">
        <v>73</v>
      </c>
      <c r="J521" s="11" t="s">
        <v>52</v>
      </c>
      <c r="K521" s="11" t="s">
        <v>53</v>
      </c>
      <c r="L521" s="9" t="s">
        <v>1215</v>
      </c>
      <c r="M521" s="10"/>
      <c r="N521" s="12" t="n">
        <v>135</v>
      </c>
      <c r="O521" s="12" t="n">
        <v>14</v>
      </c>
      <c r="P521" s="1"/>
    </row>
    <row r="522" customFormat="false" ht="99.95" hidden="false" customHeight="true" outlineLevel="0" collapsed="false">
      <c r="A522" s="9" t="n">
        <v>524</v>
      </c>
      <c r="B522" s="10" t="s">
        <v>1202</v>
      </c>
      <c r="C522" s="10" t="s">
        <v>1216</v>
      </c>
      <c r="D522" s="13" t="s">
        <v>16</v>
      </c>
      <c r="E522" s="13" t="s">
        <v>117</v>
      </c>
      <c r="F522" s="14" t="s">
        <v>1204</v>
      </c>
      <c r="G522" s="11" t="s">
        <v>21</v>
      </c>
      <c r="H522" s="13" t="s">
        <v>193</v>
      </c>
      <c r="I522" s="15" t="s">
        <v>140</v>
      </c>
      <c r="J522" s="11" t="s">
        <v>52</v>
      </c>
      <c r="K522" s="11" t="s">
        <v>53</v>
      </c>
      <c r="L522" s="9" t="s">
        <v>1217</v>
      </c>
      <c r="M522" s="10"/>
      <c r="N522" s="12" t="n">
        <v>135</v>
      </c>
      <c r="O522" s="16" t="n">
        <v>22</v>
      </c>
      <c r="P522" s="14" t="n">
        <f aca="false">0.85*N522</f>
        <v>114.75</v>
      </c>
    </row>
    <row r="523" customFormat="false" ht="99.95" hidden="false" customHeight="true" outlineLevel="0" collapsed="false">
      <c r="A523" s="9" t="n">
        <v>525</v>
      </c>
      <c r="B523" s="10" t="s">
        <v>1202</v>
      </c>
      <c r="C523" s="10" t="s">
        <v>1218</v>
      </c>
      <c r="D523" s="13" t="s">
        <v>16</v>
      </c>
      <c r="E523" s="13" t="s">
        <v>117</v>
      </c>
      <c r="F523" s="14" t="s">
        <v>1204</v>
      </c>
      <c r="G523" s="11" t="s">
        <v>21</v>
      </c>
      <c r="H523" s="13" t="s">
        <v>193</v>
      </c>
      <c r="I523" s="15" t="s">
        <v>143</v>
      </c>
      <c r="J523" s="11" t="s">
        <v>52</v>
      </c>
      <c r="K523" s="11" t="s">
        <v>53</v>
      </c>
      <c r="L523" s="9" t="s">
        <v>1219</v>
      </c>
      <c r="M523" s="10"/>
      <c r="N523" s="12" t="n">
        <v>135</v>
      </c>
      <c r="O523" s="16" t="n">
        <v>19</v>
      </c>
      <c r="P523" s="14" t="n">
        <f aca="false">0.85*N523</f>
        <v>114.75</v>
      </c>
    </row>
    <row r="524" customFormat="false" ht="99.95" hidden="true" customHeight="true" outlineLevel="0" collapsed="false">
      <c r="A524" s="9" t="n">
        <v>526</v>
      </c>
      <c r="B524" s="10" t="s">
        <v>1202</v>
      </c>
      <c r="C524" s="10" t="s">
        <v>1220</v>
      </c>
      <c r="D524" s="11" t="s">
        <v>16</v>
      </c>
      <c r="E524" s="11" t="s">
        <v>117</v>
      </c>
      <c r="F524" s="9" t="s">
        <v>1204</v>
      </c>
      <c r="G524" s="11" t="s">
        <v>21</v>
      </c>
      <c r="H524" s="11" t="s">
        <v>193</v>
      </c>
      <c r="I524" s="10" t="s">
        <v>146</v>
      </c>
      <c r="J524" s="11" t="s">
        <v>52</v>
      </c>
      <c r="K524" s="11" t="s">
        <v>53</v>
      </c>
      <c r="L524" s="9" t="s">
        <v>1221</v>
      </c>
      <c r="M524" s="10"/>
      <c r="N524" s="12" t="n">
        <v>135</v>
      </c>
      <c r="O524" s="12" t="n">
        <v>12</v>
      </c>
      <c r="P524" s="1"/>
    </row>
    <row r="525" customFormat="false" ht="99.95" hidden="true" customHeight="true" outlineLevel="0" collapsed="false">
      <c r="A525" s="9" t="n">
        <v>527</v>
      </c>
      <c r="B525" s="10" t="s">
        <v>1202</v>
      </c>
      <c r="C525" s="10" t="s">
        <v>1222</v>
      </c>
      <c r="D525" s="11" t="s">
        <v>16</v>
      </c>
      <c r="E525" s="11" t="s">
        <v>117</v>
      </c>
      <c r="F525" s="9" t="s">
        <v>1204</v>
      </c>
      <c r="G525" s="11" t="s">
        <v>21</v>
      </c>
      <c r="H525" s="11" t="s">
        <v>193</v>
      </c>
      <c r="I525" s="10" t="s">
        <v>179</v>
      </c>
      <c r="J525" s="11" t="s">
        <v>52</v>
      </c>
      <c r="K525" s="11" t="s">
        <v>53</v>
      </c>
      <c r="L525" s="9" t="s">
        <v>1223</v>
      </c>
      <c r="M525" s="10"/>
      <c r="N525" s="12" t="n">
        <v>135</v>
      </c>
      <c r="O525" s="12" t="n">
        <v>2</v>
      </c>
      <c r="P525" s="1"/>
    </row>
    <row r="526" customFormat="false" ht="99.95" hidden="true" customHeight="true" outlineLevel="0" collapsed="false">
      <c r="A526" s="9" t="n">
        <v>528</v>
      </c>
      <c r="B526" s="10" t="s">
        <v>1202</v>
      </c>
      <c r="C526" s="10" t="s">
        <v>1224</v>
      </c>
      <c r="D526" s="11" t="s">
        <v>16</v>
      </c>
      <c r="E526" s="11" t="s">
        <v>117</v>
      </c>
      <c r="F526" s="9" t="s">
        <v>1204</v>
      </c>
      <c r="G526" s="11" t="s">
        <v>21</v>
      </c>
      <c r="H526" s="11" t="s">
        <v>193</v>
      </c>
      <c r="I526" s="10" t="s">
        <v>31</v>
      </c>
      <c r="J526" s="11" t="s">
        <v>52</v>
      </c>
      <c r="K526" s="11" t="s">
        <v>53</v>
      </c>
      <c r="L526" s="9" t="s">
        <v>1225</v>
      </c>
      <c r="M526" s="10"/>
      <c r="N526" s="12" t="n">
        <v>135</v>
      </c>
      <c r="O526" s="12" t="n">
        <v>3</v>
      </c>
      <c r="P526" s="1"/>
    </row>
    <row r="527" customFormat="false" ht="99.95" hidden="true" customHeight="true" outlineLevel="0" collapsed="false">
      <c r="A527" s="9" t="n">
        <v>529</v>
      </c>
      <c r="B527" s="10" t="s">
        <v>1202</v>
      </c>
      <c r="C527" s="10" t="s">
        <v>1226</v>
      </c>
      <c r="D527" s="11" t="s">
        <v>16</v>
      </c>
      <c r="E527" s="11" t="s">
        <v>117</v>
      </c>
      <c r="F527" s="9" t="s">
        <v>1204</v>
      </c>
      <c r="G527" s="11" t="s">
        <v>21</v>
      </c>
      <c r="H527" s="11" t="s">
        <v>193</v>
      </c>
      <c r="I527" s="10" t="s">
        <v>34</v>
      </c>
      <c r="J527" s="11" t="s">
        <v>52</v>
      </c>
      <c r="K527" s="11" t="s">
        <v>53</v>
      </c>
      <c r="L527" s="9" t="s">
        <v>1227</v>
      </c>
      <c r="M527" s="10"/>
      <c r="N527" s="12" t="n">
        <v>135</v>
      </c>
      <c r="O527" s="12" t="n">
        <v>1</v>
      </c>
      <c r="P527" s="1"/>
    </row>
    <row r="528" customFormat="false" ht="99.95" hidden="true" customHeight="true" outlineLevel="0" collapsed="false">
      <c r="A528" s="9" t="n">
        <v>530</v>
      </c>
      <c r="B528" s="10" t="s">
        <v>1228</v>
      </c>
      <c r="C528" s="10" t="s">
        <v>1229</v>
      </c>
      <c r="D528" s="11" t="s">
        <v>16</v>
      </c>
      <c r="E528" s="11" t="s">
        <v>117</v>
      </c>
      <c r="F528" s="9" t="s">
        <v>1230</v>
      </c>
      <c r="G528" s="11" t="s">
        <v>21</v>
      </c>
      <c r="H528" s="11" t="s">
        <v>22</v>
      </c>
      <c r="I528" s="10" t="s">
        <v>23</v>
      </c>
      <c r="J528" s="11" t="s">
        <v>52</v>
      </c>
      <c r="K528" s="11" t="s">
        <v>25</v>
      </c>
      <c r="L528" s="9" t="s">
        <v>1231</v>
      </c>
      <c r="M528" s="10"/>
      <c r="N528" s="12" t="n">
        <v>185</v>
      </c>
      <c r="O528" s="12" t="n">
        <v>8</v>
      </c>
      <c r="P528" s="1"/>
    </row>
    <row r="529" customFormat="false" ht="99.95" hidden="true" customHeight="true" outlineLevel="0" collapsed="false">
      <c r="A529" s="9" t="n">
        <v>531</v>
      </c>
      <c r="B529" s="10" t="s">
        <v>1228</v>
      </c>
      <c r="C529" s="10" t="s">
        <v>1232</v>
      </c>
      <c r="D529" s="11" t="s">
        <v>16</v>
      </c>
      <c r="E529" s="11" t="s">
        <v>117</v>
      </c>
      <c r="F529" s="9" t="s">
        <v>1230</v>
      </c>
      <c r="G529" s="11" t="s">
        <v>21</v>
      </c>
      <c r="H529" s="11" t="s">
        <v>22</v>
      </c>
      <c r="I529" s="10" t="s">
        <v>28</v>
      </c>
      <c r="J529" s="11" t="s">
        <v>52</v>
      </c>
      <c r="K529" s="11" t="s">
        <v>25</v>
      </c>
      <c r="L529" s="9" t="s">
        <v>1233</v>
      </c>
      <c r="M529" s="10"/>
      <c r="N529" s="12" t="n">
        <v>185</v>
      </c>
      <c r="O529" s="12" t="n">
        <v>14</v>
      </c>
      <c r="P529" s="1"/>
    </row>
    <row r="530" customFormat="false" ht="99.95" hidden="false" customHeight="true" outlineLevel="0" collapsed="false">
      <c r="A530" s="9" t="n">
        <v>532</v>
      </c>
      <c r="B530" s="10" t="s">
        <v>1228</v>
      </c>
      <c r="C530" s="10" t="s">
        <v>1234</v>
      </c>
      <c r="D530" s="13" t="s">
        <v>16</v>
      </c>
      <c r="E530" s="13" t="s">
        <v>117</v>
      </c>
      <c r="F530" s="14" t="s">
        <v>1230</v>
      </c>
      <c r="G530" s="11" t="s">
        <v>21</v>
      </c>
      <c r="H530" s="13" t="s">
        <v>22</v>
      </c>
      <c r="I530" s="15" t="s">
        <v>64</v>
      </c>
      <c r="J530" s="11" t="s">
        <v>52</v>
      </c>
      <c r="K530" s="11" t="s">
        <v>25</v>
      </c>
      <c r="L530" s="9" t="s">
        <v>1235</v>
      </c>
      <c r="M530" s="10"/>
      <c r="N530" s="12" t="n">
        <v>185</v>
      </c>
      <c r="O530" s="16" t="n">
        <v>18</v>
      </c>
      <c r="P530" s="14" t="n">
        <f aca="false">0.85*N530</f>
        <v>157.25</v>
      </c>
    </row>
    <row r="531" customFormat="false" ht="99.95" hidden="false" customHeight="true" outlineLevel="0" collapsed="false">
      <c r="A531" s="9" t="n">
        <v>533</v>
      </c>
      <c r="B531" s="10" t="s">
        <v>1228</v>
      </c>
      <c r="C531" s="10" t="s">
        <v>1236</v>
      </c>
      <c r="D531" s="13" t="s">
        <v>16</v>
      </c>
      <c r="E531" s="13" t="s">
        <v>117</v>
      </c>
      <c r="F531" s="14" t="s">
        <v>1230</v>
      </c>
      <c r="G531" s="11" t="s">
        <v>21</v>
      </c>
      <c r="H531" s="13" t="s">
        <v>22</v>
      </c>
      <c r="I531" s="15" t="s">
        <v>67</v>
      </c>
      <c r="J531" s="11" t="s">
        <v>52</v>
      </c>
      <c r="K531" s="11" t="s">
        <v>25</v>
      </c>
      <c r="L531" s="9" t="s">
        <v>1237</v>
      </c>
      <c r="M531" s="10"/>
      <c r="N531" s="12" t="n">
        <v>185</v>
      </c>
      <c r="O531" s="16" t="n">
        <v>25</v>
      </c>
      <c r="P531" s="14" t="n">
        <f aca="false">0.85*N531</f>
        <v>157.25</v>
      </c>
    </row>
    <row r="532" customFormat="false" ht="99.95" hidden="false" customHeight="true" outlineLevel="0" collapsed="false">
      <c r="A532" s="9" t="n">
        <v>534</v>
      </c>
      <c r="B532" s="10" t="s">
        <v>1228</v>
      </c>
      <c r="C532" s="10" t="s">
        <v>1238</v>
      </c>
      <c r="D532" s="13" t="s">
        <v>16</v>
      </c>
      <c r="E532" s="13" t="s">
        <v>117</v>
      </c>
      <c r="F532" s="14" t="s">
        <v>1230</v>
      </c>
      <c r="G532" s="11" t="s">
        <v>21</v>
      </c>
      <c r="H532" s="13" t="s">
        <v>22</v>
      </c>
      <c r="I532" s="15" t="s">
        <v>70</v>
      </c>
      <c r="J532" s="11" t="s">
        <v>52</v>
      </c>
      <c r="K532" s="11" t="s">
        <v>25</v>
      </c>
      <c r="L532" s="9" t="s">
        <v>1239</v>
      </c>
      <c r="M532" s="10"/>
      <c r="N532" s="12" t="n">
        <v>185</v>
      </c>
      <c r="O532" s="16" t="n">
        <v>23</v>
      </c>
      <c r="P532" s="14" t="n">
        <f aca="false">0.85*N532</f>
        <v>157.25</v>
      </c>
    </row>
    <row r="533" customFormat="false" ht="99.95" hidden="false" customHeight="true" outlineLevel="0" collapsed="false">
      <c r="A533" s="9" t="n">
        <v>535</v>
      </c>
      <c r="B533" s="10" t="s">
        <v>1228</v>
      </c>
      <c r="C533" s="10" t="s">
        <v>1240</v>
      </c>
      <c r="D533" s="13" t="s">
        <v>16</v>
      </c>
      <c r="E533" s="13" t="s">
        <v>117</v>
      </c>
      <c r="F533" s="14" t="s">
        <v>1230</v>
      </c>
      <c r="G533" s="11" t="s">
        <v>21</v>
      </c>
      <c r="H533" s="13" t="s">
        <v>22</v>
      </c>
      <c r="I533" s="15" t="s">
        <v>73</v>
      </c>
      <c r="J533" s="11" t="s">
        <v>52</v>
      </c>
      <c r="K533" s="11" t="s">
        <v>25</v>
      </c>
      <c r="L533" s="9" t="s">
        <v>1241</v>
      </c>
      <c r="M533" s="10"/>
      <c r="N533" s="12" t="n">
        <v>185</v>
      </c>
      <c r="O533" s="16" t="n">
        <v>26</v>
      </c>
      <c r="P533" s="14" t="n">
        <f aca="false">0.85*N533</f>
        <v>157.25</v>
      </c>
    </row>
    <row r="534" customFormat="false" ht="99.95" hidden="false" customHeight="true" outlineLevel="0" collapsed="false">
      <c r="A534" s="9" t="n">
        <v>536</v>
      </c>
      <c r="B534" s="10" t="s">
        <v>1228</v>
      </c>
      <c r="C534" s="10" t="s">
        <v>1242</v>
      </c>
      <c r="D534" s="13" t="s">
        <v>16</v>
      </c>
      <c r="E534" s="13" t="s">
        <v>117</v>
      </c>
      <c r="F534" s="14" t="s">
        <v>1230</v>
      </c>
      <c r="G534" s="11" t="s">
        <v>21</v>
      </c>
      <c r="H534" s="13" t="s">
        <v>22</v>
      </c>
      <c r="I534" s="15" t="s">
        <v>140</v>
      </c>
      <c r="J534" s="11" t="s">
        <v>52</v>
      </c>
      <c r="K534" s="11" t="s">
        <v>25</v>
      </c>
      <c r="L534" s="9" t="s">
        <v>1243</v>
      </c>
      <c r="M534" s="10"/>
      <c r="N534" s="12" t="n">
        <v>185</v>
      </c>
      <c r="O534" s="16" t="n">
        <v>28</v>
      </c>
      <c r="P534" s="14" t="n">
        <f aca="false">0.85*N534</f>
        <v>157.25</v>
      </c>
    </row>
    <row r="535" customFormat="false" ht="99.95" hidden="true" customHeight="true" outlineLevel="0" collapsed="false">
      <c r="A535" s="9" t="n">
        <v>537</v>
      </c>
      <c r="B535" s="10" t="s">
        <v>1228</v>
      </c>
      <c r="C535" s="10" t="s">
        <v>1244</v>
      </c>
      <c r="D535" s="11" t="s">
        <v>16</v>
      </c>
      <c r="E535" s="11" t="s">
        <v>117</v>
      </c>
      <c r="F535" s="9" t="s">
        <v>1230</v>
      </c>
      <c r="G535" s="11" t="s">
        <v>21</v>
      </c>
      <c r="H535" s="11" t="s">
        <v>22</v>
      </c>
      <c r="I535" s="10" t="s">
        <v>143</v>
      </c>
      <c r="J535" s="11" t="s">
        <v>52</v>
      </c>
      <c r="K535" s="11" t="s">
        <v>25</v>
      </c>
      <c r="L535" s="9" t="s">
        <v>1245</v>
      </c>
      <c r="M535" s="10"/>
      <c r="N535" s="12" t="n">
        <v>185</v>
      </c>
      <c r="O535" s="12" t="n">
        <v>13</v>
      </c>
      <c r="P535" s="1"/>
    </row>
    <row r="536" customFormat="false" ht="99.95" hidden="true" customHeight="true" outlineLevel="0" collapsed="false">
      <c r="A536" s="9" t="n">
        <v>538</v>
      </c>
      <c r="B536" s="10" t="s">
        <v>1246</v>
      </c>
      <c r="C536" s="10" t="s">
        <v>1247</v>
      </c>
      <c r="D536" s="11" t="s">
        <v>16</v>
      </c>
      <c r="E536" s="11" t="s">
        <v>117</v>
      </c>
      <c r="F536" s="9" t="s">
        <v>1248</v>
      </c>
      <c r="G536" s="11" t="s">
        <v>21</v>
      </c>
      <c r="H536" s="11" t="s">
        <v>22</v>
      </c>
      <c r="I536" s="10" t="s">
        <v>23</v>
      </c>
      <c r="J536" s="11" t="s">
        <v>52</v>
      </c>
      <c r="K536" s="11" t="s">
        <v>25</v>
      </c>
      <c r="L536" s="9" t="s">
        <v>1249</v>
      </c>
      <c r="M536" s="10"/>
      <c r="N536" s="12" t="n">
        <v>185</v>
      </c>
      <c r="O536" s="12" t="n">
        <v>11</v>
      </c>
      <c r="P536" s="1"/>
    </row>
    <row r="537" customFormat="false" ht="99.95" hidden="false" customHeight="true" outlineLevel="0" collapsed="false">
      <c r="A537" s="9" t="n">
        <v>539</v>
      </c>
      <c r="B537" s="10" t="s">
        <v>1246</v>
      </c>
      <c r="C537" s="10" t="s">
        <v>1250</v>
      </c>
      <c r="D537" s="13" t="s">
        <v>16</v>
      </c>
      <c r="E537" s="13" t="s">
        <v>117</v>
      </c>
      <c r="F537" s="14" t="s">
        <v>1248</v>
      </c>
      <c r="G537" s="11" t="s">
        <v>21</v>
      </c>
      <c r="H537" s="13" t="s">
        <v>22</v>
      </c>
      <c r="I537" s="15" t="s">
        <v>28</v>
      </c>
      <c r="J537" s="11" t="s">
        <v>52</v>
      </c>
      <c r="K537" s="11" t="s">
        <v>25</v>
      </c>
      <c r="L537" s="9" t="s">
        <v>1251</v>
      </c>
      <c r="M537" s="10"/>
      <c r="N537" s="12" t="n">
        <v>185</v>
      </c>
      <c r="O537" s="16" t="n">
        <v>20</v>
      </c>
      <c r="P537" s="14" t="n">
        <f aca="false">0.85*N537</f>
        <v>157.25</v>
      </c>
    </row>
    <row r="538" customFormat="false" ht="99.95" hidden="false" customHeight="true" outlineLevel="0" collapsed="false">
      <c r="A538" s="9" t="n">
        <v>540</v>
      </c>
      <c r="B538" s="10" t="s">
        <v>1246</v>
      </c>
      <c r="C538" s="10" t="s">
        <v>1252</v>
      </c>
      <c r="D538" s="13" t="s">
        <v>16</v>
      </c>
      <c r="E538" s="13" t="s">
        <v>117</v>
      </c>
      <c r="F538" s="14" t="s">
        <v>1248</v>
      </c>
      <c r="G538" s="11" t="s">
        <v>21</v>
      </c>
      <c r="H538" s="13" t="s">
        <v>22</v>
      </c>
      <c r="I538" s="15" t="s">
        <v>64</v>
      </c>
      <c r="J538" s="11" t="s">
        <v>52</v>
      </c>
      <c r="K538" s="11" t="s">
        <v>25</v>
      </c>
      <c r="L538" s="9" t="s">
        <v>1253</v>
      </c>
      <c r="M538" s="10"/>
      <c r="N538" s="12" t="n">
        <v>185</v>
      </c>
      <c r="O538" s="16" t="n">
        <v>26</v>
      </c>
      <c r="P538" s="14" t="n">
        <f aca="false">0.85*N538</f>
        <v>157.25</v>
      </c>
    </row>
    <row r="539" customFormat="false" ht="99.95" hidden="false" customHeight="true" outlineLevel="0" collapsed="false">
      <c r="A539" s="9" t="n">
        <v>541</v>
      </c>
      <c r="B539" s="10" t="s">
        <v>1246</v>
      </c>
      <c r="C539" s="10" t="s">
        <v>1254</v>
      </c>
      <c r="D539" s="13" t="s">
        <v>16</v>
      </c>
      <c r="E539" s="13" t="s">
        <v>117</v>
      </c>
      <c r="F539" s="14" t="s">
        <v>1248</v>
      </c>
      <c r="G539" s="11" t="s">
        <v>21</v>
      </c>
      <c r="H539" s="13" t="s">
        <v>22</v>
      </c>
      <c r="I539" s="15" t="s">
        <v>67</v>
      </c>
      <c r="J539" s="11" t="s">
        <v>52</v>
      </c>
      <c r="K539" s="11" t="s">
        <v>25</v>
      </c>
      <c r="L539" s="9" t="s">
        <v>1255</v>
      </c>
      <c r="M539" s="10"/>
      <c r="N539" s="12" t="n">
        <v>185</v>
      </c>
      <c r="O539" s="16" t="n">
        <v>26</v>
      </c>
      <c r="P539" s="14" t="n">
        <f aca="false">0.85*N539</f>
        <v>157.25</v>
      </c>
    </row>
    <row r="540" customFormat="false" ht="99.95" hidden="false" customHeight="true" outlineLevel="0" collapsed="false">
      <c r="A540" s="9" t="n">
        <v>542</v>
      </c>
      <c r="B540" s="10" t="s">
        <v>1246</v>
      </c>
      <c r="C540" s="10" t="s">
        <v>1256</v>
      </c>
      <c r="D540" s="13" t="s">
        <v>16</v>
      </c>
      <c r="E540" s="13" t="s">
        <v>117</v>
      </c>
      <c r="F540" s="14" t="s">
        <v>1248</v>
      </c>
      <c r="G540" s="11" t="s">
        <v>21</v>
      </c>
      <c r="H540" s="13" t="s">
        <v>22</v>
      </c>
      <c r="I540" s="15" t="s">
        <v>70</v>
      </c>
      <c r="J540" s="11" t="s">
        <v>52</v>
      </c>
      <c r="K540" s="11" t="s">
        <v>25</v>
      </c>
      <c r="L540" s="9" t="s">
        <v>1257</v>
      </c>
      <c r="M540" s="10"/>
      <c r="N540" s="12" t="n">
        <v>185</v>
      </c>
      <c r="O540" s="16" t="n">
        <v>32</v>
      </c>
      <c r="P540" s="14" t="n">
        <f aca="false">0.85*N540</f>
        <v>157.25</v>
      </c>
    </row>
    <row r="541" customFormat="false" ht="99.95" hidden="false" customHeight="true" outlineLevel="0" collapsed="false">
      <c r="A541" s="9" t="n">
        <v>543</v>
      </c>
      <c r="B541" s="10" t="s">
        <v>1246</v>
      </c>
      <c r="C541" s="10" t="s">
        <v>1258</v>
      </c>
      <c r="D541" s="13" t="s">
        <v>16</v>
      </c>
      <c r="E541" s="13" t="s">
        <v>117</v>
      </c>
      <c r="F541" s="14" t="s">
        <v>1248</v>
      </c>
      <c r="G541" s="11" t="s">
        <v>21</v>
      </c>
      <c r="H541" s="13" t="s">
        <v>22</v>
      </c>
      <c r="I541" s="15" t="s">
        <v>73</v>
      </c>
      <c r="J541" s="11" t="s">
        <v>52</v>
      </c>
      <c r="K541" s="11" t="s">
        <v>25</v>
      </c>
      <c r="L541" s="9" t="s">
        <v>1259</v>
      </c>
      <c r="M541" s="10"/>
      <c r="N541" s="12" t="n">
        <v>185</v>
      </c>
      <c r="O541" s="16" t="n">
        <v>19</v>
      </c>
      <c r="P541" s="14" t="n">
        <f aca="false">0.85*N541</f>
        <v>157.25</v>
      </c>
    </row>
    <row r="542" customFormat="false" ht="99.95" hidden="false" customHeight="true" outlineLevel="0" collapsed="false">
      <c r="A542" s="9" t="n">
        <v>544</v>
      </c>
      <c r="B542" s="10" t="s">
        <v>1246</v>
      </c>
      <c r="C542" s="10" t="s">
        <v>1260</v>
      </c>
      <c r="D542" s="13" t="s">
        <v>16</v>
      </c>
      <c r="E542" s="13" t="s">
        <v>117</v>
      </c>
      <c r="F542" s="14" t="s">
        <v>1248</v>
      </c>
      <c r="G542" s="11" t="s">
        <v>21</v>
      </c>
      <c r="H542" s="13" t="s">
        <v>22</v>
      </c>
      <c r="I542" s="15" t="s">
        <v>140</v>
      </c>
      <c r="J542" s="11" t="s">
        <v>52</v>
      </c>
      <c r="K542" s="11" t="s">
        <v>25</v>
      </c>
      <c r="L542" s="9" t="s">
        <v>1261</v>
      </c>
      <c r="M542" s="10"/>
      <c r="N542" s="12" t="n">
        <v>185</v>
      </c>
      <c r="O542" s="16" t="n">
        <v>25</v>
      </c>
      <c r="P542" s="14" t="n">
        <f aca="false">0.85*N542</f>
        <v>157.25</v>
      </c>
    </row>
    <row r="543" customFormat="false" ht="99.95" hidden="true" customHeight="true" outlineLevel="0" collapsed="false">
      <c r="A543" s="9" t="n">
        <v>545</v>
      </c>
      <c r="B543" s="10" t="s">
        <v>1246</v>
      </c>
      <c r="C543" s="10" t="s">
        <v>1262</v>
      </c>
      <c r="D543" s="11" t="s">
        <v>16</v>
      </c>
      <c r="E543" s="11" t="s">
        <v>117</v>
      </c>
      <c r="F543" s="9" t="s">
        <v>1248</v>
      </c>
      <c r="G543" s="11" t="s">
        <v>21</v>
      </c>
      <c r="H543" s="11" t="s">
        <v>22</v>
      </c>
      <c r="I543" s="10" t="s">
        <v>143</v>
      </c>
      <c r="J543" s="11" t="s">
        <v>52</v>
      </c>
      <c r="K543" s="11" t="s">
        <v>25</v>
      </c>
      <c r="L543" s="9" t="s">
        <v>1263</v>
      </c>
      <c r="M543" s="10"/>
      <c r="N543" s="12" t="n">
        <v>185</v>
      </c>
      <c r="O543" s="12" t="n">
        <v>3</v>
      </c>
      <c r="P543" s="1"/>
    </row>
    <row r="544" customFormat="false" ht="99.95" hidden="true" customHeight="true" outlineLevel="0" collapsed="false">
      <c r="A544" s="9" t="n">
        <v>546</v>
      </c>
      <c r="B544" s="10" t="s">
        <v>1246</v>
      </c>
      <c r="C544" s="10" t="s">
        <v>1264</v>
      </c>
      <c r="D544" s="11" t="s">
        <v>16</v>
      </c>
      <c r="E544" s="11" t="s">
        <v>117</v>
      </c>
      <c r="F544" s="9" t="s">
        <v>1248</v>
      </c>
      <c r="G544" s="11" t="s">
        <v>21</v>
      </c>
      <c r="H544" s="11" t="s">
        <v>22</v>
      </c>
      <c r="I544" s="10" t="s">
        <v>179</v>
      </c>
      <c r="J544" s="11" t="s">
        <v>52</v>
      </c>
      <c r="K544" s="11" t="s">
        <v>25</v>
      </c>
      <c r="L544" s="9" t="s">
        <v>1265</v>
      </c>
      <c r="M544" s="10"/>
      <c r="N544" s="12" t="n">
        <v>185</v>
      </c>
      <c r="O544" s="12" t="n">
        <v>2</v>
      </c>
      <c r="P544" s="1"/>
    </row>
    <row r="545" customFormat="false" ht="99.95" hidden="true" customHeight="true" outlineLevel="0" collapsed="false">
      <c r="A545" s="9" t="n">
        <v>547</v>
      </c>
      <c r="B545" s="10" t="s">
        <v>1246</v>
      </c>
      <c r="C545" s="10" t="s">
        <v>1266</v>
      </c>
      <c r="D545" s="11" t="s">
        <v>16</v>
      </c>
      <c r="E545" s="11" t="s">
        <v>117</v>
      </c>
      <c r="F545" s="9" t="s">
        <v>1248</v>
      </c>
      <c r="G545" s="11" t="s">
        <v>21</v>
      </c>
      <c r="H545" s="11" t="s">
        <v>22</v>
      </c>
      <c r="I545" s="10" t="s">
        <v>31</v>
      </c>
      <c r="J545" s="11" t="s">
        <v>52</v>
      </c>
      <c r="K545" s="11" t="s">
        <v>25</v>
      </c>
      <c r="L545" s="9" t="s">
        <v>1267</v>
      </c>
      <c r="M545" s="10"/>
      <c r="N545" s="12" t="n">
        <v>185</v>
      </c>
      <c r="O545" s="12" t="n">
        <v>3</v>
      </c>
      <c r="P545" s="1"/>
    </row>
    <row r="546" customFormat="false" ht="99.95" hidden="true" customHeight="true" outlineLevel="0" collapsed="false">
      <c r="A546" s="9" t="n">
        <v>548</v>
      </c>
      <c r="B546" s="10" t="s">
        <v>1246</v>
      </c>
      <c r="C546" s="10" t="s">
        <v>1268</v>
      </c>
      <c r="D546" s="11" t="s">
        <v>16</v>
      </c>
      <c r="E546" s="11" t="s">
        <v>117</v>
      </c>
      <c r="F546" s="9" t="s">
        <v>1248</v>
      </c>
      <c r="G546" s="11" t="s">
        <v>21</v>
      </c>
      <c r="H546" s="11" t="s">
        <v>22</v>
      </c>
      <c r="I546" s="10" t="s">
        <v>34</v>
      </c>
      <c r="J546" s="11" t="s">
        <v>52</v>
      </c>
      <c r="K546" s="11" t="s">
        <v>25</v>
      </c>
      <c r="L546" s="9" t="s">
        <v>1269</v>
      </c>
      <c r="M546" s="10"/>
      <c r="N546" s="12" t="n">
        <v>185</v>
      </c>
      <c r="O546" s="12" t="n">
        <v>13</v>
      </c>
      <c r="P546" s="1"/>
    </row>
    <row r="547" customFormat="false" ht="99.95" hidden="true" customHeight="true" outlineLevel="0" collapsed="false">
      <c r="A547" s="9" t="n">
        <v>549</v>
      </c>
      <c r="B547" s="10" t="s">
        <v>1270</v>
      </c>
      <c r="C547" s="10" t="s">
        <v>1271</v>
      </c>
      <c r="D547" s="11" t="s">
        <v>16</v>
      </c>
      <c r="E547" s="11" t="s">
        <v>117</v>
      </c>
      <c r="F547" s="9" t="s">
        <v>1272</v>
      </c>
      <c r="G547" s="11" t="s">
        <v>21</v>
      </c>
      <c r="H547" s="11" t="s">
        <v>58</v>
      </c>
      <c r="I547" s="10" t="s">
        <v>23</v>
      </c>
      <c r="J547" s="11" t="s">
        <v>52</v>
      </c>
      <c r="K547" s="11" t="s">
        <v>59</v>
      </c>
      <c r="L547" s="9" t="s">
        <v>1273</v>
      </c>
      <c r="M547" s="10"/>
      <c r="N547" s="12" t="n">
        <v>185</v>
      </c>
      <c r="O547" s="12" t="n">
        <v>1</v>
      </c>
      <c r="P547" s="1"/>
    </row>
    <row r="548" customFormat="false" ht="99.95" hidden="true" customHeight="true" outlineLevel="0" collapsed="false">
      <c r="A548" s="9" t="n">
        <v>550</v>
      </c>
      <c r="B548" s="10" t="s">
        <v>1270</v>
      </c>
      <c r="C548" s="10" t="s">
        <v>1274</v>
      </c>
      <c r="D548" s="11" t="s">
        <v>16</v>
      </c>
      <c r="E548" s="11" t="s">
        <v>117</v>
      </c>
      <c r="F548" s="9" t="s">
        <v>1272</v>
      </c>
      <c r="G548" s="11" t="s">
        <v>21</v>
      </c>
      <c r="H548" s="11" t="s">
        <v>58</v>
      </c>
      <c r="I548" s="10" t="s">
        <v>28</v>
      </c>
      <c r="J548" s="11" t="s">
        <v>52</v>
      </c>
      <c r="K548" s="11" t="s">
        <v>59</v>
      </c>
      <c r="L548" s="9" t="s">
        <v>1275</v>
      </c>
      <c r="M548" s="10"/>
      <c r="N548" s="12" t="n">
        <v>185</v>
      </c>
      <c r="O548" s="12" t="n">
        <v>1</v>
      </c>
      <c r="P548" s="1"/>
    </row>
    <row r="549" customFormat="false" ht="99.95" hidden="false" customHeight="true" outlineLevel="0" collapsed="false">
      <c r="A549" s="9" t="n">
        <v>551</v>
      </c>
      <c r="B549" s="10" t="s">
        <v>1270</v>
      </c>
      <c r="C549" s="10" t="s">
        <v>1276</v>
      </c>
      <c r="D549" s="13" t="s">
        <v>16</v>
      </c>
      <c r="E549" s="13" t="s">
        <v>117</v>
      </c>
      <c r="F549" s="14" t="s">
        <v>1272</v>
      </c>
      <c r="G549" s="11" t="s">
        <v>21</v>
      </c>
      <c r="H549" s="13" t="s">
        <v>58</v>
      </c>
      <c r="I549" s="15" t="s">
        <v>67</v>
      </c>
      <c r="J549" s="11" t="s">
        <v>52</v>
      </c>
      <c r="K549" s="11" t="s">
        <v>59</v>
      </c>
      <c r="L549" s="9" t="s">
        <v>1277</v>
      </c>
      <c r="M549" s="10"/>
      <c r="N549" s="12" t="n">
        <v>185</v>
      </c>
      <c r="O549" s="16" t="n">
        <v>15</v>
      </c>
      <c r="P549" s="14" t="n">
        <f aca="false">0.85*N549</f>
        <v>157.25</v>
      </c>
    </row>
    <row r="550" customFormat="false" ht="99.95" hidden="true" customHeight="true" outlineLevel="0" collapsed="false">
      <c r="A550" s="9" t="n">
        <v>552</v>
      </c>
      <c r="B550" s="10" t="s">
        <v>1270</v>
      </c>
      <c r="C550" s="10" t="s">
        <v>1278</v>
      </c>
      <c r="D550" s="11" t="s">
        <v>16</v>
      </c>
      <c r="E550" s="11" t="s">
        <v>117</v>
      </c>
      <c r="F550" s="9" t="s">
        <v>1272</v>
      </c>
      <c r="G550" s="11" t="s">
        <v>21</v>
      </c>
      <c r="H550" s="11" t="s">
        <v>58</v>
      </c>
      <c r="I550" s="10" t="s">
        <v>70</v>
      </c>
      <c r="J550" s="11" t="s">
        <v>52</v>
      </c>
      <c r="K550" s="11" t="s">
        <v>59</v>
      </c>
      <c r="L550" s="9" t="s">
        <v>1279</v>
      </c>
      <c r="M550" s="10"/>
      <c r="N550" s="12" t="n">
        <v>185</v>
      </c>
      <c r="O550" s="12" t="n">
        <v>6</v>
      </c>
      <c r="P550" s="1"/>
    </row>
    <row r="551" customFormat="false" ht="99.95" hidden="false" customHeight="true" outlineLevel="0" collapsed="false">
      <c r="A551" s="9" t="n">
        <v>553</v>
      </c>
      <c r="B551" s="10" t="s">
        <v>1270</v>
      </c>
      <c r="C551" s="10" t="s">
        <v>1280</v>
      </c>
      <c r="D551" s="13" t="s">
        <v>16</v>
      </c>
      <c r="E551" s="13" t="s">
        <v>117</v>
      </c>
      <c r="F551" s="14" t="s">
        <v>1272</v>
      </c>
      <c r="G551" s="11" t="s">
        <v>21</v>
      </c>
      <c r="H551" s="13" t="s">
        <v>58</v>
      </c>
      <c r="I551" s="15" t="s">
        <v>140</v>
      </c>
      <c r="J551" s="11" t="s">
        <v>52</v>
      </c>
      <c r="K551" s="11" t="s">
        <v>59</v>
      </c>
      <c r="L551" s="9" t="s">
        <v>1281</v>
      </c>
      <c r="M551" s="10"/>
      <c r="N551" s="12" t="n">
        <v>185</v>
      </c>
      <c r="O551" s="16" t="n">
        <v>19</v>
      </c>
      <c r="P551" s="14" t="n">
        <f aca="false">0.85*N551</f>
        <v>157.25</v>
      </c>
    </row>
    <row r="552" customFormat="false" ht="99.95" hidden="false" customHeight="true" outlineLevel="0" collapsed="false">
      <c r="A552" s="9" t="n">
        <v>554</v>
      </c>
      <c r="B552" s="10" t="s">
        <v>1270</v>
      </c>
      <c r="C552" s="10" t="s">
        <v>1282</v>
      </c>
      <c r="D552" s="13" t="s">
        <v>16</v>
      </c>
      <c r="E552" s="13" t="s">
        <v>117</v>
      </c>
      <c r="F552" s="14" t="s">
        <v>1272</v>
      </c>
      <c r="G552" s="11" t="s">
        <v>21</v>
      </c>
      <c r="H552" s="13" t="s">
        <v>58</v>
      </c>
      <c r="I552" s="15" t="s">
        <v>143</v>
      </c>
      <c r="J552" s="11" t="s">
        <v>52</v>
      </c>
      <c r="K552" s="11" t="s">
        <v>59</v>
      </c>
      <c r="L552" s="9" t="s">
        <v>1283</v>
      </c>
      <c r="M552" s="10"/>
      <c r="N552" s="12" t="n">
        <v>185</v>
      </c>
      <c r="O552" s="16" t="n">
        <v>21</v>
      </c>
      <c r="P552" s="14" t="n">
        <f aca="false">0.85*N552</f>
        <v>157.25</v>
      </c>
    </row>
    <row r="553" customFormat="false" ht="99.95" hidden="true" customHeight="true" outlineLevel="0" collapsed="false">
      <c r="A553" s="9" t="n">
        <v>555</v>
      </c>
      <c r="B553" s="10" t="s">
        <v>1284</v>
      </c>
      <c r="C553" s="10" t="s">
        <v>1285</v>
      </c>
      <c r="D553" s="11" t="s">
        <v>16</v>
      </c>
      <c r="E553" s="11" t="s">
        <v>117</v>
      </c>
      <c r="F553" s="9" t="s">
        <v>1286</v>
      </c>
      <c r="G553" s="11" t="s">
        <v>21</v>
      </c>
      <c r="H553" s="11" t="s">
        <v>58</v>
      </c>
      <c r="I553" s="10" t="s">
        <v>64</v>
      </c>
      <c r="J553" s="11" t="s">
        <v>52</v>
      </c>
      <c r="K553" s="11" t="s">
        <v>59</v>
      </c>
      <c r="L553" s="9" t="s">
        <v>1287</v>
      </c>
      <c r="M553" s="10"/>
      <c r="N553" s="12" t="n">
        <v>185</v>
      </c>
      <c r="O553" s="12" t="n">
        <v>7</v>
      </c>
      <c r="P553" s="1"/>
    </row>
    <row r="554" customFormat="false" ht="99.95" hidden="false" customHeight="true" outlineLevel="0" collapsed="false">
      <c r="A554" s="9" t="n">
        <v>556</v>
      </c>
      <c r="B554" s="10" t="s">
        <v>1284</v>
      </c>
      <c r="C554" s="10" t="s">
        <v>1288</v>
      </c>
      <c r="D554" s="13" t="s">
        <v>16</v>
      </c>
      <c r="E554" s="13" t="s">
        <v>117</v>
      </c>
      <c r="F554" s="14" t="s">
        <v>1286</v>
      </c>
      <c r="G554" s="11" t="s">
        <v>21</v>
      </c>
      <c r="H554" s="13" t="s">
        <v>58</v>
      </c>
      <c r="I554" s="15" t="s">
        <v>67</v>
      </c>
      <c r="J554" s="11" t="s">
        <v>52</v>
      </c>
      <c r="K554" s="11" t="s">
        <v>59</v>
      </c>
      <c r="L554" s="9" t="s">
        <v>1289</v>
      </c>
      <c r="M554" s="10"/>
      <c r="N554" s="12" t="n">
        <v>185</v>
      </c>
      <c r="O554" s="16" t="n">
        <v>20</v>
      </c>
      <c r="P554" s="14" t="n">
        <f aca="false">0.85*N554</f>
        <v>157.25</v>
      </c>
    </row>
    <row r="555" customFormat="false" ht="99.95" hidden="false" customHeight="true" outlineLevel="0" collapsed="false">
      <c r="A555" s="9" t="n">
        <v>557</v>
      </c>
      <c r="B555" s="10" t="s">
        <v>1284</v>
      </c>
      <c r="C555" s="10" t="s">
        <v>1290</v>
      </c>
      <c r="D555" s="13" t="s">
        <v>16</v>
      </c>
      <c r="E555" s="13" t="s">
        <v>117</v>
      </c>
      <c r="F555" s="14" t="s">
        <v>1286</v>
      </c>
      <c r="G555" s="11" t="s">
        <v>21</v>
      </c>
      <c r="H555" s="13" t="s">
        <v>58</v>
      </c>
      <c r="I555" s="15" t="s">
        <v>70</v>
      </c>
      <c r="J555" s="11" t="s">
        <v>52</v>
      </c>
      <c r="K555" s="11" t="s">
        <v>59</v>
      </c>
      <c r="L555" s="9" t="s">
        <v>1291</v>
      </c>
      <c r="M555" s="10"/>
      <c r="N555" s="12" t="n">
        <v>185</v>
      </c>
      <c r="O555" s="16" t="n">
        <v>21</v>
      </c>
      <c r="P555" s="14" t="n">
        <f aca="false">0.85*N555</f>
        <v>157.25</v>
      </c>
    </row>
    <row r="556" customFormat="false" ht="99.95" hidden="true" customHeight="true" outlineLevel="0" collapsed="false">
      <c r="A556" s="9" t="n">
        <v>558</v>
      </c>
      <c r="B556" s="10" t="s">
        <v>1284</v>
      </c>
      <c r="C556" s="10" t="s">
        <v>1292</v>
      </c>
      <c r="D556" s="11" t="s">
        <v>16</v>
      </c>
      <c r="E556" s="11" t="s">
        <v>117</v>
      </c>
      <c r="F556" s="9" t="s">
        <v>1286</v>
      </c>
      <c r="G556" s="11" t="s">
        <v>21</v>
      </c>
      <c r="H556" s="11" t="s">
        <v>58</v>
      </c>
      <c r="I556" s="10" t="s">
        <v>73</v>
      </c>
      <c r="J556" s="11" t="s">
        <v>52</v>
      </c>
      <c r="K556" s="11" t="s">
        <v>59</v>
      </c>
      <c r="L556" s="9" t="s">
        <v>1293</v>
      </c>
      <c r="M556" s="10"/>
      <c r="N556" s="12" t="n">
        <v>185</v>
      </c>
      <c r="O556" s="12" t="n">
        <v>7</v>
      </c>
      <c r="P556" s="1"/>
    </row>
    <row r="557" customFormat="false" ht="99.95" hidden="false" customHeight="true" outlineLevel="0" collapsed="false">
      <c r="A557" s="9" t="n">
        <v>559</v>
      </c>
      <c r="B557" s="10" t="s">
        <v>1284</v>
      </c>
      <c r="C557" s="10" t="s">
        <v>1294</v>
      </c>
      <c r="D557" s="13" t="s">
        <v>16</v>
      </c>
      <c r="E557" s="13" t="s">
        <v>117</v>
      </c>
      <c r="F557" s="14" t="s">
        <v>1286</v>
      </c>
      <c r="G557" s="11" t="s">
        <v>21</v>
      </c>
      <c r="H557" s="13" t="s">
        <v>58</v>
      </c>
      <c r="I557" s="15" t="s">
        <v>140</v>
      </c>
      <c r="J557" s="11" t="s">
        <v>52</v>
      </c>
      <c r="K557" s="11" t="s">
        <v>59</v>
      </c>
      <c r="L557" s="9" t="s">
        <v>1295</v>
      </c>
      <c r="M557" s="10"/>
      <c r="N557" s="12" t="n">
        <v>185</v>
      </c>
      <c r="O557" s="16" t="n">
        <v>30</v>
      </c>
      <c r="P557" s="14" t="n">
        <f aca="false">0.85*N557</f>
        <v>157.25</v>
      </c>
    </row>
    <row r="558" customFormat="false" ht="99.95" hidden="false" customHeight="true" outlineLevel="0" collapsed="false">
      <c r="A558" s="9" t="n">
        <v>560</v>
      </c>
      <c r="B558" s="10" t="s">
        <v>1284</v>
      </c>
      <c r="C558" s="10" t="s">
        <v>1296</v>
      </c>
      <c r="D558" s="13" t="s">
        <v>16</v>
      </c>
      <c r="E558" s="13" t="s">
        <v>117</v>
      </c>
      <c r="F558" s="14" t="s">
        <v>1286</v>
      </c>
      <c r="G558" s="11" t="s">
        <v>21</v>
      </c>
      <c r="H558" s="13" t="s">
        <v>58</v>
      </c>
      <c r="I558" s="15" t="s">
        <v>143</v>
      </c>
      <c r="J558" s="11" t="s">
        <v>52</v>
      </c>
      <c r="K558" s="11" t="s">
        <v>59</v>
      </c>
      <c r="L558" s="9" t="s">
        <v>1297</v>
      </c>
      <c r="M558" s="10"/>
      <c r="N558" s="12" t="n">
        <v>185</v>
      </c>
      <c r="O558" s="16" t="n">
        <v>31</v>
      </c>
      <c r="P558" s="14" t="n">
        <f aca="false">0.85*N558</f>
        <v>157.25</v>
      </c>
    </row>
    <row r="559" customFormat="false" ht="99.95" hidden="false" customHeight="true" outlineLevel="0" collapsed="false">
      <c r="A559" s="9" t="n">
        <v>561</v>
      </c>
      <c r="B559" s="10" t="s">
        <v>1284</v>
      </c>
      <c r="C559" s="10" t="s">
        <v>1298</v>
      </c>
      <c r="D559" s="13" t="s">
        <v>16</v>
      </c>
      <c r="E559" s="13" t="s">
        <v>117</v>
      </c>
      <c r="F559" s="14" t="s">
        <v>1286</v>
      </c>
      <c r="G559" s="11" t="s">
        <v>21</v>
      </c>
      <c r="H559" s="13" t="s">
        <v>58</v>
      </c>
      <c r="I559" s="15" t="s">
        <v>146</v>
      </c>
      <c r="J559" s="11" t="s">
        <v>52</v>
      </c>
      <c r="K559" s="11" t="s">
        <v>59</v>
      </c>
      <c r="L559" s="9" t="s">
        <v>1299</v>
      </c>
      <c r="M559" s="10"/>
      <c r="N559" s="12" t="n">
        <v>185</v>
      </c>
      <c r="O559" s="16" t="n">
        <v>16</v>
      </c>
      <c r="P559" s="14" t="n">
        <f aca="false">0.85*N559</f>
        <v>157.25</v>
      </c>
    </row>
    <row r="560" customFormat="false" ht="99.95" hidden="false" customHeight="true" outlineLevel="0" collapsed="false">
      <c r="A560" s="9" t="n">
        <v>562</v>
      </c>
      <c r="B560" s="10" t="s">
        <v>1300</v>
      </c>
      <c r="C560" s="10" t="s">
        <v>1301</v>
      </c>
      <c r="D560" s="13" t="s">
        <v>16</v>
      </c>
      <c r="E560" s="13" t="s">
        <v>117</v>
      </c>
      <c r="F560" s="14" t="s">
        <v>1302</v>
      </c>
      <c r="G560" s="11" t="s">
        <v>21</v>
      </c>
      <c r="H560" s="13" t="s">
        <v>51</v>
      </c>
      <c r="I560" s="15" t="s">
        <v>23</v>
      </c>
      <c r="J560" s="11" t="s">
        <v>52</v>
      </c>
      <c r="K560" s="11" t="s">
        <v>53</v>
      </c>
      <c r="L560" s="9" t="s">
        <v>1303</v>
      </c>
      <c r="M560" s="10"/>
      <c r="N560" s="12" t="n">
        <v>135</v>
      </c>
      <c r="O560" s="16" t="n">
        <v>23</v>
      </c>
      <c r="P560" s="14" t="n">
        <f aca="false">0.85*N560</f>
        <v>114.75</v>
      </c>
    </row>
    <row r="561" customFormat="false" ht="99.95" hidden="false" customHeight="true" outlineLevel="0" collapsed="false">
      <c r="A561" s="9" t="n">
        <v>563</v>
      </c>
      <c r="B561" s="10" t="s">
        <v>1300</v>
      </c>
      <c r="C561" s="10" t="s">
        <v>1304</v>
      </c>
      <c r="D561" s="13" t="s">
        <v>16</v>
      </c>
      <c r="E561" s="13" t="s">
        <v>117</v>
      </c>
      <c r="F561" s="14" t="s">
        <v>1302</v>
      </c>
      <c r="G561" s="11" t="s">
        <v>21</v>
      </c>
      <c r="H561" s="13" t="s">
        <v>51</v>
      </c>
      <c r="I561" s="15" t="s">
        <v>28</v>
      </c>
      <c r="J561" s="11" t="s">
        <v>52</v>
      </c>
      <c r="K561" s="11" t="s">
        <v>53</v>
      </c>
      <c r="L561" s="9" t="s">
        <v>1305</v>
      </c>
      <c r="M561" s="10"/>
      <c r="N561" s="12" t="n">
        <v>135</v>
      </c>
      <c r="O561" s="16" t="n">
        <v>27</v>
      </c>
      <c r="P561" s="14" t="n">
        <f aca="false">0.85*N561</f>
        <v>114.75</v>
      </c>
    </row>
    <row r="562" customFormat="false" ht="99.95" hidden="false" customHeight="true" outlineLevel="0" collapsed="false">
      <c r="A562" s="9" t="n">
        <v>564</v>
      </c>
      <c r="B562" s="10" t="s">
        <v>1300</v>
      </c>
      <c r="C562" s="10" t="s">
        <v>1306</v>
      </c>
      <c r="D562" s="13" t="s">
        <v>16</v>
      </c>
      <c r="E562" s="13" t="s">
        <v>117</v>
      </c>
      <c r="F562" s="14" t="s">
        <v>1302</v>
      </c>
      <c r="G562" s="11" t="s">
        <v>21</v>
      </c>
      <c r="H562" s="13" t="s">
        <v>51</v>
      </c>
      <c r="I562" s="15" t="s">
        <v>64</v>
      </c>
      <c r="J562" s="11" t="s">
        <v>52</v>
      </c>
      <c r="K562" s="11" t="s">
        <v>53</v>
      </c>
      <c r="L562" s="9" t="s">
        <v>1307</v>
      </c>
      <c r="M562" s="10"/>
      <c r="N562" s="12" t="n">
        <v>135</v>
      </c>
      <c r="O562" s="16" t="n">
        <v>23</v>
      </c>
      <c r="P562" s="14" t="n">
        <f aca="false">0.85*N562</f>
        <v>114.75</v>
      </c>
    </row>
    <row r="563" customFormat="false" ht="99.95" hidden="false" customHeight="true" outlineLevel="0" collapsed="false">
      <c r="A563" s="9" t="n">
        <v>565</v>
      </c>
      <c r="B563" s="10" t="s">
        <v>1300</v>
      </c>
      <c r="C563" s="10" t="s">
        <v>1308</v>
      </c>
      <c r="D563" s="13" t="s">
        <v>16</v>
      </c>
      <c r="E563" s="13" t="s">
        <v>117</v>
      </c>
      <c r="F563" s="14" t="s">
        <v>1302</v>
      </c>
      <c r="G563" s="11" t="s">
        <v>21</v>
      </c>
      <c r="H563" s="13" t="s">
        <v>51</v>
      </c>
      <c r="I563" s="15" t="s">
        <v>67</v>
      </c>
      <c r="J563" s="11" t="s">
        <v>52</v>
      </c>
      <c r="K563" s="11" t="s">
        <v>53</v>
      </c>
      <c r="L563" s="9" t="s">
        <v>1309</v>
      </c>
      <c r="M563" s="10"/>
      <c r="N563" s="12" t="n">
        <v>135</v>
      </c>
      <c r="O563" s="16" t="n">
        <v>26</v>
      </c>
      <c r="P563" s="14" t="n">
        <f aca="false">0.85*N563</f>
        <v>114.75</v>
      </c>
    </row>
    <row r="564" customFormat="false" ht="99.95" hidden="false" customHeight="true" outlineLevel="0" collapsed="false">
      <c r="A564" s="9" t="n">
        <v>566</v>
      </c>
      <c r="B564" s="10" t="s">
        <v>1300</v>
      </c>
      <c r="C564" s="10" t="s">
        <v>1310</v>
      </c>
      <c r="D564" s="13" t="s">
        <v>16</v>
      </c>
      <c r="E564" s="13" t="s">
        <v>117</v>
      </c>
      <c r="F564" s="14" t="s">
        <v>1302</v>
      </c>
      <c r="G564" s="11" t="s">
        <v>21</v>
      </c>
      <c r="H564" s="13" t="s">
        <v>51</v>
      </c>
      <c r="I564" s="15" t="s">
        <v>70</v>
      </c>
      <c r="J564" s="11" t="s">
        <v>52</v>
      </c>
      <c r="K564" s="11" t="s">
        <v>53</v>
      </c>
      <c r="L564" s="9" t="s">
        <v>1311</v>
      </c>
      <c r="M564" s="10"/>
      <c r="N564" s="12" t="n">
        <v>135</v>
      </c>
      <c r="O564" s="16" t="n">
        <v>34</v>
      </c>
      <c r="P564" s="14" t="n">
        <f aca="false">0.85*N564</f>
        <v>114.75</v>
      </c>
    </row>
    <row r="565" customFormat="false" ht="99.95" hidden="false" customHeight="true" outlineLevel="0" collapsed="false">
      <c r="A565" s="9" t="n">
        <v>567</v>
      </c>
      <c r="B565" s="10" t="s">
        <v>1300</v>
      </c>
      <c r="C565" s="10" t="s">
        <v>1312</v>
      </c>
      <c r="D565" s="13" t="s">
        <v>16</v>
      </c>
      <c r="E565" s="13" t="s">
        <v>117</v>
      </c>
      <c r="F565" s="14" t="s">
        <v>1302</v>
      </c>
      <c r="G565" s="11" t="s">
        <v>21</v>
      </c>
      <c r="H565" s="13" t="s">
        <v>51</v>
      </c>
      <c r="I565" s="15" t="s">
        <v>73</v>
      </c>
      <c r="J565" s="11" t="s">
        <v>52</v>
      </c>
      <c r="K565" s="11" t="s">
        <v>53</v>
      </c>
      <c r="L565" s="9" t="s">
        <v>1313</v>
      </c>
      <c r="M565" s="10"/>
      <c r="N565" s="12" t="n">
        <v>135</v>
      </c>
      <c r="O565" s="16" t="n">
        <v>31</v>
      </c>
      <c r="P565" s="14" t="n">
        <f aca="false">0.85*N565</f>
        <v>114.75</v>
      </c>
    </row>
    <row r="566" customFormat="false" ht="99.95" hidden="false" customHeight="true" outlineLevel="0" collapsed="false">
      <c r="A566" s="9" t="n">
        <v>568</v>
      </c>
      <c r="B566" s="10" t="s">
        <v>1300</v>
      </c>
      <c r="C566" s="10" t="s">
        <v>1314</v>
      </c>
      <c r="D566" s="13" t="s">
        <v>16</v>
      </c>
      <c r="E566" s="13" t="s">
        <v>117</v>
      </c>
      <c r="F566" s="14" t="s">
        <v>1302</v>
      </c>
      <c r="G566" s="11" t="s">
        <v>21</v>
      </c>
      <c r="H566" s="13" t="s">
        <v>51</v>
      </c>
      <c r="I566" s="15" t="s">
        <v>140</v>
      </c>
      <c r="J566" s="11" t="s">
        <v>52</v>
      </c>
      <c r="K566" s="11" t="s">
        <v>53</v>
      </c>
      <c r="L566" s="9" t="s">
        <v>1315</v>
      </c>
      <c r="M566" s="10"/>
      <c r="N566" s="12" t="n">
        <v>135</v>
      </c>
      <c r="O566" s="16" t="n">
        <v>36</v>
      </c>
      <c r="P566" s="14" t="n">
        <f aca="false">0.85*N566</f>
        <v>114.75</v>
      </c>
    </row>
    <row r="567" customFormat="false" ht="99.95" hidden="false" customHeight="true" outlineLevel="0" collapsed="false">
      <c r="A567" s="9" t="n">
        <v>569</v>
      </c>
      <c r="B567" s="10" t="s">
        <v>1300</v>
      </c>
      <c r="C567" s="10" t="s">
        <v>1316</v>
      </c>
      <c r="D567" s="13" t="s">
        <v>16</v>
      </c>
      <c r="E567" s="13" t="s">
        <v>117</v>
      </c>
      <c r="F567" s="14" t="s">
        <v>1302</v>
      </c>
      <c r="G567" s="11" t="s">
        <v>21</v>
      </c>
      <c r="H567" s="13" t="s">
        <v>51</v>
      </c>
      <c r="I567" s="15" t="s">
        <v>143</v>
      </c>
      <c r="J567" s="11" t="s">
        <v>52</v>
      </c>
      <c r="K567" s="11" t="s">
        <v>53</v>
      </c>
      <c r="L567" s="9" t="s">
        <v>1317</v>
      </c>
      <c r="M567" s="10"/>
      <c r="N567" s="12" t="n">
        <v>135</v>
      </c>
      <c r="O567" s="16" t="n">
        <v>27</v>
      </c>
      <c r="P567" s="14" t="n">
        <f aca="false">0.85*N567</f>
        <v>114.75</v>
      </c>
    </row>
    <row r="568" customFormat="false" ht="99.95" hidden="false" customHeight="true" outlineLevel="0" collapsed="false">
      <c r="A568" s="9" t="n">
        <v>570</v>
      </c>
      <c r="B568" s="10" t="s">
        <v>1300</v>
      </c>
      <c r="C568" s="10" t="s">
        <v>1318</v>
      </c>
      <c r="D568" s="13" t="s">
        <v>16</v>
      </c>
      <c r="E568" s="13" t="s">
        <v>117</v>
      </c>
      <c r="F568" s="14" t="s">
        <v>1302</v>
      </c>
      <c r="G568" s="11" t="s">
        <v>21</v>
      </c>
      <c r="H568" s="13" t="s">
        <v>51</v>
      </c>
      <c r="I568" s="15" t="s">
        <v>146</v>
      </c>
      <c r="J568" s="11" t="s">
        <v>52</v>
      </c>
      <c r="K568" s="11" t="s">
        <v>53</v>
      </c>
      <c r="L568" s="9" t="s">
        <v>1319</v>
      </c>
      <c r="M568" s="10"/>
      <c r="N568" s="12" t="n">
        <v>135</v>
      </c>
      <c r="O568" s="16" t="n">
        <v>30</v>
      </c>
      <c r="P568" s="14" t="n">
        <f aca="false">0.85*N568</f>
        <v>114.75</v>
      </c>
    </row>
    <row r="569" customFormat="false" ht="99.95" hidden="false" customHeight="true" outlineLevel="0" collapsed="false">
      <c r="A569" s="9" t="n">
        <v>571</v>
      </c>
      <c r="B569" s="10" t="s">
        <v>1300</v>
      </c>
      <c r="C569" s="10" t="s">
        <v>1320</v>
      </c>
      <c r="D569" s="13" t="s">
        <v>16</v>
      </c>
      <c r="E569" s="13" t="s">
        <v>117</v>
      </c>
      <c r="F569" s="14" t="s">
        <v>1302</v>
      </c>
      <c r="G569" s="11" t="s">
        <v>21</v>
      </c>
      <c r="H569" s="13" t="s">
        <v>51</v>
      </c>
      <c r="I569" s="15" t="s">
        <v>179</v>
      </c>
      <c r="J569" s="11" t="s">
        <v>52</v>
      </c>
      <c r="K569" s="11" t="s">
        <v>53</v>
      </c>
      <c r="L569" s="9" t="s">
        <v>1321</v>
      </c>
      <c r="M569" s="10"/>
      <c r="N569" s="12" t="n">
        <v>135</v>
      </c>
      <c r="O569" s="16" t="n">
        <v>21</v>
      </c>
      <c r="P569" s="14" t="n">
        <f aca="false">0.85*N569</f>
        <v>114.75</v>
      </c>
    </row>
    <row r="570" customFormat="false" ht="99.95" hidden="false" customHeight="true" outlineLevel="0" collapsed="false">
      <c r="A570" s="9" t="n">
        <v>572</v>
      </c>
      <c r="B570" s="10" t="s">
        <v>1300</v>
      </c>
      <c r="C570" s="10" t="s">
        <v>1322</v>
      </c>
      <c r="D570" s="13" t="s">
        <v>16</v>
      </c>
      <c r="E570" s="13" t="s">
        <v>117</v>
      </c>
      <c r="F570" s="14" t="s">
        <v>1302</v>
      </c>
      <c r="G570" s="11" t="s">
        <v>21</v>
      </c>
      <c r="H570" s="13" t="s">
        <v>51</v>
      </c>
      <c r="I570" s="15" t="s">
        <v>31</v>
      </c>
      <c r="J570" s="11" t="s">
        <v>52</v>
      </c>
      <c r="K570" s="11" t="s">
        <v>53</v>
      </c>
      <c r="L570" s="9" t="s">
        <v>1323</v>
      </c>
      <c r="M570" s="10"/>
      <c r="N570" s="12" t="n">
        <v>135</v>
      </c>
      <c r="O570" s="16" t="n">
        <v>25</v>
      </c>
      <c r="P570" s="14" t="n">
        <f aca="false">0.85*N570</f>
        <v>114.75</v>
      </c>
    </row>
    <row r="571" customFormat="false" ht="99.95" hidden="true" customHeight="true" outlineLevel="0" collapsed="false">
      <c r="A571" s="9" t="n">
        <v>573</v>
      </c>
      <c r="B571" s="10" t="s">
        <v>1300</v>
      </c>
      <c r="C571" s="10" t="s">
        <v>1324</v>
      </c>
      <c r="D571" s="11" t="s">
        <v>16</v>
      </c>
      <c r="E571" s="11" t="s">
        <v>117</v>
      </c>
      <c r="F571" s="9" t="s">
        <v>1302</v>
      </c>
      <c r="G571" s="11" t="s">
        <v>21</v>
      </c>
      <c r="H571" s="11" t="s">
        <v>51</v>
      </c>
      <c r="I571" s="10" t="s">
        <v>34</v>
      </c>
      <c r="J571" s="11" t="s">
        <v>52</v>
      </c>
      <c r="K571" s="11" t="s">
        <v>53</v>
      </c>
      <c r="L571" s="9" t="s">
        <v>1325</v>
      </c>
      <c r="M571" s="10"/>
      <c r="N571" s="12" t="n">
        <v>135</v>
      </c>
      <c r="O571" s="12" t="n">
        <v>14</v>
      </c>
      <c r="P571" s="1"/>
    </row>
    <row r="572" customFormat="false" ht="99.95" hidden="false" customHeight="true" outlineLevel="0" collapsed="false">
      <c r="A572" s="9" t="n">
        <v>574</v>
      </c>
      <c r="B572" s="10" t="s">
        <v>1326</v>
      </c>
      <c r="C572" s="10" t="s">
        <v>1327</v>
      </c>
      <c r="D572" s="13" t="s">
        <v>16</v>
      </c>
      <c r="E572" s="13" t="s">
        <v>117</v>
      </c>
      <c r="F572" s="14" t="s">
        <v>1328</v>
      </c>
      <c r="G572" s="11" t="s">
        <v>21</v>
      </c>
      <c r="H572" s="13" t="s">
        <v>22</v>
      </c>
      <c r="I572" s="15" t="s">
        <v>23</v>
      </c>
      <c r="J572" s="11" t="s">
        <v>52</v>
      </c>
      <c r="K572" s="11" t="s">
        <v>25</v>
      </c>
      <c r="L572" s="9" t="s">
        <v>1329</v>
      </c>
      <c r="M572" s="10"/>
      <c r="N572" s="12" t="n">
        <v>185</v>
      </c>
      <c r="O572" s="16" t="n">
        <v>26</v>
      </c>
      <c r="P572" s="14" t="n">
        <f aca="false">0.85*N572</f>
        <v>157.25</v>
      </c>
    </row>
    <row r="573" customFormat="false" ht="99.95" hidden="false" customHeight="true" outlineLevel="0" collapsed="false">
      <c r="A573" s="9" t="n">
        <v>575</v>
      </c>
      <c r="B573" s="10" t="s">
        <v>1326</v>
      </c>
      <c r="C573" s="10" t="s">
        <v>1330</v>
      </c>
      <c r="D573" s="13" t="s">
        <v>16</v>
      </c>
      <c r="E573" s="13" t="s">
        <v>117</v>
      </c>
      <c r="F573" s="14" t="s">
        <v>1328</v>
      </c>
      <c r="G573" s="11" t="s">
        <v>21</v>
      </c>
      <c r="H573" s="13" t="s">
        <v>22</v>
      </c>
      <c r="I573" s="15" t="s">
        <v>28</v>
      </c>
      <c r="J573" s="11" t="s">
        <v>52</v>
      </c>
      <c r="K573" s="11" t="s">
        <v>25</v>
      </c>
      <c r="L573" s="9" t="s">
        <v>1331</v>
      </c>
      <c r="M573" s="10"/>
      <c r="N573" s="12" t="n">
        <v>185</v>
      </c>
      <c r="O573" s="16" t="n">
        <v>22</v>
      </c>
      <c r="P573" s="14" t="n">
        <f aca="false">0.85*N573</f>
        <v>157.25</v>
      </c>
    </row>
    <row r="574" customFormat="false" ht="99.95" hidden="false" customHeight="true" outlineLevel="0" collapsed="false">
      <c r="A574" s="9" t="n">
        <v>576</v>
      </c>
      <c r="B574" s="10" t="s">
        <v>1326</v>
      </c>
      <c r="C574" s="10" t="s">
        <v>1332</v>
      </c>
      <c r="D574" s="13" t="s">
        <v>16</v>
      </c>
      <c r="E574" s="13" t="s">
        <v>117</v>
      </c>
      <c r="F574" s="14" t="s">
        <v>1328</v>
      </c>
      <c r="G574" s="11" t="s">
        <v>21</v>
      </c>
      <c r="H574" s="13" t="s">
        <v>22</v>
      </c>
      <c r="I574" s="15" t="s">
        <v>64</v>
      </c>
      <c r="J574" s="11" t="s">
        <v>52</v>
      </c>
      <c r="K574" s="11" t="s">
        <v>25</v>
      </c>
      <c r="L574" s="9" t="s">
        <v>1333</v>
      </c>
      <c r="M574" s="10"/>
      <c r="N574" s="12" t="n">
        <v>185</v>
      </c>
      <c r="O574" s="16" t="n">
        <v>31</v>
      </c>
      <c r="P574" s="14" t="n">
        <f aca="false">0.85*N574</f>
        <v>157.25</v>
      </c>
    </row>
    <row r="575" customFormat="false" ht="99.95" hidden="false" customHeight="true" outlineLevel="0" collapsed="false">
      <c r="A575" s="9" t="n">
        <v>577</v>
      </c>
      <c r="B575" s="10" t="s">
        <v>1326</v>
      </c>
      <c r="C575" s="10" t="s">
        <v>1334</v>
      </c>
      <c r="D575" s="13" t="s">
        <v>16</v>
      </c>
      <c r="E575" s="13" t="s">
        <v>117</v>
      </c>
      <c r="F575" s="14" t="s">
        <v>1328</v>
      </c>
      <c r="G575" s="11" t="s">
        <v>21</v>
      </c>
      <c r="H575" s="13" t="s">
        <v>22</v>
      </c>
      <c r="I575" s="15" t="s">
        <v>67</v>
      </c>
      <c r="J575" s="11" t="s">
        <v>52</v>
      </c>
      <c r="K575" s="11" t="s">
        <v>25</v>
      </c>
      <c r="L575" s="9" t="s">
        <v>1335</v>
      </c>
      <c r="M575" s="10"/>
      <c r="N575" s="12" t="n">
        <v>185</v>
      </c>
      <c r="O575" s="16" t="n">
        <v>38</v>
      </c>
      <c r="P575" s="14" t="n">
        <f aca="false">0.85*N575</f>
        <v>157.25</v>
      </c>
    </row>
    <row r="576" customFormat="false" ht="99.95" hidden="false" customHeight="true" outlineLevel="0" collapsed="false">
      <c r="A576" s="9" t="n">
        <v>578</v>
      </c>
      <c r="B576" s="10" t="s">
        <v>1326</v>
      </c>
      <c r="C576" s="10" t="s">
        <v>1336</v>
      </c>
      <c r="D576" s="13" t="s">
        <v>16</v>
      </c>
      <c r="E576" s="13" t="s">
        <v>117</v>
      </c>
      <c r="F576" s="14" t="s">
        <v>1328</v>
      </c>
      <c r="G576" s="11" t="s">
        <v>21</v>
      </c>
      <c r="H576" s="13" t="s">
        <v>22</v>
      </c>
      <c r="I576" s="15" t="s">
        <v>70</v>
      </c>
      <c r="J576" s="11" t="s">
        <v>52</v>
      </c>
      <c r="K576" s="11" t="s">
        <v>25</v>
      </c>
      <c r="L576" s="9" t="s">
        <v>1337</v>
      </c>
      <c r="M576" s="10"/>
      <c r="N576" s="12" t="n">
        <v>185</v>
      </c>
      <c r="O576" s="16" t="n">
        <v>30</v>
      </c>
      <c r="P576" s="14" t="n">
        <f aca="false">0.85*N576</f>
        <v>157.25</v>
      </c>
    </row>
    <row r="577" customFormat="false" ht="99.95" hidden="false" customHeight="true" outlineLevel="0" collapsed="false">
      <c r="A577" s="9" t="n">
        <v>579</v>
      </c>
      <c r="B577" s="10" t="s">
        <v>1326</v>
      </c>
      <c r="C577" s="10" t="s">
        <v>1338</v>
      </c>
      <c r="D577" s="13" t="s">
        <v>16</v>
      </c>
      <c r="E577" s="13" t="s">
        <v>117</v>
      </c>
      <c r="F577" s="14" t="s">
        <v>1328</v>
      </c>
      <c r="G577" s="11" t="s">
        <v>21</v>
      </c>
      <c r="H577" s="13" t="s">
        <v>22</v>
      </c>
      <c r="I577" s="15" t="s">
        <v>73</v>
      </c>
      <c r="J577" s="11" t="s">
        <v>52</v>
      </c>
      <c r="K577" s="11" t="s">
        <v>25</v>
      </c>
      <c r="L577" s="9" t="s">
        <v>1339</v>
      </c>
      <c r="M577" s="10"/>
      <c r="N577" s="12" t="n">
        <v>185</v>
      </c>
      <c r="O577" s="16" t="n">
        <v>24</v>
      </c>
      <c r="P577" s="14" t="n">
        <f aca="false">0.85*N577</f>
        <v>157.25</v>
      </c>
    </row>
    <row r="578" customFormat="false" ht="99.95" hidden="false" customHeight="true" outlineLevel="0" collapsed="false">
      <c r="A578" s="9" t="n">
        <v>580</v>
      </c>
      <c r="B578" s="10" t="s">
        <v>1326</v>
      </c>
      <c r="C578" s="10" t="s">
        <v>1340</v>
      </c>
      <c r="D578" s="13" t="s">
        <v>16</v>
      </c>
      <c r="E578" s="13" t="s">
        <v>117</v>
      </c>
      <c r="F578" s="14" t="s">
        <v>1328</v>
      </c>
      <c r="G578" s="11" t="s">
        <v>21</v>
      </c>
      <c r="H578" s="13" t="s">
        <v>22</v>
      </c>
      <c r="I578" s="15" t="s">
        <v>140</v>
      </c>
      <c r="J578" s="11" t="s">
        <v>52</v>
      </c>
      <c r="K578" s="11" t="s">
        <v>25</v>
      </c>
      <c r="L578" s="9" t="s">
        <v>1341</v>
      </c>
      <c r="M578" s="10"/>
      <c r="N578" s="12" t="n">
        <v>185</v>
      </c>
      <c r="O578" s="16" t="n">
        <v>33</v>
      </c>
      <c r="P578" s="14" t="n">
        <f aca="false">0.85*N578</f>
        <v>157.25</v>
      </c>
    </row>
    <row r="579" customFormat="false" ht="99.95" hidden="true" customHeight="true" outlineLevel="0" collapsed="false">
      <c r="A579" s="9" t="n">
        <v>581</v>
      </c>
      <c r="B579" s="10" t="s">
        <v>1326</v>
      </c>
      <c r="C579" s="10" t="s">
        <v>1342</v>
      </c>
      <c r="D579" s="11" t="s">
        <v>16</v>
      </c>
      <c r="E579" s="11" t="s">
        <v>117</v>
      </c>
      <c r="F579" s="9" t="s">
        <v>1328</v>
      </c>
      <c r="G579" s="11" t="s">
        <v>21</v>
      </c>
      <c r="H579" s="11" t="s">
        <v>22</v>
      </c>
      <c r="I579" s="10" t="s">
        <v>143</v>
      </c>
      <c r="J579" s="11" t="s">
        <v>52</v>
      </c>
      <c r="K579" s="11" t="s">
        <v>25</v>
      </c>
      <c r="L579" s="9" t="s">
        <v>1343</v>
      </c>
      <c r="M579" s="10"/>
      <c r="N579" s="12" t="n">
        <v>185</v>
      </c>
      <c r="O579" s="12" t="n">
        <v>13</v>
      </c>
      <c r="P579" s="1"/>
    </row>
    <row r="580" customFormat="false" ht="99.95" hidden="true" customHeight="true" outlineLevel="0" collapsed="false">
      <c r="A580" s="9" t="n">
        <v>582</v>
      </c>
      <c r="B580" s="10" t="s">
        <v>1326</v>
      </c>
      <c r="C580" s="10" t="s">
        <v>1344</v>
      </c>
      <c r="D580" s="11" t="s">
        <v>16</v>
      </c>
      <c r="E580" s="11" t="s">
        <v>117</v>
      </c>
      <c r="F580" s="9" t="s">
        <v>1328</v>
      </c>
      <c r="G580" s="11" t="s">
        <v>21</v>
      </c>
      <c r="H580" s="11" t="s">
        <v>22</v>
      </c>
      <c r="I580" s="10" t="s">
        <v>146</v>
      </c>
      <c r="J580" s="11" t="s">
        <v>52</v>
      </c>
      <c r="K580" s="11" t="s">
        <v>25</v>
      </c>
      <c r="L580" s="9" t="s">
        <v>1345</v>
      </c>
      <c r="M580" s="10"/>
      <c r="N580" s="12" t="n">
        <v>185</v>
      </c>
      <c r="O580" s="12" t="n">
        <v>10</v>
      </c>
      <c r="P580" s="1"/>
    </row>
    <row r="581" customFormat="false" ht="99.95" hidden="false" customHeight="true" outlineLevel="0" collapsed="false">
      <c r="A581" s="9" t="n">
        <v>583</v>
      </c>
      <c r="B581" s="10" t="s">
        <v>1326</v>
      </c>
      <c r="C581" s="10" t="s">
        <v>1346</v>
      </c>
      <c r="D581" s="13" t="s">
        <v>16</v>
      </c>
      <c r="E581" s="13" t="s">
        <v>117</v>
      </c>
      <c r="F581" s="14" t="s">
        <v>1328</v>
      </c>
      <c r="G581" s="11" t="s">
        <v>21</v>
      </c>
      <c r="H581" s="13" t="s">
        <v>22</v>
      </c>
      <c r="I581" s="15" t="s">
        <v>179</v>
      </c>
      <c r="J581" s="11" t="s">
        <v>52</v>
      </c>
      <c r="K581" s="11" t="s">
        <v>25</v>
      </c>
      <c r="L581" s="9" t="s">
        <v>1347</v>
      </c>
      <c r="M581" s="10"/>
      <c r="N581" s="12" t="n">
        <v>185</v>
      </c>
      <c r="O581" s="16" t="n">
        <v>16</v>
      </c>
      <c r="P581" s="14" t="n">
        <f aca="false">0.85*N581</f>
        <v>157.25</v>
      </c>
    </row>
    <row r="582" customFormat="false" ht="99.95" hidden="true" customHeight="true" outlineLevel="0" collapsed="false">
      <c r="A582" s="9" t="n">
        <v>584</v>
      </c>
      <c r="B582" s="10" t="s">
        <v>1326</v>
      </c>
      <c r="C582" s="10" t="s">
        <v>1348</v>
      </c>
      <c r="D582" s="11" t="s">
        <v>16</v>
      </c>
      <c r="E582" s="11" t="s">
        <v>117</v>
      </c>
      <c r="F582" s="9" t="s">
        <v>1328</v>
      </c>
      <c r="G582" s="11" t="s">
        <v>21</v>
      </c>
      <c r="H582" s="11" t="s">
        <v>22</v>
      </c>
      <c r="I582" s="10" t="s">
        <v>31</v>
      </c>
      <c r="J582" s="11" t="s">
        <v>52</v>
      </c>
      <c r="K582" s="11" t="s">
        <v>25</v>
      </c>
      <c r="L582" s="9" t="s">
        <v>1349</v>
      </c>
      <c r="M582" s="10"/>
      <c r="N582" s="12" t="n">
        <v>185</v>
      </c>
      <c r="O582" s="12" t="n">
        <v>2</v>
      </c>
      <c r="P582" s="1"/>
    </row>
    <row r="583" customFormat="false" ht="99.95" hidden="false" customHeight="true" outlineLevel="0" collapsed="false">
      <c r="A583" s="9" t="n">
        <v>585</v>
      </c>
      <c r="B583" s="10" t="s">
        <v>1326</v>
      </c>
      <c r="C583" s="10" t="s">
        <v>1350</v>
      </c>
      <c r="D583" s="13" t="s">
        <v>16</v>
      </c>
      <c r="E583" s="13" t="s">
        <v>117</v>
      </c>
      <c r="F583" s="14" t="s">
        <v>1328</v>
      </c>
      <c r="G583" s="11" t="s">
        <v>21</v>
      </c>
      <c r="H583" s="13" t="s">
        <v>22</v>
      </c>
      <c r="I583" s="15" t="s">
        <v>34</v>
      </c>
      <c r="J583" s="11" t="s">
        <v>52</v>
      </c>
      <c r="K583" s="11" t="s">
        <v>25</v>
      </c>
      <c r="L583" s="9" t="s">
        <v>1351</v>
      </c>
      <c r="M583" s="10"/>
      <c r="N583" s="12" t="n">
        <v>185</v>
      </c>
      <c r="O583" s="16" t="n">
        <v>23</v>
      </c>
      <c r="P583" s="14" t="n">
        <f aca="false">0.85*N583</f>
        <v>157.25</v>
      </c>
    </row>
    <row r="584" customFormat="false" ht="99.95" hidden="false" customHeight="true" outlineLevel="0" collapsed="false">
      <c r="A584" s="9" t="n">
        <v>586</v>
      </c>
      <c r="B584" s="10" t="s">
        <v>1352</v>
      </c>
      <c r="C584" s="10" t="s">
        <v>1353</v>
      </c>
      <c r="D584" s="13" t="s">
        <v>16</v>
      </c>
      <c r="E584" s="13" t="s">
        <v>117</v>
      </c>
      <c r="F584" s="14" t="s">
        <v>1354</v>
      </c>
      <c r="G584" s="11" t="s">
        <v>21</v>
      </c>
      <c r="H584" s="13" t="s">
        <v>22</v>
      </c>
      <c r="I584" s="15" t="s">
        <v>23</v>
      </c>
      <c r="J584" s="11" t="s">
        <v>52</v>
      </c>
      <c r="K584" s="11" t="s">
        <v>25</v>
      </c>
      <c r="L584" s="9" t="s">
        <v>1355</v>
      </c>
      <c r="M584" s="10"/>
      <c r="N584" s="12" t="n">
        <v>185</v>
      </c>
      <c r="O584" s="16" t="n">
        <v>27</v>
      </c>
      <c r="P584" s="14" t="n">
        <f aca="false">0.85*N584</f>
        <v>157.25</v>
      </c>
    </row>
    <row r="585" customFormat="false" ht="99.95" hidden="false" customHeight="true" outlineLevel="0" collapsed="false">
      <c r="A585" s="9" t="n">
        <v>587</v>
      </c>
      <c r="B585" s="10" t="s">
        <v>1352</v>
      </c>
      <c r="C585" s="10" t="s">
        <v>1356</v>
      </c>
      <c r="D585" s="13" t="s">
        <v>16</v>
      </c>
      <c r="E585" s="13" t="s">
        <v>117</v>
      </c>
      <c r="F585" s="14" t="s">
        <v>1354</v>
      </c>
      <c r="G585" s="11" t="s">
        <v>21</v>
      </c>
      <c r="H585" s="13" t="s">
        <v>22</v>
      </c>
      <c r="I585" s="15" t="s">
        <v>28</v>
      </c>
      <c r="J585" s="11" t="s">
        <v>52</v>
      </c>
      <c r="K585" s="11" t="s">
        <v>25</v>
      </c>
      <c r="L585" s="9" t="s">
        <v>1357</v>
      </c>
      <c r="M585" s="10"/>
      <c r="N585" s="12" t="n">
        <v>185</v>
      </c>
      <c r="O585" s="16" t="n">
        <v>30</v>
      </c>
      <c r="P585" s="14" t="n">
        <f aca="false">0.85*N585</f>
        <v>157.25</v>
      </c>
    </row>
    <row r="586" customFormat="false" ht="99.95" hidden="false" customHeight="true" outlineLevel="0" collapsed="false">
      <c r="A586" s="9" t="n">
        <v>588</v>
      </c>
      <c r="B586" s="10" t="s">
        <v>1352</v>
      </c>
      <c r="C586" s="10" t="s">
        <v>1358</v>
      </c>
      <c r="D586" s="13" t="s">
        <v>16</v>
      </c>
      <c r="E586" s="13" t="s">
        <v>117</v>
      </c>
      <c r="F586" s="14" t="s">
        <v>1354</v>
      </c>
      <c r="G586" s="11" t="s">
        <v>21</v>
      </c>
      <c r="H586" s="13" t="s">
        <v>22</v>
      </c>
      <c r="I586" s="15" t="s">
        <v>64</v>
      </c>
      <c r="J586" s="11" t="s">
        <v>52</v>
      </c>
      <c r="K586" s="11" t="s">
        <v>25</v>
      </c>
      <c r="L586" s="9" t="s">
        <v>1359</v>
      </c>
      <c r="M586" s="10"/>
      <c r="N586" s="12" t="n">
        <v>185</v>
      </c>
      <c r="O586" s="16" t="n">
        <v>22</v>
      </c>
      <c r="P586" s="14" t="n">
        <f aca="false">0.85*N586</f>
        <v>157.25</v>
      </c>
    </row>
    <row r="587" customFormat="false" ht="99.95" hidden="false" customHeight="true" outlineLevel="0" collapsed="false">
      <c r="A587" s="9" t="n">
        <v>589</v>
      </c>
      <c r="B587" s="10" t="s">
        <v>1352</v>
      </c>
      <c r="C587" s="10" t="s">
        <v>1360</v>
      </c>
      <c r="D587" s="13" t="s">
        <v>16</v>
      </c>
      <c r="E587" s="13" t="s">
        <v>117</v>
      </c>
      <c r="F587" s="14" t="s">
        <v>1354</v>
      </c>
      <c r="G587" s="11" t="s">
        <v>21</v>
      </c>
      <c r="H587" s="13" t="s">
        <v>22</v>
      </c>
      <c r="I587" s="15" t="s">
        <v>67</v>
      </c>
      <c r="J587" s="11" t="s">
        <v>52</v>
      </c>
      <c r="K587" s="11" t="s">
        <v>25</v>
      </c>
      <c r="L587" s="9" t="s">
        <v>1361</v>
      </c>
      <c r="M587" s="10"/>
      <c r="N587" s="12" t="n">
        <v>185</v>
      </c>
      <c r="O587" s="16" t="n">
        <v>27</v>
      </c>
      <c r="P587" s="14" t="n">
        <f aca="false">0.85*N587</f>
        <v>157.25</v>
      </c>
    </row>
    <row r="588" customFormat="false" ht="99.95" hidden="false" customHeight="true" outlineLevel="0" collapsed="false">
      <c r="A588" s="9" t="n">
        <v>590</v>
      </c>
      <c r="B588" s="10" t="s">
        <v>1352</v>
      </c>
      <c r="C588" s="10" t="s">
        <v>1362</v>
      </c>
      <c r="D588" s="13" t="s">
        <v>16</v>
      </c>
      <c r="E588" s="13" t="s">
        <v>117</v>
      </c>
      <c r="F588" s="14" t="s">
        <v>1354</v>
      </c>
      <c r="G588" s="11" t="s">
        <v>21</v>
      </c>
      <c r="H588" s="13" t="s">
        <v>22</v>
      </c>
      <c r="I588" s="15" t="s">
        <v>70</v>
      </c>
      <c r="J588" s="11" t="s">
        <v>52</v>
      </c>
      <c r="K588" s="11" t="s">
        <v>25</v>
      </c>
      <c r="L588" s="9" t="s">
        <v>1363</v>
      </c>
      <c r="M588" s="10"/>
      <c r="N588" s="12" t="n">
        <v>185</v>
      </c>
      <c r="O588" s="16" t="n">
        <v>28</v>
      </c>
      <c r="P588" s="14" t="n">
        <f aca="false">0.85*N588</f>
        <v>157.25</v>
      </c>
    </row>
    <row r="589" customFormat="false" ht="99.95" hidden="false" customHeight="true" outlineLevel="0" collapsed="false">
      <c r="A589" s="9" t="n">
        <v>591</v>
      </c>
      <c r="B589" s="10" t="s">
        <v>1352</v>
      </c>
      <c r="C589" s="10" t="s">
        <v>1364</v>
      </c>
      <c r="D589" s="13" t="s">
        <v>16</v>
      </c>
      <c r="E589" s="13" t="s">
        <v>117</v>
      </c>
      <c r="F589" s="14" t="s">
        <v>1354</v>
      </c>
      <c r="G589" s="11" t="s">
        <v>21</v>
      </c>
      <c r="H589" s="13" t="s">
        <v>22</v>
      </c>
      <c r="I589" s="15" t="s">
        <v>73</v>
      </c>
      <c r="J589" s="11" t="s">
        <v>52</v>
      </c>
      <c r="K589" s="11" t="s">
        <v>25</v>
      </c>
      <c r="L589" s="9" t="s">
        <v>1365</v>
      </c>
      <c r="M589" s="10"/>
      <c r="N589" s="12" t="n">
        <v>185</v>
      </c>
      <c r="O589" s="16" t="n">
        <v>27</v>
      </c>
      <c r="P589" s="14" t="n">
        <f aca="false">0.85*N589</f>
        <v>157.25</v>
      </c>
    </row>
    <row r="590" customFormat="false" ht="99.95" hidden="false" customHeight="true" outlineLevel="0" collapsed="false">
      <c r="A590" s="9" t="n">
        <v>592</v>
      </c>
      <c r="B590" s="10" t="s">
        <v>1352</v>
      </c>
      <c r="C590" s="10" t="s">
        <v>1366</v>
      </c>
      <c r="D590" s="13" t="s">
        <v>16</v>
      </c>
      <c r="E590" s="13" t="s">
        <v>117</v>
      </c>
      <c r="F590" s="14" t="s">
        <v>1354</v>
      </c>
      <c r="G590" s="11" t="s">
        <v>21</v>
      </c>
      <c r="H590" s="13" t="s">
        <v>22</v>
      </c>
      <c r="I590" s="15" t="s">
        <v>140</v>
      </c>
      <c r="J590" s="11" t="s">
        <v>52</v>
      </c>
      <c r="K590" s="11" t="s">
        <v>25</v>
      </c>
      <c r="L590" s="9" t="s">
        <v>1367</v>
      </c>
      <c r="M590" s="10"/>
      <c r="N590" s="12" t="n">
        <v>185</v>
      </c>
      <c r="O590" s="16" t="n">
        <v>30</v>
      </c>
      <c r="P590" s="14" t="n">
        <f aca="false">0.85*N590</f>
        <v>157.25</v>
      </c>
    </row>
    <row r="591" customFormat="false" ht="99.95" hidden="false" customHeight="true" outlineLevel="0" collapsed="false">
      <c r="A591" s="9" t="n">
        <v>593</v>
      </c>
      <c r="B591" s="10" t="s">
        <v>1352</v>
      </c>
      <c r="C591" s="10" t="s">
        <v>1368</v>
      </c>
      <c r="D591" s="13" t="s">
        <v>16</v>
      </c>
      <c r="E591" s="13" t="s">
        <v>117</v>
      </c>
      <c r="F591" s="14" t="s">
        <v>1354</v>
      </c>
      <c r="G591" s="11" t="s">
        <v>21</v>
      </c>
      <c r="H591" s="13" t="s">
        <v>22</v>
      </c>
      <c r="I591" s="15" t="s">
        <v>143</v>
      </c>
      <c r="J591" s="11" t="s">
        <v>52</v>
      </c>
      <c r="K591" s="11" t="s">
        <v>25</v>
      </c>
      <c r="L591" s="9" t="s">
        <v>1369</v>
      </c>
      <c r="M591" s="10"/>
      <c r="N591" s="12" t="n">
        <v>185</v>
      </c>
      <c r="O591" s="16" t="n">
        <v>31</v>
      </c>
      <c r="P591" s="14" t="n">
        <f aca="false">0.85*N591</f>
        <v>157.25</v>
      </c>
    </row>
    <row r="592" customFormat="false" ht="99.95" hidden="false" customHeight="true" outlineLevel="0" collapsed="false">
      <c r="A592" s="9" t="n">
        <v>594</v>
      </c>
      <c r="B592" s="10" t="s">
        <v>1352</v>
      </c>
      <c r="C592" s="10" t="s">
        <v>1370</v>
      </c>
      <c r="D592" s="13" t="s">
        <v>16</v>
      </c>
      <c r="E592" s="13" t="s">
        <v>117</v>
      </c>
      <c r="F592" s="14" t="s">
        <v>1354</v>
      </c>
      <c r="G592" s="11" t="s">
        <v>21</v>
      </c>
      <c r="H592" s="13" t="s">
        <v>22</v>
      </c>
      <c r="I592" s="15" t="s">
        <v>146</v>
      </c>
      <c r="J592" s="11" t="s">
        <v>52</v>
      </c>
      <c r="K592" s="11" t="s">
        <v>25</v>
      </c>
      <c r="L592" s="9" t="s">
        <v>1371</v>
      </c>
      <c r="M592" s="10"/>
      <c r="N592" s="12" t="n">
        <v>185</v>
      </c>
      <c r="O592" s="16" t="n">
        <v>30</v>
      </c>
      <c r="P592" s="14" t="n">
        <f aca="false">0.85*N592</f>
        <v>157.25</v>
      </c>
    </row>
    <row r="593" customFormat="false" ht="99.95" hidden="false" customHeight="true" outlineLevel="0" collapsed="false">
      <c r="A593" s="9" t="n">
        <v>595</v>
      </c>
      <c r="B593" s="10" t="s">
        <v>1352</v>
      </c>
      <c r="C593" s="10" t="s">
        <v>1372</v>
      </c>
      <c r="D593" s="13" t="s">
        <v>16</v>
      </c>
      <c r="E593" s="13" t="s">
        <v>117</v>
      </c>
      <c r="F593" s="14" t="s">
        <v>1354</v>
      </c>
      <c r="G593" s="11" t="s">
        <v>21</v>
      </c>
      <c r="H593" s="13" t="s">
        <v>22</v>
      </c>
      <c r="I593" s="15" t="s">
        <v>179</v>
      </c>
      <c r="J593" s="11" t="s">
        <v>52</v>
      </c>
      <c r="K593" s="11" t="s">
        <v>25</v>
      </c>
      <c r="L593" s="9" t="s">
        <v>1373</v>
      </c>
      <c r="M593" s="10"/>
      <c r="N593" s="12" t="n">
        <v>185</v>
      </c>
      <c r="O593" s="16" t="n">
        <v>24</v>
      </c>
      <c r="P593" s="14" t="n">
        <f aca="false">0.85*N593</f>
        <v>157.25</v>
      </c>
    </row>
    <row r="594" customFormat="false" ht="99.95" hidden="false" customHeight="true" outlineLevel="0" collapsed="false">
      <c r="A594" s="9" t="n">
        <v>596</v>
      </c>
      <c r="B594" s="10" t="s">
        <v>1352</v>
      </c>
      <c r="C594" s="10" t="s">
        <v>1374</v>
      </c>
      <c r="D594" s="13" t="s">
        <v>16</v>
      </c>
      <c r="E594" s="13" t="s">
        <v>117</v>
      </c>
      <c r="F594" s="14" t="s">
        <v>1354</v>
      </c>
      <c r="G594" s="11" t="s">
        <v>21</v>
      </c>
      <c r="H594" s="13" t="s">
        <v>22</v>
      </c>
      <c r="I594" s="15" t="s">
        <v>31</v>
      </c>
      <c r="J594" s="11" t="s">
        <v>52</v>
      </c>
      <c r="K594" s="11" t="s">
        <v>25</v>
      </c>
      <c r="L594" s="9" t="s">
        <v>1375</v>
      </c>
      <c r="M594" s="10"/>
      <c r="N594" s="12" t="n">
        <v>185</v>
      </c>
      <c r="O594" s="16" t="n">
        <v>16</v>
      </c>
      <c r="P594" s="14" t="n">
        <f aca="false">0.85*N594</f>
        <v>157.25</v>
      </c>
    </row>
    <row r="595" customFormat="false" ht="99.95" hidden="false" customHeight="true" outlineLevel="0" collapsed="false">
      <c r="A595" s="9" t="n">
        <v>597</v>
      </c>
      <c r="B595" s="10" t="s">
        <v>1352</v>
      </c>
      <c r="C595" s="10" t="s">
        <v>1376</v>
      </c>
      <c r="D595" s="13" t="s">
        <v>16</v>
      </c>
      <c r="E595" s="13" t="s">
        <v>117</v>
      </c>
      <c r="F595" s="14" t="s">
        <v>1354</v>
      </c>
      <c r="G595" s="11" t="s">
        <v>21</v>
      </c>
      <c r="H595" s="13" t="s">
        <v>22</v>
      </c>
      <c r="I595" s="15" t="s">
        <v>34</v>
      </c>
      <c r="J595" s="11" t="s">
        <v>52</v>
      </c>
      <c r="K595" s="11" t="s">
        <v>25</v>
      </c>
      <c r="L595" s="9" t="s">
        <v>1377</v>
      </c>
      <c r="M595" s="10"/>
      <c r="N595" s="12" t="n">
        <v>185</v>
      </c>
      <c r="O595" s="16" t="n">
        <v>16</v>
      </c>
      <c r="P595" s="14" t="n">
        <f aca="false">0.85*N595</f>
        <v>157.25</v>
      </c>
    </row>
    <row r="596" customFormat="false" ht="99.95" hidden="true" customHeight="true" outlineLevel="0" collapsed="false">
      <c r="A596" s="9" t="n">
        <v>598</v>
      </c>
      <c r="B596" s="10" t="s">
        <v>1378</v>
      </c>
      <c r="C596" s="10" t="s">
        <v>1379</v>
      </c>
      <c r="D596" s="11" t="s">
        <v>16</v>
      </c>
      <c r="E596" s="11" t="s">
        <v>1380</v>
      </c>
      <c r="F596" s="9" t="s">
        <v>1381</v>
      </c>
      <c r="G596" s="11" t="s">
        <v>39</v>
      </c>
      <c r="H596" s="11" t="s">
        <v>58</v>
      </c>
      <c r="I596" s="10" t="s">
        <v>23</v>
      </c>
      <c r="J596" s="11" t="s">
        <v>52</v>
      </c>
      <c r="K596" s="11" t="s">
        <v>1382</v>
      </c>
      <c r="L596" s="9" t="s">
        <v>1383</v>
      </c>
      <c r="M596" s="10"/>
      <c r="N596" s="12" t="n">
        <v>230</v>
      </c>
      <c r="O596" s="12" t="n">
        <v>9</v>
      </c>
      <c r="P596" s="1"/>
    </row>
    <row r="597" customFormat="false" ht="99.95" hidden="true" customHeight="true" outlineLevel="0" collapsed="false">
      <c r="A597" s="9" t="n">
        <v>599</v>
      </c>
      <c r="B597" s="10" t="s">
        <v>1378</v>
      </c>
      <c r="C597" s="10" t="s">
        <v>1384</v>
      </c>
      <c r="D597" s="11" t="s">
        <v>16</v>
      </c>
      <c r="E597" s="11" t="s">
        <v>1380</v>
      </c>
      <c r="F597" s="9" t="s">
        <v>1381</v>
      </c>
      <c r="G597" s="11" t="s">
        <v>39</v>
      </c>
      <c r="H597" s="11" t="s">
        <v>58</v>
      </c>
      <c r="I597" s="10" t="s">
        <v>28</v>
      </c>
      <c r="J597" s="11" t="s">
        <v>52</v>
      </c>
      <c r="K597" s="11" t="s">
        <v>1382</v>
      </c>
      <c r="L597" s="9" t="s">
        <v>1385</v>
      </c>
      <c r="M597" s="10"/>
      <c r="N597" s="12" t="n">
        <v>230</v>
      </c>
      <c r="O597" s="12" t="n">
        <v>8</v>
      </c>
      <c r="P597" s="1"/>
    </row>
    <row r="598" customFormat="false" ht="99.95" hidden="true" customHeight="true" outlineLevel="0" collapsed="false">
      <c r="A598" s="9" t="n">
        <v>600</v>
      </c>
      <c r="B598" s="10" t="s">
        <v>1378</v>
      </c>
      <c r="C598" s="10" t="s">
        <v>1386</v>
      </c>
      <c r="D598" s="11" t="s">
        <v>16</v>
      </c>
      <c r="E598" s="11" t="s">
        <v>1380</v>
      </c>
      <c r="F598" s="9" t="s">
        <v>1381</v>
      </c>
      <c r="G598" s="11" t="s">
        <v>39</v>
      </c>
      <c r="H598" s="11" t="s">
        <v>58</v>
      </c>
      <c r="I598" s="10" t="s">
        <v>64</v>
      </c>
      <c r="J598" s="11" t="s">
        <v>52</v>
      </c>
      <c r="K598" s="11" t="s">
        <v>1382</v>
      </c>
      <c r="L598" s="9" t="s">
        <v>1387</v>
      </c>
      <c r="M598" s="10"/>
      <c r="N598" s="12" t="n">
        <v>230</v>
      </c>
      <c r="O598" s="12" t="n">
        <v>13</v>
      </c>
      <c r="P598" s="1"/>
    </row>
    <row r="599" customFormat="false" ht="99.95" hidden="true" customHeight="true" outlineLevel="0" collapsed="false">
      <c r="A599" s="9" t="n">
        <v>601</v>
      </c>
      <c r="B599" s="10" t="s">
        <v>1378</v>
      </c>
      <c r="C599" s="10" t="s">
        <v>1388</v>
      </c>
      <c r="D599" s="11" t="s">
        <v>16</v>
      </c>
      <c r="E599" s="11" t="s">
        <v>1380</v>
      </c>
      <c r="F599" s="9" t="s">
        <v>1381</v>
      </c>
      <c r="G599" s="11" t="s">
        <v>39</v>
      </c>
      <c r="H599" s="11" t="s">
        <v>58</v>
      </c>
      <c r="I599" s="10" t="s">
        <v>67</v>
      </c>
      <c r="J599" s="11" t="s">
        <v>52</v>
      </c>
      <c r="K599" s="11" t="s">
        <v>1382</v>
      </c>
      <c r="L599" s="9" t="s">
        <v>1389</v>
      </c>
      <c r="M599" s="10"/>
      <c r="N599" s="12" t="n">
        <v>230</v>
      </c>
      <c r="O599" s="12" t="n">
        <v>14</v>
      </c>
      <c r="P599" s="1"/>
    </row>
    <row r="600" customFormat="false" ht="99.95" hidden="false" customHeight="true" outlineLevel="0" collapsed="false">
      <c r="A600" s="9" t="n">
        <v>602</v>
      </c>
      <c r="B600" s="10" t="s">
        <v>1378</v>
      </c>
      <c r="C600" s="10" t="s">
        <v>1390</v>
      </c>
      <c r="D600" s="13" t="s">
        <v>16</v>
      </c>
      <c r="E600" s="13" t="s">
        <v>1380</v>
      </c>
      <c r="F600" s="14" t="s">
        <v>1381</v>
      </c>
      <c r="G600" s="11" t="s">
        <v>39</v>
      </c>
      <c r="H600" s="13" t="s">
        <v>58</v>
      </c>
      <c r="I600" s="15" t="s">
        <v>70</v>
      </c>
      <c r="J600" s="11" t="s">
        <v>52</v>
      </c>
      <c r="K600" s="11" t="s">
        <v>1382</v>
      </c>
      <c r="L600" s="9" t="s">
        <v>1391</v>
      </c>
      <c r="M600" s="10"/>
      <c r="N600" s="12" t="n">
        <v>230</v>
      </c>
      <c r="O600" s="16" t="n">
        <v>17</v>
      </c>
      <c r="P600" s="14" t="n">
        <f aca="false">0.85*N600</f>
        <v>195.5</v>
      </c>
    </row>
    <row r="601" customFormat="false" ht="99.95" hidden="true" customHeight="true" outlineLevel="0" collapsed="false">
      <c r="A601" s="9" t="n">
        <v>603</v>
      </c>
      <c r="B601" s="10" t="s">
        <v>1378</v>
      </c>
      <c r="C601" s="10" t="s">
        <v>1392</v>
      </c>
      <c r="D601" s="11" t="s">
        <v>16</v>
      </c>
      <c r="E601" s="11" t="s">
        <v>1380</v>
      </c>
      <c r="F601" s="9" t="s">
        <v>1381</v>
      </c>
      <c r="G601" s="11" t="s">
        <v>39</v>
      </c>
      <c r="H601" s="11" t="s">
        <v>58</v>
      </c>
      <c r="I601" s="10" t="s">
        <v>73</v>
      </c>
      <c r="J601" s="11" t="s">
        <v>52</v>
      </c>
      <c r="K601" s="11" t="s">
        <v>1382</v>
      </c>
      <c r="L601" s="9" t="s">
        <v>1393</v>
      </c>
      <c r="M601" s="10"/>
      <c r="N601" s="12" t="n">
        <v>230</v>
      </c>
      <c r="O601" s="12" t="n">
        <v>10</v>
      </c>
      <c r="P601" s="1"/>
    </row>
    <row r="602" customFormat="false" ht="99.95" hidden="true" customHeight="true" outlineLevel="0" collapsed="false">
      <c r="A602" s="9" t="n">
        <v>604</v>
      </c>
      <c r="B602" s="10" t="s">
        <v>1378</v>
      </c>
      <c r="C602" s="10" t="s">
        <v>1394</v>
      </c>
      <c r="D602" s="11" t="s">
        <v>16</v>
      </c>
      <c r="E602" s="11" t="s">
        <v>1380</v>
      </c>
      <c r="F602" s="9" t="s">
        <v>1381</v>
      </c>
      <c r="G602" s="11" t="s">
        <v>39</v>
      </c>
      <c r="H602" s="11" t="s">
        <v>58</v>
      </c>
      <c r="I602" s="10" t="s">
        <v>140</v>
      </c>
      <c r="J602" s="11" t="s">
        <v>52</v>
      </c>
      <c r="K602" s="11" t="s">
        <v>1382</v>
      </c>
      <c r="L602" s="9" t="s">
        <v>1395</v>
      </c>
      <c r="M602" s="10"/>
      <c r="N602" s="12" t="n">
        <v>230</v>
      </c>
      <c r="O602" s="12" t="n">
        <v>14</v>
      </c>
      <c r="P602" s="1"/>
    </row>
    <row r="603" customFormat="false" ht="99.95" hidden="true" customHeight="true" outlineLevel="0" collapsed="false">
      <c r="A603" s="9" t="n">
        <v>605</v>
      </c>
      <c r="B603" s="10" t="s">
        <v>1378</v>
      </c>
      <c r="C603" s="10" t="s">
        <v>1396</v>
      </c>
      <c r="D603" s="11" t="s">
        <v>16</v>
      </c>
      <c r="E603" s="11" t="s">
        <v>1380</v>
      </c>
      <c r="F603" s="9" t="s">
        <v>1381</v>
      </c>
      <c r="G603" s="11" t="s">
        <v>39</v>
      </c>
      <c r="H603" s="11" t="s">
        <v>58</v>
      </c>
      <c r="I603" s="10" t="s">
        <v>143</v>
      </c>
      <c r="J603" s="11" t="s">
        <v>52</v>
      </c>
      <c r="K603" s="11" t="s">
        <v>1382</v>
      </c>
      <c r="L603" s="9" t="s">
        <v>1397</v>
      </c>
      <c r="M603" s="10"/>
      <c r="N603" s="12" t="n">
        <v>230</v>
      </c>
      <c r="O603" s="12" t="n">
        <v>10</v>
      </c>
      <c r="P603" s="1"/>
    </row>
    <row r="604" customFormat="false" ht="99.95" hidden="false" customHeight="true" outlineLevel="0" collapsed="false">
      <c r="A604" s="9" t="n">
        <v>606</v>
      </c>
      <c r="B604" s="10" t="s">
        <v>1378</v>
      </c>
      <c r="C604" s="10" t="s">
        <v>1398</v>
      </c>
      <c r="D604" s="13" t="s">
        <v>16</v>
      </c>
      <c r="E604" s="13" t="s">
        <v>1380</v>
      </c>
      <c r="F604" s="14" t="s">
        <v>1381</v>
      </c>
      <c r="G604" s="11" t="s">
        <v>39</v>
      </c>
      <c r="H604" s="13" t="s">
        <v>58</v>
      </c>
      <c r="I604" s="15" t="s">
        <v>146</v>
      </c>
      <c r="J604" s="11" t="s">
        <v>52</v>
      </c>
      <c r="K604" s="11" t="s">
        <v>1382</v>
      </c>
      <c r="L604" s="9" t="s">
        <v>1399</v>
      </c>
      <c r="M604" s="10"/>
      <c r="N604" s="12" t="n">
        <v>230</v>
      </c>
      <c r="O604" s="16" t="n">
        <v>15</v>
      </c>
      <c r="P604" s="14" t="n">
        <f aca="false">0.85*N604</f>
        <v>195.5</v>
      </c>
    </row>
    <row r="605" customFormat="false" ht="99.95" hidden="false" customHeight="true" outlineLevel="0" collapsed="false">
      <c r="A605" s="9" t="n">
        <v>607</v>
      </c>
      <c r="B605" s="10" t="s">
        <v>1378</v>
      </c>
      <c r="C605" s="10" t="s">
        <v>1400</v>
      </c>
      <c r="D605" s="13" t="s">
        <v>16</v>
      </c>
      <c r="E605" s="13" t="s">
        <v>1380</v>
      </c>
      <c r="F605" s="14" t="s">
        <v>1381</v>
      </c>
      <c r="G605" s="11" t="s">
        <v>39</v>
      </c>
      <c r="H605" s="13" t="s">
        <v>58</v>
      </c>
      <c r="I605" s="15" t="s">
        <v>179</v>
      </c>
      <c r="J605" s="11" t="s">
        <v>52</v>
      </c>
      <c r="K605" s="11" t="s">
        <v>1382</v>
      </c>
      <c r="L605" s="9" t="s">
        <v>1401</v>
      </c>
      <c r="M605" s="10"/>
      <c r="N605" s="12" t="n">
        <v>230</v>
      </c>
      <c r="O605" s="16" t="n">
        <v>15</v>
      </c>
      <c r="P605" s="14" t="n">
        <f aca="false">0.85*N605</f>
        <v>195.5</v>
      </c>
    </row>
    <row r="606" customFormat="false" ht="99.95" hidden="true" customHeight="true" outlineLevel="0" collapsed="false">
      <c r="A606" s="9" t="n">
        <v>608</v>
      </c>
      <c r="B606" s="10" t="s">
        <v>1378</v>
      </c>
      <c r="C606" s="10" t="s">
        <v>1402</v>
      </c>
      <c r="D606" s="11" t="s">
        <v>16</v>
      </c>
      <c r="E606" s="11" t="s">
        <v>1380</v>
      </c>
      <c r="F606" s="9" t="s">
        <v>1381</v>
      </c>
      <c r="G606" s="11" t="s">
        <v>39</v>
      </c>
      <c r="H606" s="11" t="s">
        <v>58</v>
      </c>
      <c r="I606" s="10" t="s">
        <v>31</v>
      </c>
      <c r="J606" s="11" t="s">
        <v>52</v>
      </c>
      <c r="K606" s="11" t="s">
        <v>1382</v>
      </c>
      <c r="L606" s="9" t="s">
        <v>1403</v>
      </c>
      <c r="M606" s="10"/>
      <c r="N606" s="12" t="n">
        <v>230</v>
      </c>
      <c r="O606" s="12" t="n">
        <v>8</v>
      </c>
      <c r="P606" s="1"/>
    </row>
    <row r="607" customFormat="false" ht="99.95" hidden="true" customHeight="true" outlineLevel="0" collapsed="false">
      <c r="A607" s="9" t="n">
        <v>609</v>
      </c>
      <c r="B607" s="10" t="s">
        <v>1378</v>
      </c>
      <c r="C607" s="10" t="s">
        <v>1404</v>
      </c>
      <c r="D607" s="11" t="s">
        <v>16</v>
      </c>
      <c r="E607" s="11" t="s">
        <v>1380</v>
      </c>
      <c r="F607" s="9" t="s">
        <v>1381</v>
      </c>
      <c r="G607" s="11" t="s">
        <v>39</v>
      </c>
      <c r="H607" s="11" t="s">
        <v>58</v>
      </c>
      <c r="I607" s="10" t="s">
        <v>34</v>
      </c>
      <c r="J607" s="11" t="s">
        <v>52</v>
      </c>
      <c r="K607" s="11" t="s">
        <v>1382</v>
      </c>
      <c r="L607" s="9" t="s">
        <v>1405</v>
      </c>
      <c r="M607" s="10"/>
      <c r="N607" s="12" t="n">
        <v>230</v>
      </c>
      <c r="O607" s="12" t="n">
        <v>8</v>
      </c>
      <c r="P607" s="1"/>
    </row>
    <row r="608" customFormat="false" ht="99.95" hidden="false" customHeight="true" outlineLevel="0" collapsed="false">
      <c r="A608" s="9" t="n">
        <v>610</v>
      </c>
      <c r="B608" s="10" t="s">
        <v>1406</v>
      </c>
      <c r="C608" s="10" t="s">
        <v>1407</v>
      </c>
      <c r="D608" s="13" t="s">
        <v>16</v>
      </c>
      <c r="E608" s="13" t="s">
        <v>1380</v>
      </c>
      <c r="F608" s="14" t="s">
        <v>1408</v>
      </c>
      <c r="G608" s="11" t="s">
        <v>39</v>
      </c>
      <c r="H608" s="13" t="s">
        <v>22</v>
      </c>
      <c r="I608" s="15" t="s">
        <v>23</v>
      </c>
      <c r="J608" s="11" t="s">
        <v>24</v>
      </c>
      <c r="K608" s="11" t="s">
        <v>25</v>
      </c>
      <c r="L608" s="9" t="s">
        <v>1409</v>
      </c>
      <c r="M608" s="10"/>
      <c r="N608" s="12" t="n">
        <v>390</v>
      </c>
      <c r="O608" s="16" t="n">
        <v>20</v>
      </c>
      <c r="P608" s="14" t="n">
        <f aca="false">0.85*N608</f>
        <v>331.5</v>
      </c>
    </row>
    <row r="609" customFormat="false" ht="99.95" hidden="false" customHeight="true" outlineLevel="0" collapsed="false">
      <c r="A609" s="9" t="n">
        <v>611</v>
      </c>
      <c r="B609" s="10" t="s">
        <v>1406</v>
      </c>
      <c r="C609" s="10" t="s">
        <v>1410</v>
      </c>
      <c r="D609" s="13" t="s">
        <v>16</v>
      </c>
      <c r="E609" s="13" t="s">
        <v>1380</v>
      </c>
      <c r="F609" s="14" t="s">
        <v>1408</v>
      </c>
      <c r="G609" s="11" t="s">
        <v>39</v>
      </c>
      <c r="H609" s="13" t="s">
        <v>22</v>
      </c>
      <c r="I609" s="15" t="s">
        <v>28</v>
      </c>
      <c r="J609" s="11" t="s">
        <v>24</v>
      </c>
      <c r="K609" s="11" t="s">
        <v>25</v>
      </c>
      <c r="L609" s="9" t="s">
        <v>1411</v>
      </c>
      <c r="M609" s="10"/>
      <c r="N609" s="12" t="n">
        <v>390</v>
      </c>
      <c r="O609" s="16" t="n">
        <v>19</v>
      </c>
      <c r="P609" s="14" t="n">
        <f aca="false">0.85*N609</f>
        <v>331.5</v>
      </c>
    </row>
    <row r="610" customFormat="false" ht="99.95" hidden="false" customHeight="true" outlineLevel="0" collapsed="false">
      <c r="A610" s="9" t="n">
        <v>612</v>
      </c>
      <c r="B610" s="10" t="s">
        <v>1406</v>
      </c>
      <c r="C610" s="10" t="s">
        <v>1412</v>
      </c>
      <c r="D610" s="13" t="s">
        <v>16</v>
      </c>
      <c r="E610" s="13" t="s">
        <v>1380</v>
      </c>
      <c r="F610" s="14" t="s">
        <v>1408</v>
      </c>
      <c r="G610" s="11" t="s">
        <v>39</v>
      </c>
      <c r="H610" s="13" t="s">
        <v>22</v>
      </c>
      <c r="I610" s="15" t="s">
        <v>64</v>
      </c>
      <c r="J610" s="11" t="s">
        <v>24</v>
      </c>
      <c r="K610" s="11" t="s">
        <v>25</v>
      </c>
      <c r="L610" s="9" t="s">
        <v>1413</v>
      </c>
      <c r="M610" s="10"/>
      <c r="N610" s="12" t="n">
        <v>390</v>
      </c>
      <c r="O610" s="16" t="n">
        <v>18</v>
      </c>
      <c r="P610" s="14" t="n">
        <f aca="false">0.85*N610</f>
        <v>331.5</v>
      </c>
    </row>
    <row r="611" customFormat="false" ht="99.95" hidden="false" customHeight="true" outlineLevel="0" collapsed="false">
      <c r="A611" s="9" t="n">
        <v>613</v>
      </c>
      <c r="B611" s="10" t="s">
        <v>1406</v>
      </c>
      <c r="C611" s="10" t="s">
        <v>1414</v>
      </c>
      <c r="D611" s="13" t="s">
        <v>16</v>
      </c>
      <c r="E611" s="13" t="s">
        <v>1380</v>
      </c>
      <c r="F611" s="14" t="s">
        <v>1408</v>
      </c>
      <c r="G611" s="11" t="s">
        <v>39</v>
      </c>
      <c r="H611" s="13" t="s">
        <v>22</v>
      </c>
      <c r="I611" s="15" t="s">
        <v>67</v>
      </c>
      <c r="J611" s="11" t="s">
        <v>24</v>
      </c>
      <c r="K611" s="11" t="s">
        <v>25</v>
      </c>
      <c r="L611" s="9" t="s">
        <v>1415</v>
      </c>
      <c r="M611" s="10"/>
      <c r="N611" s="12" t="n">
        <v>390</v>
      </c>
      <c r="O611" s="16" t="n">
        <v>17</v>
      </c>
      <c r="P611" s="14" t="n">
        <f aca="false">0.85*N611</f>
        <v>331.5</v>
      </c>
    </row>
    <row r="612" customFormat="false" ht="99.95" hidden="false" customHeight="true" outlineLevel="0" collapsed="false">
      <c r="A612" s="9" t="n">
        <v>614</v>
      </c>
      <c r="B612" s="10" t="s">
        <v>1406</v>
      </c>
      <c r="C612" s="10" t="s">
        <v>1416</v>
      </c>
      <c r="D612" s="13" t="s">
        <v>16</v>
      </c>
      <c r="E612" s="13" t="s">
        <v>1380</v>
      </c>
      <c r="F612" s="14" t="s">
        <v>1408</v>
      </c>
      <c r="G612" s="11" t="s">
        <v>39</v>
      </c>
      <c r="H612" s="13" t="s">
        <v>22</v>
      </c>
      <c r="I612" s="15" t="s">
        <v>70</v>
      </c>
      <c r="J612" s="11" t="s">
        <v>24</v>
      </c>
      <c r="K612" s="11" t="s">
        <v>25</v>
      </c>
      <c r="L612" s="9" t="s">
        <v>1417</v>
      </c>
      <c r="M612" s="10"/>
      <c r="N612" s="12" t="n">
        <v>390</v>
      </c>
      <c r="O612" s="16" t="n">
        <v>18</v>
      </c>
      <c r="P612" s="14" t="n">
        <f aca="false">0.85*N612</f>
        <v>331.5</v>
      </c>
    </row>
    <row r="613" customFormat="false" ht="99.95" hidden="false" customHeight="true" outlineLevel="0" collapsed="false">
      <c r="A613" s="9" t="n">
        <v>615</v>
      </c>
      <c r="B613" s="10" t="s">
        <v>1406</v>
      </c>
      <c r="C613" s="10" t="s">
        <v>1418</v>
      </c>
      <c r="D613" s="13" t="s">
        <v>16</v>
      </c>
      <c r="E613" s="13" t="s">
        <v>1380</v>
      </c>
      <c r="F613" s="14" t="s">
        <v>1408</v>
      </c>
      <c r="G613" s="11" t="s">
        <v>39</v>
      </c>
      <c r="H613" s="13" t="s">
        <v>22</v>
      </c>
      <c r="I613" s="15" t="s">
        <v>73</v>
      </c>
      <c r="J613" s="11" t="s">
        <v>24</v>
      </c>
      <c r="K613" s="11" t="s">
        <v>25</v>
      </c>
      <c r="L613" s="9" t="s">
        <v>1419</v>
      </c>
      <c r="M613" s="10"/>
      <c r="N613" s="12" t="n">
        <v>390</v>
      </c>
      <c r="O613" s="16" t="n">
        <v>21</v>
      </c>
      <c r="P613" s="14" t="n">
        <f aca="false">0.85*N613</f>
        <v>331.5</v>
      </c>
    </row>
    <row r="614" customFormat="false" ht="99.95" hidden="false" customHeight="true" outlineLevel="0" collapsed="false">
      <c r="A614" s="9" t="n">
        <v>616</v>
      </c>
      <c r="B614" s="10" t="s">
        <v>1406</v>
      </c>
      <c r="C614" s="10" t="s">
        <v>1420</v>
      </c>
      <c r="D614" s="13" t="s">
        <v>16</v>
      </c>
      <c r="E614" s="13" t="s">
        <v>1380</v>
      </c>
      <c r="F614" s="14" t="s">
        <v>1408</v>
      </c>
      <c r="G614" s="11" t="s">
        <v>39</v>
      </c>
      <c r="H614" s="13" t="s">
        <v>22</v>
      </c>
      <c r="I614" s="15" t="s">
        <v>140</v>
      </c>
      <c r="J614" s="11" t="s">
        <v>24</v>
      </c>
      <c r="K614" s="11" t="s">
        <v>25</v>
      </c>
      <c r="L614" s="9" t="s">
        <v>1421</v>
      </c>
      <c r="M614" s="10"/>
      <c r="N614" s="12" t="n">
        <v>390</v>
      </c>
      <c r="O614" s="16" t="n">
        <v>20</v>
      </c>
      <c r="P614" s="14" t="n">
        <f aca="false">0.85*N614</f>
        <v>331.5</v>
      </c>
    </row>
    <row r="615" customFormat="false" ht="99.95" hidden="false" customHeight="true" outlineLevel="0" collapsed="false">
      <c r="A615" s="9" t="n">
        <v>617</v>
      </c>
      <c r="B615" s="10" t="s">
        <v>1406</v>
      </c>
      <c r="C615" s="10" t="s">
        <v>1422</v>
      </c>
      <c r="D615" s="13" t="s">
        <v>16</v>
      </c>
      <c r="E615" s="13" t="s">
        <v>1380</v>
      </c>
      <c r="F615" s="14" t="s">
        <v>1408</v>
      </c>
      <c r="G615" s="11" t="s">
        <v>39</v>
      </c>
      <c r="H615" s="13" t="s">
        <v>22</v>
      </c>
      <c r="I615" s="15" t="s">
        <v>143</v>
      </c>
      <c r="J615" s="11" t="s">
        <v>24</v>
      </c>
      <c r="K615" s="11" t="s">
        <v>25</v>
      </c>
      <c r="L615" s="9" t="s">
        <v>1423</v>
      </c>
      <c r="M615" s="10"/>
      <c r="N615" s="12" t="n">
        <v>390</v>
      </c>
      <c r="O615" s="16" t="n">
        <v>22</v>
      </c>
      <c r="P615" s="14" t="n">
        <f aca="false">0.85*N615</f>
        <v>331.5</v>
      </c>
    </row>
    <row r="616" customFormat="false" ht="99.95" hidden="false" customHeight="true" outlineLevel="0" collapsed="false">
      <c r="A616" s="9" t="n">
        <v>618</v>
      </c>
      <c r="B616" s="10" t="s">
        <v>1406</v>
      </c>
      <c r="C616" s="10" t="s">
        <v>1424</v>
      </c>
      <c r="D616" s="13" t="s">
        <v>16</v>
      </c>
      <c r="E616" s="13" t="s">
        <v>1380</v>
      </c>
      <c r="F616" s="14" t="s">
        <v>1408</v>
      </c>
      <c r="G616" s="11" t="s">
        <v>39</v>
      </c>
      <c r="H616" s="13" t="s">
        <v>22</v>
      </c>
      <c r="I616" s="15" t="s">
        <v>146</v>
      </c>
      <c r="J616" s="11" t="s">
        <v>24</v>
      </c>
      <c r="K616" s="11" t="s">
        <v>25</v>
      </c>
      <c r="L616" s="9" t="s">
        <v>1425</v>
      </c>
      <c r="M616" s="10"/>
      <c r="N616" s="12" t="n">
        <v>390</v>
      </c>
      <c r="O616" s="16" t="n">
        <v>20</v>
      </c>
      <c r="P616" s="14" t="n">
        <f aca="false">0.85*N616</f>
        <v>331.5</v>
      </c>
    </row>
    <row r="617" customFormat="false" ht="99.95" hidden="false" customHeight="true" outlineLevel="0" collapsed="false">
      <c r="A617" s="9" t="n">
        <v>619</v>
      </c>
      <c r="B617" s="10" t="s">
        <v>1406</v>
      </c>
      <c r="C617" s="10" t="s">
        <v>1426</v>
      </c>
      <c r="D617" s="13" t="s">
        <v>16</v>
      </c>
      <c r="E617" s="13" t="s">
        <v>1380</v>
      </c>
      <c r="F617" s="14" t="s">
        <v>1408</v>
      </c>
      <c r="G617" s="11" t="s">
        <v>39</v>
      </c>
      <c r="H617" s="13" t="s">
        <v>22</v>
      </c>
      <c r="I617" s="15" t="s">
        <v>179</v>
      </c>
      <c r="J617" s="11" t="s">
        <v>24</v>
      </c>
      <c r="K617" s="11" t="s">
        <v>25</v>
      </c>
      <c r="L617" s="9" t="s">
        <v>1427</v>
      </c>
      <c r="M617" s="10"/>
      <c r="N617" s="12" t="n">
        <v>390</v>
      </c>
      <c r="O617" s="16" t="n">
        <v>21</v>
      </c>
      <c r="P617" s="14" t="n">
        <f aca="false">0.85*N617</f>
        <v>331.5</v>
      </c>
    </row>
    <row r="618" customFormat="false" ht="99.95" hidden="false" customHeight="true" outlineLevel="0" collapsed="false">
      <c r="A618" s="9" t="n">
        <v>620</v>
      </c>
      <c r="B618" s="10" t="s">
        <v>1406</v>
      </c>
      <c r="C618" s="10" t="s">
        <v>1428</v>
      </c>
      <c r="D618" s="13" t="s">
        <v>16</v>
      </c>
      <c r="E618" s="13" t="s">
        <v>1380</v>
      </c>
      <c r="F618" s="14" t="s">
        <v>1408</v>
      </c>
      <c r="G618" s="11" t="s">
        <v>39</v>
      </c>
      <c r="H618" s="13" t="s">
        <v>22</v>
      </c>
      <c r="I618" s="15" t="s">
        <v>31</v>
      </c>
      <c r="J618" s="11" t="s">
        <v>24</v>
      </c>
      <c r="K618" s="11" t="s">
        <v>25</v>
      </c>
      <c r="L618" s="9" t="s">
        <v>1429</v>
      </c>
      <c r="M618" s="10"/>
      <c r="N618" s="12" t="n">
        <v>390</v>
      </c>
      <c r="O618" s="16" t="n">
        <v>17</v>
      </c>
      <c r="P618" s="14" t="n">
        <f aca="false">0.85*N618</f>
        <v>331.5</v>
      </c>
    </row>
    <row r="619" customFormat="false" ht="99.95" hidden="false" customHeight="true" outlineLevel="0" collapsed="false">
      <c r="A619" s="9" t="n">
        <v>621</v>
      </c>
      <c r="B619" s="10" t="s">
        <v>1406</v>
      </c>
      <c r="C619" s="10" t="s">
        <v>1430</v>
      </c>
      <c r="D619" s="13" t="s">
        <v>16</v>
      </c>
      <c r="E619" s="13" t="s">
        <v>1380</v>
      </c>
      <c r="F619" s="14" t="s">
        <v>1408</v>
      </c>
      <c r="G619" s="11" t="s">
        <v>39</v>
      </c>
      <c r="H619" s="13" t="s">
        <v>22</v>
      </c>
      <c r="I619" s="15" t="s">
        <v>34</v>
      </c>
      <c r="J619" s="11" t="s">
        <v>24</v>
      </c>
      <c r="K619" s="11" t="s">
        <v>25</v>
      </c>
      <c r="L619" s="9" t="s">
        <v>1431</v>
      </c>
      <c r="M619" s="10"/>
      <c r="N619" s="12" t="n">
        <v>390</v>
      </c>
      <c r="O619" s="16" t="n">
        <v>17</v>
      </c>
      <c r="P619" s="14" t="n">
        <f aca="false">0.85*N619</f>
        <v>331.5</v>
      </c>
    </row>
    <row r="620" customFormat="false" ht="99.95" hidden="true" customHeight="true" outlineLevel="0" collapsed="false">
      <c r="A620" s="9" t="n">
        <v>622</v>
      </c>
      <c r="B620" s="10" t="s">
        <v>1432</v>
      </c>
      <c r="C620" s="10" t="s">
        <v>1433</v>
      </c>
      <c r="D620" s="11" t="s">
        <v>16</v>
      </c>
      <c r="E620" s="11" t="s">
        <v>1380</v>
      </c>
      <c r="F620" s="9" t="s">
        <v>1434</v>
      </c>
      <c r="G620" s="11" t="s">
        <v>39</v>
      </c>
      <c r="H620" s="11" t="s">
        <v>22</v>
      </c>
      <c r="I620" s="10" t="s">
        <v>23</v>
      </c>
      <c r="J620" s="11" t="s">
        <v>24</v>
      </c>
      <c r="K620" s="11" t="s">
        <v>25</v>
      </c>
      <c r="L620" s="9" t="s">
        <v>1435</v>
      </c>
      <c r="M620" s="10"/>
      <c r="N620" s="12" t="n">
        <v>390</v>
      </c>
      <c r="O620" s="12" t="n">
        <v>10</v>
      </c>
      <c r="P620" s="1"/>
    </row>
    <row r="621" customFormat="false" ht="99.95" hidden="false" customHeight="true" outlineLevel="0" collapsed="false">
      <c r="A621" s="9" t="n">
        <v>623</v>
      </c>
      <c r="B621" s="10" t="s">
        <v>1432</v>
      </c>
      <c r="C621" s="10" t="s">
        <v>1436</v>
      </c>
      <c r="D621" s="13" t="s">
        <v>16</v>
      </c>
      <c r="E621" s="13" t="s">
        <v>1380</v>
      </c>
      <c r="F621" s="14" t="s">
        <v>1434</v>
      </c>
      <c r="G621" s="11" t="s">
        <v>39</v>
      </c>
      <c r="H621" s="13" t="s">
        <v>22</v>
      </c>
      <c r="I621" s="15" t="s">
        <v>28</v>
      </c>
      <c r="J621" s="11" t="s">
        <v>24</v>
      </c>
      <c r="K621" s="11" t="s">
        <v>25</v>
      </c>
      <c r="L621" s="9" t="s">
        <v>1437</v>
      </c>
      <c r="M621" s="10"/>
      <c r="N621" s="12" t="n">
        <v>390</v>
      </c>
      <c r="O621" s="16" t="n">
        <v>18</v>
      </c>
      <c r="P621" s="14" t="n">
        <f aca="false">0.85*N621</f>
        <v>331.5</v>
      </c>
    </row>
    <row r="622" customFormat="false" ht="99.95" hidden="false" customHeight="true" outlineLevel="0" collapsed="false">
      <c r="A622" s="9" t="n">
        <v>624</v>
      </c>
      <c r="B622" s="10" t="s">
        <v>1432</v>
      </c>
      <c r="C622" s="10" t="s">
        <v>1438</v>
      </c>
      <c r="D622" s="13" t="s">
        <v>16</v>
      </c>
      <c r="E622" s="13" t="s">
        <v>1380</v>
      </c>
      <c r="F622" s="14" t="s">
        <v>1434</v>
      </c>
      <c r="G622" s="11" t="s">
        <v>39</v>
      </c>
      <c r="H622" s="13" t="s">
        <v>22</v>
      </c>
      <c r="I622" s="15" t="s">
        <v>64</v>
      </c>
      <c r="J622" s="11" t="s">
        <v>24</v>
      </c>
      <c r="K622" s="11" t="s">
        <v>25</v>
      </c>
      <c r="L622" s="9" t="s">
        <v>1439</v>
      </c>
      <c r="M622" s="10"/>
      <c r="N622" s="12" t="n">
        <v>390</v>
      </c>
      <c r="O622" s="16" t="n">
        <v>15</v>
      </c>
      <c r="P622" s="14" t="n">
        <f aca="false">0.85*N622</f>
        <v>331.5</v>
      </c>
    </row>
    <row r="623" customFormat="false" ht="99.95" hidden="true" customHeight="true" outlineLevel="0" collapsed="false">
      <c r="A623" s="9" t="n">
        <v>625</v>
      </c>
      <c r="B623" s="10" t="s">
        <v>1432</v>
      </c>
      <c r="C623" s="10" t="s">
        <v>1440</v>
      </c>
      <c r="D623" s="11" t="s">
        <v>16</v>
      </c>
      <c r="E623" s="11" t="s">
        <v>1380</v>
      </c>
      <c r="F623" s="9" t="s">
        <v>1434</v>
      </c>
      <c r="G623" s="11" t="s">
        <v>39</v>
      </c>
      <c r="H623" s="11" t="s">
        <v>22</v>
      </c>
      <c r="I623" s="10" t="s">
        <v>67</v>
      </c>
      <c r="J623" s="11" t="s">
        <v>24</v>
      </c>
      <c r="K623" s="11" t="s">
        <v>25</v>
      </c>
      <c r="L623" s="9" t="s">
        <v>1441</v>
      </c>
      <c r="M623" s="10"/>
      <c r="N623" s="12" t="n">
        <v>390</v>
      </c>
      <c r="O623" s="12" t="n">
        <v>12</v>
      </c>
      <c r="P623" s="1"/>
    </row>
    <row r="624" customFormat="false" ht="99.95" hidden="true" customHeight="true" outlineLevel="0" collapsed="false">
      <c r="A624" s="9" t="n">
        <v>626</v>
      </c>
      <c r="B624" s="10" t="s">
        <v>1432</v>
      </c>
      <c r="C624" s="10" t="s">
        <v>1442</v>
      </c>
      <c r="D624" s="11" t="s">
        <v>16</v>
      </c>
      <c r="E624" s="11" t="s">
        <v>1380</v>
      </c>
      <c r="F624" s="9" t="s">
        <v>1434</v>
      </c>
      <c r="G624" s="11" t="s">
        <v>39</v>
      </c>
      <c r="H624" s="11" t="s">
        <v>22</v>
      </c>
      <c r="I624" s="10" t="s">
        <v>70</v>
      </c>
      <c r="J624" s="11" t="s">
        <v>24</v>
      </c>
      <c r="K624" s="11" t="s">
        <v>25</v>
      </c>
      <c r="L624" s="9" t="s">
        <v>1443</v>
      </c>
      <c r="M624" s="10"/>
      <c r="N624" s="12" t="n">
        <v>390</v>
      </c>
      <c r="O624" s="12" t="n">
        <v>14</v>
      </c>
      <c r="P624" s="1"/>
    </row>
    <row r="625" customFormat="false" ht="99.95" hidden="false" customHeight="true" outlineLevel="0" collapsed="false">
      <c r="A625" s="9" t="n">
        <v>627</v>
      </c>
      <c r="B625" s="10" t="s">
        <v>1432</v>
      </c>
      <c r="C625" s="10" t="s">
        <v>1444</v>
      </c>
      <c r="D625" s="13" t="s">
        <v>16</v>
      </c>
      <c r="E625" s="13" t="s">
        <v>1380</v>
      </c>
      <c r="F625" s="14" t="s">
        <v>1434</v>
      </c>
      <c r="G625" s="11" t="s">
        <v>39</v>
      </c>
      <c r="H625" s="13" t="s">
        <v>22</v>
      </c>
      <c r="I625" s="15" t="s">
        <v>73</v>
      </c>
      <c r="J625" s="11" t="s">
        <v>24</v>
      </c>
      <c r="K625" s="11" t="s">
        <v>25</v>
      </c>
      <c r="L625" s="9" t="s">
        <v>1445</v>
      </c>
      <c r="M625" s="10"/>
      <c r="N625" s="12" t="n">
        <v>390</v>
      </c>
      <c r="O625" s="16" t="n">
        <v>16</v>
      </c>
      <c r="P625" s="14" t="n">
        <f aca="false">0.85*N625</f>
        <v>331.5</v>
      </c>
    </row>
    <row r="626" customFormat="false" ht="99.95" hidden="true" customHeight="true" outlineLevel="0" collapsed="false">
      <c r="A626" s="9" t="n">
        <v>628</v>
      </c>
      <c r="B626" s="10" t="s">
        <v>1432</v>
      </c>
      <c r="C626" s="10" t="s">
        <v>1446</v>
      </c>
      <c r="D626" s="11" t="s">
        <v>16</v>
      </c>
      <c r="E626" s="11" t="s">
        <v>1380</v>
      </c>
      <c r="F626" s="9" t="s">
        <v>1434</v>
      </c>
      <c r="G626" s="11" t="s">
        <v>39</v>
      </c>
      <c r="H626" s="11" t="s">
        <v>22</v>
      </c>
      <c r="I626" s="10" t="s">
        <v>140</v>
      </c>
      <c r="J626" s="11" t="s">
        <v>24</v>
      </c>
      <c r="K626" s="11" t="s">
        <v>25</v>
      </c>
      <c r="L626" s="9" t="s">
        <v>1447</v>
      </c>
      <c r="M626" s="10"/>
      <c r="N626" s="12" t="n">
        <v>390</v>
      </c>
      <c r="O626" s="12" t="n">
        <v>12</v>
      </c>
      <c r="P626" s="1"/>
    </row>
    <row r="627" customFormat="false" ht="99.95" hidden="true" customHeight="true" outlineLevel="0" collapsed="false">
      <c r="A627" s="9" t="n">
        <v>629</v>
      </c>
      <c r="B627" s="10" t="s">
        <v>1432</v>
      </c>
      <c r="C627" s="10" t="s">
        <v>1448</v>
      </c>
      <c r="D627" s="11" t="s">
        <v>16</v>
      </c>
      <c r="E627" s="11" t="s">
        <v>1380</v>
      </c>
      <c r="F627" s="9" t="s">
        <v>1434</v>
      </c>
      <c r="G627" s="11" t="s">
        <v>39</v>
      </c>
      <c r="H627" s="11" t="s">
        <v>22</v>
      </c>
      <c r="I627" s="10" t="s">
        <v>143</v>
      </c>
      <c r="J627" s="11" t="s">
        <v>24</v>
      </c>
      <c r="K627" s="11" t="s">
        <v>25</v>
      </c>
      <c r="L627" s="9" t="s">
        <v>1449</v>
      </c>
      <c r="M627" s="10"/>
      <c r="N627" s="12" t="n">
        <v>390</v>
      </c>
      <c r="O627" s="12" t="n">
        <v>11</v>
      </c>
      <c r="P627" s="1"/>
    </row>
    <row r="628" customFormat="false" ht="99.95" hidden="true" customHeight="true" outlineLevel="0" collapsed="false">
      <c r="A628" s="9" t="n">
        <v>630</v>
      </c>
      <c r="B628" s="10" t="s">
        <v>1432</v>
      </c>
      <c r="C628" s="10" t="s">
        <v>1450</v>
      </c>
      <c r="D628" s="11" t="s">
        <v>16</v>
      </c>
      <c r="E628" s="11" t="s">
        <v>1380</v>
      </c>
      <c r="F628" s="9" t="s">
        <v>1434</v>
      </c>
      <c r="G628" s="11" t="s">
        <v>39</v>
      </c>
      <c r="H628" s="11" t="s">
        <v>22</v>
      </c>
      <c r="I628" s="10" t="s">
        <v>146</v>
      </c>
      <c r="J628" s="11" t="s">
        <v>24</v>
      </c>
      <c r="K628" s="11" t="s">
        <v>25</v>
      </c>
      <c r="L628" s="9" t="s">
        <v>1451</v>
      </c>
      <c r="M628" s="10"/>
      <c r="N628" s="12" t="n">
        <v>390</v>
      </c>
      <c r="O628" s="12" t="n">
        <v>12</v>
      </c>
      <c r="P628" s="1"/>
    </row>
    <row r="629" customFormat="false" ht="99.95" hidden="true" customHeight="true" outlineLevel="0" collapsed="false">
      <c r="A629" s="9" t="n">
        <v>631</v>
      </c>
      <c r="B629" s="10" t="s">
        <v>1432</v>
      </c>
      <c r="C629" s="10" t="s">
        <v>1452</v>
      </c>
      <c r="D629" s="11" t="s">
        <v>16</v>
      </c>
      <c r="E629" s="11" t="s">
        <v>1380</v>
      </c>
      <c r="F629" s="9" t="s">
        <v>1434</v>
      </c>
      <c r="G629" s="11" t="s">
        <v>39</v>
      </c>
      <c r="H629" s="11" t="s">
        <v>22</v>
      </c>
      <c r="I629" s="10" t="s">
        <v>179</v>
      </c>
      <c r="J629" s="11" t="s">
        <v>24</v>
      </c>
      <c r="K629" s="11" t="s">
        <v>25</v>
      </c>
      <c r="L629" s="9" t="s">
        <v>1453</v>
      </c>
      <c r="M629" s="10"/>
      <c r="N629" s="12" t="n">
        <v>390</v>
      </c>
      <c r="O629" s="12" t="n">
        <v>13</v>
      </c>
      <c r="P629" s="1"/>
    </row>
    <row r="630" customFormat="false" ht="99.95" hidden="true" customHeight="true" outlineLevel="0" collapsed="false">
      <c r="A630" s="9" t="n">
        <v>632</v>
      </c>
      <c r="B630" s="10" t="s">
        <v>1432</v>
      </c>
      <c r="C630" s="10" t="s">
        <v>1454</v>
      </c>
      <c r="D630" s="11" t="s">
        <v>16</v>
      </c>
      <c r="E630" s="11" t="s">
        <v>1380</v>
      </c>
      <c r="F630" s="9" t="s">
        <v>1434</v>
      </c>
      <c r="G630" s="11" t="s">
        <v>39</v>
      </c>
      <c r="H630" s="11" t="s">
        <v>22</v>
      </c>
      <c r="I630" s="10" t="s">
        <v>31</v>
      </c>
      <c r="J630" s="11" t="s">
        <v>24</v>
      </c>
      <c r="K630" s="11" t="s">
        <v>25</v>
      </c>
      <c r="L630" s="9" t="s">
        <v>1455</v>
      </c>
      <c r="M630" s="10"/>
      <c r="N630" s="12" t="n">
        <v>390</v>
      </c>
      <c r="O630" s="12" t="n">
        <v>12</v>
      </c>
      <c r="P630" s="1"/>
    </row>
    <row r="631" customFormat="false" ht="99.95" hidden="true" customHeight="true" outlineLevel="0" collapsed="false">
      <c r="A631" s="9" t="n">
        <v>633</v>
      </c>
      <c r="B631" s="10" t="s">
        <v>1432</v>
      </c>
      <c r="C631" s="10" t="s">
        <v>1456</v>
      </c>
      <c r="D631" s="11" t="s">
        <v>16</v>
      </c>
      <c r="E631" s="11" t="s">
        <v>1380</v>
      </c>
      <c r="F631" s="9" t="s">
        <v>1434</v>
      </c>
      <c r="G631" s="11" t="s">
        <v>39</v>
      </c>
      <c r="H631" s="11" t="s">
        <v>22</v>
      </c>
      <c r="I631" s="10" t="s">
        <v>34</v>
      </c>
      <c r="J631" s="11" t="s">
        <v>24</v>
      </c>
      <c r="K631" s="11" t="s">
        <v>25</v>
      </c>
      <c r="L631" s="9" t="s">
        <v>1457</v>
      </c>
      <c r="M631" s="10"/>
      <c r="N631" s="12" t="n">
        <v>390</v>
      </c>
      <c r="O631" s="12" t="n">
        <v>13</v>
      </c>
      <c r="P631" s="1"/>
    </row>
    <row r="632" customFormat="false" ht="99.95" hidden="true" customHeight="true" outlineLevel="0" collapsed="false">
      <c r="A632" s="9" t="n">
        <v>634</v>
      </c>
      <c r="B632" s="10" t="s">
        <v>1458</v>
      </c>
      <c r="C632" s="10" t="s">
        <v>1459</v>
      </c>
      <c r="D632" s="11" t="s">
        <v>16</v>
      </c>
      <c r="E632" s="11" t="s">
        <v>1380</v>
      </c>
      <c r="F632" s="9" t="s">
        <v>1460</v>
      </c>
      <c r="G632" s="11" t="s">
        <v>39</v>
      </c>
      <c r="H632" s="11" t="s">
        <v>58</v>
      </c>
      <c r="I632" s="10" t="s">
        <v>23</v>
      </c>
      <c r="J632" s="11" t="s">
        <v>24</v>
      </c>
      <c r="K632" s="11" t="s">
        <v>25</v>
      </c>
      <c r="L632" s="9" t="s">
        <v>1461</v>
      </c>
      <c r="M632" s="10"/>
      <c r="N632" s="12" t="n">
        <v>390</v>
      </c>
      <c r="O632" s="12" t="n">
        <v>12</v>
      </c>
      <c r="P632" s="1"/>
    </row>
    <row r="633" customFormat="false" ht="99.95" hidden="false" customHeight="true" outlineLevel="0" collapsed="false">
      <c r="A633" s="9" t="n">
        <v>635</v>
      </c>
      <c r="B633" s="10" t="s">
        <v>1458</v>
      </c>
      <c r="C633" s="10" t="s">
        <v>1462</v>
      </c>
      <c r="D633" s="13" t="s">
        <v>16</v>
      </c>
      <c r="E633" s="13" t="s">
        <v>1380</v>
      </c>
      <c r="F633" s="14" t="s">
        <v>1460</v>
      </c>
      <c r="G633" s="11" t="s">
        <v>39</v>
      </c>
      <c r="H633" s="13" t="s">
        <v>58</v>
      </c>
      <c r="I633" s="15" t="s">
        <v>28</v>
      </c>
      <c r="J633" s="11" t="s">
        <v>24</v>
      </c>
      <c r="K633" s="11" t="s">
        <v>25</v>
      </c>
      <c r="L633" s="9" t="s">
        <v>1463</v>
      </c>
      <c r="M633" s="10"/>
      <c r="N633" s="12" t="n">
        <v>390</v>
      </c>
      <c r="O633" s="16" t="n">
        <v>18</v>
      </c>
      <c r="P633" s="14" t="n">
        <f aca="false">0.85*N633</f>
        <v>331.5</v>
      </c>
    </row>
    <row r="634" customFormat="false" ht="99.95" hidden="false" customHeight="true" outlineLevel="0" collapsed="false">
      <c r="A634" s="9" t="n">
        <v>636</v>
      </c>
      <c r="B634" s="10" t="s">
        <v>1458</v>
      </c>
      <c r="C634" s="10" t="s">
        <v>1464</v>
      </c>
      <c r="D634" s="13" t="s">
        <v>16</v>
      </c>
      <c r="E634" s="13" t="s">
        <v>1380</v>
      </c>
      <c r="F634" s="14" t="s">
        <v>1460</v>
      </c>
      <c r="G634" s="11" t="s">
        <v>39</v>
      </c>
      <c r="H634" s="13" t="s">
        <v>58</v>
      </c>
      <c r="I634" s="15" t="s">
        <v>64</v>
      </c>
      <c r="J634" s="11" t="s">
        <v>24</v>
      </c>
      <c r="K634" s="11" t="s">
        <v>25</v>
      </c>
      <c r="L634" s="9" t="s">
        <v>1465</v>
      </c>
      <c r="M634" s="10"/>
      <c r="N634" s="12" t="n">
        <v>390</v>
      </c>
      <c r="O634" s="16" t="n">
        <v>15</v>
      </c>
      <c r="P634" s="14" t="n">
        <f aca="false">0.85*N634</f>
        <v>331.5</v>
      </c>
    </row>
    <row r="635" customFormat="false" ht="99.95" hidden="true" customHeight="true" outlineLevel="0" collapsed="false">
      <c r="A635" s="9" t="n">
        <v>637</v>
      </c>
      <c r="B635" s="10" t="s">
        <v>1458</v>
      </c>
      <c r="C635" s="10" t="s">
        <v>1466</v>
      </c>
      <c r="D635" s="11" t="s">
        <v>16</v>
      </c>
      <c r="E635" s="11" t="s">
        <v>1380</v>
      </c>
      <c r="F635" s="9" t="s">
        <v>1460</v>
      </c>
      <c r="G635" s="11" t="s">
        <v>39</v>
      </c>
      <c r="H635" s="11" t="s">
        <v>58</v>
      </c>
      <c r="I635" s="10" t="s">
        <v>67</v>
      </c>
      <c r="J635" s="11" t="s">
        <v>24</v>
      </c>
      <c r="K635" s="11" t="s">
        <v>25</v>
      </c>
      <c r="L635" s="9" t="s">
        <v>1467</v>
      </c>
      <c r="M635" s="10"/>
      <c r="N635" s="12" t="n">
        <v>390</v>
      </c>
      <c r="O635" s="12" t="n">
        <v>13</v>
      </c>
      <c r="P635" s="1"/>
    </row>
    <row r="636" customFormat="false" ht="99.95" hidden="true" customHeight="true" outlineLevel="0" collapsed="false">
      <c r="A636" s="9" t="n">
        <v>638</v>
      </c>
      <c r="B636" s="10" t="s">
        <v>1458</v>
      </c>
      <c r="C636" s="10" t="s">
        <v>1468</v>
      </c>
      <c r="D636" s="11" t="s">
        <v>16</v>
      </c>
      <c r="E636" s="11" t="s">
        <v>1380</v>
      </c>
      <c r="F636" s="9" t="s">
        <v>1460</v>
      </c>
      <c r="G636" s="11" t="s">
        <v>39</v>
      </c>
      <c r="H636" s="11" t="s">
        <v>58</v>
      </c>
      <c r="I636" s="10" t="s">
        <v>70</v>
      </c>
      <c r="J636" s="11" t="s">
        <v>24</v>
      </c>
      <c r="K636" s="11" t="s">
        <v>25</v>
      </c>
      <c r="L636" s="9" t="s">
        <v>1469</v>
      </c>
      <c r="M636" s="10"/>
      <c r="N636" s="12" t="n">
        <v>390</v>
      </c>
      <c r="O636" s="12" t="n">
        <v>12</v>
      </c>
      <c r="P636" s="1"/>
    </row>
    <row r="637" customFormat="false" ht="99.95" hidden="false" customHeight="true" outlineLevel="0" collapsed="false">
      <c r="A637" s="9" t="n">
        <v>639</v>
      </c>
      <c r="B637" s="10" t="s">
        <v>1458</v>
      </c>
      <c r="C637" s="10" t="s">
        <v>1470</v>
      </c>
      <c r="D637" s="13" t="s">
        <v>16</v>
      </c>
      <c r="E637" s="13" t="s">
        <v>1380</v>
      </c>
      <c r="F637" s="14" t="s">
        <v>1460</v>
      </c>
      <c r="G637" s="11" t="s">
        <v>39</v>
      </c>
      <c r="H637" s="13" t="s">
        <v>58</v>
      </c>
      <c r="I637" s="15" t="s">
        <v>73</v>
      </c>
      <c r="J637" s="11" t="s">
        <v>24</v>
      </c>
      <c r="K637" s="11" t="s">
        <v>25</v>
      </c>
      <c r="L637" s="9" t="s">
        <v>1471</v>
      </c>
      <c r="M637" s="10"/>
      <c r="N637" s="12" t="n">
        <v>390</v>
      </c>
      <c r="O637" s="16" t="n">
        <v>15</v>
      </c>
      <c r="P637" s="14" t="n">
        <f aca="false">0.85*N637</f>
        <v>331.5</v>
      </c>
    </row>
    <row r="638" customFormat="false" ht="99.95" hidden="false" customHeight="true" outlineLevel="0" collapsed="false">
      <c r="A638" s="9" t="n">
        <v>640</v>
      </c>
      <c r="B638" s="10" t="s">
        <v>1458</v>
      </c>
      <c r="C638" s="10" t="s">
        <v>1472</v>
      </c>
      <c r="D638" s="13" t="s">
        <v>16</v>
      </c>
      <c r="E638" s="13" t="s">
        <v>1380</v>
      </c>
      <c r="F638" s="14" t="s">
        <v>1460</v>
      </c>
      <c r="G638" s="11" t="s">
        <v>39</v>
      </c>
      <c r="H638" s="13" t="s">
        <v>58</v>
      </c>
      <c r="I638" s="15" t="s">
        <v>140</v>
      </c>
      <c r="J638" s="11" t="s">
        <v>24</v>
      </c>
      <c r="K638" s="11" t="s">
        <v>25</v>
      </c>
      <c r="L638" s="9" t="s">
        <v>1473</v>
      </c>
      <c r="M638" s="10"/>
      <c r="N638" s="12" t="n">
        <v>390</v>
      </c>
      <c r="O638" s="16" t="n">
        <v>25</v>
      </c>
      <c r="P638" s="14" t="n">
        <f aca="false">0.85*N638</f>
        <v>331.5</v>
      </c>
    </row>
    <row r="639" customFormat="false" ht="99.95" hidden="false" customHeight="true" outlineLevel="0" collapsed="false">
      <c r="A639" s="9" t="n">
        <v>641</v>
      </c>
      <c r="B639" s="10" t="s">
        <v>1458</v>
      </c>
      <c r="C639" s="10" t="s">
        <v>1474</v>
      </c>
      <c r="D639" s="13" t="s">
        <v>16</v>
      </c>
      <c r="E639" s="13" t="s">
        <v>1380</v>
      </c>
      <c r="F639" s="14" t="s">
        <v>1460</v>
      </c>
      <c r="G639" s="11" t="s">
        <v>39</v>
      </c>
      <c r="H639" s="13" t="s">
        <v>58</v>
      </c>
      <c r="I639" s="15" t="s">
        <v>143</v>
      </c>
      <c r="J639" s="11" t="s">
        <v>24</v>
      </c>
      <c r="K639" s="11" t="s">
        <v>25</v>
      </c>
      <c r="L639" s="9" t="s">
        <v>1475</v>
      </c>
      <c r="M639" s="10"/>
      <c r="N639" s="12" t="n">
        <v>390</v>
      </c>
      <c r="O639" s="16" t="n">
        <v>17</v>
      </c>
      <c r="P639" s="14" t="n">
        <f aca="false">0.85*N639</f>
        <v>331.5</v>
      </c>
    </row>
    <row r="640" customFormat="false" ht="99.95" hidden="true" customHeight="true" outlineLevel="0" collapsed="false">
      <c r="A640" s="9" t="n">
        <v>642</v>
      </c>
      <c r="B640" s="10" t="s">
        <v>1458</v>
      </c>
      <c r="C640" s="10" t="s">
        <v>1476</v>
      </c>
      <c r="D640" s="11" t="s">
        <v>16</v>
      </c>
      <c r="E640" s="11" t="s">
        <v>1380</v>
      </c>
      <c r="F640" s="9" t="s">
        <v>1460</v>
      </c>
      <c r="G640" s="11" t="s">
        <v>39</v>
      </c>
      <c r="H640" s="11" t="s">
        <v>58</v>
      </c>
      <c r="I640" s="10" t="s">
        <v>146</v>
      </c>
      <c r="J640" s="11" t="s">
        <v>24</v>
      </c>
      <c r="K640" s="11" t="s">
        <v>25</v>
      </c>
      <c r="L640" s="9" t="s">
        <v>1477</v>
      </c>
      <c r="M640" s="10"/>
      <c r="N640" s="12" t="n">
        <v>390</v>
      </c>
      <c r="O640" s="12" t="n">
        <v>14</v>
      </c>
      <c r="P640" s="1"/>
    </row>
    <row r="641" customFormat="false" ht="99.95" hidden="false" customHeight="true" outlineLevel="0" collapsed="false">
      <c r="A641" s="9" t="n">
        <v>643</v>
      </c>
      <c r="B641" s="10" t="s">
        <v>1458</v>
      </c>
      <c r="C641" s="10" t="s">
        <v>1478</v>
      </c>
      <c r="D641" s="13" t="s">
        <v>16</v>
      </c>
      <c r="E641" s="13" t="s">
        <v>1380</v>
      </c>
      <c r="F641" s="14" t="s">
        <v>1460</v>
      </c>
      <c r="G641" s="11" t="s">
        <v>39</v>
      </c>
      <c r="H641" s="13" t="s">
        <v>58</v>
      </c>
      <c r="I641" s="15" t="s">
        <v>179</v>
      </c>
      <c r="J641" s="11" t="s">
        <v>24</v>
      </c>
      <c r="K641" s="11" t="s">
        <v>25</v>
      </c>
      <c r="L641" s="9" t="s">
        <v>1479</v>
      </c>
      <c r="M641" s="10"/>
      <c r="N641" s="12" t="n">
        <v>390</v>
      </c>
      <c r="O641" s="16" t="n">
        <v>19</v>
      </c>
      <c r="P641" s="14" t="n">
        <f aca="false">0.85*N641</f>
        <v>331.5</v>
      </c>
    </row>
    <row r="642" customFormat="false" ht="99.95" hidden="true" customHeight="true" outlineLevel="0" collapsed="false">
      <c r="A642" s="9" t="n">
        <v>644</v>
      </c>
      <c r="B642" s="10" t="s">
        <v>1458</v>
      </c>
      <c r="C642" s="10" t="s">
        <v>1480</v>
      </c>
      <c r="D642" s="11" t="s">
        <v>16</v>
      </c>
      <c r="E642" s="11" t="s">
        <v>1380</v>
      </c>
      <c r="F642" s="9" t="s">
        <v>1460</v>
      </c>
      <c r="G642" s="11" t="s">
        <v>39</v>
      </c>
      <c r="H642" s="11" t="s">
        <v>58</v>
      </c>
      <c r="I642" s="10" t="s">
        <v>31</v>
      </c>
      <c r="J642" s="11" t="s">
        <v>24</v>
      </c>
      <c r="K642" s="11" t="s">
        <v>25</v>
      </c>
      <c r="L642" s="9" t="s">
        <v>1481</v>
      </c>
      <c r="M642" s="10"/>
      <c r="N642" s="12" t="n">
        <v>390</v>
      </c>
      <c r="O642" s="12" t="n">
        <v>9</v>
      </c>
      <c r="P642" s="1"/>
    </row>
    <row r="643" customFormat="false" ht="99.95" hidden="false" customHeight="true" outlineLevel="0" collapsed="false">
      <c r="A643" s="9" t="n">
        <v>645</v>
      </c>
      <c r="B643" s="10" t="s">
        <v>1458</v>
      </c>
      <c r="C643" s="10" t="s">
        <v>1482</v>
      </c>
      <c r="D643" s="13" t="s">
        <v>16</v>
      </c>
      <c r="E643" s="13" t="s">
        <v>1380</v>
      </c>
      <c r="F643" s="14" t="s">
        <v>1460</v>
      </c>
      <c r="G643" s="11" t="s">
        <v>39</v>
      </c>
      <c r="H643" s="13" t="s">
        <v>58</v>
      </c>
      <c r="I643" s="15" t="s">
        <v>34</v>
      </c>
      <c r="J643" s="11" t="s">
        <v>24</v>
      </c>
      <c r="K643" s="11" t="s">
        <v>25</v>
      </c>
      <c r="L643" s="9" t="s">
        <v>1483</v>
      </c>
      <c r="M643" s="10"/>
      <c r="N643" s="12" t="n">
        <v>390</v>
      </c>
      <c r="O643" s="16" t="n">
        <v>17</v>
      </c>
      <c r="P643" s="14" t="n">
        <f aca="false">0.85*N643</f>
        <v>331.5</v>
      </c>
    </row>
    <row r="644" customFormat="false" ht="99.95" hidden="true" customHeight="true" outlineLevel="0" collapsed="false">
      <c r="A644" s="9" t="n">
        <v>646</v>
      </c>
      <c r="B644" s="10" t="s">
        <v>1484</v>
      </c>
      <c r="C644" s="10" t="s">
        <v>1485</v>
      </c>
      <c r="D644" s="11" t="s">
        <v>16</v>
      </c>
      <c r="E644" s="11" t="s">
        <v>1380</v>
      </c>
      <c r="F644" s="9" t="s">
        <v>1486</v>
      </c>
      <c r="G644" s="11" t="s">
        <v>39</v>
      </c>
      <c r="H644" s="11" t="s">
        <v>58</v>
      </c>
      <c r="I644" s="10" t="s">
        <v>23</v>
      </c>
      <c r="J644" s="11" t="s">
        <v>24</v>
      </c>
      <c r="K644" s="11" t="s">
        <v>25</v>
      </c>
      <c r="L644" s="9" t="s">
        <v>1487</v>
      </c>
      <c r="M644" s="10"/>
      <c r="N644" s="12" t="n">
        <v>390</v>
      </c>
      <c r="O644" s="12" t="n">
        <v>14</v>
      </c>
      <c r="P644" s="1"/>
    </row>
    <row r="645" customFormat="false" ht="99.95" hidden="true" customHeight="true" outlineLevel="0" collapsed="false">
      <c r="A645" s="9" t="n">
        <v>647</v>
      </c>
      <c r="B645" s="10" t="s">
        <v>1484</v>
      </c>
      <c r="C645" s="10" t="s">
        <v>1488</v>
      </c>
      <c r="D645" s="11" t="s">
        <v>16</v>
      </c>
      <c r="E645" s="11" t="s">
        <v>1380</v>
      </c>
      <c r="F645" s="9" t="s">
        <v>1486</v>
      </c>
      <c r="G645" s="11" t="s">
        <v>39</v>
      </c>
      <c r="H645" s="11" t="s">
        <v>58</v>
      </c>
      <c r="I645" s="10" t="s">
        <v>28</v>
      </c>
      <c r="J645" s="11" t="s">
        <v>24</v>
      </c>
      <c r="K645" s="11" t="s">
        <v>25</v>
      </c>
      <c r="L645" s="9" t="s">
        <v>1489</v>
      </c>
      <c r="M645" s="10"/>
      <c r="N645" s="12" t="n">
        <v>390</v>
      </c>
      <c r="O645" s="12" t="n">
        <v>11</v>
      </c>
      <c r="P645" s="1"/>
    </row>
    <row r="646" customFormat="false" ht="99.95" hidden="true" customHeight="true" outlineLevel="0" collapsed="false">
      <c r="A646" s="9" t="n">
        <v>648</v>
      </c>
      <c r="B646" s="10" t="s">
        <v>1484</v>
      </c>
      <c r="C646" s="10" t="s">
        <v>1490</v>
      </c>
      <c r="D646" s="11" t="s">
        <v>16</v>
      </c>
      <c r="E646" s="11" t="s">
        <v>1380</v>
      </c>
      <c r="F646" s="9" t="s">
        <v>1486</v>
      </c>
      <c r="G646" s="11" t="s">
        <v>39</v>
      </c>
      <c r="H646" s="11" t="s">
        <v>58</v>
      </c>
      <c r="I646" s="10" t="s">
        <v>64</v>
      </c>
      <c r="J646" s="11" t="s">
        <v>24</v>
      </c>
      <c r="K646" s="11" t="s">
        <v>25</v>
      </c>
      <c r="L646" s="9" t="s">
        <v>1491</v>
      </c>
      <c r="M646" s="10"/>
      <c r="N646" s="12" t="n">
        <v>390</v>
      </c>
      <c r="O646" s="12" t="n">
        <v>14</v>
      </c>
      <c r="P646" s="1"/>
    </row>
    <row r="647" customFormat="false" ht="99.95" hidden="false" customHeight="true" outlineLevel="0" collapsed="false">
      <c r="A647" s="9" t="n">
        <v>649</v>
      </c>
      <c r="B647" s="10" t="s">
        <v>1484</v>
      </c>
      <c r="C647" s="10" t="s">
        <v>1492</v>
      </c>
      <c r="D647" s="13" t="s">
        <v>16</v>
      </c>
      <c r="E647" s="13" t="s">
        <v>1380</v>
      </c>
      <c r="F647" s="14" t="s">
        <v>1486</v>
      </c>
      <c r="G647" s="11" t="s">
        <v>39</v>
      </c>
      <c r="H647" s="13" t="s">
        <v>58</v>
      </c>
      <c r="I647" s="15" t="s">
        <v>67</v>
      </c>
      <c r="J647" s="11" t="s">
        <v>24</v>
      </c>
      <c r="K647" s="11" t="s">
        <v>25</v>
      </c>
      <c r="L647" s="9" t="s">
        <v>1493</v>
      </c>
      <c r="M647" s="10"/>
      <c r="N647" s="12" t="n">
        <v>390</v>
      </c>
      <c r="O647" s="16" t="n">
        <v>17</v>
      </c>
      <c r="P647" s="14" t="n">
        <f aca="false">0.85*N647</f>
        <v>331.5</v>
      </c>
    </row>
    <row r="648" customFormat="false" ht="99.95" hidden="true" customHeight="true" outlineLevel="0" collapsed="false">
      <c r="A648" s="9" t="n">
        <v>650</v>
      </c>
      <c r="B648" s="10" t="s">
        <v>1484</v>
      </c>
      <c r="C648" s="10" t="s">
        <v>1494</v>
      </c>
      <c r="D648" s="11" t="s">
        <v>16</v>
      </c>
      <c r="E648" s="11" t="s">
        <v>1380</v>
      </c>
      <c r="F648" s="9" t="s">
        <v>1486</v>
      </c>
      <c r="G648" s="11" t="s">
        <v>39</v>
      </c>
      <c r="H648" s="11" t="s">
        <v>58</v>
      </c>
      <c r="I648" s="10" t="s">
        <v>70</v>
      </c>
      <c r="J648" s="11" t="s">
        <v>24</v>
      </c>
      <c r="K648" s="11" t="s">
        <v>25</v>
      </c>
      <c r="L648" s="9" t="s">
        <v>1495</v>
      </c>
      <c r="M648" s="10"/>
      <c r="N648" s="12" t="n">
        <v>390</v>
      </c>
      <c r="O648" s="12" t="n">
        <v>14</v>
      </c>
      <c r="P648" s="1"/>
    </row>
    <row r="649" customFormat="false" ht="99.95" hidden="true" customHeight="true" outlineLevel="0" collapsed="false">
      <c r="A649" s="9" t="n">
        <v>651</v>
      </c>
      <c r="B649" s="10" t="s">
        <v>1484</v>
      </c>
      <c r="C649" s="10" t="s">
        <v>1496</v>
      </c>
      <c r="D649" s="11" t="s">
        <v>16</v>
      </c>
      <c r="E649" s="11" t="s">
        <v>1380</v>
      </c>
      <c r="F649" s="9" t="s">
        <v>1486</v>
      </c>
      <c r="G649" s="11" t="s">
        <v>39</v>
      </c>
      <c r="H649" s="11" t="s">
        <v>58</v>
      </c>
      <c r="I649" s="10" t="s">
        <v>73</v>
      </c>
      <c r="J649" s="11" t="s">
        <v>24</v>
      </c>
      <c r="K649" s="11" t="s">
        <v>25</v>
      </c>
      <c r="L649" s="9" t="s">
        <v>1497</v>
      </c>
      <c r="M649" s="10"/>
      <c r="N649" s="12" t="n">
        <v>390</v>
      </c>
      <c r="O649" s="12" t="n">
        <v>13</v>
      </c>
      <c r="P649" s="1"/>
    </row>
    <row r="650" customFormat="false" ht="99.95" hidden="true" customHeight="true" outlineLevel="0" collapsed="false">
      <c r="A650" s="9" t="n">
        <v>652</v>
      </c>
      <c r="B650" s="10" t="s">
        <v>1484</v>
      </c>
      <c r="C650" s="10" t="s">
        <v>1498</v>
      </c>
      <c r="D650" s="11" t="s">
        <v>16</v>
      </c>
      <c r="E650" s="11" t="s">
        <v>1380</v>
      </c>
      <c r="F650" s="9" t="s">
        <v>1486</v>
      </c>
      <c r="G650" s="11" t="s">
        <v>39</v>
      </c>
      <c r="H650" s="11" t="s">
        <v>58</v>
      </c>
      <c r="I650" s="10" t="s">
        <v>140</v>
      </c>
      <c r="J650" s="11" t="s">
        <v>24</v>
      </c>
      <c r="K650" s="11" t="s">
        <v>25</v>
      </c>
      <c r="L650" s="9" t="s">
        <v>1499</v>
      </c>
      <c r="M650" s="10"/>
      <c r="N650" s="12" t="n">
        <v>390</v>
      </c>
      <c r="O650" s="12" t="n">
        <v>11</v>
      </c>
      <c r="P650" s="1"/>
    </row>
    <row r="651" customFormat="false" ht="99.95" hidden="true" customHeight="true" outlineLevel="0" collapsed="false">
      <c r="A651" s="9" t="n">
        <v>653</v>
      </c>
      <c r="B651" s="10" t="s">
        <v>1484</v>
      </c>
      <c r="C651" s="10" t="s">
        <v>1500</v>
      </c>
      <c r="D651" s="11" t="s">
        <v>16</v>
      </c>
      <c r="E651" s="11" t="s">
        <v>1380</v>
      </c>
      <c r="F651" s="9" t="s">
        <v>1486</v>
      </c>
      <c r="G651" s="11" t="s">
        <v>39</v>
      </c>
      <c r="H651" s="11" t="s">
        <v>58</v>
      </c>
      <c r="I651" s="10" t="s">
        <v>143</v>
      </c>
      <c r="J651" s="11" t="s">
        <v>24</v>
      </c>
      <c r="K651" s="11" t="s">
        <v>25</v>
      </c>
      <c r="L651" s="9" t="s">
        <v>1501</v>
      </c>
      <c r="M651" s="10"/>
      <c r="N651" s="12" t="n">
        <v>390</v>
      </c>
      <c r="O651" s="12" t="n">
        <v>13</v>
      </c>
      <c r="P651" s="1"/>
    </row>
    <row r="652" customFormat="false" ht="99.95" hidden="true" customHeight="true" outlineLevel="0" collapsed="false">
      <c r="A652" s="9" t="n">
        <v>654</v>
      </c>
      <c r="B652" s="10" t="s">
        <v>1484</v>
      </c>
      <c r="C652" s="10" t="s">
        <v>1502</v>
      </c>
      <c r="D652" s="11" t="s">
        <v>16</v>
      </c>
      <c r="E652" s="11" t="s">
        <v>1380</v>
      </c>
      <c r="F652" s="9" t="s">
        <v>1486</v>
      </c>
      <c r="G652" s="11" t="s">
        <v>39</v>
      </c>
      <c r="H652" s="11" t="s">
        <v>58</v>
      </c>
      <c r="I652" s="10" t="s">
        <v>146</v>
      </c>
      <c r="J652" s="11" t="s">
        <v>24</v>
      </c>
      <c r="K652" s="11" t="s">
        <v>25</v>
      </c>
      <c r="L652" s="9" t="s">
        <v>1503</v>
      </c>
      <c r="M652" s="10"/>
      <c r="N652" s="12" t="n">
        <v>390</v>
      </c>
      <c r="O652" s="12" t="n">
        <v>14</v>
      </c>
      <c r="P652" s="1"/>
    </row>
    <row r="653" customFormat="false" ht="99.95" hidden="false" customHeight="true" outlineLevel="0" collapsed="false">
      <c r="A653" s="9" t="n">
        <v>655</v>
      </c>
      <c r="B653" s="10" t="s">
        <v>1484</v>
      </c>
      <c r="C653" s="10" t="s">
        <v>1504</v>
      </c>
      <c r="D653" s="13" t="s">
        <v>16</v>
      </c>
      <c r="E653" s="13" t="s">
        <v>1380</v>
      </c>
      <c r="F653" s="14" t="s">
        <v>1486</v>
      </c>
      <c r="G653" s="11" t="s">
        <v>39</v>
      </c>
      <c r="H653" s="13" t="s">
        <v>58</v>
      </c>
      <c r="I653" s="15" t="s">
        <v>179</v>
      </c>
      <c r="J653" s="11" t="s">
        <v>24</v>
      </c>
      <c r="K653" s="11" t="s">
        <v>25</v>
      </c>
      <c r="L653" s="9" t="s">
        <v>1505</v>
      </c>
      <c r="M653" s="10"/>
      <c r="N653" s="12" t="n">
        <v>390</v>
      </c>
      <c r="O653" s="16" t="n">
        <v>16</v>
      </c>
      <c r="P653" s="14" t="n">
        <f aca="false">0.85*N653</f>
        <v>331.5</v>
      </c>
    </row>
    <row r="654" customFormat="false" ht="99.95" hidden="true" customHeight="true" outlineLevel="0" collapsed="false">
      <c r="A654" s="9" t="n">
        <v>656</v>
      </c>
      <c r="B654" s="10" t="s">
        <v>1484</v>
      </c>
      <c r="C654" s="10" t="s">
        <v>1506</v>
      </c>
      <c r="D654" s="11" t="s">
        <v>16</v>
      </c>
      <c r="E654" s="11" t="s">
        <v>1380</v>
      </c>
      <c r="F654" s="9" t="s">
        <v>1486</v>
      </c>
      <c r="G654" s="11" t="s">
        <v>39</v>
      </c>
      <c r="H654" s="11" t="s">
        <v>58</v>
      </c>
      <c r="I654" s="10" t="s">
        <v>31</v>
      </c>
      <c r="J654" s="11" t="s">
        <v>24</v>
      </c>
      <c r="K654" s="11" t="s">
        <v>25</v>
      </c>
      <c r="L654" s="9" t="s">
        <v>1507</v>
      </c>
      <c r="M654" s="10"/>
      <c r="N654" s="12" t="n">
        <v>390</v>
      </c>
      <c r="O654" s="12" t="n">
        <v>14</v>
      </c>
      <c r="P654" s="1"/>
    </row>
    <row r="655" customFormat="false" ht="99.95" hidden="true" customHeight="true" outlineLevel="0" collapsed="false">
      <c r="A655" s="9" t="n">
        <v>657</v>
      </c>
      <c r="B655" s="10" t="s">
        <v>1484</v>
      </c>
      <c r="C655" s="10" t="s">
        <v>1508</v>
      </c>
      <c r="D655" s="11" t="s">
        <v>16</v>
      </c>
      <c r="E655" s="11" t="s">
        <v>1380</v>
      </c>
      <c r="F655" s="9" t="s">
        <v>1486</v>
      </c>
      <c r="G655" s="11" t="s">
        <v>39</v>
      </c>
      <c r="H655" s="11" t="s">
        <v>58</v>
      </c>
      <c r="I655" s="10" t="s">
        <v>34</v>
      </c>
      <c r="J655" s="11" t="s">
        <v>24</v>
      </c>
      <c r="K655" s="11" t="s">
        <v>25</v>
      </c>
      <c r="L655" s="9" t="s">
        <v>1509</v>
      </c>
      <c r="M655" s="10"/>
      <c r="N655" s="12" t="n">
        <v>390</v>
      </c>
      <c r="O655" s="12" t="n">
        <v>14</v>
      </c>
      <c r="P655" s="1"/>
    </row>
    <row r="656" customFormat="false" ht="99.95" hidden="true" customHeight="true" outlineLevel="0" collapsed="false">
      <c r="A656" s="9" t="n">
        <v>658</v>
      </c>
      <c r="B656" s="10" t="s">
        <v>1510</v>
      </c>
      <c r="C656" s="10" t="s">
        <v>1511</v>
      </c>
      <c r="D656" s="11" t="s">
        <v>16</v>
      </c>
      <c r="E656" s="11" t="s">
        <v>1380</v>
      </c>
      <c r="F656" s="9" t="s">
        <v>1512</v>
      </c>
      <c r="G656" s="11" t="s">
        <v>39</v>
      </c>
      <c r="H656" s="11" t="s">
        <v>22</v>
      </c>
      <c r="I656" s="10" t="s">
        <v>23</v>
      </c>
      <c r="J656" s="11" t="s">
        <v>52</v>
      </c>
      <c r="K656" s="11" t="s">
        <v>25</v>
      </c>
      <c r="L656" s="9" t="s">
        <v>1513</v>
      </c>
      <c r="M656" s="10"/>
      <c r="N656" s="12" t="n">
        <v>230</v>
      </c>
      <c r="O656" s="12" t="n">
        <v>10</v>
      </c>
      <c r="P656" s="1"/>
    </row>
    <row r="657" customFormat="false" ht="99.95" hidden="false" customHeight="true" outlineLevel="0" collapsed="false">
      <c r="A657" s="9" t="n">
        <v>659</v>
      </c>
      <c r="B657" s="10" t="s">
        <v>1510</v>
      </c>
      <c r="C657" s="10" t="s">
        <v>1514</v>
      </c>
      <c r="D657" s="13" t="s">
        <v>16</v>
      </c>
      <c r="E657" s="13" t="s">
        <v>1380</v>
      </c>
      <c r="F657" s="14" t="s">
        <v>1512</v>
      </c>
      <c r="G657" s="11" t="s">
        <v>39</v>
      </c>
      <c r="H657" s="13" t="s">
        <v>22</v>
      </c>
      <c r="I657" s="15" t="s">
        <v>28</v>
      </c>
      <c r="J657" s="11" t="s">
        <v>52</v>
      </c>
      <c r="K657" s="11" t="s">
        <v>25</v>
      </c>
      <c r="L657" s="9" t="s">
        <v>1515</v>
      </c>
      <c r="M657" s="10"/>
      <c r="N657" s="12" t="n">
        <v>230</v>
      </c>
      <c r="O657" s="16" t="n">
        <v>17</v>
      </c>
      <c r="P657" s="14" t="n">
        <f aca="false">0.85*N657</f>
        <v>195.5</v>
      </c>
    </row>
    <row r="658" customFormat="false" ht="99.95" hidden="false" customHeight="true" outlineLevel="0" collapsed="false">
      <c r="A658" s="9" t="n">
        <v>660</v>
      </c>
      <c r="B658" s="10" t="s">
        <v>1510</v>
      </c>
      <c r="C658" s="10" t="s">
        <v>1516</v>
      </c>
      <c r="D658" s="13" t="s">
        <v>16</v>
      </c>
      <c r="E658" s="13" t="s">
        <v>1380</v>
      </c>
      <c r="F658" s="14" t="s">
        <v>1512</v>
      </c>
      <c r="G658" s="11" t="s">
        <v>39</v>
      </c>
      <c r="H658" s="13" t="s">
        <v>22</v>
      </c>
      <c r="I658" s="15" t="s">
        <v>64</v>
      </c>
      <c r="J658" s="11" t="s">
        <v>52</v>
      </c>
      <c r="K658" s="11" t="s">
        <v>25</v>
      </c>
      <c r="L658" s="9" t="s">
        <v>1517</v>
      </c>
      <c r="M658" s="10"/>
      <c r="N658" s="12" t="n">
        <v>230</v>
      </c>
      <c r="O658" s="16" t="n">
        <v>35</v>
      </c>
      <c r="P658" s="14" t="n">
        <f aca="false">0.85*N658</f>
        <v>195.5</v>
      </c>
    </row>
    <row r="659" customFormat="false" ht="99.95" hidden="false" customHeight="true" outlineLevel="0" collapsed="false">
      <c r="A659" s="9" t="n">
        <v>661</v>
      </c>
      <c r="B659" s="10" t="s">
        <v>1510</v>
      </c>
      <c r="C659" s="10" t="s">
        <v>1518</v>
      </c>
      <c r="D659" s="13" t="s">
        <v>16</v>
      </c>
      <c r="E659" s="13" t="s">
        <v>1380</v>
      </c>
      <c r="F659" s="14" t="s">
        <v>1512</v>
      </c>
      <c r="G659" s="11" t="s">
        <v>39</v>
      </c>
      <c r="H659" s="13" t="s">
        <v>22</v>
      </c>
      <c r="I659" s="15" t="s">
        <v>67</v>
      </c>
      <c r="J659" s="11" t="s">
        <v>52</v>
      </c>
      <c r="K659" s="11" t="s">
        <v>25</v>
      </c>
      <c r="L659" s="9" t="s">
        <v>1519</v>
      </c>
      <c r="M659" s="10"/>
      <c r="N659" s="12" t="n">
        <v>230</v>
      </c>
      <c r="O659" s="16" t="n">
        <v>33</v>
      </c>
      <c r="P659" s="14" t="n">
        <f aca="false">0.85*N659</f>
        <v>195.5</v>
      </c>
    </row>
    <row r="660" customFormat="false" ht="99.95" hidden="false" customHeight="true" outlineLevel="0" collapsed="false">
      <c r="A660" s="9" t="n">
        <v>662</v>
      </c>
      <c r="B660" s="10" t="s">
        <v>1510</v>
      </c>
      <c r="C660" s="10" t="s">
        <v>1520</v>
      </c>
      <c r="D660" s="13" t="s">
        <v>16</v>
      </c>
      <c r="E660" s="13" t="s">
        <v>1380</v>
      </c>
      <c r="F660" s="14" t="s">
        <v>1512</v>
      </c>
      <c r="G660" s="11" t="s">
        <v>39</v>
      </c>
      <c r="H660" s="13" t="s">
        <v>22</v>
      </c>
      <c r="I660" s="15" t="s">
        <v>70</v>
      </c>
      <c r="J660" s="11" t="s">
        <v>52</v>
      </c>
      <c r="K660" s="11" t="s">
        <v>25</v>
      </c>
      <c r="L660" s="9" t="s">
        <v>1521</v>
      </c>
      <c r="M660" s="10"/>
      <c r="N660" s="12" t="n">
        <v>230</v>
      </c>
      <c r="O660" s="16" t="n">
        <v>36</v>
      </c>
      <c r="P660" s="14" t="n">
        <f aca="false">0.85*N660</f>
        <v>195.5</v>
      </c>
    </row>
    <row r="661" customFormat="false" ht="99.95" hidden="false" customHeight="true" outlineLevel="0" collapsed="false">
      <c r="A661" s="9" t="n">
        <v>663</v>
      </c>
      <c r="B661" s="10" t="s">
        <v>1510</v>
      </c>
      <c r="C661" s="10" t="s">
        <v>1522</v>
      </c>
      <c r="D661" s="13" t="s">
        <v>16</v>
      </c>
      <c r="E661" s="13" t="s">
        <v>1380</v>
      </c>
      <c r="F661" s="14" t="s">
        <v>1512</v>
      </c>
      <c r="G661" s="11" t="s">
        <v>39</v>
      </c>
      <c r="H661" s="13" t="s">
        <v>22</v>
      </c>
      <c r="I661" s="15" t="s">
        <v>73</v>
      </c>
      <c r="J661" s="11" t="s">
        <v>52</v>
      </c>
      <c r="K661" s="11" t="s">
        <v>25</v>
      </c>
      <c r="L661" s="9" t="s">
        <v>1523</v>
      </c>
      <c r="M661" s="10"/>
      <c r="N661" s="12" t="n">
        <v>230</v>
      </c>
      <c r="O661" s="16" t="n">
        <v>36</v>
      </c>
      <c r="P661" s="14" t="n">
        <f aca="false">0.85*N661</f>
        <v>195.5</v>
      </c>
    </row>
    <row r="662" customFormat="false" ht="99.95" hidden="false" customHeight="true" outlineLevel="0" collapsed="false">
      <c r="A662" s="9" t="n">
        <v>664</v>
      </c>
      <c r="B662" s="10" t="s">
        <v>1510</v>
      </c>
      <c r="C662" s="10" t="s">
        <v>1524</v>
      </c>
      <c r="D662" s="13" t="s">
        <v>16</v>
      </c>
      <c r="E662" s="13" t="s">
        <v>1380</v>
      </c>
      <c r="F662" s="14" t="s">
        <v>1512</v>
      </c>
      <c r="G662" s="11" t="s">
        <v>39</v>
      </c>
      <c r="H662" s="13" t="s">
        <v>22</v>
      </c>
      <c r="I662" s="15" t="s">
        <v>140</v>
      </c>
      <c r="J662" s="11" t="s">
        <v>52</v>
      </c>
      <c r="K662" s="11" t="s">
        <v>25</v>
      </c>
      <c r="L662" s="9" t="s">
        <v>1525</v>
      </c>
      <c r="M662" s="10"/>
      <c r="N662" s="12" t="n">
        <v>230</v>
      </c>
      <c r="O662" s="16" t="n">
        <v>39</v>
      </c>
      <c r="P662" s="14" t="n">
        <f aca="false">0.85*N662</f>
        <v>195.5</v>
      </c>
    </row>
    <row r="663" customFormat="false" ht="99.95" hidden="false" customHeight="true" outlineLevel="0" collapsed="false">
      <c r="A663" s="9" t="n">
        <v>665</v>
      </c>
      <c r="B663" s="10" t="s">
        <v>1510</v>
      </c>
      <c r="C663" s="10" t="s">
        <v>1526</v>
      </c>
      <c r="D663" s="13" t="s">
        <v>16</v>
      </c>
      <c r="E663" s="13" t="s">
        <v>1380</v>
      </c>
      <c r="F663" s="14" t="s">
        <v>1512</v>
      </c>
      <c r="G663" s="11" t="s">
        <v>39</v>
      </c>
      <c r="H663" s="13" t="s">
        <v>22</v>
      </c>
      <c r="I663" s="15" t="s">
        <v>143</v>
      </c>
      <c r="J663" s="11" t="s">
        <v>52</v>
      </c>
      <c r="K663" s="11" t="s">
        <v>25</v>
      </c>
      <c r="L663" s="9" t="s">
        <v>1527</v>
      </c>
      <c r="M663" s="10"/>
      <c r="N663" s="12" t="n">
        <v>230</v>
      </c>
      <c r="O663" s="16" t="n">
        <v>28</v>
      </c>
      <c r="P663" s="14" t="n">
        <f aca="false">0.85*N663</f>
        <v>195.5</v>
      </c>
    </row>
    <row r="664" customFormat="false" ht="99.95" hidden="false" customHeight="true" outlineLevel="0" collapsed="false">
      <c r="A664" s="9" t="n">
        <v>666</v>
      </c>
      <c r="B664" s="10" t="s">
        <v>1510</v>
      </c>
      <c r="C664" s="10" t="s">
        <v>1528</v>
      </c>
      <c r="D664" s="13" t="s">
        <v>16</v>
      </c>
      <c r="E664" s="13" t="s">
        <v>1380</v>
      </c>
      <c r="F664" s="14" t="s">
        <v>1512</v>
      </c>
      <c r="G664" s="11" t="s">
        <v>39</v>
      </c>
      <c r="H664" s="13" t="s">
        <v>22</v>
      </c>
      <c r="I664" s="15" t="s">
        <v>146</v>
      </c>
      <c r="J664" s="11" t="s">
        <v>52</v>
      </c>
      <c r="K664" s="11" t="s">
        <v>25</v>
      </c>
      <c r="L664" s="9" t="s">
        <v>1529</v>
      </c>
      <c r="M664" s="10"/>
      <c r="N664" s="12" t="n">
        <v>230</v>
      </c>
      <c r="O664" s="16" t="n">
        <v>18</v>
      </c>
      <c r="P664" s="14" t="n">
        <f aca="false">0.85*N664</f>
        <v>195.5</v>
      </c>
    </row>
    <row r="665" customFormat="false" ht="99.95" hidden="true" customHeight="true" outlineLevel="0" collapsed="false">
      <c r="A665" s="9" t="n">
        <v>667</v>
      </c>
      <c r="B665" s="10" t="s">
        <v>1510</v>
      </c>
      <c r="C665" s="10" t="s">
        <v>1530</v>
      </c>
      <c r="D665" s="11" t="s">
        <v>16</v>
      </c>
      <c r="E665" s="11" t="s">
        <v>1380</v>
      </c>
      <c r="F665" s="9" t="s">
        <v>1512</v>
      </c>
      <c r="G665" s="11" t="s">
        <v>39</v>
      </c>
      <c r="H665" s="11" t="s">
        <v>22</v>
      </c>
      <c r="I665" s="10" t="s">
        <v>179</v>
      </c>
      <c r="J665" s="11" t="s">
        <v>52</v>
      </c>
      <c r="K665" s="11" t="s">
        <v>25</v>
      </c>
      <c r="L665" s="9" t="s">
        <v>1531</v>
      </c>
      <c r="M665" s="10"/>
      <c r="N665" s="12" t="n">
        <v>230</v>
      </c>
      <c r="O665" s="12" t="n">
        <v>13</v>
      </c>
      <c r="P665" s="1"/>
    </row>
    <row r="666" customFormat="false" ht="99.95" hidden="true" customHeight="true" outlineLevel="0" collapsed="false">
      <c r="A666" s="9" t="n">
        <v>668</v>
      </c>
      <c r="B666" s="10" t="s">
        <v>1510</v>
      </c>
      <c r="C666" s="10" t="s">
        <v>1532</v>
      </c>
      <c r="D666" s="11" t="s">
        <v>16</v>
      </c>
      <c r="E666" s="11" t="s">
        <v>1380</v>
      </c>
      <c r="F666" s="9" t="s">
        <v>1512</v>
      </c>
      <c r="G666" s="11" t="s">
        <v>39</v>
      </c>
      <c r="H666" s="11" t="s">
        <v>22</v>
      </c>
      <c r="I666" s="10" t="s">
        <v>31</v>
      </c>
      <c r="J666" s="11" t="s">
        <v>52</v>
      </c>
      <c r="K666" s="11" t="s">
        <v>25</v>
      </c>
      <c r="L666" s="9" t="s">
        <v>1533</v>
      </c>
      <c r="M666" s="10"/>
      <c r="N666" s="12" t="n">
        <v>230</v>
      </c>
      <c r="O666" s="12" t="n">
        <v>6</v>
      </c>
      <c r="P666" s="1"/>
    </row>
    <row r="667" customFormat="false" ht="99.95" hidden="false" customHeight="true" outlineLevel="0" collapsed="false">
      <c r="A667" s="9" t="n">
        <v>669</v>
      </c>
      <c r="B667" s="10" t="s">
        <v>1510</v>
      </c>
      <c r="C667" s="10" t="s">
        <v>1534</v>
      </c>
      <c r="D667" s="13" t="s">
        <v>16</v>
      </c>
      <c r="E667" s="13" t="s">
        <v>1380</v>
      </c>
      <c r="F667" s="14" t="s">
        <v>1512</v>
      </c>
      <c r="G667" s="11" t="s">
        <v>39</v>
      </c>
      <c r="H667" s="13" t="s">
        <v>22</v>
      </c>
      <c r="I667" s="15" t="s">
        <v>34</v>
      </c>
      <c r="J667" s="11" t="s">
        <v>52</v>
      </c>
      <c r="K667" s="11" t="s">
        <v>25</v>
      </c>
      <c r="L667" s="9" t="s">
        <v>1535</v>
      </c>
      <c r="M667" s="10"/>
      <c r="N667" s="12" t="n">
        <v>230</v>
      </c>
      <c r="O667" s="16" t="n">
        <v>16</v>
      </c>
      <c r="P667" s="14" t="n">
        <f aca="false">0.85*N667</f>
        <v>195.5</v>
      </c>
    </row>
    <row r="668" customFormat="false" ht="99.95" hidden="true" customHeight="true" outlineLevel="0" collapsed="false">
      <c r="A668" s="9" t="n">
        <v>670</v>
      </c>
      <c r="B668" s="10" t="s">
        <v>1536</v>
      </c>
      <c r="C668" s="10" t="s">
        <v>1537</v>
      </c>
      <c r="D668" s="11" t="s">
        <v>16</v>
      </c>
      <c r="E668" s="11" t="s">
        <v>1380</v>
      </c>
      <c r="F668" s="9" t="s">
        <v>1538</v>
      </c>
      <c r="G668" s="11" t="s">
        <v>39</v>
      </c>
      <c r="H668" s="11" t="s">
        <v>22</v>
      </c>
      <c r="I668" s="10" t="s">
        <v>23</v>
      </c>
      <c r="J668" s="11" t="s">
        <v>52</v>
      </c>
      <c r="K668" s="11" t="s">
        <v>25</v>
      </c>
      <c r="L668" s="9" t="s">
        <v>1539</v>
      </c>
      <c r="M668" s="10"/>
      <c r="N668" s="12" t="n">
        <v>230</v>
      </c>
      <c r="O668" s="12" t="n">
        <v>4</v>
      </c>
      <c r="P668" s="1"/>
    </row>
    <row r="669" customFormat="false" ht="99.95" hidden="true" customHeight="true" outlineLevel="0" collapsed="false">
      <c r="A669" s="9" t="n">
        <v>671</v>
      </c>
      <c r="B669" s="10" t="s">
        <v>1536</v>
      </c>
      <c r="C669" s="10" t="s">
        <v>1540</v>
      </c>
      <c r="D669" s="11" t="s">
        <v>16</v>
      </c>
      <c r="E669" s="11" t="s">
        <v>1380</v>
      </c>
      <c r="F669" s="9" t="s">
        <v>1538</v>
      </c>
      <c r="G669" s="11" t="s">
        <v>39</v>
      </c>
      <c r="H669" s="11" t="s">
        <v>22</v>
      </c>
      <c r="I669" s="10" t="s">
        <v>28</v>
      </c>
      <c r="J669" s="11" t="s">
        <v>52</v>
      </c>
      <c r="K669" s="11" t="s">
        <v>25</v>
      </c>
      <c r="L669" s="9" t="s">
        <v>1541</v>
      </c>
      <c r="M669" s="10"/>
      <c r="N669" s="12" t="n">
        <v>230</v>
      </c>
      <c r="O669" s="12" t="n">
        <v>5</v>
      </c>
      <c r="P669" s="1"/>
    </row>
    <row r="670" customFormat="false" ht="99.95" hidden="false" customHeight="true" outlineLevel="0" collapsed="false">
      <c r="A670" s="9" t="n">
        <v>672</v>
      </c>
      <c r="B670" s="10" t="s">
        <v>1536</v>
      </c>
      <c r="C670" s="10" t="s">
        <v>1542</v>
      </c>
      <c r="D670" s="13" t="s">
        <v>16</v>
      </c>
      <c r="E670" s="13" t="s">
        <v>1380</v>
      </c>
      <c r="F670" s="14" t="s">
        <v>1538</v>
      </c>
      <c r="G670" s="11" t="s">
        <v>39</v>
      </c>
      <c r="H670" s="13" t="s">
        <v>22</v>
      </c>
      <c r="I670" s="15" t="s">
        <v>64</v>
      </c>
      <c r="J670" s="11" t="s">
        <v>52</v>
      </c>
      <c r="K670" s="11" t="s">
        <v>25</v>
      </c>
      <c r="L670" s="9" t="s">
        <v>1543</v>
      </c>
      <c r="M670" s="10"/>
      <c r="N670" s="12" t="n">
        <v>230</v>
      </c>
      <c r="O670" s="16" t="n">
        <v>17</v>
      </c>
      <c r="P670" s="14" t="n">
        <f aca="false">0.85*N670</f>
        <v>195.5</v>
      </c>
    </row>
    <row r="671" customFormat="false" ht="99.95" hidden="false" customHeight="true" outlineLevel="0" collapsed="false">
      <c r="A671" s="9" t="n">
        <v>673</v>
      </c>
      <c r="B671" s="10" t="s">
        <v>1536</v>
      </c>
      <c r="C671" s="10" t="s">
        <v>1544</v>
      </c>
      <c r="D671" s="13" t="s">
        <v>16</v>
      </c>
      <c r="E671" s="13" t="s">
        <v>1380</v>
      </c>
      <c r="F671" s="14" t="s">
        <v>1538</v>
      </c>
      <c r="G671" s="11" t="s">
        <v>39</v>
      </c>
      <c r="H671" s="13" t="s">
        <v>22</v>
      </c>
      <c r="I671" s="15" t="s">
        <v>67</v>
      </c>
      <c r="J671" s="11" t="s">
        <v>52</v>
      </c>
      <c r="K671" s="11" t="s">
        <v>25</v>
      </c>
      <c r="L671" s="9" t="s">
        <v>1545</v>
      </c>
      <c r="M671" s="10"/>
      <c r="N671" s="12" t="n">
        <v>230</v>
      </c>
      <c r="O671" s="16" t="n">
        <v>17</v>
      </c>
      <c r="P671" s="14" t="n">
        <f aca="false">0.85*N671</f>
        <v>195.5</v>
      </c>
    </row>
    <row r="672" customFormat="false" ht="99.95" hidden="false" customHeight="true" outlineLevel="0" collapsed="false">
      <c r="A672" s="9" t="n">
        <v>674</v>
      </c>
      <c r="B672" s="10" t="s">
        <v>1536</v>
      </c>
      <c r="C672" s="10" t="s">
        <v>1546</v>
      </c>
      <c r="D672" s="13" t="s">
        <v>16</v>
      </c>
      <c r="E672" s="13" t="s">
        <v>1380</v>
      </c>
      <c r="F672" s="14" t="s">
        <v>1538</v>
      </c>
      <c r="G672" s="11" t="s">
        <v>39</v>
      </c>
      <c r="H672" s="13" t="s">
        <v>22</v>
      </c>
      <c r="I672" s="15" t="s">
        <v>70</v>
      </c>
      <c r="J672" s="11" t="s">
        <v>52</v>
      </c>
      <c r="K672" s="11" t="s">
        <v>25</v>
      </c>
      <c r="L672" s="9" t="s">
        <v>1547</v>
      </c>
      <c r="M672" s="10"/>
      <c r="N672" s="12" t="n">
        <v>230</v>
      </c>
      <c r="O672" s="16" t="n">
        <v>21</v>
      </c>
      <c r="P672" s="14" t="n">
        <f aca="false">0.85*N672</f>
        <v>195.5</v>
      </c>
    </row>
    <row r="673" customFormat="false" ht="99.95" hidden="false" customHeight="true" outlineLevel="0" collapsed="false">
      <c r="A673" s="9" t="n">
        <v>675</v>
      </c>
      <c r="B673" s="10" t="s">
        <v>1536</v>
      </c>
      <c r="C673" s="10" t="s">
        <v>1548</v>
      </c>
      <c r="D673" s="13" t="s">
        <v>16</v>
      </c>
      <c r="E673" s="13" t="s">
        <v>1380</v>
      </c>
      <c r="F673" s="14" t="s">
        <v>1538</v>
      </c>
      <c r="G673" s="11" t="s">
        <v>39</v>
      </c>
      <c r="H673" s="13" t="s">
        <v>22</v>
      </c>
      <c r="I673" s="15" t="s">
        <v>73</v>
      </c>
      <c r="J673" s="11" t="s">
        <v>52</v>
      </c>
      <c r="K673" s="11" t="s">
        <v>25</v>
      </c>
      <c r="L673" s="9" t="s">
        <v>1549</v>
      </c>
      <c r="M673" s="10"/>
      <c r="N673" s="12" t="n">
        <v>230</v>
      </c>
      <c r="O673" s="16" t="n">
        <v>15</v>
      </c>
      <c r="P673" s="14" t="n">
        <f aca="false">0.85*N673</f>
        <v>195.5</v>
      </c>
    </row>
    <row r="674" customFormat="false" ht="99.95" hidden="false" customHeight="true" outlineLevel="0" collapsed="false">
      <c r="A674" s="9" t="n">
        <v>676</v>
      </c>
      <c r="B674" s="10" t="s">
        <v>1536</v>
      </c>
      <c r="C674" s="10" t="s">
        <v>1550</v>
      </c>
      <c r="D674" s="13" t="s">
        <v>16</v>
      </c>
      <c r="E674" s="13" t="s">
        <v>1380</v>
      </c>
      <c r="F674" s="14" t="s">
        <v>1538</v>
      </c>
      <c r="G674" s="11" t="s">
        <v>39</v>
      </c>
      <c r="H674" s="13" t="s">
        <v>22</v>
      </c>
      <c r="I674" s="15" t="s">
        <v>140</v>
      </c>
      <c r="J674" s="11" t="s">
        <v>52</v>
      </c>
      <c r="K674" s="11" t="s">
        <v>25</v>
      </c>
      <c r="L674" s="9" t="s">
        <v>1551</v>
      </c>
      <c r="M674" s="10"/>
      <c r="N674" s="12" t="n">
        <v>230</v>
      </c>
      <c r="O674" s="16" t="n">
        <v>19</v>
      </c>
      <c r="P674" s="14" t="n">
        <f aca="false">0.85*N674</f>
        <v>195.5</v>
      </c>
    </row>
    <row r="675" customFormat="false" ht="99.95" hidden="true" customHeight="true" outlineLevel="0" collapsed="false">
      <c r="A675" s="9" t="n">
        <v>677</v>
      </c>
      <c r="B675" s="10" t="s">
        <v>1536</v>
      </c>
      <c r="C675" s="10" t="s">
        <v>1552</v>
      </c>
      <c r="D675" s="11" t="s">
        <v>16</v>
      </c>
      <c r="E675" s="11" t="s">
        <v>1380</v>
      </c>
      <c r="F675" s="9" t="s">
        <v>1538</v>
      </c>
      <c r="G675" s="11" t="s">
        <v>39</v>
      </c>
      <c r="H675" s="11" t="s">
        <v>22</v>
      </c>
      <c r="I675" s="10" t="s">
        <v>143</v>
      </c>
      <c r="J675" s="11" t="s">
        <v>52</v>
      </c>
      <c r="K675" s="11" t="s">
        <v>25</v>
      </c>
      <c r="L675" s="9" t="s">
        <v>1553</v>
      </c>
      <c r="M675" s="10"/>
      <c r="N675" s="12" t="n">
        <v>230</v>
      </c>
      <c r="O675" s="12" t="n">
        <v>14</v>
      </c>
      <c r="P675" s="1"/>
    </row>
    <row r="676" customFormat="false" ht="99.95" hidden="true" customHeight="true" outlineLevel="0" collapsed="false">
      <c r="A676" s="9" t="n">
        <v>678</v>
      </c>
      <c r="B676" s="10" t="s">
        <v>1536</v>
      </c>
      <c r="C676" s="10" t="s">
        <v>1554</v>
      </c>
      <c r="D676" s="11" t="s">
        <v>16</v>
      </c>
      <c r="E676" s="11" t="s">
        <v>1380</v>
      </c>
      <c r="F676" s="9" t="s">
        <v>1538</v>
      </c>
      <c r="G676" s="11" t="s">
        <v>39</v>
      </c>
      <c r="H676" s="11" t="s">
        <v>22</v>
      </c>
      <c r="I676" s="10" t="s">
        <v>146</v>
      </c>
      <c r="J676" s="11" t="s">
        <v>52</v>
      </c>
      <c r="K676" s="11" t="s">
        <v>25</v>
      </c>
      <c r="L676" s="9" t="s">
        <v>1555</v>
      </c>
      <c r="M676" s="10"/>
      <c r="N676" s="12" t="n">
        <v>230</v>
      </c>
      <c r="O676" s="12" t="n">
        <v>11</v>
      </c>
      <c r="P676" s="1"/>
    </row>
    <row r="677" customFormat="false" ht="99.95" hidden="true" customHeight="true" outlineLevel="0" collapsed="false">
      <c r="A677" s="9" t="n">
        <v>679</v>
      </c>
      <c r="B677" s="10" t="s">
        <v>1536</v>
      </c>
      <c r="C677" s="10" t="s">
        <v>1556</v>
      </c>
      <c r="D677" s="11" t="s">
        <v>16</v>
      </c>
      <c r="E677" s="11" t="s">
        <v>1380</v>
      </c>
      <c r="F677" s="9" t="s">
        <v>1538</v>
      </c>
      <c r="G677" s="11" t="s">
        <v>39</v>
      </c>
      <c r="H677" s="11" t="s">
        <v>22</v>
      </c>
      <c r="I677" s="10" t="s">
        <v>179</v>
      </c>
      <c r="J677" s="11" t="s">
        <v>52</v>
      </c>
      <c r="K677" s="11" t="s">
        <v>25</v>
      </c>
      <c r="L677" s="9" t="s">
        <v>1557</v>
      </c>
      <c r="M677" s="10"/>
      <c r="N677" s="12" t="n">
        <v>230</v>
      </c>
      <c r="O677" s="12" t="n">
        <v>13</v>
      </c>
      <c r="P677" s="1"/>
    </row>
    <row r="678" customFormat="false" ht="99.95" hidden="true" customHeight="true" outlineLevel="0" collapsed="false">
      <c r="A678" s="9" t="n">
        <v>680</v>
      </c>
      <c r="B678" s="10" t="s">
        <v>1536</v>
      </c>
      <c r="C678" s="10" t="s">
        <v>1558</v>
      </c>
      <c r="D678" s="11" t="s">
        <v>16</v>
      </c>
      <c r="E678" s="11" t="s">
        <v>1380</v>
      </c>
      <c r="F678" s="9" t="s">
        <v>1538</v>
      </c>
      <c r="G678" s="11" t="s">
        <v>39</v>
      </c>
      <c r="H678" s="11" t="s">
        <v>22</v>
      </c>
      <c r="I678" s="10" t="s">
        <v>31</v>
      </c>
      <c r="J678" s="11" t="s">
        <v>52</v>
      </c>
      <c r="K678" s="11" t="s">
        <v>25</v>
      </c>
      <c r="L678" s="9" t="s">
        <v>1559</v>
      </c>
      <c r="M678" s="10"/>
      <c r="N678" s="12" t="n">
        <v>230</v>
      </c>
      <c r="O678" s="12" t="n">
        <v>12</v>
      </c>
      <c r="P678" s="1"/>
    </row>
    <row r="679" customFormat="false" ht="99.95" hidden="true" customHeight="true" outlineLevel="0" collapsed="false">
      <c r="A679" s="9" t="n">
        <v>681</v>
      </c>
      <c r="B679" s="10" t="s">
        <v>1536</v>
      </c>
      <c r="C679" s="10" t="s">
        <v>1560</v>
      </c>
      <c r="D679" s="11" t="s">
        <v>16</v>
      </c>
      <c r="E679" s="11" t="s">
        <v>1380</v>
      </c>
      <c r="F679" s="9" t="s">
        <v>1538</v>
      </c>
      <c r="G679" s="11" t="s">
        <v>39</v>
      </c>
      <c r="H679" s="11" t="s">
        <v>22</v>
      </c>
      <c r="I679" s="10" t="s">
        <v>34</v>
      </c>
      <c r="J679" s="11" t="s">
        <v>52</v>
      </c>
      <c r="K679" s="11" t="s">
        <v>25</v>
      </c>
      <c r="L679" s="9" t="s">
        <v>1561</v>
      </c>
      <c r="M679" s="10"/>
      <c r="N679" s="12" t="n">
        <v>230</v>
      </c>
      <c r="O679" s="12" t="n">
        <v>14</v>
      </c>
      <c r="P679" s="1"/>
    </row>
    <row r="680" customFormat="false" ht="99.95" hidden="true" customHeight="true" outlineLevel="0" collapsed="false">
      <c r="A680" s="9" t="n">
        <v>682</v>
      </c>
      <c r="B680" s="10" t="s">
        <v>1562</v>
      </c>
      <c r="C680" s="10" t="s">
        <v>1563</v>
      </c>
      <c r="D680" s="11" t="s">
        <v>16</v>
      </c>
      <c r="E680" s="11" t="s">
        <v>1380</v>
      </c>
      <c r="F680" s="9" t="s">
        <v>1564</v>
      </c>
      <c r="G680" s="11" t="s">
        <v>39</v>
      </c>
      <c r="H680" s="11" t="s">
        <v>58</v>
      </c>
      <c r="I680" s="10" t="s">
        <v>23</v>
      </c>
      <c r="J680" s="11" t="s">
        <v>52</v>
      </c>
      <c r="K680" s="11" t="s">
        <v>59</v>
      </c>
      <c r="L680" s="9" t="s">
        <v>1565</v>
      </c>
      <c r="M680" s="10"/>
      <c r="N680" s="12" t="n">
        <v>230</v>
      </c>
      <c r="O680" s="12" t="n">
        <v>4</v>
      </c>
      <c r="P680" s="1"/>
    </row>
    <row r="681" customFormat="false" ht="99.95" hidden="true" customHeight="true" outlineLevel="0" collapsed="false">
      <c r="A681" s="9" t="n">
        <v>683</v>
      </c>
      <c r="B681" s="10" t="s">
        <v>1562</v>
      </c>
      <c r="C681" s="10" t="s">
        <v>1566</v>
      </c>
      <c r="D681" s="11" t="s">
        <v>16</v>
      </c>
      <c r="E681" s="11" t="s">
        <v>1380</v>
      </c>
      <c r="F681" s="9" t="s">
        <v>1564</v>
      </c>
      <c r="G681" s="11" t="s">
        <v>39</v>
      </c>
      <c r="H681" s="11" t="s">
        <v>58</v>
      </c>
      <c r="I681" s="10" t="s">
        <v>28</v>
      </c>
      <c r="J681" s="11" t="s">
        <v>52</v>
      </c>
      <c r="K681" s="11" t="s">
        <v>59</v>
      </c>
      <c r="L681" s="9" t="s">
        <v>1567</v>
      </c>
      <c r="M681" s="10"/>
      <c r="N681" s="12" t="n">
        <v>230</v>
      </c>
      <c r="O681" s="12" t="n">
        <v>9</v>
      </c>
      <c r="P681" s="1"/>
    </row>
    <row r="682" customFormat="false" ht="99.95" hidden="true" customHeight="true" outlineLevel="0" collapsed="false">
      <c r="A682" s="9" t="n">
        <v>684</v>
      </c>
      <c r="B682" s="10" t="s">
        <v>1562</v>
      </c>
      <c r="C682" s="10" t="s">
        <v>1568</v>
      </c>
      <c r="D682" s="11" t="s">
        <v>16</v>
      </c>
      <c r="E682" s="11" t="s">
        <v>1380</v>
      </c>
      <c r="F682" s="9" t="s">
        <v>1564</v>
      </c>
      <c r="G682" s="11" t="s">
        <v>39</v>
      </c>
      <c r="H682" s="11" t="s">
        <v>58</v>
      </c>
      <c r="I682" s="10" t="s">
        <v>64</v>
      </c>
      <c r="J682" s="11" t="s">
        <v>52</v>
      </c>
      <c r="K682" s="11" t="s">
        <v>59</v>
      </c>
      <c r="L682" s="9" t="s">
        <v>1569</v>
      </c>
      <c r="M682" s="10"/>
      <c r="N682" s="12" t="n">
        <v>230</v>
      </c>
      <c r="O682" s="12" t="n">
        <v>8</v>
      </c>
      <c r="P682" s="1"/>
    </row>
    <row r="683" customFormat="false" ht="99.95" hidden="true" customHeight="true" outlineLevel="0" collapsed="false">
      <c r="A683" s="9" t="n">
        <v>685</v>
      </c>
      <c r="B683" s="10" t="s">
        <v>1562</v>
      </c>
      <c r="C683" s="10" t="s">
        <v>1570</v>
      </c>
      <c r="D683" s="11" t="s">
        <v>16</v>
      </c>
      <c r="E683" s="11" t="s">
        <v>1380</v>
      </c>
      <c r="F683" s="9" t="s">
        <v>1564</v>
      </c>
      <c r="G683" s="11" t="s">
        <v>39</v>
      </c>
      <c r="H683" s="11" t="s">
        <v>58</v>
      </c>
      <c r="I683" s="10" t="s">
        <v>67</v>
      </c>
      <c r="J683" s="11" t="s">
        <v>52</v>
      </c>
      <c r="K683" s="11" t="s">
        <v>59</v>
      </c>
      <c r="L683" s="9" t="s">
        <v>1571</v>
      </c>
      <c r="M683" s="10"/>
      <c r="N683" s="12" t="n">
        <v>230</v>
      </c>
      <c r="O683" s="12" t="n">
        <v>10</v>
      </c>
      <c r="P683" s="1"/>
    </row>
    <row r="684" customFormat="false" ht="99.95" hidden="false" customHeight="true" outlineLevel="0" collapsed="false">
      <c r="A684" s="9" t="n">
        <v>686</v>
      </c>
      <c r="B684" s="10" t="s">
        <v>1562</v>
      </c>
      <c r="C684" s="10" t="s">
        <v>1572</v>
      </c>
      <c r="D684" s="13" t="s">
        <v>16</v>
      </c>
      <c r="E684" s="13" t="s">
        <v>1380</v>
      </c>
      <c r="F684" s="14" t="s">
        <v>1564</v>
      </c>
      <c r="G684" s="11" t="s">
        <v>39</v>
      </c>
      <c r="H684" s="13" t="s">
        <v>58</v>
      </c>
      <c r="I684" s="15" t="s">
        <v>70</v>
      </c>
      <c r="J684" s="11" t="s">
        <v>52</v>
      </c>
      <c r="K684" s="11" t="s">
        <v>59</v>
      </c>
      <c r="L684" s="9" t="s">
        <v>1573</v>
      </c>
      <c r="M684" s="10"/>
      <c r="N684" s="12" t="n">
        <v>230</v>
      </c>
      <c r="O684" s="16" t="n">
        <v>16</v>
      </c>
      <c r="P684" s="14" t="n">
        <f aca="false">0.85*N684</f>
        <v>195.5</v>
      </c>
    </row>
    <row r="685" customFormat="false" ht="99.95" hidden="true" customHeight="true" outlineLevel="0" collapsed="false">
      <c r="A685" s="9" t="n">
        <v>687</v>
      </c>
      <c r="B685" s="10" t="s">
        <v>1562</v>
      </c>
      <c r="C685" s="10" t="s">
        <v>1574</v>
      </c>
      <c r="D685" s="11" t="s">
        <v>16</v>
      </c>
      <c r="E685" s="11" t="s">
        <v>1380</v>
      </c>
      <c r="F685" s="9" t="s">
        <v>1564</v>
      </c>
      <c r="G685" s="11" t="s">
        <v>39</v>
      </c>
      <c r="H685" s="11" t="s">
        <v>58</v>
      </c>
      <c r="I685" s="10" t="s">
        <v>73</v>
      </c>
      <c r="J685" s="11" t="s">
        <v>52</v>
      </c>
      <c r="K685" s="11" t="s">
        <v>59</v>
      </c>
      <c r="L685" s="9" t="s">
        <v>1575</v>
      </c>
      <c r="M685" s="10"/>
      <c r="N685" s="12" t="n">
        <v>230</v>
      </c>
      <c r="O685" s="12" t="n">
        <v>12</v>
      </c>
      <c r="P685" s="1"/>
    </row>
    <row r="686" customFormat="false" ht="99.95" hidden="false" customHeight="true" outlineLevel="0" collapsed="false">
      <c r="A686" s="9" t="n">
        <v>688</v>
      </c>
      <c r="B686" s="10" t="s">
        <v>1562</v>
      </c>
      <c r="C686" s="10" t="s">
        <v>1576</v>
      </c>
      <c r="D686" s="13" t="s">
        <v>16</v>
      </c>
      <c r="E686" s="13" t="s">
        <v>1380</v>
      </c>
      <c r="F686" s="14" t="s">
        <v>1564</v>
      </c>
      <c r="G686" s="11" t="s">
        <v>39</v>
      </c>
      <c r="H686" s="13" t="s">
        <v>58</v>
      </c>
      <c r="I686" s="15" t="s">
        <v>140</v>
      </c>
      <c r="J686" s="11" t="s">
        <v>52</v>
      </c>
      <c r="K686" s="11" t="s">
        <v>59</v>
      </c>
      <c r="L686" s="9" t="s">
        <v>1577</v>
      </c>
      <c r="M686" s="10"/>
      <c r="N686" s="12" t="n">
        <v>230</v>
      </c>
      <c r="O686" s="16" t="n">
        <v>26</v>
      </c>
      <c r="P686" s="14" t="n">
        <f aca="false">0.85*N686</f>
        <v>195.5</v>
      </c>
    </row>
    <row r="687" customFormat="false" ht="99.95" hidden="false" customHeight="true" outlineLevel="0" collapsed="false">
      <c r="A687" s="9" t="n">
        <v>689</v>
      </c>
      <c r="B687" s="10" t="s">
        <v>1562</v>
      </c>
      <c r="C687" s="10" t="s">
        <v>1578</v>
      </c>
      <c r="D687" s="13" t="s">
        <v>16</v>
      </c>
      <c r="E687" s="13" t="s">
        <v>1380</v>
      </c>
      <c r="F687" s="14" t="s">
        <v>1564</v>
      </c>
      <c r="G687" s="11" t="s">
        <v>39</v>
      </c>
      <c r="H687" s="13" t="s">
        <v>58</v>
      </c>
      <c r="I687" s="15" t="s">
        <v>143</v>
      </c>
      <c r="J687" s="11" t="s">
        <v>52</v>
      </c>
      <c r="K687" s="11" t="s">
        <v>59</v>
      </c>
      <c r="L687" s="9" t="s">
        <v>1579</v>
      </c>
      <c r="M687" s="10"/>
      <c r="N687" s="12" t="n">
        <v>230</v>
      </c>
      <c r="O687" s="16" t="n">
        <v>25</v>
      </c>
      <c r="P687" s="14" t="n">
        <f aca="false">0.85*N687</f>
        <v>195.5</v>
      </c>
    </row>
    <row r="688" customFormat="false" ht="99.95" hidden="false" customHeight="true" outlineLevel="0" collapsed="false">
      <c r="A688" s="9" t="n">
        <v>690</v>
      </c>
      <c r="B688" s="10" t="s">
        <v>1562</v>
      </c>
      <c r="C688" s="10" t="s">
        <v>1580</v>
      </c>
      <c r="D688" s="13" t="s">
        <v>16</v>
      </c>
      <c r="E688" s="13" t="s">
        <v>1380</v>
      </c>
      <c r="F688" s="14" t="s">
        <v>1564</v>
      </c>
      <c r="G688" s="11" t="s">
        <v>39</v>
      </c>
      <c r="H688" s="13" t="s">
        <v>58</v>
      </c>
      <c r="I688" s="15" t="s">
        <v>146</v>
      </c>
      <c r="J688" s="11" t="s">
        <v>52</v>
      </c>
      <c r="K688" s="11" t="s">
        <v>59</v>
      </c>
      <c r="L688" s="9" t="s">
        <v>1581</v>
      </c>
      <c r="M688" s="10"/>
      <c r="N688" s="12" t="n">
        <v>230</v>
      </c>
      <c r="O688" s="16" t="n">
        <v>24</v>
      </c>
      <c r="P688" s="14" t="n">
        <f aca="false">0.85*N688</f>
        <v>195.5</v>
      </c>
    </row>
    <row r="689" customFormat="false" ht="99.95" hidden="false" customHeight="true" outlineLevel="0" collapsed="false">
      <c r="A689" s="9" t="n">
        <v>691</v>
      </c>
      <c r="B689" s="10" t="s">
        <v>1562</v>
      </c>
      <c r="C689" s="10" t="s">
        <v>1582</v>
      </c>
      <c r="D689" s="13" t="s">
        <v>16</v>
      </c>
      <c r="E689" s="13" t="s">
        <v>1380</v>
      </c>
      <c r="F689" s="14" t="s">
        <v>1564</v>
      </c>
      <c r="G689" s="11" t="s">
        <v>39</v>
      </c>
      <c r="H689" s="13" t="s">
        <v>58</v>
      </c>
      <c r="I689" s="15" t="s">
        <v>179</v>
      </c>
      <c r="J689" s="11" t="s">
        <v>52</v>
      </c>
      <c r="K689" s="11" t="s">
        <v>59</v>
      </c>
      <c r="L689" s="9" t="s">
        <v>1583</v>
      </c>
      <c r="M689" s="10"/>
      <c r="N689" s="12" t="n">
        <v>230</v>
      </c>
      <c r="O689" s="16" t="n">
        <v>19</v>
      </c>
      <c r="P689" s="14" t="n">
        <f aca="false">0.85*N689</f>
        <v>195.5</v>
      </c>
    </row>
    <row r="690" customFormat="false" ht="99.95" hidden="true" customHeight="true" outlineLevel="0" collapsed="false">
      <c r="A690" s="9" t="n">
        <v>692</v>
      </c>
      <c r="B690" s="10" t="s">
        <v>1562</v>
      </c>
      <c r="C690" s="10" t="s">
        <v>1584</v>
      </c>
      <c r="D690" s="11" t="s">
        <v>16</v>
      </c>
      <c r="E690" s="11" t="s">
        <v>1380</v>
      </c>
      <c r="F690" s="9" t="s">
        <v>1564</v>
      </c>
      <c r="G690" s="11" t="s">
        <v>39</v>
      </c>
      <c r="H690" s="11" t="s">
        <v>58</v>
      </c>
      <c r="I690" s="10" t="s">
        <v>31</v>
      </c>
      <c r="J690" s="11" t="s">
        <v>52</v>
      </c>
      <c r="K690" s="11" t="s">
        <v>59</v>
      </c>
      <c r="L690" s="9" t="s">
        <v>1585</v>
      </c>
      <c r="M690" s="10"/>
      <c r="N690" s="12" t="n">
        <v>230</v>
      </c>
      <c r="O690" s="12" t="n">
        <v>4</v>
      </c>
      <c r="P690" s="1"/>
    </row>
    <row r="691" customFormat="false" ht="99.95" hidden="true" customHeight="true" outlineLevel="0" collapsed="false">
      <c r="A691" s="9" t="n">
        <v>693</v>
      </c>
      <c r="B691" s="10" t="s">
        <v>1562</v>
      </c>
      <c r="C691" s="10" t="s">
        <v>1586</v>
      </c>
      <c r="D691" s="11" t="s">
        <v>16</v>
      </c>
      <c r="E691" s="11" t="s">
        <v>1380</v>
      </c>
      <c r="F691" s="9" t="s">
        <v>1564</v>
      </c>
      <c r="G691" s="11" t="s">
        <v>39</v>
      </c>
      <c r="H691" s="11" t="s">
        <v>58</v>
      </c>
      <c r="I691" s="10" t="s">
        <v>34</v>
      </c>
      <c r="J691" s="11" t="s">
        <v>52</v>
      </c>
      <c r="K691" s="11" t="s">
        <v>59</v>
      </c>
      <c r="L691" s="9" t="s">
        <v>1587</v>
      </c>
      <c r="M691" s="10"/>
      <c r="N691" s="12" t="n">
        <v>230</v>
      </c>
      <c r="O691" s="12" t="n">
        <v>2</v>
      </c>
      <c r="P691" s="1"/>
    </row>
    <row r="692" customFormat="false" ht="99.95" hidden="false" customHeight="true" outlineLevel="0" collapsed="false">
      <c r="A692" s="9" t="n">
        <v>694</v>
      </c>
      <c r="B692" s="10" t="s">
        <v>1588</v>
      </c>
      <c r="C692" s="10" t="s">
        <v>1589</v>
      </c>
      <c r="D692" s="13" t="s">
        <v>16</v>
      </c>
      <c r="E692" s="13" t="s">
        <v>1380</v>
      </c>
      <c r="F692" s="14" t="s">
        <v>1590</v>
      </c>
      <c r="G692" s="11" t="s">
        <v>39</v>
      </c>
      <c r="H692" s="13" t="s">
        <v>51</v>
      </c>
      <c r="I692" s="15" t="s">
        <v>23</v>
      </c>
      <c r="J692" s="11" t="s">
        <v>52</v>
      </c>
      <c r="K692" s="11" t="s">
        <v>53</v>
      </c>
      <c r="L692" s="9" t="s">
        <v>1591</v>
      </c>
      <c r="M692" s="10"/>
      <c r="N692" s="12" t="n">
        <v>165</v>
      </c>
      <c r="O692" s="16" t="n">
        <v>19</v>
      </c>
      <c r="P692" s="14" t="n">
        <f aca="false">0.85*N692</f>
        <v>140.25</v>
      </c>
    </row>
    <row r="693" customFormat="false" ht="99.95" hidden="true" customHeight="true" outlineLevel="0" collapsed="false">
      <c r="A693" s="9" t="n">
        <v>695</v>
      </c>
      <c r="B693" s="10" t="s">
        <v>1588</v>
      </c>
      <c r="C693" s="10" t="s">
        <v>1592</v>
      </c>
      <c r="D693" s="11" t="s">
        <v>16</v>
      </c>
      <c r="E693" s="11" t="s">
        <v>1380</v>
      </c>
      <c r="F693" s="9" t="s">
        <v>1590</v>
      </c>
      <c r="G693" s="11" t="s">
        <v>39</v>
      </c>
      <c r="H693" s="11" t="s">
        <v>51</v>
      </c>
      <c r="I693" s="10" t="s">
        <v>28</v>
      </c>
      <c r="J693" s="11" t="s">
        <v>52</v>
      </c>
      <c r="K693" s="11" t="s">
        <v>53</v>
      </c>
      <c r="L693" s="9" t="s">
        <v>1593</v>
      </c>
      <c r="M693" s="10"/>
      <c r="N693" s="12" t="n">
        <v>165</v>
      </c>
      <c r="O693" s="12" t="n">
        <v>10</v>
      </c>
      <c r="P693" s="1"/>
    </row>
    <row r="694" customFormat="false" ht="99.95" hidden="false" customHeight="true" outlineLevel="0" collapsed="false">
      <c r="A694" s="9" t="n">
        <v>696</v>
      </c>
      <c r="B694" s="10" t="s">
        <v>1588</v>
      </c>
      <c r="C694" s="10" t="s">
        <v>1594</v>
      </c>
      <c r="D694" s="13" t="s">
        <v>16</v>
      </c>
      <c r="E694" s="13" t="s">
        <v>1380</v>
      </c>
      <c r="F694" s="14" t="s">
        <v>1590</v>
      </c>
      <c r="G694" s="11" t="s">
        <v>39</v>
      </c>
      <c r="H694" s="13" t="s">
        <v>51</v>
      </c>
      <c r="I694" s="15" t="s">
        <v>64</v>
      </c>
      <c r="J694" s="11" t="s">
        <v>52</v>
      </c>
      <c r="K694" s="11" t="s">
        <v>53</v>
      </c>
      <c r="L694" s="9" t="s">
        <v>1595</v>
      </c>
      <c r="M694" s="10"/>
      <c r="N694" s="12" t="n">
        <v>165</v>
      </c>
      <c r="O694" s="16" t="n">
        <v>19</v>
      </c>
      <c r="P694" s="14" t="n">
        <f aca="false">0.85*N694</f>
        <v>140.25</v>
      </c>
    </row>
    <row r="695" customFormat="false" ht="99.95" hidden="false" customHeight="true" outlineLevel="0" collapsed="false">
      <c r="A695" s="9" t="n">
        <v>697</v>
      </c>
      <c r="B695" s="10" t="s">
        <v>1588</v>
      </c>
      <c r="C695" s="10" t="s">
        <v>1596</v>
      </c>
      <c r="D695" s="13" t="s">
        <v>16</v>
      </c>
      <c r="E695" s="13" t="s">
        <v>1380</v>
      </c>
      <c r="F695" s="14" t="s">
        <v>1590</v>
      </c>
      <c r="G695" s="11" t="s">
        <v>39</v>
      </c>
      <c r="H695" s="13" t="s">
        <v>51</v>
      </c>
      <c r="I695" s="15" t="s">
        <v>67</v>
      </c>
      <c r="J695" s="11" t="s">
        <v>52</v>
      </c>
      <c r="K695" s="11" t="s">
        <v>53</v>
      </c>
      <c r="L695" s="9" t="s">
        <v>1597</v>
      </c>
      <c r="M695" s="10"/>
      <c r="N695" s="12" t="n">
        <v>165</v>
      </c>
      <c r="O695" s="16" t="n">
        <v>16</v>
      </c>
      <c r="P695" s="14" t="n">
        <f aca="false">0.85*N695</f>
        <v>140.25</v>
      </c>
    </row>
    <row r="696" customFormat="false" ht="99.95" hidden="false" customHeight="true" outlineLevel="0" collapsed="false">
      <c r="A696" s="9" t="n">
        <v>698</v>
      </c>
      <c r="B696" s="10" t="s">
        <v>1588</v>
      </c>
      <c r="C696" s="10" t="s">
        <v>1598</v>
      </c>
      <c r="D696" s="13" t="s">
        <v>16</v>
      </c>
      <c r="E696" s="13" t="s">
        <v>1380</v>
      </c>
      <c r="F696" s="14" t="s">
        <v>1590</v>
      </c>
      <c r="G696" s="11" t="s">
        <v>39</v>
      </c>
      <c r="H696" s="13" t="s">
        <v>51</v>
      </c>
      <c r="I696" s="15" t="s">
        <v>70</v>
      </c>
      <c r="J696" s="11" t="s">
        <v>52</v>
      </c>
      <c r="K696" s="11" t="s">
        <v>53</v>
      </c>
      <c r="L696" s="9" t="s">
        <v>1599</v>
      </c>
      <c r="M696" s="10"/>
      <c r="N696" s="12" t="n">
        <v>165</v>
      </c>
      <c r="O696" s="16" t="n">
        <v>21</v>
      </c>
      <c r="P696" s="14" t="n">
        <f aca="false">0.85*N696</f>
        <v>140.25</v>
      </c>
    </row>
    <row r="697" customFormat="false" ht="99.95" hidden="false" customHeight="true" outlineLevel="0" collapsed="false">
      <c r="A697" s="9" t="n">
        <v>699</v>
      </c>
      <c r="B697" s="10" t="s">
        <v>1588</v>
      </c>
      <c r="C697" s="10" t="s">
        <v>1600</v>
      </c>
      <c r="D697" s="13" t="s">
        <v>16</v>
      </c>
      <c r="E697" s="13" t="s">
        <v>1380</v>
      </c>
      <c r="F697" s="14" t="s">
        <v>1590</v>
      </c>
      <c r="G697" s="11" t="s">
        <v>39</v>
      </c>
      <c r="H697" s="13" t="s">
        <v>51</v>
      </c>
      <c r="I697" s="15" t="s">
        <v>73</v>
      </c>
      <c r="J697" s="11" t="s">
        <v>52</v>
      </c>
      <c r="K697" s="11" t="s">
        <v>53</v>
      </c>
      <c r="L697" s="9" t="s">
        <v>1601</v>
      </c>
      <c r="M697" s="10"/>
      <c r="N697" s="12" t="n">
        <v>165</v>
      </c>
      <c r="O697" s="16" t="n">
        <v>23</v>
      </c>
      <c r="P697" s="14" t="n">
        <f aca="false">0.85*N697</f>
        <v>140.25</v>
      </c>
    </row>
    <row r="698" customFormat="false" ht="99.95" hidden="false" customHeight="true" outlineLevel="0" collapsed="false">
      <c r="A698" s="9" t="n">
        <v>700</v>
      </c>
      <c r="B698" s="10" t="s">
        <v>1588</v>
      </c>
      <c r="C698" s="10" t="s">
        <v>1602</v>
      </c>
      <c r="D698" s="13" t="s">
        <v>16</v>
      </c>
      <c r="E698" s="13" t="s">
        <v>1380</v>
      </c>
      <c r="F698" s="14" t="s">
        <v>1590</v>
      </c>
      <c r="G698" s="11" t="s">
        <v>39</v>
      </c>
      <c r="H698" s="13" t="s">
        <v>51</v>
      </c>
      <c r="I698" s="15" t="s">
        <v>140</v>
      </c>
      <c r="J698" s="11" t="s">
        <v>52</v>
      </c>
      <c r="K698" s="11" t="s">
        <v>53</v>
      </c>
      <c r="L698" s="9" t="s">
        <v>1603</v>
      </c>
      <c r="M698" s="10"/>
      <c r="N698" s="12" t="n">
        <v>165</v>
      </c>
      <c r="O698" s="16" t="n">
        <v>17</v>
      </c>
      <c r="P698" s="14" t="n">
        <f aca="false">0.85*N698</f>
        <v>140.25</v>
      </c>
    </row>
    <row r="699" customFormat="false" ht="99.95" hidden="false" customHeight="true" outlineLevel="0" collapsed="false">
      <c r="A699" s="9" t="n">
        <v>701</v>
      </c>
      <c r="B699" s="10" t="s">
        <v>1588</v>
      </c>
      <c r="C699" s="10" t="s">
        <v>1604</v>
      </c>
      <c r="D699" s="13" t="s">
        <v>16</v>
      </c>
      <c r="E699" s="13" t="s">
        <v>1380</v>
      </c>
      <c r="F699" s="14" t="s">
        <v>1590</v>
      </c>
      <c r="G699" s="11" t="s">
        <v>39</v>
      </c>
      <c r="H699" s="13" t="s">
        <v>51</v>
      </c>
      <c r="I699" s="15" t="s">
        <v>143</v>
      </c>
      <c r="J699" s="11" t="s">
        <v>52</v>
      </c>
      <c r="K699" s="11" t="s">
        <v>53</v>
      </c>
      <c r="L699" s="9" t="s">
        <v>1605</v>
      </c>
      <c r="M699" s="10"/>
      <c r="N699" s="12" t="n">
        <v>165</v>
      </c>
      <c r="O699" s="16" t="n">
        <v>24</v>
      </c>
      <c r="P699" s="14" t="n">
        <f aca="false">0.85*N699</f>
        <v>140.25</v>
      </c>
    </row>
    <row r="700" customFormat="false" ht="99.95" hidden="false" customHeight="true" outlineLevel="0" collapsed="false">
      <c r="A700" s="9" t="n">
        <v>702</v>
      </c>
      <c r="B700" s="10" t="s">
        <v>1588</v>
      </c>
      <c r="C700" s="10" t="s">
        <v>1606</v>
      </c>
      <c r="D700" s="13" t="s">
        <v>16</v>
      </c>
      <c r="E700" s="13" t="s">
        <v>1380</v>
      </c>
      <c r="F700" s="14" t="s">
        <v>1590</v>
      </c>
      <c r="G700" s="11" t="s">
        <v>39</v>
      </c>
      <c r="H700" s="13" t="s">
        <v>51</v>
      </c>
      <c r="I700" s="15" t="s">
        <v>146</v>
      </c>
      <c r="J700" s="11" t="s">
        <v>52</v>
      </c>
      <c r="K700" s="11" t="s">
        <v>53</v>
      </c>
      <c r="L700" s="9" t="s">
        <v>1607</v>
      </c>
      <c r="M700" s="10"/>
      <c r="N700" s="12" t="n">
        <v>165</v>
      </c>
      <c r="O700" s="16" t="n">
        <v>15</v>
      </c>
      <c r="P700" s="14" t="n">
        <f aca="false">0.85*N700</f>
        <v>140.25</v>
      </c>
    </row>
    <row r="701" customFormat="false" ht="99.95" hidden="true" customHeight="true" outlineLevel="0" collapsed="false">
      <c r="A701" s="9" t="n">
        <v>703</v>
      </c>
      <c r="B701" s="10" t="s">
        <v>1588</v>
      </c>
      <c r="C701" s="10" t="s">
        <v>1608</v>
      </c>
      <c r="D701" s="11" t="s">
        <v>16</v>
      </c>
      <c r="E701" s="11" t="s">
        <v>1380</v>
      </c>
      <c r="F701" s="9" t="s">
        <v>1590</v>
      </c>
      <c r="G701" s="11" t="s">
        <v>39</v>
      </c>
      <c r="H701" s="11" t="s">
        <v>51</v>
      </c>
      <c r="I701" s="10" t="s">
        <v>179</v>
      </c>
      <c r="J701" s="11" t="s">
        <v>52</v>
      </c>
      <c r="K701" s="11" t="s">
        <v>53</v>
      </c>
      <c r="L701" s="9" t="s">
        <v>1609</v>
      </c>
      <c r="M701" s="10"/>
      <c r="N701" s="12" t="n">
        <v>165</v>
      </c>
      <c r="O701" s="12" t="n">
        <v>13</v>
      </c>
      <c r="P701" s="1"/>
    </row>
    <row r="702" customFormat="false" ht="99.95" hidden="false" customHeight="true" outlineLevel="0" collapsed="false">
      <c r="A702" s="9" t="n">
        <v>704</v>
      </c>
      <c r="B702" s="10" t="s">
        <v>1588</v>
      </c>
      <c r="C702" s="10" t="s">
        <v>1610</v>
      </c>
      <c r="D702" s="13" t="s">
        <v>16</v>
      </c>
      <c r="E702" s="13" t="s">
        <v>1380</v>
      </c>
      <c r="F702" s="14" t="s">
        <v>1590</v>
      </c>
      <c r="G702" s="11" t="s">
        <v>39</v>
      </c>
      <c r="H702" s="13" t="s">
        <v>51</v>
      </c>
      <c r="I702" s="15" t="s">
        <v>31</v>
      </c>
      <c r="J702" s="11" t="s">
        <v>52</v>
      </c>
      <c r="K702" s="11" t="s">
        <v>53</v>
      </c>
      <c r="L702" s="9" t="s">
        <v>1611</v>
      </c>
      <c r="M702" s="10"/>
      <c r="N702" s="12" t="n">
        <v>165</v>
      </c>
      <c r="O702" s="16" t="n">
        <v>15</v>
      </c>
      <c r="P702" s="14" t="n">
        <f aca="false">0.85*N702</f>
        <v>140.25</v>
      </c>
    </row>
    <row r="703" customFormat="false" ht="99.95" hidden="true" customHeight="true" outlineLevel="0" collapsed="false">
      <c r="A703" s="9" t="n">
        <v>705</v>
      </c>
      <c r="B703" s="10" t="s">
        <v>1588</v>
      </c>
      <c r="C703" s="10" t="s">
        <v>1612</v>
      </c>
      <c r="D703" s="11" t="s">
        <v>16</v>
      </c>
      <c r="E703" s="11" t="s">
        <v>1380</v>
      </c>
      <c r="F703" s="9" t="s">
        <v>1590</v>
      </c>
      <c r="G703" s="11" t="s">
        <v>39</v>
      </c>
      <c r="H703" s="11" t="s">
        <v>51</v>
      </c>
      <c r="I703" s="10" t="s">
        <v>34</v>
      </c>
      <c r="J703" s="11" t="s">
        <v>52</v>
      </c>
      <c r="K703" s="11" t="s">
        <v>53</v>
      </c>
      <c r="L703" s="9" t="s">
        <v>1613</v>
      </c>
      <c r="M703" s="10"/>
      <c r="N703" s="12" t="n">
        <v>165</v>
      </c>
      <c r="O703" s="12" t="n">
        <v>7</v>
      </c>
      <c r="P703" s="1"/>
    </row>
    <row r="704" customFormat="false" ht="99.95" hidden="false" customHeight="true" outlineLevel="0" collapsed="false">
      <c r="A704" s="9" t="n">
        <v>706</v>
      </c>
      <c r="B704" s="10" t="s">
        <v>1614</v>
      </c>
      <c r="C704" s="10" t="s">
        <v>1615</v>
      </c>
      <c r="D704" s="13" t="s">
        <v>16</v>
      </c>
      <c r="E704" s="13" t="s">
        <v>1380</v>
      </c>
      <c r="F704" s="14" t="s">
        <v>1616</v>
      </c>
      <c r="G704" s="11" t="s">
        <v>39</v>
      </c>
      <c r="H704" s="13" t="s">
        <v>51</v>
      </c>
      <c r="I704" s="15" t="s">
        <v>23</v>
      </c>
      <c r="J704" s="11" t="s">
        <v>52</v>
      </c>
      <c r="K704" s="11" t="s">
        <v>53</v>
      </c>
      <c r="L704" s="9" t="s">
        <v>1617</v>
      </c>
      <c r="M704" s="10"/>
      <c r="N704" s="12" t="n">
        <v>165</v>
      </c>
      <c r="O704" s="16" t="n">
        <v>18</v>
      </c>
      <c r="P704" s="14" t="n">
        <f aca="false">0.85*N704</f>
        <v>140.25</v>
      </c>
    </row>
    <row r="705" customFormat="false" ht="99.95" hidden="true" customHeight="true" outlineLevel="0" collapsed="false">
      <c r="A705" s="9" t="n">
        <v>707</v>
      </c>
      <c r="B705" s="10" t="s">
        <v>1614</v>
      </c>
      <c r="C705" s="10" t="s">
        <v>1618</v>
      </c>
      <c r="D705" s="11" t="s">
        <v>16</v>
      </c>
      <c r="E705" s="11" t="s">
        <v>1380</v>
      </c>
      <c r="F705" s="9" t="s">
        <v>1616</v>
      </c>
      <c r="G705" s="11" t="s">
        <v>39</v>
      </c>
      <c r="H705" s="11" t="s">
        <v>51</v>
      </c>
      <c r="I705" s="10" t="s">
        <v>28</v>
      </c>
      <c r="J705" s="11" t="s">
        <v>52</v>
      </c>
      <c r="K705" s="11" t="s">
        <v>53</v>
      </c>
      <c r="L705" s="9" t="s">
        <v>1619</v>
      </c>
      <c r="M705" s="10"/>
      <c r="N705" s="12" t="n">
        <v>165</v>
      </c>
      <c r="O705" s="12" t="n">
        <v>10</v>
      </c>
      <c r="P705" s="1"/>
    </row>
    <row r="706" customFormat="false" ht="99.95" hidden="true" customHeight="true" outlineLevel="0" collapsed="false">
      <c r="A706" s="9" t="n">
        <v>708</v>
      </c>
      <c r="B706" s="10" t="s">
        <v>1614</v>
      </c>
      <c r="C706" s="10" t="s">
        <v>1620</v>
      </c>
      <c r="D706" s="11" t="s">
        <v>16</v>
      </c>
      <c r="E706" s="11" t="s">
        <v>1380</v>
      </c>
      <c r="F706" s="9" t="s">
        <v>1616</v>
      </c>
      <c r="G706" s="11" t="s">
        <v>39</v>
      </c>
      <c r="H706" s="11" t="s">
        <v>51</v>
      </c>
      <c r="I706" s="10" t="s">
        <v>64</v>
      </c>
      <c r="J706" s="11" t="s">
        <v>52</v>
      </c>
      <c r="K706" s="11" t="s">
        <v>53</v>
      </c>
      <c r="L706" s="9" t="s">
        <v>1621</v>
      </c>
      <c r="M706" s="10"/>
      <c r="N706" s="12" t="n">
        <v>165</v>
      </c>
      <c r="O706" s="12" t="n">
        <v>10</v>
      </c>
      <c r="P706" s="1"/>
    </row>
    <row r="707" customFormat="false" ht="99.95" hidden="false" customHeight="true" outlineLevel="0" collapsed="false">
      <c r="A707" s="9" t="n">
        <v>709</v>
      </c>
      <c r="B707" s="10" t="s">
        <v>1614</v>
      </c>
      <c r="C707" s="10" t="s">
        <v>1622</v>
      </c>
      <c r="D707" s="13" t="s">
        <v>16</v>
      </c>
      <c r="E707" s="13" t="s">
        <v>1380</v>
      </c>
      <c r="F707" s="14" t="s">
        <v>1616</v>
      </c>
      <c r="G707" s="11" t="s">
        <v>39</v>
      </c>
      <c r="H707" s="13" t="s">
        <v>51</v>
      </c>
      <c r="I707" s="15" t="s">
        <v>67</v>
      </c>
      <c r="J707" s="11" t="s">
        <v>52</v>
      </c>
      <c r="K707" s="11" t="s">
        <v>53</v>
      </c>
      <c r="L707" s="9" t="s">
        <v>1623</v>
      </c>
      <c r="M707" s="10"/>
      <c r="N707" s="12" t="n">
        <v>165</v>
      </c>
      <c r="O707" s="16" t="n">
        <v>16</v>
      </c>
      <c r="P707" s="14" t="n">
        <f aca="false">0.85*N707</f>
        <v>140.25</v>
      </c>
    </row>
    <row r="708" customFormat="false" ht="99.95" hidden="false" customHeight="true" outlineLevel="0" collapsed="false">
      <c r="A708" s="9" t="n">
        <v>710</v>
      </c>
      <c r="B708" s="10" t="s">
        <v>1614</v>
      </c>
      <c r="C708" s="10" t="s">
        <v>1624</v>
      </c>
      <c r="D708" s="13" t="s">
        <v>16</v>
      </c>
      <c r="E708" s="13" t="s">
        <v>1380</v>
      </c>
      <c r="F708" s="14" t="s">
        <v>1616</v>
      </c>
      <c r="G708" s="11" t="s">
        <v>39</v>
      </c>
      <c r="H708" s="13" t="s">
        <v>51</v>
      </c>
      <c r="I708" s="15" t="s">
        <v>70</v>
      </c>
      <c r="J708" s="11" t="s">
        <v>52</v>
      </c>
      <c r="K708" s="11" t="s">
        <v>53</v>
      </c>
      <c r="L708" s="9" t="s">
        <v>1625</v>
      </c>
      <c r="M708" s="10"/>
      <c r="N708" s="12" t="n">
        <v>165</v>
      </c>
      <c r="O708" s="16" t="n">
        <v>24</v>
      </c>
      <c r="P708" s="14" t="n">
        <f aca="false">0.85*N708</f>
        <v>140.25</v>
      </c>
    </row>
    <row r="709" customFormat="false" ht="99.95" hidden="false" customHeight="true" outlineLevel="0" collapsed="false">
      <c r="A709" s="9" t="n">
        <v>711</v>
      </c>
      <c r="B709" s="10" t="s">
        <v>1614</v>
      </c>
      <c r="C709" s="10" t="s">
        <v>1626</v>
      </c>
      <c r="D709" s="13" t="s">
        <v>16</v>
      </c>
      <c r="E709" s="13" t="s">
        <v>1380</v>
      </c>
      <c r="F709" s="14" t="s">
        <v>1616</v>
      </c>
      <c r="G709" s="11" t="s">
        <v>39</v>
      </c>
      <c r="H709" s="13" t="s">
        <v>51</v>
      </c>
      <c r="I709" s="15" t="s">
        <v>73</v>
      </c>
      <c r="J709" s="11" t="s">
        <v>52</v>
      </c>
      <c r="K709" s="11" t="s">
        <v>53</v>
      </c>
      <c r="L709" s="9" t="s">
        <v>1627</v>
      </c>
      <c r="M709" s="10"/>
      <c r="N709" s="12" t="n">
        <v>165</v>
      </c>
      <c r="O709" s="16" t="n">
        <v>18</v>
      </c>
      <c r="P709" s="14" t="n">
        <f aca="false">0.85*N709</f>
        <v>140.25</v>
      </c>
    </row>
    <row r="710" customFormat="false" ht="99.95" hidden="false" customHeight="true" outlineLevel="0" collapsed="false">
      <c r="A710" s="9" t="n">
        <v>712</v>
      </c>
      <c r="B710" s="10" t="s">
        <v>1614</v>
      </c>
      <c r="C710" s="10" t="s">
        <v>1628</v>
      </c>
      <c r="D710" s="13" t="s">
        <v>16</v>
      </c>
      <c r="E710" s="13" t="s">
        <v>1380</v>
      </c>
      <c r="F710" s="14" t="s">
        <v>1616</v>
      </c>
      <c r="G710" s="11" t="s">
        <v>39</v>
      </c>
      <c r="H710" s="13" t="s">
        <v>51</v>
      </c>
      <c r="I710" s="15" t="s">
        <v>140</v>
      </c>
      <c r="J710" s="11" t="s">
        <v>52</v>
      </c>
      <c r="K710" s="11" t="s">
        <v>53</v>
      </c>
      <c r="L710" s="9" t="s">
        <v>1629</v>
      </c>
      <c r="M710" s="10"/>
      <c r="N710" s="12" t="n">
        <v>165</v>
      </c>
      <c r="O710" s="16" t="n">
        <v>20</v>
      </c>
      <c r="P710" s="14" t="n">
        <f aca="false">0.85*N710</f>
        <v>140.25</v>
      </c>
    </row>
    <row r="711" customFormat="false" ht="99.95" hidden="false" customHeight="true" outlineLevel="0" collapsed="false">
      <c r="A711" s="9" t="n">
        <v>713</v>
      </c>
      <c r="B711" s="10" t="s">
        <v>1614</v>
      </c>
      <c r="C711" s="10" t="s">
        <v>1630</v>
      </c>
      <c r="D711" s="13" t="s">
        <v>16</v>
      </c>
      <c r="E711" s="13" t="s">
        <v>1380</v>
      </c>
      <c r="F711" s="14" t="s">
        <v>1616</v>
      </c>
      <c r="G711" s="11" t="s">
        <v>39</v>
      </c>
      <c r="H711" s="13" t="s">
        <v>51</v>
      </c>
      <c r="I711" s="15" t="s">
        <v>143</v>
      </c>
      <c r="J711" s="11" t="s">
        <v>52</v>
      </c>
      <c r="K711" s="11" t="s">
        <v>53</v>
      </c>
      <c r="L711" s="9" t="s">
        <v>1631</v>
      </c>
      <c r="M711" s="10"/>
      <c r="N711" s="12" t="n">
        <v>165</v>
      </c>
      <c r="O711" s="16" t="n">
        <v>18</v>
      </c>
      <c r="P711" s="14" t="n">
        <f aca="false">0.85*N711</f>
        <v>140.25</v>
      </c>
    </row>
    <row r="712" customFormat="false" ht="99.95" hidden="true" customHeight="true" outlineLevel="0" collapsed="false">
      <c r="A712" s="9" t="n">
        <v>714</v>
      </c>
      <c r="B712" s="10" t="s">
        <v>1614</v>
      </c>
      <c r="C712" s="10" t="s">
        <v>1632</v>
      </c>
      <c r="D712" s="11" t="s">
        <v>16</v>
      </c>
      <c r="E712" s="11" t="s">
        <v>1380</v>
      </c>
      <c r="F712" s="9" t="s">
        <v>1616</v>
      </c>
      <c r="G712" s="11" t="s">
        <v>39</v>
      </c>
      <c r="H712" s="11" t="s">
        <v>51</v>
      </c>
      <c r="I712" s="10" t="s">
        <v>146</v>
      </c>
      <c r="J712" s="11" t="s">
        <v>52</v>
      </c>
      <c r="K712" s="11" t="s">
        <v>53</v>
      </c>
      <c r="L712" s="9" t="s">
        <v>1633</v>
      </c>
      <c r="M712" s="10"/>
      <c r="N712" s="12" t="n">
        <v>165</v>
      </c>
      <c r="O712" s="12" t="n">
        <v>10</v>
      </c>
      <c r="P712" s="1"/>
    </row>
    <row r="713" customFormat="false" ht="99.95" hidden="true" customHeight="true" outlineLevel="0" collapsed="false">
      <c r="A713" s="9" t="n">
        <v>715</v>
      </c>
      <c r="B713" s="10" t="s">
        <v>1614</v>
      </c>
      <c r="C713" s="10" t="s">
        <v>1634</v>
      </c>
      <c r="D713" s="11" t="s">
        <v>16</v>
      </c>
      <c r="E713" s="11" t="s">
        <v>1380</v>
      </c>
      <c r="F713" s="9" t="s">
        <v>1616</v>
      </c>
      <c r="G713" s="11" t="s">
        <v>39</v>
      </c>
      <c r="H713" s="11" t="s">
        <v>51</v>
      </c>
      <c r="I713" s="10" t="s">
        <v>179</v>
      </c>
      <c r="J713" s="11" t="s">
        <v>52</v>
      </c>
      <c r="K713" s="11" t="s">
        <v>53</v>
      </c>
      <c r="L713" s="9" t="s">
        <v>1635</v>
      </c>
      <c r="M713" s="10"/>
      <c r="N713" s="12" t="n">
        <v>165</v>
      </c>
      <c r="O713" s="12" t="n">
        <v>7</v>
      </c>
      <c r="P713" s="1"/>
    </row>
    <row r="714" customFormat="false" ht="99.95" hidden="true" customHeight="true" outlineLevel="0" collapsed="false">
      <c r="A714" s="9" t="n">
        <v>716</v>
      </c>
      <c r="B714" s="10" t="s">
        <v>1614</v>
      </c>
      <c r="C714" s="10" t="s">
        <v>1636</v>
      </c>
      <c r="D714" s="11" t="s">
        <v>16</v>
      </c>
      <c r="E714" s="11" t="s">
        <v>1380</v>
      </c>
      <c r="F714" s="9" t="s">
        <v>1616</v>
      </c>
      <c r="G714" s="11" t="s">
        <v>39</v>
      </c>
      <c r="H714" s="11" t="s">
        <v>51</v>
      </c>
      <c r="I714" s="10" t="s">
        <v>31</v>
      </c>
      <c r="J714" s="11" t="s">
        <v>52</v>
      </c>
      <c r="K714" s="11" t="s">
        <v>53</v>
      </c>
      <c r="L714" s="9" t="s">
        <v>1637</v>
      </c>
      <c r="M714" s="10"/>
      <c r="N714" s="12" t="n">
        <v>165</v>
      </c>
      <c r="O714" s="12" t="n">
        <v>3</v>
      </c>
      <c r="P714" s="1"/>
    </row>
    <row r="715" customFormat="false" ht="99.95" hidden="true" customHeight="true" outlineLevel="0" collapsed="false">
      <c r="A715" s="9" t="n">
        <v>717</v>
      </c>
      <c r="B715" s="10" t="s">
        <v>1614</v>
      </c>
      <c r="C715" s="10" t="s">
        <v>1638</v>
      </c>
      <c r="D715" s="11" t="s">
        <v>16</v>
      </c>
      <c r="E715" s="11" t="s">
        <v>1380</v>
      </c>
      <c r="F715" s="9" t="s">
        <v>1616</v>
      </c>
      <c r="G715" s="11" t="s">
        <v>39</v>
      </c>
      <c r="H715" s="11" t="s">
        <v>51</v>
      </c>
      <c r="I715" s="10" t="s">
        <v>34</v>
      </c>
      <c r="J715" s="11" t="s">
        <v>52</v>
      </c>
      <c r="K715" s="11" t="s">
        <v>53</v>
      </c>
      <c r="L715" s="9" t="s">
        <v>1639</v>
      </c>
      <c r="M715" s="10"/>
      <c r="N715" s="12" t="n">
        <v>165</v>
      </c>
      <c r="O715" s="12" t="n">
        <v>9</v>
      </c>
      <c r="P715" s="1"/>
    </row>
    <row r="716" customFormat="false" ht="99.95" hidden="false" customHeight="true" outlineLevel="0" collapsed="false">
      <c r="A716" s="9" t="n">
        <v>718</v>
      </c>
      <c r="B716" s="10" t="s">
        <v>1640</v>
      </c>
      <c r="C716" s="10" t="s">
        <v>1641</v>
      </c>
      <c r="D716" s="13" t="s">
        <v>16</v>
      </c>
      <c r="E716" s="13" t="s">
        <v>1380</v>
      </c>
      <c r="F716" s="14" t="s">
        <v>1642</v>
      </c>
      <c r="G716" s="11" t="s">
        <v>39</v>
      </c>
      <c r="H716" s="13" t="s">
        <v>22</v>
      </c>
      <c r="I716" s="15" t="s">
        <v>23</v>
      </c>
      <c r="J716" s="11" t="s">
        <v>52</v>
      </c>
      <c r="K716" s="11" t="s">
        <v>25</v>
      </c>
      <c r="L716" s="9" t="s">
        <v>1643</v>
      </c>
      <c r="M716" s="10"/>
      <c r="N716" s="12" t="n">
        <v>230</v>
      </c>
      <c r="O716" s="16" t="n">
        <v>18</v>
      </c>
      <c r="P716" s="14" t="n">
        <f aca="false">0.85*N716</f>
        <v>195.5</v>
      </c>
    </row>
    <row r="717" customFormat="false" ht="99.95" hidden="false" customHeight="true" outlineLevel="0" collapsed="false">
      <c r="A717" s="9" t="n">
        <v>719</v>
      </c>
      <c r="B717" s="10" t="s">
        <v>1640</v>
      </c>
      <c r="C717" s="10" t="s">
        <v>1644</v>
      </c>
      <c r="D717" s="13" t="s">
        <v>16</v>
      </c>
      <c r="E717" s="13" t="s">
        <v>1380</v>
      </c>
      <c r="F717" s="14" t="s">
        <v>1642</v>
      </c>
      <c r="G717" s="11" t="s">
        <v>39</v>
      </c>
      <c r="H717" s="13" t="s">
        <v>22</v>
      </c>
      <c r="I717" s="15" t="s">
        <v>28</v>
      </c>
      <c r="J717" s="11" t="s">
        <v>52</v>
      </c>
      <c r="K717" s="11" t="s">
        <v>25</v>
      </c>
      <c r="L717" s="9" t="s">
        <v>1645</v>
      </c>
      <c r="M717" s="10"/>
      <c r="N717" s="12" t="n">
        <v>230</v>
      </c>
      <c r="O717" s="16" t="n">
        <v>19</v>
      </c>
      <c r="P717" s="14" t="n">
        <f aca="false">0.85*N717</f>
        <v>195.5</v>
      </c>
    </row>
    <row r="718" customFormat="false" ht="99.95" hidden="true" customHeight="true" outlineLevel="0" collapsed="false">
      <c r="A718" s="9" t="n">
        <v>720</v>
      </c>
      <c r="B718" s="10" t="s">
        <v>1640</v>
      </c>
      <c r="C718" s="10" t="s">
        <v>1646</v>
      </c>
      <c r="D718" s="11" t="s">
        <v>16</v>
      </c>
      <c r="E718" s="11" t="s">
        <v>1380</v>
      </c>
      <c r="F718" s="9" t="s">
        <v>1642</v>
      </c>
      <c r="G718" s="11" t="s">
        <v>39</v>
      </c>
      <c r="H718" s="11" t="s">
        <v>22</v>
      </c>
      <c r="I718" s="10" t="s">
        <v>64</v>
      </c>
      <c r="J718" s="11" t="s">
        <v>52</v>
      </c>
      <c r="K718" s="11" t="s">
        <v>25</v>
      </c>
      <c r="L718" s="9" t="s">
        <v>1647</v>
      </c>
      <c r="M718" s="10"/>
      <c r="N718" s="12" t="n">
        <v>230</v>
      </c>
      <c r="O718" s="12" t="n">
        <v>13</v>
      </c>
      <c r="P718" s="1"/>
    </row>
    <row r="719" customFormat="false" ht="99.95" hidden="true" customHeight="true" outlineLevel="0" collapsed="false">
      <c r="A719" s="9" t="n">
        <v>721</v>
      </c>
      <c r="B719" s="10" t="s">
        <v>1640</v>
      </c>
      <c r="C719" s="10" t="s">
        <v>1648</v>
      </c>
      <c r="D719" s="11" t="s">
        <v>16</v>
      </c>
      <c r="E719" s="11" t="s">
        <v>1380</v>
      </c>
      <c r="F719" s="9" t="s">
        <v>1642</v>
      </c>
      <c r="G719" s="11" t="s">
        <v>39</v>
      </c>
      <c r="H719" s="11" t="s">
        <v>22</v>
      </c>
      <c r="I719" s="10" t="s">
        <v>67</v>
      </c>
      <c r="J719" s="11" t="s">
        <v>52</v>
      </c>
      <c r="K719" s="11" t="s">
        <v>25</v>
      </c>
      <c r="L719" s="9" t="s">
        <v>1649</v>
      </c>
      <c r="M719" s="10"/>
      <c r="N719" s="12" t="n">
        <v>230</v>
      </c>
      <c r="O719" s="12" t="n">
        <v>14</v>
      </c>
      <c r="P719" s="1"/>
    </row>
    <row r="720" customFormat="false" ht="99.95" hidden="false" customHeight="true" outlineLevel="0" collapsed="false">
      <c r="A720" s="9" t="n">
        <v>722</v>
      </c>
      <c r="B720" s="10" t="s">
        <v>1640</v>
      </c>
      <c r="C720" s="10" t="s">
        <v>1650</v>
      </c>
      <c r="D720" s="13" t="s">
        <v>16</v>
      </c>
      <c r="E720" s="13" t="s">
        <v>1380</v>
      </c>
      <c r="F720" s="14" t="s">
        <v>1642</v>
      </c>
      <c r="G720" s="11" t="s">
        <v>39</v>
      </c>
      <c r="H720" s="13" t="s">
        <v>22</v>
      </c>
      <c r="I720" s="15" t="s">
        <v>70</v>
      </c>
      <c r="J720" s="11" t="s">
        <v>52</v>
      </c>
      <c r="K720" s="11" t="s">
        <v>25</v>
      </c>
      <c r="L720" s="9" t="s">
        <v>1651</v>
      </c>
      <c r="M720" s="10"/>
      <c r="N720" s="12" t="n">
        <v>230</v>
      </c>
      <c r="O720" s="16" t="n">
        <v>15</v>
      </c>
      <c r="P720" s="14" t="n">
        <f aca="false">0.85*N720</f>
        <v>195.5</v>
      </c>
    </row>
    <row r="721" customFormat="false" ht="99.95" hidden="true" customHeight="true" outlineLevel="0" collapsed="false">
      <c r="A721" s="9" t="n">
        <v>723</v>
      </c>
      <c r="B721" s="10" t="s">
        <v>1640</v>
      </c>
      <c r="C721" s="10" t="s">
        <v>1652</v>
      </c>
      <c r="D721" s="11" t="s">
        <v>16</v>
      </c>
      <c r="E721" s="11" t="s">
        <v>1380</v>
      </c>
      <c r="F721" s="9" t="s">
        <v>1642</v>
      </c>
      <c r="G721" s="11" t="s">
        <v>39</v>
      </c>
      <c r="H721" s="11" t="s">
        <v>22</v>
      </c>
      <c r="I721" s="10" t="s">
        <v>73</v>
      </c>
      <c r="J721" s="11" t="s">
        <v>52</v>
      </c>
      <c r="K721" s="11" t="s">
        <v>25</v>
      </c>
      <c r="L721" s="9" t="s">
        <v>1653</v>
      </c>
      <c r="M721" s="10"/>
      <c r="N721" s="12" t="n">
        <v>230</v>
      </c>
      <c r="O721" s="12" t="n">
        <v>10</v>
      </c>
      <c r="P721" s="1"/>
    </row>
    <row r="722" customFormat="false" ht="99.95" hidden="false" customHeight="true" outlineLevel="0" collapsed="false">
      <c r="A722" s="9" t="n">
        <v>724</v>
      </c>
      <c r="B722" s="10" t="s">
        <v>1640</v>
      </c>
      <c r="C722" s="10" t="s">
        <v>1654</v>
      </c>
      <c r="D722" s="13" t="s">
        <v>16</v>
      </c>
      <c r="E722" s="13" t="s">
        <v>1380</v>
      </c>
      <c r="F722" s="14" t="s">
        <v>1642</v>
      </c>
      <c r="G722" s="11" t="s">
        <v>39</v>
      </c>
      <c r="H722" s="13" t="s">
        <v>22</v>
      </c>
      <c r="I722" s="15" t="s">
        <v>140</v>
      </c>
      <c r="J722" s="11" t="s">
        <v>52</v>
      </c>
      <c r="K722" s="11" t="s">
        <v>25</v>
      </c>
      <c r="L722" s="9" t="s">
        <v>1655</v>
      </c>
      <c r="M722" s="10"/>
      <c r="N722" s="12" t="n">
        <v>230</v>
      </c>
      <c r="O722" s="16" t="n">
        <v>20</v>
      </c>
      <c r="P722" s="14" t="n">
        <f aca="false">0.85*N722</f>
        <v>195.5</v>
      </c>
    </row>
    <row r="723" customFormat="false" ht="99.95" hidden="true" customHeight="true" outlineLevel="0" collapsed="false">
      <c r="A723" s="9" t="n">
        <v>725</v>
      </c>
      <c r="B723" s="10" t="s">
        <v>1640</v>
      </c>
      <c r="C723" s="10" t="s">
        <v>1656</v>
      </c>
      <c r="D723" s="11" t="s">
        <v>16</v>
      </c>
      <c r="E723" s="11" t="s">
        <v>1380</v>
      </c>
      <c r="F723" s="9" t="s">
        <v>1642</v>
      </c>
      <c r="G723" s="11" t="s">
        <v>39</v>
      </c>
      <c r="H723" s="11" t="s">
        <v>22</v>
      </c>
      <c r="I723" s="10" t="s">
        <v>143</v>
      </c>
      <c r="J723" s="11" t="s">
        <v>52</v>
      </c>
      <c r="K723" s="11" t="s">
        <v>25</v>
      </c>
      <c r="L723" s="9" t="s">
        <v>1657</v>
      </c>
      <c r="M723" s="10"/>
      <c r="N723" s="12" t="n">
        <v>230</v>
      </c>
      <c r="O723" s="12" t="n">
        <v>5</v>
      </c>
      <c r="P723" s="1"/>
    </row>
    <row r="724" customFormat="false" ht="99.95" hidden="true" customHeight="true" outlineLevel="0" collapsed="false">
      <c r="A724" s="9" t="n">
        <v>726</v>
      </c>
      <c r="B724" s="10" t="s">
        <v>1640</v>
      </c>
      <c r="C724" s="10" t="s">
        <v>1658</v>
      </c>
      <c r="D724" s="11" t="s">
        <v>16</v>
      </c>
      <c r="E724" s="11" t="s">
        <v>1380</v>
      </c>
      <c r="F724" s="9" t="s">
        <v>1642</v>
      </c>
      <c r="G724" s="11" t="s">
        <v>39</v>
      </c>
      <c r="H724" s="11" t="s">
        <v>22</v>
      </c>
      <c r="I724" s="10" t="s">
        <v>146</v>
      </c>
      <c r="J724" s="11" t="s">
        <v>52</v>
      </c>
      <c r="K724" s="11" t="s">
        <v>25</v>
      </c>
      <c r="L724" s="9" t="s">
        <v>1659</v>
      </c>
      <c r="M724" s="10"/>
      <c r="N724" s="12" t="n">
        <v>230</v>
      </c>
      <c r="O724" s="12" t="n">
        <v>5</v>
      </c>
      <c r="P724" s="1"/>
    </row>
    <row r="725" customFormat="false" ht="99.95" hidden="true" customHeight="true" outlineLevel="0" collapsed="false">
      <c r="A725" s="9" t="n">
        <v>727</v>
      </c>
      <c r="B725" s="10" t="s">
        <v>1640</v>
      </c>
      <c r="C725" s="10" t="s">
        <v>1660</v>
      </c>
      <c r="D725" s="11" t="s">
        <v>16</v>
      </c>
      <c r="E725" s="11" t="s">
        <v>1380</v>
      </c>
      <c r="F725" s="9" t="s">
        <v>1642</v>
      </c>
      <c r="G725" s="11" t="s">
        <v>39</v>
      </c>
      <c r="H725" s="11" t="s">
        <v>22</v>
      </c>
      <c r="I725" s="10" t="s">
        <v>179</v>
      </c>
      <c r="J725" s="11" t="s">
        <v>52</v>
      </c>
      <c r="K725" s="11" t="s">
        <v>25</v>
      </c>
      <c r="L725" s="9" t="s">
        <v>1661</v>
      </c>
      <c r="M725" s="10"/>
      <c r="N725" s="12" t="n">
        <v>230</v>
      </c>
      <c r="O725" s="12" t="n">
        <v>4</v>
      </c>
      <c r="P725" s="1"/>
    </row>
    <row r="726" customFormat="false" ht="99.95" hidden="true" customHeight="true" outlineLevel="0" collapsed="false">
      <c r="A726" s="9" t="n">
        <v>728</v>
      </c>
      <c r="B726" s="10" t="s">
        <v>1640</v>
      </c>
      <c r="C726" s="10" t="s">
        <v>1662</v>
      </c>
      <c r="D726" s="11" t="s">
        <v>16</v>
      </c>
      <c r="E726" s="11" t="s">
        <v>1380</v>
      </c>
      <c r="F726" s="9" t="s">
        <v>1642</v>
      </c>
      <c r="G726" s="11" t="s">
        <v>39</v>
      </c>
      <c r="H726" s="11" t="s">
        <v>22</v>
      </c>
      <c r="I726" s="10" t="s">
        <v>34</v>
      </c>
      <c r="J726" s="11" t="s">
        <v>52</v>
      </c>
      <c r="K726" s="11" t="s">
        <v>25</v>
      </c>
      <c r="L726" s="9" t="s">
        <v>1663</v>
      </c>
      <c r="M726" s="10"/>
      <c r="N726" s="12" t="n">
        <v>230</v>
      </c>
      <c r="O726" s="12" t="n">
        <v>3</v>
      </c>
      <c r="P726" s="1"/>
    </row>
    <row r="727" customFormat="false" ht="99.95" hidden="false" customHeight="true" outlineLevel="0" collapsed="false">
      <c r="A727" s="9" t="n">
        <v>729</v>
      </c>
      <c r="B727" s="10" t="s">
        <v>1664</v>
      </c>
      <c r="C727" s="10" t="s">
        <v>1665</v>
      </c>
      <c r="D727" s="13" t="s">
        <v>16</v>
      </c>
      <c r="E727" s="13" t="s">
        <v>1380</v>
      </c>
      <c r="F727" s="14" t="s">
        <v>1666</v>
      </c>
      <c r="G727" s="11" t="s">
        <v>39</v>
      </c>
      <c r="H727" s="13" t="s">
        <v>22</v>
      </c>
      <c r="I727" s="15" t="s">
        <v>23</v>
      </c>
      <c r="J727" s="11" t="s">
        <v>52</v>
      </c>
      <c r="K727" s="11" t="s">
        <v>25</v>
      </c>
      <c r="L727" s="9" t="s">
        <v>1667</v>
      </c>
      <c r="M727" s="10"/>
      <c r="N727" s="12" t="n">
        <v>230</v>
      </c>
      <c r="O727" s="16" t="n">
        <v>17</v>
      </c>
      <c r="P727" s="14" t="n">
        <f aca="false">0.85*N727</f>
        <v>195.5</v>
      </c>
    </row>
    <row r="728" customFormat="false" ht="99.95" hidden="false" customHeight="true" outlineLevel="0" collapsed="false">
      <c r="A728" s="9" t="n">
        <v>730</v>
      </c>
      <c r="B728" s="10" t="s">
        <v>1664</v>
      </c>
      <c r="C728" s="10" t="s">
        <v>1668</v>
      </c>
      <c r="D728" s="13" t="s">
        <v>16</v>
      </c>
      <c r="E728" s="13" t="s">
        <v>1380</v>
      </c>
      <c r="F728" s="14" t="s">
        <v>1666</v>
      </c>
      <c r="G728" s="11" t="s">
        <v>39</v>
      </c>
      <c r="H728" s="13" t="s">
        <v>22</v>
      </c>
      <c r="I728" s="15" t="s">
        <v>28</v>
      </c>
      <c r="J728" s="11" t="s">
        <v>52</v>
      </c>
      <c r="K728" s="11" t="s">
        <v>25</v>
      </c>
      <c r="L728" s="9" t="s">
        <v>1669</v>
      </c>
      <c r="M728" s="10"/>
      <c r="N728" s="12" t="n">
        <v>230</v>
      </c>
      <c r="O728" s="16" t="n">
        <v>18</v>
      </c>
      <c r="P728" s="14" t="n">
        <f aca="false">0.85*N728</f>
        <v>195.5</v>
      </c>
    </row>
    <row r="729" customFormat="false" ht="99.95" hidden="false" customHeight="true" outlineLevel="0" collapsed="false">
      <c r="A729" s="9" t="n">
        <v>731</v>
      </c>
      <c r="B729" s="10" t="s">
        <v>1664</v>
      </c>
      <c r="C729" s="10" t="s">
        <v>1670</v>
      </c>
      <c r="D729" s="13" t="s">
        <v>16</v>
      </c>
      <c r="E729" s="13" t="s">
        <v>1380</v>
      </c>
      <c r="F729" s="14" t="s">
        <v>1666</v>
      </c>
      <c r="G729" s="11" t="s">
        <v>39</v>
      </c>
      <c r="H729" s="13" t="s">
        <v>22</v>
      </c>
      <c r="I729" s="15" t="s">
        <v>64</v>
      </c>
      <c r="J729" s="11" t="s">
        <v>52</v>
      </c>
      <c r="K729" s="11" t="s">
        <v>25</v>
      </c>
      <c r="L729" s="9" t="s">
        <v>1671</v>
      </c>
      <c r="M729" s="10"/>
      <c r="N729" s="12" t="n">
        <v>230</v>
      </c>
      <c r="O729" s="16" t="n">
        <v>15</v>
      </c>
      <c r="P729" s="14" t="n">
        <f aca="false">0.85*N729</f>
        <v>195.5</v>
      </c>
    </row>
    <row r="730" customFormat="false" ht="99.95" hidden="true" customHeight="true" outlineLevel="0" collapsed="false">
      <c r="A730" s="9" t="n">
        <v>732</v>
      </c>
      <c r="B730" s="10" t="s">
        <v>1664</v>
      </c>
      <c r="C730" s="10" t="s">
        <v>1672</v>
      </c>
      <c r="D730" s="11" t="s">
        <v>16</v>
      </c>
      <c r="E730" s="11" t="s">
        <v>1380</v>
      </c>
      <c r="F730" s="9" t="s">
        <v>1666</v>
      </c>
      <c r="G730" s="11" t="s">
        <v>39</v>
      </c>
      <c r="H730" s="11" t="s">
        <v>22</v>
      </c>
      <c r="I730" s="10" t="s">
        <v>67</v>
      </c>
      <c r="J730" s="11" t="s">
        <v>52</v>
      </c>
      <c r="K730" s="11" t="s">
        <v>25</v>
      </c>
      <c r="L730" s="9" t="s">
        <v>1673</v>
      </c>
      <c r="M730" s="10"/>
      <c r="N730" s="12" t="n">
        <v>230</v>
      </c>
      <c r="O730" s="12" t="n">
        <v>14</v>
      </c>
      <c r="P730" s="1"/>
    </row>
    <row r="731" customFormat="false" ht="99.95" hidden="true" customHeight="true" outlineLevel="0" collapsed="false">
      <c r="A731" s="9" t="n">
        <v>733</v>
      </c>
      <c r="B731" s="10" t="s">
        <v>1664</v>
      </c>
      <c r="C731" s="10" t="s">
        <v>1674</v>
      </c>
      <c r="D731" s="11" t="s">
        <v>16</v>
      </c>
      <c r="E731" s="11" t="s">
        <v>1380</v>
      </c>
      <c r="F731" s="9" t="s">
        <v>1666</v>
      </c>
      <c r="G731" s="11" t="s">
        <v>39</v>
      </c>
      <c r="H731" s="11" t="s">
        <v>22</v>
      </c>
      <c r="I731" s="10" t="s">
        <v>70</v>
      </c>
      <c r="J731" s="11" t="s">
        <v>52</v>
      </c>
      <c r="K731" s="11" t="s">
        <v>25</v>
      </c>
      <c r="L731" s="9" t="s">
        <v>1675</v>
      </c>
      <c r="M731" s="10"/>
      <c r="N731" s="12" t="n">
        <v>230</v>
      </c>
      <c r="O731" s="12" t="n">
        <v>13</v>
      </c>
      <c r="P731" s="1"/>
    </row>
    <row r="732" customFormat="false" ht="99.95" hidden="false" customHeight="true" outlineLevel="0" collapsed="false">
      <c r="A732" s="9" t="n">
        <v>734</v>
      </c>
      <c r="B732" s="10" t="s">
        <v>1664</v>
      </c>
      <c r="C732" s="10" t="s">
        <v>1676</v>
      </c>
      <c r="D732" s="13" t="s">
        <v>16</v>
      </c>
      <c r="E732" s="13" t="s">
        <v>1380</v>
      </c>
      <c r="F732" s="14" t="s">
        <v>1666</v>
      </c>
      <c r="G732" s="11" t="s">
        <v>39</v>
      </c>
      <c r="H732" s="13" t="s">
        <v>22</v>
      </c>
      <c r="I732" s="15" t="s">
        <v>73</v>
      </c>
      <c r="J732" s="11" t="s">
        <v>52</v>
      </c>
      <c r="K732" s="11" t="s">
        <v>25</v>
      </c>
      <c r="L732" s="9" t="s">
        <v>1677</v>
      </c>
      <c r="M732" s="10"/>
      <c r="N732" s="12" t="n">
        <v>230</v>
      </c>
      <c r="O732" s="16" t="n">
        <v>15</v>
      </c>
      <c r="P732" s="14" t="n">
        <f aca="false">0.85*N732</f>
        <v>195.5</v>
      </c>
    </row>
    <row r="733" customFormat="false" ht="99.95" hidden="true" customHeight="true" outlineLevel="0" collapsed="false">
      <c r="A733" s="9" t="n">
        <v>735</v>
      </c>
      <c r="B733" s="10" t="s">
        <v>1664</v>
      </c>
      <c r="C733" s="10" t="s">
        <v>1678</v>
      </c>
      <c r="D733" s="11" t="s">
        <v>16</v>
      </c>
      <c r="E733" s="11" t="s">
        <v>1380</v>
      </c>
      <c r="F733" s="9" t="s">
        <v>1666</v>
      </c>
      <c r="G733" s="11" t="s">
        <v>39</v>
      </c>
      <c r="H733" s="11" t="s">
        <v>22</v>
      </c>
      <c r="I733" s="10" t="s">
        <v>140</v>
      </c>
      <c r="J733" s="11" t="s">
        <v>52</v>
      </c>
      <c r="K733" s="11" t="s">
        <v>25</v>
      </c>
      <c r="L733" s="9" t="s">
        <v>1679</v>
      </c>
      <c r="M733" s="10"/>
      <c r="N733" s="12" t="n">
        <v>230</v>
      </c>
      <c r="O733" s="12" t="n">
        <v>13</v>
      </c>
      <c r="P733" s="1"/>
    </row>
    <row r="734" customFormat="false" ht="99.95" hidden="true" customHeight="true" outlineLevel="0" collapsed="false">
      <c r="A734" s="9" t="n">
        <v>736</v>
      </c>
      <c r="B734" s="10" t="s">
        <v>1664</v>
      </c>
      <c r="C734" s="10" t="s">
        <v>1680</v>
      </c>
      <c r="D734" s="11" t="s">
        <v>16</v>
      </c>
      <c r="E734" s="11" t="s">
        <v>1380</v>
      </c>
      <c r="F734" s="9" t="s">
        <v>1666</v>
      </c>
      <c r="G734" s="11" t="s">
        <v>39</v>
      </c>
      <c r="H734" s="11" t="s">
        <v>22</v>
      </c>
      <c r="I734" s="10" t="s">
        <v>143</v>
      </c>
      <c r="J734" s="11" t="s">
        <v>52</v>
      </c>
      <c r="K734" s="11" t="s">
        <v>25</v>
      </c>
      <c r="L734" s="9" t="s">
        <v>1681</v>
      </c>
      <c r="M734" s="10"/>
      <c r="N734" s="12" t="n">
        <v>230</v>
      </c>
      <c r="O734" s="12" t="n">
        <v>11</v>
      </c>
      <c r="P734" s="1"/>
    </row>
    <row r="735" customFormat="false" ht="99.95" hidden="true" customHeight="true" outlineLevel="0" collapsed="false">
      <c r="A735" s="9" t="n">
        <v>737</v>
      </c>
      <c r="B735" s="10" t="s">
        <v>1664</v>
      </c>
      <c r="C735" s="10" t="s">
        <v>1682</v>
      </c>
      <c r="D735" s="11" t="s">
        <v>16</v>
      </c>
      <c r="E735" s="11" t="s">
        <v>1380</v>
      </c>
      <c r="F735" s="9" t="s">
        <v>1666</v>
      </c>
      <c r="G735" s="11" t="s">
        <v>39</v>
      </c>
      <c r="H735" s="11" t="s">
        <v>22</v>
      </c>
      <c r="I735" s="10" t="s">
        <v>146</v>
      </c>
      <c r="J735" s="11" t="s">
        <v>52</v>
      </c>
      <c r="K735" s="11" t="s">
        <v>25</v>
      </c>
      <c r="L735" s="9" t="s">
        <v>1683</v>
      </c>
      <c r="M735" s="10"/>
      <c r="N735" s="12" t="n">
        <v>230</v>
      </c>
      <c r="O735" s="12" t="n">
        <v>6</v>
      </c>
      <c r="P735" s="1"/>
    </row>
    <row r="736" customFormat="false" ht="99.95" hidden="true" customHeight="true" outlineLevel="0" collapsed="false">
      <c r="A736" s="9" t="n">
        <v>738</v>
      </c>
      <c r="B736" s="10" t="s">
        <v>1664</v>
      </c>
      <c r="C736" s="10" t="s">
        <v>1684</v>
      </c>
      <c r="D736" s="11" t="s">
        <v>16</v>
      </c>
      <c r="E736" s="11" t="s">
        <v>1380</v>
      </c>
      <c r="F736" s="9" t="s">
        <v>1666</v>
      </c>
      <c r="G736" s="11" t="s">
        <v>39</v>
      </c>
      <c r="H736" s="11" t="s">
        <v>22</v>
      </c>
      <c r="I736" s="10" t="s">
        <v>179</v>
      </c>
      <c r="J736" s="11" t="s">
        <v>52</v>
      </c>
      <c r="K736" s="11" t="s">
        <v>25</v>
      </c>
      <c r="L736" s="9" t="s">
        <v>1685</v>
      </c>
      <c r="M736" s="10"/>
      <c r="N736" s="12" t="n">
        <v>230</v>
      </c>
      <c r="O736" s="12" t="n">
        <v>1</v>
      </c>
      <c r="P736" s="1"/>
    </row>
    <row r="737" customFormat="false" ht="99.95" hidden="false" customHeight="true" outlineLevel="0" collapsed="false">
      <c r="A737" s="9" t="n">
        <v>739</v>
      </c>
      <c r="B737" s="10" t="s">
        <v>1664</v>
      </c>
      <c r="C737" s="10" t="s">
        <v>1686</v>
      </c>
      <c r="D737" s="13" t="s">
        <v>16</v>
      </c>
      <c r="E737" s="13" t="s">
        <v>1380</v>
      </c>
      <c r="F737" s="14" t="s">
        <v>1666</v>
      </c>
      <c r="G737" s="11" t="s">
        <v>39</v>
      </c>
      <c r="H737" s="13" t="s">
        <v>22</v>
      </c>
      <c r="I737" s="15" t="s">
        <v>34</v>
      </c>
      <c r="J737" s="11" t="s">
        <v>52</v>
      </c>
      <c r="K737" s="11" t="s">
        <v>25</v>
      </c>
      <c r="L737" s="9" t="s">
        <v>1687</v>
      </c>
      <c r="M737" s="10"/>
      <c r="N737" s="12" t="n">
        <v>230</v>
      </c>
      <c r="O737" s="16" t="n">
        <v>17</v>
      </c>
      <c r="P737" s="14" t="n">
        <f aca="false">0.85*N737</f>
        <v>195.5</v>
      </c>
    </row>
    <row r="738" customFormat="false" ht="99.95" hidden="false" customHeight="true" outlineLevel="0" collapsed="false">
      <c r="A738" s="9" t="n">
        <v>740</v>
      </c>
      <c r="B738" s="10" t="s">
        <v>1688</v>
      </c>
      <c r="C738" s="10" t="s">
        <v>1689</v>
      </c>
      <c r="D738" s="13" t="s">
        <v>16</v>
      </c>
      <c r="E738" s="13" t="s">
        <v>1380</v>
      </c>
      <c r="F738" s="14" t="s">
        <v>1690</v>
      </c>
      <c r="G738" s="11" t="s">
        <v>39</v>
      </c>
      <c r="H738" s="13" t="s">
        <v>193</v>
      </c>
      <c r="I738" s="15" t="s">
        <v>23</v>
      </c>
      <c r="J738" s="11" t="s">
        <v>24</v>
      </c>
      <c r="K738" s="11" t="s">
        <v>25</v>
      </c>
      <c r="L738" s="9" t="s">
        <v>1691</v>
      </c>
      <c r="M738" s="10"/>
      <c r="N738" s="12" t="n">
        <v>280</v>
      </c>
      <c r="O738" s="16" t="n">
        <v>16</v>
      </c>
      <c r="P738" s="14" t="n">
        <f aca="false">0.85*N738</f>
        <v>238</v>
      </c>
    </row>
    <row r="739" customFormat="false" ht="99.95" hidden="true" customHeight="true" outlineLevel="0" collapsed="false">
      <c r="A739" s="9" t="n">
        <v>741</v>
      </c>
      <c r="B739" s="10" t="s">
        <v>1688</v>
      </c>
      <c r="C739" s="10" t="s">
        <v>1692</v>
      </c>
      <c r="D739" s="11" t="s">
        <v>16</v>
      </c>
      <c r="E739" s="11" t="s">
        <v>1380</v>
      </c>
      <c r="F739" s="9" t="s">
        <v>1690</v>
      </c>
      <c r="G739" s="11" t="s">
        <v>39</v>
      </c>
      <c r="H739" s="11" t="s">
        <v>193</v>
      </c>
      <c r="I739" s="10" t="s">
        <v>28</v>
      </c>
      <c r="J739" s="11" t="s">
        <v>24</v>
      </c>
      <c r="K739" s="11" t="s">
        <v>25</v>
      </c>
      <c r="L739" s="9" t="s">
        <v>1693</v>
      </c>
      <c r="M739" s="10"/>
      <c r="N739" s="12" t="n">
        <v>280</v>
      </c>
      <c r="O739" s="12" t="n">
        <v>11</v>
      </c>
      <c r="P739" s="1"/>
    </row>
    <row r="740" customFormat="false" ht="99.95" hidden="true" customHeight="true" outlineLevel="0" collapsed="false">
      <c r="A740" s="9" t="n">
        <v>742</v>
      </c>
      <c r="B740" s="10" t="s">
        <v>1688</v>
      </c>
      <c r="C740" s="10" t="s">
        <v>1694</v>
      </c>
      <c r="D740" s="11" t="s">
        <v>16</v>
      </c>
      <c r="E740" s="11" t="s">
        <v>1380</v>
      </c>
      <c r="F740" s="9" t="s">
        <v>1690</v>
      </c>
      <c r="G740" s="11" t="s">
        <v>39</v>
      </c>
      <c r="H740" s="11" t="s">
        <v>193</v>
      </c>
      <c r="I740" s="10" t="s">
        <v>64</v>
      </c>
      <c r="J740" s="11" t="s">
        <v>24</v>
      </c>
      <c r="K740" s="11" t="s">
        <v>25</v>
      </c>
      <c r="L740" s="9" t="s">
        <v>1695</v>
      </c>
      <c r="M740" s="10"/>
      <c r="N740" s="12" t="n">
        <v>280</v>
      </c>
      <c r="O740" s="12" t="n">
        <v>9</v>
      </c>
      <c r="P740" s="1"/>
    </row>
    <row r="741" customFormat="false" ht="99.95" hidden="false" customHeight="true" outlineLevel="0" collapsed="false">
      <c r="A741" s="9" t="n">
        <v>743</v>
      </c>
      <c r="B741" s="10" t="s">
        <v>1688</v>
      </c>
      <c r="C741" s="10" t="s">
        <v>1696</v>
      </c>
      <c r="D741" s="13" t="s">
        <v>16</v>
      </c>
      <c r="E741" s="13" t="s">
        <v>1380</v>
      </c>
      <c r="F741" s="14" t="s">
        <v>1690</v>
      </c>
      <c r="G741" s="11" t="s">
        <v>39</v>
      </c>
      <c r="H741" s="13" t="s">
        <v>193</v>
      </c>
      <c r="I741" s="15" t="s">
        <v>67</v>
      </c>
      <c r="J741" s="11" t="s">
        <v>24</v>
      </c>
      <c r="K741" s="11" t="s">
        <v>25</v>
      </c>
      <c r="L741" s="9" t="s">
        <v>1697</v>
      </c>
      <c r="M741" s="10"/>
      <c r="N741" s="12" t="n">
        <v>280</v>
      </c>
      <c r="O741" s="16" t="n">
        <v>17</v>
      </c>
      <c r="P741" s="14" t="n">
        <f aca="false">0.85*N741</f>
        <v>238</v>
      </c>
    </row>
    <row r="742" customFormat="false" ht="99.95" hidden="true" customHeight="true" outlineLevel="0" collapsed="false">
      <c r="A742" s="9" t="n">
        <v>744</v>
      </c>
      <c r="B742" s="10" t="s">
        <v>1688</v>
      </c>
      <c r="C742" s="10" t="s">
        <v>1698</v>
      </c>
      <c r="D742" s="11" t="s">
        <v>16</v>
      </c>
      <c r="E742" s="11" t="s">
        <v>1380</v>
      </c>
      <c r="F742" s="9" t="s">
        <v>1690</v>
      </c>
      <c r="G742" s="11" t="s">
        <v>39</v>
      </c>
      <c r="H742" s="11" t="s">
        <v>193</v>
      </c>
      <c r="I742" s="10" t="s">
        <v>70</v>
      </c>
      <c r="J742" s="11" t="s">
        <v>24</v>
      </c>
      <c r="K742" s="11" t="s">
        <v>25</v>
      </c>
      <c r="L742" s="9" t="s">
        <v>1699</v>
      </c>
      <c r="M742" s="10"/>
      <c r="N742" s="12" t="n">
        <v>280</v>
      </c>
      <c r="O742" s="12" t="n">
        <v>11</v>
      </c>
      <c r="P742" s="1"/>
    </row>
    <row r="743" customFormat="false" ht="99.95" hidden="false" customHeight="true" outlineLevel="0" collapsed="false">
      <c r="A743" s="9" t="n">
        <v>745</v>
      </c>
      <c r="B743" s="10" t="s">
        <v>1688</v>
      </c>
      <c r="C743" s="10" t="s">
        <v>1700</v>
      </c>
      <c r="D743" s="13" t="s">
        <v>16</v>
      </c>
      <c r="E743" s="13" t="s">
        <v>1380</v>
      </c>
      <c r="F743" s="14" t="s">
        <v>1690</v>
      </c>
      <c r="G743" s="11" t="s">
        <v>39</v>
      </c>
      <c r="H743" s="13" t="s">
        <v>193</v>
      </c>
      <c r="I743" s="15" t="s">
        <v>73</v>
      </c>
      <c r="J743" s="11" t="s">
        <v>24</v>
      </c>
      <c r="K743" s="11" t="s">
        <v>25</v>
      </c>
      <c r="L743" s="9" t="s">
        <v>1701</v>
      </c>
      <c r="M743" s="10"/>
      <c r="N743" s="12" t="n">
        <v>280</v>
      </c>
      <c r="O743" s="16" t="n">
        <v>16</v>
      </c>
      <c r="P743" s="14" t="n">
        <f aca="false">0.85*N743</f>
        <v>238</v>
      </c>
    </row>
    <row r="744" customFormat="false" ht="99.95" hidden="false" customHeight="true" outlineLevel="0" collapsed="false">
      <c r="A744" s="9" t="n">
        <v>746</v>
      </c>
      <c r="B744" s="10" t="s">
        <v>1688</v>
      </c>
      <c r="C744" s="10" t="s">
        <v>1702</v>
      </c>
      <c r="D744" s="13" t="s">
        <v>16</v>
      </c>
      <c r="E744" s="13" t="s">
        <v>1380</v>
      </c>
      <c r="F744" s="14" t="s">
        <v>1690</v>
      </c>
      <c r="G744" s="11" t="s">
        <v>39</v>
      </c>
      <c r="H744" s="13" t="s">
        <v>193</v>
      </c>
      <c r="I744" s="15" t="s">
        <v>140</v>
      </c>
      <c r="J744" s="11" t="s">
        <v>24</v>
      </c>
      <c r="K744" s="11" t="s">
        <v>25</v>
      </c>
      <c r="L744" s="9" t="s">
        <v>1703</v>
      </c>
      <c r="M744" s="10"/>
      <c r="N744" s="12" t="n">
        <v>280</v>
      </c>
      <c r="O744" s="16" t="n">
        <v>19</v>
      </c>
      <c r="P744" s="14" t="n">
        <f aca="false">0.85*N744</f>
        <v>238</v>
      </c>
    </row>
    <row r="745" customFormat="false" ht="99.95" hidden="true" customHeight="true" outlineLevel="0" collapsed="false">
      <c r="A745" s="9" t="n">
        <v>747</v>
      </c>
      <c r="B745" s="10" t="s">
        <v>1688</v>
      </c>
      <c r="C745" s="10" t="s">
        <v>1704</v>
      </c>
      <c r="D745" s="11" t="s">
        <v>16</v>
      </c>
      <c r="E745" s="11" t="s">
        <v>1380</v>
      </c>
      <c r="F745" s="9" t="s">
        <v>1690</v>
      </c>
      <c r="G745" s="11" t="s">
        <v>39</v>
      </c>
      <c r="H745" s="11" t="s">
        <v>193</v>
      </c>
      <c r="I745" s="10" t="s">
        <v>143</v>
      </c>
      <c r="J745" s="11" t="s">
        <v>24</v>
      </c>
      <c r="K745" s="11" t="s">
        <v>25</v>
      </c>
      <c r="L745" s="9" t="s">
        <v>1705</v>
      </c>
      <c r="M745" s="10"/>
      <c r="N745" s="12" t="n">
        <v>280</v>
      </c>
      <c r="O745" s="12" t="n">
        <v>12</v>
      </c>
      <c r="P745" s="1"/>
    </row>
    <row r="746" customFormat="false" ht="99.95" hidden="true" customHeight="true" outlineLevel="0" collapsed="false">
      <c r="A746" s="9" t="n">
        <v>748</v>
      </c>
      <c r="B746" s="10" t="s">
        <v>1688</v>
      </c>
      <c r="C746" s="10" t="s">
        <v>1706</v>
      </c>
      <c r="D746" s="11" t="s">
        <v>16</v>
      </c>
      <c r="E746" s="11" t="s">
        <v>1380</v>
      </c>
      <c r="F746" s="9" t="s">
        <v>1690</v>
      </c>
      <c r="G746" s="11" t="s">
        <v>39</v>
      </c>
      <c r="H746" s="11" t="s">
        <v>193</v>
      </c>
      <c r="I746" s="10" t="s">
        <v>146</v>
      </c>
      <c r="J746" s="11" t="s">
        <v>24</v>
      </c>
      <c r="K746" s="11" t="s">
        <v>25</v>
      </c>
      <c r="L746" s="9" t="s">
        <v>1707</v>
      </c>
      <c r="M746" s="10"/>
      <c r="N746" s="12" t="n">
        <v>280</v>
      </c>
      <c r="O746" s="12" t="n">
        <v>11</v>
      </c>
      <c r="P746" s="1"/>
    </row>
    <row r="747" customFormat="false" ht="99.95" hidden="true" customHeight="true" outlineLevel="0" collapsed="false">
      <c r="A747" s="9" t="n">
        <v>749</v>
      </c>
      <c r="B747" s="10" t="s">
        <v>1688</v>
      </c>
      <c r="C747" s="10" t="s">
        <v>1708</v>
      </c>
      <c r="D747" s="11" t="s">
        <v>16</v>
      </c>
      <c r="E747" s="11" t="s">
        <v>1380</v>
      </c>
      <c r="F747" s="9" t="s">
        <v>1690</v>
      </c>
      <c r="G747" s="11" t="s">
        <v>39</v>
      </c>
      <c r="H747" s="11" t="s">
        <v>193</v>
      </c>
      <c r="I747" s="10" t="s">
        <v>179</v>
      </c>
      <c r="J747" s="11" t="s">
        <v>24</v>
      </c>
      <c r="K747" s="11" t="s">
        <v>25</v>
      </c>
      <c r="L747" s="9" t="s">
        <v>1709</v>
      </c>
      <c r="M747" s="10"/>
      <c r="N747" s="12" t="n">
        <v>280</v>
      </c>
      <c r="O747" s="12" t="n">
        <v>10</v>
      </c>
      <c r="P747" s="1"/>
    </row>
    <row r="748" customFormat="false" ht="99.95" hidden="true" customHeight="true" outlineLevel="0" collapsed="false">
      <c r="A748" s="9" t="n">
        <v>750</v>
      </c>
      <c r="B748" s="10" t="s">
        <v>1688</v>
      </c>
      <c r="C748" s="10" t="s">
        <v>1710</v>
      </c>
      <c r="D748" s="11" t="s">
        <v>16</v>
      </c>
      <c r="E748" s="11" t="s">
        <v>1380</v>
      </c>
      <c r="F748" s="9" t="s">
        <v>1690</v>
      </c>
      <c r="G748" s="11" t="s">
        <v>39</v>
      </c>
      <c r="H748" s="11" t="s">
        <v>193</v>
      </c>
      <c r="I748" s="10" t="s">
        <v>31</v>
      </c>
      <c r="J748" s="11" t="s">
        <v>24</v>
      </c>
      <c r="K748" s="11" t="s">
        <v>25</v>
      </c>
      <c r="L748" s="9" t="s">
        <v>1711</v>
      </c>
      <c r="M748" s="10"/>
      <c r="N748" s="12" t="n">
        <v>280</v>
      </c>
      <c r="O748" s="12" t="n">
        <v>10</v>
      </c>
      <c r="P748" s="1"/>
    </row>
    <row r="749" customFormat="false" ht="99.95" hidden="true" customHeight="true" outlineLevel="0" collapsed="false">
      <c r="A749" s="9" t="n">
        <v>751</v>
      </c>
      <c r="B749" s="10" t="s">
        <v>1688</v>
      </c>
      <c r="C749" s="10" t="s">
        <v>1712</v>
      </c>
      <c r="D749" s="11" t="s">
        <v>16</v>
      </c>
      <c r="E749" s="11" t="s">
        <v>1380</v>
      </c>
      <c r="F749" s="9" t="s">
        <v>1690</v>
      </c>
      <c r="G749" s="11" t="s">
        <v>39</v>
      </c>
      <c r="H749" s="11" t="s">
        <v>193</v>
      </c>
      <c r="I749" s="10" t="s">
        <v>34</v>
      </c>
      <c r="J749" s="11" t="s">
        <v>24</v>
      </c>
      <c r="K749" s="11" t="s">
        <v>25</v>
      </c>
      <c r="L749" s="9" t="s">
        <v>1713</v>
      </c>
      <c r="M749" s="10"/>
      <c r="N749" s="12" t="n">
        <v>280</v>
      </c>
      <c r="O749" s="12" t="n">
        <v>10</v>
      </c>
      <c r="P749" s="1"/>
    </row>
    <row r="750" customFormat="false" ht="99.95" hidden="true" customHeight="true" outlineLevel="0" collapsed="false">
      <c r="A750" s="9" t="n">
        <v>752</v>
      </c>
      <c r="B750" s="10" t="s">
        <v>1714</v>
      </c>
      <c r="C750" s="10" t="s">
        <v>1715</v>
      </c>
      <c r="D750" s="11" t="s">
        <v>16</v>
      </c>
      <c r="E750" s="11" t="s">
        <v>1380</v>
      </c>
      <c r="F750" s="9" t="s">
        <v>1716</v>
      </c>
      <c r="G750" s="11" t="s">
        <v>39</v>
      </c>
      <c r="H750" s="11" t="s">
        <v>193</v>
      </c>
      <c r="I750" s="10" t="s">
        <v>23</v>
      </c>
      <c r="J750" s="11" t="s">
        <v>24</v>
      </c>
      <c r="K750" s="11" t="s">
        <v>25</v>
      </c>
      <c r="L750" s="9" t="s">
        <v>1717</v>
      </c>
      <c r="M750" s="10"/>
      <c r="N750" s="12" t="n">
        <v>280</v>
      </c>
      <c r="O750" s="12" t="n">
        <v>14</v>
      </c>
      <c r="P750" s="1"/>
    </row>
    <row r="751" customFormat="false" ht="99.95" hidden="true" customHeight="true" outlineLevel="0" collapsed="false">
      <c r="A751" s="9" t="n">
        <v>753</v>
      </c>
      <c r="B751" s="10" t="s">
        <v>1714</v>
      </c>
      <c r="C751" s="10" t="s">
        <v>1718</v>
      </c>
      <c r="D751" s="11" t="s">
        <v>16</v>
      </c>
      <c r="E751" s="11" t="s">
        <v>1380</v>
      </c>
      <c r="F751" s="9" t="s">
        <v>1716</v>
      </c>
      <c r="G751" s="11" t="s">
        <v>39</v>
      </c>
      <c r="H751" s="11" t="s">
        <v>193</v>
      </c>
      <c r="I751" s="10" t="s">
        <v>28</v>
      </c>
      <c r="J751" s="11" t="s">
        <v>24</v>
      </c>
      <c r="K751" s="11" t="s">
        <v>25</v>
      </c>
      <c r="L751" s="9" t="s">
        <v>1719</v>
      </c>
      <c r="M751" s="10"/>
      <c r="N751" s="12" t="n">
        <v>280</v>
      </c>
      <c r="O751" s="12" t="n">
        <v>10</v>
      </c>
      <c r="P751" s="1"/>
    </row>
    <row r="752" customFormat="false" ht="99.95" hidden="true" customHeight="true" outlineLevel="0" collapsed="false">
      <c r="A752" s="9" t="n">
        <v>754</v>
      </c>
      <c r="B752" s="10" t="s">
        <v>1714</v>
      </c>
      <c r="C752" s="10" t="s">
        <v>1720</v>
      </c>
      <c r="D752" s="11" t="s">
        <v>16</v>
      </c>
      <c r="E752" s="11" t="s">
        <v>1380</v>
      </c>
      <c r="F752" s="9" t="s">
        <v>1716</v>
      </c>
      <c r="G752" s="11" t="s">
        <v>39</v>
      </c>
      <c r="H752" s="11" t="s">
        <v>193</v>
      </c>
      <c r="I752" s="10" t="s">
        <v>64</v>
      </c>
      <c r="J752" s="11" t="s">
        <v>24</v>
      </c>
      <c r="K752" s="11" t="s">
        <v>25</v>
      </c>
      <c r="L752" s="9" t="s">
        <v>1721</v>
      </c>
      <c r="M752" s="10"/>
      <c r="N752" s="12" t="n">
        <v>280</v>
      </c>
      <c r="O752" s="12" t="n">
        <v>12</v>
      </c>
      <c r="P752" s="1"/>
    </row>
    <row r="753" customFormat="false" ht="99.95" hidden="true" customHeight="true" outlineLevel="0" collapsed="false">
      <c r="A753" s="9" t="n">
        <v>755</v>
      </c>
      <c r="B753" s="10" t="s">
        <v>1714</v>
      </c>
      <c r="C753" s="10" t="s">
        <v>1722</v>
      </c>
      <c r="D753" s="11" t="s">
        <v>16</v>
      </c>
      <c r="E753" s="11" t="s">
        <v>1380</v>
      </c>
      <c r="F753" s="9" t="s">
        <v>1716</v>
      </c>
      <c r="G753" s="11" t="s">
        <v>39</v>
      </c>
      <c r="H753" s="11" t="s">
        <v>193</v>
      </c>
      <c r="I753" s="10" t="s">
        <v>67</v>
      </c>
      <c r="J753" s="11" t="s">
        <v>24</v>
      </c>
      <c r="K753" s="11" t="s">
        <v>25</v>
      </c>
      <c r="L753" s="9" t="s">
        <v>1723</v>
      </c>
      <c r="M753" s="10"/>
      <c r="N753" s="12" t="n">
        <v>280</v>
      </c>
      <c r="O753" s="12" t="n">
        <v>14</v>
      </c>
      <c r="P753" s="1"/>
    </row>
    <row r="754" customFormat="false" ht="99.95" hidden="false" customHeight="true" outlineLevel="0" collapsed="false">
      <c r="A754" s="9" t="n">
        <v>756</v>
      </c>
      <c r="B754" s="10" t="s">
        <v>1714</v>
      </c>
      <c r="C754" s="10" t="s">
        <v>1724</v>
      </c>
      <c r="D754" s="13" t="s">
        <v>16</v>
      </c>
      <c r="E754" s="13" t="s">
        <v>1380</v>
      </c>
      <c r="F754" s="14" t="s">
        <v>1716</v>
      </c>
      <c r="G754" s="11" t="s">
        <v>39</v>
      </c>
      <c r="H754" s="13" t="s">
        <v>193</v>
      </c>
      <c r="I754" s="15" t="s">
        <v>70</v>
      </c>
      <c r="J754" s="11" t="s">
        <v>24</v>
      </c>
      <c r="K754" s="11" t="s">
        <v>25</v>
      </c>
      <c r="L754" s="9" t="s">
        <v>1725</v>
      </c>
      <c r="M754" s="10"/>
      <c r="N754" s="12" t="n">
        <v>280</v>
      </c>
      <c r="O754" s="16" t="n">
        <v>15</v>
      </c>
      <c r="P754" s="14" t="n">
        <f aca="false">0.85*N754</f>
        <v>238</v>
      </c>
    </row>
    <row r="755" customFormat="false" ht="99.95" hidden="true" customHeight="true" outlineLevel="0" collapsed="false">
      <c r="A755" s="9" t="n">
        <v>757</v>
      </c>
      <c r="B755" s="10" t="s">
        <v>1714</v>
      </c>
      <c r="C755" s="10" t="s">
        <v>1726</v>
      </c>
      <c r="D755" s="11" t="s">
        <v>16</v>
      </c>
      <c r="E755" s="11" t="s">
        <v>1380</v>
      </c>
      <c r="F755" s="9" t="s">
        <v>1716</v>
      </c>
      <c r="G755" s="11" t="s">
        <v>39</v>
      </c>
      <c r="H755" s="11" t="s">
        <v>193</v>
      </c>
      <c r="I755" s="10" t="s">
        <v>73</v>
      </c>
      <c r="J755" s="11" t="s">
        <v>24</v>
      </c>
      <c r="K755" s="11" t="s">
        <v>25</v>
      </c>
      <c r="L755" s="9" t="s">
        <v>1727</v>
      </c>
      <c r="M755" s="10"/>
      <c r="N755" s="12" t="n">
        <v>280</v>
      </c>
      <c r="O755" s="12" t="n">
        <v>14</v>
      </c>
      <c r="P755" s="1"/>
    </row>
    <row r="756" customFormat="false" ht="99.95" hidden="false" customHeight="true" outlineLevel="0" collapsed="false">
      <c r="A756" s="9" t="n">
        <v>758</v>
      </c>
      <c r="B756" s="10" t="s">
        <v>1714</v>
      </c>
      <c r="C756" s="10" t="s">
        <v>1728</v>
      </c>
      <c r="D756" s="13" t="s">
        <v>16</v>
      </c>
      <c r="E756" s="13" t="s">
        <v>1380</v>
      </c>
      <c r="F756" s="14" t="s">
        <v>1716</v>
      </c>
      <c r="G756" s="11" t="s">
        <v>39</v>
      </c>
      <c r="H756" s="13" t="s">
        <v>193</v>
      </c>
      <c r="I756" s="15" t="s">
        <v>140</v>
      </c>
      <c r="J756" s="11" t="s">
        <v>24</v>
      </c>
      <c r="K756" s="11" t="s">
        <v>25</v>
      </c>
      <c r="L756" s="9" t="s">
        <v>1729</v>
      </c>
      <c r="M756" s="10"/>
      <c r="N756" s="12" t="n">
        <v>280</v>
      </c>
      <c r="O756" s="16" t="n">
        <v>27</v>
      </c>
      <c r="P756" s="14" t="n">
        <f aca="false">0.85*N756</f>
        <v>238</v>
      </c>
    </row>
    <row r="757" customFormat="false" ht="99.95" hidden="true" customHeight="true" outlineLevel="0" collapsed="false">
      <c r="A757" s="9" t="n">
        <v>759</v>
      </c>
      <c r="B757" s="10" t="s">
        <v>1714</v>
      </c>
      <c r="C757" s="10" t="s">
        <v>1730</v>
      </c>
      <c r="D757" s="11" t="s">
        <v>16</v>
      </c>
      <c r="E757" s="11" t="s">
        <v>1380</v>
      </c>
      <c r="F757" s="9" t="s">
        <v>1716</v>
      </c>
      <c r="G757" s="11" t="s">
        <v>39</v>
      </c>
      <c r="H757" s="11" t="s">
        <v>193</v>
      </c>
      <c r="I757" s="10" t="s">
        <v>143</v>
      </c>
      <c r="J757" s="11" t="s">
        <v>24</v>
      </c>
      <c r="K757" s="11" t="s">
        <v>25</v>
      </c>
      <c r="L757" s="9" t="s">
        <v>1731</v>
      </c>
      <c r="M757" s="10"/>
      <c r="N757" s="12" t="n">
        <v>280</v>
      </c>
      <c r="O757" s="12" t="n">
        <v>14</v>
      </c>
      <c r="P757" s="1"/>
    </row>
    <row r="758" customFormat="false" ht="99.95" hidden="true" customHeight="true" outlineLevel="0" collapsed="false">
      <c r="A758" s="9" t="n">
        <v>760</v>
      </c>
      <c r="B758" s="10" t="s">
        <v>1714</v>
      </c>
      <c r="C758" s="10" t="s">
        <v>1732</v>
      </c>
      <c r="D758" s="11" t="s">
        <v>16</v>
      </c>
      <c r="E758" s="11" t="s">
        <v>1380</v>
      </c>
      <c r="F758" s="9" t="s">
        <v>1716</v>
      </c>
      <c r="G758" s="11" t="s">
        <v>39</v>
      </c>
      <c r="H758" s="11" t="s">
        <v>193</v>
      </c>
      <c r="I758" s="10" t="s">
        <v>146</v>
      </c>
      <c r="J758" s="11" t="s">
        <v>24</v>
      </c>
      <c r="K758" s="11" t="s">
        <v>25</v>
      </c>
      <c r="L758" s="9" t="s">
        <v>1733</v>
      </c>
      <c r="M758" s="10"/>
      <c r="N758" s="12" t="n">
        <v>280</v>
      </c>
      <c r="O758" s="12" t="n">
        <v>10</v>
      </c>
      <c r="P758" s="1"/>
    </row>
    <row r="759" customFormat="false" ht="99.95" hidden="false" customHeight="true" outlineLevel="0" collapsed="false">
      <c r="A759" s="9" t="n">
        <v>761</v>
      </c>
      <c r="B759" s="10" t="s">
        <v>1714</v>
      </c>
      <c r="C759" s="10" t="s">
        <v>1734</v>
      </c>
      <c r="D759" s="13" t="s">
        <v>16</v>
      </c>
      <c r="E759" s="13" t="s">
        <v>1380</v>
      </c>
      <c r="F759" s="14" t="s">
        <v>1716</v>
      </c>
      <c r="G759" s="11" t="s">
        <v>39</v>
      </c>
      <c r="H759" s="13" t="s">
        <v>193</v>
      </c>
      <c r="I759" s="15" t="s">
        <v>179</v>
      </c>
      <c r="J759" s="11" t="s">
        <v>24</v>
      </c>
      <c r="K759" s="11" t="s">
        <v>25</v>
      </c>
      <c r="L759" s="9" t="s">
        <v>1735</v>
      </c>
      <c r="M759" s="10"/>
      <c r="N759" s="12" t="n">
        <v>280</v>
      </c>
      <c r="O759" s="16" t="n">
        <v>16</v>
      </c>
      <c r="P759" s="14" t="n">
        <f aca="false">0.85*N759</f>
        <v>238</v>
      </c>
    </row>
    <row r="760" customFormat="false" ht="99.95" hidden="true" customHeight="true" outlineLevel="0" collapsed="false">
      <c r="A760" s="9" t="n">
        <v>762</v>
      </c>
      <c r="B760" s="10" t="s">
        <v>1714</v>
      </c>
      <c r="C760" s="10" t="s">
        <v>1736</v>
      </c>
      <c r="D760" s="11" t="s">
        <v>16</v>
      </c>
      <c r="E760" s="11" t="s">
        <v>1380</v>
      </c>
      <c r="F760" s="9" t="s">
        <v>1716</v>
      </c>
      <c r="G760" s="11" t="s">
        <v>39</v>
      </c>
      <c r="H760" s="11" t="s">
        <v>193</v>
      </c>
      <c r="I760" s="10" t="s">
        <v>31</v>
      </c>
      <c r="J760" s="11" t="s">
        <v>24</v>
      </c>
      <c r="K760" s="11" t="s">
        <v>25</v>
      </c>
      <c r="L760" s="9" t="s">
        <v>1737</v>
      </c>
      <c r="M760" s="10"/>
      <c r="N760" s="12" t="n">
        <v>280</v>
      </c>
      <c r="O760" s="12" t="n">
        <v>10</v>
      </c>
      <c r="P760" s="1"/>
    </row>
    <row r="761" customFormat="false" ht="99.95" hidden="true" customHeight="true" outlineLevel="0" collapsed="false">
      <c r="A761" s="9" t="n">
        <v>763</v>
      </c>
      <c r="B761" s="10" t="s">
        <v>1714</v>
      </c>
      <c r="C761" s="10" t="s">
        <v>1738</v>
      </c>
      <c r="D761" s="11" t="s">
        <v>16</v>
      </c>
      <c r="E761" s="11" t="s">
        <v>1380</v>
      </c>
      <c r="F761" s="9" t="s">
        <v>1716</v>
      </c>
      <c r="G761" s="11" t="s">
        <v>39</v>
      </c>
      <c r="H761" s="11" t="s">
        <v>193</v>
      </c>
      <c r="I761" s="10" t="s">
        <v>34</v>
      </c>
      <c r="J761" s="11" t="s">
        <v>24</v>
      </c>
      <c r="K761" s="11" t="s">
        <v>25</v>
      </c>
      <c r="L761" s="9" t="s">
        <v>1739</v>
      </c>
      <c r="M761" s="10"/>
      <c r="N761" s="12" t="n">
        <v>280</v>
      </c>
      <c r="O761" s="12" t="n">
        <v>9</v>
      </c>
      <c r="P761" s="1"/>
    </row>
    <row r="762" customFormat="false" ht="99.95" hidden="true" customHeight="true" outlineLevel="0" collapsed="false">
      <c r="A762" s="9" t="n">
        <v>764</v>
      </c>
      <c r="B762" s="10" t="s">
        <v>1740</v>
      </c>
      <c r="C762" s="10" t="s">
        <v>1741</v>
      </c>
      <c r="D762" s="11" t="s">
        <v>16</v>
      </c>
      <c r="E762" s="11" t="s">
        <v>1380</v>
      </c>
      <c r="F762" s="9" t="s">
        <v>1742</v>
      </c>
      <c r="G762" s="11" t="s">
        <v>21</v>
      </c>
      <c r="H762" s="11" t="s">
        <v>22</v>
      </c>
      <c r="I762" s="10" t="s">
        <v>23</v>
      </c>
      <c r="J762" s="11" t="s">
        <v>52</v>
      </c>
      <c r="K762" s="11" t="s">
        <v>25</v>
      </c>
      <c r="L762" s="9" t="s">
        <v>1743</v>
      </c>
      <c r="M762" s="10"/>
      <c r="N762" s="12" t="n">
        <v>230</v>
      </c>
      <c r="O762" s="12" t="n">
        <v>13</v>
      </c>
      <c r="P762" s="1"/>
    </row>
    <row r="763" customFormat="false" ht="99.95" hidden="false" customHeight="true" outlineLevel="0" collapsed="false">
      <c r="A763" s="9" t="n">
        <v>765</v>
      </c>
      <c r="B763" s="10" t="s">
        <v>1740</v>
      </c>
      <c r="C763" s="10" t="s">
        <v>1744</v>
      </c>
      <c r="D763" s="13" t="s">
        <v>16</v>
      </c>
      <c r="E763" s="13" t="s">
        <v>1380</v>
      </c>
      <c r="F763" s="14" t="s">
        <v>1742</v>
      </c>
      <c r="G763" s="11" t="s">
        <v>21</v>
      </c>
      <c r="H763" s="13" t="s">
        <v>22</v>
      </c>
      <c r="I763" s="15" t="s">
        <v>28</v>
      </c>
      <c r="J763" s="11" t="s">
        <v>52</v>
      </c>
      <c r="K763" s="11" t="s">
        <v>25</v>
      </c>
      <c r="L763" s="9" t="s">
        <v>1745</v>
      </c>
      <c r="M763" s="10"/>
      <c r="N763" s="12" t="n">
        <v>230</v>
      </c>
      <c r="O763" s="16" t="n">
        <v>16</v>
      </c>
      <c r="P763" s="14" t="n">
        <f aca="false">0.85*N763</f>
        <v>195.5</v>
      </c>
    </row>
    <row r="764" customFormat="false" ht="99.95" hidden="false" customHeight="true" outlineLevel="0" collapsed="false">
      <c r="A764" s="9" t="n">
        <v>766</v>
      </c>
      <c r="B764" s="10" t="s">
        <v>1740</v>
      </c>
      <c r="C764" s="10" t="s">
        <v>1746</v>
      </c>
      <c r="D764" s="13" t="s">
        <v>16</v>
      </c>
      <c r="E764" s="13" t="s">
        <v>1380</v>
      </c>
      <c r="F764" s="14" t="s">
        <v>1742</v>
      </c>
      <c r="G764" s="11" t="s">
        <v>21</v>
      </c>
      <c r="H764" s="13" t="s">
        <v>22</v>
      </c>
      <c r="I764" s="15" t="s">
        <v>64</v>
      </c>
      <c r="J764" s="11" t="s">
        <v>52</v>
      </c>
      <c r="K764" s="11" t="s">
        <v>25</v>
      </c>
      <c r="L764" s="9" t="s">
        <v>1747</v>
      </c>
      <c r="M764" s="10"/>
      <c r="N764" s="12" t="n">
        <v>230</v>
      </c>
      <c r="O764" s="16" t="n">
        <v>22</v>
      </c>
      <c r="P764" s="14" t="n">
        <f aca="false">0.85*N764</f>
        <v>195.5</v>
      </c>
    </row>
    <row r="765" customFormat="false" ht="99.95" hidden="false" customHeight="true" outlineLevel="0" collapsed="false">
      <c r="A765" s="9" t="n">
        <v>767</v>
      </c>
      <c r="B765" s="10" t="s">
        <v>1740</v>
      </c>
      <c r="C765" s="10" t="s">
        <v>1748</v>
      </c>
      <c r="D765" s="13" t="s">
        <v>16</v>
      </c>
      <c r="E765" s="13" t="s">
        <v>1380</v>
      </c>
      <c r="F765" s="14" t="s">
        <v>1742</v>
      </c>
      <c r="G765" s="11" t="s">
        <v>21</v>
      </c>
      <c r="H765" s="13" t="s">
        <v>22</v>
      </c>
      <c r="I765" s="15" t="s">
        <v>67</v>
      </c>
      <c r="J765" s="11" t="s">
        <v>52</v>
      </c>
      <c r="K765" s="11" t="s">
        <v>25</v>
      </c>
      <c r="L765" s="9" t="s">
        <v>1749</v>
      </c>
      <c r="M765" s="10"/>
      <c r="N765" s="12" t="n">
        <v>230</v>
      </c>
      <c r="O765" s="16" t="n">
        <v>23</v>
      </c>
      <c r="P765" s="14" t="n">
        <f aca="false">0.85*N765</f>
        <v>195.5</v>
      </c>
    </row>
    <row r="766" customFormat="false" ht="99.95" hidden="false" customHeight="true" outlineLevel="0" collapsed="false">
      <c r="A766" s="9" t="n">
        <v>768</v>
      </c>
      <c r="B766" s="10" t="s">
        <v>1740</v>
      </c>
      <c r="C766" s="10" t="s">
        <v>1750</v>
      </c>
      <c r="D766" s="13" t="s">
        <v>16</v>
      </c>
      <c r="E766" s="13" t="s">
        <v>1380</v>
      </c>
      <c r="F766" s="14" t="s">
        <v>1742</v>
      </c>
      <c r="G766" s="11" t="s">
        <v>21</v>
      </c>
      <c r="H766" s="13" t="s">
        <v>22</v>
      </c>
      <c r="I766" s="15" t="s">
        <v>70</v>
      </c>
      <c r="J766" s="11" t="s">
        <v>52</v>
      </c>
      <c r="K766" s="11" t="s">
        <v>25</v>
      </c>
      <c r="L766" s="9" t="s">
        <v>1751</v>
      </c>
      <c r="M766" s="10"/>
      <c r="N766" s="12" t="n">
        <v>230</v>
      </c>
      <c r="O766" s="16" t="n">
        <v>32</v>
      </c>
      <c r="P766" s="14" t="n">
        <f aca="false">0.85*N766</f>
        <v>195.5</v>
      </c>
    </row>
    <row r="767" customFormat="false" ht="99.95" hidden="false" customHeight="true" outlineLevel="0" collapsed="false">
      <c r="A767" s="9" t="n">
        <v>769</v>
      </c>
      <c r="B767" s="10" t="s">
        <v>1740</v>
      </c>
      <c r="C767" s="10" t="s">
        <v>1752</v>
      </c>
      <c r="D767" s="13" t="s">
        <v>16</v>
      </c>
      <c r="E767" s="13" t="s">
        <v>1380</v>
      </c>
      <c r="F767" s="14" t="s">
        <v>1742</v>
      </c>
      <c r="G767" s="11" t="s">
        <v>21</v>
      </c>
      <c r="H767" s="13" t="s">
        <v>22</v>
      </c>
      <c r="I767" s="15" t="s">
        <v>73</v>
      </c>
      <c r="J767" s="11" t="s">
        <v>52</v>
      </c>
      <c r="K767" s="11" t="s">
        <v>25</v>
      </c>
      <c r="L767" s="9" t="s">
        <v>1753</v>
      </c>
      <c r="M767" s="10"/>
      <c r="N767" s="12" t="n">
        <v>230</v>
      </c>
      <c r="O767" s="16" t="n">
        <v>27</v>
      </c>
      <c r="P767" s="14" t="n">
        <f aca="false">0.85*N767</f>
        <v>195.5</v>
      </c>
    </row>
    <row r="768" customFormat="false" ht="99.95" hidden="false" customHeight="true" outlineLevel="0" collapsed="false">
      <c r="A768" s="9" t="n">
        <v>770</v>
      </c>
      <c r="B768" s="10" t="s">
        <v>1740</v>
      </c>
      <c r="C768" s="10" t="s">
        <v>1754</v>
      </c>
      <c r="D768" s="13" t="s">
        <v>16</v>
      </c>
      <c r="E768" s="13" t="s">
        <v>1380</v>
      </c>
      <c r="F768" s="14" t="s">
        <v>1742</v>
      </c>
      <c r="G768" s="11" t="s">
        <v>21</v>
      </c>
      <c r="H768" s="13" t="s">
        <v>22</v>
      </c>
      <c r="I768" s="15" t="s">
        <v>140</v>
      </c>
      <c r="J768" s="11" t="s">
        <v>52</v>
      </c>
      <c r="K768" s="11" t="s">
        <v>25</v>
      </c>
      <c r="L768" s="9" t="s">
        <v>1755</v>
      </c>
      <c r="M768" s="10"/>
      <c r="N768" s="12" t="n">
        <v>230</v>
      </c>
      <c r="O768" s="16" t="n">
        <v>31</v>
      </c>
      <c r="P768" s="14" t="n">
        <f aca="false">0.85*N768</f>
        <v>195.5</v>
      </c>
    </row>
    <row r="769" customFormat="false" ht="99.95" hidden="false" customHeight="true" outlineLevel="0" collapsed="false">
      <c r="A769" s="9" t="n">
        <v>771</v>
      </c>
      <c r="B769" s="10" t="s">
        <v>1740</v>
      </c>
      <c r="C769" s="10" t="s">
        <v>1756</v>
      </c>
      <c r="D769" s="13" t="s">
        <v>16</v>
      </c>
      <c r="E769" s="13" t="s">
        <v>1380</v>
      </c>
      <c r="F769" s="14" t="s">
        <v>1742</v>
      </c>
      <c r="G769" s="11" t="s">
        <v>21</v>
      </c>
      <c r="H769" s="13" t="s">
        <v>22</v>
      </c>
      <c r="I769" s="15" t="s">
        <v>143</v>
      </c>
      <c r="J769" s="11" t="s">
        <v>52</v>
      </c>
      <c r="K769" s="11" t="s">
        <v>25</v>
      </c>
      <c r="L769" s="9" t="s">
        <v>1757</v>
      </c>
      <c r="M769" s="10"/>
      <c r="N769" s="12" t="n">
        <v>230</v>
      </c>
      <c r="O769" s="16" t="n">
        <v>18</v>
      </c>
      <c r="P769" s="14" t="n">
        <f aca="false">0.85*N769</f>
        <v>195.5</v>
      </c>
    </row>
    <row r="770" customFormat="false" ht="99.95" hidden="false" customHeight="true" outlineLevel="0" collapsed="false">
      <c r="A770" s="9" t="n">
        <v>772</v>
      </c>
      <c r="B770" s="10" t="s">
        <v>1740</v>
      </c>
      <c r="C770" s="10" t="s">
        <v>1758</v>
      </c>
      <c r="D770" s="13" t="s">
        <v>16</v>
      </c>
      <c r="E770" s="13" t="s">
        <v>1380</v>
      </c>
      <c r="F770" s="14" t="s">
        <v>1742</v>
      </c>
      <c r="G770" s="11" t="s">
        <v>21</v>
      </c>
      <c r="H770" s="13" t="s">
        <v>22</v>
      </c>
      <c r="I770" s="15" t="s">
        <v>146</v>
      </c>
      <c r="J770" s="11" t="s">
        <v>52</v>
      </c>
      <c r="K770" s="11" t="s">
        <v>25</v>
      </c>
      <c r="L770" s="9" t="s">
        <v>1759</v>
      </c>
      <c r="M770" s="10"/>
      <c r="N770" s="12" t="n">
        <v>230</v>
      </c>
      <c r="O770" s="16" t="n">
        <v>19</v>
      </c>
      <c r="P770" s="14" t="n">
        <f aca="false">0.85*N770</f>
        <v>195.5</v>
      </c>
    </row>
    <row r="771" customFormat="false" ht="99.95" hidden="true" customHeight="true" outlineLevel="0" collapsed="false">
      <c r="A771" s="9" t="n">
        <v>773</v>
      </c>
      <c r="B771" s="10" t="s">
        <v>1740</v>
      </c>
      <c r="C771" s="10" t="s">
        <v>1760</v>
      </c>
      <c r="D771" s="11" t="s">
        <v>16</v>
      </c>
      <c r="E771" s="11" t="s">
        <v>1380</v>
      </c>
      <c r="F771" s="9" t="s">
        <v>1742</v>
      </c>
      <c r="G771" s="11" t="s">
        <v>21</v>
      </c>
      <c r="H771" s="11" t="s">
        <v>22</v>
      </c>
      <c r="I771" s="10" t="s">
        <v>179</v>
      </c>
      <c r="J771" s="11" t="s">
        <v>52</v>
      </c>
      <c r="K771" s="11" t="s">
        <v>25</v>
      </c>
      <c r="L771" s="9" t="s">
        <v>1761</v>
      </c>
      <c r="M771" s="10"/>
      <c r="N771" s="12" t="n">
        <v>230</v>
      </c>
      <c r="O771" s="12" t="n">
        <v>2</v>
      </c>
      <c r="P771" s="1"/>
    </row>
    <row r="772" customFormat="false" ht="99.95" hidden="true" customHeight="true" outlineLevel="0" collapsed="false">
      <c r="A772" s="9" t="n">
        <v>774</v>
      </c>
      <c r="B772" s="10" t="s">
        <v>1740</v>
      </c>
      <c r="C772" s="10" t="s">
        <v>1762</v>
      </c>
      <c r="D772" s="11" t="s">
        <v>16</v>
      </c>
      <c r="E772" s="11" t="s">
        <v>1380</v>
      </c>
      <c r="F772" s="9" t="s">
        <v>1742</v>
      </c>
      <c r="G772" s="11" t="s">
        <v>21</v>
      </c>
      <c r="H772" s="11" t="s">
        <v>22</v>
      </c>
      <c r="I772" s="10" t="s">
        <v>31</v>
      </c>
      <c r="J772" s="11" t="s">
        <v>52</v>
      </c>
      <c r="K772" s="11" t="s">
        <v>25</v>
      </c>
      <c r="L772" s="9" t="s">
        <v>1763</v>
      </c>
      <c r="M772" s="10"/>
      <c r="N772" s="12" t="n">
        <v>230</v>
      </c>
      <c r="O772" s="12" t="n">
        <v>1</v>
      </c>
      <c r="P772" s="1"/>
    </row>
    <row r="773" customFormat="false" ht="99.95" hidden="true" customHeight="true" outlineLevel="0" collapsed="false">
      <c r="A773" s="9" t="n">
        <v>775</v>
      </c>
      <c r="B773" s="10" t="s">
        <v>1740</v>
      </c>
      <c r="C773" s="10" t="s">
        <v>1764</v>
      </c>
      <c r="D773" s="11" t="s">
        <v>16</v>
      </c>
      <c r="E773" s="11" t="s">
        <v>1380</v>
      </c>
      <c r="F773" s="9" t="s">
        <v>1742</v>
      </c>
      <c r="G773" s="11" t="s">
        <v>21</v>
      </c>
      <c r="H773" s="11" t="s">
        <v>22</v>
      </c>
      <c r="I773" s="10" t="s">
        <v>34</v>
      </c>
      <c r="J773" s="11" t="s">
        <v>52</v>
      </c>
      <c r="K773" s="11" t="s">
        <v>25</v>
      </c>
      <c r="L773" s="9" t="s">
        <v>1765</v>
      </c>
      <c r="M773" s="10"/>
      <c r="N773" s="12" t="n">
        <v>230</v>
      </c>
      <c r="O773" s="12" t="n">
        <v>11</v>
      </c>
      <c r="P773" s="1"/>
    </row>
    <row r="774" customFormat="false" ht="99.95" hidden="true" customHeight="true" outlineLevel="0" collapsed="false">
      <c r="A774" s="9" t="n">
        <v>776</v>
      </c>
      <c r="B774" s="10" t="s">
        <v>1766</v>
      </c>
      <c r="C774" s="10" t="s">
        <v>1767</v>
      </c>
      <c r="D774" s="11" t="s">
        <v>16</v>
      </c>
      <c r="E774" s="11" t="s">
        <v>1380</v>
      </c>
      <c r="F774" s="9" t="s">
        <v>1768</v>
      </c>
      <c r="G774" s="11" t="s">
        <v>21</v>
      </c>
      <c r="H774" s="11" t="s">
        <v>22</v>
      </c>
      <c r="I774" s="10" t="s">
        <v>23</v>
      </c>
      <c r="J774" s="11" t="s">
        <v>52</v>
      </c>
      <c r="K774" s="11" t="s">
        <v>25</v>
      </c>
      <c r="L774" s="9" t="s">
        <v>1769</v>
      </c>
      <c r="M774" s="10"/>
      <c r="N774" s="12" t="n">
        <v>230</v>
      </c>
      <c r="O774" s="12" t="n">
        <v>7</v>
      </c>
      <c r="P774" s="1"/>
    </row>
    <row r="775" customFormat="false" ht="99.95" hidden="true" customHeight="true" outlineLevel="0" collapsed="false">
      <c r="A775" s="9" t="n">
        <v>777</v>
      </c>
      <c r="B775" s="10" t="s">
        <v>1766</v>
      </c>
      <c r="C775" s="10" t="s">
        <v>1770</v>
      </c>
      <c r="D775" s="11" t="s">
        <v>16</v>
      </c>
      <c r="E775" s="11" t="s">
        <v>1380</v>
      </c>
      <c r="F775" s="9" t="s">
        <v>1768</v>
      </c>
      <c r="G775" s="11" t="s">
        <v>21</v>
      </c>
      <c r="H775" s="11" t="s">
        <v>22</v>
      </c>
      <c r="I775" s="10" t="s">
        <v>28</v>
      </c>
      <c r="J775" s="11" t="s">
        <v>52</v>
      </c>
      <c r="K775" s="11" t="s">
        <v>25</v>
      </c>
      <c r="L775" s="9" t="s">
        <v>1771</v>
      </c>
      <c r="M775" s="10"/>
      <c r="N775" s="12" t="n">
        <v>230</v>
      </c>
      <c r="O775" s="12" t="n">
        <v>10</v>
      </c>
      <c r="P775" s="1"/>
    </row>
    <row r="776" customFormat="false" ht="99.95" hidden="false" customHeight="true" outlineLevel="0" collapsed="false">
      <c r="A776" s="9" t="n">
        <v>778</v>
      </c>
      <c r="B776" s="10" t="s">
        <v>1766</v>
      </c>
      <c r="C776" s="10" t="s">
        <v>1772</v>
      </c>
      <c r="D776" s="13" t="s">
        <v>16</v>
      </c>
      <c r="E776" s="13" t="s">
        <v>1380</v>
      </c>
      <c r="F776" s="14" t="s">
        <v>1768</v>
      </c>
      <c r="G776" s="11" t="s">
        <v>21</v>
      </c>
      <c r="H776" s="13" t="s">
        <v>22</v>
      </c>
      <c r="I776" s="15" t="s">
        <v>64</v>
      </c>
      <c r="J776" s="11" t="s">
        <v>52</v>
      </c>
      <c r="K776" s="11" t="s">
        <v>25</v>
      </c>
      <c r="L776" s="9" t="s">
        <v>1773</v>
      </c>
      <c r="M776" s="10"/>
      <c r="N776" s="12" t="n">
        <v>230</v>
      </c>
      <c r="O776" s="16" t="n">
        <v>17</v>
      </c>
      <c r="P776" s="14" t="n">
        <f aca="false">0.85*N776</f>
        <v>195.5</v>
      </c>
    </row>
    <row r="777" customFormat="false" ht="99.95" hidden="false" customHeight="true" outlineLevel="0" collapsed="false">
      <c r="A777" s="9" t="n">
        <v>779</v>
      </c>
      <c r="B777" s="10" t="s">
        <v>1766</v>
      </c>
      <c r="C777" s="10" t="s">
        <v>1774</v>
      </c>
      <c r="D777" s="13" t="s">
        <v>16</v>
      </c>
      <c r="E777" s="13" t="s">
        <v>1380</v>
      </c>
      <c r="F777" s="14" t="s">
        <v>1768</v>
      </c>
      <c r="G777" s="11" t="s">
        <v>21</v>
      </c>
      <c r="H777" s="13" t="s">
        <v>22</v>
      </c>
      <c r="I777" s="15" t="s">
        <v>67</v>
      </c>
      <c r="J777" s="11" t="s">
        <v>52</v>
      </c>
      <c r="K777" s="11" t="s">
        <v>25</v>
      </c>
      <c r="L777" s="9" t="s">
        <v>1775</v>
      </c>
      <c r="M777" s="10"/>
      <c r="N777" s="12" t="n">
        <v>230</v>
      </c>
      <c r="O777" s="16" t="n">
        <v>16</v>
      </c>
      <c r="P777" s="14" t="n">
        <f aca="false">0.85*N777</f>
        <v>195.5</v>
      </c>
    </row>
    <row r="778" customFormat="false" ht="99.95" hidden="false" customHeight="true" outlineLevel="0" collapsed="false">
      <c r="A778" s="9" t="n">
        <v>780</v>
      </c>
      <c r="B778" s="10" t="s">
        <v>1766</v>
      </c>
      <c r="C778" s="10" t="s">
        <v>1776</v>
      </c>
      <c r="D778" s="13" t="s">
        <v>16</v>
      </c>
      <c r="E778" s="13" t="s">
        <v>1380</v>
      </c>
      <c r="F778" s="14" t="s">
        <v>1768</v>
      </c>
      <c r="G778" s="11" t="s">
        <v>21</v>
      </c>
      <c r="H778" s="13" t="s">
        <v>22</v>
      </c>
      <c r="I778" s="15" t="s">
        <v>70</v>
      </c>
      <c r="J778" s="11" t="s">
        <v>52</v>
      </c>
      <c r="K778" s="11" t="s">
        <v>25</v>
      </c>
      <c r="L778" s="9" t="s">
        <v>1777</v>
      </c>
      <c r="M778" s="10"/>
      <c r="N778" s="12" t="n">
        <v>230</v>
      </c>
      <c r="O778" s="16" t="n">
        <v>16</v>
      </c>
      <c r="P778" s="14" t="n">
        <f aca="false">0.85*N778</f>
        <v>195.5</v>
      </c>
    </row>
    <row r="779" customFormat="false" ht="99.95" hidden="false" customHeight="true" outlineLevel="0" collapsed="false">
      <c r="A779" s="9" t="n">
        <v>781</v>
      </c>
      <c r="B779" s="10" t="s">
        <v>1766</v>
      </c>
      <c r="C779" s="10" t="s">
        <v>1778</v>
      </c>
      <c r="D779" s="13" t="s">
        <v>16</v>
      </c>
      <c r="E779" s="13" t="s">
        <v>1380</v>
      </c>
      <c r="F779" s="14" t="s">
        <v>1768</v>
      </c>
      <c r="G779" s="11" t="s">
        <v>21</v>
      </c>
      <c r="H779" s="13" t="s">
        <v>22</v>
      </c>
      <c r="I779" s="15" t="s">
        <v>73</v>
      </c>
      <c r="J779" s="11" t="s">
        <v>52</v>
      </c>
      <c r="K779" s="11" t="s">
        <v>25</v>
      </c>
      <c r="L779" s="9" t="s">
        <v>1779</v>
      </c>
      <c r="M779" s="10"/>
      <c r="N779" s="12" t="n">
        <v>230</v>
      </c>
      <c r="O779" s="16" t="n">
        <v>16</v>
      </c>
      <c r="P779" s="14" t="n">
        <f aca="false">0.85*N779</f>
        <v>195.5</v>
      </c>
    </row>
    <row r="780" customFormat="false" ht="99.95" hidden="false" customHeight="true" outlineLevel="0" collapsed="false">
      <c r="A780" s="9" t="n">
        <v>782</v>
      </c>
      <c r="B780" s="10" t="s">
        <v>1766</v>
      </c>
      <c r="C780" s="10" t="s">
        <v>1780</v>
      </c>
      <c r="D780" s="13" t="s">
        <v>16</v>
      </c>
      <c r="E780" s="13" t="s">
        <v>1380</v>
      </c>
      <c r="F780" s="14" t="s">
        <v>1768</v>
      </c>
      <c r="G780" s="11" t="s">
        <v>21</v>
      </c>
      <c r="H780" s="13" t="s">
        <v>22</v>
      </c>
      <c r="I780" s="15" t="s">
        <v>140</v>
      </c>
      <c r="J780" s="11" t="s">
        <v>52</v>
      </c>
      <c r="K780" s="11" t="s">
        <v>25</v>
      </c>
      <c r="L780" s="9" t="s">
        <v>1781</v>
      </c>
      <c r="M780" s="10"/>
      <c r="N780" s="12" t="n">
        <v>230</v>
      </c>
      <c r="O780" s="16" t="n">
        <v>17</v>
      </c>
      <c r="P780" s="14" t="n">
        <f aca="false">0.85*N780</f>
        <v>195.5</v>
      </c>
    </row>
    <row r="781" customFormat="false" ht="99.95" hidden="false" customHeight="true" outlineLevel="0" collapsed="false">
      <c r="A781" s="9" t="n">
        <v>783</v>
      </c>
      <c r="B781" s="10" t="s">
        <v>1766</v>
      </c>
      <c r="C781" s="10" t="s">
        <v>1782</v>
      </c>
      <c r="D781" s="13" t="s">
        <v>16</v>
      </c>
      <c r="E781" s="13" t="s">
        <v>1380</v>
      </c>
      <c r="F781" s="14" t="s">
        <v>1768</v>
      </c>
      <c r="G781" s="11" t="s">
        <v>21</v>
      </c>
      <c r="H781" s="13" t="s">
        <v>22</v>
      </c>
      <c r="I781" s="15" t="s">
        <v>143</v>
      </c>
      <c r="J781" s="11" t="s">
        <v>52</v>
      </c>
      <c r="K781" s="11" t="s">
        <v>25</v>
      </c>
      <c r="L781" s="9" t="s">
        <v>1783</v>
      </c>
      <c r="M781" s="10"/>
      <c r="N781" s="12" t="n">
        <v>230</v>
      </c>
      <c r="O781" s="16" t="n">
        <v>16</v>
      </c>
      <c r="P781" s="14" t="n">
        <f aca="false">0.85*N781</f>
        <v>195.5</v>
      </c>
    </row>
    <row r="782" customFormat="false" ht="99.95" hidden="true" customHeight="true" outlineLevel="0" collapsed="false">
      <c r="A782" s="9" t="n">
        <v>784</v>
      </c>
      <c r="B782" s="10" t="s">
        <v>1766</v>
      </c>
      <c r="C782" s="10" t="s">
        <v>1784</v>
      </c>
      <c r="D782" s="11" t="s">
        <v>16</v>
      </c>
      <c r="E782" s="11" t="s">
        <v>1380</v>
      </c>
      <c r="F782" s="9" t="s">
        <v>1768</v>
      </c>
      <c r="G782" s="11" t="s">
        <v>21</v>
      </c>
      <c r="H782" s="11" t="s">
        <v>22</v>
      </c>
      <c r="I782" s="10" t="s">
        <v>146</v>
      </c>
      <c r="J782" s="11" t="s">
        <v>52</v>
      </c>
      <c r="K782" s="11" t="s">
        <v>25</v>
      </c>
      <c r="L782" s="9" t="s">
        <v>1785</v>
      </c>
      <c r="M782" s="10"/>
      <c r="N782" s="12" t="n">
        <v>230</v>
      </c>
      <c r="O782" s="12" t="n">
        <v>9</v>
      </c>
      <c r="P782" s="1"/>
    </row>
    <row r="783" customFormat="false" ht="99.95" hidden="true" customHeight="true" outlineLevel="0" collapsed="false">
      <c r="A783" s="9" t="n">
        <v>785</v>
      </c>
      <c r="B783" s="10" t="s">
        <v>1766</v>
      </c>
      <c r="C783" s="10" t="s">
        <v>1786</v>
      </c>
      <c r="D783" s="11" t="s">
        <v>16</v>
      </c>
      <c r="E783" s="11" t="s">
        <v>1380</v>
      </c>
      <c r="F783" s="9" t="s">
        <v>1768</v>
      </c>
      <c r="G783" s="11" t="s">
        <v>21</v>
      </c>
      <c r="H783" s="11" t="s">
        <v>22</v>
      </c>
      <c r="I783" s="10" t="s">
        <v>179</v>
      </c>
      <c r="J783" s="11" t="s">
        <v>52</v>
      </c>
      <c r="K783" s="11" t="s">
        <v>25</v>
      </c>
      <c r="L783" s="9" t="s">
        <v>1787</v>
      </c>
      <c r="M783" s="10"/>
      <c r="N783" s="12" t="n">
        <v>230</v>
      </c>
      <c r="O783" s="12" t="n">
        <v>5</v>
      </c>
      <c r="P783" s="1"/>
    </row>
    <row r="784" customFormat="false" ht="99.95" hidden="true" customHeight="true" outlineLevel="0" collapsed="false">
      <c r="A784" s="9" t="n">
        <v>786</v>
      </c>
      <c r="B784" s="10" t="s">
        <v>1766</v>
      </c>
      <c r="C784" s="10" t="s">
        <v>1788</v>
      </c>
      <c r="D784" s="11" t="s">
        <v>16</v>
      </c>
      <c r="E784" s="11" t="s">
        <v>1380</v>
      </c>
      <c r="F784" s="9" t="s">
        <v>1768</v>
      </c>
      <c r="G784" s="11" t="s">
        <v>21</v>
      </c>
      <c r="H784" s="11" t="s">
        <v>22</v>
      </c>
      <c r="I784" s="10" t="s">
        <v>31</v>
      </c>
      <c r="J784" s="11" t="s">
        <v>52</v>
      </c>
      <c r="K784" s="11" t="s">
        <v>25</v>
      </c>
      <c r="L784" s="9" t="s">
        <v>1789</v>
      </c>
      <c r="M784" s="10"/>
      <c r="N784" s="12" t="n">
        <v>230</v>
      </c>
      <c r="O784" s="12" t="n">
        <v>3</v>
      </c>
      <c r="P784" s="1"/>
    </row>
    <row r="785" customFormat="false" ht="99.95" hidden="true" customHeight="true" outlineLevel="0" collapsed="false">
      <c r="A785" s="9" t="n">
        <v>787</v>
      </c>
      <c r="B785" s="10" t="s">
        <v>1766</v>
      </c>
      <c r="C785" s="10" t="s">
        <v>1790</v>
      </c>
      <c r="D785" s="11" t="s">
        <v>16</v>
      </c>
      <c r="E785" s="11" t="s">
        <v>1380</v>
      </c>
      <c r="F785" s="9" t="s">
        <v>1768</v>
      </c>
      <c r="G785" s="11" t="s">
        <v>21</v>
      </c>
      <c r="H785" s="11" t="s">
        <v>22</v>
      </c>
      <c r="I785" s="10" t="s">
        <v>34</v>
      </c>
      <c r="J785" s="11" t="s">
        <v>52</v>
      </c>
      <c r="K785" s="11" t="s">
        <v>25</v>
      </c>
      <c r="L785" s="9" t="s">
        <v>1791</v>
      </c>
      <c r="M785" s="10"/>
      <c r="N785" s="12" t="n">
        <v>230</v>
      </c>
      <c r="O785" s="12" t="n">
        <v>4</v>
      </c>
      <c r="P785" s="1"/>
    </row>
    <row r="786" customFormat="false" ht="99.95" hidden="true" customHeight="true" outlineLevel="0" collapsed="false">
      <c r="A786" s="9" t="n">
        <v>788</v>
      </c>
      <c r="B786" s="10" t="s">
        <v>1792</v>
      </c>
      <c r="C786" s="10" t="s">
        <v>1793</v>
      </c>
      <c r="D786" s="11" t="s">
        <v>16</v>
      </c>
      <c r="E786" s="11" t="s">
        <v>1380</v>
      </c>
      <c r="F786" s="9" t="s">
        <v>1794</v>
      </c>
      <c r="G786" s="11" t="s">
        <v>21</v>
      </c>
      <c r="H786" s="11" t="s">
        <v>58</v>
      </c>
      <c r="I786" s="10" t="s">
        <v>23</v>
      </c>
      <c r="J786" s="11" t="s">
        <v>52</v>
      </c>
      <c r="K786" s="11" t="s">
        <v>59</v>
      </c>
      <c r="L786" s="9" t="s">
        <v>1795</v>
      </c>
      <c r="M786" s="10"/>
      <c r="N786" s="12" t="n">
        <v>230</v>
      </c>
      <c r="O786" s="12" t="n">
        <v>1</v>
      </c>
      <c r="P786" s="1"/>
    </row>
    <row r="787" customFormat="false" ht="99.95" hidden="true" customHeight="true" outlineLevel="0" collapsed="false">
      <c r="A787" s="9" t="n">
        <v>789</v>
      </c>
      <c r="B787" s="10" t="s">
        <v>1792</v>
      </c>
      <c r="C787" s="10" t="s">
        <v>1796</v>
      </c>
      <c r="D787" s="11" t="s">
        <v>16</v>
      </c>
      <c r="E787" s="11" t="s">
        <v>1380</v>
      </c>
      <c r="F787" s="9" t="s">
        <v>1794</v>
      </c>
      <c r="G787" s="11" t="s">
        <v>21</v>
      </c>
      <c r="H787" s="11" t="s">
        <v>58</v>
      </c>
      <c r="I787" s="10" t="s">
        <v>28</v>
      </c>
      <c r="J787" s="11" t="s">
        <v>52</v>
      </c>
      <c r="K787" s="11" t="s">
        <v>59</v>
      </c>
      <c r="L787" s="9" t="s">
        <v>1797</v>
      </c>
      <c r="M787" s="10"/>
      <c r="N787" s="12" t="n">
        <v>230</v>
      </c>
      <c r="O787" s="12" t="n">
        <v>3</v>
      </c>
      <c r="P787" s="1"/>
    </row>
    <row r="788" customFormat="false" ht="99.95" hidden="true" customHeight="true" outlineLevel="0" collapsed="false">
      <c r="A788" s="9" t="n">
        <v>790</v>
      </c>
      <c r="B788" s="10" t="s">
        <v>1792</v>
      </c>
      <c r="C788" s="10" t="s">
        <v>1798</v>
      </c>
      <c r="D788" s="11" t="s">
        <v>16</v>
      </c>
      <c r="E788" s="11" t="s">
        <v>1380</v>
      </c>
      <c r="F788" s="9" t="s">
        <v>1794</v>
      </c>
      <c r="G788" s="11" t="s">
        <v>21</v>
      </c>
      <c r="H788" s="11" t="s">
        <v>58</v>
      </c>
      <c r="I788" s="10" t="s">
        <v>64</v>
      </c>
      <c r="J788" s="11" t="s">
        <v>52</v>
      </c>
      <c r="K788" s="11" t="s">
        <v>59</v>
      </c>
      <c r="L788" s="9" t="s">
        <v>1799</v>
      </c>
      <c r="M788" s="10"/>
      <c r="N788" s="12" t="n">
        <v>230</v>
      </c>
      <c r="O788" s="12" t="n">
        <v>6</v>
      </c>
      <c r="P788" s="1"/>
    </row>
    <row r="789" customFormat="false" ht="99.95" hidden="true" customHeight="true" outlineLevel="0" collapsed="false">
      <c r="A789" s="9" t="n">
        <v>791</v>
      </c>
      <c r="B789" s="10" t="s">
        <v>1792</v>
      </c>
      <c r="C789" s="10" t="s">
        <v>1800</v>
      </c>
      <c r="D789" s="11" t="s">
        <v>16</v>
      </c>
      <c r="E789" s="11" t="s">
        <v>1380</v>
      </c>
      <c r="F789" s="9" t="s">
        <v>1794</v>
      </c>
      <c r="G789" s="11" t="s">
        <v>21</v>
      </c>
      <c r="H789" s="11" t="s">
        <v>58</v>
      </c>
      <c r="I789" s="10" t="s">
        <v>67</v>
      </c>
      <c r="J789" s="11" t="s">
        <v>52</v>
      </c>
      <c r="K789" s="11" t="s">
        <v>59</v>
      </c>
      <c r="L789" s="9" t="s">
        <v>1801</v>
      </c>
      <c r="M789" s="10"/>
      <c r="N789" s="12" t="n">
        <v>230</v>
      </c>
      <c r="O789" s="12" t="n">
        <v>7</v>
      </c>
      <c r="P789" s="1"/>
    </row>
    <row r="790" customFormat="false" ht="99.95" hidden="true" customHeight="true" outlineLevel="0" collapsed="false">
      <c r="A790" s="9" t="n">
        <v>792</v>
      </c>
      <c r="B790" s="10" t="s">
        <v>1792</v>
      </c>
      <c r="C790" s="10" t="s">
        <v>1802</v>
      </c>
      <c r="D790" s="11" t="s">
        <v>16</v>
      </c>
      <c r="E790" s="11" t="s">
        <v>1380</v>
      </c>
      <c r="F790" s="9" t="s">
        <v>1794</v>
      </c>
      <c r="G790" s="11" t="s">
        <v>21</v>
      </c>
      <c r="H790" s="11" t="s">
        <v>58</v>
      </c>
      <c r="I790" s="10" t="s">
        <v>70</v>
      </c>
      <c r="J790" s="11" t="s">
        <v>52</v>
      </c>
      <c r="K790" s="11" t="s">
        <v>59</v>
      </c>
      <c r="L790" s="9" t="s">
        <v>1803</v>
      </c>
      <c r="M790" s="10"/>
      <c r="N790" s="12" t="n">
        <v>230</v>
      </c>
      <c r="O790" s="12" t="n">
        <v>8</v>
      </c>
      <c r="P790" s="1"/>
    </row>
    <row r="791" customFormat="false" ht="99.95" hidden="true" customHeight="true" outlineLevel="0" collapsed="false">
      <c r="A791" s="9" t="n">
        <v>793</v>
      </c>
      <c r="B791" s="10" t="s">
        <v>1792</v>
      </c>
      <c r="C791" s="10" t="s">
        <v>1804</v>
      </c>
      <c r="D791" s="11" t="s">
        <v>16</v>
      </c>
      <c r="E791" s="11" t="s">
        <v>1380</v>
      </c>
      <c r="F791" s="9" t="s">
        <v>1794</v>
      </c>
      <c r="G791" s="11" t="s">
        <v>21</v>
      </c>
      <c r="H791" s="11" t="s">
        <v>58</v>
      </c>
      <c r="I791" s="10" t="s">
        <v>73</v>
      </c>
      <c r="J791" s="11" t="s">
        <v>52</v>
      </c>
      <c r="K791" s="11" t="s">
        <v>59</v>
      </c>
      <c r="L791" s="9" t="s">
        <v>1805</v>
      </c>
      <c r="M791" s="10"/>
      <c r="N791" s="12" t="n">
        <v>230</v>
      </c>
      <c r="O791" s="12" t="n">
        <v>10</v>
      </c>
      <c r="P791" s="1"/>
    </row>
    <row r="792" customFormat="false" ht="99.95" hidden="false" customHeight="true" outlineLevel="0" collapsed="false">
      <c r="A792" s="9" t="n">
        <v>794</v>
      </c>
      <c r="B792" s="10" t="s">
        <v>1792</v>
      </c>
      <c r="C792" s="10" t="s">
        <v>1806</v>
      </c>
      <c r="D792" s="13" t="s">
        <v>16</v>
      </c>
      <c r="E792" s="13" t="s">
        <v>1380</v>
      </c>
      <c r="F792" s="14" t="s">
        <v>1794</v>
      </c>
      <c r="G792" s="11" t="s">
        <v>21</v>
      </c>
      <c r="H792" s="13" t="s">
        <v>58</v>
      </c>
      <c r="I792" s="15" t="s">
        <v>140</v>
      </c>
      <c r="J792" s="11" t="s">
        <v>52</v>
      </c>
      <c r="K792" s="11" t="s">
        <v>59</v>
      </c>
      <c r="L792" s="9" t="s">
        <v>1807</v>
      </c>
      <c r="M792" s="10"/>
      <c r="N792" s="12" t="n">
        <v>230</v>
      </c>
      <c r="O792" s="16" t="n">
        <v>29</v>
      </c>
      <c r="P792" s="14" t="n">
        <f aca="false">0.85*N792</f>
        <v>195.5</v>
      </c>
    </row>
    <row r="793" customFormat="false" ht="99.95" hidden="false" customHeight="true" outlineLevel="0" collapsed="false">
      <c r="A793" s="9" t="n">
        <v>795</v>
      </c>
      <c r="B793" s="10" t="s">
        <v>1792</v>
      </c>
      <c r="C793" s="10" t="s">
        <v>1808</v>
      </c>
      <c r="D793" s="13" t="s">
        <v>16</v>
      </c>
      <c r="E793" s="13" t="s">
        <v>1380</v>
      </c>
      <c r="F793" s="14" t="s">
        <v>1794</v>
      </c>
      <c r="G793" s="11" t="s">
        <v>21</v>
      </c>
      <c r="H793" s="13" t="s">
        <v>58</v>
      </c>
      <c r="I793" s="15" t="s">
        <v>143</v>
      </c>
      <c r="J793" s="11" t="s">
        <v>52</v>
      </c>
      <c r="K793" s="11" t="s">
        <v>59</v>
      </c>
      <c r="L793" s="9" t="s">
        <v>1809</v>
      </c>
      <c r="M793" s="10"/>
      <c r="N793" s="12" t="n">
        <v>230</v>
      </c>
      <c r="O793" s="16" t="n">
        <v>19</v>
      </c>
      <c r="P793" s="14" t="n">
        <f aca="false">0.85*N793</f>
        <v>195.5</v>
      </c>
    </row>
    <row r="794" customFormat="false" ht="99.95" hidden="true" customHeight="true" outlineLevel="0" collapsed="false">
      <c r="A794" s="9" t="n">
        <v>796</v>
      </c>
      <c r="B794" s="10" t="s">
        <v>1792</v>
      </c>
      <c r="C794" s="10" t="s">
        <v>1810</v>
      </c>
      <c r="D794" s="11" t="s">
        <v>16</v>
      </c>
      <c r="E794" s="11" t="s">
        <v>1380</v>
      </c>
      <c r="F794" s="9" t="s">
        <v>1794</v>
      </c>
      <c r="G794" s="11" t="s">
        <v>21</v>
      </c>
      <c r="H794" s="11" t="s">
        <v>58</v>
      </c>
      <c r="I794" s="10" t="s">
        <v>146</v>
      </c>
      <c r="J794" s="11" t="s">
        <v>52</v>
      </c>
      <c r="K794" s="11" t="s">
        <v>59</v>
      </c>
      <c r="L794" s="9" t="s">
        <v>1811</v>
      </c>
      <c r="M794" s="10"/>
      <c r="N794" s="12" t="n">
        <v>230</v>
      </c>
      <c r="O794" s="12" t="n">
        <v>9</v>
      </c>
      <c r="P794" s="1"/>
    </row>
    <row r="795" customFormat="false" ht="99.95" hidden="true" customHeight="true" outlineLevel="0" collapsed="false">
      <c r="A795" s="9" t="n">
        <v>797</v>
      </c>
      <c r="B795" s="10" t="s">
        <v>1792</v>
      </c>
      <c r="C795" s="10" t="s">
        <v>1812</v>
      </c>
      <c r="D795" s="11" t="s">
        <v>16</v>
      </c>
      <c r="E795" s="11" t="s">
        <v>1380</v>
      </c>
      <c r="F795" s="9" t="s">
        <v>1794</v>
      </c>
      <c r="G795" s="11" t="s">
        <v>21</v>
      </c>
      <c r="H795" s="11" t="s">
        <v>58</v>
      </c>
      <c r="I795" s="10" t="s">
        <v>179</v>
      </c>
      <c r="J795" s="11" t="s">
        <v>52</v>
      </c>
      <c r="K795" s="11" t="s">
        <v>59</v>
      </c>
      <c r="L795" s="9" t="s">
        <v>1813</v>
      </c>
      <c r="M795" s="10"/>
      <c r="N795" s="12" t="n">
        <v>230</v>
      </c>
      <c r="O795" s="12" t="n">
        <v>3</v>
      </c>
      <c r="P795" s="1"/>
    </row>
    <row r="796" customFormat="false" ht="99.95" hidden="true" customHeight="true" outlineLevel="0" collapsed="false">
      <c r="A796" s="9" t="n">
        <v>798</v>
      </c>
      <c r="B796" s="10" t="s">
        <v>1814</v>
      </c>
      <c r="C796" s="10" t="s">
        <v>1815</v>
      </c>
      <c r="D796" s="11" t="s">
        <v>16</v>
      </c>
      <c r="E796" s="11" t="s">
        <v>1380</v>
      </c>
      <c r="F796" s="9" t="s">
        <v>1816</v>
      </c>
      <c r="G796" s="11" t="s">
        <v>21</v>
      </c>
      <c r="H796" s="11" t="s">
        <v>58</v>
      </c>
      <c r="I796" s="10" t="s">
        <v>28</v>
      </c>
      <c r="J796" s="11" t="s">
        <v>52</v>
      </c>
      <c r="K796" s="11" t="s">
        <v>59</v>
      </c>
      <c r="L796" s="9" t="s">
        <v>1817</v>
      </c>
      <c r="M796" s="10"/>
      <c r="N796" s="12" t="n">
        <v>230</v>
      </c>
      <c r="O796" s="12" t="n">
        <v>4</v>
      </c>
      <c r="P796" s="1"/>
    </row>
    <row r="797" customFormat="false" ht="99.95" hidden="false" customHeight="true" outlineLevel="0" collapsed="false">
      <c r="A797" s="9" t="n">
        <v>799</v>
      </c>
      <c r="B797" s="10" t="s">
        <v>1814</v>
      </c>
      <c r="C797" s="10" t="s">
        <v>1818</v>
      </c>
      <c r="D797" s="13" t="s">
        <v>16</v>
      </c>
      <c r="E797" s="13" t="s">
        <v>1380</v>
      </c>
      <c r="F797" s="14" t="s">
        <v>1816</v>
      </c>
      <c r="G797" s="11" t="s">
        <v>21</v>
      </c>
      <c r="H797" s="13" t="s">
        <v>58</v>
      </c>
      <c r="I797" s="15" t="s">
        <v>64</v>
      </c>
      <c r="J797" s="11" t="s">
        <v>52</v>
      </c>
      <c r="K797" s="11" t="s">
        <v>59</v>
      </c>
      <c r="L797" s="9" t="s">
        <v>1819</v>
      </c>
      <c r="M797" s="10"/>
      <c r="N797" s="12" t="n">
        <v>230</v>
      </c>
      <c r="O797" s="16" t="n">
        <v>23</v>
      </c>
      <c r="P797" s="14" t="n">
        <f aca="false">0.85*N797</f>
        <v>195.5</v>
      </c>
    </row>
    <row r="798" customFormat="false" ht="99.95" hidden="false" customHeight="true" outlineLevel="0" collapsed="false">
      <c r="A798" s="9" t="n">
        <v>800</v>
      </c>
      <c r="B798" s="10" t="s">
        <v>1814</v>
      </c>
      <c r="C798" s="10" t="s">
        <v>1820</v>
      </c>
      <c r="D798" s="13" t="s">
        <v>16</v>
      </c>
      <c r="E798" s="13" t="s">
        <v>1380</v>
      </c>
      <c r="F798" s="14" t="s">
        <v>1816</v>
      </c>
      <c r="G798" s="11" t="s">
        <v>21</v>
      </c>
      <c r="H798" s="13" t="s">
        <v>58</v>
      </c>
      <c r="I798" s="15" t="s">
        <v>67</v>
      </c>
      <c r="J798" s="11" t="s">
        <v>52</v>
      </c>
      <c r="K798" s="11" t="s">
        <v>59</v>
      </c>
      <c r="L798" s="9" t="s">
        <v>1821</v>
      </c>
      <c r="M798" s="10"/>
      <c r="N798" s="12" t="n">
        <v>230</v>
      </c>
      <c r="O798" s="16" t="n">
        <v>18</v>
      </c>
      <c r="P798" s="14" t="n">
        <f aca="false">0.85*N798</f>
        <v>195.5</v>
      </c>
    </row>
    <row r="799" customFormat="false" ht="99.95" hidden="false" customHeight="true" outlineLevel="0" collapsed="false">
      <c r="A799" s="9" t="n">
        <v>801</v>
      </c>
      <c r="B799" s="10" t="s">
        <v>1814</v>
      </c>
      <c r="C799" s="10" t="s">
        <v>1822</v>
      </c>
      <c r="D799" s="13" t="s">
        <v>16</v>
      </c>
      <c r="E799" s="13" t="s">
        <v>1380</v>
      </c>
      <c r="F799" s="14" t="s">
        <v>1816</v>
      </c>
      <c r="G799" s="11" t="s">
        <v>21</v>
      </c>
      <c r="H799" s="13" t="s">
        <v>58</v>
      </c>
      <c r="I799" s="15" t="s">
        <v>70</v>
      </c>
      <c r="J799" s="11" t="s">
        <v>52</v>
      </c>
      <c r="K799" s="11" t="s">
        <v>59</v>
      </c>
      <c r="L799" s="9" t="s">
        <v>1823</v>
      </c>
      <c r="M799" s="10"/>
      <c r="N799" s="12" t="n">
        <v>230</v>
      </c>
      <c r="O799" s="16" t="n">
        <v>26</v>
      </c>
      <c r="P799" s="14" t="n">
        <f aca="false">0.85*N799</f>
        <v>195.5</v>
      </c>
    </row>
    <row r="800" customFormat="false" ht="99.95" hidden="false" customHeight="true" outlineLevel="0" collapsed="false">
      <c r="A800" s="9" t="n">
        <v>802</v>
      </c>
      <c r="B800" s="10" t="s">
        <v>1814</v>
      </c>
      <c r="C800" s="10" t="s">
        <v>1824</v>
      </c>
      <c r="D800" s="13" t="s">
        <v>16</v>
      </c>
      <c r="E800" s="13" t="s">
        <v>1380</v>
      </c>
      <c r="F800" s="14" t="s">
        <v>1816</v>
      </c>
      <c r="G800" s="11" t="s">
        <v>21</v>
      </c>
      <c r="H800" s="13" t="s">
        <v>58</v>
      </c>
      <c r="I800" s="15" t="s">
        <v>73</v>
      </c>
      <c r="J800" s="11" t="s">
        <v>52</v>
      </c>
      <c r="K800" s="11" t="s">
        <v>59</v>
      </c>
      <c r="L800" s="9" t="s">
        <v>1825</v>
      </c>
      <c r="M800" s="10"/>
      <c r="N800" s="12" t="n">
        <v>230</v>
      </c>
      <c r="O800" s="16" t="n">
        <v>24</v>
      </c>
      <c r="P800" s="14" t="n">
        <f aca="false">0.85*N800</f>
        <v>195.5</v>
      </c>
    </row>
    <row r="801" customFormat="false" ht="99.95" hidden="false" customHeight="true" outlineLevel="0" collapsed="false">
      <c r="A801" s="9" t="n">
        <v>803</v>
      </c>
      <c r="B801" s="10" t="s">
        <v>1814</v>
      </c>
      <c r="C801" s="10" t="s">
        <v>1826</v>
      </c>
      <c r="D801" s="13" t="s">
        <v>16</v>
      </c>
      <c r="E801" s="13" t="s">
        <v>1380</v>
      </c>
      <c r="F801" s="14" t="s">
        <v>1816</v>
      </c>
      <c r="G801" s="11" t="s">
        <v>21</v>
      </c>
      <c r="H801" s="13" t="s">
        <v>58</v>
      </c>
      <c r="I801" s="15" t="s">
        <v>140</v>
      </c>
      <c r="J801" s="11" t="s">
        <v>52</v>
      </c>
      <c r="K801" s="11" t="s">
        <v>59</v>
      </c>
      <c r="L801" s="9" t="s">
        <v>1827</v>
      </c>
      <c r="M801" s="10"/>
      <c r="N801" s="12" t="n">
        <v>230</v>
      </c>
      <c r="O801" s="16" t="n">
        <v>23</v>
      </c>
      <c r="P801" s="14" t="n">
        <f aca="false">0.85*N801</f>
        <v>195.5</v>
      </c>
    </row>
    <row r="802" customFormat="false" ht="99.95" hidden="false" customHeight="true" outlineLevel="0" collapsed="false">
      <c r="A802" s="9" t="n">
        <v>804</v>
      </c>
      <c r="B802" s="10" t="s">
        <v>1814</v>
      </c>
      <c r="C802" s="10" t="s">
        <v>1828</v>
      </c>
      <c r="D802" s="13" t="s">
        <v>16</v>
      </c>
      <c r="E802" s="13" t="s">
        <v>1380</v>
      </c>
      <c r="F802" s="14" t="s">
        <v>1816</v>
      </c>
      <c r="G802" s="11" t="s">
        <v>21</v>
      </c>
      <c r="H802" s="13" t="s">
        <v>58</v>
      </c>
      <c r="I802" s="15" t="s">
        <v>143</v>
      </c>
      <c r="J802" s="11" t="s">
        <v>52</v>
      </c>
      <c r="K802" s="11" t="s">
        <v>59</v>
      </c>
      <c r="L802" s="9" t="s">
        <v>1829</v>
      </c>
      <c r="M802" s="10"/>
      <c r="N802" s="12" t="n">
        <v>230</v>
      </c>
      <c r="O802" s="16" t="n">
        <v>20</v>
      </c>
      <c r="P802" s="14" t="n">
        <f aca="false">0.85*N802</f>
        <v>195.5</v>
      </c>
    </row>
    <row r="803" customFormat="false" ht="99.95" hidden="true" customHeight="true" outlineLevel="0" collapsed="false">
      <c r="A803" s="9" t="n">
        <v>805</v>
      </c>
      <c r="B803" s="10" t="s">
        <v>1814</v>
      </c>
      <c r="C803" s="10" t="s">
        <v>1830</v>
      </c>
      <c r="D803" s="11" t="s">
        <v>16</v>
      </c>
      <c r="E803" s="11" t="s">
        <v>1380</v>
      </c>
      <c r="F803" s="9" t="s">
        <v>1816</v>
      </c>
      <c r="G803" s="11" t="s">
        <v>21</v>
      </c>
      <c r="H803" s="11" t="s">
        <v>58</v>
      </c>
      <c r="I803" s="10" t="s">
        <v>146</v>
      </c>
      <c r="J803" s="11" t="s">
        <v>52</v>
      </c>
      <c r="K803" s="11" t="s">
        <v>59</v>
      </c>
      <c r="L803" s="9" t="s">
        <v>1831</v>
      </c>
      <c r="M803" s="10"/>
      <c r="N803" s="12" t="n">
        <v>230</v>
      </c>
      <c r="O803" s="12" t="n">
        <v>2</v>
      </c>
      <c r="P803" s="1"/>
    </row>
    <row r="804" customFormat="false" ht="99.95" hidden="true" customHeight="true" outlineLevel="0" collapsed="false">
      <c r="A804" s="9" t="n">
        <v>806</v>
      </c>
      <c r="B804" s="10" t="s">
        <v>1814</v>
      </c>
      <c r="C804" s="10" t="s">
        <v>1832</v>
      </c>
      <c r="D804" s="11" t="s">
        <v>16</v>
      </c>
      <c r="E804" s="11" t="s">
        <v>1380</v>
      </c>
      <c r="F804" s="9" t="s">
        <v>1816</v>
      </c>
      <c r="G804" s="11" t="s">
        <v>21</v>
      </c>
      <c r="H804" s="11" t="s">
        <v>58</v>
      </c>
      <c r="I804" s="10" t="s">
        <v>31</v>
      </c>
      <c r="J804" s="11" t="s">
        <v>52</v>
      </c>
      <c r="K804" s="11" t="s">
        <v>59</v>
      </c>
      <c r="L804" s="9" t="s">
        <v>1833</v>
      </c>
      <c r="M804" s="10"/>
      <c r="N804" s="12" t="n">
        <v>230</v>
      </c>
      <c r="O804" s="12" t="n">
        <v>3</v>
      </c>
      <c r="P804" s="1"/>
    </row>
    <row r="805" customFormat="false" ht="99.95" hidden="false" customHeight="true" outlineLevel="0" collapsed="false">
      <c r="A805" s="9" t="n">
        <v>807</v>
      </c>
      <c r="B805" s="10" t="s">
        <v>1834</v>
      </c>
      <c r="C805" s="10" t="s">
        <v>1835</v>
      </c>
      <c r="D805" s="13" t="s">
        <v>16</v>
      </c>
      <c r="E805" s="13" t="s">
        <v>1380</v>
      </c>
      <c r="F805" s="14" t="s">
        <v>1836</v>
      </c>
      <c r="G805" s="11" t="s">
        <v>21</v>
      </c>
      <c r="H805" s="13" t="s">
        <v>51</v>
      </c>
      <c r="I805" s="15" t="s">
        <v>23</v>
      </c>
      <c r="J805" s="11" t="s">
        <v>52</v>
      </c>
      <c r="K805" s="11" t="s">
        <v>53</v>
      </c>
      <c r="L805" s="9" t="s">
        <v>1837</v>
      </c>
      <c r="M805" s="10"/>
      <c r="N805" s="12" t="n">
        <v>165</v>
      </c>
      <c r="O805" s="16" t="n">
        <v>17</v>
      </c>
      <c r="P805" s="14" t="n">
        <f aca="false">0.85*N805</f>
        <v>140.25</v>
      </c>
    </row>
    <row r="806" customFormat="false" ht="99.95" hidden="true" customHeight="true" outlineLevel="0" collapsed="false">
      <c r="A806" s="9" t="n">
        <v>808</v>
      </c>
      <c r="B806" s="10" t="s">
        <v>1834</v>
      </c>
      <c r="C806" s="10" t="s">
        <v>1838</v>
      </c>
      <c r="D806" s="11" t="s">
        <v>16</v>
      </c>
      <c r="E806" s="11" t="s">
        <v>1380</v>
      </c>
      <c r="F806" s="9" t="s">
        <v>1836</v>
      </c>
      <c r="G806" s="11" t="s">
        <v>21</v>
      </c>
      <c r="H806" s="11" t="s">
        <v>51</v>
      </c>
      <c r="I806" s="10" t="s">
        <v>28</v>
      </c>
      <c r="J806" s="11" t="s">
        <v>52</v>
      </c>
      <c r="K806" s="11" t="s">
        <v>53</v>
      </c>
      <c r="L806" s="9" t="s">
        <v>1839</v>
      </c>
      <c r="M806" s="10"/>
      <c r="N806" s="12" t="n">
        <v>165</v>
      </c>
      <c r="O806" s="12" t="n">
        <v>13</v>
      </c>
      <c r="P806" s="1"/>
    </row>
    <row r="807" customFormat="false" ht="99.95" hidden="false" customHeight="true" outlineLevel="0" collapsed="false">
      <c r="A807" s="9" t="n">
        <v>809</v>
      </c>
      <c r="B807" s="10" t="s">
        <v>1834</v>
      </c>
      <c r="C807" s="10" t="s">
        <v>1840</v>
      </c>
      <c r="D807" s="13" t="s">
        <v>16</v>
      </c>
      <c r="E807" s="13" t="s">
        <v>1380</v>
      </c>
      <c r="F807" s="14" t="s">
        <v>1836</v>
      </c>
      <c r="G807" s="11" t="s">
        <v>21</v>
      </c>
      <c r="H807" s="13" t="s">
        <v>51</v>
      </c>
      <c r="I807" s="15" t="s">
        <v>64</v>
      </c>
      <c r="J807" s="11" t="s">
        <v>52</v>
      </c>
      <c r="K807" s="11" t="s">
        <v>53</v>
      </c>
      <c r="L807" s="9" t="s">
        <v>1841</v>
      </c>
      <c r="M807" s="10"/>
      <c r="N807" s="12" t="n">
        <v>165</v>
      </c>
      <c r="O807" s="16" t="n">
        <v>17</v>
      </c>
      <c r="P807" s="14" t="n">
        <f aca="false">0.85*N807</f>
        <v>140.25</v>
      </c>
    </row>
    <row r="808" customFormat="false" ht="99.95" hidden="true" customHeight="true" outlineLevel="0" collapsed="false">
      <c r="A808" s="9" t="n">
        <v>810</v>
      </c>
      <c r="B808" s="10" t="s">
        <v>1834</v>
      </c>
      <c r="C808" s="10" t="s">
        <v>1842</v>
      </c>
      <c r="D808" s="11" t="s">
        <v>16</v>
      </c>
      <c r="E808" s="11" t="s">
        <v>1380</v>
      </c>
      <c r="F808" s="9" t="s">
        <v>1836</v>
      </c>
      <c r="G808" s="11" t="s">
        <v>21</v>
      </c>
      <c r="H808" s="11" t="s">
        <v>51</v>
      </c>
      <c r="I808" s="10" t="s">
        <v>67</v>
      </c>
      <c r="J808" s="11" t="s">
        <v>52</v>
      </c>
      <c r="K808" s="11" t="s">
        <v>53</v>
      </c>
      <c r="L808" s="9" t="s">
        <v>1843</v>
      </c>
      <c r="M808" s="10"/>
      <c r="N808" s="12" t="n">
        <v>165</v>
      </c>
      <c r="O808" s="12" t="n">
        <v>12</v>
      </c>
      <c r="P808" s="1"/>
    </row>
    <row r="809" customFormat="false" ht="99.95" hidden="false" customHeight="true" outlineLevel="0" collapsed="false">
      <c r="A809" s="9" t="n">
        <v>811</v>
      </c>
      <c r="B809" s="10" t="s">
        <v>1834</v>
      </c>
      <c r="C809" s="10" t="s">
        <v>1844</v>
      </c>
      <c r="D809" s="13" t="s">
        <v>16</v>
      </c>
      <c r="E809" s="13" t="s">
        <v>1380</v>
      </c>
      <c r="F809" s="14" t="s">
        <v>1836</v>
      </c>
      <c r="G809" s="11" t="s">
        <v>21</v>
      </c>
      <c r="H809" s="13" t="s">
        <v>51</v>
      </c>
      <c r="I809" s="15" t="s">
        <v>70</v>
      </c>
      <c r="J809" s="11" t="s">
        <v>52</v>
      </c>
      <c r="K809" s="11" t="s">
        <v>53</v>
      </c>
      <c r="L809" s="9" t="s">
        <v>1845</v>
      </c>
      <c r="M809" s="10"/>
      <c r="N809" s="12" t="n">
        <v>165</v>
      </c>
      <c r="O809" s="16" t="n">
        <v>16</v>
      </c>
      <c r="P809" s="14" t="n">
        <f aca="false">0.85*N809</f>
        <v>140.25</v>
      </c>
    </row>
    <row r="810" customFormat="false" ht="99.95" hidden="false" customHeight="true" outlineLevel="0" collapsed="false">
      <c r="A810" s="9" t="n">
        <v>812</v>
      </c>
      <c r="B810" s="10" t="s">
        <v>1834</v>
      </c>
      <c r="C810" s="10" t="s">
        <v>1846</v>
      </c>
      <c r="D810" s="13" t="s">
        <v>16</v>
      </c>
      <c r="E810" s="13" t="s">
        <v>1380</v>
      </c>
      <c r="F810" s="14" t="s">
        <v>1836</v>
      </c>
      <c r="G810" s="11" t="s">
        <v>21</v>
      </c>
      <c r="H810" s="13" t="s">
        <v>51</v>
      </c>
      <c r="I810" s="15" t="s">
        <v>73</v>
      </c>
      <c r="J810" s="11" t="s">
        <v>52</v>
      </c>
      <c r="K810" s="11" t="s">
        <v>53</v>
      </c>
      <c r="L810" s="9" t="s">
        <v>1847</v>
      </c>
      <c r="M810" s="10"/>
      <c r="N810" s="12" t="n">
        <v>165</v>
      </c>
      <c r="O810" s="16" t="n">
        <v>22</v>
      </c>
      <c r="P810" s="14" t="n">
        <f aca="false">0.85*N810</f>
        <v>140.25</v>
      </c>
    </row>
    <row r="811" customFormat="false" ht="99.95" hidden="false" customHeight="true" outlineLevel="0" collapsed="false">
      <c r="A811" s="9" t="n">
        <v>813</v>
      </c>
      <c r="B811" s="10" t="s">
        <v>1834</v>
      </c>
      <c r="C811" s="10" t="s">
        <v>1848</v>
      </c>
      <c r="D811" s="13" t="s">
        <v>16</v>
      </c>
      <c r="E811" s="13" t="s">
        <v>1380</v>
      </c>
      <c r="F811" s="14" t="s">
        <v>1836</v>
      </c>
      <c r="G811" s="11" t="s">
        <v>21</v>
      </c>
      <c r="H811" s="13" t="s">
        <v>51</v>
      </c>
      <c r="I811" s="15" t="s">
        <v>140</v>
      </c>
      <c r="J811" s="11" t="s">
        <v>52</v>
      </c>
      <c r="K811" s="11" t="s">
        <v>53</v>
      </c>
      <c r="L811" s="9" t="s">
        <v>1849</v>
      </c>
      <c r="M811" s="10"/>
      <c r="N811" s="12" t="n">
        <v>165</v>
      </c>
      <c r="O811" s="16" t="n">
        <v>16</v>
      </c>
      <c r="P811" s="14" t="n">
        <f aca="false">0.85*N811</f>
        <v>140.25</v>
      </c>
    </row>
    <row r="812" customFormat="false" ht="99.95" hidden="true" customHeight="true" outlineLevel="0" collapsed="false">
      <c r="A812" s="9" t="n">
        <v>814</v>
      </c>
      <c r="B812" s="10" t="s">
        <v>1834</v>
      </c>
      <c r="C812" s="10" t="s">
        <v>1850</v>
      </c>
      <c r="D812" s="11" t="s">
        <v>16</v>
      </c>
      <c r="E812" s="11" t="s">
        <v>1380</v>
      </c>
      <c r="F812" s="9" t="s">
        <v>1836</v>
      </c>
      <c r="G812" s="11" t="s">
        <v>21</v>
      </c>
      <c r="H812" s="11" t="s">
        <v>51</v>
      </c>
      <c r="I812" s="10" t="s">
        <v>143</v>
      </c>
      <c r="J812" s="11" t="s">
        <v>52</v>
      </c>
      <c r="K812" s="11" t="s">
        <v>53</v>
      </c>
      <c r="L812" s="9" t="s">
        <v>1851</v>
      </c>
      <c r="M812" s="10"/>
      <c r="N812" s="12" t="n">
        <v>165</v>
      </c>
      <c r="O812" s="12" t="n">
        <v>14</v>
      </c>
      <c r="P812" s="1"/>
    </row>
    <row r="813" customFormat="false" ht="99.95" hidden="true" customHeight="true" outlineLevel="0" collapsed="false">
      <c r="A813" s="9" t="n">
        <v>815</v>
      </c>
      <c r="B813" s="10" t="s">
        <v>1834</v>
      </c>
      <c r="C813" s="10" t="s">
        <v>1852</v>
      </c>
      <c r="D813" s="11" t="s">
        <v>16</v>
      </c>
      <c r="E813" s="11" t="s">
        <v>1380</v>
      </c>
      <c r="F813" s="9" t="s">
        <v>1836</v>
      </c>
      <c r="G813" s="11" t="s">
        <v>21</v>
      </c>
      <c r="H813" s="11" t="s">
        <v>51</v>
      </c>
      <c r="I813" s="10" t="s">
        <v>146</v>
      </c>
      <c r="J813" s="11" t="s">
        <v>52</v>
      </c>
      <c r="K813" s="11" t="s">
        <v>53</v>
      </c>
      <c r="L813" s="9" t="s">
        <v>1853</v>
      </c>
      <c r="M813" s="10"/>
      <c r="N813" s="12" t="n">
        <v>165</v>
      </c>
      <c r="O813" s="12" t="n">
        <v>11</v>
      </c>
      <c r="P813" s="1"/>
    </row>
    <row r="814" customFormat="false" ht="99.95" hidden="false" customHeight="true" outlineLevel="0" collapsed="false">
      <c r="A814" s="9" t="n">
        <v>816</v>
      </c>
      <c r="B814" s="10" t="s">
        <v>1834</v>
      </c>
      <c r="C814" s="10" t="s">
        <v>1854</v>
      </c>
      <c r="D814" s="13" t="s">
        <v>16</v>
      </c>
      <c r="E814" s="13" t="s">
        <v>1380</v>
      </c>
      <c r="F814" s="14" t="s">
        <v>1836</v>
      </c>
      <c r="G814" s="11" t="s">
        <v>21</v>
      </c>
      <c r="H814" s="13" t="s">
        <v>51</v>
      </c>
      <c r="I814" s="15" t="s">
        <v>179</v>
      </c>
      <c r="J814" s="11" t="s">
        <v>52</v>
      </c>
      <c r="K814" s="11" t="s">
        <v>53</v>
      </c>
      <c r="L814" s="9" t="s">
        <v>1855</v>
      </c>
      <c r="M814" s="10"/>
      <c r="N814" s="12" t="n">
        <v>165</v>
      </c>
      <c r="O814" s="16" t="n">
        <v>17</v>
      </c>
      <c r="P814" s="14" t="n">
        <f aca="false">0.85*N814</f>
        <v>140.25</v>
      </c>
    </row>
    <row r="815" customFormat="false" ht="99.95" hidden="true" customHeight="true" outlineLevel="0" collapsed="false">
      <c r="A815" s="9" t="n">
        <v>817</v>
      </c>
      <c r="B815" s="10" t="s">
        <v>1834</v>
      </c>
      <c r="C815" s="10" t="s">
        <v>1856</v>
      </c>
      <c r="D815" s="11" t="s">
        <v>16</v>
      </c>
      <c r="E815" s="11" t="s">
        <v>1380</v>
      </c>
      <c r="F815" s="9" t="s">
        <v>1836</v>
      </c>
      <c r="G815" s="11" t="s">
        <v>21</v>
      </c>
      <c r="H815" s="11" t="s">
        <v>51</v>
      </c>
      <c r="I815" s="10" t="s">
        <v>31</v>
      </c>
      <c r="J815" s="11" t="s">
        <v>52</v>
      </c>
      <c r="K815" s="11" t="s">
        <v>53</v>
      </c>
      <c r="L815" s="9" t="s">
        <v>1857</v>
      </c>
      <c r="M815" s="10"/>
      <c r="N815" s="12" t="n">
        <v>165</v>
      </c>
      <c r="O815" s="12" t="n">
        <v>4</v>
      </c>
      <c r="P815" s="1"/>
    </row>
    <row r="816" customFormat="false" ht="99.95" hidden="true" customHeight="true" outlineLevel="0" collapsed="false">
      <c r="A816" s="9" t="n">
        <v>818</v>
      </c>
      <c r="B816" s="10" t="s">
        <v>1834</v>
      </c>
      <c r="C816" s="10" t="s">
        <v>1858</v>
      </c>
      <c r="D816" s="11" t="s">
        <v>16</v>
      </c>
      <c r="E816" s="11" t="s">
        <v>1380</v>
      </c>
      <c r="F816" s="9" t="s">
        <v>1836</v>
      </c>
      <c r="G816" s="11" t="s">
        <v>21</v>
      </c>
      <c r="H816" s="11" t="s">
        <v>51</v>
      </c>
      <c r="I816" s="10" t="s">
        <v>34</v>
      </c>
      <c r="J816" s="11" t="s">
        <v>52</v>
      </c>
      <c r="K816" s="11" t="s">
        <v>53</v>
      </c>
      <c r="L816" s="9" t="s">
        <v>1859</v>
      </c>
      <c r="M816" s="10"/>
      <c r="N816" s="12" t="n">
        <v>165</v>
      </c>
      <c r="O816" s="12" t="n">
        <v>9</v>
      </c>
      <c r="P816" s="1"/>
    </row>
    <row r="817" customFormat="false" ht="99.95" hidden="false" customHeight="true" outlineLevel="0" collapsed="false">
      <c r="A817" s="9" t="n">
        <v>819</v>
      </c>
      <c r="B817" s="10" t="s">
        <v>1860</v>
      </c>
      <c r="C817" s="10" t="s">
        <v>1861</v>
      </c>
      <c r="D817" s="13" t="s">
        <v>16</v>
      </c>
      <c r="E817" s="13" t="s">
        <v>1380</v>
      </c>
      <c r="F817" s="14" t="s">
        <v>1862</v>
      </c>
      <c r="G817" s="11" t="s">
        <v>21</v>
      </c>
      <c r="H817" s="13" t="s">
        <v>51</v>
      </c>
      <c r="I817" s="15" t="s">
        <v>23</v>
      </c>
      <c r="J817" s="11" t="s">
        <v>52</v>
      </c>
      <c r="K817" s="11" t="s">
        <v>53</v>
      </c>
      <c r="L817" s="9" t="s">
        <v>1863</v>
      </c>
      <c r="M817" s="10"/>
      <c r="N817" s="12" t="n">
        <v>165</v>
      </c>
      <c r="O817" s="16" t="n">
        <v>16</v>
      </c>
      <c r="P817" s="14" t="n">
        <f aca="false">0.85*N817</f>
        <v>140.25</v>
      </c>
    </row>
    <row r="818" customFormat="false" ht="99.95" hidden="true" customHeight="true" outlineLevel="0" collapsed="false">
      <c r="A818" s="9" t="n">
        <v>820</v>
      </c>
      <c r="B818" s="10" t="s">
        <v>1860</v>
      </c>
      <c r="C818" s="10" t="s">
        <v>1864</v>
      </c>
      <c r="D818" s="11" t="s">
        <v>16</v>
      </c>
      <c r="E818" s="11" t="s">
        <v>1380</v>
      </c>
      <c r="F818" s="9" t="s">
        <v>1862</v>
      </c>
      <c r="G818" s="11" t="s">
        <v>21</v>
      </c>
      <c r="H818" s="11" t="s">
        <v>51</v>
      </c>
      <c r="I818" s="10" t="s">
        <v>28</v>
      </c>
      <c r="J818" s="11" t="s">
        <v>52</v>
      </c>
      <c r="K818" s="11" t="s">
        <v>53</v>
      </c>
      <c r="L818" s="9" t="s">
        <v>1865</v>
      </c>
      <c r="M818" s="10"/>
      <c r="N818" s="12" t="n">
        <v>165</v>
      </c>
      <c r="O818" s="12" t="n">
        <v>11</v>
      </c>
      <c r="P818" s="1"/>
    </row>
    <row r="819" customFormat="false" ht="99.95" hidden="true" customHeight="true" outlineLevel="0" collapsed="false">
      <c r="A819" s="9" t="n">
        <v>821</v>
      </c>
      <c r="B819" s="10" t="s">
        <v>1860</v>
      </c>
      <c r="C819" s="10" t="s">
        <v>1866</v>
      </c>
      <c r="D819" s="11" t="s">
        <v>16</v>
      </c>
      <c r="E819" s="11" t="s">
        <v>1380</v>
      </c>
      <c r="F819" s="9" t="s">
        <v>1862</v>
      </c>
      <c r="G819" s="11" t="s">
        <v>21</v>
      </c>
      <c r="H819" s="11" t="s">
        <v>51</v>
      </c>
      <c r="I819" s="10" t="s">
        <v>64</v>
      </c>
      <c r="J819" s="11" t="s">
        <v>52</v>
      </c>
      <c r="K819" s="11" t="s">
        <v>53</v>
      </c>
      <c r="L819" s="9" t="s">
        <v>1867</v>
      </c>
      <c r="M819" s="10"/>
      <c r="N819" s="12" t="n">
        <v>165</v>
      </c>
      <c r="O819" s="12" t="n">
        <v>10</v>
      </c>
      <c r="P819" s="1"/>
    </row>
    <row r="820" customFormat="false" ht="99.95" hidden="true" customHeight="true" outlineLevel="0" collapsed="false">
      <c r="A820" s="9" t="n">
        <v>822</v>
      </c>
      <c r="B820" s="10" t="s">
        <v>1860</v>
      </c>
      <c r="C820" s="10" t="s">
        <v>1868</v>
      </c>
      <c r="D820" s="11" t="s">
        <v>16</v>
      </c>
      <c r="E820" s="11" t="s">
        <v>1380</v>
      </c>
      <c r="F820" s="9" t="s">
        <v>1862</v>
      </c>
      <c r="G820" s="11" t="s">
        <v>21</v>
      </c>
      <c r="H820" s="11" t="s">
        <v>51</v>
      </c>
      <c r="I820" s="10" t="s">
        <v>67</v>
      </c>
      <c r="J820" s="11" t="s">
        <v>52</v>
      </c>
      <c r="K820" s="11" t="s">
        <v>53</v>
      </c>
      <c r="L820" s="9" t="s">
        <v>1869</v>
      </c>
      <c r="M820" s="10"/>
      <c r="N820" s="12" t="n">
        <v>165</v>
      </c>
      <c r="O820" s="12" t="n">
        <v>13</v>
      </c>
      <c r="P820" s="1"/>
    </row>
    <row r="821" customFormat="false" ht="99.95" hidden="false" customHeight="true" outlineLevel="0" collapsed="false">
      <c r="A821" s="9" t="n">
        <v>823</v>
      </c>
      <c r="B821" s="10" t="s">
        <v>1860</v>
      </c>
      <c r="C821" s="10" t="s">
        <v>1870</v>
      </c>
      <c r="D821" s="13" t="s">
        <v>16</v>
      </c>
      <c r="E821" s="13" t="s">
        <v>1380</v>
      </c>
      <c r="F821" s="14" t="s">
        <v>1862</v>
      </c>
      <c r="G821" s="11" t="s">
        <v>21</v>
      </c>
      <c r="H821" s="13" t="s">
        <v>51</v>
      </c>
      <c r="I821" s="15" t="s">
        <v>70</v>
      </c>
      <c r="J821" s="11" t="s">
        <v>52</v>
      </c>
      <c r="K821" s="11" t="s">
        <v>53</v>
      </c>
      <c r="L821" s="9" t="s">
        <v>1871</v>
      </c>
      <c r="M821" s="10"/>
      <c r="N821" s="12" t="n">
        <v>165</v>
      </c>
      <c r="O821" s="16" t="n">
        <v>20</v>
      </c>
      <c r="P821" s="14" t="n">
        <f aca="false">0.85*N821</f>
        <v>140.25</v>
      </c>
    </row>
    <row r="822" customFormat="false" ht="99.95" hidden="false" customHeight="true" outlineLevel="0" collapsed="false">
      <c r="A822" s="9" t="n">
        <v>824</v>
      </c>
      <c r="B822" s="10" t="s">
        <v>1860</v>
      </c>
      <c r="C822" s="10" t="s">
        <v>1872</v>
      </c>
      <c r="D822" s="13" t="s">
        <v>16</v>
      </c>
      <c r="E822" s="13" t="s">
        <v>1380</v>
      </c>
      <c r="F822" s="14" t="s">
        <v>1862</v>
      </c>
      <c r="G822" s="11" t="s">
        <v>21</v>
      </c>
      <c r="H822" s="13" t="s">
        <v>51</v>
      </c>
      <c r="I822" s="15" t="s">
        <v>73</v>
      </c>
      <c r="J822" s="11" t="s">
        <v>52</v>
      </c>
      <c r="K822" s="11" t="s">
        <v>53</v>
      </c>
      <c r="L822" s="9" t="s">
        <v>1873</v>
      </c>
      <c r="M822" s="10"/>
      <c r="N822" s="12" t="n">
        <v>165</v>
      </c>
      <c r="O822" s="16" t="n">
        <v>20</v>
      </c>
      <c r="P822" s="14" t="n">
        <f aca="false">0.85*N822</f>
        <v>140.25</v>
      </c>
    </row>
    <row r="823" customFormat="false" ht="99.95" hidden="false" customHeight="true" outlineLevel="0" collapsed="false">
      <c r="A823" s="9" t="n">
        <v>825</v>
      </c>
      <c r="B823" s="10" t="s">
        <v>1860</v>
      </c>
      <c r="C823" s="10" t="s">
        <v>1874</v>
      </c>
      <c r="D823" s="13" t="s">
        <v>16</v>
      </c>
      <c r="E823" s="13" t="s">
        <v>1380</v>
      </c>
      <c r="F823" s="14" t="s">
        <v>1862</v>
      </c>
      <c r="G823" s="11" t="s">
        <v>21</v>
      </c>
      <c r="H823" s="13" t="s">
        <v>51</v>
      </c>
      <c r="I823" s="15" t="s">
        <v>140</v>
      </c>
      <c r="J823" s="11" t="s">
        <v>52</v>
      </c>
      <c r="K823" s="11" t="s">
        <v>53</v>
      </c>
      <c r="L823" s="9" t="s">
        <v>1875</v>
      </c>
      <c r="M823" s="10"/>
      <c r="N823" s="12" t="n">
        <v>165</v>
      </c>
      <c r="O823" s="16" t="n">
        <v>19</v>
      </c>
      <c r="P823" s="14" t="n">
        <f aca="false">0.85*N823</f>
        <v>140.25</v>
      </c>
    </row>
    <row r="824" customFormat="false" ht="99.95" hidden="false" customHeight="true" outlineLevel="0" collapsed="false">
      <c r="A824" s="9" t="n">
        <v>826</v>
      </c>
      <c r="B824" s="10" t="s">
        <v>1860</v>
      </c>
      <c r="C824" s="10" t="s">
        <v>1876</v>
      </c>
      <c r="D824" s="13" t="s">
        <v>16</v>
      </c>
      <c r="E824" s="13" t="s">
        <v>1380</v>
      </c>
      <c r="F824" s="14" t="s">
        <v>1862</v>
      </c>
      <c r="G824" s="11" t="s">
        <v>21</v>
      </c>
      <c r="H824" s="13" t="s">
        <v>51</v>
      </c>
      <c r="I824" s="15" t="s">
        <v>143</v>
      </c>
      <c r="J824" s="11" t="s">
        <v>52</v>
      </c>
      <c r="K824" s="11" t="s">
        <v>53</v>
      </c>
      <c r="L824" s="9" t="s">
        <v>1877</v>
      </c>
      <c r="M824" s="10"/>
      <c r="N824" s="12" t="n">
        <v>165</v>
      </c>
      <c r="O824" s="16" t="n">
        <v>16</v>
      </c>
      <c r="P824" s="14" t="n">
        <f aca="false">0.85*N824</f>
        <v>140.25</v>
      </c>
    </row>
    <row r="825" customFormat="false" ht="99.95" hidden="false" customHeight="true" outlineLevel="0" collapsed="false">
      <c r="A825" s="9" t="n">
        <v>827</v>
      </c>
      <c r="B825" s="10" t="s">
        <v>1860</v>
      </c>
      <c r="C825" s="10" t="s">
        <v>1878</v>
      </c>
      <c r="D825" s="13" t="s">
        <v>16</v>
      </c>
      <c r="E825" s="13" t="s">
        <v>1380</v>
      </c>
      <c r="F825" s="14" t="s">
        <v>1862</v>
      </c>
      <c r="G825" s="11" t="s">
        <v>21</v>
      </c>
      <c r="H825" s="13" t="s">
        <v>51</v>
      </c>
      <c r="I825" s="15" t="s">
        <v>146</v>
      </c>
      <c r="J825" s="11" t="s">
        <v>52</v>
      </c>
      <c r="K825" s="11" t="s">
        <v>53</v>
      </c>
      <c r="L825" s="9" t="s">
        <v>1879</v>
      </c>
      <c r="M825" s="10"/>
      <c r="N825" s="12" t="n">
        <v>165</v>
      </c>
      <c r="O825" s="16" t="n">
        <v>16</v>
      </c>
      <c r="P825" s="14" t="n">
        <f aca="false">0.85*N825</f>
        <v>140.25</v>
      </c>
    </row>
    <row r="826" customFormat="false" ht="99.95" hidden="true" customHeight="true" outlineLevel="0" collapsed="false">
      <c r="A826" s="9" t="n">
        <v>828</v>
      </c>
      <c r="B826" s="10" t="s">
        <v>1860</v>
      </c>
      <c r="C826" s="10" t="s">
        <v>1880</v>
      </c>
      <c r="D826" s="11" t="s">
        <v>16</v>
      </c>
      <c r="E826" s="11" t="s">
        <v>1380</v>
      </c>
      <c r="F826" s="9" t="s">
        <v>1862</v>
      </c>
      <c r="G826" s="11" t="s">
        <v>21</v>
      </c>
      <c r="H826" s="11" t="s">
        <v>51</v>
      </c>
      <c r="I826" s="10" t="s">
        <v>179</v>
      </c>
      <c r="J826" s="11" t="s">
        <v>52</v>
      </c>
      <c r="K826" s="11" t="s">
        <v>53</v>
      </c>
      <c r="L826" s="9" t="s">
        <v>1881</v>
      </c>
      <c r="M826" s="10"/>
      <c r="N826" s="12" t="n">
        <v>165</v>
      </c>
      <c r="O826" s="12" t="n">
        <v>3</v>
      </c>
      <c r="P826" s="1"/>
    </row>
    <row r="827" customFormat="false" ht="99.95" hidden="true" customHeight="true" outlineLevel="0" collapsed="false">
      <c r="A827" s="9" t="n">
        <v>829</v>
      </c>
      <c r="B827" s="10" t="s">
        <v>1860</v>
      </c>
      <c r="C827" s="10" t="s">
        <v>1882</v>
      </c>
      <c r="D827" s="11" t="s">
        <v>16</v>
      </c>
      <c r="E827" s="11" t="s">
        <v>1380</v>
      </c>
      <c r="F827" s="9" t="s">
        <v>1862</v>
      </c>
      <c r="G827" s="11" t="s">
        <v>21</v>
      </c>
      <c r="H827" s="11" t="s">
        <v>51</v>
      </c>
      <c r="I827" s="10" t="s">
        <v>31</v>
      </c>
      <c r="J827" s="11" t="s">
        <v>52</v>
      </c>
      <c r="K827" s="11" t="s">
        <v>53</v>
      </c>
      <c r="L827" s="9" t="s">
        <v>1883</v>
      </c>
      <c r="M827" s="10"/>
      <c r="N827" s="12" t="n">
        <v>165</v>
      </c>
      <c r="O827" s="12" t="n">
        <v>10</v>
      </c>
      <c r="P827" s="1"/>
    </row>
    <row r="828" customFormat="false" ht="99.95" hidden="true" customHeight="true" outlineLevel="0" collapsed="false">
      <c r="A828" s="9" t="n">
        <v>830</v>
      </c>
      <c r="B828" s="10" t="s">
        <v>1860</v>
      </c>
      <c r="C828" s="10" t="s">
        <v>1884</v>
      </c>
      <c r="D828" s="11" t="s">
        <v>16</v>
      </c>
      <c r="E828" s="11" t="s">
        <v>1380</v>
      </c>
      <c r="F828" s="9" t="s">
        <v>1862</v>
      </c>
      <c r="G828" s="11" t="s">
        <v>21</v>
      </c>
      <c r="H828" s="11" t="s">
        <v>51</v>
      </c>
      <c r="I828" s="10" t="s">
        <v>34</v>
      </c>
      <c r="J828" s="11" t="s">
        <v>52</v>
      </c>
      <c r="K828" s="11" t="s">
        <v>53</v>
      </c>
      <c r="L828" s="9" t="s">
        <v>1885</v>
      </c>
      <c r="M828" s="10"/>
      <c r="N828" s="12" t="n">
        <v>165</v>
      </c>
      <c r="O828" s="12" t="n">
        <v>10</v>
      </c>
      <c r="P828" s="1"/>
    </row>
    <row r="829" customFormat="false" ht="99.95" hidden="true" customHeight="true" outlineLevel="0" collapsed="false">
      <c r="A829" s="9" t="n">
        <v>831</v>
      </c>
      <c r="B829" s="10" t="s">
        <v>1886</v>
      </c>
      <c r="C829" s="10" t="s">
        <v>1887</v>
      </c>
      <c r="D829" s="11" t="s">
        <v>16</v>
      </c>
      <c r="E829" s="11" t="s">
        <v>1380</v>
      </c>
      <c r="F829" s="9" t="s">
        <v>1888</v>
      </c>
      <c r="G829" s="11" t="s">
        <v>21</v>
      </c>
      <c r="H829" s="11" t="s">
        <v>22</v>
      </c>
      <c r="I829" s="10" t="s">
        <v>23</v>
      </c>
      <c r="J829" s="11" t="s">
        <v>52</v>
      </c>
      <c r="K829" s="11" t="s">
        <v>25</v>
      </c>
      <c r="L829" s="9" t="s">
        <v>1889</v>
      </c>
      <c r="M829" s="10"/>
      <c r="N829" s="12" t="n">
        <v>230</v>
      </c>
      <c r="O829" s="12" t="n">
        <v>8</v>
      </c>
      <c r="P829" s="1"/>
    </row>
    <row r="830" customFormat="false" ht="99.95" hidden="false" customHeight="true" outlineLevel="0" collapsed="false">
      <c r="A830" s="9" t="n">
        <v>832</v>
      </c>
      <c r="B830" s="10" t="s">
        <v>1886</v>
      </c>
      <c r="C830" s="10" t="s">
        <v>1890</v>
      </c>
      <c r="D830" s="13" t="s">
        <v>16</v>
      </c>
      <c r="E830" s="13" t="s">
        <v>1380</v>
      </c>
      <c r="F830" s="14" t="s">
        <v>1888</v>
      </c>
      <c r="G830" s="11" t="s">
        <v>21</v>
      </c>
      <c r="H830" s="13" t="s">
        <v>22</v>
      </c>
      <c r="I830" s="15" t="s">
        <v>28</v>
      </c>
      <c r="J830" s="11" t="s">
        <v>52</v>
      </c>
      <c r="K830" s="11" t="s">
        <v>25</v>
      </c>
      <c r="L830" s="9" t="s">
        <v>1891</v>
      </c>
      <c r="M830" s="10"/>
      <c r="N830" s="12" t="n">
        <v>230</v>
      </c>
      <c r="O830" s="16" t="n">
        <v>19</v>
      </c>
      <c r="P830" s="14" t="n">
        <f aca="false">0.85*N830</f>
        <v>195.5</v>
      </c>
    </row>
    <row r="831" customFormat="false" ht="99.95" hidden="true" customHeight="true" outlineLevel="0" collapsed="false">
      <c r="A831" s="9" t="n">
        <v>833</v>
      </c>
      <c r="B831" s="10" t="s">
        <v>1886</v>
      </c>
      <c r="C831" s="10" t="s">
        <v>1892</v>
      </c>
      <c r="D831" s="11" t="s">
        <v>16</v>
      </c>
      <c r="E831" s="11" t="s">
        <v>1380</v>
      </c>
      <c r="F831" s="9" t="s">
        <v>1888</v>
      </c>
      <c r="G831" s="11" t="s">
        <v>21</v>
      </c>
      <c r="H831" s="11" t="s">
        <v>22</v>
      </c>
      <c r="I831" s="10" t="s">
        <v>64</v>
      </c>
      <c r="J831" s="11" t="s">
        <v>52</v>
      </c>
      <c r="K831" s="11" t="s">
        <v>25</v>
      </c>
      <c r="L831" s="9" t="s">
        <v>1893</v>
      </c>
      <c r="M831" s="10"/>
      <c r="N831" s="12" t="n">
        <v>230</v>
      </c>
      <c r="O831" s="12" t="n">
        <v>13</v>
      </c>
      <c r="P831" s="1"/>
    </row>
    <row r="832" customFormat="false" ht="99.95" hidden="true" customHeight="true" outlineLevel="0" collapsed="false">
      <c r="A832" s="9" t="n">
        <v>834</v>
      </c>
      <c r="B832" s="10" t="s">
        <v>1886</v>
      </c>
      <c r="C832" s="10" t="s">
        <v>1894</v>
      </c>
      <c r="D832" s="11" t="s">
        <v>16</v>
      </c>
      <c r="E832" s="11" t="s">
        <v>1380</v>
      </c>
      <c r="F832" s="9" t="s">
        <v>1888</v>
      </c>
      <c r="G832" s="11" t="s">
        <v>21</v>
      </c>
      <c r="H832" s="11" t="s">
        <v>22</v>
      </c>
      <c r="I832" s="10" t="s">
        <v>67</v>
      </c>
      <c r="J832" s="11" t="s">
        <v>52</v>
      </c>
      <c r="K832" s="11" t="s">
        <v>25</v>
      </c>
      <c r="L832" s="9" t="s">
        <v>1895</v>
      </c>
      <c r="M832" s="10"/>
      <c r="N832" s="12" t="n">
        <v>230</v>
      </c>
      <c r="O832" s="12" t="n">
        <v>14</v>
      </c>
      <c r="P832" s="1"/>
    </row>
    <row r="833" customFormat="false" ht="99.95" hidden="false" customHeight="true" outlineLevel="0" collapsed="false">
      <c r="A833" s="9" t="n">
        <v>835</v>
      </c>
      <c r="B833" s="10" t="s">
        <v>1886</v>
      </c>
      <c r="C833" s="10" t="s">
        <v>1896</v>
      </c>
      <c r="D833" s="13" t="s">
        <v>16</v>
      </c>
      <c r="E833" s="13" t="s">
        <v>1380</v>
      </c>
      <c r="F833" s="14" t="s">
        <v>1888</v>
      </c>
      <c r="G833" s="11" t="s">
        <v>21</v>
      </c>
      <c r="H833" s="13" t="s">
        <v>22</v>
      </c>
      <c r="I833" s="15" t="s">
        <v>70</v>
      </c>
      <c r="J833" s="11" t="s">
        <v>52</v>
      </c>
      <c r="K833" s="11" t="s">
        <v>25</v>
      </c>
      <c r="L833" s="9" t="s">
        <v>1897</v>
      </c>
      <c r="M833" s="10"/>
      <c r="N833" s="12" t="n">
        <v>230</v>
      </c>
      <c r="O833" s="16" t="n">
        <v>17</v>
      </c>
      <c r="P833" s="14" t="n">
        <f aca="false">0.85*N833</f>
        <v>195.5</v>
      </c>
    </row>
    <row r="834" customFormat="false" ht="99.95" hidden="true" customHeight="true" outlineLevel="0" collapsed="false">
      <c r="A834" s="9" t="n">
        <v>836</v>
      </c>
      <c r="B834" s="10" t="s">
        <v>1886</v>
      </c>
      <c r="C834" s="10" t="s">
        <v>1898</v>
      </c>
      <c r="D834" s="11" t="s">
        <v>16</v>
      </c>
      <c r="E834" s="11" t="s">
        <v>1380</v>
      </c>
      <c r="F834" s="9" t="s">
        <v>1888</v>
      </c>
      <c r="G834" s="11" t="s">
        <v>21</v>
      </c>
      <c r="H834" s="11" t="s">
        <v>22</v>
      </c>
      <c r="I834" s="10" t="s">
        <v>73</v>
      </c>
      <c r="J834" s="11" t="s">
        <v>52</v>
      </c>
      <c r="K834" s="11" t="s">
        <v>25</v>
      </c>
      <c r="L834" s="9" t="s">
        <v>1899</v>
      </c>
      <c r="M834" s="10"/>
      <c r="N834" s="12" t="n">
        <v>230</v>
      </c>
      <c r="O834" s="12" t="n">
        <v>12</v>
      </c>
      <c r="P834" s="1"/>
    </row>
    <row r="835" customFormat="false" ht="99.95" hidden="false" customHeight="true" outlineLevel="0" collapsed="false">
      <c r="A835" s="9" t="n">
        <v>837</v>
      </c>
      <c r="B835" s="10" t="s">
        <v>1886</v>
      </c>
      <c r="C835" s="10" t="s">
        <v>1900</v>
      </c>
      <c r="D835" s="13" t="s">
        <v>16</v>
      </c>
      <c r="E835" s="13" t="s">
        <v>1380</v>
      </c>
      <c r="F835" s="14" t="s">
        <v>1888</v>
      </c>
      <c r="G835" s="11" t="s">
        <v>21</v>
      </c>
      <c r="H835" s="13" t="s">
        <v>22</v>
      </c>
      <c r="I835" s="15" t="s">
        <v>140</v>
      </c>
      <c r="J835" s="11" t="s">
        <v>52</v>
      </c>
      <c r="K835" s="11" t="s">
        <v>25</v>
      </c>
      <c r="L835" s="9" t="s">
        <v>1901</v>
      </c>
      <c r="M835" s="10"/>
      <c r="N835" s="12" t="n">
        <v>230</v>
      </c>
      <c r="O835" s="16" t="n">
        <v>25</v>
      </c>
      <c r="P835" s="14" t="n">
        <f aca="false">0.85*N835</f>
        <v>195.5</v>
      </c>
    </row>
    <row r="836" customFormat="false" ht="99.95" hidden="false" customHeight="true" outlineLevel="0" collapsed="false">
      <c r="A836" s="9" t="n">
        <v>838</v>
      </c>
      <c r="B836" s="10" t="s">
        <v>1886</v>
      </c>
      <c r="C836" s="10" t="s">
        <v>1902</v>
      </c>
      <c r="D836" s="13" t="s">
        <v>16</v>
      </c>
      <c r="E836" s="13" t="s">
        <v>1380</v>
      </c>
      <c r="F836" s="14" t="s">
        <v>1888</v>
      </c>
      <c r="G836" s="11" t="s">
        <v>21</v>
      </c>
      <c r="H836" s="13" t="s">
        <v>22</v>
      </c>
      <c r="I836" s="15" t="s">
        <v>143</v>
      </c>
      <c r="J836" s="11" t="s">
        <v>52</v>
      </c>
      <c r="K836" s="11" t="s">
        <v>25</v>
      </c>
      <c r="L836" s="9" t="s">
        <v>1903</v>
      </c>
      <c r="M836" s="10"/>
      <c r="N836" s="12" t="n">
        <v>230</v>
      </c>
      <c r="O836" s="16" t="n">
        <v>19</v>
      </c>
      <c r="P836" s="14" t="n">
        <f aca="false">0.85*N836</f>
        <v>195.5</v>
      </c>
    </row>
    <row r="837" customFormat="false" ht="99.95" hidden="true" customHeight="true" outlineLevel="0" collapsed="false">
      <c r="A837" s="9" t="n">
        <v>839</v>
      </c>
      <c r="B837" s="10" t="s">
        <v>1886</v>
      </c>
      <c r="C837" s="10" t="s">
        <v>1904</v>
      </c>
      <c r="D837" s="11" t="s">
        <v>16</v>
      </c>
      <c r="E837" s="11" t="s">
        <v>1380</v>
      </c>
      <c r="F837" s="9" t="s">
        <v>1888</v>
      </c>
      <c r="G837" s="11" t="s">
        <v>21</v>
      </c>
      <c r="H837" s="11" t="s">
        <v>22</v>
      </c>
      <c r="I837" s="10" t="s">
        <v>146</v>
      </c>
      <c r="J837" s="11" t="s">
        <v>52</v>
      </c>
      <c r="K837" s="11" t="s">
        <v>25</v>
      </c>
      <c r="L837" s="9" t="s">
        <v>1905</v>
      </c>
      <c r="M837" s="10"/>
      <c r="N837" s="12" t="n">
        <v>230</v>
      </c>
      <c r="O837" s="12" t="n">
        <v>12</v>
      </c>
      <c r="P837" s="1"/>
    </row>
    <row r="838" customFormat="false" ht="99.95" hidden="true" customHeight="true" outlineLevel="0" collapsed="false">
      <c r="A838" s="9" t="n">
        <v>840</v>
      </c>
      <c r="B838" s="10" t="s">
        <v>1886</v>
      </c>
      <c r="C838" s="10" t="s">
        <v>1906</v>
      </c>
      <c r="D838" s="11" t="s">
        <v>16</v>
      </c>
      <c r="E838" s="11" t="s">
        <v>1380</v>
      </c>
      <c r="F838" s="9" t="s">
        <v>1888</v>
      </c>
      <c r="G838" s="11" t="s">
        <v>21</v>
      </c>
      <c r="H838" s="11" t="s">
        <v>22</v>
      </c>
      <c r="I838" s="10" t="s">
        <v>179</v>
      </c>
      <c r="J838" s="11" t="s">
        <v>52</v>
      </c>
      <c r="K838" s="11" t="s">
        <v>25</v>
      </c>
      <c r="L838" s="9" t="s">
        <v>1907</v>
      </c>
      <c r="M838" s="10"/>
      <c r="N838" s="12" t="n">
        <v>230</v>
      </c>
      <c r="O838" s="12" t="n">
        <v>8</v>
      </c>
      <c r="P838" s="1"/>
    </row>
    <row r="839" customFormat="false" ht="99.95" hidden="true" customHeight="true" outlineLevel="0" collapsed="false">
      <c r="A839" s="9" t="n">
        <v>841</v>
      </c>
      <c r="B839" s="10" t="s">
        <v>1886</v>
      </c>
      <c r="C839" s="10" t="s">
        <v>1908</v>
      </c>
      <c r="D839" s="11" t="s">
        <v>16</v>
      </c>
      <c r="E839" s="11" t="s">
        <v>1380</v>
      </c>
      <c r="F839" s="9" t="s">
        <v>1888</v>
      </c>
      <c r="G839" s="11" t="s">
        <v>21</v>
      </c>
      <c r="H839" s="11" t="s">
        <v>22</v>
      </c>
      <c r="I839" s="10" t="s">
        <v>31</v>
      </c>
      <c r="J839" s="11" t="s">
        <v>52</v>
      </c>
      <c r="K839" s="11" t="s">
        <v>25</v>
      </c>
      <c r="L839" s="9" t="s">
        <v>1909</v>
      </c>
      <c r="M839" s="10"/>
      <c r="N839" s="12" t="n">
        <v>230</v>
      </c>
      <c r="O839" s="12" t="n">
        <v>3</v>
      </c>
      <c r="P839" s="1"/>
    </row>
    <row r="840" customFormat="false" ht="99.95" hidden="true" customHeight="true" outlineLevel="0" collapsed="false">
      <c r="A840" s="9" t="n">
        <v>842</v>
      </c>
      <c r="B840" s="10" t="s">
        <v>1886</v>
      </c>
      <c r="C840" s="10" t="s">
        <v>1910</v>
      </c>
      <c r="D840" s="11" t="s">
        <v>16</v>
      </c>
      <c r="E840" s="11" t="s">
        <v>1380</v>
      </c>
      <c r="F840" s="9" t="s">
        <v>1888</v>
      </c>
      <c r="G840" s="11" t="s">
        <v>21</v>
      </c>
      <c r="H840" s="11" t="s">
        <v>22</v>
      </c>
      <c r="I840" s="10" t="s">
        <v>34</v>
      </c>
      <c r="J840" s="11" t="s">
        <v>52</v>
      </c>
      <c r="K840" s="11" t="s">
        <v>25</v>
      </c>
      <c r="L840" s="9" t="s">
        <v>1911</v>
      </c>
      <c r="M840" s="10"/>
      <c r="N840" s="12" t="n">
        <v>230</v>
      </c>
      <c r="O840" s="12" t="n">
        <v>14</v>
      </c>
      <c r="P840" s="1"/>
    </row>
    <row r="841" customFormat="false" ht="99.95" hidden="true" customHeight="true" outlineLevel="0" collapsed="false">
      <c r="A841" s="9" t="n">
        <v>843</v>
      </c>
      <c r="B841" s="10" t="s">
        <v>1912</v>
      </c>
      <c r="C841" s="10" t="s">
        <v>1913</v>
      </c>
      <c r="D841" s="11" t="s">
        <v>16</v>
      </c>
      <c r="E841" s="11" t="s">
        <v>1380</v>
      </c>
      <c r="F841" s="9" t="s">
        <v>1914</v>
      </c>
      <c r="G841" s="11" t="s">
        <v>21</v>
      </c>
      <c r="H841" s="11" t="s">
        <v>22</v>
      </c>
      <c r="I841" s="10" t="s">
        <v>23</v>
      </c>
      <c r="J841" s="11" t="s">
        <v>52</v>
      </c>
      <c r="K841" s="11" t="s">
        <v>25</v>
      </c>
      <c r="L841" s="9" t="s">
        <v>1915</v>
      </c>
      <c r="M841" s="10"/>
      <c r="N841" s="12" t="n">
        <v>230</v>
      </c>
      <c r="O841" s="12" t="n">
        <v>11</v>
      </c>
      <c r="P841" s="1"/>
    </row>
    <row r="842" customFormat="false" ht="99.95" hidden="false" customHeight="true" outlineLevel="0" collapsed="false">
      <c r="A842" s="9" t="n">
        <v>844</v>
      </c>
      <c r="B842" s="10" t="s">
        <v>1912</v>
      </c>
      <c r="C842" s="10" t="s">
        <v>1916</v>
      </c>
      <c r="D842" s="13" t="s">
        <v>16</v>
      </c>
      <c r="E842" s="13" t="s">
        <v>1380</v>
      </c>
      <c r="F842" s="14" t="s">
        <v>1914</v>
      </c>
      <c r="G842" s="11" t="s">
        <v>21</v>
      </c>
      <c r="H842" s="13" t="s">
        <v>22</v>
      </c>
      <c r="I842" s="15" t="s">
        <v>28</v>
      </c>
      <c r="J842" s="11" t="s">
        <v>52</v>
      </c>
      <c r="K842" s="11" t="s">
        <v>25</v>
      </c>
      <c r="L842" s="9" t="s">
        <v>1917</v>
      </c>
      <c r="M842" s="10"/>
      <c r="N842" s="12" t="n">
        <v>230</v>
      </c>
      <c r="O842" s="16" t="n">
        <v>15</v>
      </c>
      <c r="P842" s="14" t="n">
        <f aca="false">0.85*N842</f>
        <v>195.5</v>
      </c>
    </row>
    <row r="843" customFormat="false" ht="99.95" hidden="true" customHeight="true" outlineLevel="0" collapsed="false">
      <c r="A843" s="9" t="n">
        <v>845</v>
      </c>
      <c r="B843" s="10" t="s">
        <v>1912</v>
      </c>
      <c r="C843" s="10" t="s">
        <v>1918</v>
      </c>
      <c r="D843" s="11" t="s">
        <v>16</v>
      </c>
      <c r="E843" s="11" t="s">
        <v>1380</v>
      </c>
      <c r="F843" s="9" t="s">
        <v>1914</v>
      </c>
      <c r="G843" s="11" t="s">
        <v>21</v>
      </c>
      <c r="H843" s="11" t="s">
        <v>22</v>
      </c>
      <c r="I843" s="10" t="s">
        <v>64</v>
      </c>
      <c r="J843" s="11" t="s">
        <v>52</v>
      </c>
      <c r="K843" s="11" t="s">
        <v>25</v>
      </c>
      <c r="L843" s="9" t="s">
        <v>1919</v>
      </c>
      <c r="M843" s="10"/>
      <c r="N843" s="12" t="n">
        <v>230</v>
      </c>
      <c r="O843" s="12" t="n">
        <v>9</v>
      </c>
      <c r="P843" s="1"/>
    </row>
    <row r="844" customFormat="false" ht="99.95" hidden="false" customHeight="true" outlineLevel="0" collapsed="false">
      <c r="A844" s="9" t="n">
        <v>846</v>
      </c>
      <c r="B844" s="10" t="s">
        <v>1912</v>
      </c>
      <c r="C844" s="10" t="s">
        <v>1920</v>
      </c>
      <c r="D844" s="13" t="s">
        <v>16</v>
      </c>
      <c r="E844" s="13" t="s">
        <v>1380</v>
      </c>
      <c r="F844" s="14" t="s">
        <v>1914</v>
      </c>
      <c r="G844" s="11" t="s">
        <v>21</v>
      </c>
      <c r="H844" s="13" t="s">
        <v>22</v>
      </c>
      <c r="I844" s="15" t="s">
        <v>67</v>
      </c>
      <c r="J844" s="11" t="s">
        <v>52</v>
      </c>
      <c r="K844" s="11" t="s">
        <v>25</v>
      </c>
      <c r="L844" s="9" t="s">
        <v>1921</v>
      </c>
      <c r="M844" s="10"/>
      <c r="N844" s="12" t="n">
        <v>230</v>
      </c>
      <c r="O844" s="16" t="n">
        <v>17</v>
      </c>
      <c r="P844" s="14" t="n">
        <f aca="false">0.85*N844</f>
        <v>195.5</v>
      </c>
    </row>
    <row r="845" customFormat="false" ht="99.95" hidden="true" customHeight="true" outlineLevel="0" collapsed="false">
      <c r="A845" s="9" t="n">
        <v>847</v>
      </c>
      <c r="B845" s="10" t="s">
        <v>1912</v>
      </c>
      <c r="C845" s="10" t="s">
        <v>1922</v>
      </c>
      <c r="D845" s="11" t="s">
        <v>16</v>
      </c>
      <c r="E845" s="11" t="s">
        <v>1380</v>
      </c>
      <c r="F845" s="9" t="s">
        <v>1914</v>
      </c>
      <c r="G845" s="11" t="s">
        <v>21</v>
      </c>
      <c r="H845" s="11" t="s">
        <v>22</v>
      </c>
      <c r="I845" s="10" t="s">
        <v>70</v>
      </c>
      <c r="J845" s="11" t="s">
        <v>52</v>
      </c>
      <c r="K845" s="11" t="s">
        <v>25</v>
      </c>
      <c r="L845" s="9" t="s">
        <v>1923</v>
      </c>
      <c r="M845" s="10"/>
      <c r="N845" s="12" t="n">
        <v>230</v>
      </c>
      <c r="O845" s="12" t="n">
        <v>10</v>
      </c>
      <c r="P845" s="1"/>
    </row>
    <row r="846" customFormat="false" ht="99.95" hidden="true" customHeight="true" outlineLevel="0" collapsed="false">
      <c r="A846" s="9" t="n">
        <v>848</v>
      </c>
      <c r="B846" s="10" t="s">
        <v>1912</v>
      </c>
      <c r="C846" s="10" t="s">
        <v>1924</v>
      </c>
      <c r="D846" s="11" t="s">
        <v>16</v>
      </c>
      <c r="E846" s="11" t="s">
        <v>1380</v>
      </c>
      <c r="F846" s="9" t="s">
        <v>1914</v>
      </c>
      <c r="G846" s="11" t="s">
        <v>21</v>
      </c>
      <c r="H846" s="11" t="s">
        <v>22</v>
      </c>
      <c r="I846" s="10" t="s">
        <v>73</v>
      </c>
      <c r="J846" s="11" t="s">
        <v>52</v>
      </c>
      <c r="K846" s="11" t="s">
        <v>25</v>
      </c>
      <c r="L846" s="9" t="s">
        <v>1925</v>
      </c>
      <c r="M846" s="10"/>
      <c r="N846" s="12" t="n">
        <v>230</v>
      </c>
      <c r="O846" s="12" t="n">
        <v>12</v>
      </c>
      <c r="P846" s="1"/>
    </row>
    <row r="847" customFormat="false" ht="99.95" hidden="false" customHeight="true" outlineLevel="0" collapsed="false">
      <c r="A847" s="9" t="n">
        <v>849</v>
      </c>
      <c r="B847" s="10" t="s">
        <v>1912</v>
      </c>
      <c r="C847" s="10" t="s">
        <v>1926</v>
      </c>
      <c r="D847" s="13" t="s">
        <v>16</v>
      </c>
      <c r="E847" s="13" t="s">
        <v>1380</v>
      </c>
      <c r="F847" s="14" t="s">
        <v>1914</v>
      </c>
      <c r="G847" s="11" t="s">
        <v>21</v>
      </c>
      <c r="H847" s="13" t="s">
        <v>22</v>
      </c>
      <c r="I847" s="15" t="s">
        <v>140</v>
      </c>
      <c r="J847" s="11" t="s">
        <v>52</v>
      </c>
      <c r="K847" s="11" t="s">
        <v>25</v>
      </c>
      <c r="L847" s="9" t="s">
        <v>1927</v>
      </c>
      <c r="M847" s="10"/>
      <c r="N847" s="12" t="n">
        <v>230</v>
      </c>
      <c r="O847" s="16" t="n">
        <v>17</v>
      </c>
      <c r="P847" s="14" t="n">
        <f aca="false">0.85*N847</f>
        <v>195.5</v>
      </c>
    </row>
    <row r="848" customFormat="false" ht="99.95" hidden="true" customHeight="true" outlineLevel="0" collapsed="false">
      <c r="A848" s="9" t="n">
        <v>850</v>
      </c>
      <c r="B848" s="10" t="s">
        <v>1912</v>
      </c>
      <c r="C848" s="10" t="s">
        <v>1928</v>
      </c>
      <c r="D848" s="11" t="s">
        <v>16</v>
      </c>
      <c r="E848" s="11" t="s">
        <v>1380</v>
      </c>
      <c r="F848" s="9" t="s">
        <v>1914</v>
      </c>
      <c r="G848" s="11" t="s">
        <v>21</v>
      </c>
      <c r="H848" s="11" t="s">
        <v>22</v>
      </c>
      <c r="I848" s="10" t="s">
        <v>143</v>
      </c>
      <c r="J848" s="11" t="s">
        <v>52</v>
      </c>
      <c r="K848" s="11" t="s">
        <v>25</v>
      </c>
      <c r="L848" s="9" t="s">
        <v>1929</v>
      </c>
      <c r="M848" s="10"/>
      <c r="N848" s="12" t="n">
        <v>230</v>
      </c>
      <c r="O848" s="12" t="n">
        <v>5</v>
      </c>
      <c r="P848" s="1"/>
    </row>
    <row r="849" customFormat="false" ht="99.95" hidden="true" customHeight="true" outlineLevel="0" collapsed="false">
      <c r="A849" s="9" t="n">
        <v>851</v>
      </c>
      <c r="B849" s="10" t="s">
        <v>1912</v>
      </c>
      <c r="C849" s="10" t="s">
        <v>1930</v>
      </c>
      <c r="D849" s="11" t="s">
        <v>16</v>
      </c>
      <c r="E849" s="11" t="s">
        <v>1380</v>
      </c>
      <c r="F849" s="9" t="s">
        <v>1914</v>
      </c>
      <c r="G849" s="11" t="s">
        <v>21</v>
      </c>
      <c r="H849" s="11" t="s">
        <v>22</v>
      </c>
      <c r="I849" s="10" t="s">
        <v>179</v>
      </c>
      <c r="J849" s="11" t="s">
        <v>52</v>
      </c>
      <c r="K849" s="11" t="s">
        <v>25</v>
      </c>
      <c r="L849" s="9" t="s">
        <v>1931</v>
      </c>
      <c r="M849" s="10"/>
      <c r="N849" s="12" t="n">
        <v>230</v>
      </c>
      <c r="O849" s="12" t="n">
        <v>1</v>
      </c>
      <c r="P849" s="1"/>
    </row>
    <row r="850" customFormat="false" ht="99.95" hidden="true" customHeight="true" outlineLevel="0" collapsed="false">
      <c r="A850" s="9" t="n">
        <v>852</v>
      </c>
      <c r="B850" s="10" t="s">
        <v>1912</v>
      </c>
      <c r="C850" s="10" t="s">
        <v>1932</v>
      </c>
      <c r="D850" s="11" t="s">
        <v>16</v>
      </c>
      <c r="E850" s="11" t="s">
        <v>1380</v>
      </c>
      <c r="F850" s="9" t="s">
        <v>1914</v>
      </c>
      <c r="G850" s="11" t="s">
        <v>21</v>
      </c>
      <c r="H850" s="11" t="s">
        <v>22</v>
      </c>
      <c r="I850" s="10" t="s">
        <v>34</v>
      </c>
      <c r="J850" s="11" t="s">
        <v>52</v>
      </c>
      <c r="K850" s="11" t="s">
        <v>25</v>
      </c>
      <c r="L850" s="9" t="s">
        <v>1933</v>
      </c>
      <c r="M850" s="10"/>
      <c r="N850" s="12" t="n">
        <v>230</v>
      </c>
      <c r="O850" s="12" t="n">
        <v>9</v>
      </c>
      <c r="P850" s="1"/>
    </row>
    <row r="851" customFormat="false" ht="99.95" hidden="true" customHeight="true" outlineLevel="0" collapsed="false">
      <c r="A851" s="9" t="n">
        <v>853</v>
      </c>
      <c r="B851" s="10" t="s">
        <v>1934</v>
      </c>
      <c r="C851" s="10" t="s">
        <v>1935</v>
      </c>
      <c r="D851" s="11" t="s">
        <v>16</v>
      </c>
      <c r="E851" s="11" t="s">
        <v>1380</v>
      </c>
      <c r="F851" s="9" t="s">
        <v>1936</v>
      </c>
      <c r="G851" s="11" t="s">
        <v>21</v>
      </c>
      <c r="H851" s="11" t="s">
        <v>1937</v>
      </c>
      <c r="I851" s="10" t="s">
        <v>23</v>
      </c>
      <c r="J851" s="11" t="s">
        <v>24</v>
      </c>
      <c r="K851" s="11" t="s">
        <v>25</v>
      </c>
      <c r="L851" s="9" t="s">
        <v>1938</v>
      </c>
      <c r="M851" s="10"/>
      <c r="N851" s="12" t="n">
        <v>390</v>
      </c>
      <c r="O851" s="12" t="n">
        <v>9</v>
      </c>
      <c r="P851" s="1"/>
    </row>
    <row r="852" customFormat="false" ht="99.95" hidden="true" customHeight="true" outlineLevel="0" collapsed="false">
      <c r="A852" s="9" t="n">
        <v>854</v>
      </c>
      <c r="B852" s="10" t="s">
        <v>1934</v>
      </c>
      <c r="C852" s="10" t="s">
        <v>1939</v>
      </c>
      <c r="D852" s="11" t="s">
        <v>16</v>
      </c>
      <c r="E852" s="11" t="s">
        <v>1380</v>
      </c>
      <c r="F852" s="9" t="s">
        <v>1936</v>
      </c>
      <c r="G852" s="11" t="s">
        <v>21</v>
      </c>
      <c r="H852" s="11" t="s">
        <v>1937</v>
      </c>
      <c r="I852" s="10" t="s">
        <v>28</v>
      </c>
      <c r="J852" s="11" t="s">
        <v>24</v>
      </c>
      <c r="K852" s="11" t="s">
        <v>25</v>
      </c>
      <c r="L852" s="9" t="s">
        <v>1940</v>
      </c>
      <c r="M852" s="10"/>
      <c r="N852" s="12" t="n">
        <v>390</v>
      </c>
      <c r="O852" s="12" t="n">
        <v>14</v>
      </c>
      <c r="P852" s="1"/>
    </row>
    <row r="853" customFormat="false" ht="99.95" hidden="true" customHeight="true" outlineLevel="0" collapsed="false">
      <c r="A853" s="9" t="n">
        <v>855</v>
      </c>
      <c r="B853" s="10" t="s">
        <v>1934</v>
      </c>
      <c r="C853" s="10" t="s">
        <v>1941</v>
      </c>
      <c r="D853" s="11" t="s">
        <v>16</v>
      </c>
      <c r="E853" s="11" t="s">
        <v>1380</v>
      </c>
      <c r="F853" s="9" t="s">
        <v>1936</v>
      </c>
      <c r="G853" s="11" t="s">
        <v>21</v>
      </c>
      <c r="H853" s="11" t="s">
        <v>1937</v>
      </c>
      <c r="I853" s="10" t="s">
        <v>64</v>
      </c>
      <c r="J853" s="11" t="s">
        <v>24</v>
      </c>
      <c r="K853" s="11" t="s">
        <v>25</v>
      </c>
      <c r="L853" s="9" t="s">
        <v>1942</v>
      </c>
      <c r="M853" s="10"/>
      <c r="N853" s="12" t="n">
        <v>390</v>
      </c>
      <c r="O853" s="12" t="n">
        <v>10</v>
      </c>
      <c r="P853" s="1"/>
    </row>
    <row r="854" customFormat="false" ht="99.95" hidden="true" customHeight="true" outlineLevel="0" collapsed="false">
      <c r="A854" s="9" t="n">
        <v>856</v>
      </c>
      <c r="B854" s="10" t="s">
        <v>1934</v>
      </c>
      <c r="C854" s="10" t="s">
        <v>1943</v>
      </c>
      <c r="D854" s="11" t="s">
        <v>16</v>
      </c>
      <c r="E854" s="11" t="s">
        <v>1380</v>
      </c>
      <c r="F854" s="9" t="s">
        <v>1936</v>
      </c>
      <c r="G854" s="11" t="s">
        <v>21</v>
      </c>
      <c r="H854" s="11" t="s">
        <v>1937</v>
      </c>
      <c r="I854" s="10" t="s">
        <v>67</v>
      </c>
      <c r="J854" s="11" t="s">
        <v>24</v>
      </c>
      <c r="K854" s="11" t="s">
        <v>25</v>
      </c>
      <c r="L854" s="9" t="s">
        <v>1944</v>
      </c>
      <c r="M854" s="10"/>
      <c r="N854" s="12" t="n">
        <v>390</v>
      </c>
      <c r="O854" s="12" t="n">
        <v>14</v>
      </c>
      <c r="P854" s="1"/>
    </row>
    <row r="855" customFormat="false" ht="99.95" hidden="true" customHeight="true" outlineLevel="0" collapsed="false">
      <c r="A855" s="9" t="n">
        <v>857</v>
      </c>
      <c r="B855" s="10" t="s">
        <v>1934</v>
      </c>
      <c r="C855" s="10" t="s">
        <v>1945</v>
      </c>
      <c r="D855" s="11" t="s">
        <v>16</v>
      </c>
      <c r="E855" s="11" t="s">
        <v>1380</v>
      </c>
      <c r="F855" s="9" t="s">
        <v>1936</v>
      </c>
      <c r="G855" s="11" t="s">
        <v>21</v>
      </c>
      <c r="H855" s="11" t="s">
        <v>1937</v>
      </c>
      <c r="I855" s="10" t="s">
        <v>70</v>
      </c>
      <c r="J855" s="11" t="s">
        <v>24</v>
      </c>
      <c r="K855" s="11" t="s">
        <v>25</v>
      </c>
      <c r="L855" s="9" t="s">
        <v>1946</v>
      </c>
      <c r="M855" s="10"/>
      <c r="N855" s="12" t="n">
        <v>390</v>
      </c>
      <c r="O855" s="12" t="n">
        <v>10</v>
      </c>
      <c r="P855" s="1"/>
    </row>
    <row r="856" customFormat="false" ht="99.95" hidden="true" customHeight="true" outlineLevel="0" collapsed="false">
      <c r="A856" s="9" t="n">
        <v>858</v>
      </c>
      <c r="B856" s="10" t="s">
        <v>1934</v>
      </c>
      <c r="C856" s="10" t="s">
        <v>1947</v>
      </c>
      <c r="D856" s="11" t="s">
        <v>16</v>
      </c>
      <c r="E856" s="11" t="s">
        <v>1380</v>
      </c>
      <c r="F856" s="9" t="s">
        <v>1936</v>
      </c>
      <c r="G856" s="11" t="s">
        <v>21</v>
      </c>
      <c r="H856" s="11" t="s">
        <v>1937</v>
      </c>
      <c r="I856" s="10" t="s">
        <v>73</v>
      </c>
      <c r="J856" s="11" t="s">
        <v>24</v>
      </c>
      <c r="K856" s="11" t="s">
        <v>25</v>
      </c>
      <c r="L856" s="9" t="s">
        <v>1948</v>
      </c>
      <c r="M856" s="10"/>
      <c r="N856" s="12" t="n">
        <v>390</v>
      </c>
      <c r="O856" s="12" t="n">
        <v>11</v>
      </c>
      <c r="P856" s="1"/>
    </row>
    <row r="857" customFormat="false" ht="99.95" hidden="false" customHeight="true" outlineLevel="0" collapsed="false">
      <c r="A857" s="9" t="n">
        <v>859</v>
      </c>
      <c r="B857" s="10" t="s">
        <v>1934</v>
      </c>
      <c r="C857" s="10" t="s">
        <v>1949</v>
      </c>
      <c r="D857" s="13" t="s">
        <v>16</v>
      </c>
      <c r="E857" s="13" t="s">
        <v>1380</v>
      </c>
      <c r="F857" s="14" t="s">
        <v>1936</v>
      </c>
      <c r="G857" s="11" t="s">
        <v>21</v>
      </c>
      <c r="H857" s="13" t="s">
        <v>1937</v>
      </c>
      <c r="I857" s="15" t="s">
        <v>140</v>
      </c>
      <c r="J857" s="11" t="s">
        <v>24</v>
      </c>
      <c r="K857" s="11" t="s">
        <v>25</v>
      </c>
      <c r="L857" s="9" t="s">
        <v>1950</v>
      </c>
      <c r="M857" s="10"/>
      <c r="N857" s="12" t="n">
        <v>390</v>
      </c>
      <c r="O857" s="16" t="n">
        <v>29</v>
      </c>
      <c r="P857" s="14" t="n">
        <f aca="false">0.85*N857</f>
        <v>331.5</v>
      </c>
    </row>
    <row r="858" customFormat="false" ht="99.95" hidden="false" customHeight="true" outlineLevel="0" collapsed="false">
      <c r="A858" s="9" t="n">
        <v>860</v>
      </c>
      <c r="B858" s="10" t="s">
        <v>1934</v>
      </c>
      <c r="C858" s="10" t="s">
        <v>1951</v>
      </c>
      <c r="D858" s="13" t="s">
        <v>16</v>
      </c>
      <c r="E858" s="13" t="s">
        <v>1380</v>
      </c>
      <c r="F858" s="14" t="s">
        <v>1936</v>
      </c>
      <c r="G858" s="11" t="s">
        <v>21</v>
      </c>
      <c r="H858" s="13" t="s">
        <v>1937</v>
      </c>
      <c r="I858" s="15" t="s">
        <v>143</v>
      </c>
      <c r="J858" s="11" t="s">
        <v>24</v>
      </c>
      <c r="K858" s="11" t="s">
        <v>25</v>
      </c>
      <c r="L858" s="9" t="s">
        <v>1952</v>
      </c>
      <c r="M858" s="10"/>
      <c r="N858" s="12" t="n">
        <v>390</v>
      </c>
      <c r="O858" s="16" t="n">
        <v>19</v>
      </c>
      <c r="P858" s="14" t="n">
        <f aca="false">0.85*N858</f>
        <v>331.5</v>
      </c>
    </row>
    <row r="859" customFormat="false" ht="99.95" hidden="false" customHeight="true" outlineLevel="0" collapsed="false">
      <c r="A859" s="9" t="n">
        <v>861</v>
      </c>
      <c r="B859" s="10" t="s">
        <v>1934</v>
      </c>
      <c r="C859" s="10" t="s">
        <v>1953</v>
      </c>
      <c r="D859" s="13" t="s">
        <v>16</v>
      </c>
      <c r="E859" s="13" t="s">
        <v>1380</v>
      </c>
      <c r="F859" s="14" t="s">
        <v>1936</v>
      </c>
      <c r="G859" s="11" t="s">
        <v>21</v>
      </c>
      <c r="H859" s="13" t="s">
        <v>1937</v>
      </c>
      <c r="I859" s="15" t="s">
        <v>146</v>
      </c>
      <c r="J859" s="11" t="s">
        <v>24</v>
      </c>
      <c r="K859" s="11" t="s">
        <v>25</v>
      </c>
      <c r="L859" s="9" t="s">
        <v>1954</v>
      </c>
      <c r="M859" s="10"/>
      <c r="N859" s="12" t="n">
        <v>390</v>
      </c>
      <c r="O859" s="16" t="n">
        <v>21</v>
      </c>
      <c r="P859" s="14" t="n">
        <f aca="false">0.85*N859</f>
        <v>331.5</v>
      </c>
    </row>
    <row r="860" customFormat="false" ht="99.95" hidden="false" customHeight="true" outlineLevel="0" collapsed="false">
      <c r="A860" s="9" t="n">
        <v>862</v>
      </c>
      <c r="B860" s="10" t="s">
        <v>1934</v>
      </c>
      <c r="C860" s="10" t="s">
        <v>1955</v>
      </c>
      <c r="D860" s="13" t="s">
        <v>16</v>
      </c>
      <c r="E860" s="13" t="s">
        <v>1380</v>
      </c>
      <c r="F860" s="14" t="s">
        <v>1936</v>
      </c>
      <c r="G860" s="11" t="s">
        <v>21</v>
      </c>
      <c r="H860" s="13" t="s">
        <v>1937</v>
      </c>
      <c r="I860" s="15" t="s">
        <v>179</v>
      </c>
      <c r="J860" s="11" t="s">
        <v>24</v>
      </c>
      <c r="K860" s="11" t="s">
        <v>25</v>
      </c>
      <c r="L860" s="9" t="s">
        <v>1956</v>
      </c>
      <c r="M860" s="10"/>
      <c r="N860" s="12" t="n">
        <v>390</v>
      </c>
      <c r="O860" s="16" t="n">
        <v>19</v>
      </c>
      <c r="P860" s="14" t="n">
        <f aca="false">0.85*N860</f>
        <v>331.5</v>
      </c>
    </row>
    <row r="861" customFormat="false" ht="99.95" hidden="true" customHeight="true" outlineLevel="0" collapsed="false">
      <c r="A861" s="9" t="n">
        <v>863</v>
      </c>
      <c r="B861" s="10" t="s">
        <v>1934</v>
      </c>
      <c r="C861" s="10" t="s">
        <v>1957</v>
      </c>
      <c r="D861" s="11" t="s">
        <v>16</v>
      </c>
      <c r="E861" s="11" t="s">
        <v>1380</v>
      </c>
      <c r="F861" s="9" t="s">
        <v>1936</v>
      </c>
      <c r="G861" s="11" t="s">
        <v>21</v>
      </c>
      <c r="H861" s="11" t="s">
        <v>1937</v>
      </c>
      <c r="I861" s="10" t="s">
        <v>31</v>
      </c>
      <c r="J861" s="11" t="s">
        <v>24</v>
      </c>
      <c r="K861" s="11" t="s">
        <v>25</v>
      </c>
      <c r="L861" s="9" t="s">
        <v>1958</v>
      </c>
      <c r="M861" s="10"/>
      <c r="N861" s="12" t="n">
        <v>390</v>
      </c>
      <c r="O861" s="12" t="n">
        <v>11</v>
      </c>
      <c r="P861" s="1"/>
    </row>
    <row r="862" customFormat="false" ht="99.95" hidden="false" customHeight="true" outlineLevel="0" collapsed="false">
      <c r="A862" s="9" t="n">
        <v>864</v>
      </c>
      <c r="B862" s="10" t="s">
        <v>1934</v>
      </c>
      <c r="C862" s="10" t="s">
        <v>1959</v>
      </c>
      <c r="D862" s="13" t="s">
        <v>16</v>
      </c>
      <c r="E862" s="13" t="s">
        <v>1380</v>
      </c>
      <c r="F862" s="14" t="s">
        <v>1936</v>
      </c>
      <c r="G862" s="11" t="s">
        <v>21</v>
      </c>
      <c r="H862" s="13" t="s">
        <v>1937</v>
      </c>
      <c r="I862" s="15" t="s">
        <v>34</v>
      </c>
      <c r="J862" s="11" t="s">
        <v>24</v>
      </c>
      <c r="K862" s="11" t="s">
        <v>25</v>
      </c>
      <c r="L862" s="9" t="s">
        <v>1960</v>
      </c>
      <c r="M862" s="10"/>
      <c r="N862" s="12" t="n">
        <v>390</v>
      </c>
      <c r="O862" s="16" t="n">
        <v>17</v>
      </c>
      <c r="P862" s="14" t="n">
        <f aca="false">0.85*N862</f>
        <v>331.5</v>
      </c>
    </row>
    <row r="863" customFormat="false" ht="99.95" hidden="false" customHeight="true" outlineLevel="0" collapsed="false">
      <c r="A863" s="9" t="n">
        <v>865</v>
      </c>
      <c r="B863" s="10" t="s">
        <v>1961</v>
      </c>
      <c r="C863" s="10" t="s">
        <v>1962</v>
      </c>
      <c r="D863" s="13" t="s">
        <v>16</v>
      </c>
      <c r="E863" s="13" t="s">
        <v>1380</v>
      </c>
      <c r="F863" s="14" t="s">
        <v>1963</v>
      </c>
      <c r="G863" s="11" t="s">
        <v>21</v>
      </c>
      <c r="H863" s="13" t="s">
        <v>1937</v>
      </c>
      <c r="I863" s="15" t="s">
        <v>23</v>
      </c>
      <c r="J863" s="11" t="s">
        <v>24</v>
      </c>
      <c r="K863" s="11" t="s">
        <v>25</v>
      </c>
      <c r="L863" s="9" t="s">
        <v>1964</v>
      </c>
      <c r="M863" s="10"/>
      <c r="N863" s="12" t="n">
        <v>390</v>
      </c>
      <c r="O863" s="16" t="n">
        <v>16</v>
      </c>
      <c r="P863" s="14" t="n">
        <f aca="false">0.85*N863</f>
        <v>331.5</v>
      </c>
    </row>
    <row r="864" customFormat="false" ht="99.95" hidden="true" customHeight="true" outlineLevel="0" collapsed="false">
      <c r="A864" s="9" t="n">
        <v>866</v>
      </c>
      <c r="B864" s="10" t="s">
        <v>1961</v>
      </c>
      <c r="C864" s="10" t="s">
        <v>1965</v>
      </c>
      <c r="D864" s="11" t="s">
        <v>16</v>
      </c>
      <c r="E864" s="11" t="s">
        <v>1380</v>
      </c>
      <c r="F864" s="9" t="s">
        <v>1963</v>
      </c>
      <c r="G864" s="11" t="s">
        <v>21</v>
      </c>
      <c r="H864" s="11" t="s">
        <v>1937</v>
      </c>
      <c r="I864" s="10" t="s">
        <v>28</v>
      </c>
      <c r="J864" s="11" t="s">
        <v>24</v>
      </c>
      <c r="K864" s="11" t="s">
        <v>25</v>
      </c>
      <c r="L864" s="9" t="s">
        <v>1966</v>
      </c>
      <c r="M864" s="10"/>
      <c r="N864" s="12" t="n">
        <v>390</v>
      </c>
      <c r="O864" s="12" t="n">
        <v>11</v>
      </c>
      <c r="P864" s="1"/>
    </row>
    <row r="865" customFormat="false" ht="99.95" hidden="true" customHeight="true" outlineLevel="0" collapsed="false">
      <c r="A865" s="9" t="n">
        <v>867</v>
      </c>
      <c r="B865" s="10" t="s">
        <v>1961</v>
      </c>
      <c r="C865" s="10" t="s">
        <v>1967</v>
      </c>
      <c r="D865" s="11" t="s">
        <v>16</v>
      </c>
      <c r="E865" s="11" t="s">
        <v>1380</v>
      </c>
      <c r="F865" s="9" t="s">
        <v>1963</v>
      </c>
      <c r="G865" s="11" t="s">
        <v>21</v>
      </c>
      <c r="H865" s="11" t="s">
        <v>1937</v>
      </c>
      <c r="I865" s="10" t="s">
        <v>64</v>
      </c>
      <c r="J865" s="11" t="s">
        <v>24</v>
      </c>
      <c r="K865" s="11" t="s">
        <v>25</v>
      </c>
      <c r="L865" s="9" t="s">
        <v>1968</v>
      </c>
      <c r="M865" s="10"/>
      <c r="N865" s="12" t="n">
        <v>390</v>
      </c>
      <c r="O865" s="12" t="n">
        <v>10</v>
      </c>
      <c r="P865" s="1"/>
    </row>
    <row r="866" customFormat="false" ht="99.95" hidden="true" customHeight="true" outlineLevel="0" collapsed="false">
      <c r="A866" s="9" t="n">
        <v>868</v>
      </c>
      <c r="B866" s="10" t="s">
        <v>1961</v>
      </c>
      <c r="C866" s="10" t="s">
        <v>1969</v>
      </c>
      <c r="D866" s="11" t="s">
        <v>16</v>
      </c>
      <c r="E866" s="11" t="s">
        <v>1380</v>
      </c>
      <c r="F866" s="9" t="s">
        <v>1963</v>
      </c>
      <c r="G866" s="11" t="s">
        <v>21</v>
      </c>
      <c r="H866" s="11" t="s">
        <v>1937</v>
      </c>
      <c r="I866" s="10" t="s">
        <v>67</v>
      </c>
      <c r="J866" s="11" t="s">
        <v>24</v>
      </c>
      <c r="K866" s="11" t="s">
        <v>25</v>
      </c>
      <c r="L866" s="9" t="s">
        <v>1970</v>
      </c>
      <c r="M866" s="10"/>
      <c r="N866" s="12" t="n">
        <v>390</v>
      </c>
      <c r="O866" s="12" t="n">
        <v>14</v>
      </c>
      <c r="P866" s="1"/>
    </row>
    <row r="867" customFormat="false" ht="99.95" hidden="false" customHeight="true" outlineLevel="0" collapsed="false">
      <c r="A867" s="9" t="n">
        <v>869</v>
      </c>
      <c r="B867" s="10" t="s">
        <v>1961</v>
      </c>
      <c r="C867" s="10" t="s">
        <v>1971</v>
      </c>
      <c r="D867" s="13" t="s">
        <v>16</v>
      </c>
      <c r="E867" s="13" t="s">
        <v>1380</v>
      </c>
      <c r="F867" s="14" t="s">
        <v>1963</v>
      </c>
      <c r="G867" s="11" t="s">
        <v>21</v>
      </c>
      <c r="H867" s="13" t="s">
        <v>1937</v>
      </c>
      <c r="I867" s="15" t="s">
        <v>70</v>
      </c>
      <c r="J867" s="11" t="s">
        <v>24</v>
      </c>
      <c r="K867" s="11" t="s">
        <v>25</v>
      </c>
      <c r="L867" s="9" t="s">
        <v>1972</v>
      </c>
      <c r="M867" s="10"/>
      <c r="N867" s="12" t="n">
        <v>390</v>
      </c>
      <c r="O867" s="16" t="n">
        <v>15</v>
      </c>
      <c r="P867" s="14" t="n">
        <f aca="false">0.85*N867</f>
        <v>331.5</v>
      </c>
    </row>
    <row r="868" customFormat="false" ht="99.95" hidden="true" customHeight="true" outlineLevel="0" collapsed="false">
      <c r="A868" s="9" t="n">
        <v>870</v>
      </c>
      <c r="B868" s="10" t="s">
        <v>1961</v>
      </c>
      <c r="C868" s="10" t="s">
        <v>1973</v>
      </c>
      <c r="D868" s="11" t="s">
        <v>16</v>
      </c>
      <c r="E868" s="11" t="s">
        <v>1380</v>
      </c>
      <c r="F868" s="9" t="s">
        <v>1963</v>
      </c>
      <c r="G868" s="11" t="s">
        <v>21</v>
      </c>
      <c r="H868" s="11" t="s">
        <v>1937</v>
      </c>
      <c r="I868" s="10" t="s">
        <v>73</v>
      </c>
      <c r="J868" s="11" t="s">
        <v>24</v>
      </c>
      <c r="K868" s="11" t="s">
        <v>25</v>
      </c>
      <c r="L868" s="9" t="s">
        <v>1974</v>
      </c>
      <c r="M868" s="10"/>
      <c r="N868" s="12" t="n">
        <v>390</v>
      </c>
      <c r="O868" s="12" t="n">
        <v>11</v>
      </c>
      <c r="P868" s="1"/>
    </row>
    <row r="869" customFormat="false" ht="99.95" hidden="false" customHeight="true" outlineLevel="0" collapsed="false">
      <c r="A869" s="9" t="n">
        <v>871</v>
      </c>
      <c r="B869" s="10" t="s">
        <v>1961</v>
      </c>
      <c r="C869" s="10" t="s">
        <v>1975</v>
      </c>
      <c r="D869" s="13" t="s">
        <v>16</v>
      </c>
      <c r="E869" s="13" t="s">
        <v>1380</v>
      </c>
      <c r="F869" s="14" t="s">
        <v>1963</v>
      </c>
      <c r="G869" s="11" t="s">
        <v>21</v>
      </c>
      <c r="H869" s="13" t="s">
        <v>1937</v>
      </c>
      <c r="I869" s="15" t="s">
        <v>140</v>
      </c>
      <c r="J869" s="11" t="s">
        <v>24</v>
      </c>
      <c r="K869" s="11" t="s">
        <v>25</v>
      </c>
      <c r="L869" s="9" t="s">
        <v>1976</v>
      </c>
      <c r="M869" s="10"/>
      <c r="N869" s="12" t="n">
        <v>390</v>
      </c>
      <c r="O869" s="16" t="n">
        <v>24</v>
      </c>
      <c r="P869" s="14" t="n">
        <f aca="false">0.85*N869</f>
        <v>331.5</v>
      </c>
    </row>
    <row r="870" customFormat="false" ht="99.95" hidden="false" customHeight="true" outlineLevel="0" collapsed="false">
      <c r="A870" s="9" t="n">
        <v>872</v>
      </c>
      <c r="B870" s="10" t="s">
        <v>1961</v>
      </c>
      <c r="C870" s="10" t="s">
        <v>1977</v>
      </c>
      <c r="D870" s="13" t="s">
        <v>16</v>
      </c>
      <c r="E870" s="13" t="s">
        <v>1380</v>
      </c>
      <c r="F870" s="14" t="s">
        <v>1963</v>
      </c>
      <c r="G870" s="11" t="s">
        <v>21</v>
      </c>
      <c r="H870" s="13" t="s">
        <v>1937</v>
      </c>
      <c r="I870" s="15" t="s">
        <v>143</v>
      </c>
      <c r="J870" s="11" t="s">
        <v>24</v>
      </c>
      <c r="K870" s="11" t="s">
        <v>25</v>
      </c>
      <c r="L870" s="9" t="s">
        <v>1978</v>
      </c>
      <c r="M870" s="10"/>
      <c r="N870" s="12" t="n">
        <v>390</v>
      </c>
      <c r="O870" s="16" t="n">
        <v>15</v>
      </c>
      <c r="P870" s="14" t="n">
        <f aca="false">0.85*N870</f>
        <v>331.5</v>
      </c>
    </row>
    <row r="871" customFormat="false" ht="99.95" hidden="true" customHeight="true" outlineLevel="0" collapsed="false">
      <c r="A871" s="9" t="n">
        <v>873</v>
      </c>
      <c r="B871" s="10" t="s">
        <v>1961</v>
      </c>
      <c r="C871" s="10" t="s">
        <v>1979</v>
      </c>
      <c r="D871" s="11" t="s">
        <v>16</v>
      </c>
      <c r="E871" s="11" t="s">
        <v>1380</v>
      </c>
      <c r="F871" s="9" t="s">
        <v>1963</v>
      </c>
      <c r="G871" s="11" t="s">
        <v>21</v>
      </c>
      <c r="H871" s="11" t="s">
        <v>1937</v>
      </c>
      <c r="I871" s="10" t="s">
        <v>146</v>
      </c>
      <c r="J871" s="11" t="s">
        <v>24</v>
      </c>
      <c r="K871" s="11" t="s">
        <v>25</v>
      </c>
      <c r="L871" s="9" t="s">
        <v>1980</v>
      </c>
      <c r="M871" s="10"/>
      <c r="N871" s="12" t="n">
        <v>390</v>
      </c>
      <c r="O871" s="12" t="n">
        <v>10</v>
      </c>
      <c r="P871" s="1"/>
    </row>
    <row r="872" customFormat="false" ht="99.95" hidden="false" customHeight="true" outlineLevel="0" collapsed="false">
      <c r="A872" s="9" t="n">
        <v>874</v>
      </c>
      <c r="B872" s="10" t="s">
        <v>1961</v>
      </c>
      <c r="C872" s="10" t="s">
        <v>1981</v>
      </c>
      <c r="D872" s="13" t="s">
        <v>16</v>
      </c>
      <c r="E872" s="13" t="s">
        <v>1380</v>
      </c>
      <c r="F872" s="14" t="s">
        <v>1963</v>
      </c>
      <c r="G872" s="11" t="s">
        <v>21</v>
      </c>
      <c r="H872" s="13" t="s">
        <v>1937</v>
      </c>
      <c r="I872" s="15" t="s">
        <v>179</v>
      </c>
      <c r="J872" s="11" t="s">
        <v>24</v>
      </c>
      <c r="K872" s="11" t="s">
        <v>25</v>
      </c>
      <c r="L872" s="9" t="s">
        <v>1982</v>
      </c>
      <c r="M872" s="10"/>
      <c r="N872" s="12" t="n">
        <v>390</v>
      </c>
      <c r="O872" s="16" t="n">
        <v>17</v>
      </c>
      <c r="P872" s="14" t="n">
        <f aca="false">0.85*N872</f>
        <v>331.5</v>
      </c>
    </row>
    <row r="873" customFormat="false" ht="99.95" hidden="false" customHeight="true" outlineLevel="0" collapsed="false">
      <c r="A873" s="9" t="n">
        <v>875</v>
      </c>
      <c r="B873" s="10" t="s">
        <v>1961</v>
      </c>
      <c r="C873" s="10" t="s">
        <v>1983</v>
      </c>
      <c r="D873" s="13" t="s">
        <v>16</v>
      </c>
      <c r="E873" s="13" t="s">
        <v>1380</v>
      </c>
      <c r="F873" s="14" t="s">
        <v>1963</v>
      </c>
      <c r="G873" s="11" t="s">
        <v>21</v>
      </c>
      <c r="H873" s="13" t="s">
        <v>1937</v>
      </c>
      <c r="I873" s="15" t="s">
        <v>31</v>
      </c>
      <c r="J873" s="11" t="s">
        <v>24</v>
      </c>
      <c r="K873" s="11" t="s">
        <v>25</v>
      </c>
      <c r="L873" s="9" t="s">
        <v>1984</v>
      </c>
      <c r="M873" s="10"/>
      <c r="N873" s="12" t="n">
        <v>390</v>
      </c>
      <c r="O873" s="16" t="n">
        <v>18</v>
      </c>
      <c r="P873" s="14" t="n">
        <f aca="false">0.85*N873</f>
        <v>331.5</v>
      </c>
    </row>
    <row r="874" customFormat="false" ht="99.95" hidden="true" customHeight="true" outlineLevel="0" collapsed="false">
      <c r="A874" s="9" t="n">
        <v>876</v>
      </c>
      <c r="B874" s="10" t="s">
        <v>1961</v>
      </c>
      <c r="C874" s="10" t="s">
        <v>1985</v>
      </c>
      <c r="D874" s="11" t="s">
        <v>16</v>
      </c>
      <c r="E874" s="11" t="s">
        <v>1380</v>
      </c>
      <c r="F874" s="9" t="s">
        <v>1963</v>
      </c>
      <c r="G874" s="11" t="s">
        <v>21</v>
      </c>
      <c r="H874" s="11" t="s">
        <v>1937</v>
      </c>
      <c r="I874" s="10" t="s">
        <v>34</v>
      </c>
      <c r="J874" s="11" t="s">
        <v>24</v>
      </c>
      <c r="K874" s="11" t="s">
        <v>25</v>
      </c>
      <c r="L874" s="9" t="s">
        <v>1986</v>
      </c>
      <c r="M874" s="10"/>
      <c r="N874" s="12" t="n">
        <v>390</v>
      </c>
      <c r="O874" s="12" t="n">
        <v>13</v>
      </c>
      <c r="P874" s="1"/>
    </row>
    <row r="875" customFormat="false" ht="99.95" hidden="true" customHeight="true" outlineLevel="0" collapsed="false">
      <c r="A875" s="9" t="n">
        <v>877</v>
      </c>
      <c r="B875" s="10" t="s">
        <v>1987</v>
      </c>
      <c r="C875" s="10" t="s">
        <v>1988</v>
      </c>
      <c r="D875" s="11" t="s">
        <v>16</v>
      </c>
      <c r="E875" s="11" t="s">
        <v>1380</v>
      </c>
      <c r="F875" s="9" t="s">
        <v>1989</v>
      </c>
      <c r="G875" s="11" t="s">
        <v>21</v>
      </c>
      <c r="H875" s="11" t="s">
        <v>1937</v>
      </c>
      <c r="I875" s="10" t="s">
        <v>23</v>
      </c>
      <c r="J875" s="11" t="s">
        <v>24</v>
      </c>
      <c r="K875" s="11" t="s">
        <v>25</v>
      </c>
      <c r="L875" s="9" t="s">
        <v>1990</v>
      </c>
      <c r="M875" s="10"/>
      <c r="N875" s="12" t="n">
        <v>390</v>
      </c>
      <c r="O875" s="12" t="n">
        <v>6</v>
      </c>
      <c r="P875" s="1"/>
    </row>
    <row r="876" customFormat="false" ht="99.95" hidden="true" customHeight="true" outlineLevel="0" collapsed="false">
      <c r="A876" s="9" t="n">
        <v>878</v>
      </c>
      <c r="B876" s="10" t="s">
        <v>1987</v>
      </c>
      <c r="C876" s="10" t="s">
        <v>1991</v>
      </c>
      <c r="D876" s="11" t="s">
        <v>16</v>
      </c>
      <c r="E876" s="11" t="s">
        <v>1380</v>
      </c>
      <c r="F876" s="9" t="s">
        <v>1989</v>
      </c>
      <c r="G876" s="11" t="s">
        <v>21</v>
      </c>
      <c r="H876" s="11" t="s">
        <v>1937</v>
      </c>
      <c r="I876" s="10" t="s">
        <v>28</v>
      </c>
      <c r="J876" s="11" t="s">
        <v>24</v>
      </c>
      <c r="K876" s="11" t="s">
        <v>25</v>
      </c>
      <c r="L876" s="9" t="s">
        <v>1992</v>
      </c>
      <c r="M876" s="10"/>
      <c r="N876" s="12" t="n">
        <v>390</v>
      </c>
      <c r="O876" s="12" t="n">
        <v>12</v>
      </c>
      <c r="P876" s="1"/>
    </row>
    <row r="877" customFormat="false" ht="99.95" hidden="true" customHeight="true" outlineLevel="0" collapsed="false">
      <c r="A877" s="9" t="n">
        <v>879</v>
      </c>
      <c r="B877" s="10" t="s">
        <v>1987</v>
      </c>
      <c r="C877" s="10" t="s">
        <v>1993</v>
      </c>
      <c r="D877" s="11" t="s">
        <v>16</v>
      </c>
      <c r="E877" s="11" t="s">
        <v>1380</v>
      </c>
      <c r="F877" s="9" t="s">
        <v>1989</v>
      </c>
      <c r="G877" s="11" t="s">
        <v>21</v>
      </c>
      <c r="H877" s="11" t="s">
        <v>1937</v>
      </c>
      <c r="I877" s="10" t="s">
        <v>64</v>
      </c>
      <c r="J877" s="11" t="s">
        <v>24</v>
      </c>
      <c r="K877" s="11" t="s">
        <v>25</v>
      </c>
      <c r="L877" s="9" t="s">
        <v>1994</v>
      </c>
      <c r="M877" s="10"/>
      <c r="N877" s="12" t="n">
        <v>390</v>
      </c>
      <c r="O877" s="12" t="n">
        <v>11</v>
      </c>
      <c r="P877" s="1"/>
    </row>
    <row r="878" customFormat="false" ht="99.95" hidden="false" customHeight="true" outlineLevel="0" collapsed="false">
      <c r="A878" s="9" t="n">
        <v>880</v>
      </c>
      <c r="B878" s="10" t="s">
        <v>1987</v>
      </c>
      <c r="C878" s="10" t="s">
        <v>1995</v>
      </c>
      <c r="D878" s="13" t="s">
        <v>16</v>
      </c>
      <c r="E878" s="13" t="s">
        <v>1380</v>
      </c>
      <c r="F878" s="14" t="s">
        <v>1989</v>
      </c>
      <c r="G878" s="11" t="s">
        <v>21</v>
      </c>
      <c r="H878" s="13" t="s">
        <v>1937</v>
      </c>
      <c r="I878" s="15" t="s">
        <v>67</v>
      </c>
      <c r="J878" s="11" t="s">
        <v>24</v>
      </c>
      <c r="K878" s="11" t="s">
        <v>25</v>
      </c>
      <c r="L878" s="9" t="s">
        <v>1996</v>
      </c>
      <c r="M878" s="10"/>
      <c r="N878" s="12" t="n">
        <v>390</v>
      </c>
      <c r="O878" s="16" t="n">
        <v>17</v>
      </c>
      <c r="P878" s="14" t="n">
        <f aca="false">0.85*N878</f>
        <v>331.5</v>
      </c>
    </row>
    <row r="879" customFormat="false" ht="99.95" hidden="false" customHeight="true" outlineLevel="0" collapsed="false">
      <c r="A879" s="9" t="n">
        <v>881</v>
      </c>
      <c r="B879" s="10" t="s">
        <v>1987</v>
      </c>
      <c r="C879" s="10" t="s">
        <v>1997</v>
      </c>
      <c r="D879" s="13" t="s">
        <v>16</v>
      </c>
      <c r="E879" s="13" t="s">
        <v>1380</v>
      </c>
      <c r="F879" s="14" t="s">
        <v>1989</v>
      </c>
      <c r="G879" s="11" t="s">
        <v>21</v>
      </c>
      <c r="H879" s="13" t="s">
        <v>1937</v>
      </c>
      <c r="I879" s="15" t="s">
        <v>70</v>
      </c>
      <c r="J879" s="11" t="s">
        <v>24</v>
      </c>
      <c r="K879" s="11" t="s">
        <v>25</v>
      </c>
      <c r="L879" s="9" t="s">
        <v>1998</v>
      </c>
      <c r="M879" s="10"/>
      <c r="N879" s="12" t="n">
        <v>390</v>
      </c>
      <c r="O879" s="16" t="n">
        <v>16</v>
      </c>
      <c r="P879" s="14" t="n">
        <f aca="false">0.85*N879</f>
        <v>331.5</v>
      </c>
    </row>
    <row r="880" customFormat="false" ht="99.95" hidden="true" customHeight="true" outlineLevel="0" collapsed="false">
      <c r="A880" s="9" t="n">
        <v>882</v>
      </c>
      <c r="B880" s="10" t="s">
        <v>1987</v>
      </c>
      <c r="C880" s="10" t="s">
        <v>1999</v>
      </c>
      <c r="D880" s="11" t="s">
        <v>16</v>
      </c>
      <c r="E880" s="11" t="s">
        <v>1380</v>
      </c>
      <c r="F880" s="9" t="s">
        <v>1989</v>
      </c>
      <c r="G880" s="11" t="s">
        <v>21</v>
      </c>
      <c r="H880" s="11" t="s">
        <v>1937</v>
      </c>
      <c r="I880" s="10" t="s">
        <v>73</v>
      </c>
      <c r="J880" s="11" t="s">
        <v>24</v>
      </c>
      <c r="K880" s="11" t="s">
        <v>25</v>
      </c>
      <c r="L880" s="9" t="s">
        <v>2000</v>
      </c>
      <c r="M880" s="10"/>
      <c r="N880" s="12" t="n">
        <v>390</v>
      </c>
      <c r="O880" s="12" t="n">
        <v>14</v>
      </c>
      <c r="P880" s="1"/>
    </row>
    <row r="881" customFormat="false" ht="99.95" hidden="true" customHeight="true" outlineLevel="0" collapsed="false">
      <c r="A881" s="9" t="n">
        <v>883</v>
      </c>
      <c r="B881" s="10" t="s">
        <v>1987</v>
      </c>
      <c r="C881" s="10" t="s">
        <v>2001</v>
      </c>
      <c r="D881" s="11" t="s">
        <v>16</v>
      </c>
      <c r="E881" s="11" t="s">
        <v>1380</v>
      </c>
      <c r="F881" s="9" t="s">
        <v>1989</v>
      </c>
      <c r="G881" s="11" t="s">
        <v>21</v>
      </c>
      <c r="H881" s="11" t="s">
        <v>1937</v>
      </c>
      <c r="I881" s="10" t="s">
        <v>140</v>
      </c>
      <c r="J881" s="11" t="s">
        <v>24</v>
      </c>
      <c r="K881" s="11" t="s">
        <v>25</v>
      </c>
      <c r="L881" s="9" t="s">
        <v>2002</v>
      </c>
      <c r="M881" s="10"/>
      <c r="N881" s="12" t="n">
        <v>390</v>
      </c>
      <c r="O881" s="12" t="n">
        <v>11</v>
      </c>
      <c r="P881" s="1"/>
    </row>
    <row r="882" customFormat="false" ht="99.95" hidden="true" customHeight="true" outlineLevel="0" collapsed="false">
      <c r="A882" s="9" t="n">
        <v>884</v>
      </c>
      <c r="B882" s="10" t="s">
        <v>1987</v>
      </c>
      <c r="C882" s="10" t="s">
        <v>2003</v>
      </c>
      <c r="D882" s="11" t="s">
        <v>16</v>
      </c>
      <c r="E882" s="11" t="s">
        <v>1380</v>
      </c>
      <c r="F882" s="9" t="s">
        <v>1989</v>
      </c>
      <c r="G882" s="11" t="s">
        <v>21</v>
      </c>
      <c r="H882" s="11" t="s">
        <v>1937</v>
      </c>
      <c r="I882" s="10" t="s">
        <v>143</v>
      </c>
      <c r="J882" s="11" t="s">
        <v>24</v>
      </c>
      <c r="K882" s="11" t="s">
        <v>25</v>
      </c>
      <c r="L882" s="9" t="s">
        <v>2004</v>
      </c>
      <c r="M882" s="10"/>
      <c r="N882" s="12" t="n">
        <v>390</v>
      </c>
      <c r="O882" s="12" t="n">
        <v>14</v>
      </c>
      <c r="P882" s="1"/>
    </row>
    <row r="883" customFormat="false" ht="99.95" hidden="true" customHeight="true" outlineLevel="0" collapsed="false">
      <c r="A883" s="9" t="n">
        <v>885</v>
      </c>
      <c r="B883" s="10" t="s">
        <v>1987</v>
      </c>
      <c r="C883" s="10" t="s">
        <v>2005</v>
      </c>
      <c r="D883" s="11" t="s">
        <v>16</v>
      </c>
      <c r="E883" s="11" t="s">
        <v>1380</v>
      </c>
      <c r="F883" s="9" t="s">
        <v>1989</v>
      </c>
      <c r="G883" s="11" t="s">
        <v>21</v>
      </c>
      <c r="H883" s="11" t="s">
        <v>1937</v>
      </c>
      <c r="I883" s="10" t="s">
        <v>146</v>
      </c>
      <c r="J883" s="11" t="s">
        <v>24</v>
      </c>
      <c r="K883" s="11" t="s">
        <v>25</v>
      </c>
      <c r="L883" s="9" t="s">
        <v>2006</v>
      </c>
      <c r="M883" s="10"/>
      <c r="N883" s="12" t="n">
        <v>390</v>
      </c>
      <c r="O883" s="12" t="n">
        <v>10</v>
      </c>
      <c r="P883" s="1"/>
    </row>
    <row r="884" customFormat="false" ht="99.95" hidden="true" customHeight="true" outlineLevel="0" collapsed="false">
      <c r="A884" s="9" t="n">
        <v>886</v>
      </c>
      <c r="B884" s="10" t="s">
        <v>1987</v>
      </c>
      <c r="C884" s="10" t="s">
        <v>2007</v>
      </c>
      <c r="D884" s="11" t="s">
        <v>16</v>
      </c>
      <c r="E884" s="11" t="s">
        <v>1380</v>
      </c>
      <c r="F884" s="9" t="s">
        <v>1989</v>
      </c>
      <c r="G884" s="11" t="s">
        <v>21</v>
      </c>
      <c r="H884" s="11" t="s">
        <v>1937</v>
      </c>
      <c r="I884" s="10" t="s">
        <v>179</v>
      </c>
      <c r="J884" s="11" t="s">
        <v>24</v>
      </c>
      <c r="K884" s="11" t="s">
        <v>25</v>
      </c>
      <c r="L884" s="9" t="s">
        <v>2008</v>
      </c>
      <c r="M884" s="10"/>
      <c r="N884" s="12" t="n">
        <v>390</v>
      </c>
      <c r="O884" s="12" t="n">
        <v>8</v>
      </c>
      <c r="P884" s="1"/>
    </row>
    <row r="885" customFormat="false" ht="99.95" hidden="true" customHeight="true" outlineLevel="0" collapsed="false">
      <c r="A885" s="9" t="n">
        <v>887</v>
      </c>
      <c r="B885" s="10" t="s">
        <v>1987</v>
      </c>
      <c r="C885" s="10" t="s">
        <v>2009</v>
      </c>
      <c r="D885" s="11" t="s">
        <v>16</v>
      </c>
      <c r="E885" s="11" t="s">
        <v>1380</v>
      </c>
      <c r="F885" s="9" t="s">
        <v>1989</v>
      </c>
      <c r="G885" s="11" t="s">
        <v>21</v>
      </c>
      <c r="H885" s="11" t="s">
        <v>1937</v>
      </c>
      <c r="I885" s="10" t="s">
        <v>31</v>
      </c>
      <c r="J885" s="11" t="s">
        <v>24</v>
      </c>
      <c r="K885" s="11" t="s">
        <v>25</v>
      </c>
      <c r="L885" s="9" t="s">
        <v>2010</v>
      </c>
      <c r="M885" s="10"/>
      <c r="N885" s="12" t="n">
        <v>390</v>
      </c>
      <c r="O885" s="12" t="n">
        <v>13</v>
      </c>
      <c r="P885" s="1"/>
    </row>
    <row r="886" customFormat="false" ht="99.95" hidden="true" customHeight="true" outlineLevel="0" collapsed="false">
      <c r="A886" s="9" t="n">
        <v>888</v>
      </c>
      <c r="B886" s="10" t="s">
        <v>1987</v>
      </c>
      <c r="C886" s="10" t="s">
        <v>2011</v>
      </c>
      <c r="D886" s="11" t="s">
        <v>16</v>
      </c>
      <c r="E886" s="11" t="s">
        <v>1380</v>
      </c>
      <c r="F886" s="9" t="s">
        <v>1989</v>
      </c>
      <c r="G886" s="11" t="s">
        <v>21</v>
      </c>
      <c r="H886" s="11" t="s">
        <v>1937</v>
      </c>
      <c r="I886" s="10" t="s">
        <v>34</v>
      </c>
      <c r="J886" s="11" t="s">
        <v>24</v>
      </c>
      <c r="K886" s="11" t="s">
        <v>25</v>
      </c>
      <c r="L886" s="9" t="s">
        <v>2012</v>
      </c>
      <c r="M886" s="10"/>
      <c r="N886" s="12" t="n">
        <v>390</v>
      </c>
      <c r="O886" s="12" t="n">
        <v>10</v>
      </c>
      <c r="P886" s="1"/>
    </row>
    <row r="887" customFormat="false" ht="99.95" hidden="true" customHeight="true" outlineLevel="0" collapsed="false">
      <c r="A887" s="9" t="n">
        <v>889</v>
      </c>
      <c r="B887" s="10" t="s">
        <v>2013</v>
      </c>
      <c r="C887" s="10" t="s">
        <v>2014</v>
      </c>
      <c r="D887" s="11" t="s">
        <v>16</v>
      </c>
      <c r="E887" s="11" t="s">
        <v>1380</v>
      </c>
      <c r="F887" s="9" t="s">
        <v>2015</v>
      </c>
      <c r="G887" s="11" t="s">
        <v>21</v>
      </c>
      <c r="H887" s="11" t="s">
        <v>1937</v>
      </c>
      <c r="I887" s="10" t="s">
        <v>23</v>
      </c>
      <c r="J887" s="11" t="s">
        <v>24</v>
      </c>
      <c r="K887" s="11" t="s">
        <v>25</v>
      </c>
      <c r="L887" s="9" t="s">
        <v>2016</v>
      </c>
      <c r="M887" s="10"/>
      <c r="N887" s="12" t="n">
        <v>390</v>
      </c>
      <c r="O887" s="12" t="n">
        <v>12</v>
      </c>
      <c r="P887" s="1"/>
    </row>
    <row r="888" customFormat="false" ht="99.95" hidden="false" customHeight="true" outlineLevel="0" collapsed="false">
      <c r="A888" s="9" t="n">
        <v>890</v>
      </c>
      <c r="B888" s="10" t="s">
        <v>2013</v>
      </c>
      <c r="C888" s="10" t="s">
        <v>2017</v>
      </c>
      <c r="D888" s="13" t="s">
        <v>16</v>
      </c>
      <c r="E888" s="13" t="s">
        <v>1380</v>
      </c>
      <c r="F888" s="14" t="s">
        <v>2015</v>
      </c>
      <c r="G888" s="11" t="s">
        <v>21</v>
      </c>
      <c r="H888" s="13" t="s">
        <v>1937</v>
      </c>
      <c r="I888" s="15" t="s">
        <v>28</v>
      </c>
      <c r="J888" s="11" t="s">
        <v>24</v>
      </c>
      <c r="K888" s="11" t="s">
        <v>25</v>
      </c>
      <c r="L888" s="9" t="s">
        <v>2018</v>
      </c>
      <c r="M888" s="10"/>
      <c r="N888" s="12" t="n">
        <v>390</v>
      </c>
      <c r="O888" s="16" t="n">
        <v>16</v>
      </c>
      <c r="P888" s="14" t="n">
        <f aca="false">0.85*N888</f>
        <v>331.5</v>
      </c>
    </row>
    <row r="889" customFormat="false" ht="99.95" hidden="false" customHeight="true" outlineLevel="0" collapsed="false">
      <c r="A889" s="9" t="n">
        <v>891</v>
      </c>
      <c r="B889" s="10" t="s">
        <v>2013</v>
      </c>
      <c r="C889" s="10" t="s">
        <v>2019</v>
      </c>
      <c r="D889" s="13" t="s">
        <v>16</v>
      </c>
      <c r="E889" s="13" t="s">
        <v>1380</v>
      </c>
      <c r="F889" s="14" t="s">
        <v>2015</v>
      </c>
      <c r="G889" s="11" t="s">
        <v>21</v>
      </c>
      <c r="H889" s="13" t="s">
        <v>1937</v>
      </c>
      <c r="I889" s="15" t="s">
        <v>64</v>
      </c>
      <c r="J889" s="11" t="s">
        <v>24</v>
      </c>
      <c r="K889" s="11" t="s">
        <v>25</v>
      </c>
      <c r="L889" s="9" t="s">
        <v>2020</v>
      </c>
      <c r="M889" s="10"/>
      <c r="N889" s="12" t="n">
        <v>390</v>
      </c>
      <c r="O889" s="16" t="n">
        <v>20</v>
      </c>
      <c r="P889" s="14" t="n">
        <f aca="false">0.85*N889</f>
        <v>331.5</v>
      </c>
    </row>
    <row r="890" customFormat="false" ht="99.95" hidden="false" customHeight="true" outlineLevel="0" collapsed="false">
      <c r="A890" s="9" t="n">
        <v>892</v>
      </c>
      <c r="B890" s="10" t="s">
        <v>2013</v>
      </c>
      <c r="C890" s="10" t="s">
        <v>2021</v>
      </c>
      <c r="D890" s="13" t="s">
        <v>16</v>
      </c>
      <c r="E890" s="13" t="s">
        <v>1380</v>
      </c>
      <c r="F890" s="14" t="s">
        <v>2015</v>
      </c>
      <c r="G890" s="11" t="s">
        <v>21</v>
      </c>
      <c r="H890" s="13" t="s">
        <v>1937</v>
      </c>
      <c r="I890" s="15" t="s">
        <v>67</v>
      </c>
      <c r="J890" s="11" t="s">
        <v>24</v>
      </c>
      <c r="K890" s="11" t="s">
        <v>25</v>
      </c>
      <c r="L890" s="9" t="s">
        <v>2022</v>
      </c>
      <c r="M890" s="10"/>
      <c r="N890" s="12" t="n">
        <v>390</v>
      </c>
      <c r="O890" s="16" t="n">
        <v>23</v>
      </c>
      <c r="P890" s="14" t="n">
        <f aca="false">0.85*N890</f>
        <v>331.5</v>
      </c>
    </row>
    <row r="891" customFormat="false" ht="99.95" hidden="false" customHeight="true" outlineLevel="0" collapsed="false">
      <c r="A891" s="9" t="n">
        <v>893</v>
      </c>
      <c r="B891" s="10" t="s">
        <v>2013</v>
      </c>
      <c r="C891" s="10" t="s">
        <v>2023</v>
      </c>
      <c r="D891" s="13" t="s">
        <v>16</v>
      </c>
      <c r="E891" s="13" t="s">
        <v>1380</v>
      </c>
      <c r="F891" s="14" t="s">
        <v>2015</v>
      </c>
      <c r="G891" s="11" t="s">
        <v>21</v>
      </c>
      <c r="H891" s="13" t="s">
        <v>1937</v>
      </c>
      <c r="I891" s="15" t="s">
        <v>70</v>
      </c>
      <c r="J891" s="11" t="s">
        <v>24</v>
      </c>
      <c r="K891" s="11" t="s">
        <v>25</v>
      </c>
      <c r="L891" s="9" t="s">
        <v>2024</v>
      </c>
      <c r="M891" s="10"/>
      <c r="N891" s="12" t="n">
        <v>390</v>
      </c>
      <c r="O891" s="16" t="n">
        <v>28</v>
      </c>
      <c r="P891" s="14" t="n">
        <f aca="false">0.85*N891</f>
        <v>331.5</v>
      </c>
    </row>
    <row r="892" customFormat="false" ht="99.95" hidden="false" customHeight="true" outlineLevel="0" collapsed="false">
      <c r="A892" s="9" t="n">
        <v>894</v>
      </c>
      <c r="B892" s="10" t="s">
        <v>2013</v>
      </c>
      <c r="C892" s="10" t="s">
        <v>2025</v>
      </c>
      <c r="D892" s="13" t="s">
        <v>16</v>
      </c>
      <c r="E892" s="13" t="s">
        <v>1380</v>
      </c>
      <c r="F892" s="14" t="s">
        <v>2015</v>
      </c>
      <c r="G892" s="11" t="s">
        <v>21</v>
      </c>
      <c r="H892" s="13" t="s">
        <v>1937</v>
      </c>
      <c r="I892" s="15" t="s">
        <v>73</v>
      </c>
      <c r="J892" s="11" t="s">
        <v>24</v>
      </c>
      <c r="K892" s="11" t="s">
        <v>25</v>
      </c>
      <c r="L892" s="9" t="s">
        <v>2026</v>
      </c>
      <c r="M892" s="10"/>
      <c r="N892" s="12" t="n">
        <v>390</v>
      </c>
      <c r="O892" s="16" t="n">
        <v>29</v>
      </c>
      <c r="P892" s="14" t="n">
        <f aca="false">0.85*N892</f>
        <v>331.5</v>
      </c>
    </row>
    <row r="893" customFormat="false" ht="99.95" hidden="false" customHeight="true" outlineLevel="0" collapsed="false">
      <c r="A893" s="9" t="n">
        <v>895</v>
      </c>
      <c r="B893" s="10" t="s">
        <v>2013</v>
      </c>
      <c r="C893" s="10" t="s">
        <v>2027</v>
      </c>
      <c r="D893" s="13" t="s">
        <v>16</v>
      </c>
      <c r="E893" s="13" t="s">
        <v>1380</v>
      </c>
      <c r="F893" s="14" t="s">
        <v>2015</v>
      </c>
      <c r="G893" s="11" t="s">
        <v>21</v>
      </c>
      <c r="H893" s="13" t="s">
        <v>1937</v>
      </c>
      <c r="I893" s="15" t="s">
        <v>140</v>
      </c>
      <c r="J893" s="11" t="s">
        <v>24</v>
      </c>
      <c r="K893" s="11" t="s">
        <v>25</v>
      </c>
      <c r="L893" s="9" t="s">
        <v>2028</v>
      </c>
      <c r="M893" s="10"/>
      <c r="N893" s="12" t="n">
        <v>390</v>
      </c>
      <c r="O893" s="16" t="n">
        <v>28</v>
      </c>
      <c r="P893" s="14" t="n">
        <f aca="false">0.85*N893</f>
        <v>331.5</v>
      </c>
    </row>
    <row r="894" customFormat="false" ht="99.95" hidden="false" customHeight="true" outlineLevel="0" collapsed="false">
      <c r="A894" s="9" t="n">
        <v>896</v>
      </c>
      <c r="B894" s="10" t="s">
        <v>2013</v>
      </c>
      <c r="C894" s="10" t="s">
        <v>2029</v>
      </c>
      <c r="D894" s="13" t="s">
        <v>16</v>
      </c>
      <c r="E894" s="13" t="s">
        <v>1380</v>
      </c>
      <c r="F894" s="14" t="s">
        <v>2015</v>
      </c>
      <c r="G894" s="11" t="s">
        <v>21</v>
      </c>
      <c r="H894" s="13" t="s">
        <v>1937</v>
      </c>
      <c r="I894" s="15" t="s">
        <v>143</v>
      </c>
      <c r="J894" s="11" t="s">
        <v>24</v>
      </c>
      <c r="K894" s="11" t="s">
        <v>25</v>
      </c>
      <c r="L894" s="9" t="s">
        <v>2030</v>
      </c>
      <c r="M894" s="10"/>
      <c r="N894" s="12" t="n">
        <v>390</v>
      </c>
      <c r="O894" s="16" t="n">
        <v>25</v>
      </c>
      <c r="P894" s="14" t="n">
        <f aca="false">0.85*N894</f>
        <v>331.5</v>
      </c>
    </row>
    <row r="895" customFormat="false" ht="99.95" hidden="false" customHeight="true" outlineLevel="0" collapsed="false">
      <c r="A895" s="9" t="n">
        <v>897</v>
      </c>
      <c r="B895" s="10" t="s">
        <v>2013</v>
      </c>
      <c r="C895" s="10" t="s">
        <v>2031</v>
      </c>
      <c r="D895" s="13" t="s">
        <v>16</v>
      </c>
      <c r="E895" s="13" t="s">
        <v>1380</v>
      </c>
      <c r="F895" s="14" t="s">
        <v>2015</v>
      </c>
      <c r="G895" s="11" t="s">
        <v>21</v>
      </c>
      <c r="H895" s="13" t="s">
        <v>1937</v>
      </c>
      <c r="I895" s="15" t="s">
        <v>146</v>
      </c>
      <c r="J895" s="11" t="s">
        <v>24</v>
      </c>
      <c r="K895" s="11" t="s">
        <v>25</v>
      </c>
      <c r="L895" s="9" t="s">
        <v>2032</v>
      </c>
      <c r="M895" s="10"/>
      <c r="N895" s="12" t="n">
        <v>390</v>
      </c>
      <c r="O895" s="16" t="n">
        <v>25</v>
      </c>
      <c r="P895" s="14" t="n">
        <f aca="false">0.85*N895</f>
        <v>331.5</v>
      </c>
    </row>
    <row r="896" customFormat="false" ht="99.95" hidden="false" customHeight="true" outlineLevel="0" collapsed="false">
      <c r="A896" s="9" t="n">
        <v>898</v>
      </c>
      <c r="B896" s="10" t="s">
        <v>2013</v>
      </c>
      <c r="C896" s="10" t="s">
        <v>2033</v>
      </c>
      <c r="D896" s="13" t="s">
        <v>16</v>
      </c>
      <c r="E896" s="13" t="s">
        <v>1380</v>
      </c>
      <c r="F896" s="14" t="s">
        <v>2015</v>
      </c>
      <c r="G896" s="11" t="s">
        <v>21</v>
      </c>
      <c r="H896" s="13" t="s">
        <v>1937</v>
      </c>
      <c r="I896" s="15" t="s">
        <v>179</v>
      </c>
      <c r="J896" s="11" t="s">
        <v>24</v>
      </c>
      <c r="K896" s="11" t="s">
        <v>25</v>
      </c>
      <c r="L896" s="9" t="s">
        <v>2034</v>
      </c>
      <c r="M896" s="10"/>
      <c r="N896" s="12" t="n">
        <v>390</v>
      </c>
      <c r="O896" s="16" t="n">
        <v>23</v>
      </c>
      <c r="P896" s="14" t="n">
        <f aca="false">0.85*N896</f>
        <v>331.5</v>
      </c>
    </row>
    <row r="897" customFormat="false" ht="99.95" hidden="false" customHeight="true" outlineLevel="0" collapsed="false">
      <c r="A897" s="9" t="n">
        <v>899</v>
      </c>
      <c r="B897" s="10" t="s">
        <v>2013</v>
      </c>
      <c r="C897" s="10" t="s">
        <v>2035</v>
      </c>
      <c r="D897" s="13" t="s">
        <v>16</v>
      </c>
      <c r="E897" s="13" t="s">
        <v>1380</v>
      </c>
      <c r="F897" s="14" t="s">
        <v>2015</v>
      </c>
      <c r="G897" s="11" t="s">
        <v>21</v>
      </c>
      <c r="H897" s="13" t="s">
        <v>1937</v>
      </c>
      <c r="I897" s="15" t="s">
        <v>31</v>
      </c>
      <c r="J897" s="11" t="s">
        <v>24</v>
      </c>
      <c r="K897" s="11" t="s">
        <v>25</v>
      </c>
      <c r="L897" s="9" t="s">
        <v>2036</v>
      </c>
      <c r="M897" s="10"/>
      <c r="N897" s="12" t="n">
        <v>390</v>
      </c>
      <c r="O897" s="16" t="n">
        <v>20</v>
      </c>
      <c r="P897" s="14" t="n">
        <f aca="false">0.85*N897</f>
        <v>331.5</v>
      </c>
    </row>
    <row r="898" customFormat="false" ht="99.95" hidden="false" customHeight="true" outlineLevel="0" collapsed="false">
      <c r="A898" s="9" t="n">
        <v>900</v>
      </c>
      <c r="B898" s="10" t="s">
        <v>2013</v>
      </c>
      <c r="C898" s="10" t="s">
        <v>2037</v>
      </c>
      <c r="D898" s="13" t="s">
        <v>16</v>
      </c>
      <c r="E898" s="13" t="s">
        <v>1380</v>
      </c>
      <c r="F898" s="14" t="s">
        <v>2015</v>
      </c>
      <c r="G898" s="11" t="s">
        <v>21</v>
      </c>
      <c r="H898" s="13" t="s">
        <v>1937</v>
      </c>
      <c r="I898" s="15" t="s">
        <v>34</v>
      </c>
      <c r="J898" s="11" t="s">
        <v>24</v>
      </c>
      <c r="K898" s="11" t="s">
        <v>25</v>
      </c>
      <c r="L898" s="9" t="s">
        <v>2038</v>
      </c>
      <c r="M898" s="10"/>
      <c r="N898" s="12" t="n">
        <v>390</v>
      </c>
      <c r="O898" s="16" t="n">
        <v>16</v>
      </c>
      <c r="P898" s="14" t="n">
        <f aca="false">0.85*N898</f>
        <v>331.5</v>
      </c>
    </row>
    <row r="899" customFormat="false" ht="99.95" hidden="true" customHeight="true" outlineLevel="0" collapsed="false">
      <c r="A899" s="9" t="n">
        <v>901</v>
      </c>
      <c r="B899" s="10" t="s">
        <v>2039</v>
      </c>
      <c r="C899" s="10" t="s">
        <v>2040</v>
      </c>
      <c r="D899" s="11" t="s">
        <v>16</v>
      </c>
      <c r="E899" s="11" t="s">
        <v>1380</v>
      </c>
      <c r="F899" s="9" t="s">
        <v>2041</v>
      </c>
      <c r="G899" s="11" t="s">
        <v>21</v>
      </c>
      <c r="H899" s="11" t="s">
        <v>193</v>
      </c>
      <c r="I899" s="10" t="s">
        <v>23</v>
      </c>
      <c r="J899" s="11" t="s">
        <v>24</v>
      </c>
      <c r="K899" s="11" t="s">
        <v>25</v>
      </c>
      <c r="L899" s="9" t="s">
        <v>2042</v>
      </c>
      <c r="M899" s="10"/>
      <c r="N899" s="12" t="n">
        <v>280</v>
      </c>
      <c r="O899" s="12" t="n">
        <v>10</v>
      </c>
      <c r="P899" s="1"/>
    </row>
    <row r="900" customFormat="false" ht="99.95" hidden="true" customHeight="true" outlineLevel="0" collapsed="false">
      <c r="A900" s="9" t="n">
        <v>902</v>
      </c>
      <c r="B900" s="10" t="s">
        <v>2039</v>
      </c>
      <c r="C900" s="10" t="s">
        <v>2043</v>
      </c>
      <c r="D900" s="11" t="s">
        <v>16</v>
      </c>
      <c r="E900" s="11" t="s">
        <v>1380</v>
      </c>
      <c r="F900" s="9" t="s">
        <v>2041</v>
      </c>
      <c r="G900" s="11" t="s">
        <v>21</v>
      </c>
      <c r="H900" s="11" t="s">
        <v>193</v>
      </c>
      <c r="I900" s="10" t="s">
        <v>28</v>
      </c>
      <c r="J900" s="11" t="s">
        <v>24</v>
      </c>
      <c r="K900" s="11" t="s">
        <v>25</v>
      </c>
      <c r="L900" s="9" t="s">
        <v>2044</v>
      </c>
      <c r="M900" s="10"/>
      <c r="N900" s="12" t="n">
        <v>280</v>
      </c>
      <c r="O900" s="12" t="n">
        <v>9</v>
      </c>
      <c r="P900" s="1"/>
    </row>
    <row r="901" customFormat="false" ht="99.95" hidden="false" customHeight="true" outlineLevel="0" collapsed="false">
      <c r="A901" s="9" t="n">
        <v>903</v>
      </c>
      <c r="B901" s="10" t="s">
        <v>2039</v>
      </c>
      <c r="C901" s="10" t="s">
        <v>2045</v>
      </c>
      <c r="D901" s="13" t="s">
        <v>16</v>
      </c>
      <c r="E901" s="13" t="s">
        <v>1380</v>
      </c>
      <c r="F901" s="14" t="s">
        <v>2041</v>
      </c>
      <c r="G901" s="11" t="s">
        <v>21</v>
      </c>
      <c r="H901" s="13" t="s">
        <v>193</v>
      </c>
      <c r="I901" s="15" t="s">
        <v>64</v>
      </c>
      <c r="J901" s="11" t="s">
        <v>24</v>
      </c>
      <c r="K901" s="11" t="s">
        <v>25</v>
      </c>
      <c r="L901" s="9" t="s">
        <v>2046</v>
      </c>
      <c r="M901" s="10"/>
      <c r="N901" s="12" t="n">
        <v>280</v>
      </c>
      <c r="O901" s="16" t="n">
        <v>15</v>
      </c>
      <c r="P901" s="14" t="n">
        <f aca="false">0.85*N901</f>
        <v>238</v>
      </c>
    </row>
    <row r="902" customFormat="false" ht="99.95" hidden="false" customHeight="true" outlineLevel="0" collapsed="false">
      <c r="A902" s="9" t="n">
        <v>904</v>
      </c>
      <c r="B902" s="10" t="s">
        <v>2039</v>
      </c>
      <c r="C902" s="10" t="s">
        <v>2047</v>
      </c>
      <c r="D902" s="13" t="s">
        <v>16</v>
      </c>
      <c r="E902" s="13" t="s">
        <v>1380</v>
      </c>
      <c r="F902" s="14" t="s">
        <v>2041</v>
      </c>
      <c r="G902" s="11" t="s">
        <v>21</v>
      </c>
      <c r="H902" s="13" t="s">
        <v>193</v>
      </c>
      <c r="I902" s="15" t="s">
        <v>67</v>
      </c>
      <c r="J902" s="11" t="s">
        <v>24</v>
      </c>
      <c r="K902" s="11" t="s">
        <v>25</v>
      </c>
      <c r="L902" s="9" t="s">
        <v>2048</v>
      </c>
      <c r="M902" s="10"/>
      <c r="N902" s="12" t="n">
        <v>280</v>
      </c>
      <c r="O902" s="16" t="n">
        <v>15</v>
      </c>
      <c r="P902" s="14" t="n">
        <f aca="false">0.85*N902</f>
        <v>238</v>
      </c>
    </row>
    <row r="903" customFormat="false" ht="99.95" hidden="false" customHeight="true" outlineLevel="0" collapsed="false">
      <c r="A903" s="9" t="n">
        <v>905</v>
      </c>
      <c r="B903" s="10" t="s">
        <v>2039</v>
      </c>
      <c r="C903" s="10" t="s">
        <v>2049</v>
      </c>
      <c r="D903" s="13" t="s">
        <v>16</v>
      </c>
      <c r="E903" s="13" t="s">
        <v>1380</v>
      </c>
      <c r="F903" s="14" t="s">
        <v>2041</v>
      </c>
      <c r="G903" s="11" t="s">
        <v>21</v>
      </c>
      <c r="H903" s="13" t="s">
        <v>193</v>
      </c>
      <c r="I903" s="15" t="s">
        <v>70</v>
      </c>
      <c r="J903" s="11" t="s">
        <v>24</v>
      </c>
      <c r="K903" s="11" t="s">
        <v>25</v>
      </c>
      <c r="L903" s="9" t="s">
        <v>2050</v>
      </c>
      <c r="M903" s="10"/>
      <c r="N903" s="12" t="n">
        <v>280</v>
      </c>
      <c r="O903" s="16" t="n">
        <v>18</v>
      </c>
      <c r="P903" s="14" t="n">
        <f aca="false">0.85*N903</f>
        <v>238</v>
      </c>
    </row>
    <row r="904" customFormat="false" ht="99.95" hidden="false" customHeight="true" outlineLevel="0" collapsed="false">
      <c r="A904" s="9" t="n">
        <v>906</v>
      </c>
      <c r="B904" s="10" t="s">
        <v>2039</v>
      </c>
      <c r="C904" s="10" t="s">
        <v>2051</v>
      </c>
      <c r="D904" s="13" t="s">
        <v>16</v>
      </c>
      <c r="E904" s="13" t="s">
        <v>1380</v>
      </c>
      <c r="F904" s="14" t="s">
        <v>2041</v>
      </c>
      <c r="G904" s="11" t="s">
        <v>21</v>
      </c>
      <c r="H904" s="13" t="s">
        <v>193</v>
      </c>
      <c r="I904" s="15" t="s">
        <v>73</v>
      </c>
      <c r="J904" s="11" t="s">
        <v>24</v>
      </c>
      <c r="K904" s="11" t="s">
        <v>25</v>
      </c>
      <c r="L904" s="9" t="s">
        <v>2052</v>
      </c>
      <c r="M904" s="10"/>
      <c r="N904" s="12" t="n">
        <v>280</v>
      </c>
      <c r="O904" s="16" t="n">
        <v>16</v>
      </c>
      <c r="P904" s="14" t="n">
        <f aca="false">0.85*N904</f>
        <v>238</v>
      </c>
    </row>
    <row r="905" customFormat="false" ht="99.95" hidden="false" customHeight="true" outlineLevel="0" collapsed="false">
      <c r="A905" s="9" t="n">
        <v>907</v>
      </c>
      <c r="B905" s="10" t="s">
        <v>2039</v>
      </c>
      <c r="C905" s="10" t="s">
        <v>2053</v>
      </c>
      <c r="D905" s="13" t="s">
        <v>16</v>
      </c>
      <c r="E905" s="13" t="s">
        <v>1380</v>
      </c>
      <c r="F905" s="14" t="s">
        <v>2041</v>
      </c>
      <c r="G905" s="11" t="s">
        <v>21</v>
      </c>
      <c r="H905" s="13" t="s">
        <v>193</v>
      </c>
      <c r="I905" s="15" t="s">
        <v>140</v>
      </c>
      <c r="J905" s="11" t="s">
        <v>24</v>
      </c>
      <c r="K905" s="11" t="s">
        <v>25</v>
      </c>
      <c r="L905" s="9" t="s">
        <v>2054</v>
      </c>
      <c r="M905" s="10"/>
      <c r="N905" s="12" t="n">
        <v>280</v>
      </c>
      <c r="O905" s="16" t="n">
        <v>24</v>
      </c>
      <c r="P905" s="14" t="n">
        <f aca="false">0.85*N905</f>
        <v>238</v>
      </c>
    </row>
    <row r="906" customFormat="false" ht="99.95" hidden="true" customHeight="true" outlineLevel="0" collapsed="false">
      <c r="A906" s="9" t="n">
        <v>908</v>
      </c>
      <c r="B906" s="10" t="s">
        <v>2039</v>
      </c>
      <c r="C906" s="10" t="s">
        <v>2055</v>
      </c>
      <c r="D906" s="11" t="s">
        <v>16</v>
      </c>
      <c r="E906" s="11" t="s">
        <v>1380</v>
      </c>
      <c r="F906" s="9" t="s">
        <v>2041</v>
      </c>
      <c r="G906" s="11" t="s">
        <v>21</v>
      </c>
      <c r="H906" s="11" t="s">
        <v>193</v>
      </c>
      <c r="I906" s="10" t="s">
        <v>143</v>
      </c>
      <c r="J906" s="11" t="s">
        <v>24</v>
      </c>
      <c r="K906" s="11" t="s">
        <v>25</v>
      </c>
      <c r="L906" s="9" t="s">
        <v>2056</v>
      </c>
      <c r="M906" s="10"/>
      <c r="N906" s="12" t="n">
        <v>280</v>
      </c>
      <c r="O906" s="12" t="n">
        <v>14</v>
      </c>
      <c r="P906" s="1"/>
    </row>
    <row r="907" customFormat="false" ht="99.95" hidden="true" customHeight="true" outlineLevel="0" collapsed="false">
      <c r="A907" s="9" t="n">
        <v>909</v>
      </c>
      <c r="B907" s="10" t="s">
        <v>2039</v>
      </c>
      <c r="C907" s="10" t="s">
        <v>2057</v>
      </c>
      <c r="D907" s="11" t="s">
        <v>16</v>
      </c>
      <c r="E907" s="11" t="s">
        <v>1380</v>
      </c>
      <c r="F907" s="9" t="s">
        <v>2041</v>
      </c>
      <c r="G907" s="11" t="s">
        <v>21</v>
      </c>
      <c r="H907" s="11" t="s">
        <v>193</v>
      </c>
      <c r="I907" s="10" t="s">
        <v>146</v>
      </c>
      <c r="J907" s="11" t="s">
        <v>24</v>
      </c>
      <c r="K907" s="11" t="s">
        <v>25</v>
      </c>
      <c r="L907" s="9" t="s">
        <v>2058</v>
      </c>
      <c r="M907" s="10"/>
      <c r="N907" s="12" t="n">
        <v>280</v>
      </c>
      <c r="O907" s="12" t="n">
        <v>10</v>
      </c>
      <c r="P907" s="1"/>
    </row>
    <row r="908" customFormat="false" ht="99.95" hidden="false" customHeight="true" outlineLevel="0" collapsed="false">
      <c r="A908" s="9" t="n">
        <v>910</v>
      </c>
      <c r="B908" s="10" t="s">
        <v>2039</v>
      </c>
      <c r="C908" s="10" t="s">
        <v>2059</v>
      </c>
      <c r="D908" s="13" t="s">
        <v>16</v>
      </c>
      <c r="E908" s="13" t="s">
        <v>1380</v>
      </c>
      <c r="F908" s="14" t="s">
        <v>2041</v>
      </c>
      <c r="G908" s="11" t="s">
        <v>21</v>
      </c>
      <c r="H908" s="13" t="s">
        <v>193</v>
      </c>
      <c r="I908" s="15" t="s">
        <v>179</v>
      </c>
      <c r="J908" s="11" t="s">
        <v>24</v>
      </c>
      <c r="K908" s="11" t="s">
        <v>25</v>
      </c>
      <c r="L908" s="9" t="s">
        <v>2060</v>
      </c>
      <c r="M908" s="10"/>
      <c r="N908" s="12" t="n">
        <v>280</v>
      </c>
      <c r="O908" s="16" t="n">
        <v>18</v>
      </c>
      <c r="P908" s="14" t="n">
        <f aca="false">0.85*N908</f>
        <v>238</v>
      </c>
    </row>
    <row r="909" customFormat="false" ht="99.95" hidden="true" customHeight="true" outlineLevel="0" collapsed="false">
      <c r="A909" s="9" t="n">
        <v>911</v>
      </c>
      <c r="B909" s="10" t="s">
        <v>2039</v>
      </c>
      <c r="C909" s="10" t="s">
        <v>2061</v>
      </c>
      <c r="D909" s="11" t="s">
        <v>16</v>
      </c>
      <c r="E909" s="11" t="s">
        <v>1380</v>
      </c>
      <c r="F909" s="9" t="s">
        <v>2041</v>
      </c>
      <c r="G909" s="11" t="s">
        <v>21</v>
      </c>
      <c r="H909" s="11" t="s">
        <v>193</v>
      </c>
      <c r="I909" s="10" t="s">
        <v>31</v>
      </c>
      <c r="J909" s="11" t="s">
        <v>24</v>
      </c>
      <c r="K909" s="11" t="s">
        <v>25</v>
      </c>
      <c r="L909" s="9" t="s">
        <v>2062</v>
      </c>
      <c r="M909" s="10"/>
      <c r="N909" s="12" t="n">
        <v>280</v>
      </c>
      <c r="O909" s="12" t="n">
        <v>7</v>
      </c>
      <c r="P909" s="1"/>
    </row>
    <row r="910" customFormat="false" ht="99.95" hidden="true" customHeight="true" outlineLevel="0" collapsed="false">
      <c r="A910" s="9" t="n">
        <v>912</v>
      </c>
      <c r="B910" s="10" t="s">
        <v>2039</v>
      </c>
      <c r="C910" s="10" t="s">
        <v>2063</v>
      </c>
      <c r="D910" s="11" t="s">
        <v>16</v>
      </c>
      <c r="E910" s="11" t="s">
        <v>1380</v>
      </c>
      <c r="F910" s="9" t="s">
        <v>2041</v>
      </c>
      <c r="G910" s="11" t="s">
        <v>21</v>
      </c>
      <c r="H910" s="11" t="s">
        <v>193</v>
      </c>
      <c r="I910" s="10" t="s">
        <v>34</v>
      </c>
      <c r="J910" s="11" t="s">
        <v>24</v>
      </c>
      <c r="K910" s="11" t="s">
        <v>25</v>
      </c>
      <c r="L910" s="9" t="s">
        <v>2064</v>
      </c>
      <c r="M910" s="10"/>
      <c r="N910" s="12" t="n">
        <v>280</v>
      </c>
      <c r="O910" s="12" t="n">
        <v>10</v>
      </c>
      <c r="P910" s="1"/>
    </row>
    <row r="911" customFormat="false" ht="99.95" hidden="true" customHeight="true" outlineLevel="0" collapsed="false">
      <c r="A911" s="9" t="n">
        <v>913</v>
      </c>
      <c r="B911" s="10" t="s">
        <v>2065</v>
      </c>
      <c r="C911" s="10" t="s">
        <v>2066</v>
      </c>
      <c r="D911" s="11" t="s">
        <v>16</v>
      </c>
      <c r="E911" s="11" t="s">
        <v>1380</v>
      </c>
      <c r="F911" s="9" t="s">
        <v>2067</v>
      </c>
      <c r="G911" s="11" t="s">
        <v>21</v>
      </c>
      <c r="H911" s="11" t="s">
        <v>193</v>
      </c>
      <c r="I911" s="10" t="s">
        <v>23</v>
      </c>
      <c r="J911" s="11" t="s">
        <v>24</v>
      </c>
      <c r="K911" s="11" t="s">
        <v>25</v>
      </c>
      <c r="L911" s="9" t="s">
        <v>2068</v>
      </c>
      <c r="M911" s="10"/>
      <c r="N911" s="12" t="n">
        <v>280</v>
      </c>
      <c r="O911" s="12" t="n">
        <v>6</v>
      </c>
      <c r="P911" s="1"/>
    </row>
    <row r="912" customFormat="false" ht="99.95" hidden="true" customHeight="true" outlineLevel="0" collapsed="false">
      <c r="A912" s="9" t="n">
        <v>914</v>
      </c>
      <c r="B912" s="10" t="s">
        <v>2065</v>
      </c>
      <c r="C912" s="10" t="s">
        <v>2069</v>
      </c>
      <c r="D912" s="11" t="s">
        <v>16</v>
      </c>
      <c r="E912" s="11" t="s">
        <v>1380</v>
      </c>
      <c r="F912" s="9" t="s">
        <v>2067</v>
      </c>
      <c r="G912" s="11" t="s">
        <v>21</v>
      </c>
      <c r="H912" s="11" t="s">
        <v>193</v>
      </c>
      <c r="I912" s="10" t="s">
        <v>28</v>
      </c>
      <c r="J912" s="11" t="s">
        <v>24</v>
      </c>
      <c r="K912" s="11" t="s">
        <v>25</v>
      </c>
      <c r="L912" s="9" t="s">
        <v>2070</v>
      </c>
      <c r="M912" s="10"/>
      <c r="N912" s="12" t="n">
        <v>280</v>
      </c>
      <c r="O912" s="12" t="n">
        <v>9</v>
      </c>
      <c r="P912" s="1"/>
    </row>
    <row r="913" customFormat="false" ht="99.95" hidden="true" customHeight="true" outlineLevel="0" collapsed="false">
      <c r="A913" s="9" t="n">
        <v>915</v>
      </c>
      <c r="B913" s="10" t="s">
        <v>2065</v>
      </c>
      <c r="C913" s="10" t="s">
        <v>2071</v>
      </c>
      <c r="D913" s="11" t="s">
        <v>16</v>
      </c>
      <c r="E913" s="11" t="s">
        <v>1380</v>
      </c>
      <c r="F913" s="9" t="s">
        <v>2067</v>
      </c>
      <c r="G913" s="11" t="s">
        <v>21</v>
      </c>
      <c r="H913" s="11" t="s">
        <v>193</v>
      </c>
      <c r="I913" s="10" t="s">
        <v>64</v>
      </c>
      <c r="J913" s="11" t="s">
        <v>24</v>
      </c>
      <c r="K913" s="11" t="s">
        <v>25</v>
      </c>
      <c r="L913" s="9" t="s">
        <v>2072</v>
      </c>
      <c r="M913" s="10"/>
      <c r="N913" s="12" t="n">
        <v>280</v>
      </c>
      <c r="O913" s="12" t="n">
        <v>10</v>
      </c>
      <c r="P913" s="1"/>
    </row>
    <row r="914" customFormat="false" ht="99.95" hidden="false" customHeight="true" outlineLevel="0" collapsed="false">
      <c r="A914" s="9" t="n">
        <v>916</v>
      </c>
      <c r="B914" s="10" t="s">
        <v>2065</v>
      </c>
      <c r="C914" s="10" t="s">
        <v>2073</v>
      </c>
      <c r="D914" s="13" t="s">
        <v>16</v>
      </c>
      <c r="E914" s="13" t="s">
        <v>1380</v>
      </c>
      <c r="F914" s="14" t="s">
        <v>2067</v>
      </c>
      <c r="G914" s="11" t="s">
        <v>21</v>
      </c>
      <c r="H914" s="13" t="s">
        <v>193</v>
      </c>
      <c r="I914" s="15" t="s">
        <v>67</v>
      </c>
      <c r="J914" s="11" t="s">
        <v>24</v>
      </c>
      <c r="K914" s="11" t="s">
        <v>25</v>
      </c>
      <c r="L914" s="9" t="s">
        <v>2074</v>
      </c>
      <c r="M914" s="10"/>
      <c r="N914" s="12" t="n">
        <v>280</v>
      </c>
      <c r="O914" s="16" t="n">
        <v>24</v>
      </c>
      <c r="P914" s="14" t="n">
        <f aca="false">0.85*N914</f>
        <v>238</v>
      </c>
    </row>
    <row r="915" customFormat="false" ht="99.95" hidden="true" customHeight="true" outlineLevel="0" collapsed="false">
      <c r="A915" s="9" t="n">
        <v>917</v>
      </c>
      <c r="B915" s="10" t="s">
        <v>2065</v>
      </c>
      <c r="C915" s="10" t="s">
        <v>2075</v>
      </c>
      <c r="D915" s="11" t="s">
        <v>16</v>
      </c>
      <c r="E915" s="11" t="s">
        <v>1380</v>
      </c>
      <c r="F915" s="9" t="s">
        <v>2067</v>
      </c>
      <c r="G915" s="11" t="s">
        <v>21</v>
      </c>
      <c r="H915" s="11" t="s">
        <v>193</v>
      </c>
      <c r="I915" s="10" t="s">
        <v>70</v>
      </c>
      <c r="J915" s="11" t="s">
        <v>24</v>
      </c>
      <c r="K915" s="11" t="s">
        <v>25</v>
      </c>
      <c r="L915" s="9" t="s">
        <v>2076</v>
      </c>
      <c r="M915" s="10"/>
      <c r="N915" s="12" t="n">
        <v>280</v>
      </c>
      <c r="O915" s="12" t="n">
        <v>12</v>
      </c>
      <c r="P915" s="1"/>
    </row>
    <row r="916" customFormat="false" ht="99.95" hidden="false" customHeight="true" outlineLevel="0" collapsed="false">
      <c r="A916" s="9" t="n">
        <v>918</v>
      </c>
      <c r="B916" s="10" t="s">
        <v>2065</v>
      </c>
      <c r="C916" s="10" t="s">
        <v>2077</v>
      </c>
      <c r="D916" s="13" t="s">
        <v>16</v>
      </c>
      <c r="E916" s="13" t="s">
        <v>1380</v>
      </c>
      <c r="F916" s="14" t="s">
        <v>2067</v>
      </c>
      <c r="G916" s="11" t="s">
        <v>21</v>
      </c>
      <c r="H916" s="13" t="s">
        <v>193</v>
      </c>
      <c r="I916" s="15" t="s">
        <v>73</v>
      </c>
      <c r="J916" s="11" t="s">
        <v>24</v>
      </c>
      <c r="K916" s="11" t="s">
        <v>25</v>
      </c>
      <c r="L916" s="9" t="s">
        <v>2078</v>
      </c>
      <c r="M916" s="10"/>
      <c r="N916" s="12" t="n">
        <v>280</v>
      </c>
      <c r="O916" s="16" t="n">
        <v>16</v>
      </c>
      <c r="P916" s="14" t="n">
        <f aca="false">0.85*N916</f>
        <v>238</v>
      </c>
    </row>
    <row r="917" customFormat="false" ht="99.95" hidden="false" customHeight="true" outlineLevel="0" collapsed="false">
      <c r="A917" s="9" t="n">
        <v>919</v>
      </c>
      <c r="B917" s="10" t="s">
        <v>2065</v>
      </c>
      <c r="C917" s="10" t="s">
        <v>2079</v>
      </c>
      <c r="D917" s="13" t="s">
        <v>16</v>
      </c>
      <c r="E917" s="13" t="s">
        <v>1380</v>
      </c>
      <c r="F917" s="14" t="s">
        <v>2067</v>
      </c>
      <c r="G917" s="11" t="s">
        <v>21</v>
      </c>
      <c r="H917" s="13" t="s">
        <v>193</v>
      </c>
      <c r="I917" s="15" t="s">
        <v>140</v>
      </c>
      <c r="J917" s="11" t="s">
        <v>24</v>
      </c>
      <c r="K917" s="11" t="s">
        <v>25</v>
      </c>
      <c r="L917" s="9" t="s">
        <v>2080</v>
      </c>
      <c r="M917" s="10"/>
      <c r="N917" s="12" t="n">
        <v>280</v>
      </c>
      <c r="O917" s="16" t="n">
        <v>29</v>
      </c>
      <c r="P917" s="14" t="n">
        <f aca="false">0.85*N917</f>
        <v>238</v>
      </c>
    </row>
    <row r="918" customFormat="false" ht="99.95" hidden="false" customHeight="true" outlineLevel="0" collapsed="false">
      <c r="A918" s="9" t="n">
        <v>920</v>
      </c>
      <c r="B918" s="10" t="s">
        <v>2065</v>
      </c>
      <c r="C918" s="10" t="s">
        <v>2081</v>
      </c>
      <c r="D918" s="13" t="s">
        <v>16</v>
      </c>
      <c r="E918" s="13" t="s">
        <v>1380</v>
      </c>
      <c r="F918" s="14" t="s">
        <v>2067</v>
      </c>
      <c r="G918" s="11" t="s">
        <v>21</v>
      </c>
      <c r="H918" s="13" t="s">
        <v>193</v>
      </c>
      <c r="I918" s="15" t="s">
        <v>143</v>
      </c>
      <c r="J918" s="11" t="s">
        <v>24</v>
      </c>
      <c r="K918" s="11" t="s">
        <v>25</v>
      </c>
      <c r="L918" s="9" t="s">
        <v>2082</v>
      </c>
      <c r="M918" s="10"/>
      <c r="N918" s="12" t="n">
        <v>280</v>
      </c>
      <c r="O918" s="16" t="n">
        <v>19</v>
      </c>
      <c r="P918" s="14" t="n">
        <f aca="false">0.85*N918</f>
        <v>238</v>
      </c>
    </row>
    <row r="919" customFormat="false" ht="99.95" hidden="false" customHeight="true" outlineLevel="0" collapsed="false">
      <c r="A919" s="9" t="n">
        <v>921</v>
      </c>
      <c r="B919" s="10" t="s">
        <v>2065</v>
      </c>
      <c r="C919" s="10" t="s">
        <v>2083</v>
      </c>
      <c r="D919" s="13" t="s">
        <v>16</v>
      </c>
      <c r="E919" s="13" t="s">
        <v>1380</v>
      </c>
      <c r="F919" s="14" t="s">
        <v>2067</v>
      </c>
      <c r="G919" s="11" t="s">
        <v>21</v>
      </c>
      <c r="H919" s="13" t="s">
        <v>193</v>
      </c>
      <c r="I919" s="15" t="s">
        <v>146</v>
      </c>
      <c r="J919" s="11" t="s">
        <v>24</v>
      </c>
      <c r="K919" s="11" t="s">
        <v>25</v>
      </c>
      <c r="L919" s="9" t="s">
        <v>2084</v>
      </c>
      <c r="M919" s="10"/>
      <c r="N919" s="12" t="n">
        <v>280</v>
      </c>
      <c r="O919" s="16" t="n">
        <v>16</v>
      </c>
      <c r="P919" s="14" t="n">
        <f aca="false">0.85*N919</f>
        <v>238</v>
      </c>
    </row>
    <row r="920" customFormat="false" ht="99.95" hidden="true" customHeight="true" outlineLevel="0" collapsed="false">
      <c r="A920" s="9" t="n">
        <v>922</v>
      </c>
      <c r="B920" s="10" t="s">
        <v>2065</v>
      </c>
      <c r="C920" s="10" t="s">
        <v>2085</v>
      </c>
      <c r="D920" s="11" t="s">
        <v>16</v>
      </c>
      <c r="E920" s="11" t="s">
        <v>1380</v>
      </c>
      <c r="F920" s="9" t="s">
        <v>2067</v>
      </c>
      <c r="G920" s="11" t="s">
        <v>21</v>
      </c>
      <c r="H920" s="11" t="s">
        <v>193</v>
      </c>
      <c r="I920" s="10" t="s">
        <v>179</v>
      </c>
      <c r="J920" s="11" t="s">
        <v>24</v>
      </c>
      <c r="K920" s="11" t="s">
        <v>25</v>
      </c>
      <c r="L920" s="9" t="s">
        <v>2086</v>
      </c>
      <c r="M920" s="10"/>
      <c r="N920" s="12" t="n">
        <v>280</v>
      </c>
      <c r="O920" s="12" t="n">
        <v>5</v>
      </c>
      <c r="P920" s="1"/>
    </row>
    <row r="921" customFormat="false" ht="99.95" hidden="true" customHeight="true" outlineLevel="0" collapsed="false">
      <c r="A921" s="9" t="n">
        <v>923</v>
      </c>
      <c r="B921" s="10" t="s">
        <v>2065</v>
      </c>
      <c r="C921" s="10" t="s">
        <v>2087</v>
      </c>
      <c r="D921" s="11" t="s">
        <v>16</v>
      </c>
      <c r="E921" s="11" t="s">
        <v>1380</v>
      </c>
      <c r="F921" s="9" t="s">
        <v>2067</v>
      </c>
      <c r="G921" s="11" t="s">
        <v>21</v>
      </c>
      <c r="H921" s="11" t="s">
        <v>193</v>
      </c>
      <c r="I921" s="10" t="s">
        <v>31</v>
      </c>
      <c r="J921" s="11" t="s">
        <v>24</v>
      </c>
      <c r="K921" s="11" t="s">
        <v>25</v>
      </c>
      <c r="L921" s="9" t="s">
        <v>2088</v>
      </c>
      <c r="M921" s="10"/>
      <c r="N921" s="12" t="n">
        <v>280</v>
      </c>
      <c r="O921" s="12" t="n">
        <v>11</v>
      </c>
      <c r="P921" s="1"/>
    </row>
    <row r="922" customFormat="false" ht="99.95" hidden="true" customHeight="true" outlineLevel="0" collapsed="false">
      <c r="A922" s="9" t="n">
        <v>924</v>
      </c>
      <c r="B922" s="10" t="s">
        <v>2065</v>
      </c>
      <c r="C922" s="10" t="s">
        <v>2089</v>
      </c>
      <c r="D922" s="11" t="s">
        <v>16</v>
      </c>
      <c r="E922" s="11" t="s">
        <v>1380</v>
      </c>
      <c r="F922" s="9" t="s">
        <v>2067</v>
      </c>
      <c r="G922" s="11" t="s">
        <v>21</v>
      </c>
      <c r="H922" s="11" t="s">
        <v>193</v>
      </c>
      <c r="I922" s="10" t="s">
        <v>34</v>
      </c>
      <c r="J922" s="11" t="s">
        <v>24</v>
      </c>
      <c r="K922" s="11" t="s">
        <v>25</v>
      </c>
      <c r="L922" s="9" t="s">
        <v>2090</v>
      </c>
      <c r="M922" s="10"/>
      <c r="N922" s="12" t="n">
        <v>280</v>
      </c>
      <c r="O922" s="12" t="n">
        <v>9</v>
      </c>
      <c r="P922" s="1"/>
    </row>
  </sheetData>
  <autoFilter ref="A5:O92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08:59:09Z</dcterms:created>
  <dc:creator>Смирнова Кристина Самвеловна</dc:creator>
  <dc:description/>
  <dc:language>en-US</dc:language>
  <cp:lastModifiedBy>Администратор</cp:lastModifiedBy>
  <dcterms:modified xsi:type="dcterms:W3CDTF">2013-05-21T08:50:59Z</dcterms:modified>
  <cp:revision>0</cp:revision>
  <dc:subject/>
  <dc:title/>
</cp:coreProperties>
</file>